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Income Statement Details" sheetId="5" state="visible" r:id="rId6"/>
    <sheet name="Statement" sheetId="6" state="visible" r:id="rId7"/>
    <sheet name="Balance Sheet" sheetId="7" state="visible" r:id="rId8"/>
    <sheet name="Equity" sheetId="8" state="visible" r:id="rId9"/>
    <sheet name="Cash Flow Statement" sheetId="9" state="visible" r:id="rId10"/>
    <sheet name="Note 1" sheetId="10" state="visible" r:id="rId11"/>
    <sheet name="Note 2" sheetId="11" state="visible" r:id="rId12"/>
    <sheet name="Note 3" sheetId="12" state="visible" r:id="rId13"/>
    <sheet name="Note 4" sheetId="13" state="visible" r:id="rId14"/>
    <sheet name="Note 5" sheetId="14" state="visible" r:id="rId15"/>
    <sheet name="Note 6" sheetId="15" state="visible" r:id="rId16"/>
    <sheet name="Note 7" sheetId="16" state="visible" r:id="rId17"/>
    <sheet name="Note 8" sheetId="17" state="visible" r:id="rId18"/>
    <sheet name="Note 9" sheetId="18" state="visible" r:id="rId19"/>
    <sheet name="Nordea Bank AB Income Statement" sheetId="19" state="visible" r:id="rId20"/>
    <sheet name="Nordea Bank AB Balance Sheet" sheetId="20" state="visible" r:id="rId21"/>
    <sheet name="CRU Ytd" sheetId="21" state="visible" r:id="rId22"/>
    <sheet name="NB total " sheetId="22" state="visible" r:id="rId23"/>
    <sheet name="IIB total" sheetId="23" state="visible" r:id="rId24"/>
    <sheet name="NB Denmark" sheetId="24" state="visible" r:id="rId25"/>
    <sheet name="NB Finland" sheetId="25" state="visible" r:id="rId26"/>
    <sheet name="NB Norway" sheetId="26" state="visible" r:id="rId27"/>
    <sheet name="NB Sweden" sheetId="27" state="visible" r:id="rId28"/>
    <sheet name="IIB" sheetId="28" state="visible" r:id="rId29"/>
    <sheet name="Other customer operations" sheetId="29" state="visible" r:id="rId30"/>
    <sheet name="GCC" sheetId="30" state="visible" r:id="rId31"/>
    <sheet name="Customer segments" sheetId="31" state="visible" r:id="rId32"/>
    <sheet name="Product groups" sheetId="32" state="visible" r:id="rId33"/>
    <sheet name="AuM" sheetId="33" state="visible" r:id="rId34"/>
    <sheet name="CMP" sheetId="34" state="visible" r:id="rId35"/>
    <sheet name="SAM" sheetId="35" state="visible" r:id="rId36"/>
    <sheet name="Fact box Life"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32" name="_xlnm.Print_Area" vbProcedure="false">AuM!$A$1:$L$23</definedName>
    <definedName function="false" hidden="false" localSheetId="33" name="_xlnm.Print_Area" vbProcedure="false">CMP!$B$2:$I$22</definedName>
    <definedName function="false" hidden="false" localSheetId="20" name="_xlnm.Print_Area" vbProcedure="false">'CRU Ytd'!$A$2:$BG$36</definedName>
    <definedName function="false" hidden="false" localSheetId="30" name="_xlnm.Print_Area" vbProcedure="false">'Customer segments'!$B$2:$AC$34</definedName>
    <definedName function="false" hidden="false" localSheetId="35" name="_xlnm.Print_Area" vbProcedure="false">'Fact box Life'!$B$1:$J$37</definedName>
    <definedName function="false" hidden="false" localSheetId="29" name="_xlnm.Print_Area" vbProcedure="false">GCC!$B$5:$J$20</definedName>
    <definedName function="false" hidden="false" localSheetId="27" name="_xlnm.Print_Area" vbProcedure="false">IIB!$B$1:$AR$34</definedName>
    <definedName function="false" hidden="false" localSheetId="22" name="_xlnm.Print_Area" vbProcedure="false">'IIB total'!$B$1:$J$27</definedName>
    <definedName function="false" hidden="false" localSheetId="23" name="_xlnm.Print_Area" vbProcedure="false">'NB Denmark'!$C$1:$O$35</definedName>
    <definedName function="false" hidden="false" localSheetId="24" name="_xlnm.Print_Area" vbProcedure="false">'NB Finland'!$C$1:$O$35</definedName>
    <definedName function="false" hidden="false" localSheetId="25" name="_xlnm.Print_Area" vbProcedure="false">'NB Norway'!$C$1:$O$35</definedName>
    <definedName function="false" hidden="false" localSheetId="26" name="_xlnm.Print_Area" vbProcedure="false">'NB Sweden'!$C$1:$O$35</definedName>
    <definedName function="false" hidden="false" localSheetId="21" name="_xlnm.Print_Area" vbProcedure="false">'NB total '!$B$2:$O$36</definedName>
    <definedName function="false" hidden="false" localSheetId="28" name="_xlnm.Print_Area" vbProcedure="false">'Other customer operations'!$A$1:$Q$24</definedName>
    <definedName function="false" hidden="false" localSheetId="31" name="_xlnm.Print_Area" vbProcedure="false">'Product groups'!$B$2:$U$27</definedName>
    <definedName function="false" hidden="false" localSheetId="34" name="_xlnm.Print_Area" vbProcedure="false">SAM!$B$1:$H$24</definedName>
    <definedName function="false" hidden="false" name="A" vbProcedure="false">#REF!</definedName>
    <definedName function="false" hidden="false" name="Afr" vbProcedure="false">#REF!</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1]Försäkringar!$AD$2</definedName>
    <definedName function="false" hidden="false" name="Bol" vbProcedure="false">'[1]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Currency" vbProcedure="false">[14]Factors!$B$13</definedName>
    <definedName function="false" hidden="false" name="DanskMdRapport" vbProcedure="false">[18]Månedsrapport!$A$1:$F$103</definedName>
    <definedName function="false" hidden="false" name="data_imp_start" vbProcedure="false">[2]Beholdningsdata!$A$1</definedName>
    <definedName function="false" hidden="false" name="Date" vbProcedure="false">'[3]Input Sheet'!$A$1</definedName>
    <definedName function="false" hidden="false" name="DatoValg" vbProcedure="false">[18]HelpSheet!$C$5:$C$16</definedName>
    <definedName function="false" hidden="false" name="DB" vbProcedure="false">'[1]Konto koncern'!$A$3:$O$335</definedName>
    <definedName function="false" hidden="false" name="dddd" vbProcedure="false">{#N/A,#N/A,TRUE,"Forside";#N/A,#N/A,TRUE,"Contents";#N/A,#N/A,TRUE,"Opera. income stat.";#N/A,#N/A,TRUE,"Business area ";#N/A,#N/A,TRUE,"Statutory income statem."}</definedName>
    <definedName function="false" hidden="false" name="DeafaultedLoans" vbProcedure="false">#REF!</definedName>
    <definedName function="false" hidden="false" name="Denmark" vbProcedure="false">[22]Sheet1!$C$17</definedName>
    <definedName function="false" hidden="false" name="derivatives" vbProcedure="false">#REF!</definedName>
    <definedName function="false" hidden="false" name="DK_DKK_V" vbProcedure="false">[22]Sheet1!$C$21</definedName>
    <definedName function="false" hidden="false" name="DK_EURO_V" vbProcedure="false">[13]Sheet1!$C$12</definedName>
    <definedName function="false" hidden="false" name="dollarkurs" vbProcedure="false">#REF!</definedName>
    <definedName function="false" hidden="false" name="EngelskMdRapport" vbProcedure="false">[18]Månedsrapport!$I$1:$M$61</definedName>
    <definedName function="false" hidden="false" name="EUR" vbProcedure="false">'[4]Budget 2001'!$J$1</definedName>
    <definedName function="false" hidden="false" name="EUR2003" vbProcedure="false">'[5]Calculated forecast'!$O$2</definedName>
    <definedName function="false" hidden="false" name="euro" vbProcedure="false">'[6]KF 97-01'!$Q$39</definedName>
    <definedName function="false" hidden="false" name="Euro01" vbProcedure="false">[18]Valutakurser!$F$8</definedName>
    <definedName function="false" hidden="false" name="Euro02" vbProcedure="false">[18]Valutakurser!$G$8</definedName>
    <definedName function="false" hidden="false" name="Euro03" vbProcedure="false">[18]Valutakurser!$H$8</definedName>
    <definedName function="false" hidden="false" name="Euro04" vbProcedure="false">[18]Valutakurser!$I$8</definedName>
    <definedName function="false" hidden="false" name="Euro05" vbProcedure="false">[18]Valutakurser!$J$8</definedName>
    <definedName function="false" hidden="false" name="Euro06" vbProcedure="false">[18]Valutakurser!$K$8</definedName>
    <definedName function="false" hidden="false" name="Euro07" vbProcedure="false">[18]Valutakurser!$L$8</definedName>
    <definedName function="false" hidden="false" name="Euro08" vbProcedure="false">[18]Valutakurser!$M$8</definedName>
    <definedName function="false" hidden="false" name="Euro09" vbProcedure="false">[18]Valutakurser!$N$8</definedName>
    <definedName function="false" hidden="false" name="Euro10" vbProcedure="false">[18]Valutakurser!$O$8</definedName>
    <definedName function="false" hidden="false" name="Euro11" vbProcedure="false">[18]Valutakurser!$P$8</definedName>
    <definedName function="false" hidden="false" name="Euro12" vbProcedure="false">[18]Valutakurser!$Q$8</definedName>
    <definedName function="false" hidden="false" name="EuroBeregnet" vbProcedure="false">[18]Investment_assets!$C$47:$AX$55</definedName>
    <definedName function="false" hidden="false" name="EuroKurs1" vbProcedure="false">[18]HelpSheet!$G$21</definedName>
    <definedName function="false" hidden="false" name="EuroKurs2" vbProcedure="false">[18]HelpSheet!$G$23</definedName>
    <definedName function="false" hidden="false" name="EuroKurs3" vbProcedure="false">[18]HelpSheet!$G$25</definedName>
    <definedName function="false" hidden="false" name="EuroLastYear" vbProcedure="false">[18]Valutakurser!$E$8</definedName>
    <definedName function="false" hidden="false" name="EUR_1_kv_" vbProcedure="false">#REF!</definedName>
    <definedName function="false" hidden="false" name="EUR_2_kv_" vbProcedure="false">#REF!</definedName>
    <definedName function="false" hidden="false" name="EUR_30_06_" vbProcedure="false">#REF!</definedName>
    <definedName function="false" hidden="false" name="EUR_30_09_" vbProcedure="false">#REF!</definedName>
    <definedName function="false" hidden="false" name="EUR_31_03_" vbProcedure="false">#REF!</definedName>
    <definedName function="false" hidden="false" name="EUR_3_kv_" vbProcedure="false">#REF!</definedName>
    <definedName function="false" hidden="false" name="EUR_4_kv_" vbProcedure="false">#REF!</definedName>
    <definedName function="false" hidden="false" name="EUR_Primo" vbProcedure="false">#REF!</definedName>
    <definedName function="false" hidden="false" name="EUR_Ultimo" vbProcedure="false">#REF!</definedName>
    <definedName function="false" hidden="false" name="exchange" vbProcedure="false">#REF!</definedName>
    <definedName function="false" hidden="false" name="Exchange_rates_applied" vbProcedure="false">#REF!</definedName>
    <definedName function="false" hidden="false" name="Exch_rate" vbProcedure="false">'[7]LTS&amp;L'!$I$5</definedName>
    <definedName function="false" hidden="false" name="ff" vbProcedure="false">[8]English!$B$162:$I$213</definedName>
    <definedName function="false" hidden="false" name="FIM_1_kv_" vbProcedure="false">#REF!</definedName>
    <definedName function="false" hidden="false" name="FIM_2_kv_" vbProcedure="false">#REF!</definedName>
    <definedName function="false" hidden="false" name="FIM_30_06_" vbProcedure="false">#REF!</definedName>
    <definedName function="false" hidden="false" name="FIM_30_09_" vbProcedure="false">#REF!</definedName>
    <definedName function="false" hidden="false" name="FIM_31_03_" vbProcedure="false">#REF!</definedName>
    <definedName function="false" hidden="false" name="FIM_3_kv_" vbProcedure="false">#REF!</definedName>
    <definedName function="false" hidden="false" name="FIM_4_kv_" vbProcedure="false">#REF!</definedName>
    <definedName function="false" hidden="false" name="FIM_balansdagskurs" vbProcedure="false">#REF!</definedName>
    <definedName function="false" hidden="false" name="FIM_genomsnittskurs" vbProcedure="false">#REF!</definedName>
    <definedName function="false" hidden="false" name="FIM_investeringskurs" vbProcedure="false">#REF!</definedName>
    <definedName function="false" hidden="false" name="FIM_Investeringskurs_950405" vbProcedure="false">#REF!</definedName>
    <definedName function="false" hidden="false" name="FIM_Investeringskurs_951109" vbProcedure="false">#REF!</definedName>
    <definedName function="false" hidden="false" name="FIM_Investeringskurs_AÄtillskott" vbProcedure="false">#REF!</definedName>
    <definedName function="false" hidden="false" name="FIM_Primo" vbProcedure="false">#REF!</definedName>
    <definedName function="false" hidden="false" name="FIM_Ultimo" vbProcedure="false">#REF!</definedName>
    <definedName function="false" hidden="false" name="Finland" vbProcedure="false">[22]Sheet1!$C$18</definedName>
    <definedName function="false" hidden="false" name="FI_EURO_V" vbProcedure="false">[13]Sheet1!$C$13</definedName>
    <definedName function="false" hidden="false" name="GBP_1_kv_" vbProcedure="false">#REF!</definedName>
    <definedName function="false" hidden="false" name="GBP_2_kv_" vbProcedure="false">#REF!</definedName>
    <definedName function="false" hidden="false" name="GBP_30_06_" vbProcedure="false">#REF!</definedName>
    <definedName function="false" hidden="false" name="GBP_30_09_" vbProcedure="false">#REF!</definedName>
    <definedName function="false" hidden="false" name="GBP_31_03_" vbProcedure="false">#REF!</definedName>
    <definedName function="false" hidden="false" name="GBP_3_kv_" vbProcedure="false">#REF!</definedName>
    <definedName function="false" hidden="false" name="GBP_4_kv_" vbProcedure="false">#REF!</definedName>
    <definedName function="false" hidden="false" name="GBP_Primo" vbProcedure="false">#REF!</definedName>
    <definedName function="false" hidden="false" name="GBP_Ultimo" vbProcedure="false">#REF!</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IB" vbProcedure="false">{"5 * utfall + budget",#N/A,FALSE,"T-0298";"5 * bolag",#N/A,FALSE,"T-0298";"Unibank, utfall alla",#N/A,FALSE,"T-0298";#N/A,#N/A,FALSE,"Koncernskulder";#N/A,#N/A,FALSE,"Koncernfakturering"}</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just"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kk" vbProcedure="false">[9]Syöttöpohja!$F$4</definedName>
    <definedName function="false" hidden="false" name="KolIndeks0" vbProcedure="false">[18]HelpSheet!$G$9</definedName>
    <definedName function="false" hidden="false" name="KolIndeks1" vbProcedure="false">[18]HelpSheet!$G$11</definedName>
    <definedName function="false" hidden="false" name="KolIndeks2" vbProcedure="false">[18]HelpSheet!$G$13</definedName>
    <definedName function="false" hidden="false" name="KolIndeks3" vbProcedure="false">[18]HelpSheet!$G$15</definedName>
    <definedName function="false" hidden="false" name="kop" vbProcedure="false">#REF!</definedName>
    <definedName function="false" hidden="false" name="KvtKolIndeks1" vbProcedure="false">[18]HelpSheet!$I$3</definedName>
    <definedName function="false" hidden="false" name="KvtKolIndeks2" vbProcedure="false">[18]HelpSheet!$I$5</definedName>
    <definedName function="false" hidden="false" name="KvtKolIndeks3" vbProcedure="false">[18]HelpSheet!$I$7</definedName>
    <definedName function="false" hidden="false" name="KvtKolIndeks4" vbProcedure="false">[18]HelpSheet!$I$9</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REF!</definedName>
    <definedName function="false" hidden="false" name="Margins" vbProcedure="false">[13]Sheet1!$C$10</definedName>
    <definedName function="false" hidden="false" name="Meng" vbProcedure="false">[21]XXX!$C$27</definedName>
    <definedName function="false" hidden="false" name="MM0" vbProcedure="false">[21]XXX!$C$37</definedName>
    <definedName function="false" hidden="false" name="MM1" vbProcedure="false">[21]XXX!$C$38</definedName>
    <definedName function="false" hidden="false" name="Month" vbProcedure="false">[10]Input!$C$5</definedName>
    <definedName function="false" hidden="false" name="Movements_in_shareholders__equity__EURm" vbProcedure="false">#REF!</definedName>
    <definedName function="false" hidden="false" name="msfile" vbProcedure="false">[22]Sheet1!$B$5</definedName>
    <definedName function="false" hidden="false" name="Månad" vbProcedure="false">#REF!</definedName>
    <definedName function="false" hidden="false" name="måned02" vbProcedure="false">'[11]Schedule 8010'!$T$82:$U$93</definedName>
    <definedName function="false" hidden="false" name="måneder" vbProcedure="false">'[12]Dansk 31.03.2003'!B$1</definedName>
    <definedName function="false" hidden="false" name="NBHbalancesheet" vbProcedure="false">#REF!</definedName>
    <definedName function="false" hidden="false" name="NB_EURO" vbProcedure="false">[22]Sheet1!$C$4</definedName>
    <definedName function="false" hidden="false" name="NB_EURO_V" vbProcedure="false">[13]Sheet1!$C$11</definedName>
    <definedName function="false" hidden="false" name="NokLastYear" vbProcedure="false">[18]Valutakurser!$E$7</definedName>
    <definedName function="false" hidden="false" name="NOK_1_kv_" vbProcedure="false">#REF!</definedName>
    <definedName function="false" hidden="false" name="NOK_2_kv_" vbProcedure="false">#REF!</definedName>
    <definedName function="false" hidden="false" name="NOK_30_06_" vbProcedure="false">#REF!</definedName>
    <definedName function="false" hidden="false" name="NOK_30_09_" vbProcedure="false">#REF!</definedName>
    <definedName function="false" hidden="false" name="NOK_31_03_" vbProcedure="false">#REF!</definedName>
    <definedName function="false" hidden="false" name="NOK_3_kv_" vbProcedure="false">#REF!</definedName>
    <definedName function="false" hidden="false" name="NOK_4_kv_" vbProcedure="false">#REF!</definedName>
    <definedName function="false" hidden="false" name="NOK_Primo" vbProcedure="false">#REF!</definedName>
    <definedName function="false" hidden="false" name="NOK_Ultimo" vbProcedure="false">#REF!</definedName>
    <definedName function="false" hidden="false" name="NordeaAB" vbProcedure="false">#REF!</definedName>
    <definedName function="false" hidden="false" name="Nordea_IOM" vbProcedure="false">[18]Nordea_IOM!$D$10:$AC$134</definedName>
    <definedName function="false" hidden="false" name="Nordea_life_Ass_LTD_Finland" vbProcedure="false">[18]Nordea_life_Ass_LTD_Finland!$D$10:$AC$134</definedName>
    <definedName function="false" hidden="false" name="Nordea_life_Ass_LTD_Sverige" vbProcedure="false">[18]Nordea_life_Ass_LTD_Sverige!$D$10:$AC$134</definedName>
    <definedName function="false" hidden="false" name="Nordea_life_I" vbProcedure="false">[18]Nordea_life_I!$D$10:$AC$134</definedName>
    <definedName function="false" hidden="false" name="Nordea_life_II" vbProcedure="false">[18]Nordea_life_II!$D$10:$AC$134</definedName>
    <definedName function="false" hidden="false" name="Nordea_Lux" vbProcedure="false">[18]Nordea_Lux!$D$10:$AC$134</definedName>
    <definedName function="false" hidden="false" name="Nordea_Pension" vbProcedure="false">[18]Nordea_pension!$D$10:$AC$134</definedName>
    <definedName function="false" hidden="false" name="Nordea_Zycie" vbProcedure="false">[18]Nordea_Zycie!$D$10:$AC$134</definedName>
    <definedName function="false" hidden="false" name="Norway" vbProcedure="false">[22]Sheet1!$C$19</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3]Raw Data Sheet'!$A$37</definedName>
    <definedName function="false" hidden="false" name="NO_EURO_V" vbProcedure="false">[13]Sheet1!$C$14</definedName>
    <definedName function="false" hidden="false" name="NO_NOK_V" vbProcedure="false">[22]Sheet1!$C$22</definedName>
    <definedName function="false" hidden="false" name="OIS" vbProcedure="false">#REF!</definedName>
    <definedName function="false" hidden="false" name="Operational_Income_Statement" vbProcedure="false">#REF!</definedName>
    <definedName function="false" hidden="false" name="OptionButtonValg" vbProcedure="false">[18]HelpSheet!$G$18</definedName>
    <definedName function="false" hidden="false" name="Overskrift" vbProcedure="false">[18]Investment_assets!$A$4</definedName>
    <definedName function="false" hidden="false" name="Page2" vbProcedure="false">#REF!</definedName>
    <definedName function="false" hidden="false" name="Page8" vbProcedure="false">#REF!</definedName>
    <definedName function="false" hidden="false" name="perioder" vbProcedure="false">'[12]Dansk 31.03.2003'!$A$1</definedName>
    <definedName function="false" hidden="false" name="PlnLastYear" vbProcedure="false">[18]Valutakurser!$E$9</definedName>
    <definedName function="false" hidden="false" name="PLN_1_kv_" vbProcedure="false">#REF!</definedName>
    <definedName function="false" hidden="false" name="PLN_2_kv_" vbProcedure="false">#REF!</definedName>
    <definedName function="false" hidden="false" name="PLN_30_06_" vbProcedure="false">#REF!</definedName>
    <definedName function="false" hidden="false" name="PLN_30_09_" vbProcedure="false">#REF!</definedName>
    <definedName function="false" hidden="false" name="PLN_31_03_" vbProcedure="false">#REF!</definedName>
    <definedName function="false" hidden="false" name="PLN_3_kv_" vbProcedure="false">#REF!</definedName>
    <definedName function="false" hidden="false" name="PLN_4_kv_" vbProcedure="false">#REF!</definedName>
    <definedName function="false" hidden="false" name="PLN_Primo" vbProcedure="false">#REF!</definedName>
    <definedName function="false" hidden="false" name="PLN_Ultimo" vbProcedure="false">#REF!</definedName>
    <definedName function="false" hidden="false" name="prob_loans" vbProcedure="false">#REF!</definedName>
    <definedName function="false" hidden="false" name="Property" vbProcedure="false">[18]Vesta_life!$F$10:$AC$134</definedName>
    <definedName function="false" hidden="false" name="q" vbProcedure="false">{"5 * utfall + budget",#N/A,FALSE,"T-0298";"5 * bolag",#N/A,FALSE,"T-0298";"Unibank, utfall alla",#N/A,FALSE,"T-0298";#N/A,#N/A,FALSE,"Koncernskulder";#N/A,#N/A,FALSE,"Koncernfakturering"}</definedName>
    <definedName function="false" hidden="false" name="qe"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 vbProcedure="false">'[19]'!$F$7</definedName>
    <definedName function="false" hidden="false" name="samlet" vbProcedure="false">#REF!</definedName>
    <definedName function="false" hidden="false" name="samlet2" vbProcedure="false">#REF!</definedName>
    <definedName function="false" hidden="false" name="SekLastYear" vbProcedure="false">[18]Valutakurser!$E$10</definedName>
    <definedName function="false" hidden="false" name="SEKm" vbProcedure="false">#REF!</definedName>
    <definedName function="false" hidden="false" name="SEK_1_kv_" vbProcedure="false">#REF!</definedName>
    <definedName function="false" hidden="false" name="SEK_2_kv_" vbProcedure="false">#REF!</definedName>
    <definedName function="false" hidden="false" name="SEK_30_06_" vbProcedure="false">#REF!</definedName>
    <definedName function="false" hidden="false" name="SEK_30_09_" vbProcedure="false">#REF!</definedName>
    <definedName function="false" hidden="false" name="SEK_31_03_" vbProcedure="false">#REF!</definedName>
    <definedName function="false" hidden="false" name="SEK_3_kv_" vbProcedure="false">#REF!</definedName>
    <definedName function="false" hidden="false" name="SEK_4_kv_" vbProcedure="false">#REF!</definedName>
    <definedName function="false" hidden="false" name="SEK_Primo" vbProcedure="false">#REF!</definedName>
    <definedName function="false" hidden="false" name="SEK_Ultimo" vbProcedure="false">#REF!</definedName>
    <definedName function="false" hidden="false" name="SE_EURO_V" vbProcedure="false">[13]Sheet1!$C$15</definedName>
    <definedName function="false" hidden="false" name="SE_SEK_V" vbProcedure="false">[22]Sheet1!$C$23</definedName>
    <definedName function="false" hidden="false" name="sg" vbProcedure="false">{"5 * utfall + budget",#N/A,FALSE,"T-0298";"5 * bolag",#N/A,FALSE,"T-0298";"Unibank, utfall alla",#N/A,FALSE,"T-0298";#N/A,#N/A,FALSE,"Koncernskulder";#N/A,#N/A,FALSE,"Koncernfakturering"}</definedName>
    <definedName function="false" hidden="false" name="shareholder" vbProcedure="false">#REF!</definedName>
    <definedName function="false" hidden="false" name="Source_file" vbProcedure="false">[13]Sheet1!$B$4</definedName>
    <definedName function="false" hidden="false" name="statutory" vbProcedure="false">#REF!</definedName>
    <definedName function="false" hidden="false" name="Statutory_Income_Statement" vbProcedure="false">#REF!</definedName>
    <definedName function="false" hidden="false" name="Sweden" vbProcedure="false">[22]Sheet1!$C$20</definedName>
    <definedName function="false" hidden="false" name="TASESUOM" vbProcedure="false">#REF!</definedName>
    <definedName function="false" hidden="false" name="tfp" vbProcedure="false">{"5 * utfall + budget",#N/A,FALSE,"T-0298";"5 * bolag",#N/A,FALSE,"T-0298";"Unibank, utfall alla",#N/A,FALSE,"T-0298";#N/A,#N/A,FALSE,"Koncernskulder";#N/A,#N/A,FALSE,"Koncernfakturering"}</definedName>
    <definedName function="false" hidden="false" name="TotalKol" vbProcedure="false">[18]Investment_assets!$AX$1:$AY$1048576</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REF!</definedName>
    <definedName function="false" hidden="false" name="type" vbProcedure="false">'[11]Schedule 8010'!$R$96:$S$98</definedName>
    <definedName function="false" hidden="false" name="UltimoLastYear" vbProcedure="false">[18]HelpSheet!$C$3</definedName>
    <definedName function="false" hidden="false" name="Unit" vbProcedure="false">[21]XXX!$C$34</definedName>
    <definedName function="false" hidden="false" name="ValgtDato1" vbProcedure="false">[18]HelpSheet!$C$21</definedName>
    <definedName function="false" hidden="false" name="ValgtDato2" vbProcedure="false">[18]HelpSheet!$C$23</definedName>
    <definedName function="false" hidden="false" name="ValgtDato3" vbProcedure="false">[18]HelpSheet!$C$25</definedName>
    <definedName function="false" hidden="false" name="ValgtDatoIndex" vbProcedure="false">[18]HelpSheet!$C$19</definedName>
    <definedName function="false" hidden="false" name="Valuta" vbProcedure="false">[18]Investment_assets!$A$7:$XFD$7</definedName>
    <definedName function="false" hidden="false" name="ValutaFlag" vbProcedure="false">[18]HelpSheet!$G$6</definedName>
    <definedName function="false" hidden="false" name="ValutaValg" vbProcedure="false">[18]HelpSheet!$G$3:$G$4</definedName>
    <definedName function="false" hidden="false" name="valuta_kurs_ultimo" vbProcedure="false">[18]Valutakurser!$A$7:$Q$10</definedName>
    <definedName function="false" hidden="false" name="Vesta_life" vbProcedure="false">[18]Vesta_life!$D$10:$AC$134</definedName>
    <definedName function="false" hidden="false" name="vuosi" vbProcedure="false">[9]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Year1" vbProcedure="false">[21]XXX!$C$26</definedName>
    <definedName function="false" hidden="false" name="Ytd" vbProcedure="false">'[3]Raw Data Sheet'!$A$39</definedName>
    <definedName function="false" hidden="false" name="YTDLY" vbProcedure="false">[13]Sheet1!$G$4</definedName>
    <definedName function="false" hidden="false" name="YTDTY" vbProcedure="false">[13]Sheet1!$F$4</definedName>
    <definedName function="false" hidden="false" name="YY1" vbProcedure="false">[21]XXX!$C$36</definedName>
    <definedName function="false" hidden="false" name="_EUR2003" vbProcedure="false">'[5]Calculated forecast'!$O$2</definedName>
    <definedName function="false" hidden="false" name="_inv1" vbProcedure="false">#REF!</definedName>
    <definedName function="false" hidden="false" name="_Key1" vbProcedure="false">#REF!</definedName>
    <definedName function="false" hidden="false" name="_key2" vbProcedure="false">#REF!</definedName>
    <definedName function="false" hidden="false" localSheetId="20" name="as" vbProcedure="false">{"5 * utfall + budget",#N/A,FALSE,"T-0298";"5 * bolag",#N/A,FALSE,"T-0298";"Unibank, utfall alla",#N/A,FALSE,"T-0298";#N/A,#N/A,FALSE,"Koncernskulder";#N/A,#N/A,FALSE,"Koncernfakturering"}</definedName>
    <definedName function="false" hidden="false" localSheetId="20" name="balance" vbProcedure="false">#REF!</definedName>
    <definedName function="false" hidden="false" localSheetId="20" name="balancesheet" vbProcedure="false">#REF!</definedName>
    <definedName function="false" hidden="false" localSheetId="20" name="Balance_sheet__end_of_period" vbProcedure="false">#REF!</definedName>
    <definedName function="false" hidden="false" localSheetId="20" name="Capital_adequacy" vbProcedure="false">#REF!</definedName>
    <definedName function="false" hidden="false" localSheetId="20" name="cap_adequacy" vbProcedure="false">#REF!</definedName>
    <definedName function="false" hidden="false" localSheetId="20" name="cashflow" vbProcedure="false">#REF!</definedName>
    <definedName function="false" hidden="false" localSheetId="20" name="dddd" vbProcedure="false">{#N/A,#N/A,TRUE,"Forside";#N/A,#N/A,TRUE,"Contents";#N/A,#N/A,TRUE,"Opera. income stat.";#N/A,#N/A,TRUE,"Business area ";#N/A,#N/A,TRUE,"Statutory income statem."}</definedName>
    <definedName function="false" hidden="false" localSheetId="20" name="derivatives" vbProcedure="false">#REF!</definedName>
    <definedName function="false" hidden="false" localSheetId="20" name="IIB" vbProcedure="false">{"5 * utfall + budget",#N/A,FALSE,"T-0298";"5 * bolag",#N/A,FALSE,"T-0298";"Unibank, utfall alla",#N/A,FALSE,"T-0298";#N/A,#N/A,FALSE,"Koncernskulder";#N/A,#N/A,FALSE,"Koncernfakturering"}</definedName>
    <definedName function="false" hidden="false" localSheetId="20" name="loansPortfolio" vbProcedure="false">#REF!</definedName>
    <definedName function="false" hidden="false" localSheetId="20" name="Note1" vbProcedure="false">#REF!</definedName>
    <definedName function="false" hidden="false" localSheetId="20" name="Note2" vbProcedure="false">#REF!</definedName>
    <definedName function="false" hidden="false" localSheetId="20" name="Note3" vbProcedure="false">#REF!</definedName>
    <definedName function="false" hidden="false" localSheetId="20" name="Note4" vbProcedure="false">#REF!</definedName>
    <definedName function="false" hidden="false" localSheetId="20" name="Note6" vbProcedure="false">#REF!</definedName>
    <definedName function="false" hidden="false" localSheetId="20" name="Note7" vbProcedure="false">#REF!</definedName>
    <definedName function="false" hidden="false" localSheetId="20" name="Operational_Income_Statement" vbProcedure="false">#REF!</definedName>
    <definedName function="false" hidden="false" localSheetId="20" name="prob_loans" vbProcedure="false">#REF!</definedName>
    <definedName function="false" hidden="false" localSheetId="20" name="q" vbProcedure="false">{"5 * utfall + budget",#N/A,FALSE,"T-0298";"5 * bolag",#N/A,FALSE,"T-0298";"Unibank, utfall alla",#N/A,FALSE,"T-0298";#N/A,#N/A,FALSE,"Koncernskulder";#N/A,#N/A,FALSE,"Koncernfakturering"}</definedName>
    <definedName function="false" hidden="false" localSheetId="20" name="qe" vbProcedure="false">{"5 * utfall + budget",#N/A,FALSE,"T-0298";"5 * bolag",#N/A,FALSE,"T-0298";"Unibank, utfall alla",#N/A,FALSE,"T-0298";#N/A,#N/A,FALSE,"Koncernskulder";#N/A,#N/A,FALSE,"Koncernfakturering"}</definedName>
    <definedName function="false" hidden="false" localSheetId="20" name="Quarterly" vbProcedure="false">#REF!</definedName>
    <definedName function="false" hidden="false" localSheetId="20" name="Ratios" vbProcedure="false">#REF!</definedName>
    <definedName function="false" hidden="false" localSheetId="20" name="sg" vbProcedure="false">{"5 * utfall + budget",#N/A,FALSE,"T-0298";"5 * bolag",#N/A,FALSE,"T-0298";"Unibank, utfall alla",#N/A,FALSE,"T-0298";#N/A,#N/A,FALSE,"Koncernskulder";#N/A,#N/A,FALSE,"Koncernfakturering"}</definedName>
    <definedName function="false" hidden="false" localSheetId="20" name="statutory" vbProcedure="false">#REF!</definedName>
    <definedName function="false" hidden="false" localSheetId="20" name="Statutory_Income_Statement" vbProcedure="false">#REF!</definedName>
    <definedName function="false" hidden="false" localSheetId="20" name="tfp" vbProcedure="false">{"5 * utfall + budget",#N/A,FALSE,"T-0298";"5 * bolag",#N/A,FALSE,"T-0298";"Unibank, utfall alla",#N/A,FALSE,"T-0298";#N/A,#N/A,FALSE,"Koncernskulder";#N/A,#N/A,FALSE,"Koncernfakturering"}</definedName>
    <definedName function="false" hidden="false" localSheetId="20" name="wrn_Månadsrapport___T_" vbProcedure="false">{"5 * utfall + budget",#N/A,FALSE,"T-0298";"5 * bolag",#N/A,FALSE,"T-0298";"Unibank, utfall alla",#N/A,FALSE,"T-0298";#N/A,#N/A,FALSE,"Koncernskulder";#N/A,#N/A,FALSE,"Koncernfakturering"}</definedName>
    <definedName function="false" hidden="false" localSheetId="20" name="wrn_udskriv_" vbProcedure="false">{#N/A,#N/A,TRUE,"Forside";#N/A,#N/A,TRUE,"Contents";#N/A,#N/A,TRUE,"Opera. income stat.";#N/A,#N/A,TRUE,"Business area ";#N/A,#N/A,TRUE,"Statutory income statem."}</definedName>
    <definedName function="false" hidden="false" localSheetId="20" name="Z_1298EC14_6D9F_4379_9998_553370DAC9B1__wvu_PrintArea" vbProcedure="false">#REF!</definedName>
    <definedName function="false" hidden="false" localSheetId="20" name="Z_5D794552_FE14_11D6_AC37_0030053394E7__wvu_PrintArea" vbProcedure="false">#REF!</definedName>
    <definedName function="false" hidden="false" localSheetId="20" name="Z_A8EC14EC_9191_4E73_923C_91C3DCF11245__wvu_PrintArea" vbProcedure="false">#REF!</definedName>
    <definedName function="false" hidden="false" localSheetId="20" name="Z_EA58FBDB_5812_4F69_BBF7_1282F3F426DF__wvu_PrintArea" vbProcedure="false">#REF!</definedName>
    <definedName function="false" hidden="false" localSheetId="21" name="as" vbProcedure="false">{"5 * utfall + budget",#N/A,FALSE,"T-0298";"5 * bolag",#N/A,FALSE,"T-0298";"Unibank, utfall alla",#N/A,FALSE,"T-0298";#N/A,#N/A,FALSE,"Koncernskulder";#N/A,#N/A,FALSE,"Koncernfakturering"}</definedName>
    <definedName function="false" hidden="false" localSheetId="21" name="balance" vbProcedure="false">'[23]CRU Ytd'!$A$1</definedName>
    <definedName function="false" hidden="false" localSheetId="21" name="balancesheet" vbProcedure="false">'[23]CRU Ytd'!$A$1</definedName>
    <definedName function="false" hidden="false" localSheetId="21" name="Balance_sheet__end_of_period" vbProcedure="false">'[23]CRU Ytd'!$A$1</definedName>
    <definedName function="false" hidden="false" localSheetId="21" name="Capital_adequacy" vbProcedure="false">'[23]CRU Ytd'!$A$1</definedName>
    <definedName function="false" hidden="false" localSheetId="21" name="cap_adequacy" vbProcedure="false">'[23]CRU Ytd'!$A$7</definedName>
    <definedName function="false" hidden="false" localSheetId="21" name="cashflow" vbProcedure="false">'[23]CRU Ytd'!$A$1</definedName>
    <definedName function="false" hidden="false" localSheetId="21" name="dddd" vbProcedure="false">{#N/A,#N/A,TRUE,"Forside";#N/A,#N/A,TRUE,"Contents";#N/A,#N/A,TRUE,"Opera. income stat.";#N/A,#N/A,TRUE,"Business area ";#N/A,#N/A,TRUE,"Statutory income statem."}</definedName>
    <definedName function="false" hidden="false" localSheetId="21" name="derivatives" vbProcedure="false">'[23]CRU Ytd'!$A$7</definedName>
    <definedName function="false" hidden="false" localSheetId="21" name="DK_EURO_V" vbProcedure="false">[22]Sheet1!$C$12</definedName>
    <definedName function="false" hidden="false" localSheetId="21" name="FI_EURO_V" vbProcedure="false">[22]Sheet1!$C$13</definedName>
    <definedName function="false" hidden="false" localSheetId="21" name="IIB" vbProcedure="false">{"5 * utfall + budget",#N/A,FALSE,"T-0298";"5 * bolag",#N/A,FALSE,"T-0298";"Unibank, utfall alla",#N/A,FALSE,"T-0298";#N/A,#N/A,FALSE,"Koncernskulder";#N/A,#N/A,FALSE,"Koncernfakturering"}</definedName>
    <definedName function="false" hidden="false" localSheetId="21" name="loansPortfolio" vbProcedure="false">'[23]CRU Ytd'!$A$1</definedName>
    <definedName function="false" hidden="false" localSheetId="21" name="Margins" vbProcedure="false">[22]Sheet1!$C$10</definedName>
    <definedName function="false" hidden="false" localSheetId="21" name="NB_EURO_V" vbProcedure="false">[22]Sheet1!$C$11</definedName>
    <definedName function="false" hidden="false" localSheetId="21" name="Note1" vbProcedure="false">'[23]CRU Ytd'!$A$1</definedName>
    <definedName function="false" hidden="false" localSheetId="21" name="Note2" vbProcedure="false">'[23]CRU Ytd'!$A$1</definedName>
    <definedName function="false" hidden="false" localSheetId="21" name="Note3" vbProcedure="false">'[23]CRU Ytd'!$A$1</definedName>
    <definedName function="false" hidden="false" localSheetId="21" name="Note4" vbProcedure="false">'[23]CRU Ytd'!$A$1</definedName>
    <definedName function="false" hidden="false" localSheetId="21" name="Note6" vbProcedure="false">'[23]CRU Ytd'!$A$1</definedName>
    <definedName function="false" hidden="false" localSheetId="21" name="Note7" vbProcedure="false">'[23]CRU Ytd'!$A$1</definedName>
    <definedName function="false" hidden="false" localSheetId="21" name="NO_EURO_V" vbProcedure="false">[22]Sheet1!$C$14</definedName>
    <definedName function="false" hidden="false" localSheetId="21" name="Operational_Income_Statement" vbProcedure="false">'[23]CRU Ytd'!$A$19</definedName>
    <definedName function="false" hidden="false" localSheetId="21" name="prob_loans" vbProcedure="false">'[23]CRU Ytd'!$A$1</definedName>
    <definedName function="false" hidden="false" localSheetId="21" name="q" vbProcedure="false">{"5 * utfall + budget",#N/A,FALSE,"T-0298";"5 * bolag",#N/A,FALSE,"T-0298";"Unibank, utfall alla",#N/A,FALSE,"T-0298";#N/A,#N/A,FALSE,"Koncernskulder";#N/A,#N/A,FALSE,"Koncernfakturering"}</definedName>
    <definedName function="false" hidden="false" localSheetId="21" name="Quarterly" vbProcedure="false">'[23]CRU Ytd'!$A$1</definedName>
    <definedName function="false" hidden="false" localSheetId="21" name="Ratios" vbProcedure="false">'[23]CRU Ytd'!$A$1</definedName>
    <definedName function="false" hidden="false" localSheetId="21" name="SE_EURO_V" vbProcedure="false">[22]Sheet1!$C$15</definedName>
    <definedName function="false" hidden="false" localSheetId="21" name="Source_file" vbProcedure="false">[22]Sheet1!$B$4</definedName>
    <definedName function="false" hidden="false" localSheetId="21" name="statutory" vbProcedure="false">'[23]CRU Ytd'!$A$1</definedName>
    <definedName function="false" hidden="false" localSheetId="21" name="Statutory_Income_Statement" vbProcedure="false">'[23]CRU Ytd'!$A$1</definedName>
    <definedName function="false" hidden="false" localSheetId="21" name="tfp" vbProcedure="false">{"5 * utfall + budget",#N/A,FALSE,"T-0298";"5 * bolag",#N/A,FALSE,"T-0298";"Unibank, utfall alla",#N/A,FALSE,"T-0298";#N/A,#N/A,FALSE,"Koncernskulder";#N/A,#N/A,FALSE,"Koncernfakturering"}</definedName>
    <definedName function="false" hidden="false" localSheetId="21" name="wrn_Månadsrapport___T_" vbProcedure="false">{"5 * utfall + budget",#N/A,FALSE,"T-0298";"5 * bolag",#N/A,FALSE,"T-0298";"Unibank, utfall alla",#N/A,FALSE,"T-0298";#N/A,#N/A,FALSE,"Koncernskulder";#N/A,#N/A,FALSE,"Koncernfakturering"}</definedName>
    <definedName function="false" hidden="false" localSheetId="21" name="wrn_udskriv_" vbProcedure="false">{#N/A,#N/A,TRUE,"Forside";#N/A,#N/A,TRUE,"Contents";#N/A,#N/A,TRUE,"Opera. income stat.";#N/A,#N/A,TRUE,"Business area ";#N/A,#N/A,TRUE,"Statutory income statem."}</definedName>
    <definedName function="false" hidden="false" localSheetId="22" name="as" vbProcedure="false">{"5 * utfall + budget",#N/A,FALSE,"T-0298";"5 * bolag",#N/A,FALSE,"T-0298";"Unibank, utfall alla",#N/A,FALSE,"T-0298";#N/A,#N/A,FALSE,"Koncernskulder";#N/A,#N/A,FALSE,"Koncernfakturering"}</definedName>
    <definedName function="false" hidden="false" localSheetId="22" name="balance" vbProcedure="false">#REF!</definedName>
    <definedName function="false" hidden="false" localSheetId="22" name="balancesheet" vbProcedure="false">#REF!</definedName>
    <definedName function="false" hidden="false" localSheetId="22" name="Balance_sheet__end_of_period" vbProcedure="false">#REF!</definedName>
    <definedName function="false" hidden="false" localSheetId="22" name="Capital_adequacy" vbProcedure="false">#REF!</definedName>
    <definedName function="false" hidden="false" localSheetId="22" name="cap_adequacy" vbProcedure="false">#REF!</definedName>
    <definedName function="false" hidden="false" localSheetId="22" name="cashflow" vbProcedure="false">#REF!</definedName>
    <definedName function="false" hidden="false" localSheetId="22" name="dddd" vbProcedure="false">{#N/A,#N/A,TRUE,"Forside";#N/A,#N/A,TRUE,"Contents";#N/A,#N/A,TRUE,"Opera. income stat.";#N/A,#N/A,TRUE,"Business area ";#N/A,#N/A,TRUE,"Statutory income statem."}</definedName>
    <definedName function="false" hidden="false" localSheetId="22" name="derivatives" vbProcedure="false">#REF!</definedName>
    <definedName function="false" hidden="false" localSheetId="22" name="IIB" vbProcedure="false">{"5 * utfall + budget",#N/A,FALSE,"T-0298";"5 * bolag",#N/A,FALSE,"T-0298";"Unibank, utfall alla",#N/A,FALSE,"T-0298";#N/A,#N/A,FALSE,"Koncernskulder";#N/A,#N/A,FALSE,"Koncernfakturering"}</definedName>
    <definedName function="false" hidden="false" localSheetId="22" name="loansPortfolio" vbProcedure="false">#REF!</definedName>
    <definedName function="false" hidden="false" localSheetId="22" name="Note1" vbProcedure="false">#REF!</definedName>
    <definedName function="false" hidden="false" localSheetId="22" name="Note2" vbProcedure="false">#REF!</definedName>
    <definedName function="false" hidden="false" localSheetId="22" name="Note3" vbProcedure="false">#REF!</definedName>
    <definedName function="false" hidden="false" localSheetId="22" name="Note4" vbProcedure="false">#REF!</definedName>
    <definedName function="false" hidden="false" localSheetId="22" name="Note6" vbProcedure="false">#REF!</definedName>
    <definedName function="false" hidden="false" localSheetId="22" name="Note7" vbProcedure="false">#REF!</definedName>
    <definedName function="false" hidden="false" localSheetId="22" name="Operational_Income_Statement" vbProcedure="false">#REF!</definedName>
    <definedName function="false" hidden="false" localSheetId="22" name="prob_loans" vbProcedure="false">#REF!</definedName>
    <definedName function="false" hidden="false" localSheetId="22" name="q" vbProcedure="false">{"5 * utfall + budget",#N/A,FALSE,"T-0298";"5 * bolag",#N/A,FALSE,"T-0298";"Unibank, utfall alla",#N/A,FALSE,"T-0298";#N/A,#N/A,FALSE,"Koncernskulder";#N/A,#N/A,FALSE,"Koncernfakturering"}</definedName>
    <definedName function="false" hidden="false" localSheetId="22" name="Quarterly" vbProcedure="false">#REF!</definedName>
    <definedName function="false" hidden="false" localSheetId="22" name="Ratios" vbProcedure="false">#REF!</definedName>
    <definedName function="false" hidden="false" localSheetId="22" name="statutory" vbProcedure="false">#REF!</definedName>
    <definedName function="false" hidden="false" localSheetId="22" name="Statutory_Income_Statement" vbProcedure="false">#REF!</definedName>
    <definedName function="false" hidden="false" localSheetId="22" name="tfp" vbProcedure="false">{"5 * utfall + budget",#N/A,FALSE,"T-0298";"5 * bolag",#N/A,FALSE,"T-0298";"Unibank, utfall alla",#N/A,FALSE,"T-0298";#N/A,#N/A,FALSE,"Koncernskulder";#N/A,#N/A,FALSE,"Koncernfakturering"}</definedName>
    <definedName function="false" hidden="false" localSheetId="22" name="wrn_Månadsrapport___T_" vbProcedure="false">{"5 * utfall + budget",#N/A,FALSE,"T-0298";"5 * bolag",#N/A,FALSE,"T-0298";"Unibank, utfall alla",#N/A,FALSE,"T-0298";#N/A,#N/A,FALSE,"Koncernskulder";#N/A,#N/A,FALSE,"Koncernfakturering"}</definedName>
    <definedName function="false" hidden="false" localSheetId="22" name="wrn_udskriv_" vbProcedure="false">{#N/A,#N/A,TRUE,"Forside";#N/A,#N/A,TRUE,"Contents";#N/A,#N/A,TRUE,"Opera. income stat.";#N/A,#N/A,TRUE,"Business area ";#N/A,#N/A,TRUE,"Statutory income statem."}</definedName>
    <definedName function="false" hidden="false" localSheetId="23" name="as" vbProcedure="false">{"5 * utfall + budget",#N/A,FALSE,"T-0298";"5 * bolag",#N/A,FALSE,"T-0298";"Unibank, utfall alla",#N/A,FALSE,"T-0298";#N/A,#N/A,FALSE,"Koncernskulder";#N/A,#N/A,FALSE,"Koncernfakturering"}</definedName>
    <definedName function="false" hidden="false" localSheetId="23" name="balance" vbProcedure="false">#REF!</definedName>
    <definedName function="false" hidden="false" localSheetId="23" name="balancesheet" vbProcedure="false">#REF!</definedName>
    <definedName function="false" hidden="false" localSheetId="23" name="Balance_sheet__end_of_period" vbProcedure="false">#REF!</definedName>
    <definedName function="false" hidden="false" localSheetId="23" name="Capital_adequacy" vbProcedure="false">#REF!</definedName>
    <definedName function="false" hidden="false" localSheetId="23" name="cap_adequacy" vbProcedure="false">#REF!</definedName>
    <definedName function="false" hidden="false" localSheetId="23" name="cashflow" vbProcedure="false">#REF!</definedName>
    <definedName function="false" hidden="false" localSheetId="23" name="dddd" vbProcedure="false">{#N/A,#N/A,TRUE,"Forside";#N/A,#N/A,TRUE,"Contents";#N/A,#N/A,TRUE,"Opera. income stat.";#N/A,#N/A,TRUE,"Business area ";#N/A,#N/A,TRUE,"Statutory income statem."}</definedName>
    <definedName function="false" hidden="false" localSheetId="23" name="derivatives" vbProcedure="false">#REF!</definedName>
    <definedName function="false" hidden="false" localSheetId="23" name="IIB" vbProcedure="false">{"5 * utfall + budget",#N/A,FALSE,"T-0298";"5 * bolag",#N/A,FALSE,"T-0298";"Unibank, utfall alla",#N/A,FALSE,"T-0298";#N/A,#N/A,FALSE,"Koncernskulder";#N/A,#N/A,FALSE,"Koncernfakturering"}</definedName>
    <definedName function="false" hidden="false" localSheetId="23" name="loansPortfolio" vbProcedure="false">#REF!</definedName>
    <definedName function="false" hidden="false" localSheetId="23" name="Note1" vbProcedure="false">#REF!</definedName>
    <definedName function="false" hidden="false" localSheetId="23" name="Note2" vbProcedure="false">#REF!</definedName>
    <definedName function="false" hidden="false" localSheetId="23" name="Note3" vbProcedure="false">#REF!</definedName>
    <definedName function="false" hidden="false" localSheetId="23" name="Note4" vbProcedure="false">#REF!</definedName>
    <definedName function="false" hidden="false" localSheetId="23" name="Note6" vbProcedure="false">#REF!</definedName>
    <definedName function="false" hidden="false" localSheetId="23" name="Note7" vbProcedure="false">#REF!</definedName>
    <definedName function="false" hidden="false" localSheetId="23" name="Operational_Income_Statement" vbProcedure="false">#REF!</definedName>
    <definedName function="false" hidden="false" localSheetId="23" name="prob_loans" vbProcedure="false">#REF!</definedName>
    <definedName function="false" hidden="false" localSheetId="23" name="q" vbProcedure="false">{"5 * utfall + budget",#N/A,FALSE,"T-0298";"5 * bolag",#N/A,FALSE,"T-0298";"Unibank, utfall alla",#N/A,FALSE,"T-0298";#N/A,#N/A,FALSE,"Koncernskulder";#N/A,#N/A,FALSE,"Koncernfakturering"}</definedName>
    <definedName function="false" hidden="false" localSheetId="23" name="Quarterly" vbProcedure="false">#REF!</definedName>
    <definedName function="false" hidden="false" localSheetId="23" name="Ratios" vbProcedure="false">#REF!</definedName>
    <definedName function="false" hidden="false" localSheetId="23" name="statutory" vbProcedure="false">#REF!</definedName>
    <definedName function="false" hidden="false" localSheetId="23" name="Statutory_Income_Statement" vbProcedure="false">#REF!</definedName>
    <definedName function="false" hidden="false" localSheetId="23" name="tfp" vbProcedure="false">{"5 * utfall + budget",#N/A,FALSE,"T-0298";"5 * bolag",#N/A,FALSE,"T-0298";"Unibank, utfall alla",#N/A,FALSE,"T-0298";#N/A,#N/A,FALSE,"Koncernskulder";#N/A,#N/A,FALSE,"Koncernfakturering"}</definedName>
    <definedName function="false" hidden="false" localSheetId="23" name="wrn_Månadsrapport___T_" vbProcedure="false">{"5 * utfall + budget",#N/A,FALSE,"T-0298";"5 * bolag",#N/A,FALSE,"T-0298";"Unibank, utfall alla",#N/A,FALSE,"T-0298";#N/A,#N/A,FALSE,"Koncernskulder";#N/A,#N/A,FALSE,"Koncernfakturering"}</definedName>
    <definedName function="false" hidden="false" localSheetId="23" name="wrn_udskriv_" vbProcedure="false">{#N/A,#N/A,TRUE,"Forside";#N/A,#N/A,TRUE,"Contents";#N/A,#N/A,TRUE,"Opera. income stat.";#N/A,#N/A,TRUE,"Business area ";#N/A,#N/A,TRUE,"Statutory income statem."}</definedName>
    <definedName function="false" hidden="false" localSheetId="24" name="as" vbProcedure="false">{"5 * utfall + budget",#N/A,FALSE,"T-0298";"5 * bolag",#N/A,FALSE,"T-0298";"Unibank, utfall alla",#N/A,FALSE,"T-0298";#N/A,#N/A,FALSE,"Koncernskulder";#N/A,#N/A,FALSE,"Koncernfakturering"}</definedName>
    <definedName function="false" hidden="false" localSheetId="24" name="balance" vbProcedure="false">#REF!</definedName>
    <definedName function="false" hidden="false" localSheetId="24" name="balancesheet" vbProcedure="false">#REF!</definedName>
    <definedName function="false" hidden="false" localSheetId="24" name="Balance_sheet__end_of_period" vbProcedure="false">#REF!</definedName>
    <definedName function="false" hidden="false" localSheetId="24" name="Capital_adequacy" vbProcedure="false">#REF!</definedName>
    <definedName function="false" hidden="false" localSheetId="24" name="cap_adequacy" vbProcedure="false">#REF!</definedName>
    <definedName function="false" hidden="false" localSheetId="24" name="cashflow" vbProcedure="false">#REF!</definedName>
    <definedName function="false" hidden="false" localSheetId="24" name="dddd" vbProcedure="false">{#N/A,#N/A,TRUE,"Forside";#N/A,#N/A,TRUE,"Contents";#N/A,#N/A,TRUE,"Opera. income stat.";#N/A,#N/A,TRUE,"Business area ";#N/A,#N/A,TRUE,"Statutory income statem."}</definedName>
    <definedName function="false" hidden="false" localSheetId="24" name="derivatives" vbProcedure="false">#REF!</definedName>
    <definedName function="false" hidden="false" localSheetId="24" name="IIB" vbProcedure="false">{"5 * utfall + budget",#N/A,FALSE,"T-0298";"5 * bolag",#N/A,FALSE,"T-0298";"Unibank, utfall alla",#N/A,FALSE,"T-0298";#N/A,#N/A,FALSE,"Koncernskulder";#N/A,#N/A,FALSE,"Koncernfakturering"}</definedName>
    <definedName function="false" hidden="false" localSheetId="24" name="loansPortfolio" vbProcedure="false">#REF!</definedName>
    <definedName function="false" hidden="false" localSheetId="24" name="Note1" vbProcedure="false">#REF!</definedName>
    <definedName function="false" hidden="false" localSheetId="24" name="Note2" vbProcedure="false">#REF!</definedName>
    <definedName function="false" hidden="false" localSheetId="24" name="Note3" vbProcedure="false">#REF!</definedName>
    <definedName function="false" hidden="false" localSheetId="24" name="Note4" vbProcedure="false">#REF!</definedName>
    <definedName function="false" hidden="false" localSheetId="24" name="Note6" vbProcedure="false">#REF!</definedName>
    <definedName function="false" hidden="false" localSheetId="24" name="Note7" vbProcedure="false">#REF!</definedName>
    <definedName function="false" hidden="false" localSheetId="24" name="Operational_Income_Statement" vbProcedure="false">#REF!</definedName>
    <definedName function="false" hidden="false" localSheetId="24" name="prob_loans" vbProcedure="false">#REF!</definedName>
    <definedName function="false" hidden="false" localSheetId="24" name="q" vbProcedure="false">{"5 * utfall + budget",#N/A,FALSE,"T-0298";"5 * bolag",#N/A,FALSE,"T-0298";"Unibank, utfall alla",#N/A,FALSE,"T-0298";#N/A,#N/A,FALSE,"Koncernskulder";#N/A,#N/A,FALSE,"Koncernfakturering"}</definedName>
    <definedName function="false" hidden="false" localSheetId="24" name="Quarterly" vbProcedure="false">#REF!</definedName>
    <definedName function="false" hidden="false" localSheetId="24" name="Ratios" vbProcedure="false">#REF!</definedName>
    <definedName function="false" hidden="false" localSheetId="24" name="statutory" vbProcedure="false">#REF!</definedName>
    <definedName function="false" hidden="false" localSheetId="24" name="Statutory_Income_Statement" vbProcedure="false">#REF!</definedName>
    <definedName function="false" hidden="false" localSheetId="24" name="tfp" vbProcedure="false">{"5 * utfall + budget",#N/A,FALSE,"T-0298";"5 * bolag",#N/A,FALSE,"T-0298";"Unibank, utfall alla",#N/A,FALSE,"T-0298";#N/A,#N/A,FALSE,"Koncernskulder";#N/A,#N/A,FALSE,"Koncernfakturering"}</definedName>
    <definedName function="false" hidden="false" localSheetId="24" name="wrn_Månadsrapport___T_" vbProcedure="false">{"5 * utfall + budget",#N/A,FALSE,"T-0298";"5 * bolag",#N/A,FALSE,"T-0298";"Unibank, utfall alla",#N/A,FALSE,"T-0298";#N/A,#N/A,FALSE,"Koncernskulder";#N/A,#N/A,FALSE,"Koncernfakturering"}</definedName>
    <definedName function="false" hidden="false" localSheetId="24" name="wrn_udskriv_" vbProcedure="false">{#N/A,#N/A,TRUE,"Forside";#N/A,#N/A,TRUE,"Contents";#N/A,#N/A,TRUE,"Opera. income stat.";#N/A,#N/A,TRUE,"Business area ";#N/A,#N/A,TRUE,"Statutory income statem."}</definedName>
    <definedName function="false" hidden="false" localSheetId="25" name="as" vbProcedure="false">{"5 * utfall + budget",#N/A,FALSE,"T-0298";"5 * bolag",#N/A,FALSE,"T-0298";"Unibank, utfall alla",#N/A,FALSE,"T-0298";#N/A,#N/A,FALSE,"Koncernskulder";#N/A,#N/A,FALSE,"Koncernfakturering"}</definedName>
    <definedName function="false" hidden="false" localSheetId="25" name="balance" vbProcedure="false">#REF!</definedName>
    <definedName function="false" hidden="false" localSheetId="25" name="balancesheet" vbProcedure="false">#REF!</definedName>
    <definedName function="false" hidden="false" localSheetId="25" name="Balance_sheet__end_of_period" vbProcedure="false">#REF!</definedName>
    <definedName function="false" hidden="false" localSheetId="25" name="Capital_adequacy" vbProcedure="false">#REF!</definedName>
    <definedName function="false" hidden="false" localSheetId="25" name="cap_adequacy" vbProcedure="false">#REF!</definedName>
    <definedName function="false" hidden="false" localSheetId="25" name="cashflow" vbProcedure="false">#REF!</definedName>
    <definedName function="false" hidden="false" localSheetId="25" name="dddd" vbProcedure="false">{#N/A,#N/A,TRUE,"Forside";#N/A,#N/A,TRUE,"Contents";#N/A,#N/A,TRUE,"Opera. income stat.";#N/A,#N/A,TRUE,"Business area ";#N/A,#N/A,TRUE,"Statutory income statem."}</definedName>
    <definedName function="false" hidden="false" localSheetId="25" name="derivatives" vbProcedure="false">#REF!</definedName>
    <definedName function="false" hidden="false" localSheetId="25" name="IIB" vbProcedure="false">{"5 * utfall + budget",#N/A,FALSE,"T-0298";"5 * bolag",#N/A,FALSE,"T-0298";"Unibank, utfall alla",#N/A,FALSE,"T-0298";#N/A,#N/A,FALSE,"Koncernskulder";#N/A,#N/A,FALSE,"Koncernfakturering"}</definedName>
    <definedName function="false" hidden="false" localSheetId="25" name="loansPortfolio" vbProcedure="false">#REF!</definedName>
    <definedName function="false" hidden="false" localSheetId="25" name="Note1" vbProcedure="false">#REF!</definedName>
    <definedName function="false" hidden="false" localSheetId="25" name="Note2" vbProcedure="false">#REF!</definedName>
    <definedName function="false" hidden="false" localSheetId="25" name="Note3" vbProcedure="false">#REF!</definedName>
    <definedName function="false" hidden="false" localSheetId="25" name="Note4" vbProcedure="false">#REF!</definedName>
    <definedName function="false" hidden="false" localSheetId="25" name="Note6" vbProcedure="false">#REF!</definedName>
    <definedName function="false" hidden="false" localSheetId="25" name="Note7" vbProcedure="false">#REF!</definedName>
    <definedName function="false" hidden="false" localSheetId="25" name="Operational_Income_Statement" vbProcedure="false">#REF!</definedName>
    <definedName function="false" hidden="false" localSheetId="25" name="prob_loans" vbProcedure="false">#REF!</definedName>
    <definedName function="false" hidden="false" localSheetId="25" name="q" vbProcedure="false">{"5 * utfall + budget",#N/A,FALSE,"T-0298";"5 * bolag",#N/A,FALSE,"T-0298";"Unibank, utfall alla",#N/A,FALSE,"T-0298";#N/A,#N/A,FALSE,"Koncernskulder";#N/A,#N/A,FALSE,"Koncernfakturering"}</definedName>
    <definedName function="false" hidden="false" localSheetId="25" name="Quarterly" vbProcedure="false">#REF!</definedName>
    <definedName function="false" hidden="false" localSheetId="25" name="Ratios" vbProcedure="false">#REF!</definedName>
    <definedName function="false" hidden="false" localSheetId="25" name="statutory" vbProcedure="false">#REF!</definedName>
    <definedName function="false" hidden="false" localSheetId="25" name="Statutory_Income_Statement" vbProcedure="false">#REF!</definedName>
    <definedName function="false" hidden="false" localSheetId="25" name="tfp" vbProcedure="false">{"5 * utfall + budget",#N/A,FALSE,"T-0298";"5 * bolag",#N/A,FALSE,"T-0298";"Unibank, utfall alla",#N/A,FALSE,"T-0298";#N/A,#N/A,FALSE,"Koncernskulder";#N/A,#N/A,FALSE,"Koncernfakturering"}</definedName>
    <definedName function="false" hidden="false" localSheetId="25" name="wrn_Månadsrapport___T_" vbProcedure="false">{"5 * utfall + budget",#N/A,FALSE,"T-0298";"5 * bolag",#N/A,FALSE,"T-0298";"Unibank, utfall alla",#N/A,FALSE,"T-0298";#N/A,#N/A,FALSE,"Koncernskulder";#N/A,#N/A,FALSE,"Koncernfakturering"}</definedName>
    <definedName function="false" hidden="false" localSheetId="25" name="wrn_udskriv_" vbProcedure="false">{#N/A,#N/A,TRUE,"Forside";#N/A,#N/A,TRUE,"Contents";#N/A,#N/A,TRUE,"Opera. income stat.";#N/A,#N/A,TRUE,"Business area ";#N/A,#N/A,TRUE,"Statutory income statem."}</definedName>
    <definedName function="false" hidden="false" localSheetId="26" name="as" vbProcedure="false">{"5 * utfall + budget",#N/A,FALSE,"T-0298";"5 * bolag",#N/A,FALSE,"T-0298";"Unibank, utfall alla",#N/A,FALSE,"T-0298";#N/A,#N/A,FALSE,"Koncernskulder";#N/A,#N/A,FALSE,"Koncernfakturering"}</definedName>
    <definedName function="false" hidden="false" localSheetId="26" name="balance" vbProcedure="false">#REF!</definedName>
    <definedName function="false" hidden="false" localSheetId="26" name="balancesheet" vbProcedure="false">#REF!</definedName>
    <definedName function="false" hidden="false" localSheetId="26" name="Balance_sheet__end_of_period" vbProcedure="false">#REF!</definedName>
    <definedName function="false" hidden="false" localSheetId="26" name="Capital_adequacy" vbProcedure="false">#REF!</definedName>
    <definedName function="false" hidden="false" localSheetId="26" name="cap_adequacy" vbProcedure="false">#REF!</definedName>
    <definedName function="false" hidden="false" localSheetId="26" name="cashflow" vbProcedure="false">#REF!</definedName>
    <definedName function="false" hidden="false" localSheetId="26" name="dddd" vbProcedure="false">{#N/A,#N/A,TRUE,"Forside";#N/A,#N/A,TRUE,"Contents";#N/A,#N/A,TRUE,"Opera. income stat.";#N/A,#N/A,TRUE,"Business area ";#N/A,#N/A,TRUE,"Statutory income statem."}</definedName>
    <definedName function="false" hidden="false" localSheetId="26" name="derivatives" vbProcedure="false">#REF!</definedName>
    <definedName function="false" hidden="false" localSheetId="26" name="IIB" vbProcedure="false">{"5 * utfall + budget",#N/A,FALSE,"T-0298";"5 * bolag",#N/A,FALSE,"T-0298";"Unibank, utfall alla",#N/A,FALSE,"T-0298";#N/A,#N/A,FALSE,"Koncernskulder";#N/A,#N/A,FALSE,"Koncernfakturering"}</definedName>
    <definedName function="false" hidden="false" localSheetId="26" name="loansPortfolio" vbProcedure="false">#REF!</definedName>
    <definedName function="false" hidden="false" localSheetId="26" name="Note1" vbProcedure="false">#REF!</definedName>
    <definedName function="false" hidden="false" localSheetId="26" name="Note2" vbProcedure="false">#REF!</definedName>
    <definedName function="false" hidden="false" localSheetId="26" name="Note3" vbProcedure="false">#REF!</definedName>
    <definedName function="false" hidden="false" localSheetId="26" name="Note4" vbProcedure="false">#REF!</definedName>
    <definedName function="false" hidden="false" localSheetId="26" name="Note6" vbProcedure="false">#REF!</definedName>
    <definedName function="false" hidden="false" localSheetId="26" name="Note7" vbProcedure="false">#REF!</definedName>
    <definedName function="false" hidden="false" localSheetId="26" name="Operational_Income_Statement" vbProcedure="false">#REF!</definedName>
    <definedName function="false" hidden="false" localSheetId="26" name="prob_loans" vbProcedure="false">#REF!</definedName>
    <definedName function="false" hidden="false" localSheetId="26" name="q" vbProcedure="false">{"5 * utfall + budget",#N/A,FALSE,"T-0298";"5 * bolag",#N/A,FALSE,"T-0298";"Unibank, utfall alla",#N/A,FALSE,"T-0298";#N/A,#N/A,FALSE,"Koncernskulder";#N/A,#N/A,FALSE,"Koncernfakturering"}</definedName>
    <definedName function="false" hidden="false" localSheetId="26" name="Quarterly" vbProcedure="false">#REF!</definedName>
    <definedName function="false" hidden="false" localSheetId="26" name="Ratios" vbProcedure="false">#REF!</definedName>
    <definedName function="false" hidden="false" localSheetId="26" name="statutory" vbProcedure="false">#REF!</definedName>
    <definedName function="false" hidden="false" localSheetId="26" name="Statutory_Income_Statement" vbProcedure="false">#REF!</definedName>
    <definedName function="false" hidden="false" localSheetId="26" name="tfp" vbProcedure="false">{"5 * utfall + budget",#N/A,FALSE,"T-0298";"5 * bolag",#N/A,FALSE,"T-0298";"Unibank, utfall alla",#N/A,FALSE,"T-0298";#N/A,#N/A,FALSE,"Koncernskulder";#N/A,#N/A,FALSE,"Koncernfakturering"}</definedName>
    <definedName function="false" hidden="false" localSheetId="26" name="wrn_Månadsrapport___T_" vbProcedure="false">{"5 * utfall + budget",#N/A,FALSE,"T-0298";"5 * bolag",#N/A,FALSE,"T-0298";"Unibank, utfall alla",#N/A,FALSE,"T-0298";#N/A,#N/A,FALSE,"Koncernskulder";#N/A,#N/A,FALSE,"Koncernfakturering"}</definedName>
    <definedName function="false" hidden="false" localSheetId="26" name="wrn_udskriv_" vbProcedure="false">{#N/A,#N/A,TRUE,"Forside";#N/A,#N/A,TRUE,"Contents";#N/A,#N/A,TRUE,"Opera. income stat.";#N/A,#N/A,TRUE,"Business area ";#N/A,#N/A,TRUE,"Statutory income statem."}</definedName>
    <definedName function="false" hidden="false" localSheetId="27" name="as" vbProcedure="false">{"5 * utfall + budget",#N/A,FALSE,"T-0298";"5 * bolag",#N/A,FALSE,"T-0298";"Unibank, utfall alla",#N/A,FALSE,"T-0298";#N/A,#N/A,FALSE,"Koncernskulder";#N/A,#N/A,FALSE,"Koncernfakturering"}</definedName>
    <definedName function="false" hidden="false" localSheetId="27" name="balance" vbProcedure="false">#REF!</definedName>
    <definedName function="false" hidden="false" localSheetId="27" name="balancesheet" vbProcedure="false">#REF!</definedName>
    <definedName function="false" hidden="false" localSheetId="27" name="Balance_sheet__end_of_period" vbProcedure="false">#REF!</definedName>
    <definedName function="false" hidden="false" localSheetId="27" name="Capital_adequacy" vbProcedure="false">#REF!</definedName>
    <definedName function="false" hidden="false" localSheetId="27" name="cap_adequacy" vbProcedure="false">#REF!</definedName>
    <definedName function="false" hidden="false" localSheetId="27" name="cashflow" vbProcedure="false">#REF!</definedName>
    <definedName function="false" hidden="false" localSheetId="27" name="derivatives" vbProcedure="false">#REF!</definedName>
    <definedName function="false" hidden="false" localSheetId="27" name="loansPortfolio" vbProcedure="false">#REF!</definedName>
    <definedName function="false" hidden="false" localSheetId="27" name="Note1" vbProcedure="false">#REF!</definedName>
    <definedName function="false" hidden="false" localSheetId="27" name="Note2" vbProcedure="false">#REF!</definedName>
    <definedName function="false" hidden="false" localSheetId="27" name="Note3" vbProcedure="false">#REF!</definedName>
    <definedName function="false" hidden="false" localSheetId="27" name="Note4" vbProcedure="false">#REF!</definedName>
    <definedName function="false" hidden="false" localSheetId="27" name="Note6" vbProcedure="false">#REF!</definedName>
    <definedName function="false" hidden="false" localSheetId="27" name="Note7" vbProcedure="false">#REF!</definedName>
    <definedName function="false" hidden="false" localSheetId="27" name="Operational_Income_Statement" vbProcedure="false">#REF!</definedName>
    <definedName function="false" hidden="false" localSheetId="27" name="prob_loans" vbProcedure="false">#REF!</definedName>
    <definedName function="false" hidden="false" localSheetId="27" name="q" vbProcedure="false">{"5 * utfall + budget",#N/A,FALSE,"T-0298";"5 * bolag",#N/A,FALSE,"T-0298";"Unibank, utfall alla",#N/A,FALSE,"T-0298";#N/A,#N/A,FALSE,"Koncernskulder";#N/A,#N/A,FALSE,"Koncernfakturering"}</definedName>
    <definedName function="false" hidden="false" localSheetId="27" name="Quarterly" vbProcedure="false">#REF!</definedName>
    <definedName function="false" hidden="false" localSheetId="27" name="Ratios" vbProcedure="false">#REF!</definedName>
    <definedName function="false" hidden="false" localSheetId="27" name="statutory" vbProcedure="false">#REF!</definedName>
    <definedName function="false" hidden="false" localSheetId="27" name="Statutory_Income_Statement" vbProcedure="false">#REF!</definedName>
    <definedName function="false" hidden="false" localSheetId="27" name="tfp" vbProcedure="false">{"5 * utfall + budget",#N/A,FALSE,"T-0298";"5 * bolag",#N/A,FALSE,"T-0298";"Unibank, utfall alla",#N/A,FALSE,"T-0298";#N/A,#N/A,FALSE,"Koncernskulder";#N/A,#N/A,FALSE,"Koncernfakturering"}</definedName>
    <definedName function="false" hidden="false" localSheetId="27" name="wrn_Månadsrapport___T_" vbProcedure="false">{"5 * utfall + budget",#N/A,FALSE,"T-0298";"5 * bolag",#N/A,FALSE,"T-0298";"Unibank, utfall alla",#N/A,FALSE,"T-0298";#N/A,#N/A,FALSE,"Koncernskulder";#N/A,#N/A,FALSE,"Koncernfakturering"}</definedName>
    <definedName function="false" hidden="false" localSheetId="27" name="wrn_udskriv_" vbProcedure="false">{#N/A,#N/A,TRUE,"Forside";#N/A,#N/A,TRUE,"Contents";#N/A,#N/A,TRUE,"Opera. income stat.";#N/A,#N/A,TRUE,"Business area ";#N/A,#N/A,TRUE,"Statutory income statem."}</definedName>
    <definedName function="false" hidden="false" localSheetId="28" name="as" vbProcedure="false">{"5 * utfall + budget",#N/A,FALSE,"T-0298";"5 * bolag",#N/A,FALSE,"T-0298";"Unibank, utfall alla",#N/A,FALSE,"T-0298";#N/A,#N/A,FALSE,"Koncernskulder";#N/A,#N/A,FALSE,"Koncernfakturering"}</definedName>
    <definedName function="false" hidden="false" localSheetId="28" name="balance" vbProcedure="false">#REF!</definedName>
    <definedName function="false" hidden="false" localSheetId="28" name="balancesheet" vbProcedure="false">#REF!</definedName>
    <definedName function="false" hidden="false" localSheetId="28" name="Balance_sheet__end_of_period" vbProcedure="false">#REF!</definedName>
    <definedName function="false" hidden="false" localSheetId="28" name="Capital_adequacy" vbProcedure="false">#REF!</definedName>
    <definedName function="false" hidden="false" localSheetId="28" name="cap_adequacy" vbProcedure="false">#REF!</definedName>
    <definedName function="false" hidden="false" localSheetId="28" name="cashflow" vbProcedure="false">#REF!</definedName>
    <definedName function="false" hidden="false" localSheetId="28" name="derivatives" vbProcedure="false">#REF!</definedName>
    <definedName function="false" hidden="false" localSheetId="28" name="loansPortfolio" vbProcedure="false">#REF!</definedName>
    <definedName function="false" hidden="false" localSheetId="28" name="Note1" vbProcedure="false">#REF!</definedName>
    <definedName function="false" hidden="false" localSheetId="28" name="Note2" vbProcedure="false">#REF!</definedName>
    <definedName function="false" hidden="false" localSheetId="28" name="Note3" vbProcedure="false">#REF!</definedName>
    <definedName function="false" hidden="false" localSheetId="28" name="Note4" vbProcedure="false">#REF!</definedName>
    <definedName function="false" hidden="false" localSheetId="28" name="Note6" vbProcedure="false">#REF!</definedName>
    <definedName function="false" hidden="false" localSheetId="28" name="Note7" vbProcedure="false">#REF!</definedName>
    <definedName function="false" hidden="false" localSheetId="28" name="Operational_Income_Statement" vbProcedure="false">#REF!</definedName>
    <definedName function="false" hidden="false" localSheetId="28" name="prob_loans" vbProcedure="false">#REF!</definedName>
    <definedName function="false" hidden="false" localSheetId="28" name="q" vbProcedure="false">{"5 * utfall + budget",#N/A,FALSE,"T-0298";"5 * bolag",#N/A,FALSE,"T-0298";"Unibank, utfall alla",#N/A,FALSE,"T-0298";#N/A,#N/A,FALSE,"Koncernskulder";#N/A,#N/A,FALSE,"Koncernfakturering"}</definedName>
    <definedName function="false" hidden="false" localSheetId="28" name="Quarterly" vbProcedure="false">#REF!</definedName>
    <definedName function="false" hidden="false" localSheetId="28" name="Ratios" vbProcedure="false">#REF!</definedName>
    <definedName function="false" hidden="false" localSheetId="28" name="statutory" vbProcedure="false">#REF!</definedName>
    <definedName function="false" hidden="false" localSheetId="28" name="Statutory_Income_Statement" vbProcedure="false">#REF!</definedName>
    <definedName function="false" hidden="false" localSheetId="28" name="tfp" vbProcedure="false">{"5 * utfall + budget",#N/A,FALSE,"T-0298";"5 * bolag",#N/A,FALSE,"T-0298";"Unibank, utfall alla",#N/A,FALSE,"T-0298";#N/A,#N/A,FALSE,"Koncernskulder";#N/A,#N/A,FALSE,"Koncernfakturering"}</definedName>
    <definedName function="false" hidden="false" localSheetId="28" name="wrn_Månadsrapport___T_" vbProcedure="false">{"5 * utfall + budget",#N/A,FALSE,"T-0298";"5 * bolag",#N/A,FALSE,"T-0298";"Unibank, utfall alla",#N/A,FALSE,"T-0298";#N/A,#N/A,FALSE,"Koncernskulder";#N/A,#N/A,FALSE,"Koncernfakturering"}</definedName>
    <definedName function="false" hidden="false" localSheetId="28" name="wrn_udskriv_" vbProcedure="false">{#N/A,#N/A,TRUE,"Forside";#N/A,#N/A,TRUE,"Contents";#N/A,#N/A,TRUE,"Opera. income stat.";#N/A,#N/A,TRUE,"Business area ";#N/A,#N/A,TRUE,"Statutory income statem."}</definedName>
    <definedName function="false" hidden="false" localSheetId="32" name="AMKeyFig" vbProcedure="false">#REF!</definedName>
    <definedName function="false" hidden="false" localSheetId="32" name="AMKeyFigLife" vbProcedure="false">#REF!</definedName>
    <definedName function="false" hidden="false" localSheetId="32" name="AMVolume" vbProcedure="false">#REF!</definedName>
    <definedName function="false" hidden="false" localSheetId="32" name="as" vbProcedure="false">{"5 * utfall + budget",#N/A,FALSE,"T-0298";"5 * bolag",#N/A,FALSE,"T-0298";"Unibank, utfall alla",#N/A,FALSE,"T-0298";#N/A,#N/A,FALSE,"Koncernskulder";#N/A,#N/A,FALSE,"Koncernfakturering"}</definedName>
    <definedName function="false" hidden="false" localSheetId="32" name="asset" vbProcedure="false">#REF!</definedName>
    <definedName function="false" hidden="false" localSheetId="32" name="asset1" vbProcedure="false">#REF!</definedName>
    <definedName function="false" hidden="false" localSheetId="32" name="balance" vbProcedure="false">#REF!</definedName>
    <definedName function="false" hidden="false" localSheetId="32" name="balancesheet" vbProcedure="false">#REF!</definedName>
    <definedName function="false" hidden="false" localSheetId="32" name="Balance_sheet__end_of_period" vbProcedure="false">#REF!</definedName>
    <definedName function="false" hidden="false" localSheetId="32" name="BAtable" vbProcedure="false">#REF!</definedName>
    <definedName function="false" hidden="false" localSheetId="32" name="business" vbProcedure="false">#REF!</definedName>
    <definedName function="false" hidden="false" localSheetId="32" name="Capital_adequacy" vbProcedure="false">#REF!</definedName>
    <definedName function="false" hidden="false" localSheetId="32" name="cap_adequacy" vbProcedure="false">#REF!</definedName>
    <definedName function="false" hidden="false" localSheetId="32" name="cashflow" vbProcedure="false">#REF!</definedName>
    <definedName function="false" hidden="false" localSheetId="32" name="CIBKeyFig" vbProcedure="false">#REF!</definedName>
    <definedName function="false" hidden="false" localSheetId="32" name="CIBOP" vbProcedure="false">#REF!</definedName>
    <definedName function="false" hidden="false" localSheetId="32" name="corp1" vbProcedure="false">#REF!</definedName>
    <definedName function="false" hidden="false" localSheetId="32" name="corp_inst" vbProcedure="false">#REF!</definedName>
    <definedName function="false" hidden="false" localSheetId="32" name="data_imp_start" vbProcedure="false">[2]Beholdningsdata!$A$515</definedName>
    <definedName function="false" hidden="false" localSheetId="32" name="DeafaultedLoans" vbProcedure="false">#REF!</definedName>
    <definedName function="false" hidden="false" localSheetId="32" name="derivatives" vbProcedure="false">#REF!</definedName>
    <definedName function="false" hidden="false" localSheetId="32" name="dollarkurs" vbProcedure="false">'[19]'!$C$182</definedName>
    <definedName function="false" hidden="false" localSheetId="32" name="EUR_1_kv_" vbProcedure="false">'[19]'!$I$6</definedName>
    <definedName function="false" hidden="false" localSheetId="32" name="EUR_2_kv_" vbProcedure="false">'[19]'!$J$6</definedName>
    <definedName function="false" hidden="false" localSheetId="32" name="EUR_30_06_" vbProcedure="false">'[19]'!$D$6</definedName>
    <definedName function="false" hidden="false" localSheetId="32" name="EUR_30_09_" vbProcedure="false">'[19]'!$E$6</definedName>
    <definedName function="false" hidden="false" localSheetId="32" name="EUR_31_03_" vbProcedure="false">'[19]'!$C$6</definedName>
    <definedName function="false" hidden="false" localSheetId="32" name="EUR_3_kv_" vbProcedure="false">'[19]'!$K$6</definedName>
    <definedName function="false" hidden="false" localSheetId="32" name="EUR_4_kv_" vbProcedure="false">'[19]'!$L$6</definedName>
    <definedName function="false" hidden="false" localSheetId="32" name="EUR_Primo" vbProcedure="false">'[19]'!$B$6</definedName>
    <definedName function="false" hidden="false" localSheetId="32" name="EUR_Ultimo" vbProcedure="false">'[19]'!$F$6</definedName>
    <definedName function="false" hidden="false" localSheetId="32" name="exchange" vbProcedure="false">#REF!</definedName>
    <definedName function="false" hidden="false" localSheetId="32" name="Exchange_rates_applied" vbProcedure="false">#REF!</definedName>
    <definedName function="false" hidden="false" localSheetId="32" name="FIM_1_kv_" vbProcedure="false">'[19]'!$I$7</definedName>
    <definedName function="false" hidden="false" localSheetId="32" name="FIM_2_kv_" vbProcedure="false">'[19]'!$J$7</definedName>
    <definedName function="false" hidden="false" localSheetId="32" name="FIM_30_06_" vbProcedure="false">'[19]'!$D$7</definedName>
    <definedName function="false" hidden="false" localSheetId="32" name="FIM_30_09_" vbProcedure="false">'[19]'!$E$7</definedName>
    <definedName function="false" hidden="false" localSheetId="32" name="FIM_31_03_" vbProcedure="false">'[19]'!$C$7</definedName>
    <definedName function="false" hidden="false" localSheetId="32" name="FIM_3_kv_" vbProcedure="false">'[19]'!$K$7</definedName>
    <definedName function="false" hidden="false" localSheetId="32" name="FIM_4_kv_" vbProcedure="false">'[19]'!$L$7</definedName>
    <definedName function="false" hidden="false" localSheetId="32" name="FIM_balansdagskurs" vbProcedure="false">'[19]'!$D$27</definedName>
    <definedName function="false" hidden="false" localSheetId="32" name="FIM_genomsnittskurs" vbProcedure="false">'[19]'!$D$28</definedName>
    <definedName function="false" hidden="false" localSheetId="32" name="FIM_investeringskurs" vbProcedure="false">'[19]'!$D$24</definedName>
    <definedName function="false" hidden="false" localSheetId="32" name="FIM_Investeringskurs_950405" vbProcedure="false">'[19]'!$A$1286</definedName>
    <definedName function="false" hidden="false" localSheetId="32" name="FIM_Investeringskurs_951109" vbProcedure="false">'[19]'!$A$1543</definedName>
    <definedName function="false" hidden="false" localSheetId="32" name="FIM_Investeringskurs_AÄtillskott" vbProcedure="false">'[19]'!$D$25</definedName>
    <definedName function="false" hidden="false" localSheetId="32" name="FIM_Primo" vbProcedure="false">'[19]'!$B$7</definedName>
    <definedName function="false" hidden="false" localSheetId="32" name="FIM_Ultimo" vbProcedure="false">'[19]'!$F$7</definedName>
    <definedName function="false" hidden="false" localSheetId="32" name="GBP_1_kv_" vbProcedure="false">'[19]'!$I$9</definedName>
    <definedName function="false" hidden="false" localSheetId="32" name="GBP_2_kv_" vbProcedure="false">'[19]'!$J$9</definedName>
    <definedName function="false" hidden="false" localSheetId="32" name="GBP_30_06_" vbProcedure="false">'[19]'!$D$9</definedName>
    <definedName function="false" hidden="false" localSheetId="32" name="GBP_30_09_" vbProcedure="false">'[19]'!$E$9</definedName>
    <definedName function="false" hidden="false" localSheetId="32" name="GBP_31_03_" vbProcedure="false">'[19]'!$C$9</definedName>
    <definedName function="false" hidden="false" localSheetId="32" name="GBP_3_kv_" vbProcedure="false">'[19]'!$K$9</definedName>
    <definedName function="false" hidden="false" localSheetId="32" name="GBP_4_kv_" vbProcedure="false">'[19]'!$L$9</definedName>
    <definedName function="false" hidden="false" localSheetId="32" name="GBP_Primo" vbProcedure="false">'[19]'!$B$9</definedName>
    <definedName function="false" hidden="false" localSheetId="32" name="GBP_Ultimo" vbProcedure="false">'[19]'!$F$9</definedName>
    <definedName function="false" hidden="false" localSheetId="32" name="General" vbProcedure="false">#REF!</definedName>
    <definedName function="false" hidden="false" localSheetId="32" name="general1" vbProcedure="false">#REF!</definedName>
    <definedName function="false" hidden="false" localSheetId="32" name="GenInsKeyFig" vbProcedure="false">#REF!</definedName>
    <definedName function="false" hidden="false" localSheetId="32" name="Income" vbProcedure="false">#REF!</definedName>
    <definedName function="false" hidden="false" localSheetId="32" name="Income_statement__________________________________________________________SEKm" vbProcedure="false">#REF!</definedName>
    <definedName function="false" hidden="false" localSheetId="32" name="inv_bank" vbProcedure="false">#REF!</definedName>
    <definedName function="false" hidden="false" localSheetId="32" name="just" vbProcedure="false">'[15]'!$B$7:$E$18</definedName>
    <definedName function="false" hidden="false" localSheetId="32" name="Key" vbProcedure="false">#REF!</definedName>
    <definedName function="false" hidden="false" localSheetId="32" name="keyratio" vbProcedure="false">#REF!</definedName>
    <definedName function="false" hidden="false" localSheetId="32" name="kop" vbProcedure="false">'[15]'!$C$10:$C$12</definedName>
    <definedName function="false" hidden="false" localSheetId="32" name="Life" vbProcedure="false">#REF!</definedName>
    <definedName function="false" hidden="false" localSheetId="32" name="life1" vbProcedure="false">#REF!</definedName>
    <definedName function="false" hidden="false" localSheetId="32" name="life2" vbProcedure="false">#REF!</definedName>
    <definedName function="false" hidden="false" localSheetId="32" name="loansPortfolio" vbProcedure="false">#REF!</definedName>
    <definedName function="false" hidden="false" localSheetId="32" name="Movements_in_shareholders__equity__EURm" vbProcedure="false">#REF!</definedName>
    <definedName function="false" hidden="false" localSheetId="32" name="Månad" vbProcedure="false">'[15]'!$D$8</definedName>
    <definedName function="false" hidden="false" localSheetId="32" name="måneder" vbProcedure="false">'[12]Dansk 31.03.2003'!$O$8:$P$13</definedName>
    <definedName function="false" hidden="false" localSheetId="32" name="NBHbalancesheet" vbProcedure="false">#REF!</definedName>
    <definedName function="false" hidden="false" localSheetId="32" name="NOK_1_kv_" vbProcedure="false">'[19]'!$I$5</definedName>
    <definedName function="false" hidden="false" localSheetId="32" name="NOK_2_kv_" vbProcedure="false">'[19]'!$J$5</definedName>
    <definedName function="false" hidden="false" localSheetId="32" name="NOK_30_06_" vbProcedure="false">'[19]'!$D$5</definedName>
    <definedName function="false" hidden="false" localSheetId="32" name="NOK_30_09_" vbProcedure="false">'[19]'!$E$5</definedName>
    <definedName function="false" hidden="false" localSheetId="32" name="NOK_31_03_" vbProcedure="false">'[19]'!$C$5</definedName>
    <definedName function="false" hidden="false" localSheetId="32" name="NOK_3_kv_" vbProcedure="false">'[19]'!$K$5</definedName>
    <definedName function="false" hidden="false" localSheetId="32" name="NOK_4_kv_" vbProcedure="false">'[19]'!$L$5</definedName>
    <definedName function="false" hidden="false" localSheetId="32" name="NOK_Primo" vbProcedure="false">'[19]'!$B$5</definedName>
    <definedName function="false" hidden="false" localSheetId="32" name="NOK_Ultimo" vbProcedure="false">'[19]'!$F$5</definedName>
    <definedName function="false" hidden="false" localSheetId="32" name="NordeaAB" vbProcedure="false">#REF!</definedName>
    <definedName function="false" hidden="false" localSheetId="32" name="Note1" vbProcedure="false">#REF!</definedName>
    <definedName function="false" hidden="false" localSheetId="32" name="Note2" vbProcedure="false">#REF!</definedName>
    <definedName function="false" hidden="false" localSheetId="32" name="Note3" vbProcedure="false">#REF!</definedName>
    <definedName function="false" hidden="false" localSheetId="32" name="Note4" vbProcedure="false">#REF!</definedName>
    <definedName function="false" hidden="false" localSheetId="32" name="Note4b" vbProcedure="false">#REF!</definedName>
    <definedName function="false" hidden="false" localSheetId="32" name="Note5" vbProcedure="false">#REF!</definedName>
    <definedName function="false" hidden="false" localSheetId="32" name="Note6" vbProcedure="false">#REF!</definedName>
    <definedName function="false" hidden="false" localSheetId="32" name="Note7" vbProcedure="false">#REF!</definedName>
    <definedName function="false" hidden="false" localSheetId="32" name="OIS" vbProcedure="false">#REF!</definedName>
    <definedName function="false" hidden="false" localSheetId="32" name="Operational_Income_Statement" vbProcedure="false">#REF!</definedName>
    <definedName function="false" hidden="false" localSheetId="32" name="Page2" vbProcedure="false">#REF!</definedName>
    <definedName function="false" hidden="false" localSheetId="32" name="Page8" vbProcedure="false">#REF!</definedName>
    <definedName function="false" hidden="false" localSheetId="32" name="perioder" vbProcedure="false">'[12]Dansk 31.03.2003'!$O$8:$P$13</definedName>
    <definedName function="false" hidden="false" localSheetId="32" name="PLN_1_kv_" vbProcedure="false">'[19]'!$I$8</definedName>
    <definedName function="false" hidden="false" localSheetId="32" name="PLN_2_kv_" vbProcedure="false">'[19]'!$J$8</definedName>
    <definedName function="false" hidden="false" localSheetId="32" name="PLN_30_06_" vbProcedure="false">'[19]'!$D$8</definedName>
    <definedName function="false" hidden="false" localSheetId="32" name="PLN_30_09_" vbProcedure="false">'[19]'!$E$8</definedName>
    <definedName function="false" hidden="false" localSheetId="32" name="PLN_31_03_" vbProcedure="false">'[19]'!$C$8</definedName>
    <definedName function="false" hidden="false" localSheetId="32" name="PLN_3_kv_" vbProcedure="false">'[19]'!$K$8</definedName>
    <definedName function="false" hidden="false" localSheetId="32" name="PLN_4_kv_" vbProcedure="false">'[19]'!$L$8</definedName>
    <definedName function="false" hidden="false" localSheetId="32" name="PLN_Primo" vbProcedure="false">'[19]'!$B$8</definedName>
    <definedName function="false" hidden="false" localSheetId="32" name="PLN_Ultimo" vbProcedure="false">'[19]'!$F$8</definedName>
    <definedName function="false" hidden="false" localSheetId="32" name="prob_loans" vbProcedure="false">#REF!</definedName>
    <definedName function="false" hidden="false" localSheetId="32" name="q" vbProcedure="false">{"5 * utfall + budget",#N/A,FALSE,"T-0298";"5 * bolag",#N/A,FALSE,"T-0298";"Unibank, utfall alla",#N/A,FALSE,"T-0298";#N/A,#N/A,FALSE,"Koncernskulder";#N/A,#N/A,FALSE,"Koncernfakturering"}</definedName>
    <definedName function="false" hidden="false" localSheetId="32" name="Quarterly" vbProcedure="false">#REF!</definedName>
    <definedName function="false" hidden="false" localSheetId="32" name="Ratios" vbProcedure="false">#REF!</definedName>
    <definedName function="false" hidden="false" localSheetId="32" name="reconciliation" vbProcedure="false">#REF!</definedName>
    <definedName function="false" hidden="false" localSheetId="32" name="retail" vbProcedure="false">#REF!</definedName>
    <definedName function="false" hidden="false" localSheetId="32" name="retail1" vbProcedure="false">#REF!</definedName>
    <definedName function="false" hidden="false" localSheetId="32" name="RetailKeyFig" vbProcedure="false">#REF!</definedName>
    <definedName function="false" hidden="false" localSheetId="32" name="RetailOP" vbProcedure="false">#REF!</definedName>
    <definedName function="false" hidden="false" localSheetId="32" name="RetailVol" vbProcedure="false">#REF!</definedName>
    <definedName function="false" hidden="false" localSheetId="32" name="samlet" vbProcedure="false">#REF!</definedName>
    <definedName function="false" hidden="false" localSheetId="32" name="samlet2" vbProcedure="false">#REF!</definedName>
    <definedName function="false" hidden="false" localSheetId="32" name="SEKm" vbProcedure="false">#REF!</definedName>
    <definedName function="false" hidden="false" localSheetId="32" name="SEK_1_kv_" vbProcedure="false">'[19]'!$I$10</definedName>
    <definedName function="false" hidden="false" localSheetId="32" name="SEK_2_kv_" vbProcedure="false">'[19]'!$J$10</definedName>
    <definedName function="false" hidden="false" localSheetId="32" name="SEK_30_06_" vbProcedure="false">'[19]'!$D$10</definedName>
    <definedName function="false" hidden="false" localSheetId="32" name="SEK_30_09_" vbProcedure="false">'[19]'!$E$10</definedName>
    <definedName function="false" hidden="false" localSheetId="32" name="SEK_31_03_" vbProcedure="false">'[19]'!$C$10</definedName>
    <definedName function="false" hidden="false" localSheetId="32" name="SEK_3_kv_" vbProcedure="false">'[19]'!$K$10</definedName>
    <definedName function="false" hidden="false" localSheetId="32" name="SEK_4_kv_" vbProcedure="false">'[19]'!$L$10</definedName>
    <definedName function="false" hidden="false" localSheetId="32" name="SEK_Primo" vbProcedure="false">'[19]'!$B$10</definedName>
    <definedName function="false" hidden="false" localSheetId="32" name="SEK_Ultimo" vbProcedure="false">'[19]'!$F$10</definedName>
    <definedName function="false" hidden="false" localSheetId="32" name="shareholder" vbProcedure="false">#REF!</definedName>
    <definedName function="false" hidden="false" localSheetId="32" name="statutory" vbProcedure="false">#REF!</definedName>
    <definedName function="false" hidden="false" localSheetId="32" name="Statutory_Income_Statement" vbProcedure="false">#REF!</definedName>
    <definedName function="false" hidden="false" localSheetId="32" name="TASESUOM" vbProcedure="false">#REF!</definedName>
    <definedName function="false" hidden="false" localSheetId="32" name="tfp" vbProcedure="false">{"5 * utfall + budget",#N/A,FALSE,"T-0298";"5 * bolag",#N/A,FALSE,"T-0298";"Unibank, utfall alla",#N/A,FALSE,"T-0298";#N/A,#N/A,FALSE,"Koncernskulder";#N/A,#N/A,FALSE,"Koncernfakturering"}</definedName>
    <definedName function="false" hidden="false" localSheetId="32" name="treasury" vbProcedure="false">#REF!</definedName>
    <definedName function="false" hidden="false" localSheetId="32" name="TreasuryKeyFig" vbProcedure="false">#REF!</definedName>
    <definedName function="false" hidden="false" localSheetId="32" name="TreasuryOP" vbProcedure="false">#REF!</definedName>
    <definedName function="false" hidden="false" localSheetId="32" name="TULOS" vbProcedure="false">#REF!</definedName>
    <definedName function="false" hidden="false" localSheetId="32" name="wrn_Månadsrapport___T_" vbProcedure="false">{"5 * utfall + budget",#N/A,FALSE,"T-0298";"5 * bolag",#N/A,FALSE,"T-0298";"Unibank, utfall alla",#N/A,FALSE,"T-0298";#N/A,#N/A,FALSE,"Koncernskulder";#N/A,#N/A,FALSE,"Koncernfakturering"}</definedName>
    <definedName function="false" hidden="false" localSheetId="32" name="wrn_udskriv_" vbProcedure="false">{#N/A,#N/A,TRUE,"Forside";#N/A,#N/A,TRUE,"Contents";#N/A,#N/A,TRUE,"Opera. income stat.";#N/A,#N/A,TRUE,"Business area ";#N/A,#N/A,TRUE,"Statutory income statem."}</definedName>
    <definedName function="false" hidden="false" localSheetId="33" name="as" vbProcedure="false">{"5 * utfall + budget",#N/A,FALSE,"T-0298";"5 * bolag",#N/A,FALSE,"T-0298";"Unibank, utfall alla",#N/A,FALSE,"T-0298";#N/A,#N/A,FALSE,"Koncernskulder";#N/A,#N/A,FALSE,"Koncernfakturering"}</definedName>
    <definedName function="false" hidden="false" localSheetId="33" name="q" vbProcedure="false">{"5 * utfall + budget",#N/A,FALSE,"T-0298";"5 * bolag",#N/A,FALSE,"T-0298";"Unibank, utfall alla",#N/A,FALSE,"T-0298";#N/A,#N/A,FALSE,"Koncernskulder";#N/A,#N/A,FALSE,"Koncernfakturering"}</definedName>
    <definedName function="false" hidden="false" localSheetId="33" name="tfp" vbProcedure="false">{"5 * utfall + budget",#N/A,FALSE,"T-0298";"5 * bolag",#N/A,FALSE,"T-0298";"Unibank, utfall alla",#N/A,FALSE,"T-0298";#N/A,#N/A,FALSE,"Koncernskulder";#N/A,#N/A,FALSE,"Koncernfakturering"}</definedName>
    <definedName function="false" hidden="false" localSheetId="33" name="wrn_Månadsrapport___T_" vbProcedure="false">{"5 * utfall + budget",#N/A,FALSE,"T-0298";"5 * bolag",#N/A,FALSE,"T-0298";"Unibank, utfall alla",#N/A,FALSE,"T-0298";#N/A,#N/A,FALSE,"Koncernskulder";#N/A,#N/A,FALSE,"Koncernfakturering"}</definedName>
    <definedName function="false" hidden="false" localSheetId="33" name="wrn_udskriv_" vbProcedure="false">{#N/A,#N/A,TRUE,"Forside";#N/A,#N/A,TRUE,"Contents";#N/A,#N/A,TRUE,"Opera. income stat.";#N/A,#N/A,TRUE,"Business area ";#N/A,#N/A,TRUE,"Statutory income statem."}</definedName>
    <definedName function="false" hidden="false" localSheetId="34" name="AMKeyFig" vbProcedure="false">#REF!</definedName>
    <definedName function="false" hidden="false" localSheetId="34" name="AMKeyFigLife" vbProcedure="false">#REF!</definedName>
    <definedName function="false" hidden="false" localSheetId="34" name="AMVolume" vbProcedure="false">#REF!</definedName>
    <definedName function="false" hidden="false" localSheetId="34" name="as" vbProcedure="false">{"5 * utfall + budget",#N/A,FALSE,"T-0298";"5 * bolag",#N/A,FALSE,"T-0298";"Unibank, utfall alla",#N/A,FALSE,"T-0298";#N/A,#N/A,FALSE,"Koncernskulder";#N/A,#N/A,FALSE,"Koncernfakturering"}</definedName>
    <definedName function="false" hidden="false" localSheetId="34" name="asset" vbProcedure="false">#REF!</definedName>
    <definedName function="false" hidden="false" localSheetId="34" name="asset1" vbProcedure="false">#REF!</definedName>
    <definedName function="false" hidden="false" localSheetId="34" name="balance" vbProcedure="false">#REF!</definedName>
    <definedName function="false" hidden="false" localSheetId="34" name="balancesheet" vbProcedure="false">#REF!</definedName>
    <definedName function="false" hidden="false" localSheetId="34" name="Balance_sheet__end_of_period" vbProcedure="false">#REF!</definedName>
    <definedName function="false" hidden="false" localSheetId="34" name="BAtable" vbProcedure="false">#REF!</definedName>
    <definedName function="false" hidden="false" localSheetId="34" name="business" vbProcedure="false">#REF!</definedName>
    <definedName function="false" hidden="false" localSheetId="34" name="Capital_adequacy" vbProcedure="false">#REF!</definedName>
    <definedName function="false" hidden="false" localSheetId="34" name="cap_adequacy" vbProcedure="false">#REF!</definedName>
    <definedName function="false" hidden="false" localSheetId="34" name="cashflow" vbProcedure="false">#REF!</definedName>
    <definedName function="false" hidden="false" localSheetId="34" name="CIBKeyFig" vbProcedure="false">#REF!</definedName>
    <definedName function="false" hidden="false" localSheetId="34" name="CIBOP" vbProcedure="false">#REF!</definedName>
    <definedName function="false" hidden="false" localSheetId="34" name="corp1" vbProcedure="false">#REF!</definedName>
    <definedName function="false" hidden="false" localSheetId="34" name="corp_inst" vbProcedure="false">#REF!</definedName>
    <definedName function="false" hidden="false" localSheetId="34" name="data_imp_start" vbProcedure="false">[2]Beholdningsdata!$A$515</definedName>
    <definedName function="false" hidden="false" localSheetId="34" name="DeafaultedLoans" vbProcedure="false">#REF!</definedName>
    <definedName function="false" hidden="false" localSheetId="34" name="derivatives" vbProcedure="false">#REF!</definedName>
    <definedName function="false" hidden="false" localSheetId="34" name="dollarkurs" vbProcedure="false">'[19]'!$C$182</definedName>
    <definedName function="false" hidden="false" localSheetId="34" name="EUR" vbProcedure="false">'[4]Budget 2001'!$J$1</definedName>
    <definedName function="false" hidden="false" localSheetId="34" name="EUR_1_kv_" vbProcedure="false">'[19]'!$I$6</definedName>
    <definedName function="false" hidden="false" localSheetId="34" name="EUR_2_kv_" vbProcedure="false">'[19]'!$J$6</definedName>
    <definedName function="false" hidden="false" localSheetId="34" name="EUR_30_06_" vbProcedure="false">'[19]'!$D$6</definedName>
    <definedName function="false" hidden="false" localSheetId="34" name="EUR_30_09_" vbProcedure="false">'[19]'!$E$6</definedName>
    <definedName function="false" hidden="false" localSheetId="34" name="EUR_31_03_" vbProcedure="false">'[19]'!$C$6</definedName>
    <definedName function="false" hidden="false" localSheetId="34" name="EUR_3_kv_" vbProcedure="false">'[19]'!$K$6</definedName>
    <definedName function="false" hidden="false" localSheetId="34" name="EUR_4_kv_" vbProcedure="false">'[19]'!$L$6</definedName>
    <definedName function="false" hidden="false" localSheetId="34" name="EUR_Primo" vbProcedure="false">'[19]'!$B$6</definedName>
    <definedName function="false" hidden="false" localSheetId="34" name="EUR_Ultimo" vbProcedure="false">'[19]'!$F$6</definedName>
    <definedName function="false" hidden="false" localSheetId="34" name="exchange" vbProcedure="false">#REF!</definedName>
    <definedName function="false" hidden="false" localSheetId="34" name="Exchange_rates_applied" vbProcedure="false">#REF!</definedName>
    <definedName function="false" hidden="false" localSheetId="34" name="Exch_rate" vbProcedure="false">'[7]LTS&amp;L'!$I$5</definedName>
    <definedName function="false" hidden="false" localSheetId="34" name="FIM_1_kv_" vbProcedure="false">'[19]'!$I$7</definedName>
    <definedName function="false" hidden="false" localSheetId="34" name="FIM_2_kv_" vbProcedure="false">'[19]'!$J$7</definedName>
    <definedName function="false" hidden="false" localSheetId="34" name="FIM_30_06_" vbProcedure="false">'[19]'!$D$7</definedName>
    <definedName function="false" hidden="false" localSheetId="34" name="FIM_30_09_" vbProcedure="false">'[19]'!$E$7</definedName>
    <definedName function="false" hidden="false" localSheetId="34" name="FIM_31_03_" vbProcedure="false">'[19]'!$C$7</definedName>
    <definedName function="false" hidden="false" localSheetId="34" name="FIM_3_kv_" vbProcedure="false">'[19]'!$K$7</definedName>
    <definedName function="false" hidden="false" localSheetId="34" name="FIM_4_kv_" vbProcedure="false">'[19]'!$L$7</definedName>
    <definedName function="false" hidden="false" localSheetId="34" name="FIM_balansdagskurs" vbProcedure="false">'[19]'!$D$27</definedName>
    <definedName function="false" hidden="false" localSheetId="34" name="FIM_genomsnittskurs" vbProcedure="false">'[19]'!$D$28</definedName>
    <definedName function="false" hidden="false" localSheetId="34" name="FIM_investeringskurs" vbProcedure="false">'[19]'!$D$24</definedName>
    <definedName function="false" hidden="false" localSheetId="34" name="FIM_Investeringskurs_950405" vbProcedure="false">'[19]'!$A$1286</definedName>
    <definedName function="false" hidden="false" localSheetId="34" name="FIM_Investeringskurs_951109" vbProcedure="false">'[19]'!$A$1543</definedName>
    <definedName function="false" hidden="false" localSheetId="34" name="FIM_Investeringskurs_AÄtillskott" vbProcedure="false">'[19]'!$D$25</definedName>
    <definedName function="false" hidden="false" localSheetId="34" name="FIM_Primo" vbProcedure="false">'[19]'!$B$7</definedName>
    <definedName function="false" hidden="false" localSheetId="34" name="FIM_Ultimo" vbProcedure="false">'[19]'!$F$7</definedName>
    <definedName function="false" hidden="false" localSheetId="34" name="GBP_1_kv_" vbProcedure="false">'[19]'!$I$9</definedName>
    <definedName function="false" hidden="false" localSheetId="34" name="GBP_2_kv_" vbProcedure="false">'[19]'!$J$9</definedName>
    <definedName function="false" hidden="false" localSheetId="34" name="GBP_30_06_" vbProcedure="false">'[19]'!$D$9</definedName>
    <definedName function="false" hidden="false" localSheetId="34" name="GBP_30_09_" vbProcedure="false">'[19]'!$E$9</definedName>
    <definedName function="false" hidden="false" localSheetId="34" name="GBP_31_03_" vbProcedure="false">'[19]'!$C$9</definedName>
    <definedName function="false" hidden="false" localSheetId="34" name="GBP_3_kv_" vbProcedure="false">'[19]'!$K$9</definedName>
    <definedName function="false" hidden="false" localSheetId="34" name="GBP_4_kv_" vbProcedure="false">'[19]'!$L$9</definedName>
    <definedName function="false" hidden="false" localSheetId="34" name="GBP_Primo" vbProcedure="false">'[19]'!$B$9</definedName>
    <definedName function="false" hidden="false" localSheetId="34" name="GBP_Ultimo" vbProcedure="false">'[19]'!$F$9</definedName>
    <definedName function="false" hidden="false" localSheetId="34" name="General" vbProcedure="false">#REF!</definedName>
    <definedName function="false" hidden="false" localSheetId="34" name="general1" vbProcedure="false">#REF!</definedName>
    <definedName function="false" hidden="false" localSheetId="34" name="GenInsKeyFig" vbProcedure="false">#REF!</definedName>
    <definedName function="false" hidden="false" localSheetId="34" name="Income" vbProcedure="false">#REF!</definedName>
    <definedName function="false" hidden="false" localSheetId="34" name="Income_statement__________________________________________________________SEKm" vbProcedure="false">#REF!</definedName>
    <definedName function="false" hidden="false" localSheetId="34" name="inv_bank" vbProcedure="false">#REF!</definedName>
    <definedName function="false" hidden="false" localSheetId="34" name="just" vbProcedure="false">'[15]'!$B$7:$E$18</definedName>
    <definedName function="false" hidden="false" localSheetId="34" name="Key" vbProcedure="false">#REF!</definedName>
    <definedName function="false" hidden="false" localSheetId="34" name="keyratio" vbProcedure="false">#REF!</definedName>
    <definedName function="false" hidden="false" localSheetId="34" name="kop" vbProcedure="false">'[15]'!$C$10:$C$12</definedName>
    <definedName function="false" hidden="false" localSheetId="34" name="Life" vbProcedure="false">#REF!</definedName>
    <definedName function="false" hidden="false" localSheetId="34" name="life1" vbProcedure="false">#REF!</definedName>
    <definedName function="false" hidden="false" localSheetId="34" name="life2" vbProcedure="false">#REF!</definedName>
    <definedName function="false" hidden="false" localSheetId="34" name="loansPortfolio" vbProcedure="false">#REF!</definedName>
    <definedName function="false" hidden="false" localSheetId="34" name="Month" vbProcedure="false">[10]Input!$C$5</definedName>
    <definedName function="false" hidden="false" localSheetId="34" name="Movements_in_shareholders__equity__EURm" vbProcedure="false">#REF!</definedName>
    <definedName function="false" hidden="false" localSheetId="34" name="Månad" vbProcedure="false">'[15]'!$D$8</definedName>
    <definedName function="false" hidden="false" localSheetId="34" name="måneder" vbProcedure="false">'[12]Dansk 31.03.2003'!$O$8:$P$13</definedName>
    <definedName function="false" hidden="false" localSheetId="34" name="NBHbalancesheet" vbProcedure="false">#REF!</definedName>
    <definedName function="false" hidden="false" localSheetId="34" name="NOK_1_kv_" vbProcedure="false">'[19]'!$I$5</definedName>
    <definedName function="false" hidden="false" localSheetId="34" name="NOK_2_kv_" vbProcedure="false">'[19]'!$J$5</definedName>
    <definedName function="false" hidden="false" localSheetId="34" name="NOK_30_06_" vbProcedure="false">'[19]'!$D$5</definedName>
    <definedName function="false" hidden="false" localSheetId="34" name="NOK_30_09_" vbProcedure="false">'[19]'!$E$5</definedName>
    <definedName function="false" hidden="false" localSheetId="34" name="NOK_31_03_" vbProcedure="false">'[19]'!$C$5</definedName>
    <definedName function="false" hidden="false" localSheetId="34" name="NOK_3_kv_" vbProcedure="false">'[19]'!$K$5</definedName>
    <definedName function="false" hidden="false" localSheetId="34" name="NOK_4_kv_" vbProcedure="false">'[19]'!$L$5</definedName>
    <definedName function="false" hidden="false" localSheetId="34" name="NOK_Primo" vbProcedure="false">'[19]'!$B$5</definedName>
    <definedName function="false" hidden="false" localSheetId="34" name="NOK_Ultimo" vbProcedure="false">'[19]'!$F$5</definedName>
    <definedName function="false" hidden="false" localSheetId="34" name="NordeaAB" vbProcedure="false">#REF!</definedName>
    <definedName function="false" hidden="false" localSheetId="34" name="Note1" vbProcedure="false">#REF!</definedName>
    <definedName function="false" hidden="false" localSheetId="34" name="Note2" vbProcedure="false">#REF!</definedName>
    <definedName function="false" hidden="false" localSheetId="34" name="Note3" vbProcedure="false">#REF!</definedName>
    <definedName function="false" hidden="false" localSheetId="34" name="Note4" vbProcedure="false">#REF!</definedName>
    <definedName function="false" hidden="false" localSheetId="34" name="Note4b" vbProcedure="false">#REF!</definedName>
    <definedName function="false" hidden="false" localSheetId="34" name="Note5" vbProcedure="false">#REF!</definedName>
    <definedName function="false" hidden="false" localSheetId="34" name="Note6" vbProcedure="false">#REF!</definedName>
    <definedName function="false" hidden="false" localSheetId="34" name="Note7" vbProcedure="false">#REF!</definedName>
    <definedName function="false" hidden="false" localSheetId="34" name="OIS" vbProcedure="false">#REF!</definedName>
    <definedName function="false" hidden="false" localSheetId="34" name="Operational_Income_Statement" vbProcedure="false">#REF!</definedName>
    <definedName function="false" hidden="false" localSheetId="34" name="Page2" vbProcedure="false">#REF!</definedName>
    <definedName function="false" hidden="false" localSheetId="34" name="Page8" vbProcedure="false">#REF!</definedName>
    <definedName function="false" hidden="false" localSheetId="34" name="perioder" vbProcedure="false">'[12]Dansk 31.03.2003'!$O$8:$P$13</definedName>
    <definedName function="false" hidden="false" localSheetId="34" name="PLN_1_kv_" vbProcedure="false">'[19]'!$I$8</definedName>
    <definedName function="false" hidden="false" localSheetId="34" name="PLN_2_kv_" vbProcedure="false">'[19]'!$J$8</definedName>
    <definedName function="false" hidden="false" localSheetId="34" name="PLN_30_06_" vbProcedure="false">'[19]'!$D$8</definedName>
    <definedName function="false" hidden="false" localSheetId="34" name="PLN_30_09_" vbProcedure="false">'[19]'!$E$8</definedName>
    <definedName function="false" hidden="false" localSheetId="34" name="PLN_31_03_" vbProcedure="false">'[19]'!$C$8</definedName>
    <definedName function="false" hidden="false" localSheetId="34" name="PLN_3_kv_" vbProcedure="false">'[19]'!$K$8</definedName>
    <definedName function="false" hidden="false" localSheetId="34" name="PLN_4_kv_" vbProcedure="false">'[19]'!$L$8</definedName>
    <definedName function="false" hidden="false" localSheetId="34" name="PLN_Primo" vbProcedure="false">'[19]'!$B$8</definedName>
    <definedName function="false" hidden="false" localSheetId="34" name="PLN_Ultimo" vbProcedure="false">'[19]'!$F$8</definedName>
    <definedName function="false" hidden="false" localSheetId="34" name="prob_loans" vbProcedure="false">#REF!</definedName>
    <definedName function="false" hidden="false" localSheetId="34" name="q" vbProcedure="false">{"5 * utfall + budget",#N/A,FALSE,"T-0298";"5 * bolag",#N/A,FALSE,"T-0298";"Unibank, utfall alla",#N/A,FALSE,"T-0298";#N/A,#N/A,FALSE,"Koncernskulder";#N/A,#N/A,FALSE,"Koncernfakturering"}</definedName>
    <definedName function="false" hidden="false" localSheetId="34" name="Quarterly" vbProcedure="false">#REF!</definedName>
    <definedName function="false" hidden="false" localSheetId="34" name="Ratios" vbProcedure="false">#REF!</definedName>
    <definedName function="false" hidden="false" localSheetId="34" name="reconciliation" vbProcedure="false">#REF!</definedName>
    <definedName function="false" hidden="false" localSheetId="34" name="retail" vbProcedure="false">#REF!</definedName>
    <definedName function="false" hidden="false" localSheetId="34" name="retail1" vbProcedure="false">#REF!</definedName>
    <definedName function="false" hidden="false" localSheetId="34" name="RetailKeyFig" vbProcedure="false">#REF!</definedName>
    <definedName function="false" hidden="false" localSheetId="34" name="RetailOP" vbProcedure="false">#REF!</definedName>
    <definedName function="false" hidden="false" localSheetId="34" name="RetailVol" vbProcedure="false">#REF!</definedName>
    <definedName function="false" hidden="false" localSheetId="34" name="samlet" vbProcedure="false">#REF!</definedName>
    <definedName function="false" hidden="false" localSheetId="34" name="samlet2" vbProcedure="false">#REF!</definedName>
    <definedName function="false" hidden="false" localSheetId="34" name="SEKm" vbProcedure="false">#REF!</definedName>
    <definedName function="false" hidden="false" localSheetId="34" name="SEK_1_kv_" vbProcedure="false">'[19]'!$I$10</definedName>
    <definedName function="false" hidden="false" localSheetId="34" name="SEK_2_kv_" vbProcedure="false">'[19]'!$J$10</definedName>
    <definedName function="false" hidden="false" localSheetId="34" name="SEK_30_06_" vbProcedure="false">'[19]'!$D$10</definedName>
    <definedName function="false" hidden="false" localSheetId="34" name="SEK_30_09_" vbProcedure="false">'[19]'!$E$10</definedName>
    <definedName function="false" hidden="false" localSheetId="34" name="SEK_31_03_" vbProcedure="false">'[19]'!$C$10</definedName>
    <definedName function="false" hidden="false" localSheetId="34" name="SEK_3_kv_" vbProcedure="false">'[19]'!$K$10</definedName>
    <definedName function="false" hidden="false" localSheetId="34" name="SEK_4_kv_" vbProcedure="false">'[19]'!$L$10</definedName>
    <definedName function="false" hidden="false" localSheetId="34" name="SEK_Primo" vbProcedure="false">'[19]'!$B$10</definedName>
    <definedName function="false" hidden="false" localSheetId="34" name="SEK_Ultimo" vbProcedure="false">'[19]'!$F$10</definedName>
    <definedName function="false" hidden="false" localSheetId="34" name="shareholder" vbProcedure="false">#REF!</definedName>
    <definedName function="false" hidden="false" localSheetId="34" name="statutory" vbProcedure="false">#REF!</definedName>
    <definedName function="false" hidden="false" localSheetId="34" name="Statutory_Income_Statement" vbProcedure="false">#REF!</definedName>
    <definedName function="false" hidden="false" localSheetId="34" name="TASESUOM" vbProcedure="false">#REF!</definedName>
    <definedName function="false" hidden="false" localSheetId="34" name="tfp" vbProcedure="false">{"5 * utfall + budget",#N/A,FALSE,"T-0298";"5 * bolag",#N/A,FALSE,"T-0298";"Unibank, utfall alla",#N/A,FALSE,"T-0298";#N/A,#N/A,FALSE,"Koncernskulder";#N/A,#N/A,FALSE,"Koncernfakturering"}</definedName>
    <definedName function="false" hidden="false" localSheetId="34" name="treasury" vbProcedure="false">#REF!</definedName>
    <definedName function="false" hidden="false" localSheetId="34" name="TreasuryKeyFig" vbProcedure="false">#REF!</definedName>
    <definedName function="false" hidden="false" localSheetId="34" name="TreasuryOP" vbProcedure="false">#REF!</definedName>
    <definedName function="false" hidden="false" localSheetId="34" name="TULOS" vbProcedure="false">#REF!</definedName>
    <definedName function="false" hidden="false" localSheetId="34" name="wrn_Månadsrapport___T_" vbProcedure="false">{"5 * utfall + budget",#N/A,FALSE,"T-0298";"5 * bolag",#N/A,FALSE,"T-0298";"Unibank, utfall alla",#N/A,FALSE,"T-0298";#N/A,#N/A,FALSE,"Koncernskulder";#N/A,#N/A,FALSE,"Koncernfakturering"}</definedName>
    <definedName function="false" hidden="false" localSheetId="34" name="wrn_udskriv_" vbProcedure="false">{#N/A,#N/A,TRUE,"Forside";#N/A,#N/A,TRUE,"Contents";#N/A,#N/A,TRUE,"Opera. income stat.";#N/A,#N/A,TRUE,"Business area ";#N/A,#N/A,TRUE,"Statutory income statem."}</definedName>
    <definedName function="false" hidden="false" localSheetId="35" name="AMKeyFig" vbProcedure="false">#REF!</definedName>
    <definedName function="false" hidden="false" localSheetId="35" name="AMKeyFigLife" vbProcedure="false">#REF!</definedName>
    <definedName function="false" hidden="false" localSheetId="35" name="AMVolume" vbProcedure="false">#REF!</definedName>
    <definedName function="false" hidden="false" localSheetId="35" name="as" vbProcedure="false">{"5 * utfall + budget",#N/A,FALSE,"T-0298";"5 * bolag",#N/A,FALSE,"T-0298";"Unibank, utfall alla",#N/A,FALSE,"T-0298";#N/A,#N/A,FALSE,"Koncernskulder";#N/A,#N/A,FALSE,"Koncernfakturering"}</definedName>
    <definedName function="false" hidden="false" localSheetId="35" name="asset" vbProcedure="false">#REF!</definedName>
    <definedName function="false" hidden="false" localSheetId="35" name="asset1" vbProcedure="false">#REF!</definedName>
    <definedName function="false" hidden="false" localSheetId="35" name="balance" vbProcedure="false">#REF!</definedName>
    <definedName function="false" hidden="false" localSheetId="35" name="balancesheet" vbProcedure="false">#REF!</definedName>
    <definedName function="false" hidden="false" localSheetId="35" name="Balance_sheet__end_of_period" vbProcedure="false">#REF!</definedName>
    <definedName function="false" hidden="false" localSheetId="35" name="BAtable" vbProcedure="false">#REF!</definedName>
    <definedName function="false" hidden="false" localSheetId="35" name="business" vbProcedure="false">#REF!</definedName>
    <definedName function="false" hidden="false" localSheetId="35" name="Capital_adequacy" vbProcedure="false">#REF!</definedName>
    <definedName function="false" hidden="false" localSheetId="35" name="cap_adequacy" vbProcedure="false">#REF!</definedName>
    <definedName function="false" hidden="false" localSheetId="35" name="cashflow" vbProcedure="false">#REF!</definedName>
    <definedName function="false" hidden="false" localSheetId="35" name="CIBKeyFig" vbProcedure="false">#REF!</definedName>
    <definedName function="false" hidden="false" localSheetId="35" name="CIBOP" vbProcedure="false">#REF!</definedName>
    <definedName function="false" hidden="false" localSheetId="35" name="corp1" vbProcedure="false">#REF!</definedName>
    <definedName function="false" hidden="false" localSheetId="35" name="corp_inst" vbProcedure="false">#REF!</definedName>
    <definedName function="false" hidden="false" localSheetId="35" name="data_imp_start" vbProcedure="false">[2]Beholdningsdata!$A$515</definedName>
    <definedName function="false" hidden="false" localSheetId="35" name="dddd" vbProcedure="false">{#N/A,#N/A,TRUE,"Forside";#N/A,#N/A,TRUE,"Contents";#N/A,#N/A,TRUE,"Opera. income stat.";#N/A,#N/A,TRUE,"Business area ";#N/A,#N/A,TRUE,"Statutory income statem."}</definedName>
    <definedName function="false" hidden="false" localSheetId="35" name="DeafaultedLoans" vbProcedure="false">#REF!</definedName>
    <definedName function="false" hidden="false" localSheetId="35" name="derivatives" vbProcedure="false">#REF!</definedName>
    <definedName function="false" hidden="false" localSheetId="35" name="dollarkurs" vbProcedure="false">[16]Forecast!$C$182</definedName>
    <definedName function="false" hidden="false" localSheetId="35" name="EUR_1_kv_" vbProcedure="false">'[19]'!$I$6</definedName>
    <definedName function="false" hidden="false" localSheetId="35" name="EUR_2_kv_" vbProcedure="false">'[19]'!$J$6</definedName>
    <definedName function="false" hidden="false" localSheetId="35" name="EUR_30_06_" vbProcedure="false">'[19]'!$D$6</definedName>
    <definedName function="false" hidden="false" localSheetId="35" name="EUR_30_09_" vbProcedure="false">'[19]'!$E$6</definedName>
    <definedName function="false" hidden="false" localSheetId="35" name="EUR_31_03_" vbProcedure="false">'[19]'!$C$6</definedName>
    <definedName function="false" hidden="false" localSheetId="35" name="EUR_3_kv_" vbProcedure="false">'[19]'!$K$6</definedName>
    <definedName function="false" hidden="false" localSheetId="35" name="EUR_4_kv_" vbProcedure="false">'[19]'!$L$6</definedName>
    <definedName function="false" hidden="false" localSheetId="35" name="EUR_Primo" vbProcedure="false">'[19]'!$B$6</definedName>
    <definedName function="false" hidden="false" localSheetId="35" name="EUR_Ultimo" vbProcedure="false">'[19]'!$F$6</definedName>
    <definedName function="false" hidden="false" localSheetId="35" name="exchange" vbProcedure="false">#REF!</definedName>
    <definedName function="false" hidden="false" localSheetId="35" name="Exchange_rates_applied" vbProcedure="false">#REF!</definedName>
    <definedName function="false" hidden="false" localSheetId="35" name="FIM_1_kv_" vbProcedure="false">'[19]'!$I$7</definedName>
    <definedName function="false" hidden="false" localSheetId="35" name="FIM_2_kv_" vbProcedure="false">'[19]'!$J$7</definedName>
    <definedName function="false" hidden="false" localSheetId="35" name="FIM_30_06_" vbProcedure="false">'[19]'!$D$7</definedName>
    <definedName function="false" hidden="false" localSheetId="35" name="FIM_30_09_" vbProcedure="false">'[19]'!$E$7</definedName>
    <definedName function="false" hidden="false" localSheetId="35" name="FIM_31_03_" vbProcedure="false">'[19]'!$C$7</definedName>
    <definedName function="false" hidden="false" localSheetId="35" name="FIM_3_kv_" vbProcedure="false">'[19]'!$K$7</definedName>
    <definedName function="false" hidden="false" localSheetId="35" name="FIM_4_kv_" vbProcedure="false">'[19]'!$L$7</definedName>
    <definedName function="false" hidden="false" localSheetId="35" name="FIM_balansdagskurs" vbProcedure="false">[16]Forecast!$D$27</definedName>
    <definedName function="false" hidden="false" localSheetId="35" name="FIM_genomsnittskurs" vbProcedure="false">[16]Forecast!$D$28</definedName>
    <definedName function="false" hidden="false" localSheetId="35" name="FIM_investeringskurs" vbProcedure="false">[16]Forecast!$D$24</definedName>
    <definedName function="false" hidden="false" localSheetId="35" name="FIM_Investeringskurs_950405" vbProcedure="false">[16]Forecast!$BG$74</definedName>
    <definedName function="false" hidden="false" localSheetId="35" name="FIM_Investeringskurs_951109" vbProcedure="false">[16]Forecast!$BG$74</definedName>
    <definedName function="false" hidden="false" localSheetId="35" name="FIM_Investeringskurs_AÄtillskott" vbProcedure="false">[16]Forecast!$D$25</definedName>
    <definedName function="false" hidden="false" localSheetId="35" name="FIM_Primo" vbProcedure="false">'[19]'!$B$7</definedName>
    <definedName function="false" hidden="false" localSheetId="35" name="FIM_Ultimo" vbProcedure="false">'[19]'!$F$7</definedName>
    <definedName function="false" hidden="false" localSheetId="35" name="GBP_1_kv_" vbProcedure="false">'[19]'!$I$9</definedName>
    <definedName function="false" hidden="false" localSheetId="35" name="GBP_2_kv_" vbProcedure="false">'[19]'!$J$9</definedName>
    <definedName function="false" hidden="false" localSheetId="35" name="GBP_30_06_" vbProcedure="false">'[19]'!$D$9</definedName>
    <definedName function="false" hidden="false" localSheetId="35" name="GBP_30_09_" vbProcedure="false">'[19]'!$E$9</definedName>
    <definedName function="false" hidden="false" localSheetId="35" name="GBP_31_03_" vbProcedure="false">'[19]'!$C$9</definedName>
    <definedName function="false" hidden="false" localSheetId="35" name="GBP_3_kv_" vbProcedure="false">'[19]'!$K$9</definedName>
    <definedName function="false" hidden="false" localSheetId="35" name="GBP_4_kv_" vbProcedure="false">'[19]'!$L$9</definedName>
    <definedName function="false" hidden="false" localSheetId="35" name="GBP_Primo" vbProcedure="false">'[19]'!$B$9</definedName>
    <definedName function="false" hidden="false" localSheetId="35" name="GBP_Ultimo" vbProcedure="false">'[19]'!$F$9</definedName>
    <definedName function="false" hidden="false" localSheetId="35" name="General" vbProcedure="false">#REF!</definedName>
    <definedName function="false" hidden="false" localSheetId="35" name="general1" vbProcedure="false">#REF!</definedName>
    <definedName function="false" hidden="false" localSheetId="35" name="GenInsKeyFig" vbProcedure="false">#REF!</definedName>
    <definedName function="false" hidden="false" localSheetId="35" name="IIB" vbProcedure="false">{"5 * utfall + budget",#N/A,FALSE,"T-0298";"5 * bolag",#N/A,FALSE,"T-0298";"Unibank, utfall alla",#N/A,FALSE,"T-0298";#N/A,#N/A,FALSE,"Koncernskulder";#N/A,#N/A,FALSE,"Koncernfakturering"}</definedName>
    <definedName function="false" hidden="false" localSheetId="35" name="Income" vbProcedure="false">#REF!</definedName>
    <definedName function="false" hidden="false" localSheetId="35" name="Income_statement__________________________________________________________SEKm" vbProcedure="false">#REF!</definedName>
    <definedName function="false" hidden="false" localSheetId="35" name="inv_bank" vbProcedure="false">#REF!</definedName>
    <definedName function="false" hidden="false" localSheetId="35" name="just" vbProcedure="false">'[15]'!$B$7:$E$18</definedName>
    <definedName function="false" hidden="false" localSheetId="35" name="Key" vbProcedure="false">#REF!</definedName>
    <definedName function="false" hidden="false" localSheetId="35" name="keyratio" vbProcedure="false">#REF!</definedName>
    <definedName function="false" hidden="false" localSheetId="35" name="kop" vbProcedure="false">'[15]'!$C$10:$C$12</definedName>
    <definedName function="false" hidden="false" localSheetId="35" name="Life" vbProcedure="false">#REF!</definedName>
    <definedName function="false" hidden="false" localSheetId="35" name="life1" vbProcedure="false">#REF!</definedName>
    <definedName function="false" hidden="false" localSheetId="35" name="life2" vbProcedure="false">#REF!</definedName>
    <definedName function="false" hidden="false" localSheetId="35" name="loansPortfolio" vbProcedure="false">#REF!</definedName>
    <definedName function="false" hidden="false" localSheetId="35" name="Movements_in_shareholders__equity__EURm" vbProcedure="false">#REF!</definedName>
    <definedName function="false" hidden="false" localSheetId="35" name="Månad" vbProcedure="false">'[15]'!$D$8</definedName>
    <definedName function="false" hidden="false" localSheetId="35" name="måneder" vbProcedure="false">'[17]Dansk 31.03.2003'!$O$8:$P$13</definedName>
    <definedName function="false" hidden="false" localSheetId="35" name="NBHbalancesheet" vbProcedure="false">#REF!</definedName>
    <definedName function="false" hidden="false" localSheetId="35" name="NOK_1_kv_" vbProcedure="false">'[19]'!$I$5</definedName>
    <definedName function="false" hidden="false" localSheetId="35" name="NOK_2_kv_" vbProcedure="false">'[19]'!$J$5</definedName>
    <definedName function="false" hidden="false" localSheetId="35" name="NOK_30_06_" vbProcedure="false">'[19]'!$D$5</definedName>
    <definedName function="false" hidden="false" localSheetId="35" name="NOK_30_09_" vbProcedure="false">'[19]'!$E$5</definedName>
    <definedName function="false" hidden="false" localSheetId="35" name="NOK_31_03_" vbProcedure="false">'[19]'!$C$5</definedName>
    <definedName function="false" hidden="false" localSheetId="35" name="NOK_3_kv_" vbProcedure="false">'[19]'!$K$5</definedName>
    <definedName function="false" hidden="false" localSheetId="35" name="NOK_4_kv_" vbProcedure="false">'[19]'!$L$5</definedName>
    <definedName function="false" hidden="false" localSheetId="35" name="NOK_Primo" vbProcedure="false">'[19]'!$B$5</definedName>
    <definedName function="false" hidden="false" localSheetId="35" name="NOK_Ultimo" vbProcedure="false">'[19]'!$F$5</definedName>
    <definedName function="false" hidden="false" localSheetId="35" name="NordeaAB" vbProcedure="false">#REF!</definedName>
    <definedName function="false" hidden="false" localSheetId="35" name="Note1" vbProcedure="false">#REF!</definedName>
    <definedName function="false" hidden="false" localSheetId="35" name="Note2" vbProcedure="false">#REF!</definedName>
    <definedName function="false" hidden="false" localSheetId="35" name="Note3" vbProcedure="false">#REF!</definedName>
    <definedName function="false" hidden="false" localSheetId="35" name="Note4" vbProcedure="false">#REF!</definedName>
    <definedName function="false" hidden="false" localSheetId="35" name="Note4b" vbProcedure="false">#REF!</definedName>
    <definedName function="false" hidden="false" localSheetId="35" name="Note5" vbProcedure="false">#REF!</definedName>
    <definedName function="false" hidden="false" localSheetId="35" name="Note6" vbProcedure="false">#REF!</definedName>
    <definedName function="false" hidden="false" localSheetId="35" name="Note7" vbProcedure="false">#REF!</definedName>
    <definedName function="false" hidden="false" localSheetId="35" name="OIS" vbProcedure="false">#REF!</definedName>
    <definedName function="false" hidden="false" localSheetId="35" name="Operational_Income_Statement" vbProcedure="false">#REF!</definedName>
    <definedName function="false" hidden="false" localSheetId="35" name="Page2" vbProcedure="false">#REF!</definedName>
    <definedName function="false" hidden="false" localSheetId="35" name="Page8" vbProcedure="false">#REF!</definedName>
    <definedName function="false" hidden="false" localSheetId="35" name="perioder" vbProcedure="false">'[17]Dansk 31.03.2003'!$O$8:$P$13</definedName>
    <definedName function="false" hidden="false" localSheetId="35" name="PLN_1_kv_" vbProcedure="false">'[19]'!$I$8</definedName>
    <definedName function="false" hidden="false" localSheetId="35" name="PLN_2_kv_" vbProcedure="false">'[19]'!$J$8</definedName>
    <definedName function="false" hidden="false" localSheetId="35" name="PLN_30_06_" vbProcedure="false">'[19]'!$D$8</definedName>
    <definedName function="false" hidden="false" localSheetId="35" name="PLN_30_09_" vbProcedure="false">'[19]'!$E$8</definedName>
    <definedName function="false" hidden="false" localSheetId="35" name="PLN_31_03_" vbProcedure="false">'[19]'!$C$8</definedName>
    <definedName function="false" hidden="false" localSheetId="35" name="PLN_3_kv_" vbProcedure="false">'[19]'!$K$8</definedName>
    <definedName function="false" hidden="false" localSheetId="35" name="PLN_4_kv_" vbProcedure="false">'[19]'!$L$8</definedName>
    <definedName function="false" hidden="false" localSheetId="35" name="PLN_Primo" vbProcedure="false">'[19]'!$B$8</definedName>
    <definedName function="false" hidden="false" localSheetId="35" name="PLN_Ultimo" vbProcedure="false">'[19]'!$F$8</definedName>
    <definedName function="false" hidden="false" localSheetId="35" name="prob_loans" vbProcedure="false">#REF!</definedName>
    <definedName function="false" hidden="false" localSheetId="35" name="q" vbProcedure="false">{"5 * utfall + budget",#N/A,FALSE,"T-0298";"5 * bolag",#N/A,FALSE,"T-0298";"Unibank, utfall alla",#N/A,FALSE,"T-0298";#N/A,#N/A,FALSE,"Koncernskulder";#N/A,#N/A,FALSE,"Koncernfakturering"}</definedName>
    <definedName function="false" hidden="false" localSheetId="35" name="Quarterly" vbProcedure="false">#REF!</definedName>
    <definedName function="false" hidden="false" localSheetId="35" name="Ratios" vbProcedure="false">#REF!</definedName>
    <definedName function="false" hidden="false" localSheetId="35" name="reconciliation" vbProcedure="false">#REF!</definedName>
    <definedName function="false" hidden="false" localSheetId="35" name="retail" vbProcedure="false">#REF!</definedName>
    <definedName function="false" hidden="false" localSheetId="35" name="retail1" vbProcedure="false">#REF!</definedName>
    <definedName function="false" hidden="false" localSheetId="35" name="RetailKeyFig" vbProcedure="false">#REF!</definedName>
    <definedName function="false" hidden="false" localSheetId="35" name="RetailOP" vbProcedure="false">#REF!</definedName>
    <definedName function="false" hidden="false" localSheetId="35" name="RetailVol" vbProcedure="false">#REF!</definedName>
    <definedName function="false" hidden="false" localSheetId="35" name="samlet" vbProcedure="false">#REF!</definedName>
    <definedName function="false" hidden="false" localSheetId="35" name="samlet2" vbProcedure="false">#REF!</definedName>
    <definedName function="false" hidden="false" localSheetId="35" name="SEKm" vbProcedure="false">#REF!</definedName>
    <definedName function="false" hidden="false" localSheetId="35" name="SEK_1_kv_" vbProcedure="false">'[19]'!$I$10</definedName>
    <definedName function="false" hidden="false" localSheetId="35" name="SEK_2_kv_" vbProcedure="false">'[19]'!$J$10</definedName>
    <definedName function="false" hidden="false" localSheetId="35" name="SEK_30_06_" vbProcedure="false">'[19]'!$D$10</definedName>
    <definedName function="false" hidden="false" localSheetId="35" name="SEK_30_09_" vbProcedure="false">'[19]'!$E$10</definedName>
    <definedName function="false" hidden="false" localSheetId="35" name="SEK_31_03_" vbProcedure="false">'[19]'!$C$10</definedName>
    <definedName function="false" hidden="false" localSheetId="35" name="SEK_3_kv_" vbProcedure="false">'[19]'!$K$10</definedName>
    <definedName function="false" hidden="false" localSheetId="35" name="SEK_4_kv_" vbProcedure="false">'[19]'!$L$10</definedName>
    <definedName function="false" hidden="false" localSheetId="35" name="SEK_Primo" vbProcedure="false">'[19]'!$B$10</definedName>
    <definedName function="false" hidden="false" localSheetId="35" name="SEK_Ultimo" vbProcedure="false">'[19]'!$F$10</definedName>
    <definedName function="false" hidden="false" localSheetId="35" name="shareholder" vbProcedure="false">#REF!</definedName>
    <definedName function="false" hidden="false" localSheetId="35" name="statutory" vbProcedure="false">#REF!</definedName>
    <definedName function="false" hidden="false" localSheetId="35" name="Statutory_Income_Statement" vbProcedure="false">#REF!</definedName>
    <definedName function="false" hidden="false" localSheetId="35" name="TASESUOM" vbProcedure="false">'[20]'!$A$10:$F$402</definedName>
    <definedName function="false" hidden="false" localSheetId="35" name="tfp" vbProcedure="false">{"5 * utfall + budget",#N/A,FALSE,"T-0298";"5 * bolag",#N/A,FALSE,"T-0298";"Unibank, utfall alla",#N/A,FALSE,"T-0298";#N/A,#N/A,FALSE,"Koncernskulder";#N/A,#N/A,FALSE,"Koncernfakturering"}</definedName>
    <definedName function="false" hidden="false" localSheetId="35" name="treasury" vbProcedure="false">#REF!</definedName>
    <definedName function="false" hidden="false" localSheetId="35" name="TreasuryKeyFig" vbProcedure="false">#REF!</definedName>
    <definedName function="false" hidden="false" localSheetId="35" name="TreasuryOP" vbProcedure="false">#REF!</definedName>
    <definedName function="false" hidden="false" localSheetId="35" name="TULOS" vbProcedure="false">'[20]'!$B$14:$G$332</definedName>
    <definedName function="false" hidden="false" localSheetId="35" name="wrn_Månadsrapport___T_" vbProcedure="false">{"5 * utfall + budget",#N/A,FALSE,"T-0298";"5 * bolag",#N/A,FALSE,"T-0298";"Unibank, utfall alla",#N/A,FALSE,"T-0298";#N/A,#N/A,FALSE,"Koncernskulder";#N/A,#N/A,FALSE,"Koncernfakturering"}</definedName>
    <definedName function="false" hidden="false" localSheetId="35" name="wrn_udskriv_"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712">
  <si>
    <r>
      <rPr>
        <b val="true"/>
        <sz val="14"/>
        <rFont val="Arial"/>
        <family val="2"/>
      </rPr>
      <t xml:space="preserve">Income statement</t>
    </r>
    <r>
      <rPr>
        <b val="true"/>
        <vertAlign val="superscript"/>
        <sz val="14"/>
        <rFont val="Arial"/>
        <family val="2"/>
      </rPr>
      <t xml:space="preserve">1</t>
    </r>
  </si>
  <si>
    <t xml:space="preserve">Q2</t>
  </si>
  <si>
    <t xml:space="preserve">Q1</t>
  </si>
  <si>
    <t xml:space="preserve">Change</t>
  </si>
  <si>
    <t xml:space="preserve">Jan-Jun</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r>
      <rPr>
        <sz val="8"/>
        <rFont val="Times New Roman"/>
        <family val="1"/>
      </rPr>
      <t xml:space="preserve">   </t>
    </r>
    <r>
      <rPr>
        <vertAlign val="superscript"/>
        <sz val="8"/>
        <rFont val="Times New Roman"/>
        <family val="1"/>
      </rPr>
      <t xml:space="preserve"> 1</t>
    </r>
    <r>
      <rPr>
        <sz val="8"/>
        <rFont val="Times New Roman"/>
        <family val="1"/>
      </rPr>
      <t xml:space="preserve"> For exchange rates used in the consolidation of Nordea Group see Note 1.</t>
    </r>
  </si>
  <si>
    <r>
      <rPr>
        <b val="true"/>
        <sz val="14"/>
        <rFont val="Arial"/>
        <family val="2"/>
      </rPr>
      <t xml:space="preserve">Business volumes, key items</t>
    </r>
    <r>
      <rPr>
        <b val="true"/>
        <vertAlign val="superscript"/>
        <sz val="14"/>
        <rFont val="Arial"/>
        <family val="2"/>
      </rPr>
      <t xml:space="preserve">1</t>
    </r>
  </si>
  <si>
    <t xml:space="preserve">30 Jun</t>
  </si>
  <si>
    <t xml:space="preserve">31 Mar</t>
  </si>
  <si>
    <t xml:space="preserve">EURbn</t>
  </si>
  <si>
    <t xml:space="preserve">Loans and receivables to the public</t>
  </si>
  <si>
    <t xml:space="preserve">Deposits and borrowings from the public</t>
  </si>
  <si>
    <t xml:space="preserve">  of which savings deposits</t>
  </si>
  <si>
    <t xml:space="preserve">Assets under management</t>
  </si>
  <si>
    <t xml:space="preserve">Technical provisions, Life</t>
  </si>
  <si>
    <t xml:space="preserve">Equity </t>
  </si>
  <si>
    <t xml:space="preserve">Total assets</t>
  </si>
  <si>
    <t xml:space="preserve">Ratios and key figures</t>
  </si>
  <si>
    <r>
      <rPr>
        <sz val="9"/>
        <rFont val="Times New Roman"/>
        <family val="1"/>
      </rPr>
      <t xml:space="preserve">Diluted earnings per share</t>
    </r>
    <r>
      <rPr>
        <vertAlign val="superscript"/>
        <sz val="9"/>
        <rFont val="Times New Roman"/>
        <family val="1"/>
      </rPr>
      <t xml:space="preserve">2</t>
    </r>
    <r>
      <rPr>
        <sz val="9"/>
        <rFont val="Times New Roman"/>
        <family val="1"/>
      </rPr>
      <t xml:space="preserve">, EUR</t>
    </r>
  </si>
  <si>
    <r>
      <rPr>
        <sz val="9"/>
        <rFont val="Times New Roman"/>
        <family val="1"/>
      </rPr>
      <t xml:space="preserve">EPS, rolling 12 months up to period end</t>
    </r>
    <r>
      <rPr>
        <vertAlign val="superscript"/>
        <sz val="9"/>
        <rFont val="Times New Roman"/>
        <family val="1"/>
      </rPr>
      <t xml:space="preserve">2,3</t>
    </r>
    <r>
      <rPr>
        <sz val="9"/>
        <rFont val="Times New Roman"/>
        <family val="1"/>
      </rPr>
      <t xml:space="preserve">, EUR</t>
    </r>
  </si>
  <si>
    <r>
      <rPr>
        <sz val="9"/>
        <rFont val="Times New Roman"/>
        <family val="1"/>
      </rPr>
      <t xml:space="preserve">Share price</t>
    </r>
    <r>
      <rPr>
        <vertAlign val="superscript"/>
        <sz val="9"/>
        <rFont val="Times New Roman"/>
        <family val="1"/>
      </rPr>
      <t xml:space="preserve">3</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3</t>
    </r>
    <r>
      <rPr>
        <sz val="9"/>
        <rFont val="Times New Roman"/>
        <family val="1"/>
      </rPr>
      <t xml:space="preserve">, EUR</t>
    </r>
  </si>
  <si>
    <r>
      <rPr>
        <sz val="9"/>
        <rFont val="Times New Roman"/>
        <family val="1"/>
      </rPr>
      <t xml:space="preserve">Potential shares outstanding</t>
    </r>
    <r>
      <rPr>
        <vertAlign val="superscript"/>
        <sz val="9"/>
        <rFont val="Times New Roman"/>
        <family val="1"/>
      </rPr>
      <t xml:space="preserve">3</t>
    </r>
    <r>
      <rPr>
        <sz val="9"/>
        <rFont val="Times New Roman"/>
        <family val="1"/>
      </rPr>
      <t xml:space="preserve">, million</t>
    </r>
  </si>
  <si>
    <r>
      <rPr>
        <sz val="9"/>
        <rFont val="Times New Roman"/>
        <family val="1"/>
      </rPr>
      <t xml:space="preserve">Weighted average number of diluted shares</t>
    </r>
    <r>
      <rPr>
        <vertAlign val="superscript"/>
        <sz val="9"/>
        <rFont val="Times New Roman"/>
        <family val="1"/>
      </rPr>
      <t xml:space="preserve">3</t>
    </r>
    <r>
      <rPr>
        <sz val="9"/>
        <rFont val="Times New Roman"/>
        <family val="1"/>
      </rPr>
      <t xml:space="preserve">, million</t>
    </r>
  </si>
  <si>
    <t xml:space="preserve">Return on equity, %</t>
  </si>
  <si>
    <t xml:space="preserve">Cost/income ratio, %</t>
  </si>
  <si>
    <r>
      <rPr>
        <sz val="9"/>
        <rFont val="Times New Roman"/>
        <family val="1"/>
      </rPr>
      <t xml:space="preserve">Tier 1 capital ratio, excl transition rules</t>
    </r>
    <r>
      <rPr>
        <vertAlign val="superscript"/>
        <sz val="9"/>
        <rFont val="Times New Roman"/>
        <family val="1"/>
      </rPr>
      <t xml:space="preserve">3,4</t>
    </r>
    <r>
      <rPr>
        <sz val="9"/>
        <rFont val="Times New Roman"/>
        <family val="1"/>
      </rPr>
      <t xml:space="preserve">, %</t>
    </r>
  </si>
  <si>
    <r>
      <rPr>
        <sz val="9"/>
        <rFont val="Times New Roman"/>
        <family val="1"/>
      </rPr>
      <t xml:space="preserve">Total capital ratio, excl transition rules</t>
    </r>
    <r>
      <rPr>
        <vertAlign val="superscript"/>
        <sz val="9"/>
        <rFont val="Times New Roman"/>
        <family val="1"/>
      </rPr>
      <t xml:space="preserve">3,4</t>
    </r>
    <r>
      <rPr>
        <sz val="9"/>
        <rFont val="Times New Roman"/>
        <family val="1"/>
      </rPr>
      <t xml:space="preserve">, %</t>
    </r>
  </si>
  <si>
    <r>
      <rPr>
        <sz val="9"/>
        <rFont val="Times New Roman"/>
        <family val="1"/>
      </rPr>
      <t xml:space="preserve">Tier 1 capital ratio</t>
    </r>
    <r>
      <rPr>
        <vertAlign val="superscript"/>
        <sz val="9"/>
        <rFont val="Times New Roman"/>
        <family val="1"/>
      </rPr>
      <t xml:space="preserve">3</t>
    </r>
    <r>
      <rPr>
        <sz val="9"/>
        <rFont val="Times New Roman"/>
        <family val="1"/>
      </rPr>
      <t xml:space="preserve">, %</t>
    </r>
  </si>
  <si>
    <r>
      <rPr>
        <sz val="9"/>
        <rFont val="Times New Roman"/>
        <family val="1"/>
      </rPr>
      <t xml:space="preserve">Total capital ratio</t>
    </r>
    <r>
      <rPr>
        <vertAlign val="superscript"/>
        <sz val="9"/>
        <rFont val="Times New Roman"/>
        <family val="1"/>
      </rPr>
      <t xml:space="preserve">3</t>
    </r>
    <r>
      <rPr>
        <sz val="9"/>
        <rFont val="Times New Roman"/>
        <family val="1"/>
      </rPr>
      <t xml:space="preserve">, %</t>
    </r>
  </si>
  <si>
    <r>
      <rPr>
        <sz val="9"/>
        <rFont val="Times New Roman"/>
        <family val="1"/>
      </rPr>
      <t xml:space="preserve">Tier 1 capital</t>
    </r>
    <r>
      <rPr>
        <vertAlign val="superscript"/>
        <sz val="9"/>
        <rFont val="Times New Roman"/>
        <family val="1"/>
      </rPr>
      <t xml:space="preserve">3</t>
    </r>
    <r>
      <rPr>
        <sz val="9"/>
        <rFont val="Times New Roman"/>
        <family val="1"/>
      </rPr>
      <t xml:space="preserve">, EURm </t>
    </r>
  </si>
  <si>
    <t xml:space="preserve">Risk-weighted assets incl transition rules, EURbn</t>
  </si>
  <si>
    <r>
      <rPr>
        <sz val="9"/>
        <rFont val="Times New Roman"/>
        <family val="1"/>
      </rPr>
      <t xml:space="preserve">Loan loss ratio, basis points</t>
    </r>
    <r>
      <rPr>
        <vertAlign val="superscript"/>
        <sz val="9"/>
        <rFont val="Times New Roman"/>
        <family val="1"/>
      </rPr>
      <t xml:space="preserve">5</t>
    </r>
  </si>
  <si>
    <r>
      <rPr>
        <sz val="9"/>
        <rFont val="Times New Roman"/>
        <family val="1"/>
      </rPr>
      <t xml:space="preserve">Number of employees (full-time equivalents)</t>
    </r>
    <r>
      <rPr>
        <vertAlign val="superscript"/>
        <sz val="9"/>
        <rFont val="Times New Roman"/>
        <family val="1"/>
      </rPr>
      <t xml:space="preserve">3</t>
    </r>
  </si>
  <si>
    <t xml:space="preserve">Risk-adjusted profit, EURm</t>
  </si>
  <si>
    <t xml:space="preserve">Economic profit, EURm</t>
  </si>
  <si>
    <r>
      <rPr>
        <sz val="9"/>
        <rFont val="Times New Roman"/>
        <family val="1"/>
      </rPr>
      <t xml:space="preserve">Economic capital</t>
    </r>
    <r>
      <rPr>
        <vertAlign val="superscript"/>
        <sz val="9"/>
        <rFont val="Times New Roman"/>
        <family val="1"/>
      </rPr>
      <t xml:space="preserve">3</t>
    </r>
    <r>
      <rPr>
        <sz val="9"/>
        <rFont val="Times New Roman"/>
        <family val="1"/>
      </rPr>
      <t xml:space="preserve">, EURbn</t>
    </r>
  </si>
  <si>
    <r>
      <rPr>
        <sz val="9"/>
        <rFont val="Times New Roman"/>
        <family val="1"/>
      </rPr>
      <t xml:space="preserve">EPS, risk-adjusted</t>
    </r>
    <r>
      <rPr>
        <vertAlign val="superscript"/>
        <sz val="9"/>
        <rFont val="Times New Roman"/>
        <family val="1"/>
      </rPr>
      <t xml:space="preserve">2</t>
    </r>
    <r>
      <rPr>
        <sz val="9"/>
        <rFont val="Times New Roman"/>
        <family val="1"/>
      </rPr>
      <t xml:space="preserve">, EUR</t>
    </r>
  </si>
  <si>
    <t xml:space="preserve">RAROCAR, %</t>
  </si>
  <si>
    <r>
      <rPr>
        <sz val="8"/>
        <rFont val="Times New Roman"/>
        <family val="1"/>
      </rPr>
      <t xml:space="preserve">   </t>
    </r>
    <r>
      <rPr>
        <vertAlign val="superscript"/>
        <sz val="8"/>
        <rFont val="Times New Roman"/>
        <family val="1"/>
      </rPr>
      <t xml:space="preserve"> 2</t>
    </r>
    <r>
      <rPr>
        <sz val="8"/>
        <rFont val="Times New Roman"/>
        <family val="1"/>
      </rPr>
      <t xml:space="preserve"> Restated due to rights issue.</t>
    </r>
  </si>
  <si>
    <r>
      <rPr>
        <sz val="8"/>
        <rFont val="Times New Roman"/>
        <family val="1"/>
      </rPr>
      <t xml:space="preserve">    </t>
    </r>
    <r>
      <rPr>
        <vertAlign val="superscript"/>
        <sz val="8"/>
        <rFont val="Times New Roman"/>
        <family val="1"/>
      </rPr>
      <t xml:space="preserve">3</t>
    </r>
    <r>
      <rPr>
        <sz val="8"/>
        <rFont val="Times New Roman"/>
        <family val="1"/>
      </rPr>
      <t xml:space="preserve"> End of period.</t>
    </r>
  </si>
  <si>
    <r>
      <rPr>
        <sz val="8"/>
        <rFont val="Times New Roman"/>
        <family val="1"/>
      </rPr>
      <t xml:space="preserve">    </t>
    </r>
    <r>
      <rPr>
        <vertAlign val="superscript"/>
        <sz val="8"/>
        <rFont val="Times New Roman"/>
        <family val="1"/>
      </rPr>
      <t xml:space="preserve">4</t>
    </r>
    <r>
      <rPr>
        <sz val="8"/>
        <rFont val="Times New Roman"/>
        <family val="1"/>
      </rPr>
      <t xml:space="preserve"> Q1 2009 proforma including the rights issue.</t>
    </r>
  </si>
  <si>
    <r>
      <rPr>
        <sz val="8"/>
        <rFont val="Times New Roman"/>
        <family val="1"/>
      </rPr>
      <t xml:space="preserve">    </t>
    </r>
    <r>
      <rPr>
        <vertAlign val="superscript"/>
        <sz val="8"/>
        <rFont val="Times New Roman"/>
        <family val="1"/>
      </rPr>
      <t xml:space="preserve">5</t>
    </r>
    <r>
      <rPr>
        <sz val="8"/>
        <rFont val="Times New Roman"/>
        <family val="1"/>
      </rPr>
      <t xml:space="preserve"> Loan loss ratio in Q2 2009 excluding provision for a legal claim contested by Nordea.</t>
    </r>
  </si>
  <si>
    <t xml:space="preserve">Quarterly development</t>
  </si>
  <si>
    <t xml:space="preserve">Q4</t>
  </si>
  <si>
    <t xml:space="preserve">Q3</t>
  </si>
  <si>
    <t xml:space="preserve">Net fee and commission income (spec. 1)</t>
  </si>
  <si>
    <t xml:space="preserve">General administrative expenses (spec. 2):</t>
  </si>
  <si>
    <t xml:space="preserve">  Staff costs</t>
  </si>
  <si>
    <t xml:space="preserve">  Other expenses</t>
  </si>
  <si>
    <t xml:space="preserve">Diluted earnings per share (EPS), EUR</t>
  </si>
  <si>
    <t xml:space="preserve">EPS, rolling 12 months up to period end, EUR</t>
  </si>
  <si>
    <r>
      <rPr>
        <b val="true"/>
        <sz val="9"/>
        <rFont val="Times New Roman"/>
        <family val="1"/>
      </rPr>
      <t xml:space="preserve">Spec. 1 Net fee and commission income</t>
    </r>
    <r>
      <rPr>
        <sz val="9"/>
        <rFont val="Times New Roman"/>
        <family val="1"/>
      </rPr>
      <t xml:space="preserve">, EURm </t>
    </r>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Lending</t>
  </si>
  <si>
    <t xml:space="preserve">Guarantees and documentary payments</t>
  </si>
  <si>
    <t xml:space="preserve">Total lending related commissions</t>
  </si>
  <si>
    <t xml:space="preserve">Other commission income</t>
  </si>
  <si>
    <t xml:space="preserve">Fee and commission income</t>
  </si>
  <si>
    <t xml:space="preserve">Payment expenses</t>
  </si>
  <si>
    <t xml:space="preserve">State guarantee fees </t>
  </si>
  <si>
    <t xml:space="preserve">-</t>
  </si>
  <si>
    <t xml:space="preserve">Other commission expenses</t>
  </si>
  <si>
    <t xml:space="preserve">Fee and commission expenses</t>
  </si>
  <si>
    <r>
      <rPr>
        <b val="true"/>
        <sz val="9"/>
        <rFont val="Times New Roman"/>
        <family val="1"/>
      </rPr>
      <t xml:space="preserve">Spec. 2 General administrative expenses</t>
    </r>
    <r>
      <rPr>
        <sz val="9"/>
        <rFont val="Times New Roman"/>
        <family val="1"/>
      </rPr>
      <t xml:space="preserve">, EURm </t>
    </r>
  </si>
  <si>
    <t xml:space="preserve">Staff </t>
  </si>
  <si>
    <r>
      <rPr>
        <sz val="9"/>
        <rFont val="Times New Roman"/>
        <family val="1"/>
      </rPr>
      <t xml:space="preserve">Information technology</t>
    </r>
    <r>
      <rPr>
        <vertAlign val="superscript"/>
        <sz val="9"/>
        <rFont val="Times New Roman"/>
        <family val="1"/>
      </rPr>
      <t xml:space="preserve">1</t>
    </r>
  </si>
  <si>
    <t xml:space="preserve">Marketing</t>
  </si>
  <si>
    <t xml:space="preserve">Postage, telephone and office expenses</t>
  </si>
  <si>
    <t xml:space="preserve">Rents, premises and real estate expenses</t>
  </si>
  <si>
    <t xml:space="preserve">Other</t>
  </si>
  <si>
    <t xml:space="preserve">Total</t>
  </si>
  <si>
    <r>
      <rPr>
        <sz val="8"/>
        <rFont val="Times New Roman"/>
        <family val="1"/>
      </rPr>
      <t xml:space="preserve">    </t>
    </r>
    <r>
      <rPr>
        <vertAlign val="superscript"/>
        <sz val="8"/>
        <rFont val="Times New Roman"/>
        <family val="1"/>
      </rPr>
      <t xml:space="preserve">1</t>
    </r>
    <r>
      <rPr>
        <sz val="8"/>
        <rFont val="Times New Roman"/>
        <family val="1"/>
      </rPr>
      <t xml:space="preserve"> Refers to IT operations, service expenses and consultant fees. Total IT-related costs including staff etc, but excluding IT expenses in the Life operations,</t>
    </r>
  </si>
  <si>
    <t xml:space="preserve">    were EUR -182m in Q2 2009 (Q2 2008: EUR -154m).</t>
  </si>
  <si>
    <t xml:space="preserve">Income statement</t>
  </si>
  <si>
    <t xml:space="preserve">Full year</t>
  </si>
  <si>
    <t xml:space="preserve">Note</t>
  </si>
  <si>
    <t xml:space="preserve">Operating income</t>
  </si>
  <si>
    <t xml:space="preserve">Interest income</t>
  </si>
  <si>
    <t xml:space="preserve">Interest expense</t>
  </si>
  <si>
    <t xml:space="preserve"> </t>
  </si>
  <si>
    <t xml:space="preserve">Fee and commission expense</t>
  </si>
  <si>
    <t xml:space="preserve">Profit from companies accounted for under the equity method</t>
  </si>
  <si>
    <t xml:space="preserve">Operating expenses</t>
  </si>
  <si>
    <t xml:space="preserve">General administrative expenses:</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Diluted earnings per share, EUR</t>
  </si>
  <si>
    <t xml:space="preserve">Statement of comprehensive income</t>
  </si>
  <si>
    <t xml:space="preserve">Currency translation differences during the period</t>
  </si>
  <si>
    <t xml:space="preserve">Currency hedging of net investments in foreign operations</t>
  </si>
  <si>
    <t xml:space="preserve">Tax on currency hedging of net investments in foreign operations</t>
  </si>
  <si>
    <t xml:space="preserve">Available-for-sale investments:</t>
  </si>
  <si>
    <t xml:space="preserve">  Valuation gains/losses during the period</t>
  </si>
  <si>
    <t xml:space="preserve">  Tax on valuation gains/losses during the period</t>
  </si>
  <si>
    <t xml:space="preserve">  Transferred to profit or loss on sale for the period</t>
  </si>
  <si>
    <t xml:space="preserve">  Tax on transfers to profit or loss on sale for the period</t>
  </si>
  <si>
    <t xml:space="preserve">Cash flow hedges:</t>
  </si>
  <si>
    <t xml:space="preserve">Other comprehensive income, net of tax</t>
  </si>
  <si>
    <t xml:space="preserve">Total comprehensive income </t>
  </si>
  <si>
    <t xml:space="preserve">Balance sheet</t>
  </si>
  <si>
    <t xml:space="preserve">31 Dec</t>
  </si>
  <si>
    <t xml:space="preserve">Assets</t>
  </si>
  <si>
    <t xml:space="preserve">Cash and balances with central banks </t>
  </si>
  <si>
    <t xml:space="preserve">Treasury bills  </t>
  </si>
  <si>
    <t xml:space="preserve">Loans and receivable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Other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Total liabilities</t>
  </si>
  <si>
    <t xml:space="preserve">Equity</t>
  </si>
  <si>
    <t xml:space="preserve">Share capital</t>
  </si>
  <si>
    <t xml:space="preserve">Other reserves</t>
  </si>
  <si>
    <t xml:space="preserve">Retained earnings</t>
  </si>
  <si>
    <t xml:space="preserve">Total equity</t>
  </si>
  <si>
    <t xml:space="preserve">Total liabilities and equity</t>
  </si>
  <si>
    <t xml:space="preserve">Assets pledged as security for own liabilities</t>
  </si>
  <si>
    <t xml:space="preserve">Other assets pledged</t>
  </si>
  <si>
    <t xml:space="preserve">Contingent liabilities</t>
  </si>
  <si>
    <t xml:space="preserve">Derivative commitments</t>
  </si>
  <si>
    <r>
      <rPr>
        <sz val="9"/>
        <rFont val="Times New Roman"/>
        <family val="1"/>
      </rPr>
      <t xml:space="preserve">Credit commitments</t>
    </r>
    <r>
      <rPr>
        <vertAlign val="superscript"/>
        <sz val="9"/>
        <rFont val="Times New Roman"/>
        <family val="1"/>
      </rPr>
      <t xml:space="preserve">1</t>
    </r>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47,729m (31 Dec 2008: 49,145m, 30 Jun 2008: 53,868m).</t>
    </r>
  </si>
  <si>
    <t xml:space="preserve">Statement of changes in equity</t>
  </si>
  <si>
    <t xml:space="preserve">Attributable to shareholders of Nordea Bank AB (publ)</t>
  </si>
  <si>
    <t xml:space="preserve">Other reserves:</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Share premium reserve</t>
  </si>
  <si>
    <t xml:space="preserve">Translation of foreign operations</t>
  </si>
  <si>
    <t xml:space="preserve">Cash flow hedges</t>
  </si>
  <si>
    <t xml:space="preserve">Available-for-sale investments</t>
  </si>
  <si>
    <t xml:space="preserve">Opening balance at 1 Jan 2009</t>
  </si>
  <si>
    <r>
      <rPr>
        <sz val="9"/>
        <rFont val="Times New Roman"/>
        <family val="1"/>
      </rPr>
      <t xml:space="preserve">Rights issue</t>
    </r>
    <r>
      <rPr>
        <vertAlign val="superscript"/>
        <sz val="9"/>
        <rFont val="Times New Roman"/>
        <family val="1"/>
      </rPr>
      <t xml:space="preserve">2</t>
    </r>
  </si>
  <si>
    <r>
      <rPr>
        <sz val="9"/>
        <rFont val="Times New Roman"/>
        <family val="1"/>
      </rPr>
      <t xml:space="preserve">Issued C-shares</t>
    </r>
    <r>
      <rPr>
        <vertAlign val="superscript"/>
        <sz val="9"/>
        <rFont val="Times New Roman"/>
        <family val="1"/>
      </rPr>
      <t xml:space="preserve">4</t>
    </r>
  </si>
  <si>
    <r>
      <rPr>
        <sz val="9"/>
        <rFont val="Times New Roman"/>
        <family val="1"/>
      </rPr>
      <t xml:space="preserve">Repurchase of C-shares</t>
    </r>
    <r>
      <rPr>
        <vertAlign val="superscript"/>
        <sz val="9"/>
        <rFont val="Times New Roman"/>
        <family val="1"/>
      </rPr>
      <t xml:space="preserve">4</t>
    </r>
  </si>
  <si>
    <t xml:space="preserve">Share-based payments</t>
  </si>
  <si>
    <t xml:space="preserve">Dividend for 2008</t>
  </si>
  <si>
    <r>
      <rPr>
        <sz val="9"/>
        <rFont val="Times New Roman"/>
        <family val="1"/>
      </rPr>
      <t xml:space="preserve">Divestment of own shares</t>
    </r>
    <r>
      <rPr>
        <vertAlign val="superscript"/>
        <sz val="9"/>
        <rFont val="Times New Roman"/>
        <family val="1"/>
      </rPr>
      <t xml:space="preserve">3</t>
    </r>
  </si>
  <si>
    <t xml:space="preserve">Other changes</t>
  </si>
  <si>
    <t xml:space="preserve">Closing balance at 30 Jun 2009</t>
  </si>
  <si>
    <t xml:space="preserve">Opening balance at 1 Jan 2008</t>
  </si>
  <si>
    <r>
      <rPr>
        <sz val="9"/>
        <rFont val="Times New Roman"/>
        <family val="1"/>
      </rPr>
      <t xml:space="preserve">Issued C-shares</t>
    </r>
    <r>
      <rPr>
        <vertAlign val="superscript"/>
        <sz val="9"/>
        <rFont val="Times New Roman"/>
        <family val="1"/>
      </rPr>
      <t xml:space="preserve">5</t>
    </r>
  </si>
  <si>
    <r>
      <rPr>
        <sz val="9"/>
        <rFont val="Times New Roman"/>
        <family val="1"/>
      </rPr>
      <t xml:space="preserve">Repurchase of C-shares</t>
    </r>
    <r>
      <rPr>
        <vertAlign val="superscript"/>
        <sz val="9"/>
        <rFont val="Times New Roman"/>
        <family val="1"/>
      </rPr>
      <t xml:space="preserve">5</t>
    </r>
  </si>
  <si>
    <t xml:space="preserve">Dividend for 2007</t>
  </si>
  <si>
    <r>
      <rPr>
        <sz val="9"/>
        <rFont val="Times New Roman"/>
        <family val="1"/>
      </rPr>
      <t xml:space="preserve">Purchases of own shares</t>
    </r>
    <r>
      <rPr>
        <vertAlign val="superscript"/>
        <sz val="9"/>
        <rFont val="Times New Roman"/>
        <family val="1"/>
      </rPr>
      <t xml:space="preserve">3</t>
    </r>
  </si>
  <si>
    <t xml:space="preserve">Closing balance at 31 Dec 2008</t>
  </si>
  <si>
    <t xml:space="preserve">Closing balance at 30 Jun 2008</t>
  </si>
  <si>
    <r>
      <rPr>
        <sz val="8"/>
        <rFont val="Times New Roman"/>
        <family val="1"/>
      </rPr>
      <t xml:space="preserve">  </t>
    </r>
    <r>
      <rPr>
        <vertAlign val="superscript"/>
        <sz val="8"/>
        <rFont val="Times New Roman"/>
        <family val="1"/>
      </rPr>
      <t xml:space="preserve">1</t>
    </r>
    <r>
      <rPr>
        <sz val="8"/>
        <rFont val="Times New Roman"/>
        <family val="1"/>
      </rPr>
      <t xml:space="preserve"> Total shares registered were 4,037 million (31 Dec 2008: 2,600 million, 30 Jun 2008: 2,600 million).</t>
    </r>
  </si>
  <si>
    <r>
      <rPr>
        <sz val="8"/>
        <rFont val="Times New Roman"/>
        <family val="1"/>
      </rPr>
      <t xml:space="preserve">  </t>
    </r>
    <r>
      <rPr>
        <vertAlign val="superscript"/>
        <sz val="8"/>
        <rFont val="Times New Roman"/>
        <family val="1"/>
      </rPr>
      <t xml:space="preserve">2</t>
    </r>
    <r>
      <rPr>
        <sz val="8"/>
        <rFont val="Times New Roman"/>
        <family val="1"/>
      </rPr>
      <t xml:space="preserve"> Shares issued in relation to the Nordea rights issue.</t>
    </r>
  </si>
  <si>
    <r>
      <rPr>
        <sz val="8"/>
        <rFont val="Times New Roman"/>
        <family val="1"/>
      </rPr>
      <t xml:space="preserve">  </t>
    </r>
    <r>
      <rPr>
        <vertAlign val="superscript"/>
        <sz val="8"/>
        <rFont val="Times New Roman"/>
        <family val="1"/>
      </rPr>
      <t xml:space="preserve">3</t>
    </r>
    <r>
      <rPr>
        <sz val="8"/>
        <rFont val="Times New Roman"/>
        <family val="1"/>
      </rPr>
      <t xml:space="preserve"> Refers to the change in the trading portfolio and Nordea's shares within portfolio schemes in Denmark. The number of own shares in the trading  </t>
    </r>
  </si>
  <si>
    <t xml:space="preserve">   portfolio and in the portfolio schemes at 30 Jun 2009 was 1.8 million (31 Dec 2008: 3.8 million, 30 Jun 2008: 0.9 million).</t>
  </si>
  <si>
    <r>
      <rPr>
        <vertAlign val="superscript"/>
        <sz val="8"/>
        <rFont val="Times New Roman"/>
        <family val="1"/>
      </rPr>
      <t xml:space="preserve"> 4</t>
    </r>
    <r>
      <rPr>
        <sz val="8"/>
        <rFont val="Times New Roman"/>
        <family val="1"/>
      </rPr>
      <t xml:space="preserve"> Refers to the Long Term Incentive Programme (LTIP 2009). LTIP 2009 was hedged by issuing 7,250,000 C-shares, the shares have been bought back</t>
    </r>
  </si>
  <si>
    <t xml:space="preserve">   and converted to ordinary shares.</t>
  </si>
  <si>
    <r>
      <rPr>
        <sz val="8"/>
        <rFont val="Times New Roman"/>
        <family val="1"/>
      </rPr>
      <t xml:space="preserve"> </t>
    </r>
    <r>
      <rPr>
        <vertAlign val="superscript"/>
        <sz val="8"/>
        <rFont val="Times New Roman"/>
        <family val="1"/>
      </rPr>
      <t xml:space="preserve">5</t>
    </r>
    <r>
      <rPr>
        <sz val="8"/>
        <rFont val="Times New Roman"/>
        <family val="1"/>
      </rPr>
      <t xml:space="preserve"> Refers to the Long Term Incentive Programme (LTIP 2008). LTIP 2008 was hedged by issuing 2,880,000 C-shares, the shares have been bought back</t>
    </r>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business operations</t>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Note 1</t>
  </si>
  <si>
    <t xml:space="preserve">Exchange rates </t>
  </si>
  <si>
    <t xml:space="preserve">The consolidated financial statements are prepared in euro (EUR), the presentation currency of the parent company Nordea Bank AB </t>
  </si>
  <si>
    <t xml:space="preserve">(publ). The current method is used when translating the financial statements of foreign entities into EUR from their functional currency. </t>
  </si>
  <si>
    <t xml:space="preserve">The assets and liabilities of foreign entities have been translated at the closing rates, while items in the income statements are translated </t>
  </si>
  <si>
    <t xml:space="preserve">at the average exchange rate for the year. Translation differences are accounted for directly in equity.</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2    Segment reporting</t>
  </si>
  <si>
    <t xml:space="preserve">Operating segments</t>
  </si>
  <si>
    <t xml:space="preserve">Nordic Banking</t>
  </si>
  <si>
    <t xml:space="preserve">New European Markets</t>
  </si>
  <si>
    <t xml:space="preserve">Financial Institutions</t>
  </si>
  <si>
    <t xml:space="preserve">Shipping, Oil Services &amp; International</t>
  </si>
  <si>
    <t xml:space="preserve">Other Operating segments</t>
  </si>
  <si>
    <t xml:space="preserve">Total Operating segments</t>
  </si>
  <si>
    <t xml:space="preserve">Reconciliation</t>
  </si>
  <si>
    <t xml:space="preserve">Total Group</t>
  </si>
  <si>
    <t xml:space="preserve">Total operating income, EURm</t>
  </si>
  <si>
    <t xml:space="preserve">Operating profit, EURm</t>
  </si>
  <si>
    <t xml:space="preserve">Loans and receivables to the public, EURbn</t>
  </si>
  <si>
    <t xml:space="preserve">Deposits and borrowings from the public, EURbn</t>
  </si>
  <si>
    <t xml:space="preserve">Reconciliation between total operating segments and financial statements</t>
  </si>
  <si>
    <t xml:space="preserve">Jan-Jun 2009</t>
  </si>
  <si>
    <t xml:space="preserve">Jan-Jun 2008</t>
  </si>
  <si>
    <t xml:space="preserve">Operating 
profit, EURm</t>
  </si>
  <si>
    <t xml:space="preserve">Loans and 
receivables 
to the public, EURbn</t>
  </si>
  <si>
    <r>
      <rPr>
        <sz val="9"/>
        <rFont val="Times New Roman"/>
        <family val="1"/>
      </rPr>
      <t xml:space="preserve">Group functions</t>
    </r>
    <r>
      <rPr>
        <vertAlign val="superscript"/>
        <sz val="9"/>
        <rFont val="Times New Roman"/>
        <family val="1"/>
      </rPr>
      <t xml:space="preserve">1</t>
    </r>
    <r>
      <rPr>
        <sz val="9"/>
        <rFont val="Times New Roman"/>
        <family val="1"/>
      </rPr>
      <t xml:space="preserve"> and unallocated items</t>
    </r>
  </si>
  <si>
    <r>
      <rPr>
        <sz val="9"/>
        <rFont val="Times New Roman"/>
        <family val="1"/>
      </rPr>
      <t xml:space="preserve">Differences in accounting policies</t>
    </r>
    <r>
      <rPr>
        <vertAlign val="superscript"/>
        <sz val="9"/>
        <rFont val="Times New Roman"/>
        <family val="1"/>
      </rPr>
      <t xml:space="preserve">2</t>
    </r>
  </si>
  <si>
    <r>
      <rPr>
        <vertAlign val="superscript"/>
        <sz val="8"/>
        <rFont val="Times New Roman"/>
        <family val="1"/>
      </rPr>
      <t xml:space="preserve">1</t>
    </r>
    <r>
      <rPr>
        <sz val="8"/>
        <rFont val="Times New Roman"/>
        <family val="1"/>
      </rPr>
      <t xml:space="preserve"> Consists of Group Management Secretariat, Group Internal Audit, Group Credit and Risk Control, People and Identity and Group Legal.  </t>
    </r>
  </si>
  <si>
    <r>
      <rPr>
        <vertAlign val="superscript"/>
        <sz val="8"/>
        <rFont val="Times New Roman"/>
        <family val="1"/>
      </rPr>
      <t xml:space="preserve">2</t>
    </r>
    <r>
      <rPr>
        <sz val="8"/>
        <rFont val="Times New Roman"/>
        <family val="1"/>
      </rPr>
      <t xml:space="preserve"> Internally developed software is expensed as incurred in the operating segments, but capitalised as required by IAS 38 in the entity's balance sheet.</t>
    </r>
  </si>
  <si>
    <t xml:space="preserve">Change in basis of segmentation and measurement of segment profit or loss</t>
  </si>
  <si>
    <t xml:space="preserve">Compared with the 2008 Annual Report, considering also the changes described in the report for the first quarter 2009, there have been no changes in the basis of segmentation and measurement of segment profit or loss. </t>
  </si>
  <si>
    <t xml:space="preserve">Reportable Operating segments</t>
  </si>
  <si>
    <t xml:space="preserve">Nordic Banking conducts a full service banking operation. It is Nordea's largest customer area and serves household customers and corporate customers in the Nordic markets. The branches within Nordea's banking activities in the New European Markets offer full banking services for local and Nordic corporate and personal customers in Estonia, Latvia, Lithuania, Poland and Russia. The Financial Institutions segment is responsible for Nordea's customers within the financial institution industry. The segment Shipping, Oil Services &amp; International is responsible for Nordea's customers within the shipping, offshore and oil services industries.  </t>
  </si>
  <si>
    <t xml:space="preserve">Note 3    Net gains/losses on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t xml:space="preserve">Investment properties </t>
  </si>
  <si>
    <r>
      <rPr>
        <sz val="9"/>
        <rFont val="Times New Roman"/>
        <family val="1"/>
      </rPr>
      <t xml:space="preserve">Change in technical provisions</t>
    </r>
    <r>
      <rPr>
        <vertAlign val="superscript"/>
        <sz val="9"/>
        <rFont val="Times New Roman"/>
        <family val="1"/>
      </rPr>
      <t xml:space="preserve">1</t>
    </r>
  </si>
  <si>
    <t xml:space="preserve">Change in collective bonus potential </t>
  </si>
  <si>
    <t xml:space="preserve">Insurance risk income </t>
  </si>
  <si>
    <t xml:space="preserve">Insurance risk expense </t>
  </si>
  <si>
    <r>
      <rPr>
        <vertAlign val="superscript"/>
        <sz val="8"/>
        <rFont val="Times New Roman"/>
        <family val="1"/>
      </rPr>
      <t xml:space="preserve">1</t>
    </r>
    <r>
      <rPr>
        <sz val="8"/>
        <rFont val="Times New Roman"/>
        <family val="1"/>
      </rPr>
      <t xml:space="preserve"> Premium income amounts to EUR 500m for Q2 2009 and EUR 1,004m for Jan-Jun 2009 (Q2 2008: EUR 717m, Jan-Jun 2008: 1,239m, Jan-Dec 2008:</t>
    </r>
  </si>
  <si>
    <t xml:space="preserve">  EUR 2,077m).</t>
  </si>
  <si>
    <t xml:space="preserve">Note 4    Net loan losses</t>
  </si>
  <si>
    <t xml:space="preserve">Loan losses divided by class</t>
  </si>
  <si>
    <t xml:space="preserve">- of which provisions</t>
  </si>
  <si>
    <t xml:space="preserve">- of which write-offs</t>
  </si>
  <si>
    <t xml:space="preserve">- of which reversals</t>
  </si>
  <si>
    <t xml:space="preserve">- of which recoveries</t>
  </si>
  <si>
    <t xml:space="preserve">- of which allowances used for covering write-offs</t>
  </si>
  <si>
    <r>
      <rPr>
        <sz val="9"/>
        <rFont val="Times New Roman"/>
        <family val="1"/>
      </rPr>
      <t xml:space="preserve">Off-balance sheet items</t>
    </r>
    <r>
      <rPr>
        <vertAlign val="superscript"/>
        <sz val="9"/>
        <rFont val="Times New Roman"/>
        <family val="1"/>
      </rPr>
      <t xml:space="preserve">1</t>
    </r>
  </si>
  <si>
    <t xml:space="preserve">Specification of Loan losses</t>
  </si>
  <si>
    <t xml:space="preserve">Changes of allowance accounts in the balance sheet</t>
  </si>
  <si>
    <t xml:space="preserve">- of which Loans and receivables, individually assessed</t>
  </si>
  <si>
    <t xml:space="preserve">- of which Loans and receivables, collectively assessed</t>
  </si>
  <si>
    <r>
      <rPr>
        <sz val="9"/>
        <rFont val="Times New Roman"/>
        <family val="1"/>
      </rPr>
      <t xml:space="preserve">- of which Off-balance sheet items, individually assessed</t>
    </r>
    <r>
      <rPr>
        <vertAlign val="superscript"/>
        <sz val="9"/>
        <rFont val="Times New Roman"/>
        <family val="1"/>
      </rPr>
      <t xml:space="preserve">1</t>
    </r>
  </si>
  <si>
    <r>
      <rPr>
        <sz val="9"/>
        <rFont val="Times New Roman"/>
        <family val="1"/>
      </rPr>
      <t xml:space="preserve">- of which Off-balance sheet items, collectively assessed</t>
    </r>
    <r>
      <rPr>
        <vertAlign val="superscript"/>
        <sz val="9"/>
        <rFont val="Times New Roman"/>
        <family val="1"/>
      </rPr>
      <t xml:space="preserve">1</t>
    </r>
  </si>
  <si>
    <t xml:space="preserve">Changes directly recognised in the income statement</t>
  </si>
  <si>
    <t xml:space="preserve">- of which realised loan losses, individually assessed</t>
  </si>
  <si>
    <t xml:space="preserve">- of which realised loan losses, collectively assessed</t>
  </si>
  <si>
    <t xml:space="preserve">- of which realised recoveries, individually assessed</t>
  </si>
  <si>
    <t xml:space="preserve">- of which realised recoveries, collectively assessed</t>
  </si>
  <si>
    <r>
      <rPr>
        <vertAlign val="superscript"/>
        <sz val="8"/>
        <rFont val="Times New Roman"/>
        <family val="1"/>
      </rPr>
      <t xml:space="preserve">1</t>
    </r>
    <r>
      <rPr>
        <sz val="8"/>
        <rFont val="Times New Roman"/>
        <family val="1"/>
      </rPr>
      <t xml:space="preserve"> Included in Provisions in the balance sheet</t>
    </r>
  </si>
  <si>
    <t xml:space="preserve">Key ratios</t>
  </si>
  <si>
    <r>
      <rPr>
        <sz val="9"/>
        <rFont val="Times New Roman"/>
        <family val="1"/>
      </rPr>
      <t xml:space="preserve">2009</t>
    </r>
    <r>
      <rPr>
        <vertAlign val="superscript"/>
        <sz val="9"/>
        <rFont val="Times New Roman"/>
        <family val="1"/>
      </rPr>
      <t xml:space="preserve">2</t>
    </r>
  </si>
  <si>
    <r>
      <rPr>
        <sz val="9"/>
        <rFont val="Times New Roman"/>
        <family val="1"/>
      </rPr>
      <t xml:space="preserve">Loan loss ratio, basis points</t>
    </r>
    <r>
      <rPr>
        <vertAlign val="superscript"/>
        <sz val="9"/>
        <rFont val="Times New Roman"/>
        <family val="1"/>
      </rPr>
      <t xml:space="preserve">1</t>
    </r>
  </si>
  <si>
    <t xml:space="preserve">- of which individual</t>
  </si>
  <si>
    <t xml:space="preserve">- of which collective</t>
  </si>
  <si>
    <r>
      <rPr>
        <vertAlign val="superscript"/>
        <sz val="8"/>
        <rFont val="Times New Roman"/>
        <family val="1"/>
      </rPr>
      <t xml:space="preserve">1</t>
    </r>
    <r>
      <rPr>
        <sz val="8"/>
        <rFont val="Times New Roman"/>
        <family val="1"/>
      </rPr>
      <t xml:space="preserve"> Net loan losses (annualised) divided by opening balance of loans and receivables to the public (lending).</t>
    </r>
  </si>
  <si>
    <r>
      <rPr>
        <vertAlign val="superscript"/>
        <sz val="8"/>
        <rFont val="Times New Roman"/>
        <family val="1"/>
      </rPr>
      <t xml:space="preserve">2</t>
    </r>
    <r>
      <rPr>
        <sz val="8"/>
        <rFont val="Times New Roman"/>
        <family val="1"/>
      </rPr>
      <t xml:space="preserve"> Loan loss ratio in Q2 2009 excluding provision for a legal claim contested by Nordea.</t>
    </r>
  </si>
  <si>
    <t xml:space="preserve">Note 5   Loans and receivables and their impairment </t>
  </si>
  <si>
    <t xml:space="preserve">2008</t>
  </si>
  <si>
    <t xml:space="preserve">Loans and receivables, not impaired</t>
  </si>
  <si>
    <t xml:space="preserve">Impaired loans and receivables</t>
  </si>
  <si>
    <t xml:space="preserve">- Performing</t>
  </si>
  <si>
    <t xml:space="preserve">- Non-performing</t>
  </si>
  <si>
    <t xml:space="preserve">Loans and receivables before allowances</t>
  </si>
  <si>
    <t xml:space="preserve">Allowances for individually assessed impaired loans</t>
  </si>
  <si>
    <t xml:space="preserve">Allowances for collectively assessed impaired loans</t>
  </si>
  <si>
    <t xml:space="preserve">Allowances</t>
  </si>
  <si>
    <t xml:space="preserve">Loans and receivables, carrying amount</t>
  </si>
  <si>
    <t xml:space="preserve">Credit institutions</t>
  </si>
  <si>
    <t xml:space="preserve">The public</t>
  </si>
  <si>
    <t xml:space="preserve">Reconciliation of allowance accounts for impaired loans </t>
  </si>
  <si>
    <t xml:space="preserve">Loans and receivables, EURm</t>
  </si>
  <si>
    <t xml:space="preserve">Individually assessed </t>
  </si>
  <si>
    <t xml:space="preserve">Collectively assessed </t>
  </si>
  <si>
    <t xml:space="preserve">Reversals</t>
  </si>
  <si>
    <t xml:space="preserve">Changes through the income statement</t>
  </si>
  <si>
    <t xml:space="preserve">Allowances used to cover write-offs</t>
  </si>
  <si>
    <t xml:space="preserve">Currency translation differences</t>
  </si>
  <si>
    <t xml:space="preserve">Closing balance at 31 Mar 2009</t>
  </si>
  <si>
    <t xml:space="preserve">Reclassification</t>
  </si>
  <si>
    <t xml:space="preserve">Allowances and provisions</t>
  </si>
  <si>
    <t xml:space="preserve">Allowances for items in the balance sheet</t>
  </si>
  <si>
    <t xml:space="preserve">Provisions for off balance sheet items</t>
  </si>
  <si>
    <t xml:space="preserve">Total allowances and provisions</t>
  </si>
  <si>
    <r>
      <rPr>
        <sz val="9"/>
        <rFont val="Times New Roman"/>
        <family val="1"/>
      </rPr>
      <t xml:space="preserve">Impairment rate, gross</t>
    </r>
    <r>
      <rPr>
        <vertAlign val="superscript"/>
        <sz val="9"/>
        <rFont val="Times New Roman"/>
        <family val="1"/>
      </rPr>
      <t xml:space="preserve">1</t>
    </r>
    <r>
      <rPr>
        <sz val="9"/>
        <rFont val="Times New Roman"/>
        <family val="1"/>
      </rPr>
      <t xml:space="preserve">, basis points</t>
    </r>
  </si>
  <si>
    <r>
      <rPr>
        <sz val="9"/>
        <rFont val="Times New Roman"/>
        <family val="1"/>
      </rPr>
      <t xml:space="preserve">Impairment rate, net</t>
    </r>
    <r>
      <rPr>
        <vertAlign val="superscript"/>
        <sz val="9"/>
        <rFont val="Times New Roman"/>
        <family val="1"/>
      </rPr>
      <t xml:space="preserve">2</t>
    </r>
    <r>
      <rPr>
        <sz val="9"/>
        <rFont val="Times New Roman"/>
        <family val="1"/>
      </rPr>
      <t xml:space="preserve">, basis points</t>
    </r>
  </si>
  <si>
    <r>
      <rPr>
        <sz val="9"/>
        <rFont val="Times New Roman"/>
        <family val="1"/>
      </rPr>
      <t xml:space="preserve">Total allowance rate</t>
    </r>
    <r>
      <rPr>
        <vertAlign val="superscript"/>
        <sz val="9"/>
        <rFont val="Times New Roman"/>
        <family val="1"/>
      </rPr>
      <t xml:space="preserve">3</t>
    </r>
    <r>
      <rPr>
        <sz val="9"/>
        <rFont val="Times New Roman"/>
        <family val="1"/>
      </rPr>
      <t xml:space="preserve">, basis points</t>
    </r>
  </si>
  <si>
    <r>
      <rPr>
        <sz val="9"/>
        <rFont val="Times New Roman"/>
        <family val="1"/>
      </rPr>
      <t xml:space="preserve">Allowances in relation to impaired loans</t>
    </r>
    <r>
      <rPr>
        <vertAlign val="superscript"/>
        <sz val="9"/>
        <rFont val="Times New Roman"/>
        <family val="1"/>
      </rPr>
      <t xml:space="preserve">4</t>
    </r>
    <r>
      <rPr>
        <sz val="9"/>
        <rFont val="Times New Roman"/>
        <family val="1"/>
      </rPr>
      <t xml:space="preserve">, %</t>
    </r>
  </si>
  <si>
    <r>
      <rPr>
        <sz val="9"/>
        <rFont val="Times New Roman"/>
        <family val="1"/>
      </rPr>
      <t xml:space="preserve">Total allowances in relation to impaired loans</t>
    </r>
    <r>
      <rPr>
        <vertAlign val="superscript"/>
        <sz val="9"/>
        <rFont val="Times New Roman"/>
        <family val="1"/>
      </rPr>
      <t xml:space="preserve">5</t>
    </r>
    <r>
      <rPr>
        <sz val="9"/>
        <rFont val="Times New Roman"/>
        <family val="1"/>
      </rPr>
      <t xml:space="preserve">, %</t>
    </r>
  </si>
  <si>
    <r>
      <rPr>
        <sz val="9"/>
        <rFont val="Times New Roman"/>
        <family val="1"/>
      </rPr>
      <t xml:space="preserve">Non-performing loans and receivables, not impaired</t>
    </r>
    <r>
      <rPr>
        <vertAlign val="superscript"/>
        <sz val="9"/>
        <rFont val="Times New Roman"/>
        <family val="1"/>
      </rPr>
      <t xml:space="preserve">6</t>
    </r>
    <r>
      <rPr>
        <sz val="9"/>
        <rFont val="Times New Roman"/>
        <family val="1"/>
      </rPr>
      <t xml:space="preserve">, EURm</t>
    </r>
  </si>
  <si>
    <r>
      <rPr>
        <vertAlign val="superscript"/>
        <sz val="8"/>
        <rFont val="Times New Roman"/>
        <family val="1"/>
      </rPr>
      <t xml:space="preserve">1 </t>
    </r>
    <r>
      <rPr>
        <sz val="8"/>
        <rFont val="Times New Roman"/>
        <family val="1"/>
      </rPr>
      <t xml:space="preserve">Individually assessed impaired loans and receivables before allowances divided by total loans and receivables before allowances.</t>
    </r>
  </si>
  <si>
    <r>
      <rPr>
        <vertAlign val="superscript"/>
        <sz val="8"/>
        <rFont val="Times New Roman"/>
        <family val="1"/>
      </rPr>
      <t xml:space="preserve">2</t>
    </r>
    <r>
      <rPr>
        <sz val="8"/>
        <rFont val="Times New Roman"/>
        <family val="1"/>
      </rPr>
      <t xml:space="preserve"> Individually assessed impaired loans and receivables after allowances divided by total loans and receivables before allowances.</t>
    </r>
  </si>
  <si>
    <r>
      <rPr>
        <vertAlign val="superscript"/>
        <sz val="8"/>
        <rFont val="Times New Roman"/>
        <family val="1"/>
      </rPr>
      <t xml:space="preserve">3</t>
    </r>
    <r>
      <rPr>
        <sz val="8"/>
        <rFont val="Times New Roman"/>
        <family val="1"/>
      </rPr>
      <t xml:space="preserve"> Total allowances divided by total loans and receivables before allowances.</t>
    </r>
  </si>
  <si>
    <r>
      <rPr>
        <vertAlign val="superscript"/>
        <sz val="8"/>
        <rFont val="Times New Roman"/>
        <family val="1"/>
      </rPr>
      <t xml:space="preserve">4</t>
    </r>
    <r>
      <rPr>
        <sz val="8"/>
        <rFont val="Times New Roman"/>
        <family val="1"/>
      </rPr>
      <t xml:space="preserve"> Allowances for individually assessed impaired loans and receivables divided by individually assessed impaired loans and receivables before allowances.</t>
    </r>
  </si>
  <si>
    <r>
      <rPr>
        <vertAlign val="superscript"/>
        <sz val="8"/>
        <rFont val="Times New Roman"/>
        <family val="1"/>
      </rPr>
      <t xml:space="preserve">5</t>
    </r>
    <r>
      <rPr>
        <sz val="8"/>
        <rFont val="Times New Roman"/>
        <family val="1"/>
      </rPr>
      <t xml:space="preserve"> Total allowances divided by total impaired loans and receivables before allowances.</t>
    </r>
  </si>
  <si>
    <r>
      <rPr>
        <vertAlign val="superscript"/>
        <sz val="8"/>
        <rFont val="Times New Roman"/>
        <family val="1"/>
      </rPr>
      <t xml:space="preserve">6</t>
    </r>
    <r>
      <rPr>
        <sz val="8"/>
        <rFont val="Times New Roman"/>
        <family val="1"/>
      </rPr>
      <t xml:space="preserve"> Past due loans and receivables, not impaired due to future cash flows (included in Loans and receivables, not impaired).</t>
    </r>
  </si>
  <si>
    <t xml:space="preserve">Note 6   Classification of financial instruments </t>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0 Jun 2009</t>
  </si>
  <si>
    <t xml:space="preserve">Total 31 Dec 2008</t>
  </si>
  <si>
    <t xml:space="preserve">Total 30 Jun 2008</t>
  </si>
  <si>
    <t xml:space="preserve">Liabilities at fair value</t>
  </si>
  <si>
    <t xml:space="preserve">Other financial liabilities</t>
  </si>
  <si>
    <t xml:space="preserve">Financial liabilities</t>
  </si>
  <si>
    <t xml:space="preserve">Liabilities to policyholders, investment contracts</t>
  </si>
  <si>
    <t xml:space="preserve">Note 7  Financial instruments at fair value</t>
  </si>
  <si>
    <t xml:space="preserve">Determination of fair value from quoted market prices or valuation techniques</t>
  </si>
  <si>
    <t xml:space="preserve">Instruments with quoted prices in active markets      (Level 1)</t>
  </si>
  <si>
    <t xml:space="preserve">Of    which Life</t>
  </si>
  <si>
    <t xml:space="preserve">Valuation technique using observable data           (Level 2)</t>
  </si>
  <si>
    <t xml:space="preserve">Of which   Life</t>
  </si>
  <si>
    <t xml:space="preserve">Valuation technique using non-observable data           (Level 3)</t>
  </si>
  <si>
    <t xml:space="preserve">Of which  Life</t>
  </si>
  <si>
    <r>
      <rPr>
        <sz val="9"/>
        <rFont val="Times New Roman"/>
        <family val="1"/>
      </rPr>
      <t xml:space="preserve">Interest-bearing securities and Treasury bills</t>
    </r>
    <r>
      <rPr>
        <vertAlign val="superscript"/>
        <sz val="9"/>
        <rFont val="Times New Roman"/>
        <family val="1"/>
      </rPr>
      <t xml:space="preserve">1</t>
    </r>
  </si>
  <si>
    <t xml:space="preserve">  Of which: </t>
  </si>
  <si>
    <t xml:space="preserve">    - State and sovereigns</t>
  </si>
  <si>
    <t xml:space="preserve">    - Municipalities and other public bodies</t>
  </si>
  <si>
    <t xml:space="preserve">    - Mortgage institutions</t>
  </si>
  <si>
    <t xml:space="preserve">    - Other credit institutions</t>
  </si>
  <si>
    <t xml:space="preserve">    - Corporates</t>
  </si>
  <si>
    <t xml:space="preserve">    - Corporates, sub-investment grade</t>
  </si>
  <si>
    <t xml:space="preserve">    - Other </t>
  </si>
  <si>
    <r>
      <rPr>
        <vertAlign val="superscript"/>
        <sz val="8"/>
        <rFont val="Times New Roman"/>
        <family val="1"/>
      </rPr>
      <t xml:space="preserve">1</t>
    </r>
    <r>
      <rPr>
        <sz val="8"/>
        <rFont val="Times New Roman"/>
        <family val="1"/>
      </rPr>
      <t xml:space="preserve"> Of which EUR 8,730m Treasury bills and EUR 35,298m Interest-bearing securities (the portion held at fair value in Note 6).</t>
    </r>
  </si>
  <si>
    <t xml:space="preserve">Special Purpose Entities (SPEs) - On balance</t>
  </si>
  <si>
    <t xml:space="preserve">Purpose</t>
  </si>
  <si>
    <t xml:space="preserve">Duration</t>
  </si>
  <si>
    <r>
      <rPr>
        <sz val="9"/>
        <rFont val="Times New Roman"/>
        <family val="1"/>
      </rPr>
      <t xml:space="preserve">Nordea's investment</t>
    </r>
    <r>
      <rPr>
        <vertAlign val="superscript"/>
        <sz val="9"/>
        <rFont val="Times New Roman"/>
        <family val="1"/>
      </rPr>
      <t xml:space="preserve">1</t>
    </r>
  </si>
  <si>
    <t xml:space="preserve">Accounting treatment </t>
  </si>
  <si>
    <t xml:space="preserve">Viking ABCP Conduit</t>
  </si>
  <si>
    <t xml:space="preserve">Factoring</t>
  </si>
  <si>
    <t xml:space="preserve">&lt;1 years</t>
  </si>
  <si>
    <t xml:space="preserve">Consolidated</t>
  </si>
  <si>
    <t xml:space="preserve">CMO Denmark A/S</t>
  </si>
  <si>
    <t xml:space="preserve">Collateralised Mortgage Obligation</t>
  </si>
  <si>
    <t xml:space="preserve">&gt;5 years</t>
  </si>
  <si>
    <t xml:space="preserve">Kalmar Structured Finance A/S</t>
  </si>
  <si>
    <t xml:space="preserve">Credit Linked Note</t>
  </si>
  <si>
    <t xml:space="preserve">Kirkas Northern Lights Ltd</t>
  </si>
  <si>
    <r>
      <rPr>
        <vertAlign val="superscript"/>
        <sz val="8"/>
        <rFont val="Times New Roman"/>
        <family val="1"/>
      </rPr>
      <t xml:space="preserve">1</t>
    </r>
    <r>
      <rPr>
        <sz val="8"/>
        <rFont val="Times New Roman"/>
        <family val="1"/>
      </rPr>
      <t xml:space="preserve"> Includes all assets towards SPEs (such as bonds, subordinated loans and drawn credit facilities)</t>
    </r>
  </si>
  <si>
    <r>
      <rPr>
        <b val="true"/>
        <sz val="9"/>
        <rFont val="Times New Roman"/>
        <family val="1"/>
      </rPr>
      <t xml:space="preserve">Collateralised Debt Obligations (CDO) - Exposure</t>
    </r>
    <r>
      <rPr>
        <b val="true"/>
        <vertAlign val="superscript"/>
        <sz val="9"/>
        <rFont val="Times New Roman"/>
        <family val="1"/>
      </rPr>
      <t xml:space="preserve">1</t>
    </r>
  </si>
  <si>
    <t xml:space="preserve">Nominals EURm</t>
  </si>
  <si>
    <t xml:space="preserve">Bought protection</t>
  </si>
  <si>
    <t xml:space="preserve">Of which Life</t>
  </si>
  <si>
    <t xml:space="preserve">Sold protection</t>
  </si>
  <si>
    <t xml:space="preserve">CDOs, gross</t>
  </si>
  <si>
    <t xml:space="preserve">Hedged exposures</t>
  </si>
  <si>
    <r>
      <rPr>
        <b val="true"/>
        <sz val="9"/>
        <rFont val="Times New Roman"/>
        <family val="1"/>
      </rPr>
      <t xml:space="preserve">CDOs, net</t>
    </r>
    <r>
      <rPr>
        <b val="true"/>
        <vertAlign val="superscript"/>
        <sz val="9"/>
        <rFont val="Times New Roman"/>
        <family val="1"/>
      </rPr>
      <t xml:space="preserve">2</t>
    </r>
  </si>
  <si>
    <r>
      <rPr>
        <b val="true"/>
        <sz val="9"/>
        <rFont val="Times New Roman"/>
        <family val="1"/>
      </rPr>
      <t xml:space="preserve">1,424</t>
    </r>
    <r>
      <rPr>
        <b val="true"/>
        <vertAlign val="superscript"/>
        <sz val="9"/>
        <rFont val="Times New Roman"/>
        <family val="1"/>
      </rPr>
      <t xml:space="preserve">3</t>
    </r>
  </si>
  <si>
    <r>
      <rPr>
        <b val="true"/>
        <sz val="9"/>
        <rFont val="Times New Roman"/>
        <family val="1"/>
      </rPr>
      <t xml:space="preserve">1,053</t>
    </r>
    <r>
      <rPr>
        <b val="true"/>
        <vertAlign val="superscript"/>
        <sz val="9"/>
        <rFont val="Times New Roman"/>
        <family val="1"/>
      </rPr>
      <t xml:space="preserve">4</t>
    </r>
  </si>
  <si>
    <t xml:space="preserve">Of which:</t>
  </si>
  <si>
    <t xml:space="preserve">- Equity</t>
  </si>
  <si>
    <t xml:space="preserve">- Mezzanine</t>
  </si>
  <si>
    <t xml:space="preserve">- Senior</t>
  </si>
  <si>
    <r>
      <rPr>
        <vertAlign val="superscript"/>
        <sz val="8"/>
        <rFont val="Times New Roman"/>
        <family val="1"/>
      </rPr>
      <t xml:space="preserve">1</t>
    </r>
    <r>
      <rPr>
        <sz val="8"/>
        <rFont val="Times New Roman"/>
        <family val="1"/>
      </rPr>
      <t xml:space="preserve"> First-To-Default (FTD) swaps are not classified as CDOs and are therefore not included in the table. Net bought protection amounts to EUR 242m and net </t>
    </r>
  </si>
  <si>
    <t xml:space="preserve">  sold protection to EUR 180m. Both bought and sold protection are, to the predominant part, investment grade.</t>
  </si>
  <si>
    <r>
      <rPr>
        <vertAlign val="superscript"/>
        <sz val="8"/>
        <rFont val="Times New Roman"/>
        <family val="1"/>
      </rPr>
      <t xml:space="preserve">2</t>
    </r>
    <r>
      <rPr>
        <sz val="8"/>
        <rFont val="Times New Roman"/>
        <family val="1"/>
      </rPr>
      <t xml:space="preserve"> Net exposure disregards exposure where bought and sold tranches are completely identical in terms of reference pool attachment, detachment, maturity</t>
    </r>
  </si>
  <si>
    <t xml:space="preserve">  and currency.</t>
  </si>
  <si>
    <r>
      <rPr>
        <vertAlign val="superscript"/>
        <sz val="8"/>
        <rFont val="Times New Roman"/>
        <family val="1"/>
      </rPr>
      <t xml:space="preserve">3</t>
    </r>
    <r>
      <rPr>
        <sz val="8"/>
        <rFont val="Times New Roman"/>
        <family val="1"/>
      </rPr>
      <t xml:space="preserve"> Of which investment grade EUR 1,420m and sub investment grade EUR 4m.</t>
    </r>
  </si>
  <si>
    <r>
      <rPr>
        <vertAlign val="superscript"/>
        <sz val="8"/>
        <rFont val="Times New Roman"/>
        <family val="1"/>
      </rPr>
      <t xml:space="preserve">4 </t>
    </r>
    <r>
      <rPr>
        <sz val="8"/>
        <rFont val="Times New Roman"/>
        <family val="1"/>
      </rPr>
      <t xml:space="preserve">Of which investment grade EUR 927m, sub investment grade EUR 14m and not rated EUR 112m.</t>
    </r>
  </si>
  <si>
    <t xml:space="preserve">When Nordea sells protection in a CDO transaction, Nordea carries the risk of losses in the reference portfolio on the occurrence of a credit event. When Nordea buys protection in a CDO transaction, any losses in the reference portfolio, in which Nordea has not necessarily invested, triggered by a credit event is then carried by the seller of protection. CDOs in areas other than Life are classified as Derivatives in the balance sheet and CDOs in Life are classified as Shares or Interest-bearing securities.</t>
  </si>
  <si>
    <t xml:space="preserve">The risk from CDOs is hedged with a portfolio of CDSs. The risk positions are subject to various types of market risk limits, including VaR, and the CDO valuations are subject to fair value adjustments for model risk. These fair value adjustments are recognised in the income statement.</t>
  </si>
  <si>
    <t xml:space="preserve">Credit Default Swaps (CDS) - Exposure</t>
  </si>
  <si>
    <t xml:space="preserve">CDSs (derivatives) are used for hedging exposure in CDOs as well as Credit Bonds. The net position from bought protection amounts to EUR 890m and the net position from sold protection amounts to EUR 2,223m. In addition to direct hedges of the CDOs, there are two main hedging strategies employed in the portfolio. The first relates to that protection is bought in CDO tranches and delta-hedged by selling protection on the full traded index. The second relates to that protection is bought on CDO tranches and the underlying name specific risk is hedged by selling CDS protection on the individual underlying names.</t>
  </si>
  <si>
    <t xml:space="preserve">Note 8  Derivatives </t>
  </si>
  <si>
    <t xml:space="preserve">Fair value</t>
  </si>
  <si>
    <t xml:space="preserve">30 Jun 2009</t>
  </si>
  <si>
    <t xml:space="preserve">31 Dec 2008</t>
  </si>
  <si>
    <t xml:space="preserve">30 Jun 2008</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Total fair value </t>
  </si>
  <si>
    <t xml:space="preserve">Nominal amount</t>
  </si>
  <si>
    <t xml:space="preserve">Total nominal amount</t>
  </si>
  <si>
    <r>
      <rPr>
        <sz val="9"/>
        <rFont val="Times New Roman"/>
        <family val="1"/>
      </rPr>
      <t xml:space="preserve">Credit derivatives</t>
    </r>
    <r>
      <rPr>
        <vertAlign val="superscript"/>
        <sz val="9"/>
        <rFont val="Times New Roman"/>
        <family val="1"/>
      </rPr>
      <t xml:space="preserve">1</t>
    </r>
  </si>
  <si>
    <r>
      <rPr>
        <vertAlign val="superscript"/>
        <sz val="8"/>
        <rFont val="Times New Roman"/>
        <family val="1"/>
      </rPr>
      <t xml:space="preserve">1</t>
    </r>
    <r>
      <rPr>
        <sz val="8"/>
        <rFont val="Times New Roman"/>
        <family val="1"/>
      </rPr>
      <t xml:space="preserve"> The net position from credit derivatives is disclosed in Note 7.</t>
    </r>
  </si>
  <si>
    <t xml:space="preserve">Note 9  Capital adequacy</t>
  </si>
  <si>
    <t xml:space="preserve">Capital Base </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na</t>
  </si>
  <si>
    <t xml:space="preserve"> - of which other</t>
  </si>
  <si>
    <t xml:space="preserve">Standardised</t>
  </si>
  <si>
    <t xml:space="preserve"> - of which sovereign</t>
  </si>
  <si>
    <t xml:space="preserve">Market risk</t>
  </si>
  <si>
    <t xml:space="preserve"> - of which trading book, VaR</t>
  </si>
  <si>
    <t xml:space="preserve"> - of which trading book, non-VaR</t>
  </si>
  <si>
    <t xml:space="preserve"> - of which FX, non-VaR</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Capital ratio, %, incl profit</t>
  </si>
  <si>
    <t xml:space="preserve">Analysis of capital requirements</t>
  </si>
  <si>
    <t xml:space="preserve">Exposure class, 30 Jun 2009</t>
  </si>
  <si>
    <t xml:space="preserve">Average risk weight (%)</t>
  </si>
  <si>
    <t xml:space="preserve">Capital requirement (EURm)</t>
  </si>
  <si>
    <t xml:space="preserve">Corporate</t>
  </si>
  <si>
    <t xml:space="preserve">Institutions</t>
  </si>
  <si>
    <t xml:space="preserve">Retail </t>
  </si>
  <si>
    <t xml:space="preserve">Sovereign</t>
  </si>
  <si>
    <t xml:space="preserve">Total credit risk</t>
  </si>
  <si>
    <t xml:space="preserve">Nordea Bank AB (publ)</t>
  </si>
  <si>
    <t xml:space="preserve">Dividends</t>
  </si>
  <si>
    <t xml:space="preserve">Impairment of securities held as financial non-current assets</t>
  </si>
  <si>
    <t xml:space="preserve">Appropriations</t>
  </si>
  <si>
    <t xml:space="preserve">Investments in group undertakings</t>
  </si>
  <si>
    <t xml:space="preserve">Untaxed reserves</t>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9,296m (31 Dec 2008: 9,166m, 30 Jun 2008: 10,630m).</t>
    </r>
  </si>
  <si>
    <t xml:space="preserve">Customer areas</t>
  </si>
  <si>
    <t xml:space="preserve">Group</t>
  </si>
  <si>
    <t xml:space="preserve">Institutional &amp; International Banking</t>
  </si>
  <si>
    <t xml:space="preserve">Other customer operations</t>
  </si>
  <si>
    <t xml:space="preserve">Total customer areas</t>
  </si>
  <si>
    <t xml:space="preserve">Nordea Group</t>
  </si>
  <si>
    <t xml:space="preserve">Banking Denmark</t>
  </si>
  <si>
    <t xml:space="preserve">Banking Finland</t>
  </si>
  <si>
    <t xml:space="preserve">Banking Norway</t>
  </si>
  <si>
    <t xml:space="preserve">Banking Sweden</t>
  </si>
  <si>
    <t xml:space="preserve">Nordic Functions NB</t>
  </si>
  <si>
    <t xml:space="preserve">Baltic Countries</t>
  </si>
  <si>
    <t xml:space="preserve">Poland</t>
  </si>
  <si>
    <t xml:space="preserve">Russia</t>
  </si>
  <si>
    <t xml:space="preserve">NEM Other</t>
  </si>
  <si>
    <t xml:space="preserve">NEM Total</t>
  </si>
  <si>
    <t xml:space="preserve">Shipping Oil services &amp; International</t>
  </si>
  <si>
    <t xml:space="preserve">Other IIB</t>
  </si>
  <si>
    <t xml:space="preserve">International Private Banking &amp; Funds</t>
  </si>
  <si>
    <t xml:space="preserve">Life</t>
  </si>
  <si>
    <t xml:space="preserve">Markets Other</t>
  </si>
  <si>
    <t xml:space="preserve">Group Corporate Centre</t>
  </si>
  <si>
    <t xml:space="preserve">Group Functions and Eliminations</t>
  </si>
  <si>
    <t xml:space="preserve">Nordea Group </t>
  </si>
  <si>
    <t xml:space="preserve">Net interest income </t>
  </si>
  <si>
    <t xml:space="preserve">Other income</t>
  </si>
  <si>
    <t xml:space="preserve">Total operating income  </t>
  </si>
  <si>
    <t xml:space="preserve">Depreciations of tangible and intangible assets</t>
  </si>
  <si>
    <t xml:space="preserve">Total operating expenses  </t>
  </si>
  <si>
    <r>
      <rPr>
        <sz val="8"/>
        <rFont val="Times New Roman"/>
        <family val="1"/>
      </rPr>
      <t xml:space="preserve">-47</t>
    </r>
    <r>
      <rPr>
        <sz val="8"/>
        <rFont val="Arial"/>
        <family val="2"/>
      </rPr>
      <t xml:space="preserve">²</t>
    </r>
  </si>
  <si>
    <r>
      <rPr>
        <sz val="8"/>
        <rFont val="Times New Roman"/>
        <family val="1"/>
      </rPr>
      <t xml:space="preserve">-51</t>
    </r>
    <r>
      <rPr>
        <sz val="8"/>
        <rFont val="Arial"/>
        <family val="2"/>
      </rPr>
      <t xml:space="preserve">²</t>
    </r>
  </si>
  <si>
    <t xml:space="preserve">Balance sheet, EURbn</t>
  </si>
  <si>
    <t xml:space="preserve">Loans and receivables to the public, corporate</t>
  </si>
  <si>
    <t xml:space="preserve">Loans and receivables to the public, household</t>
  </si>
  <si>
    <t xml:space="preserve">Deposits and borrowings from the public, corporate</t>
  </si>
  <si>
    <t xml:space="preserve">Deposits and borrowings from the public, household</t>
  </si>
  <si>
    <r>
      <rPr>
        <sz val="8"/>
        <rFont val="Times New Roman"/>
        <family val="1"/>
      </rPr>
      <t xml:space="preserve">Economic capital</t>
    </r>
    <r>
      <rPr>
        <sz val="8"/>
        <rFont val="Arial"/>
        <family val="0"/>
      </rPr>
      <t xml:space="preserve">¹</t>
    </r>
  </si>
  <si>
    <t xml:space="preserve">Capital expenditure, EURm </t>
  </si>
  <si>
    <t xml:space="preserve">Number of employees (FTEs)</t>
  </si>
  <si>
    <r>
      <rPr>
        <sz val="8"/>
        <color rgb="FF000000"/>
        <rFont val="Times New Roman"/>
        <family val="1"/>
      </rPr>
      <t xml:space="preserve">¹</t>
    </r>
    <r>
      <rPr>
        <sz val="8"/>
        <rFont val="Times New Roman"/>
        <family val="1"/>
      </rPr>
      <t xml:space="preserve"> Allocated capital to the Customer areas is based on Economic capital figures as of 31 December 2008 and includes a 20% add-on.</t>
    </r>
  </si>
  <si>
    <r>
      <rPr>
        <sz val="8"/>
        <color rgb="FF000000"/>
        <rFont val="Times New Roman"/>
        <family val="1"/>
      </rPr>
      <t xml:space="preserve">²</t>
    </r>
    <r>
      <rPr>
        <sz val="8"/>
        <rFont val="Times New Roman"/>
        <family val="1"/>
      </rPr>
      <t xml:space="preserve"> In addition, collective provisions of EUR 17m for the Baltic countries reported under IIB Other.</t>
    </r>
  </si>
  <si>
    <t xml:space="preserve">Nordic Banking, operating profit, volumes and margins</t>
  </si>
  <si>
    <t xml:space="preserve">Q209/</t>
  </si>
  <si>
    <t xml:space="preserve">Q109</t>
  </si>
  <si>
    <t xml:space="preserve">Q208</t>
  </si>
  <si>
    <t xml:space="preserve">Equity method &amp; other income</t>
  </si>
  <si>
    <t xml:space="preserve">Total income incl allocations</t>
  </si>
  <si>
    <t xml:space="preserve">Total expenses incl allocations</t>
  </si>
  <si>
    <t xml:space="preserve">Net Loan losses</t>
  </si>
  <si>
    <t xml:space="preserve">Volumes, EURbn:</t>
  </si>
  <si>
    <t xml:space="preserve">Lending to corporates</t>
  </si>
  <si>
    <t xml:space="preserve">Lending to households</t>
  </si>
  <si>
    <t xml:space="preserve">Total Lending</t>
  </si>
  <si>
    <t xml:space="preserve">Corporate deposits</t>
  </si>
  <si>
    <t xml:space="preserve">Household deposits</t>
  </si>
  <si>
    <t xml:space="preserve">Total deposits</t>
  </si>
  <si>
    <t xml:space="preserve">Margins, %:</t>
  </si>
  <si>
    <t xml:space="preserve">Corporate lending</t>
  </si>
  <si>
    <t xml:space="preserve">Household mortgage lending</t>
  </si>
  <si>
    <t xml:space="preserve">Consumer lending</t>
  </si>
  <si>
    <t xml:space="preserve">Total lending margins</t>
  </si>
  <si>
    <t xml:space="preserve">Total deposits margins</t>
  </si>
  <si>
    <t xml:space="preserve">Historical information has been restated due to organisational changes.</t>
  </si>
  <si>
    <t xml:space="preserve">Institutional &amp; International Banking, operating profit and volumes</t>
  </si>
  <si>
    <t xml:space="preserve">IIB Total</t>
  </si>
  <si>
    <t xml:space="preserve">Total income incl. allocations</t>
  </si>
  <si>
    <t xml:space="preserve">Total expenses incl. allocations</t>
  </si>
  <si>
    <t xml:space="preserve">Total lending</t>
  </si>
  <si>
    <t xml:space="preserve">Historical information has been restated as IIB Other previously included the business unit Emerging Markets, which now is included in Other customer operations in the unit Other.</t>
  </si>
  <si>
    <t xml:space="preserve">Banking Denmark, operating profit, volumes, margins and market shares</t>
  </si>
  <si>
    <t xml:space="preserve">Total income incl. Allocations</t>
  </si>
  <si>
    <t xml:space="preserve">Operation profit</t>
  </si>
  <si>
    <t xml:space="preserve">Market shares, %:</t>
  </si>
  <si>
    <t xml:space="preserve">Q209</t>
  </si>
  <si>
    <r>
      <rPr>
        <sz val="9"/>
        <rFont val="Times New Roman"/>
        <family val="1"/>
      </rPr>
      <t xml:space="preserve">Corp.lending </t>
    </r>
    <r>
      <rPr>
        <vertAlign val="superscript"/>
        <sz val="9"/>
        <rFont val="Times New Roman"/>
        <family val="1"/>
      </rPr>
      <t xml:space="preserve">1)</t>
    </r>
  </si>
  <si>
    <t xml:space="preserve">Househ.lending</t>
  </si>
  <si>
    <t xml:space="preserve">HH mortg.lending</t>
  </si>
  <si>
    <r>
      <rPr>
        <sz val="10"/>
        <rFont val="Times New Roman"/>
        <family val="0"/>
      </rPr>
      <t xml:space="preserve">Corp.deposits </t>
    </r>
    <r>
      <rPr>
        <vertAlign val="superscript"/>
        <sz val="10"/>
        <rFont val="Times New Roman"/>
        <family val="1"/>
      </rPr>
      <t xml:space="preserve">1)</t>
    </r>
  </si>
  <si>
    <t xml:space="preserve">Househ.deposits</t>
  </si>
  <si>
    <r>
      <rPr>
        <i val="true"/>
        <vertAlign val="superscript"/>
        <sz val="8"/>
        <rFont val="Times New Roman"/>
        <family val="1"/>
      </rPr>
      <t xml:space="preserve">1)</t>
    </r>
    <r>
      <rPr>
        <i val="true"/>
        <sz val="8"/>
        <rFont val="Times New Roman"/>
        <family val="1"/>
      </rPr>
      <t xml:space="preserve"> Excl. Financial institutions</t>
    </r>
  </si>
  <si>
    <t xml:space="preserve">Banking Finland, operating profit, volumes, margins and market shares</t>
  </si>
  <si>
    <t xml:space="preserve">Banking Norway, operating profit, volumes, margins and market shares</t>
  </si>
  <si>
    <r>
      <rPr>
        <sz val="10"/>
        <rFont val="Times New Roman"/>
        <family val="1"/>
      </rPr>
      <t xml:space="preserve">Corp.deposits </t>
    </r>
    <r>
      <rPr>
        <vertAlign val="superscript"/>
        <sz val="10"/>
        <rFont val="Times New Roman"/>
        <family val="1"/>
      </rPr>
      <t xml:space="preserve">1)</t>
    </r>
  </si>
  <si>
    <r>
      <rPr>
        <i val="true"/>
        <vertAlign val="superscript"/>
        <sz val="8"/>
        <rFont val="Times New Roman"/>
        <family val="1"/>
      </rPr>
      <t xml:space="preserve">1)</t>
    </r>
    <r>
      <rPr>
        <i val="true"/>
        <sz val="8"/>
        <rFont val="Times New Roman"/>
        <family val="1"/>
      </rPr>
      <t xml:space="preserve"> Excl. Shipping</t>
    </r>
  </si>
  <si>
    <t xml:space="preserve">Banking Sweden, operating profit, volumes, margins and market shares</t>
  </si>
  <si>
    <t xml:space="preserve">Financial Institutions and Shipping, Oil Services &amp; International, operating profit, volumes and margins by area</t>
  </si>
  <si>
    <t xml:space="preserve">Of which New European Markets</t>
  </si>
  <si>
    <t xml:space="preserve">IIB Other</t>
  </si>
  <si>
    <t xml:space="preserve">Baltic countries</t>
  </si>
  <si>
    <t xml:space="preserve">Other expenses incl depreciations</t>
  </si>
  <si>
    <t xml:space="preserve">Expenses incl. allocations</t>
  </si>
  <si>
    <r>
      <rPr>
        <sz val="9"/>
        <rFont val="Times New Roman"/>
        <family val="1"/>
      </rPr>
      <t xml:space="preserve">-37</t>
    </r>
    <r>
      <rPr>
        <sz val="9"/>
        <rFont val="Arial"/>
        <family val="0"/>
      </rPr>
      <t xml:space="preserve">¹</t>
    </r>
  </si>
  <si>
    <r>
      <rPr>
        <sz val="9"/>
        <rFont val="Times New Roman"/>
        <family val="1"/>
      </rPr>
      <t xml:space="preserve">-34</t>
    </r>
    <r>
      <rPr>
        <sz val="9"/>
        <rFont val="Arial"/>
        <family val="0"/>
      </rPr>
      <t xml:space="preserve">¹</t>
    </r>
  </si>
  <si>
    <t xml:space="preserve">Lending, EURbn</t>
  </si>
  <si>
    <t xml:space="preserve">Deposits, EURbn</t>
  </si>
  <si>
    <t xml:space="preserve">Household lending</t>
  </si>
  <si>
    <t xml:space="preserve">¹ In addition, collective provisions of EUR 7m for the Baltic countries reported under IIB Other.</t>
  </si>
  <si>
    <t xml:space="preserve">Other customer operations, by unit</t>
  </si>
  <si>
    <t xml:space="preserve">Total income incl. allocations  </t>
  </si>
  <si>
    <t xml:space="preserve">Other expenses incl. depreciations</t>
  </si>
  <si>
    <t xml:space="preserve">Group Corporate Centre, key figures per quarter</t>
  </si>
  <si>
    <t xml:space="preserve">Number of employees (full-time equivalents)</t>
  </si>
  <si>
    <t xml:space="preserve">Customer segments</t>
  </si>
  <si>
    <r>
      <rPr>
        <sz val="12"/>
        <rFont val="Times New Roman"/>
        <family val="1"/>
      </rPr>
      <t xml:space="preserve">Corporate customer segments and Financial Institutions</t>
    </r>
    <r>
      <rPr>
        <vertAlign val="superscript"/>
        <sz val="12"/>
        <rFont val="Times New Roman"/>
        <family val="1"/>
      </rPr>
      <t xml:space="preserve">1,2</t>
    </r>
  </si>
  <si>
    <t xml:space="preserve">Corporate customer segments and Financial Institutions</t>
  </si>
  <si>
    <t xml:space="preserve">Corporate 
Merchant Banking</t>
  </si>
  <si>
    <t xml:space="preserve">Large
Corporate customers</t>
  </si>
  <si>
    <t xml:space="preserve">Other 
Corporate customers</t>
  </si>
  <si>
    <t xml:space="preserve">Nordic 
Corporate customers</t>
  </si>
  <si>
    <t xml:space="preserve">New European Markets corporate</t>
  </si>
  <si>
    <t xml:space="preserve">Shipping customers</t>
  </si>
  <si>
    <t xml:space="preserve">Corporate and Financial Institutions Total</t>
  </si>
  <si>
    <t xml:space="preserve">Q2 2009</t>
  </si>
  <si>
    <t xml:space="preserve">Q1 2009</t>
  </si>
  <si>
    <t xml:space="preserve">Q2 2008</t>
  </si>
  <si>
    <t xml:space="preserve">Number of customer '000 (EOP)</t>
  </si>
  <si>
    <t xml:space="preserve">Income, EURm</t>
  </si>
  <si>
    <t xml:space="preserve">Volumes, EURbn</t>
  </si>
  <si>
    <t xml:space="preserve">Deposit</t>
  </si>
  <si>
    <t xml:space="preserve">Margins, pct p.a.</t>
  </si>
  <si>
    <r>
      <rPr>
        <sz val="12"/>
        <rFont val="Times New Roman"/>
        <family val="1"/>
      </rPr>
      <t xml:space="preserve">Personal customer segments</t>
    </r>
    <r>
      <rPr>
        <vertAlign val="superscript"/>
        <sz val="12"/>
        <rFont val="Times New Roman"/>
        <family val="1"/>
      </rPr>
      <t xml:space="preserve">1,2</t>
    </r>
  </si>
  <si>
    <t xml:space="preserve">Personal customer segments</t>
  </si>
  <si>
    <t xml:space="preserve">Nordic 
Private Banking</t>
  </si>
  <si>
    <t xml:space="preserve">Gold 
Customers</t>
  </si>
  <si>
    <t xml:space="preserve">Other 
Personal customers</t>
  </si>
  <si>
    <t xml:space="preserve">Nordic 
Personal customers</t>
  </si>
  <si>
    <t xml:space="preserve">New European Markets Personal</t>
  </si>
  <si>
    <t xml:space="preserve">International Private Banking</t>
  </si>
  <si>
    <t xml:space="preserve">Personal customers 
Total</t>
  </si>
  <si>
    <t xml:space="preserve">Assets under Management</t>
  </si>
  <si>
    <r>
      <rPr>
        <vertAlign val="superscript"/>
        <sz val="10"/>
        <rFont val="Times New Roman"/>
        <family val="1"/>
      </rPr>
      <t xml:space="preserve">1 </t>
    </r>
    <r>
      <rPr>
        <sz val="10"/>
        <rFont val="Times New Roman"/>
        <family val="1"/>
      </rPr>
      <t xml:space="preserve">Volumes are excluding reversed repurchase agreements and repurchase agreements.</t>
    </r>
  </si>
  <si>
    <r>
      <rPr>
        <vertAlign val="superscript"/>
        <sz val="10"/>
        <rFont val="Times New Roman"/>
        <family val="1"/>
      </rPr>
      <t xml:space="preserve">2</t>
    </r>
    <r>
      <rPr>
        <sz val="10"/>
        <rFont val="Times New Roman"/>
        <family val="1"/>
      </rPr>
      <t xml:space="preserve"> 2008 figures are restated due to reclassification of customers and alignment of euro conversion principles.</t>
    </r>
  </si>
  <si>
    <r>
      <rPr>
        <b val="true"/>
        <sz val="9"/>
        <rFont val="Times New Roman"/>
        <family val="1"/>
      </rPr>
      <t xml:space="preserve">Product groups</t>
    </r>
    <r>
      <rPr>
        <b val="true"/>
        <vertAlign val="superscript"/>
        <sz val="9"/>
        <rFont val="Times New Roman"/>
        <family val="1"/>
      </rPr>
      <t xml:space="preserve">1</t>
    </r>
  </si>
  <si>
    <t xml:space="preserve">Corporate deposits </t>
  </si>
  <si>
    <t xml:space="preserve">Finance company products</t>
  </si>
  <si>
    <t xml:space="preserve">             of which net interest income</t>
  </si>
  <si>
    <t xml:space="preserve">Margins, %</t>
  </si>
  <si>
    <t xml:space="preserve">Product groups</t>
  </si>
  <si>
    <t xml:space="preserve">Payments</t>
  </si>
  <si>
    <t xml:space="preserve">Guarantees and Documentary Payments</t>
  </si>
  <si>
    <t xml:space="preserve">Capital Markets Products</t>
  </si>
  <si>
    <t xml:space="preserve">Savings Products &amp; Asset Management</t>
  </si>
  <si>
    <t xml:space="preserve">Life &amp; Pensions</t>
  </si>
  <si>
    <t xml:space="preserve">Income</t>
  </si>
  <si>
    <t xml:space="preserve">           of which net commission income</t>
  </si>
  <si>
    <t xml:space="preserve">Expenses</t>
  </si>
  <si>
    <t xml:space="preserve">Distribution expenses</t>
  </si>
  <si>
    <r>
      <rPr>
        <b val="true"/>
        <sz val="9"/>
        <rFont val="Times New Roman"/>
        <family val="1"/>
      </rPr>
      <t xml:space="preserve">Product result</t>
    </r>
    <r>
      <rPr>
        <b val="true"/>
        <vertAlign val="superscript"/>
        <sz val="9"/>
        <rFont val="Times New Roman"/>
        <family val="1"/>
      </rPr>
      <t xml:space="preserve">2</t>
    </r>
  </si>
  <si>
    <t xml:space="preserve">Income per product group is restated in previous quarters due to a new economic capital calculation (Basel II)</t>
  </si>
  <si>
    <t xml:space="preserve">Volumes are restated in previous quarters due to a change from quarterly average to EOP</t>
  </si>
  <si>
    <t xml:space="preserve">Excluding loan losses</t>
  </si>
  <si>
    <t xml:space="preserve">Assets under management (AuM), volumes and net inflow</t>
  </si>
  <si>
    <t xml:space="preserve">Q2        2009</t>
  </si>
  <si>
    <t xml:space="preserve">Q2                Net Inflow</t>
  </si>
  <si>
    <t xml:space="preserve">Q1            2009</t>
  </si>
  <si>
    <t xml:space="preserve">Q4              2008</t>
  </si>
  <si>
    <t xml:space="preserve">Q3            2008</t>
  </si>
  <si>
    <t xml:space="preserve">Q2                2008</t>
  </si>
  <si>
    <t xml:space="preserve">Nordic Retail funds</t>
  </si>
  <si>
    <t xml:space="preserve">European Fund Distribution</t>
  </si>
  <si>
    <t xml:space="preserve">Nordic Private Banking</t>
  </si>
  <si>
    <t xml:space="preserve">Institutional clients</t>
  </si>
  <si>
    <t xml:space="preserve">Life &amp; pensions</t>
  </si>
  <si>
    <t xml:space="preserve">AuM managed by Savings Products &amp; Asset Management:</t>
  </si>
  <si>
    <t xml:space="preserve">Q2 09</t>
  </si>
  <si>
    <t xml:space="preserve">Q1 09</t>
  </si>
  <si>
    <t xml:space="preserve">Q4 08</t>
  </si>
  <si>
    <t xml:space="preserve">Q3 08</t>
  </si>
  <si>
    <t xml:space="preserve">Q2 08</t>
  </si>
  <si>
    <t xml:space="preserve">Assets under Management, EURbn</t>
  </si>
  <si>
    <t xml:space="preserve">   of which Equties, %</t>
  </si>
  <si>
    <t xml:space="preserve">   of which Fixed income and Other, %</t>
  </si>
  <si>
    <t xml:space="preserve">Income related to AuM, margin (bps)</t>
  </si>
  <si>
    <t xml:space="preserve">Capital Markets Products, product result</t>
  </si>
  <si>
    <t xml:space="preserve">Total income</t>
  </si>
  <si>
    <t xml:space="preserve">Product result</t>
  </si>
  <si>
    <t xml:space="preserve">Economic capital, EURbn</t>
  </si>
  <si>
    <t xml:space="preserve">Savings Products &amp; Asset Management, key figures per quarter</t>
  </si>
  <si>
    <t xml:space="preserve">Q2              2009</t>
  </si>
  <si>
    <t xml:space="preserve">Q1              2009</t>
  </si>
  <si>
    <t xml:space="preserve">Q3               2008</t>
  </si>
  <si>
    <t xml:space="preserve">Q2              2008</t>
  </si>
  <si>
    <r>
      <rPr>
        <sz val="9"/>
        <rFont val="Times New Roman"/>
        <family val="1"/>
      </rPr>
      <t xml:space="preserve"> </t>
    </r>
    <r>
      <rPr>
        <i val="true"/>
        <sz val="9"/>
        <rFont val="Times New Roman"/>
        <family val="1"/>
      </rPr>
      <t xml:space="preserve">of which related to Assets under Management (AuM)</t>
    </r>
  </si>
  <si>
    <t xml:space="preserve">Distribution expenses in Nordic Banking</t>
  </si>
  <si>
    <t xml:space="preserve">of which income within Nordic Banking</t>
  </si>
  <si>
    <t xml:space="preserve">Income related to AuM, margin (basis points)</t>
  </si>
  <si>
    <t xml:space="preserve">AuM (managed by Savings Products &amp; Asset Management), EURbn</t>
  </si>
  <si>
    <t xml:space="preserve">Economic capital</t>
  </si>
  <si>
    <t xml:space="preserve">Life &amp; Pensions, Key figures per quarter</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 linked</t>
  </si>
  <si>
    <t xml:space="preserve">  Estimated distribution expenses in Nordic Banking</t>
  </si>
  <si>
    <t xml:space="preserve">Total Product result</t>
  </si>
  <si>
    <t xml:space="preserve">   of which income within Nordic Banking</t>
  </si>
  <si>
    <t xml:space="preserve">Key figures</t>
  </si>
  <si>
    <t xml:space="preserve">Gross premiums written</t>
  </si>
  <si>
    <t xml:space="preserve"> of which from Traditional business</t>
  </si>
  <si>
    <t xml:space="preserve"> of which from Unit-linked business</t>
  </si>
  <si>
    <t xml:space="preserve">Investment return %</t>
  </si>
  <si>
    <t xml:space="preserve">Technical provisions</t>
  </si>
  <si>
    <t xml:space="preserve">Financial buffers</t>
  </si>
  <si>
    <t xml:space="preserve">Investment assets, EURbn</t>
  </si>
  <si>
    <t xml:space="preserve">   of which bonds, %</t>
  </si>
  <si>
    <t xml:space="preserve">   of which equities, %</t>
  </si>
  <si>
    <t xml:space="preserve">   of which alternative investments, %</t>
  </si>
  <si>
    <t xml:space="preserve">   of which property, %</t>
  </si>
  <si>
    <t xml:space="preserve">   of which unit linked, %</t>
  </si>
</sst>
</file>

<file path=xl/styles.xml><?xml version="1.0" encoding="utf-8"?>
<styleSheet xmlns="http://schemas.openxmlformats.org/spreadsheetml/2006/main">
  <numFmts count="26">
    <numFmt numFmtId="164" formatCode="General"/>
    <numFmt numFmtId="165" formatCode="_ * #,##0.00_ ;_ * \-#,##0.00_ ;_ * \-??_ ;_ @_ "/>
    <numFmt numFmtId="166" formatCode="_-* #,##0.00_-;\-* #,##0.00_-;_-* \-??_-;_-@_-"/>
    <numFmt numFmtId="167" formatCode="#,##0"/>
    <numFmt numFmtId="168" formatCode="\ #,##0;[RED]\-#,##0"/>
    <numFmt numFmtId="169" formatCode="#,##0_)"/>
    <numFmt numFmtId="170" formatCode="#,##0.0_)"/>
    <numFmt numFmtId="171" formatCode="_(* #,##0_);_(* \(#,##0\);_(* \-_);_(@_)"/>
    <numFmt numFmtId="172" formatCode="_(* #,##0.00_);_(* \(#,##0.00\);_(* \-??_);_(@_)"/>
    <numFmt numFmtId="173" formatCode="_-* #,##0_-;\-* #,##0_-;_-* \-_-;_-@_-"/>
    <numFmt numFmtId="174" formatCode="_(&quot;£ &quot;* #,##0_);_(&quot;£ &quot;* \(#,##0\);_(&quot;£ &quot;* \-_);_(@_)"/>
    <numFmt numFmtId="175" formatCode="0%"/>
    <numFmt numFmtId="176" formatCode="0"/>
    <numFmt numFmtId="177" formatCode="[$-409]d\-mmm"/>
    <numFmt numFmtId="178" formatCode="#,##0.0"/>
    <numFmt numFmtId="179" formatCode="0.0"/>
    <numFmt numFmtId="180" formatCode="0.00"/>
    <numFmt numFmtId="181" formatCode="#,##0.00"/>
    <numFmt numFmtId="182" formatCode="@"/>
    <numFmt numFmtId="183" formatCode="0.0000"/>
    <numFmt numFmtId="184" formatCode="_(* #,##0.0000_);_(* \(#,##0.0000\);_(* \-??_);_(@_)"/>
    <numFmt numFmtId="185" formatCode="0.000"/>
    <numFmt numFmtId="186" formatCode="General"/>
    <numFmt numFmtId="187" formatCode="0.00%"/>
    <numFmt numFmtId="188" formatCode="0.0%"/>
    <numFmt numFmtId="189" formatCode="_ * #,##0_ ;_ * \-#,##0_ ;_ * \-??_ ;_ @_ "/>
  </numFmts>
  <fonts count="9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9"/>
      <color rgb="FFFF6600"/>
      <name val="Tahoma"/>
      <family val="2"/>
    </font>
    <font>
      <b val="true"/>
      <sz val="15"/>
      <color rgb="FF003366"/>
      <name val="Calibri"/>
      <family val="2"/>
    </font>
    <font>
      <b val="true"/>
      <sz val="13"/>
      <color rgb="FF003366"/>
      <name val="Calibri"/>
      <family val="2"/>
    </font>
    <font>
      <b val="true"/>
      <sz val="11"/>
      <color rgb="FF003366"/>
      <name val="Calibri"/>
      <family val="2"/>
    </font>
    <font>
      <u val="single"/>
      <sz val="7.5"/>
      <color rgb="FF0000FF"/>
      <name val="Arial"/>
      <family val="0"/>
    </font>
    <font>
      <sz val="11"/>
      <color rgb="FF333399"/>
      <name val="Calibri"/>
      <family val="2"/>
    </font>
    <font>
      <sz val="11"/>
      <color rgb="FFFF9900"/>
      <name val="Calibri"/>
      <family val="2"/>
    </font>
    <font>
      <sz val="11"/>
      <color rgb="FF993300"/>
      <name val="Calibri"/>
      <family val="2"/>
    </font>
    <font>
      <sz val="10"/>
      <name val="Times New Roman"/>
      <family val="0"/>
    </font>
    <font>
      <b val="true"/>
      <sz val="11"/>
      <color rgb="FF333333"/>
      <name val="Calibri"/>
      <family val="2"/>
    </font>
    <font>
      <b val="true"/>
      <sz val="10"/>
      <color rgb="FF000000"/>
      <name val="Arial"/>
      <family val="2"/>
    </font>
    <font>
      <b val="true"/>
      <sz val="8"/>
      <color rgb="FF000000"/>
      <name val="Arial"/>
      <family val="2"/>
    </font>
    <font>
      <sz val="10"/>
      <color rgb="FF000000"/>
      <name val="Arial"/>
      <family val="2"/>
    </font>
    <font>
      <sz val="10"/>
      <color rgb="FF000000"/>
      <name val="Arial"/>
      <family val="0"/>
    </font>
    <font>
      <sz val="8"/>
      <color rgb="FF000000"/>
      <name val="Arial"/>
      <family val="2"/>
    </font>
    <font>
      <b val="true"/>
      <i val="true"/>
      <sz val="16"/>
      <color rgb="FF00FF00"/>
      <name val="Arial"/>
      <family val="2"/>
    </font>
    <font>
      <sz val="10"/>
      <color rgb="FFFFFFFF"/>
      <name val="Arial"/>
      <family val="2"/>
    </font>
    <font>
      <sz val="9"/>
      <name val="Arial"/>
      <family val="2"/>
    </font>
    <font>
      <b val="true"/>
      <sz val="18"/>
      <color rgb="FF003366"/>
      <name val="Cambria"/>
      <family val="2"/>
    </font>
    <font>
      <b val="true"/>
      <sz val="11"/>
      <color rgb="FF000000"/>
      <name val="Calibri"/>
      <family val="2"/>
    </font>
    <font>
      <sz val="11"/>
      <name val="Times New Roman"/>
      <family val="1"/>
    </font>
    <font>
      <sz val="11"/>
      <color rgb="FFFF0000"/>
      <name val="Calibri"/>
      <family val="2"/>
    </font>
    <font>
      <b val="true"/>
      <sz val="14"/>
      <name val="Arial"/>
      <family val="2"/>
    </font>
    <font>
      <b val="true"/>
      <vertAlign val="superscript"/>
      <sz val="14"/>
      <name val="Arial"/>
      <family val="2"/>
    </font>
    <font>
      <b val="true"/>
      <sz val="9"/>
      <name val="Times New Roman"/>
      <family val="1"/>
    </font>
    <font>
      <sz val="10"/>
      <name val="Times New Roman"/>
      <family val="1"/>
    </font>
    <font>
      <sz val="9"/>
      <name val="Times New Roman"/>
      <family val="1"/>
    </font>
    <font>
      <sz val="8"/>
      <name val="Times New Roman"/>
      <family val="1"/>
    </font>
    <font>
      <vertAlign val="superscript"/>
      <sz val="8"/>
      <name val="Times New Roman"/>
      <family val="1"/>
    </font>
    <font>
      <b val="true"/>
      <sz val="10"/>
      <name val="Times New Roman"/>
      <family val="1"/>
    </font>
    <font>
      <b val="true"/>
      <sz val="14"/>
      <name val="Times New Roman"/>
      <family val="1"/>
    </font>
    <font>
      <vertAlign val="superscript"/>
      <sz val="9"/>
      <name val="Times New Roman"/>
      <family val="1"/>
    </font>
    <font>
      <sz val="7"/>
      <name val="Times New Roman"/>
      <family val="1"/>
    </font>
    <font>
      <b val="true"/>
      <sz val="7"/>
      <name val="Times New Roman"/>
      <family val="1"/>
    </font>
    <font>
      <i val="true"/>
      <sz val="8"/>
      <name val="Times New Roman"/>
      <family val="1"/>
    </font>
    <font>
      <sz val="9"/>
      <name val="Times New Roman"/>
      <family val="0"/>
    </font>
    <font>
      <b val="true"/>
      <sz val="8"/>
      <name val="Times New Roman"/>
      <family val="1"/>
    </font>
    <font>
      <i val="true"/>
      <sz val="9"/>
      <name val="Times New Roman"/>
      <family val="1"/>
    </font>
    <font>
      <b val="true"/>
      <i val="true"/>
      <sz val="9"/>
      <name val="Times New Roman"/>
      <family val="1"/>
    </font>
    <font>
      <u val="single"/>
      <sz val="8"/>
      <name val="Times New Roman"/>
      <family val="1"/>
    </font>
    <font>
      <b val="true"/>
      <sz val="12"/>
      <name val="Times New Roman"/>
      <family val="1"/>
    </font>
    <font>
      <b val="true"/>
      <sz val="10"/>
      <name val="Arial"/>
      <family val="0"/>
    </font>
    <font>
      <sz val="10"/>
      <name val="Arial"/>
      <family val="2"/>
    </font>
    <font>
      <b val="true"/>
      <sz val="9"/>
      <name val="Arial"/>
      <family val="2"/>
    </font>
    <font>
      <b val="true"/>
      <vertAlign val="superscript"/>
      <sz val="9"/>
      <name val="Times New Roman"/>
      <family val="1"/>
    </font>
    <font>
      <i val="true"/>
      <sz val="10"/>
      <name val="Arial"/>
      <family val="0"/>
    </font>
    <font>
      <i val="true"/>
      <sz val="8"/>
      <name val="Arial"/>
      <family val="0"/>
    </font>
    <font>
      <sz val="8"/>
      <name val="Arial"/>
      <family val="0"/>
    </font>
    <font>
      <sz val="9"/>
      <name val="Arial"/>
      <family val="0"/>
    </font>
    <font>
      <sz val="8"/>
      <color rgb="FF000000"/>
      <name val="Times New Roman"/>
      <family val="1"/>
    </font>
    <font>
      <b val="true"/>
      <sz val="8"/>
      <color rgb="FF000000"/>
      <name val="Times New Roman"/>
      <family val="1"/>
    </font>
    <font>
      <sz val="8"/>
      <name val="Arial"/>
      <family val="2"/>
    </font>
    <font>
      <sz val="8"/>
      <color rgb="FFFF0000"/>
      <name val="Times New Roman"/>
      <family val="1"/>
    </font>
    <font>
      <b val="true"/>
      <sz val="8"/>
      <color rgb="FFFF0000"/>
      <name val="Times New Roman"/>
      <family val="1"/>
    </font>
    <font>
      <b val="true"/>
      <sz val="26"/>
      <name val="Times New Roman"/>
      <family val="1"/>
    </font>
    <font>
      <sz val="9"/>
      <color rgb="FFFF0000"/>
      <name val="Times New Roman"/>
      <family val="0"/>
    </font>
    <font>
      <b val="true"/>
      <sz val="9"/>
      <name val="Times New Roman"/>
      <family val="0"/>
    </font>
    <font>
      <b val="true"/>
      <sz val="9"/>
      <color rgb="FFFF0000"/>
      <name val="Times New Roman"/>
      <family val="0"/>
    </font>
    <font>
      <sz val="10"/>
      <color rgb="FFFFFFFF"/>
      <name val="Times New Roman"/>
      <family val="0"/>
    </font>
    <font>
      <b val="true"/>
      <sz val="9"/>
      <color rgb="FFFFFFFF"/>
      <name val="Times New Roman"/>
      <family val="0"/>
    </font>
    <font>
      <sz val="9"/>
      <color rgb="FF000000"/>
      <name val="Times New Roman"/>
      <family val="0"/>
    </font>
    <font>
      <sz val="9"/>
      <color rgb="FF000000"/>
      <name val="Times New Roman"/>
      <family val="1"/>
    </font>
    <font>
      <b val="true"/>
      <sz val="9"/>
      <color rgb="FF000000"/>
      <name val="Times New Roman"/>
      <family val="1"/>
    </font>
    <font>
      <b val="true"/>
      <sz val="9"/>
      <color rgb="FFFF0000"/>
      <name val="Times New Roman"/>
      <family val="1"/>
    </font>
    <font>
      <sz val="10"/>
      <color rgb="FF00FFFF"/>
      <name val="Times New Roman"/>
      <family val="0"/>
    </font>
    <font>
      <b val="true"/>
      <sz val="9"/>
      <color rgb="FF00FFFF"/>
      <name val="Times New Roman"/>
      <family val="0"/>
    </font>
    <font>
      <sz val="10"/>
      <color rgb="FFFF0000"/>
      <name val="Times New Roman"/>
      <family val="1"/>
    </font>
    <font>
      <b val="true"/>
      <sz val="10"/>
      <color rgb="FF00FFFF"/>
      <name val="Times New Roman"/>
      <family val="0"/>
    </font>
    <font>
      <vertAlign val="superscript"/>
      <sz val="10"/>
      <name val="Times New Roman"/>
      <family val="1"/>
    </font>
    <font>
      <i val="true"/>
      <vertAlign val="superscript"/>
      <sz val="8"/>
      <name val="Times New Roman"/>
      <family val="1"/>
    </font>
    <font>
      <sz val="10"/>
      <color rgb="FFFF0000"/>
      <name val="Times New Roman"/>
      <family val="0"/>
    </font>
    <font>
      <sz val="9"/>
      <color rgb="FFFFFFFF"/>
      <name val="Times New Roman"/>
      <family val="0"/>
    </font>
    <font>
      <sz val="9"/>
      <color rgb="FF00FFFF"/>
      <name val="Times New Roman"/>
      <family val="1"/>
    </font>
    <font>
      <sz val="10"/>
      <color rgb="FFC0C0C0"/>
      <name val="Times New Roman"/>
      <family val="0"/>
    </font>
    <font>
      <sz val="9"/>
      <color rgb="FFC0C0C0"/>
      <name val="Times New Roman"/>
      <family val="0"/>
    </font>
    <font>
      <b val="true"/>
      <sz val="28"/>
      <color rgb="FF000000"/>
      <name val="Times New Roman"/>
      <family val="1"/>
    </font>
    <font>
      <sz val="12"/>
      <name val="Times New Roman"/>
      <family val="1"/>
    </font>
    <font>
      <vertAlign val="superscript"/>
      <sz val="12"/>
      <name val="Times New Roman"/>
      <family val="1"/>
    </font>
    <font>
      <sz val="20"/>
      <name val="Times New Roman"/>
      <family val="1"/>
    </font>
    <font>
      <sz val="10"/>
      <color rgb="FFFFFFFF"/>
      <name val="Times New Roman"/>
      <family val="1"/>
    </font>
    <font>
      <b val="true"/>
      <sz val="10"/>
      <color rgb="FFFFFFFF"/>
      <name val="Times New Roman"/>
      <family val="1"/>
    </font>
    <font>
      <sz val="9"/>
      <color rgb="FFFFFFFF"/>
      <name val="Times New Roman"/>
      <family val="1"/>
    </font>
    <font>
      <b val="true"/>
      <sz val="10"/>
      <name val="Arial"/>
      <family val="2"/>
    </font>
  </fonts>
  <fills count="29">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A5D8FF"/>
        <bgColor rgb="FF99CCFF"/>
      </patternFill>
    </fill>
    <fill>
      <patternFill patternType="solid">
        <fgColor rgb="FF00CCFF"/>
        <bgColor rgb="FF33CCCC"/>
      </patternFill>
    </fill>
    <fill>
      <patternFill patternType="solid">
        <fgColor rgb="FFFFFFFF"/>
        <bgColor rgb="FFFFFFCC"/>
      </patternFill>
    </fill>
    <fill>
      <patternFill patternType="solid">
        <fgColor rgb="FF0000FF"/>
        <bgColor rgb="FF0000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left" vertical="top"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22" fillId="24" borderId="0" applyFont="true" applyBorder="true" applyAlignment="true" applyProtection="false">
      <alignment horizontal="left" vertical="center" textRotation="0" wrapText="false" indent="0" shrinkToFit="false"/>
    </xf>
    <xf numFmtId="164" fontId="21" fillId="25" borderId="10" applyFont="true" applyBorder="true" applyAlignment="true" applyProtection="false">
      <alignment horizontal="left" vertical="center" textRotation="0" wrapText="false" indent="0" shrinkToFit="false"/>
    </xf>
    <xf numFmtId="164" fontId="23" fillId="8" borderId="0" applyFont="true" applyBorder="true" applyAlignment="true" applyProtection="false">
      <alignment horizontal="left" vertical="center" textRotation="0" wrapText="false" indent="0" shrinkToFit="false"/>
    </xf>
    <xf numFmtId="164" fontId="23" fillId="26" borderId="9" applyFont="true" applyBorder="true" applyAlignment="true" applyProtection="false">
      <alignment horizontal="right" vertical="center" textRotation="0" wrapText="false" indent="0" shrinkToFit="false"/>
    </xf>
    <xf numFmtId="164" fontId="24" fillId="8" borderId="0" applyFont="true" applyBorder="true" applyAlignment="true" applyProtection="false">
      <alignment horizontal="left" vertical="center" textRotation="0" wrapText="false" indent="0" shrinkToFit="false"/>
    </xf>
    <xf numFmtId="164" fontId="25" fillId="24" borderId="0" applyFont="true" applyBorder="true" applyAlignment="true" applyProtection="false">
      <alignment horizontal="left" vertical="center" textRotation="0" wrapText="false" indent="0" shrinkToFit="false"/>
    </xf>
    <xf numFmtId="164" fontId="0" fillId="24" borderId="9" applyFont="true" applyBorder="true" applyAlignment="true" applyProtection="false">
      <alignment horizontal="left" vertical="center" textRotation="0" wrapText="false" indent="0" shrinkToFit="false"/>
    </xf>
    <xf numFmtId="164" fontId="0" fillId="24" borderId="9" applyFont="true" applyBorder="true" applyAlignment="true" applyProtection="false">
      <alignment horizontal="left" vertical="top" textRotation="0" wrapText="false" indent="0" shrinkToFit="false"/>
    </xf>
    <xf numFmtId="164" fontId="0" fillId="26" borderId="9" applyFont="true" applyBorder="true" applyAlignment="true" applyProtection="false">
      <alignment horizontal="left" vertical="center" textRotation="0" wrapText="false" indent="0" shrinkToFit="false"/>
    </xf>
    <xf numFmtId="164" fontId="0" fillId="26" borderId="9" applyFont="true" applyBorder="true" applyAlignment="true" applyProtection="false">
      <alignment horizontal="left" vertical="top" textRotation="0" wrapText="false" indent="0" shrinkToFit="false"/>
    </xf>
    <xf numFmtId="164" fontId="0" fillId="8" borderId="9" applyFont="true" applyBorder="true" applyAlignment="true" applyProtection="false">
      <alignment horizontal="left" vertical="center" textRotation="0" wrapText="false" indent="0" shrinkToFit="false"/>
    </xf>
    <xf numFmtId="164" fontId="0" fillId="8" borderId="9" applyFont="true" applyBorder="true" applyAlignment="true" applyProtection="false">
      <alignment horizontal="left" vertical="top" textRotation="0" wrapText="false" indent="0" shrinkToFit="false"/>
    </xf>
    <xf numFmtId="164" fontId="0" fillId="6" borderId="9" applyFont="true" applyBorder="true" applyAlignment="true" applyProtection="false">
      <alignment horizontal="left" vertical="center" textRotation="0" wrapText="false" indent="0" shrinkToFit="false"/>
    </xf>
    <xf numFmtId="164" fontId="23" fillId="23" borderId="9" applyFont="true" applyBorder="true" applyAlignment="true" applyProtection="false">
      <alignment horizontal="left" vertical="center" textRotation="0" wrapText="false" indent="0" shrinkToFit="false"/>
    </xf>
    <xf numFmtId="164" fontId="23" fillId="6" borderId="9" applyFont="true" applyBorder="true" applyAlignment="true" applyProtection="false">
      <alignment horizontal="right" vertical="center" textRotation="0" wrapText="false" indent="0" shrinkToFit="false"/>
    </xf>
    <xf numFmtId="164" fontId="23" fillId="26" borderId="9" applyFont="true" applyBorder="true" applyAlignment="true" applyProtection="false">
      <alignment horizontal="left" vertical="top" textRotation="0" wrapText="false" indent="0" shrinkToFit="false"/>
    </xf>
    <xf numFmtId="164" fontId="26" fillId="27" borderId="0" applyFont="true" applyBorder="true" applyAlignment="true" applyProtection="false">
      <alignment horizontal="left" vertical="center" textRotation="0" wrapText="false" indent="0" shrinkToFit="false"/>
    </xf>
    <xf numFmtId="168" fontId="23" fillId="20" borderId="0" applyFont="true" applyBorder="true" applyAlignment="true" applyProtection="true">
      <alignment horizontal="general" vertical="bottom" textRotation="0" wrapText="false" indent="0" shrinkToFit="false"/>
      <protection locked="true" hidden="false"/>
    </xf>
    <xf numFmtId="164" fontId="21" fillId="20" borderId="0" applyFont="true" applyBorder="true" applyAlignment="true" applyProtection="true">
      <alignment horizontal="general" vertical="bottom" textRotation="0" wrapText="false" indent="0" shrinkToFit="false"/>
      <protection locked="true" hidden="false"/>
    </xf>
    <xf numFmtId="168" fontId="27" fillId="28" borderId="0" applyFont="true" applyBorder="true" applyAlignment="true" applyProtection="true">
      <alignment horizontal="general" vertical="bottom" textRotation="0" wrapText="false" indent="0" shrinkToFit="false"/>
      <protection locked="false" hidden="false"/>
    </xf>
    <xf numFmtId="168" fontId="21" fillId="20" borderId="11" applyFont="true" applyBorder="true" applyAlignment="true" applyProtection="true">
      <alignment horizontal="general" vertical="bottom" textRotation="0" wrapText="false" indent="0" shrinkToFit="false"/>
      <protection locked="true" hidden="false"/>
    </xf>
    <xf numFmtId="168" fontId="21" fillId="20" borderId="0" applyFont="true" applyBorder="true" applyAlignment="true" applyProtection="true">
      <alignment horizontal="general" vertical="bottom" textRotation="0" wrapText="false" indent="0" shrinkToFit="false"/>
      <protection locked="true" hidden="false"/>
    </xf>
    <xf numFmtId="169" fontId="28" fillId="23" borderId="0" applyFont="true" applyBorder="fals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12" applyFont="true" applyBorder="true" applyAlignment="false" applyProtection="false"/>
    <xf numFmtId="170" fontId="31"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64" fontId="32" fillId="0" borderId="0" applyFont="true" applyBorder="false" applyAlignment="false" applyProtection="false"/>
  </cellStyleXfs>
  <cellXfs count="1298">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7" borderId="0" xfId="0" applyFont="true" applyBorder="true" applyAlignment="true" applyProtection="false">
      <alignment horizontal="general" vertical="top" textRotation="0" wrapText="false" indent="0" shrinkToFit="false"/>
      <protection locked="true" hidden="false"/>
    </xf>
    <xf numFmtId="164" fontId="35" fillId="27" borderId="0"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false" applyAlignment="true" applyProtection="false">
      <alignment horizontal="general" vertical="bottom" textRotation="0" wrapText="false" indent="0" shrinkToFit="false"/>
      <protection locked="true" hidden="false"/>
    </xf>
    <xf numFmtId="164" fontId="37" fillId="27" borderId="0" xfId="0" applyFont="true" applyBorder="false" applyAlignment="true" applyProtection="false">
      <alignment horizontal="general" vertical="bottom" textRotation="0" wrapText="false" indent="0" shrinkToFit="false"/>
      <protection locked="true" hidden="false"/>
    </xf>
    <xf numFmtId="164" fontId="35" fillId="27" borderId="0" xfId="0" applyFont="true" applyBorder="false" applyAlignment="true" applyProtection="false">
      <alignment horizontal="general" vertical="bottom" textRotation="0" wrapText="false" indent="0" shrinkToFit="false"/>
      <protection locked="true" hidden="false"/>
    </xf>
    <xf numFmtId="164" fontId="19" fillId="27"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27" borderId="13"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true" applyAlignment="true" applyProtection="false">
      <alignment horizontal="right" vertical="bottom" textRotation="0" wrapText="false" indent="0" shrinkToFit="false"/>
      <protection locked="true" hidden="false"/>
    </xf>
    <xf numFmtId="164" fontId="35" fillId="27" borderId="0" xfId="0" applyFont="true" applyBorder="false" applyAlignment="true" applyProtection="false">
      <alignment horizontal="right" vertical="bottom" textRotation="0" wrapText="false" indent="0" shrinkToFit="false"/>
      <protection locked="true" hidden="false"/>
    </xf>
    <xf numFmtId="164" fontId="37" fillId="27" borderId="0" xfId="0" applyFont="true" applyBorder="false" applyAlignment="true" applyProtection="false">
      <alignment horizontal="right" vertical="bottom" textRotation="0" wrapText="false" indent="0" shrinkToFit="false"/>
      <protection locked="true" hidden="false"/>
    </xf>
    <xf numFmtId="164" fontId="37" fillId="27" borderId="14" xfId="0" applyFont="true" applyBorder="true" applyAlignment="true" applyProtection="false">
      <alignment horizontal="general" vertical="bottom" textRotation="0" wrapText="true" indent="0" shrinkToFit="false"/>
      <protection locked="true" hidden="false"/>
    </xf>
    <xf numFmtId="164" fontId="35" fillId="27" borderId="14" xfId="0" applyFont="true" applyBorder="true" applyAlignment="true" applyProtection="false">
      <alignment horizontal="right" vertical="bottom" textRotation="0" wrapText="true" indent="0" shrinkToFit="false"/>
      <protection locked="true" hidden="false"/>
    </xf>
    <xf numFmtId="164" fontId="37" fillId="27" borderId="14" xfId="0" applyFont="true" applyBorder="true" applyAlignment="true" applyProtection="false">
      <alignment horizontal="right" vertical="bottom" textRotation="0" wrapText="true" indent="0" shrinkToFit="false"/>
      <protection locked="true" hidden="false"/>
    </xf>
    <xf numFmtId="164" fontId="35" fillId="27" borderId="15" xfId="0" applyFont="true" applyBorder="true" applyAlignment="true" applyProtection="false">
      <alignment horizontal="right" vertical="bottom" textRotation="0" wrapText="false" indent="0" shrinkToFit="false"/>
      <protection locked="true" hidden="false"/>
    </xf>
    <xf numFmtId="164" fontId="37" fillId="27" borderId="14" xfId="0" applyFont="true" applyBorder="true" applyAlignment="true" applyProtection="false">
      <alignment horizontal="right" vertical="bottom" textRotation="0" wrapText="false" indent="0" shrinkToFit="false"/>
      <protection locked="true" hidden="false"/>
    </xf>
    <xf numFmtId="164" fontId="37" fillId="27" borderId="15" xfId="0" applyFont="true" applyBorder="true" applyAlignment="true" applyProtection="false">
      <alignment horizontal="right" vertical="bottom" textRotation="0" wrapText="false" indent="0" shrinkToFit="false"/>
      <protection locked="true" hidden="false"/>
    </xf>
    <xf numFmtId="164" fontId="35" fillId="27" borderId="14"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true" applyAlignment="true" applyProtection="false">
      <alignment horizontal="general" vertical="bottom" textRotation="0" wrapText="true" indent="0" shrinkToFit="false"/>
      <protection locked="true" hidden="false"/>
    </xf>
    <xf numFmtId="167" fontId="35" fillId="27" borderId="0" xfId="0" applyFont="true" applyBorder="true" applyAlignment="true" applyProtection="false">
      <alignment horizontal="general" vertical="bottom" textRotation="0" wrapText="true" indent="0" shrinkToFit="false"/>
      <protection locked="true" hidden="false"/>
    </xf>
    <xf numFmtId="167" fontId="37" fillId="27" borderId="0" xfId="0" applyFont="true" applyBorder="true" applyAlignment="true" applyProtection="false">
      <alignment horizontal="general" vertical="bottom" textRotation="0" wrapText="true" indent="0" shrinkToFit="false"/>
      <protection locked="true" hidden="false"/>
    </xf>
    <xf numFmtId="167" fontId="37" fillId="27" borderId="13" xfId="0" applyFont="true" applyBorder="true" applyAlignment="true" applyProtection="false">
      <alignment horizontal="general" vertical="bottom" textRotation="0" wrapText="false" indent="0" shrinkToFit="false"/>
      <protection locked="true" hidden="false"/>
    </xf>
    <xf numFmtId="167" fontId="37" fillId="27" borderId="0" xfId="19" applyFont="true" applyBorder="true" applyAlignment="true" applyProtection="true">
      <alignment horizontal="general" vertical="bottom" textRotation="0" wrapText="false" indent="0" shrinkToFit="false"/>
      <protection locked="true" hidden="false"/>
    </xf>
    <xf numFmtId="167" fontId="37" fillId="27" borderId="13" xfId="0" applyFont="true" applyBorder="true" applyAlignment="true" applyProtection="false">
      <alignment horizontal="general" vertical="bottom" textRotation="0" wrapText="true" indent="0" shrinkToFit="false"/>
      <protection locked="true" hidden="false"/>
    </xf>
    <xf numFmtId="167" fontId="35" fillId="27" borderId="0" xfId="0" applyFont="true" applyBorder="tru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left" vertical="bottom" textRotation="0" wrapText="true" indent="0" shrinkToFit="false"/>
      <protection locked="true" hidden="false"/>
    </xf>
    <xf numFmtId="167" fontId="35" fillId="27" borderId="0" xfId="0" applyFont="true" applyBorder="true" applyAlignment="true" applyProtection="false">
      <alignment horizontal="right" vertical="bottom" textRotation="0" wrapText="true" indent="0" shrinkToFit="false"/>
      <protection locked="true" hidden="false"/>
    </xf>
    <xf numFmtId="167" fontId="37" fillId="27" borderId="0" xfId="0" applyFont="true" applyBorder="true" applyAlignment="true" applyProtection="false">
      <alignment horizontal="right" vertical="bottom" textRotation="0" wrapText="true" indent="0" shrinkToFit="false"/>
      <protection locked="true" hidden="false"/>
    </xf>
    <xf numFmtId="167" fontId="37" fillId="27" borderId="13" xfId="0" applyFont="true" applyBorder="true" applyAlignment="true" applyProtection="false">
      <alignment horizontal="right" vertical="bottom" textRotation="0" wrapText="true" indent="0" shrinkToFit="false"/>
      <protection locked="true" hidden="false"/>
    </xf>
    <xf numFmtId="167" fontId="35" fillId="27" borderId="14" xfId="0" applyFont="true" applyBorder="true" applyAlignment="true" applyProtection="false">
      <alignment horizontal="general" vertical="bottom" textRotation="0" wrapText="true" indent="0" shrinkToFit="false"/>
      <protection locked="true" hidden="false"/>
    </xf>
    <xf numFmtId="167" fontId="37" fillId="27" borderId="14" xfId="0" applyFont="true" applyBorder="true" applyAlignment="true" applyProtection="false">
      <alignment horizontal="general" vertical="bottom" textRotation="0" wrapText="true" indent="0" shrinkToFit="false"/>
      <protection locked="true" hidden="false"/>
    </xf>
    <xf numFmtId="167" fontId="37" fillId="27" borderId="14" xfId="19" applyFont="true" applyBorder="true" applyAlignment="true" applyProtection="true">
      <alignment horizontal="general" vertical="bottom" textRotation="0" wrapText="false" indent="0" shrinkToFit="false"/>
      <protection locked="true" hidden="false"/>
    </xf>
    <xf numFmtId="167" fontId="37" fillId="27" borderId="15" xfId="0" applyFont="true" applyBorder="true" applyAlignment="true" applyProtection="false">
      <alignment horizontal="general" vertical="bottom" textRotation="0" wrapText="true" indent="0" shrinkToFit="false"/>
      <protection locked="true" hidden="false"/>
    </xf>
    <xf numFmtId="164" fontId="35" fillId="27" borderId="16" xfId="0" applyFont="true" applyBorder="true" applyAlignment="true" applyProtection="false">
      <alignment horizontal="general" vertical="bottom" textRotation="0" wrapText="true" indent="0" shrinkToFit="false"/>
      <protection locked="true" hidden="false"/>
    </xf>
    <xf numFmtId="167" fontId="35" fillId="27" borderId="0" xfId="19" applyFont="true" applyBorder="true" applyAlignment="true" applyProtection="true">
      <alignment horizontal="general" vertical="bottom" textRotation="0" wrapText="false" indent="0" shrinkToFit="false"/>
      <protection locked="true" hidden="false"/>
    </xf>
    <xf numFmtId="167" fontId="35" fillId="27" borderId="17" xfId="0" applyFont="true" applyBorder="true" applyAlignment="true" applyProtection="false">
      <alignment horizontal="right" vertical="bottom" textRotation="0" wrapText="false" indent="0" shrinkToFit="false"/>
      <protection locked="true" hidden="false"/>
    </xf>
    <xf numFmtId="167" fontId="35" fillId="27" borderId="13" xfId="19" applyFont="true" applyBorder="true" applyAlignment="true" applyProtection="true">
      <alignment horizontal="general" vertical="bottom" textRotation="0" wrapText="false" indent="0" shrinkToFit="false"/>
      <protection locked="true" hidden="false"/>
    </xf>
    <xf numFmtId="167" fontId="35" fillId="27" borderId="16" xfId="0" applyFont="true" applyBorder="true" applyAlignment="true" applyProtection="false">
      <alignment horizontal="right" vertical="bottom" textRotation="0" wrapText="false" indent="0" shrinkToFit="false"/>
      <protection locked="true" hidden="false"/>
    </xf>
    <xf numFmtId="164" fontId="35" fillId="27" borderId="0" xfId="0" applyFont="true" applyBorder="true" applyAlignment="true" applyProtection="false">
      <alignment horizontal="general" vertical="bottom" textRotation="0" wrapText="true" indent="0" shrinkToFit="false"/>
      <protection locked="true" hidden="false"/>
    </xf>
    <xf numFmtId="167" fontId="35" fillId="27" borderId="0" xfId="0" applyFont="true" applyBorder="true" applyAlignment="true" applyProtection="false">
      <alignment horizontal="right" vertical="bottom" textRotation="0" wrapText="false" indent="0" shrinkToFit="false"/>
      <protection locked="true" hidden="false"/>
    </xf>
    <xf numFmtId="176" fontId="35" fillId="27" borderId="0" xfId="19" applyFont="true" applyBorder="true" applyAlignment="true" applyProtection="true">
      <alignment horizontal="general" vertical="bottom" textRotation="0" wrapText="false" indent="0" shrinkToFit="false"/>
      <protection locked="true" hidden="false"/>
    </xf>
    <xf numFmtId="167" fontId="37" fillId="27" borderId="13" xfId="0" applyFont="true" applyBorder="true" applyAlignment="true" applyProtection="false">
      <alignment horizontal="right" vertical="bottom" textRotation="0" wrapText="false" indent="0" shrinkToFit="false"/>
      <protection locked="true" hidden="false"/>
    </xf>
    <xf numFmtId="176" fontId="35" fillId="27" borderId="13" xfId="19" applyFont="true" applyBorder="true" applyAlignment="true" applyProtection="true">
      <alignment horizontal="general" vertical="bottom" textRotation="0" wrapText="false" indent="0" shrinkToFit="false"/>
      <protection locked="true" hidden="false"/>
    </xf>
    <xf numFmtId="167" fontId="37" fillId="27" borderId="0" xfId="0" applyFont="true" applyBorder="true" applyAlignment="true" applyProtection="false">
      <alignment horizontal="right" vertical="bottom" textRotation="0" wrapText="false" indent="0" shrinkToFit="false"/>
      <protection locked="true" hidden="false"/>
    </xf>
    <xf numFmtId="176" fontId="37" fillId="27" borderId="13" xfId="0" applyFont="true" applyBorder="true" applyAlignment="true" applyProtection="false">
      <alignment horizontal="general" vertical="bottom" textRotation="0" wrapText="true" indent="0" shrinkToFit="false"/>
      <protection locked="true" hidden="false"/>
    </xf>
    <xf numFmtId="167" fontId="37" fillId="27" borderId="0" xfId="0" applyFont="true" applyBorder="true" applyAlignment="true" applyProtection="false">
      <alignment horizontal="general" vertical="bottom" textRotation="0" wrapText="false" indent="0" shrinkToFit="false"/>
      <protection locked="true" hidden="false"/>
    </xf>
    <xf numFmtId="164" fontId="37" fillId="27" borderId="14" xfId="0" applyFont="true" applyBorder="true" applyAlignment="true" applyProtection="false">
      <alignment horizontal="general" vertical="bottom" textRotation="0" wrapText="false" indent="0" shrinkToFit="false"/>
      <protection locked="true" hidden="false"/>
    </xf>
    <xf numFmtId="164" fontId="35" fillId="27" borderId="14" xfId="0" applyFont="true" applyBorder="true" applyAlignment="true" applyProtection="false">
      <alignment horizontal="general" vertical="bottom" textRotation="0" wrapText="false" indent="0" shrinkToFit="false"/>
      <protection locked="true" hidden="false"/>
    </xf>
    <xf numFmtId="167" fontId="37" fillId="27" borderId="15" xfId="0" applyFont="true" applyBorder="true" applyAlignment="true" applyProtection="false">
      <alignment horizontal="right" vertical="bottom" textRotation="0" wrapText="false" indent="0" shrinkToFit="false"/>
      <protection locked="true" hidden="false"/>
    </xf>
    <xf numFmtId="176" fontId="37" fillId="27" borderId="15" xfId="0" applyFont="true" applyBorder="true" applyAlignment="true" applyProtection="false">
      <alignment horizontal="general" vertical="bottom" textRotation="0" wrapText="false" indent="0" shrinkToFit="false"/>
      <protection locked="true" hidden="false"/>
    </xf>
    <xf numFmtId="167" fontId="35" fillId="27" borderId="18" xfId="0" applyFont="true" applyBorder="true" applyAlignment="true" applyProtection="false">
      <alignment horizontal="general" vertical="bottom" textRotation="0" wrapText="false" indent="0" shrinkToFit="false"/>
      <protection locked="true" hidden="false"/>
    </xf>
    <xf numFmtId="167" fontId="35" fillId="27" borderId="13" xfId="0" applyFont="true" applyBorder="true" applyAlignment="true" applyProtection="false">
      <alignment horizontal="right" vertical="bottom" textRotation="0" wrapText="false" indent="0" shrinkToFit="false"/>
      <protection locked="true" hidden="false"/>
    </xf>
    <xf numFmtId="167" fontId="37" fillId="27" borderId="15" xfId="0" applyFont="true" applyBorder="true" applyAlignment="true" applyProtection="false">
      <alignment horizontal="general" vertical="bottom" textRotation="0" wrapText="false" indent="0" shrinkToFit="false"/>
      <protection locked="true" hidden="false"/>
    </xf>
    <xf numFmtId="167" fontId="35" fillId="27" borderId="0" xfId="0" applyFont="true" applyBorder="false" applyAlignment="true" applyProtection="false">
      <alignment horizontal="right" vertical="bottom" textRotation="0" wrapText="false" indent="0" shrinkToFit="false"/>
      <protection locked="true" hidden="false"/>
    </xf>
    <xf numFmtId="164" fontId="35" fillId="27" borderId="14" xfId="0" applyFont="true" applyBorder="true" applyAlignment="true" applyProtection="false">
      <alignment horizontal="general" vertical="bottom" textRotation="0" wrapText="true" indent="0" shrinkToFit="false"/>
      <protection locked="true" hidden="false"/>
    </xf>
    <xf numFmtId="176" fontId="37" fillId="27" borderId="15" xfId="0" applyFont="true" applyBorder="true" applyAlignment="true" applyProtection="false">
      <alignment horizontal="general" vertical="bottom" textRotation="0" wrapText="true" indent="0" shrinkToFit="false"/>
      <protection locked="true" hidden="false"/>
    </xf>
    <xf numFmtId="176" fontId="37" fillId="27" borderId="14" xfId="0" applyFont="true" applyBorder="true" applyAlignment="true" applyProtection="false">
      <alignment horizontal="general" vertical="bottom" textRotation="0" wrapText="true" indent="0" shrinkToFit="false"/>
      <protection locked="true" hidden="false"/>
    </xf>
    <xf numFmtId="164" fontId="35" fillId="27" borderId="11" xfId="0" applyFont="true" applyBorder="true" applyAlignment="true" applyProtection="false">
      <alignment horizontal="general" vertical="bottom" textRotation="0" wrapText="true" indent="0" shrinkToFit="false"/>
      <protection locked="true" hidden="false"/>
    </xf>
    <xf numFmtId="167" fontId="35" fillId="27" borderId="11" xfId="19" applyFont="true" applyBorder="true" applyAlignment="true" applyProtection="true">
      <alignment horizontal="general" vertical="bottom" textRotation="0" wrapText="false" indent="0" shrinkToFit="false"/>
      <protection locked="true" hidden="false"/>
    </xf>
    <xf numFmtId="167" fontId="35" fillId="27" borderId="19" xfId="0" applyFont="true" applyBorder="true" applyAlignment="true" applyProtection="false">
      <alignment horizontal="right" vertical="bottom" textRotation="0" wrapText="false" indent="0" shrinkToFit="false"/>
      <protection locked="true" hidden="false"/>
    </xf>
    <xf numFmtId="167" fontId="35" fillId="27" borderId="19" xfId="19" applyFont="true" applyBorder="true" applyAlignment="true" applyProtection="true">
      <alignment horizontal="general" vertical="bottom" textRotation="0" wrapText="false" indent="0" shrinkToFit="false"/>
      <protection locked="true" hidden="false"/>
    </xf>
    <xf numFmtId="167" fontId="35" fillId="27" borderId="11" xfId="0" applyFont="true" applyBorder="true" applyAlignment="tru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left" vertical="bottom" textRotation="0" wrapText="false" indent="0" shrinkToFit="false"/>
      <protection locked="true" hidden="false"/>
    </xf>
    <xf numFmtId="164" fontId="19" fillId="27" borderId="0" xfId="0" applyFont="true" applyBorder="false" applyAlignment="true" applyProtection="false">
      <alignment horizontal="general" vertical="bottom" textRotation="0" wrapText="false" indent="0" shrinkToFit="false"/>
      <protection locked="true" hidden="false"/>
    </xf>
    <xf numFmtId="177" fontId="35" fillId="27" borderId="0" xfId="0" applyFont="true" applyBorder="false" applyAlignment="true" applyProtection="false">
      <alignment horizontal="right" vertical="bottom" textRotation="0" wrapText="false" indent="0" shrinkToFit="false"/>
      <protection locked="true" hidden="false"/>
    </xf>
    <xf numFmtId="177" fontId="37" fillId="27" borderId="0" xfId="0" applyFont="true" applyBorder="true" applyAlignment="true" applyProtection="false">
      <alignment horizontal="right" vertical="bottom" textRotation="0" wrapText="false" indent="0" shrinkToFit="false"/>
      <protection locked="true" hidden="false"/>
    </xf>
    <xf numFmtId="177" fontId="37" fillId="27" borderId="0" xfId="0" applyFont="true" applyBorder="false" applyAlignment="true" applyProtection="false">
      <alignment horizontal="right"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78" fontId="35" fillId="27" borderId="0" xfId="0" applyFont="true" applyBorder="false" applyAlignment="false" applyProtection="false">
      <alignment horizontal="general" vertical="bottom" textRotation="0" wrapText="false" indent="0" shrinkToFit="false"/>
      <protection locked="true" hidden="false"/>
    </xf>
    <xf numFmtId="178" fontId="37" fillId="27" borderId="0" xfId="0" applyFont="true" applyBorder="true" applyAlignment="false" applyProtection="false">
      <alignment horizontal="general" vertical="bottom" textRotation="0" wrapText="false" indent="0" shrinkToFit="false"/>
      <protection locked="true" hidden="false"/>
    </xf>
    <xf numFmtId="167" fontId="37" fillId="27" borderId="0" xfId="0" applyFont="true" applyBorder="false" applyAlignment="false" applyProtection="false">
      <alignment horizontal="general" vertical="bottom" textRotation="0" wrapText="false" indent="0" shrinkToFit="false"/>
      <protection locked="true" hidden="false"/>
    </xf>
    <xf numFmtId="178" fontId="37" fillId="27" borderId="0" xfId="0" applyFont="true" applyBorder="false" applyAlignment="false" applyProtection="false">
      <alignment horizontal="general" vertical="bottom" textRotation="0" wrapText="false" indent="0" shrinkToFit="false"/>
      <protection locked="true" hidden="false"/>
    </xf>
    <xf numFmtId="176" fontId="37" fillId="27" borderId="0" xfId="19" applyFont="true" applyBorder="true" applyAlignment="true" applyProtection="true">
      <alignment horizontal="general" vertical="bottom" textRotation="0" wrapText="false" indent="0" shrinkToFit="false"/>
      <protection locked="true" hidden="false"/>
    </xf>
    <xf numFmtId="178" fontId="35" fillId="27" borderId="0" xfId="0" applyFont="true" applyBorder="false" applyAlignment="true" applyProtection="false">
      <alignment horizontal="right" vertical="bottom" textRotation="0" wrapText="false" indent="0" shrinkToFit="false"/>
      <protection locked="true" hidden="false"/>
    </xf>
    <xf numFmtId="178" fontId="37" fillId="27" borderId="0" xfId="0" applyFont="true" applyBorder="tru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left" vertical="bottom" textRotation="0" wrapText="false" indent="0" shrinkToFit="false"/>
      <protection locked="true" hidden="false"/>
    </xf>
    <xf numFmtId="178" fontId="37" fillId="27" borderId="0" xfId="0" applyFont="true" applyBorder="false" applyAlignment="true" applyProtection="false">
      <alignment horizontal="right" vertical="bottom" textRotation="0" wrapText="false" indent="0" shrinkToFit="false"/>
      <protection locked="true" hidden="false"/>
    </xf>
    <xf numFmtId="178" fontId="35" fillId="27" borderId="0" xfId="0" applyFont="true" applyBorder="true" applyAlignment="false" applyProtection="false">
      <alignment horizontal="general" vertical="bottom" textRotation="0" wrapText="false" indent="0" shrinkToFit="false"/>
      <protection locked="true" hidden="false"/>
    </xf>
    <xf numFmtId="164" fontId="37" fillId="27" borderId="0" xfId="0" applyFont="true" applyBorder="true" applyAlignment="false" applyProtection="false">
      <alignment horizontal="general" vertical="bottom" textRotation="0" wrapText="false" indent="0" shrinkToFit="false"/>
      <protection locked="true" hidden="false"/>
    </xf>
    <xf numFmtId="178" fontId="35" fillId="27" borderId="0" xfId="0" applyFont="true" applyBorder="true" applyAlignment="true" applyProtection="false">
      <alignment horizontal="general" vertical="bottom" textRotation="0" wrapText="false" indent="0" shrinkToFit="false"/>
      <protection locked="true" hidden="false"/>
    </xf>
    <xf numFmtId="164" fontId="37" fillId="27" borderId="14" xfId="0" applyFont="true" applyBorder="true" applyAlignment="false" applyProtection="false">
      <alignment horizontal="general" vertical="bottom" textRotation="0" wrapText="false" indent="0" shrinkToFit="false"/>
      <protection locked="true" hidden="false"/>
    </xf>
    <xf numFmtId="179" fontId="35" fillId="27" borderId="14" xfId="0" applyFont="true" applyBorder="true" applyAlignment="true" applyProtection="false">
      <alignment horizontal="right" vertical="bottom" textRotation="0" wrapText="false" indent="0" shrinkToFit="false"/>
      <protection locked="true" hidden="false"/>
    </xf>
    <xf numFmtId="179" fontId="37" fillId="27" borderId="14" xfId="0" applyFont="true" applyBorder="true" applyAlignment="false" applyProtection="false">
      <alignment horizontal="general" vertical="bottom" textRotation="0" wrapText="false" indent="0" shrinkToFit="false"/>
      <protection locked="true" hidden="false"/>
    </xf>
    <xf numFmtId="167" fontId="37" fillId="27" borderId="14" xfId="0" applyFont="true" applyBorder="true" applyAlignment="false" applyProtection="false">
      <alignment horizontal="general" vertical="bottom" textRotation="0" wrapText="false" indent="0" shrinkToFit="false"/>
      <protection locked="true" hidden="false"/>
    </xf>
    <xf numFmtId="178" fontId="37" fillId="27" borderId="14" xfId="0" applyFont="true" applyBorder="true" applyAlignment="true" applyProtection="false">
      <alignment horizontal="general" vertical="bottom" textRotation="0" wrapText="false" indent="0" shrinkToFit="false"/>
      <protection locked="true" hidden="false"/>
    </xf>
    <xf numFmtId="176" fontId="37" fillId="27" borderId="14" xfId="19" applyFont="true" applyBorder="true" applyAlignment="true" applyProtection="true">
      <alignment horizontal="general" vertical="bottom" textRotation="0" wrapText="false" indent="0" shrinkToFit="false"/>
      <protection locked="true" hidden="false"/>
    </xf>
    <xf numFmtId="164" fontId="40" fillId="27" borderId="0" xfId="0" applyFont="true" applyBorder="fals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general" vertical="bottom" textRotation="0" wrapText="false" indent="0" shrinkToFit="false"/>
      <protection locked="true" hidden="false"/>
    </xf>
    <xf numFmtId="164" fontId="41" fillId="27"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80" fontId="37" fillId="27" borderId="0" xfId="0" applyFont="true" applyBorder="true" applyAlignment="true" applyProtection="false">
      <alignment horizontal="right" vertical="bottom" textRotation="0" wrapText="false" indent="0" shrinkToFit="false"/>
      <protection locked="true" hidden="false"/>
    </xf>
    <xf numFmtId="180" fontId="35" fillId="27" borderId="0" xfId="0" applyFont="true" applyBorder="true" applyAlignment="true" applyProtection="false">
      <alignment horizontal="right" vertical="bottom" textRotation="0" wrapText="false" indent="0" shrinkToFit="false"/>
      <protection locked="true" hidden="false"/>
    </xf>
    <xf numFmtId="179" fontId="35" fillId="27" borderId="0" xfId="0" applyFont="true" applyBorder="false" applyAlignment="true" applyProtection="false">
      <alignment horizontal="right" vertical="bottom" textRotation="0" wrapText="false" indent="0" shrinkToFit="false"/>
      <protection locked="true" hidden="false"/>
    </xf>
    <xf numFmtId="179" fontId="37" fillId="27" borderId="0" xfId="0" applyFont="true" applyBorder="false" applyAlignment="true" applyProtection="false">
      <alignment horizontal="right" vertical="bottom" textRotation="0" wrapText="false" indent="0" shrinkToFit="false"/>
      <protection locked="true" hidden="false"/>
    </xf>
    <xf numFmtId="180" fontId="35" fillId="27" borderId="0" xfId="0" applyFont="true" applyBorder="false" applyAlignment="true" applyProtection="false">
      <alignment horizontal="right" vertical="bottom" textRotation="0" wrapText="false" indent="0" shrinkToFit="false"/>
      <protection locked="true" hidden="false"/>
    </xf>
    <xf numFmtId="180" fontId="37" fillId="27" borderId="0" xfId="0" applyFont="true" applyBorder="false" applyAlignment="true" applyProtection="false">
      <alignment horizontal="right" vertical="bottom" textRotation="0" wrapText="false" indent="0" shrinkToFit="false"/>
      <protection locked="true" hidden="false"/>
    </xf>
    <xf numFmtId="167" fontId="37" fillId="27"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9" fontId="35" fillId="0" borderId="0" xfId="0" applyFont="true" applyBorder="false" applyAlignment="true" applyProtection="false">
      <alignment horizontal="right" vertical="bottom" textRotation="0" wrapText="false" indent="0" shrinkToFit="false"/>
      <protection locked="true" hidden="false"/>
    </xf>
    <xf numFmtId="179"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4" fontId="37" fillId="27" borderId="14" xfId="0" applyFont="true" applyBorder="true" applyAlignment="true" applyProtection="false">
      <alignment horizontal="left" vertical="bottom" textRotation="0" wrapText="false" indent="0" shrinkToFit="false"/>
      <protection locked="true" hidden="false"/>
    </xf>
    <xf numFmtId="167" fontId="35" fillId="27" borderId="14" xfId="0" applyFont="true" applyBorder="true" applyAlignment="true" applyProtection="false">
      <alignment horizontal="right" vertical="bottom" textRotation="0" wrapText="false" indent="0" shrinkToFit="false"/>
      <protection locked="true" hidden="false"/>
    </xf>
    <xf numFmtId="167" fontId="37" fillId="27" borderId="14" xfId="0" applyFont="true" applyBorder="true" applyAlignment="true" applyProtection="false">
      <alignment horizontal="right" vertical="bottom" textRotation="0" wrapText="false" indent="0" shrinkToFit="false"/>
      <protection locked="true" hidden="false"/>
    </xf>
    <xf numFmtId="178" fontId="35" fillId="27" borderId="0" xfId="0" applyFont="true" applyBorder="true" applyAlignment="true" applyProtection="false">
      <alignment horizontal="right" vertical="bottom" textRotation="0" wrapText="false" indent="0" shrinkToFit="false"/>
      <protection locked="true" hidden="false"/>
    </xf>
    <xf numFmtId="178" fontId="37" fillId="27" borderId="0" xfId="0" applyFont="true" applyBorder="true" applyAlignment="true" applyProtection="false">
      <alignment horizontal="right" vertical="bottom" textRotation="0" wrapText="false" indent="0" shrinkToFit="false"/>
      <protection locked="true" hidden="false"/>
    </xf>
    <xf numFmtId="181" fontId="35" fillId="27" borderId="0" xfId="0" applyFont="true" applyBorder="true" applyAlignment="true" applyProtection="false">
      <alignment horizontal="right" vertical="bottom" textRotation="0" wrapText="false" indent="0" shrinkToFit="false"/>
      <protection locked="true" hidden="false"/>
    </xf>
    <xf numFmtId="181" fontId="37" fillId="27" borderId="0" xfId="0" applyFont="true" applyBorder="true" applyAlignment="true" applyProtection="false">
      <alignment horizontal="right" vertical="bottom" textRotation="0" wrapText="false" indent="0" shrinkToFit="false"/>
      <protection locked="true" hidden="false"/>
    </xf>
    <xf numFmtId="178" fontId="35" fillId="27" borderId="14" xfId="0" applyFont="true" applyBorder="true" applyAlignment="true" applyProtection="false">
      <alignment horizontal="right" vertical="bottom" textRotation="0" wrapText="false" indent="0" shrinkToFit="false"/>
      <protection locked="true" hidden="false"/>
    </xf>
    <xf numFmtId="178" fontId="37" fillId="27" borderId="14"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bottom" textRotation="0" wrapText="false" indent="0" shrinkToFit="false"/>
      <protection locked="true" hidden="false"/>
    </xf>
    <xf numFmtId="164" fontId="33" fillId="27"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7" fillId="27" borderId="15" xfId="0" applyFont="true" applyBorder="true" applyAlignment="true" applyProtection="false">
      <alignment horizontal="general" vertical="bottom" textRotation="0" wrapText="false" indent="0" shrinkToFit="false"/>
      <protection locked="true" hidden="false"/>
    </xf>
    <xf numFmtId="167" fontId="37" fillId="27" borderId="18" xfId="0" applyFont="true" applyBorder="true" applyAlignment="true" applyProtection="false">
      <alignment horizontal="general" vertical="bottom" textRotation="0" wrapText="true" indent="0" shrinkToFit="false"/>
      <protection locked="true" hidden="false"/>
    </xf>
    <xf numFmtId="167" fontId="35" fillId="27" borderId="0" xfId="0" applyFont="true" applyBorder="false" applyAlignment="true" applyProtection="false">
      <alignment horizontal="general" vertical="bottom" textRotation="0" wrapText="false" indent="0" shrinkToFit="false"/>
      <protection locked="true" hidden="false"/>
    </xf>
    <xf numFmtId="167" fontId="35" fillId="27" borderId="13" xfId="0" applyFont="true" applyBorder="true" applyAlignment="true" applyProtection="false">
      <alignment horizontal="general" vertical="bottom" textRotation="0" wrapText="false" indent="0" shrinkToFit="false"/>
      <protection locked="true" hidden="false"/>
    </xf>
    <xf numFmtId="167" fontId="35" fillId="27" borderId="13" xfId="0" applyFont="true" applyBorder="true" applyAlignment="true" applyProtection="false">
      <alignment horizontal="center" vertical="bottom" textRotation="0" wrapText="false" indent="0" shrinkToFit="false"/>
      <protection locked="true" hidden="false"/>
    </xf>
    <xf numFmtId="167" fontId="35" fillId="27" borderId="0" xfId="0" applyFont="true" applyBorder="false" applyAlignment="true" applyProtection="false">
      <alignment horizontal="center" vertical="bottom" textRotation="0" wrapText="false" indent="0" shrinkToFit="false"/>
      <protection locked="true" hidden="false"/>
    </xf>
    <xf numFmtId="167" fontId="37" fillId="27" borderId="13" xfId="0" applyFont="true" applyBorder="true" applyAlignment="true" applyProtection="false">
      <alignment horizontal="center" vertical="bottom" textRotation="0" wrapText="false" indent="0" shrinkToFit="false"/>
      <protection locked="true" hidden="false"/>
    </xf>
    <xf numFmtId="167" fontId="37" fillId="27" borderId="0" xfId="0" applyFont="true" applyBorder="false" applyAlignment="true" applyProtection="false">
      <alignment horizontal="center" vertical="bottom" textRotation="0" wrapText="false" indent="0" shrinkToFit="false"/>
      <protection locked="true" hidden="false"/>
    </xf>
    <xf numFmtId="164" fontId="37" fillId="27" borderId="13" xfId="0" applyFont="true" applyBorder="true" applyAlignment="true" applyProtection="false">
      <alignment horizontal="general" vertical="bottom" textRotation="0" wrapText="true" indent="0" shrinkToFit="false"/>
      <protection locked="true" hidden="false"/>
    </xf>
    <xf numFmtId="167" fontId="37" fillId="27" borderId="0" xfId="0" applyFont="true" applyBorder="false" applyAlignment="true" applyProtection="false">
      <alignment horizontal="general" vertical="bottom" textRotation="0" wrapText="false" indent="0" shrinkToFit="false"/>
      <protection locked="true" hidden="false"/>
    </xf>
    <xf numFmtId="164" fontId="37" fillId="27" borderId="15"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7" fontId="35" fillId="27" borderId="19" xfId="0" applyFont="true" applyBorder="true" applyAlignment="true" applyProtection="false">
      <alignment horizontal="general" vertical="bottom" textRotation="0" wrapText="false" indent="0" shrinkToFit="false"/>
      <protection locked="true" hidden="false"/>
    </xf>
    <xf numFmtId="180" fontId="37" fillId="27" borderId="13" xfId="0" applyFont="true" applyBorder="true" applyAlignment="true" applyProtection="false">
      <alignment horizontal="general" vertical="bottom" textRotation="0" wrapText="true" indent="0" shrinkToFit="false"/>
      <protection locked="true" hidden="false"/>
    </xf>
    <xf numFmtId="180" fontId="37" fillId="27" borderId="0" xfId="0" applyFont="true" applyBorder="true" applyAlignment="true" applyProtection="false">
      <alignment horizontal="general" vertical="bottom" textRotation="0" wrapText="true" indent="0" shrinkToFit="false"/>
      <protection locked="true" hidden="false"/>
    </xf>
    <xf numFmtId="180" fontId="37" fillId="27" borderId="0"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7" fontId="37" fillId="27" borderId="18" xfId="0" applyFont="true" applyBorder="true" applyAlignment="true" applyProtection="false">
      <alignment horizontal="right" vertical="bottom" textRotation="0" wrapText="true" indent="0" shrinkToFit="false"/>
      <protection locked="true" hidden="false"/>
    </xf>
    <xf numFmtId="164" fontId="35" fillId="27" borderId="13" xfId="0" applyFont="true" applyBorder="true" applyAlignment="true" applyProtection="false">
      <alignment horizontal="general" vertical="bottom" textRotation="0" wrapText="true" indent="0" shrinkToFit="false"/>
      <protection locked="true" hidden="false"/>
    </xf>
    <xf numFmtId="164" fontId="37" fillId="27" borderId="13" xfId="0" applyFont="true" applyBorder="true" applyAlignment="true" applyProtection="false">
      <alignment horizontal="general" vertical="bottom" textRotation="0" wrapText="false" indent="0" shrinkToFit="false"/>
      <protection locked="true" hidden="false"/>
    </xf>
    <xf numFmtId="167" fontId="35" fillId="27" borderId="14" xfId="0" applyFont="true" applyBorder="true" applyAlignment="true" applyProtection="false">
      <alignment horizontal="general" vertical="bottom" textRotation="0" wrapText="false" indent="0" shrinkToFit="false"/>
      <protection locked="true" hidden="false"/>
    </xf>
    <xf numFmtId="167" fontId="35" fillId="27" borderId="15" xfId="0" applyFont="true" applyBorder="true" applyAlignment="true" applyProtection="false">
      <alignment horizontal="general" vertical="bottom" textRotation="0" wrapText="false" indent="0" shrinkToFit="false"/>
      <protection locked="true" hidden="false"/>
    </xf>
    <xf numFmtId="164" fontId="37" fillId="27" borderId="20" xfId="0" applyFont="true" applyBorder="true" applyAlignment="true" applyProtection="false">
      <alignment horizontal="right" vertical="bottom" textRotation="0" wrapText="false" indent="0" shrinkToFit="false"/>
      <protection locked="true" hidden="false"/>
    </xf>
    <xf numFmtId="164" fontId="37" fillId="27" borderId="18" xfId="0" applyFont="true" applyBorder="true" applyAlignment="true" applyProtection="false">
      <alignment horizontal="general" vertical="bottom" textRotation="0" wrapText="false" indent="0" shrinkToFit="false"/>
      <protection locked="true" hidden="false"/>
    </xf>
    <xf numFmtId="164" fontId="37" fillId="27" borderId="0" xfId="0" applyFont="true" applyBorder="false" applyAlignment="true" applyProtection="false">
      <alignment horizontal="general" vertical="bottom" textRotation="0" wrapText="true" indent="0" shrinkToFit="false"/>
      <protection locked="true" hidden="false"/>
    </xf>
    <xf numFmtId="167" fontId="37" fillId="27" borderId="17" xfId="0" applyFont="true" applyBorder="true" applyAlignment="true" applyProtection="false">
      <alignment horizontal="right" vertical="bottom" textRotation="0" wrapText="false" indent="0" shrinkToFit="false"/>
      <protection locked="true" hidden="false"/>
    </xf>
    <xf numFmtId="167" fontId="35" fillId="27" borderId="11" xfId="0" applyFont="true" applyBorder="true" applyAlignment="true" applyProtection="false">
      <alignment horizontal="right" vertical="bottom" textRotation="0" wrapText="false" indent="0" shrinkToFit="false"/>
      <protection locked="true" hidden="false"/>
    </xf>
    <xf numFmtId="164" fontId="38" fillId="27" borderId="0" xfId="0" applyFont="true" applyBorder="false" applyAlignment="true" applyProtection="false">
      <alignment horizontal="general" vertical="top" textRotation="0" wrapText="false" indent="0" shrinkToFit="false"/>
      <protection locked="true" hidden="false"/>
    </xf>
    <xf numFmtId="164" fontId="43" fillId="27" borderId="0" xfId="0" applyFont="true" applyBorder="false" applyAlignment="true" applyProtection="false">
      <alignment horizontal="general" vertical="top" textRotation="0" wrapText="false" indent="0" shrinkToFit="false"/>
      <protection locked="true" hidden="false"/>
    </xf>
    <xf numFmtId="164" fontId="44" fillId="27" borderId="0" xfId="0" applyFont="true" applyBorder="false" applyAlignment="true" applyProtection="false">
      <alignment horizontal="general" vertical="top" textRotation="0" wrapText="false" indent="0" shrinkToFit="false"/>
      <protection locked="true" hidden="false"/>
    </xf>
    <xf numFmtId="164" fontId="37" fillId="27" borderId="0" xfId="0" applyFont="true" applyBorder="false" applyAlignment="true" applyProtection="false">
      <alignment horizontal="general" vertical="top" textRotation="0" wrapText="false" indent="0" shrinkToFit="false"/>
      <protection locked="true" hidden="false"/>
    </xf>
    <xf numFmtId="164" fontId="43" fillId="27" borderId="0" xfId="0" applyFont="true" applyBorder="true" applyAlignment="true" applyProtection="false">
      <alignment horizontal="general" vertical="bottom" textRotation="0" wrapText="false" indent="0" shrinkToFit="false"/>
      <protection locked="true" hidden="false"/>
    </xf>
    <xf numFmtId="164" fontId="43" fillId="27" borderId="0" xfId="0" applyFont="true" applyBorder="false" applyAlignment="true" applyProtection="false">
      <alignment horizontal="general" vertical="bottom" textRotation="0" wrapText="false" indent="0" shrinkToFit="false"/>
      <protection locked="true" hidden="false"/>
    </xf>
    <xf numFmtId="164" fontId="44" fillId="27" borderId="0" xfId="0" applyFont="true" applyBorder="false" applyAlignment="true" applyProtection="false">
      <alignment horizontal="general" vertical="bottom" textRotation="0" wrapText="false" indent="0" shrinkToFit="false"/>
      <protection locked="true" hidden="false"/>
    </xf>
    <xf numFmtId="164" fontId="33" fillId="27" borderId="0" xfId="0" applyFont="true" applyBorder="true" applyAlignment="true" applyProtection="false">
      <alignment horizontal="general" vertical="bottom" textRotation="0" wrapText="false" indent="0" shrinkToFit="false"/>
      <protection locked="true" hidden="false"/>
    </xf>
    <xf numFmtId="164" fontId="41" fillId="27" borderId="0"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general" vertical="bottom" textRotation="0" wrapText="false" indent="0" shrinkToFit="false"/>
      <protection locked="true" hidden="false"/>
    </xf>
    <xf numFmtId="164" fontId="37" fillId="27" borderId="14" xfId="0" applyFont="true" applyBorder="true" applyAlignment="true" applyProtection="false">
      <alignment horizontal="center" vertical="bottom" textRotation="0" wrapText="true" indent="0" shrinkToFit="false"/>
      <protection locked="true" hidden="false"/>
    </xf>
    <xf numFmtId="164" fontId="45" fillId="27" borderId="0" xfId="0" applyFont="true" applyBorder="true" applyAlignment="true" applyProtection="false">
      <alignment horizontal="general" vertical="bottom" textRotation="0" wrapText="true" indent="0" shrinkToFit="false"/>
      <protection locked="true" hidden="false"/>
    </xf>
    <xf numFmtId="167" fontId="45" fillId="27" borderId="0" xfId="19" applyFont="true" applyBorder="true" applyAlignment="true" applyProtection="true">
      <alignment horizontal="general" vertical="bottom" textRotation="0" wrapText="false" indent="0" shrinkToFit="false"/>
      <protection locked="true" hidden="false"/>
    </xf>
    <xf numFmtId="167" fontId="45" fillId="27" borderId="0" xfId="0" applyFont="true" applyBorder="false" applyAlignment="true" applyProtection="false">
      <alignment horizontal="general" vertical="bottom" textRotation="0" wrapText="false" indent="0" shrinkToFit="false"/>
      <protection locked="true" hidden="false"/>
    </xf>
    <xf numFmtId="167" fontId="45" fillId="27" borderId="0" xfId="0" applyFont="true" applyBorder="false" applyAlignment="true" applyProtection="false">
      <alignment horizontal="right" vertical="bottom" textRotation="0" wrapText="false" indent="0" shrinkToFit="false"/>
      <protection locked="true" hidden="false"/>
    </xf>
    <xf numFmtId="167" fontId="45" fillId="27" borderId="13" xfId="0" applyFont="true" applyBorder="true" applyAlignment="true" applyProtection="false">
      <alignment horizontal="right" vertical="bottom" textRotation="0" wrapText="false" indent="0" shrinkToFit="false"/>
      <protection locked="true" hidden="false"/>
    </xf>
    <xf numFmtId="167" fontId="45" fillId="27" borderId="0" xfId="0" applyFont="true" applyBorder="true" applyAlignment="true" applyProtection="false">
      <alignment horizontal="right" vertical="bottom" textRotation="0" wrapText="false" indent="0" shrinkToFit="false"/>
      <protection locked="true" hidden="false"/>
    </xf>
    <xf numFmtId="167" fontId="45" fillId="27" borderId="0" xfId="0" applyFont="true" applyBorder="true" applyAlignment="true" applyProtection="false">
      <alignment horizontal="general" vertical="bottom" textRotation="0" wrapText="false" indent="0" shrinkToFit="false"/>
      <protection locked="true" hidden="false"/>
    </xf>
    <xf numFmtId="167" fontId="40" fillId="27" borderId="0" xfId="0" applyFont="true" applyBorder="false" applyAlignment="true" applyProtection="false">
      <alignment horizontal="general" vertical="bottom" textRotation="0" wrapText="false" indent="0" shrinkToFit="false"/>
      <protection locked="true" hidden="false"/>
    </xf>
    <xf numFmtId="167" fontId="45" fillId="27" borderId="0" xfId="19" applyFont="true" applyBorder="true" applyAlignment="true" applyProtection="true">
      <alignment horizontal="center" vertical="bottom" textRotation="0" wrapText="false" indent="0" shrinkToFit="false"/>
      <protection locked="true" hidden="false"/>
    </xf>
    <xf numFmtId="167" fontId="45" fillId="27" borderId="13" xfId="0" applyFont="true" applyBorder="true" applyAlignment="true" applyProtection="false">
      <alignment horizontal="general" vertical="bottom" textRotation="0" wrapText="false" indent="0" shrinkToFit="false"/>
      <protection locked="true" hidden="false"/>
    </xf>
    <xf numFmtId="167" fontId="37" fillId="27" borderId="0" xfId="19" applyFont="true" applyBorder="true" applyAlignment="true" applyProtection="true">
      <alignment horizontal="center" vertical="bottom" textRotation="0" wrapText="false" indent="0" shrinkToFit="false"/>
      <protection locked="true" hidden="false"/>
    </xf>
    <xf numFmtId="176" fontId="37" fillId="27" borderId="0" xfId="19" applyFont="true" applyBorder="true" applyAlignment="true" applyProtection="true">
      <alignment horizontal="center" vertical="bottom" textRotation="0" wrapText="false" indent="0" shrinkToFit="false"/>
      <protection locked="true" hidden="false"/>
    </xf>
    <xf numFmtId="176" fontId="37" fillId="27" borderId="14" xfId="19" applyFont="true" applyBorder="true" applyAlignment="true" applyProtection="true">
      <alignment horizontal="center" vertical="bottom" textRotation="0" wrapText="false" indent="0" shrinkToFit="false"/>
      <protection locked="true" hidden="false"/>
    </xf>
    <xf numFmtId="167" fontId="37" fillId="27" borderId="14" xfId="0" applyFont="true" applyBorder="true" applyAlignment="true" applyProtection="false">
      <alignment horizontal="general" vertical="bottom" textRotation="0" wrapText="false" indent="0" shrinkToFit="false"/>
      <protection locked="true" hidden="false"/>
    </xf>
    <xf numFmtId="167" fontId="40" fillId="27" borderId="13" xfId="0" applyFont="true" applyBorder="true" applyAlignment="true" applyProtection="false">
      <alignment horizontal="general" vertical="bottom" textRotation="0" wrapText="false" indent="0" shrinkToFit="false"/>
      <protection locked="true" hidden="false"/>
    </xf>
    <xf numFmtId="167" fontId="40" fillId="27" borderId="0" xfId="0" applyFont="true" applyBorder="true" applyAlignment="true" applyProtection="false">
      <alignment horizontal="general" vertical="bottom" textRotation="0" wrapText="false" indent="0" shrinkToFit="false"/>
      <protection locked="true" hidden="false"/>
    </xf>
    <xf numFmtId="167" fontId="37" fillId="27" borderId="0" xfId="0" applyFont="true" applyBorder="true" applyAlignment="true" applyProtection="false">
      <alignment horizontal="center" vertical="bottom" textRotation="0" wrapText="false" indent="0" shrinkToFit="false"/>
      <protection locked="true" hidden="false"/>
    </xf>
    <xf numFmtId="167" fontId="37" fillId="27" borderId="14" xfId="19" applyFont="true" applyBorder="true" applyAlignment="true" applyProtection="true">
      <alignment horizontal="center" vertical="bottom" textRotation="0" wrapText="false" indent="0" shrinkToFit="false"/>
      <protection locked="true" hidden="false"/>
    </xf>
    <xf numFmtId="167" fontId="35" fillId="27" borderId="17" xfId="0" applyFont="true" applyBorder="true" applyAlignment="true" applyProtection="false">
      <alignment horizontal="general" vertical="bottom" textRotation="0" wrapText="false" indent="0" shrinkToFit="false"/>
      <protection locked="true" hidden="false"/>
    </xf>
    <xf numFmtId="164" fontId="40" fillId="27" borderId="14" xfId="0" applyFont="true" applyBorder="true" applyAlignment="true" applyProtection="false">
      <alignment horizontal="general" vertical="bottom" textRotation="0" wrapText="false" indent="0" shrinkToFit="false"/>
      <protection locked="true" hidden="false"/>
    </xf>
    <xf numFmtId="167" fontId="37" fillId="27" borderId="15" xfId="19" applyFont="true" applyBorder="true" applyAlignment="true" applyProtection="true">
      <alignment horizontal="general" vertical="bottom" textRotation="0" wrapText="false" indent="0" shrinkToFit="false"/>
      <protection locked="true" hidden="false"/>
    </xf>
    <xf numFmtId="167" fontId="35" fillId="27" borderId="14" xfId="0" applyFont="true" applyBorder="true" applyAlignment="true" applyProtection="false">
      <alignment horizontal="center" vertical="bottom" textRotation="0" wrapText="false" indent="0" shrinkToFit="false"/>
      <protection locked="true" hidden="false"/>
    </xf>
    <xf numFmtId="164" fontId="35" fillId="27" borderId="11" xfId="0" applyFont="true" applyBorder="true" applyAlignment="true" applyProtection="false">
      <alignment horizontal="general" vertical="bottom" textRotation="0" wrapText="false" indent="0" shrinkToFit="false"/>
      <protection locked="true" hidden="false"/>
    </xf>
    <xf numFmtId="164" fontId="37" fillId="27" borderId="11" xfId="0" applyFont="true" applyBorder="true" applyAlignment="true" applyProtection="false">
      <alignment horizontal="general" vertical="bottom" textRotation="0" wrapText="false" indent="0" shrinkToFit="false"/>
      <protection locked="true" hidden="false"/>
    </xf>
    <xf numFmtId="167" fontId="37" fillId="27" borderId="11" xfId="0" applyFont="true" applyBorder="true" applyAlignment="true" applyProtection="false">
      <alignment horizontal="general" vertical="bottom" textRotation="0" wrapText="false" indent="0" shrinkToFit="false"/>
      <protection locked="true" hidden="false"/>
    </xf>
    <xf numFmtId="180" fontId="35" fillId="27" borderId="0" xfId="0" applyFont="true" applyBorder="true" applyAlignment="true" applyProtection="false">
      <alignment horizontal="center" vertical="bottom" textRotation="0" wrapText="false" indent="0" shrinkToFit="false"/>
      <protection locked="true" hidden="false"/>
    </xf>
    <xf numFmtId="180" fontId="37" fillId="27" borderId="13" xfId="0" applyFont="true" applyBorder="true" applyAlignment="true" applyProtection="false">
      <alignment horizontal="right" vertical="bottom" textRotation="0" wrapText="false" indent="0" shrinkToFit="false"/>
      <protection locked="true" hidden="false"/>
    </xf>
    <xf numFmtId="164" fontId="33" fillId="27" borderId="0" xfId="0" applyFont="true" applyBorder="false" applyAlignment="true" applyProtection="false">
      <alignment horizontal="general" vertical="bottom" textRotation="0" wrapText="false" indent="0" shrinkToFit="false"/>
      <protection locked="true" hidden="false"/>
    </xf>
    <xf numFmtId="182" fontId="37" fillId="27"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1" fillId="27" borderId="0" xfId="0" applyFont="true" applyBorder="false" applyAlignment="true" applyProtection="false">
      <alignment horizontal="center" vertical="bottom" textRotation="0" wrapText="false" indent="0" shrinkToFit="false"/>
      <protection locked="true" hidden="false"/>
    </xf>
    <xf numFmtId="164" fontId="41" fillId="27" borderId="0" xfId="0" applyFont="true" applyBorder="false" applyAlignment="tru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right" vertical="bottom" textRotation="0" wrapText="false" indent="0" shrinkToFit="false"/>
      <protection locked="true" hidden="false"/>
    </xf>
    <xf numFmtId="164" fontId="37" fillId="27" borderId="14" xfId="0" applyFont="true" applyBorder="true" applyAlignment="true" applyProtection="false">
      <alignment horizontal="center" vertical="bottom" textRotation="0" wrapText="false" indent="0" shrinkToFit="false"/>
      <protection locked="true" hidden="false"/>
    </xf>
    <xf numFmtId="164" fontId="37" fillId="27" borderId="0" xfId="0" applyFont="true" applyBorder="true" applyAlignment="true" applyProtection="false">
      <alignment horizontal="center" vertical="bottom" textRotation="0" wrapText="false" indent="0" shrinkToFit="false"/>
      <protection locked="true" hidden="false"/>
    </xf>
    <xf numFmtId="164" fontId="37" fillId="27" borderId="0" xfId="0" applyFont="true" applyBorder="false" applyAlignment="true" applyProtection="false">
      <alignment horizontal="center" vertical="bottom" textRotation="0" wrapText="false" indent="0" shrinkToFit="false"/>
      <protection locked="true" hidden="false"/>
    </xf>
    <xf numFmtId="167" fontId="37" fillId="27" borderId="0" xfId="15" applyFont="true" applyBorder="true" applyAlignment="true" applyProtection="true">
      <alignment horizontal="right" vertical="bottom" textRotation="0" wrapText="false" indent="0" shrinkToFit="false"/>
      <protection locked="true" hidden="false"/>
    </xf>
    <xf numFmtId="164" fontId="40" fillId="27" borderId="0" xfId="0" applyFont="true" applyBorder="true" applyAlignment="true" applyProtection="false">
      <alignment horizontal="general" vertical="bottom" textRotation="0" wrapText="false" indent="0" shrinkToFit="false"/>
      <protection locked="true" hidden="false"/>
    </xf>
    <xf numFmtId="164" fontId="35" fillId="27" borderId="16" xfId="0" applyFont="true" applyBorder="true" applyAlignment="false" applyProtection="false">
      <alignment horizontal="general" vertical="bottom" textRotation="0" wrapText="false" indent="0" shrinkToFit="false"/>
      <protection locked="true" hidden="false"/>
    </xf>
    <xf numFmtId="164" fontId="40" fillId="27" borderId="16" xfId="0" applyFont="true" applyBorder="true" applyAlignment="true" applyProtection="false">
      <alignment horizontal="general" vertical="bottom" textRotation="0" wrapText="false" indent="0" shrinkToFit="false"/>
      <protection locked="true" hidden="false"/>
    </xf>
    <xf numFmtId="167" fontId="35" fillId="27" borderId="16" xfId="0" applyFont="true" applyBorder="true" applyAlignment="true" applyProtection="false">
      <alignment horizontal="general" vertical="bottom" textRotation="0" wrapText="false" indent="0" shrinkToFit="false"/>
      <protection locked="true" hidden="false"/>
    </xf>
    <xf numFmtId="164" fontId="45" fillId="27" borderId="0" xfId="0" applyFont="true" applyBorder="true" applyAlignment="false" applyProtection="false">
      <alignment horizontal="general" vertical="bottom" textRotation="0" wrapText="false" indent="0" shrinkToFit="false"/>
      <protection locked="true" hidden="false"/>
    </xf>
    <xf numFmtId="164" fontId="38" fillId="27" borderId="0" xfId="0" applyFont="true" applyBorder="false" applyAlignment="true" applyProtection="false">
      <alignment horizontal="general" vertical="bottom" textRotation="0" wrapText="false" indent="0" shrinkToFit="false"/>
      <protection locked="true" hidden="false"/>
    </xf>
    <xf numFmtId="164" fontId="35" fillId="27" borderId="0" xfId="0" applyFont="true" applyBorder="true" applyAlignment="false" applyProtection="false">
      <alignment horizontal="general" vertical="bottom" textRotation="0" wrapText="false" indent="0" shrinkToFit="false"/>
      <protection locked="true" hidden="false"/>
    </xf>
    <xf numFmtId="164" fontId="35" fillId="27"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4" fontId="35" fillId="27" borderId="11" xfId="0" applyFont="true" applyBorder="true" applyAlignment="false" applyProtection="false">
      <alignment horizontal="general" vertical="bottom" textRotation="0" wrapText="false" indent="0" shrinkToFit="false"/>
      <protection locked="true" hidden="false"/>
    </xf>
    <xf numFmtId="164" fontId="40" fillId="27" borderId="11" xfId="0" applyFont="true" applyBorder="tru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37" fillId="0" borderId="14" xfId="0" applyFont="true" applyBorder="true" applyAlignment="true" applyProtection="false">
      <alignment horizontal="right" vertical="bottom" textRotation="0" wrapText="false" indent="0" shrinkToFit="false"/>
      <protection locked="true" hidden="false"/>
    </xf>
    <xf numFmtId="164" fontId="39" fillId="27" borderId="0" xfId="0" applyFont="true" applyBorder="false" applyAlignment="true" applyProtection="false">
      <alignment horizontal="general" vertical="bottom" textRotation="0" wrapText="false" indent="0" shrinkToFit="false"/>
      <protection locked="true" hidden="false"/>
    </xf>
    <xf numFmtId="164" fontId="35" fillId="27" borderId="14" xfId="0" applyFont="true" applyBorder="true" applyAlignment="true" applyProtection="false">
      <alignment horizontal="center" vertical="bottom" textRotation="0" wrapText="false" indent="0" shrinkToFit="false"/>
      <protection locked="true" hidden="false"/>
    </xf>
    <xf numFmtId="164" fontId="35" fillId="27" borderId="0" xfId="0" applyFont="true" applyBorder="true" applyAlignment="true" applyProtection="false">
      <alignment horizontal="right" vertical="bottom" textRotation="0" wrapText="true" indent="0" shrinkToFit="false"/>
      <protection locked="true" hidden="false"/>
    </xf>
    <xf numFmtId="164" fontId="46" fillId="27" borderId="11" xfId="0" applyFont="true" applyBorder="true" applyAlignment="true" applyProtection="false">
      <alignment horizontal="center" vertical="bottom" textRotation="0" wrapText="false" indent="0" shrinkToFit="false"/>
      <protection locked="true" hidden="false"/>
    </xf>
    <xf numFmtId="167" fontId="35" fillId="27" borderId="0" xfId="0" applyFont="true" applyBorder="true" applyAlignment="true" applyProtection="false">
      <alignment horizontal="right" vertical="top" textRotation="0" wrapText="false" indent="0" shrinkToFit="false"/>
      <protection locked="true" hidden="false"/>
    </xf>
    <xf numFmtId="167" fontId="35" fillId="27" borderId="0" xfId="0" applyFont="true" applyBorder="false" applyAlignment="true" applyProtection="false">
      <alignment horizontal="general" vertical="top" textRotation="0" wrapText="false" indent="0" shrinkToFit="false"/>
      <protection locked="true" hidden="false"/>
    </xf>
    <xf numFmtId="167" fontId="35" fillId="27" borderId="0" xfId="0" applyFont="true" applyBorder="false" applyAlignment="true" applyProtection="false">
      <alignment horizontal="right" vertical="top" textRotation="0" wrapText="false" indent="0" shrinkToFit="false"/>
      <protection locked="true" hidden="false"/>
    </xf>
    <xf numFmtId="167" fontId="37" fillId="27" borderId="0" xfId="0" applyFont="true" applyBorder="false" applyAlignment="true" applyProtection="false">
      <alignment horizontal="general" vertical="top" textRotation="0" wrapText="false" indent="0" shrinkToFit="false"/>
      <protection locked="true" hidden="false"/>
    </xf>
    <xf numFmtId="167" fontId="37" fillId="27" borderId="0" xfId="0" applyFont="true" applyBorder="false" applyAlignment="true" applyProtection="false">
      <alignment horizontal="right" vertical="top" textRotation="0" wrapText="false" indent="0" shrinkToFit="false"/>
      <protection locked="true" hidden="false"/>
    </xf>
    <xf numFmtId="167" fontId="35" fillId="27" borderId="11" xfId="0" applyFont="true" applyBorder="true" applyAlignment="true" applyProtection="false">
      <alignment horizontal="right" vertical="top" textRotation="0" wrapText="false" indent="0" shrinkToFit="false"/>
      <protection locked="true" hidden="false"/>
    </xf>
    <xf numFmtId="167" fontId="35" fillId="27" borderId="14" xfId="0" applyFont="true" applyBorder="true" applyAlignment="true" applyProtection="false">
      <alignment horizontal="right" vertical="top" textRotation="0" wrapText="false" indent="0" shrinkToFit="false"/>
      <protection locked="true" hidden="false"/>
    </xf>
    <xf numFmtId="164" fontId="47" fillId="27" borderId="0" xfId="0" applyFont="true" applyBorder="fals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left" vertical="top" textRotation="0" wrapText="false" indent="0" shrinkToFit="false"/>
      <protection locked="true" hidden="false"/>
    </xf>
    <xf numFmtId="164" fontId="35" fillId="27" borderId="0" xfId="0" applyFont="true" applyBorder="true" applyAlignment="true" applyProtection="false">
      <alignment horizontal="left" vertical="top" textRotation="0" wrapText="false" indent="0" shrinkToFit="false"/>
      <protection locked="true" hidden="false"/>
    </xf>
    <xf numFmtId="164" fontId="38" fillId="27" borderId="0" xfId="0" applyFont="true" applyBorder="true" applyAlignment="true" applyProtection="false">
      <alignment horizontal="general" vertical="top" textRotation="0" wrapText="false" indent="0" shrinkToFit="false"/>
      <protection locked="true" hidden="false"/>
    </xf>
    <xf numFmtId="164" fontId="38" fillId="27" borderId="0" xfId="0" applyFont="true" applyBorder="true" applyAlignment="true" applyProtection="true">
      <alignment horizontal="left" vertical="top" textRotation="0" wrapText="false" indent="0" shrinkToFit="false"/>
      <protection locked="false" hidden="false"/>
    </xf>
    <xf numFmtId="164" fontId="38" fillId="27" borderId="0" xfId="0" applyFont="true" applyBorder="false" applyAlignment="true" applyProtection="false">
      <alignment horizontal="left" vertical="top" textRotation="0" wrapText="false" indent="0" shrinkToFit="false"/>
      <protection locked="true" hidden="false"/>
    </xf>
    <xf numFmtId="164" fontId="35" fillId="27" borderId="0" xfId="0" applyFont="true" applyBorder="false" applyAlignment="true" applyProtection="false">
      <alignment horizontal="left" vertical="top" textRotation="0" wrapText="false" indent="0" shrinkToFit="false"/>
      <protection locked="true" hidden="false"/>
    </xf>
    <xf numFmtId="164" fontId="37" fillId="27" borderId="0" xfId="0" applyFont="true" applyBorder="false" applyAlignment="true" applyProtection="false">
      <alignment horizontal="left" vertical="top" textRotation="0" wrapText="false" indent="0" shrinkToFit="false"/>
      <protection locked="true" hidden="false"/>
    </xf>
    <xf numFmtId="164" fontId="38" fillId="27" borderId="0" xfId="0" applyFont="true" applyBorder="false" applyAlignment="true" applyProtection="false">
      <alignment horizontal="left" vertical="top" textRotation="0" wrapText="true" indent="0" shrinkToFit="false"/>
      <protection locked="true" hidden="false"/>
    </xf>
    <xf numFmtId="164" fontId="47" fillId="27" borderId="0" xfId="0" applyFont="true" applyBorder="false" applyAlignment="true" applyProtection="false">
      <alignment horizontal="left" vertical="top" textRotation="0" wrapText="true" indent="0" shrinkToFit="false"/>
      <protection locked="true" hidden="false"/>
    </xf>
    <xf numFmtId="164" fontId="37" fillId="27" borderId="0" xfId="0" applyFont="true" applyBorder="false" applyAlignment="true" applyProtection="false">
      <alignment horizontal="left" vertical="top" textRotation="0" wrapText="true" indent="0" shrinkToFit="false"/>
      <protection locked="true" hidden="false"/>
    </xf>
    <xf numFmtId="164" fontId="47" fillId="27" borderId="0" xfId="0" applyFont="true" applyBorder="false" applyAlignment="true" applyProtection="false">
      <alignment horizontal="left" vertical="top" textRotation="0" wrapText="false" indent="0" shrinkToFit="false"/>
      <protection locked="true" hidden="false"/>
    </xf>
    <xf numFmtId="164" fontId="48" fillId="27" borderId="0" xfId="0" applyFont="true" applyBorder="tru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right" vertical="bottom" textRotation="0" wrapText="true" indent="0" shrinkToFit="false"/>
      <protection locked="true" hidden="false"/>
    </xf>
    <xf numFmtId="167" fontId="37" fillId="27" borderId="14" xfId="0" applyFont="true" applyBorder="true" applyAlignment="true" applyProtection="false">
      <alignment horizontal="right" vertical="bottom" textRotation="0" wrapText="true" indent="0" shrinkToFit="false"/>
      <protection locked="true" hidden="false"/>
    </xf>
    <xf numFmtId="164" fontId="37" fillId="27" borderId="16" xfId="0" applyFont="true" applyBorder="true" applyAlignment="true" applyProtection="false">
      <alignment horizontal="general" vertical="bottom" textRotation="0" wrapText="false" indent="0" shrinkToFit="false"/>
      <protection locked="true" hidden="false"/>
    </xf>
    <xf numFmtId="167" fontId="37" fillId="27" borderId="14" xfId="15" applyFont="true" applyBorder="true" applyAlignment="true" applyProtection="true">
      <alignment horizontal="right" vertical="bottom" textRotation="0" wrapText="false" indent="0" shrinkToFit="false"/>
      <protection locked="true" hidden="false"/>
    </xf>
    <xf numFmtId="167" fontId="37" fillId="27" borderId="0" xfId="15" applyFont="true" applyBorder="true" applyAlignment="true" applyProtection="true">
      <alignment horizontal="general" vertical="bottom" textRotation="0" wrapText="false" indent="0" shrinkToFit="false"/>
      <protection locked="true" hidden="false"/>
    </xf>
    <xf numFmtId="167" fontId="35" fillId="27" borderId="0" xfId="15" applyFont="true" applyBorder="true" applyAlignment="true" applyProtection="true">
      <alignment horizontal="general" vertical="bottom" textRotation="0" wrapText="false" indent="0" shrinkToFit="false"/>
      <protection locked="true" hidden="false"/>
    </xf>
    <xf numFmtId="164" fontId="48" fillId="27" borderId="0" xfId="0" applyFont="true" applyBorder="true" applyAlignment="true" applyProtection="false">
      <alignment horizontal="general" vertical="bottom" textRotation="0" wrapText="true" indent="0" shrinkToFit="false"/>
      <protection locked="true" hidden="false"/>
    </xf>
    <xf numFmtId="164" fontId="48" fillId="27" borderId="0" xfId="0" applyFont="true" applyBorder="false" applyAlignment="true" applyProtection="false">
      <alignment horizontal="general" vertical="bottom" textRotation="0" wrapText="true" indent="0" shrinkToFit="false"/>
      <protection locked="true" hidden="false"/>
    </xf>
    <xf numFmtId="164" fontId="49" fillId="27" borderId="0" xfId="0" applyFont="true" applyBorder="false" applyAlignment="true" applyProtection="false">
      <alignment horizontal="general" vertical="bottom" textRotation="0" wrapText="true" indent="0" shrinkToFit="false"/>
      <protection locked="true" hidden="false"/>
    </xf>
    <xf numFmtId="164" fontId="48" fillId="27" borderId="0" xfId="0" applyFont="true" applyBorder="false" applyAlignment="true" applyProtection="false">
      <alignment horizontal="general" vertical="bottom" textRotation="0" wrapText="false" indent="0" shrinkToFit="false"/>
      <protection locked="true" hidden="false"/>
    </xf>
    <xf numFmtId="167" fontId="35" fillId="27" borderId="0" xfId="15" applyFont="true" applyBorder="true" applyAlignment="true" applyProtection="true">
      <alignment horizontal="right" vertical="bottom" textRotation="0" wrapText="false" indent="0" shrinkToFit="false"/>
      <protection locked="true" hidden="false"/>
    </xf>
    <xf numFmtId="167" fontId="35" fillId="27" borderId="14" xfId="15" applyFont="true" applyBorder="true" applyAlignment="true" applyProtection="true">
      <alignment horizontal="general" vertical="bottom" textRotation="0" wrapText="false" indent="0" shrinkToFit="false"/>
      <protection locked="true" hidden="false"/>
    </xf>
    <xf numFmtId="167" fontId="35" fillId="27" borderId="14" xfId="15" applyFont="true" applyBorder="true" applyAlignment="true" applyProtection="true">
      <alignment horizontal="right"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40" fillId="27" borderId="0" xfId="0" applyFont="true" applyBorder="false" applyAlignment="false" applyProtection="false">
      <alignment horizontal="general" vertical="bottom" textRotation="0" wrapText="false" indent="0" shrinkToFit="false"/>
      <protection locked="true" hidden="false"/>
    </xf>
    <xf numFmtId="167" fontId="35" fillId="27" borderId="0" xfId="0" applyFont="true" applyBorder="false" applyAlignment="false" applyProtection="fals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82" fontId="38" fillId="27" borderId="0" xfId="0" applyFont="true" applyBorder="false" applyAlignment="true" applyProtection="false">
      <alignment horizontal="right" vertical="bottom" textRotation="0" wrapText="false" indent="0" shrinkToFit="false"/>
      <protection locked="true" hidden="false"/>
    </xf>
    <xf numFmtId="164" fontId="50" fillId="27"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false" applyAlignment="false" applyProtection="false">
      <alignment horizontal="general" vertical="bottom" textRotation="0" wrapText="false" indent="0" shrinkToFit="false"/>
      <protection locked="true" hidden="false"/>
    </xf>
    <xf numFmtId="167" fontId="38"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general" vertical="bottom" textRotation="0" wrapText="false" indent="0" shrinkToFit="false"/>
      <protection locked="true" hidden="false"/>
    </xf>
    <xf numFmtId="164" fontId="37" fillId="27" borderId="0" xfId="0" applyFont="true" applyBorder="false" applyAlignment="true" applyProtection="false">
      <alignment horizontal="general" vertical="bottom" textRotation="0" wrapText="false" indent="0" shrinkToFit="false"/>
      <protection locked="true" hidden="false"/>
    </xf>
    <xf numFmtId="183" fontId="37" fillId="27" borderId="0" xfId="15" applyFont="true" applyBorder="true" applyAlignment="true" applyProtection="true">
      <alignment horizontal="right" vertical="bottom" textRotation="0" wrapText="false" indent="0" shrinkToFit="false"/>
      <protection locked="true" hidden="false"/>
    </xf>
    <xf numFmtId="183" fontId="37" fillId="27" borderId="14" xfId="15" applyFont="true" applyBorder="true" applyAlignment="true" applyProtection="true">
      <alignment horizontal="right" vertical="bottom" textRotation="0" wrapText="false" indent="0" shrinkToFit="false"/>
      <protection locked="true" hidden="false"/>
    </xf>
    <xf numFmtId="184" fontId="37" fillId="27" borderId="0" xfId="15" applyFont="true" applyBorder="true" applyAlignment="true" applyProtection="true">
      <alignment horizontal="right" vertical="bottom" textRotation="0" wrapText="false" indent="0" shrinkToFit="false"/>
      <protection locked="true" hidden="false"/>
    </xf>
    <xf numFmtId="164" fontId="35" fillId="27" borderId="19" xfId="0" applyFont="true" applyBorder="true" applyAlignment="true" applyProtection="false">
      <alignment horizontal="center" vertical="center" textRotation="0" wrapText="false" indent="0" shrinkToFit="false"/>
      <protection locked="true" hidden="false"/>
    </xf>
    <xf numFmtId="164" fontId="35" fillId="27" borderId="21" xfId="0" applyFont="true" applyBorder="true" applyAlignment="true" applyProtection="false">
      <alignment horizontal="center" vertical="center" textRotation="0" wrapText="false" indent="0" shrinkToFit="false"/>
      <protection locked="true" hidden="false"/>
    </xf>
    <xf numFmtId="164" fontId="35" fillId="27" borderId="11" xfId="0"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center" vertical="bottom" textRotation="0" wrapText="true" indent="0" shrinkToFit="false"/>
      <protection locked="true" hidden="false"/>
    </xf>
    <xf numFmtId="164" fontId="35" fillId="27" borderId="13" xfId="0" applyFont="true" applyBorder="true" applyAlignment="true" applyProtection="false">
      <alignment horizontal="center" vertical="bottom" textRotation="0" wrapText="true" indent="0" shrinkToFit="false"/>
      <protection locked="true" hidden="false"/>
    </xf>
    <xf numFmtId="164" fontId="35" fillId="27" borderId="22" xfId="0" applyFont="true" applyBorder="true" applyAlignment="true" applyProtection="false">
      <alignment horizontal="center" vertical="bottom" textRotation="0" wrapText="true" indent="0" shrinkToFit="false"/>
      <protection locked="true" hidden="false"/>
    </xf>
    <xf numFmtId="164" fontId="35" fillId="27" borderId="20" xfId="0" applyFont="true" applyBorder="true" applyAlignment="true" applyProtection="false">
      <alignment horizontal="center" vertical="bottom" textRotation="0" wrapText="true" indent="0" shrinkToFit="false"/>
      <protection locked="true" hidden="false"/>
    </xf>
    <xf numFmtId="164" fontId="35" fillId="27" borderId="0" xfId="0" applyFont="true" applyBorder="true" applyAlignment="true" applyProtection="false">
      <alignment horizontal="right" vertical="top" textRotation="0" wrapText="false" indent="0" shrinkToFit="false"/>
      <protection locked="true" hidden="false"/>
    </xf>
    <xf numFmtId="164" fontId="35" fillId="27" borderId="20" xfId="0" applyFont="true" applyBorder="true" applyAlignment="true" applyProtection="false">
      <alignment horizontal="right" vertical="top" textRotation="0" wrapText="false" indent="0" shrinkToFit="false"/>
      <protection locked="true" hidden="false"/>
    </xf>
    <xf numFmtId="164" fontId="35" fillId="27" borderId="13" xfId="0" applyFont="true" applyBorder="true" applyAlignment="true" applyProtection="false">
      <alignment horizontal="right" vertical="top" textRotation="0" wrapText="false" indent="0" shrinkToFit="false"/>
      <protection locked="true" hidden="false"/>
    </xf>
    <xf numFmtId="164" fontId="35" fillId="27" borderId="15" xfId="0" applyFont="true" applyBorder="true" applyAlignment="true" applyProtection="false">
      <alignment horizontal="right" vertical="bottom" textRotation="0" wrapText="true" indent="0" shrinkToFit="false"/>
      <protection locked="true" hidden="false"/>
    </xf>
    <xf numFmtId="164" fontId="35" fillId="27" borderId="18" xfId="0" applyFont="true" applyBorder="true" applyAlignment="true" applyProtection="false">
      <alignment horizontal="right" vertical="bottom" textRotation="0" wrapText="true" indent="0" shrinkToFit="false"/>
      <protection locked="true" hidden="false"/>
    </xf>
    <xf numFmtId="167" fontId="37" fillId="27" borderId="23" xfId="0" applyFont="true" applyBorder="true" applyAlignment="true" applyProtection="false">
      <alignment horizontal="right" vertical="bottom" textRotation="0" wrapText="true" indent="0" shrinkToFit="false"/>
      <protection locked="true" hidden="false"/>
    </xf>
    <xf numFmtId="167" fontId="37" fillId="27" borderId="0" xfId="0" applyFont="true" applyBorder="true" applyAlignment="false" applyProtection="false">
      <alignment horizontal="general" vertical="bottom" textRotation="0" wrapText="false" indent="0" shrinkToFit="false"/>
      <protection locked="true" hidden="false"/>
    </xf>
    <xf numFmtId="167" fontId="37" fillId="27" borderId="20" xfId="0" applyFont="true" applyBorder="true" applyAlignment="false" applyProtection="false">
      <alignment horizontal="general" vertical="bottom" textRotation="0" wrapText="false" indent="0" shrinkToFit="false"/>
      <protection locked="true" hidden="false"/>
    </xf>
    <xf numFmtId="167" fontId="37" fillId="27" borderId="13" xfId="0" applyFont="true" applyBorder="true" applyAlignment="false" applyProtection="false">
      <alignment horizontal="general" vertical="bottom" textRotation="0" wrapText="false" indent="0" shrinkToFit="false"/>
      <protection locked="true" hidden="false"/>
    </xf>
    <xf numFmtId="167" fontId="37" fillId="27" borderId="20" xfId="0" applyFont="true" applyBorder="true" applyAlignment="true" applyProtection="false">
      <alignment horizontal="general" vertical="bottom" textRotation="0" wrapText="false" indent="0" shrinkToFit="false"/>
      <protection locked="true" hidden="false"/>
    </xf>
    <xf numFmtId="164" fontId="37" fillId="27" borderId="14" xfId="0" applyFont="true" applyBorder="true" applyAlignment="true" applyProtection="false">
      <alignment horizontal="left" vertical="bottom" textRotation="0" wrapText="true" indent="0" shrinkToFit="false"/>
      <protection locked="true" hidden="false"/>
    </xf>
    <xf numFmtId="167" fontId="37" fillId="27" borderId="1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27" borderId="11" xfId="0" applyFont="true" applyBorder="true" applyAlignment="true" applyProtection="false">
      <alignment horizontal="left" vertical="bottom" textRotation="0" wrapText="true" indent="0" shrinkToFit="false"/>
      <protection locked="true" hidden="false"/>
    </xf>
    <xf numFmtId="164" fontId="37" fillId="0" borderId="14"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7" fontId="37"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85" fontId="37"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35" fillId="27" borderId="11" xfId="0" applyFont="true" applyBorder="true" applyAlignment="true" applyProtection="false">
      <alignment horizontal="right" vertical="bottom" textRotation="0" wrapText="true" indent="0" shrinkToFit="false"/>
      <protection locked="true" hidden="false"/>
    </xf>
    <xf numFmtId="164" fontId="35" fillId="27" borderId="11" xfId="0" applyFont="true" applyBorder="true" applyAlignment="true" applyProtection="false">
      <alignment horizontal="right" vertical="bottom" textRotation="0" wrapText="true" indent="0" shrinkToFit="false"/>
      <protection locked="true" hidden="false"/>
    </xf>
    <xf numFmtId="167" fontId="35" fillId="0" borderId="11" xfId="0" applyFont="true" applyBorder="true" applyAlignment="true" applyProtection="false">
      <alignment horizontal="right" vertical="bottom" textRotation="0" wrapText="true" indent="0" shrinkToFit="false"/>
      <protection locked="true" hidden="false"/>
    </xf>
    <xf numFmtId="164" fontId="37" fillId="0" borderId="11" xfId="0" applyFont="true" applyBorder="true" applyAlignment="true" applyProtection="false">
      <alignment horizontal="right" vertical="bottom" textRotation="0" wrapText="true" indent="0" shrinkToFit="false"/>
      <protection locked="true" hidden="false"/>
    </xf>
    <xf numFmtId="167" fontId="35" fillId="0" borderId="11" xfId="0" applyFont="true" applyBorder="true" applyAlignment="true" applyProtection="false">
      <alignment horizontal="right" vertical="bottom" textRotation="0" wrapText="true" indent="0" shrinkToFit="false"/>
      <protection locked="true" hidden="false"/>
    </xf>
    <xf numFmtId="164" fontId="37" fillId="0" borderId="11" xfId="0" applyFont="true" applyBorder="true" applyAlignment="true" applyProtection="false">
      <alignment horizontal="right" vertical="bottom" textRotation="0" wrapText="true" indent="0" shrinkToFit="false"/>
      <protection locked="true" hidden="false"/>
    </xf>
    <xf numFmtId="164" fontId="35" fillId="27"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27" borderId="14" xfId="0" applyFont="true" applyBorder="true" applyAlignment="true" applyProtection="false">
      <alignment horizontal="left" vertical="bottom" textRotation="0" wrapText="false" indent="0" shrinkToFit="false"/>
      <protection locked="true" hidden="false"/>
    </xf>
    <xf numFmtId="164" fontId="37" fillId="27" borderId="16" xfId="0" applyFont="true" applyBorder="true" applyAlignment="true" applyProtection="false">
      <alignment horizontal="right" vertical="bottom" textRotation="0" wrapText="false" indent="0" shrinkToFit="false"/>
      <protection locked="true" hidden="false"/>
    </xf>
    <xf numFmtId="167" fontId="37" fillId="27" borderId="0" xfId="0" applyFont="true" applyBorder="false" applyAlignment="true" applyProtection="false">
      <alignment horizontal="right" vertical="bottom" textRotation="0" wrapText="true" indent="0" shrinkToFit="false"/>
      <protection locked="true" hidden="false"/>
    </xf>
    <xf numFmtId="164" fontId="37" fillId="27" borderId="0" xfId="0" applyFont="true" applyBorder="false" applyAlignment="true" applyProtection="false">
      <alignment horizontal="left" vertical="bottom" textRotation="0" wrapText="true" indent="0" shrinkToFit="false"/>
      <protection locked="true" hidden="false"/>
    </xf>
    <xf numFmtId="167" fontId="35" fillId="27" borderId="11" xfId="15" applyFont="true" applyBorder="true" applyAlignment="true" applyProtection="true">
      <alignment horizontal="right" vertical="bottom" textRotation="0" wrapText="false" indent="0" shrinkToFit="false"/>
      <protection locked="true" hidden="false"/>
    </xf>
    <xf numFmtId="164" fontId="35" fillId="27" borderId="16" xfId="0" applyFont="true" applyBorder="true" applyAlignment="true" applyProtection="false">
      <alignment horizontal="general" vertical="bottom" textRotation="0" wrapText="false" indent="0" shrinkToFit="false"/>
      <protection locked="true" hidden="false"/>
    </xf>
    <xf numFmtId="167" fontId="35" fillId="27" borderId="16" xfId="15" applyFont="true" applyBorder="true" applyAlignment="true" applyProtection="true">
      <alignment horizontal="right" vertical="bottom" textRotation="0" wrapText="false" indent="0" shrinkToFit="false"/>
      <protection locked="true" hidden="false"/>
    </xf>
    <xf numFmtId="164" fontId="39" fillId="27" borderId="0" xfId="0" applyFont="true" applyBorder="true" applyAlignment="true" applyProtection="false">
      <alignment horizontal="general" vertical="bottom" textRotation="0" wrapText="false" indent="0" shrinkToFit="false"/>
      <protection locked="true" hidden="false"/>
    </xf>
    <xf numFmtId="164" fontId="47" fillId="27" borderId="0" xfId="0" applyFont="true" applyBorder="true" applyAlignment="true" applyProtection="false">
      <alignment horizontal="general" vertical="bottom" textRotation="0" wrapText="false" indent="0" shrinkToFit="false"/>
      <protection locked="true" hidden="false"/>
    </xf>
    <xf numFmtId="167" fontId="47" fillId="27" borderId="0" xfId="15" applyFont="true" applyBorder="true" applyAlignment="true" applyProtection="true">
      <alignment horizontal="right" vertical="bottom" textRotation="0" wrapText="false" indent="0" shrinkToFit="false"/>
      <protection locked="true" hidden="false"/>
    </xf>
    <xf numFmtId="167" fontId="37" fillId="27" borderId="0" xfId="64" applyFont="true" applyBorder="true" applyAlignment="true" applyProtection="false">
      <alignment horizontal="right" vertical="bottom" textRotation="0" wrapText="false" indent="0" shrinkToFit="false"/>
      <protection locked="true" hidden="false"/>
    </xf>
    <xf numFmtId="164" fontId="35" fillId="27" borderId="11" xfId="0" applyFont="true" applyBorder="true" applyAlignment="true" applyProtection="false">
      <alignment horizontal="left" vertical="bottom" textRotation="0" wrapText="false" indent="0" shrinkToFit="false"/>
      <protection locked="true" hidden="false"/>
    </xf>
    <xf numFmtId="164" fontId="37" fillId="27" borderId="16" xfId="0" applyFont="true" applyBorder="true" applyAlignment="true" applyProtection="false">
      <alignment horizontal="left" vertical="bottom" textRotation="0" wrapText="false" indent="0" shrinkToFit="false"/>
      <protection locked="true" hidden="false"/>
    </xf>
    <xf numFmtId="164" fontId="35" fillId="27" borderId="0" xfId="0" applyFont="true" applyBorder="false" applyAlignment="true" applyProtection="false">
      <alignment horizontal="left" vertical="bottom" textRotation="0" wrapText="false" indent="0" shrinkToFit="false"/>
      <protection locked="true" hidden="false"/>
    </xf>
    <xf numFmtId="164" fontId="37" fillId="27" borderId="0" xfId="0" applyFont="true" applyBorder="false" applyAlignment="true" applyProtection="false">
      <alignment horizontal="left" vertical="bottom" textRotation="0" wrapText="false" indent="0" shrinkToFit="false"/>
      <protection locked="true" hidden="false"/>
    </xf>
    <xf numFmtId="164" fontId="36" fillId="27" borderId="0" xfId="0" applyFont="true" applyBorder="true" applyAlignment="true" applyProtection="false">
      <alignment horizontal="left" vertical="bottom" textRotation="0" wrapText="false" indent="0" shrinkToFit="false"/>
      <protection locked="true" hidden="false"/>
    </xf>
    <xf numFmtId="164" fontId="36" fillId="27" borderId="0" xfId="0" applyFont="true" applyBorder="false" applyAlignment="true" applyProtection="false">
      <alignment horizontal="general" vertical="bottom" textRotation="0" wrapText="true" indent="0" shrinkToFit="false"/>
      <protection locked="true" hidden="false"/>
    </xf>
    <xf numFmtId="167" fontId="37" fillId="27" borderId="0" xfId="0" applyFont="true" applyBorder="fals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7" fontId="37" fillId="0" borderId="14" xfId="0" applyFont="true" applyBorder="true" applyAlignment="true" applyProtection="false">
      <alignment horizontal="right" vertical="bottom" textRotation="0" wrapText="true" indent="0" shrinkToFit="false"/>
      <protection locked="true" hidden="false"/>
    </xf>
    <xf numFmtId="167" fontId="37" fillId="0" borderId="14" xfId="15" applyFont="true" applyBorder="true" applyAlignment="true" applyProtection="true">
      <alignment horizontal="right"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right" vertical="bottom" textRotation="0" wrapText="false" indent="0" shrinkToFit="false"/>
      <protection locked="true" hidden="false"/>
    </xf>
    <xf numFmtId="164" fontId="37" fillId="0" borderId="14" xfId="0" applyFont="true" applyBorder="true" applyAlignment="true" applyProtection="false">
      <alignment horizontal="right" vertical="bottom" textRotation="0" wrapText="true" indent="0" shrinkToFit="false"/>
      <protection locked="true" hidden="false"/>
    </xf>
    <xf numFmtId="164" fontId="37" fillId="0" borderId="16"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37" fillId="0" borderId="16" xfId="0" applyFont="true" applyBorder="true" applyAlignment="true" applyProtection="false">
      <alignment horizontal="right" vertical="bottom"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5" fillId="27" borderId="14" xfId="0" applyFont="true" applyBorder="true" applyAlignment="false" applyProtection="false">
      <alignment horizontal="general" vertical="bottom" textRotation="0" wrapText="false" indent="0" shrinkToFit="false"/>
      <protection locked="true" hidden="false"/>
    </xf>
    <xf numFmtId="164" fontId="36" fillId="27" borderId="14" xfId="0" applyFont="true" applyBorder="true" applyAlignment="false" applyProtection="false">
      <alignment horizontal="general" vertical="bottom" textRotation="0" wrapText="false" indent="0" shrinkToFit="false"/>
      <protection locked="true" hidden="false"/>
    </xf>
    <xf numFmtId="164" fontId="37" fillId="27" borderId="16" xfId="0" applyFont="true" applyBorder="true" applyAlignment="true" applyProtection="false">
      <alignment horizontal="center" vertical="bottom" textRotation="0" wrapText="false" indent="0" shrinkToFit="false"/>
      <protection locked="true" hidden="false"/>
    </xf>
    <xf numFmtId="167" fontId="35" fillId="27" borderId="11"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true" applyAlignment="false" applyProtection="false">
      <alignment horizontal="general" vertical="bottom" textRotation="0" wrapText="false" indent="0" shrinkToFit="false"/>
      <protection locked="true" hidden="false"/>
    </xf>
    <xf numFmtId="167" fontId="35" fillId="27" borderId="0" xfId="0" applyFont="true" applyBorder="true" applyAlignment="false" applyProtection="false">
      <alignment horizontal="general" vertical="bottom" textRotation="0" wrapText="false" indent="0" shrinkToFit="false"/>
      <protection locked="true" hidden="false"/>
    </xf>
    <xf numFmtId="167" fontId="35" fillId="27"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3" fillId="27" borderId="0" xfId="0" applyFont="true" applyBorder="true" applyAlignment="true" applyProtection="false">
      <alignment horizontal="left" vertical="bottom" textRotation="0" wrapText="false" indent="0" shrinkToFit="false"/>
      <protection locked="true" hidden="false"/>
    </xf>
    <xf numFmtId="164" fontId="28" fillId="27" borderId="0" xfId="0" applyFont="true" applyBorder="true" applyAlignment="false" applyProtection="false">
      <alignment horizontal="general" vertical="bottom" textRotation="0" wrapText="false" indent="0" shrinkToFit="false"/>
      <protection locked="true" hidden="false"/>
    </xf>
    <xf numFmtId="164" fontId="54" fillId="27" borderId="0" xfId="0" applyFont="true" applyBorder="true" applyAlignment="fals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right" vertical="bottom" textRotation="0" wrapText="false" indent="0" shrinkToFit="false"/>
      <protection locked="true" hidden="false"/>
    </xf>
    <xf numFmtId="164" fontId="40" fillId="27" borderId="0" xfId="0" applyFont="true" applyBorder="true" applyAlignment="false" applyProtection="false">
      <alignment horizontal="general" vertical="bottom" textRotation="0" wrapText="false" indent="0" shrinkToFit="false"/>
      <protection locked="true" hidden="false"/>
    </xf>
    <xf numFmtId="177" fontId="37" fillId="27" borderId="16" xfId="0" applyFont="true" applyBorder="true" applyAlignment="true" applyProtection="false">
      <alignment horizontal="right" vertical="bottom" textRotation="0" wrapText="false" indent="0" shrinkToFit="false"/>
      <protection locked="true" hidden="false"/>
    </xf>
    <xf numFmtId="167" fontId="37" fillId="27" borderId="11" xfId="0" applyFont="true" applyBorder="true" applyAlignment="true" applyProtection="false">
      <alignment horizontal="right" vertical="bottom" textRotation="0" wrapText="true" indent="0" shrinkToFit="false"/>
      <protection locked="true" hidden="false"/>
    </xf>
    <xf numFmtId="167" fontId="37" fillId="27" borderId="16" xfId="0" applyFont="true" applyBorder="true" applyAlignment="true" applyProtection="false">
      <alignment horizontal="right" vertical="bottom" textRotation="0" wrapText="true" indent="0" shrinkToFit="false"/>
      <protection locked="true" hidden="false"/>
    </xf>
    <xf numFmtId="176" fontId="37" fillId="27" borderId="0" xfId="0" applyFont="true" applyBorder="true" applyAlignment="true" applyProtection="false">
      <alignment horizontal="right" vertical="bottom" textRotation="0" wrapText="true" indent="0" shrinkToFit="false"/>
      <protection locked="true" hidden="false"/>
    </xf>
    <xf numFmtId="179" fontId="37" fillId="27" borderId="0" xfId="0" applyFont="true" applyBorder="true" applyAlignment="true" applyProtection="false">
      <alignment horizontal="right" vertical="bottom" textRotation="0" wrapText="true" indent="0" shrinkToFit="false"/>
      <protection locked="true" hidden="false"/>
    </xf>
    <xf numFmtId="176" fontId="37" fillId="27" borderId="0" xfId="0" applyFont="true" applyBorder="false" applyAlignment="true" applyProtection="false">
      <alignment horizontal="general" vertical="bottom" textRotation="0" wrapText="false" indent="0" shrinkToFit="false"/>
      <protection locked="true" hidden="false"/>
    </xf>
    <xf numFmtId="179" fontId="37" fillId="27" borderId="0" xfId="0" applyFont="true" applyBorder="true" applyAlignment="true" applyProtection="false">
      <alignment horizontal="general" vertical="bottom" textRotation="0" wrapText="false" indent="0" shrinkToFit="false"/>
      <protection locked="true" hidden="false"/>
    </xf>
    <xf numFmtId="176" fontId="37" fillId="27" borderId="0" xfId="0" applyFont="true" applyBorder="true" applyAlignment="true" applyProtection="false">
      <alignment horizontal="right" vertical="bottom" textRotation="0" wrapText="false" indent="0" shrinkToFit="false"/>
      <protection locked="true" hidden="false"/>
    </xf>
    <xf numFmtId="179" fontId="37" fillId="27"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general" vertical="bottom" textRotation="0" wrapText="true" indent="0" shrinkToFit="false"/>
      <protection locked="true" hidden="false"/>
    </xf>
    <xf numFmtId="164" fontId="39" fillId="27" borderId="0" xfId="0" applyFont="true" applyBorder="true" applyAlignment="true" applyProtection="false">
      <alignment horizontal="left" vertical="bottom" textRotation="0" wrapText="false" indent="0" shrinkToFit="false"/>
      <protection locked="true" hidden="false"/>
    </xf>
    <xf numFmtId="164" fontId="36" fillId="27" borderId="0" xfId="0" applyFont="true" applyBorder="true" applyAlignment="true" applyProtection="false">
      <alignment horizontal="general" vertical="bottom" textRotation="0" wrapText="true" indent="0" shrinkToFit="false"/>
      <protection locked="true" hidden="false"/>
    </xf>
    <xf numFmtId="178" fontId="37" fillId="27" borderId="0" xfId="15" applyFont="true" applyBorder="true" applyAlignment="true" applyProtection="true">
      <alignment horizontal="right" vertical="bottom" textRotation="0" wrapText="false" indent="0" shrinkToFit="false"/>
      <protection locked="true" hidden="false"/>
    </xf>
    <xf numFmtId="167" fontId="39" fillId="27"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4" fontId="37" fillId="27" borderId="11" xfId="0" applyFont="true" applyBorder="true" applyAlignment="true" applyProtection="false">
      <alignment horizontal="left" vertical="bottom" textRotation="0" wrapText="false" indent="0" shrinkToFit="false"/>
      <protection locked="true" hidden="false"/>
    </xf>
    <xf numFmtId="167" fontId="37" fillId="0" borderId="14" xfId="0" applyFont="true" applyBorder="true" applyAlignment="true" applyProtection="false">
      <alignment horizontal="general" vertical="bottom" textRotation="0" wrapText="false" indent="0" shrinkToFit="false"/>
      <protection locked="true" hidden="false"/>
    </xf>
    <xf numFmtId="167" fontId="37" fillId="27" borderId="16" xfId="0" applyFont="true" applyBorder="true" applyAlignment="true" applyProtection="false">
      <alignment horizontal="general" vertical="bottom" textRotation="0" wrapText="false" indent="0" shrinkToFit="false"/>
      <protection locked="true" hidden="false"/>
    </xf>
    <xf numFmtId="167" fontId="37" fillId="0" borderId="16" xfId="0" applyFont="true" applyBorder="true" applyAlignment="true" applyProtection="false">
      <alignment horizontal="general" vertical="bottom" textRotation="0" wrapText="false" indent="0" shrinkToFit="false"/>
      <protection locked="true" hidden="false"/>
    </xf>
    <xf numFmtId="164" fontId="37" fillId="27" borderId="11" xfId="0" applyFont="true" applyBorder="true" applyAlignment="true" applyProtection="false">
      <alignment horizontal="center" vertical="bottom" textRotation="0" wrapText="true" indent="0" shrinkToFit="false"/>
      <protection locked="true" hidden="false"/>
    </xf>
    <xf numFmtId="164" fontId="35" fillId="27" borderId="11" xfId="0" applyFont="true" applyBorder="true" applyAlignment="true" applyProtection="false">
      <alignment horizontal="center" vertical="bottom" textRotation="0" wrapText="true" indent="0" shrinkToFit="false"/>
      <protection locked="true" hidden="false"/>
    </xf>
    <xf numFmtId="164" fontId="37" fillId="27" borderId="11" xfId="0" applyFont="true" applyBorder="true" applyAlignment="true" applyProtection="false">
      <alignment horizontal="right" vertical="bottom" textRotation="0" wrapText="true" indent="0" shrinkToFit="false"/>
      <protection locked="true" hidden="false"/>
    </xf>
    <xf numFmtId="164" fontId="37" fillId="27" borderId="0" xfId="0" applyFont="true" applyBorder="true" applyAlignment="true" applyProtection="false">
      <alignment horizontal="center" vertical="bottom" textRotation="0" wrapText="true" indent="0" shrinkToFit="false"/>
      <protection locked="true" hidden="false"/>
    </xf>
    <xf numFmtId="164" fontId="35" fillId="0" borderId="14" xfId="63" applyFont="true" applyBorder="true" applyAlignment="false" applyProtection="false">
      <alignment horizontal="general" vertical="bottom" textRotation="0" wrapText="false" indent="0" shrinkToFit="false"/>
      <protection locked="true" hidden="false"/>
    </xf>
    <xf numFmtId="164" fontId="37" fillId="0" borderId="14" xfId="63"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5" fillId="27" borderId="0" xfId="63" applyFont="true" applyBorder="true" applyAlignment="false" applyProtection="false">
      <alignment horizontal="general" vertical="bottom" textRotation="0" wrapText="false" indent="0" shrinkToFit="false"/>
      <protection locked="true" hidden="false"/>
    </xf>
    <xf numFmtId="164" fontId="37" fillId="27" borderId="0" xfId="6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27" borderId="14" xfId="63" applyFont="true" applyBorder="true" applyAlignment="true" applyProtection="false">
      <alignment horizontal="general" vertical="bottom" textRotation="0" wrapText="true" indent="0" shrinkToFit="false"/>
      <protection locked="true" hidden="false"/>
    </xf>
    <xf numFmtId="164" fontId="37" fillId="27" borderId="11" xfId="63" applyFont="true" applyBorder="true" applyAlignment="true" applyProtection="false">
      <alignment horizontal="general" vertical="bottom" textRotation="0" wrapText="false" indent="0" shrinkToFit="false"/>
      <protection locked="true" hidden="false"/>
    </xf>
    <xf numFmtId="164" fontId="37" fillId="27" borderId="14" xfId="63" applyFont="true" applyBorder="true" applyAlignment="true" applyProtection="false">
      <alignment horizontal="right" vertical="bottom" textRotation="0" wrapText="true" indent="0" shrinkToFit="false"/>
      <protection locked="true" hidden="false"/>
    </xf>
    <xf numFmtId="164" fontId="37" fillId="27" borderId="11" xfId="63" applyFont="true" applyBorder="true" applyAlignment="true" applyProtection="false">
      <alignment horizontal="right" vertical="bottom" textRotation="0" wrapText="true" indent="0" shrinkToFit="false"/>
      <protection locked="true" hidden="false"/>
    </xf>
    <xf numFmtId="164" fontId="48" fillId="27" borderId="14" xfId="63" applyFont="true" applyBorder="true" applyAlignment="true" applyProtection="false">
      <alignment horizontal="right" vertical="bottom" textRotation="0" wrapText="true" indent="0" shrinkToFit="false"/>
      <protection locked="true" hidden="false"/>
    </xf>
    <xf numFmtId="164" fontId="35" fillId="27" borderId="0" xfId="63" applyFont="true" applyBorder="true" applyAlignment="true" applyProtection="false">
      <alignment horizontal="general" vertical="bottom" textRotation="0" wrapText="true" indent="0" shrinkToFit="false"/>
      <protection locked="true" hidden="false"/>
    </xf>
    <xf numFmtId="164" fontId="37" fillId="27" borderId="0" xfId="63" applyFont="true" applyBorder="true" applyAlignment="true" applyProtection="false">
      <alignment horizontal="general" vertical="bottom" textRotation="0" wrapText="false" indent="0" shrinkToFit="false"/>
      <protection locked="true" hidden="false"/>
    </xf>
    <xf numFmtId="164" fontId="37" fillId="27" borderId="0" xfId="63" applyFont="true" applyBorder="true" applyAlignment="true" applyProtection="false">
      <alignment horizontal="right" vertical="bottom" textRotation="0" wrapText="true" indent="0" shrinkToFit="false"/>
      <protection locked="true" hidden="false"/>
    </xf>
    <xf numFmtId="164" fontId="48" fillId="27" borderId="0" xfId="63" applyFont="true" applyBorder="true" applyAlignment="true" applyProtection="false">
      <alignment horizontal="right" vertical="bottom" textRotation="0" wrapText="true" indent="0" shrinkToFit="false"/>
      <protection locked="true" hidden="false"/>
    </xf>
    <xf numFmtId="164" fontId="37" fillId="27" borderId="0" xfId="63" applyFont="true" applyBorder="false" applyAlignment="false" applyProtection="false">
      <alignment horizontal="general" vertical="bottom" textRotation="0" wrapText="false" indent="0" shrinkToFit="false"/>
      <protection locked="true" hidden="false"/>
    </xf>
    <xf numFmtId="164" fontId="37" fillId="27" borderId="0" xfId="63" applyFont="true" applyBorder="false" applyAlignment="true" applyProtection="false">
      <alignment horizontal="general" vertical="bottom" textRotation="0" wrapText="false" indent="0" shrinkToFit="false"/>
      <protection locked="true" hidden="false"/>
    </xf>
    <xf numFmtId="167" fontId="37" fillId="27" borderId="0" xfId="63" applyFont="true" applyBorder="false" applyAlignment="true" applyProtection="false">
      <alignment horizontal="general" vertical="bottom" textRotation="0" wrapText="false" indent="0" shrinkToFit="false"/>
      <protection locked="true" hidden="false"/>
    </xf>
    <xf numFmtId="173" fontId="37" fillId="27" borderId="0" xfId="63" applyFont="true" applyBorder="false" applyAlignment="true" applyProtection="false">
      <alignment horizontal="general" vertical="bottom" textRotation="0" wrapText="false" indent="0" shrinkToFit="false"/>
      <protection locked="true" hidden="false"/>
    </xf>
    <xf numFmtId="173" fontId="48" fillId="27" borderId="0" xfId="63" applyFont="true" applyBorder="false" applyAlignment="true" applyProtection="false">
      <alignment horizontal="general" vertical="bottom" textRotation="0" wrapText="false" indent="0" shrinkToFit="false"/>
      <protection locked="true" hidden="false"/>
    </xf>
    <xf numFmtId="164" fontId="48" fillId="27" borderId="0" xfId="63" applyFont="true" applyBorder="false" applyAlignment="false" applyProtection="false">
      <alignment horizontal="general" vertical="bottom" textRotation="0" wrapText="false" indent="0" shrinkToFit="false"/>
      <protection locked="true" hidden="false"/>
    </xf>
    <xf numFmtId="164" fontId="48" fillId="27" borderId="0" xfId="63" applyFont="true" applyBorder="false" applyAlignment="true" applyProtection="false">
      <alignment horizontal="general" vertical="bottom" textRotation="0" wrapText="false" indent="0" shrinkToFit="false"/>
      <protection locked="true" hidden="false"/>
    </xf>
    <xf numFmtId="167" fontId="48" fillId="27" borderId="0" xfId="63" applyFont="true" applyBorder="false" applyAlignment="true" applyProtection="false">
      <alignment horizontal="general" vertical="bottom" textRotation="0" wrapText="false" indent="0" shrinkToFit="false"/>
      <protection locked="true" hidden="false"/>
    </xf>
    <xf numFmtId="173" fontId="48" fillId="27" borderId="0" xfId="63" applyFont="true" applyBorder="false" applyAlignment="true" applyProtection="false">
      <alignment horizontal="right" vertical="bottom" textRotation="0" wrapText="false" indent="0" shrinkToFit="false"/>
      <protection locked="true" hidden="false"/>
    </xf>
    <xf numFmtId="173" fontId="37" fillId="27" borderId="0" xfId="63" applyFont="true" applyBorder="false" applyAlignment="true" applyProtection="false">
      <alignment horizontal="right" vertical="bottom" textRotation="0" wrapText="false" indent="0" shrinkToFit="false"/>
      <protection locked="true" hidden="false"/>
    </xf>
    <xf numFmtId="164" fontId="37" fillId="27" borderId="14" xfId="63" applyFont="true" applyBorder="true" applyAlignment="true" applyProtection="false">
      <alignment horizontal="general" vertical="bottom" textRotation="0" wrapText="false" indent="0" shrinkToFit="false"/>
      <protection locked="true" hidden="false"/>
    </xf>
    <xf numFmtId="173" fontId="48" fillId="27" borderId="14" xfId="63" applyFont="true" applyBorder="true" applyAlignment="true" applyProtection="false">
      <alignment horizontal="right" vertical="bottom" textRotation="0" wrapText="false" indent="0" shrinkToFit="false"/>
      <protection locked="true" hidden="false"/>
    </xf>
    <xf numFmtId="173" fontId="37" fillId="27" borderId="14" xfId="63" applyFont="true" applyBorder="true" applyAlignment="true" applyProtection="false">
      <alignment horizontal="general" vertical="bottom" textRotation="0" wrapText="false" indent="0" shrinkToFit="false"/>
      <protection locked="true" hidden="false"/>
    </xf>
    <xf numFmtId="164" fontId="37" fillId="27" borderId="16" xfId="63" applyFont="true" applyBorder="true" applyAlignment="true" applyProtection="false">
      <alignment horizontal="left" vertical="bottom" textRotation="0" wrapText="false" indent="0" shrinkToFit="false"/>
      <protection locked="true" hidden="false"/>
    </xf>
    <xf numFmtId="164" fontId="37" fillId="27" borderId="16" xfId="63" applyFont="true" applyBorder="true" applyAlignment="true" applyProtection="false">
      <alignment horizontal="general" vertical="bottom" textRotation="0" wrapText="false" indent="0" shrinkToFit="false"/>
      <protection locked="true" hidden="false"/>
    </xf>
    <xf numFmtId="167" fontId="37" fillId="27" borderId="16" xfId="63" applyFont="true" applyBorder="true" applyAlignment="true" applyProtection="false">
      <alignment horizontal="general" vertical="bottom" textRotation="0" wrapText="false" indent="0" shrinkToFit="false"/>
      <protection locked="true" hidden="false"/>
    </xf>
    <xf numFmtId="173" fontId="37" fillId="27" borderId="16" xfId="63" applyFont="true" applyBorder="true" applyAlignment="true" applyProtection="false">
      <alignment horizontal="general" vertical="bottom" textRotation="0" wrapText="false" indent="0" shrinkToFit="false"/>
      <protection locked="true" hidden="false"/>
    </xf>
    <xf numFmtId="173" fontId="48" fillId="27" borderId="16" xfId="63" applyFont="true" applyBorder="true" applyAlignment="true" applyProtection="false">
      <alignment horizontal="general" vertical="bottom" textRotation="0" wrapText="false" indent="0" shrinkToFit="false"/>
      <protection locked="true" hidden="false"/>
    </xf>
    <xf numFmtId="173" fontId="37" fillId="27" borderId="0" xfId="63" applyFont="true" applyBorder="true" applyAlignment="true" applyProtection="false">
      <alignment horizontal="general" vertical="bottom" textRotation="0" wrapText="false" indent="0" shrinkToFit="false"/>
      <protection locked="true" hidden="false"/>
    </xf>
    <xf numFmtId="164" fontId="37" fillId="27" borderId="0" xfId="63" applyFont="true" applyBorder="true" applyAlignment="true" applyProtection="false">
      <alignment horizontal="center" vertical="bottom" textRotation="0" wrapText="true" indent="0" shrinkToFit="false"/>
      <protection locked="true" hidden="false"/>
    </xf>
    <xf numFmtId="164" fontId="35" fillId="27" borderId="0" xfId="63" applyFont="true" applyBorder="true" applyAlignment="true" applyProtection="false">
      <alignment horizontal="center" vertical="bottom" textRotation="0" wrapText="true" indent="0" shrinkToFit="false"/>
      <protection locked="true" hidden="false"/>
    </xf>
    <xf numFmtId="173" fontId="37" fillId="27" borderId="0" xfId="63" applyFont="true" applyBorder="true" applyAlignment="true" applyProtection="false">
      <alignment horizontal="right" vertical="bottom" textRotation="0" wrapText="true" indent="0" shrinkToFit="false"/>
      <protection locked="true" hidden="false"/>
    </xf>
    <xf numFmtId="173" fontId="48" fillId="27" borderId="0" xfId="63" applyFont="true" applyBorder="true" applyAlignment="true" applyProtection="false">
      <alignment horizontal="right" vertical="bottom" textRotation="0" wrapText="true" indent="0" shrinkToFit="false"/>
      <protection locked="true" hidden="false"/>
    </xf>
    <xf numFmtId="167" fontId="35" fillId="27" borderId="0" xfId="63" applyFont="true" applyBorder="false" applyAlignment="true" applyProtection="false">
      <alignment horizontal="general" vertical="bottom" textRotation="0" wrapText="false" indent="0" shrinkToFit="false"/>
      <protection locked="true" hidden="false"/>
    </xf>
    <xf numFmtId="164" fontId="37" fillId="27" borderId="14" xfId="63" applyFont="true" applyBorder="true" applyAlignment="false" applyProtection="false">
      <alignment horizontal="general" vertical="bottom" textRotation="0" wrapText="false" indent="0" shrinkToFit="false"/>
      <protection locked="true" hidden="false"/>
    </xf>
    <xf numFmtId="167" fontId="37" fillId="27" borderId="14" xfId="63" applyFont="true" applyBorder="true" applyAlignment="true" applyProtection="false">
      <alignment horizontal="general" vertical="bottom" textRotation="0" wrapText="false" indent="0" shrinkToFit="false"/>
      <protection locked="true" hidden="false"/>
    </xf>
    <xf numFmtId="173" fontId="48" fillId="27" borderId="14" xfId="63" applyFont="true" applyBorder="true" applyAlignment="true" applyProtection="false">
      <alignment horizontal="general" vertical="bottom" textRotation="0" wrapText="false" indent="0" shrinkToFit="false"/>
      <protection locked="true" hidden="false"/>
    </xf>
    <xf numFmtId="164" fontId="39" fillId="27" borderId="0" xfId="63" applyFont="true" applyBorder="true" applyAlignment="true" applyProtection="false">
      <alignment horizontal="left" vertical="bottom" textRotation="0" wrapText="false" indent="0" shrinkToFit="false"/>
      <protection locked="true" hidden="false"/>
    </xf>
    <xf numFmtId="167" fontId="35" fillId="27" borderId="0" xfId="63"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7" borderId="14" xfId="63" applyFont="true" applyBorder="true" applyAlignment="false" applyProtection="false">
      <alignment horizontal="general" vertical="bottom" textRotation="0" wrapText="false" indent="0" shrinkToFit="false"/>
      <protection locked="true" hidden="false"/>
    </xf>
    <xf numFmtId="164" fontId="37" fillId="27" borderId="11" xfId="63" applyFont="true" applyBorder="true" applyAlignment="false" applyProtection="false">
      <alignment horizontal="general" vertical="bottom" textRotation="0" wrapText="false" indent="0" shrinkToFit="false"/>
      <protection locked="true" hidden="false"/>
    </xf>
    <xf numFmtId="164" fontId="37" fillId="27" borderId="11" xfId="0" applyFont="true" applyBorder="true" applyAlignment="true" applyProtection="false">
      <alignment horizontal="general" vertical="bottom" textRotation="0" wrapText="true" indent="0" shrinkToFit="false"/>
      <protection locked="true" hidden="false"/>
    </xf>
    <xf numFmtId="164" fontId="37" fillId="0" borderId="0" xfId="63"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27" borderId="0" xfId="63" applyFont="true" applyBorder="true" applyAlignment="true" applyProtection="false">
      <alignment horizontal="right"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37" fillId="27" borderId="14" xfId="63"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true" applyAlignment="false" applyProtection="false">
      <alignment horizontal="general" vertical="bottom" textRotation="0" wrapText="false" indent="0" shrinkToFit="false"/>
      <protection locked="true" hidden="false"/>
    </xf>
    <xf numFmtId="164" fontId="37" fillId="27" borderId="11" xfId="0" applyFont="true" applyBorder="true" applyAlignment="false" applyProtection="false">
      <alignment horizontal="general" vertical="bottom" textRotation="0" wrapText="false" indent="0" shrinkToFit="false"/>
      <protection locked="true" hidden="false"/>
    </xf>
    <xf numFmtId="164" fontId="0" fillId="27" borderId="11" xfId="0" applyFont="true" applyBorder="true" applyAlignment="false" applyProtection="false">
      <alignment horizontal="general" vertical="bottom" textRotation="0" wrapText="false" indent="0" shrinkToFit="false"/>
      <protection locked="true" hidden="false"/>
    </xf>
    <xf numFmtId="164" fontId="48" fillId="27" borderId="11" xfId="63" applyFont="true" applyBorder="true" applyAlignment="true" applyProtection="false">
      <alignment horizontal="right" vertical="bottom" textRotation="0" wrapText="true" indent="0" shrinkToFit="false"/>
      <protection locked="true" hidden="false"/>
    </xf>
    <xf numFmtId="167" fontId="48" fillId="27" borderId="0" xfId="0" applyFont="true" applyBorder="false" applyAlignment="false" applyProtection="false">
      <alignment horizontal="general" vertical="bottom" textRotation="0" wrapText="false" indent="0" shrinkToFit="false"/>
      <protection locked="true" hidden="false"/>
    </xf>
    <xf numFmtId="167" fontId="48" fillId="27" borderId="0" xfId="0" applyFont="true" applyBorder="false" applyAlignment="true" applyProtection="false">
      <alignment horizontal="right" vertical="bottom" textRotation="0" wrapText="false" indent="0" shrinkToFit="false"/>
      <protection locked="true" hidden="false"/>
    </xf>
    <xf numFmtId="164" fontId="52" fillId="27" borderId="11" xfId="0" applyFont="true" applyBorder="true" applyAlignment="false" applyProtection="false">
      <alignment horizontal="general" vertical="bottom" textRotation="0" wrapText="false" indent="0" shrinkToFit="false"/>
      <protection locked="true" hidden="false"/>
    </xf>
    <xf numFmtId="167" fontId="49" fillId="27" borderId="11" xfId="0" applyFont="true" applyBorder="true" applyAlignment="false" applyProtection="false">
      <alignment horizontal="general" vertical="bottom" textRotation="0" wrapText="false" indent="0" shrinkToFit="false"/>
      <protection locked="true" hidden="false"/>
    </xf>
    <xf numFmtId="164" fontId="52" fillId="27" borderId="0" xfId="0" applyFont="true" applyBorder="false" applyAlignment="false" applyProtection="false">
      <alignment horizontal="general" vertical="bottom" textRotation="0" wrapText="false" indent="0" shrinkToFit="false"/>
      <protection locked="true" hidden="false"/>
    </xf>
    <xf numFmtId="164" fontId="48"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8" fillId="27" borderId="14" xfId="0" applyFont="true" applyBorder="true" applyAlignment="false" applyProtection="false">
      <alignment horizontal="general" vertical="bottom" textRotation="0" wrapText="false" indent="0" shrinkToFit="false"/>
      <protection locked="true" hidden="false"/>
    </xf>
    <xf numFmtId="164" fontId="56" fillId="27" borderId="14" xfId="0" applyFont="true" applyBorder="true" applyAlignment="false" applyProtection="false">
      <alignment horizontal="general" vertical="bottom" textRotation="0" wrapText="false" indent="0" shrinkToFit="false"/>
      <protection locked="true" hidden="false"/>
    </xf>
    <xf numFmtId="167" fontId="48" fillId="27" borderId="14" xfId="0" applyFont="true" applyBorder="true" applyAlignment="true" applyProtection="false">
      <alignment horizontal="right" vertical="bottom" textRotation="0" wrapText="false" indent="0" shrinkToFit="false"/>
      <protection locked="true" hidden="false"/>
    </xf>
    <xf numFmtId="164" fontId="38" fillId="27"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80" fontId="37" fillId="27" borderId="14" xfId="0" applyFont="true" applyBorder="true" applyAlignment="true" applyProtection="false">
      <alignment horizontal="left" vertical="bottom" textRotation="0" wrapText="false" indent="0" shrinkToFit="false"/>
      <protection locked="true" hidden="false"/>
    </xf>
    <xf numFmtId="167" fontId="37" fillId="27" borderId="0" xfId="15" applyFont="true" applyBorder="true" applyAlignment="true" applyProtection="true">
      <alignment horizontal="center" vertical="bottom" textRotation="0" wrapText="false" indent="0" shrinkToFit="false"/>
      <protection locked="true" hidden="false"/>
    </xf>
    <xf numFmtId="167" fontId="37" fillId="27" borderId="14" xfId="15" applyFont="true" applyBorder="true" applyAlignment="true" applyProtection="true">
      <alignment horizontal="center" vertical="bottom" textRotation="0" wrapText="false" indent="0" shrinkToFit="false"/>
      <protection locked="true" hidden="false"/>
    </xf>
    <xf numFmtId="167" fontId="35" fillId="27" borderId="11" xfId="15" applyFont="true" applyBorder="true" applyAlignment="true" applyProtection="true">
      <alignment horizontal="center" vertical="bottom" textRotation="0" wrapText="false" indent="0" shrinkToFit="false"/>
      <protection locked="true" hidden="false"/>
    </xf>
    <xf numFmtId="167" fontId="35" fillId="27" borderId="0" xfId="15" applyFont="true" applyBorder="true" applyAlignment="true" applyProtection="true">
      <alignment horizontal="center" vertical="bottom" textRotation="0" wrapText="false" indent="0" shrinkToFit="false"/>
      <protection locked="true" hidden="false"/>
    </xf>
    <xf numFmtId="167" fontId="35" fillId="27" borderId="14" xfId="15" applyFont="true" applyBorder="true" applyAlignment="true" applyProtection="true">
      <alignment horizontal="center" vertical="bottom" textRotation="0" wrapText="false" indent="0" shrinkToFit="false"/>
      <protection locked="true" hidden="false"/>
    </xf>
    <xf numFmtId="164" fontId="37" fillId="27" borderId="16" xfId="0" applyFont="true" applyBorder="true" applyAlignment="false" applyProtection="false">
      <alignment horizontal="general" vertical="bottom" textRotation="0" wrapText="false" indent="0" shrinkToFit="false"/>
      <protection locked="true" hidden="false"/>
    </xf>
    <xf numFmtId="167" fontId="37" fillId="27" borderId="16" xfId="0" applyFont="true" applyBorder="true" applyAlignment="true" applyProtection="false">
      <alignment horizontal="right" vertical="bottom" textRotation="0" wrapText="false" indent="0" shrinkToFit="false"/>
      <protection locked="true" hidden="false"/>
    </xf>
    <xf numFmtId="167" fontId="37" fillId="27" borderId="16" xfId="0" applyFont="true" applyBorder="true" applyAlignment="false" applyProtection="false">
      <alignment horizontal="general" vertical="bottom" textRotation="0" wrapText="false" indent="0" shrinkToFit="false"/>
      <protection locked="true" hidden="false"/>
    </xf>
    <xf numFmtId="181" fontId="37" fillId="27"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right" vertical="bottom" textRotation="0" wrapText="false" indent="0" shrinkToFit="false"/>
      <protection locked="true" hidden="false"/>
    </xf>
    <xf numFmtId="179" fontId="37" fillId="0" borderId="0" xfId="0" applyFont="true" applyBorder="true" applyAlignment="true" applyProtection="false">
      <alignment horizontal="right" vertical="bottom" textRotation="0" wrapText="false" indent="0" shrinkToFit="false"/>
      <protection locked="true" hidden="false"/>
    </xf>
    <xf numFmtId="179" fontId="37" fillId="27" borderId="14" xfId="0" applyFont="true" applyBorder="true" applyAlignment="true" applyProtection="false">
      <alignment horizontal="right" vertical="bottom" textRotation="0" wrapText="false" indent="0" shrinkToFit="false"/>
      <protection locked="true" hidden="false"/>
    </xf>
    <xf numFmtId="179" fontId="37" fillId="0" borderId="14" xfId="0" applyFont="true" applyBorder="true" applyAlignment="true" applyProtection="false">
      <alignment horizontal="right" vertical="bottom" textRotation="0" wrapText="false" indent="0" shrinkToFit="false"/>
      <protection locked="true" hidden="false"/>
    </xf>
    <xf numFmtId="164" fontId="38" fillId="27" borderId="0" xfId="0" applyFont="true" applyBorder="true" applyAlignment="true" applyProtection="false">
      <alignment horizontal="left" vertical="top" textRotation="0" wrapText="false" indent="0" shrinkToFit="false"/>
      <protection locked="true" hidden="false"/>
    </xf>
    <xf numFmtId="175" fontId="37" fillId="0" borderId="16" xfId="19" applyFont="true" applyBorder="true" applyAlignment="true" applyProtection="true">
      <alignment horizontal="right" vertical="bottom" textRotation="0" wrapText="false" indent="0" shrinkToFit="false"/>
      <protection locked="true" hidden="false"/>
    </xf>
    <xf numFmtId="175" fontId="37" fillId="0" borderId="0" xfId="19" applyFont="true" applyBorder="true" applyAlignment="true" applyProtection="true">
      <alignment horizontal="right" vertical="bottom" textRotation="0" wrapText="false" indent="0" shrinkToFit="false"/>
      <protection locked="true" hidden="false"/>
    </xf>
    <xf numFmtId="175" fontId="37" fillId="0" borderId="14" xfId="19" applyFont="true" applyBorder="true" applyAlignment="true" applyProtection="true">
      <alignment horizontal="right" vertical="bottom" textRotation="0" wrapText="false" indent="0" shrinkToFit="false"/>
      <protection locked="true" hidden="false"/>
    </xf>
    <xf numFmtId="175" fontId="35" fillId="0" borderId="11" xfId="19" applyFont="true" applyBorder="true" applyAlignment="true" applyProtection="true">
      <alignment horizontal="general" vertical="bottom" textRotation="0" wrapText="false" indent="0" shrinkToFit="false"/>
      <protection locked="true" hidden="false"/>
    </xf>
    <xf numFmtId="164" fontId="37" fillId="27" borderId="18" xfId="0" applyFont="true" applyBorder="true" applyAlignment="true" applyProtection="false">
      <alignment horizontal="right" vertical="bottom" textRotation="0" wrapText="false" indent="0" shrinkToFit="false"/>
      <protection locked="true" hidden="false"/>
    </xf>
    <xf numFmtId="164" fontId="37" fillId="27" borderId="20" xfId="0" applyFont="true" applyBorder="true" applyAlignment="true" applyProtection="false">
      <alignment horizontal="general" vertical="bottom" textRotation="0" wrapText="false" indent="0" shrinkToFit="false"/>
      <protection locked="true" hidden="false"/>
    </xf>
    <xf numFmtId="164" fontId="45" fillId="27" borderId="0" xfId="0" applyFont="true" applyBorder="false" applyAlignment="true" applyProtection="false">
      <alignment horizontal="general" vertical="bottom" textRotation="0" wrapText="false" indent="0" shrinkToFit="false"/>
      <protection locked="true" hidden="false"/>
    </xf>
    <xf numFmtId="167" fontId="45" fillId="27" borderId="20" xfId="0" applyFont="true" applyBorder="true" applyAlignment="true" applyProtection="false">
      <alignment horizontal="right" vertical="bottom" textRotation="0" wrapText="false" indent="0" shrinkToFit="false"/>
      <protection locked="true" hidden="false"/>
    </xf>
    <xf numFmtId="167" fontId="45" fillId="27" borderId="20" xfId="0" applyFont="true" applyBorder="true" applyAlignment="true" applyProtection="false">
      <alignment horizontal="general" vertical="bottom" textRotation="0" wrapText="false" indent="0" shrinkToFit="false"/>
      <protection locked="true" hidden="false"/>
    </xf>
    <xf numFmtId="167" fontId="35" fillId="27" borderId="20" xfId="0" applyFont="true" applyBorder="true" applyAlignment="true" applyProtection="false">
      <alignment horizontal="general" vertical="bottom" textRotation="0" wrapText="false" indent="0" shrinkToFit="false"/>
      <protection locked="true" hidden="false"/>
    </xf>
    <xf numFmtId="167" fontId="40" fillId="27" borderId="2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19" fillId="27" borderId="14" xfId="0" applyFont="true" applyBorder="true" applyAlignment="true" applyProtection="false">
      <alignment horizontal="general" vertical="bottom" textRotation="0" wrapText="false" indent="0" shrinkToFit="false"/>
      <protection locked="true" hidden="false"/>
    </xf>
    <xf numFmtId="167" fontId="37" fillId="27" borderId="18" xfId="19" applyFont="true" applyBorder="true" applyAlignment="true" applyProtection="true">
      <alignment horizontal="general" vertical="bottom" textRotation="0" wrapText="false" indent="0" shrinkToFit="false"/>
      <protection locked="true" hidden="false"/>
    </xf>
    <xf numFmtId="167" fontId="35" fillId="27" borderId="11" xfId="0" applyFont="true" applyBorder="true" applyAlignment="true" applyProtection="false">
      <alignment horizontal="center" vertical="bottom" textRotation="0" wrapText="false" indent="0" shrinkToFit="false"/>
      <protection locked="true" hidden="false"/>
    </xf>
    <xf numFmtId="167" fontId="35" fillId="27" borderId="24" xfId="0" applyFont="true" applyBorder="true" applyAlignment="tru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center" vertical="bottom" textRotation="0" wrapText="false" indent="0" shrinkToFit="false"/>
      <protection locked="true" hidden="false"/>
    </xf>
    <xf numFmtId="164" fontId="36" fillId="27" borderId="0" xfId="69" applyFont="true" applyBorder="false" applyAlignment="true" applyProtection="false">
      <alignment horizontal="general" vertical="bottom" textRotation="0" wrapText="false" indent="0" shrinkToFit="false"/>
      <protection locked="true" hidden="false"/>
    </xf>
    <xf numFmtId="164" fontId="40" fillId="27" borderId="0" xfId="69" applyFont="true" applyBorder="false" applyAlignment="true" applyProtection="false">
      <alignment horizontal="general" vertical="bottom" textRotation="0" wrapText="false" indent="0" shrinkToFit="false"/>
      <protection locked="true" hidden="false"/>
    </xf>
    <xf numFmtId="164" fontId="40" fillId="27" borderId="23" xfId="69" applyFont="true" applyBorder="true" applyAlignment="true" applyProtection="false">
      <alignment horizontal="center" vertical="center" textRotation="0" wrapText="false" indent="0" shrinkToFit="false"/>
      <protection locked="true" hidden="false"/>
    </xf>
    <xf numFmtId="164" fontId="40" fillId="27" borderId="21" xfId="69" applyFont="true" applyBorder="true" applyAlignment="true" applyProtection="false">
      <alignment horizontal="center" vertical="center" textRotation="0" wrapText="false" indent="0" shrinkToFit="false"/>
      <protection locked="true" hidden="false"/>
    </xf>
    <xf numFmtId="164" fontId="40" fillId="27" borderId="18" xfId="69" applyFont="true" applyBorder="true" applyAlignment="true" applyProtection="false">
      <alignment horizontal="center" vertical="center" textRotation="0" wrapText="false" indent="0" shrinkToFit="false"/>
      <protection locked="true" hidden="false"/>
    </xf>
    <xf numFmtId="164" fontId="38" fillId="27" borderId="23" xfId="69" applyFont="true" applyBorder="true" applyAlignment="true" applyProtection="false">
      <alignment horizontal="general" vertical="bottom" textRotation="0" wrapText="false" indent="0" shrinkToFit="false"/>
      <protection locked="true" hidden="false"/>
    </xf>
    <xf numFmtId="164" fontId="47" fillId="27" borderId="23" xfId="69" applyFont="true" applyBorder="true" applyAlignment="true" applyProtection="false">
      <alignment horizontal="center" vertical="top" textRotation="0" wrapText="true" indent="0" shrinkToFit="false"/>
      <protection locked="true" hidden="false"/>
    </xf>
    <xf numFmtId="164" fontId="47" fillId="27" borderId="16" xfId="69" applyFont="true" applyBorder="true" applyAlignment="true" applyProtection="false">
      <alignment horizontal="center" vertical="top" textRotation="0" wrapText="true" indent="0" shrinkToFit="false"/>
      <protection locked="true" hidden="false"/>
    </xf>
    <xf numFmtId="164" fontId="47" fillId="27" borderId="17" xfId="69" applyFont="true" applyBorder="true" applyAlignment="true" applyProtection="false">
      <alignment horizontal="center" vertical="top" textRotation="0" wrapText="true" indent="0" shrinkToFit="false"/>
      <protection locked="true" hidden="false"/>
    </xf>
    <xf numFmtId="164" fontId="47" fillId="27" borderId="22" xfId="69" applyFont="true" applyBorder="true" applyAlignment="true" applyProtection="false">
      <alignment horizontal="center" vertical="top" textRotation="0" wrapText="true" indent="0" shrinkToFit="false"/>
      <protection locked="true" hidden="false"/>
    </xf>
    <xf numFmtId="164" fontId="36" fillId="27" borderId="0" xfId="69" applyFont="true" applyBorder="true" applyAlignment="true" applyProtection="false">
      <alignment horizontal="general" vertical="bottom" textRotation="0" wrapText="false" indent="0" shrinkToFit="false"/>
      <protection locked="true" hidden="false"/>
    </xf>
    <xf numFmtId="164" fontId="38" fillId="27" borderId="20" xfId="69" applyFont="true" applyBorder="true" applyAlignment="true" applyProtection="false">
      <alignment horizontal="general" vertical="bottom" textRotation="0" wrapText="false" indent="0" shrinkToFit="false"/>
      <protection locked="true" hidden="false"/>
    </xf>
    <xf numFmtId="164" fontId="47" fillId="27" borderId="20" xfId="69" applyFont="true" applyBorder="true" applyAlignment="true" applyProtection="false">
      <alignment horizontal="center" vertical="top" textRotation="0" wrapText="true" indent="0" shrinkToFit="false"/>
      <protection locked="true" hidden="false"/>
    </xf>
    <xf numFmtId="164" fontId="47" fillId="27" borderId="0" xfId="69" applyFont="true" applyBorder="true" applyAlignment="true" applyProtection="false">
      <alignment horizontal="center" vertical="top" textRotation="0" wrapText="true" indent="0" shrinkToFit="false"/>
      <protection locked="true" hidden="false"/>
    </xf>
    <xf numFmtId="186" fontId="47" fillId="27" borderId="0" xfId="69" applyFont="true" applyBorder="true" applyAlignment="true" applyProtection="false">
      <alignment horizontal="center" vertical="top" textRotation="0" wrapText="true" indent="0" shrinkToFit="false"/>
      <protection locked="true" hidden="false"/>
    </xf>
    <xf numFmtId="164" fontId="47" fillId="27" borderId="13" xfId="69" applyFont="true" applyBorder="true" applyAlignment="true" applyProtection="false">
      <alignment horizontal="center" vertical="top" textRotation="0" wrapText="true" indent="0" shrinkToFit="false"/>
      <protection locked="true" hidden="false"/>
    </xf>
    <xf numFmtId="186" fontId="47" fillId="27" borderId="13" xfId="69" applyFont="true" applyBorder="true" applyAlignment="true" applyProtection="false">
      <alignment horizontal="center" vertical="top" textRotation="0" wrapText="true" indent="0" shrinkToFit="false"/>
      <protection locked="true" hidden="false"/>
    </xf>
    <xf numFmtId="164" fontId="38" fillId="27" borderId="18" xfId="69" applyFont="true" applyBorder="true" applyAlignment="false" applyProtection="false">
      <alignment horizontal="general" vertical="bottom" textRotation="0" wrapText="false" indent="0" shrinkToFit="false"/>
      <protection locked="true" hidden="false"/>
    </xf>
    <xf numFmtId="164" fontId="47" fillId="27" borderId="18" xfId="69" applyFont="true" applyBorder="true" applyAlignment="true" applyProtection="false">
      <alignment horizontal="right" vertical="bottom" textRotation="0" wrapText="true" indent="0" shrinkToFit="false"/>
      <protection locked="true" hidden="false"/>
    </xf>
    <xf numFmtId="164" fontId="47" fillId="27" borderId="14" xfId="69" applyFont="true" applyBorder="true" applyAlignment="true" applyProtection="false">
      <alignment horizontal="right" vertical="bottom" textRotation="0" wrapText="true" indent="0" shrinkToFit="false"/>
      <protection locked="true" hidden="false"/>
    </xf>
    <xf numFmtId="164" fontId="47" fillId="27" borderId="14" xfId="69" applyFont="true" applyBorder="true" applyAlignment="true" applyProtection="false">
      <alignment horizontal="center" vertical="bottom" textRotation="0" wrapText="true" indent="0" shrinkToFit="false"/>
      <protection locked="true" hidden="false"/>
    </xf>
    <xf numFmtId="164" fontId="47" fillId="27" borderId="15" xfId="69" applyFont="true" applyBorder="true" applyAlignment="true" applyProtection="false">
      <alignment horizontal="center" vertical="bottom" textRotation="0" wrapText="true" indent="0" shrinkToFit="false"/>
      <protection locked="true" hidden="false"/>
    </xf>
    <xf numFmtId="164" fontId="47" fillId="27" borderId="0" xfId="69" applyFont="true" applyBorder="true" applyAlignment="true" applyProtection="false">
      <alignment horizontal="center" vertical="bottom" textRotation="0" wrapText="true" indent="0" shrinkToFit="false"/>
      <protection locked="true" hidden="false"/>
    </xf>
    <xf numFmtId="164" fontId="47" fillId="27" borderId="20" xfId="69" applyFont="true" applyBorder="true" applyAlignment="true" applyProtection="false">
      <alignment horizontal="right" vertical="bottom" textRotation="0" wrapText="true" indent="0" shrinkToFit="false"/>
      <protection locked="true" hidden="false"/>
    </xf>
    <xf numFmtId="164" fontId="47" fillId="27" borderId="0" xfId="69" applyFont="true" applyBorder="true" applyAlignment="true" applyProtection="false">
      <alignment horizontal="right" vertical="bottom" textRotation="0" wrapText="true" indent="0" shrinkToFit="false"/>
      <protection locked="true" hidden="false"/>
    </xf>
    <xf numFmtId="164" fontId="47" fillId="27" borderId="13" xfId="69" applyFont="true" applyBorder="true" applyAlignment="true" applyProtection="false">
      <alignment horizontal="center" vertical="bottom" textRotation="0" wrapText="true" indent="0" shrinkToFit="false"/>
      <protection locked="true" hidden="false"/>
    </xf>
    <xf numFmtId="164" fontId="47" fillId="27" borderId="15" xfId="69" applyFont="true" applyBorder="true" applyAlignment="true" applyProtection="false">
      <alignment horizontal="right" vertical="bottom" textRotation="0" wrapText="true" indent="0" shrinkToFit="false"/>
      <protection locked="true" hidden="false"/>
    </xf>
    <xf numFmtId="164" fontId="47" fillId="27" borderId="13" xfId="69" applyFont="true" applyBorder="true" applyAlignment="true" applyProtection="false">
      <alignment horizontal="right" vertical="bottom" textRotation="0" wrapText="true" indent="0" shrinkToFit="false"/>
      <protection locked="true" hidden="false"/>
    </xf>
    <xf numFmtId="164" fontId="37" fillId="27" borderId="0" xfId="69" applyFont="true" applyBorder="false" applyAlignment="true" applyProtection="false">
      <alignment horizontal="general" vertical="bottom" textRotation="0" wrapText="false" indent="0" shrinkToFit="false"/>
      <protection locked="true" hidden="false"/>
    </xf>
    <xf numFmtId="164" fontId="38" fillId="27" borderId="20" xfId="69" applyFont="true" applyBorder="true" applyAlignment="true" applyProtection="false">
      <alignment horizontal="general" vertical="bottom" textRotation="0" wrapText="true" indent="0" shrinkToFit="false"/>
      <protection locked="true" hidden="false"/>
    </xf>
    <xf numFmtId="167" fontId="38" fillId="27" borderId="20" xfId="69" applyFont="true" applyBorder="true" applyAlignment="true" applyProtection="false">
      <alignment horizontal="general" vertical="bottom" textRotation="0" wrapText="true" indent="0" shrinkToFit="false"/>
      <protection locked="true" hidden="false"/>
    </xf>
    <xf numFmtId="167" fontId="38" fillId="27" borderId="0" xfId="69" applyFont="true" applyBorder="true" applyAlignment="true" applyProtection="false">
      <alignment horizontal="general" vertical="bottom" textRotation="0" wrapText="true" indent="0" shrinkToFit="false"/>
      <protection locked="true" hidden="false"/>
    </xf>
    <xf numFmtId="175" fontId="38" fillId="27" borderId="0" xfId="19" applyFont="true" applyBorder="true" applyAlignment="true" applyProtection="true">
      <alignment horizontal="general" vertical="bottom" textRotation="0" wrapText="true" indent="0" shrinkToFit="false"/>
      <protection locked="true" hidden="false"/>
    </xf>
    <xf numFmtId="175" fontId="38" fillId="27" borderId="17" xfId="19" applyFont="true" applyBorder="true" applyAlignment="true" applyProtection="true">
      <alignment horizontal="general" vertical="bottom" textRotation="0" wrapText="true" indent="0" shrinkToFit="false"/>
      <protection locked="true" hidden="false"/>
    </xf>
    <xf numFmtId="167" fontId="38" fillId="27" borderId="16" xfId="69" applyFont="true" applyBorder="true" applyAlignment="true" applyProtection="false">
      <alignment horizontal="general" vertical="bottom" textRotation="0" wrapText="true" indent="0" shrinkToFit="false"/>
      <protection locked="true" hidden="false"/>
    </xf>
    <xf numFmtId="167" fontId="38" fillId="27" borderId="20" xfId="69" applyFont="true" applyBorder="true" applyAlignment="false" applyProtection="false">
      <alignment horizontal="general" vertical="bottom" textRotation="0" wrapText="false" indent="0" shrinkToFit="false"/>
      <protection locked="true" hidden="false"/>
    </xf>
    <xf numFmtId="167" fontId="38" fillId="27" borderId="0" xfId="69" applyFont="true" applyBorder="true" applyAlignment="false" applyProtection="false">
      <alignment horizontal="general" vertical="bottom" textRotation="0" wrapText="false" indent="0" shrinkToFit="false"/>
      <protection locked="true" hidden="false"/>
    </xf>
    <xf numFmtId="167" fontId="38" fillId="27" borderId="13" xfId="69" applyFont="true" applyBorder="true" applyAlignment="false" applyProtection="false">
      <alignment horizontal="general" vertical="bottom" textRotation="0" wrapText="false" indent="0" shrinkToFit="false"/>
      <protection locked="true" hidden="false"/>
    </xf>
    <xf numFmtId="167" fontId="38" fillId="27" borderId="16" xfId="69" applyFont="true" applyBorder="true" applyAlignment="false" applyProtection="false">
      <alignment horizontal="general" vertical="bottom" textRotation="0" wrapText="false" indent="0" shrinkToFit="false"/>
      <protection locked="true" hidden="false"/>
    </xf>
    <xf numFmtId="167" fontId="38" fillId="27" borderId="23" xfId="69" applyFont="true" applyBorder="true" applyAlignment="false" applyProtection="false">
      <alignment horizontal="general" vertical="bottom" textRotation="0" wrapText="false" indent="0" shrinkToFit="false"/>
      <protection locked="true" hidden="false"/>
    </xf>
    <xf numFmtId="167" fontId="38" fillId="27" borderId="17" xfId="69" applyFont="true" applyBorder="true" applyAlignment="false" applyProtection="false">
      <alignment horizontal="general" vertical="bottom" textRotation="0" wrapText="false" indent="0" shrinkToFit="false"/>
      <protection locked="true" hidden="false"/>
    </xf>
    <xf numFmtId="175" fontId="60" fillId="27" borderId="17" xfId="19" applyFont="true" applyBorder="true" applyAlignment="true" applyProtection="true">
      <alignment horizontal="general" vertical="bottom" textRotation="0" wrapText="false" indent="0" shrinkToFit="false"/>
      <protection locked="true" hidden="false"/>
    </xf>
    <xf numFmtId="175" fontId="37" fillId="27" borderId="0" xfId="19" applyFont="true" applyBorder="true" applyAlignment="true" applyProtection="true">
      <alignment horizontal="general" vertical="bottom" textRotation="0" wrapText="false" indent="0" shrinkToFit="false"/>
      <protection locked="true" hidden="false"/>
    </xf>
    <xf numFmtId="175" fontId="38" fillId="27" borderId="13" xfId="19" applyFont="true" applyBorder="true" applyAlignment="true" applyProtection="true">
      <alignment horizontal="general" vertical="bottom" textRotation="0" wrapText="true" indent="0" shrinkToFit="false"/>
      <protection locked="true" hidden="false"/>
    </xf>
    <xf numFmtId="175" fontId="60" fillId="27" borderId="13" xfId="19" applyFont="true" applyBorder="true" applyAlignment="true" applyProtection="true">
      <alignment horizontal="general" vertical="bottom" textRotation="0" wrapText="false" indent="0" shrinkToFit="false"/>
      <protection locked="true" hidden="false"/>
    </xf>
    <xf numFmtId="167" fontId="37" fillId="27" borderId="0" xfId="69" applyFont="true" applyBorder="true" applyAlignment="true" applyProtection="false">
      <alignment horizontal="general" vertical="bottom" textRotation="0" wrapText="false" indent="0" shrinkToFit="false"/>
      <protection locked="true" hidden="false"/>
    </xf>
    <xf numFmtId="164" fontId="38" fillId="27" borderId="20" xfId="69" applyFont="true" applyBorder="true" applyAlignment="false" applyProtection="false">
      <alignment horizontal="general" vertical="bottom" textRotation="0" wrapText="false" indent="0" shrinkToFit="false"/>
      <protection locked="true" hidden="false"/>
    </xf>
    <xf numFmtId="164" fontId="47" fillId="27" borderId="20" xfId="69" applyFont="true" applyBorder="true" applyAlignment="false" applyProtection="false">
      <alignment horizontal="general" vertical="bottom" textRotation="0" wrapText="false" indent="0" shrinkToFit="false"/>
      <protection locked="true" hidden="false"/>
    </xf>
    <xf numFmtId="167" fontId="47" fillId="27" borderId="20" xfId="69" applyFont="true" applyBorder="true" applyAlignment="false" applyProtection="false">
      <alignment horizontal="general" vertical="bottom" textRotation="0" wrapText="false" indent="0" shrinkToFit="false"/>
      <protection locked="true" hidden="false"/>
    </xf>
    <xf numFmtId="167" fontId="47" fillId="27" borderId="0" xfId="69" applyFont="true" applyBorder="true" applyAlignment="false" applyProtection="false">
      <alignment horizontal="general" vertical="bottom" textRotation="0" wrapText="false" indent="0" shrinkToFit="false"/>
      <protection locked="true" hidden="false"/>
    </xf>
    <xf numFmtId="167" fontId="47" fillId="27" borderId="13" xfId="69" applyFont="true" applyBorder="true" applyAlignment="false" applyProtection="false">
      <alignment horizontal="general" vertical="bottom" textRotation="0" wrapText="false" indent="0" shrinkToFit="false"/>
      <protection locked="true" hidden="false"/>
    </xf>
    <xf numFmtId="175" fontId="61" fillId="27" borderId="13" xfId="19" applyFont="true" applyBorder="true" applyAlignment="true" applyProtection="true">
      <alignment horizontal="general" vertical="bottom" textRotation="0" wrapText="false" indent="0" shrinkToFit="false"/>
      <protection locked="true" hidden="false"/>
    </xf>
    <xf numFmtId="167" fontId="60" fillId="27" borderId="0" xfId="69" applyFont="true" applyBorder="true" applyAlignment="false" applyProtection="false">
      <alignment horizontal="general" vertical="bottom" textRotation="0" wrapText="false" indent="0" shrinkToFit="false"/>
      <protection locked="true" hidden="false"/>
    </xf>
    <xf numFmtId="167" fontId="38" fillId="27" borderId="20" xfId="69" applyFont="true" applyBorder="true" applyAlignment="true" applyProtection="false">
      <alignment horizontal="right" vertical="bottom" textRotation="0" wrapText="false" indent="0" shrinkToFit="false"/>
      <protection locked="true" hidden="false"/>
    </xf>
    <xf numFmtId="167" fontId="38" fillId="27" borderId="0" xfId="69" applyFont="true" applyBorder="true" applyAlignment="true" applyProtection="false">
      <alignment horizontal="right" vertical="bottom" textRotation="0" wrapText="false" indent="0" shrinkToFit="false"/>
      <protection locked="true" hidden="false"/>
    </xf>
    <xf numFmtId="164" fontId="47" fillId="27" borderId="24" xfId="69" applyFont="true" applyBorder="true" applyAlignment="false" applyProtection="false">
      <alignment horizontal="general" vertical="bottom" textRotation="0" wrapText="false" indent="0" shrinkToFit="false"/>
      <protection locked="true" hidden="false"/>
    </xf>
    <xf numFmtId="167" fontId="47" fillId="27" borderId="24" xfId="69" applyFont="true" applyBorder="true" applyAlignment="false" applyProtection="false">
      <alignment horizontal="general" vertical="bottom" textRotation="0" wrapText="false" indent="0" shrinkToFit="false"/>
      <protection locked="true" hidden="false"/>
    </xf>
    <xf numFmtId="167" fontId="47" fillId="27" borderId="11" xfId="69" applyFont="true" applyBorder="true" applyAlignment="false" applyProtection="false">
      <alignment horizontal="general" vertical="bottom" textRotation="0" wrapText="false" indent="0" shrinkToFit="false"/>
      <protection locked="true" hidden="false"/>
    </xf>
    <xf numFmtId="175" fontId="38" fillId="27" borderId="11" xfId="19" applyFont="true" applyBorder="true" applyAlignment="true" applyProtection="true">
      <alignment horizontal="general" vertical="bottom" textRotation="0" wrapText="true" indent="0" shrinkToFit="false"/>
      <protection locked="true" hidden="false"/>
    </xf>
    <xf numFmtId="175" fontId="38" fillId="27" borderId="19" xfId="19" applyFont="true" applyBorder="true" applyAlignment="true" applyProtection="true">
      <alignment horizontal="general" vertical="bottom" textRotation="0" wrapText="true" indent="0" shrinkToFit="false"/>
      <protection locked="true" hidden="false"/>
    </xf>
    <xf numFmtId="167" fontId="47" fillId="27" borderId="19" xfId="69" applyFont="true" applyBorder="true" applyAlignment="false" applyProtection="false">
      <alignment horizontal="general" vertical="bottom" textRotation="0" wrapText="false" indent="0" shrinkToFit="false"/>
      <protection locked="true" hidden="false"/>
    </xf>
    <xf numFmtId="175" fontId="61" fillId="27" borderId="19" xfId="19" applyFont="true" applyBorder="true" applyAlignment="true" applyProtection="true">
      <alignment horizontal="general" vertical="bottom" textRotation="0" wrapText="false" indent="0" shrinkToFit="false"/>
      <protection locked="true" hidden="false"/>
    </xf>
    <xf numFmtId="164" fontId="38" fillId="27" borderId="20" xfId="69" applyFont="true" applyBorder="true" applyAlignment="true" applyProtection="false">
      <alignment horizontal="left" vertical="bottom" textRotation="0" wrapText="false" indent="0" shrinkToFit="false"/>
      <protection locked="true" hidden="false"/>
    </xf>
    <xf numFmtId="164" fontId="38" fillId="27" borderId="0" xfId="69" applyFont="true" applyBorder="true" applyAlignment="true" applyProtection="false">
      <alignment horizontal="left" vertical="bottom" textRotation="0" wrapText="false" indent="0" shrinkToFit="false"/>
      <protection locked="true" hidden="false"/>
    </xf>
    <xf numFmtId="167" fontId="63" fillId="27" borderId="20" xfId="69" applyFont="true" applyBorder="true" applyAlignment="false" applyProtection="false">
      <alignment horizontal="general" vertical="bottom" textRotation="0" wrapText="false" indent="0" shrinkToFit="false"/>
      <protection locked="true" hidden="false"/>
    </xf>
    <xf numFmtId="167" fontId="63" fillId="27" borderId="0" xfId="69" applyFont="true" applyBorder="true" applyAlignment="false" applyProtection="false">
      <alignment horizontal="general" vertical="bottom" textRotation="0" wrapText="false" indent="0" shrinkToFit="false"/>
      <protection locked="true" hidden="false"/>
    </xf>
    <xf numFmtId="167" fontId="63" fillId="27" borderId="13" xfId="69" applyFont="true" applyBorder="true" applyAlignment="false" applyProtection="false">
      <alignment horizontal="general" vertical="bottom" textRotation="0" wrapText="false" indent="0" shrinkToFit="false"/>
      <protection locked="true" hidden="false"/>
    </xf>
    <xf numFmtId="176" fontId="63" fillId="27" borderId="13" xfId="19" applyFont="true" applyBorder="true" applyAlignment="true" applyProtection="true">
      <alignment horizontal="general" vertical="bottom" textRotation="0" wrapText="false" indent="0" shrinkToFit="false"/>
      <protection locked="true" hidden="false"/>
    </xf>
    <xf numFmtId="164" fontId="37" fillId="27" borderId="0" xfId="69" applyFont="true" applyBorder="true" applyAlignment="true" applyProtection="false">
      <alignment horizontal="general" vertical="bottom" textRotation="0" wrapText="false" indent="0" shrinkToFit="false"/>
      <protection locked="true" hidden="false"/>
    </xf>
    <xf numFmtId="164" fontId="47" fillId="27" borderId="0" xfId="69" applyFont="true" applyBorder="true" applyAlignment="false" applyProtection="false">
      <alignment horizontal="general" vertical="bottom" textRotation="0" wrapText="false" indent="0" shrinkToFit="false"/>
      <protection locked="true" hidden="false"/>
    </xf>
    <xf numFmtId="167" fontId="64" fillId="27" borderId="20" xfId="69" applyFont="true" applyBorder="true" applyAlignment="false" applyProtection="false">
      <alignment horizontal="general" vertical="bottom" textRotation="0" wrapText="false" indent="0" shrinkToFit="false"/>
      <protection locked="true" hidden="false"/>
    </xf>
    <xf numFmtId="167" fontId="64" fillId="27" borderId="0" xfId="69" applyFont="true" applyBorder="true" applyAlignment="false" applyProtection="false">
      <alignment horizontal="general" vertical="bottom" textRotation="0" wrapText="false" indent="0" shrinkToFit="false"/>
      <protection locked="true" hidden="false"/>
    </xf>
    <xf numFmtId="167" fontId="64" fillId="27" borderId="13" xfId="69" applyFont="true" applyBorder="true" applyAlignment="false" applyProtection="false">
      <alignment horizontal="general" vertical="bottom" textRotation="0" wrapText="false" indent="0" shrinkToFit="false"/>
      <protection locked="true" hidden="false"/>
    </xf>
    <xf numFmtId="175" fontId="63" fillId="27" borderId="13" xfId="19" applyFont="true" applyBorder="true" applyAlignment="true" applyProtection="true">
      <alignment horizontal="right" vertical="bottom" textRotation="0" wrapText="false" indent="0" shrinkToFit="false"/>
      <protection locked="true" hidden="false"/>
    </xf>
    <xf numFmtId="176" fontId="38" fillId="27" borderId="20" xfId="69" applyFont="true" applyBorder="true" applyAlignment="false" applyProtection="false">
      <alignment horizontal="general" vertical="bottom" textRotation="0" wrapText="false" indent="0" shrinkToFit="false"/>
      <protection locked="true" hidden="false"/>
    </xf>
    <xf numFmtId="176" fontId="38" fillId="27" borderId="0" xfId="69" applyFont="true" applyBorder="true" applyAlignment="false" applyProtection="false">
      <alignment horizontal="general" vertical="bottom" textRotation="0" wrapText="false" indent="0" shrinkToFit="false"/>
      <protection locked="true" hidden="false"/>
    </xf>
    <xf numFmtId="176" fontId="38" fillId="27" borderId="0" xfId="19" applyFont="true" applyBorder="true" applyAlignment="true" applyProtection="true">
      <alignment horizontal="general" vertical="bottom" textRotation="0" wrapText="false" indent="0" shrinkToFit="false"/>
      <protection locked="true" hidden="false"/>
    </xf>
    <xf numFmtId="176" fontId="38" fillId="27" borderId="13" xfId="69" applyFont="true" applyBorder="true" applyAlignment="false" applyProtection="false">
      <alignment horizontal="general" vertical="bottom" textRotation="0" wrapText="false" indent="0" shrinkToFit="false"/>
      <protection locked="true" hidden="false"/>
    </xf>
    <xf numFmtId="175" fontId="38" fillId="27" borderId="13" xfId="19" applyFont="true" applyBorder="true" applyAlignment="true" applyProtection="true">
      <alignment horizontal="general" vertical="bottom" textRotation="0" wrapText="false" indent="0" shrinkToFit="false"/>
      <protection locked="true" hidden="false"/>
    </xf>
    <xf numFmtId="164" fontId="35" fillId="27" borderId="0" xfId="69" applyFont="true" applyBorder="false" applyAlignment="true" applyProtection="false">
      <alignment horizontal="general" vertical="bottom" textRotation="0" wrapText="false" indent="0" shrinkToFit="false"/>
      <protection locked="true" hidden="false"/>
    </xf>
    <xf numFmtId="175" fontId="63" fillId="27" borderId="0" xfId="19" applyFont="true" applyBorder="true" applyAlignment="true" applyProtection="true">
      <alignment horizontal="general" vertical="bottom" textRotation="0" wrapText="false" indent="0" shrinkToFit="false"/>
      <protection locked="true" hidden="false"/>
    </xf>
    <xf numFmtId="164" fontId="35" fillId="27" borderId="0" xfId="69" applyFont="true" applyBorder="true" applyAlignment="true" applyProtection="false">
      <alignment horizontal="general" vertical="bottom" textRotation="0" wrapText="false" indent="0" shrinkToFit="false"/>
      <protection locked="true" hidden="false"/>
    </xf>
    <xf numFmtId="176" fontId="47" fillId="27" borderId="20" xfId="69" applyFont="true" applyBorder="true" applyAlignment="false" applyProtection="false">
      <alignment horizontal="general" vertical="bottom" textRotation="0" wrapText="false" indent="0" shrinkToFit="false"/>
      <protection locked="true" hidden="false"/>
    </xf>
    <xf numFmtId="176" fontId="47" fillId="27" borderId="0" xfId="69" applyFont="true" applyBorder="true" applyAlignment="false" applyProtection="false">
      <alignment horizontal="general" vertical="bottom" textRotation="0" wrapText="false" indent="0" shrinkToFit="false"/>
      <protection locked="true" hidden="false"/>
    </xf>
    <xf numFmtId="167" fontId="47" fillId="27" borderId="0" xfId="69" applyFont="true" applyBorder="true" applyAlignment="true" applyProtection="false">
      <alignment horizontal="general" vertical="bottom" textRotation="0" wrapText="true" indent="0" shrinkToFit="false"/>
      <protection locked="true" hidden="false"/>
    </xf>
    <xf numFmtId="175" fontId="47" fillId="27" borderId="13" xfId="19" applyFont="true" applyBorder="true" applyAlignment="true" applyProtection="true">
      <alignment horizontal="general" vertical="bottom" textRotation="0" wrapText="false" indent="0" shrinkToFit="false"/>
      <protection locked="true" hidden="false"/>
    </xf>
    <xf numFmtId="176" fontId="38" fillId="27" borderId="20" xfId="69" applyFont="true" applyBorder="true" applyAlignment="true" applyProtection="false">
      <alignment horizontal="general" vertical="bottom" textRotation="0" wrapText="false" indent="0" shrinkToFit="false"/>
      <protection locked="true" hidden="false"/>
    </xf>
    <xf numFmtId="176" fontId="38" fillId="27" borderId="0" xfId="69" applyFont="true" applyBorder="true" applyAlignment="true" applyProtection="false">
      <alignment horizontal="general" vertical="bottom" textRotation="0" wrapText="false" indent="0" shrinkToFit="false"/>
      <protection locked="true" hidden="false"/>
    </xf>
    <xf numFmtId="164" fontId="38" fillId="27" borderId="0" xfId="69" applyFont="true" applyBorder="true" applyAlignment="true" applyProtection="false">
      <alignment horizontal="general" vertical="bottom" textRotation="0" wrapText="false" indent="0" shrinkToFit="false"/>
      <protection locked="true" hidden="false"/>
    </xf>
    <xf numFmtId="175" fontId="35" fillId="27" borderId="0" xfId="19" applyFont="true" applyBorder="true" applyAlignment="true" applyProtection="true">
      <alignment horizontal="general" vertical="bottom" textRotation="0" wrapText="false" indent="0" shrinkToFit="false"/>
      <protection locked="true" hidden="false"/>
    </xf>
    <xf numFmtId="176" fontId="38" fillId="27" borderId="20" xfId="19" applyFont="true" applyBorder="true" applyAlignment="true" applyProtection="true">
      <alignment horizontal="general" vertical="bottom" textRotation="0" wrapText="false" indent="0" shrinkToFit="false"/>
      <protection locked="true" hidden="false"/>
    </xf>
    <xf numFmtId="176" fontId="61" fillId="27" borderId="20" xfId="69" applyFont="true" applyBorder="true" applyAlignment="false" applyProtection="false">
      <alignment horizontal="general" vertical="bottom" textRotation="0" wrapText="false" indent="0" shrinkToFit="false"/>
      <protection locked="true" hidden="false"/>
    </xf>
    <xf numFmtId="176" fontId="61" fillId="27" borderId="0" xfId="69" applyFont="true" applyBorder="true" applyAlignment="false" applyProtection="false">
      <alignment horizontal="general" vertical="bottom" textRotation="0" wrapText="false" indent="0" shrinkToFit="false"/>
      <protection locked="true" hidden="false"/>
    </xf>
    <xf numFmtId="167" fontId="47" fillId="27" borderId="0" xfId="69" applyFont="true" applyBorder="true" applyAlignment="true" applyProtection="false">
      <alignment horizontal="right" vertical="bottom" textRotation="0" wrapText="false" indent="0" shrinkToFit="false"/>
      <protection locked="true" hidden="false"/>
    </xf>
    <xf numFmtId="176" fontId="47" fillId="27" borderId="20" xfId="19" applyFont="true" applyBorder="true" applyAlignment="true" applyProtection="true">
      <alignment horizontal="general" vertical="bottom" textRotation="0" wrapText="false" indent="0" shrinkToFit="false"/>
      <protection locked="true" hidden="false"/>
    </xf>
    <xf numFmtId="176" fontId="47" fillId="27" borderId="0" xfId="19" applyFont="true" applyBorder="true" applyAlignment="true" applyProtection="true">
      <alignment horizontal="general" vertical="bottom" textRotation="0" wrapText="false" indent="0" shrinkToFit="false"/>
      <protection locked="true" hidden="false"/>
    </xf>
    <xf numFmtId="176" fontId="38" fillId="27" borderId="0" xfId="69" applyFont="true" applyBorder="false" applyAlignment="true" applyProtection="false">
      <alignment horizontal="general" vertical="bottom" textRotation="0" wrapText="false" indent="0" shrinkToFit="false"/>
      <protection locked="true" hidden="false"/>
    </xf>
    <xf numFmtId="164" fontId="60" fillId="27" borderId="20" xfId="69" applyFont="true" applyBorder="true" applyAlignment="false" applyProtection="false">
      <alignment horizontal="general" vertical="bottom" textRotation="0" wrapText="false" indent="0" shrinkToFit="false"/>
      <protection locked="true" hidden="false"/>
    </xf>
    <xf numFmtId="176" fontId="63" fillId="27" borderId="0" xfId="19" applyFont="true" applyBorder="true" applyAlignment="true" applyProtection="true">
      <alignment horizontal="general" vertical="bottom" textRotation="0" wrapText="false" indent="0" shrinkToFit="false"/>
      <protection locked="true" hidden="false"/>
    </xf>
    <xf numFmtId="167" fontId="38" fillId="27" borderId="0" xfId="69" applyFont="true" applyBorder="true" applyAlignment="false" applyProtection="true">
      <alignment horizontal="general" vertical="bottom" textRotation="0" wrapText="false" indent="0" shrinkToFit="false"/>
      <protection locked="false" hidden="false"/>
    </xf>
    <xf numFmtId="164" fontId="38" fillId="27" borderId="25" xfId="69" applyFont="true" applyBorder="true" applyAlignment="false" applyProtection="false">
      <alignment horizontal="general" vertical="bottom" textRotation="0" wrapText="false" indent="0" shrinkToFit="false"/>
      <protection locked="true" hidden="false"/>
    </xf>
    <xf numFmtId="167" fontId="38" fillId="27" borderId="18" xfId="69" applyFont="true" applyBorder="true" applyAlignment="true" applyProtection="false">
      <alignment horizontal="general" vertical="bottom" textRotation="0" wrapText="true" indent="0" shrinkToFit="false"/>
      <protection locked="true" hidden="false"/>
    </xf>
    <xf numFmtId="167" fontId="38" fillId="27" borderId="14" xfId="69" applyFont="true" applyBorder="true" applyAlignment="true" applyProtection="false">
      <alignment horizontal="general" vertical="bottom" textRotation="0" wrapText="true" indent="0" shrinkToFit="false"/>
      <protection locked="true" hidden="false"/>
    </xf>
    <xf numFmtId="175" fontId="38" fillId="27" borderId="14" xfId="19" applyFont="true" applyBorder="true" applyAlignment="true" applyProtection="true">
      <alignment horizontal="general" vertical="bottom" textRotation="0" wrapText="true" indent="0" shrinkToFit="false"/>
      <protection locked="true" hidden="false"/>
    </xf>
    <xf numFmtId="175" fontId="38" fillId="27" borderId="15" xfId="19" applyFont="true" applyBorder="true" applyAlignment="true" applyProtection="true">
      <alignment horizontal="general" vertical="bottom" textRotation="0" wrapText="true" indent="0" shrinkToFit="false"/>
      <protection locked="true" hidden="false"/>
    </xf>
    <xf numFmtId="167" fontId="38" fillId="27" borderId="14" xfId="69" applyFont="true" applyBorder="true" applyAlignment="false" applyProtection="false">
      <alignment horizontal="general" vertical="bottom" textRotation="0" wrapText="false" indent="0" shrinkToFit="false"/>
      <protection locked="true" hidden="false"/>
    </xf>
    <xf numFmtId="167" fontId="38" fillId="27" borderId="18" xfId="69" applyFont="true" applyBorder="true" applyAlignment="false" applyProtection="false">
      <alignment horizontal="general" vertical="bottom" textRotation="0" wrapText="false" indent="0" shrinkToFit="false"/>
      <protection locked="true" hidden="false"/>
    </xf>
    <xf numFmtId="167" fontId="38" fillId="27" borderId="15" xfId="69" applyFont="true" applyBorder="true" applyAlignment="false" applyProtection="false">
      <alignment horizontal="general" vertical="bottom" textRotation="0" wrapText="false" indent="0" shrinkToFit="false"/>
      <protection locked="true" hidden="false"/>
    </xf>
    <xf numFmtId="164" fontId="38" fillId="27" borderId="14" xfId="69" applyFont="true" applyBorder="true" applyAlignment="true" applyProtection="false">
      <alignment horizontal="general" vertical="bottom" textRotation="0" wrapText="false" indent="0" shrinkToFit="false"/>
      <protection locked="true" hidden="false"/>
    </xf>
    <xf numFmtId="176" fontId="38" fillId="27" borderId="14" xfId="19" applyFont="true" applyBorder="true" applyAlignment="true" applyProtection="true">
      <alignment horizontal="general" vertical="bottom" textRotation="0" wrapText="false" indent="0" shrinkToFit="false"/>
      <protection locked="true" hidden="false"/>
    </xf>
    <xf numFmtId="164" fontId="38" fillId="27" borderId="15" xfId="69" applyFont="true" applyBorder="true" applyAlignment="true" applyProtection="false">
      <alignment horizontal="general" vertical="bottom" textRotation="0" wrapText="false" indent="0" shrinkToFit="false"/>
      <protection locked="true" hidden="false"/>
    </xf>
    <xf numFmtId="176" fontId="38" fillId="27" borderId="18" xfId="19" applyFont="true" applyBorder="true" applyAlignment="true" applyProtection="true">
      <alignment horizontal="general" vertical="bottom" textRotation="0" wrapText="false" indent="0" shrinkToFit="false"/>
      <protection locked="true" hidden="false"/>
    </xf>
    <xf numFmtId="164" fontId="47" fillId="27" borderId="14" xfId="69" applyFont="true" applyBorder="true" applyAlignment="true" applyProtection="false">
      <alignment horizontal="general" vertical="bottom" textRotation="0" wrapText="false" indent="0" shrinkToFit="false"/>
      <protection locked="true" hidden="false"/>
    </xf>
    <xf numFmtId="175" fontId="38" fillId="27" borderId="15" xfId="19" applyFont="true" applyBorder="true" applyAlignment="true" applyProtection="true">
      <alignment horizontal="general" vertical="bottom" textRotation="0" wrapText="false" indent="0" shrinkToFit="false"/>
      <protection locked="true" hidden="false"/>
    </xf>
    <xf numFmtId="164" fontId="60" fillId="27" borderId="0" xfId="69" applyFont="true" applyBorder="true" applyAlignment="false" applyProtection="false">
      <alignment horizontal="general" vertical="bottom" textRotation="0" wrapText="false" indent="0" shrinkToFit="false"/>
      <protection locked="true" hidden="false"/>
    </xf>
    <xf numFmtId="164" fontId="38" fillId="27" borderId="0" xfId="69" applyFont="true" applyBorder="false" applyAlignment="true" applyProtection="false">
      <alignment horizontal="general" vertical="bottom" textRotation="0" wrapText="false" indent="0" shrinkToFit="false"/>
      <protection locked="true" hidden="false"/>
    </xf>
    <xf numFmtId="164" fontId="38" fillId="0" borderId="0" xfId="69" applyFont="true" applyBorder="false" applyAlignment="false" applyProtection="false">
      <alignment horizontal="general" vertical="bottom" textRotation="0" wrapText="false" indent="0" shrinkToFit="false"/>
      <protection locked="true" hidden="false"/>
    </xf>
    <xf numFmtId="164" fontId="65" fillId="27" borderId="0" xfId="69" applyFont="true" applyBorder="false" applyAlignment="true" applyProtection="false">
      <alignment horizontal="general" vertical="bottom" textRotation="0" wrapText="false" indent="0" shrinkToFit="false"/>
      <protection locked="true" hidden="false"/>
    </xf>
    <xf numFmtId="164" fontId="62" fillId="0" borderId="0" xfId="69" applyFont="true" applyBorder="false" applyAlignment="false" applyProtection="false">
      <alignment horizontal="general" vertical="bottom" textRotation="0" wrapText="false" indent="0" shrinkToFit="false"/>
      <protection locked="true" hidden="false"/>
    </xf>
    <xf numFmtId="164" fontId="46" fillId="27" borderId="0" xfId="69" applyFont="true" applyBorder="true" applyAlignment="false" applyProtection="false">
      <alignment horizontal="general" vertical="bottom" textRotation="0" wrapText="false" indent="0" shrinkToFit="false"/>
      <protection locked="true" hidden="false"/>
    </xf>
    <xf numFmtId="164" fontId="40" fillId="27" borderId="0" xfId="69" applyFont="true" applyBorder="true" applyAlignment="true" applyProtection="false">
      <alignment horizontal="left" vertical="bottom" textRotation="0" wrapText="false" indent="0" shrinkToFit="false"/>
      <protection locked="true" hidden="false"/>
    </xf>
    <xf numFmtId="164" fontId="19" fillId="27" borderId="23" xfId="68" applyFont="false" applyBorder="true" applyAlignment="false" applyProtection="false">
      <alignment horizontal="general" vertical="bottom" textRotation="0" wrapText="false" indent="0" shrinkToFit="false"/>
      <protection locked="true" hidden="false"/>
    </xf>
    <xf numFmtId="164" fontId="19" fillId="27" borderId="16" xfId="68" applyFont="false" applyBorder="true" applyAlignment="false" applyProtection="false">
      <alignment horizontal="general" vertical="bottom" textRotation="0" wrapText="false" indent="0" shrinkToFit="false"/>
      <protection locked="true" hidden="false"/>
    </xf>
    <xf numFmtId="164" fontId="19" fillId="27" borderId="17" xfId="68" applyFont="false" applyBorder="true" applyAlignment="false" applyProtection="false">
      <alignment horizontal="general" vertical="bottom" textRotation="0" wrapText="false" indent="0" shrinkToFit="false"/>
      <protection locked="true" hidden="false"/>
    </xf>
    <xf numFmtId="164" fontId="19" fillId="27" borderId="20" xfId="68" applyFont="false" applyBorder="true" applyAlignment="false" applyProtection="false">
      <alignment horizontal="general" vertical="bottom" textRotation="0" wrapText="false" indent="0" shrinkToFit="false"/>
      <protection locked="true" hidden="false"/>
    </xf>
    <xf numFmtId="164" fontId="19" fillId="27" borderId="0" xfId="68" applyFont="false" applyBorder="true" applyAlignment="false" applyProtection="false">
      <alignment horizontal="general" vertical="bottom" textRotation="0" wrapText="false" indent="0" shrinkToFit="false"/>
      <protection locked="true" hidden="false"/>
    </xf>
    <xf numFmtId="164" fontId="19" fillId="27" borderId="13" xfId="68" applyFont="false" applyBorder="true" applyAlignment="false" applyProtection="false">
      <alignment horizontal="general" vertical="bottom" textRotation="0" wrapText="false" indent="0" shrinkToFit="false"/>
      <protection locked="true" hidden="false"/>
    </xf>
    <xf numFmtId="164" fontId="19" fillId="27" borderId="0" xfId="68" applyFont="true" applyBorder="true" applyAlignment="true" applyProtection="false">
      <alignment horizontal="center" vertical="bottom" textRotation="0" wrapText="false" indent="0" shrinkToFit="false"/>
      <protection locked="true" hidden="false"/>
    </xf>
    <xf numFmtId="164" fontId="66" fillId="27" borderId="0" xfId="68" applyFont="true" applyBorder="true" applyAlignment="true" applyProtection="false">
      <alignment horizontal="left" vertical="bottom" textRotation="0" wrapText="false" indent="0" shrinkToFit="false"/>
      <protection locked="true" hidden="false"/>
    </xf>
    <xf numFmtId="164" fontId="19" fillId="27" borderId="13" xfId="68" applyFont="false" applyBorder="true" applyAlignment="true" applyProtection="false">
      <alignment horizontal="center" vertical="bottom" textRotation="0" wrapText="false" indent="0" shrinkToFit="false"/>
      <protection locked="true" hidden="false"/>
    </xf>
    <xf numFmtId="164" fontId="46" fillId="27" borderId="20" xfId="68" applyFont="true" applyBorder="true" applyAlignment="true" applyProtection="false">
      <alignment horizontal="right" vertical="bottom" textRotation="0" wrapText="false" indent="0" shrinkToFit="false"/>
      <protection locked="true" hidden="false"/>
    </xf>
    <xf numFmtId="164" fontId="46" fillId="27" borderId="0" xfId="68" applyFont="true" applyBorder="true" applyAlignment="true" applyProtection="false">
      <alignment horizontal="right" vertical="bottom" textRotation="0" wrapText="false" indent="0" shrinkToFit="false"/>
      <protection locked="true" hidden="false"/>
    </xf>
    <xf numFmtId="164" fontId="46" fillId="27" borderId="13" xfId="68" applyFont="true" applyBorder="true" applyAlignment="true" applyProtection="false">
      <alignment horizontal="right" vertical="bottom" textRotation="0" wrapText="false" indent="0" shrinkToFit="false"/>
      <protection locked="true" hidden="false"/>
    </xf>
    <xf numFmtId="164" fontId="19" fillId="27" borderId="13" xfId="68" applyFont="false" applyBorder="true" applyAlignment="true" applyProtection="false">
      <alignment horizontal="right" vertical="bottom" textRotation="0" wrapText="false" indent="0" shrinkToFit="false"/>
      <protection locked="true" hidden="false"/>
    </xf>
    <xf numFmtId="164" fontId="19" fillId="27" borderId="14" xfId="68" applyFont="true" applyBorder="true" applyAlignment="false" applyProtection="false">
      <alignment horizontal="general" vertical="bottom" textRotation="0" wrapText="false" indent="0" shrinkToFit="false"/>
      <protection locked="true" hidden="false"/>
    </xf>
    <xf numFmtId="164" fontId="46" fillId="27" borderId="18" xfId="68" applyFont="true" applyBorder="true" applyAlignment="true" applyProtection="false">
      <alignment horizontal="right" vertical="bottom" textRotation="0" wrapText="false" indent="0" shrinkToFit="false"/>
      <protection locked="true" hidden="false"/>
    </xf>
    <xf numFmtId="164" fontId="46" fillId="27" borderId="14" xfId="68" applyFont="true" applyBorder="true" applyAlignment="true" applyProtection="false">
      <alignment horizontal="right" vertical="bottom" textRotation="0" wrapText="false" indent="0" shrinkToFit="false"/>
      <protection locked="true" hidden="false"/>
    </xf>
    <xf numFmtId="164" fontId="46" fillId="27" borderId="15" xfId="68" applyFont="true" applyBorder="true" applyAlignment="true" applyProtection="false">
      <alignment horizontal="right" vertical="bottom" textRotation="0" wrapText="false" indent="0" shrinkToFit="false"/>
      <protection locked="true" hidden="false"/>
    </xf>
    <xf numFmtId="164" fontId="66" fillId="27" borderId="14" xfId="68" applyFont="true" applyBorder="true" applyAlignment="true" applyProtection="false">
      <alignment horizontal="left" vertical="bottom" textRotation="0" wrapText="false" indent="0" shrinkToFit="false"/>
      <protection locked="true" hidden="false"/>
    </xf>
    <xf numFmtId="164" fontId="37" fillId="27" borderId="0" xfId="68" applyFont="true" applyBorder="true" applyAlignment="false" applyProtection="false">
      <alignment horizontal="general" vertical="bottom" textRotation="0" wrapText="false" indent="0" shrinkToFit="false"/>
      <protection locked="true" hidden="false"/>
    </xf>
    <xf numFmtId="167" fontId="37" fillId="27" borderId="20" xfId="68" applyFont="true" applyBorder="true" applyAlignment="true" applyProtection="false">
      <alignment horizontal="right" vertical="bottom" textRotation="0" wrapText="false" indent="0" shrinkToFit="false"/>
      <protection locked="true" hidden="false"/>
    </xf>
    <xf numFmtId="167" fontId="37" fillId="27" borderId="0" xfId="68" applyFont="true" applyBorder="true" applyAlignment="false" applyProtection="false">
      <alignment horizontal="general" vertical="bottom" textRotation="0" wrapText="false" indent="0" shrinkToFit="false"/>
      <protection locked="true" hidden="false"/>
    </xf>
    <xf numFmtId="176" fontId="19" fillId="27" borderId="13" xfId="68" applyFont="false" applyBorder="true" applyAlignment="false" applyProtection="false">
      <alignment horizontal="general" vertical="bottom" textRotation="0" wrapText="false" indent="0" shrinkToFit="false"/>
      <protection locked="true" hidden="false"/>
    </xf>
    <xf numFmtId="176" fontId="19" fillId="27" borderId="0" xfId="68" applyFont="false" applyBorder="true" applyAlignment="false" applyProtection="false">
      <alignment horizontal="general" vertical="bottom" textRotation="0" wrapText="false" indent="0" shrinkToFit="false"/>
      <protection locked="true" hidden="false"/>
    </xf>
    <xf numFmtId="175" fontId="46" fillId="27" borderId="0" xfId="19" applyFont="true" applyBorder="true" applyAlignment="true" applyProtection="true">
      <alignment horizontal="general" vertical="bottom" textRotation="0" wrapText="false" indent="0" shrinkToFit="false"/>
      <protection locked="true" hidden="false"/>
    </xf>
    <xf numFmtId="175" fontId="66" fillId="27" borderId="0" xfId="19" applyFont="true" applyBorder="true" applyAlignment="true" applyProtection="true">
      <alignment horizontal="general" vertical="bottom" textRotation="0" wrapText="false" indent="0" shrinkToFit="false"/>
      <protection locked="true" hidden="false"/>
    </xf>
    <xf numFmtId="164" fontId="35" fillId="27" borderId="0" xfId="68" applyFont="true" applyBorder="true" applyAlignment="false" applyProtection="false">
      <alignment horizontal="general" vertical="bottom" textRotation="0" wrapText="false" indent="0" shrinkToFit="false"/>
      <protection locked="true" hidden="false"/>
    </xf>
    <xf numFmtId="167" fontId="35" fillId="27" borderId="20" xfId="68" applyFont="true" applyBorder="true" applyAlignment="true" applyProtection="false">
      <alignment horizontal="right" vertical="bottom" textRotation="0" wrapText="false" indent="0" shrinkToFit="false"/>
      <protection locked="true" hidden="false"/>
    </xf>
    <xf numFmtId="167" fontId="35" fillId="27" borderId="0" xfId="68" applyFont="true" applyBorder="true" applyAlignment="false" applyProtection="false">
      <alignment horizontal="general" vertical="bottom" textRotation="0" wrapText="false" indent="0" shrinkToFit="false"/>
      <protection locked="true" hidden="false"/>
    </xf>
    <xf numFmtId="164" fontId="35" fillId="27" borderId="13" xfId="68" applyFont="true" applyBorder="true" applyAlignment="false" applyProtection="false">
      <alignment horizontal="general" vertical="bottom" textRotation="0" wrapText="false" indent="0" shrinkToFit="false"/>
      <protection locked="true" hidden="false"/>
    </xf>
    <xf numFmtId="175" fontId="67" fillId="27" borderId="0" xfId="19" applyFont="true" applyBorder="true" applyAlignment="true" applyProtection="true">
      <alignment horizontal="general" vertical="bottom" textRotation="0" wrapText="false" indent="0" shrinkToFit="false"/>
      <protection locked="true" hidden="false"/>
    </xf>
    <xf numFmtId="175" fontId="68" fillId="27" borderId="0" xfId="19" applyFont="true" applyBorder="true" applyAlignment="true" applyProtection="true">
      <alignment horizontal="general" vertical="bottom" textRotation="0" wrapText="false" indent="0" shrinkToFit="false"/>
      <protection locked="true" hidden="false"/>
    </xf>
    <xf numFmtId="167" fontId="46" fillId="27" borderId="0" xfId="69" applyFont="true" applyBorder="true" applyAlignment="false" applyProtection="false">
      <alignment horizontal="general" vertical="bottom" textRotation="0" wrapText="false" indent="0" shrinkToFit="false"/>
      <protection locked="true" hidden="false"/>
    </xf>
    <xf numFmtId="175" fontId="46" fillId="27" borderId="0" xfId="19" applyFont="true" applyBorder="true" applyAlignment="true" applyProtection="true">
      <alignment horizontal="right" vertical="bottom" textRotation="0" wrapText="false" indent="0" shrinkToFit="false"/>
      <protection locked="true" hidden="false"/>
    </xf>
    <xf numFmtId="164" fontId="35" fillId="27" borderId="14" xfId="68" applyFont="true" applyBorder="true" applyAlignment="false" applyProtection="false">
      <alignment horizontal="general" vertical="bottom" textRotation="0" wrapText="false" indent="0" shrinkToFit="false"/>
      <protection locked="true" hidden="false"/>
    </xf>
    <xf numFmtId="167" fontId="35" fillId="27" borderId="18" xfId="68" applyFont="true" applyBorder="true" applyAlignment="true" applyProtection="false">
      <alignment horizontal="right" vertical="bottom" textRotation="0" wrapText="false" indent="0" shrinkToFit="false"/>
      <protection locked="true" hidden="false"/>
    </xf>
    <xf numFmtId="167" fontId="35" fillId="27" borderId="14" xfId="68" applyFont="true" applyBorder="true" applyAlignment="false" applyProtection="false">
      <alignment horizontal="general" vertical="bottom" textRotation="0" wrapText="false" indent="0" shrinkToFit="false"/>
      <protection locked="true" hidden="false"/>
    </xf>
    <xf numFmtId="164" fontId="35" fillId="27" borderId="15" xfId="68" applyFont="true" applyBorder="true" applyAlignment="false" applyProtection="false">
      <alignment horizontal="general" vertical="bottom" textRotation="0" wrapText="false" indent="0" shrinkToFit="false"/>
      <protection locked="true" hidden="false"/>
    </xf>
    <xf numFmtId="175" fontId="46" fillId="27" borderId="14" xfId="19" applyFont="true" applyBorder="true" applyAlignment="true" applyProtection="true">
      <alignment horizontal="general" vertical="bottom" textRotation="0" wrapText="false" indent="0" shrinkToFit="false"/>
      <protection locked="true" hidden="false"/>
    </xf>
    <xf numFmtId="175" fontId="66" fillId="27" borderId="14" xfId="19" applyFont="true" applyBorder="true" applyAlignment="true" applyProtection="true">
      <alignment horizontal="general" vertical="bottom" textRotation="0" wrapText="false" indent="0" shrinkToFit="false"/>
      <protection locked="true" hidden="false"/>
    </xf>
    <xf numFmtId="164" fontId="19" fillId="27" borderId="20" xfId="68" applyFont="false" applyBorder="true" applyAlignment="false" applyProtection="true">
      <alignment horizontal="general" vertical="bottom" textRotation="0" wrapText="false" indent="0" shrinkToFit="false"/>
      <protection locked="false" hidden="false"/>
    </xf>
    <xf numFmtId="164" fontId="37" fillId="27" borderId="0" xfId="68" applyFont="true" applyBorder="true" applyAlignment="false" applyProtection="true">
      <alignment horizontal="general" vertical="bottom" textRotation="0" wrapText="false" indent="0" shrinkToFit="false"/>
      <protection locked="false" hidden="false"/>
    </xf>
    <xf numFmtId="167" fontId="37" fillId="27" borderId="20" xfId="68" applyFont="true" applyBorder="true" applyAlignment="false" applyProtection="true">
      <alignment horizontal="general" vertical="bottom" textRotation="0" wrapText="false" indent="0" shrinkToFit="false"/>
      <protection locked="false" hidden="false"/>
    </xf>
    <xf numFmtId="167" fontId="37" fillId="27" borderId="0" xfId="68" applyFont="true" applyBorder="true" applyAlignment="false" applyProtection="true">
      <alignment horizontal="general" vertical="bottom" textRotation="0" wrapText="false" indent="0" shrinkToFit="false"/>
      <protection locked="false" hidden="false"/>
    </xf>
    <xf numFmtId="164" fontId="19" fillId="27" borderId="13" xfId="68" applyFont="false" applyBorder="true" applyAlignment="false" applyProtection="true">
      <alignment horizontal="general" vertical="bottom" textRotation="0" wrapText="false" indent="0" shrinkToFit="false"/>
      <protection locked="false" hidden="false"/>
    </xf>
    <xf numFmtId="164" fontId="19" fillId="27" borderId="0" xfId="68" applyFont="false" applyBorder="true" applyAlignment="false" applyProtection="true">
      <alignment horizontal="general" vertical="bottom" textRotation="0" wrapText="false" indent="0" shrinkToFit="false"/>
      <protection locked="false" hidden="false"/>
    </xf>
    <xf numFmtId="164" fontId="37" fillId="27" borderId="13" xfId="68" applyFont="true" applyBorder="true" applyAlignment="false" applyProtection="false">
      <alignment horizontal="general" vertical="bottom" textRotation="0" wrapText="false" indent="0" shrinkToFit="false"/>
      <protection locked="true" hidden="false"/>
    </xf>
    <xf numFmtId="164" fontId="37" fillId="27" borderId="14" xfId="68" applyFont="true" applyBorder="true" applyAlignment="false" applyProtection="true">
      <alignment horizontal="general" vertical="bottom" textRotation="0" wrapText="false" indent="0" shrinkToFit="false"/>
      <protection locked="false" hidden="false"/>
    </xf>
    <xf numFmtId="167" fontId="37" fillId="27" borderId="18" xfId="68" applyFont="true" applyBorder="true" applyAlignment="false" applyProtection="true">
      <alignment horizontal="general" vertical="bottom" textRotation="0" wrapText="false" indent="0" shrinkToFit="false"/>
      <protection locked="false" hidden="false"/>
    </xf>
    <xf numFmtId="167" fontId="37" fillId="27" borderId="14" xfId="68" applyFont="true" applyBorder="true" applyAlignment="false" applyProtection="true">
      <alignment horizontal="general" vertical="bottom" textRotation="0" wrapText="false" indent="0" shrinkToFit="false"/>
      <protection locked="false" hidden="false"/>
    </xf>
    <xf numFmtId="164" fontId="19" fillId="27" borderId="15" xfId="68" applyFont="false" applyBorder="true" applyAlignment="false" applyProtection="true">
      <alignment horizontal="general" vertical="bottom" textRotation="0" wrapText="false" indent="0" shrinkToFit="false"/>
      <protection locked="false" hidden="false"/>
    </xf>
    <xf numFmtId="164" fontId="19" fillId="27" borderId="14" xfId="68" applyFont="false" applyBorder="true" applyAlignment="false" applyProtection="true">
      <alignment horizontal="general" vertical="bottom" textRotation="0" wrapText="false" indent="0" shrinkToFit="false"/>
      <protection locked="false" hidden="false"/>
    </xf>
    <xf numFmtId="164" fontId="40" fillId="27" borderId="0" xfId="68" applyFont="true" applyBorder="true" applyAlignment="false" applyProtection="false">
      <alignment horizontal="general" vertical="bottom" textRotation="0" wrapText="false" indent="0" shrinkToFit="false"/>
      <protection locked="true" hidden="false"/>
    </xf>
    <xf numFmtId="164" fontId="37" fillId="27" borderId="23" xfId="68" applyFont="true" applyBorder="true" applyAlignment="false" applyProtection="false">
      <alignment horizontal="general" vertical="bottom" textRotation="0" wrapText="false" indent="0" shrinkToFit="false"/>
      <protection locked="true" hidden="false"/>
    </xf>
    <xf numFmtId="178" fontId="37" fillId="27" borderId="20" xfId="68" applyFont="true" applyBorder="true" applyAlignment="false" applyProtection="false">
      <alignment horizontal="general" vertical="bottom" textRotation="0" wrapText="false" indent="0" shrinkToFit="false"/>
      <protection locked="true" hidden="false"/>
    </xf>
    <xf numFmtId="178" fontId="37" fillId="27" borderId="0" xfId="68" applyFont="true" applyBorder="true" applyAlignment="false" applyProtection="false">
      <alignment horizontal="general" vertical="bottom" textRotation="0" wrapText="false" indent="0" shrinkToFit="false"/>
      <protection locked="true" hidden="false"/>
    </xf>
    <xf numFmtId="178" fontId="35" fillId="27" borderId="20" xfId="68" applyFont="true" applyBorder="true" applyAlignment="false" applyProtection="false">
      <alignment horizontal="general" vertical="bottom" textRotation="0" wrapText="false" indent="0" shrinkToFit="false"/>
      <protection locked="true" hidden="false"/>
    </xf>
    <xf numFmtId="178" fontId="35" fillId="27" borderId="0" xfId="68" applyFont="true" applyBorder="true" applyAlignment="false" applyProtection="false">
      <alignment horizontal="general" vertical="bottom" textRotation="0" wrapText="false" indent="0" shrinkToFit="false"/>
      <protection locked="true" hidden="false"/>
    </xf>
    <xf numFmtId="164" fontId="40" fillId="27" borderId="14" xfId="68" applyFont="true" applyBorder="true" applyAlignment="false" applyProtection="false">
      <alignment horizontal="general" vertical="bottom" textRotation="0" wrapText="false" indent="0" shrinkToFit="false"/>
      <protection locked="true" hidden="false"/>
    </xf>
    <xf numFmtId="178" fontId="35" fillId="27" borderId="18" xfId="68" applyFont="true" applyBorder="true" applyAlignment="false" applyProtection="false">
      <alignment horizontal="general" vertical="bottom" textRotation="0" wrapText="false" indent="0" shrinkToFit="false"/>
      <protection locked="true" hidden="false"/>
    </xf>
    <xf numFmtId="178" fontId="35" fillId="27" borderId="14" xfId="68" applyFont="true" applyBorder="true" applyAlignment="false" applyProtection="false">
      <alignment horizontal="general" vertical="bottom" textRotation="0" wrapText="false" indent="0" shrinkToFit="false"/>
      <protection locked="true" hidden="false"/>
    </xf>
    <xf numFmtId="175" fontId="67" fillId="27" borderId="14" xfId="19" applyFont="true" applyBorder="true" applyAlignment="true" applyProtection="true">
      <alignment horizontal="general" vertical="bottom" textRotation="0" wrapText="false" indent="0" shrinkToFit="false"/>
      <protection locked="true" hidden="false"/>
    </xf>
    <xf numFmtId="175" fontId="68" fillId="27" borderId="14" xfId="19" applyFont="true" applyBorder="true" applyAlignment="true" applyProtection="true">
      <alignment horizontal="general" vertical="bottom" textRotation="0" wrapText="false" indent="0" shrinkToFit="false"/>
      <protection locked="true" hidden="false"/>
    </xf>
    <xf numFmtId="164" fontId="37" fillId="27" borderId="20" xfId="68" applyFont="true" applyBorder="true" applyAlignment="false" applyProtection="false">
      <alignment horizontal="general" vertical="bottom" textRotation="0" wrapText="false" indent="0" shrinkToFit="false"/>
      <protection locked="true" hidden="false"/>
    </xf>
    <xf numFmtId="164" fontId="35" fillId="27" borderId="16" xfId="68" applyFont="true" applyBorder="true" applyAlignment="true" applyProtection="false">
      <alignment horizontal="general" vertical="bottom" textRotation="0" wrapText="false" indent="0" shrinkToFit="false"/>
      <protection locked="true" hidden="false"/>
    </xf>
    <xf numFmtId="164" fontId="69" fillId="27" borderId="0" xfId="68" applyFont="true" applyBorder="true" applyAlignment="false" applyProtection="false">
      <alignment horizontal="general" vertical="bottom" textRotation="0" wrapText="false" indent="0" shrinkToFit="false"/>
      <protection locked="true" hidden="false"/>
    </xf>
    <xf numFmtId="164" fontId="69" fillId="27" borderId="13" xfId="68" applyFont="true" applyBorder="true" applyAlignment="false" applyProtection="false">
      <alignment horizontal="general" vertical="bottom" textRotation="0" wrapText="false" indent="0" shrinkToFit="false"/>
      <protection locked="true" hidden="false"/>
    </xf>
    <xf numFmtId="181" fontId="37" fillId="27" borderId="20" xfId="68" applyFont="true" applyBorder="true" applyAlignment="false" applyProtection="false">
      <alignment horizontal="general" vertical="bottom" textRotation="0" wrapText="false" indent="0" shrinkToFit="false"/>
      <protection locked="true" hidden="false"/>
    </xf>
    <xf numFmtId="181" fontId="37" fillId="27" borderId="0" xfId="68" applyFont="true" applyBorder="true" applyAlignment="false" applyProtection="false">
      <alignment horizontal="general" vertical="bottom" textRotation="0" wrapText="false" indent="0" shrinkToFit="false"/>
      <protection locked="true" hidden="false"/>
    </xf>
    <xf numFmtId="164" fontId="70" fillId="27" borderId="0" xfId="68" applyFont="true" applyBorder="true" applyAlignment="false" applyProtection="false">
      <alignment horizontal="general" vertical="bottom" textRotation="0" wrapText="false" indent="0" shrinkToFit="false"/>
      <protection locked="true" hidden="false"/>
    </xf>
    <xf numFmtId="164" fontId="37" fillId="27" borderId="0" xfId="68" applyFont="true" applyBorder="true" applyAlignment="true" applyProtection="false">
      <alignment horizontal="right" vertical="bottom" textRotation="0" wrapText="false" indent="0" shrinkToFit="false"/>
      <protection locked="true" hidden="false"/>
    </xf>
    <xf numFmtId="164" fontId="37" fillId="27" borderId="0" xfId="68" applyFont="true" applyBorder="true" applyAlignment="true" applyProtection="false">
      <alignment horizontal="left" vertical="bottom" textRotation="0" wrapText="false" indent="0" shrinkToFit="false"/>
      <protection locked="true" hidden="false"/>
    </xf>
    <xf numFmtId="179" fontId="37" fillId="27" borderId="0" xfId="19" applyFont="true" applyBorder="true" applyAlignment="true" applyProtection="true">
      <alignment horizontal="general" vertical="bottom" textRotation="0" wrapText="false" indent="0" shrinkToFit="false"/>
      <protection locked="true" hidden="false"/>
    </xf>
    <xf numFmtId="179" fontId="71" fillId="27" borderId="0" xfId="68" applyFont="true" applyBorder="true" applyAlignment="false" applyProtection="false">
      <alignment horizontal="general" vertical="bottom" textRotation="0" wrapText="false" indent="0" shrinkToFit="false"/>
      <protection locked="true" hidden="false"/>
    </xf>
    <xf numFmtId="181" fontId="35" fillId="27" borderId="20" xfId="68" applyFont="true" applyBorder="true" applyAlignment="false" applyProtection="false">
      <alignment horizontal="general" vertical="bottom" textRotation="0" wrapText="false" indent="0" shrinkToFit="false"/>
      <protection locked="true" hidden="false"/>
    </xf>
    <xf numFmtId="181" fontId="35" fillId="27" borderId="0" xfId="68" applyFont="true" applyBorder="true" applyAlignment="false" applyProtection="false">
      <alignment horizontal="general" vertical="bottom" textRotation="0" wrapText="false" indent="0" shrinkToFit="false"/>
      <protection locked="true" hidden="false"/>
    </xf>
    <xf numFmtId="164" fontId="19" fillId="27" borderId="0" xfId="68" applyFont="true" applyBorder="true" applyAlignment="true" applyProtection="false">
      <alignment horizontal="left" vertical="bottom" textRotation="0" wrapText="false" indent="0" shrinkToFit="false"/>
      <protection locked="true" hidden="false"/>
    </xf>
    <xf numFmtId="164" fontId="37" fillId="27" borderId="18" xfId="62" applyFont="true" applyBorder="true" applyAlignment="false" applyProtection="false">
      <alignment horizontal="general" vertical="bottom" textRotation="0" wrapText="false" indent="0" shrinkToFit="false"/>
      <protection locked="true" hidden="false"/>
    </xf>
    <xf numFmtId="164" fontId="37" fillId="27" borderId="14" xfId="62" applyFont="true" applyBorder="true" applyAlignment="false" applyProtection="false">
      <alignment horizontal="general" vertical="bottom" textRotation="0" wrapText="false" indent="0" shrinkToFit="false"/>
      <protection locked="true" hidden="false"/>
    </xf>
    <xf numFmtId="179" fontId="37" fillId="27" borderId="14" xfId="69" applyFont="true" applyBorder="true" applyAlignment="false" applyProtection="false">
      <alignment horizontal="general" vertical="bottom" textRotation="0" wrapText="false" indent="0" shrinkToFit="false"/>
      <protection locked="true" hidden="false"/>
    </xf>
    <xf numFmtId="164" fontId="37" fillId="27" borderId="14" xfId="69" applyFont="true" applyBorder="true" applyAlignment="false" applyProtection="false">
      <alignment horizontal="general" vertical="bottom" textRotation="0" wrapText="false" indent="0" shrinkToFit="false"/>
      <protection locked="true" hidden="false"/>
    </xf>
    <xf numFmtId="164" fontId="46" fillId="27" borderId="14" xfId="69" applyFont="true" applyBorder="true" applyAlignment="false" applyProtection="false">
      <alignment horizontal="general" vertical="bottom" textRotation="0" wrapText="false" indent="0" shrinkToFit="false"/>
      <protection locked="true" hidden="false"/>
    </xf>
    <xf numFmtId="164" fontId="46" fillId="27" borderId="15" xfId="69" applyFont="true" applyBorder="true" applyAlignment="false" applyProtection="false">
      <alignment horizontal="general" vertical="bottom" textRotation="0" wrapText="false" indent="0" shrinkToFit="false"/>
      <protection locked="true" hidden="false"/>
    </xf>
    <xf numFmtId="187" fontId="46" fillId="27" borderId="0" xfId="19" applyFont="true" applyBorder="true" applyAlignment="true" applyProtection="true">
      <alignment horizontal="general" vertical="bottom" textRotation="0" wrapText="false" indent="0" shrinkToFit="false"/>
      <protection locked="true" hidden="false"/>
    </xf>
    <xf numFmtId="164" fontId="66" fillId="27" borderId="0" xfId="69" applyFont="true" applyBorder="true" applyAlignment="false" applyProtection="false">
      <alignment horizontal="general" vertical="bottom" textRotation="0" wrapText="false" indent="0" shrinkToFit="false"/>
      <protection locked="true" hidden="false"/>
    </xf>
    <xf numFmtId="164" fontId="46" fillId="27" borderId="0" xfId="69" applyFont="true" applyBorder="false" applyAlignment="true" applyProtection="false">
      <alignment horizontal="general" vertical="bottom" textRotation="0" wrapText="false" indent="0" shrinkToFit="false"/>
      <protection locked="true" hidden="false"/>
    </xf>
    <xf numFmtId="164" fontId="46" fillId="27" borderId="0" xfId="69" applyFont="true" applyBorder="true" applyAlignment="true" applyProtection="false">
      <alignment horizontal="general" vertical="bottom" textRotation="0" wrapText="false" indent="0" shrinkToFit="false"/>
      <protection locked="true" hidden="false"/>
    </xf>
    <xf numFmtId="164" fontId="40" fillId="27" borderId="0" xfId="69" applyFont="true" applyBorder="true" applyAlignment="true" applyProtection="false">
      <alignment horizontal="general" vertical="bottom" textRotation="0" wrapText="false" indent="0" shrinkToFit="false"/>
      <protection locked="true" hidden="false"/>
    </xf>
    <xf numFmtId="164" fontId="37" fillId="27" borderId="23" xfId="69" applyFont="true" applyBorder="true" applyAlignment="true" applyProtection="false">
      <alignment horizontal="general" vertical="bottom" textRotation="0" wrapText="false" indent="0" shrinkToFit="false"/>
      <protection locked="true" hidden="false"/>
    </xf>
    <xf numFmtId="164" fontId="37" fillId="27" borderId="16" xfId="69" applyFont="true" applyBorder="true" applyAlignment="true" applyProtection="false">
      <alignment horizontal="general" vertical="bottom" textRotation="0" wrapText="false" indent="0" shrinkToFit="false"/>
      <protection locked="true" hidden="false"/>
    </xf>
    <xf numFmtId="164" fontId="46" fillId="27" borderId="23" xfId="69" applyFont="true" applyBorder="true" applyAlignment="true" applyProtection="false">
      <alignment horizontal="general" vertical="bottom" textRotation="0" wrapText="false" indent="0" shrinkToFit="false"/>
      <protection locked="true" hidden="false"/>
    </xf>
    <xf numFmtId="164" fontId="46" fillId="27" borderId="17" xfId="69" applyFont="true" applyBorder="true" applyAlignment="true" applyProtection="false">
      <alignment horizontal="general" vertical="bottom" textRotation="0" wrapText="false" indent="0" shrinkToFit="false"/>
      <protection locked="true" hidden="false"/>
    </xf>
    <xf numFmtId="164" fontId="37" fillId="27" borderId="20" xfId="69" applyFont="true" applyBorder="true" applyAlignment="true" applyProtection="false">
      <alignment horizontal="general" vertical="bottom" textRotation="0" wrapText="false" indent="0" shrinkToFit="false"/>
      <protection locked="true" hidden="false"/>
    </xf>
    <xf numFmtId="164" fontId="37" fillId="27" borderId="13" xfId="69" applyFont="true" applyBorder="true" applyAlignment="true" applyProtection="false">
      <alignment horizontal="general" vertical="bottom" textRotation="0" wrapText="false" indent="0" shrinkToFit="false"/>
      <protection locked="true" hidden="false"/>
    </xf>
    <xf numFmtId="164" fontId="37" fillId="27" borderId="20" xfId="69" applyFont="true" applyBorder="true" applyAlignment="true" applyProtection="false">
      <alignment horizontal="center" vertical="bottom" textRotation="0" wrapText="true" indent="0" shrinkToFit="false"/>
      <protection locked="true" hidden="false"/>
    </xf>
    <xf numFmtId="164" fontId="37" fillId="27" borderId="0" xfId="69" applyFont="true" applyBorder="true" applyAlignment="true" applyProtection="false">
      <alignment horizontal="center" vertical="bottom" textRotation="0" wrapText="true" indent="0" shrinkToFit="false"/>
      <protection locked="true" hidden="false"/>
    </xf>
    <xf numFmtId="164" fontId="46" fillId="27" borderId="20" xfId="69" applyFont="true" applyBorder="true" applyAlignment="true" applyProtection="false">
      <alignment horizontal="general" vertical="bottom" textRotation="0" wrapText="false" indent="0" shrinkToFit="false"/>
      <protection locked="true" hidden="false"/>
    </xf>
    <xf numFmtId="164" fontId="46" fillId="27" borderId="13" xfId="69" applyFont="true" applyBorder="true" applyAlignment="true" applyProtection="false">
      <alignment horizontal="general" vertical="bottom" textRotation="0" wrapText="false" indent="0" shrinkToFit="false"/>
      <protection locked="true" hidden="false"/>
    </xf>
    <xf numFmtId="164" fontId="35" fillId="27" borderId="20" xfId="69" applyFont="true" applyBorder="true" applyAlignment="true" applyProtection="false">
      <alignment horizontal="center" vertical="bottom" textRotation="0" wrapText="true" indent="0" shrinkToFit="false"/>
      <protection locked="true" hidden="false"/>
    </xf>
    <xf numFmtId="164" fontId="35" fillId="27" borderId="0" xfId="69" applyFont="true" applyBorder="true" applyAlignment="true" applyProtection="false">
      <alignment horizontal="center" vertical="bottom" textRotation="0" wrapText="true" indent="0" shrinkToFit="false"/>
      <protection locked="true" hidden="false"/>
    </xf>
    <xf numFmtId="164" fontId="19" fillId="27" borderId="26" xfId="68" applyFont="true" applyBorder="true" applyAlignment="true" applyProtection="false">
      <alignment horizontal="center" vertical="bottom" textRotation="0" wrapText="false" indent="0" shrinkToFit="false"/>
      <protection locked="true" hidden="false"/>
    </xf>
    <xf numFmtId="164" fontId="35" fillId="27" borderId="20" xfId="69" applyFont="true" applyBorder="true" applyAlignment="true" applyProtection="false">
      <alignment horizontal="right" vertical="bottom" textRotation="0" wrapText="true" indent="0" shrinkToFit="false"/>
      <protection locked="true" hidden="false"/>
    </xf>
    <xf numFmtId="164" fontId="35" fillId="27" borderId="0" xfId="69" applyFont="true" applyBorder="true" applyAlignment="true" applyProtection="false">
      <alignment horizontal="right" vertical="bottom" textRotation="0" wrapText="true" indent="0" shrinkToFit="false"/>
      <protection locked="true" hidden="false"/>
    </xf>
    <xf numFmtId="164" fontId="37" fillId="27" borderId="14" xfId="69" applyFont="true" applyBorder="true" applyAlignment="true" applyProtection="false">
      <alignment horizontal="general" vertical="bottom" textRotation="0" wrapText="false" indent="0" shrinkToFit="false"/>
      <protection locked="true" hidden="false"/>
    </xf>
    <xf numFmtId="164" fontId="35" fillId="27" borderId="18" xfId="69" applyFont="true" applyBorder="true" applyAlignment="true" applyProtection="false">
      <alignment horizontal="general" vertical="bottom" textRotation="0" wrapText="false" indent="0" shrinkToFit="false"/>
      <protection locked="true" hidden="false"/>
    </xf>
    <xf numFmtId="164" fontId="35" fillId="27" borderId="14" xfId="69" applyFont="true" applyBorder="true" applyAlignment="true" applyProtection="false">
      <alignment horizontal="general" vertical="bottom" textRotation="0" wrapText="false" indent="0" shrinkToFit="false"/>
      <protection locked="true" hidden="false"/>
    </xf>
    <xf numFmtId="164" fontId="37" fillId="27" borderId="16" xfId="69" applyFont="true" applyBorder="true" applyAlignment="true" applyProtection="false">
      <alignment horizontal="general" vertical="bottom" textRotation="0" wrapText="true" indent="0" shrinkToFit="false"/>
      <protection locked="true" hidden="false"/>
    </xf>
    <xf numFmtId="167" fontId="37" fillId="27" borderId="20" xfId="69" applyFont="true" applyBorder="true" applyAlignment="true" applyProtection="false">
      <alignment horizontal="general" vertical="bottom" textRotation="0" wrapText="false" indent="0" shrinkToFit="false"/>
      <protection locked="true" hidden="false"/>
    </xf>
    <xf numFmtId="175" fontId="37" fillId="27" borderId="20" xfId="19" applyFont="true" applyBorder="true" applyAlignment="true" applyProtection="true">
      <alignment horizontal="general" vertical="bottom" textRotation="0" wrapText="false" indent="0" shrinkToFit="false"/>
      <protection locked="true" hidden="false"/>
    </xf>
    <xf numFmtId="175" fontId="37" fillId="27" borderId="13" xfId="19" applyFont="true" applyBorder="true" applyAlignment="true" applyProtection="true">
      <alignment horizontal="general" vertical="bottom" textRotation="0" wrapText="false" indent="0" shrinkToFit="false"/>
      <protection locked="true" hidden="false"/>
    </xf>
    <xf numFmtId="164" fontId="37" fillId="27" borderId="0" xfId="69" applyFont="true" applyBorder="true" applyAlignment="true" applyProtection="false">
      <alignment horizontal="general" vertical="bottom" textRotation="0" wrapText="true" indent="0" shrinkToFit="false"/>
      <protection locked="true" hidden="false"/>
    </xf>
    <xf numFmtId="175" fontId="37" fillId="27" borderId="20" xfId="19" applyFont="true" applyBorder="true" applyAlignment="true" applyProtection="true">
      <alignment horizontal="right" vertical="bottom" textRotation="0" wrapText="false" indent="0" shrinkToFit="false"/>
      <protection locked="true" hidden="false"/>
    </xf>
    <xf numFmtId="175" fontId="37" fillId="27" borderId="13" xfId="19" applyFont="true" applyBorder="true" applyAlignment="true" applyProtection="true">
      <alignment horizontal="right" vertical="bottom" textRotation="0" wrapText="false" indent="0" shrinkToFit="false"/>
      <protection locked="true" hidden="false"/>
    </xf>
    <xf numFmtId="164" fontId="35" fillId="27" borderId="20" xfId="69" applyFont="true" applyBorder="true" applyAlignment="true" applyProtection="false">
      <alignment horizontal="general" vertical="bottom" textRotation="0" wrapText="false" indent="0" shrinkToFit="false"/>
      <protection locked="true" hidden="false"/>
    </xf>
    <xf numFmtId="164" fontId="35" fillId="27" borderId="0" xfId="69" applyFont="true" applyBorder="true" applyAlignment="true" applyProtection="false">
      <alignment horizontal="general" vertical="bottom" textRotation="0" wrapText="true" indent="0" shrinkToFit="false"/>
      <protection locked="true" hidden="false"/>
    </xf>
    <xf numFmtId="167" fontId="35" fillId="27" borderId="20" xfId="69" applyFont="true" applyBorder="true" applyAlignment="true" applyProtection="false">
      <alignment horizontal="general" vertical="bottom" textRotation="0" wrapText="false" indent="0" shrinkToFit="false"/>
      <protection locked="true" hidden="false"/>
    </xf>
    <xf numFmtId="167" fontId="35" fillId="27" borderId="0" xfId="69" applyFont="true" applyBorder="true" applyAlignment="true" applyProtection="false">
      <alignment horizontal="general" vertical="bottom" textRotation="0" wrapText="false" indent="0" shrinkToFit="false"/>
      <protection locked="true" hidden="false"/>
    </xf>
    <xf numFmtId="175" fontId="35" fillId="27" borderId="20" xfId="19" applyFont="true" applyBorder="true" applyAlignment="true" applyProtection="true">
      <alignment horizontal="general" vertical="bottom" textRotation="0" wrapText="false" indent="0" shrinkToFit="false"/>
      <protection locked="true" hidden="false"/>
    </xf>
    <xf numFmtId="175" fontId="35" fillId="27" borderId="13" xfId="19" applyFont="true" applyBorder="true" applyAlignment="true" applyProtection="true">
      <alignment horizontal="general" vertical="bottom" textRotation="0" wrapText="false" indent="0" shrinkToFit="false"/>
      <protection locked="true" hidden="false"/>
    </xf>
    <xf numFmtId="164" fontId="72" fillId="27" borderId="0" xfId="69" applyFont="true" applyBorder="true" applyAlignment="true" applyProtection="false">
      <alignment horizontal="general" vertical="bottom" textRotation="0" wrapText="true" indent="0" shrinkToFit="false"/>
      <protection locked="true" hidden="false"/>
    </xf>
    <xf numFmtId="176" fontId="72" fillId="27" borderId="20" xfId="19" applyFont="true" applyBorder="true" applyAlignment="true" applyProtection="true">
      <alignment horizontal="general" vertical="bottom" textRotation="0" wrapText="false" indent="0" shrinkToFit="false"/>
      <protection locked="true" hidden="false"/>
    </xf>
    <xf numFmtId="176" fontId="72" fillId="27" borderId="0" xfId="19" applyFont="true" applyBorder="true" applyAlignment="true" applyProtection="true">
      <alignment horizontal="general" vertical="bottom" textRotation="0" wrapText="false" indent="0" shrinkToFit="false"/>
      <protection locked="true" hidden="false"/>
    </xf>
    <xf numFmtId="176" fontId="72" fillId="27" borderId="13" xfId="19" applyFont="true" applyBorder="true" applyAlignment="true" applyProtection="true">
      <alignment horizontal="general" vertical="bottom" textRotation="0" wrapText="false" indent="0" shrinkToFit="false"/>
      <protection locked="true" hidden="false"/>
    </xf>
    <xf numFmtId="164" fontId="71" fillId="27" borderId="0" xfId="69" applyFont="true" applyBorder="true" applyAlignment="true" applyProtection="false">
      <alignment horizontal="general" vertical="bottom" textRotation="0" wrapText="true" indent="0" shrinkToFit="false"/>
      <protection locked="true" hidden="false"/>
    </xf>
    <xf numFmtId="167" fontId="72" fillId="27" borderId="20" xfId="69" applyFont="true" applyBorder="true" applyAlignment="true" applyProtection="false">
      <alignment horizontal="general" vertical="bottom" textRotation="0" wrapText="false" indent="0" shrinkToFit="false"/>
      <protection locked="true" hidden="false"/>
    </xf>
    <xf numFmtId="167" fontId="72" fillId="27" borderId="0" xfId="69" applyFont="true" applyBorder="true" applyAlignment="true" applyProtection="false">
      <alignment horizontal="general" vertical="bottom" textRotation="0" wrapText="false" indent="0" shrinkToFit="false"/>
      <protection locked="true" hidden="false"/>
    </xf>
    <xf numFmtId="164" fontId="73" fillId="27" borderId="0" xfId="69" applyFont="true" applyBorder="true" applyAlignment="true" applyProtection="false">
      <alignment horizontal="general" vertical="bottom" textRotation="0" wrapText="true" indent="0" shrinkToFit="false"/>
      <protection locked="true" hidden="false"/>
    </xf>
    <xf numFmtId="178" fontId="72" fillId="27" borderId="20" xfId="69" applyFont="true" applyBorder="true" applyAlignment="true" applyProtection="false">
      <alignment horizontal="general" vertical="bottom" textRotation="0" wrapText="false" indent="0" shrinkToFit="false"/>
      <protection locked="true" hidden="false"/>
    </xf>
    <xf numFmtId="178" fontId="72" fillId="27" borderId="0" xfId="69" applyFont="true" applyBorder="true" applyAlignment="true" applyProtection="false">
      <alignment horizontal="general" vertical="bottom" textRotation="0" wrapText="false" indent="0" shrinkToFit="false"/>
      <protection locked="true" hidden="false"/>
    </xf>
    <xf numFmtId="164" fontId="37" fillId="27" borderId="18" xfId="69" applyFont="true" applyBorder="true" applyAlignment="true" applyProtection="false">
      <alignment horizontal="general" vertical="bottom" textRotation="0" wrapText="false" indent="0" shrinkToFit="false"/>
      <protection locked="true" hidden="false"/>
    </xf>
    <xf numFmtId="178" fontId="72" fillId="27" borderId="18" xfId="69" applyFont="true" applyBorder="true" applyAlignment="true" applyProtection="false">
      <alignment horizontal="general" vertical="bottom" textRotation="0" wrapText="false" indent="0" shrinkToFit="false"/>
      <protection locked="true" hidden="false"/>
    </xf>
    <xf numFmtId="178" fontId="72" fillId="27" borderId="14" xfId="69" applyFont="true" applyBorder="true" applyAlignment="true" applyProtection="false">
      <alignment horizontal="general" vertical="bottom" textRotation="0" wrapText="false" indent="0" shrinkToFit="false"/>
      <protection locked="true" hidden="false"/>
    </xf>
    <xf numFmtId="175" fontId="37" fillId="27" borderId="18" xfId="19" applyFont="true" applyBorder="true" applyAlignment="true" applyProtection="true">
      <alignment horizontal="general" vertical="bottom" textRotation="0" wrapText="false" indent="0" shrinkToFit="false"/>
      <protection locked="true" hidden="false"/>
    </xf>
    <xf numFmtId="175" fontId="37" fillId="27" borderId="15" xfId="19" applyFont="true" applyBorder="true" applyAlignment="true" applyProtection="true">
      <alignment horizontal="general" vertical="bottom" textRotation="0" wrapText="false" indent="0" shrinkToFit="false"/>
      <protection locked="true" hidden="false"/>
    </xf>
    <xf numFmtId="178" fontId="35" fillId="27" borderId="0" xfId="69" applyFont="true" applyBorder="true" applyAlignment="true" applyProtection="false">
      <alignment horizontal="general" vertical="bottom" textRotation="0" wrapText="false" indent="0" shrinkToFit="false"/>
      <protection locked="true" hidden="false"/>
    </xf>
    <xf numFmtId="167" fontId="66" fillId="27" borderId="0" xfId="69" applyFont="true" applyBorder="true" applyAlignment="true" applyProtection="false">
      <alignment horizontal="general" vertical="bottom" textRotation="0" wrapText="false" indent="0" shrinkToFit="false"/>
      <protection locked="true" hidden="false"/>
    </xf>
    <xf numFmtId="167" fontId="46" fillId="27" borderId="0" xfId="69" applyFont="true" applyBorder="true" applyAlignment="true" applyProtection="false">
      <alignment horizontal="general" vertical="bottom" textRotation="0" wrapText="false" indent="0" shrinkToFit="false"/>
      <protection locked="true" hidden="false"/>
    </xf>
    <xf numFmtId="164" fontId="37" fillId="0" borderId="0" xfId="69" applyFont="true" applyBorder="true" applyAlignment="false" applyProtection="false">
      <alignment horizontal="general" vertical="bottom" textRotation="0" wrapText="false" indent="0" shrinkToFit="false"/>
      <protection locked="true" hidden="false"/>
    </xf>
    <xf numFmtId="175" fontId="46" fillId="27" borderId="0" xfId="69" applyFont="true" applyBorder="true" applyAlignment="true" applyProtection="false">
      <alignment horizontal="general" vertical="bottom" textRotation="0" wrapText="false" indent="0" shrinkToFit="false"/>
      <protection locked="true" hidden="false"/>
    </xf>
    <xf numFmtId="176" fontId="46" fillId="27" borderId="0" xfId="69" applyFont="true" applyBorder="true" applyAlignment="true" applyProtection="false">
      <alignment horizontal="general" vertical="bottom" textRotation="0" wrapText="false" indent="0" shrinkToFit="false"/>
      <protection locked="true" hidden="false"/>
    </xf>
    <xf numFmtId="178" fontId="46" fillId="27" borderId="0" xfId="69" applyFont="true" applyBorder="true" applyAlignment="true" applyProtection="false">
      <alignment horizontal="general" vertical="bottom" textRotation="0" wrapText="false" indent="0" shrinkToFit="false"/>
      <protection locked="true" hidden="false"/>
    </xf>
    <xf numFmtId="164" fontId="43" fillId="27" borderId="0" xfId="69" applyFont="true" applyBorder="true" applyAlignment="true" applyProtection="false">
      <alignment horizontal="left" vertical="bottom" textRotation="0" wrapText="true" indent="0" shrinkToFit="false"/>
      <protection locked="true" hidden="false"/>
    </xf>
    <xf numFmtId="164" fontId="38" fillId="27" borderId="0" xfId="69" applyFont="true" applyBorder="true" applyAlignment="true" applyProtection="false">
      <alignment horizontal="general" vertical="top" textRotation="0" wrapText="true" indent="0" shrinkToFit="false"/>
      <protection locked="true" hidden="false"/>
    </xf>
    <xf numFmtId="164" fontId="74" fillId="27" borderId="0" xfId="69" applyFont="true" applyBorder="true" applyAlignment="true" applyProtection="false">
      <alignment horizontal="general" vertical="bottom" textRotation="0" wrapText="false" indent="0" shrinkToFit="false"/>
      <protection locked="true" hidden="false"/>
    </xf>
    <xf numFmtId="164" fontId="19" fillId="27" borderId="0" xfId="68" applyFont="false" applyBorder="false" applyAlignment="false" applyProtection="false">
      <alignment horizontal="general" vertical="bottom" textRotation="0" wrapText="false" indent="0" shrinkToFit="false"/>
      <protection locked="true" hidden="false"/>
    </xf>
    <xf numFmtId="164" fontId="40" fillId="27" borderId="0" xfId="68" applyFont="true" applyBorder="false" applyAlignment="false" applyProtection="false">
      <alignment horizontal="general" vertical="bottom" textRotation="0" wrapText="false" indent="0" shrinkToFit="false"/>
      <protection locked="true" hidden="false"/>
    </xf>
    <xf numFmtId="164" fontId="46" fillId="27" borderId="0" xfId="68" applyFont="true" applyBorder="true" applyAlignment="false" applyProtection="false">
      <alignment horizontal="general" vertical="bottom" textRotation="0" wrapText="false" indent="0" shrinkToFit="false"/>
      <protection locked="true" hidden="false"/>
    </xf>
    <xf numFmtId="164" fontId="54" fillId="27" borderId="0" xfId="68" applyFont="true" applyBorder="true" applyAlignment="true" applyProtection="false">
      <alignment horizontal="left" vertical="bottom" textRotation="0" wrapText="false" indent="0" shrinkToFit="false"/>
      <protection locked="true" hidden="false"/>
    </xf>
    <xf numFmtId="164" fontId="46" fillId="27" borderId="0" xfId="68" applyFont="true" applyBorder="true" applyAlignment="true" applyProtection="false">
      <alignment horizontal="left" vertical="bottom" textRotation="0" wrapText="false" indent="0" shrinkToFit="false"/>
      <protection locked="true" hidden="false"/>
    </xf>
    <xf numFmtId="179" fontId="37" fillId="27" borderId="0" xfId="68" applyFont="true" applyBorder="true" applyAlignment="false" applyProtection="false">
      <alignment horizontal="general" vertical="bottom" textRotation="0" wrapText="false" indent="0" shrinkToFit="false"/>
      <protection locked="true" hidden="false"/>
    </xf>
    <xf numFmtId="164" fontId="46" fillId="27" borderId="14" xfId="68" applyFont="true" applyBorder="true" applyAlignment="true" applyProtection="false">
      <alignment horizontal="left" vertical="bottom" textRotation="0" wrapText="false" indent="0" shrinkToFit="false"/>
      <protection locked="true" hidden="false"/>
    </xf>
    <xf numFmtId="180" fontId="37" fillId="27" borderId="0" xfId="19" applyFont="true" applyBorder="true" applyAlignment="true" applyProtection="true">
      <alignment horizontal="general" vertical="bottom" textRotation="0" wrapText="false" indent="0" shrinkToFit="false"/>
      <protection locked="true" hidden="false"/>
    </xf>
    <xf numFmtId="180" fontId="46" fillId="27" borderId="0" xfId="19" applyFont="true" applyBorder="true" applyAlignment="true" applyProtection="true">
      <alignment horizontal="general" vertical="bottom" textRotation="0" wrapText="false" indent="0" shrinkToFit="false"/>
      <protection locked="true" hidden="false"/>
    </xf>
    <xf numFmtId="164" fontId="37" fillId="27" borderId="20" xfId="68" applyFont="true" applyBorder="true" applyAlignment="true" applyProtection="false">
      <alignment horizontal="right" vertical="bottom" textRotation="0" wrapText="false" indent="0" shrinkToFit="false"/>
      <protection locked="true" hidden="false"/>
    </xf>
    <xf numFmtId="176" fontId="75" fillId="27" borderId="0" xfId="68" applyFont="true" applyBorder="true" applyAlignment="false" applyProtection="false">
      <alignment horizontal="general" vertical="bottom" textRotation="0" wrapText="false" indent="0" shrinkToFit="false"/>
      <protection locked="true" hidden="false"/>
    </xf>
    <xf numFmtId="180" fontId="37" fillId="27" borderId="0" xfId="68" applyFont="true" applyBorder="true" applyAlignment="false" applyProtection="false">
      <alignment horizontal="general" vertical="bottom" textRotation="0" wrapText="false" indent="0" shrinkToFit="false"/>
      <protection locked="true" hidden="false"/>
    </xf>
    <xf numFmtId="175" fontId="37" fillId="27" borderId="0" xfId="19" applyFont="true" applyBorder="true" applyAlignment="true" applyProtection="true">
      <alignment horizontal="right" vertical="bottom" textRotation="0" wrapText="false" indent="0" shrinkToFit="false"/>
      <protection locked="true" hidden="false"/>
    </xf>
    <xf numFmtId="164" fontId="75" fillId="27" borderId="0" xfId="68" applyFont="true" applyBorder="true" applyAlignment="false" applyProtection="false">
      <alignment horizontal="general" vertical="bottom" textRotation="0" wrapText="false" indent="0" shrinkToFit="false"/>
      <protection locked="true" hidden="false"/>
    </xf>
    <xf numFmtId="180" fontId="46" fillId="27" borderId="0" xfId="68" applyFont="true" applyBorder="true" applyAlignment="false" applyProtection="false">
      <alignment horizontal="general" vertical="bottom" textRotation="0" wrapText="false" indent="0" shrinkToFit="false"/>
      <protection locked="true" hidden="false"/>
    </xf>
    <xf numFmtId="164" fontId="35" fillId="27" borderId="20" xfId="68" applyFont="true" applyBorder="true" applyAlignment="true" applyProtection="false">
      <alignment horizontal="right" vertical="bottom" textRotation="0" wrapText="false" indent="0" shrinkToFit="false"/>
      <protection locked="true" hidden="false"/>
    </xf>
    <xf numFmtId="176" fontId="76" fillId="27" borderId="0" xfId="68" applyFont="true" applyBorder="true" applyAlignment="false" applyProtection="false">
      <alignment horizontal="general" vertical="bottom" textRotation="0" wrapText="false" indent="0" shrinkToFit="false"/>
      <protection locked="true" hidden="false"/>
    </xf>
    <xf numFmtId="175" fontId="19" fillId="27" borderId="0" xfId="19" applyFont="true" applyBorder="true" applyAlignment="true" applyProtection="true">
      <alignment horizontal="general" vertical="bottom" textRotation="0" wrapText="false" indent="0" shrinkToFit="false"/>
      <protection locked="true" hidden="false"/>
    </xf>
    <xf numFmtId="167" fontId="19" fillId="27" borderId="0" xfId="68" applyFont="false" applyBorder="true" applyAlignment="false" applyProtection="false">
      <alignment horizontal="general" vertical="bottom" textRotation="0" wrapText="false" indent="0" shrinkToFit="false"/>
      <protection locked="true" hidden="false"/>
    </xf>
    <xf numFmtId="164" fontId="35" fillId="27" borderId="18" xfId="68" applyFont="true" applyBorder="true" applyAlignment="true" applyProtection="false">
      <alignment horizontal="right" vertical="bottom" textRotation="0" wrapText="false" indent="0" shrinkToFit="false"/>
      <protection locked="true" hidden="false"/>
    </xf>
    <xf numFmtId="175" fontId="35" fillId="27" borderId="14" xfId="19" applyFont="true" applyBorder="true" applyAlignment="true" applyProtection="true">
      <alignment horizontal="general" vertical="bottom" textRotation="0" wrapText="false" indent="0" shrinkToFit="false"/>
      <protection locked="true" hidden="false"/>
    </xf>
    <xf numFmtId="176" fontId="76" fillId="27" borderId="14" xfId="68" applyFont="true" applyBorder="true" applyAlignment="false" applyProtection="false">
      <alignment horizontal="general" vertical="bottom" textRotation="0" wrapText="false" indent="0" shrinkToFit="false"/>
      <protection locked="true" hidden="false"/>
    </xf>
    <xf numFmtId="164" fontId="19" fillId="27" borderId="0" xfId="68" applyFont="false" applyBorder="false" applyAlignment="false" applyProtection="true">
      <alignment horizontal="general" vertical="bottom" textRotation="0" wrapText="false" indent="0" shrinkToFit="false"/>
      <protection locked="false" hidden="false"/>
    </xf>
    <xf numFmtId="176" fontId="36" fillId="27" borderId="20" xfId="68" applyFont="true" applyBorder="true" applyAlignment="false" applyProtection="true">
      <alignment horizontal="general" vertical="bottom" textRotation="0" wrapText="false" indent="0" shrinkToFit="false"/>
      <protection locked="false" hidden="false"/>
    </xf>
    <xf numFmtId="176" fontId="19" fillId="27" borderId="0" xfId="68" applyFont="false" applyBorder="true" applyAlignment="false" applyProtection="true">
      <alignment horizontal="general" vertical="bottom" textRotation="0" wrapText="false" indent="0" shrinkToFit="false"/>
      <protection locked="false" hidden="false"/>
    </xf>
    <xf numFmtId="164" fontId="77" fillId="27" borderId="0" xfId="68" applyFont="true" applyBorder="true" applyAlignment="false" applyProtection="true">
      <alignment horizontal="general" vertical="bottom" textRotation="0" wrapText="false" indent="0" shrinkToFit="false"/>
      <protection locked="false" hidden="false"/>
    </xf>
    <xf numFmtId="164" fontId="75" fillId="27" borderId="0" xfId="68" applyFont="true" applyBorder="true" applyAlignment="false" applyProtection="true">
      <alignment horizontal="general" vertical="bottom" textRotation="0" wrapText="false" indent="0" shrinkToFit="false"/>
      <protection locked="false" hidden="false"/>
    </xf>
    <xf numFmtId="164" fontId="36" fillId="27" borderId="18" xfId="68" applyFont="true" applyBorder="true" applyAlignment="false" applyProtection="true">
      <alignment horizontal="general" vertical="bottom" textRotation="0" wrapText="false" indent="0" shrinkToFit="false"/>
      <protection locked="false" hidden="false"/>
    </xf>
    <xf numFmtId="175" fontId="37" fillId="27" borderId="14" xfId="19" applyFont="true" applyBorder="true" applyAlignment="true" applyProtection="true">
      <alignment horizontal="general" vertical="bottom" textRotation="0" wrapText="false" indent="0" shrinkToFit="false"/>
      <protection locked="true" hidden="false"/>
    </xf>
    <xf numFmtId="164" fontId="75" fillId="27" borderId="14" xfId="68" applyFont="true" applyBorder="true" applyAlignment="false" applyProtection="true">
      <alignment horizontal="general" vertical="bottom" textRotation="0" wrapText="false" indent="0" shrinkToFit="false"/>
      <protection locked="false" hidden="false"/>
    </xf>
    <xf numFmtId="164" fontId="77" fillId="27" borderId="23" xfId="68" applyFont="true" applyBorder="true" applyAlignment="false" applyProtection="false">
      <alignment horizontal="general" vertical="bottom" textRotation="0" wrapText="false" indent="0" shrinkToFit="false"/>
      <protection locked="true" hidden="false"/>
    </xf>
    <xf numFmtId="188" fontId="19" fillId="27" borderId="0" xfId="19" applyFont="true" applyBorder="true" applyAlignment="true" applyProtection="true">
      <alignment horizontal="general" vertical="bottom" textRotation="0" wrapText="false" indent="0" shrinkToFit="false"/>
      <protection locked="true" hidden="false"/>
    </xf>
    <xf numFmtId="164" fontId="35" fillId="27" borderId="20" xfId="68" applyFont="true" applyBorder="true" applyAlignment="false" applyProtection="false">
      <alignment horizontal="general" vertical="bottom" textRotation="0" wrapText="false" indent="0" shrinkToFit="false"/>
      <protection locked="true" hidden="false"/>
    </xf>
    <xf numFmtId="179" fontId="35" fillId="27" borderId="0" xfId="68" applyFont="true" applyBorder="true" applyAlignment="false" applyProtection="false">
      <alignment horizontal="general" vertical="bottom" textRotation="0" wrapText="false" indent="0" shrinkToFit="false"/>
      <protection locked="true" hidden="false"/>
    </xf>
    <xf numFmtId="164" fontId="78" fillId="27" borderId="0" xfId="68" applyFont="true" applyBorder="true" applyAlignment="false" applyProtection="false">
      <alignment horizontal="general" vertical="bottom" textRotation="0" wrapText="false" indent="0" shrinkToFit="false"/>
      <protection locked="true" hidden="false"/>
    </xf>
    <xf numFmtId="164" fontId="35" fillId="27" borderId="18" xfId="68" applyFont="true" applyBorder="true" applyAlignment="false" applyProtection="false">
      <alignment horizontal="general" vertical="bottom" textRotation="0" wrapText="false" indent="0" shrinkToFit="false"/>
      <protection locked="true" hidden="false"/>
    </xf>
    <xf numFmtId="164" fontId="78" fillId="27" borderId="14" xfId="68" applyFont="true" applyBorder="true" applyAlignment="false" applyProtection="false">
      <alignment horizontal="general" vertical="bottom" textRotation="0" wrapText="false" indent="0" shrinkToFit="false"/>
      <protection locked="true" hidden="false"/>
    </xf>
    <xf numFmtId="180" fontId="37" fillId="27" borderId="20" xfId="68" applyFont="true" applyBorder="true" applyAlignment="false" applyProtection="false">
      <alignment horizontal="general" vertical="bottom" textRotation="0" wrapText="false" indent="0" shrinkToFit="false"/>
      <protection locked="true" hidden="false"/>
    </xf>
    <xf numFmtId="164" fontId="19" fillId="27" borderId="0" xfId="68" applyFont="true" applyBorder="true" applyAlignment="false" applyProtection="false">
      <alignment horizontal="general" vertical="bottom" textRotation="0" wrapText="false" indent="0" shrinkToFit="false"/>
      <protection locked="true" hidden="false"/>
    </xf>
    <xf numFmtId="180" fontId="35" fillId="27" borderId="20" xfId="68" applyFont="true" applyBorder="true" applyAlignment="false" applyProtection="false">
      <alignment horizontal="general" vertical="bottom" textRotation="0" wrapText="false" indent="0" shrinkToFit="false"/>
      <protection locked="true" hidden="false"/>
    </xf>
    <xf numFmtId="179" fontId="19" fillId="27" borderId="0" xfId="68" applyFont="true" applyBorder="true" applyAlignment="false" applyProtection="false">
      <alignment horizontal="general" vertical="bottom" textRotation="0" wrapText="false" indent="0" shrinkToFit="false"/>
      <protection locked="true" hidden="false"/>
    </xf>
    <xf numFmtId="164" fontId="19" fillId="27" borderId="0" xfId="68" applyFont="true" applyBorder="false" applyAlignment="false" applyProtection="false">
      <alignment horizontal="general" vertical="bottom" textRotation="0" wrapText="false" indent="0" shrinkToFit="false"/>
      <protection locked="true" hidden="false"/>
    </xf>
    <xf numFmtId="164" fontId="19" fillId="27" borderId="18" xfId="68" applyFont="false" applyBorder="true" applyAlignment="false" applyProtection="false">
      <alignment horizontal="general" vertical="bottom" textRotation="0" wrapText="false" indent="0" shrinkToFit="false"/>
      <protection locked="true" hidden="false"/>
    </xf>
    <xf numFmtId="180" fontId="35" fillId="27" borderId="14" xfId="68" applyFont="true" applyBorder="true" applyAlignment="false" applyProtection="false">
      <alignment horizontal="general" vertical="bottom" textRotation="0" wrapText="false" indent="0" shrinkToFit="false"/>
      <protection locked="true" hidden="false"/>
    </xf>
    <xf numFmtId="164" fontId="80" fillId="27" borderId="14" xfId="69" applyFont="true" applyBorder="true" applyAlignment="false" applyProtection="false">
      <alignment horizontal="general" vertical="bottom" textRotation="0" wrapText="false" indent="0" shrinkToFit="false"/>
      <protection locked="true" hidden="false"/>
    </xf>
    <xf numFmtId="164" fontId="69" fillId="27" borderId="14" xfId="68" applyFont="true" applyBorder="true" applyAlignment="false" applyProtection="false">
      <alignment horizontal="general" vertical="bottom" textRotation="0" wrapText="false" indent="0" shrinkToFit="false"/>
      <protection locked="true" hidden="false"/>
    </xf>
    <xf numFmtId="164" fontId="69" fillId="27" borderId="15" xfId="68" applyFont="true" applyBorder="true" applyAlignment="false" applyProtection="false">
      <alignment horizontal="general" vertical="bottom" textRotation="0" wrapText="false" indent="0" shrinkToFit="false"/>
      <protection locked="true" hidden="false"/>
    </xf>
    <xf numFmtId="164" fontId="37" fillId="27" borderId="0" xfId="69" applyFont="true" applyBorder="true" applyAlignment="false" applyProtection="false">
      <alignment horizontal="general" vertical="bottom" textRotation="0" wrapText="false" indent="0" shrinkToFit="false"/>
      <protection locked="true" hidden="false"/>
    </xf>
    <xf numFmtId="164" fontId="77" fillId="27" borderId="0" xfId="68" applyFont="true" applyBorder="false" applyAlignment="false" applyProtection="false">
      <alignment horizontal="general" vertical="bottom" textRotation="0" wrapText="false" indent="0" shrinkToFit="false"/>
      <protection locked="true" hidden="false"/>
    </xf>
    <xf numFmtId="167" fontId="37" fillId="27" borderId="0" xfId="68" applyFont="true" applyBorder="true" applyAlignment="true" applyProtection="false">
      <alignment horizontal="right" vertical="bottom" textRotation="0" wrapText="false" indent="0" shrinkToFit="false"/>
      <protection locked="true" hidden="false"/>
    </xf>
    <xf numFmtId="167" fontId="35" fillId="27" borderId="0" xfId="68" applyFont="true" applyBorder="true" applyAlignment="true" applyProtection="false">
      <alignment horizontal="right" vertical="bottom" textRotation="0" wrapText="false" indent="0" shrinkToFit="false"/>
      <protection locked="true" hidden="false"/>
    </xf>
    <xf numFmtId="176" fontId="35" fillId="27" borderId="13" xfId="68" applyFont="true" applyBorder="true" applyAlignment="false" applyProtection="false">
      <alignment horizontal="general" vertical="bottom" textRotation="0" wrapText="false" indent="0" shrinkToFit="false"/>
      <protection locked="true" hidden="false"/>
    </xf>
    <xf numFmtId="176" fontId="19" fillId="27" borderId="20" xfId="68" applyFont="false" applyBorder="true" applyAlignment="false" applyProtection="true">
      <alignment horizontal="general" vertical="bottom" textRotation="0" wrapText="false" indent="0" shrinkToFit="false"/>
      <protection locked="false" hidden="false"/>
    </xf>
    <xf numFmtId="167" fontId="19" fillId="27" borderId="18" xfId="68" applyFont="false" applyBorder="true" applyAlignment="false" applyProtection="true">
      <alignment horizontal="general" vertical="bottom" textRotation="0" wrapText="false" indent="0" shrinkToFit="false"/>
      <protection locked="false" hidden="false"/>
    </xf>
    <xf numFmtId="167" fontId="19" fillId="27" borderId="14" xfId="68" applyFont="false" applyBorder="true" applyAlignment="false" applyProtection="true">
      <alignment horizontal="general" vertical="bottom" textRotation="0" wrapText="false" indent="0" shrinkToFit="false"/>
      <protection locked="false" hidden="false"/>
    </xf>
    <xf numFmtId="164" fontId="19" fillId="27" borderId="18" xfId="68" applyFont="false" applyBorder="true" applyAlignment="false" applyProtection="true">
      <alignment horizontal="general" vertical="bottom" textRotation="0" wrapText="false" indent="0" shrinkToFit="false"/>
      <protection locked="false" hidden="false"/>
    </xf>
    <xf numFmtId="179" fontId="46" fillId="27" borderId="20" xfId="68" applyFont="true" applyBorder="true" applyAlignment="false" applyProtection="false">
      <alignment horizontal="general" vertical="bottom" textRotation="0" wrapText="false" indent="0" shrinkToFit="false"/>
      <protection locked="true" hidden="false"/>
    </xf>
    <xf numFmtId="179" fontId="46" fillId="27" borderId="0" xfId="68" applyFont="true" applyBorder="true" applyAlignment="false" applyProtection="false">
      <alignment horizontal="general" vertical="bottom" textRotation="0" wrapText="false" indent="0" shrinkToFit="false"/>
      <protection locked="true" hidden="false"/>
    </xf>
    <xf numFmtId="179" fontId="67" fillId="27" borderId="20" xfId="68" applyFont="true" applyBorder="true" applyAlignment="false" applyProtection="false">
      <alignment horizontal="general" vertical="bottom" textRotation="0" wrapText="false" indent="0" shrinkToFit="false"/>
      <protection locked="true" hidden="false"/>
    </xf>
    <xf numFmtId="179" fontId="67" fillId="27" borderId="0" xfId="68" applyFont="true" applyBorder="true" applyAlignment="false" applyProtection="false">
      <alignment horizontal="general" vertical="bottom" textRotation="0" wrapText="false" indent="0" shrinkToFit="false"/>
      <protection locked="true" hidden="false"/>
    </xf>
    <xf numFmtId="179" fontId="67" fillId="27" borderId="18" xfId="68" applyFont="true" applyBorder="true" applyAlignment="false" applyProtection="false">
      <alignment horizontal="general" vertical="bottom" textRotation="0" wrapText="false" indent="0" shrinkToFit="false"/>
      <protection locked="true" hidden="false"/>
    </xf>
    <xf numFmtId="179" fontId="67" fillId="27" borderId="14" xfId="68" applyFont="true" applyBorder="true" applyAlignment="false" applyProtection="false">
      <alignment horizontal="general" vertical="bottom" textRotation="0" wrapText="false" indent="0" shrinkToFit="false"/>
      <protection locked="true" hidden="false"/>
    </xf>
    <xf numFmtId="164" fontId="75" fillId="27" borderId="14" xfId="68" applyFont="true" applyBorder="true" applyAlignment="false" applyProtection="false">
      <alignment horizontal="general" vertical="bottom" textRotation="0" wrapText="false" indent="0" shrinkToFit="false"/>
      <protection locked="true" hidden="false"/>
    </xf>
    <xf numFmtId="180" fontId="46" fillId="27" borderId="20" xfId="68" applyFont="true" applyBorder="true" applyAlignment="false" applyProtection="false">
      <alignment horizontal="general" vertical="bottom" textRotation="0" wrapText="false" indent="0" shrinkToFit="false"/>
      <protection locked="true" hidden="false"/>
    </xf>
    <xf numFmtId="180" fontId="67" fillId="27" borderId="0" xfId="68" applyFont="true" applyBorder="true" applyAlignment="false" applyProtection="false">
      <alignment horizontal="general" vertical="bottom" textRotation="0" wrapText="false" indent="0" shrinkToFit="false"/>
      <protection locked="true" hidden="false"/>
    </xf>
    <xf numFmtId="180" fontId="67" fillId="27" borderId="20" xfId="68" applyFont="true" applyBorder="true" applyAlignment="false" applyProtection="false">
      <alignment horizontal="general" vertical="bottom" textRotation="0" wrapText="false" indent="0" shrinkToFit="false"/>
      <protection locked="true" hidden="false"/>
    </xf>
    <xf numFmtId="180" fontId="67" fillId="27" borderId="18" xfId="68" applyFont="true" applyBorder="true" applyAlignment="false" applyProtection="false">
      <alignment horizontal="general" vertical="bottom" textRotation="0" wrapText="false" indent="0" shrinkToFit="false"/>
      <protection locked="true" hidden="false"/>
    </xf>
    <xf numFmtId="180" fontId="67" fillId="27" borderId="14" xfId="68" applyFont="true" applyBorder="true" applyAlignment="false" applyProtection="false">
      <alignment horizontal="general" vertical="bottom" textRotation="0" wrapText="false" indent="0" shrinkToFit="false"/>
      <protection locked="true" hidden="false"/>
    </xf>
    <xf numFmtId="164" fontId="46" fillId="27" borderId="23" xfId="68" applyFont="true" applyBorder="true" applyAlignment="false" applyProtection="false">
      <alignment horizontal="general" vertical="bottom" textRotation="0" wrapText="false" indent="0" shrinkToFit="false"/>
      <protection locked="true" hidden="false"/>
    </xf>
    <xf numFmtId="179" fontId="19" fillId="27" borderId="0" xfId="68" applyFont="false" applyBorder="true" applyAlignment="false" applyProtection="false">
      <alignment horizontal="general" vertical="bottom" textRotation="0" wrapText="false" indent="0" shrinkToFit="false"/>
      <protection locked="true" hidden="false"/>
    </xf>
    <xf numFmtId="179" fontId="19" fillId="27" borderId="14" xfId="68" applyFont="false" applyBorder="true" applyAlignment="false" applyProtection="false">
      <alignment horizontal="general" vertical="bottom" textRotation="0" wrapText="false" indent="0" shrinkToFit="false"/>
      <protection locked="true" hidden="false"/>
    </xf>
    <xf numFmtId="164" fontId="46" fillId="27" borderId="20" xfId="68" applyFont="true" applyBorder="true" applyAlignment="false" applyProtection="false">
      <alignment horizontal="general" vertical="bottom" textRotation="0" wrapText="false" indent="0" shrinkToFit="false"/>
      <protection locked="true" hidden="false"/>
    </xf>
    <xf numFmtId="164" fontId="67" fillId="27" borderId="0" xfId="68" applyFont="true" applyBorder="true" applyAlignment="false" applyProtection="false">
      <alignment horizontal="general" vertical="bottom" textRotation="0" wrapText="false" indent="0" shrinkToFit="false"/>
      <protection locked="true" hidden="false"/>
    </xf>
    <xf numFmtId="164" fontId="36" fillId="27" borderId="0" xfId="68" applyFont="true" applyBorder="true" applyAlignment="true" applyProtection="false">
      <alignment horizontal="left" vertical="bottom" textRotation="0" wrapText="false" indent="0" shrinkToFit="false"/>
      <protection locked="true" hidden="false"/>
    </xf>
    <xf numFmtId="180" fontId="19" fillId="27" borderId="0" xfId="68" applyFont="true" applyBorder="true" applyAlignment="false" applyProtection="false">
      <alignment horizontal="general" vertical="bottom" textRotation="0" wrapText="false" indent="0" shrinkToFit="false"/>
      <protection locked="true" hidden="false"/>
    </xf>
    <xf numFmtId="176" fontId="37" fillId="27" borderId="0" xfId="68" applyFont="true" applyBorder="true" applyAlignment="false" applyProtection="false">
      <alignment horizontal="general" vertical="bottom" textRotation="0" wrapText="false" indent="0" shrinkToFit="false"/>
      <protection locked="true" hidden="false"/>
    </xf>
    <xf numFmtId="175" fontId="81" fillId="27" borderId="0" xfId="19" applyFont="true" applyBorder="true" applyAlignment="true" applyProtection="true">
      <alignment horizontal="general" vertical="bottom" textRotation="0" wrapText="false" indent="0" shrinkToFit="false"/>
      <protection locked="true" hidden="false"/>
    </xf>
    <xf numFmtId="176" fontId="19" fillId="27" borderId="0" xfId="19" applyFont="true" applyBorder="true" applyAlignment="true" applyProtection="true">
      <alignment horizontal="general" vertical="bottom" textRotation="0" wrapText="false" indent="0" shrinkToFit="false"/>
      <protection locked="true" hidden="false"/>
    </xf>
    <xf numFmtId="175" fontId="81" fillId="27" borderId="14" xfId="19" applyFont="true" applyBorder="true" applyAlignment="true" applyProtection="true">
      <alignment horizontal="general" vertical="bottom" textRotation="0" wrapText="false" indent="0" shrinkToFit="false"/>
      <protection locked="true" hidden="false"/>
    </xf>
    <xf numFmtId="176" fontId="37" fillId="27" borderId="20" xfId="68" applyFont="true" applyBorder="true" applyAlignment="false" applyProtection="true">
      <alignment horizontal="general" vertical="bottom" textRotation="0" wrapText="false" indent="0" shrinkToFit="false"/>
      <protection locked="false" hidden="false"/>
    </xf>
    <xf numFmtId="176" fontId="37" fillId="27" borderId="0" xfId="68" applyFont="true" applyBorder="true" applyAlignment="false" applyProtection="true">
      <alignment horizontal="general" vertical="bottom" textRotation="0" wrapText="false" indent="0" shrinkToFit="false"/>
      <protection locked="false" hidden="false"/>
    </xf>
    <xf numFmtId="175" fontId="19" fillId="27" borderId="14" xfId="19" applyFont="true" applyBorder="true" applyAlignment="true" applyProtection="true">
      <alignment horizontal="general" vertical="bottom" textRotation="0" wrapText="false" indent="0" shrinkToFit="false"/>
      <protection locked="true" hidden="false"/>
    </xf>
    <xf numFmtId="179" fontId="35" fillId="27" borderId="20" xfId="68" applyFont="true" applyBorder="true" applyAlignment="false" applyProtection="false">
      <alignment horizontal="general" vertical="bottom" textRotation="0" wrapText="false" indent="0" shrinkToFit="false"/>
      <protection locked="true" hidden="false"/>
    </xf>
    <xf numFmtId="179" fontId="35" fillId="27" borderId="18" xfId="68" applyFont="true" applyBorder="true" applyAlignment="false" applyProtection="false">
      <alignment horizontal="general" vertical="bottom" textRotation="0" wrapText="false" indent="0" shrinkToFit="false"/>
      <protection locked="true" hidden="false"/>
    </xf>
    <xf numFmtId="164" fontId="82" fillId="27" borderId="0" xfId="68" applyFont="true" applyBorder="true" applyAlignment="false" applyProtection="false">
      <alignment horizontal="general" vertical="bottom" textRotation="0" wrapText="false" indent="0" shrinkToFit="false"/>
      <protection locked="true" hidden="false"/>
    </xf>
    <xf numFmtId="180" fontId="35" fillId="27" borderId="18" xfId="68" applyFont="true" applyBorder="true" applyAlignment="false" applyProtection="false">
      <alignment horizontal="general" vertical="bottom" textRotation="0" wrapText="false" indent="0" shrinkToFit="false"/>
      <protection locked="true" hidden="false"/>
    </xf>
    <xf numFmtId="164" fontId="82" fillId="27" borderId="14" xfId="68" applyFont="true" applyBorder="true" applyAlignment="false" applyProtection="false">
      <alignment horizontal="general" vertical="bottom" textRotation="0" wrapText="false" indent="0" shrinkToFit="false"/>
      <protection locked="true" hidden="false"/>
    </xf>
    <xf numFmtId="180" fontId="19" fillId="27" borderId="0" xfId="68" applyFont="false" applyBorder="false" applyAlignment="false" applyProtection="false">
      <alignment horizontal="general" vertical="bottom" textRotation="0" wrapText="false" indent="0" shrinkToFit="false"/>
      <protection locked="true" hidden="false"/>
    </xf>
    <xf numFmtId="164" fontId="35" fillId="27" borderId="16" xfId="69" applyFont="true" applyBorder="true" applyAlignment="true" applyProtection="false">
      <alignment horizontal="general" vertical="bottom" textRotation="0" wrapText="false" indent="0" shrinkToFit="false"/>
      <protection locked="true" hidden="false"/>
    </xf>
    <xf numFmtId="164" fontId="37" fillId="27" borderId="17" xfId="69" applyFont="true" applyBorder="true" applyAlignment="true" applyProtection="false">
      <alignment horizontal="general" vertical="bottom" textRotation="0" wrapText="false" indent="0" shrinkToFit="false"/>
      <protection locked="true" hidden="false"/>
    </xf>
    <xf numFmtId="164" fontId="72" fillId="27" borderId="20" xfId="69" applyFont="true" applyBorder="true" applyAlignment="true" applyProtection="false">
      <alignment horizontal="center" vertical="bottom" textRotation="0" wrapText="true" indent="0" shrinkToFit="false"/>
      <protection locked="true" hidden="false"/>
    </xf>
    <xf numFmtId="164" fontId="72" fillId="27" borderId="0" xfId="69" applyFont="true" applyBorder="true" applyAlignment="true" applyProtection="false">
      <alignment horizontal="center" vertical="bottom" textRotation="0" wrapText="true" indent="0" shrinkToFit="false"/>
      <protection locked="true" hidden="false"/>
    </xf>
    <xf numFmtId="164" fontId="72" fillId="27" borderId="13" xfId="69" applyFont="true" applyBorder="true" applyAlignment="true" applyProtection="false">
      <alignment horizontal="center" vertical="bottom" textRotation="0" wrapText="true" indent="0" shrinkToFit="false"/>
      <protection locked="true" hidden="false"/>
    </xf>
    <xf numFmtId="164" fontId="37" fillId="27" borderId="13" xfId="69" applyFont="true" applyBorder="true" applyAlignment="true" applyProtection="false">
      <alignment horizontal="center" vertical="bottom" textRotation="0" wrapText="true" indent="0" shrinkToFit="false"/>
      <protection locked="true" hidden="false"/>
    </xf>
    <xf numFmtId="164" fontId="35" fillId="27" borderId="26" xfId="69" applyFont="true" applyBorder="true" applyAlignment="true" applyProtection="false">
      <alignment horizontal="center" vertical="bottom" textRotation="0" wrapText="true" indent="0" shrinkToFit="false"/>
      <protection locked="true" hidden="false"/>
    </xf>
    <xf numFmtId="164" fontId="73" fillId="27" borderId="20" xfId="69" applyFont="true" applyBorder="true" applyAlignment="true" applyProtection="false">
      <alignment horizontal="center" vertical="bottom" textRotation="0" wrapText="true" indent="0" shrinkToFit="false"/>
      <protection locked="true" hidden="false"/>
    </xf>
    <xf numFmtId="164" fontId="35" fillId="27" borderId="13" xfId="69" applyFont="true" applyBorder="true" applyAlignment="true" applyProtection="false">
      <alignment horizontal="center" vertical="bottom" textRotation="0" wrapText="true" indent="0" shrinkToFit="false"/>
      <protection locked="true" hidden="false"/>
    </xf>
    <xf numFmtId="164" fontId="35" fillId="27" borderId="20" xfId="69" applyFont="true" applyBorder="true" applyAlignment="true" applyProtection="false">
      <alignment horizontal="general" vertical="bottom" textRotation="0" wrapText="true" indent="0" shrinkToFit="false"/>
      <protection locked="true" hidden="false"/>
    </xf>
    <xf numFmtId="164" fontId="73" fillId="27" borderId="0" xfId="69" applyFont="true" applyBorder="true" applyAlignment="true" applyProtection="false">
      <alignment horizontal="center" vertical="bottom" textRotation="0" wrapText="true" indent="0" shrinkToFit="false"/>
      <protection locked="true" hidden="false"/>
    </xf>
    <xf numFmtId="164" fontId="73" fillId="27" borderId="20" xfId="69" applyFont="true" applyBorder="true" applyAlignment="true" applyProtection="false">
      <alignment horizontal="right" vertical="bottom" textRotation="0" wrapText="true" indent="0" shrinkToFit="false"/>
      <protection locked="true" hidden="false"/>
    </xf>
    <xf numFmtId="164" fontId="73" fillId="27" borderId="0" xfId="69" applyFont="true" applyBorder="true" applyAlignment="true" applyProtection="false">
      <alignment horizontal="right" vertical="bottom" textRotation="0" wrapText="true" indent="0" shrinkToFit="false"/>
      <protection locked="true" hidden="false"/>
    </xf>
    <xf numFmtId="164" fontId="35" fillId="27" borderId="13" xfId="69" applyFont="true" applyBorder="true" applyAlignment="true" applyProtection="false">
      <alignment horizontal="right" vertical="bottom" textRotation="0" wrapText="true" indent="0" shrinkToFit="false"/>
      <protection locked="true" hidden="false"/>
    </xf>
    <xf numFmtId="164" fontId="73" fillId="27" borderId="14" xfId="69" applyFont="true" applyBorder="true" applyAlignment="true" applyProtection="false">
      <alignment horizontal="general" vertical="bottom" textRotation="0" wrapText="false" indent="0" shrinkToFit="false"/>
      <protection locked="true" hidden="false"/>
    </xf>
    <xf numFmtId="164" fontId="35" fillId="27" borderId="15" xfId="69" applyFont="true" applyBorder="true" applyAlignment="true" applyProtection="false">
      <alignment horizontal="general" vertical="bottom" textRotation="0" wrapText="false" indent="0" shrinkToFit="false"/>
      <protection locked="true" hidden="false"/>
    </xf>
    <xf numFmtId="164" fontId="73" fillId="27" borderId="15" xfId="69" applyFont="true" applyBorder="true" applyAlignment="true" applyProtection="false">
      <alignment horizontal="general" vertical="bottom" textRotation="0" wrapText="false" indent="0" shrinkToFit="false"/>
      <protection locked="true" hidden="false"/>
    </xf>
    <xf numFmtId="167" fontId="72" fillId="27" borderId="23" xfId="69" applyFont="true" applyBorder="true" applyAlignment="true" applyProtection="false">
      <alignment horizontal="general" vertical="bottom" textRotation="0" wrapText="false" indent="0" shrinkToFit="false"/>
      <protection locked="true" hidden="false"/>
    </xf>
    <xf numFmtId="167" fontId="72" fillId="27" borderId="16" xfId="69" applyFont="true" applyBorder="true" applyAlignment="true" applyProtection="false">
      <alignment horizontal="general" vertical="bottom" textRotation="0" wrapText="false" indent="0" shrinkToFit="false"/>
      <protection locked="true" hidden="false"/>
    </xf>
    <xf numFmtId="167" fontId="72" fillId="27" borderId="17" xfId="69" applyFont="true" applyBorder="true" applyAlignment="true" applyProtection="false">
      <alignment horizontal="general" vertical="bottom" textRotation="0" wrapText="false" indent="0" shrinkToFit="false"/>
      <protection locked="true" hidden="false"/>
    </xf>
    <xf numFmtId="167" fontId="37" fillId="27" borderId="16" xfId="69" applyFont="true" applyBorder="true" applyAlignment="true" applyProtection="false">
      <alignment horizontal="general" vertical="bottom" textRotation="0" wrapText="false" indent="0" shrinkToFit="false"/>
      <protection locked="true" hidden="false"/>
    </xf>
    <xf numFmtId="167" fontId="46" fillId="27" borderId="0" xfId="69" applyFont="true" applyBorder="false" applyAlignment="true" applyProtection="false">
      <alignment horizontal="general" vertical="bottom" textRotation="0" wrapText="false" indent="0" shrinkToFit="false"/>
      <protection locked="true" hidden="false"/>
    </xf>
    <xf numFmtId="176" fontId="46" fillId="27" borderId="0" xfId="69" applyFont="true" applyBorder="false" applyAlignment="true" applyProtection="false">
      <alignment horizontal="general" vertical="bottom" textRotation="0" wrapText="false" indent="0" shrinkToFit="false"/>
      <protection locked="true" hidden="false"/>
    </xf>
    <xf numFmtId="167" fontId="72" fillId="27" borderId="13" xfId="69" applyFont="true" applyBorder="true" applyAlignment="true" applyProtection="false">
      <alignment horizontal="general" vertical="bottom" textRotation="0" wrapText="false" indent="0" shrinkToFit="false"/>
      <protection locked="true" hidden="false"/>
    </xf>
    <xf numFmtId="176" fontId="37" fillId="27" borderId="0" xfId="69" applyFont="true" applyBorder="false" applyAlignment="true" applyProtection="false">
      <alignment horizontal="general" vertical="bottom" textRotation="0" wrapText="false" indent="0" shrinkToFit="false"/>
      <protection locked="true" hidden="false"/>
    </xf>
    <xf numFmtId="167" fontId="37" fillId="27" borderId="13" xfId="69" applyFont="true" applyBorder="true" applyAlignment="true" applyProtection="false">
      <alignment horizontal="general" vertical="bottom" textRotation="0" wrapText="false" indent="0" shrinkToFit="false"/>
      <protection locked="true" hidden="false"/>
    </xf>
    <xf numFmtId="167" fontId="73" fillId="27" borderId="0" xfId="69" applyFont="true" applyBorder="true" applyAlignment="true" applyProtection="false">
      <alignment horizontal="general" vertical="bottom" textRotation="0" wrapText="false" indent="0" shrinkToFit="false"/>
      <protection locked="true" hidden="false"/>
    </xf>
    <xf numFmtId="167" fontId="35" fillId="27" borderId="13" xfId="69" applyFont="true" applyBorder="true" applyAlignment="true" applyProtection="false">
      <alignment horizontal="general" vertical="bottom" textRotation="0" wrapText="false" indent="0" shrinkToFit="false"/>
      <protection locked="true" hidden="false"/>
    </xf>
    <xf numFmtId="167" fontId="73" fillId="27" borderId="20" xfId="69" applyFont="true" applyBorder="true" applyAlignment="true" applyProtection="false">
      <alignment horizontal="general" vertical="bottom" textRotation="0" wrapText="false" indent="0" shrinkToFit="false"/>
      <protection locked="true" hidden="false"/>
    </xf>
    <xf numFmtId="167" fontId="73" fillId="27" borderId="13" xfId="69" applyFont="true" applyBorder="true" applyAlignment="true" applyProtection="false">
      <alignment horizontal="general" vertical="bottom" textRotation="0" wrapText="false" indent="0" shrinkToFit="false"/>
      <protection locked="true" hidden="false"/>
    </xf>
    <xf numFmtId="167" fontId="35" fillId="27" borderId="0" xfId="69" applyFont="true" applyBorder="false" applyAlignment="true" applyProtection="false">
      <alignment horizontal="general" vertical="bottom" textRotation="0" wrapText="false" indent="0" shrinkToFit="false"/>
      <protection locked="true" hidden="false"/>
    </xf>
    <xf numFmtId="176" fontId="35" fillId="27" borderId="0" xfId="69" applyFont="true" applyBorder="false" applyAlignment="true" applyProtection="false">
      <alignment horizontal="general" vertical="bottom" textRotation="0" wrapText="false" indent="0" shrinkToFit="false"/>
      <protection locked="true" hidden="false"/>
    </xf>
    <xf numFmtId="167" fontId="37" fillId="27" borderId="20" xfId="69" applyFont="true" applyBorder="true" applyAlignment="true" applyProtection="false">
      <alignment horizontal="right" vertical="bottom" textRotation="0" wrapText="false" indent="0" shrinkToFit="false"/>
      <protection locked="true" hidden="false"/>
    </xf>
    <xf numFmtId="176" fontId="37" fillId="27" borderId="0" xfId="69" applyFont="true" applyBorder="true" applyAlignment="true" applyProtection="false">
      <alignment horizontal="general" vertical="bottom" textRotation="0" wrapText="false" indent="0" shrinkToFit="false"/>
      <protection locked="true" hidden="false"/>
    </xf>
    <xf numFmtId="176" fontId="46" fillId="27" borderId="20" xfId="19" applyFont="true" applyBorder="true" applyAlignment="true" applyProtection="true">
      <alignment horizontal="general" vertical="bottom" textRotation="0" wrapText="false" indent="0" shrinkToFit="false"/>
      <protection locked="true" hidden="false"/>
    </xf>
    <xf numFmtId="176" fontId="46" fillId="27" borderId="20" xfId="69" applyFont="true" applyBorder="true" applyAlignment="true" applyProtection="false">
      <alignment horizontal="general" vertical="bottom" textRotation="0" wrapText="false" indent="0" shrinkToFit="false"/>
      <protection locked="true" hidden="false"/>
    </xf>
    <xf numFmtId="179" fontId="37" fillId="27" borderId="20" xfId="69" applyFont="true" applyBorder="true" applyAlignment="true" applyProtection="false">
      <alignment horizontal="general" vertical="bottom" textRotation="0" wrapText="false" indent="0" shrinkToFit="false"/>
      <protection locked="true" hidden="false"/>
    </xf>
    <xf numFmtId="179" fontId="37" fillId="27" borderId="0" xfId="69" applyFont="true" applyBorder="true" applyAlignment="true" applyProtection="false">
      <alignment horizontal="general" vertical="bottom" textRotation="0" wrapText="false" indent="0" shrinkToFit="false"/>
      <protection locked="true" hidden="false"/>
    </xf>
    <xf numFmtId="179" fontId="46" fillId="27" borderId="20" xfId="69" applyFont="true" applyBorder="true" applyAlignment="true" applyProtection="false">
      <alignment horizontal="general" vertical="bottom" textRotation="0" wrapText="false" indent="0" shrinkToFit="false"/>
      <protection locked="true" hidden="false"/>
    </xf>
    <xf numFmtId="179" fontId="46" fillId="27" borderId="0" xfId="69" applyFont="true" applyBorder="false" applyAlignment="true" applyProtection="false">
      <alignment horizontal="general" vertical="bottom" textRotation="0" wrapText="false" indent="0" shrinkToFit="false"/>
      <protection locked="true" hidden="false"/>
    </xf>
    <xf numFmtId="179" fontId="37" fillId="27" borderId="13" xfId="69" applyFont="true" applyBorder="true" applyAlignment="true" applyProtection="false">
      <alignment horizontal="general" vertical="bottom" textRotation="0" wrapText="false" indent="0" shrinkToFit="false"/>
      <protection locked="true" hidden="false"/>
    </xf>
    <xf numFmtId="167" fontId="72" fillId="27" borderId="20" xfId="69" applyFont="true" applyBorder="true" applyAlignment="true" applyProtection="false">
      <alignment horizontal="general" vertical="bottom" textRotation="0" wrapText="true" indent="0" shrinkToFit="false"/>
      <protection locked="true" hidden="false"/>
    </xf>
    <xf numFmtId="167" fontId="72" fillId="27" borderId="0" xfId="69" applyFont="true" applyBorder="true" applyAlignment="true" applyProtection="false">
      <alignment horizontal="general" vertical="bottom" textRotation="0" wrapText="true" indent="0" shrinkToFit="false"/>
      <protection locked="true" hidden="false"/>
    </xf>
    <xf numFmtId="178" fontId="46" fillId="27" borderId="0" xfId="69" applyFont="true" applyBorder="false" applyAlignment="true" applyProtection="false">
      <alignment horizontal="general" vertical="bottom" textRotation="0" wrapText="false" indent="0" shrinkToFit="false"/>
      <protection locked="true" hidden="false"/>
    </xf>
    <xf numFmtId="167" fontId="37" fillId="27" borderId="0" xfId="69" applyFont="true" applyBorder="true" applyAlignment="true" applyProtection="false">
      <alignment horizontal="general" vertical="bottom" textRotation="0" wrapText="true" indent="0" shrinkToFit="false"/>
      <protection locked="true" hidden="false"/>
    </xf>
    <xf numFmtId="167" fontId="37" fillId="27" borderId="13" xfId="69" applyFont="true" applyBorder="true" applyAlignment="true" applyProtection="false">
      <alignment horizontal="general" vertical="bottom" textRotation="0" wrapText="true" indent="0" shrinkToFit="false"/>
      <protection locked="true" hidden="false"/>
    </xf>
    <xf numFmtId="167" fontId="72" fillId="27" borderId="13" xfId="69" applyFont="true" applyBorder="true" applyAlignment="true" applyProtection="false">
      <alignment horizontal="general" vertical="bottom" textRotation="0" wrapText="true" indent="0" shrinkToFit="false"/>
      <protection locked="true" hidden="false"/>
    </xf>
    <xf numFmtId="181" fontId="72" fillId="27" borderId="20" xfId="69" applyFont="true" applyBorder="true" applyAlignment="true" applyProtection="false">
      <alignment horizontal="general" vertical="bottom" textRotation="0" wrapText="true" indent="0" shrinkToFit="false"/>
      <protection locked="true" hidden="false"/>
    </xf>
    <xf numFmtId="181" fontId="72" fillId="27" borderId="0" xfId="69" applyFont="true" applyBorder="true" applyAlignment="true" applyProtection="false">
      <alignment horizontal="general" vertical="bottom" textRotation="0" wrapText="true" indent="0" shrinkToFit="false"/>
      <protection locked="true" hidden="false"/>
    </xf>
    <xf numFmtId="181" fontId="37" fillId="27" borderId="0" xfId="69" applyFont="true" applyBorder="true" applyAlignment="true" applyProtection="false">
      <alignment horizontal="general" vertical="bottom" textRotation="0" wrapText="true" indent="0" shrinkToFit="false"/>
      <protection locked="true" hidden="false"/>
    </xf>
    <xf numFmtId="181" fontId="37" fillId="27" borderId="13" xfId="69" applyFont="true" applyBorder="true" applyAlignment="true" applyProtection="false">
      <alignment horizontal="general" vertical="bottom" textRotation="0" wrapText="true" indent="0" shrinkToFit="false"/>
      <protection locked="true" hidden="false"/>
    </xf>
    <xf numFmtId="175" fontId="83" fillId="27" borderId="0" xfId="19" applyFont="true" applyBorder="true" applyAlignment="true" applyProtection="true">
      <alignment horizontal="general" vertical="bottom" textRotation="0" wrapText="true" indent="0" shrinkToFit="false"/>
      <protection locked="true" hidden="false"/>
    </xf>
    <xf numFmtId="175" fontId="83" fillId="27" borderId="13" xfId="19" applyFont="true" applyBorder="true" applyAlignment="true" applyProtection="true">
      <alignment horizontal="general" vertical="bottom" textRotation="0" wrapText="true" indent="0" shrinkToFit="false"/>
      <protection locked="true" hidden="false"/>
    </xf>
    <xf numFmtId="181" fontId="83" fillId="27" borderId="20" xfId="69" applyFont="true" applyBorder="true" applyAlignment="true" applyProtection="false">
      <alignment horizontal="general" vertical="bottom" textRotation="0" wrapText="true" indent="0" shrinkToFit="false"/>
      <protection locked="true" hidden="false"/>
    </xf>
    <xf numFmtId="181" fontId="83" fillId="27" borderId="0" xfId="69" applyFont="true" applyBorder="true" applyAlignment="true" applyProtection="false">
      <alignment horizontal="general" vertical="bottom" textRotation="0" wrapText="true" indent="0" shrinkToFit="false"/>
      <protection locked="true" hidden="false"/>
    </xf>
    <xf numFmtId="181" fontId="83" fillId="27" borderId="13" xfId="69" applyFont="true" applyBorder="true" applyAlignment="true" applyProtection="false">
      <alignment horizontal="general" vertical="bottom" textRotation="0" wrapText="true" indent="0" shrinkToFit="false"/>
      <protection locked="true" hidden="false"/>
    </xf>
    <xf numFmtId="181" fontId="72" fillId="27" borderId="20" xfId="69" applyFont="true" applyBorder="true" applyAlignment="true" applyProtection="false">
      <alignment horizontal="general" vertical="bottom" textRotation="0" wrapText="false" indent="0" shrinkToFit="false"/>
      <protection locked="true" hidden="false"/>
    </xf>
    <xf numFmtId="181" fontId="72" fillId="27" borderId="0" xfId="69" applyFont="true" applyBorder="true" applyAlignment="true" applyProtection="false">
      <alignment horizontal="general" vertical="bottom" textRotation="0" wrapText="false" indent="0" shrinkToFit="false"/>
      <protection locked="true" hidden="false"/>
    </xf>
    <xf numFmtId="181" fontId="37" fillId="27" borderId="0" xfId="69" applyFont="true" applyBorder="true" applyAlignment="true" applyProtection="false">
      <alignment horizontal="general" vertical="bottom" textRotation="0" wrapText="false" indent="0" shrinkToFit="false"/>
      <protection locked="true" hidden="false"/>
    </xf>
    <xf numFmtId="178" fontId="35" fillId="27" borderId="14" xfId="69" applyFont="true" applyBorder="true" applyAlignment="true" applyProtection="false">
      <alignment horizontal="general" vertical="bottom" textRotation="0" wrapText="false" indent="0" shrinkToFit="false"/>
      <protection locked="true" hidden="false"/>
    </xf>
    <xf numFmtId="164" fontId="46" fillId="27" borderId="14" xfId="69" applyFont="true" applyBorder="true" applyAlignment="true" applyProtection="false">
      <alignment horizontal="general" vertical="bottom" textRotation="0" wrapText="false" indent="0" shrinkToFit="false"/>
      <protection locked="true" hidden="false"/>
    </xf>
    <xf numFmtId="164" fontId="83" fillId="27" borderId="14" xfId="69" applyFont="true" applyBorder="true" applyAlignment="true" applyProtection="false">
      <alignment horizontal="general" vertical="bottom" textRotation="0" wrapText="false" indent="0" shrinkToFit="false"/>
      <protection locked="true" hidden="false"/>
    </xf>
    <xf numFmtId="164" fontId="83" fillId="27" borderId="15" xfId="69" applyFont="true" applyBorder="true" applyAlignment="true" applyProtection="false">
      <alignment horizontal="general" vertical="bottom" textRotation="0" wrapText="false" indent="0" shrinkToFit="false"/>
      <protection locked="true" hidden="false"/>
    </xf>
    <xf numFmtId="180" fontId="46" fillId="27" borderId="0" xfId="69" applyFont="true" applyBorder="true" applyAlignment="true" applyProtection="false">
      <alignment horizontal="general" vertical="bottom" textRotation="0" wrapText="false" indent="0" shrinkToFit="false"/>
      <protection locked="true" hidden="false"/>
    </xf>
    <xf numFmtId="167" fontId="38" fillId="27" borderId="0" xfId="69" applyFont="true" applyBorder="true" applyAlignment="true" applyProtection="false">
      <alignment horizontal="general" vertical="bottom" textRotation="0" wrapText="false" indent="0" shrinkToFit="false"/>
      <protection locked="true" hidden="false"/>
    </xf>
    <xf numFmtId="180" fontId="35" fillId="27" borderId="0" xfId="69" applyFont="true" applyBorder="true" applyAlignment="true" applyProtection="false">
      <alignment horizontal="center" vertical="bottom" textRotation="0" wrapText="false" indent="0" shrinkToFit="false"/>
      <protection locked="true" hidden="false"/>
    </xf>
    <xf numFmtId="167" fontId="35" fillId="27" borderId="0" xfId="69" applyFont="true" applyBorder="true" applyAlignment="true" applyProtection="false">
      <alignment horizontal="center" vertical="bottom" textRotation="0" wrapText="false" indent="0" shrinkToFit="false"/>
      <protection locked="true" hidden="false"/>
    </xf>
    <xf numFmtId="180" fontId="37" fillId="27" borderId="0" xfId="69" applyFont="true" applyBorder="true" applyAlignment="true" applyProtection="false">
      <alignment horizontal="right" vertical="bottom" textRotation="0" wrapText="false" indent="0" shrinkToFit="false"/>
      <protection locked="true" hidden="false"/>
    </xf>
    <xf numFmtId="167" fontId="37" fillId="27" borderId="0" xfId="69" applyFont="true" applyBorder="true" applyAlignment="true" applyProtection="false">
      <alignment horizontal="right" vertical="bottom" textRotation="0" wrapText="false" indent="0" shrinkToFit="false"/>
      <protection locked="true" hidden="false"/>
    </xf>
    <xf numFmtId="180" fontId="72" fillId="27" borderId="0" xfId="69" applyFont="true" applyBorder="true" applyAlignment="true" applyProtection="false">
      <alignment horizontal="center" vertical="bottom" textRotation="0" wrapText="false" indent="0" shrinkToFit="false"/>
      <protection locked="true" hidden="false"/>
    </xf>
    <xf numFmtId="167" fontId="72" fillId="27" borderId="0" xfId="69" applyFont="true" applyBorder="true" applyAlignment="true" applyProtection="false">
      <alignment horizontal="center" vertical="bottom" textRotation="0" wrapText="false" indent="0" shrinkToFit="false"/>
      <protection locked="true" hidden="false"/>
    </xf>
    <xf numFmtId="179" fontId="46" fillId="27" borderId="0" xfId="69" applyFont="true" applyBorder="true" applyAlignment="true" applyProtection="false">
      <alignment horizontal="general" vertical="bottom" textRotation="0" wrapText="false" indent="0" shrinkToFit="false"/>
      <protection locked="true" hidden="false"/>
    </xf>
    <xf numFmtId="181" fontId="46" fillId="27" borderId="0" xfId="69" applyFont="true" applyBorder="true" applyAlignment="true" applyProtection="false">
      <alignment horizontal="general" vertical="bottom" textRotation="0" wrapText="false" indent="0" shrinkToFit="false"/>
      <protection locked="true" hidden="false"/>
    </xf>
    <xf numFmtId="164" fontId="37" fillId="27" borderId="0" xfId="69" applyFont="true" applyBorder="true" applyAlignment="true" applyProtection="false">
      <alignment horizontal="general" vertical="top" textRotation="0" wrapText="true" indent="0" shrinkToFit="false"/>
      <protection locked="true" hidden="false"/>
    </xf>
    <xf numFmtId="164" fontId="19" fillId="27" borderId="0" xfId="69" applyFont="false" applyBorder="false" applyAlignment="false" applyProtection="false">
      <alignment horizontal="general" vertical="bottom" textRotation="0" wrapText="false" indent="0" shrinkToFit="false"/>
      <protection locked="true" hidden="false"/>
    </xf>
    <xf numFmtId="164" fontId="40" fillId="27" borderId="0" xfId="69" applyFont="true" applyBorder="false" applyAlignment="false" applyProtection="false">
      <alignment horizontal="general" vertical="bottom" textRotation="0" wrapText="false" indent="0" shrinkToFit="false"/>
      <protection locked="true" hidden="false"/>
    </xf>
    <xf numFmtId="164" fontId="40" fillId="27" borderId="16" xfId="69" applyFont="true" applyBorder="true" applyAlignment="true" applyProtection="false">
      <alignment horizontal="center" vertical="center" textRotation="0" wrapText="false" indent="0" shrinkToFit="false"/>
      <protection locked="true" hidden="false"/>
    </xf>
    <xf numFmtId="164" fontId="40" fillId="27" borderId="17" xfId="69" applyFont="true" applyBorder="true" applyAlignment="true" applyProtection="false">
      <alignment horizontal="center" vertical="center" textRotation="0" wrapText="false" indent="0" shrinkToFit="false"/>
      <protection locked="true" hidden="false"/>
    </xf>
    <xf numFmtId="164" fontId="40" fillId="27" borderId="20" xfId="69" applyFont="true" applyBorder="true" applyAlignment="true" applyProtection="false">
      <alignment horizontal="center" vertical="center" textRotation="0" wrapText="false" indent="0" shrinkToFit="false"/>
      <protection locked="true" hidden="false"/>
    </xf>
    <xf numFmtId="164" fontId="40" fillId="27" borderId="0" xfId="69" applyFont="true" applyBorder="true" applyAlignment="true" applyProtection="false">
      <alignment horizontal="center" vertical="center" textRotation="0" wrapText="false" indent="0" shrinkToFit="false"/>
      <protection locked="true" hidden="false"/>
    </xf>
    <xf numFmtId="164" fontId="40" fillId="27" borderId="13" xfId="69" applyFont="true" applyBorder="true" applyAlignment="true" applyProtection="false">
      <alignment horizontal="center" vertical="center" textRotation="0" wrapText="false" indent="0" shrinkToFit="false"/>
      <protection locked="true" hidden="false"/>
    </xf>
    <xf numFmtId="164" fontId="37" fillId="27" borderId="26" xfId="69" applyFont="true" applyBorder="true" applyAlignment="true" applyProtection="false">
      <alignment horizontal="center" vertical="top" textRotation="0" wrapText="true" indent="0" shrinkToFit="false"/>
      <protection locked="true" hidden="false"/>
    </xf>
    <xf numFmtId="164" fontId="37" fillId="27" borderId="13" xfId="69" applyFont="true" applyBorder="true" applyAlignment="true" applyProtection="false">
      <alignment horizontal="center" vertical="top" textRotation="0" wrapText="true" indent="0" shrinkToFit="false"/>
      <protection locked="true" hidden="false"/>
    </xf>
    <xf numFmtId="164" fontId="37" fillId="27" borderId="20" xfId="69" applyFont="true" applyBorder="true" applyAlignment="true" applyProtection="false">
      <alignment horizontal="center" vertical="bottom" textRotation="0" wrapText="false" indent="0" shrinkToFit="false"/>
      <protection locked="true" hidden="false"/>
    </xf>
    <xf numFmtId="164" fontId="37" fillId="27" borderId="0" xfId="69" applyFont="true" applyBorder="true" applyAlignment="true" applyProtection="false">
      <alignment horizontal="center" vertical="bottom" textRotation="0" wrapText="false" indent="0" shrinkToFit="false"/>
      <protection locked="true" hidden="false"/>
    </xf>
    <xf numFmtId="164" fontId="37" fillId="27" borderId="13" xfId="69" applyFont="true" applyBorder="true" applyAlignment="true" applyProtection="false">
      <alignment horizontal="center" vertical="bottom" textRotation="0" wrapText="false" indent="0" shrinkToFit="false"/>
      <protection locked="true" hidden="false"/>
    </xf>
    <xf numFmtId="164" fontId="37" fillId="27" borderId="18" xfId="69" applyFont="true" applyBorder="true" applyAlignment="false" applyProtection="false">
      <alignment horizontal="general" vertical="bottom" textRotation="0" wrapText="false" indent="0" shrinkToFit="false"/>
      <protection locked="true" hidden="false"/>
    </xf>
    <xf numFmtId="164" fontId="37" fillId="27" borderId="18" xfId="69" applyFont="true" applyBorder="true" applyAlignment="true" applyProtection="false">
      <alignment horizontal="center" vertical="bottom" textRotation="0" wrapText="false" indent="0" shrinkToFit="false"/>
      <protection locked="true" hidden="false"/>
    </xf>
    <xf numFmtId="164" fontId="37" fillId="27" borderId="14" xfId="69" applyFont="true" applyBorder="true" applyAlignment="true" applyProtection="false">
      <alignment horizontal="center" vertical="bottom" textRotation="0" wrapText="false" indent="0" shrinkToFit="false"/>
      <protection locked="true" hidden="false"/>
    </xf>
    <xf numFmtId="164" fontId="37" fillId="27" borderId="15" xfId="69" applyFont="true" applyBorder="true" applyAlignment="true" applyProtection="false">
      <alignment horizontal="center" vertical="bottom" textRotation="0" wrapText="false" indent="0" shrinkToFit="false"/>
      <protection locked="true" hidden="false"/>
    </xf>
    <xf numFmtId="164" fontId="37" fillId="27" borderId="20" xfId="69" applyFont="true" applyBorder="true" applyAlignment="true" applyProtection="false">
      <alignment horizontal="general" vertical="bottom" textRotation="0" wrapText="true" indent="0" shrinkToFit="false"/>
      <protection locked="true" hidden="false"/>
    </xf>
    <xf numFmtId="167" fontId="37" fillId="27" borderId="20" xfId="69" applyFont="true" applyBorder="true" applyAlignment="false" applyProtection="false">
      <alignment horizontal="general" vertical="bottom" textRotation="0" wrapText="false" indent="0" shrinkToFit="false"/>
      <protection locked="true" hidden="false"/>
    </xf>
    <xf numFmtId="167" fontId="37" fillId="27" borderId="0" xfId="69" applyFont="true" applyBorder="true" applyAlignment="false" applyProtection="false">
      <alignment horizontal="general" vertical="bottom" textRotation="0" wrapText="false" indent="0" shrinkToFit="false"/>
      <protection locked="true" hidden="false"/>
    </xf>
    <xf numFmtId="167" fontId="37" fillId="27" borderId="13" xfId="69" applyFont="true" applyBorder="true" applyAlignment="false" applyProtection="false">
      <alignment horizontal="general" vertical="bottom" textRotation="0" wrapText="false" indent="0" shrinkToFit="false"/>
      <protection locked="true" hidden="false"/>
    </xf>
    <xf numFmtId="167" fontId="36" fillId="27" borderId="20" xfId="69" applyFont="true" applyBorder="true" applyAlignment="false" applyProtection="false">
      <alignment horizontal="general" vertical="bottom" textRotation="0" wrapText="false" indent="0" shrinkToFit="false"/>
      <protection locked="true" hidden="false"/>
    </xf>
    <xf numFmtId="167" fontId="36" fillId="27" borderId="0" xfId="69" applyFont="true" applyBorder="true" applyAlignment="false" applyProtection="false">
      <alignment horizontal="general" vertical="bottom" textRotation="0" wrapText="false" indent="0" shrinkToFit="false"/>
      <protection locked="true" hidden="false"/>
    </xf>
    <xf numFmtId="167" fontId="36" fillId="27" borderId="13" xfId="69" applyFont="true" applyBorder="true" applyAlignment="false" applyProtection="false">
      <alignment horizontal="general" vertical="bottom" textRotation="0" wrapText="false" indent="0" shrinkToFit="false"/>
      <protection locked="true" hidden="false"/>
    </xf>
    <xf numFmtId="176" fontId="37" fillId="27" borderId="0" xfId="69" applyFont="true" applyBorder="true" applyAlignment="false" applyProtection="false">
      <alignment horizontal="general" vertical="bottom" textRotation="0" wrapText="false" indent="0" shrinkToFit="false"/>
      <protection locked="true" hidden="false"/>
    </xf>
    <xf numFmtId="167" fontId="37" fillId="27" borderId="17" xfId="69" applyFont="true" applyBorder="true" applyAlignment="false" applyProtection="false">
      <alignment horizontal="general" vertical="bottom" textRotation="0" wrapText="false" indent="0" shrinkToFit="false"/>
      <protection locked="true" hidden="false"/>
    </xf>
    <xf numFmtId="164" fontId="37" fillId="27" borderId="20" xfId="69" applyFont="true" applyBorder="true" applyAlignment="false" applyProtection="false">
      <alignment horizontal="general" vertical="bottom" textRotation="0" wrapText="false" indent="0" shrinkToFit="false"/>
      <protection locked="true" hidden="false"/>
    </xf>
    <xf numFmtId="164" fontId="35" fillId="27" borderId="20" xfId="69" applyFont="true" applyBorder="true" applyAlignment="false" applyProtection="false">
      <alignment horizontal="general" vertical="bottom" textRotation="0" wrapText="false" indent="0" shrinkToFit="false"/>
      <protection locked="true" hidden="false"/>
    </xf>
    <xf numFmtId="167" fontId="35" fillId="27" borderId="20" xfId="69" applyFont="true" applyBorder="true" applyAlignment="false" applyProtection="false">
      <alignment horizontal="general" vertical="bottom" textRotation="0" wrapText="false" indent="0" shrinkToFit="false"/>
      <protection locked="true" hidden="false"/>
    </xf>
    <xf numFmtId="167" fontId="35" fillId="27" borderId="0" xfId="69" applyFont="true" applyBorder="true" applyAlignment="false" applyProtection="false">
      <alignment horizontal="general" vertical="bottom" textRotation="0" wrapText="false" indent="0" shrinkToFit="false"/>
      <protection locked="true" hidden="false"/>
    </xf>
    <xf numFmtId="167" fontId="35" fillId="27" borderId="13" xfId="69" applyFont="true" applyBorder="true" applyAlignment="false" applyProtection="false">
      <alignment horizontal="general" vertical="bottom" textRotation="0" wrapText="false" indent="0" shrinkToFit="false"/>
      <protection locked="true" hidden="false"/>
    </xf>
    <xf numFmtId="167" fontId="19" fillId="27" borderId="0" xfId="69" applyFont="false" applyBorder="false" applyAlignment="false" applyProtection="false">
      <alignment horizontal="general" vertical="bottom" textRotation="0" wrapText="false" indent="0" shrinkToFit="false"/>
      <protection locked="true" hidden="false"/>
    </xf>
    <xf numFmtId="176" fontId="36" fillId="27" borderId="20" xfId="69" applyFont="true" applyBorder="true" applyAlignment="true" applyProtection="false">
      <alignment horizontal="general" vertical="bottom" textRotation="0" wrapText="true" indent="0" shrinkToFit="false"/>
      <protection locked="true" hidden="false"/>
    </xf>
    <xf numFmtId="164" fontId="35" fillId="27" borderId="26" xfId="69" applyFont="true" applyBorder="true" applyAlignment="false" applyProtection="false">
      <alignment horizontal="general" vertical="bottom" textRotation="0" wrapText="false" indent="0" shrinkToFit="false"/>
      <protection locked="true" hidden="false"/>
    </xf>
    <xf numFmtId="164" fontId="37" fillId="27" borderId="20" xfId="69" applyFont="true" applyBorder="true" applyAlignment="true" applyProtection="false">
      <alignment horizontal="left" vertical="bottom" textRotation="0" wrapText="false" indent="0" shrinkToFit="false"/>
      <protection locked="true" hidden="false"/>
    </xf>
    <xf numFmtId="178" fontId="37" fillId="27" borderId="0" xfId="69" applyFont="true" applyBorder="true" applyAlignment="false" applyProtection="false">
      <alignment horizontal="general" vertical="bottom" textRotation="0" wrapText="false" indent="0" shrinkToFit="false"/>
      <protection locked="true" hidden="false"/>
    </xf>
    <xf numFmtId="178" fontId="37" fillId="27" borderId="13" xfId="69" applyFont="true" applyBorder="true" applyAlignment="false" applyProtection="false">
      <alignment horizontal="general" vertical="bottom" textRotation="0" wrapText="false" indent="0" shrinkToFit="false"/>
      <protection locked="true" hidden="false"/>
    </xf>
    <xf numFmtId="164" fontId="84" fillId="27" borderId="0" xfId="69" applyFont="true" applyBorder="false" applyAlignment="false" applyProtection="false">
      <alignment horizontal="general" vertical="bottom" textRotation="0" wrapText="false" indent="0" shrinkToFit="false"/>
      <protection locked="true" hidden="false"/>
    </xf>
    <xf numFmtId="167" fontId="85" fillId="27" borderId="0" xfId="69" applyFont="true" applyBorder="true" applyAlignment="false" applyProtection="false">
      <alignment horizontal="general" vertical="bottom" textRotation="0" wrapText="false" indent="0" shrinkToFit="false"/>
      <protection locked="true" hidden="false"/>
    </xf>
    <xf numFmtId="164" fontId="19" fillId="27" borderId="0" xfId="69" applyFont="false" applyBorder="true" applyAlignment="false" applyProtection="false">
      <alignment horizontal="general" vertical="bottom" textRotation="0" wrapText="false" indent="0" shrinkToFit="false"/>
      <protection locked="true" hidden="false"/>
    </xf>
    <xf numFmtId="164" fontId="84" fillId="27" borderId="0" xfId="69" applyFont="true" applyBorder="true" applyAlignment="false" applyProtection="false">
      <alignment horizontal="general" vertical="bottom" textRotation="0" wrapText="false" indent="0" shrinkToFit="false"/>
      <protection locked="true" hidden="false"/>
    </xf>
    <xf numFmtId="164" fontId="81" fillId="27" borderId="0" xfId="69" applyFont="true" applyBorder="true" applyAlignment="false" applyProtection="false">
      <alignment horizontal="general" vertical="bottom" textRotation="0" wrapText="false" indent="0" shrinkToFit="false"/>
      <protection locked="true" hidden="false"/>
    </xf>
    <xf numFmtId="167" fontId="66" fillId="27" borderId="0" xfId="69" applyFont="true" applyBorder="true" applyAlignment="false" applyProtection="false">
      <alignment horizontal="general" vertical="bottom" textRotation="0" wrapText="false" indent="0" shrinkToFit="false"/>
      <protection locked="true" hidden="false"/>
    </xf>
    <xf numFmtId="164" fontId="81" fillId="27" borderId="0" xfId="69" applyFont="true" applyBorder="false" applyAlignment="false" applyProtection="false">
      <alignment horizontal="general" vertical="bottom" textRotation="0" wrapText="false" indent="0" shrinkToFit="false"/>
      <protection locked="true" hidden="false"/>
    </xf>
    <xf numFmtId="167" fontId="81" fillId="27" borderId="0" xfId="69" applyFont="true" applyBorder="true" applyAlignment="false" applyProtection="false">
      <alignment horizontal="general" vertical="bottom" textRotation="0" wrapText="false" indent="0" shrinkToFit="false"/>
      <protection locked="true" hidden="false"/>
    </xf>
    <xf numFmtId="164" fontId="35" fillId="27" borderId="0" xfId="69" applyFont="true" applyBorder="true" applyAlignment="false" applyProtection="false">
      <alignment horizontal="general" vertical="bottom" textRotation="0" wrapText="false" indent="0" shrinkToFit="false"/>
      <protection locked="true" hidden="false"/>
    </xf>
    <xf numFmtId="164" fontId="37" fillId="27" borderId="0" xfId="69" applyFont="true" applyBorder="true" applyAlignment="true" applyProtection="false">
      <alignment horizontal="left" vertical="bottom" textRotation="0" wrapText="false" indent="0" shrinkToFit="false"/>
      <protection locked="true" hidden="false"/>
    </xf>
    <xf numFmtId="176" fontId="19" fillId="27" borderId="0" xfId="69" applyFont="false" applyBorder="false" applyAlignment="false" applyProtection="false">
      <alignment horizontal="general" vertical="bottom" textRotation="0" wrapText="false" indent="0" shrinkToFit="false"/>
      <protection locked="true" hidden="false"/>
    </xf>
    <xf numFmtId="164" fontId="40" fillId="27" borderId="0" xfId="69" applyFont="true" applyBorder="true" applyAlignment="false" applyProtection="false">
      <alignment horizontal="general" vertical="bottom" textRotation="0" wrapText="false" indent="0" shrinkToFit="false"/>
      <protection locked="true" hidden="false"/>
    </xf>
    <xf numFmtId="164" fontId="54" fillId="27" borderId="0" xfId="69" applyFont="true" applyBorder="true" applyAlignment="false" applyProtection="false">
      <alignment horizontal="general" vertical="bottom" textRotation="0" wrapText="false" indent="0" shrinkToFit="false"/>
      <protection locked="true" hidden="false"/>
    </xf>
    <xf numFmtId="164" fontId="28" fillId="27" borderId="0" xfId="69" applyFont="true" applyBorder="true" applyAlignment="false" applyProtection="false">
      <alignment horizontal="general" vertical="bottom" textRotation="0" wrapText="false" indent="0" shrinkToFit="false"/>
      <protection locked="true" hidden="false"/>
    </xf>
    <xf numFmtId="164" fontId="46" fillId="27" borderId="0" xfId="69" applyFont="true" applyBorder="false" applyAlignment="false" applyProtection="false">
      <alignment horizontal="general" vertical="bottom" textRotation="0" wrapText="false" indent="0" shrinkToFit="false"/>
      <protection locked="true" hidden="false"/>
    </xf>
    <xf numFmtId="164" fontId="37" fillId="27" borderId="23" xfId="69" applyFont="true" applyBorder="true" applyAlignment="false" applyProtection="false">
      <alignment horizontal="general" vertical="bottom" textRotation="0" wrapText="false" indent="0" shrinkToFit="false"/>
      <protection locked="true" hidden="false"/>
    </xf>
    <xf numFmtId="164" fontId="37" fillId="27" borderId="16" xfId="69" applyFont="true" applyBorder="true" applyAlignment="false" applyProtection="false">
      <alignment horizontal="general" vertical="bottom" textRotation="0" wrapText="false" indent="0" shrinkToFit="false"/>
      <protection locked="true" hidden="false"/>
    </xf>
    <xf numFmtId="164" fontId="19" fillId="27" borderId="17" xfId="69" applyFont="false" applyBorder="true" applyAlignment="false" applyProtection="false">
      <alignment horizontal="general" vertical="bottom" textRotation="0" wrapText="false" indent="0" shrinkToFit="false"/>
      <protection locked="true" hidden="false"/>
    </xf>
    <xf numFmtId="164" fontId="37" fillId="27" borderId="20" xfId="69" applyFont="true" applyBorder="true" applyAlignment="true" applyProtection="false">
      <alignment horizontal="right" vertical="bottom" textRotation="0" wrapText="false" indent="0" shrinkToFit="false"/>
      <protection locked="true" hidden="false"/>
    </xf>
    <xf numFmtId="164" fontId="37" fillId="27" borderId="0" xfId="69" applyFont="true" applyBorder="true" applyAlignment="true" applyProtection="false">
      <alignment horizontal="right" vertical="bottom" textRotation="0" wrapText="false" indent="0" shrinkToFit="false"/>
      <protection locked="true" hidden="false"/>
    </xf>
    <xf numFmtId="164" fontId="37" fillId="27" borderId="0" xfId="69" applyFont="true" applyBorder="false" applyAlignment="true" applyProtection="false">
      <alignment horizontal="right" vertical="bottom" textRotation="0" wrapText="false" indent="0" shrinkToFit="false"/>
      <protection locked="true" hidden="false"/>
    </xf>
    <xf numFmtId="164" fontId="35" fillId="27" borderId="0" xfId="69" applyFont="true" applyBorder="false" applyAlignment="true" applyProtection="false">
      <alignment horizontal="right" vertical="bottom" textRotation="0" wrapText="false" indent="0" shrinkToFit="false"/>
      <protection locked="true" hidden="false"/>
    </xf>
    <xf numFmtId="164" fontId="19" fillId="27" borderId="13" xfId="69" applyFont="false" applyBorder="true" applyAlignment="false" applyProtection="false">
      <alignment horizontal="general" vertical="bottom" textRotation="0" wrapText="false" indent="0" shrinkToFit="false"/>
      <protection locked="true" hidden="false"/>
    </xf>
    <xf numFmtId="164" fontId="35" fillId="27" borderId="14" xfId="69" applyFont="true" applyBorder="true" applyAlignment="false" applyProtection="false">
      <alignment horizontal="general" vertical="bottom" textRotation="0" wrapText="false" indent="0" shrinkToFit="false"/>
      <protection locked="true" hidden="false"/>
    </xf>
    <xf numFmtId="167" fontId="35" fillId="27" borderId="0" xfId="69" applyFont="true" applyBorder="false" applyAlignment="false" applyProtection="false">
      <alignment horizontal="general" vertical="bottom" textRotation="0" wrapText="false" indent="0" shrinkToFit="false"/>
      <protection locked="true" hidden="false"/>
    </xf>
    <xf numFmtId="167" fontId="19" fillId="27" borderId="0" xfId="69" applyFont="false" applyBorder="true" applyAlignment="false" applyProtection="false">
      <alignment horizontal="general" vertical="bottom" textRotation="0" wrapText="false" indent="0" shrinkToFit="false"/>
      <protection locked="true" hidden="false"/>
    </xf>
    <xf numFmtId="164" fontId="19" fillId="27" borderId="15" xfId="69" applyFont="false" applyBorder="true" applyAlignment="false" applyProtection="false">
      <alignment horizontal="general" vertical="bottom" textRotation="0" wrapText="false" indent="0" shrinkToFit="false"/>
      <protection locked="true" hidden="false"/>
    </xf>
    <xf numFmtId="164" fontId="86" fillId="27" borderId="0" xfId="69"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20" borderId="21" xfId="0" applyFont="true" applyBorder="true" applyAlignment="true" applyProtection="false">
      <alignment horizontal="center" vertical="center" textRotation="0" wrapText="false" indent="0" shrinkToFit="false"/>
      <protection locked="true" hidden="false"/>
    </xf>
    <xf numFmtId="164" fontId="87" fillId="20" borderId="24" xfId="0" applyFont="true" applyBorder="true" applyAlignment="true" applyProtection="false">
      <alignment horizontal="center" vertical="center" textRotation="0" wrapText="false" indent="0" shrinkToFit="false"/>
      <protection locked="true" hidden="false"/>
    </xf>
    <xf numFmtId="164" fontId="89" fillId="0" borderId="20"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5" fillId="0" borderId="22" xfId="0" applyFont="true" applyBorder="true" applyAlignment="true" applyProtection="false">
      <alignment horizontal="center" vertical="bottom" textRotation="0" wrapText="true" indent="0" shrinkToFit="false"/>
      <protection locked="true" hidden="false"/>
    </xf>
    <xf numFmtId="164" fontId="89" fillId="0" borderId="1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7" fontId="36" fillId="0" borderId="18" xfId="0" applyFont="true" applyBorder="true" applyAlignment="true" applyProtection="false">
      <alignment horizontal="center" vertical="bottom" textRotation="0" wrapText="false" indent="0" shrinkToFit="false"/>
      <protection locked="true" hidden="false"/>
    </xf>
    <xf numFmtId="167" fontId="36" fillId="0" borderId="14" xfId="0" applyFont="true" applyBorder="true" applyAlignment="true" applyProtection="false">
      <alignment horizontal="center" vertical="bottom" textRotation="0" wrapText="false" indent="0" shrinkToFit="false"/>
      <protection locked="true" hidden="false"/>
    </xf>
    <xf numFmtId="167" fontId="36" fillId="0" borderId="15" xfId="0" applyFont="true" applyBorder="true" applyAlignment="true" applyProtection="false">
      <alignment horizontal="center" vertical="bottom" textRotation="0" wrapText="false" indent="0" shrinkToFit="false"/>
      <protection locked="true" hidden="false"/>
    </xf>
    <xf numFmtId="167" fontId="40" fillId="0" borderId="18" xfId="0" applyFont="true" applyBorder="true" applyAlignment="true" applyProtection="false">
      <alignment horizontal="center" vertical="bottom" textRotation="0" wrapText="false" indent="0" shrinkToFit="false"/>
      <protection locked="true" hidden="false"/>
    </xf>
    <xf numFmtId="167" fontId="40" fillId="0" borderId="14" xfId="0" applyFont="true" applyBorder="true" applyAlignment="true" applyProtection="false">
      <alignment horizontal="center" vertical="bottom" textRotation="0" wrapText="false" indent="0" shrinkToFit="false"/>
      <protection locked="true" hidden="false"/>
    </xf>
    <xf numFmtId="167" fontId="40" fillId="0" borderId="15" xfId="0" applyFont="true" applyBorder="true" applyAlignment="true" applyProtection="false">
      <alignment horizontal="center" vertical="bottom" textRotation="0" wrapText="false" indent="0" shrinkToFit="false"/>
      <protection locked="true" hidden="false"/>
    </xf>
    <xf numFmtId="167" fontId="36" fillId="27" borderId="18" xfId="0" applyFont="true" applyBorder="true" applyAlignment="true" applyProtection="false">
      <alignment horizontal="center" vertical="bottom" textRotation="0" wrapText="false" indent="0" shrinkToFit="false"/>
      <protection locked="true" hidden="false"/>
    </xf>
    <xf numFmtId="167" fontId="36" fillId="27" borderId="14"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0" borderId="2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6" fillId="0" borderId="13" xfId="0" applyFont="true" applyBorder="true" applyAlignment="false" applyProtection="false">
      <alignment horizontal="general" vertical="bottom" textRotation="0" wrapText="false" indent="0" shrinkToFit="false"/>
      <protection locked="true" hidden="false"/>
    </xf>
    <xf numFmtId="167" fontId="90" fillId="0" borderId="20" xfId="0" applyFont="true" applyBorder="true" applyAlignment="false" applyProtection="false">
      <alignment horizontal="general" vertical="bottom" textRotation="0" wrapText="false" indent="0" shrinkToFit="false"/>
      <protection locked="true" hidden="false"/>
    </xf>
    <xf numFmtId="167" fontId="90" fillId="0" borderId="0" xfId="0" applyFont="true" applyBorder="true" applyAlignment="false" applyProtection="false">
      <alignment horizontal="general" vertical="bottom" textRotation="0" wrapText="false" indent="0" shrinkToFit="false"/>
      <protection locked="true" hidden="false"/>
    </xf>
    <xf numFmtId="167" fontId="90" fillId="0" borderId="13" xfId="0" applyFont="true" applyBorder="true" applyAlignment="false" applyProtection="false">
      <alignment horizontal="general" vertical="bottom" textRotation="0" wrapText="false" indent="0" shrinkToFit="false"/>
      <protection locked="true" hidden="false"/>
    </xf>
    <xf numFmtId="167" fontId="36" fillId="27" borderId="20" xfId="0" applyFont="true" applyBorder="true" applyAlignment="false" applyProtection="false">
      <alignment horizontal="general" vertical="bottom" textRotation="0" wrapText="false" indent="0" shrinkToFit="false"/>
      <protection locked="true" hidden="false"/>
    </xf>
    <xf numFmtId="167" fontId="36" fillId="27" borderId="0" xfId="0" applyFont="true" applyBorder="true" applyAlignment="false" applyProtection="false">
      <alignment horizontal="general" vertical="bottom" textRotation="0" wrapText="false" indent="0" shrinkToFit="false"/>
      <protection locked="true" hidden="false"/>
    </xf>
    <xf numFmtId="167" fontId="36" fillId="27" borderId="13" xfId="0" applyFont="true" applyBorder="true" applyAlignment="false" applyProtection="false">
      <alignment horizontal="general" vertical="bottom" textRotation="0" wrapText="false" indent="0" shrinkToFit="false"/>
      <protection locked="true" hidden="false"/>
    </xf>
    <xf numFmtId="167" fontId="91" fillId="0" borderId="23" xfId="0" applyFont="true" applyBorder="true" applyAlignment="false" applyProtection="false">
      <alignment horizontal="general" vertical="bottom" textRotation="0" wrapText="false" indent="0" shrinkToFit="false"/>
      <protection locked="true" hidden="false"/>
    </xf>
    <xf numFmtId="167" fontId="91" fillId="0" borderId="16" xfId="0" applyFont="true" applyBorder="true" applyAlignment="false" applyProtection="false">
      <alignment horizontal="general" vertical="bottom" textRotation="0" wrapText="false" indent="0" shrinkToFit="false"/>
      <protection locked="true" hidden="false"/>
    </xf>
    <xf numFmtId="167" fontId="91" fillId="0" borderId="17"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2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7" fontId="90" fillId="27" borderId="20" xfId="0" applyFont="true" applyBorder="true" applyAlignment="false" applyProtection="false">
      <alignment horizontal="general" vertical="bottom" textRotation="0" wrapText="false" indent="0" shrinkToFit="false"/>
      <protection locked="true" hidden="false"/>
    </xf>
    <xf numFmtId="167" fontId="90" fillId="27" borderId="0" xfId="0" applyFont="true" applyBorder="true" applyAlignment="false" applyProtection="false">
      <alignment horizontal="general" vertical="bottom" textRotation="0" wrapText="false" indent="0" shrinkToFit="false"/>
      <protection locked="true" hidden="false"/>
    </xf>
    <xf numFmtId="167" fontId="90" fillId="27" borderId="13" xfId="0" applyFont="true" applyBorder="true" applyAlignment="false" applyProtection="false">
      <alignment horizontal="general" vertical="bottom" textRotation="0" wrapText="false" indent="0" shrinkToFit="false"/>
      <protection locked="true" hidden="false"/>
    </xf>
    <xf numFmtId="167" fontId="91" fillId="0" borderId="20" xfId="0" applyFont="true" applyBorder="true" applyAlignment="false" applyProtection="false">
      <alignment horizontal="general" vertical="bottom" textRotation="0" wrapText="false" indent="0" shrinkToFit="false"/>
      <protection locked="true" hidden="false"/>
    </xf>
    <xf numFmtId="167" fontId="91" fillId="0" borderId="0" xfId="0" applyFont="true" applyBorder="true" applyAlignment="false" applyProtection="false">
      <alignment horizontal="general" vertical="bottom" textRotation="0" wrapText="false" indent="0" shrinkToFit="false"/>
      <protection locked="true" hidden="false"/>
    </xf>
    <xf numFmtId="167" fontId="91" fillId="0" borderId="13"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8" fontId="36" fillId="0" borderId="2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false" applyProtection="false">
      <alignment horizontal="general" vertical="bottom" textRotation="0" wrapText="false" indent="0" shrinkToFit="false"/>
      <protection locked="true" hidden="false"/>
    </xf>
    <xf numFmtId="178" fontId="36" fillId="0" borderId="13" xfId="0" applyFont="true" applyBorder="true" applyAlignment="false" applyProtection="false">
      <alignment horizontal="general" vertical="bottom" textRotation="0" wrapText="false" indent="0" shrinkToFit="false"/>
      <protection locked="true" hidden="false"/>
    </xf>
    <xf numFmtId="178" fontId="36" fillId="27" borderId="20" xfId="0" applyFont="true" applyBorder="true" applyAlignment="false" applyProtection="false">
      <alignment horizontal="general" vertical="bottom" textRotation="0" wrapText="false" indent="0" shrinkToFit="false"/>
      <protection locked="true" hidden="false"/>
    </xf>
    <xf numFmtId="178" fontId="36" fillId="27" borderId="0" xfId="0" applyFont="true" applyBorder="true" applyAlignment="false" applyProtection="false">
      <alignment horizontal="general" vertical="bottom" textRotation="0" wrapText="false" indent="0" shrinkToFit="false"/>
      <protection locked="true" hidden="false"/>
    </xf>
    <xf numFmtId="178" fontId="36" fillId="27" borderId="13" xfId="0" applyFont="true" applyBorder="true" applyAlignment="false" applyProtection="false">
      <alignment horizontal="general" vertical="bottom" textRotation="0" wrapText="false" indent="0" shrinkToFit="false"/>
      <protection locked="true" hidden="false"/>
    </xf>
    <xf numFmtId="164" fontId="36" fillId="27" borderId="20" xfId="0" applyFont="true" applyBorder="true" applyAlignment="false" applyProtection="false">
      <alignment horizontal="general" vertical="bottom" textRotation="0" wrapText="false" indent="0" shrinkToFit="false"/>
      <protection locked="true" hidden="false"/>
    </xf>
    <xf numFmtId="164" fontId="36" fillId="27"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7" fontId="36" fillId="0" borderId="20" xfId="19" applyFont="true" applyBorder="true" applyAlignment="true" applyProtection="true">
      <alignment horizontal="general" vertical="bottom" textRotation="0" wrapText="false" indent="0" shrinkToFit="false"/>
      <protection locked="true" hidden="false"/>
    </xf>
    <xf numFmtId="187" fontId="36" fillId="0" borderId="0" xfId="19" applyFont="true" applyBorder="true" applyAlignment="true" applyProtection="true">
      <alignment horizontal="general" vertical="bottom" textRotation="0" wrapText="false" indent="0" shrinkToFit="false"/>
      <protection locked="true" hidden="false"/>
    </xf>
    <xf numFmtId="187" fontId="36" fillId="0" borderId="13" xfId="19" applyFont="true" applyBorder="true" applyAlignment="true" applyProtection="true">
      <alignment horizontal="general" vertical="bottom" textRotation="0" wrapText="false" indent="0" shrinkToFit="false"/>
      <protection locked="true" hidden="false"/>
    </xf>
    <xf numFmtId="187" fontId="36" fillId="27" borderId="20" xfId="19" applyFont="true" applyBorder="true" applyAlignment="true" applyProtection="true">
      <alignment horizontal="general" vertical="bottom" textRotation="0" wrapText="false" indent="0" shrinkToFit="false"/>
      <protection locked="true" hidden="false"/>
    </xf>
    <xf numFmtId="187" fontId="36" fillId="27" borderId="0" xfId="19" applyFont="true" applyBorder="true" applyAlignment="true" applyProtection="true">
      <alignment horizontal="general" vertical="bottom" textRotation="0" wrapText="false" indent="0" shrinkToFit="false"/>
      <protection locked="true" hidden="false"/>
    </xf>
    <xf numFmtId="187" fontId="36" fillId="27" borderId="13" xfId="19" applyFont="true" applyBorder="true" applyAlignment="true" applyProtection="true">
      <alignment horizontal="general" vertical="bottom" textRotation="0" wrapText="false" indent="0" shrinkToFit="false"/>
      <protection locked="true" hidden="false"/>
    </xf>
    <xf numFmtId="187" fontId="36" fillId="0" borderId="20" xfId="0" applyFont="true" applyBorder="true" applyAlignment="false" applyProtection="false">
      <alignment horizontal="general" vertical="bottom" textRotation="0" wrapText="false" indent="0" shrinkToFit="false"/>
      <protection locked="true" hidden="false"/>
    </xf>
    <xf numFmtId="187" fontId="36"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7" fontId="36" fillId="0" borderId="18" xfId="19" applyFont="true" applyBorder="true" applyAlignment="true" applyProtection="true">
      <alignment horizontal="general" vertical="bottom" textRotation="0" wrapText="false" indent="0" shrinkToFit="false"/>
      <protection locked="true" hidden="false"/>
    </xf>
    <xf numFmtId="187" fontId="36" fillId="0" borderId="14" xfId="19" applyFont="true" applyBorder="true" applyAlignment="true" applyProtection="true">
      <alignment horizontal="general" vertical="bottom" textRotation="0" wrapText="false" indent="0" shrinkToFit="false"/>
      <protection locked="true" hidden="false"/>
    </xf>
    <xf numFmtId="187" fontId="36" fillId="0" borderId="15" xfId="19" applyFont="true" applyBorder="true" applyAlignment="true" applyProtection="true">
      <alignment horizontal="general" vertical="bottom" textRotation="0" wrapText="false" indent="0" shrinkToFit="false"/>
      <protection locked="true" hidden="false"/>
    </xf>
    <xf numFmtId="187" fontId="36" fillId="27" borderId="18" xfId="19" applyFont="true" applyBorder="true" applyAlignment="true" applyProtection="true">
      <alignment horizontal="general" vertical="bottom" textRotation="0" wrapText="false" indent="0" shrinkToFit="false"/>
      <protection locked="true" hidden="false"/>
    </xf>
    <xf numFmtId="187" fontId="36" fillId="27" borderId="14" xfId="19" applyFont="true" applyBorder="true" applyAlignment="true" applyProtection="true">
      <alignment horizontal="general" vertical="bottom" textRotation="0" wrapText="false" indent="0" shrinkToFit="false"/>
      <protection locked="true" hidden="false"/>
    </xf>
    <xf numFmtId="187" fontId="36" fillId="27" borderId="15" xfId="19" applyFont="true" applyBorder="true" applyAlignment="true" applyProtection="true">
      <alignment horizontal="general" vertical="bottom" textRotation="0" wrapText="false" indent="0" shrinkToFit="false"/>
      <protection locked="true" hidden="false"/>
    </xf>
    <xf numFmtId="187" fontId="36" fillId="0" borderId="18" xfId="0" applyFont="true" applyBorder="true" applyAlignment="false" applyProtection="false">
      <alignment horizontal="general" vertical="bottom" textRotation="0" wrapText="false" indent="0" shrinkToFit="false"/>
      <protection locked="true" hidden="false"/>
    </xf>
    <xf numFmtId="187" fontId="36" fillId="0" borderId="14"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9" fillId="0" borderId="2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7" fontId="36" fillId="27" borderId="0" xfId="0" applyFont="true" applyBorder="true" applyAlignment="true" applyProtection="false">
      <alignment horizontal="center" vertical="bottom" textRotation="0" wrapText="false" indent="0" shrinkToFit="false"/>
      <protection locked="true" hidden="false"/>
    </xf>
    <xf numFmtId="167" fontId="90" fillId="0" borderId="23" xfId="0" applyFont="true" applyBorder="true" applyAlignment="false" applyProtection="false">
      <alignment horizontal="general" vertical="bottom" textRotation="0" wrapText="false" indent="0" shrinkToFit="false"/>
      <protection locked="true" hidden="false"/>
    </xf>
    <xf numFmtId="167" fontId="90" fillId="0" borderId="16" xfId="0" applyFont="true" applyBorder="true" applyAlignment="false" applyProtection="false">
      <alignment horizontal="general" vertical="bottom" textRotation="0" wrapText="false" indent="0" shrinkToFit="false"/>
      <protection locked="true" hidden="false"/>
    </xf>
    <xf numFmtId="167" fontId="90" fillId="0" borderId="17" xfId="0" applyFont="true" applyBorder="true" applyAlignment="false" applyProtection="false">
      <alignment horizontal="general" vertical="bottom" textRotation="0" wrapText="false" indent="0" shrinkToFit="false"/>
      <protection locked="true" hidden="false"/>
    </xf>
    <xf numFmtId="167" fontId="36" fillId="27" borderId="23" xfId="0" applyFont="true" applyBorder="true" applyAlignment="false" applyProtection="false">
      <alignment horizontal="general" vertical="bottom" textRotation="0" wrapText="false" indent="0" shrinkToFit="false"/>
      <protection locked="true" hidden="false"/>
    </xf>
    <xf numFmtId="167" fontId="36" fillId="27" borderId="16"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90" fillId="0" borderId="20" xfId="0" applyFont="true" applyBorder="true" applyAlignment="false" applyProtection="false">
      <alignment horizontal="general" vertical="bottom" textRotation="0" wrapText="false" indent="0" shrinkToFit="false"/>
      <protection locked="true" hidden="false"/>
    </xf>
    <xf numFmtId="179" fontId="36" fillId="27" borderId="20" xfId="0" applyFont="true" applyBorder="true" applyAlignment="false" applyProtection="false">
      <alignment horizontal="general" vertical="bottom" textRotation="0" wrapText="false" indent="0" shrinkToFit="false"/>
      <protection locked="true" hidden="false"/>
    </xf>
    <xf numFmtId="179" fontId="36" fillId="27" borderId="0" xfId="0" applyFont="true" applyBorder="true" applyAlignment="false" applyProtection="false">
      <alignment horizontal="general" vertical="bottom" textRotation="0" wrapText="false" indent="0" shrinkToFit="false"/>
      <protection locked="true" hidden="false"/>
    </xf>
    <xf numFmtId="179" fontId="36" fillId="27" borderId="13" xfId="0" applyFont="true" applyBorder="true" applyAlignment="false" applyProtection="false">
      <alignment horizontal="general" vertical="bottom" textRotation="0" wrapText="false" indent="0" shrinkToFit="false"/>
      <protection locked="true" hidden="false"/>
    </xf>
    <xf numFmtId="179" fontId="36" fillId="0" borderId="20"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179" fontId="36" fillId="0" borderId="13" xfId="0" applyFont="true" applyBorder="true" applyAlignment="false" applyProtection="false">
      <alignment horizontal="general" vertical="bottom" textRotation="0" wrapText="false" indent="0" shrinkToFit="false"/>
      <protection locked="true" hidden="false"/>
    </xf>
    <xf numFmtId="178" fontId="90" fillId="0" borderId="20" xfId="0" applyFont="true" applyBorder="true" applyAlignment="false" applyProtection="false">
      <alignment horizontal="general" vertical="bottom" textRotation="0" wrapText="false" indent="0" shrinkToFit="false"/>
      <protection locked="true" hidden="false"/>
    </xf>
    <xf numFmtId="178" fontId="90" fillId="0" borderId="0" xfId="0" applyFont="true" applyBorder="true" applyAlignment="false" applyProtection="false">
      <alignment horizontal="general" vertical="bottom" textRotation="0" wrapText="false" indent="0" shrinkToFit="false"/>
      <protection locked="true" hidden="false"/>
    </xf>
    <xf numFmtId="178" fontId="90" fillId="0" borderId="13" xfId="0" applyFont="true" applyBorder="true" applyAlignment="false" applyProtection="false">
      <alignment horizontal="general" vertical="bottom" textRotation="0" wrapText="false" indent="0" shrinkToFit="false"/>
      <protection locked="true" hidden="false"/>
    </xf>
    <xf numFmtId="179" fontId="90" fillId="0" borderId="20" xfId="0" applyFont="true" applyBorder="true" applyAlignment="false" applyProtection="false">
      <alignment horizontal="general" vertical="bottom" textRotation="0" wrapText="false" indent="0" shrinkToFit="false"/>
      <protection locked="true" hidden="false"/>
    </xf>
    <xf numFmtId="179" fontId="90" fillId="0" borderId="0"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5" fillId="27" borderId="14" xfId="0" applyFont="true" applyBorder="true" applyAlignment="true" applyProtection="false">
      <alignment horizontal="center" vertical="center" textRotation="0" wrapText="false" indent="0" shrinkToFit="false"/>
      <protection locked="true" hidden="false"/>
    </xf>
    <xf numFmtId="164" fontId="92" fillId="27" borderId="0" xfId="0" applyFont="true" applyBorder="false" applyAlignment="false" applyProtection="false">
      <alignment horizontal="general" vertical="bottom" textRotation="0" wrapText="false" indent="0" shrinkToFit="false"/>
      <protection locked="true" hidden="false"/>
    </xf>
    <xf numFmtId="164" fontId="92" fillId="27" borderId="20" xfId="0" applyFont="true" applyBorder="true" applyAlignment="true" applyProtection="false">
      <alignment horizontal="center" vertical="center" textRotation="0" wrapText="false" indent="0" shrinkToFit="false"/>
      <protection locked="true" hidden="false"/>
    </xf>
    <xf numFmtId="164" fontId="92" fillId="27" borderId="17" xfId="0" applyFont="true" applyBorder="true" applyAlignment="true" applyProtection="false">
      <alignment horizontal="center" vertical="center" textRotation="0" wrapText="false" indent="0" shrinkToFit="false"/>
      <protection locked="true" hidden="false"/>
    </xf>
    <xf numFmtId="164" fontId="92" fillId="27" borderId="0" xfId="0" applyFont="true" applyBorder="true" applyAlignment="true" applyProtection="false">
      <alignment horizontal="center" vertical="center" textRotation="0" wrapText="false" indent="0" shrinkToFit="false"/>
      <protection locked="true" hidden="false"/>
    </xf>
    <xf numFmtId="164" fontId="37" fillId="27" borderId="20" xfId="0" applyFont="true" applyBorder="true" applyAlignment="true" applyProtection="false">
      <alignment horizontal="center" vertical="bottom" textRotation="0" wrapText="true" indent="0" shrinkToFit="false"/>
      <protection locked="true" hidden="false"/>
    </xf>
    <xf numFmtId="164" fontId="37" fillId="27" borderId="13" xfId="0" applyFont="true" applyBorder="true" applyAlignment="true" applyProtection="false">
      <alignment horizontal="center" vertical="bottom" textRotation="0" wrapText="true" indent="0" shrinkToFit="false"/>
      <protection locked="true" hidden="false"/>
    </xf>
    <xf numFmtId="164" fontId="37" fillId="27" borderId="23" xfId="0" applyFont="true" applyBorder="true" applyAlignment="true" applyProtection="false">
      <alignment horizontal="center" vertical="bottom" textRotation="0" wrapText="true" indent="0" shrinkToFit="false"/>
      <protection locked="true" hidden="false"/>
    </xf>
    <xf numFmtId="164" fontId="37" fillId="27" borderId="16" xfId="0" applyFont="true" applyBorder="true" applyAlignment="true" applyProtection="false">
      <alignment horizontal="center" vertical="bottom" textRotation="0" wrapText="true" indent="0" shrinkToFit="false"/>
      <protection locked="true" hidden="false"/>
    </xf>
    <xf numFmtId="164" fontId="37" fillId="27" borderId="17" xfId="0" applyFont="true" applyBorder="true" applyAlignment="true" applyProtection="false">
      <alignment horizontal="center" vertical="bottom" textRotation="0" wrapText="true" indent="0" shrinkToFit="false"/>
      <protection locked="true" hidden="false"/>
    </xf>
    <xf numFmtId="164" fontId="37" fillId="27" borderId="20" xfId="0" applyFont="true" applyBorder="true" applyAlignment="false" applyProtection="false">
      <alignment horizontal="general" vertical="bottom" textRotation="0" wrapText="false" indent="0" shrinkToFit="false"/>
      <protection locked="true" hidden="false"/>
    </xf>
    <xf numFmtId="164" fontId="37" fillId="27" borderId="13" xfId="0" applyFont="true" applyBorder="true" applyAlignment="false" applyProtection="false">
      <alignment horizontal="general" vertical="bottom" textRotation="0" wrapText="false" indent="0" shrinkToFit="false"/>
      <protection locked="true" hidden="false"/>
    </xf>
    <xf numFmtId="164" fontId="37" fillId="27" borderId="26" xfId="0" applyFont="true" applyBorder="true" applyAlignment="true" applyProtection="false">
      <alignment horizontal="center" vertical="bottom" textRotation="0" wrapText="true" indent="0" shrinkToFit="false"/>
      <protection locked="true" hidden="false"/>
    </xf>
    <xf numFmtId="164" fontId="37" fillId="27" borderId="26" xfId="0" applyFont="true" applyBorder="true" applyAlignment="true" applyProtection="false">
      <alignment horizontal="center" vertical="bottom" textRotation="0" wrapText="false" indent="0" shrinkToFit="false"/>
      <protection locked="true" hidden="false"/>
    </xf>
    <xf numFmtId="164" fontId="37" fillId="27" borderId="18" xfId="0" applyFont="true" applyBorder="true" applyAlignment="true" applyProtection="false">
      <alignment horizontal="center" vertical="bottom" textRotation="0" wrapText="false" indent="0" shrinkToFit="false"/>
      <protection locked="true" hidden="false"/>
    </xf>
    <xf numFmtId="164" fontId="37" fillId="27" borderId="15" xfId="0" applyFont="true" applyBorder="true" applyAlignment="true" applyProtection="false">
      <alignment horizontal="center" vertical="bottom" textRotation="0" wrapText="false" indent="0" shrinkToFit="false"/>
      <protection locked="true" hidden="false"/>
    </xf>
    <xf numFmtId="164" fontId="37" fillId="27" borderId="23" xfId="0" applyFont="true" applyBorder="true" applyAlignment="false" applyProtection="false">
      <alignment horizontal="general" vertical="bottom" textRotation="0" wrapText="false" indent="0" shrinkToFit="false"/>
      <protection locked="true" hidden="false"/>
    </xf>
    <xf numFmtId="167" fontId="37" fillId="27" borderId="23" xfId="0" applyFont="true" applyBorder="true" applyAlignment="false" applyProtection="false">
      <alignment horizontal="general" vertical="bottom" textRotation="0" wrapText="false" indent="0" shrinkToFit="false"/>
      <protection locked="true" hidden="false"/>
    </xf>
    <xf numFmtId="167" fontId="37" fillId="27" borderId="17" xfId="0" applyFont="true" applyBorder="true" applyAlignment="false" applyProtection="false">
      <alignment horizontal="general" vertical="bottom" textRotation="0" wrapText="false" indent="0" shrinkToFit="false"/>
      <protection locked="true" hidden="false"/>
    </xf>
    <xf numFmtId="164" fontId="37" fillId="27" borderId="26" xfId="0" applyFont="true" applyBorder="true" applyAlignment="true" applyProtection="false">
      <alignment horizontal="left" vertical="bottom" textRotation="0" wrapText="false" indent="0" shrinkToFit="false"/>
      <protection locked="true" hidden="false"/>
    </xf>
    <xf numFmtId="178" fontId="37" fillId="27" borderId="20" xfId="0" applyFont="true" applyBorder="true" applyAlignment="false" applyProtection="false">
      <alignment horizontal="general" vertical="bottom" textRotation="0" wrapText="false" indent="0" shrinkToFit="false"/>
      <protection locked="true" hidden="false"/>
    </xf>
    <xf numFmtId="178" fontId="37" fillId="27" borderId="13" xfId="0" applyFont="true" applyBorder="true" applyAlignment="false" applyProtection="false">
      <alignment horizontal="general" vertical="bottom" textRotation="0" wrapText="false" indent="0" shrinkToFit="false"/>
      <protection locked="true" hidden="false"/>
    </xf>
    <xf numFmtId="164" fontId="37" fillId="27" borderId="18" xfId="0" applyFont="true" applyBorder="true" applyAlignment="false" applyProtection="false">
      <alignment horizontal="general" vertical="bottom" textRotation="0" wrapText="false" indent="0" shrinkToFit="false"/>
      <protection locked="true" hidden="false"/>
    </xf>
    <xf numFmtId="187" fontId="37" fillId="27" borderId="18" xfId="0" applyFont="true" applyBorder="true" applyAlignment="false" applyProtection="false">
      <alignment horizontal="general" vertical="bottom" textRotation="0" wrapText="false" indent="0" shrinkToFit="false"/>
      <protection locked="true" hidden="false"/>
    </xf>
    <xf numFmtId="187" fontId="37" fillId="27" borderId="14" xfId="0" applyFont="true" applyBorder="true" applyAlignment="false" applyProtection="false">
      <alignment horizontal="general" vertical="bottom" textRotation="0" wrapText="false" indent="0" shrinkToFit="false"/>
      <protection locked="true" hidden="false"/>
    </xf>
    <xf numFmtId="187" fontId="37" fillId="27" borderId="15" xfId="0" applyFont="true" applyBorder="true" applyAlignment="fals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center" vertical="center" textRotation="0" wrapText="false" indent="0" shrinkToFit="false"/>
      <protection locked="true" hidden="false"/>
    </xf>
    <xf numFmtId="164" fontId="37" fillId="27" borderId="23" xfId="0" applyFont="true" applyBorder="true" applyAlignment="true" applyProtection="false">
      <alignment horizontal="center" vertical="center" textRotation="0" wrapText="false" indent="0" shrinkToFit="false"/>
      <protection locked="true" hidden="false"/>
    </xf>
    <xf numFmtId="164" fontId="37" fillId="27" borderId="17" xfId="0" applyFont="true" applyBorder="true" applyAlignment="true" applyProtection="false">
      <alignment horizontal="center" vertical="center" textRotation="0" wrapText="false" indent="0" shrinkToFit="false"/>
      <protection locked="true" hidden="false"/>
    </xf>
    <xf numFmtId="164" fontId="37" fillId="27" borderId="22" xfId="0" applyFont="true" applyBorder="true" applyAlignment="true" applyProtection="false">
      <alignment horizontal="center" vertical="bottom" textRotation="0" wrapText="true" indent="0" shrinkToFit="false"/>
      <protection locked="true" hidden="false"/>
    </xf>
    <xf numFmtId="164" fontId="37" fillId="27" borderId="22" xfId="0" applyFont="true" applyBorder="true" applyAlignment="true" applyProtection="false">
      <alignment horizontal="center" vertical="bottom" textRotation="0" wrapText="false" indent="0" shrinkToFit="false"/>
      <protection locked="true" hidden="false"/>
    </xf>
    <xf numFmtId="164" fontId="37" fillId="27" borderId="15" xfId="0" applyFont="true" applyBorder="true" applyAlignment="false" applyProtection="false">
      <alignment horizontal="general" vertical="bottom" textRotation="0" wrapText="false" indent="0" shrinkToFit="false"/>
      <protection locked="true" hidden="false"/>
    </xf>
    <xf numFmtId="164" fontId="37" fillId="27" borderId="13" xfId="0" applyFont="true" applyBorder="true" applyAlignment="true" applyProtection="false">
      <alignment horizontal="center" vertical="bottom" textRotation="0" wrapText="false" indent="0" shrinkToFit="false"/>
      <protection locked="true" hidden="false"/>
    </xf>
    <xf numFmtId="164" fontId="37" fillId="27" borderId="20" xfId="0" applyFont="true" applyBorder="true" applyAlignment="true" applyProtection="false">
      <alignment horizontal="center" vertical="bottom" textRotation="0" wrapText="false" indent="0" shrinkToFit="false"/>
      <protection locked="true" hidden="false"/>
    </xf>
    <xf numFmtId="164" fontId="37" fillId="27" borderId="22" xfId="0" applyFont="true" applyBorder="true" applyAlignment="false" applyProtection="false">
      <alignment horizontal="general" vertical="bottom" textRotation="0" wrapText="false" indent="0" shrinkToFit="false"/>
      <protection locked="true" hidden="false"/>
    </xf>
    <xf numFmtId="167" fontId="37" fillId="27" borderId="23" xfId="0" applyFont="true" applyBorder="true" applyAlignment="true" applyProtection="false">
      <alignment horizontal="center" vertical="bottom" textRotation="0" wrapText="false" indent="0" shrinkToFit="false"/>
      <protection locked="true" hidden="false"/>
    </xf>
    <xf numFmtId="167" fontId="37" fillId="27" borderId="16" xfId="0" applyFont="true" applyBorder="true" applyAlignment="true" applyProtection="false">
      <alignment horizontal="center" vertical="bottom" textRotation="0" wrapText="false" indent="0" shrinkToFit="false"/>
      <protection locked="true" hidden="false"/>
    </xf>
    <xf numFmtId="167" fontId="37" fillId="27" borderId="17" xfId="0" applyFont="true" applyBorder="true" applyAlignment="true" applyProtection="false">
      <alignment horizontal="center" vertical="bottom" textRotation="0" wrapText="false" indent="0" shrinkToFit="false"/>
      <protection locked="true" hidden="false"/>
    </xf>
    <xf numFmtId="167" fontId="37" fillId="27" borderId="20" xfId="0" applyFont="true" applyBorder="true" applyAlignment="true" applyProtection="false">
      <alignment horizontal="center" vertical="bottom" textRotation="0" wrapText="false" indent="0" shrinkToFit="false"/>
      <protection locked="true" hidden="false"/>
    </xf>
    <xf numFmtId="164" fontId="37" fillId="27" borderId="26" xfId="0" applyFont="true" applyBorder="true" applyAlignment="false" applyProtection="false">
      <alignment horizontal="general" vertical="bottom" textRotation="0" wrapText="false" indent="0" shrinkToFit="false"/>
      <protection locked="true" hidden="false"/>
    </xf>
    <xf numFmtId="164" fontId="35" fillId="27" borderId="18" xfId="0" applyFont="true" applyBorder="true" applyAlignment="false" applyProtection="false">
      <alignment horizontal="general" vertical="bottom" textRotation="0" wrapText="false" indent="0" shrinkToFit="false"/>
      <protection locked="true" hidden="false"/>
    </xf>
    <xf numFmtId="167" fontId="35" fillId="27" borderId="18" xfId="0" applyFont="true" applyBorder="true" applyAlignment="true" applyProtection="false">
      <alignment horizontal="center" vertical="bottom" textRotation="0" wrapText="false" indent="0" shrinkToFit="false"/>
      <protection locked="true" hidden="false"/>
    </xf>
    <xf numFmtId="167" fontId="35" fillId="27" borderId="15" xfId="0" applyFont="true" applyBorder="true" applyAlignment="true" applyProtection="false">
      <alignment horizontal="center" vertical="bottom" textRotation="0" wrapText="false" indent="0" shrinkToFit="false"/>
      <protection locked="true" hidden="false"/>
    </xf>
    <xf numFmtId="167" fontId="35" fillId="27" borderId="0" xfId="0" applyFont="true" applyBorder="true" applyAlignment="true" applyProtection="false">
      <alignment horizontal="center" vertical="bottom" textRotation="0" wrapText="false" indent="0" shrinkToFit="false"/>
      <protection locked="true" hidden="false"/>
    </xf>
    <xf numFmtId="164" fontId="37" fillId="27" borderId="0" xfId="0" applyFont="true" applyBorder="true" applyAlignment="true" applyProtection="false">
      <alignment horizontal="right" vertical="center" textRotation="0" wrapText="false" indent="0" shrinkToFit="false"/>
      <protection locked="true" hidden="false"/>
    </xf>
    <xf numFmtId="164" fontId="92" fillId="27" borderId="0" xfId="0" applyFont="true" applyBorder="true" applyAlignment="false" applyProtection="false">
      <alignment horizontal="general" vertical="bottom" textRotation="0" wrapText="false" indent="0" shrinkToFit="false"/>
      <protection locked="true" hidden="false"/>
    </xf>
    <xf numFmtId="164" fontId="92" fillId="27" borderId="0" xfId="0" applyFont="true" applyBorder="true" applyAlignment="true" applyProtection="false">
      <alignment horizontal="center" vertical="bottom" textRotation="0" wrapText="true" indent="0" shrinkToFit="false"/>
      <protection locked="true" hidden="false"/>
    </xf>
    <xf numFmtId="178" fontId="37" fillId="27" borderId="0" xfId="0" applyFont="true" applyBorder="true" applyAlignment="true" applyProtection="false">
      <alignment horizontal="center" vertical="bottom" textRotation="0" wrapText="false" indent="0" shrinkToFit="false"/>
      <protection locked="true" hidden="false"/>
    </xf>
    <xf numFmtId="178" fontId="37" fillId="27" borderId="0" xfId="0" applyFont="true" applyBorder="false" applyAlignment="true" applyProtection="false">
      <alignment horizontal="general" vertical="bottom" textRotation="0" wrapText="false" indent="0" shrinkToFit="false"/>
      <protection locked="true" hidden="false"/>
    </xf>
    <xf numFmtId="164" fontId="53" fillId="0" borderId="0" xfId="70" applyFont="true" applyBorder="false" applyAlignment="false" applyProtection="false">
      <alignment horizontal="general" vertical="bottom" textRotation="0" wrapText="false" indent="0" shrinkToFit="false"/>
      <protection locked="true" hidden="false"/>
    </xf>
    <xf numFmtId="164" fontId="40" fillId="0" borderId="0" xfId="70" applyFont="true" applyBorder="false" applyAlignment="false" applyProtection="false">
      <alignment horizontal="general" vertical="bottom"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6" fillId="0" borderId="23" xfId="70" applyFont="true" applyBorder="true" applyAlignment="false" applyProtection="false">
      <alignment horizontal="general" vertical="bottom" textRotation="0" wrapText="false" indent="0" shrinkToFit="false"/>
      <protection locked="true" hidden="false"/>
    </xf>
    <xf numFmtId="164" fontId="36" fillId="0" borderId="16" xfId="70" applyFont="true" applyBorder="true" applyAlignment="false" applyProtection="false">
      <alignment horizontal="general" vertical="bottom" textRotation="0" wrapText="false" indent="0" shrinkToFit="false"/>
      <protection locked="true" hidden="false"/>
    </xf>
    <xf numFmtId="164" fontId="36" fillId="0" borderId="17"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40" fillId="0" borderId="2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true" applyProtection="false">
      <alignment horizontal="center" vertical="bottom" textRotation="0" wrapText="false" indent="0" shrinkToFit="false"/>
      <protection locked="true" hidden="false"/>
    </xf>
    <xf numFmtId="164" fontId="40" fillId="0" borderId="13" xfId="70" applyFont="true" applyBorder="true" applyAlignment="true" applyProtection="false">
      <alignment horizontal="center" vertical="bottom" textRotation="0" wrapText="false" indent="0" shrinkToFit="false"/>
      <protection locked="true" hidden="false"/>
    </xf>
    <xf numFmtId="164" fontId="40" fillId="0" borderId="0" xfId="70" applyFont="true" applyBorder="true" applyAlignment="true" applyProtection="false">
      <alignment horizontal="center" vertical="bottom" textRotation="0" wrapText="false" indent="0" shrinkToFit="false"/>
      <protection locked="true" hidden="false"/>
    </xf>
    <xf numFmtId="164" fontId="93" fillId="0" borderId="0" xfId="70" applyFont="true" applyBorder="true" applyAlignment="true" applyProtection="false">
      <alignment horizontal="center" vertical="bottom" textRotation="0" wrapText="false" indent="0" shrinkToFit="false"/>
      <protection locked="true" hidden="false"/>
    </xf>
    <xf numFmtId="179" fontId="35" fillId="0" borderId="0" xfId="70" applyFont="true" applyBorder="true" applyAlignment="true" applyProtection="false">
      <alignment horizontal="right" vertical="bottom" textRotation="0" wrapText="false" indent="0" shrinkToFit="false"/>
      <protection locked="true" hidden="false"/>
    </xf>
    <xf numFmtId="164" fontId="35" fillId="0" borderId="0" xfId="70" applyFont="true" applyBorder="true" applyAlignment="true" applyProtection="false">
      <alignment horizontal="right" vertical="bottom" textRotation="0" wrapText="false" indent="0" shrinkToFit="false"/>
      <protection locked="true" hidden="false"/>
    </xf>
    <xf numFmtId="164" fontId="36" fillId="0" borderId="20" xfId="70" applyFont="true" applyBorder="true" applyAlignment="false" applyProtection="false">
      <alignment horizontal="general" vertical="bottom" textRotation="0" wrapText="false" indent="0" shrinkToFit="false"/>
      <protection locked="true" hidden="false"/>
    </xf>
    <xf numFmtId="164" fontId="37" fillId="0" borderId="14" xfId="70" applyFont="true" applyBorder="true" applyAlignment="false" applyProtection="false">
      <alignment horizontal="general" vertical="bottom" textRotation="0" wrapText="false" indent="0" shrinkToFit="false"/>
      <protection locked="true" hidden="false"/>
    </xf>
    <xf numFmtId="164" fontId="35" fillId="0" borderId="14" xfId="70" applyFont="true" applyBorder="true" applyAlignment="true" applyProtection="false">
      <alignment horizontal="center" vertical="bottom" textRotation="0" wrapText="true" indent="0" shrinkToFit="false"/>
      <protection locked="true" hidden="false"/>
    </xf>
    <xf numFmtId="164" fontId="35" fillId="0" borderId="15" xfId="70" applyFont="true" applyBorder="true" applyAlignment="true" applyProtection="false">
      <alignment horizontal="center" vertical="bottom" textRotation="0" wrapText="true" indent="0" shrinkToFit="false"/>
      <protection locked="true" hidden="false"/>
    </xf>
    <xf numFmtId="164" fontId="40" fillId="0" borderId="13" xfId="70" applyFont="true" applyBorder="true" applyAlignment="true" applyProtection="false">
      <alignment horizontal="right" vertical="bottom" textRotation="0" wrapText="false" indent="0" shrinkToFit="false"/>
      <protection locked="true" hidden="false"/>
    </xf>
    <xf numFmtId="164" fontId="40" fillId="0" borderId="0" xfId="70" applyFont="true" applyBorder="true" applyAlignment="true" applyProtection="false">
      <alignment horizontal="right" vertical="bottom" textRotation="0" wrapText="false" indent="0" shrinkToFit="false"/>
      <protection locked="true" hidden="false"/>
    </xf>
    <xf numFmtId="164" fontId="93" fillId="0" borderId="0" xfId="70" applyFont="true" applyBorder="true" applyAlignment="true" applyProtection="false">
      <alignment horizontal="right" vertical="bottom" textRotation="0" wrapText="false" indent="0" shrinkToFit="false"/>
      <protection locked="true" hidden="false"/>
    </xf>
    <xf numFmtId="164" fontId="93" fillId="0" borderId="0" xfId="70" applyFont="true" applyBorder="true" applyAlignment="true" applyProtection="false">
      <alignment horizontal="right"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35" fillId="0" borderId="13" xfId="70" applyFont="true" applyBorder="true" applyAlignment="false" applyProtection="false">
      <alignment horizontal="general" vertical="bottom" textRotation="0" wrapText="false" indent="0" shrinkToFit="false"/>
      <protection locked="true" hidden="false"/>
    </xf>
    <xf numFmtId="179" fontId="37" fillId="0" borderId="0" xfId="70" applyFont="true" applyBorder="true" applyAlignment="false" applyProtection="false">
      <alignment horizontal="general" vertical="bottom" textRotation="0" wrapText="false" indent="0" shrinkToFit="false"/>
      <protection locked="true" hidden="false"/>
    </xf>
    <xf numFmtId="178" fontId="37" fillId="27" borderId="0" xfId="70" applyFont="true" applyBorder="true" applyAlignment="true" applyProtection="false">
      <alignment horizontal="right" vertical="bottom" textRotation="0" wrapText="false" indent="0" shrinkToFit="false"/>
      <protection locked="true" hidden="false"/>
    </xf>
    <xf numFmtId="178" fontId="37" fillId="27" borderId="13" xfId="70" applyFont="true" applyBorder="true" applyAlignment="true" applyProtection="false">
      <alignment horizontal="right" vertical="bottom" textRotation="0" wrapText="false" indent="0" shrinkToFit="false"/>
      <protection locked="true" hidden="false"/>
    </xf>
    <xf numFmtId="178" fontId="37" fillId="0" borderId="0" xfId="70" applyFont="true" applyBorder="true" applyAlignment="true" applyProtection="false">
      <alignment horizontal="right" vertical="bottom" textRotation="0" wrapText="false" indent="0" shrinkToFit="false"/>
      <protection locked="true" hidden="false"/>
    </xf>
    <xf numFmtId="179" fontId="36" fillId="0" borderId="13" xfId="70" applyFont="true" applyBorder="true" applyAlignment="false" applyProtection="false">
      <alignment horizontal="general" vertical="bottom" textRotation="0" wrapText="false" indent="0" shrinkToFit="false"/>
      <protection locked="true" hidden="false"/>
    </xf>
    <xf numFmtId="179" fontId="36" fillId="0" borderId="0" xfId="70" applyFont="true" applyBorder="true" applyAlignment="false" applyProtection="false">
      <alignment horizontal="general" vertical="bottom" textRotation="0" wrapText="false" indent="0" shrinkToFit="false"/>
      <protection locked="true" hidden="false"/>
    </xf>
    <xf numFmtId="179" fontId="53" fillId="0" borderId="0" xfId="70" applyFont="true" applyBorder="true" applyAlignment="false" applyProtection="false">
      <alignment horizontal="general" vertical="bottom" textRotation="0" wrapText="false" indent="0" shrinkToFit="false"/>
      <protection locked="true" hidden="false"/>
    </xf>
    <xf numFmtId="188" fontId="53" fillId="0" borderId="0" xfId="70" applyFont="true" applyBorder="false" applyAlignment="false" applyProtection="false">
      <alignment horizontal="general" vertical="bottom" textRotation="0" wrapText="false" indent="0" shrinkToFit="false"/>
      <protection locked="true" hidden="false"/>
    </xf>
    <xf numFmtId="178" fontId="35" fillId="27" borderId="0" xfId="70" applyFont="true" applyBorder="true" applyAlignment="true" applyProtection="false">
      <alignment horizontal="right" vertical="bottom" textRotation="0" wrapText="false" indent="0" shrinkToFit="false"/>
      <protection locked="true" hidden="false"/>
    </xf>
    <xf numFmtId="178" fontId="35" fillId="27" borderId="13" xfId="70" applyFont="true" applyBorder="true" applyAlignment="true" applyProtection="false">
      <alignment horizontal="right" vertical="bottom" textRotation="0" wrapText="false" indent="0" shrinkToFit="false"/>
      <protection locked="true" hidden="false"/>
    </xf>
    <xf numFmtId="178" fontId="35" fillId="0" borderId="0" xfId="70" applyFont="true" applyBorder="true" applyAlignment="true" applyProtection="false">
      <alignment horizontal="right" vertical="bottom" textRotation="0" wrapText="false" indent="0" shrinkToFit="false"/>
      <protection locked="true" hidden="false"/>
    </xf>
    <xf numFmtId="180" fontId="53" fillId="0" borderId="0" xfId="70" applyFont="true" applyBorder="false" applyAlignment="true" applyProtection="false">
      <alignment horizontal="general" vertical="bottom" textRotation="0" wrapText="false" indent="0" shrinkToFit="false"/>
      <protection locked="true" hidden="false"/>
    </xf>
    <xf numFmtId="180" fontId="36" fillId="0" borderId="20" xfId="70" applyFont="true" applyBorder="true" applyAlignment="true" applyProtection="false">
      <alignment horizontal="general" vertical="bottom" textRotation="0" wrapText="false" indent="0" shrinkToFit="false"/>
      <protection locked="true" hidden="false"/>
    </xf>
    <xf numFmtId="180" fontId="36" fillId="0" borderId="0" xfId="70" applyFont="true" applyBorder="true" applyAlignment="true" applyProtection="false">
      <alignment horizontal="general" vertical="bottom" textRotation="0" wrapText="false" indent="0" shrinkToFit="false"/>
      <protection locked="true" hidden="false"/>
    </xf>
    <xf numFmtId="180" fontId="36" fillId="0" borderId="13" xfId="70" applyFont="true" applyBorder="true" applyAlignment="true" applyProtection="false">
      <alignment horizontal="general" vertical="bottom" textRotation="0" wrapText="false" indent="0" shrinkToFit="false"/>
      <protection locked="true" hidden="false"/>
    </xf>
    <xf numFmtId="180" fontId="53" fillId="0" borderId="0" xfId="70" applyFont="true" applyBorder="true" applyAlignment="true" applyProtection="false">
      <alignment horizontal="general" vertical="bottom" textRotation="0" wrapText="false" indent="0" shrinkToFit="false"/>
      <protection locked="true" hidden="false"/>
    </xf>
    <xf numFmtId="180" fontId="40" fillId="0" borderId="0" xfId="70" applyFont="true" applyBorder="true" applyAlignment="true" applyProtection="false">
      <alignment horizontal="general" vertical="bottom" textRotation="0" wrapText="false" indent="0" shrinkToFit="false"/>
      <protection locked="true" hidden="false"/>
    </xf>
    <xf numFmtId="180" fontId="36" fillId="0" borderId="0" xfId="70" applyFont="true" applyBorder="true" applyAlignment="true" applyProtection="false">
      <alignment horizontal="right" vertical="bottom" textRotation="0" wrapText="false" indent="0" shrinkToFit="false"/>
      <protection locked="true" hidden="false"/>
    </xf>
    <xf numFmtId="180" fontId="37" fillId="0" borderId="20" xfId="70" applyFont="true" applyBorder="true" applyAlignment="true" applyProtection="false">
      <alignment horizontal="general" vertical="bottom" textRotation="0" wrapText="false" indent="0" shrinkToFit="false"/>
      <protection locked="true" hidden="false"/>
    </xf>
    <xf numFmtId="180" fontId="37" fillId="0" borderId="0" xfId="70" applyFont="true" applyBorder="true" applyAlignment="true" applyProtection="false">
      <alignment horizontal="general" vertical="bottom" textRotation="0" wrapText="false" indent="0" shrinkToFit="false"/>
      <protection locked="true" hidden="false"/>
    </xf>
    <xf numFmtId="180" fontId="35" fillId="27" borderId="0" xfId="71" applyFont="true" applyBorder="true" applyAlignment="true" applyProtection="false">
      <alignment horizontal="general" vertical="bottom" textRotation="0" wrapText="false" indent="0" shrinkToFit="false"/>
      <protection locked="true" hidden="false"/>
    </xf>
    <xf numFmtId="167" fontId="37" fillId="27" borderId="0" xfId="70" applyFont="true" applyBorder="true" applyAlignment="true" applyProtection="false">
      <alignment horizontal="right" vertical="bottom" textRotation="0" wrapText="false" indent="0" shrinkToFit="false"/>
      <protection locked="true" hidden="false"/>
    </xf>
    <xf numFmtId="180" fontId="36" fillId="0" borderId="13" xfId="70" applyFont="true" applyBorder="true" applyAlignment="true" applyProtection="false">
      <alignment horizontal="right" vertical="bottom" textRotation="0" wrapText="false" indent="0" shrinkToFit="false"/>
      <protection locked="true" hidden="false"/>
    </xf>
    <xf numFmtId="179" fontId="53" fillId="0" borderId="0" xfId="70" applyFont="true" applyBorder="false" applyAlignment="false" applyProtection="false">
      <alignment horizontal="general" vertical="bottom" textRotation="0" wrapText="false" indent="0" shrinkToFit="false"/>
      <protection locked="true" hidden="false"/>
    </xf>
    <xf numFmtId="180" fontId="48" fillId="27" borderId="0" xfId="106" applyFont="true" applyBorder="true" applyAlignment="true" applyProtection="true">
      <alignment horizontal="general" vertical="bottom" textRotation="0" wrapText="false" indent="0" shrinkToFit="false"/>
      <protection locked="true" hidden="false"/>
    </xf>
    <xf numFmtId="180" fontId="37" fillId="27" borderId="0" xfId="71" applyFont="true" applyBorder="true" applyAlignment="true" applyProtection="false">
      <alignment horizontal="general" vertical="bottom" textRotation="0" wrapText="false" indent="0" shrinkToFit="false"/>
      <protection locked="true" hidden="false"/>
    </xf>
    <xf numFmtId="167" fontId="48" fillId="27" borderId="0" xfId="70" applyFont="true" applyBorder="true" applyAlignment="true" applyProtection="false">
      <alignment horizontal="right" vertical="bottom" textRotation="0" wrapText="false" indent="0" shrinkToFit="false"/>
      <protection locked="true" hidden="false"/>
    </xf>
    <xf numFmtId="180" fontId="37" fillId="0" borderId="14" xfId="70" applyFont="true" applyBorder="true" applyAlignment="true" applyProtection="false">
      <alignment horizontal="general" vertical="bottom" textRotation="0" wrapText="false" indent="0" shrinkToFit="false"/>
      <protection locked="true" hidden="false"/>
    </xf>
    <xf numFmtId="180" fontId="48" fillId="27" borderId="14" xfId="106" applyFont="true" applyBorder="true" applyAlignment="true" applyProtection="true">
      <alignment horizontal="general" vertical="bottom" textRotation="0" wrapText="false" indent="0" shrinkToFit="false"/>
      <protection locked="true" hidden="false"/>
    </xf>
    <xf numFmtId="167" fontId="48" fillId="27" borderId="14" xfId="70" applyFont="true" applyBorder="true" applyAlignment="true" applyProtection="false">
      <alignment horizontal="right" vertical="bottom" textRotation="0" wrapText="false" indent="0" shrinkToFit="false"/>
      <protection locked="true" hidden="false"/>
    </xf>
    <xf numFmtId="180" fontId="37" fillId="0" borderId="18" xfId="70" applyFont="true" applyBorder="true" applyAlignment="true" applyProtection="false">
      <alignment horizontal="general" vertical="bottom" textRotation="0" wrapText="false" indent="0" shrinkToFit="false"/>
      <protection locked="true" hidden="false"/>
    </xf>
    <xf numFmtId="167" fontId="37" fillId="27" borderId="14" xfId="70" applyFont="true" applyBorder="true" applyAlignment="true" applyProtection="false">
      <alignment horizontal="right" vertical="bottom" textRotation="0" wrapText="false" indent="0" shrinkToFit="false"/>
      <protection locked="true" hidden="false"/>
    </xf>
    <xf numFmtId="180" fontId="36" fillId="0" borderId="15" xfId="70" applyFont="true" applyBorder="true" applyAlignment="true" applyProtection="false">
      <alignment horizontal="right" vertical="bottom" textRotation="0" wrapText="false" indent="0" shrinkToFit="false"/>
      <protection locked="true" hidden="false"/>
    </xf>
    <xf numFmtId="180" fontId="37" fillId="27" borderId="0" xfId="48" applyFont="true" applyBorder="true" applyAlignment="true" applyProtection="true">
      <alignment horizontal="right" vertical="bottom" textRotation="0" wrapText="false" indent="0" shrinkToFit="false"/>
      <protection locked="true" hidden="false"/>
    </xf>
    <xf numFmtId="164" fontId="35" fillId="27" borderId="0" xfId="69" applyFont="true" applyBorder="false" applyAlignment="false" applyProtection="false">
      <alignment horizontal="general" vertical="bottom" textRotation="0" wrapText="false" indent="0" shrinkToFit="false"/>
      <protection locked="true" hidden="false"/>
    </xf>
    <xf numFmtId="164" fontId="54" fillId="27" borderId="0" xfId="69" applyFont="true" applyBorder="false" applyAlignment="false" applyProtection="false">
      <alignment horizontal="general" vertical="bottom" textRotation="0" wrapText="false" indent="0" shrinkToFit="false"/>
      <protection locked="true" hidden="false"/>
    </xf>
    <xf numFmtId="164" fontId="37" fillId="27" borderId="0" xfId="69" applyFont="true" applyBorder="false" applyAlignment="false" applyProtection="false">
      <alignment horizontal="general" vertical="bottom" textRotation="0" wrapText="false" indent="0" shrinkToFit="false"/>
      <protection locked="true" hidden="false"/>
    </xf>
    <xf numFmtId="164" fontId="72" fillId="27" borderId="16" xfId="69" applyFont="true" applyBorder="true" applyAlignment="false" applyProtection="false">
      <alignment horizontal="general" vertical="bottom" textRotation="0" wrapText="false" indent="0" shrinkToFit="false"/>
      <protection locked="true" hidden="false"/>
    </xf>
    <xf numFmtId="164" fontId="37" fillId="27" borderId="17" xfId="69" applyFont="true" applyBorder="true" applyAlignment="false" applyProtection="false">
      <alignment horizontal="general" vertical="bottom" textRotation="0" wrapText="false" indent="0" shrinkToFit="false"/>
      <protection locked="true" hidden="false"/>
    </xf>
    <xf numFmtId="164" fontId="72" fillId="27" borderId="0" xfId="69" applyFont="true" applyBorder="true" applyAlignment="true" applyProtection="false">
      <alignment horizontal="right" vertical="bottom" textRotation="0" wrapText="false" indent="0" shrinkToFit="false"/>
      <protection locked="true" hidden="false"/>
    </xf>
    <xf numFmtId="164" fontId="37" fillId="27" borderId="13" xfId="69" applyFont="true" applyBorder="true" applyAlignment="false" applyProtection="false">
      <alignment horizontal="general" vertical="bottom" textRotation="0" wrapText="false" indent="0" shrinkToFit="false"/>
      <protection locked="true" hidden="false"/>
    </xf>
    <xf numFmtId="164" fontId="72" fillId="27" borderId="14" xfId="69" applyFont="true" applyBorder="true" applyAlignment="true" applyProtection="false">
      <alignment horizontal="general" vertical="bottom" textRotation="0" wrapText="false" indent="0" shrinkToFit="false"/>
      <protection locked="true" hidden="false"/>
    </xf>
    <xf numFmtId="176" fontId="37" fillId="27" borderId="0" xfId="69" applyFont="true" applyBorder="false" applyAlignment="false" applyProtection="false">
      <alignment horizontal="general" vertical="bottom" textRotation="0" wrapText="false" indent="0" shrinkToFit="false"/>
      <protection locked="true" hidden="false"/>
    </xf>
    <xf numFmtId="176" fontId="35" fillId="27" borderId="0" xfId="69" applyFont="true" applyBorder="true" applyAlignment="false" applyProtection="false">
      <alignment horizontal="general" vertical="bottom" textRotation="0" wrapText="false" indent="0" shrinkToFit="false"/>
      <protection locked="true" hidden="false"/>
    </xf>
    <xf numFmtId="176" fontId="35" fillId="27" borderId="0" xfId="69" applyFont="true" applyBorder="false" applyAlignment="false" applyProtection="false">
      <alignment horizontal="general" vertical="bottom" textRotation="0" wrapText="false" indent="0" shrinkToFit="false"/>
      <protection locked="true" hidden="false"/>
    </xf>
    <xf numFmtId="179" fontId="37" fillId="27" borderId="0" xfId="69" applyFont="true" applyBorder="true" applyAlignment="false" applyProtection="false">
      <alignment horizontal="general" vertical="bottom" textRotation="0" wrapText="false" indent="0" shrinkToFit="false"/>
      <protection locked="true" hidden="false"/>
    </xf>
    <xf numFmtId="164" fontId="37" fillId="27" borderId="15" xfId="69" applyFont="true" applyBorder="true" applyAlignment="false" applyProtection="false">
      <alignment horizontal="general" vertical="bottom" textRotation="0" wrapText="false" indent="0" shrinkToFit="false"/>
      <protection locked="true" hidden="false"/>
    </xf>
    <xf numFmtId="164" fontId="38" fillId="27" borderId="0" xfId="62" applyFont="true" applyBorder="true" applyAlignment="false" applyProtection="false">
      <alignment horizontal="general" vertical="bottom" textRotation="0" wrapText="false" indent="0" shrinkToFit="false"/>
      <protection locked="true" hidden="false"/>
    </xf>
    <xf numFmtId="164" fontId="38" fillId="27" borderId="16" xfId="69" applyFont="true" applyBorder="true" applyAlignment="true" applyProtection="false">
      <alignment horizontal="general" vertical="top" textRotation="0" wrapText="true" indent="0" shrinkToFit="false"/>
      <protection locked="true" hidden="false"/>
    </xf>
    <xf numFmtId="164" fontId="53" fillId="27" borderId="0" xfId="71" applyFont="true" applyBorder="false" applyAlignment="false" applyProtection="false">
      <alignment horizontal="general" vertical="bottom" textRotation="0" wrapText="false" indent="0" shrinkToFit="false"/>
      <protection locked="true" hidden="false"/>
    </xf>
    <xf numFmtId="164" fontId="35" fillId="27" borderId="0" xfId="71" applyFont="true" applyBorder="true" applyAlignment="false" applyProtection="false">
      <alignment horizontal="general" vertical="bottom" textRotation="0" wrapText="false" indent="0" shrinkToFit="false"/>
      <protection locked="true" hidden="false"/>
    </xf>
    <xf numFmtId="164" fontId="37" fillId="27" borderId="0" xfId="71" applyFont="true" applyBorder="true" applyAlignment="false" applyProtection="false">
      <alignment horizontal="general" vertical="bottom" textRotation="0" wrapText="false" indent="0" shrinkToFit="false"/>
      <protection locked="true" hidden="false"/>
    </xf>
    <xf numFmtId="164" fontId="53" fillId="27" borderId="23" xfId="71" applyFont="true" applyBorder="true" applyAlignment="false" applyProtection="false">
      <alignment horizontal="general" vertical="bottom" textRotation="0" wrapText="false" indent="0" shrinkToFit="false"/>
      <protection locked="true" hidden="false"/>
    </xf>
    <xf numFmtId="164" fontId="37" fillId="27" borderId="16" xfId="71" applyFont="true" applyBorder="true" applyAlignment="false" applyProtection="false">
      <alignment horizontal="general" vertical="bottom" textRotation="0" wrapText="false" indent="0" shrinkToFit="false"/>
      <protection locked="true" hidden="false"/>
    </xf>
    <xf numFmtId="164" fontId="37" fillId="27" borderId="17" xfId="71" applyFont="true" applyBorder="true" applyAlignment="false" applyProtection="false">
      <alignment horizontal="general" vertical="bottom" textRotation="0" wrapText="false" indent="0" shrinkToFit="false"/>
      <protection locked="true" hidden="false"/>
    </xf>
    <xf numFmtId="164" fontId="93" fillId="27" borderId="0" xfId="71" applyFont="true" applyBorder="true" applyAlignment="true" applyProtection="false">
      <alignment horizontal="center" vertical="bottom" textRotation="0" wrapText="false" indent="0" shrinkToFit="false"/>
      <protection locked="true" hidden="false"/>
    </xf>
    <xf numFmtId="164" fontId="53" fillId="27" borderId="20" xfId="71" applyFont="true" applyBorder="true" applyAlignment="false" applyProtection="false">
      <alignment horizontal="general" vertical="bottom" textRotation="0" wrapText="false" indent="0" shrinkToFit="false"/>
      <protection locked="true" hidden="false"/>
    </xf>
    <xf numFmtId="164" fontId="37" fillId="27" borderId="14" xfId="71" applyFont="true" applyBorder="true" applyAlignment="false" applyProtection="false">
      <alignment horizontal="general" vertical="bottom" textRotation="0" wrapText="false" indent="0" shrinkToFit="false"/>
      <protection locked="true" hidden="false"/>
    </xf>
    <xf numFmtId="164" fontId="37" fillId="27" borderId="0" xfId="71" applyFont="true" applyBorder="true" applyAlignment="true" applyProtection="false">
      <alignment horizontal="right" vertical="bottom" textRotation="0" wrapText="true" indent="0" shrinkToFit="false"/>
      <protection locked="true" hidden="false"/>
    </xf>
    <xf numFmtId="164" fontId="37" fillId="27" borderId="13" xfId="71" applyFont="true" applyBorder="true" applyAlignment="true" applyProtection="false">
      <alignment horizontal="right" vertical="bottom" textRotation="0" wrapText="true" indent="0" shrinkToFit="false"/>
      <protection locked="true" hidden="false"/>
    </xf>
    <xf numFmtId="164" fontId="53" fillId="27" borderId="0" xfId="71" applyFont="true" applyBorder="true" applyAlignment="false" applyProtection="false">
      <alignment horizontal="general" vertical="bottom" textRotation="0" wrapText="false" indent="0" shrinkToFit="false"/>
      <protection locked="true" hidden="false"/>
    </xf>
    <xf numFmtId="176" fontId="35" fillId="27" borderId="16" xfId="48" applyFont="true" applyBorder="true" applyAlignment="true" applyProtection="true">
      <alignment horizontal="right" vertical="bottom" textRotation="0" wrapText="false" indent="0" shrinkToFit="false"/>
      <protection locked="true" hidden="false"/>
    </xf>
    <xf numFmtId="176" fontId="35" fillId="27" borderId="17" xfId="48" applyFont="true" applyBorder="true" applyAlignment="true" applyProtection="true">
      <alignment horizontal="right" vertical="bottom" textRotation="0" wrapText="false" indent="0" shrinkToFit="false"/>
      <protection locked="true" hidden="false"/>
    </xf>
    <xf numFmtId="172" fontId="53" fillId="27" borderId="0" xfId="106" applyFont="true" applyBorder="true" applyAlignment="true" applyProtection="true">
      <alignment horizontal="general" vertical="bottom" textRotation="0" wrapText="false" indent="0" shrinkToFit="false"/>
      <protection locked="true" hidden="false"/>
    </xf>
    <xf numFmtId="188" fontId="53" fillId="27" borderId="0" xfId="19" applyFont="true" applyBorder="true" applyAlignment="true" applyProtection="true">
      <alignment horizontal="general" vertical="bottom" textRotation="0" wrapText="false" indent="0" shrinkToFit="false"/>
      <protection locked="true" hidden="false"/>
    </xf>
    <xf numFmtId="176" fontId="48" fillId="27" borderId="0" xfId="48" applyFont="true" applyBorder="true" applyAlignment="true" applyProtection="true">
      <alignment horizontal="right" vertical="bottom" textRotation="0" wrapText="false" indent="0" shrinkToFit="false"/>
      <protection locked="true" hidden="false"/>
    </xf>
    <xf numFmtId="176" fontId="48" fillId="27" borderId="13" xfId="48" applyFont="true" applyBorder="true" applyAlignment="true" applyProtection="true">
      <alignment horizontal="right" vertical="bottom" textRotation="0" wrapText="false" indent="0" shrinkToFit="false"/>
      <protection locked="true" hidden="false"/>
    </xf>
    <xf numFmtId="176" fontId="37" fillId="27" borderId="0" xfId="71" applyFont="true" applyBorder="true" applyAlignment="false" applyProtection="false">
      <alignment horizontal="general" vertical="bottom" textRotation="0" wrapText="false" indent="0" shrinkToFit="false"/>
      <protection locked="true" hidden="false"/>
    </xf>
    <xf numFmtId="176" fontId="37" fillId="27" borderId="0" xfId="48" applyFont="true" applyBorder="true" applyAlignment="true" applyProtection="true">
      <alignment horizontal="right" vertical="bottom" textRotation="0" wrapText="false" indent="0" shrinkToFit="false"/>
      <protection locked="true" hidden="false"/>
    </xf>
    <xf numFmtId="176" fontId="37" fillId="27" borderId="13" xfId="48" applyFont="true" applyBorder="true" applyAlignment="true" applyProtection="true">
      <alignment horizontal="right" vertical="bottom" textRotation="0" wrapText="false" indent="0" shrinkToFit="false"/>
      <protection locked="true" hidden="false"/>
    </xf>
    <xf numFmtId="176" fontId="35" fillId="27" borderId="0" xfId="48" applyFont="true" applyBorder="true" applyAlignment="true" applyProtection="true">
      <alignment horizontal="right" vertical="bottom" textRotation="0" wrapText="false" indent="0" shrinkToFit="false"/>
      <protection locked="true" hidden="false"/>
    </xf>
    <xf numFmtId="176" fontId="35" fillId="27" borderId="13" xfId="48" applyFont="true" applyBorder="true" applyAlignment="true" applyProtection="true">
      <alignment horizontal="right" vertical="bottom" textRotation="0" wrapText="false" indent="0" shrinkToFit="false"/>
      <protection locked="true" hidden="false"/>
    </xf>
    <xf numFmtId="164" fontId="93" fillId="27" borderId="0" xfId="71" applyFont="true" applyBorder="false" applyAlignment="false" applyProtection="false">
      <alignment horizontal="general" vertical="bottom" textRotation="0" wrapText="false" indent="0" shrinkToFit="false"/>
      <protection locked="true" hidden="false"/>
    </xf>
    <xf numFmtId="164" fontId="93" fillId="27" borderId="20" xfId="71" applyFont="true" applyBorder="true" applyAlignment="false" applyProtection="false">
      <alignment horizontal="general" vertical="bottom" textRotation="0" wrapText="false" indent="0" shrinkToFit="false"/>
      <protection locked="true" hidden="false"/>
    </xf>
    <xf numFmtId="188" fontId="93" fillId="27" borderId="0" xfId="19" applyFont="true" applyBorder="true" applyAlignment="true" applyProtection="true">
      <alignment horizontal="general" vertical="bottom" textRotation="0" wrapText="false" indent="0" shrinkToFit="false"/>
      <protection locked="true" hidden="false"/>
    </xf>
    <xf numFmtId="176" fontId="53" fillId="27" borderId="0" xfId="71" applyFont="true" applyBorder="false" applyAlignment="false" applyProtection="false">
      <alignment horizontal="general" vertical="bottom" textRotation="0" wrapText="false" indent="0" shrinkToFit="false"/>
      <protection locked="true" hidden="false"/>
    </xf>
    <xf numFmtId="180" fontId="93" fillId="27" borderId="0" xfId="71" applyFont="true" applyBorder="false" applyAlignment="false" applyProtection="false">
      <alignment horizontal="general" vertical="bottom" textRotation="0" wrapText="false" indent="0" shrinkToFit="false"/>
      <protection locked="true" hidden="false"/>
    </xf>
    <xf numFmtId="164" fontId="48" fillId="27" borderId="0" xfId="71" applyFont="true" applyBorder="true" applyAlignment="false" applyProtection="false">
      <alignment horizontal="general" vertical="bottom" textRotation="0" wrapText="false" indent="0" shrinkToFit="false"/>
      <protection locked="true" hidden="false"/>
    </xf>
    <xf numFmtId="176" fontId="48" fillId="0" borderId="0" xfId="106" applyFont="true" applyBorder="true" applyAlignment="true" applyProtection="true">
      <alignment horizontal="general" vertical="bottom" textRotation="0" wrapText="false" indent="0" shrinkToFit="false"/>
      <protection locked="true" hidden="false"/>
    </xf>
    <xf numFmtId="176" fontId="48" fillId="27" borderId="0" xfId="106" applyFont="true" applyBorder="true" applyAlignment="true" applyProtection="true">
      <alignment horizontal="general" vertical="bottom" textRotation="0" wrapText="false" indent="0" shrinkToFit="false"/>
      <protection locked="true" hidden="false"/>
    </xf>
    <xf numFmtId="176" fontId="48" fillId="27" borderId="0" xfId="106" applyFont="true" applyBorder="true" applyAlignment="true" applyProtection="true">
      <alignment horizontal="right" vertical="bottom" textRotation="0" wrapText="false" indent="0" shrinkToFit="false"/>
      <protection locked="true" hidden="false"/>
    </xf>
    <xf numFmtId="176" fontId="48" fillId="27" borderId="13" xfId="106" applyFont="true" applyBorder="true" applyAlignment="true" applyProtection="true">
      <alignment horizontal="right" vertical="bottom" textRotation="0" wrapText="false" indent="0" shrinkToFit="false"/>
      <protection locked="true" hidden="false"/>
    </xf>
    <xf numFmtId="178" fontId="53" fillId="27" borderId="0" xfId="71" applyFont="true" applyBorder="true" applyAlignment="false" applyProtection="false">
      <alignment horizontal="general" vertical="bottom" textRotation="0" wrapText="false" indent="0" shrinkToFit="false"/>
      <protection locked="true" hidden="false"/>
    </xf>
    <xf numFmtId="188" fontId="53" fillId="27" borderId="0" xfId="71" applyFont="true" applyBorder="true" applyAlignment="false" applyProtection="false">
      <alignment horizontal="general" vertical="bottom" textRotation="0" wrapText="false" indent="0" shrinkToFit="false"/>
      <protection locked="true" hidden="false"/>
    </xf>
    <xf numFmtId="176" fontId="37" fillId="0" borderId="14" xfId="71" applyFont="true" applyBorder="true" applyAlignment="false" applyProtection="false">
      <alignment horizontal="general" vertical="bottom" textRotation="0" wrapText="false" indent="0" shrinkToFit="false"/>
      <protection locked="true" hidden="false"/>
    </xf>
    <xf numFmtId="176" fontId="37" fillId="27" borderId="14" xfId="71" applyFont="true" applyBorder="true" applyAlignment="false" applyProtection="false">
      <alignment horizontal="general" vertical="bottom" textRotation="0" wrapText="false" indent="0" shrinkToFit="false"/>
      <protection locked="true" hidden="false"/>
    </xf>
    <xf numFmtId="176" fontId="37" fillId="27" borderId="14" xfId="48" applyFont="true" applyBorder="true" applyAlignment="true" applyProtection="true">
      <alignment horizontal="right" vertical="bottom" textRotation="0" wrapText="false" indent="0" shrinkToFit="false"/>
      <protection locked="true" hidden="false"/>
    </xf>
    <xf numFmtId="176" fontId="37" fillId="27" borderId="15" xfId="48" applyFont="true" applyBorder="true" applyAlignment="true" applyProtection="true">
      <alignment horizontal="right" vertical="bottom" textRotation="0" wrapText="false" indent="0" shrinkToFit="false"/>
      <protection locked="true" hidden="false"/>
    </xf>
    <xf numFmtId="167" fontId="37" fillId="27" borderId="13" xfId="19" applyFont="true" applyBorder="true" applyAlignment="true" applyProtection="true">
      <alignment horizontal="general" vertical="bottom" textRotation="0" wrapText="false" indent="0" shrinkToFit="false"/>
      <protection locked="true" hidden="false"/>
    </xf>
    <xf numFmtId="167" fontId="37" fillId="27" borderId="0" xfId="71" applyFont="true" applyBorder="true" applyAlignment="false" applyProtection="false">
      <alignment horizontal="general" vertical="bottom" textRotation="0" wrapText="false" indent="0" shrinkToFit="false"/>
      <protection locked="true" hidden="false"/>
    </xf>
    <xf numFmtId="167" fontId="37" fillId="27" borderId="0" xfId="48" applyFont="true" applyBorder="true" applyAlignment="true" applyProtection="true">
      <alignment horizontal="right" vertical="bottom" textRotation="0" wrapText="false" indent="0" shrinkToFit="false"/>
      <protection locked="true" hidden="false"/>
    </xf>
    <xf numFmtId="167" fontId="37" fillId="27" borderId="13" xfId="48" applyFont="true" applyBorder="true" applyAlignment="true" applyProtection="true">
      <alignment horizontal="right" vertical="bottom" textRotation="0" wrapText="false" indent="0" shrinkToFit="false"/>
      <protection locked="true" hidden="false"/>
    </xf>
    <xf numFmtId="164" fontId="53" fillId="27" borderId="18" xfId="71" applyFont="true" applyBorder="true" applyAlignment="false" applyProtection="false">
      <alignment horizontal="general" vertical="bottom" textRotation="0" wrapText="false" indent="0" shrinkToFit="false"/>
      <protection locked="true" hidden="false"/>
    </xf>
    <xf numFmtId="185" fontId="37" fillId="27" borderId="14" xfId="48" applyFont="true" applyBorder="true" applyAlignment="true" applyProtection="true">
      <alignment horizontal="general" vertical="bottom" textRotation="0" wrapText="false" indent="0" shrinkToFit="false"/>
      <protection locked="true" hidden="false"/>
    </xf>
    <xf numFmtId="185" fontId="37" fillId="27" borderId="15" xfId="48" applyFont="true" applyBorder="true" applyAlignment="true" applyProtection="true">
      <alignment horizontal="general" vertical="bottom" textRotation="0" wrapText="false" indent="0" shrinkToFit="false"/>
      <protection locked="true" hidden="false"/>
    </xf>
    <xf numFmtId="164" fontId="62" fillId="27" borderId="0" xfId="71" applyFont="true" applyBorder="true" applyAlignment="false" applyProtection="false">
      <alignment horizontal="general" vertical="bottom" textRotation="0" wrapText="false" indent="0" shrinkToFit="false"/>
      <protection locked="true" hidden="false"/>
    </xf>
    <xf numFmtId="189" fontId="53" fillId="27" borderId="0" xfId="48" applyFont="true" applyBorder="true" applyAlignment="true" applyProtection="true">
      <alignment horizontal="general" vertical="bottom" textRotation="0" wrapText="false" indent="0" shrinkToFit="false"/>
      <protection locked="true" hidden="false"/>
    </xf>
    <xf numFmtId="164" fontId="53" fillId="27" borderId="0" xfId="71" applyFont="true" applyBorder="true" applyAlignment="true" applyProtection="false">
      <alignment horizontal="left" vertical="bottom" textRotation="0" wrapText="false" indent="0" shrinkToFit="false"/>
      <protection locked="true" hidden="false"/>
    </xf>
    <xf numFmtId="164" fontId="37" fillId="27" borderId="0" xfId="62" applyFont="true" applyBorder="false" applyAlignment="false" applyProtection="false">
      <alignment horizontal="general" vertical="bottom" textRotation="0" wrapText="false" indent="0" shrinkToFit="false"/>
      <protection locked="true" hidden="false"/>
    </xf>
    <xf numFmtId="164" fontId="35" fillId="27" borderId="0" xfId="62" applyFont="true" applyBorder="false" applyAlignment="false" applyProtection="false">
      <alignment horizontal="general" vertical="bottom" textRotation="0" wrapText="false" indent="0" shrinkToFit="false"/>
      <protection locked="true" hidden="false"/>
    </xf>
    <xf numFmtId="164" fontId="37" fillId="27" borderId="23" xfId="62" applyFont="true" applyBorder="true" applyAlignment="false" applyProtection="false">
      <alignment horizontal="general" vertical="bottom" textRotation="0" wrapText="false" indent="0" shrinkToFit="false"/>
      <protection locked="true" hidden="false"/>
    </xf>
    <xf numFmtId="164" fontId="35" fillId="27" borderId="16" xfId="62" applyFont="true" applyBorder="true" applyAlignment="false" applyProtection="false">
      <alignment horizontal="general" vertical="bottom" textRotation="0" wrapText="false" indent="0" shrinkToFit="false"/>
      <protection locked="true" hidden="false"/>
    </xf>
    <xf numFmtId="164" fontId="37" fillId="27" borderId="16" xfId="62" applyFont="true" applyBorder="true" applyAlignment="false" applyProtection="false">
      <alignment horizontal="general" vertical="bottom" textRotation="0" wrapText="false" indent="0" shrinkToFit="false"/>
      <protection locked="true" hidden="false"/>
    </xf>
    <xf numFmtId="164" fontId="37" fillId="27" borderId="17" xfId="62" applyFont="true" applyBorder="true" applyAlignment="false" applyProtection="false">
      <alignment horizontal="general" vertical="bottom" textRotation="0" wrapText="false" indent="0" shrinkToFit="false"/>
      <protection locked="true" hidden="false"/>
    </xf>
    <xf numFmtId="164" fontId="37" fillId="27" borderId="20" xfId="62" applyFont="true" applyBorder="true" applyAlignment="false" applyProtection="false">
      <alignment horizontal="general" vertical="bottom" textRotation="0" wrapText="false" indent="0" shrinkToFit="false"/>
      <protection locked="true" hidden="false"/>
    </xf>
    <xf numFmtId="164" fontId="37" fillId="27" borderId="0" xfId="65" applyFont="true" applyBorder="true" applyAlignment="true" applyProtection="false">
      <alignment horizontal="right" vertical="bottom" textRotation="0" wrapText="false" indent="0" shrinkToFit="false"/>
      <protection locked="true" hidden="false"/>
    </xf>
    <xf numFmtId="164" fontId="37" fillId="27" borderId="13" xfId="62" applyFont="true" applyBorder="true" applyAlignment="false" applyProtection="false">
      <alignment horizontal="general" vertical="bottom" textRotation="0" wrapText="false" indent="0" shrinkToFit="false"/>
      <protection locked="true" hidden="false"/>
    </xf>
    <xf numFmtId="164" fontId="37" fillId="27" borderId="14" xfId="65" applyFont="true" applyBorder="true" applyAlignment="true" applyProtection="false">
      <alignment horizontal="general" vertical="bottom" textRotation="0" wrapText="false" indent="0" shrinkToFit="false"/>
      <protection locked="true" hidden="false"/>
    </xf>
    <xf numFmtId="164" fontId="35" fillId="27" borderId="0" xfId="62" applyFont="true" applyBorder="true" applyAlignment="false" applyProtection="false">
      <alignment horizontal="general" vertical="bottom" textRotation="0" wrapText="false" indent="0" shrinkToFit="false"/>
      <protection locked="true" hidden="false"/>
    </xf>
    <xf numFmtId="164" fontId="37" fillId="27" borderId="0" xfId="62" applyFont="true" applyBorder="true" applyAlignment="false" applyProtection="false">
      <alignment horizontal="general" vertical="bottom" textRotation="0" wrapText="false" indent="0" shrinkToFit="false"/>
      <protection locked="true" hidden="false"/>
    </xf>
    <xf numFmtId="164" fontId="49" fillId="27" borderId="0" xfId="62" applyFont="true" applyBorder="true" applyAlignment="false" applyProtection="false">
      <alignment horizontal="general" vertical="bottom" textRotation="0" wrapText="false" indent="0" shrinkToFit="false"/>
      <protection locked="true" hidden="false"/>
    </xf>
    <xf numFmtId="176" fontId="37" fillId="27" borderId="0" xfId="62" applyFont="true" applyBorder="true" applyAlignment="false" applyProtection="false">
      <alignment horizontal="general" vertical="bottom" textRotation="0" wrapText="false" indent="0" shrinkToFit="false"/>
      <protection locked="true" hidden="false"/>
    </xf>
    <xf numFmtId="164" fontId="37" fillId="27" borderId="20" xfId="65" applyFont="true" applyBorder="true" applyAlignment="false" applyProtection="false">
      <alignment horizontal="general" vertical="bottom" textRotation="0" wrapText="false" indent="0" shrinkToFit="false"/>
      <protection locked="true" hidden="false"/>
    </xf>
    <xf numFmtId="164" fontId="37" fillId="27" borderId="0" xfId="65" applyFont="true" applyBorder="true" applyAlignment="false" applyProtection="false">
      <alignment horizontal="general" vertical="bottom" textRotation="0" wrapText="false" indent="0" shrinkToFit="false"/>
      <protection locked="true" hidden="false"/>
    </xf>
    <xf numFmtId="176" fontId="37" fillId="27" borderId="0" xfId="65" applyFont="true" applyBorder="true" applyAlignment="false" applyProtection="false">
      <alignment horizontal="general" vertical="bottom" textRotation="0" wrapText="false" indent="0" shrinkToFit="false"/>
      <protection locked="true" hidden="false"/>
    </xf>
    <xf numFmtId="164" fontId="37" fillId="27" borderId="13" xfId="65" applyFont="true" applyBorder="true" applyAlignment="false" applyProtection="false">
      <alignment horizontal="general" vertical="bottom" textRotation="0" wrapText="false" indent="0" shrinkToFit="false"/>
      <protection locked="true" hidden="false"/>
    </xf>
    <xf numFmtId="164" fontId="35" fillId="27" borderId="0" xfId="65" applyFont="true" applyBorder="true" applyAlignment="false" applyProtection="false">
      <alignment horizontal="general" vertical="bottom" textRotation="0" wrapText="false" indent="0" shrinkToFit="false"/>
      <protection locked="true" hidden="false"/>
    </xf>
    <xf numFmtId="176" fontId="35" fillId="27" borderId="0" xfId="65" applyFont="true" applyBorder="true" applyAlignment="false" applyProtection="false">
      <alignment horizontal="general" vertical="bottom" textRotation="0" wrapText="false" indent="0" shrinkToFit="false"/>
      <protection locked="true" hidden="false"/>
    </xf>
    <xf numFmtId="176" fontId="35" fillId="27" borderId="0" xfId="62" applyFont="true" applyBorder="true" applyAlignment="false" applyProtection="false">
      <alignment horizontal="general" vertical="bottom" textRotation="0" wrapText="false" indent="0" shrinkToFit="false"/>
      <protection locked="true" hidden="false"/>
    </xf>
    <xf numFmtId="167" fontId="35" fillId="27" borderId="0" xfId="62" applyFont="true" applyBorder="true" applyAlignment="false" applyProtection="false">
      <alignment horizontal="general" vertical="bottom" textRotation="0" wrapText="false" indent="0" shrinkToFit="false"/>
      <protection locked="true" hidden="false"/>
    </xf>
    <xf numFmtId="164" fontId="35" fillId="27" borderId="13" xfId="62" applyFont="true" applyBorder="true" applyAlignment="false" applyProtection="false">
      <alignment horizontal="general" vertical="bottom" textRotation="0" wrapText="false" indent="0" shrinkToFit="false"/>
      <protection locked="true" hidden="false"/>
    </xf>
    <xf numFmtId="164" fontId="48" fillId="27" borderId="0" xfId="65" applyFont="true" applyBorder="true" applyAlignment="false" applyProtection="false">
      <alignment horizontal="general" vertical="bottom" textRotation="0" wrapText="false" indent="0" shrinkToFit="false"/>
      <protection locked="true" hidden="false"/>
    </xf>
    <xf numFmtId="176" fontId="48" fillId="27" borderId="0" xfId="62" applyFont="true" applyBorder="true" applyAlignment="false" applyProtection="false">
      <alignment horizontal="general" vertical="bottom" textRotation="0" wrapText="false" indent="0" shrinkToFit="false"/>
      <protection locked="true" hidden="false"/>
    </xf>
    <xf numFmtId="167" fontId="37" fillId="27" borderId="0" xfId="62" applyFont="true" applyBorder="true" applyAlignment="false" applyProtection="false">
      <alignment horizontal="general" vertical="bottom" textRotation="0" wrapText="false" indent="0" shrinkToFit="false"/>
      <protection locked="true" hidden="false"/>
    </xf>
    <xf numFmtId="176" fontId="37" fillId="27" borderId="0" xfId="62" applyFont="true" applyBorder="false" applyAlignment="false" applyProtection="false">
      <alignment horizontal="general" vertical="bottom" textRotation="0" wrapText="false" indent="0" shrinkToFit="false"/>
      <protection locked="true" hidden="false"/>
    </xf>
    <xf numFmtId="167" fontId="37" fillId="27" borderId="14" xfId="62" applyFont="true" applyBorder="true" applyAlignment="false" applyProtection="false">
      <alignment horizontal="general" vertical="bottom" textRotation="0" wrapText="false" indent="0" shrinkToFit="false"/>
      <protection locked="true" hidden="false"/>
    </xf>
    <xf numFmtId="179" fontId="37" fillId="27" borderId="0" xfId="69" applyFont="true" applyBorder="false" applyAlignment="true" applyProtection="false">
      <alignment horizontal="right" vertical="bottom" textRotation="0" wrapText="false" indent="0" shrinkToFit="false"/>
      <protection locked="true" hidden="false"/>
    </xf>
    <xf numFmtId="176" fontId="48" fillId="27" borderId="0" xfId="69" applyFont="true" applyBorder="false" applyAlignment="true" applyProtection="false">
      <alignment horizontal="right" vertical="bottom" textRotation="0" wrapText="false" indent="0" shrinkToFit="false"/>
      <protection locked="true" hidden="false"/>
    </xf>
    <xf numFmtId="164" fontId="37" fillId="27" borderId="15" xfId="62" applyFont="true" applyBorder="true" applyAlignment="false" applyProtection="false">
      <alignment horizontal="general" vertical="bottom" textRotation="0" wrapText="false" indent="0" shrinkToFit="false"/>
      <protection locked="true" hidden="false"/>
    </xf>
    <xf numFmtId="164" fontId="38" fillId="27" borderId="0" xfId="65" applyFont="true" applyBorder="true" applyAlignment="true" applyProtection="false">
      <alignment horizontal="general" vertical="top" textRotation="0" wrapText="false" indent="0" shrinkToFit="false"/>
      <protection locked="true" hidden="false"/>
    </xf>
    <xf numFmtId="164" fontId="46" fillId="27" borderId="0" xfId="65" applyFont="true" applyBorder="tru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35\SYSTEM32\COMMAND.COM?COMPUTERNAME=EDGA02?HOMEDRIVE=C:?H"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Table AM&amp;L AR Q4 - 18 feb" xfId="48"/>
    <cellStyle name="Erotin_Budget 2002-NB" xfId="49"/>
    <cellStyle name="Explanatory Text" xfId="50"/>
    <cellStyle name="Good 1" xfId="51"/>
    <cellStyle name="GPM_Allocation" xfId="52"/>
    <cellStyle name="Heading 1 1" xfId="53"/>
    <cellStyle name="Heading 2 1" xfId="54"/>
    <cellStyle name="Heading 3" xfId="55"/>
    <cellStyle name="Heading 4" xfId="56"/>
    <cellStyle name="Hyperkobling_Työkirja4" xfId="57"/>
    <cellStyle name="Input" xfId="58"/>
    <cellStyle name="Linked Cell" xfId="59"/>
    <cellStyle name="Neutral 1" xfId="60"/>
    <cellStyle name="Normaali_1996" xfId="61"/>
    <cellStyle name="Normal_AM and Life figures v1" xfId="62"/>
    <cellStyle name="Normal_Blad1" xfId="63"/>
    <cellStyle name="Normal_Blad2" xfId="64"/>
    <cellStyle name="Normal_Life templates Q1 Interim reports" xfId="65"/>
    <cellStyle name="Normal_NB temp." xfId="66"/>
    <cellStyle name="Normal_NB templates Q1 Interim report v2 from GPC" xfId="67"/>
    <cellStyle name="Normal_Q1 Interim report" xfId="68"/>
    <cellStyle name="Normal_Q2 Interim report Final" xfId="69"/>
    <cellStyle name="Normal_SLP Interim Q109 v1" xfId="70"/>
    <cellStyle name="Normal_SLP Interim Q109 v3 - Roundings" xfId="71"/>
    <cellStyle name="Note 1" xfId="72"/>
    <cellStyle name="Output" xfId="73"/>
    <cellStyle name="SAPBEXaggData" xfId="74"/>
    <cellStyle name="SAPBEXaggItemX" xfId="75"/>
    <cellStyle name="SAPBEXbackground" xfId="76"/>
    <cellStyle name="SAPBEXchaText" xfId="77"/>
    <cellStyle name="SAPBEXfilterDrill" xfId="78"/>
    <cellStyle name="SAPBEXfilterItem" xfId="79"/>
    <cellStyle name="SAPBEXformats" xfId="80"/>
    <cellStyle name="SAPBEXheaderItem" xfId="81"/>
    <cellStyle name="SAPBEXheaderText" xfId="82"/>
    <cellStyle name="SAPBEXHLevel0" xfId="83"/>
    <cellStyle name="SAPBEXHLevel0X" xfId="84"/>
    <cellStyle name="SAPBEXHLevel1" xfId="85"/>
    <cellStyle name="SAPBEXHLevel1X" xfId="86"/>
    <cellStyle name="SAPBEXHLevel2" xfId="87"/>
    <cellStyle name="SAPBEXHLevel2X" xfId="88"/>
    <cellStyle name="SAPBEXHLevel3" xfId="89"/>
    <cellStyle name="SAPBEXresItem" xfId="90"/>
    <cellStyle name="SAPBEXstdData" xfId="91"/>
    <cellStyle name="SAPBEXstdItemX" xfId="92"/>
    <cellStyle name="SAPBEXtitle" xfId="93"/>
    <cellStyle name="SDEntry" xfId="94"/>
    <cellStyle name="SDHeader" xfId="95"/>
    <cellStyle name="SPEntry" xfId="96"/>
    <cellStyle name="SPFormula" xfId="97"/>
    <cellStyle name="SPHeader" xfId="98"/>
    <cellStyle name="Syöttö" xfId="99"/>
    <cellStyle name="Title" xfId="100"/>
    <cellStyle name="Total" xfId="101"/>
    <cellStyle name="toteuma" xfId="102"/>
    <cellStyle name="Tusenskille [0]_~0014018" xfId="103"/>
    <cellStyle name="Tusenskille_~0014018" xfId="104"/>
    <cellStyle name="Tusental (0)_~0038516" xfId="105"/>
    <cellStyle name="Tusental_SLP Interim Q109 v3 - Roundings" xfId="106"/>
    <cellStyle name="Valuta (0)_~0038516" xfId="107"/>
    <cellStyle name="Warning Text" xfId="1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externalLink" Target="externalLinks/externalLink17.xml"/><Relationship Id="rId55" Type="http://schemas.openxmlformats.org/officeDocument/2006/relationships/externalLink" Target="externalLinks/externalLink18.xml"/><Relationship Id="rId56" Type="http://schemas.openxmlformats.org/officeDocument/2006/relationships/externalLink" Target="externalLinks/externalLink19.xml"/><Relationship Id="rId57" Type="http://schemas.openxmlformats.org/officeDocument/2006/relationships/externalLink" Target="externalLinks/externalLink20.xml"/><Relationship Id="rId58" Type="http://schemas.openxmlformats.org/officeDocument/2006/relationships/externalLink" Target="externalLinks/externalLink21.xml"/><Relationship Id="rId59" Type="http://schemas.openxmlformats.org/officeDocument/2006/relationships/externalLink" Target="externalLinks/externalLink22.xml"/><Relationship Id="rId60" Type="http://schemas.openxmlformats.org/officeDocument/2006/relationships/externalLink" Target="externalLinks/externalLink23.xml"/><Relationship Id="rId6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0920</xdr:colOff>
      <xdr:row>16</xdr:row>
      <xdr:rowOff>47520</xdr:rowOff>
    </xdr:from>
    <xdr:to>
      <xdr:col>16</xdr:col>
      <xdr:colOff>61920</xdr:colOff>
      <xdr:row>17</xdr:row>
      <xdr:rowOff>85680</xdr:rowOff>
    </xdr:to>
    <xdr:sp>
      <xdr:nvSpPr>
        <xdr:cNvPr id="0" name="Text 1"/>
        <xdr:cNvSpPr/>
      </xdr:nvSpPr>
      <xdr:spPr>
        <a:xfrm>
          <a:off x="10513080" y="2893680"/>
          <a:ext cx="820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4120</xdr:colOff>
      <xdr:row>33</xdr:row>
      <xdr:rowOff>0</xdr:rowOff>
    </xdr:from>
    <xdr:to>
      <xdr:col>3</xdr:col>
      <xdr:colOff>675000</xdr:colOff>
      <xdr:row>34</xdr:row>
      <xdr:rowOff>19080</xdr:rowOff>
    </xdr:to>
    <xdr:sp>
      <xdr:nvSpPr>
        <xdr:cNvPr id="1" name="Text Box 1"/>
        <xdr:cNvSpPr/>
      </xdr:nvSpPr>
      <xdr:spPr>
        <a:xfrm>
          <a:off x="2142720" y="4915440"/>
          <a:ext cx="20880" cy="123840"/>
        </a:xfrm>
        <a:prstGeom prst="rect">
          <a:avLst/>
        </a:prstGeom>
        <a:noFill/>
        <a:ln w="0">
          <a:noFill/>
        </a:ln>
      </xdr:spPr>
      <xdr:style>
        <a:lnRef idx="0"/>
        <a:fillRef idx="0"/>
        <a:effectRef idx="0"/>
        <a:fontRef idx="minor"/>
      </xdr:style>
    </xdr:sp>
    <xdr:clientData/>
  </xdr:twoCellAnchor>
  <xdr:twoCellAnchor editAs="oneCell">
    <xdr:from>
      <xdr:col>3</xdr:col>
      <xdr:colOff>654120</xdr:colOff>
      <xdr:row>25</xdr:row>
      <xdr:rowOff>123840</xdr:rowOff>
    </xdr:from>
    <xdr:to>
      <xdr:col>3</xdr:col>
      <xdr:colOff>675000</xdr:colOff>
      <xdr:row>26</xdr:row>
      <xdr:rowOff>95400</xdr:rowOff>
    </xdr:to>
    <xdr:sp>
      <xdr:nvSpPr>
        <xdr:cNvPr id="2" name="Text Box 1"/>
        <xdr:cNvSpPr/>
      </xdr:nvSpPr>
      <xdr:spPr>
        <a:xfrm>
          <a:off x="2142720" y="3858120"/>
          <a:ext cx="20880" cy="1242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GROUP/Group_Finance/Koncred/2005/Interim%20report%20Q1/translation/Model%20Interim%20Denmark%20from%20translator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ATA_FRA_S62A2B7_DOK_F&#198;L_9220/Team%20CIB/Add3_ACTUALRATE/ADDrp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Reporting%202002/Q1%20report%202002/life%20flows%20q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GPC/Group%20Control/Mgmt%20Reporting/Interim%20reports/2009%20Q1/Templates/Q1%20Interim%20re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olling%20Financial%20Forecast/September%202005/Regional%20banks/RFF%20Sep%202005%2021092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TEMP/1999/RUF%20till%20Eij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Reporting%202002/02%20July/AM&amp;L%20consolidatio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Reporting%202003/RFF%2003%20Q4/Life/EC%2031-03-2003%20RFF%20ver.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MyData/Q4%202005/Treasury/Treasury%204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G35591/Local%20Settings/Temporary%20Internet%20Files/OLKF8/Investment%20and%20Au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arch%202009/Interim%20report/NB%20tables%20Q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September%202008/Interim%20report/NB%20tables%20Q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XXX"/>
      <sheetName val="Report menu"/>
      <sheetName val="X"/>
      <sheetName val="Y"/>
      <sheetName val="1"/>
      <sheetName val="2"/>
      <sheetName val="4"/>
      <sheetName val="5"/>
      <sheetName val="6"/>
      <sheetName val="7"/>
      <sheetName val="8"/>
      <sheetName val="9"/>
      <sheetName val="10"/>
      <sheetName val="11"/>
      <sheetName val="20"/>
      <sheetName val="21"/>
      <sheetName val="20 org"/>
      <sheetName val="S"/>
      <sheetName val="F"/>
      <sheetName val="N"/>
      <sheetName val="D"/>
      <sheetName val="L"/>
      <sheetName val="SI"/>
      <sheetName val="NY"/>
      <sheetName val="FR"/>
      <sheetName val="Total actual"/>
      <sheetName val="TS"/>
      <sheetName val="TF"/>
      <sheetName val="TN"/>
      <sheetName val="TD"/>
      <sheetName val="TL"/>
      <sheetName val="TSI"/>
      <sheetName val="TNY"/>
      <sheetName val="TFR"/>
      <sheetName val="Total target"/>
      <sheetName val="RFF"/>
      <sheetName val="12"/>
      <sheetName val="13"/>
      <sheetName val="14"/>
      <sheetName val="15"/>
      <sheetName val="17"/>
      <sheetName val="18"/>
      <sheetName val="19"/>
      <sheetName val="22"/>
      <sheetName val="23"/>
      <sheetName val="24"/>
      <sheetName val="25"/>
      <sheetName val="26"/>
      <sheetName val="Prefix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RU Ytd"/>
      <sheetName val="NB Sweden"/>
      <sheetName val="NB Norway"/>
      <sheetName val="NB Finland"/>
      <sheetName val="NB Denmark"/>
      <sheetName val="IIB"/>
      <sheetName val="Other customer operations"/>
      <sheetName val="GCC"/>
      <sheetName val="AuM"/>
      <sheetName val="CMP"/>
      <sheetName val="SAM"/>
      <sheetName val="Life &amp; Pensions"/>
      <sheetName val="AM 1"/>
      <sheetName val="AM Volumes FY"/>
      <sheetName val="Life"/>
      <sheetName val="Spec Other BAs 5Q"/>
      <sheetName val="BA 5 quarters report"/>
      <sheetName val="BA 5 quarters"/>
      <sheetName val="Input NB"/>
      <sheetName val="NB 5 quarters 2007"/>
      <sheetName val="Input NB 5 quarters"/>
      <sheetName val="---&gt; working sheets"/>
      <sheetName val="IIB 5 quarters"/>
      <sheetName val="IIB 5 quarters 2007"/>
      <sheetName val="BA 6q incl Treasury"/>
      <sheetName val="All periods"/>
      <sheetName val="Poland"/>
      <sheetName val="Estonia"/>
      <sheetName val="Latvia"/>
      <sheetName val="Lithuania"/>
      <sheetName val="IIB 5Q BS"/>
      <sheetName val="Spec Other BAs"/>
      <sheetName val="NB 1a"/>
      <sheetName val="NB 2"/>
      <sheetName val="NB margins"/>
      <sheetName val="RAROCAR Baltics"/>
      <sheetName val="NB 2 Denmark"/>
      <sheetName val="NB 2 Finland"/>
      <sheetName val="NB 2 Norway"/>
      <sheetName val="NB 2 Sweden"/>
      <sheetName val="NB 3"/>
      <sheetName val="NB 5 quarters"/>
      <sheetName val="IIB 1a"/>
      <sheetName val="IIB 2"/>
      <sheetName val="IIB marg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s Retail Total"/>
      <sheetName val="Figures Retail other sek"/>
      <sheetName val="Figures Retail other Eur"/>
      <sheetName val="Figures NF Rest CRU"/>
      <sheetName val="Figures E-banking"/>
      <sheetName val="Figures DK DKK"/>
      <sheetName val="Figures DK East DKK"/>
      <sheetName val="Figures DK west DKK"/>
      <sheetName val="Figures DK other DKK"/>
      <sheetName val="Figures DK Eur"/>
      <sheetName val="Figures DK East Eur"/>
      <sheetName val="Figures DK west Eur"/>
      <sheetName val="Figures DK other Eur"/>
      <sheetName val="Figures F"/>
      <sheetName val="Figures F EN"/>
      <sheetName val="Figures F CW"/>
      <sheetName val="Figures F HU"/>
      <sheetName val="Figures F other"/>
      <sheetName val="Figures N Coast Nok"/>
      <sheetName val="Figures N nok"/>
      <sheetName val="Figures N East Nok"/>
      <sheetName val="Figures N other nok"/>
      <sheetName val="Figures N Eur"/>
      <sheetName val="Figures N Coast Eur"/>
      <sheetName val="Figures N East Eur"/>
      <sheetName val="Figures N other Eur"/>
      <sheetName val="Figures S sek"/>
      <sheetName val="Figures S South Sek"/>
      <sheetName val="Figures S stock sek"/>
      <sheetName val="Figures S west Sek"/>
      <sheetName val="Figures S n and c Sek"/>
      <sheetName val="Figures S other Sek"/>
      <sheetName val="Figures S Eur"/>
      <sheetName val="Figures S South Eur"/>
      <sheetName val="Figures S Stock Eur"/>
      <sheetName val="Figures S west Eur"/>
      <sheetName val="Figures S n and c eur"/>
      <sheetName val="Figures S other Eur"/>
      <sheetName val="Figures PMSU App"/>
      <sheetName val="Figures PMSU Exp"/>
      <sheetName val="Figures Regional Banks Total"/>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raffic light"/>
      <sheetName val="Forecast"/>
      <sheetName val="Overview P&amp;L all BU"/>
      <sheetName val="EFD BC Budget02"/>
      <sheetName val="New AUM table"/>
      <sheetName val="new BAR layout"/>
      <sheetName val="BAR layout may"/>
      <sheetName val="External"/>
      <sheetName val="Transaction fees"/>
      <sheetName val="CRU"/>
      <sheetName val="Afstem CRU"/>
      <sheetName val="CRU overview sidste mån"/>
      <sheetName val="PRU"/>
      <sheetName val="Afstem PRU"/>
      <sheetName val="PRU overview sidste mån"/>
      <sheetName val="IF01"/>
      <sheetName val="IF02"/>
      <sheetName val="IF03"/>
      <sheetName val="IF04"/>
      <sheetName val="IF05"/>
      <sheetName val="IF06"/>
      <sheetName val="IF07"/>
      <sheetName val="Traditional Life03"/>
      <sheetName val="Traditional Life04"/>
      <sheetName val="Traditional Life05"/>
      <sheetName val="Traditional Life06"/>
      <sheetName val="Traditional Life07"/>
      <sheetName val="Unit linked03"/>
      <sheetName val="Unit linked04"/>
      <sheetName val="Unit linked05"/>
      <sheetName val="Unit linked06"/>
      <sheetName val="Unit linked07"/>
      <sheetName val="LifeCRU01"/>
      <sheetName val="LifeCRU02"/>
      <sheetName val="LifeCRU03"/>
      <sheetName val="LifeCRU04"/>
      <sheetName val="LifePRU01"/>
      <sheetName val="LifePRU02"/>
      <sheetName val="LifePRU03"/>
      <sheetName val="LifePRU04"/>
      <sheetName val="Life 2001"/>
      <sheetName val="IM01"/>
      <sheetName val="IM02"/>
      <sheetName val="IM03"/>
      <sheetName val="IM04"/>
      <sheetName val="IM05"/>
      <sheetName val="IM06"/>
      <sheetName val="IM07"/>
      <sheetName val="EPB excl EFD01"/>
      <sheetName val="EPB excl EFD02"/>
      <sheetName val="EPB excl EFD03"/>
      <sheetName val="EPB excl EFD04"/>
      <sheetName val="EPB excl EFD05"/>
      <sheetName val="EPB excl EFD06"/>
      <sheetName val="EPB excl EFD07"/>
      <sheetName val="EFD01"/>
      <sheetName val="EFD02"/>
      <sheetName val="EFD03"/>
      <sheetName val="EFD04"/>
      <sheetName val="EFD05"/>
      <sheetName val="EFD06"/>
      <sheetName val="EFD07"/>
      <sheetName val="EFD BC03"/>
      <sheetName val="EFD BC04"/>
      <sheetName val="EFD BC05"/>
      <sheetName val="EFD BC06"/>
      <sheetName val="EFD BC07"/>
      <sheetName val="TPB01"/>
      <sheetName val="TPB02"/>
      <sheetName val="TPB03"/>
      <sheetName val="TPB04"/>
      <sheetName val="TPB05"/>
      <sheetName val="TPB06"/>
      <sheetName val="TPB07"/>
      <sheetName val="PWM01"/>
      <sheetName val="PWM02"/>
      <sheetName val="PWM03"/>
      <sheetName val="PWM04"/>
      <sheetName val="PWM05"/>
      <sheetName val="PWM06"/>
      <sheetName val="PWM07"/>
      <sheetName val="BS02"/>
      <sheetName val="BS03"/>
      <sheetName val="BS04"/>
      <sheetName val="BS05"/>
      <sheetName val="BS06"/>
      <sheetName val="BS07"/>
      <sheetName val="Graf data til Business Unit"/>
      <sheetName val="Grafer European Private Banking"/>
      <sheetName val="Grafer Nordic Private Banking"/>
      <sheetName val="Grafer Investment Funds"/>
      <sheetName val="Grafer Investment Management"/>
      <sheetName val="Graf data01"/>
      <sheetName val="BAR lay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utput"/>
      <sheetName val="New AuM "/>
      <sheetName val="MPC 1"/>
      <sheetName val="MPC 2"/>
      <sheetName val="MPC 3"/>
      <sheetName val="MPC 4"/>
      <sheetName val="MPC 5"/>
      <sheetName val="MPC 6"/>
      <sheetName val="Investment_assets"/>
      <sheetName val="Månedsrapport"/>
      <sheetName val="NettoInflow"/>
      <sheetName val="Afkast"/>
      <sheetName val="Benchmark"/>
      <sheetName val="HelpSheet"/>
      <sheetName val="Nordea_pension"/>
      <sheetName val="Vesta_life"/>
      <sheetName val="Nordea_life_I"/>
      <sheetName val="Nordea_life_II"/>
      <sheetName val="Nordea_life_Ass_LTD_Sverige"/>
      <sheetName val="Nordea_life_Ass_LTD_Finland"/>
      <sheetName val="Nordea_Zycie"/>
      <sheetName val="Nordea_Lux"/>
      <sheetName val="Nordea_IOM"/>
      <sheetName val="Valutakurs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og"/>
      <sheetName val="QoQ comparison 2"/>
      <sheetName val="Market share comparison"/>
      <sheetName val="NB Denmark"/>
      <sheetName val="NB Finland"/>
      <sheetName val="NB Norway"/>
      <sheetName val="NB Sweden"/>
      <sheetName val="CRU values"/>
      <sheetName val="NB 5 quarters"/>
      <sheetName val="Margins 1 - IR"/>
      <sheetName val="Volumes - IR"/>
      <sheetName val="Volumes 2 - IR"/>
      <sheetName val="Not sent =&gt;"/>
      <sheetName val="NB 2 Total"/>
      <sheetName val="NB 3"/>
      <sheetName val="NB QoQ values"/>
      <sheetName val="NB 2 New"/>
      <sheetName val="NB page"/>
      <sheetName val="NB 2"/>
      <sheetName val="NB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Log"/>
      <sheetName val="QoQ comparison 2"/>
      <sheetName val="CRU values"/>
      <sheetName val="5 quarters"/>
      <sheetName val="NB 3"/>
      <sheetName val="NB 2 New"/>
      <sheetName val="NB 2 Denmark"/>
      <sheetName val="NB 2 Finland"/>
      <sheetName val="NB 2 Norway"/>
      <sheetName val="NB 2 Sweden"/>
      <sheetName val="Margins 1 - IR"/>
      <sheetName val="Volumes - IR"/>
      <sheetName val="Volumes 2 - IR"/>
      <sheetName val="Not sent =&gt;"/>
      <sheetName val="NB QoQ values"/>
      <sheetName val="NB page"/>
      <sheetName val="NB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7.7"/>
  </cols>
  <sheetData>
    <row r="2" customFormat="false" ht="21" hidden="false" customHeight="false" outlineLevel="0" collapsed="false">
      <c r="B2" s="1" t="s">
        <v>0</v>
      </c>
      <c r="C2" s="2"/>
      <c r="D2" s="3"/>
      <c r="E2" s="3"/>
      <c r="F2" s="2"/>
      <c r="G2" s="3"/>
      <c r="H2" s="2"/>
      <c r="I2" s="4"/>
      <c r="J2" s="4"/>
    </row>
    <row r="3" customFormat="false" ht="18" hidden="false" customHeight="false" outlineLevel="0" collapsed="false">
      <c r="B3" s="1"/>
      <c r="C3" s="2"/>
      <c r="D3" s="4"/>
      <c r="E3" s="5"/>
      <c r="F3" s="2"/>
      <c r="G3" s="4"/>
      <c r="H3" s="2"/>
      <c r="I3" s="4"/>
      <c r="J3" s="4"/>
    </row>
    <row r="4" customFormat="false" ht="12.75" hidden="false" customHeight="false" outlineLevel="0" collapsed="false">
      <c r="B4" s="6"/>
      <c r="C4" s="2" t="s">
        <v>1</v>
      </c>
      <c r="D4" s="7" t="s">
        <v>2</v>
      </c>
      <c r="E4" s="8" t="s">
        <v>3</v>
      </c>
      <c r="F4" s="9" t="s">
        <v>1</v>
      </c>
      <c r="G4" s="8" t="s">
        <v>3</v>
      </c>
      <c r="H4" s="10" t="s">
        <v>4</v>
      </c>
      <c r="I4" s="11" t="s">
        <v>4</v>
      </c>
      <c r="J4" s="11" t="s">
        <v>3</v>
      </c>
    </row>
    <row r="5" customFormat="false" ht="12.75" hidden="false" customHeight="false" outlineLevel="0" collapsed="false">
      <c r="B5" s="12" t="s">
        <v>5</v>
      </c>
      <c r="C5" s="13" t="n">
        <v>2009</v>
      </c>
      <c r="D5" s="14" t="n">
        <v>2009</v>
      </c>
      <c r="E5" s="15" t="s">
        <v>6</v>
      </c>
      <c r="F5" s="16" t="n">
        <v>2008</v>
      </c>
      <c r="G5" s="17" t="s">
        <v>6</v>
      </c>
      <c r="H5" s="18" t="n">
        <v>2009</v>
      </c>
      <c r="I5" s="16" t="n">
        <v>2008</v>
      </c>
      <c r="J5" s="16" t="s">
        <v>6</v>
      </c>
    </row>
    <row r="6" customFormat="false" ht="12.75" hidden="false" customHeight="false" outlineLevel="0" collapsed="false">
      <c r="B6" s="19" t="s">
        <v>7</v>
      </c>
      <c r="C6" s="20" t="n">
        <v>1305</v>
      </c>
      <c r="D6" s="21" t="n">
        <v>1356</v>
      </c>
      <c r="E6" s="22" t="n">
        <v>-3.76106194690266</v>
      </c>
      <c r="F6" s="23" t="n">
        <v>1230</v>
      </c>
      <c r="G6" s="24" t="n">
        <v>6.09756097560976</v>
      </c>
      <c r="H6" s="25" t="n">
        <v>2661</v>
      </c>
      <c r="I6" s="21" t="n">
        <v>2411</v>
      </c>
      <c r="J6" s="21" t="n">
        <v>10.3691414350892</v>
      </c>
    </row>
    <row r="7" customFormat="false" ht="12.75" hidden="false" customHeight="false" outlineLevel="0" collapsed="false">
      <c r="B7" s="19" t="s">
        <v>8</v>
      </c>
      <c r="C7" s="20" t="n">
        <v>412</v>
      </c>
      <c r="D7" s="21" t="n">
        <v>381</v>
      </c>
      <c r="E7" s="22" t="n">
        <v>8.13648293963254</v>
      </c>
      <c r="F7" s="23" t="n">
        <v>518</v>
      </c>
      <c r="G7" s="24" t="n">
        <v>-20.4633204633205</v>
      </c>
      <c r="H7" s="25" t="n">
        <v>793</v>
      </c>
      <c r="I7" s="21" t="n">
        <v>1013</v>
      </c>
      <c r="J7" s="21" t="n">
        <v>-21.7176702862784</v>
      </c>
    </row>
    <row r="8" customFormat="false" ht="12.75" hidden="false" customHeight="false" outlineLevel="0" collapsed="false">
      <c r="B8" s="26" t="s">
        <v>9</v>
      </c>
      <c r="C8" s="27" t="n">
        <v>594</v>
      </c>
      <c r="D8" s="28" t="n">
        <v>515</v>
      </c>
      <c r="E8" s="22" t="n">
        <v>15.3398058252427</v>
      </c>
      <c r="F8" s="23" t="n">
        <v>198</v>
      </c>
      <c r="G8" s="24" t="n">
        <v>200</v>
      </c>
      <c r="H8" s="25" t="n">
        <v>1109</v>
      </c>
      <c r="I8" s="28" t="n">
        <v>482</v>
      </c>
      <c r="J8" s="21" t="n">
        <v>130.082987551867</v>
      </c>
    </row>
    <row r="9" customFormat="false" ht="12.75" hidden="false" customHeight="false" outlineLevel="0" collapsed="false">
      <c r="B9" s="26" t="s">
        <v>10</v>
      </c>
      <c r="C9" s="27" t="n">
        <v>17</v>
      </c>
      <c r="D9" s="28" t="n">
        <v>9</v>
      </c>
      <c r="E9" s="22"/>
      <c r="F9" s="23" t="n">
        <v>22</v>
      </c>
      <c r="G9" s="29"/>
      <c r="H9" s="25" t="n">
        <v>26</v>
      </c>
      <c r="I9" s="28" t="n">
        <v>4</v>
      </c>
      <c r="J9" s="21"/>
    </row>
    <row r="10" customFormat="false" ht="12.75" hidden="false" customHeight="false" outlineLevel="0" collapsed="false">
      <c r="B10" s="12" t="s">
        <v>11</v>
      </c>
      <c r="C10" s="30" t="n">
        <v>31</v>
      </c>
      <c r="D10" s="31" t="n">
        <v>18</v>
      </c>
      <c r="E10" s="22" t="n">
        <v>72.2222222222222</v>
      </c>
      <c r="F10" s="32" t="n">
        <v>24</v>
      </c>
      <c r="G10" s="33" t="n">
        <v>29.1666666666667</v>
      </c>
      <c r="H10" s="25" t="n">
        <v>49</v>
      </c>
      <c r="I10" s="31" t="n">
        <v>43</v>
      </c>
      <c r="J10" s="31" t="n">
        <v>13.953488372093</v>
      </c>
    </row>
    <row r="11" customFormat="false" ht="12.75" hidden="false" customHeight="false" outlineLevel="0" collapsed="false">
      <c r="B11" s="34" t="s">
        <v>12</v>
      </c>
      <c r="C11" s="35" t="n">
        <v>2359</v>
      </c>
      <c r="D11" s="35" t="n">
        <v>2279</v>
      </c>
      <c r="E11" s="36" t="n">
        <v>3.51031154014918</v>
      </c>
      <c r="F11" s="35" t="n">
        <v>1992</v>
      </c>
      <c r="G11" s="37" t="n">
        <v>18.4236947791165</v>
      </c>
      <c r="H11" s="38" t="n">
        <v>4638</v>
      </c>
      <c r="I11" s="38" t="n">
        <v>3953</v>
      </c>
      <c r="J11" s="20" t="n">
        <v>17.3286111813812</v>
      </c>
    </row>
    <row r="12" customFormat="false" ht="12.75" hidden="false" customHeight="false" outlineLevel="0" collapsed="false">
      <c r="B12" s="39"/>
      <c r="C12" s="40"/>
      <c r="D12" s="41"/>
      <c r="E12" s="42"/>
      <c r="F12" s="35"/>
      <c r="G12" s="43"/>
      <c r="H12" s="40"/>
      <c r="I12" s="44"/>
      <c r="J12" s="41"/>
    </row>
    <row r="13" customFormat="false" ht="12.75" hidden="false" customHeight="false" outlineLevel="0" collapsed="false">
      <c r="B13" s="26" t="s">
        <v>13</v>
      </c>
      <c r="C13" s="39" t="n">
        <v>-687</v>
      </c>
      <c r="D13" s="19" t="n">
        <v>-665</v>
      </c>
      <c r="E13" s="42" t="n">
        <v>3.30827067669173</v>
      </c>
      <c r="F13" s="23" t="n">
        <v>-634</v>
      </c>
      <c r="G13" s="45" t="n">
        <v>8.35962145110409</v>
      </c>
      <c r="H13" s="25" t="n">
        <v>-1352</v>
      </c>
      <c r="I13" s="46" t="n">
        <v>-1278</v>
      </c>
      <c r="J13" s="21" t="n">
        <v>5.79029733959311</v>
      </c>
    </row>
    <row r="14" customFormat="false" ht="12.75" hidden="false" customHeight="false" outlineLevel="0" collapsed="false">
      <c r="B14" s="26" t="s">
        <v>14</v>
      </c>
      <c r="C14" s="39" t="n">
        <v>-392</v>
      </c>
      <c r="D14" s="19" t="n">
        <v>-394</v>
      </c>
      <c r="E14" s="42" t="n">
        <v>-0.507614213197971</v>
      </c>
      <c r="F14" s="23" t="n">
        <v>-406</v>
      </c>
      <c r="G14" s="45" t="n">
        <v>-3.44827586206896</v>
      </c>
      <c r="H14" s="25" t="n">
        <v>-786</v>
      </c>
      <c r="I14" s="19" t="n">
        <v>-790</v>
      </c>
      <c r="J14" s="21" t="n">
        <v>-0.506329113924053</v>
      </c>
    </row>
    <row r="15" customFormat="false" ht="12.75" hidden="false" customHeight="false" outlineLevel="0" collapsed="false">
      <c r="B15" s="47" t="s">
        <v>15</v>
      </c>
      <c r="C15" s="48" t="n">
        <v>-37</v>
      </c>
      <c r="D15" s="47" t="n">
        <v>-31</v>
      </c>
      <c r="E15" s="49" t="n">
        <v>19.3548387096774</v>
      </c>
      <c r="F15" s="32" t="n">
        <v>-33</v>
      </c>
      <c r="G15" s="50" t="n">
        <v>12.1212121212121</v>
      </c>
      <c r="H15" s="51" t="n">
        <v>-68</v>
      </c>
      <c r="I15" s="47" t="n">
        <v>-60</v>
      </c>
      <c r="J15" s="31" t="n">
        <v>13.3333333333333</v>
      </c>
    </row>
    <row r="16" customFormat="false" ht="12.75" hidden="false" customHeight="false" outlineLevel="0" collapsed="false">
      <c r="B16" s="39" t="s">
        <v>16</v>
      </c>
      <c r="C16" s="35" t="n">
        <v>-1116</v>
      </c>
      <c r="D16" s="35" t="n">
        <v>-1090</v>
      </c>
      <c r="E16" s="36" t="n">
        <v>2.38532110091743</v>
      </c>
      <c r="F16" s="35" t="n">
        <v>-1073</v>
      </c>
      <c r="G16" s="37" t="n">
        <v>4.00745573159367</v>
      </c>
      <c r="H16" s="25" t="n">
        <v>-2206</v>
      </c>
      <c r="I16" s="25" t="n">
        <v>-2128</v>
      </c>
      <c r="J16" s="20" t="n">
        <v>3.66541353383458</v>
      </c>
    </row>
    <row r="17" customFormat="false" ht="12.75" hidden="false" customHeight="false" outlineLevel="0" collapsed="false">
      <c r="B17" s="39"/>
      <c r="C17" s="35"/>
      <c r="D17" s="35"/>
      <c r="E17" s="42"/>
      <c r="F17" s="35"/>
      <c r="G17" s="37"/>
      <c r="H17" s="25"/>
      <c r="I17" s="46"/>
      <c r="J17" s="35"/>
    </row>
    <row r="18" customFormat="false" ht="12.75" hidden="false" customHeight="false" outlineLevel="0" collapsed="false">
      <c r="B18" s="39" t="s">
        <v>17</v>
      </c>
      <c r="C18" s="35" t="n">
        <v>1243</v>
      </c>
      <c r="D18" s="35" t="n">
        <v>1189</v>
      </c>
      <c r="E18" s="52" t="n">
        <v>4.54163162321279</v>
      </c>
      <c r="F18" s="35" t="n">
        <v>919</v>
      </c>
      <c r="G18" s="37" t="n">
        <v>35.2557127312296</v>
      </c>
      <c r="H18" s="40" t="n">
        <v>2432</v>
      </c>
      <c r="I18" s="40" t="n">
        <v>1825</v>
      </c>
      <c r="J18" s="20" t="n">
        <v>33.2602739726027</v>
      </c>
    </row>
    <row r="19" customFormat="false" ht="12.75" hidden="false" customHeight="false" outlineLevel="0" collapsed="false">
      <c r="B19" s="47" t="s">
        <v>18</v>
      </c>
      <c r="C19" s="48" t="n">
        <v>-425</v>
      </c>
      <c r="D19" s="47" t="n">
        <v>-356</v>
      </c>
      <c r="E19" s="53" t="n">
        <v>19.3820224719101</v>
      </c>
      <c r="F19" s="32" t="n">
        <v>-36</v>
      </c>
      <c r="G19" s="50"/>
      <c r="H19" s="51" t="n">
        <v>-781</v>
      </c>
      <c r="I19" s="47" t="n">
        <v>-57</v>
      </c>
      <c r="J19" s="31"/>
    </row>
    <row r="20" customFormat="false" ht="12.75" hidden="false" customHeight="false" outlineLevel="0" collapsed="false">
      <c r="B20" s="39" t="s">
        <v>19</v>
      </c>
      <c r="C20" s="35" t="n">
        <v>818</v>
      </c>
      <c r="D20" s="35" t="n">
        <v>833</v>
      </c>
      <c r="E20" s="52" t="n">
        <v>-1.80072028811524</v>
      </c>
      <c r="F20" s="35" t="n">
        <v>883</v>
      </c>
      <c r="G20" s="37" t="n">
        <v>-7.36126840317101</v>
      </c>
      <c r="H20" s="54" t="n">
        <v>1651</v>
      </c>
      <c r="I20" s="54" t="n">
        <v>1768</v>
      </c>
      <c r="J20" s="20" t="n">
        <v>-6.61764705882353</v>
      </c>
    </row>
    <row r="21" customFormat="false" ht="12.75" hidden="false" customHeight="false" outlineLevel="0" collapsed="false">
      <c r="B21" s="19" t="s">
        <v>20</v>
      </c>
      <c r="C21" s="55" t="n">
        <v>-200</v>
      </c>
      <c r="D21" s="12" t="n">
        <v>-206</v>
      </c>
      <c r="E21" s="49" t="n">
        <v>-2.9126213592233</v>
      </c>
      <c r="F21" s="32" t="n">
        <v>-190</v>
      </c>
      <c r="G21" s="56" t="n">
        <v>5.26315789473684</v>
      </c>
      <c r="H21" s="25" t="n">
        <v>-406</v>
      </c>
      <c r="I21" s="12" t="n">
        <v>-388</v>
      </c>
      <c r="J21" s="57" t="n">
        <v>4.63917525773196</v>
      </c>
    </row>
    <row r="22" customFormat="false" ht="12.75" hidden="false" customHeight="false" outlineLevel="0" collapsed="false">
      <c r="B22" s="58" t="s">
        <v>21</v>
      </c>
      <c r="C22" s="59" t="n">
        <v>618</v>
      </c>
      <c r="D22" s="59" t="n">
        <v>627</v>
      </c>
      <c r="E22" s="60" t="n">
        <v>-1.43540669856459</v>
      </c>
      <c r="F22" s="59" t="n">
        <v>693</v>
      </c>
      <c r="G22" s="61" t="n">
        <v>-10.8225108225108</v>
      </c>
      <c r="H22" s="62" t="n">
        <v>1245</v>
      </c>
      <c r="I22" s="62" t="n">
        <v>1380</v>
      </c>
      <c r="J22" s="59" t="n">
        <v>-9.78260869565217</v>
      </c>
    </row>
    <row r="24" customFormat="false" ht="12.75" hidden="false" customHeight="false" outlineLevel="0" collapsed="false">
      <c r="B24" s="63" t="s">
        <v>22</v>
      </c>
    </row>
  </sheetData>
  <mergeCells count="3">
    <mergeCell ref="C2:C3"/>
    <mergeCell ref="F2:F3"/>
    <mergeCell ref="H2: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54" width="9.14"/>
    <col collapsed="false" customWidth="true" hidden="false" outlineLevel="0" max="2" min="2" style="254" width="31.99"/>
    <col collapsed="false" customWidth="true" hidden="false" outlineLevel="0" max="9" min="3" style="254" width="7.7"/>
    <col collapsed="false" customWidth="false" hidden="false" outlineLevel="0" max="257" min="10" style="254" width="9.14"/>
  </cols>
  <sheetData>
    <row r="1" customFormat="false" ht="15.75" hidden="false" customHeight="false" outlineLevel="0" collapsed="false">
      <c r="B1" s="255" t="s">
        <v>238</v>
      </c>
    </row>
    <row r="2" customFormat="false" ht="12.75" hidden="false" customHeight="true" outlineLevel="0" collapsed="false"/>
    <row r="3" customFormat="false" ht="12.75" hidden="false" customHeight="true" outlineLevel="0" collapsed="false">
      <c r="B3" s="5" t="s">
        <v>239</v>
      </c>
      <c r="C3" s="188"/>
      <c r="D3" s="188"/>
      <c r="E3" s="5"/>
      <c r="F3" s="9"/>
      <c r="G3" s="4"/>
      <c r="H3" s="3"/>
      <c r="I3" s="3"/>
    </row>
    <row r="4" customFormat="false" ht="12.75" hidden="false" customHeight="true" outlineLevel="0" collapsed="false">
      <c r="B4" s="5"/>
      <c r="C4" s="188"/>
      <c r="D4" s="188"/>
      <c r="E4" s="5"/>
      <c r="F4" s="9"/>
      <c r="G4" s="4"/>
      <c r="H4" s="3"/>
      <c r="I4" s="3"/>
    </row>
    <row r="5" customFormat="false" ht="12.75" hidden="false" customHeight="true" outlineLevel="0" collapsed="false">
      <c r="B5" s="256" t="s">
        <v>240</v>
      </c>
      <c r="C5" s="188"/>
      <c r="D5" s="188"/>
      <c r="E5" s="5"/>
      <c r="F5" s="9"/>
      <c r="G5" s="4"/>
      <c r="H5" s="3"/>
      <c r="I5" s="3"/>
    </row>
    <row r="6" customFormat="false" ht="12.75" hidden="false" customHeight="true" outlineLevel="0" collapsed="false">
      <c r="B6" s="257" t="s">
        <v>241</v>
      </c>
      <c r="C6" s="188"/>
      <c r="D6" s="188"/>
      <c r="E6" s="5"/>
      <c r="F6" s="9"/>
      <c r="G6" s="4"/>
      <c r="H6" s="3"/>
      <c r="I6" s="3"/>
    </row>
    <row r="7" customFormat="false" ht="12.75" hidden="false" customHeight="true" outlineLevel="0" collapsed="false">
      <c r="B7" s="4" t="s">
        <v>242</v>
      </c>
      <c r="C7" s="188"/>
      <c r="D7" s="188"/>
      <c r="E7" s="5"/>
      <c r="F7" s="9"/>
      <c r="G7" s="4"/>
      <c r="H7" s="3"/>
      <c r="I7" s="3"/>
    </row>
    <row r="8" customFormat="false" ht="12.75" hidden="false" customHeight="true" outlineLevel="0" collapsed="false">
      <c r="B8" s="4" t="s">
        <v>243</v>
      </c>
      <c r="C8" s="188"/>
      <c r="D8" s="188"/>
      <c r="E8" s="5"/>
      <c r="F8" s="9"/>
      <c r="G8" s="4"/>
      <c r="H8" s="3"/>
      <c r="I8" s="3"/>
    </row>
    <row r="9" customFormat="false" ht="18.75" hidden="false" customHeight="false" outlineLevel="0" collapsed="false">
      <c r="B9" s="5"/>
      <c r="C9" s="188"/>
      <c r="D9" s="188"/>
      <c r="E9" s="5"/>
      <c r="F9" s="9"/>
      <c r="G9" s="4"/>
      <c r="H9" s="3"/>
      <c r="I9" s="3"/>
    </row>
    <row r="10" customFormat="false" ht="12.75" hidden="false" customHeight="false" outlineLevel="0" collapsed="false">
      <c r="B10" s="88"/>
      <c r="C10" s="88"/>
      <c r="D10" s="88"/>
      <c r="E10" s="89"/>
      <c r="F10" s="4"/>
      <c r="G10" s="11" t="s">
        <v>4</v>
      </c>
      <c r="H10" s="11" t="s">
        <v>244</v>
      </c>
      <c r="I10" s="11" t="s">
        <v>4</v>
      </c>
    </row>
    <row r="11" customFormat="false" ht="12.75" hidden="false" customHeight="false" outlineLevel="0" collapsed="false">
      <c r="B11" s="47" t="s">
        <v>245</v>
      </c>
      <c r="C11" s="47"/>
      <c r="D11" s="47"/>
      <c r="E11" s="48"/>
      <c r="F11" s="47"/>
      <c r="G11" s="47" t="n">
        <v>2009</v>
      </c>
      <c r="H11" s="47" t="n">
        <v>2008</v>
      </c>
      <c r="I11" s="47" t="n">
        <v>2008</v>
      </c>
    </row>
    <row r="12" customFormat="false" ht="12.75" hidden="false" customHeight="false" outlineLevel="0" collapsed="false">
      <c r="B12" s="88" t="s">
        <v>246</v>
      </c>
      <c r="C12" s="88"/>
      <c r="D12" s="88"/>
      <c r="E12" s="89"/>
      <c r="F12" s="4"/>
      <c r="G12" s="258" t="n">
        <v>10.8554</v>
      </c>
      <c r="H12" s="258" t="n">
        <v>9.6043</v>
      </c>
      <c r="I12" s="258" t="n">
        <v>9.3782</v>
      </c>
    </row>
    <row r="13" customFormat="false" ht="12.75" hidden="false" customHeight="false" outlineLevel="0" collapsed="false">
      <c r="B13" s="88" t="s">
        <v>247</v>
      </c>
      <c r="C13" s="88"/>
      <c r="D13" s="88"/>
      <c r="E13" s="89"/>
      <c r="F13" s="4"/>
      <c r="G13" s="258" t="n">
        <v>10.8648</v>
      </c>
      <c r="H13" s="258" t="n">
        <v>10.9361</v>
      </c>
      <c r="I13" s="258" t="n">
        <v>9.4778</v>
      </c>
    </row>
    <row r="14" customFormat="false" ht="12.75" hidden="false" customHeight="false" outlineLevel="0" collapsed="false">
      <c r="B14" s="88"/>
      <c r="C14" s="88"/>
      <c r="D14" s="88"/>
      <c r="E14" s="89"/>
      <c r="F14" s="4"/>
      <c r="G14" s="258"/>
      <c r="H14" s="258"/>
      <c r="I14" s="258"/>
    </row>
    <row r="15" customFormat="false" ht="14.25" hidden="false" customHeight="false" outlineLevel="0" collapsed="false">
      <c r="B15" s="47" t="s">
        <v>248</v>
      </c>
      <c r="C15" s="47"/>
      <c r="D15" s="47"/>
      <c r="E15" s="48"/>
      <c r="F15" s="47"/>
      <c r="G15" s="259"/>
      <c r="H15" s="259"/>
      <c r="I15" s="259"/>
    </row>
    <row r="16" customFormat="false" ht="12.75" hidden="false" customHeight="false" outlineLevel="0" collapsed="false">
      <c r="B16" s="88" t="s">
        <v>246</v>
      </c>
      <c r="C16" s="88"/>
      <c r="D16" s="88"/>
      <c r="E16" s="89"/>
      <c r="F16" s="4"/>
      <c r="G16" s="258" t="n">
        <v>7.4493</v>
      </c>
      <c r="H16" s="258" t="n">
        <v>7.456</v>
      </c>
      <c r="I16" s="258" t="n">
        <v>7.4571</v>
      </c>
    </row>
    <row r="17" customFormat="false" ht="12.75" hidden="false" customHeight="false" outlineLevel="0" collapsed="false">
      <c r="B17" s="88" t="s">
        <v>247</v>
      </c>
      <c r="C17" s="88"/>
      <c r="D17" s="88"/>
      <c r="E17" s="89"/>
      <c r="F17" s="4"/>
      <c r="G17" s="258" t="n">
        <v>7.4471</v>
      </c>
      <c r="H17" s="258" t="n">
        <v>7.4532</v>
      </c>
      <c r="I17" s="258" t="n">
        <v>7.4593</v>
      </c>
    </row>
    <row r="18" customFormat="false" ht="12.75" hidden="false" customHeight="false" outlineLevel="0" collapsed="false">
      <c r="B18" s="88"/>
      <c r="C18" s="88"/>
      <c r="D18" s="88"/>
      <c r="E18" s="89"/>
      <c r="F18" s="4"/>
      <c r="G18" s="258"/>
      <c r="H18" s="258"/>
      <c r="I18" s="258"/>
    </row>
    <row r="19" customFormat="false" ht="12.75" hidden="false" customHeight="false" outlineLevel="0" collapsed="false">
      <c r="B19" s="47" t="s">
        <v>249</v>
      </c>
      <c r="C19" s="47"/>
      <c r="D19" s="47"/>
      <c r="E19" s="48"/>
      <c r="F19" s="47"/>
      <c r="G19" s="259"/>
      <c r="H19" s="259"/>
      <c r="I19" s="259"/>
    </row>
    <row r="20" customFormat="false" ht="12.75" hidden="false" customHeight="false" outlineLevel="0" collapsed="false">
      <c r="B20" s="88" t="s">
        <v>246</v>
      </c>
      <c r="C20" s="88"/>
      <c r="D20" s="88"/>
      <c r="E20" s="89"/>
      <c r="F20" s="88"/>
      <c r="G20" s="258" t="n">
        <v>8.9008</v>
      </c>
      <c r="H20" s="258" t="n">
        <v>8.2088</v>
      </c>
      <c r="I20" s="258" t="n">
        <v>7.9542</v>
      </c>
    </row>
    <row r="21" customFormat="false" ht="12.75" hidden="false" customHeight="false" outlineLevel="0" collapsed="false">
      <c r="B21" s="88" t="s">
        <v>247</v>
      </c>
      <c r="C21" s="88"/>
      <c r="D21" s="88"/>
      <c r="E21" s="89"/>
      <c r="F21" s="4"/>
      <c r="G21" s="258" t="n">
        <v>9.0555</v>
      </c>
      <c r="H21" s="258" t="n">
        <v>9.8512</v>
      </c>
      <c r="I21" s="258" t="n">
        <v>8.0186</v>
      </c>
    </row>
    <row r="22" customFormat="false" ht="12.75" hidden="false" customHeight="false" outlineLevel="0" collapsed="false">
      <c r="B22" s="88"/>
      <c r="C22" s="88"/>
      <c r="D22" s="88"/>
      <c r="E22" s="89"/>
      <c r="F22" s="4"/>
      <c r="G22" s="260"/>
      <c r="H22" s="260"/>
      <c r="I22" s="260"/>
    </row>
    <row r="23" customFormat="false" ht="12.75" hidden="false" customHeight="false" outlineLevel="0" collapsed="false">
      <c r="B23" s="47" t="s">
        <v>250</v>
      </c>
      <c r="C23" s="47"/>
      <c r="D23" s="47"/>
      <c r="E23" s="48"/>
      <c r="F23" s="47"/>
      <c r="G23" s="259"/>
      <c r="H23" s="259"/>
      <c r="I23" s="259"/>
    </row>
    <row r="24" customFormat="false" ht="12.75" hidden="false" customHeight="false" outlineLevel="0" collapsed="false">
      <c r="B24" s="88" t="s">
        <v>246</v>
      </c>
      <c r="C24" s="88"/>
      <c r="D24" s="88"/>
      <c r="E24" s="89"/>
      <c r="F24" s="4"/>
      <c r="G24" s="258" t="n">
        <v>4.4657</v>
      </c>
      <c r="H24" s="258" t="n">
        <v>3.502</v>
      </c>
      <c r="I24" s="258" t="n">
        <v>3.488</v>
      </c>
    </row>
    <row r="25" customFormat="false" ht="12.75" hidden="false" customHeight="false" outlineLevel="0" collapsed="false">
      <c r="B25" s="88" t="s">
        <v>247</v>
      </c>
      <c r="C25" s="88"/>
      <c r="D25" s="88"/>
      <c r="E25" s="89"/>
      <c r="F25" s="4"/>
      <c r="G25" s="258" t="n">
        <v>4.4683</v>
      </c>
      <c r="H25" s="258" t="n">
        <v>4.1483</v>
      </c>
      <c r="I25" s="258" t="n">
        <v>3.3532</v>
      </c>
    </row>
    <row r="26" customFormat="false" ht="12.75" hidden="false" customHeight="false" outlineLevel="0" collapsed="false">
      <c r="B26" s="47" t="s">
        <v>251</v>
      </c>
      <c r="C26" s="47"/>
      <c r="D26" s="47"/>
      <c r="E26" s="48"/>
      <c r="F26" s="47"/>
      <c r="G26" s="259"/>
      <c r="H26" s="259"/>
      <c r="I26" s="259"/>
    </row>
    <row r="27" customFormat="false" ht="12.75" hidden="false" customHeight="false" outlineLevel="0" collapsed="false">
      <c r="B27" s="88" t="s">
        <v>246</v>
      </c>
      <c r="C27" s="88"/>
      <c r="D27" s="88"/>
      <c r="E27" s="89"/>
      <c r="F27" s="4"/>
      <c r="G27" s="258" t="n">
        <v>44.0251</v>
      </c>
      <c r="H27" s="258" t="n">
        <v>36.411</v>
      </c>
      <c r="I27" s="258" t="n">
        <v>36.60818</v>
      </c>
    </row>
    <row r="28" customFormat="false" ht="12.75" hidden="false" customHeight="false" outlineLevel="0" collapsed="false">
      <c r="B28" s="88" t="s">
        <v>247</v>
      </c>
      <c r="C28" s="88"/>
      <c r="D28" s="88"/>
      <c r="E28" s="89"/>
      <c r="F28" s="4"/>
      <c r="G28" s="258" t="n">
        <v>43.7482</v>
      </c>
      <c r="H28" s="258" t="n">
        <v>41.5041</v>
      </c>
      <c r="I28" s="258" t="n">
        <v>36.9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28"/>
    <col collapsed="false" customWidth="true" hidden="false" outlineLevel="0" max="18" min="3" style="0" width="7.14"/>
  </cols>
  <sheetData>
    <row r="2" customFormat="false" ht="12.75" hidden="false" customHeight="false" outlineLevel="0" collapsed="false">
      <c r="B2" s="206" t="s">
        <v>252</v>
      </c>
      <c r="C2" s="89"/>
      <c r="D2" s="88"/>
      <c r="E2" s="89"/>
      <c r="F2" s="88"/>
      <c r="G2" s="89"/>
      <c r="H2" s="88"/>
      <c r="I2" s="89"/>
      <c r="J2" s="88"/>
      <c r="K2" s="89"/>
      <c r="L2" s="88"/>
      <c r="M2" s="89"/>
      <c r="N2" s="88"/>
      <c r="O2" s="88"/>
      <c r="P2" s="88"/>
      <c r="Q2" s="88"/>
      <c r="R2" s="4"/>
    </row>
    <row r="3" customFormat="false" ht="12.75" hidden="false" customHeight="false" outlineLevel="0" collapsed="false">
      <c r="B3" s="4"/>
      <c r="C3" s="5"/>
      <c r="D3" s="4"/>
      <c r="E3" s="5"/>
      <c r="F3" s="4"/>
      <c r="G3" s="5"/>
      <c r="H3" s="4"/>
      <c r="I3" s="5"/>
      <c r="J3" s="4"/>
      <c r="K3" s="5"/>
      <c r="L3" s="4"/>
      <c r="M3" s="5"/>
      <c r="N3" s="4"/>
      <c r="O3" s="4"/>
      <c r="P3" s="4"/>
      <c r="Q3" s="4"/>
      <c r="R3" s="4"/>
    </row>
    <row r="4" customFormat="false" ht="12.75" hidden="false" customHeight="false" outlineLevel="0" collapsed="false">
      <c r="B4" s="261" t="s">
        <v>253</v>
      </c>
      <c r="C4" s="261"/>
      <c r="D4" s="261"/>
      <c r="E4" s="261"/>
      <c r="F4" s="261"/>
      <c r="G4" s="261"/>
      <c r="H4" s="261"/>
      <c r="I4" s="261"/>
      <c r="J4" s="261"/>
      <c r="K4" s="261"/>
      <c r="L4" s="261"/>
      <c r="M4" s="261"/>
      <c r="N4" s="261"/>
      <c r="O4" s="262"/>
      <c r="P4" s="262"/>
      <c r="Q4" s="263"/>
      <c r="R4" s="263"/>
    </row>
    <row r="5" customFormat="false" ht="12.75" hidden="false" customHeight="false" outlineLevel="0" collapsed="false">
      <c r="B5" s="261"/>
      <c r="C5" s="261"/>
      <c r="D5" s="261"/>
      <c r="E5" s="261"/>
      <c r="F5" s="261"/>
      <c r="G5" s="261"/>
      <c r="H5" s="261"/>
      <c r="I5" s="261"/>
      <c r="J5" s="261"/>
      <c r="K5" s="261"/>
      <c r="L5" s="261"/>
      <c r="M5" s="261"/>
      <c r="N5" s="261"/>
      <c r="O5" s="262"/>
      <c r="P5" s="262"/>
      <c r="Q5" s="263"/>
      <c r="R5" s="263"/>
    </row>
    <row r="6" customFormat="false" ht="12.75" hidden="false" customHeight="true" outlineLevel="0" collapsed="false">
      <c r="B6" s="88"/>
      <c r="C6" s="264" t="s">
        <v>254</v>
      </c>
      <c r="D6" s="264"/>
      <c r="E6" s="264" t="s">
        <v>255</v>
      </c>
      <c r="F6" s="264"/>
      <c r="G6" s="264" t="s">
        <v>256</v>
      </c>
      <c r="H6" s="264"/>
      <c r="I6" s="264" t="s">
        <v>257</v>
      </c>
      <c r="J6" s="264"/>
      <c r="K6" s="264" t="s">
        <v>258</v>
      </c>
      <c r="L6" s="264"/>
      <c r="M6" s="265" t="s">
        <v>259</v>
      </c>
      <c r="N6" s="265"/>
      <c r="O6" s="266" t="s">
        <v>260</v>
      </c>
      <c r="P6" s="266"/>
      <c r="Q6" s="267" t="s">
        <v>261</v>
      </c>
      <c r="R6" s="267"/>
    </row>
    <row r="7" customFormat="false" ht="12.75" hidden="false" customHeight="false" outlineLevel="0" collapsed="false">
      <c r="B7" s="88"/>
      <c r="C7" s="268" t="s">
        <v>4</v>
      </c>
      <c r="D7" s="268" t="s">
        <v>4</v>
      </c>
      <c r="E7" s="268" t="s">
        <v>4</v>
      </c>
      <c r="F7" s="268" t="s">
        <v>4</v>
      </c>
      <c r="G7" s="268" t="s">
        <v>4</v>
      </c>
      <c r="H7" s="268" t="s">
        <v>4</v>
      </c>
      <c r="I7" s="268" t="s">
        <v>4</v>
      </c>
      <c r="J7" s="268" t="s">
        <v>4</v>
      </c>
      <c r="K7" s="268" t="s">
        <v>4</v>
      </c>
      <c r="L7" s="268" t="s">
        <v>4</v>
      </c>
      <c r="M7" s="268" t="s">
        <v>4</v>
      </c>
      <c r="N7" s="268" t="s">
        <v>4</v>
      </c>
      <c r="O7" s="269" t="s">
        <v>4</v>
      </c>
      <c r="P7" s="270" t="s">
        <v>4</v>
      </c>
      <c r="Q7" s="268" t="s">
        <v>4</v>
      </c>
      <c r="R7" s="268" t="s">
        <v>4</v>
      </c>
    </row>
    <row r="8" customFormat="false" ht="12.75" hidden="false" customHeight="false" outlineLevel="0" collapsed="false">
      <c r="B8" s="81"/>
      <c r="C8" s="13" t="n">
        <v>2009</v>
      </c>
      <c r="D8" s="13" t="n">
        <v>2008</v>
      </c>
      <c r="E8" s="13" t="n">
        <v>2009</v>
      </c>
      <c r="F8" s="13" t="n">
        <v>2008</v>
      </c>
      <c r="G8" s="13" t="n">
        <v>2009</v>
      </c>
      <c r="H8" s="13" t="n">
        <v>2008</v>
      </c>
      <c r="I8" s="13" t="n">
        <v>2009</v>
      </c>
      <c r="J8" s="13" t="n">
        <v>2008</v>
      </c>
      <c r="K8" s="13" t="n">
        <v>2009</v>
      </c>
      <c r="L8" s="13" t="n">
        <v>2008</v>
      </c>
      <c r="M8" s="13" t="n">
        <v>2009</v>
      </c>
      <c r="N8" s="271" t="n">
        <v>2008</v>
      </c>
      <c r="O8" s="272" t="n">
        <v>2009</v>
      </c>
      <c r="P8" s="271" t="n">
        <v>2008</v>
      </c>
      <c r="Q8" s="272" t="n">
        <v>2009</v>
      </c>
      <c r="R8" s="13" t="n">
        <v>2008</v>
      </c>
    </row>
    <row r="9" customFormat="false" ht="12.75" hidden="false" customHeight="false" outlineLevel="0" collapsed="false">
      <c r="B9" s="79" t="s">
        <v>262</v>
      </c>
      <c r="C9" s="28" t="n">
        <v>3021</v>
      </c>
      <c r="D9" s="28" t="n">
        <v>3168</v>
      </c>
      <c r="E9" s="28" t="n">
        <v>263</v>
      </c>
      <c r="F9" s="28" t="n">
        <v>206</v>
      </c>
      <c r="G9" s="28" t="n">
        <v>221</v>
      </c>
      <c r="H9" s="28" t="n">
        <v>198</v>
      </c>
      <c r="I9" s="28" t="n">
        <v>183</v>
      </c>
      <c r="J9" s="28" t="n">
        <v>138</v>
      </c>
      <c r="K9" s="28" t="n">
        <v>1005</v>
      </c>
      <c r="L9" s="28" t="n">
        <v>301</v>
      </c>
      <c r="M9" s="28" t="n">
        <v>4693</v>
      </c>
      <c r="N9" s="28" t="n">
        <v>4011</v>
      </c>
      <c r="O9" s="273" t="n">
        <v>-55</v>
      </c>
      <c r="P9" s="29" t="n">
        <v>-58</v>
      </c>
      <c r="Q9" s="28" t="n">
        <v>4638</v>
      </c>
      <c r="R9" s="28" t="n">
        <v>3953</v>
      </c>
    </row>
    <row r="10" customFormat="false" ht="12.75" hidden="false" customHeight="false" outlineLevel="0" collapsed="false">
      <c r="B10" s="79" t="s">
        <v>263</v>
      </c>
      <c r="C10" s="274" t="n">
        <v>878</v>
      </c>
      <c r="D10" s="274" t="n">
        <v>1585</v>
      </c>
      <c r="E10" s="274" t="n">
        <v>98</v>
      </c>
      <c r="F10" s="274" t="n">
        <v>100</v>
      </c>
      <c r="G10" s="274" t="n">
        <v>116</v>
      </c>
      <c r="H10" s="274" t="n">
        <v>107.761441965113</v>
      </c>
      <c r="I10" s="274" t="n">
        <v>101</v>
      </c>
      <c r="J10" s="274" t="n">
        <v>114.447863121314</v>
      </c>
      <c r="K10" s="274" t="n">
        <v>627</v>
      </c>
      <c r="L10" s="274" t="n">
        <v>-44</v>
      </c>
      <c r="M10" s="28" t="n">
        <v>1820</v>
      </c>
      <c r="N10" s="28" t="n">
        <v>1863.20930508643</v>
      </c>
      <c r="O10" s="275" t="n">
        <v>-169</v>
      </c>
      <c r="P10" s="276" t="n">
        <v>-95.2093050864264</v>
      </c>
      <c r="Q10" s="274" t="n">
        <v>1651</v>
      </c>
      <c r="R10" s="28" t="n">
        <v>1768</v>
      </c>
    </row>
    <row r="11" customFormat="false" ht="24" hidden="false" customHeight="false" outlineLevel="0" collapsed="false">
      <c r="B11" s="26" t="s">
        <v>264</v>
      </c>
      <c r="C11" s="274" t="n">
        <v>219</v>
      </c>
      <c r="D11" s="46" t="n">
        <v>221</v>
      </c>
      <c r="E11" s="46" t="n">
        <v>15</v>
      </c>
      <c r="F11" s="46" t="n">
        <v>13</v>
      </c>
      <c r="G11" s="46" t="n">
        <v>3</v>
      </c>
      <c r="H11" s="46" t="n">
        <v>3</v>
      </c>
      <c r="I11" s="46" t="n">
        <v>14</v>
      </c>
      <c r="J11" s="46" t="n">
        <v>12</v>
      </c>
      <c r="K11" s="46" t="n">
        <v>25</v>
      </c>
      <c r="L11" s="46" t="n">
        <v>19</v>
      </c>
      <c r="M11" s="28" t="n">
        <v>276</v>
      </c>
      <c r="N11" s="28" t="n">
        <v>268</v>
      </c>
      <c r="O11" s="277" t="n">
        <v>2</v>
      </c>
      <c r="P11" s="22" t="n">
        <v>2</v>
      </c>
      <c r="Q11" s="28" t="n">
        <v>278</v>
      </c>
      <c r="R11" s="28" t="n">
        <v>270</v>
      </c>
    </row>
    <row r="12" customFormat="false" ht="24" hidden="false" customHeight="false" outlineLevel="0" collapsed="false">
      <c r="B12" s="278" t="s">
        <v>265</v>
      </c>
      <c r="C12" s="84" t="n">
        <v>119</v>
      </c>
      <c r="D12" s="170" t="n">
        <v>116</v>
      </c>
      <c r="E12" s="170" t="n">
        <v>5</v>
      </c>
      <c r="F12" s="170" t="n">
        <v>4</v>
      </c>
      <c r="G12" s="170" t="n">
        <v>14</v>
      </c>
      <c r="H12" s="170" t="n">
        <v>17</v>
      </c>
      <c r="I12" s="170" t="n">
        <v>5</v>
      </c>
      <c r="J12" s="170" t="n">
        <v>5</v>
      </c>
      <c r="K12" s="170" t="n">
        <v>9</v>
      </c>
      <c r="L12" s="170" t="n">
        <v>9</v>
      </c>
      <c r="M12" s="234" t="n">
        <v>152</v>
      </c>
      <c r="N12" s="234" t="n">
        <v>151</v>
      </c>
      <c r="O12" s="279" t="n">
        <v>-2</v>
      </c>
      <c r="P12" s="53" t="n">
        <v>-4</v>
      </c>
      <c r="Q12" s="234" t="n">
        <v>150</v>
      </c>
      <c r="R12" s="234" t="n">
        <v>147</v>
      </c>
    </row>
    <row r="13" customFormat="false" ht="12.75" hidden="false" customHeight="false" outlineLevel="0" collapsed="false">
      <c r="B13" s="280"/>
      <c r="C13" s="280"/>
      <c r="D13" s="280"/>
      <c r="E13" s="280"/>
      <c r="F13" s="280"/>
      <c r="G13" s="280"/>
      <c r="H13" s="280"/>
      <c r="I13" s="280"/>
      <c r="J13" s="280"/>
      <c r="K13" s="280"/>
      <c r="L13" s="280"/>
      <c r="M13" s="280"/>
      <c r="N13" s="280"/>
      <c r="O13" s="280"/>
      <c r="P13" s="280"/>
      <c r="Q13" s="280"/>
      <c r="R13" s="280"/>
    </row>
    <row r="14" customFormat="false" ht="12.75" hidden="false" customHeight="false" outlineLevel="0" collapsed="false">
      <c r="B14" s="281" t="s">
        <v>266</v>
      </c>
      <c r="C14" s="281"/>
      <c r="D14" s="281"/>
      <c r="E14" s="282"/>
      <c r="F14" s="282"/>
      <c r="G14" s="280"/>
      <c r="H14" s="280"/>
      <c r="I14" s="280"/>
      <c r="J14" s="280"/>
      <c r="K14" s="280"/>
      <c r="L14" s="280"/>
      <c r="M14" s="280"/>
      <c r="N14" s="280"/>
      <c r="O14" s="280"/>
      <c r="P14" s="280"/>
      <c r="Q14" s="280"/>
      <c r="R14" s="4"/>
    </row>
    <row r="15" customFormat="false" ht="12.75" hidden="false" customHeight="false" outlineLevel="0" collapsed="false">
      <c r="B15" s="281"/>
      <c r="C15" s="281"/>
      <c r="D15" s="281"/>
      <c r="E15" s="282"/>
      <c r="F15" s="282"/>
      <c r="G15" s="280"/>
      <c r="H15" s="280"/>
      <c r="I15" s="280"/>
      <c r="J15" s="280"/>
      <c r="K15" s="280"/>
      <c r="L15" s="280"/>
      <c r="M15" s="280"/>
      <c r="N15" s="280"/>
      <c r="O15" s="280"/>
      <c r="P15" s="280"/>
      <c r="Q15" s="280"/>
      <c r="R15" s="4"/>
    </row>
    <row r="16" customFormat="false" ht="12.75" hidden="false" customHeight="false" outlineLevel="0" collapsed="false">
      <c r="B16" s="283"/>
      <c r="C16" s="283"/>
      <c r="D16" s="283"/>
      <c r="E16" s="284" t="s">
        <v>267</v>
      </c>
      <c r="F16" s="284"/>
      <c r="G16" s="284"/>
      <c r="H16" s="284"/>
      <c r="I16" s="284"/>
      <c r="J16" s="284"/>
      <c r="K16" s="5"/>
      <c r="L16" s="285" t="s">
        <v>268</v>
      </c>
      <c r="M16" s="285"/>
      <c r="N16" s="285"/>
      <c r="O16" s="285"/>
      <c r="P16" s="285"/>
      <c r="Q16" s="285"/>
      <c r="R16" s="280"/>
    </row>
    <row r="17" customFormat="false" ht="21.75" hidden="false" customHeight="true" outlineLevel="0" collapsed="false">
      <c r="B17" s="280"/>
      <c r="C17" s="280"/>
      <c r="D17" s="280"/>
      <c r="E17" s="286" t="s">
        <v>269</v>
      </c>
      <c r="F17" s="286"/>
      <c r="G17" s="287" t="s">
        <v>270</v>
      </c>
      <c r="H17" s="287"/>
      <c r="I17" s="286" t="s">
        <v>265</v>
      </c>
      <c r="J17" s="286"/>
      <c r="K17" s="89"/>
      <c r="L17" s="286" t="s">
        <v>269</v>
      </c>
      <c r="M17" s="286"/>
      <c r="N17" s="287" t="s">
        <v>270</v>
      </c>
      <c r="O17" s="287"/>
      <c r="P17" s="286" t="s">
        <v>265</v>
      </c>
      <c r="Q17" s="286"/>
      <c r="R17" s="280"/>
    </row>
    <row r="18" customFormat="false" ht="12.75" hidden="false" customHeight="false" outlineLevel="0" collapsed="false">
      <c r="B18" s="288"/>
      <c r="C18" s="288"/>
      <c r="D18" s="288"/>
      <c r="E18" s="286"/>
      <c r="F18" s="286"/>
      <c r="G18" s="287"/>
      <c r="H18" s="287"/>
      <c r="I18" s="286"/>
      <c r="J18" s="286"/>
      <c r="K18" s="89"/>
      <c r="L18" s="286"/>
      <c r="M18" s="286"/>
      <c r="N18" s="287"/>
      <c r="O18" s="287"/>
      <c r="P18" s="286"/>
      <c r="Q18" s="286"/>
      <c r="R18" s="280"/>
    </row>
    <row r="19" customFormat="false" ht="12.75" hidden="false" customHeight="false" outlineLevel="0" collapsed="false">
      <c r="B19" s="289" t="s">
        <v>259</v>
      </c>
      <c r="C19" s="280"/>
      <c r="D19" s="280"/>
      <c r="E19" s="290" t="n">
        <v>1820</v>
      </c>
      <c r="F19" s="291"/>
      <c r="G19" s="290" t="n">
        <v>276</v>
      </c>
      <c r="H19" s="291"/>
      <c r="I19" s="290" t="n">
        <v>152</v>
      </c>
      <c r="J19" s="291"/>
      <c r="K19" s="292"/>
      <c r="L19" s="293" t="n">
        <v>1863.20930508643</v>
      </c>
      <c r="M19" s="294"/>
      <c r="N19" s="290" t="n">
        <v>268</v>
      </c>
      <c r="O19" s="295"/>
      <c r="P19" s="290" t="n">
        <v>151</v>
      </c>
      <c r="Q19" s="291"/>
      <c r="R19" s="280"/>
    </row>
    <row r="20" customFormat="false" ht="12.75" hidden="false" customHeight="true" outlineLevel="0" collapsed="false">
      <c r="B20" s="296" t="s">
        <v>271</v>
      </c>
      <c r="C20" s="296"/>
      <c r="D20" s="296"/>
      <c r="E20" s="290" t="n">
        <v>-208</v>
      </c>
      <c r="F20" s="297"/>
      <c r="G20" s="290" t="n">
        <v>2</v>
      </c>
      <c r="H20" s="298"/>
      <c r="I20" s="290" t="n">
        <v>-2</v>
      </c>
      <c r="J20" s="298"/>
      <c r="K20" s="299"/>
      <c r="L20" s="293" t="n">
        <v>-95</v>
      </c>
      <c r="M20" s="300"/>
      <c r="N20" s="290" t="n">
        <v>2</v>
      </c>
      <c r="O20" s="290"/>
      <c r="P20" s="290" t="n">
        <v>-4</v>
      </c>
      <c r="Q20" s="297"/>
      <c r="R20" s="280"/>
    </row>
    <row r="21" customFormat="false" ht="13.5" hidden="false" customHeight="false" outlineLevel="0" collapsed="false">
      <c r="B21" s="289" t="s">
        <v>272</v>
      </c>
      <c r="C21" s="280"/>
      <c r="D21" s="280"/>
      <c r="E21" s="291" t="n">
        <v>39</v>
      </c>
      <c r="F21" s="291"/>
      <c r="G21" s="291" t="s">
        <v>87</v>
      </c>
      <c r="H21" s="291"/>
      <c r="I21" s="291" t="s">
        <v>87</v>
      </c>
      <c r="J21" s="291"/>
      <c r="K21" s="292"/>
      <c r="L21" s="294" t="s">
        <v>87</v>
      </c>
      <c r="M21" s="294"/>
      <c r="N21" s="290" t="s">
        <v>87</v>
      </c>
      <c r="O21" s="291"/>
      <c r="P21" s="301" t="s">
        <v>87</v>
      </c>
      <c r="Q21" s="301"/>
      <c r="R21" s="280"/>
    </row>
    <row r="22" customFormat="false" ht="12.75" hidden="false" customHeight="false" outlineLevel="0" collapsed="false">
      <c r="B22" s="287" t="s">
        <v>97</v>
      </c>
      <c r="C22" s="287"/>
      <c r="D22" s="287"/>
      <c r="E22" s="302" t="n">
        <v>1651</v>
      </c>
      <c r="F22" s="303"/>
      <c r="G22" s="302" t="n">
        <v>278</v>
      </c>
      <c r="H22" s="303"/>
      <c r="I22" s="302" t="n">
        <v>150</v>
      </c>
      <c r="J22" s="303"/>
      <c r="K22" s="211"/>
      <c r="L22" s="304" t="n">
        <v>1768.20930508643</v>
      </c>
      <c r="M22" s="305"/>
      <c r="N22" s="306" t="n">
        <v>270</v>
      </c>
      <c r="O22" s="306"/>
      <c r="P22" s="306" t="n">
        <v>147</v>
      </c>
      <c r="Q22" s="307"/>
      <c r="R22" s="280"/>
    </row>
    <row r="23" customFormat="false" ht="12.75" hidden="false" customHeight="false" outlineLevel="0" collapsed="false">
      <c r="B23" s="209" t="s">
        <v>273</v>
      </c>
      <c r="C23" s="308"/>
      <c r="D23" s="308"/>
      <c r="E23" s="308"/>
      <c r="F23" s="308"/>
      <c r="G23" s="308"/>
      <c r="H23" s="308"/>
      <c r="I23" s="308"/>
      <c r="J23" s="308"/>
      <c r="K23" s="308"/>
      <c r="L23" s="280"/>
      <c r="M23" s="5"/>
      <c r="N23" s="4"/>
      <c r="O23" s="280"/>
      <c r="P23" s="280"/>
      <c r="Q23" s="280"/>
      <c r="R23" s="280"/>
    </row>
    <row r="24" customFormat="false" ht="12.75" hidden="false" customHeight="false" outlineLevel="0" collapsed="false">
      <c r="B24" s="209" t="s">
        <v>274</v>
      </c>
      <c r="C24" s="280"/>
      <c r="D24" s="280"/>
      <c r="E24" s="280"/>
      <c r="F24" s="280"/>
      <c r="G24" s="280"/>
      <c r="H24" s="280"/>
      <c r="I24" s="280"/>
      <c r="J24" s="280"/>
      <c r="K24" s="280"/>
      <c r="L24" s="280"/>
      <c r="M24" s="5"/>
      <c r="N24" s="4"/>
      <c r="O24" s="280"/>
      <c r="P24" s="280"/>
      <c r="Q24" s="280"/>
      <c r="R24" s="280"/>
    </row>
    <row r="25" customFormat="false" ht="12.75" hidden="false" customHeight="false" outlineLevel="0" collapsed="false">
      <c r="B25" s="143"/>
      <c r="C25" s="309"/>
      <c r="D25" s="309"/>
      <c r="E25" s="309"/>
      <c r="F25" s="309"/>
      <c r="G25" s="309"/>
      <c r="H25" s="309"/>
      <c r="I25" s="309"/>
      <c r="J25" s="309"/>
      <c r="K25" s="309"/>
      <c r="L25" s="309"/>
      <c r="M25" s="309"/>
      <c r="N25" s="309"/>
      <c r="O25" s="309"/>
      <c r="P25" s="309"/>
      <c r="Q25" s="309"/>
      <c r="R25" s="309"/>
    </row>
    <row r="26" customFormat="false" ht="12.75" hidden="false" customHeight="true" outlineLevel="0" collapsed="false">
      <c r="B26" s="308" t="s">
        <v>275</v>
      </c>
      <c r="C26" s="308"/>
      <c r="D26" s="308"/>
      <c r="E26" s="308"/>
      <c r="F26" s="308"/>
      <c r="G26" s="308"/>
      <c r="H26" s="308"/>
      <c r="I26" s="309"/>
      <c r="J26" s="309"/>
      <c r="K26" s="309"/>
      <c r="L26" s="309"/>
      <c r="M26" s="309"/>
      <c r="N26" s="309"/>
      <c r="O26" s="309"/>
      <c r="P26" s="309"/>
      <c r="Q26" s="309"/>
      <c r="R26" s="309"/>
    </row>
    <row r="27" customFormat="false" ht="28.5" hidden="false" customHeight="true" outlineLevel="0" collapsed="false">
      <c r="B27" s="19" t="s">
        <v>276</v>
      </c>
      <c r="C27" s="19"/>
      <c r="D27" s="19"/>
      <c r="E27" s="19"/>
      <c r="F27" s="19"/>
      <c r="G27" s="19"/>
      <c r="H27" s="19"/>
      <c r="I27" s="19"/>
      <c r="J27" s="19"/>
      <c r="K27" s="19"/>
      <c r="L27" s="19"/>
      <c r="M27" s="19"/>
      <c r="N27" s="19"/>
      <c r="O27" s="19"/>
      <c r="P27" s="19"/>
      <c r="Q27" s="19"/>
      <c r="R27" s="19"/>
    </row>
    <row r="28" customFormat="false" ht="12.75" hidden="false" customHeight="false" outlineLevel="0" collapsed="false">
      <c r="B28" s="4"/>
      <c r="C28" s="5"/>
      <c r="D28" s="4"/>
      <c r="E28" s="5"/>
      <c r="F28" s="4"/>
      <c r="G28" s="5"/>
      <c r="H28" s="4"/>
      <c r="I28" s="5"/>
      <c r="J28" s="4"/>
      <c r="K28" s="5"/>
      <c r="L28" s="4"/>
      <c r="M28" s="5"/>
      <c r="N28" s="4"/>
      <c r="O28" s="4"/>
      <c r="P28" s="4"/>
      <c r="Q28" s="4"/>
      <c r="R28" s="4"/>
    </row>
    <row r="29" customFormat="false" ht="12.75" hidden="false" customHeight="false" outlineLevel="0" collapsed="false">
      <c r="B29" s="5" t="s">
        <v>277</v>
      </c>
      <c r="C29" s="5"/>
      <c r="D29" s="4"/>
      <c r="E29" s="5"/>
      <c r="F29" s="4"/>
      <c r="G29" s="5"/>
      <c r="H29" s="4"/>
      <c r="I29" s="5"/>
      <c r="J29" s="4"/>
      <c r="K29" s="5"/>
      <c r="L29" s="4"/>
      <c r="M29" s="5"/>
      <c r="N29" s="4"/>
      <c r="O29" s="4"/>
      <c r="P29" s="4"/>
      <c r="Q29" s="4"/>
      <c r="R29" s="4"/>
    </row>
    <row r="30" customFormat="false" ht="59.25" hidden="false" customHeight="true" outlineLevel="0" collapsed="false">
      <c r="B30" s="19" t="s">
        <v>278</v>
      </c>
      <c r="C30" s="19"/>
      <c r="D30" s="19"/>
      <c r="E30" s="19"/>
      <c r="F30" s="19"/>
      <c r="G30" s="19"/>
      <c r="H30" s="19"/>
      <c r="I30" s="19"/>
      <c r="J30" s="19"/>
      <c r="K30" s="19"/>
      <c r="L30" s="19"/>
      <c r="M30" s="19"/>
      <c r="N30" s="19"/>
      <c r="O30" s="19"/>
      <c r="P30" s="19"/>
      <c r="Q30" s="19"/>
      <c r="R30" s="19"/>
    </row>
  </sheetData>
  <mergeCells count="23">
    <mergeCell ref="B4:N5"/>
    <mergeCell ref="O4:P5"/>
    <mergeCell ref="Q4:R5"/>
    <mergeCell ref="C6:D6"/>
    <mergeCell ref="E6:F6"/>
    <mergeCell ref="G6:H6"/>
    <mergeCell ref="I6:J6"/>
    <mergeCell ref="K6:L6"/>
    <mergeCell ref="M6:N6"/>
    <mergeCell ref="O6:P6"/>
    <mergeCell ref="Q6:R6"/>
    <mergeCell ref="E16:J16"/>
    <mergeCell ref="L16:Q16"/>
    <mergeCell ref="E17:F18"/>
    <mergeCell ref="G17:H18"/>
    <mergeCell ref="I17:J18"/>
    <mergeCell ref="L17:M18"/>
    <mergeCell ref="N17:O18"/>
    <mergeCell ref="P17:Q18"/>
    <mergeCell ref="B20:D20"/>
    <mergeCell ref="B26:H26"/>
    <mergeCell ref="B27:R27"/>
    <mergeCell ref="B30:R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2.75" hidden="false" customHeight="false" outlineLevel="0" collapsed="false">
      <c r="B2" s="310" t="s">
        <v>279</v>
      </c>
      <c r="C2" s="155"/>
      <c r="D2" s="155"/>
      <c r="E2" s="176"/>
      <c r="F2" s="47"/>
      <c r="G2" s="47"/>
      <c r="H2" s="155"/>
      <c r="I2" s="155"/>
    </row>
    <row r="3" customFormat="false" ht="12.75" hidden="false" customHeight="false" outlineLevel="0" collapsed="false">
      <c r="B3" s="4"/>
      <c r="C3" s="4"/>
      <c r="D3" s="4"/>
      <c r="E3" s="11" t="s">
        <v>1</v>
      </c>
      <c r="F3" s="11" t="s">
        <v>1</v>
      </c>
      <c r="G3" s="11" t="s">
        <v>4</v>
      </c>
      <c r="H3" s="11" t="s">
        <v>4</v>
      </c>
      <c r="I3" s="311" t="s">
        <v>101</v>
      </c>
    </row>
    <row r="4" customFormat="false" ht="12.75" hidden="false" customHeight="false" outlineLevel="0" collapsed="false">
      <c r="B4" s="106" t="s">
        <v>5</v>
      </c>
      <c r="C4" s="310"/>
      <c r="D4" s="310"/>
      <c r="E4" s="16" t="n">
        <v>2009</v>
      </c>
      <c r="F4" s="16" t="n">
        <v>2008</v>
      </c>
      <c r="G4" s="16" t="n">
        <v>2009</v>
      </c>
      <c r="H4" s="16" t="n">
        <v>2008</v>
      </c>
      <c r="I4" s="16" t="n">
        <v>2008</v>
      </c>
    </row>
    <row r="5" customFormat="false" ht="12.75" hidden="false" customHeight="false" outlineLevel="0" collapsed="false">
      <c r="B5" s="4" t="s">
        <v>280</v>
      </c>
      <c r="C5" s="3"/>
      <c r="D5" s="3"/>
      <c r="E5" s="4" t="n">
        <v>772</v>
      </c>
      <c r="F5" s="4" t="n">
        <v>79</v>
      </c>
      <c r="G5" s="312" t="n">
        <v>515</v>
      </c>
      <c r="H5" s="312" t="n">
        <v>-1270</v>
      </c>
      <c r="I5" s="312" t="n">
        <v>-3125</v>
      </c>
    </row>
    <row r="6" customFormat="false" ht="12.75" hidden="false" customHeight="false" outlineLevel="0" collapsed="false">
      <c r="B6" s="76" t="s">
        <v>281</v>
      </c>
      <c r="C6" s="3"/>
      <c r="D6" s="3"/>
      <c r="E6" s="4" t="n">
        <v>506</v>
      </c>
      <c r="F6" s="4" t="n">
        <v>-127</v>
      </c>
      <c r="G6" s="312" t="n">
        <v>1194</v>
      </c>
      <c r="H6" s="312" t="n">
        <v>100</v>
      </c>
      <c r="I6" s="312" t="n">
        <v>830</v>
      </c>
    </row>
    <row r="7" customFormat="false" ht="12.75" hidden="false" customHeight="false" outlineLevel="0" collapsed="false">
      <c r="B7" s="26" t="s">
        <v>282</v>
      </c>
      <c r="C7" s="26"/>
      <c r="D7" s="26"/>
      <c r="E7" s="4" t="n">
        <v>-39</v>
      </c>
      <c r="F7" s="88" t="n">
        <v>-16</v>
      </c>
      <c r="G7" s="312" t="n">
        <v>-27</v>
      </c>
      <c r="H7" s="312" t="n">
        <v>104</v>
      </c>
      <c r="I7" s="312" t="n">
        <v>90</v>
      </c>
    </row>
    <row r="8" customFormat="false" ht="12.75" hidden="false" customHeight="false" outlineLevel="0" collapsed="false">
      <c r="B8" s="88" t="s">
        <v>283</v>
      </c>
      <c r="C8" s="88"/>
      <c r="D8" s="88"/>
      <c r="E8" s="4" t="n">
        <v>183</v>
      </c>
      <c r="F8" s="88" t="n">
        <v>90</v>
      </c>
      <c r="G8" s="312" t="n">
        <v>47</v>
      </c>
      <c r="H8" s="312" t="n">
        <v>334</v>
      </c>
      <c r="I8" s="312" t="n">
        <v>670</v>
      </c>
    </row>
    <row r="9" customFormat="false" ht="12.75" hidden="false" customHeight="false" outlineLevel="0" collapsed="false">
      <c r="B9" s="76" t="s">
        <v>284</v>
      </c>
      <c r="C9" s="313"/>
      <c r="D9" s="313"/>
      <c r="E9" s="4" t="n">
        <v>33</v>
      </c>
      <c r="F9" s="4" t="n">
        <v>16</v>
      </c>
      <c r="G9" s="312" t="n">
        <v>72</v>
      </c>
      <c r="H9" s="312" t="n">
        <v>40</v>
      </c>
      <c r="I9" s="312" t="n">
        <v>167</v>
      </c>
    </row>
    <row r="10" customFormat="false" ht="13.5" hidden="false" customHeight="false" outlineLevel="0" collapsed="false">
      <c r="B10" s="76" t="s">
        <v>285</v>
      </c>
      <c r="C10" s="206"/>
      <c r="D10" s="206"/>
      <c r="E10" s="4" t="n">
        <v>-642</v>
      </c>
      <c r="F10" s="4" t="n">
        <v>-94</v>
      </c>
      <c r="G10" s="312" t="n">
        <v>-480</v>
      </c>
      <c r="H10" s="312" t="n">
        <v>177</v>
      </c>
      <c r="I10" s="312" t="n">
        <v>320</v>
      </c>
    </row>
    <row r="11" customFormat="false" ht="12.75" hidden="false" customHeight="false" outlineLevel="0" collapsed="false">
      <c r="B11" s="76" t="s">
        <v>286</v>
      </c>
      <c r="C11" s="206"/>
      <c r="D11" s="206"/>
      <c r="E11" s="4" t="n">
        <v>-237</v>
      </c>
      <c r="F11" s="4" t="n">
        <v>232</v>
      </c>
      <c r="G11" s="312" t="n">
        <v>-228</v>
      </c>
      <c r="H11" s="312" t="n">
        <v>971</v>
      </c>
      <c r="I11" s="312" t="n">
        <v>2025</v>
      </c>
    </row>
    <row r="12" customFormat="false" ht="12.75" hidden="false" customHeight="false" outlineLevel="0" collapsed="false">
      <c r="B12" s="76" t="s">
        <v>287</v>
      </c>
      <c r="C12" s="206"/>
      <c r="D12" s="206"/>
      <c r="E12" s="4" t="n">
        <v>75</v>
      </c>
      <c r="F12" s="4" t="n">
        <v>66</v>
      </c>
      <c r="G12" s="312" t="n">
        <v>146</v>
      </c>
      <c r="H12" s="312" t="n">
        <v>135</v>
      </c>
      <c r="I12" s="312" t="n">
        <v>282</v>
      </c>
    </row>
    <row r="13" customFormat="false" ht="12.75" hidden="false" customHeight="false" outlineLevel="0" collapsed="false">
      <c r="B13" s="106" t="s">
        <v>288</v>
      </c>
      <c r="C13" s="155"/>
      <c r="D13" s="155"/>
      <c r="E13" s="47" t="n">
        <v>-57</v>
      </c>
      <c r="F13" s="47" t="n">
        <v>-48</v>
      </c>
      <c r="G13" s="234" t="n">
        <v>-130</v>
      </c>
      <c r="H13" s="234" t="n">
        <v>-109</v>
      </c>
      <c r="I13" s="234" t="n">
        <v>-231</v>
      </c>
    </row>
    <row r="14" customFormat="false" ht="12.75" hidden="false" customHeight="false" outlineLevel="0" collapsed="false">
      <c r="B14" s="48" t="s">
        <v>97</v>
      </c>
      <c r="C14" s="48"/>
      <c r="D14" s="48"/>
      <c r="E14" s="245" t="n">
        <v>594</v>
      </c>
      <c r="F14" s="245" t="n">
        <v>198</v>
      </c>
      <c r="G14" s="245" t="n">
        <v>1109</v>
      </c>
      <c r="H14" s="245" t="n">
        <v>482</v>
      </c>
      <c r="I14" s="314" t="n">
        <v>1028</v>
      </c>
    </row>
    <row r="15" customFormat="false" ht="12.75" hidden="false" customHeight="false" outlineLevel="0" collapsed="false">
      <c r="B15" s="315"/>
      <c r="C15" s="315"/>
      <c r="D15" s="315"/>
      <c r="E15" s="316"/>
      <c r="F15" s="316"/>
      <c r="G15" s="316"/>
      <c r="H15" s="316"/>
      <c r="I15" s="115"/>
    </row>
    <row r="16" customFormat="false" ht="12.75" hidden="false" customHeight="false" outlineLevel="0" collapsed="false">
      <c r="B16" s="310" t="s">
        <v>289</v>
      </c>
      <c r="C16" s="155"/>
      <c r="D16" s="155"/>
      <c r="E16" s="47"/>
      <c r="F16" s="47"/>
      <c r="G16" s="155"/>
      <c r="H16" s="155"/>
      <c r="I16" s="115"/>
    </row>
    <row r="17" customFormat="false" ht="12.75" hidden="false" customHeight="false" outlineLevel="0" collapsed="false">
      <c r="B17" s="4"/>
      <c r="C17" s="4"/>
      <c r="D17" s="4"/>
      <c r="E17" s="11" t="s">
        <v>1</v>
      </c>
      <c r="F17" s="11" t="s">
        <v>1</v>
      </c>
      <c r="G17" s="11" t="s">
        <v>4</v>
      </c>
      <c r="H17" s="11" t="s">
        <v>4</v>
      </c>
      <c r="I17" s="311" t="s">
        <v>101</v>
      </c>
    </row>
    <row r="18" customFormat="false" ht="12.75" hidden="false" customHeight="false" outlineLevel="0" collapsed="false">
      <c r="B18" s="106" t="s">
        <v>5</v>
      </c>
      <c r="C18" s="310"/>
      <c r="D18" s="310"/>
      <c r="E18" s="16" t="n">
        <v>2009</v>
      </c>
      <c r="F18" s="16" t="n">
        <v>2008</v>
      </c>
      <c r="G18" s="16" t="n">
        <v>2009</v>
      </c>
      <c r="H18" s="16" t="n">
        <v>2008</v>
      </c>
      <c r="I18" s="16" t="n">
        <v>2008</v>
      </c>
    </row>
    <row r="19" customFormat="false" ht="12.75" hidden="false" customHeight="false" outlineLevel="0" collapsed="false">
      <c r="B19" s="4" t="s">
        <v>280</v>
      </c>
      <c r="C19" s="3"/>
      <c r="D19" s="3"/>
      <c r="E19" s="4" t="n">
        <v>611</v>
      </c>
      <c r="F19" s="312" t="n">
        <v>-9</v>
      </c>
      <c r="G19" s="312" t="n">
        <v>387</v>
      </c>
      <c r="H19" s="312" t="n">
        <v>-1258</v>
      </c>
      <c r="I19" s="312" t="n">
        <v>-2990</v>
      </c>
    </row>
    <row r="20" customFormat="false" ht="12.75" hidden="false" customHeight="false" outlineLevel="0" collapsed="false">
      <c r="B20" s="4" t="s">
        <v>281</v>
      </c>
      <c r="C20" s="3"/>
      <c r="D20" s="3"/>
      <c r="E20" s="4" t="n">
        <v>161</v>
      </c>
      <c r="F20" s="312" t="n">
        <v>-100</v>
      </c>
      <c r="G20" s="312" t="n">
        <v>317</v>
      </c>
      <c r="H20" s="312" t="n">
        <v>31</v>
      </c>
      <c r="I20" s="312" t="n">
        <v>751</v>
      </c>
    </row>
    <row r="21" customFormat="false" ht="12.75" hidden="false" customHeight="false" outlineLevel="0" collapsed="false">
      <c r="B21" s="26" t="s">
        <v>282</v>
      </c>
      <c r="C21" s="26"/>
      <c r="D21" s="26"/>
      <c r="E21" s="4" t="n">
        <v>1</v>
      </c>
      <c r="F21" s="312" t="n">
        <v>0</v>
      </c>
      <c r="G21" s="312" t="n">
        <v>3</v>
      </c>
      <c r="H21" s="312" t="n">
        <v>-3</v>
      </c>
      <c r="I21" s="312" t="n">
        <v>-9</v>
      </c>
    </row>
    <row r="22" customFormat="false" ht="12.75" hidden="false" customHeight="false" outlineLevel="0" collapsed="false">
      <c r="B22" s="88" t="s">
        <v>283</v>
      </c>
      <c r="C22" s="88"/>
      <c r="D22" s="88"/>
      <c r="E22" s="4" t="n">
        <v>110</v>
      </c>
      <c r="F22" s="312" t="n">
        <v>9</v>
      </c>
      <c r="G22" s="312" t="n">
        <v>18</v>
      </c>
      <c r="H22" s="312" t="n">
        <v>157</v>
      </c>
      <c r="I22" s="312" t="n">
        <v>-121</v>
      </c>
    </row>
    <row r="23" customFormat="false" ht="12.75" hidden="false" customHeight="false" outlineLevel="0" collapsed="false">
      <c r="B23" s="76" t="s">
        <v>290</v>
      </c>
      <c r="C23" s="313"/>
      <c r="D23" s="313"/>
      <c r="E23" s="4" t="n">
        <v>32</v>
      </c>
      <c r="F23" s="312" t="n">
        <v>15</v>
      </c>
      <c r="G23" s="312" t="n">
        <v>71</v>
      </c>
      <c r="H23" s="312" t="n">
        <v>39</v>
      </c>
      <c r="I23" s="312" t="n">
        <v>164</v>
      </c>
    </row>
    <row r="24" customFormat="false" ht="13.5" hidden="false" customHeight="false" outlineLevel="0" collapsed="false">
      <c r="B24" s="76" t="s">
        <v>291</v>
      </c>
      <c r="C24" s="206"/>
      <c r="D24" s="206"/>
      <c r="E24" s="4" t="n">
        <v>-642</v>
      </c>
      <c r="F24" s="312" t="n">
        <v>-94</v>
      </c>
      <c r="G24" s="312" t="n">
        <v>-480</v>
      </c>
      <c r="H24" s="312" t="n">
        <v>177</v>
      </c>
      <c r="I24" s="312" t="n">
        <v>320</v>
      </c>
    </row>
    <row r="25" customFormat="false" ht="12.75" hidden="false" customHeight="false" outlineLevel="0" collapsed="false">
      <c r="B25" s="76" t="s">
        <v>292</v>
      </c>
      <c r="C25" s="206"/>
      <c r="D25" s="206"/>
      <c r="E25" s="4" t="n">
        <v>-237</v>
      </c>
      <c r="F25" s="312" t="n">
        <v>232</v>
      </c>
      <c r="G25" s="312" t="n">
        <v>-228</v>
      </c>
      <c r="H25" s="312" t="n">
        <v>971</v>
      </c>
      <c r="I25" s="312" t="n">
        <v>2025</v>
      </c>
    </row>
    <row r="26" customFormat="false" ht="12.75" hidden="false" customHeight="false" outlineLevel="0" collapsed="false">
      <c r="B26" s="76" t="s">
        <v>293</v>
      </c>
      <c r="C26" s="206"/>
      <c r="D26" s="206"/>
      <c r="E26" s="4" t="n">
        <v>75</v>
      </c>
      <c r="F26" s="312" t="n">
        <v>66</v>
      </c>
      <c r="G26" s="312" t="n">
        <v>146</v>
      </c>
      <c r="H26" s="312" t="n">
        <v>135</v>
      </c>
      <c r="I26" s="312" t="n">
        <v>282</v>
      </c>
    </row>
    <row r="27" customFormat="false" ht="12.75" hidden="false" customHeight="false" outlineLevel="0" collapsed="false">
      <c r="B27" s="106" t="s">
        <v>294</v>
      </c>
      <c r="C27" s="155"/>
      <c r="D27" s="155"/>
      <c r="E27" s="47" t="n">
        <v>-57</v>
      </c>
      <c r="F27" s="234" t="n">
        <v>-48</v>
      </c>
      <c r="G27" s="234" t="n">
        <v>-130</v>
      </c>
      <c r="H27" s="234" t="n">
        <v>-109</v>
      </c>
      <c r="I27" s="234" t="n">
        <v>-231</v>
      </c>
    </row>
    <row r="28" customFormat="false" ht="12.75" hidden="false" customHeight="false" outlineLevel="0" collapsed="false">
      <c r="B28" s="48" t="s">
        <v>97</v>
      </c>
      <c r="C28" s="48"/>
      <c r="D28" s="48"/>
      <c r="E28" s="245" t="n">
        <v>54</v>
      </c>
      <c r="F28" s="245" t="n">
        <v>71</v>
      </c>
      <c r="G28" s="245" t="n">
        <v>104</v>
      </c>
      <c r="H28" s="245" t="n">
        <v>140</v>
      </c>
      <c r="I28" s="314" t="n">
        <v>191</v>
      </c>
    </row>
    <row r="29" customFormat="false" ht="12.75" hidden="false" customHeight="false" outlineLevel="0" collapsed="false">
      <c r="B29" s="317" t="s">
        <v>295</v>
      </c>
      <c r="C29" s="318"/>
      <c r="D29" s="318"/>
      <c r="E29" s="318"/>
      <c r="F29" s="318"/>
      <c r="G29" s="319"/>
      <c r="H29" s="319"/>
      <c r="I29" s="319"/>
    </row>
    <row r="30" customFormat="false" ht="12.75" hidden="false" customHeight="false" outlineLevel="0" collapsed="false">
      <c r="B30" s="116" t="s">
        <v>296</v>
      </c>
      <c r="C30" s="318"/>
      <c r="D30" s="318"/>
      <c r="E30" s="318"/>
      <c r="F30" s="318"/>
      <c r="G30" s="319"/>
      <c r="H30" s="319"/>
      <c r="I30" s="3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8.41"/>
    <col collapsed="false" customWidth="true" hidden="false" outlineLevel="0" max="9" min="4" style="0" width="7.7"/>
  </cols>
  <sheetData>
    <row r="2" customFormat="false" ht="12.75" hidden="false" customHeight="false" outlineLevel="0" collapsed="false">
      <c r="B2" s="48" t="s">
        <v>297</v>
      </c>
      <c r="C2" s="155"/>
      <c r="D2" s="155"/>
      <c r="E2" s="176"/>
      <c r="F2" s="47"/>
      <c r="G2" s="47"/>
      <c r="H2" s="155"/>
      <c r="I2" s="155"/>
    </row>
    <row r="3" customFormat="false" ht="12.75" hidden="false" customHeight="false" outlineLevel="0" collapsed="false">
      <c r="B3" s="88"/>
      <c r="C3" s="88"/>
      <c r="D3" s="11" t="s">
        <v>1</v>
      </c>
      <c r="E3" s="11" t="s">
        <v>2</v>
      </c>
      <c r="F3" s="11" t="s">
        <v>1</v>
      </c>
      <c r="G3" s="11" t="s">
        <v>4</v>
      </c>
      <c r="H3" s="11" t="s">
        <v>4</v>
      </c>
      <c r="I3" s="311" t="s">
        <v>101</v>
      </c>
    </row>
    <row r="4" customFormat="false" ht="12.75" hidden="false" customHeight="false" outlineLevel="0" collapsed="false">
      <c r="B4" s="106" t="s">
        <v>5</v>
      </c>
      <c r="C4" s="48"/>
      <c r="D4" s="16" t="n">
        <v>2009</v>
      </c>
      <c r="E4" s="16" t="n">
        <v>2009</v>
      </c>
      <c r="F4" s="16" t="n">
        <v>2008</v>
      </c>
      <c r="G4" s="16" t="n">
        <v>2009</v>
      </c>
      <c r="H4" s="14" t="n">
        <v>2008</v>
      </c>
      <c r="I4" s="47" t="n">
        <v>2008</v>
      </c>
    </row>
    <row r="5" customFormat="false" ht="12.75" hidden="false" customHeight="false" outlineLevel="0" collapsed="false">
      <c r="B5" s="89" t="s">
        <v>298</v>
      </c>
      <c r="C5" s="88"/>
      <c r="D5" s="128"/>
      <c r="E5" s="128"/>
      <c r="F5" s="128"/>
      <c r="G5" s="128"/>
      <c r="H5" s="128"/>
      <c r="I5" s="3"/>
    </row>
    <row r="6" customFormat="false" ht="12.75" hidden="false" customHeight="false" outlineLevel="0" collapsed="false">
      <c r="B6" s="88" t="s">
        <v>134</v>
      </c>
      <c r="C6" s="3"/>
      <c r="D6" s="320" t="n">
        <v>3</v>
      </c>
      <c r="E6" s="320" t="n">
        <v>-11</v>
      </c>
      <c r="F6" s="320" t="n">
        <v>0</v>
      </c>
      <c r="G6" s="320" t="n">
        <v>-8</v>
      </c>
      <c r="H6" s="320" t="n">
        <v>-1</v>
      </c>
      <c r="I6" s="320" t="n">
        <v>-14</v>
      </c>
    </row>
    <row r="7" customFormat="false" ht="12.75" hidden="false" customHeight="false" outlineLevel="0" collapsed="false">
      <c r="B7" s="88" t="s">
        <v>299</v>
      </c>
      <c r="C7" s="115"/>
      <c r="D7" s="320" t="n">
        <v>0</v>
      </c>
      <c r="E7" s="320" t="n">
        <v>-11</v>
      </c>
      <c r="F7" s="320" t="n">
        <v>0</v>
      </c>
      <c r="G7" s="320" t="n">
        <v>-11</v>
      </c>
      <c r="H7" s="320" t="n">
        <v>-2</v>
      </c>
      <c r="I7" s="320" t="n">
        <v>-16</v>
      </c>
    </row>
    <row r="8" customFormat="false" ht="12.75" hidden="false" customHeight="false" outlineLevel="0" collapsed="false">
      <c r="B8" s="88" t="s">
        <v>300</v>
      </c>
      <c r="C8" s="115"/>
      <c r="D8" s="320" t="s">
        <v>87</v>
      </c>
      <c r="E8" s="320" t="n">
        <v>0</v>
      </c>
      <c r="F8" s="320" t="s">
        <v>87</v>
      </c>
      <c r="G8" s="98" t="n">
        <v>0</v>
      </c>
      <c r="H8" s="98" t="s">
        <v>87</v>
      </c>
      <c r="I8" s="98" t="s">
        <v>87</v>
      </c>
    </row>
    <row r="9" customFormat="false" ht="12.75" hidden="false" customHeight="false" outlineLevel="0" collapsed="false">
      <c r="B9" s="88" t="s">
        <v>301</v>
      </c>
      <c r="C9" s="115"/>
      <c r="D9" s="320" t="n">
        <v>3</v>
      </c>
      <c r="E9" s="320" t="s">
        <v>87</v>
      </c>
      <c r="F9" s="320" t="n">
        <v>0</v>
      </c>
      <c r="G9" s="320" t="n">
        <v>3</v>
      </c>
      <c r="H9" s="320" t="n">
        <v>1</v>
      </c>
      <c r="I9" s="320" t="n">
        <v>2</v>
      </c>
    </row>
    <row r="10" customFormat="false" ht="12.75" hidden="false" customHeight="false" outlineLevel="0" collapsed="false">
      <c r="B10" s="88" t="s">
        <v>302</v>
      </c>
      <c r="C10" s="115"/>
      <c r="D10" s="320" t="s">
        <v>87</v>
      </c>
      <c r="E10" s="320" t="s">
        <v>87</v>
      </c>
      <c r="F10" s="320" t="n">
        <v>0</v>
      </c>
      <c r="G10" s="320" t="s">
        <v>87</v>
      </c>
      <c r="H10" s="320" t="n">
        <v>0</v>
      </c>
      <c r="I10" s="320" t="s">
        <v>87</v>
      </c>
    </row>
    <row r="11" customFormat="false" ht="12.75" hidden="false" customHeight="false" outlineLevel="0" collapsed="false">
      <c r="B11" s="88" t="s">
        <v>27</v>
      </c>
      <c r="C11" s="115"/>
      <c r="D11" s="320" t="n">
        <v>-360</v>
      </c>
      <c r="E11" s="320" t="n">
        <v>-332</v>
      </c>
      <c r="F11" s="320" t="n">
        <v>-34</v>
      </c>
      <c r="G11" s="320" t="n">
        <v>-692</v>
      </c>
      <c r="H11" s="320" t="n">
        <v>-48</v>
      </c>
      <c r="I11" s="320" t="n">
        <v>-401</v>
      </c>
    </row>
    <row r="12" customFormat="false" ht="12.75" hidden="false" customHeight="false" outlineLevel="0" collapsed="false">
      <c r="B12" s="88" t="s">
        <v>299</v>
      </c>
      <c r="C12" s="115"/>
      <c r="D12" s="320" t="n">
        <v>-386</v>
      </c>
      <c r="E12" s="320" t="n">
        <v>-344</v>
      </c>
      <c r="F12" s="320" t="n">
        <v>-98</v>
      </c>
      <c r="G12" s="320" t="n">
        <v>-730</v>
      </c>
      <c r="H12" s="320" t="n">
        <v>-208</v>
      </c>
      <c r="I12" s="320" t="n">
        <v>-727</v>
      </c>
    </row>
    <row r="13" customFormat="false" ht="12.75" hidden="false" customHeight="false" outlineLevel="0" collapsed="false">
      <c r="B13" s="88" t="s">
        <v>300</v>
      </c>
      <c r="C13" s="115"/>
      <c r="D13" s="320" t="n">
        <v>-79</v>
      </c>
      <c r="E13" s="320" t="n">
        <v>-98</v>
      </c>
      <c r="F13" s="320" t="n">
        <v>-51</v>
      </c>
      <c r="G13" s="320" t="n">
        <v>-177</v>
      </c>
      <c r="H13" s="320" t="n">
        <v>-116</v>
      </c>
      <c r="I13" s="320" t="n">
        <v>-218</v>
      </c>
    </row>
    <row r="14" customFormat="false" ht="12.75" hidden="false" customHeight="false" outlineLevel="0" collapsed="false">
      <c r="B14" s="88" t="s">
        <v>303</v>
      </c>
      <c r="C14" s="115"/>
      <c r="D14" s="320" t="n">
        <v>46</v>
      </c>
      <c r="E14" s="320" t="n">
        <v>66</v>
      </c>
      <c r="F14" s="320" t="n">
        <v>35</v>
      </c>
      <c r="G14" s="320" t="n">
        <v>112</v>
      </c>
      <c r="H14" s="320" t="n">
        <v>79</v>
      </c>
      <c r="I14" s="320" t="n">
        <v>130</v>
      </c>
    </row>
    <row r="15" customFormat="false" ht="12.75" hidden="false" customHeight="false" outlineLevel="0" collapsed="false">
      <c r="B15" s="88" t="s">
        <v>301</v>
      </c>
      <c r="C15" s="115"/>
      <c r="D15" s="320" t="n">
        <v>47</v>
      </c>
      <c r="E15" s="320" t="n">
        <v>32</v>
      </c>
      <c r="F15" s="320" t="n">
        <v>57</v>
      </c>
      <c r="G15" s="320" t="n">
        <v>79</v>
      </c>
      <c r="H15" s="320" t="n">
        <v>159</v>
      </c>
      <c r="I15" s="320" t="n">
        <v>350</v>
      </c>
    </row>
    <row r="16" customFormat="false" ht="12.75" hidden="false" customHeight="false" outlineLevel="0" collapsed="false">
      <c r="B16" s="88" t="s">
        <v>302</v>
      </c>
      <c r="C16" s="115"/>
      <c r="D16" s="320" t="n">
        <v>12</v>
      </c>
      <c r="E16" s="320" t="n">
        <v>12</v>
      </c>
      <c r="F16" s="320" t="n">
        <v>23</v>
      </c>
      <c r="G16" s="320" t="n">
        <v>24</v>
      </c>
      <c r="H16" s="320" t="n">
        <v>38</v>
      </c>
      <c r="I16" s="320" t="n">
        <v>64</v>
      </c>
    </row>
    <row r="17" customFormat="false" ht="13.5" hidden="false" customHeight="false" outlineLevel="0" collapsed="false">
      <c r="B17" s="88" t="s">
        <v>304</v>
      </c>
      <c r="C17" s="88"/>
      <c r="D17" s="44" t="n">
        <v>-68</v>
      </c>
      <c r="E17" s="44" t="n">
        <v>-13</v>
      </c>
      <c r="F17" s="44" t="n">
        <v>-2</v>
      </c>
      <c r="G17" s="44" t="n">
        <v>-81</v>
      </c>
      <c r="H17" s="44" t="n">
        <v>-8</v>
      </c>
      <c r="I17" s="44" t="n">
        <v>-51</v>
      </c>
    </row>
    <row r="18" customFormat="false" ht="12.75" hidden="false" customHeight="false" outlineLevel="0" collapsed="false">
      <c r="B18" s="88" t="s">
        <v>299</v>
      </c>
      <c r="C18" s="19"/>
      <c r="D18" s="21" t="n">
        <v>-97</v>
      </c>
      <c r="E18" s="21" t="n">
        <v>-20</v>
      </c>
      <c r="F18" s="21" t="n">
        <v>-6</v>
      </c>
      <c r="G18" s="21" t="n">
        <v>-117</v>
      </c>
      <c r="H18" s="21" t="n">
        <v>-14</v>
      </c>
      <c r="I18" s="21" t="n">
        <v>-58</v>
      </c>
    </row>
    <row r="19" customFormat="false" ht="12.75" hidden="false" customHeight="false" outlineLevel="0" collapsed="false">
      <c r="B19" s="88" t="s">
        <v>301</v>
      </c>
      <c r="C19" s="4"/>
      <c r="D19" s="128" t="n">
        <v>29</v>
      </c>
      <c r="E19" s="98" t="n">
        <v>7</v>
      </c>
      <c r="F19" s="128" t="n">
        <v>4</v>
      </c>
      <c r="G19" s="128" t="n">
        <v>36</v>
      </c>
      <c r="H19" s="98" t="n">
        <v>6</v>
      </c>
      <c r="I19" s="128" t="n">
        <v>7</v>
      </c>
    </row>
    <row r="20" customFormat="false" ht="12.75" hidden="false" customHeight="false" outlineLevel="0" collapsed="false">
      <c r="B20" s="321" t="s">
        <v>97</v>
      </c>
      <c r="C20" s="321"/>
      <c r="D20" s="302" t="n">
        <v>-425</v>
      </c>
      <c r="E20" s="302" t="n">
        <v>-356</v>
      </c>
      <c r="F20" s="302" t="n">
        <v>-36</v>
      </c>
      <c r="G20" s="302" t="n">
        <v>-781</v>
      </c>
      <c r="H20" s="302" t="n">
        <v>-57</v>
      </c>
      <c r="I20" s="302" t="n">
        <v>-466</v>
      </c>
    </row>
    <row r="21" customFormat="false" ht="12.75" hidden="false" customHeight="false" outlineLevel="0" collapsed="false">
      <c r="B21" s="322"/>
      <c r="C21" s="322"/>
      <c r="D21" s="193"/>
      <c r="E21" s="193"/>
      <c r="F21" s="193"/>
      <c r="G21" s="193"/>
      <c r="H21" s="193"/>
      <c r="I21" s="193"/>
    </row>
    <row r="22" customFormat="false" ht="12.75" hidden="false" customHeight="false" outlineLevel="0" collapsed="false">
      <c r="B22" s="323" t="s">
        <v>305</v>
      </c>
      <c r="C22" s="3"/>
      <c r="D22" s="193"/>
      <c r="E22" s="193"/>
      <c r="F22" s="193"/>
      <c r="G22" s="193"/>
      <c r="H22" s="193"/>
      <c r="I22" s="193"/>
    </row>
    <row r="23" customFormat="false" ht="12.75" hidden="false" customHeight="false" outlineLevel="0" collapsed="false">
      <c r="B23" s="324" t="s">
        <v>306</v>
      </c>
      <c r="C23" s="324"/>
      <c r="D23" s="312" t="n">
        <v>-403</v>
      </c>
      <c r="E23" s="312" t="n">
        <v>-337</v>
      </c>
      <c r="F23" s="312" t="n">
        <v>-42</v>
      </c>
      <c r="G23" s="312" t="n">
        <v>-740</v>
      </c>
      <c r="H23" s="312" t="n">
        <v>-58</v>
      </c>
      <c r="I23" s="312" t="n">
        <v>-442</v>
      </c>
    </row>
    <row r="24" customFormat="false" ht="12.75" hidden="false" customHeight="false" outlineLevel="0" collapsed="false">
      <c r="B24" s="324" t="s">
        <v>307</v>
      </c>
      <c r="C24" s="324"/>
      <c r="D24" s="193" t="n">
        <v>-202</v>
      </c>
      <c r="E24" s="193" t="n">
        <v>-250</v>
      </c>
      <c r="F24" s="193" t="n">
        <v>-21</v>
      </c>
      <c r="G24" s="193" t="n">
        <v>-452</v>
      </c>
      <c r="H24" s="193" t="n">
        <v>-26</v>
      </c>
      <c r="I24" s="193" t="n">
        <v>-326</v>
      </c>
    </row>
    <row r="25" customFormat="false" ht="12.75" hidden="false" customHeight="false" outlineLevel="0" collapsed="false">
      <c r="B25" s="324" t="s">
        <v>308</v>
      </c>
      <c r="C25" s="324"/>
      <c r="D25" s="193" t="n">
        <v>-132</v>
      </c>
      <c r="E25" s="193" t="n">
        <v>-74</v>
      </c>
      <c r="F25" s="193" t="n">
        <v>-19</v>
      </c>
      <c r="G25" s="193" t="n">
        <v>-206</v>
      </c>
      <c r="H25" s="193" t="n">
        <v>-24</v>
      </c>
      <c r="I25" s="193" t="n">
        <v>-65</v>
      </c>
    </row>
    <row r="26" customFormat="false" ht="13.5" hidden="false" customHeight="false" outlineLevel="0" collapsed="false">
      <c r="B26" s="76" t="s">
        <v>309</v>
      </c>
      <c r="C26" s="325"/>
      <c r="D26" s="193" t="n">
        <v>-95</v>
      </c>
      <c r="E26" s="193" t="n">
        <v>-16</v>
      </c>
      <c r="F26" s="193" t="n">
        <v>1</v>
      </c>
      <c r="G26" s="193" t="n">
        <v>-111</v>
      </c>
      <c r="H26" s="193" t="n">
        <v>-1</v>
      </c>
      <c r="I26" s="193" t="n">
        <v>-32</v>
      </c>
    </row>
    <row r="27" customFormat="false" ht="13.5" hidden="false" customHeight="false" outlineLevel="0" collapsed="false">
      <c r="B27" s="76" t="s">
        <v>310</v>
      </c>
      <c r="C27" s="325"/>
      <c r="D27" s="193" t="n">
        <v>26</v>
      </c>
      <c r="E27" s="193" t="n">
        <v>3</v>
      </c>
      <c r="F27" s="193" t="n">
        <v>-3</v>
      </c>
      <c r="G27" s="193" t="n">
        <v>29</v>
      </c>
      <c r="H27" s="193" t="n">
        <v>-7</v>
      </c>
      <c r="I27" s="193" t="n">
        <v>-19</v>
      </c>
    </row>
    <row r="28" customFormat="false" ht="12.75" hidden="false" customHeight="false" outlineLevel="0" collapsed="false">
      <c r="B28" s="76" t="s">
        <v>311</v>
      </c>
      <c r="C28" s="76"/>
      <c r="D28" s="312" t="n">
        <v>-22</v>
      </c>
      <c r="E28" s="312" t="n">
        <v>-19</v>
      </c>
      <c r="F28" s="312" t="n">
        <v>6</v>
      </c>
      <c r="G28" s="312" t="n">
        <v>-41</v>
      </c>
      <c r="H28" s="312" t="n">
        <v>1</v>
      </c>
      <c r="I28" s="312" t="n">
        <v>-24</v>
      </c>
    </row>
    <row r="29" customFormat="false" ht="12.75" hidden="false" customHeight="false" outlineLevel="0" collapsed="false">
      <c r="B29" s="4" t="s">
        <v>312</v>
      </c>
      <c r="C29" s="326"/>
      <c r="D29" s="327" t="n">
        <v>-29</v>
      </c>
      <c r="E29" s="327" t="n">
        <v>-27</v>
      </c>
      <c r="F29" s="327" t="n">
        <v>-12</v>
      </c>
      <c r="G29" s="327" t="n">
        <v>-56</v>
      </c>
      <c r="H29" s="327" t="n">
        <v>-28</v>
      </c>
      <c r="I29" s="327" t="n">
        <v>-71</v>
      </c>
    </row>
    <row r="30" customFormat="false" ht="12.75" hidden="false" customHeight="false" outlineLevel="0" collapsed="false">
      <c r="B30" s="4" t="s">
        <v>313</v>
      </c>
      <c r="C30" s="326"/>
      <c r="D30" s="327" t="n">
        <v>-5</v>
      </c>
      <c r="E30" s="327" t="n">
        <v>-4</v>
      </c>
      <c r="F30" s="327" t="n">
        <v>-5</v>
      </c>
      <c r="G30" s="327" t="n">
        <v>-9</v>
      </c>
      <c r="H30" s="327" t="n">
        <v>-9</v>
      </c>
      <c r="I30" s="327" t="n">
        <v>-18</v>
      </c>
    </row>
    <row r="31" customFormat="false" ht="12.75" hidden="false" customHeight="false" outlineLevel="0" collapsed="false">
      <c r="B31" s="88" t="s">
        <v>314</v>
      </c>
      <c r="C31" s="88"/>
      <c r="D31" s="44" t="n">
        <v>7</v>
      </c>
      <c r="E31" s="44" t="n">
        <v>8</v>
      </c>
      <c r="F31" s="98" t="n">
        <v>18</v>
      </c>
      <c r="G31" s="98" t="n">
        <v>15</v>
      </c>
      <c r="H31" s="98" t="n">
        <v>28</v>
      </c>
      <c r="I31" s="98" t="n">
        <v>45</v>
      </c>
    </row>
    <row r="32" customFormat="false" ht="12.75" hidden="false" customHeight="false" outlineLevel="0" collapsed="false">
      <c r="B32" s="88" t="s">
        <v>315</v>
      </c>
      <c r="C32" s="47"/>
      <c r="D32" s="98" t="n">
        <v>5</v>
      </c>
      <c r="E32" s="98" t="n">
        <v>4</v>
      </c>
      <c r="F32" s="98" t="n">
        <v>5</v>
      </c>
      <c r="G32" s="98" t="n">
        <v>9</v>
      </c>
      <c r="H32" s="98" t="n">
        <v>10</v>
      </c>
      <c r="I32" s="98" t="n">
        <v>20</v>
      </c>
    </row>
    <row r="33" customFormat="false" ht="12.75" hidden="false" customHeight="false" outlineLevel="0" collapsed="false">
      <c r="B33" s="58" t="s">
        <v>97</v>
      </c>
      <c r="C33" s="58"/>
      <c r="D33" s="302" t="n">
        <v>-425</v>
      </c>
      <c r="E33" s="302" t="n">
        <v>-356</v>
      </c>
      <c r="F33" s="302" t="n">
        <v>-36</v>
      </c>
      <c r="G33" s="302" t="n">
        <v>-781</v>
      </c>
      <c r="H33" s="302" t="n">
        <v>-57</v>
      </c>
      <c r="I33" s="302" t="n">
        <v>-466</v>
      </c>
    </row>
    <row r="34" customFormat="false" ht="12.75" hidden="false" customHeight="false" outlineLevel="0" collapsed="false">
      <c r="B34" s="317" t="s">
        <v>316</v>
      </c>
      <c r="C34" s="116"/>
      <c r="D34" s="116"/>
      <c r="E34" s="116"/>
      <c r="F34" s="28"/>
      <c r="G34" s="193"/>
      <c r="H34" s="193"/>
      <c r="I34" s="3"/>
    </row>
    <row r="35" customFormat="false" ht="12.75" hidden="false" customHeight="false" outlineLevel="0" collapsed="false">
      <c r="B35" s="116"/>
      <c r="C35" s="116"/>
      <c r="D35" s="116"/>
      <c r="E35" s="116"/>
      <c r="F35" s="28"/>
      <c r="G35" s="193"/>
      <c r="H35" s="193"/>
      <c r="I35" s="3"/>
    </row>
    <row r="36" customFormat="false" ht="12.75" hidden="false" customHeight="false" outlineLevel="0" collapsed="false">
      <c r="B36" s="328" t="s">
        <v>317</v>
      </c>
      <c r="C36" s="328"/>
      <c r="D36" s="328"/>
      <c r="E36" s="328"/>
      <c r="F36" s="329"/>
      <c r="G36" s="329"/>
      <c r="H36" s="330"/>
      <c r="I36" s="331"/>
    </row>
    <row r="37" customFormat="false" ht="12.75" hidden="false" customHeight="false" outlineLevel="0" collapsed="false">
      <c r="B37" s="332"/>
      <c r="C37" s="332"/>
      <c r="D37" s="104" t="s">
        <v>1</v>
      </c>
      <c r="E37" s="104" t="s">
        <v>2</v>
      </c>
      <c r="F37" s="104" t="s">
        <v>1</v>
      </c>
      <c r="G37" s="104" t="s">
        <v>4</v>
      </c>
      <c r="H37" s="104" t="s">
        <v>4</v>
      </c>
      <c r="I37" s="104" t="s">
        <v>101</v>
      </c>
    </row>
    <row r="38" customFormat="false" ht="13.5" hidden="false" customHeight="false" outlineLevel="0" collapsed="false">
      <c r="B38" s="328"/>
      <c r="C38" s="328"/>
      <c r="D38" s="333" t="s">
        <v>318</v>
      </c>
      <c r="E38" s="333" t="n">
        <v>2009</v>
      </c>
      <c r="F38" s="333" t="n">
        <v>2008</v>
      </c>
      <c r="G38" s="333" t="s">
        <v>318</v>
      </c>
      <c r="H38" s="334" t="n">
        <v>2008</v>
      </c>
      <c r="I38" s="333" t="n">
        <v>2008</v>
      </c>
    </row>
    <row r="39" customFormat="false" ht="13.5" hidden="false" customHeight="false" outlineLevel="0" collapsed="false">
      <c r="B39" s="335" t="s">
        <v>319</v>
      </c>
      <c r="C39" s="336"/>
      <c r="D39" s="337" t="n">
        <v>57</v>
      </c>
      <c r="E39" s="337" t="n">
        <v>54</v>
      </c>
      <c r="F39" s="337" t="n">
        <v>6</v>
      </c>
      <c r="G39" s="338" t="n">
        <v>55</v>
      </c>
      <c r="H39" s="338" t="n">
        <v>5</v>
      </c>
      <c r="I39" s="338" t="n">
        <v>19</v>
      </c>
    </row>
    <row r="40" customFormat="false" ht="12.75" hidden="false" customHeight="false" outlineLevel="0" collapsed="false">
      <c r="B40" s="88" t="s">
        <v>320</v>
      </c>
      <c r="C40" s="339"/>
      <c r="D40" s="340" t="n">
        <v>41</v>
      </c>
      <c r="E40" s="340" t="n">
        <v>43</v>
      </c>
      <c r="F40" s="340" t="n">
        <v>2</v>
      </c>
      <c r="G40" s="341" t="n">
        <v>42</v>
      </c>
      <c r="H40" s="341" t="n">
        <v>2</v>
      </c>
      <c r="I40" s="341" t="n">
        <v>16</v>
      </c>
    </row>
    <row r="41" customFormat="false" ht="12.75" hidden="false" customHeight="false" outlineLevel="0" collapsed="false">
      <c r="B41" s="47" t="s">
        <v>321</v>
      </c>
      <c r="C41" s="328"/>
      <c r="D41" s="333" t="n">
        <v>16</v>
      </c>
      <c r="E41" s="333" t="n">
        <v>11</v>
      </c>
      <c r="F41" s="333" t="n">
        <v>4</v>
      </c>
      <c r="G41" s="342" t="n">
        <v>13</v>
      </c>
      <c r="H41" s="342" t="n">
        <v>3</v>
      </c>
      <c r="I41" s="342" t="n">
        <v>3</v>
      </c>
    </row>
    <row r="42" customFormat="false" ht="12.75" hidden="false" customHeight="false" outlineLevel="0" collapsed="false">
      <c r="B42" s="343" t="s">
        <v>322</v>
      </c>
      <c r="C42" s="339"/>
      <c r="D42" s="339"/>
      <c r="E42" s="339"/>
      <c r="F42" s="339"/>
      <c r="G42" s="340"/>
      <c r="H42" s="341"/>
      <c r="I42" s="341"/>
    </row>
    <row r="43" customFormat="false" ht="12.75" hidden="false" customHeight="false" outlineLevel="0" collapsed="false">
      <c r="B43" s="343" t="s">
        <v>323</v>
      </c>
      <c r="C43" s="339"/>
      <c r="D43" s="339"/>
      <c r="E43" s="339"/>
      <c r="F43" s="339"/>
      <c r="G43" s="339"/>
      <c r="H43" s="341"/>
      <c r="I43" s="3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10" min="3" style="0" width="8.85"/>
  </cols>
  <sheetData>
    <row r="2" customFormat="false" ht="12.75" hidden="false" customHeight="false" outlineLevel="0" collapsed="false">
      <c r="B2" s="344" t="s">
        <v>324</v>
      </c>
      <c r="C2" s="81"/>
      <c r="D2" s="81"/>
      <c r="E2" s="81"/>
      <c r="F2" s="81"/>
      <c r="G2" s="81"/>
      <c r="H2" s="345"/>
      <c r="I2" s="345"/>
      <c r="J2" s="345"/>
    </row>
    <row r="3" customFormat="false" ht="12.75" hidden="false" customHeight="false" outlineLevel="0" collapsed="false">
      <c r="B3" s="89"/>
      <c r="C3" s="191"/>
      <c r="D3" s="191"/>
      <c r="E3" s="191"/>
      <c r="F3" s="191"/>
      <c r="G3" s="346" t="s">
        <v>97</v>
      </c>
      <c r="H3" s="346"/>
      <c r="I3" s="346"/>
      <c r="J3" s="346"/>
    </row>
    <row r="4" customFormat="false" ht="12.75" hidden="false" customHeight="false" outlineLevel="0" collapsed="false">
      <c r="B4" s="4"/>
      <c r="C4" s="67"/>
      <c r="D4" s="67"/>
      <c r="E4" s="67"/>
      <c r="F4" s="67"/>
      <c r="G4" s="67" t="s">
        <v>24</v>
      </c>
      <c r="H4" s="67" t="s">
        <v>25</v>
      </c>
      <c r="I4" s="67" t="s">
        <v>130</v>
      </c>
      <c r="J4" s="67" t="s">
        <v>24</v>
      </c>
    </row>
    <row r="5" customFormat="false" ht="12.75" hidden="false" customHeight="false" outlineLevel="0" collapsed="false">
      <c r="B5" s="106" t="s">
        <v>5</v>
      </c>
      <c r="C5" s="47"/>
      <c r="D5" s="47"/>
      <c r="E5" s="47"/>
      <c r="F5" s="47"/>
      <c r="G5" s="47" t="n">
        <v>2009</v>
      </c>
      <c r="H5" s="47" t="n">
        <v>2009</v>
      </c>
      <c r="I5" s="16" t="s">
        <v>325</v>
      </c>
      <c r="J5" s="16" t="s">
        <v>325</v>
      </c>
    </row>
    <row r="6" customFormat="false" ht="12.75" hidden="false" customHeight="false" outlineLevel="0" collapsed="false">
      <c r="B6" s="235" t="s">
        <v>326</v>
      </c>
      <c r="C6" s="128"/>
      <c r="D6" s="128"/>
      <c r="E6" s="128"/>
      <c r="F6" s="128"/>
      <c r="G6" s="46" t="n">
        <v>296871</v>
      </c>
      <c r="H6" s="46" t="n">
        <v>292211</v>
      </c>
      <c r="I6" s="46" t="n">
        <v>287949</v>
      </c>
      <c r="J6" s="46" t="n">
        <v>299143</v>
      </c>
    </row>
    <row r="7" customFormat="false" ht="12.75" hidden="false" customHeight="false" outlineLevel="0" collapsed="false">
      <c r="B7" s="324" t="s">
        <v>327</v>
      </c>
      <c r="C7" s="46"/>
      <c r="D7" s="46"/>
      <c r="E7" s="46"/>
      <c r="F7" s="46"/>
      <c r="G7" s="46" t="n">
        <v>3534</v>
      </c>
      <c r="H7" s="46" t="n">
        <v>2965</v>
      </c>
      <c r="I7" s="46" t="n">
        <v>2224</v>
      </c>
      <c r="J7" s="46" t="n">
        <v>1478</v>
      </c>
    </row>
    <row r="8" customFormat="false" ht="12.75" hidden="false" customHeight="false" outlineLevel="0" collapsed="false">
      <c r="B8" s="324" t="s">
        <v>328</v>
      </c>
      <c r="C8" s="46"/>
      <c r="D8" s="46"/>
      <c r="E8" s="46"/>
      <c r="F8" s="46"/>
      <c r="G8" s="46" t="n">
        <v>1949</v>
      </c>
      <c r="H8" s="46" t="n">
        <v>1849</v>
      </c>
      <c r="I8" s="46" t="n">
        <v>1389</v>
      </c>
      <c r="J8" s="46" t="n">
        <v>902</v>
      </c>
    </row>
    <row r="9" customFormat="false" ht="12.75" hidden="false" customHeight="false" outlineLevel="0" collapsed="false">
      <c r="B9" s="324" t="s">
        <v>329</v>
      </c>
      <c r="C9" s="170"/>
      <c r="D9" s="170"/>
      <c r="E9" s="170"/>
      <c r="F9" s="170"/>
      <c r="G9" s="46" t="n">
        <v>1585</v>
      </c>
      <c r="H9" s="46" t="n">
        <v>1116</v>
      </c>
      <c r="I9" s="46" t="n">
        <v>835</v>
      </c>
      <c r="J9" s="46" t="n">
        <v>576</v>
      </c>
    </row>
    <row r="10" customFormat="false" ht="12.75" hidden="false" customHeight="false" outlineLevel="0" collapsed="false">
      <c r="B10" s="321" t="s">
        <v>330</v>
      </c>
      <c r="C10" s="139"/>
      <c r="D10" s="139"/>
      <c r="E10" s="139"/>
      <c r="F10" s="139"/>
      <c r="G10" s="62" t="n">
        <v>300405</v>
      </c>
      <c r="H10" s="62" t="n">
        <v>295176</v>
      </c>
      <c r="I10" s="62" t="n">
        <v>290173</v>
      </c>
      <c r="J10" s="62" t="n">
        <v>300621</v>
      </c>
    </row>
    <row r="11" customFormat="false" ht="12.75" hidden="false" customHeight="false" outlineLevel="0" collapsed="false">
      <c r="B11" s="179"/>
      <c r="C11" s="179"/>
      <c r="D11" s="179"/>
      <c r="E11" s="179"/>
      <c r="F11" s="81"/>
      <c r="G11" s="181"/>
      <c r="H11" s="181"/>
      <c r="I11" s="181"/>
      <c r="J11" s="155"/>
    </row>
    <row r="12" customFormat="false" ht="12.75" hidden="false" customHeight="false" outlineLevel="0" collapsed="false">
      <c r="B12" s="88" t="s">
        <v>331</v>
      </c>
      <c r="C12" s="3"/>
      <c r="D12" s="3"/>
      <c r="E12" s="3"/>
      <c r="F12" s="3"/>
      <c r="G12" s="21" t="n">
        <v>-1098</v>
      </c>
      <c r="H12" s="21" t="n">
        <v>-946</v>
      </c>
      <c r="I12" s="21" t="n">
        <v>-762</v>
      </c>
      <c r="J12" s="21" t="n">
        <v>-547</v>
      </c>
    </row>
    <row r="13" customFormat="false" ht="12.75" hidden="false" customHeight="false" outlineLevel="0" collapsed="false">
      <c r="B13" s="88" t="s">
        <v>328</v>
      </c>
      <c r="C13" s="3"/>
      <c r="D13" s="3"/>
      <c r="E13" s="3"/>
      <c r="F13" s="3"/>
      <c r="G13" s="46" t="n">
        <v>-613</v>
      </c>
      <c r="H13" s="46" t="n">
        <v>-607</v>
      </c>
      <c r="I13" s="128" t="n">
        <v>-456</v>
      </c>
      <c r="J13" s="46" t="n">
        <v>-293</v>
      </c>
    </row>
    <row r="14" customFormat="false" ht="12.75" hidden="false" customHeight="false" outlineLevel="0" collapsed="false">
      <c r="B14" s="88" t="s">
        <v>329</v>
      </c>
      <c r="C14" s="3"/>
      <c r="D14" s="3"/>
      <c r="E14" s="3"/>
      <c r="F14" s="3"/>
      <c r="G14" s="46" t="n">
        <v>-485</v>
      </c>
      <c r="H14" s="46" t="n">
        <v>-339</v>
      </c>
      <c r="I14" s="128" t="n">
        <v>-306</v>
      </c>
      <c r="J14" s="46" t="n">
        <v>-254</v>
      </c>
    </row>
    <row r="15" customFormat="false" ht="12.75" hidden="false" customHeight="false" outlineLevel="0" collapsed="false">
      <c r="B15" s="88" t="s">
        <v>332</v>
      </c>
      <c r="C15" s="3"/>
      <c r="D15" s="3"/>
      <c r="E15" s="3"/>
      <c r="F15" s="3"/>
      <c r="G15" s="46" t="n">
        <v>-617</v>
      </c>
      <c r="H15" s="46" t="n">
        <v>-486</v>
      </c>
      <c r="I15" s="170" t="n">
        <v>-408</v>
      </c>
      <c r="J15" s="170" t="n">
        <v>-383</v>
      </c>
    </row>
    <row r="16" customFormat="false" ht="12.75" hidden="false" customHeight="false" outlineLevel="0" collapsed="false">
      <c r="B16" s="203" t="s">
        <v>333</v>
      </c>
      <c r="C16" s="347"/>
      <c r="D16" s="347"/>
      <c r="E16" s="347"/>
      <c r="F16" s="347"/>
      <c r="G16" s="62" t="n">
        <v>-1715</v>
      </c>
      <c r="H16" s="62" t="n">
        <v>-1432</v>
      </c>
      <c r="I16" s="62" t="n">
        <v>-1170</v>
      </c>
      <c r="J16" s="62" t="n">
        <v>-930</v>
      </c>
    </row>
    <row r="17" customFormat="false" ht="12.75" hidden="false" customHeight="false" outlineLevel="0" collapsed="false">
      <c r="B17" s="88"/>
      <c r="C17" s="3"/>
      <c r="D17" s="3"/>
      <c r="E17" s="3"/>
      <c r="F17" s="3"/>
      <c r="G17" s="170"/>
      <c r="H17" s="170"/>
      <c r="I17" s="170"/>
      <c r="J17" s="170"/>
    </row>
    <row r="18" customFormat="false" ht="12.75" hidden="false" customHeight="false" outlineLevel="0" collapsed="false">
      <c r="B18" s="203" t="s">
        <v>334</v>
      </c>
      <c r="C18" s="347"/>
      <c r="D18" s="347"/>
      <c r="E18" s="347"/>
      <c r="F18" s="347"/>
      <c r="G18" s="62" t="n">
        <v>298690</v>
      </c>
      <c r="H18" s="62" t="n">
        <v>293744</v>
      </c>
      <c r="I18" s="62" t="n">
        <v>289003</v>
      </c>
      <c r="J18" s="62" t="n">
        <v>299691</v>
      </c>
    </row>
    <row r="19" customFormat="false" ht="12.75" hidden="false" customHeight="false" outlineLevel="0" collapsed="false">
      <c r="B19" s="200"/>
      <c r="C19" s="79"/>
      <c r="D19" s="79"/>
      <c r="E19" s="79"/>
      <c r="F19" s="79"/>
      <c r="G19" s="79"/>
      <c r="H19" s="348"/>
      <c r="I19" s="348"/>
      <c r="J19" s="348"/>
    </row>
    <row r="20" customFormat="false" ht="12.75" hidden="false" customHeight="false" outlineLevel="0" collapsed="false">
      <c r="B20" s="344"/>
      <c r="C20" s="81"/>
      <c r="D20" s="81"/>
      <c r="E20" s="79"/>
      <c r="F20" s="79"/>
      <c r="G20" s="81"/>
      <c r="H20" s="345"/>
      <c r="I20" s="348"/>
      <c r="J20" s="348"/>
    </row>
    <row r="21" customFormat="false" ht="12.75" hidden="false" customHeight="true" outlineLevel="0" collapsed="false">
      <c r="B21" s="89"/>
      <c r="C21" s="346" t="s">
        <v>335</v>
      </c>
      <c r="D21" s="346"/>
      <c r="E21" s="346"/>
      <c r="F21" s="346"/>
      <c r="G21" s="346" t="s">
        <v>336</v>
      </c>
      <c r="H21" s="346"/>
      <c r="I21" s="346"/>
      <c r="J21" s="346"/>
    </row>
    <row r="22" customFormat="false" ht="12.75" hidden="false" customHeight="false" outlineLevel="0" collapsed="false">
      <c r="B22" s="4"/>
      <c r="C22" s="67" t="s">
        <v>24</v>
      </c>
      <c r="D22" s="67" t="s">
        <v>25</v>
      </c>
      <c r="E22" s="67" t="s">
        <v>130</v>
      </c>
      <c r="F22" s="67" t="s">
        <v>24</v>
      </c>
      <c r="G22" s="67" t="s">
        <v>24</v>
      </c>
      <c r="H22" s="67" t="s">
        <v>25</v>
      </c>
      <c r="I22" s="67" t="s">
        <v>130</v>
      </c>
      <c r="J22" s="67" t="s">
        <v>24</v>
      </c>
    </row>
    <row r="23" customFormat="false" ht="12.75" hidden="false" customHeight="false" outlineLevel="0" collapsed="false">
      <c r="B23" s="106" t="s">
        <v>5</v>
      </c>
      <c r="C23" s="47" t="n">
        <v>2009</v>
      </c>
      <c r="D23" s="47" t="n">
        <v>2009</v>
      </c>
      <c r="E23" s="47" t="n">
        <v>2008</v>
      </c>
      <c r="F23" s="47" t="n">
        <v>2008</v>
      </c>
      <c r="G23" s="47" t="n">
        <v>2009</v>
      </c>
      <c r="H23" s="47" t="n">
        <v>2009</v>
      </c>
      <c r="I23" s="47" t="n">
        <v>2008</v>
      </c>
      <c r="J23" s="47" t="n">
        <v>2008</v>
      </c>
    </row>
    <row r="24" customFormat="false" ht="12.75" hidden="false" customHeight="false" outlineLevel="0" collapsed="false">
      <c r="B24" s="235" t="s">
        <v>326</v>
      </c>
      <c r="C24" s="128" t="n">
        <v>20432</v>
      </c>
      <c r="D24" s="128" t="n">
        <v>19740</v>
      </c>
      <c r="E24" s="128" t="n">
        <v>23893</v>
      </c>
      <c r="F24" s="128" t="n">
        <v>29817</v>
      </c>
      <c r="G24" s="128" t="n">
        <v>276439</v>
      </c>
      <c r="H24" s="128" t="n">
        <v>272471</v>
      </c>
      <c r="I24" s="128" t="n">
        <v>264056</v>
      </c>
      <c r="J24" s="128" t="n">
        <v>269326</v>
      </c>
    </row>
    <row r="25" customFormat="false" ht="12.75" hidden="false" customHeight="false" outlineLevel="0" collapsed="false">
      <c r="B25" s="324" t="s">
        <v>327</v>
      </c>
      <c r="C25" s="46" t="n">
        <v>28</v>
      </c>
      <c r="D25" s="46" t="n">
        <v>30</v>
      </c>
      <c r="E25" s="46" t="n">
        <v>33</v>
      </c>
      <c r="F25" s="46" t="n">
        <v>7</v>
      </c>
      <c r="G25" s="46" t="n">
        <v>3506</v>
      </c>
      <c r="H25" s="46" t="n">
        <v>2935</v>
      </c>
      <c r="I25" s="46" t="n">
        <v>2191</v>
      </c>
      <c r="J25" s="46" t="n">
        <v>1471</v>
      </c>
    </row>
    <row r="26" customFormat="false" ht="12.75" hidden="false" customHeight="false" outlineLevel="0" collapsed="false">
      <c r="B26" s="324" t="s">
        <v>328</v>
      </c>
      <c r="C26" s="46" t="n">
        <v>27</v>
      </c>
      <c r="D26" s="46" t="n">
        <v>29</v>
      </c>
      <c r="E26" s="46" t="n">
        <v>32</v>
      </c>
      <c r="F26" s="46" t="n">
        <v>7</v>
      </c>
      <c r="G26" s="46" t="n">
        <v>1922</v>
      </c>
      <c r="H26" s="46" t="n">
        <v>1820</v>
      </c>
      <c r="I26" s="46" t="n">
        <v>1357</v>
      </c>
      <c r="J26" s="46" t="n">
        <v>895</v>
      </c>
    </row>
    <row r="27" customFormat="false" ht="12.75" hidden="false" customHeight="false" outlineLevel="0" collapsed="false">
      <c r="B27" s="324" t="s">
        <v>329</v>
      </c>
      <c r="C27" s="170" t="n">
        <v>1</v>
      </c>
      <c r="D27" s="170" t="n">
        <v>1</v>
      </c>
      <c r="E27" s="170" t="n">
        <v>1</v>
      </c>
      <c r="F27" s="170" t="n">
        <v>0</v>
      </c>
      <c r="G27" s="170" t="n">
        <v>1584</v>
      </c>
      <c r="H27" s="170" t="n">
        <v>1115</v>
      </c>
      <c r="I27" s="170" t="n">
        <v>834</v>
      </c>
      <c r="J27" s="170" t="n">
        <v>576</v>
      </c>
    </row>
    <row r="28" customFormat="false" ht="12.75" hidden="false" customHeight="false" outlineLevel="0" collapsed="false">
      <c r="B28" s="321" t="s">
        <v>330</v>
      </c>
      <c r="C28" s="139" t="n">
        <v>20460</v>
      </c>
      <c r="D28" s="139" t="n">
        <v>19770</v>
      </c>
      <c r="E28" s="139" t="n">
        <v>23926</v>
      </c>
      <c r="F28" s="139" t="n">
        <v>29824</v>
      </c>
      <c r="G28" s="139" t="n">
        <v>279945</v>
      </c>
      <c r="H28" s="139" t="n">
        <v>275406</v>
      </c>
      <c r="I28" s="139" t="n">
        <v>266247</v>
      </c>
      <c r="J28" s="139" t="n">
        <v>270797</v>
      </c>
    </row>
    <row r="29" customFormat="false" ht="12.75" hidden="false" customHeight="false" outlineLevel="0" collapsed="false">
      <c r="B29" s="179"/>
      <c r="C29" s="81"/>
      <c r="D29" s="81"/>
      <c r="E29" s="81"/>
      <c r="F29" s="155"/>
      <c r="G29" s="181"/>
      <c r="H29" s="181"/>
      <c r="I29" s="181"/>
      <c r="J29" s="181"/>
    </row>
    <row r="30" customFormat="false" ht="24" hidden="false" customHeight="false" outlineLevel="0" collapsed="false">
      <c r="B30" s="19" t="s">
        <v>331</v>
      </c>
      <c r="C30" s="4" t="n">
        <v>-28</v>
      </c>
      <c r="D30" s="4" t="n">
        <v>-30</v>
      </c>
      <c r="E30" s="4" t="n">
        <v>-20</v>
      </c>
      <c r="F30" s="4" t="n">
        <v>-7</v>
      </c>
      <c r="G30" s="128" t="n">
        <v>-1070</v>
      </c>
      <c r="H30" s="21" t="n">
        <v>-916</v>
      </c>
      <c r="I30" s="21" t="n">
        <v>-742</v>
      </c>
      <c r="J30" s="4" t="n">
        <v>-540</v>
      </c>
    </row>
    <row r="31" customFormat="false" ht="12.75" hidden="false" customHeight="false" outlineLevel="0" collapsed="false">
      <c r="B31" s="88" t="s">
        <v>328</v>
      </c>
      <c r="C31" s="4" t="n">
        <v>-27</v>
      </c>
      <c r="D31" s="4" t="n">
        <v>-29</v>
      </c>
      <c r="E31" s="4" t="n">
        <v>-19</v>
      </c>
      <c r="F31" s="21" t="n">
        <v>-7</v>
      </c>
      <c r="G31" s="21" t="n">
        <v>-586</v>
      </c>
      <c r="H31" s="21" t="n">
        <v>-578</v>
      </c>
      <c r="I31" s="128" t="n">
        <v>-437</v>
      </c>
      <c r="J31" s="128" t="n">
        <v>-286</v>
      </c>
    </row>
    <row r="32" customFormat="false" ht="12.75" hidden="false" customHeight="false" outlineLevel="0" collapsed="false">
      <c r="B32" s="88" t="s">
        <v>329</v>
      </c>
      <c r="C32" s="4" t="n">
        <v>-1</v>
      </c>
      <c r="D32" s="4" t="n">
        <v>-1</v>
      </c>
      <c r="E32" s="4" t="n">
        <v>-1</v>
      </c>
      <c r="F32" s="21" t="n">
        <v>0</v>
      </c>
      <c r="G32" s="21" t="n">
        <v>-484</v>
      </c>
      <c r="H32" s="21" t="n">
        <v>-338</v>
      </c>
      <c r="I32" s="128" t="n">
        <v>-305</v>
      </c>
      <c r="J32" s="128" t="n">
        <v>-254</v>
      </c>
    </row>
    <row r="33" customFormat="false" ht="24.75" hidden="false" customHeight="true" outlineLevel="0" collapsed="false">
      <c r="B33" s="19" t="s">
        <v>332</v>
      </c>
      <c r="C33" s="4" t="n">
        <v>-2</v>
      </c>
      <c r="D33" s="4" t="n">
        <v>-3</v>
      </c>
      <c r="E33" s="4" t="n">
        <v>-3</v>
      </c>
      <c r="F33" s="234" t="n">
        <v>-4</v>
      </c>
      <c r="G33" s="234" t="n">
        <v>-615</v>
      </c>
      <c r="H33" s="234" t="n">
        <v>-483</v>
      </c>
      <c r="I33" s="170" t="n">
        <v>-405</v>
      </c>
      <c r="J33" s="170" t="n">
        <v>-379</v>
      </c>
    </row>
    <row r="34" customFormat="false" ht="12.75" hidden="false" customHeight="false" outlineLevel="0" collapsed="false">
      <c r="B34" s="179" t="s">
        <v>333</v>
      </c>
      <c r="C34" s="347" t="n">
        <v>-30</v>
      </c>
      <c r="D34" s="347" t="n">
        <v>-33</v>
      </c>
      <c r="E34" s="347" t="n">
        <v>-23</v>
      </c>
      <c r="F34" s="347" t="n">
        <v>-11</v>
      </c>
      <c r="G34" s="347" t="n">
        <v>-1685</v>
      </c>
      <c r="H34" s="347" t="n">
        <v>-1399</v>
      </c>
      <c r="I34" s="347" t="n">
        <v>-1147</v>
      </c>
      <c r="J34" s="347" t="n">
        <v>-919</v>
      </c>
    </row>
    <row r="35" customFormat="false" ht="12.75" hidden="false" customHeight="false" outlineLevel="0" collapsed="false">
      <c r="B35" s="88"/>
      <c r="C35" s="3"/>
      <c r="D35" s="3"/>
      <c r="E35" s="3"/>
      <c r="F35" s="28"/>
      <c r="G35" s="170"/>
      <c r="H35" s="170"/>
      <c r="I35" s="170"/>
      <c r="J35" s="170"/>
    </row>
    <row r="36" customFormat="false" ht="12.75" hidden="false" customHeight="false" outlineLevel="0" collapsed="false">
      <c r="B36" s="179" t="s">
        <v>334</v>
      </c>
      <c r="C36" s="347" t="n">
        <v>20430</v>
      </c>
      <c r="D36" s="347" t="n">
        <v>19737</v>
      </c>
      <c r="E36" s="347" t="n">
        <v>23903</v>
      </c>
      <c r="F36" s="347" t="n">
        <v>29813</v>
      </c>
      <c r="G36" s="347" t="n">
        <v>278260</v>
      </c>
      <c r="H36" s="347" t="n">
        <v>274007</v>
      </c>
      <c r="I36" s="347" t="n">
        <v>265100</v>
      </c>
      <c r="J36" s="347" t="n">
        <v>269878</v>
      </c>
    </row>
    <row r="37" customFormat="false" ht="12.75" hidden="false" customHeight="false" outlineLevel="0" collapsed="false">
      <c r="B37" s="88"/>
      <c r="C37" s="88"/>
      <c r="D37" s="88"/>
      <c r="E37" s="88"/>
      <c r="F37" s="25"/>
      <c r="G37" s="25"/>
      <c r="H37" s="25"/>
      <c r="I37" s="25"/>
      <c r="J37" s="349"/>
    </row>
    <row r="38" customFormat="false" ht="12.75" hidden="false" customHeight="false" outlineLevel="0" collapsed="false">
      <c r="B38" s="344" t="s">
        <v>337</v>
      </c>
      <c r="C38" s="344"/>
      <c r="D38" s="344"/>
      <c r="E38" s="344"/>
      <c r="F38" s="139"/>
      <c r="G38" s="139"/>
      <c r="H38" s="139"/>
      <c r="I38" s="139"/>
      <c r="J38" s="350"/>
    </row>
    <row r="39" customFormat="false" ht="12.75" hidden="false" customHeight="false" outlineLevel="0" collapsed="false">
      <c r="B39" s="195"/>
      <c r="C39" s="346" t="s">
        <v>335</v>
      </c>
      <c r="D39" s="346"/>
      <c r="E39" s="346" t="s">
        <v>336</v>
      </c>
      <c r="F39" s="346"/>
      <c r="G39" s="346" t="s">
        <v>97</v>
      </c>
      <c r="H39" s="346"/>
      <c r="I39" s="351"/>
      <c r="J39" s="352"/>
    </row>
    <row r="40" customFormat="false" ht="36" hidden="false" customHeight="false" outlineLevel="0" collapsed="false">
      <c r="B40" s="344" t="s">
        <v>338</v>
      </c>
      <c r="C40" s="14" t="s">
        <v>339</v>
      </c>
      <c r="D40" s="14" t="s">
        <v>340</v>
      </c>
      <c r="E40" s="14" t="s">
        <v>339</v>
      </c>
      <c r="F40" s="14" t="s">
        <v>340</v>
      </c>
      <c r="G40" s="14" t="s">
        <v>339</v>
      </c>
      <c r="H40" s="14" t="s">
        <v>340</v>
      </c>
      <c r="I40" s="16" t="s">
        <v>97</v>
      </c>
      <c r="J40" s="353"/>
    </row>
    <row r="41" customFormat="false" ht="12.75" hidden="false" customHeight="false" outlineLevel="0" collapsed="false">
      <c r="B41" s="89" t="s">
        <v>183</v>
      </c>
      <c r="C41" s="25" t="n">
        <v>-20</v>
      </c>
      <c r="D41" s="25" t="n">
        <v>-3</v>
      </c>
      <c r="E41" s="25" t="n">
        <v>-742</v>
      </c>
      <c r="F41" s="25" t="n">
        <v>-405</v>
      </c>
      <c r="G41" s="40" t="n">
        <v>-762</v>
      </c>
      <c r="H41" s="40" t="n">
        <v>-408</v>
      </c>
      <c r="I41" s="40" t="n">
        <v>-1170</v>
      </c>
      <c r="J41" s="354"/>
    </row>
    <row r="42" customFormat="false" ht="12.75" hidden="false" customHeight="false" outlineLevel="0" collapsed="false">
      <c r="B42" s="88" t="s">
        <v>158</v>
      </c>
      <c r="C42" s="44" t="n">
        <v>-11</v>
      </c>
      <c r="D42" s="44" t="n">
        <v>0</v>
      </c>
      <c r="E42" s="46" t="n">
        <v>-496</v>
      </c>
      <c r="F42" s="44" t="n">
        <v>-234</v>
      </c>
      <c r="G42" s="44" t="n">
        <v>-507</v>
      </c>
      <c r="H42" s="44" t="n">
        <v>-234</v>
      </c>
      <c r="I42" s="44" t="n">
        <v>-741</v>
      </c>
      <c r="J42" s="353"/>
    </row>
    <row r="43" customFormat="false" ht="12.75" hidden="false" customHeight="false" outlineLevel="0" collapsed="false">
      <c r="B43" s="88" t="s">
        <v>341</v>
      </c>
      <c r="C43" s="44" t="n">
        <v>2</v>
      </c>
      <c r="D43" s="44" t="n">
        <v>2</v>
      </c>
      <c r="E43" s="46" t="n">
        <v>53</v>
      </c>
      <c r="F43" s="44" t="n">
        <v>26</v>
      </c>
      <c r="G43" s="44" t="n">
        <v>55</v>
      </c>
      <c r="H43" s="44" t="n">
        <v>28</v>
      </c>
      <c r="I43" s="44" t="n">
        <v>83</v>
      </c>
      <c r="J43" s="353"/>
    </row>
    <row r="44" customFormat="false" ht="12.75" hidden="false" customHeight="false" outlineLevel="0" collapsed="false">
      <c r="B44" s="89" t="s">
        <v>342</v>
      </c>
      <c r="C44" s="25" t="n">
        <v>-9</v>
      </c>
      <c r="D44" s="25" t="n">
        <v>2</v>
      </c>
      <c r="E44" s="25" t="n">
        <v>-443</v>
      </c>
      <c r="F44" s="25" t="n">
        <v>-208</v>
      </c>
      <c r="G44" s="25" t="n">
        <v>-452</v>
      </c>
      <c r="H44" s="25" t="n">
        <v>-206</v>
      </c>
      <c r="I44" s="105" t="n">
        <v>-658</v>
      </c>
      <c r="J44" s="354"/>
    </row>
    <row r="45" customFormat="false" ht="12.75" hidden="false" customHeight="false" outlineLevel="0" collapsed="false">
      <c r="B45" s="88" t="s">
        <v>343</v>
      </c>
      <c r="C45" s="44" t="s">
        <v>87</v>
      </c>
      <c r="D45" s="44" t="s">
        <v>87</v>
      </c>
      <c r="E45" s="46" t="n">
        <v>112</v>
      </c>
      <c r="F45" s="44" t="s">
        <v>87</v>
      </c>
      <c r="G45" s="46" t="n">
        <v>112</v>
      </c>
      <c r="H45" s="44" t="s">
        <v>87</v>
      </c>
      <c r="I45" s="202" t="n">
        <v>112</v>
      </c>
      <c r="J45" s="353"/>
    </row>
    <row r="46" customFormat="false" ht="12.75" hidden="false" customHeight="false" outlineLevel="0" collapsed="false">
      <c r="B46" s="88" t="s">
        <v>344</v>
      </c>
      <c r="C46" s="44" t="n">
        <v>1</v>
      </c>
      <c r="D46" s="44" t="n">
        <v>-1</v>
      </c>
      <c r="E46" s="108" t="n">
        <v>3</v>
      </c>
      <c r="F46" s="108" t="n">
        <v>-2</v>
      </c>
      <c r="G46" s="46" t="n">
        <v>4</v>
      </c>
      <c r="H46" s="46" t="n">
        <v>-3</v>
      </c>
      <c r="I46" s="202" t="n">
        <v>1</v>
      </c>
      <c r="J46" s="353"/>
    </row>
    <row r="47" customFormat="false" ht="12.75" hidden="false" customHeight="false" outlineLevel="0" collapsed="false">
      <c r="B47" s="179" t="s">
        <v>191</v>
      </c>
      <c r="C47" s="62" t="n">
        <v>-28</v>
      </c>
      <c r="D47" s="62" t="n">
        <v>-2</v>
      </c>
      <c r="E47" s="62" t="n">
        <v>-1070</v>
      </c>
      <c r="F47" s="62" t="n">
        <v>-615</v>
      </c>
      <c r="G47" s="62" t="n">
        <v>-1098</v>
      </c>
      <c r="H47" s="62" t="n">
        <v>-617</v>
      </c>
      <c r="I47" s="62" t="n">
        <v>-1715</v>
      </c>
      <c r="J47" s="354"/>
    </row>
    <row r="48" customFormat="false" ht="12.75" hidden="false" customHeight="false" outlineLevel="0" collapsed="false">
      <c r="B48" s="89"/>
      <c r="C48" s="25"/>
      <c r="D48" s="25"/>
      <c r="E48" s="25"/>
      <c r="F48" s="25"/>
      <c r="G48" s="25"/>
      <c r="H48" s="25"/>
      <c r="I48" s="25"/>
      <c r="J48" s="354"/>
    </row>
    <row r="49" customFormat="false" ht="12.75" hidden="false" customHeight="false" outlineLevel="0" collapsed="false">
      <c r="B49" s="89" t="s">
        <v>183</v>
      </c>
      <c r="C49" s="25" t="n">
        <v>-20</v>
      </c>
      <c r="D49" s="25" t="n">
        <v>-3</v>
      </c>
      <c r="E49" s="25" t="n">
        <v>-742</v>
      </c>
      <c r="F49" s="25" t="n">
        <v>-405</v>
      </c>
      <c r="G49" s="40" t="n">
        <v>-762</v>
      </c>
      <c r="H49" s="40" t="n">
        <v>-408</v>
      </c>
      <c r="I49" s="40" t="n">
        <v>-1170</v>
      </c>
      <c r="J49" s="354"/>
    </row>
    <row r="50" customFormat="false" ht="12.75" hidden="false" customHeight="false" outlineLevel="0" collapsed="false">
      <c r="B50" s="88" t="s">
        <v>158</v>
      </c>
      <c r="C50" s="44" t="n">
        <v>-11</v>
      </c>
      <c r="D50" s="44" t="n">
        <v>0</v>
      </c>
      <c r="E50" s="46" t="n">
        <v>-270</v>
      </c>
      <c r="F50" s="44" t="n">
        <v>-75</v>
      </c>
      <c r="G50" s="44" t="n">
        <v>-281</v>
      </c>
      <c r="H50" s="44" t="n">
        <v>-75</v>
      </c>
      <c r="I50" s="44" t="n">
        <v>-356</v>
      </c>
      <c r="J50" s="354"/>
    </row>
    <row r="51" customFormat="false" ht="12.75" hidden="false" customHeight="false" outlineLevel="0" collapsed="false">
      <c r="B51" s="88" t="s">
        <v>341</v>
      </c>
      <c r="C51" s="44" t="s">
        <v>87</v>
      </c>
      <c r="D51" s="44" t="n">
        <v>0</v>
      </c>
      <c r="E51" s="46" t="n">
        <v>31</v>
      </c>
      <c r="F51" s="44" t="n">
        <v>1</v>
      </c>
      <c r="G51" s="44" t="n">
        <v>31</v>
      </c>
      <c r="H51" s="44" t="n">
        <v>1</v>
      </c>
      <c r="I51" s="44" t="n">
        <v>32</v>
      </c>
      <c r="J51" s="354"/>
    </row>
    <row r="52" customFormat="false" ht="12.75" hidden="false" customHeight="false" outlineLevel="0" collapsed="false">
      <c r="B52" s="89" t="s">
        <v>342</v>
      </c>
      <c r="C52" s="25" t="n">
        <v>-11</v>
      </c>
      <c r="D52" s="25" t="n">
        <v>0</v>
      </c>
      <c r="E52" s="25" t="n">
        <v>-239</v>
      </c>
      <c r="F52" s="25" t="n">
        <v>-74</v>
      </c>
      <c r="G52" s="25" t="n">
        <v>-250</v>
      </c>
      <c r="H52" s="25" t="n">
        <v>-74</v>
      </c>
      <c r="I52" s="105" t="n">
        <v>-324</v>
      </c>
      <c r="J52" s="354"/>
    </row>
    <row r="53" customFormat="false" ht="12.75" hidden="false" customHeight="false" outlineLevel="0" collapsed="false">
      <c r="B53" s="88" t="s">
        <v>343</v>
      </c>
      <c r="C53" s="44" t="s">
        <v>87</v>
      </c>
      <c r="D53" s="44" t="s">
        <v>87</v>
      </c>
      <c r="E53" s="46" t="n">
        <v>66</v>
      </c>
      <c r="F53" s="44" t="s">
        <v>87</v>
      </c>
      <c r="G53" s="46" t="n">
        <v>66</v>
      </c>
      <c r="H53" s="44" t="s">
        <v>87</v>
      </c>
      <c r="I53" s="202" t="n">
        <v>66</v>
      </c>
      <c r="J53" s="354"/>
    </row>
    <row r="54" customFormat="false" ht="12.75" hidden="false" customHeight="false" outlineLevel="0" collapsed="false">
      <c r="B54" s="88" t="s">
        <v>344</v>
      </c>
      <c r="C54" s="44" t="n">
        <v>1</v>
      </c>
      <c r="D54" s="46" t="n">
        <v>0</v>
      </c>
      <c r="E54" s="170" t="n">
        <v>-1</v>
      </c>
      <c r="F54" s="170" t="n">
        <v>-4</v>
      </c>
      <c r="G54" s="46" t="n">
        <v>0</v>
      </c>
      <c r="H54" s="46" t="n">
        <v>-4</v>
      </c>
      <c r="I54" s="202" t="n">
        <v>-4</v>
      </c>
      <c r="J54" s="354"/>
    </row>
    <row r="55" customFormat="false" ht="12.75" hidden="false" customHeight="false" outlineLevel="0" collapsed="false">
      <c r="B55" s="179" t="s">
        <v>345</v>
      </c>
      <c r="C55" s="62" t="n">
        <v>-30</v>
      </c>
      <c r="D55" s="62" t="n">
        <v>-3</v>
      </c>
      <c r="E55" s="62" t="n">
        <v>-916</v>
      </c>
      <c r="F55" s="62" t="n">
        <v>-483</v>
      </c>
      <c r="G55" s="62" t="n">
        <v>-946</v>
      </c>
      <c r="H55" s="62" t="n">
        <v>-486</v>
      </c>
      <c r="I55" s="62" t="n">
        <v>-1432</v>
      </c>
      <c r="J55" s="354"/>
    </row>
    <row r="56" customFormat="false" ht="12.75" hidden="false" customHeight="false" outlineLevel="0" collapsed="false">
      <c r="B56" s="88"/>
      <c r="C56" s="44"/>
      <c r="D56" s="44"/>
      <c r="E56" s="44"/>
      <c r="F56" s="44"/>
      <c r="G56" s="44"/>
      <c r="H56" s="44"/>
      <c r="I56" s="44"/>
      <c r="J56" s="354"/>
    </row>
    <row r="57" customFormat="false" ht="12.75" hidden="false" customHeight="false" outlineLevel="0" collapsed="false">
      <c r="B57" s="89" t="s">
        <v>192</v>
      </c>
      <c r="C57" s="25" t="n">
        <v>-8</v>
      </c>
      <c r="D57" s="25" t="n">
        <v>-2</v>
      </c>
      <c r="E57" s="25" t="n">
        <v>-595</v>
      </c>
      <c r="F57" s="25" t="n">
        <v>-352</v>
      </c>
      <c r="G57" s="40" t="n">
        <v>-603</v>
      </c>
      <c r="H57" s="40" t="n">
        <v>-354</v>
      </c>
      <c r="I57" s="40" t="n">
        <v>-957</v>
      </c>
      <c r="J57" s="354"/>
    </row>
    <row r="58" customFormat="false" ht="12.75" hidden="false" customHeight="false" outlineLevel="0" collapsed="false">
      <c r="B58" s="88" t="s">
        <v>158</v>
      </c>
      <c r="C58" s="44" t="n">
        <v>-14</v>
      </c>
      <c r="D58" s="44" t="n">
        <v>-3</v>
      </c>
      <c r="E58" s="46" t="n">
        <v>-541</v>
      </c>
      <c r="F58" s="44" t="n">
        <v>-185</v>
      </c>
      <c r="G58" s="44" t="n">
        <v>-555</v>
      </c>
      <c r="H58" s="44" t="n">
        <v>-188</v>
      </c>
      <c r="I58" s="44" t="n">
        <v>-743</v>
      </c>
      <c r="J58" s="353"/>
    </row>
    <row r="59" customFormat="false" ht="12.75" hidden="false" customHeight="false" outlineLevel="0" collapsed="false">
      <c r="B59" s="88" t="s">
        <v>341</v>
      </c>
      <c r="C59" s="44" t="n">
        <v>1</v>
      </c>
      <c r="D59" s="44" t="n">
        <v>2</v>
      </c>
      <c r="E59" s="46" t="n">
        <v>228</v>
      </c>
      <c r="F59" s="44" t="n">
        <v>121</v>
      </c>
      <c r="G59" s="44" t="n">
        <v>229</v>
      </c>
      <c r="H59" s="44" t="n">
        <v>123</v>
      </c>
      <c r="I59" s="44" t="n">
        <v>352</v>
      </c>
      <c r="J59" s="353"/>
    </row>
    <row r="60" customFormat="false" ht="12.75" hidden="false" customHeight="false" outlineLevel="0" collapsed="false">
      <c r="B60" s="89" t="s">
        <v>342</v>
      </c>
      <c r="C60" s="25" t="n">
        <v>-13</v>
      </c>
      <c r="D60" s="25" t="n">
        <v>-1</v>
      </c>
      <c r="E60" s="25" t="n">
        <v>-313</v>
      </c>
      <c r="F60" s="40" t="n">
        <v>-64</v>
      </c>
      <c r="G60" s="25" t="n">
        <v>-326</v>
      </c>
      <c r="H60" s="25" t="n">
        <v>-65</v>
      </c>
      <c r="I60" s="105" t="n">
        <v>-391</v>
      </c>
      <c r="J60" s="354"/>
    </row>
    <row r="61" customFormat="false" ht="12.75" hidden="false" customHeight="false" outlineLevel="0" collapsed="false">
      <c r="B61" s="88" t="s">
        <v>343</v>
      </c>
      <c r="C61" s="44" t="n">
        <v>0</v>
      </c>
      <c r="D61" s="44" t="n">
        <v>0</v>
      </c>
      <c r="E61" s="46" t="n">
        <v>129</v>
      </c>
      <c r="F61" s="44" t="n">
        <v>0</v>
      </c>
      <c r="G61" s="44" t="n">
        <v>129</v>
      </c>
      <c r="H61" s="355" t="s">
        <v>87</v>
      </c>
      <c r="I61" s="44" t="n">
        <v>129</v>
      </c>
      <c r="J61" s="353"/>
    </row>
    <row r="62" customFormat="false" ht="12.75" hidden="false" customHeight="false" outlineLevel="0" collapsed="false">
      <c r="B62" s="88" t="s">
        <v>346</v>
      </c>
      <c r="C62" s="44" t="s">
        <v>87</v>
      </c>
      <c r="D62" s="44" t="s">
        <v>87</v>
      </c>
      <c r="E62" s="44" t="n">
        <v>4</v>
      </c>
      <c r="F62" s="44" t="s">
        <v>87</v>
      </c>
      <c r="G62" s="44" t="n">
        <v>4</v>
      </c>
      <c r="H62" s="44" t="n">
        <v>0</v>
      </c>
      <c r="I62" s="44" t="n">
        <v>4</v>
      </c>
      <c r="J62" s="353"/>
    </row>
    <row r="63" customFormat="false" ht="12.75" hidden="false" customHeight="false" outlineLevel="0" collapsed="false">
      <c r="B63" s="88" t="s">
        <v>344</v>
      </c>
      <c r="C63" s="44" t="n">
        <v>1</v>
      </c>
      <c r="D63" s="46" t="n">
        <v>0</v>
      </c>
      <c r="E63" s="170" t="n">
        <v>33</v>
      </c>
      <c r="F63" s="170" t="n">
        <v>11</v>
      </c>
      <c r="G63" s="44" t="n">
        <v>34</v>
      </c>
      <c r="H63" s="44" t="n">
        <v>11</v>
      </c>
      <c r="I63" s="44" t="n">
        <v>45</v>
      </c>
      <c r="J63" s="353"/>
    </row>
    <row r="64" customFormat="false" ht="12.75" hidden="false" customHeight="false" outlineLevel="0" collapsed="false">
      <c r="B64" s="179" t="s">
        <v>197</v>
      </c>
      <c r="C64" s="62" t="n">
        <v>-20</v>
      </c>
      <c r="D64" s="62" t="n">
        <v>-3</v>
      </c>
      <c r="E64" s="62" t="n">
        <v>-742</v>
      </c>
      <c r="F64" s="62" t="n">
        <v>-405</v>
      </c>
      <c r="G64" s="62" t="n">
        <v>-762</v>
      </c>
      <c r="H64" s="62" t="n">
        <v>-408</v>
      </c>
      <c r="I64" s="62" t="n">
        <v>-1170</v>
      </c>
      <c r="J64" s="354"/>
    </row>
    <row r="65" customFormat="false" ht="12.75" hidden="false" customHeight="false" outlineLevel="0" collapsed="false">
      <c r="B65" s="235"/>
      <c r="C65" s="235"/>
      <c r="D65" s="235"/>
      <c r="E65" s="25"/>
      <c r="F65" s="25"/>
      <c r="G65" s="25"/>
      <c r="H65" s="25"/>
      <c r="I65" s="349"/>
      <c r="J65" s="356"/>
    </row>
    <row r="66" customFormat="false" ht="12.75" hidden="false" customHeight="false" outlineLevel="0" collapsed="false">
      <c r="B66" s="89" t="s">
        <v>192</v>
      </c>
      <c r="C66" s="25" t="n">
        <v>-8</v>
      </c>
      <c r="D66" s="25" t="n">
        <v>-2</v>
      </c>
      <c r="E66" s="25" t="n">
        <v>-595</v>
      </c>
      <c r="F66" s="25" t="n">
        <v>-352</v>
      </c>
      <c r="G66" s="40" t="n">
        <v>-603</v>
      </c>
      <c r="H66" s="40" t="n">
        <v>-354</v>
      </c>
      <c r="I66" s="40" t="n">
        <v>-957</v>
      </c>
      <c r="J66" s="354"/>
    </row>
    <row r="67" customFormat="false" ht="12.75" hidden="false" customHeight="false" outlineLevel="0" collapsed="false">
      <c r="B67" s="88" t="s">
        <v>158</v>
      </c>
      <c r="C67" s="44" t="n">
        <v>0</v>
      </c>
      <c r="D67" s="44" t="n">
        <v>-2</v>
      </c>
      <c r="E67" s="44" t="n">
        <v>-159</v>
      </c>
      <c r="F67" s="44" t="n">
        <v>-49</v>
      </c>
      <c r="G67" s="44" t="n">
        <v>-159</v>
      </c>
      <c r="H67" s="44" t="n">
        <v>-51</v>
      </c>
      <c r="I67" s="44" t="n">
        <v>-210</v>
      </c>
      <c r="J67" s="354"/>
    </row>
    <row r="68" customFormat="false" ht="12.75" hidden="false" customHeight="false" outlineLevel="0" collapsed="false">
      <c r="B68" s="88" t="s">
        <v>341</v>
      </c>
      <c r="C68" s="44" t="n">
        <v>1</v>
      </c>
      <c r="D68" s="44" t="n">
        <v>0</v>
      </c>
      <c r="E68" s="44" t="n">
        <v>132</v>
      </c>
      <c r="F68" s="44" t="n">
        <v>27</v>
      </c>
      <c r="G68" s="44" t="n">
        <v>133</v>
      </c>
      <c r="H68" s="44" t="n">
        <v>27</v>
      </c>
      <c r="I68" s="44" t="n">
        <v>160</v>
      </c>
      <c r="J68" s="354"/>
    </row>
    <row r="69" customFormat="false" ht="12.75" hidden="false" customHeight="false" outlineLevel="0" collapsed="false">
      <c r="B69" s="89" t="s">
        <v>342</v>
      </c>
      <c r="C69" s="25" t="n">
        <v>1</v>
      </c>
      <c r="D69" s="25" t="n">
        <v>-2</v>
      </c>
      <c r="E69" s="25" t="n">
        <v>-27</v>
      </c>
      <c r="F69" s="25" t="n">
        <v>-22</v>
      </c>
      <c r="G69" s="25" t="n">
        <v>-26</v>
      </c>
      <c r="H69" s="25" t="n">
        <v>-24</v>
      </c>
      <c r="I69" s="105" t="n">
        <v>-50</v>
      </c>
      <c r="J69" s="354"/>
    </row>
    <row r="70" customFormat="false" ht="12.75" hidden="false" customHeight="false" outlineLevel="0" collapsed="false">
      <c r="B70" s="88" t="s">
        <v>343</v>
      </c>
      <c r="C70" s="44" t="n">
        <v>0</v>
      </c>
      <c r="D70" s="44" t="n">
        <v>0</v>
      </c>
      <c r="E70" s="44" t="n">
        <v>79</v>
      </c>
      <c r="F70" s="44" t="n">
        <v>0</v>
      </c>
      <c r="G70" s="46" t="n">
        <v>79</v>
      </c>
      <c r="H70" s="46" t="n">
        <v>0</v>
      </c>
      <c r="I70" s="202" t="n">
        <v>79</v>
      </c>
      <c r="J70" s="354"/>
    </row>
    <row r="71" customFormat="false" ht="12.75" hidden="false" customHeight="false" outlineLevel="0" collapsed="false">
      <c r="B71" s="88" t="s">
        <v>344</v>
      </c>
      <c r="C71" s="44" t="n">
        <v>0</v>
      </c>
      <c r="D71" s="44" t="n">
        <v>0</v>
      </c>
      <c r="E71" s="44" t="n">
        <v>3</v>
      </c>
      <c r="F71" s="44" t="n">
        <v>-5</v>
      </c>
      <c r="G71" s="46" t="n">
        <v>3</v>
      </c>
      <c r="H71" s="46" t="n">
        <v>-5</v>
      </c>
      <c r="I71" s="202" t="n">
        <v>-2</v>
      </c>
      <c r="J71" s="354"/>
    </row>
    <row r="72" customFormat="false" ht="12.75" hidden="false" customHeight="false" outlineLevel="0" collapsed="false">
      <c r="B72" s="179" t="s">
        <v>198</v>
      </c>
      <c r="C72" s="62" t="n">
        <v>-7</v>
      </c>
      <c r="D72" s="62" t="n">
        <v>-4</v>
      </c>
      <c r="E72" s="62" t="n">
        <v>-540</v>
      </c>
      <c r="F72" s="62" t="n">
        <v>-379</v>
      </c>
      <c r="G72" s="62" t="n">
        <v>-547</v>
      </c>
      <c r="H72" s="62" t="n">
        <v>-383</v>
      </c>
      <c r="I72" s="145" t="n">
        <v>-930</v>
      </c>
      <c r="J72" s="354"/>
    </row>
    <row r="73" customFormat="false" ht="12.75" hidden="false" customHeight="false" outlineLevel="0" collapsed="false">
      <c r="B73" s="88"/>
      <c r="C73" s="44"/>
      <c r="D73" s="44"/>
      <c r="E73" s="44"/>
      <c r="F73" s="44"/>
      <c r="G73" s="44"/>
      <c r="H73" s="44"/>
      <c r="I73" s="44"/>
      <c r="J73" s="354"/>
    </row>
    <row r="74" customFormat="false" ht="12.75" hidden="false" customHeight="false" outlineLevel="0" collapsed="false">
      <c r="B74" s="48" t="s">
        <v>347</v>
      </c>
      <c r="C74" s="47"/>
      <c r="D74" s="48"/>
      <c r="E74" s="234"/>
      <c r="F74" s="31"/>
      <c r="G74" s="234"/>
      <c r="H74" s="234"/>
      <c r="I74" s="21"/>
      <c r="J74" s="4"/>
    </row>
    <row r="75" customFormat="false" ht="12.75" hidden="false" customHeight="false" outlineLevel="0" collapsed="false">
      <c r="B75" s="235"/>
      <c r="C75" s="235"/>
      <c r="D75" s="235"/>
      <c r="E75" s="235"/>
      <c r="F75" s="357" t="s">
        <v>24</v>
      </c>
      <c r="G75" s="67" t="s">
        <v>25</v>
      </c>
      <c r="H75" s="357" t="s">
        <v>130</v>
      </c>
      <c r="I75" s="357" t="s">
        <v>24</v>
      </c>
      <c r="J75" s="66"/>
    </row>
    <row r="76" customFormat="false" ht="12.75" hidden="false" customHeight="false" outlineLevel="0" collapsed="false">
      <c r="B76" s="106" t="s">
        <v>5</v>
      </c>
      <c r="C76" s="310"/>
      <c r="D76" s="310"/>
      <c r="E76" s="310"/>
      <c r="F76" s="47" t="n">
        <v>2009</v>
      </c>
      <c r="G76" s="47" t="n">
        <v>2009</v>
      </c>
      <c r="H76" s="47" t="n">
        <v>2008</v>
      </c>
      <c r="I76" s="47" t="n">
        <v>2008</v>
      </c>
      <c r="J76" s="92"/>
    </row>
    <row r="77" customFormat="false" ht="12.75" hidden="false" customHeight="false" outlineLevel="0" collapsed="false">
      <c r="B77" s="4" t="s">
        <v>348</v>
      </c>
      <c r="C77" s="4"/>
      <c r="D77" s="5"/>
      <c r="E77" s="28"/>
      <c r="F77" s="28" t="n">
        <v>-1715</v>
      </c>
      <c r="G77" s="46" t="n">
        <v>-1432</v>
      </c>
      <c r="H77" s="46" t="n">
        <v>-1170</v>
      </c>
      <c r="I77" s="46" t="n">
        <v>-930</v>
      </c>
      <c r="J77" s="46"/>
    </row>
    <row r="78" customFormat="false" ht="12.75" hidden="false" customHeight="false" outlineLevel="0" collapsed="false">
      <c r="B78" s="47" t="s">
        <v>349</v>
      </c>
      <c r="C78" s="47"/>
      <c r="D78" s="48"/>
      <c r="E78" s="234"/>
      <c r="F78" s="234" t="n">
        <v>-182</v>
      </c>
      <c r="G78" s="170" t="n">
        <v>-113</v>
      </c>
      <c r="H78" s="170" t="n">
        <v>-100</v>
      </c>
      <c r="I78" s="170" t="n">
        <v>-63</v>
      </c>
      <c r="J78" s="46"/>
    </row>
    <row r="79" customFormat="false" ht="12.75" hidden="false" customHeight="false" outlineLevel="0" collapsed="false">
      <c r="B79" s="179" t="s">
        <v>350</v>
      </c>
      <c r="C79" s="180"/>
      <c r="D79" s="179"/>
      <c r="E79" s="358"/>
      <c r="F79" s="302" t="n">
        <v>-1897</v>
      </c>
      <c r="G79" s="302" t="n">
        <v>-1545</v>
      </c>
      <c r="H79" s="302" t="n">
        <v>-1270</v>
      </c>
      <c r="I79" s="302" t="n">
        <v>-993</v>
      </c>
      <c r="J79" s="27"/>
    </row>
    <row r="80" customFormat="false" ht="12.75" hidden="false" customHeight="false" outlineLevel="0" collapsed="false">
      <c r="B80" s="3"/>
      <c r="C80" s="3"/>
      <c r="D80" s="87"/>
      <c r="E80" s="28"/>
      <c r="F80" s="28"/>
      <c r="G80" s="359"/>
      <c r="H80" s="28"/>
      <c r="I80" s="28"/>
      <c r="J80" s="21"/>
    </row>
    <row r="81" customFormat="false" ht="12.75" hidden="false" customHeight="false" outlineLevel="0" collapsed="false">
      <c r="B81" s="310" t="s">
        <v>317</v>
      </c>
      <c r="C81" s="310"/>
      <c r="D81" s="310"/>
      <c r="E81" s="310"/>
      <c r="F81" s="310"/>
      <c r="G81" s="234"/>
      <c r="H81" s="234"/>
      <c r="I81" s="236"/>
      <c r="J81" s="193"/>
    </row>
    <row r="82" customFormat="false" ht="12.75" hidden="false" customHeight="false" outlineLevel="0" collapsed="false">
      <c r="B82" s="3"/>
      <c r="C82" s="3"/>
      <c r="D82" s="3"/>
      <c r="E82" s="3"/>
      <c r="F82" s="357" t="s">
        <v>24</v>
      </c>
      <c r="G82" s="357" t="s">
        <v>25</v>
      </c>
      <c r="H82" s="357" t="s">
        <v>130</v>
      </c>
      <c r="I82" s="357" t="s">
        <v>24</v>
      </c>
      <c r="J82" s="66"/>
    </row>
    <row r="83" customFormat="false" ht="12.75" hidden="false" customHeight="false" outlineLevel="0" collapsed="false">
      <c r="B83" s="310"/>
      <c r="C83" s="310"/>
      <c r="D83" s="310"/>
      <c r="E83" s="310"/>
      <c r="F83" s="47" t="n">
        <v>2009</v>
      </c>
      <c r="G83" s="47" t="n">
        <v>2009</v>
      </c>
      <c r="H83" s="47" t="n">
        <v>2008</v>
      </c>
      <c r="I83" s="47" t="n">
        <v>2008</v>
      </c>
      <c r="J83" s="92"/>
    </row>
    <row r="84" customFormat="false" ht="13.5" hidden="false" customHeight="false" outlineLevel="0" collapsed="false">
      <c r="B84" s="26" t="s">
        <v>351</v>
      </c>
      <c r="C84" s="206"/>
      <c r="D84" s="206"/>
      <c r="E84" s="206"/>
      <c r="F84" s="360" t="n">
        <v>117.641184401059</v>
      </c>
      <c r="G84" s="360" t="n">
        <v>100.448545952245</v>
      </c>
      <c r="H84" s="360" t="n">
        <v>76.6439331019771</v>
      </c>
      <c r="I84" s="360" t="n">
        <v>49.1648953333267</v>
      </c>
      <c r="J84" s="361"/>
    </row>
    <row r="85" customFormat="false" ht="13.5" hidden="false" customHeight="false" outlineLevel="0" collapsed="false">
      <c r="B85" s="26" t="s">
        <v>352</v>
      </c>
      <c r="C85" s="19"/>
      <c r="D85" s="19"/>
      <c r="E85" s="19"/>
      <c r="F85" s="362" t="n">
        <v>81.0905277874869</v>
      </c>
      <c r="G85" s="362" t="n">
        <v>68.3998699081226</v>
      </c>
      <c r="H85" s="362" t="n">
        <v>50.3837365985119</v>
      </c>
      <c r="I85" s="362" t="n">
        <v>30.9692270333742</v>
      </c>
      <c r="J85" s="363"/>
    </row>
    <row r="86" customFormat="false" ht="13.5" hidden="false" customHeight="false" outlineLevel="0" collapsed="false">
      <c r="B86" s="26" t="s">
        <v>353</v>
      </c>
      <c r="C86" s="26"/>
      <c r="D86" s="3"/>
      <c r="E86" s="3"/>
      <c r="F86" s="364" t="n">
        <v>57.0895957124549</v>
      </c>
      <c r="G86" s="364" t="n">
        <v>48.5134292760929</v>
      </c>
      <c r="H86" s="364" t="n">
        <v>40.3207741588639</v>
      </c>
      <c r="I86" s="364" t="n">
        <v>30.935962557506</v>
      </c>
      <c r="J86" s="365"/>
    </row>
    <row r="87" customFormat="false" ht="13.5" hidden="false" customHeight="false" outlineLevel="0" collapsed="false">
      <c r="B87" s="366" t="s">
        <v>354</v>
      </c>
      <c r="C87" s="21"/>
      <c r="D87" s="115"/>
      <c r="E87" s="115"/>
      <c r="F87" s="360" t="n">
        <v>31.0696095076401</v>
      </c>
      <c r="G87" s="360" t="n">
        <v>31.9055649241147</v>
      </c>
      <c r="H87" s="360" t="n">
        <v>34.2625899280576</v>
      </c>
      <c r="I87" s="360" t="n">
        <v>37.0094722598106</v>
      </c>
      <c r="J87" s="361"/>
    </row>
    <row r="88" customFormat="false" ht="13.5" hidden="false" customHeight="false" outlineLevel="0" collapsed="false">
      <c r="B88" s="46" t="s">
        <v>355</v>
      </c>
      <c r="C88" s="21"/>
      <c r="D88" s="115"/>
      <c r="E88" s="115"/>
      <c r="F88" s="360" t="n">
        <v>48.5285795132994</v>
      </c>
      <c r="G88" s="360" t="n">
        <v>48.2967959527825</v>
      </c>
      <c r="H88" s="360" t="n">
        <v>52.6079136690647</v>
      </c>
      <c r="I88" s="360" t="n">
        <v>62.9228687415426</v>
      </c>
      <c r="J88" s="361"/>
    </row>
    <row r="89" customFormat="false" ht="13.5" hidden="false" customHeight="false" outlineLevel="0" collapsed="false">
      <c r="B89" s="106" t="s">
        <v>356</v>
      </c>
      <c r="C89" s="367"/>
      <c r="D89" s="367"/>
      <c r="E89" s="367"/>
      <c r="F89" s="12" t="n">
        <v>200</v>
      </c>
      <c r="G89" s="170" t="n">
        <v>155</v>
      </c>
      <c r="H89" s="170" t="n">
        <v>142</v>
      </c>
      <c r="I89" s="170" t="n">
        <v>94</v>
      </c>
      <c r="J89" s="46"/>
    </row>
    <row r="90" customFormat="false" ht="12.75" hidden="false" customHeight="false" outlineLevel="0" collapsed="false">
      <c r="B90" s="368" t="s">
        <v>357</v>
      </c>
      <c r="C90" s="88"/>
      <c r="D90" s="88"/>
      <c r="E90" s="28"/>
      <c r="F90" s="21"/>
      <c r="G90" s="28"/>
      <c r="H90" s="28"/>
      <c r="I90" s="46"/>
      <c r="J90" s="3"/>
    </row>
    <row r="91" customFormat="false" ht="12.75" hidden="false" customHeight="false" outlineLevel="0" collapsed="false">
      <c r="B91" s="368" t="s">
        <v>358</v>
      </c>
      <c r="C91" s="369"/>
      <c r="D91" s="369"/>
      <c r="E91" s="369"/>
      <c r="F91" s="370"/>
      <c r="G91" s="46"/>
      <c r="H91" s="46"/>
      <c r="I91" s="46"/>
      <c r="J91" s="3"/>
    </row>
    <row r="92" customFormat="false" ht="12.75" hidden="false" customHeight="false" outlineLevel="0" collapsed="false">
      <c r="B92" s="368" t="s">
        <v>359</v>
      </c>
      <c r="C92" s="88"/>
      <c r="D92" s="88"/>
      <c r="E92" s="28"/>
      <c r="F92" s="21"/>
      <c r="G92" s="28"/>
      <c r="H92" s="28"/>
      <c r="I92" s="21"/>
      <c r="J92" s="348"/>
    </row>
    <row r="93" customFormat="false" ht="12.75" hidden="false" customHeight="false" outlineLevel="0" collapsed="false">
      <c r="B93" s="371" t="s">
        <v>360</v>
      </c>
      <c r="C93" s="88"/>
      <c r="D93" s="88"/>
      <c r="E93" s="28"/>
      <c r="F93" s="21"/>
      <c r="G93" s="28"/>
      <c r="H93" s="28"/>
      <c r="I93" s="21"/>
      <c r="J93" s="348"/>
    </row>
    <row r="94" customFormat="false" ht="12.75" hidden="false" customHeight="false" outlineLevel="0" collapsed="false">
      <c r="B94" s="371" t="s">
        <v>361</v>
      </c>
      <c r="C94" s="88"/>
      <c r="D94" s="88"/>
      <c r="E94" s="28"/>
      <c r="F94" s="21"/>
      <c r="G94" s="28"/>
      <c r="H94" s="28"/>
      <c r="I94" s="21"/>
      <c r="J94" s="348"/>
    </row>
    <row r="95" customFormat="false" ht="12.75" hidden="false" customHeight="false" outlineLevel="0" collapsed="false">
      <c r="B95" s="368" t="s">
        <v>362</v>
      </c>
      <c r="C95" s="88"/>
      <c r="D95" s="88"/>
      <c r="E95" s="28"/>
      <c r="F95" s="21"/>
      <c r="G95" s="28"/>
      <c r="H95" s="28"/>
      <c r="I95" s="21"/>
      <c r="J95" s="348"/>
    </row>
  </sheetData>
  <mergeCells count="7">
    <mergeCell ref="G3:J3"/>
    <mergeCell ref="C21:F21"/>
    <mergeCell ref="G21:J21"/>
    <mergeCell ref="B37:E37"/>
    <mergeCell ref="C39:D39"/>
    <mergeCell ref="E39:F39"/>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8.85"/>
  </cols>
  <sheetData>
    <row r="2" customFormat="false" ht="12.75" hidden="false" customHeight="false" outlineLevel="0" collapsed="false">
      <c r="B2" s="344" t="s">
        <v>363</v>
      </c>
      <c r="C2" s="81"/>
      <c r="D2" s="81"/>
      <c r="E2" s="344"/>
      <c r="F2" s="81"/>
      <c r="G2" s="81"/>
      <c r="H2" s="81"/>
      <c r="I2" s="81"/>
    </row>
    <row r="3" customFormat="false" ht="48" hidden="false" customHeight="false" outlineLevel="0" collapsed="false">
      <c r="B3" s="12" t="s">
        <v>5</v>
      </c>
      <c r="C3" s="14" t="s">
        <v>364</v>
      </c>
      <c r="D3" s="14" t="s">
        <v>365</v>
      </c>
      <c r="E3" s="14" t="s">
        <v>366</v>
      </c>
      <c r="F3" s="14" t="s">
        <v>367</v>
      </c>
      <c r="G3" s="14" t="s">
        <v>368</v>
      </c>
      <c r="H3" s="14" t="s">
        <v>369</v>
      </c>
      <c r="I3" s="14" t="s">
        <v>97</v>
      </c>
    </row>
    <row r="4" customFormat="false" ht="12.75" hidden="false" customHeight="false" outlineLevel="0" collapsed="false">
      <c r="B4" s="39" t="s">
        <v>370</v>
      </c>
      <c r="C4" s="233"/>
      <c r="D4" s="233"/>
      <c r="E4" s="233"/>
      <c r="F4" s="233"/>
      <c r="G4" s="233"/>
      <c r="H4" s="233"/>
      <c r="I4" s="233"/>
    </row>
    <row r="5" customFormat="false" ht="12.75" hidden="false" customHeight="false" outlineLevel="0" collapsed="false">
      <c r="B5" s="68" t="s">
        <v>132</v>
      </c>
      <c r="C5" s="128" t="n">
        <v>4949</v>
      </c>
      <c r="D5" s="128"/>
      <c r="E5" s="128"/>
      <c r="F5" s="128"/>
      <c r="G5" s="128"/>
      <c r="H5" s="128"/>
      <c r="I5" s="128" t="n">
        <v>4949</v>
      </c>
    </row>
    <row r="6" customFormat="false" ht="12.75" hidden="false" customHeight="false" outlineLevel="0" collapsed="false">
      <c r="B6" s="68" t="s">
        <v>133</v>
      </c>
      <c r="C6" s="128"/>
      <c r="D6" s="128" t="n">
        <v>19</v>
      </c>
      <c r="E6" s="128" t="n">
        <v>8730</v>
      </c>
      <c r="F6" s="128"/>
      <c r="G6" s="128"/>
      <c r="H6" s="128"/>
      <c r="I6" s="128" t="n">
        <v>8749</v>
      </c>
    </row>
    <row r="7" customFormat="false" ht="12.75" hidden="false" customHeight="false" outlineLevel="0" collapsed="false">
      <c r="B7" s="68" t="s">
        <v>134</v>
      </c>
      <c r="C7" s="128" t="n">
        <v>13101</v>
      </c>
      <c r="D7" s="128"/>
      <c r="E7" s="128" t="n">
        <v>7329</v>
      </c>
      <c r="F7" s="128"/>
      <c r="G7" s="128"/>
      <c r="H7" s="128"/>
      <c r="I7" s="128" t="n">
        <v>20430</v>
      </c>
    </row>
    <row r="8" customFormat="false" ht="12.75" hidden="false" customHeight="false" outlineLevel="0" collapsed="false">
      <c r="B8" s="68" t="s">
        <v>27</v>
      </c>
      <c r="C8" s="128" t="n">
        <v>221805</v>
      </c>
      <c r="D8" s="128"/>
      <c r="E8" s="128" t="n">
        <v>18313</v>
      </c>
      <c r="F8" s="128" t="n">
        <v>38142</v>
      </c>
      <c r="G8" s="128"/>
      <c r="H8" s="128"/>
      <c r="I8" s="128" t="n">
        <v>278260</v>
      </c>
    </row>
    <row r="9" customFormat="false" ht="12.75" hidden="false" customHeight="false" outlineLevel="0" collapsed="false">
      <c r="B9" s="68" t="s">
        <v>135</v>
      </c>
      <c r="C9" s="128"/>
      <c r="D9" s="128" t="n">
        <v>11925</v>
      </c>
      <c r="E9" s="128" t="n">
        <v>18330</v>
      </c>
      <c r="F9" s="128" t="n">
        <v>16963</v>
      </c>
      <c r="G9" s="128"/>
      <c r="H9" s="128" t="n">
        <v>5</v>
      </c>
      <c r="I9" s="128" t="n">
        <v>47223</v>
      </c>
    </row>
    <row r="10" customFormat="false" ht="12.75" hidden="false" customHeight="false" outlineLevel="0" collapsed="false">
      <c r="B10" s="68" t="s">
        <v>371</v>
      </c>
      <c r="C10" s="128"/>
      <c r="D10" s="128"/>
      <c r="E10" s="128" t="n">
        <v>6454</v>
      </c>
      <c r="F10" s="128"/>
      <c r="G10" s="128"/>
      <c r="H10" s="128"/>
      <c r="I10" s="128" t="n">
        <v>6454</v>
      </c>
    </row>
    <row r="11" customFormat="false" ht="12.75" hidden="false" customHeight="false" outlineLevel="0" collapsed="false">
      <c r="B11" s="68" t="s">
        <v>137</v>
      </c>
      <c r="C11" s="128"/>
      <c r="D11" s="128"/>
      <c r="E11" s="128" t="n">
        <v>2930</v>
      </c>
      <c r="F11" s="128" t="n">
        <v>7004</v>
      </c>
      <c r="G11" s="128"/>
      <c r="H11" s="128" t="n">
        <v>6</v>
      </c>
      <c r="I11" s="128" t="n">
        <v>9940</v>
      </c>
    </row>
    <row r="12" customFormat="false" ht="12.75" hidden="false" customHeight="false" outlineLevel="0" collapsed="false">
      <c r="B12" s="68" t="s">
        <v>372</v>
      </c>
      <c r="C12" s="128"/>
      <c r="D12" s="128"/>
      <c r="E12" s="128" t="n">
        <v>77711</v>
      </c>
      <c r="F12" s="128"/>
      <c r="G12" s="128" t="n">
        <v>349</v>
      </c>
      <c r="H12" s="128"/>
      <c r="I12" s="128" t="n">
        <v>78060</v>
      </c>
    </row>
    <row r="13" customFormat="false" ht="24" hidden="false" customHeight="false" outlineLevel="0" collapsed="false">
      <c r="B13" s="143" t="s">
        <v>139</v>
      </c>
      <c r="C13" s="128" t="n">
        <v>669</v>
      </c>
      <c r="D13" s="128"/>
      <c r="E13" s="372"/>
      <c r="F13" s="128"/>
      <c r="G13" s="128"/>
      <c r="H13" s="128"/>
      <c r="I13" s="128" t="n">
        <v>669</v>
      </c>
    </row>
    <row r="14" customFormat="false" ht="12.75" hidden="false" customHeight="false" outlineLevel="0" collapsed="false">
      <c r="B14" s="68" t="s">
        <v>147</v>
      </c>
      <c r="C14" s="128" t="n">
        <v>6917</v>
      </c>
      <c r="D14" s="128"/>
      <c r="E14" s="128"/>
      <c r="F14" s="128" t="n">
        <v>4348</v>
      </c>
      <c r="G14" s="128"/>
      <c r="H14" s="128"/>
      <c r="I14" s="128" t="n">
        <v>11265</v>
      </c>
    </row>
    <row r="15" customFormat="false" ht="12.75" hidden="false" customHeight="false" outlineLevel="0" collapsed="false">
      <c r="B15" s="68" t="s">
        <v>148</v>
      </c>
      <c r="C15" s="128" t="n">
        <v>1356</v>
      </c>
      <c r="D15" s="128"/>
      <c r="E15" s="128" t="n">
        <v>473</v>
      </c>
      <c r="F15" s="128" t="n">
        <v>26</v>
      </c>
      <c r="G15" s="128"/>
      <c r="H15" s="128"/>
      <c r="I15" s="128" t="n">
        <v>1855</v>
      </c>
    </row>
    <row r="16" customFormat="false" ht="12.75" hidden="false" customHeight="false" outlineLevel="0" collapsed="false">
      <c r="B16" s="321" t="s">
        <v>373</v>
      </c>
      <c r="C16" s="62" t="n">
        <v>248797</v>
      </c>
      <c r="D16" s="62" t="n">
        <v>11944</v>
      </c>
      <c r="E16" s="62" t="n">
        <v>140270</v>
      </c>
      <c r="F16" s="62" t="n">
        <v>66483</v>
      </c>
      <c r="G16" s="62" t="n">
        <v>349</v>
      </c>
      <c r="H16" s="62" t="n">
        <v>11</v>
      </c>
      <c r="I16" s="62" t="n">
        <v>467854</v>
      </c>
    </row>
    <row r="17" customFormat="false" ht="12.75" hidden="false" customHeight="false" outlineLevel="0" collapsed="false">
      <c r="B17" s="321"/>
      <c r="C17" s="62"/>
      <c r="D17" s="62"/>
      <c r="E17" s="62"/>
      <c r="F17" s="62"/>
      <c r="G17" s="62"/>
      <c r="H17" s="139"/>
      <c r="I17" s="62"/>
    </row>
    <row r="18" customFormat="false" ht="12.75" hidden="false" customHeight="false" outlineLevel="0" collapsed="false">
      <c r="B18" s="373" t="s">
        <v>374</v>
      </c>
      <c r="C18" s="181" t="n">
        <v>247971</v>
      </c>
      <c r="D18" s="181" t="n">
        <v>12228</v>
      </c>
      <c r="E18" s="181" t="n">
        <v>138672</v>
      </c>
      <c r="F18" s="181" t="n">
        <v>67116</v>
      </c>
      <c r="G18" s="181" t="n">
        <v>318</v>
      </c>
      <c r="H18" s="170" t="n">
        <v>56</v>
      </c>
      <c r="I18" s="181" t="n">
        <v>466361</v>
      </c>
    </row>
    <row r="19" customFormat="false" ht="12.75" hidden="false" customHeight="false" outlineLevel="0" collapsed="false">
      <c r="B19" s="373" t="s">
        <v>375</v>
      </c>
      <c r="C19" s="181" t="n">
        <v>252916</v>
      </c>
      <c r="D19" s="181" t="n">
        <v>1802</v>
      </c>
      <c r="E19" s="181" t="n">
        <v>105313</v>
      </c>
      <c r="F19" s="181" t="n">
        <v>62780</v>
      </c>
      <c r="G19" s="181" t="n">
        <v>333</v>
      </c>
      <c r="H19" s="374" t="n">
        <v>59</v>
      </c>
      <c r="I19" s="181" t="n">
        <v>423203</v>
      </c>
    </row>
    <row r="20" customFormat="false" ht="12.75" hidden="false" customHeight="false" outlineLevel="0" collapsed="false">
      <c r="B20" s="322"/>
      <c r="C20" s="375"/>
      <c r="D20" s="375"/>
      <c r="E20" s="375"/>
      <c r="F20" s="375"/>
      <c r="G20" s="375"/>
      <c r="H20" s="376"/>
      <c r="I20" s="375"/>
    </row>
    <row r="21" customFormat="false" ht="12.75" hidden="false" customHeight="false" outlineLevel="0" collapsed="false">
      <c r="B21" s="81"/>
      <c r="C21" s="4"/>
      <c r="D21" s="5"/>
      <c r="E21" s="47"/>
      <c r="F21" s="4"/>
      <c r="G21" s="4"/>
      <c r="H21" s="47"/>
      <c r="I21" s="47"/>
    </row>
    <row r="22" customFormat="false" ht="48" hidden="false" customHeight="false" outlineLevel="0" collapsed="false">
      <c r="B22" s="12" t="s">
        <v>5</v>
      </c>
      <c r="C22" s="377"/>
      <c r="D22" s="378"/>
      <c r="E22" s="379" t="s">
        <v>366</v>
      </c>
      <c r="F22" s="379" t="s">
        <v>376</v>
      </c>
      <c r="G22" s="379" t="s">
        <v>368</v>
      </c>
      <c r="H22" s="379" t="s">
        <v>377</v>
      </c>
      <c r="I22" s="14" t="s">
        <v>97</v>
      </c>
    </row>
    <row r="23" customFormat="false" ht="12.75" hidden="false" customHeight="false" outlineLevel="0" collapsed="false">
      <c r="B23" s="39" t="s">
        <v>378</v>
      </c>
      <c r="C23" s="380"/>
      <c r="D23" s="264"/>
      <c r="E23" s="233"/>
      <c r="F23" s="233"/>
      <c r="G23" s="233"/>
      <c r="H23" s="233"/>
      <c r="I23" s="233"/>
    </row>
    <row r="24" customFormat="false" ht="12.75" hidden="false" customHeight="false" outlineLevel="0" collapsed="false">
      <c r="B24" s="68" t="s">
        <v>151</v>
      </c>
      <c r="C24" s="4"/>
      <c r="D24" s="121"/>
      <c r="E24" s="128" t="n">
        <v>14795</v>
      </c>
      <c r="F24" s="128" t="n">
        <v>1182</v>
      </c>
      <c r="G24" s="128"/>
      <c r="H24" s="128" t="n">
        <v>42113</v>
      </c>
      <c r="I24" s="128" t="n">
        <v>58090</v>
      </c>
    </row>
    <row r="25" customFormat="false" ht="12.75" hidden="false" customHeight="false" outlineLevel="0" collapsed="false">
      <c r="B25" s="68" t="s">
        <v>28</v>
      </c>
      <c r="C25" s="4"/>
      <c r="D25" s="121"/>
      <c r="E25" s="128" t="n">
        <v>3160</v>
      </c>
      <c r="F25" s="128" t="n">
        <v>5366</v>
      </c>
      <c r="G25" s="128"/>
      <c r="H25" s="128" t="n">
        <v>141136</v>
      </c>
      <c r="I25" s="128" t="n">
        <v>149662</v>
      </c>
    </row>
    <row r="26" customFormat="false" ht="12.75" hidden="false" customHeight="false" outlineLevel="0" collapsed="false">
      <c r="B26" s="68" t="s">
        <v>379</v>
      </c>
      <c r="C26" s="4"/>
      <c r="D26" s="121"/>
      <c r="E26" s="128"/>
      <c r="F26" s="128" t="n">
        <v>4559</v>
      </c>
      <c r="G26" s="128"/>
      <c r="H26" s="128"/>
      <c r="I26" s="128" t="n">
        <v>4559</v>
      </c>
    </row>
    <row r="27" customFormat="false" ht="12.75" hidden="false" customHeight="false" outlineLevel="0" collapsed="false">
      <c r="B27" s="68" t="s">
        <v>153</v>
      </c>
      <c r="C27" s="4"/>
      <c r="D27" s="121"/>
      <c r="E27" s="128" t="n">
        <v>5922</v>
      </c>
      <c r="F27" s="128" t="n">
        <v>27571</v>
      </c>
      <c r="G27" s="128"/>
      <c r="H27" s="128" t="n">
        <v>75579</v>
      </c>
      <c r="I27" s="128" t="n">
        <v>109072</v>
      </c>
    </row>
    <row r="28" customFormat="false" ht="12.75" hidden="false" customHeight="false" outlineLevel="0" collapsed="false">
      <c r="B28" s="68" t="s">
        <v>372</v>
      </c>
      <c r="C28" s="4"/>
      <c r="D28" s="128"/>
      <c r="E28" s="128" t="n">
        <v>75051</v>
      </c>
      <c r="F28" s="128"/>
      <c r="G28" s="128" t="n">
        <v>717</v>
      </c>
      <c r="H28" s="128"/>
      <c r="I28" s="128" t="n">
        <v>75768</v>
      </c>
    </row>
    <row r="29" customFormat="false" ht="24" hidden="false" customHeight="false" outlineLevel="0" collapsed="false">
      <c r="B29" s="143" t="s">
        <v>139</v>
      </c>
      <c r="C29" s="4"/>
      <c r="D29" s="128"/>
      <c r="E29" s="128"/>
      <c r="F29" s="128"/>
      <c r="G29" s="128"/>
      <c r="H29" s="128" t="n">
        <v>762</v>
      </c>
      <c r="I29" s="128" t="n">
        <v>762</v>
      </c>
    </row>
    <row r="30" customFormat="false" ht="12.75" hidden="false" customHeight="false" outlineLevel="0" collapsed="false">
      <c r="B30" s="79" t="s">
        <v>155</v>
      </c>
      <c r="C30" s="4"/>
      <c r="D30" s="121"/>
      <c r="E30" s="128" t="n">
        <v>5642</v>
      </c>
      <c r="F30" s="128" t="n">
        <v>3080</v>
      </c>
      <c r="G30" s="128"/>
      <c r="H30" s="128" t="n">
        <v>9518</v>
      </c>
      <c r="I30" s="128" t="n">
        <v>18240</v>
      </c>
    </row>
    <row r="31" customFormat="false" ht="12.75" hidden="false" customHeight="false" outlineLevel="0" collapsed="false">
      <c r="B31" s="79" t="s">
        <v>156</v>
      </c>
      <c r="C31" s="4"/>
      <c r="D31" s="121"/>
      <c r="E31" s="128" t="n">
        <v>667</v>
      </c>
      <c r="F31" s="128"/>
      <c r="G31" s="128"/>
      <c r="H31" s="128" t="n">
        <v>1556</v>
      </c>
      <c r="I31" s="128" t="n">
        <v>2223</v>
      </c>
    </row>
    <row r="32" customFormat="false" ht="12.75" hidden="false" customHeight="false" outlineLevel="0" collapsed="false">
      <c r="B32" s="81" t="s">
        <v>160</v>
      </c>
      <c r="C32" s="47"/>
      <c r="D32" s="139"/>
      <c r="E32" s="128"/>
      <c r="F32" s="128"/>
      <c r="G32" s="128"/>
      <c r="H32" s="128" t="n">
        <v>6888</v>
      </c>
      <c r="I32" s="128" t="n">
        <v>6888</v>
      </c>
    </row>
    <row r="33" customFormat="false" ht="12.75" hidden="false" customHeight="false" outlineLevel="0" collapsed="false">
      <c r="B33" s="321" t="s">
        <v>373</v>
      </c>
      <c r="C33" s="62"/>
      <c r="D33" s="62"/>
      <c r="E33" s="62" t="n">
        <v>105237</v>
      </c>
      <c r="F33" s="62" t="n">
        <v>41758</v>
      </c>
      <c r="G33" s="62" t="n">
        <v>717</v>
      </c>
      <c r="H33" s="62" t="n">
        <v>277552</v>
      </c>
      <c r="I33" s="62" t="n">
        <v>425264</v>
      </c>
    </row>
    <row r="34" customFormat="false" ht="12.75" hidden="false" customHeight="false" outlineLevel="0" collapsed="false">
      <c r="B34" s="321"/>
      <c r="C34" s="62"/>
      <c r="D34" s="62"/>
      <c r="E34" s="62"/>
      <c r="F34" s="62"/>
      <c r="G34" s="62"/>
      <c r="H34" s="62"/>
      <c r="I34" s="62"/>
    </row>
    <row r="35" customFormat="false" ht="12.75" hidden="false" customHeight="false" outlineLevel="0" collapsed="false">
      <c r="B35" s="373" t="s">
        <v>374</v>
      </c>
      <c r="C35" s="181"/>
      <c r="D35" s="181"/>
      <c r="E35" s="181" t="n">
        <v>108343</v>
      </c>
      <c r="F35" s="181" t="n">
        <v>57910</v>
      </c>
      <c r="G35" s="181" t="n">
        <v>2261</v>
      </c>
      <c r="H35" s="181" t="n">
        <v>259152</v>
      </c>
      <c r="I35" s="181" t="n">
        <v>427666</v>
      </c>
    </row>
    <row r="36" customFormat="false" ht="12.75" hidden="false" customHeight="false" outlineLevel="0" collapsed="false">
      <c r="B36" s="373" t="s">
        <v>375</v>
      </c>
      <c r="C36" s="181"/>
      <c r="D36" s="181"/>
      <c r="E36" s="181" t="n">
        <v>73005</v>
      </c>
      <c r="F36" s="181" t="n">
        <v>49356</v>
      </c>
      <c r="G36" s="181" t="n">
        <v>639</v>
      </c>
      <c r="H36" s="181" t="n">
        <v>261175</v>
      </c>
      <c r="I36" s="181" t="n">
        <v>384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25.28"/>
    <col collapsed="false" customWidth="false" hidden="true" outlineLevel="0" max="4" min="3" style="0" width="9.06"/>
    <col collapsed="false" customWidth="true" hidden="false" outlineLevel="0" max="5" min="5" style="0" width="9.99"/>
    <col collapsed="false" customWidth="true" hidden="false" outlineLevel="0" max="6" min="6" style="0" width="6.85"/>
    <col collapsed="false" customWidth="true" hidden="false" outlineLevel="0" max="7" min="7" style="0" width="8.14"/>
    <col collapsed="false" customWidth="true" hidden="false" outlineLevel="0" max="8" min="8" style="0" width="6.85"/>
    <col collapsed="false" customWidth="true" hidden="false" outlineLevel="0" max="9" min="9" style="0" width="7.56"/>
    <col collapsed="false" customWidth="true" hidden="false" outlineLevel="0" max="10" min="10" style="0" width="6.56"/>
    <col collapsed="false" customWidth="true" hidden="false" outlineLevel="0" max="11" min="11" style="0" width="7.56"/>
    <col collapsed="false" customWidth="true" hidden="false" outlineLevel="0" max="12" min="12" style="0" width="5.99"/>
    <col collapsed="false" customWidth="true" hidden="false" outlineLevel="0" max="13" min="13" style="0" width="6.85"/>
  </cols>
  <sheetData>
    <row r="2" customFormat="false" ht="12.75" hidden="false" customHeight="false" outlineLevel="0" collapsed="false">
      <c r="B2" s="381" t="s">
        <v>380</v>
      </c>
      <c r="C2" s="382"/>
      <c r="D2" s="382"/>
      <c r="E2" s="381"/>
      <c r="F2" s="382"/>
      <c r="G2" s="382"/>
      <c r="H2" s="382"/>
      <c r="I2" s="382"/>
      <c r="J2" s="382"/>
      <c r="K2" s="382"/>
      <c r="L2" s="382"/>
      <c r="M2" s="383"/>
    </row>
    <row r="3" customFormat="false" ht="12.75" hidden="false" customHeight="false" outlineLevel="0" collapsed="false">
      <c r="B3" s="384"/>
      <c r="C3" s="385"/>
      <c r="D3" s="385"/>
      <c r="E3" s="384"/>
      <c r="F3" s="385"/>
      <c r="G3" s="385"/>
      <c r="H3" s="385"/>
      <c r="I3" s="385"/>
      <c r="J3" s="385"/>
      <c r="K3" s="385"/>
      <c r="L3" s="385"/>
      <c r="M3" s="386"/>
    </row>
    <row r="4" customFormat="false" ht="12.75" hidden="false" customHeight="false" outlineLevel="0" collapsed="false">
      <c r="B4" s="381" t="s">
        <v>381</v>
      </c>
      <c r="C4" s="382"/>
      <c r="D4" s="382"/>
      <c r="E4" s="381"/>
      <c r="F4" s="382"/>
      <c r="G4" s="382"/>
      <c r="H4" s="382"/>
      <c r="I4" s="382"/>
      <c r="J4" s="382"/>
      <c r="K4" s="382"/>
      <c r="L4" s="382"/>
      <c r="M4" s="383"/>
    </row>
    <row r="5" customFormat="false" ht="72" hidden="false" customHeight="true" outlineLevel="0" collapsed="false">
      <c r="B5" s="387" t="s">
        <v>5</v>
      </c>
      <c r="C5" s="388"/>
      <c r="D5" s="389"/>
      <c r="E5" s="389"/>
      <c r="F5" s="390" t="s">
        <v>382</v>
      </c>
      <c r="G5" s="390"/>
      <c r="H5" s="391" t="s">
        <v>383</v>
      </c>
      <c r="I5" s="389" t="s">
        <v>384</v>
      </c>
      <c r="J5" s="391" t="s">
        <v>385</v>
      </c>
      <c r="K5" s="389" t="s">
        <v>386</v>
      </c>
      <c r="L5" s="391" t="s">
        <v>387</v>
      </c>
      <c r="M5" s="389" t="s">
        <v>97</v>
      </c>
    </row>
    <row r="6" customFormat="false" ht="12.75" hidden="false" customHeight="false" outlineLevel="0" collapsed="false">
      <c r="B6" s="392" t="s">
        <v>131</v>
      </c>
      <c r="C6" s="393"/>
      <c r="D6" s="394"/>
      <c r="E6" s="394"/>
      <c r="F6" s="394"/>
      <c r="G6" s="394"/>
      <c r="H6" s="395"/>
      <c r="I6" s="394"/>
      <c r="J6" s="395"/>
      <c r="K6" s="394"/>
      <c r="L6" s="395"/>
      <c r="M6" s="394"/>
    </row>
    <row r="7" customFormat="false" ht="13.5" hidden="false" customHeight="false" outlineLevel="0" collapsed="false">
      <c r="B7" s="396" t="s">
        <v>388</v>
      </c>
      <c r="C7" s="397"/>
      <c r="D7" s="398"/>
      <c r="E7" s="398"/>
      <c r="F7" s="398"/>
      <c r="G7" s="399" t="n">
        <v>38565</v>
      </c>
      <c r="H7" s="400" t="n">
        <v>17578</v>
      </c>
      <c r="I7" s="399" t="n">
        <v>5418</v>
      </c>
      <c r="J7" s="400" t="n">
        <v>2383</v>
      </c>
      <c r="K7" s="399" t="n">
        <v>45</v>
      </c>
      <c r="L7" s="400" t="n">
        <v>40</v>
      </c>
      <c r="M7" s="399" t="n">
        <v>44028</v>
      </c>
    </row>
    <row r="8" customFormat="false" ht="12.75" hidden="false" customHeight="false" outlineLevel="0" collapsed="false">
      <c r="B8" s="401" t="s">
        <v>389</v>
      </c>
      <c r="C8" s="397"/>
      <c r="D8" s="398"/>
      <c r="E8" s="398"/>
      <c r="F8" s="398"/>
      <c r="G8" s="399"/>
      <c r="H8" s="400"/>
      <c r="I8" s="399"/>
      <c r="J8" s="400"/>
      <c r="K8" s="399"/>
      <c r="L8" s="400"/>
      <c r="M8" s="399"/>
    </row>
    <row r="9" customFormat="false" ht="12.75" hidden="false" customHeight="false" outlineLevel="0" collapsed="false">
      <c r="B9" s="401" t="s">
        <v>390</v>
      </c>
      <c r="C9" s="402"/>
      <c r="D9" s="403"/>
      <c r="E9" s="403"/>
      <c r="F9" s="403"/>
      <c r="G9" s="400" t="n">
        <v>6826</v>
      </c>
      <c r="H9" s="400" t="n">
        <v>3004</v>
      </c>
      <c r="I9" s="400" t="n">
        <v>1424</v>
      </c>
      <c r="J9" s="400" t="n">
        <v>35</v>
      </c>
      <c r="K9" s="404" t="s">
        <v>87</v>
      </c>
      <c r="L9" s="404" t="s">
        <v>87</v>
      </c>
      <c r="M9" s="400" t="n">
        <v>8250</v>
      </c>
    </row>
    <row r="10" customFormat="false" ht="12.75" hidden="false" customHeight="false" outlineLevel="0" collapsed="false">
      <c r="B10" s="401" t="s">
        <v>391</v>
      </c>
      <c r="C10" s="402"/>
      <c r="D10" s="403"/>
      <c r="E10" s="403"/>
      <c r="F10" s="403"/>
      <c r="G10" s="400" t="n">
        <v>5780</v>
      </c>
      <c r="H10" s="400" t="n">
        <v>2380</v>
      </c>
      <c r="I10" s="400" t="n">
        <v>123</v>
      </c>
      <c r="J10" s="400" t="n">
        <v>75</v>
      </c>
      <c r="K10" s="404" t="s">
        <v>87</v>
      </c>
      <c r="L10" s="404" t="s">
        <v>87</v>
      </c>
      <c r="M10" s="400" t="n">
        <v>5903</v>
      </c>
    </row>
    <row r="11" customFormat="false" ht="12.75" hidden="false" customHeight="false" outlineLevel="0" collapsed="false">
      <c r="B11" s="401" t="s">
        <v>392</v>
      </c>
      <c r="C11" s="402"/>
      <c r="D11" s="403"/>
      <c r="E11" s="403"/>
      <c r="F11" s="403"/>
      <c r="G11" s="400" t="n">
        <v>19056</v>
      </c>
      <c r="H11" s="400" t="n">
        <v>8350</v>
      </c>
      <c r="I11" s="400" t="n">
        <v>672</v>
      </c>
      <c r="J11" s="400" t="n">
        <v>116</v>
      </c>
      <c r="K11" s="404" t="s">
        <v>87</v>
      </c>
      <c r="L11" s="404" t="s">
        <v>87</v>
      </c>
      <c r="M11" s="400" t="n">
        <v>19728</v>
      </c>
    </row>
    <row r="12" customFormat="false" ht="12.75" hidden="false" customHeight="false" outlineLevel="0" collapsed="false">
      <c r="B12" s="401" t="s">
        <v>393</v>
      </c>
      <c r="C12" s="402"/>
      <c r="D12" s="403"/>
      <c r="E12" s="403"/>
      <c r="F12" s="403"/>
      <c r="G12" s="400" t="n">
        <v>3914</v>
      </c>
      <c r="H12" s="400" t="n">
        <v>1211</v>
      </c>
      <c r="I12" s="400" t="n">
        <v>652</v>
      </c>
      <c r="J12" s="400" t="n">
        <v>459</v>
      </c>
      <c r="K12" s="404" t="n">
        <v>5</v>
      </c>
      <c r="L12" s="404" t="s">
        <v>87</v>
      </c>
      <c r="M12" s="400" t="n">
        <v>4571</v>
      </c>
    </row>
    <row r="13" customFormat="false" ht="12.75" hidden="false" customHeight="false" outlineLevel="0" collapsed="false">
      <c r="B13" s="401" t="s">
        <v>394</v>
      </c>
      <c r="C13" s="402"/>
      <c r="D13" s="403"/>
      <c r="E13" s="403"/>
      <c r="F13" s="403"/>
      <c r="G13" s="400" t="n">
        <v>2542</v>
      </c>
      <c r="H13" s="400" t="n">
        <v>2249</v>
      </c>
      <c r="I13" s="400" t="n">
        <v>847</v>
      </c>
      <c r="J13" s="400" t="n">
        <v>97</v>
      </c>
      <c r="K13" s="404" t="s">
        <v>87</v>
      </c>
      <c r="L13" s="404" t="s">
        <v>87</v>
      </c>
      <c r="M13" s="400" t="n">
        <v>3389</v>
      </c>
    </row>
    <row r="14" customFormat="false" ht="12.75" hidden="false" customHeight="false" outlineLevel="0" collapsed="false">
      <c r="B14" s="401" t="s">
        <v>395</v>
      </c>
      <c r="C14" s="402"/>
      <c r="D14" s="403"/>
      <c r="E14" s="403"/>
      <c r="F14" s="403"/>
      <c r="G14" s="404" t="n">
        <v>280</v>
      </c>
      <c r="H14" s="400" t="n">
        <v>280</v>
      </c>
      <c r="I14" s="400" t="n">
        <v>1193</v>
      </c>
      <c r="J14" s="400" t="n">
        <v>1193</v>
      </c>
      <c r="K14" s="404" t="n">
        <v>40</v>
      </c>
      <c r="L14" s="404" t="n">
        <v>40</v>
      </c>
      <c r="M14" s="400" t="n">
        <v>1513</v>
      </c>
    </row>
    <row r="15" customFormat="false" ht="12.75" hidden="false" customHeight="false" outlineLevel="0" collapsed="false">
      <c r="B15" s="401" t="s">
        <v>396</v>
      </c>
      <c r="C15" s="402"/>
      <c r="D15" s="403"/>
      <c r="E15" s="403"/>
      <c r="F15" s="403"/>
      <c r="G15" s="400" t="n">
        <v>167</v>
      </c>
      <c r="H15" s="400" t="n">
        <v>104</v>
      </c>
      <c r="I15" s="400" t="n">
        <v>507</v>
      </c>
      <c r="J15" s="400" t="n">
        <v>408</v>
      </c>
      <c r="K15" s="404" t="s">
        <v>87</v>
      </c>
      <c r="L15" s="404" t="s">
        <v>87</v>
      </c>
      <c r="M15" s="400" t="n">
        <v>674</v>
      </c>
    </row>
    <row r="16" customFormat="false" ht="12.75" hidden="false" customHeight="false" outlineLevel="0" collapsed="false">
      <c r="B16" s="396" t="s">
        <v>371</v>
      </c>
      <c r="C16" s="397"/>
      <c r="D16" s="398"/>
      <c r="E16" s="398"/>
      <c r="F16" s="398"/>
      <c r="G16" s="399" t="n">
        <v>6356</v>
      </c>
      <c r="H16" s="404" t="s">
        <v>87</v>
      </c>
      <c r="I16" s="405" t="n">
        <v>98</v>
      </c>
      <c r="J16" s="404" t="s">
        <v>87</v>
      </c>
      <c r="K16" s="404" t="s">
        <v>87</v>
      </c>
      <c r="L16" s="404" t="s">
        <v>87</v>
      </c>
      <c r="M16" s="399" t="n">
        <v>6454</v>
      </c>
    </row>
    <row r="17" customFormat="false" ht="12.75" hidden="false" customHeight="false" outlineLevel="0" collapsed="false">
      <c r="B17" s="396" t="s">
        <v>137</v>
      </c>
      <c r="C17" s="397"/>
      <c r="D17" s="398"/>
      <c r="E17" s="398"/>
      <c r="F17" s="398"/>
      <c r="G17" s="399" t="n">
        <v>7297</v>
      </c>
      <c r="H17" s="400" t="n">
        <v>4781</v>
      </c>
      <c r="I17" s="399" t="n">
        <v>180</v>
      </c>
      <c r="J17" s="400" t="n">
        <v>89</v>
      </c>
      <c r="K17" s="399" t="n">
        <v>2463</v>
      </c>
      <c r="L17" s="400" t="n">
        <v>2026</v>
      </c>
      <c r="M17" s="399" t="n">
        <v>9940</v>
      </c>
    </row>
    <row r="18" customFormat="false" ht="12.75" hidden="false" customHeight="false" outlineLevel="0" collapsed="false">
      <c r="B18" s="396" t="s">
        <v>372</v>
      </c>
      <c r="C18" s="406"/>
      <c r="D18" s="398"/>
      <c r="E18" s="398"/>
      <c r="F18" s="398"/>
      <c r="G18" s="399" t="n">
        <v>841</v>
      </c>
      <c r="H18" s="404" t="n">
        <v>19</v>
      </c>
      <c r="I18" s="399" t="n">
        <v>74323</v>
      </c>
      <c r="J18" s="400" t="n">
        <v>17</v>
      </c>
      <c r="K18" s="399" t="n">
        <v>2547</v>
      </c>
      <c r="L18" s="407" t="s">
        <v>87</v>
      </c>
      <c r="M18" s="408" t="n">
        <v>77711</v>
      </c>
    </row>
    <row r="19" customFormat="false" ht="6" hidden="false" customHeight="true" outlineLevel="0" collapsed="false">
      <c r="B19" s="409"/>
      <c r="C19" s="410"/>
      <c r="D19" s="411"/>
      <c r="E19" s="411"/>
      <c r="F19" s="411"/>
      <c r="G19" s="412"/>
      <c r="H19" s="412"/>
      <c r="I19" s="412"/>
      <c r="J19" s="413"/>
      <c r="K19" s="412"/>
      <c r="L19" s="414"/>
      <c r="M19" s="399"/>
    </row>
    <row r="20" customFormat="false" ht="12.75" hidden="false" customHeight="false" outlineLevel="0" collapsed="false">
      <c r="B20" s="392" t="s">
        <v>150</v>
      </c>
      <c r="C20" s="393"/>
      <c r="D20" s="415"/>
      <c r="E20" s="416"/>
      <c r="F20" s="416"/>
      <c r="G20" s="417"/>
      <c r="H20" s="417"/>
      <c r="I20" s="417"/>
      <c r="J20" s="418"/>
      <c r="K20" s="417"/>
      <c r="L20" s="417"/>
      <c r="M20" s="399"/>
    </row>
    <row r="21" customFormat="false" ht="12.75" hidden="false" customHeight="false" outlineLevel="0" collapsed="false">
      <c r="B21" s="396" t="s">
        <v>153</v>
      </c>
      <c r="C21" s="397"/>
      <c r="D21" s="397"/>
      <c r="E21" s="419"/>
      <c r="F21" s="419"/>
      <c r="G21" s="399" t="n">
        <v>27571</v>
      </c>
      <c r="H21" s="404" t="s">
        <v>87</v>
      </c>
      <c r="I21" s="399" t="n">
        <v>5922</v>
      </c>
      <c r="J21" s="404" t="s">
        <v>87</v>
      </c>
      <c r="K21" s="404" t="s">
        <v>87</v>
      </c>
      <c r="L21" s="404" t="s">
        <v>87</v>
      </c>
      <c r="M21" s="399" t="n">
        <v>33493</v>
      </c>
    </row>
    <row r="22" customFormat="false" ht="12.75" hidden="false" customHeight="false" outlineLevel="0" collapsed="false">
      <c r="B22" s="420" t="s">
        <v>372</v>
      </c>
      <c r="C22" s="406"/>
      <c r="D22" s="406"/>
      <c r="E22" s="421"/>
      <c r="F22" s="421"/>
      <c r="G22" s="408" t="n">
        <v>774</v>
      </c>
      <c r="H22" s="422" t="n">
        <v>4</v>
      </c>
      <c r="I22" s="408" t="n">
        <v>71877</v>
      </c>
      <c r="J22" s="422" t="n">
        <v>4</v>
      </c>
      <c r="K22" s="408" t="n">
        <v>2400</v>
      </c>
      <c r="L22" s="407" t="s">
        <v>87</v>
      </c>
      <c r="M22" s="408" t="n">
        <v>75051</v>
      </c>
    </row>
    <row r="23" customFormat="false" ht="12.75" hidden="false" customHeight="false" outlineLevel="0" collapsed="false">
      <c r="B23" s="423" t="s">
        <v>397</v>
      </c>
      <c r="C23" s="424"/>
      <c r="D23" s="424"/>
      <c r="E23" s="424"/>
      <c r="F23" s="424"/>
      <c r="G23" s="424"/>
      <c r="H23" s="424"/>
      <c r="I23" s="424"/>
      <c r="J23" s="424"/>
      <c r="K23" s="424"/>
      <c r="L23" s="424"/>
      <c r="M23" s="425"/>
    </row>
    <row r="24" customFormat="false" ht="12.75" hidden="false" customHeight="false" outlineLevel="0" collapsed="false">
      <c r="B24" s="423"/>
      <c r="C24" s="424"/>
      <c r="D24" s="424"/>
      <c r="E24" s="424"/>
      <c r="F24" s="424"/>
      <c r="G24" s="424"/>
      <c r="H24" s="424"/>
      <c r="I24" s="424"/>
      <c r="J24" s="424"/>
      <c r="K24" s="424"/>
      <c r="L24" s="424"/>
      <c r="M24" s="425"/>
    </row>
    <row r="25" customFormat="false" ht="12.75" hidden="false" customHeight="false" outlineLevel="0" collapsed="false">
      <c r="B25" s="426" t="s">
        <v>398</v>
      </c>
      <c r="C25" s="68"/>
      <c r="D25" s="68"/>
      <c r="E25" s="68"/>
      <c r="F25" s="68"/>
      <c r="G25" s="68"/>
      <c r="H25" s="68"/>
      <c r="I25" s="68"/>
      <c r="J25" s="68"/>
      <c r="K25" s="68"/>
      <c r="L25" s="68"/>
      <c r="M25" s="425"/>
    </row>
    <row r="26" customFormat="false" ht="24" hidden="false" customHeight="true" outlineLevel="0" collapsed="false">
      <c r="B26" s="427" t="s">
        <v>5</v>
      </c>
      <c r="C26" s="428"/>
      <c r="D26" s="428"/>
      <c r="E26" s="428" t="s">
        <v>399</v>
      </c>
      <c r="F26" s="428"/>
      <c r="G26" s="428"/>
      <c r="H26" s="379" t="s">
        <v>400</v>
      </c>
      <c r="I26" s="379" t="s">
        <v>401</v>
      </c>
      <c r="J26" s="379"/>
      <c r="K26" s="379" t="s">
        <v>33</v>
      </c>
      <c r="L26" s="379" t="s">
        <v>402</v>
      </c>
      <c r="M26" s="379"/>
    </row>
    <row r="27" customFormat="false" ht="12.75" hidden="false" customHeight="true" outlineLevel="0" collapsed="false">
      <c r="B27" s="385" t="s">
        <v>403</v>
      </c>
      <c r="C27" s="19"/>
      <c r="D27" s="19"/>
      <c r="E27" s="429" t="s">
        <v>404</v>
      </c>
      <c r="F27" s="430"/>
      <c r="G27" s="430"/>
      <c r="H27" s="233" t="s">
        <v>405</v>
      </c>
      <c r="I27" s="19"/>
      <c r="J27" s="19" t="n">
        <v>346</v>
      </c>
      <c r="K27" s="21" t="n">
        <v>408</v>
      </c>
      <c r="L27" s="21"/>
      <c r="M27" s="431" t="s">
        <v>406</v>
      </c>
    </row>
    <row r="28" customFormat="false" ht="12.75" hidden="false" customHeight="true" outlineLevel="0" collapsed="false">
      <c r="B28" s="385" t="s">
        <v>407</v>
      </c>
      <c r="C28" s="19"/>
      <c r="D28" s="19"/>
      <c r="E28" s="429" t="s">
        <v>408</v>
      </c>
      <c r="F28" s="430"/>
      <c r="G28" s="430"/>
      <c r="H28" s="233" t="s">
        <v>409</v>
      </c>
      <c r="I28" s="19"/>
      <c r="J28" s="19" t="n">
        <v>14</v>
      </c>
      <c r="K28" s="19" t="n">
        <v>32</v>
      </c>
      <c r="L28" s="19"/>
      <c r="M28" s="431" t="s">
        <v>406</v>
      </c>
    </row>
    <row r="29" customFormat="false" ht="12.75" hidden="false" customHeight="true" outlineLevel="0" collapsed="false">
      <c r="B29" s="385" t="s">
        <v>410</v>
      </c>
      <c r="C29" s="19"/>
      <c r="D29" s="19"/>
      <c r="E29" s="429" t="s">
        <v>411</v>
      </c>
      <c r="F29" s="430"/>
      <c r="G29" s="430"/>
      <c r="H29" s="233" t="s">
        <v>409</v>
      </c>
      <c r="I29" s="19"/>
      <c r="J29" s="19" t="n">
        <v>24</v>
      </c>
      <c r="K29" s="430" t="n">
        <v>143</v>
      </c>
      <c r="L29" s="430"/>
      <c r="M29" s="431" t="s">
        <v>406</v>
      </c>
    </row>
    <row r="30" customFormat="false" ht="12.75" hidden="false" customHeight="true" outlineLevel="0" collapsed="false">
      <c r="B30" s="420" t="s">
        <v>412</v>
      </c>
      <c r="C30" s="12"/>
      <c r="D30" s="12"/>
      <c r="E30" s="382" t="s">
        <v>408</v>
      </c>
      <c r="F30" s="432"/>
      <c r="G30" s="432"/>
      <c r="H30" s="14" t="s">
        <v>409</v>
      </c>
      <c r="I30" s="12"/>
      <c r="J30" s="31" t="n">
        <v>6969</v>
      </c>
      <c r="K30" s="31" t="n">
        <v>6969</v>
      </c>
      <c r="L30" s="31"/>
      <c r="M30" s="433" t="s">
        <v>406</v>
      </c>
    </row>
    <row r="31" customFormat="false" ht="12.75" hidden="false" customHeight="false" outlineLevel="0" collapsed="false">
      <c r="B31" s="426" t="s">
        <v>97</v>
      </c>
      <c r="C31" s="55"/>
      <c r="D31" s="55"/>
      <c r="E31" s="55"/>
      <c r="F31" s="55"/>
      <c r="G31" s="55"/>
      <c r="H31" s="13"/>
      <c r="I31" s="55"/>
      <c r="J31" s="30" t="n">
        <v>7353</v>
      </c>
      <c r="K31" s="30" t="n">
        <v>7552</v>
      </c>
      <c r="L31" s="30"/>
      <c r="M31" s="13"/>
    </row>
    <row r="32" customFormat="false" ht="12.75" hidden="false" customHeight="false" outlineLevel="0" collapsed="false">
      <c r="B32" s="209" t="s">
        <v>413</v>
      </c>
      <c r="C32" s="39"/>
      <c r="D32" s="39"/>
      <c r="E32" s="39"/>
      <c r="F32" s="39"/>
      <c r="G32" s="39"/>
      <c r="H32" s="39"/>
      <c r="I32" s="39"/>
      <c r="J32" s="20"/>
      <c r="K32" s="211"/>
      <c r="L32" s="434"/>
      <c r="M32" s="434"/>
    </row>
    <row r="33" customFormat="false" ht="6" hidden="false" customHeight="true" outlineLevel="0" collapsed="false">
      <c r="B33" s="199"/>
      <c r="C33" s="143"/>
      <c r="D33" s="143"/>
      <c r="E33" s="143"/>
      <c r="F33" s="143"/>
      <c r="G33" s="143"/>
      <c r="H33" s="143"/>
      <c r="I33" s="143"/>
      <c r="J33" s="143"/>
      <c r="K33" s="143"/>
      <c r="L33" s="425"/>
      <c r="M33" s="425"/>
    </row>
    <row r="34" customFormat="false" ht="14.25" hidden="false" customHeight="false" outlineLevel="0" collapsed="false">
      <c r="B34" s="435" t="s">
        <v>414</v>
      </c>
      <c r="C34" s="436"/>
      <c r="D34" s="437"/>
      <c r="E34" s="437"/>
      <c r="F34" s="79"/>
      <c r="G34" s="79"/>
      <c r="H34" s="438"/>
      <c r="I34" s="439"/>
      <c r="J34" s="438"/>
      <c r="K34" s="438"/>
      <c r="L34" s="425"/>
      <c r="M34" s="425"/>
    </row>
    <row r="35" customFormat="false" ht="36" hidden="false" customHeight="false" outlineLevel="0" collapsed="false">
      <c r="B35" s="440" t="s">
        <v>415</v>
      </c>
      <c r="C35" s="440"/>
      <c r="D35" s="441"/>
      <c r="E35" s="379" t="s">
        <v>416</v>
      </c>
      <c r="F35" s="442" t="s">
        <v>417</v>
      </c>
      <c r="G35" s="379" t="s">
        <v>418</v>
      </c>
      <c r="H35" s="442" t="s">
        <v>417</v>
      </c>
      <c r="I35" s="386"/>
      <c r="J35" s="438"/>
      <c r="K35" s="425"/>
      <c r="L35" s="425"/>
      <c r="M35" s="425"/>
    </row>
    <row r="36" customFormat="false" ht="12.75" hidden="false" customHeight="false" outlineLevel="0" collapsed="false">
      <c r="B36" s="79" t="s">
        <v>419</v>
      </c>
      <c r="C36" s="79"/>
      <c r="D36" s="438"/>
      <c r="E36" s="98" t="n">
        <v>4167</v>
      </c>
      <c r="F36" s="98" t="s">
        <v>87</v>
      </c>
      <c r="G36" s="71" t="n">
        <v>3796</v>
      </c>
      <c r="H36" s="443" t="n">
        <v>495</v>
      </c>
      <c r="I36" s="438"/>
      <c r="J36" s="438"/>
      <c r="K36" s="425"/>
      <c r="L36" s="425"/>
      <c r="M36" s="425"/>
    </row>
    <row r="37" customFormat="false" ht="12.75" hidden="false" customHeight="false" outlineLevel="0" collapsed="false">
      <c r="B37" s="79" t="s">
        <v>420</v>
      </c>
      <c r="C37" s="79"/>
      <c r="D37" s="438"/>
      <c r="E37" s="98" t="n">
        <v>2743</v>
      </c>
      <c r="F37" s="98" t="s">
        <v>87</v>
      </c>
      <c r="G37" s="71" t="n">
        <v>2743</v>
      </c>
      <c r="H37" s="444" t="s">
        <v>87</v>
      </c>
      <c r="I37" s="438"/>
      <c r="J37" s="438"/>
      <c r="K37" s="438"/>
      <c r="L37" s="425"/>
      <c r="M37" s="425"/>
    </row>
    <row r="38" customFormat="false" ht="14.25" hidden="false" customHeight="false" outlineLevel="0" collapsed="false">
      <c r="B38" s="203" t="s">
        <v>421</v>
      </c>
      <c r="C38" s="203"/>
      <c r="D38" s="445"/>
      <c r="E38" s="145" t="s">
        <v>422</v>
      </c>
      <c r="F38" s="145" t="s">
        <v>87</v>
      </c>
      <c r="G38" s="145" t="s">
        <v>423</v>
      </c>
      <c r="H38" s="446" t="n">
        <v>495</v>
      </c>
      <c r="I38" s="447"/>
      <c r="J38" s="447"/>
      <c r="K38" s="447"/>
      <c r="L38" s="434"/>
      <c r="M38" s="434"/>
    </row>
    <row r="39" customFormat="false" ht="12.75" hidden="false" customHeight="false" outlineLevel="0" collapsed="false">
      <c r="B39" s="448" t="s">
        <v>424</v>
      </c>
      <c r="C39" s="448"/>
      <c r="D39" s="443"/>
      <c r="E39" s="443"/>
      <c r="F39" s="443"/>
      <c r="G39" s="449"/>
      <c r="H39" s="449"/>
      <c r="I39" s="449"/>
      <c r="J39" s="449"/>
      <c r="K39" s="449"/>
      <c r="L39" s="450"/>
      <c r="M39" s="450"/>
    </row>
    <row r="40" customFormat="false" ht="12.75" hidden="false" customHeight="false" outlineLevel="0" collapsed="false">
      <c r="B40" s="448" t="s">
        <v>425</v>
      </c>
      <c r="C40" s="449"/>
      <c r="D40" s="444"/>
      <c r="E40" s="444" t="n">
        <v>238</v>
      </c>
      <c r="F40" s="444" t="s">
        <v>87</v>
      </c>
      <c r="G40" s="448" t="n">
        <v>294</v>
      </c>
      <c r="H40" s="448" t="n">
        <v>111</v>
      </c>
      <c r="I40" s="449"/>
      <c r="J40" s="449"/>
      <c r="K40" s="449"/>
      <c r="L40" s="450"/>
      <c r="M40" s="450"/>
    </row>
    <row r="41" customFormat="false" ht="12.75" hidden="false" customHeight="false" outlineLevel="0" collapsed="false">
      <c r="B41" s="448" t="s">
        <v>426</v>
      </c>
      <c r="C41" s="449"/>
      <c r="D41" s="444"/>
      <c r="E41" s="444" t="n">
        <v>297</v>
      </c>
      <c r="F41" s="444" t="s">
        <v>87</v>
      </c>
      <c r="G41" s="448" t="n">
        <v>361</v>
      </c>
      <c r="H41" s="448" t="n">
        <v>254</v>
      </c>
      <c r="I41" s="449"/>
      <c r="J41" s="449"/>
      <c r="K41" s="449"/>
      <c r="L41" s="450"/>
      <c r="M41" s="450"/>
    </row>
    <row r="42" customFormat="false" ht="12.75" hidden="false" customHeight="false" outlineLevel="0" collapsed="false">
      <c r="B42" s="451" t="s">
        <v>427</v>
      </c>
      <c r="C42" s="452"/>
      <c r="D42" s="453"/>
      <c r="E42" s="453" t="n">
        <v>889</v>
      </c>
      <c r="F42" s="453" t="s">
        <v>87</v>
      </c>
      <c r="G42" s="451" t="n">
        <v>398</v>
      </c>
      <c r="H42" s="451" t="n">
        <v>130</v>
      </c>
      <c r="I42" s="449"/>
      <c r="J42" s="449"/>
      <c r="K42" s="449"/>
      <c r="L42" s="450"/>
      <c r="M42" s="450"/>
    </row>
    <row r="43" customFormat="false" ht="12.75" hidden="false" customHeight="false" outlineLevel="0" collapsed="false">
      <c r="B43" s="343" t="s">
        <v>428</v>
      </c>
      <c r="C43" s="343"/>
      <c r="D43" s="343"/>
      <c r="E43" s="343"/>
      <c r="F43" s="343"/>
      <c r="G43" s="343"/>
      <c r="H43" s="343"/>
      <c r="I43" s="343"/>
      <c r="J43" s="343"/>
      <c r="K43" s="343"/>
      <c r="L43" s="343"/>
      <c r="M43" s="343"/>
    </row>
    <row r="44" customFormat="false" ht="12.75" hidden="false" customHeight="true" outlineLevel="0" collapsed="false">
      <c r="B44" s="454" t="s">
        <v>429</v>
      </c>
      <c r="C44" s="454"/>
      <c r="D44" s="454"/>
      <c r="E44" s="454"/>
      <c r="F44" s="454"/>
      <c r="G44" s="454"/>
      <c r="H44" s="454"/>
      <c r="I44" s="454"/>
      <c r="J44" s="454"/>
      <c r="K44" s="454"/>
      <c r="L44" s="454"/>
      <c r="M44" s="454"/>
    </row>
    <row r="45" customFormat="false" ht="12.75" hidden="false" customHeight="false" outlineLevel="0" collapsed="false">
      <c r="B45" s="343" t="s">
        <v>430</v>
      </c>
      <c r="C45" s="455"/>
      <c r="D45" s="456"/>
      <c r="E45" s="456"/>
      <c r="F45" s="456"/>
      <c r="G45" s="457"/>
      <c r="H45" s="457"/>
      <c r="I45" s="457"/>
      <c r="J45" s="457"/>
      <c r="K45" s="457"/>
      <c r="L45" s="457"/>
      <c r="M45" s="458"/>
    </row>
    <row r="46" customFormat="false" ht="12.75" hidden="false" customHeight="true" outlineLevel="0" collapsed="false">
      <c r="B46" s="454" t="s">
        <v>431</v>
      </c>
      <c r="C46" s="454"/>
      <c r="D46" s="454"/>
      <c r="E46" s="454"/>
      <c r="F46" s="454"/>
      <c r="G46" s="454"/>
      <c r="H46" s="454"/>
      <c r="I46" s="454"/>
      <c r="J46" s="454"/>
      <c r="K46" s="454"/>
      <c r="L46" s="454"/>
      <c r="M46" s="454"/>
    </row>
    <row r="47" customFormat="false" ht="12.75" hidden="false" customHeight="false" outlineLevel="0" collapsed="false">
      <c r="B47" s="459" t="s">
        <v>432</v>
      </c>
      <c r="C47" s="459"/>
      <c r="D47" s="460"/>
      <c r="E47" s="460"/>
      <c r="F47" s="460"/>
      <c r="G47" s="460"/>
      <c r="H47" s="461"/>
      <c r="I47" s="461"/>
      <c r="J47" s="461"/>
      <c r="K47" s="461"/>
      <c r="L47" s="461"/>
      <c r="M47" s="461"/>
    </row>
    <row r="48" customFormat="false" ht="12.75" hidden="false" customHeight="false" outlineLevel="0" collapsed="false">
      <c r="B48" s="459" t="s">
        <v>433</v>
      </c>
      <c r="C48" s="459"/>
      <c r="D48" s="460"/>
      <c r="E48" s="460"/>
      <c r="F48" s="460"/>
      <c r="G48" s="460"/>
      <c r="H48" s="461"/>
      <c r="I48" s="461"/>
      <c r="J48" s="461"/>
      <c r="K48" s="461"/>
      <c r="L48" s="461"/>
      <c r="M48" s="461"/>
    </row>
    <row r="49" customFormat="false" ht="6" hidden="false" customHeight="true" outlineLevel="0" collapsed="false">
      <c r="B49" s="459"/>
      <c r="C49" s="437"/>
      <c r="D49" s="462"/>
      <c r="E49" s="462"/>
      <c r="F49" s="462"/>
      <c r="G49" s="462"/>
      <c r="H49" s="463"/>
      <c r="I49" s="463"/>
      <c r="J49" s="463"/>
      <c r="K49" s="463"/>
      <c r="L49" s="463"/>
      <c r="M49" s="463"/>
    </row>
    <row r="50" customFormat="false" ht="47.25" hidden="false" customHeight="true" outlineLevel="0" collapsed="false">
      <c r="B50" s="26" t="s">
        <v>434</v>
      </c>
      <c r="C50" s="26"/>
      <c r="D50" s="26"/>
      <c r="E50" s="26"/>
      <c r="F50" s="26"/>
      <c r="G50" s="26"/>
      <c r="H50" s="26"/>
      <c r="I50" s="26"/>
      <c r="J50" s="26"/>
      <c r="K50" s="26"/>
      <c r="L50" s="26"/>
      <c r="M50" s="26"/>
    </row>
    <row r="51" customFormat="false" ht="6" hidden="false" customHeight="true" outlineLevel="0" collapsed="false">
      <c r="B51" s="459"/>
      <c r="C51" s="437"/>
      <c r="D51" s="462"/>
      <c r="E51" s="462"/>
      <c r="F51" s="462"/>
      <c r="G51" s="462"/>
      <c r="H51" s="463"/>
      <c r="I51" s="463"/>
      <c r="J51" s="463"/>
      <c r="K51" s="463"/>
      <c r="L51" s="463"/>
      <c r="M51" s="463"/>
    </row>
    <row r="52" customFormat="false" ht="42" hidden="false" customHeight="true" outlineLevel="0" collapsed="false">
      <c r="B52" s="26" t="s">
        <v>435</v>
      </c>
      <c r="C52" s="26"/>
      <c r="D52" s="26"/>
      <c r="E52" s="26"/>
      <c r="F52" s="26"/>
      <c r="G52" s="26"/>
      <c r="H52" s="26"/>
      <c r="I52" s="26"/>
      <c r="J52" s="26"/>
      <c r="K52" s="26"/>
      <c r="L52" s="26"/>
      <c r="M52" s="26"/>
    </row>
    <row r="53" customFormat="false" ht="6" hidden="false" customHeight="true" outlineLevel="0" collapsed="false">
      <c r="B53" s="463"/>
      <c r="C53" s="464"/>
      <c r="D53" s="464"/>
      <c r="E53" s="464"/>
      <c r="F53" s="464"/>
      <c r="G53" s="464"/>
      <c r="H53" s="463"/>
      <c r="I53" s="463"/>
      <c r="J53" s="463"/>
      <c r="K53" s="463"/>
      <c r="L53" s="463"/>
      <c r="M53" s="463"/>
    </row>
    <row r="54" customFormat="false" ht="12.75" hidden="false" customHeight="false" outlineLevel="0" collapsed="false">
      <c r="B54" s="465" t="s">
        <v>436</v>
      </c>
      <c r="C54" s="438"/>
      <c r="D54" s="438"/>
      <c r="E54" s="438"/>
      <c r="F54" s="438"/>
      <c r="G54" s="438"/>
      <c r="H54" s="438"/>
      <c r="I54" s="438"/>
      <c r="J54" s="438"/>
      <c r="K54" s="438"/>
      <c r="L54" s="438"/>
      <c r="M54" s="425"/>
    </row>
    <row r="55" customFormat="false" ht="60.75" hidden="false" customHeight="true" outlineLevel="0" collapsed="false">
      <c r="B55" s="466" t="s">
        <v>437</v>
      </c>
      <c r="C55" s="466"/>
      <c r="D55" s="466"/>
      <c r="E55" s="466"/>
      <c r="F55" s="466"/>
      <c r="G55" s="466"/>
      <c r="H55" s="466"/>
      <c r="I55" s="466"/>
      <c r="J55" s="466"/>
      <c r="K55" s="466"/>
      <c r="L55" s="466"/>
      <c r="M55" s="466"/>
    </row>
  </sheetData>
  <mergeCells count="8">
    <mergeCell ref="F5:G5"/>
    <mergeCell ref="I26:J26"/>
    <mergeCell ref="L26:M26"/>
    <mergeCell ref="B44:M44"/>
    <mergeCell ref="B46:M46"/>
    <mergeCell ref="B50:M50"/>
    <mergeCell ref="B52:M52"/>
    <mergeCell ref="B55:M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2.75" hidden="false" customHeight="false" outlineLevel="0" collapsed="false">
      <c r="B2" s="48" t="s">
        <v>438</v>
      </c>
      <c r="C2" s="190"/>
      <c r="D2" s="190"/>
      <c r="E2" s="190" t="s">
        <v>106</v>
      </c>
      <c r="F2" s="190"/>
      <c r="G2" s="47"/>
      <c r="H2" s="47"/>
      <c r="I2" s="47"/>
    </row>
    <row r="3" customFormat="false" ht="12.75" hidden="false" customHeight="false" outlineLevel="0" collapsed="false">
      <c r="B3" s="89"/>
      <c r="C3" s="191"/>
      <c r="D3" s="191"/>
      <c r="E3" s="67"/>
      <c r="F3" s="67"/>
      <c r="G3" s="67"/>
      <c r="H3" s="67"/>
      <c r="I3" s="88"/>
    </row>
    <row r="4" customFormat="false" ht="12.75" hidden="false" customHeight="false" outlineLevel="0" collapsed="false">
      <c r="B4" s="5" t="s">
        <v>439</v>
      </c>
      <c r="C4" s="4"/>
      <c r="D4" s="191" t="s">
        <v>440</v>
      </c>
      <c r="E4" s="191"/>
      <c r="F4" s="191" t="s">
        <v>441</v>
      </c>
      <c r="G4" s="191"/>
      <c r="H4" s="191" t="s">
        <v>442</v>
      </c>
      <c r="I4" s="191"/>
    </row>
    <row r="5" customFormat="false" ht="12.75" hidden="false" customHeight="false" outlineLevel="0" collapsed="false">
      <c r="B5" s="467" t="s">
        <v>5</v>
      </c>
      <c r="C5" s="47"/>
      <c r="D5" s="16" t="s">
        <v>443</v>
      </c>
      <c r="E5" s="16" t="s">
        <v>150</v>
      </c>
      <c r="F5" s="16" t="s">
        <v>443</v>
      </c>
      <c r="G5" s="16" t="s">
        <v>150</v>
      </c>
      <c r="H5" s="16" t="s">
        <v>443</v>
      </c>
      <c r="I5" s="16" t="s">
        <v>150</v>
      </c>
    </row>
    <row r="6" customFormat="false" ht="12.75" hidden="false" customHeight="false" outlineLevel="0" collapsed="false">
      <c r="B6" s="201" t="s">
        <v>444</v>
      </c>
      <c r="C6" s="4"/>
      <c r="D6" s="4"/>
      <c r="E6" s="4"/>
      <c r="F6" s="4"/>
      <c r="G6" s="4"/>
      <c r="H6" s="4"/>
      <c r="I6" s="4"/>
    </row>
    <row r="7" customFormat="false" ht="12.75" hidden="false" customHeight="false" outlineLevel="0" collapsed="false">
      <c r="B7" s="4" t="s">
        <v>445</v>
      </c>
      <c r="C7" s="468"/>
      <c r="D7" s="193" t="n">
        <v>58210</v>
      </c>
      <c r="E7" s="193" t="n">
        <v>57304</v>
      </c>
      <c r="F7" s="193" t="n">
        <v>52425</v>
      </c>
      <c r="G7" s="193" t="n">
        <v>52100</v>
      </c>
      <c r="H7" s="128" t="n">
        <v>29700</v>
      </c>
      <c r="I7" s="128" t="n">
        <v>30683</v>
      </c>
    </row>
    <row r="8" customFormat="false" ht="12.75" hidden="false" customHeight="false" outlineLevel="0" collapsed="false">
      <c r="B8" s="4" t="s">
        <v>446</v>
      </c>
      <c r="C8" s="468"/>
      <c r="D8" s="193" t="n">
        <v>905</v>
      </c>
      <c r="E8" s="193" t="n">
        <v>743</v>
      </c>
      <c r="F8" s="193" t="n">
        <v>923</v>
      </c>
      <c r="G8" s="193" t="n">
        <v>705</v>
      </c>
      <c r="H8" s="193" t="n">
        <v>1208</v>
      </c>
      <c r="I8" s="193" t="n">
        <v>1366</v>
      </c>
    </row>
    <row r="9" customFormat="false" ht="12.75" hidden="false" customHeight="false" outlineLevel="0" collapsed="false">
      <c r="B9" s="324" t="s">
        <v>447</v>
      </c>
      <c r="C9" s="468"/>
      <c r="D9" s="193" t="n">
        <v>14674</v>
      </c>
      <c r="E9" s="193" t="n">
        <v>13244</v>
      </c>
      <c r="F9" s="193" t="n">
        <v>27037</v>
      </c>
      <c r="G9" s="193" t="n">
        <v>24605</v>
      </c>
      <c r="H9" s="193" t="n">
        <v>8291</v>
      </c>
      <c r="I9" s="193" t="n">
        <v>7729</v>
      </c>
    </row>
    <row r="10" customFormat="false" ht="12.75" hidden="false" customHeight="false" outlineLevel="0" collapsed="false">
      <c r="B10" s="324" t="s">
        <v>448</v>
      </c>
      <c r="C10" s="468"/>
      <c r="D10" s="193" t="n">
        <v>2873</v>
      </c>
      <c r="E10" s="193" t="n">
        <v>2790</v>
      </c>
      <c r="F10" s="193" t="n">
        <v>4631</v>
      </c>
      <c r="G10" s="193" t="n">
        <v>4584</v>
      </c>
      <c r="H10" s="193" t="n">
        <v>2201</v>
      </c>
      <c r="I10" s="193" t="n">
        <v>2057</v>
      </c>
    </row>
    <row r="11" customFormat="false" ht="12.75" hidden="false" customHeight="false" outlineLevel="0" collapsed="false">
      <c r="B11" s="47" t="s">
        <v>449</v>
      </c>
      <c r="C11" s="469"/>
      <c r="D11" s="236" t="n">
        <v>1049</v>
      </c>
      <c r="E11" s="236" t="n">
        <v>970</v>
      </c>
      <c r="F11" s="236" t="n">
        <v>1504</v>
      </c>
      <c r="G11" s="236" t="n">
        <v>1283</v>
      </c>
      <c r="H11" s="236" t="n">
        <v>2581</v>
      </c>
      <c r="I11" s="236" t="n">
        <v>2475</v>
      </c>
    </row>
    <row r="12" customFormat="false" ht="12.75" hidden="false" customHeight="false" outlineLevel="0" collapsed="false">
      <c r="B12" s="179" t="s">
        <v>97</v>
      </c>
      <c r="C12" s="470"/>
      <c r="D12" s="314" t="n">
        <v>77711</v>
      </c>
      <c r="E12" s="314" t="n">
        <v>75051</v>
      </c>
      <c r="F12" s="314" t="n">
        <v>86520</v>
      </c>
      <c r="G12" s="314" t="n">
        <v>83277</v>
      </c>
      <c r="H12" s="314" t="n">
        <v>43981</v>
      </c>
      <c r="I12" s="314" t="n">
        <v>44310</v>
      </c>
    </row>
    <row r="13" customFormat="false" ht="12.75" hidden="false" customHeight="false" outlineLevel="0" collapsed="false">
      <c r="B13" s="88"/>
      <c r="C13" s="468"/>
      <c r="D13" s="471"/>
      <c r="E13" s="4"/>
      <c r="F13" s="471"/>
      <c r="G13" s="4"/>
      <c r="H13" s="4"/>
      <c r="I13" s="128"/>
    </row>
    <row r="14" customFormat="false" ht="12.75" hidden="false" customHeight="false" outlineLevel="0" collapsed="false">
      <c r="B14" s="201" t="s">
        <v>368</v>
      </c>
      <c r="C14" s="4"/>
      <c r="D14" s="5"/>
      <c r="E14" s="4"/>
      <c r="F14" s="5"/>
      <c r="G14" s="4"/>
      <c r="H14" s="4"/>
      <c r="I14" s="128"/>
    </row>
    <row r="15" customFormat="false" ht="12.75" hidden="false" customHeight="false" outlineLevel="0" collapsed="false">
      <c r="B15" s="4" t="s">
        <v>445</v>
      </c>
      <c r="C15" s="4"/>
      <c r="D15" s="11" t="n">
        <v>265</v>
      </c>
      <c r="E15" s="11" t="n">
        <v>245</v>
      </c>
      <c r="F15" s="11" t="n">
        <v>280</v>
      </c>
      <c r="G15" s="11" t="n">
        <v>202</v>
      </c>
      <c r="H15" s="128" t="n">
        <v>235</v>
      </c>
      <c r="I15" s="128" t="n">
        <v>84</v>
      </c>
    </row>
    <row r="16" customFormat="false" ht="12.75" hidden="false" customHeight="false" outlineLevel="0" collapsed="false">
      <c r="B16" s="4" t="s">
        <v>446</v>
      </c>
      <c r="C16" s="4"/>
      <c r="D16" s="11" t="n">
        <v>1</v>
      </c>
      <c r="E16" s="11" t="n">
        <v>2</v>
      </c>
      <c r="F16" s="11" t="n">
        <v>1</v>
      </c>
      <c r="G16" s="11" t="n">
        <v>7</v>
      </c>
      <c r="H16" s="128" t="n">
        <v>12</v>
      </c>
      <c r="I16" s="128" t="n">
        <v>23</v>
      </c>
    </row>
    <row r="17" customFormat="false" ht="12.75" hidden="false" customHeight="false" outlineLevel="0" collapsed="false">
      <c r="B17" s="324" t="s">
        <v>447</v>
      </c>
      <c r="C17" s="4"/>
      <c r="D17" s="9" t="n">
        <v>83</v>
      </c>
      <c r="E17" s="193" t="n">
        <v>470</v>
      </c>
      <c r="F17" s="9" t="n">
        <v>37</v>
      </c>
      <c r="G17" s="193" t="n">
        <v>2052</v>
      </c>
      <c r="H17" s="128" t="n">
        <v>86</v>
      </c>
      <c r="I17" s="128" t="n">
        <v>532</v>
      </c>
    </row>
    <row r="18" customFormat="false" ht="12.75" hidden="false" customHeight="false" outlineLevel="0" collapsed="false">
      <c r="B18" s="179" t="s">
        <v>97</v>
      </c>
      <c r="C18" s="179"/>
      <c r="D18" s="314" t="n">
        <v>349</v>
      </c>
      <c r="E18" s="314" t="n">
        <v>717</v>
      </c>
      <c r="F18" s="314" t="n">
        <v>318</v>
      </c>
      <c r="G18" s="314" t="n">
        <v>2261</v>
      </c>
      <c r="H18" s="314" t="n">
        <v>333</v>
      </c>
      <c r="I18" s="314" t="n">
        <v>639</v>
      </c>
    </row>
    <row r="19" customFormat="false" ht="12.75" hidden="false" customHeight="false" outlineLevel="0" collapsed="false">
      <c r="B19" s="4"/>
      <c r="C19" s="4"/>
      <c r="D19" s="5"/>
      <c r="E19" s="4"/>
      <c r="F19" s="5"/>
      <c r="G19" s="4"/>
      <c r="H19" s="4"/>
      <c r="I19" s="128"/>
    </row>
    <row r="20" customFormat="false" ht="12.75" hidden="false" customHeight="false" outlineLevel="0" collapsed="false">
      <c r="B20" s="201" t="s">
        <v>450</v>
      </c>
      <c r="C20" s="4"/>
      <c r="D20" s="5"/>
      <c r="E20" s="4"/>
      <c r="F20" s="5"/>
      <c r="G20" s="4"/>
      <c r="H20" s="4"/>
      <c r="I20" s="128"/>
    </row>
    <row r="21" customFormat="false" ht="12.75" hidden="false" customHeight="false" outlineLevel="0" collapsed="false">
      <c r="B21" s="4" t="s">
        <v>445</v>
      </c>
      <c r="C21" s="4"/>
      <c r="D21" s="46" t="n">
        <v>58475</v>
      </c>
      <c r="E21" s="46" t="n">
        <v>57549</v>
      </c>
      <c r="F21" s="46" t="n">
        <v>52705</v>
      </c>
      <c r="G21" s="46" t="n">
        <v>52302</v>
      </c>
      <c r="H21" s="46" t="n">
        <v>29935</v>
      </c>
      <c r="I21" s="46" t="n">
        <v>30767</v>
      </c>
    </row>
    <row r="22" customFormat="false" ht="12.75" hidden="false" customHeight="false" outlineLevel="0" collapsed="false">
      <c r="B22" s="4" t="s">
        <v>446</v>
      </c>
      <c r="C22" s="4"/>
      <c r="D22" s="46" t="n">
        <v>906</v>
      </c>
      <c r="E22" s="46" t="n">
        <v>745</v>
      </c>
      <c r="F22" s="46" t="n">
        <v>924</v>
      </c>
      <c r="G22" s="46" t="n">
        <v>712</v>
      </c>
      <c r="H22" s="46" t="n">
        <v>1220</v>
      </c>
      <c r="I22" s="46" t="n">
        <v>1389</v>
      </c>
    </row>
    <row r="23" customFormat="false" ht="12.75" hidden="false" customHeight="false" outlineLevel="0" collapsed="false">
      <c r="B23" s="324" t="s">
        <v>447</v>
      </c>
      <c r="C23" s="4"/>
      <c r="D23" s="46" t="n">
        <v>14757</v>
      </c>
      <c r="E23" s="46" t="n">
        <v>13714</v>
      </c>
      <c r="F23" s="46" t="n">
        <v>27074</v>
      </c>
      <c r="G23" s="46" t="n">
        <v>26657</v>
      </c>
      <c r="H23" s="46" t="n">
        <v>8377</v>
      </c>
      <c r="I23" s="46" t="n">
        <v>8261</v>
      </c>
    </row>
    <row r="24" customFormat="false" ht="12.75" hidden="false" customHeight="false" outlineLevel="0" collapsed="false">
      <c r="B24" s="324" t="s">
        <v>448</v>
      </c>
      <c r="C24" s="4"/>
      <c r="D24" s="46" t="n">
        <v>2873</v>
      </c>
      <c r="E24" s="46" t="n">
        <v>2790</v>
      </c>
      <c r="F24" s="46" t="n">
        <v>4631</v>
      </c>
      <c r="G24" s="46" t="n">
        <v>4584</v>
      </c>
      <c r="H24" s="46" t="n">
        <v>2201</v>
      </c>
      <c r="I24" s="46" t="n">
        <v>2057</v>
      </c>
    </row>
    <row r="25" customFormat="false" ht="12.75" hidden="false" customHeight="false" outlineLevel="0" collapsed="false">
      <c r="B25" s="47" t="s">
        <v>449</v>
      </c>
      <c r="C25" s="47"/>
      <c r="D25" s="170" t="n">
        <v>1049</v>
      </c>
      <c r="E25" s="170" t="n">
        <v>970</v>
      </c>
      <c r="F25" s="170" t="n">
        <v>1504</v>
      </c>
      <c r="G25" s="170" t="n">
        <v>1283</v>
      </c>
      <c r="H25" s="170" t="n">
        <v>2581</v>
      </c>
      <c r="I25" s="170" t="n">
        <v>2475</v>
      </c>
    </row>
    <row r="26" customFormat="false" ht="12.75" hidden="false" customHeight="false" outlineLevel="0" collapsed="false">
      <c r="B26" s="179" t="s">
        <v>97</v>
      </c>
      <c r="C26" s="179"/>
      <c r="D26" s="139" t="n">
        <v>78060</v>
      </c>
      <c r="E26" s="139" t="n">
        <v>75768</v>
      </c>
      <c r="F26" s="139" t="n">
        <v>86838</v>
      </c>
      <c r="G26" s="139" t="n">
        <v>85538</v>
      </c>
      <c r="H26" s="139" t="n">
        <v>44314</v>
      </c>
      <c r="I26" s="139" t="n">
        <v>44949</v>
      </c>
    </row>
    <row r="27" customFormat="false" ht="12.75" hidden="false" customHeight="false" outlineLevel="0" collapsed="false">
      <c r="B27" s="89"/>
      <c r="C27" s="89"/>
      <c r="D27" s="89"/>
      <c r="E27" s="25"/>
      <c r="F27" s="25"/>
      <c r="G27" s="25"/>
      <c r="H27" s="25"/>
      <c r="I27" s="5"/>
    </row>
    <row r="28" customFormat="false" ht="12.75" hidden="false" customHeight="false" outlineLevel="0" collapsed="false">
      <c r="B28" s="89"/>
      <c r="C28" s="89"/>
      <c r="D28" s="89"/>
      <c r="E28" s="25"/>
      <c r="F28" s="25"/>
      <c r="G28" s="25"/>
      <c r="H28" s="25"/>
      <c r="I28" s="5"/>
    </row>
    <row r="29" customFormat="false" ht="12.75" hidden="false" customHeight="false" outlineLevel="0" collapsed="false">
      <c r="B29" s="5" t="s">
        <v>451</v>
      </c>
      <c r="C29" s="4"/>
      <c r="D29" s="9"/>
      <c r="E29" s="9"/>
      <c r="F29" s="66"/>
      <c r="G29" s="66" t="s">
        <v>24</v>
      </c>
      <c r="H29" s="66" t="s">
        <v>130</v>
      </c>
      <c r="I29" s="66" t="s">
        <v>24</v>
      </c>
    </row>
    <row r="30" customFormat="false" ht="12.75" hidden="false" customHeight="false" outlineLevel="0" collapsed="false">
      <c r="B30" s="467" t="s">
        <v>5</v>
      </c>
      <c r="C30" s="47"/>
      <c r="D30" s="16"/>
      <c r="E30" s="16"/>
      <c r="F30" s="47"/>
      <c r="G30" s="47" t="n">
        <v>2009</v>
      </c>
      <c r="H30" s="47" t="n">
        <v>2008</v>
      </c>
      <c r="I30" s="47" t="n">
        <v>2008</v>
      </c>
    </row>
    <row r="31" customFormat="false" ht="12.75" hidden="false" customHeight="false" outlineLevel="0" collapsed="false">
      <c r="B31" s="201" t="s">
        <v>444</v>
      </c>
      <c r="C31" s="4"/>
      <c r="D31" s="5"/>
      <c r="E31" s="4"/>
      <c r="F31" s="4"/>
      <c r="G31" s="4"/>
      <c r="H31" s="4"/>
      <c r="I31" s="4"/>
    </row>
    <row r="32" customFormat="false" ht="12.75" hidden="false" customHeight="false" outlineLevel="0" collapsed="false">
      <c r="B32" s="4" t="s">
        <v>445</v>
      </c>
      <c r="C32" s="468"/>
      <c r="D32" s="471"/>
      <c r="E32" s="4"/>
      <c r="F32" s="4"/>
      <c r="G32" s="128" t="n">
        <v>3573567</v>
      </c>
      <c r="H32" s="128" t="n">
        <v>2939059</v>
      </c>
      <c r="I32" s="128" t="n">
        <v>2948760</v>
      </c>
    </row>
    <row r="33" customFormat="false" ht="12.75" hidden="false" customHeight="false" outlineLevel="0" collapsed="false">
      <c r="B33" s="4" t="s">
        <v>446</v>
      </c>
      <c r="C33" s="468"/>
      <c r="D33" s="471"/>
      <c r="E33" s="4"/>
      <c r="F33" s="4"/>
      <c r="G33" s="128" t="n">
        <v>20724</v>
      </c>
      <c r="H33" s="128" t="n">
        <v>27385</v>
      </c>
      <c r="I33" s="193" t="n">
        <v>30555</v>
      </c>
    </row>
    <row r="34" customFormat="false" ht="12.75" hidden="false" customHeight="false" outlineLevel="0" collapsed="false">
      <c r="B34" s="324" t="s">
        <v>447</v>
      </c>
      <c r="C34" s="468"/>
      <c r="D34" s="471"/>
      <c r="E34" s="4"/>
      <c r="F34" s="4"/>
      <c r="G34" s="128" t="n">
        <v>714887</v>
      </c>
      <c r="H34" s="128" t="n">
        <v>686889</v>
      </c>
      <c r="I34" s="193" t="n">
        <v>723717</v>
      </c>
    </row>
    <row r="35" customFormat="false" ht="12.75" hidden="false" customHeight="false" outlineLevel="0" collapsed="false">
      <c r="B35" s="324" t="s">
        <v>448</v>
      </c>
      <c r="C35" s="468"/>
      <c r="D35" s="471"/>
      <c r="E35" s="4"/>
      <c r="F35" s="4"/>
      <c r="G35" s="128" t="n">
        <v>101021</v>
      </c>
      <c r="H35" s="128" t="n">
        <v>99208</v>
      </c>
      <c r="I35" s="193" t="n">
        <v>97113</v>
      </c>
    </row>
    <row r="36" customFormat="false" ht="12.75" hidden="false" customHeight="false" outlineLevel="0" collapsed="false">
      <c r="B36" s="47" t="s">
        <v>449</v>
      </c>
      <c r="C36" s="469"/>
      <c r="D36" s="472"/>
      <c r="E36" s="47"/>
      <c r="F36" s="47"/>
      <c r="G36" s="236" t="n">
        <v>13722</v>
      </c>
      <c r="H36" s="236" t="n">
        <v>17546</v>
      </c>
      <c r="I36" s="236" t="n">
        <v>13470</v>
      </c>
    </row>
    <row r="37" customFormat="false" ht="12.75" hidden="false" customHeight="false" outlineLevel="0" collapsed="false">
      <c r="B37" s="179" t="s">
        <v>97</v>
      </c>
      <c r="C37" s="470"/>
      <c r="D37" s="314"/>
      <c r="E37" s="314"/>
      <c r="F37" s="314"/>
      <c r="G37" s="314" t="n">
        <v>4423921</v>
      </c>
      <c r="H37" s="314" t="n">
        <v>3770087</v>
      </c>
      <c r="I37" s="314" t="n">
        <v>3813615</v>
      </c>
    </row>
    <row r="38" customFormat="false" ht="12.75" hidden="false" customHeight="false" outlineLevel="0" collapsed="false">
      <c r="B38" s="88"/>
      <c r="C38" s="468"/>
      <c r="D38" s="471"/>
      <c r="E38" s="4"/>
      <c r="F38" s="4"/>
      <c r="G38" s="193"/>
      <c r="H38" s="193"/>
      <c r="I38" s="193"/>
    </row>
    <row r="39" customFormat="false" ht="12.75" hidden="false" customHeight="false" outlineLevel="0" collapsed="false">
      <c r="B39" s="201" t="s">
        <v>368</v>
      </c>
      <c r="C39" s="4"/>
      <c r="D39" s="5"/>
      <c r="E39" s="4"/>
      <c r="F39" s="4"/>
      <c r="G39" s="128"/>
      <c r="H39" s="128"/>
      <c r="I39" s="46"/>
    </row>
    <row r="40" customFormat="false" ht="12.75" hidden="false" customHeight="false" outlineLevel="0" collapsed="false">
      <c r="B40" s="4" t="s">
        <v>445</v>
      </c>
      <c r="C40" s="4"/>
      <c r="D40" s="5"/>
      <c r="E40" s="4"/>
      <c r="F40" s="4"/>
      <c r="G40" s="128" t="n">
        <v>20872</v>
      </c>
      <c r="H40" s="128" t="n">
        <v>13940</v>
      </c>
      <c r="I40" s="128" t="n">
        <v>21478</v>
      </c>
    </row>
    <row r="41" customFormat="false" ht="12.75" hidden="false" customHeight="false" outlineLevel="0" collapsed="false">
      <c r="B41" s="4" t="s">
        <v>446</v>
      </c>
      <c r="C41" s="4"/>
      <c r="D41" s="5"/>
      <c r="E41" s="4"/>
      <c r="F41" s="4"/>
      <c r="G41" s="128" t="n">
        <v>44</v>
      </c>
      <c r="H41" s="128" t="n">
        <v>69</v>
      </c>
      <c r="I41" s="128" t="n">
        <v>141</v>
      </c>
    </row>
    <row r="42" customFormat="false" ht="12.75" hidden="false" customHeight="false" outlineLevel="0" collapsed="false">
      <c r="B42" s="324" t="s">
        <v>447</v>
      </c>
      <c r="C42" s="4"/>
      <c r="D42" s="5"/>
      <c r="E42" s="88"/>
      <c r="F42" s="88"/>
      <c r="G42" s="128" t="n">
        <v>14755</v>
      </c>
      <c r="H42" s="128" t="n">
        <v>18005</v>
      </c>
      <c r="I42" s="128" t="n">
        <v>32938</v>
      </c>
    </row>
    <row r="43" customFormat="false" ht="12.75" hidden="false" customHeight="false" outlineLevel="0" collapsed="false">
      <c r="B43" s="179" t="s">
        <v>97</v>
      </c>
      <c r="C43" s="179"/>
      <c r="D43" s="314"/>
      <c r="E43" s="314"/>
      <c r="F43" s="314"/>
      <c r="G43" s="314" t="n">
        <v>35671</v>
      </c>
      <c r="H43" s="314" t="n">
        <v>32014</v>
      </c>
      <c r="I43" s="314" t="n">
        <v>54557</v>
      </c>
    </row>
    <row r="44" customFormat="false" ht="12.75" hidden="false" customHeight="false" outlineLevel="0" collapsed="false">
      <c r="B44" s="4"/>
      <c r="C44" s="4"/>
      <c r="D44" s="5"/>
      <c r="E44" s="4"/>
      <c r="F44" s="4"/>
      <c r="G44" s="46"/>
      <c r="H44" s="46"/>
      <c r="I44" s="46"/>
    </row>
    <row r="45" customFormat="false" ht="12.75" hidden="false" customHeight="false" outlineLevel="0" collapsed="false">
      <c r="B45" s="201" t="s">
        <v>452</v>
      </c>
      <c r="C45" s="4"/>
      <c r="D45" s="5"/>
      <c r="E45" s="4"/>
      <c r="F45" s="4"/>
      <c r="G45" s="128"/>
      <c r="H45" s="128"/>
      <c r="I45" s="46"/>
    </row>
    <row r="46" customFormat="false" ht="12.75" hidden="false" customHeight="false" outlineLevel="0" collapsed="false">
      <c r="B46" s="4" t="s">
        <v>445</v>
      </c>
      <c r="C46" s="4"/>
      <c r="D46" s="46"/>
      <c r="E46" s="46"/>
      <c r="F46" s="46"/>
      <c r="G46" s="46" t="n">
        <v>3594439</v>
      </c>
      <c r="H46" s="46" t="n">
        <v>2952999</v>
      </c>
      <c r="I46" s="46" t="n">
        <v>2970238</v>
      </c>
    </row>
    <row r="47" customFormat="false" ht="12.75" hidden="false" customHeight="false" outlineLevel="0" collapsed="false">
      <c r="B47" s="4" t="s">
        <v>446</v>
      </c>
      <c r="C47" s="4"/>
      <c r="D47" s="46"/>
      <c r="E47" s="46"/>
      <c r="F47" s="46"/>
      <c r="G47" s="46" t="n">
        <v>20768</v>
      </c>
      <c r="H47" s="46" t="n">
        <v>27454</v>
      </c>
      <c r="I47" s="46" t="n">
        <v>30696</v>
      </c>
    </row>
    <row r="48" customFormat="false" ht="12.75" hidden="false" customHeight="false" outlineLevel="0" collapsed="false">
      <c r="B48" s="324" t="s">
        <v>447</v>
      </c>
      <c r="C48" s="4"/>
      <c r="D48" s="46"/>
      <c r="E48" s="46"/>
      <c r="F48" s="46"/>
      <c r="G48" s="46" t="n">
        <v>729642</v>
      </c>
      <c r="H48" s="46" t="n">
        <v>704894</v>
      </c>
      <c r="I48" s="46" t="n">
        <v>756655</v>
      </c>
    </row>
    <row r="49" customFormat="false" ht="13.5" hidden="false" customHeight="false" outlineLevel="0" collapsed="false">
      <c r="B49" s="324" t="s">
        <v>453</v>
      </c>
      <c r="C49" s="4"/>
      <c r="D49" s="46"/>
      <c r="E49" s="46"/>
      <c r="F49" s="46"/>
      <c r="G49" s="46" t="n">
        <v>101021</v>
      </c>
      <c r="H49" s="46" t="n">
        <v>99208</v>
      </c>
      <c r="I49" s="46" t="n">
        <v>97113</v>
      </c>
    </row>
    <row r="50" customFormat="false" ht="12.75" hidden="false" customHeight="false" outlineLevel="0" collapsed="false">
      <c r="B50" s="47" t="s">
        <v>449</v>
      </c>
      <c r="C50" s="47"/>
      <c r="D50" s="170"/>
      <c r="E50" s="170"/>
      <c r="F50" s="170"/>
      <c r="G50" s="170" t="n">
        <v>13722</v>
      </c>
      <c r="H50" s="170" t="n">
        <v>17546</v>
      </c>
      <c r="I50" s="170" t="n">
        <v>13470</v>
      </c>
    </row>
    <row r="51" customFormat="false" ht="12.75" hidden="false" customHeight="false" outlineLevel="0" collapsed="false">
      <c r="B51" s="179" t="s">
        <v>97</v>
      </c>
      <c r="C51" s="179"/>
      <c r="D51" s="139"/>
      <c r="E51" s="139"/>
      <c r="F51" s="139"/>
      <c r="G51" s="139" t="n">
        <v>4459592</v>
      </c>
      <c r="H51" s="139" t="n">
        <v>3802101</v>
      </c>
      <c r="I51" s="139" t="n">
        <v>3868172</v>
      </c>
    </row>
    <row r="52" customFormat="false" ht="12.75" hidden="false" customHeight="false" outlineLevel="0" collapsed="false">
      <c r="B52" s="317" t="s">
        <v>454</v>
      </c>
      <c r="C52" s="89"/>
      <c r="D52" s="25"/>
      <c r="E52" s="25"/>
      <c r="F52" s="25"/>
      <c r="G52" s="25"/>
      <c r="H52" s="25"/>
      <c r="I52" s="25"/>
    </row>
  </sheetData>
  <mergeCells count="4">
    <mergeCell ref="E2:F2"/>
    <mergeCell ref="D4:E4"/>
    <mergeCell ref="F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9.41"/>
  </cols>
  <sheetData>
    <row r="2" customFormat="false" ht="12.75" hidden="false" customHeight="false" outlineLevel="0" collapsed="false">
      <c r="B2" s="48" t="s">
        <v>455</v>
      </c>
      <c r="C2" s="48"/>
      <c r="D2" s="155"/>
      <c r="E2" s="176"/>
      <c r="F2" s="47"/>
      <c r="G2" s="47"/>
      <c r="H2" s="47"/>
      <c r="I2" s="47"/>
    </row>
    <row r="3" customFormat="false" ht="12.75" hidden="false" customHeight="false" outlineLevel="0" collapsed="false">
      <c r="B3" s="3"/>
      <c r="C3" s="3"/>
      <c r="D3" s="3"/>
      <c r="E3" s="87"/>
      <c r="F3" s="4"/>
      <c r="G3" s="88"/>
      <c r="H3" s="4"/>
      <c r="I3" s="88"/>
    </row>
    <row r="4" customFormat="false" ht="12.75" hidden="false" customHeight="false" outlineLevel="0" collapsed="false">
      <c r="B4" s="200" t="s">
        <v>456</v>
      </c>
      <c r="C4" s="200"/>
      <c r="D4" s="115"/>
      <c r="E4" s="194"/>
      <c r="F4" s="88"/>
      <c r="G4" s="88"/>
      <c r="H4" s="88"/>
      <c r="I4" s="88"/>
    </row>
    <row r="5" customFormat="false" ht="12.75" hidden="false" customHeight="false" outlineLevel="0" collapsed="false">
      <c r="B5" s="246"/>
      <c r="C5" s="246"/>
      <c r="D5" s="66" t="s">
        <v>24</v>
      </c>
      <c r="E5" s="201"/>
      <c r="F5" s="355" t="s">
        <v>130</v>
      </c>
      <c r="G5" s="66"/>
      <c r="H5" s="66" t="s">
        <v>24</v>
      </c>
      <c r="I5" s="66"/>
    </row>
    <row r="6" customFormat="false" ht="12.75" hidden="false" customHeight="false" outlineLevel="0" collapsed="false">
      <c r="B6" s="81" t="s">
        <v>5</v>
      </c>
      <c r="C6" s="79"/>
      <c r="D6" s="88" t="n">
        <v>2009</v>
      </c>
      <c r="E6" s="201"/>
      <c r="F6" s="88" t="n">
        <v>2008</v>
      </c>
      <c r="G6" s="88"/>
      <c r="H6" s="88" t="n">
        <v>2008</v>
      </c>
      <c r="I6" s="88"/>
    </row>
    <row r="7" customFormat="false" ht="12.75" hidden="false" customHeight="false" outlineLevel="0" collapsed="false">
      <c r="B7" s="473" t="s">
        <v>457</v>
      </c>
      <c r="C7" s="473"/>
      <c r="D7" s="474" t="n">
        <v>19034</v>
      </c>
      <c r="E7" s="195"/>
      <c r="F7" s="475" t="n">
        <v>15760</v>
      </c>
      <c r="G7" s="474"/>
      <c r="H7" s="475" t="n">
        <v>15055</v>
      </c>
      <c r="I7" s="475"/>
    </row>
    <row r="8" customFormat="false" ht="12.75" hidden="false" customHeight="false" outlineLevel="0" collapsed="false">
      <c r="B8" s="81" t="s">
        <v>458</v>
      </c>
      <c r="C8" s="81"/>
      <c r="D8" s="108" t="n">
        <v>22497</v>
      </c>
      <c r="E8" s="344"/>
      <c r="F8" s="84" t="n">
        <v>20326</v>
      </c>
      <c r="G8" s="108"/>
      <c r="H8" s="84" t="n">
        <v>19892</v>
      </c>
      <c r="I8" s="84"/>
    </row>
    <row r="9" customFormat="false" ht="12.75" hidden="false" customHeight="false" outlineLevel="0" collapsed="false">
      <c r="B9" s="68"/>
      <c r="C9" s="68"/>
      <c r="D9" s="68"/>
      <c r="E9" s="68"/>
      <c r="F9" s="68"/>
      <c r="G9" s="68"/>
      <c r="H9" s="68"/>
      <c r="I9" s="68"/>
    </row>
    <row r="10" customFormat="false" ht="12.75" hidden="false" customHeight="false" outlineLevel="0" collapsed="false">
      <c r="B10" s="201" t="s">
        <v>459</v>
      </c>
      <c r="C10" s="68"/>
      <c r="D10" s="68"/>
      <c r="E10" s="68"/>
      <c r="F10" s="68"/>
      <c r="G10" s="68"/>
      <c r="H10" s="68"/>
      <c r="I10" s="68"/>
    </row>
    <row r="11" customFormat="false" ht="12.75" hidden="false" customHeight="false" outlineLevel="0" collapsed="false">
      <c r="B11" s="68"/>
      <c r="C11" s="68"/>
      <c r="D11" s="66" t="s">
        <v>24</v>
      </c>
      <c r="E11" s="66" t="s">
        <v>24</v>
      </c>
      <c r="F11" s="355" t="s">
        <v>130</v>
      </c>
      <c r="G11" s="355" t="s">
        <v>130</v>
      </c>
      <c r="H11" s="66" t="s">
        <v>24</v>
      </c>
      <c r="I11" s="66" t="s">
        <v>24</v>
      </c>
    </row>
    <row r="12" customFormat="false" ht="12.75" hidden="false" customHeight="false" outlineLevel="0" collapsed="false">
      <c r="C12" s="201"/>
      <c r="D12" s="9" t="n">
        <v>2009</v>
      </c>
      <c r="E12" s="9" t="n">
        <v>2009</v>
      </c>
      <c r="F12" s="9" t="n">
        <v>2008</v>
      </c>
      <c r="G12" s="9" t="n">
        <v>2008</v>
      </c>
      <c r="H12" s="9" t="n">
        <v>2008</v>
      </c>
      <c r="I12" s="9" t="n">
        <v>2008</v>
      </c>
    </row>
    <row r="13" customFormat="false" ht="27" hidden="false" customHeight="true" outlineLevel="0" collapsed="false">
      <c r="B13" s="81" t="s">
        <v>5</v>
      </c>
      <c r="C13" s="81"/>
      <c r="D13" s="14" t="s">
        <v>459</v>
      </c>
      <c r="E13" s="14" t="s">
        <v>460</v>
      </c>
      <c r="F13" s="14" t="s">
        <v>459</v>
      </c>
      <c r="G13" s="14" t="s">
        <v>460</v>
      </c>
      <c r="H13" s="14" t="s">
        <v>459</v>
      </c>
      <c r="I13" s="14" t="s">
        <v>460</v>
      </c>
    </row>
    <row r="14" customFormat="false" ht="12.75" hidden="false" customHeight="false" outlineLevel="0" collapsed="false">
      <c r="B14" s="200" t="s">
        <v>461</v>
      </c>
      <c r="C14" s="200"/>
      <c r="D14" s="40" t="n">
        <v>12208</v>
      </c>
      <c r="E14" s="40" t="n">
        <v>152587</v>
      </c>
      <c r="F14" s="40" t="n">
        <v>12059.68</v>
      </c>
      <c r="G14" s="40" t="n">
        <v>150746</v>
      </c>
      <c r="H14" s="40" t="n">
        <v>13790</v>
      </c>
      <c r="I14" s="40" t="n">
        <v>172379</v>
      </c>
    </row>
    <row r="15" customFormat="false" ht="12.75" hidden="false" customHeight="false" outlineLevel="0" collapsed="false">
      <c r="B15" s="79" t="s">
        <v>462</v>
      </c>
      <c r="C15" s="79"/>
      <c r="D15" s="44" t="n">
        <v>9549</v>
      </c>
      <c r="E15" s="44" t="n">
        <v>119361</v>
      </c>
      <c r="F15" s="44" t="n">
        <v>9536.56</v>
      </c>
      <c r="G15" s="44" t="n">
        <v>119207</v>
      </c>
      <c r="H15" s="44" t="n">
        <v>7612</v>
      </c>
      <c r="I15" s="44" t="n">
        <v>95158</v>
      </c>
    </row>
    <row r="16" customFormat="false" ht="12.75" hidden="false" customHeight="false" outlineLevel="0" collapsed="false">
      <c r="B16" s="79" t="s">
        <v>463</v>
      </c>
      <c r="C16" s="79"/>
      <c r="D16" s="274" t="n">
        <v>7065</v>
      </c>
      <c r="E16" s="274" t="n">
        <v>88308</v>
      </c>
      <c r="F16" s="44" t="n">
        <v>6908.64</v>
      </c>
      <c r="G16" s="44" t="n">
        <v>86358</v>
      </c>
      <c r="H16" s="44" t="n">
        <v>6675</v>
      </c>
      <c r="I16" s="44" t="n">
        <v>83440</v>
      </c>
    </row>
    <row r="17" customFormat="false" ht="12.75" hidden="false" customHeight="false" outlineLevel="0" collapsed="false">
      <c r="B17" s="79" t="s">
        <v>464</v>
      </c>
      <c r="C17" s="79"/>
      <c r="D17" s="274" t="n">
        <v>882</v>
      </c>
      <c r="E17" s="274" t="n">
        <v>11024</v>
      </c>
      <c r="F17" s="44" t="n">
        <v>1015.92</v>
      </c>
      <c r="G17" s="44" t="n">
        <v>12699</v>
      </c>
      <c r="H17" s="44" t="n">
        <v>800</v>
      </c>
      <c r="I17" s="44" t="n">
        <v>10001</v>
      </c>
    </row>
    <row r="18" customFormat="false" ht="12.75" hidden="false" customHeight="false" outlineLevel="0" collapsed="false">
      <c r="B18" s="79" t="s">
        <v>465</v>
      </c>
      <c r="C18" s="79"/>
      <c r="D18" s="274" t="n">
        <v>1514</v>
      </c>
      <c r="E18" s="274" t="n">
        <v>18930</v>
      </c>
      <c r="F18" s="44" t="n">
        <v>1465.04</v>
      </c>
      <c r="G18" s="44" t="n">
        <v>18313</v>
      </c>
      <c r="H18" s="44" t="s">
        <v>466</v>
      </c>
      <c r="I18" s="44" t="s">
        <v>466</v>
      </c>
    </row>
    <row r="19" customFormat="false" ht="12.75" hidden="false" customHeight="false" outlineLevel="0" collapsed="false">
      <c r="B19" s="79" t="s">
        <v>467</v>
      </c>
      <c r="C19" s="79"/>
      <c r="D19" s="274" t="n">
        <v>88</v>
      </c>
      <c r="E19" s="274" t="n">
        <v>1099</v>
      </c>
      <c r="F19" s="44" t="n">
        <v>146.96</v>
      </c>
      <c r="G19" s="44" t="n">
        <v>1837</v>
      </c>
      <c r="H19" s="44" t="n">
        <v>137</v>
      </c>
      <c r="I19" s="44" t="n">
        <v>1717</v>
      </c>
    </row>
    <row r="20" customFormat="false" ht="12.75" hidden="false" customHeight="false" outlineLevel="0" collapsed="false">
      <c r="B20" s="79"/>
      <c r="C20" s="79"/>
      <c r="D20" s="274"/>
      <c r="E20" s="274"/>
      <c r="F20" s="44"/>
      <c r="G20" s="44"/>
      <c r="H20" s="44"/>
      <c r="I20" s="44"/>
    </row>
    <row r="21" customFormat="false" ht="12.75" hidden="false" customHeight="false" outlineLevel="0" collapsed="false">
      <c r="B21" s="79" t="s">
        <v>468</v>
      </c>
      <c r="C21" s="79"/>
      <c r="D21" s="44" t="n">
        <v>2659</v>
      </c>
      <c r="E21" s="44" t="n">
        <v>33226</v>
      </c>
      <c r="F21" s="44" t="n">
        <v>2523.12</v>
      </c>
      <c r="G21" s="44" t="n">
        <v>31539</v>
      </c>
      <c r="H21" s="44" t="n">
        <v>6178</v>
      </c>
      <c r="I21" s="44" t="n">
        <v>77221</v>
      </c>
    </row>
    <row r="22" customFormat="false" ht="12.75" hidden="false" customHeight="false" outlineLevel="0" collapsed="false">
      <c r="B22" s="79" t="s">
        <v>469</v>
      </c>
      <c r="C22" s="79"/>
      <c r="D22" s="274" t="n">
        <v>39</v>
      </c>
      <c r="E22" s="274" t="n">
        <v>491</v>
      </c>
      <c r="F22" s="44" t="n">
        <v>75.2</v>
      </c>
      <c r="G22" s="44" t="n">
        <v>940</v>
      </c>
      <c r="H22" s="44" t="n">
        <v>20</v>
      </c>
      <c r="I22" s="44" t="n">
        <v>248</v>
      </c>
    </row>
    <row r="23" customFormat="false" ht="12.75" hidden="false" customHeight="false" outlineLevel="0" collapsed="false">
      <c r="B23" s="79" t="s">
        <v>465</v>
      </c>
      <c r="C23" s="79"/>
      <c r="D23" s="274" t="n">
        <v>647</v>
      </c>
      <c r="E23" s="274" t="n">
        <v>8080</v>
      </c>
      <c r="F23" s="44" t="n">
        <v>630</v>
      </c>
      <c r="G23" s="44" t="n">
        <v>7875</v>
      </c>
      <c r="H23" s="44" t="n">
        <v>4390</v>
      </c>
      <c r="I23" s="44" t="n">
        <v>54879</v>
      </c>
    </row>
    <row r="24" customFormat="false" ht="12.75" hidden="false" customHeight="false" outlineLevel="0" collapsed="false">
      <c r="B24" s="79" t="s">
        <v>467</v>
      </c>
      <c r="C24" s="79"/>
      <c r="D24" s="274" t="n">
        <v>1973</v>
      </c>
      <c r="E24" s="274" t="n">
        <v>24655</v>
      </c>
      <c r="F24" s="44" t="n">
        <v>1817.92</v>
      </c>
      <c r="G24" s="44" t="n">
        <v>22724</v>
      </c>
      <c r="H24" s="44" t="n">
        <v>1768</v>
      </c>
      <c r="I24" s="44" t="n">
        <v>22094</v>
      </c>
    </row>
    <row r="25" customFormat="false" ht="12.75" hidden="false" customHeight="false" outlineLevel="0" collapsed="false">
      <c r="B25" s="79"/>
      <c r="C25" s="79"/>
      <c r="D25" s="274"/>
      <c r="E25" s="274"/>
      <c r="F25" s="44"/>
      <c r="G25" s="44"/>
      <c r="H25" s="44"/>
      <c r="I25" s="44"/>
    </row>
    <row r="26" customFormat="false" ht="12.75" hidden="false" customHeight="false" outlineLevel="0" collapsed="false">
      <c r="B26" s="200" t="s">
        <v>470</v>
      </c>
      <c r="C26" s="200"/>
      <c r="D26" s="40" t="n">
        <v>378</v>
      </c>
      <c r="E26" s="40" t="n">
        <v>4721</v>
      </c>
      <c r="F26" s="40" t="n">
        <v>474.4</v>
      </c>
      <c r="G26" s="40" t="n">
        <v>5930</v>
      </c>
      <c r="H26" s="40" t="n">
        <v>431</v>
      </c>
      <c r="I26" s="40" t="n">
        <v>5384</v>
      </c>
    </row>
    <row r="27" customFormat="false" ht="12.75" hidden="false" customHeight="false" outlineLevel="0" collapsed="false">
      <c r="B27" s="79" t="s">
        <v>471</v>
      </c>
      <c r="C27" s="79"/>
      <c r="D27" s="274" t="n">
        <v>127</v>
      </c>
      <c r="E27" s="274" t="n">
        <v>1583</v>
      </c>
      <c r="F27" s="44" t="n">
        <v>137.2</v>
      </c>
      <c r="G27" s="44" t="n">
        <v>1715</v>
      </c>
      <c r="H27" s="44" t="n">
        <v>87</v>
      </c>
      <c r="I27" s="44" t="n">
        <v>1082</v>
      </c>
    </row>
    <row r="28" customFormat="false" ht="12.75" hidden="false" customHeight="false" outlineLevel="0" collapsed="false">
      <c r="B28" s="79" t="s">
        <v>472</v>
      </c>
      <c r="C28" s="79"/>
      <c r="D28" s="274" t="n">
        <v>196</v>
      </c>
      <c r="E28" s="274" t="n">
        <v>2453</v>
      </c>
      <c r="F28" s="44" t="n">
        <v>269.76</v>
      </c>
      <c r="G28" s="44" t="n">
        <v>3372</v>
      </c>
      <c r="H28" s="44" t="n">
        <v>344</v>
      </c>
      <c r="I28" s="44" t="n">
        <v>4302</v>
      </c>
    </row>
    <row r="29" customFormat="false" ht="12.75" hidden="false" customHeight="false" outlineLevel="0" collapsed="false">
      <c r="B29" s="79" t="s">
        <v>473</v>
      </c>
      <c r="C29" s="79"/>
      <c r="D29" s="274" t="n">
        <v>55</v>
      </c>
      <c r="E29" s="274" t="n">
        <v>685</v>
      </c>
      <c r="F29" s="44" t="n">
        <v>67.44</v>
      </c>
      <c r="G29" s="44" t="n">
        <v>843</v>
      </c>
      <c r="H29" s="44" t="n">
        <v>0</v>
      </c>
      <c r="I29" s="44" t="n">
        <v>0</v>
      </c>
    </row>
    <row r="30" customFormat="false" ht="12.75" hidden="false" customHeight="false" outlineLevel="0" collapsed="false">
      <c r="B30" s="79"/>
      <c r="C30" s="79"/>
      <c r="D30" s="274"/>
      <c r="E30" s="274"/>
      <c r="F30" s="44"/>
      <c r="G30" s="44"/>
      <c r="H30" s="44"/>
      <c r="I30" s="44"/>
    </row>
    <row r="31" customFormat="false" ht="12.75" hidden="false" customHeight="false" outlineLevel="0" collapsed="false">
      <c r="B31" s="200" t="s">
        <v>474</v>
      </c>
      <c r="C31" s="200"/>
      <c r="D31" s="40" t="n">
        <v>1048</v>
      </c>
      <c r="E31" s="40" t="n">
        <v>13101</v>
      </c>
      <c r="F31" s="40" t="n">
        <v>951.68</v>
      </c>
      <c r="G31" s="40" t="n">
        <v>11896</v>
      </c>
      <c r="H31" s="40" t="n">
        <v>952</v>
      </c>
      <c r="I31" s="40" t="n">
        <v>11896</v>
      </c>
    </row>
    <row r="32" customFormat="false" ht="12.75" hidden="false" customHeight="false" outlineLevel="0" collapsed="false">
      <c r="B32" s="81" t="s">
        <v>468</v>
      </c>
      <c r="C32" s="81"/>
      <c r="D32" s="84" t="n">
        <v>1048</v>
      </c>
      <c r="E32" s="84" t="n">
        <v>13101</v>
      </c>
      <c r="F32" s="108" t="n">
        <v>951.68</v>
      </c>
      <c r="G32" s="108" t="n">
        <v>11896</v>
      </c>
      <c r="H32" s="108" t="n">
        <v>952</v>
      </c>
      <c r="I32" s="108" t="n">
        <v>11896</v>
      </c>
    </row>
    <row r="33" customFormat="false" ht="12.75" hidden="false" customHeight="false" outlineLevel="0" collapsed="false">
      <c r="B33" s="200" t="s">
        <v>475</v>
      </c>
      <c r="C33" s="200"/>
      <c r="D33" s="40" t="n">
        <v>13634</v>
      </c>
      <c r="E33" s="40" t="n">
        <v>170409</v>
      </c>
      <c r="F33" s="40" t="n">
        <v>13485.76</v>
      </c>
      <c r="G33" s="40" t="n">
        <v>168572</v>
      </c>
      <c r="H33" s="40" t="n">
        <v>15173</v>
      </c>
      <c r="I33" s="40" t="n">
        <v>189659</v>
      </c>
    </row>
    <row r="34" customFormat="false" ht="12.75" hidden="false" customHeight="false" outlineLevel="0" collapsed="false">
      <c r="B34" s="79"/>
      <c r="C34" s="79"/>
      <c r="D34" s="274"/>
      <c r="E34" s="274"/>
      <c r="F34" s="274"/>
      <c r="G34" s="274"/>
      <c r="H34" s="274"/>
      <c r="I34" s="274"/>
    </row>
    <row r="35" customFormat="false" ht="12.75" hidden="false" customHeight="false" outlineLevel="0" collapsed="false">
      <c r="B35" s="200" t="s">
        <v>476</v>
      </c>
      <c r="C35" s="200"/>
      <c r="D35" s="349"/>
      <c r="E35" s="349"/>
      <c r="F35" s="44"/>
      <c r="G35" s="44"/>
      <c r="H35" s="44"/>
      <c r="I35" s="44"/>
    </row>
    <row r="36" customFormat="false" ht="12.75" hidden="false" customHeight="false" outlineLevel="0" collapsed="false">
      <c r="B36" s="81" t="s">
        <v>477</v>
      </c>
      <c r="C36" s="81"/>
      <c r="D36" s="84" t="n">
        <v>1740</v>
      </c>
      <c r="E36" s="84" t="n">
        <v>21747</v>
      </c>
      <c r="F36" s="108" t="n">
        <v>3576.22</v>
      </c>
      <c r="G36" s="108" t="n">
        <v>44709</v>
      </c>
      <c r="H36" s="108" t="n">
        <v>1971</v>
      </c>
      <c r="I36" s="108" t="n">
        <v>24636</v>
      </c>
    </row>
    <row r="37" customFormat="false" ht="12.75" hidden="false" customHeight="false" outlineLevel="0" collapsed="false">
      <c r="B37" s="200" t="s">
        <v>97</v>
      </c>
      <c r="C37" s="200"/>
      <c r="D37" s="40" t="n">
        <v>15374</v>
      </c>
      <c r="E37" s="40" t="n">
        <v>192156</v>
      </c>
      <c r="F37" s="40" t="n">
        <v>17061.98</v>
      </c>
      <c r="G37" s="40" t="n">
        <v>213281</v>
      </c>
      <c r="H37" s="40" t="n">
        <v>17144</v>
      </c>
      <c r="I37" s="40" t="n">
        <v>214295</v>
      </c>
    </row>
    <row r="38" customFormat="false" ht="12.75" hidden="false" customHeight="false" outlineLevel="0" collapsed="false">
      <c r="B38" s="200"/>
      <c r="C38" s="200"/>
      <c r="D38" s="200"/>
      <c r="E38" s="200"/>
      <c r="F38" s="40"/>
      <c r="G38" s="40"/>
      <c r="H38" s="40"/>
      <c r="I38" s="40"/>
    </row>
    <row r="39" customFormat="false" ht="12.75" hidden="false" customHeight="false" outlineLevel="0" collapsed="false">
      <c r="B39" s="200"/>
      <c r="C39" s="200"/>
      <c r="D39" s="200"/>
      <c r="E39" s="200"/>
      <c r="F39" s="274"/>
      <c r="G39" s="40" t="s">
        <v>106</v>
      </c>
      <c r="H39" s="274"/>
      <c r="I39" s="476"/>
    </row>
    <row r="40" customFormat="false" ht="12.75" hidden="false" customHeight="false" outlineLevel="0" collapsed="false">
      <c r="B40" s="344" t="s">
        <v>478</v>
      </c>
      <c r="C40" s="344"/>
      <c r="D40" s="344"/>
      <c r="E40" s="344"/>
      <c r="F40" s="81"/>
      <c r="G40" s="81"/>
      <c r="H40" s="81"/>
      <c r="I40" s="81"/>
    </row>
    <row r="41" customFormat="false" ht="12.75" hidden="false" customHeight="false" outlineLevel="0" collapsed="false">
      <c r="B41" s="68"/>
      <c r="C41" s="68"/>
      <c r="D41" s="66" t="s">
        <v>24</v>
      </c>
      <c r="E41" s="200"/>
      <c r="F41" s="355" t="s">
        <v>130</v>
      </c>
      <c r="G41" s="66"/>
      <c r="H41" s="66" t="s">
        <v>24</v>
      </c>
      <c r="I41" s="477"/>
    </row>
    <row r="42" customFormat="false" ht="12.75" hidden="false" customHeight="false" outlineLevel="0" collapsed="false">
      <c r="B42" s="344"/>
      <c r="C42" s="344"/>
      <c r="D42" s="16" t="n">
        <v>2009</v>
      </c>
      <c r="E42" s="200"/>
      <c r="F42" s="88" t="n">
        <v>2008</v>
      </c>
      <c r="G42" s="9"/>
      <c r="H42" s="9" t="n">
        <v>2008</v>
      </c>
      <c r="I42" s="340"/>
    </row>
    <row r="43" customFormat="false" ht="12.75" hidden="false" customHeight="false" outlineLevel="0" collapsed="false">
      <c r="B43" s="79" t="s">
        <v>479</v>
      </c>
      <c r="C43" s="200"/>
      <c r="D43" s="365" t="n">
        <v>9.2</v>
      </c>
      <c r="E43" s="195"/>
      <c r="F43" s="235" t="n">
        <v>6.7</v>
      </c>
      <c r="G43" s="311"/>
      <c r="H43" s="337" t="n">
        <v>6.4</v>
      </c>
      <c r="I43" s="337"/>
    </row>
    <row r="44" customFormat="false" ht="12.75" hidden="false" customHeight="false" outlineLevel="0" collapsed="false">
      <c r="B44" s="79" t="s">
        <v>480</v>
      </c>
      <c r="C44" s="79"/>
      <c r="D44" s="365" t="n">
        <v>9.90549345323591</v>
      </c>
      <c r="E44" s="365"/>
      <c r="F44" s="365" t="n">
        <v>7.38931269076945</v>
      </c>
      <c r="G44" s="365"/>
      <c r="H44" s="365" t="n">
        <v>7.02536223430318</v>
      </c>
      <c r="I44" s="478"/>
    </row>
    <row r="45" customFormat="false" ht="12.75" hidden="false" customHeight="false" outlineLevel="0" collapsed="false">
      <c r="B45" s="81" t="s">
        <v>481</v>
      </c>
      <c r="C45" s="81"/>
      <c r="D45" s="479" t="n">
        <v>11.7076750140511</v>
      </c>
      <c r="E45" s="479"/>
      <c r="F45" s="479" t="n">
        <v>9.53015036501142</v>
      </c>
      <c r="G45" s="479"/>
      <c r="H45" s="479" t="n">
        <v>9.28253109031942</v>
      </c>
      <c r="I45" s="480"/>
    </row>
    <row r="46" customFormat="false" ht="12.75" hidden="false" customHeight="false" outlineLevel="0" collapsed="false">
      <c r="B46" s="68"/>
      <c r="C46" s="68"/>
      <c r="D46" s="68"/>
      <c r="E46" s="68"/>
      <c r="F46" s="68"/>
      <c r="G46" s="68"/>
      <c r="H46" s="68"/>
      <c r="I46" s="68"/>
    </row>
    <row r="47" customFormat="false" ht="12.75" hidden="false" customHeight="false" outlineLevel="0" collapsed="false">
      <c r="B47" s="344" t="s">
        <v>482</v>
      </c>
      <c r="C47" s="344"/>
      <c r="D47" s="344"/>
      <c r="E47" s="344"/>
      <c r="F47" s="79"/>
      <c r="G47" s="79"/>
      <c r="H47" s="79"/>
      <c r="I47" s="79"/>
    </row>
    <row r="48" customFormat="false" ht="48" hidden="false" customHeight="false" outlineLevel="0" collapsed="false">
      <c r="B48" s="81" t="s">
        <v>483</v>
      </c>
      <c r="C48" s="81"/>
      <c r="D48" s="14" t="s">
        <v>484</v>
      </c>
      <c r="E48" s="14" t="s">
        <v>485</v>
      </c>
      <c r="F48" s="481"/>
      <c r="G48" s="115"/>
      <c r="H48" s="194"/>
      <c r="I48" s="115"/>
    </row>
    <row r="49" customFormat="false" ht="12.75" hidden="false" customHeight="false" outlineLevel="0" collapsed="false">
      <c r="B49" s="79" t="s">
        <v>486</v>
      </c>
      <c r="C49" s="79"/>
      <c r="D49" s="482" t="n">
        <v>0.6</v>
      </c>
      <c r="E49" s="474" t="n">
        <v>7065</v>
      </c>
      <c r="F49" s="225"/>
      <c r="G49" s="3"/>
      <c r="H49" s="87"/>
      <c r="I49" s="3"/>
    </row>
    <row r="50" customFormat="false" ht="12.75" hidden="false" customHeight="false" outlineLevel="0" collapsed="false">
      <c r="B50" s="79" t="s">
        <v>487</v>
      </c>
      <c r="C50" s="79"/>
      <c r="D50" s="483" t="n">
        <v>0.256176370244736</v>
      </c>
      <c r="E50" s="44" t="n">
        <v>882</v>
      </c>
      <c r="F50" s="225"/>
      <c r="G50" s="3"/>
      <c r="H50" s="87"/>
      <c r="I50" s="3"/>
    </row>
    <row r="51" customFormat="false" ht="12.75" hidden="false" customHeight="false" outlineLevel="0" collapsed="false">
      <c r="B51" s="79" t="s">
        <v>488</v>
      </c>
      <c r="C51" s="79"/>
      <c r="D51" s="483" t="n">
        <v>0.158093652976332</v>
      </c>
      <c r="E51" s="44" t="n">
        <v>1514</v>
      </c>
      <c r="F51" s="225"/>
      <c r="G51" s="3"/>
      <c r="H51" s="87"/>
      <c r="I51" s="3"/>
    </row>
    <row r="52" customFormat="false" ht="12.75" hidden="false" customHeight="false" outlineLevel="0" collapsed="false">
      <c r="B52" s="79" t="s">
        <v>489</v>
      </c>
      <c r="C52" s="79"/>
      <c r="D52" s="483" t="n">
        <v>0.0209241796943017</v>
      </c>
      <c r="E52" s="44" t="n">
        <v>39</v>
      </c>
      <c r="F52" s="225"/>
      <c r="G52" s="3"/>
      <c r="H52" s="87"/>
      <c r="I52" s="3"/>
    </row>
    <row r="53" customFormat="false" ht="12.75" hidden="false" customHeight="false" outlineLevel="0" collapsed="false">
      <c r="B53" s="81" t="s">
        <v>96</v>
      </c>
      <c r="C53" s="81"/>
      <c r="D53" s="484" t="n">
        <v>0.8</v>
      </c>
      <c r="E53" s="108" t="n">
        <v>2708</v>
      </c>
      <c r="F53" s="225"/>
      <c r="G53" s="3"/>
      <c r="H53" s="87"/>
      <c r="I53" s="3"/>
    </row>
    <row r="54" customFormat="false" ht="12.75" hidden="false" customHeight="false" outlineLevel="0" collapsed="false">
      <c r="B54" s="203" t="s">
        <v>490</v>
      </c>
      <c r="C54" s="203"/>
      <c r="D54" s="485" t="n">
        <v>0.394604676671202</v>
      </c>
      <c r="E54" s="347" t="n">
        <v>12208</v>
      </c>
      <c r="F54" s="225"/>
      <c r="G54" s="3"/>
      <c r="H54" s="87"/>
      <c r="I5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 hidden="false" customHeight="false" outlineLevel="0" collapsed="false">
      <c r="B2" s="184" t="s">
        <v>491</v>
      </c>
    </row>
    <row r="3" customFormat="false" ht="3.75" hidden="false" customHeight="true" outlineLevel="0" collapsed="false">
      <c r="B3" s="184"/>
    </row>
    <row r="4" customFormat="false" ht="18" hidden="false" customHeight="false" outlineLevel="0" collapsed="false">
      <c r="B4" s="153" t="s">
        <v>100</v>
      </c>
      <c r="C4" s="3"/>
      <c r="D4" s="3"/>
      <c r="E4" s="87"/>
      <c r="F4" s="4"/>
      <c r="G4" s="4"/>
      <c r="H4" s="3"/>
      <c r="I4" s="3"/>
    </row>
    <row r="5" customFormat="false" ht="18.75" hidden="false" customHeight="false" outlineLevel="0" collapsed="false">
      <c r="B5" s="154"/>
      <c r="C5" s="3"/>
      <c r="D5" s="3"/>
      <c r="E5" s="87"/>
      <c r="F5" s="4"/>
      <c r="G5" s="4"/>
      <c r="H5" s="3"/>
      <c r="I5" s="3"/>
    </row>
    <row r="6" customFormat="false" ht="12.75" hidden="false" customHeight="false" outlineLevel="0" collapsed="false">
      <c r="B6" s="4"/>
      <c r="C6" s="10"/>
      <c r="D6" s="87"/>
      <c r="E6" s="11" t="s">
        <v>1</v>
      </c>
      <c r="F6" s="11" t="s">
        <v>1</v>
      </c>
      <c r="G6" s="11" t="s">
        <v>4</v>
      </c>
      <c r="H6" s="11" t="s">
        <v>4</v>
      </c>
      <c r="I6" s="141" t="s">
        <v>101</v>
      </c>
    </row>
    <row r="7" customFormat="false" ht="12.75" hidden="false" customHeight="false" outlineLevel="0" collapsed="false">
      <c r="B7" s="12" t="s">
        <v>5</v>
      </c>
      <c r="C7" s="155"/>
      <c r="D7" s="156"/>
      <c r="E7" s="16" t="n">
        <v>2009</v>
      </c>
      <c r="F7" s="16" t="n">
        <v>2008</v>
      </c>
      <c r="G7" s="47" t="n">
        <v>2009</v>
      </c>
      <c r="H7" s="47" t="n">
        <v>2008</v>
      </c>
      <c r="I7" s="486" t="n">
        <v>2008</v>
      </c>
    </row>
    <row r="8" customFormat="false" ht="12.75" hidden="false" customHeight="false" outlineLevel="0" collapsed="false">
      <c r="B8" s="39" t="s">
        <v>103</v>
      </c>
      <c r="C8" s="88"/>
      <c r="D8" s="4"/>
      <c r="E8" s="4"/>
      <c r="F8" s="4"/>
      <c r="G8" s="4"/>
      <c r="H8" s="4"/>
      <c r="I8" s="487"/>
    </row>
    <row r="9" customFormat="false" ht="12.75" hidden="false" customHeight="false" outlineLevel="0" collapsed="false">
      <c r="B9" s="39"/>
      <c r="C9" s="88"/>
      <c r="D9" s="4"/>
      <c r="E9" s="4"/>
      <c r="F9" s="4"/>
      <c r="G9" s="4"/>
      <c r="H9" s="4"/>
      <c r="I9" s="487"/>
    </row>
    <row r="10" customFormat="false" ht="12.75" hidden="false" customHeight="false" outlineLevel="0" collapsed="false">
      <c r="B10" s="157" t="s">
        <v>104</v>
      </c>
      <c r="C10" s="158"/>
      <c r="D10" s="159"/>
      <c r="E10" s="488" t="n">
        <v>431</v>
      </c>
      <c r="F10" s="488" t="n">
        <v>891</v>
      </c>
      <c r="G10" s="160" t="n">
        <v>1043</v>
      </c>
      <c r="H10" s="160" t="n">
        <v>1719</v>
      </c>
      <c r="I10" s="489" t="n">
        <v>3646</v>
      </c>
    </row>
    <row r="11" customFormat="false" ht="12.75" hidden="false" customHeight="false" outlineLevel="0" collapsed="false">
      <c r="B11" s="157" t="s">
        <v>105</v>
      </c>
      <c r="C11" s="158"/>
      <c r="D11" s="163"/>
      <c r="E11" s="488" t="n">
        <v>-259</v>
      </c>
      <c r="F11" s="488" t="n">
        <v>-775</v>
      </c>
      <c r="G11" s="162" t="n">
        <v>-721</v>
      </c>
      <c r="H11" s="162" t="n">
        <v>-1500</v>
      </c>
      <c r="I11" s="489" t="n">
        <v>-3123</v>
      </c>
    </row>
    <row r="12" customFormat="false" ht="12.75" hidden="false" customHeight="false" outlineLevel="0" collapsed="false">
      <c r="B12" s="19" t="s">
        <v>7</v>
      </c>
      <c r="C12" s="23" t="s">
        <v>106</v>
      </c>
      <c r="D12" s="46"/>
      <c r="E12" s="4" t="n">
        <v>172</v>
      </c>
      <c r="F12" s="4" t="n">
        <v>116</v>
      </c>
      <c r="G12" s="4" t="n">
        <v>322</v>
      </c>
      <c r="H12" s="4" t="n">
        <v>219</v>
      </c>
      <c r="I12" s="277" t="n">
        <v>523</v>
      </c>
    </row>
    <row r="13" customFormat="false" ht="12.75" hidden="false" customHeight="false" outlineLevel="0" collapsed="false">
      <c r="B13" s="19"/>
      <c r="C13" s="23"/>
      <c r="D13" s="46"/>
      <c r="E13" s="4"/>
      <c r="F13" s="4"/>
      <c r="G13" s="46"/>
      <c r="H13" s="46"/>
      <c r="I13" s="277"/>
    </row>
    <row r="14" customFormat="false" ht="12.75" hidden="false" customHeight="false" outlineLevel="0" collapsed="false">
      <c r="B14" s="157" t="s">
        <v>84</v>
      </c>
      <c r="C14" s="165"/>
      <c r="D14" s="163"/>
      <c r="E14" s="488" t="n">
        <v>171</v>
      </c>
      <c r="F14" s="488" t="n">
        <v>157</v>
      </c>
      <c r="G14" s="163" t="n">
        <v>308</v>
      </c>
      <c r="H14" s="163" t="n">
        <v>319</v>
      </c>
      <c r="I14" s="490" t="n">
        <v>622</v>
      </c>
    </row>
    <row r="15" customFormat="false" ht="12.75" hidden="false" customHeight="false" outlineLevel="0" collapsed="false">
      <c r="B15" s="157" t="s">
        <v>107</v>
      </c>
      <c r="C15" s="165"/>
      <c r="D15" s="163"/>
      <c r="E15" s="488" t="n">
        <v>-39</v>
      </c>
      <c r="F15" s="488" t="n">
        <v>-37</v>
      </c>
      <c r="G15" s="163" t="n">
        <v>-74</v>
      </c>
      <c r="H15" s="163" t="n">
        <v>-79</v>
      </c>
      <c r="I15" s="490" t="n">
        <v>-154</v>
      </c>
    </row>
    <row r="16" customFormat="false" ht="12.75" hidden="false" customHeight="false" outlineLevel="0" collapsed="false">
      <c r="B16" s="19" t="s">
        <v>8</v>
      </c>
      <c r="C16" s="167"/>
      <c r="D16" s="46"/>
      <c r="E16" s="4" t="n">
        <v>132</v>
      </c>
      <c r="F16" s="4" t="n">
        <v>120</v>
      </c>
      <c r="G16" s="4" t="n">
        <v>234</v>
      </c>
      <c r="H16" s="4" t="n">
        <v>240</v>
      </c>
      <c r="I16" s="277" t="n">
        <v>468</v>
      </c>
    </row>
    <row r="17" customFormat="false" ht="12.75" hidden="false" customHeight="false" outlineLevel="0" collapsed="false">
      <c r="B17" s="19"/>
      <c r="C17" s="167"/>
      <c r="D17" s="46"/>
      <c r="E17" s="4"/>
      <c r="F17" s="4"/>
      <c r="G17" s="46"/>
      <c r="H17" s="46"/>
      <c r="I17" s="277"/>
    </row>
    <row r="18" customFormat="false" ht="12.75" hidden="false" customHeight="false" outlineLevel="0" collapsed="false">
      <c r="B18" s="26" t="s">
        <v>9</v>
      </c>
      <c r="C18" s="3"/>
      <c r="D18" s="168"/>
      <c r="E18" s="4" t="n">
        <v>98</v>
      </c>
      <c r="F18" s="4" t="n">
        <v>-42</v>
      </c>
      <c r="G18" s="128" t="n">
        <v>147</v>
      </c>
      <c r="H18" s="128" t="n">
        <v>-45</v>
      </c>
      <c r="I18" s="277" t="n">
        <v>-13</v>
      </c>
    </row>
    <row r="19" customFormat="false" ht="12.75" hidden="false" customHeight="false" outlineLevel="0" collapsed="false">
      <c r="B19" s="19" t="s">
        <v>492</v>
      </c>
      <c r="C19" s="167"/>
      <c r="D19" s="128"/>
      <c r="E19" s="4" t="n">
        <v>0</v>
      </c>
      <c r="F19" s="4" t="n">
        <v>0</v>
      </c>
      <c r="G19" s="128" t="n">
        <v>300</v>
      </c>
      <c r="H19" s="128" t="n">
        <v>293</v>
      </c>
      <c r="I19" s="277" t="n">
        <v>2063</v>
      </c>
    </row>
    <row r="20" customFormat="false" ht="12.75" hidden="false" customHeight="false" outlineLevel="0" collapsed="false">
      <c r="B20" s="12" t="s">
        <v>11</v>
      </c>
      <c r="C20" s="169"/>
      <c r="D20" s="170"/>
      <c r="E20" s="47" t="n">
        <v>35</v>
      </c>
      <c r="F20" s="47" t="n">
        <v>31</v>
      </c>
      <c r="G20" s="170" t="n">
        <v>63</v>
      </c>
      <c r="H20" s="170" t="n">
        <v>52</v>
      </c>
      <c r="I20" s="279" t="n">
        <v>190</v>
      </c>
    </row>
    <row r="21" customFormat="false" ht="12.75" hidden="false" customHeight="false" outlineLevel="0" collapsed="false">
      <c r="B21" s="39" t="s">
        <v>12</v>
      </c>
      <c r="C21" s="124"/>
      <c r="D21" s="25"/>
      <c r="E21" s="5" t="n">
        <v>437</v>
      </c>
      <c r="F21" s="5" t="n">
        <v>225</v>
      </c>
      <c r="G21" s="25" t="n">
        <v>1066</v>
      </c>
      <c r="H21" s="25" t="n">
        <v>759</v>
      </c>
      <c r="I21" s="491" t="n">
        <v>3231</v>
      </c>
    </row>
    <row r="22" customFormat="false" ht="12.75" hidden="false" customHeight="false" outlineLevel="0" collapsed="false">
      <c r="B22" s="39"/>
      <c r="C22" s="124"/>
      <c r="D22" s="5"/>
      <c r="E22" s="4"/>
      <c r="F22" s="4"/>
      <c r="G22" s="164"/>
      <c r="H22" s="164"/>
      <c r="I22" s="492"/>
    </row>
    <row r="23" customFormat="false" ht="12.75" hidden="false" customHeight="false" outlineLevel="0" collapsed="false">
      <c r="B23" s="39" t="s">
        <v>109</v>
      </c>
      <c r="C23" s="126" t="s">
        <v>106</v>
      </c>
      <c r="D23" s="5"/>
      <c r="E23" s="4"/>
      <c r="F23" s="4"/>
      <c r="G23" s="164"/>
      <c r="H23" s="164"/>
      <c r="I23" s="492"/>
    </row>
    <row r="24" customFormat="false" ht="12.75" hidden="false" customHeight="false" outlineLevel="0" collapsed="false">
      <c r="B24" s="39"/>
      <c r="C24" s="126"/>
      <c r="D24" s="5"/>
      <c r="E24" s="4"/>
      <c r="F24" s="4"/>
      <c r="G24" s="164"/>
      <c r="H24" s="164"/>
      <c r="I24" s="492"/>
    </row>
    <row r="25" customFormat="false" ht="12.75" hidden="false" customHeight="false" outlineLevel="0" collapsed="false">
      <c r="B25" s="19" t="s">
        <v>110</v>
      </c>
      <c r="C25" s="126"/>
      <c r="D25" s="5"/>
      <c r="E25" s="4"/>
      <c r="F25" s="4"/>
      <c r="G25" s="164"/>
      <c r="H25" s="164"/>
      <c r="I25" s="492"/>
    </row>
    <row r="26" customFormat="false" ht="12.75" hidden="false" customHeight="false" outlineLevel="0" collapsed="false">
      <c r="B26" s="26" t="s">
        <v>66</v>
      </c>
      <c r="C26" s="173"/>
      <c r="D26" s="128"/>
      <c r="E26" s="4" t="n">
        <v>-137</v>
      </c>
      <c r="F26" s="4" t="n">
        <v>-155</v>
      </c>
      <c r="G26" s="46" t="n">
        <v>-283</v>
      </c>
      <c r="H26" s="46" t="n">
        <v>-318</v>
      </c>
      <c r="I26" s="277" t="n">
        <v>-632</v>
      </c>
    </row>
    <row r="27" customFormat="false" ht="12.75" hidden="false" customHeight="false" outlineLevel="0" collapsed="false">
      <c r="B27" s="26" t="s">
        <v>67</v>
      </c>
      <c r="C27" s="173"/>
      <c r="D27" s="128"/>
      <c r="E27" s="4" t="n">
        <v>-107</v>
      </c>
      <c r="F27" s="4" t="n">
        <v>-118</v>
      </c>
      <c r="G27" s="46" t="n">
        <v>-209</v>
      </c>
      <c r="H27" s="46" t="n">
        <v>-240</v>
      </c>
      <c r="I27" s="277" t="n">
        <v>-473</v>
      </c>
    </row>
    <row r="28" customFormat="false" ht="12.75" hidden="false" customHeight="true" outlineLevel="0" collapsed="false">
      <c r="B28" s="12" t="s">
        <v>111</v>
      </c>
      <c r="C28" s="12"/>
      <c r="D28" s="493"/>
      <c r="E28" s="47" t="n">
        <v>-26</v>
      </c>
      <c r="F28" s="47" t="n">
        <v>-25</v>
      </c>
      <c r="G28" s="170" t="n">
        <v>-51</v>
      </c>
      <c r="H28" s="170" t="n">
        <v>-50</v>
      </c>
      <c r="I28" s="279" t="n">
        <v>-103</v>
      </c>
    </row>
    <row r="29" customFormat="false" ht="12.75" hidden="false" customHeight="false" outlineLevel="0" collapsed="false">
      <c r="B29" s="39" t="s">
        <v>16</v>
      </c>
      <c r="C29" s="126" t="s">
        <v>106</v>
      </c>
      <c r="D29" s="25"/>
      <c r="E29" s="5" t="n">
        <v>-270</v>
      </c>
      <c r="F29" s="5" t="n">
        <v>-298</v>
      </c>
      <c r="G29" s="25" t="n">
        <v>-543</v>
      </c>
      <c r="H29" s="25" t="n">
        <v>-608</v>
      </c>
      <c r="I29" s="491" t="n">
        <v>-1208</v>
      </c>
    </row>
    <row r="30" customFormat="false" ht="12.75" hidden="false" customHeight="false" outlineLevel="0" collapsed="false">
      <c r="B30" s="39"/>
      <c r="C30" s="124"/>
      <c r="D30" s="25"/>
      <c r="E30" s="4"/>
      <c r="F30" s="4"/>
      <c r="G30" s="121"/>
      <c r="H30" s="122"/>
      <c r="I30" s="25"/>
    </row>
    <row r="31" customFormat="false" ht="12.75" hidden="false" customHeight="false" outlineLevel="0" collapsed="false">
      <c r="B31" s="39" t="s">
        <v>17</v>
      </c>
      <c r="C31" s="124"/>
      <c r="D31" s="25"/>
      <c r="E31" s="121" t="n">
        <v>167</v>
      </c>
      <c r="F31" s="121" t="n">
        <v>-73</v>
      </c>
      <c r="G31" s="121" t="n">
        <v>523</v>
      </c>
      <c r="H31" s="122" t="n">
        <v>151</v>
      </c>
      <c r="I31" s="121" t="n">
        <v>2023</v>
      </c>
    </row>
    <row r="32" customFormat="false" ht="12.75" hidden="false" customHeight="false" outlineLevel="0" collapsed="false">
      <c r="B32" s="39"/>
      <c r="C32" s="124"/>
      <c r="D32" s="25"/>
      <c r="E32" s="4"/>
      <c r="F32" s="4"/>
      <c r="G32" s="121"/>
      <c r="H32" s="122"/>
      <c r="I32" s="25"/>
    </row>
    <row r="33" customFormat="false" ht="12.75" hidden="false" customHeight="false" outlineLevel="0" collapsed="false">
      <c r="B33" s="19" t="s">
        <v>18</v>
      </c>
      <c r="C33" s="3"/>
      <c r="D33" s="167"/>
      <c r="E33" s="4" t="n">
        <v>-39</v>
      </c>
      <c r="F33" s="4" t="n">
        <v>-8</v>
      </c>
      <c r="G33" s="46" t="n">
        <v>-103</v>
      </c>
      <c r="H33" s="22" t="n">
        <v>-16</v>
      </c>
      <c r="I33" s="46" t="n">
        <v>-80</v>
      </c>
    </row>
    <row r="34" customFormat="false" ht="12.75" hidden="false" customHeight="false" outlineLevel="0" collapsed="false">
      <c r="B34" s="106" t="s">
        <v>493</v>
      </c>
      <c r="C34" s="494"/>
      <c r="D34" s="174"/>
      <c r="E34" s="16" t="s">
        <v>87</v>
      </c>
      <c r="F34" s="47" t="n">
        <v>0</v>
      </c>
      <c r="G34" s="108" t="n">
        <v>0</v>
      </c>
      <c r="H34" s="49" t="n">
        <v>0</v>
      </c>
      <c r="I34" s="170" t="n">
        <v>-26</v>
      </c>
    </row>
    <row r="35" customFormat="false" ht="12.75" hidden="false" customHeight="false" outlineLevel="0" collapsed="false">
      <c r="B35" s="39" t="s">
        <v>19</v>
      </c>
      <c r="C35" s="124"/>
      <c r="D35" s="87"/>
      <c r="E35" s="25" t="n">
        <v>128</v>
      </c>
      <c r="F35" s="25" t="n">
        <v>-81</v>
      </c>
      <c r="G35" s="25" t="n">
        <v>420</v>
      </c>
      <c r="H35" s="175" t="n">
        <v>135</v>
      </c>
      <c r="I35" s="25" t="n">
        <v>1917</v>
      </c>
    </row>
    <row r="36" customFormat="false" ht="12.75" hidden="false" customHeight="false" outlineLevel="0" collapsed="false">
      <c r="B36" s="39"/>
      <c r="C36" s="124"/>
      <c r="D36" s="87"/>
      <c r="E36" s="4"/>
      <c r="F36" s="4"/>
      <c r="G36" s="25"/>
      <c r="H36" s="25"/>
      <c r="I36" s="491"/>
    </row>
    <row r="37" customFormat="false" ht="12.75" hidden="false" customHeight="false" outlineLevel="0" collapsed="false">
      <c r="B37" s="19" t="s">
        <v>494</v>
      </c>
      <c r="C37" s="124"/>
      <c r="D37" s="87"/>
      <c r="E37" s="4" t="n">
        <v>-7</v>
      </c>
      <c r="F37" s="4" t="n">
        <v>-11</v>
      </c>
      <c r="G37" s="46" t="n">
        <v>-42</v>
      </c>
      <c r="H37" s="46" t="n">
        <v>-23</v>
      </c>
      <c r="I37" s="277" t="n">
        <v>-40</v>
      </c>
    </row>
    <row r="38" customFormat="false" ht="12.75" hidden="false" customHeight="false" outlineLevel="0" collapsed="false">
      <c r="B38" s="19" t="s">
        <v>20</v>
      </c>
      <c r="C38" s="169"/>
      <c r="D38" s="176"/>
      <c r="E38" s="47" t="n">
        <v>-14</v>
      </c>
      <c r="F38" s="47" t="n">
        <v>28</v>
      </c>
      <c r="G38" s="32" t="n">
        <v>-15</v>
      </c>
      <c r="H38" s="32" t="n">
        <v>37</v>
      </c>
      <c r="I38" s="495" t="n">
        <v>11</v>
      </c>
    </row>
    <row r="39" customFormat="false" ht="12.75" hidden="false" customHeight="false" outlineLevel="0" collapsed="false">
      <c r="B39" s="58" t="s">
        <v>21</v>
      </c>
      <c r="C39" s="496"/>
      <c r="D39" s="204"/>
      <c r="E39" s="62" t="n">
        <v>107</v>
      </c>
      <c r="F39" s="62" t="n">
        <v>-64</v>
      </c>
      <c r="G39" s="62" t="n">
        <v>363</v>
      </c>
      <c r="H39" s="62" t="n">
        <v>149</v>
      </c>
      <c r="I39" s="497" t="n">
        <v>1888</v>
      </c>
    </row>
  </sheetData>
  <mergeCells count="1">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7" min="3" style="0" width="7.7"/>
  </cols>
  <sheetData>
    <row r="2" customFormat="false" ht="12.75" hidden="false" customHeight="false" outlineLevel="0" collapsed="false">
      <c r="B2" s="1" t="s">
        <v>23</v>
      </c>
      <c r="C2" s="1"/>
      <c r="D2" s="6"/>
      <c r="E2" s="6"/>
      <c r="F2" s="3"/>
      <c r="G2" s="3"/>
    </row>
    <row r="3" customFormat="false" ht="12.75" hidden="false" customHeight="false" outlineLevel="0" collapsed="false">
      <c r="B3" s="1"/>
      <c r="C3" s="1"/>
      <c r="D3" s="6"/>
      <c r="E3" s="6"/>
      <c r="F3" s="3"/>
      <c r="G3" s="3"/>
    </row>
    <row r="4" customFormat="false" ht="12.75" hidden="false" customHeight="false" outlineLevel="0" collapsed="false">
      <c r="B4" s="64"/>
      <c r="C4" s="65" t="s">
        <v>24</v>
      </c>
      <c r="D4" s="66" t="s">
        <v>25</v>
      </c>
      <c r="E4" s="67" t="s">
        <v>3</v>
      </c>
      <c r="F4" s="67" t="s">
        <v>24</v>
      </c>
      <c r="G4" s="7" t="s">
        <v>3</v>
      </c>
    </row>
    <row r="5" customFormat="false" ht="12.75" hidden="false" customHeight="false" outlineLevel="0" collapsed="false">
      <c r="B5" s="12" t="s">
        <v>26</v>
      </c>
      <c r="C5" s="18" t="n">
        <v>2009</v>
      </c>
      <c r="D5" s="16" t="n">
        <v>2009</v>
      </c>
      <c r="E5" s="16" t="s">
        <v>6</v>
      </c>
      <c r="F5" s="16" t="n">
        <v>2008</v>
      </c>
      <c r="G5" s="14" t="s">
        <v>6</v>
      </c>
    </row>
    <row r="6" customFormat="false" ht="12.75" hidden="false" customHeight="false" outlineLevel="0" collapsed="false">
      <c r="B6" s="68" t="s">
        <v>27</v>
      </c>
      <c r="C6" s="69" t="n">
        <v>278.3</v>
      </c>
      <c r="D6" s="70" t="n">
        <v>274</v>
      </c>
      <c r="E6" s="71" t="n">
        <v>1.56934306569343</v>
      </c>
      <c r="F6" s="72" t="n">
        <v>269.9</v>
      </c>
      <c r="G6" s="73" t="n">
        <v>3.11226380140794</v>
      </c>
    </row>
    <row r="7" customFormat="false" ht="12.75" hidden="false" customHeight="false" outlineLevel="0" collapsed="false">
      <c r="B7" s="68" t="s">
        <v>28</v>
      </c>
      <c r="C7" s="69" t="n">
        <v>149.7</v>
      </c>
      <c r="D7" s="70" t="n">
        <v>149.7</v>
      </c>
      <c r="E7" s="71" t="n">
        <v>0</v>
      </c>
      <c r="F7" s="72" t="n">
        <v>146.8</v>
      </c>
      <c r="G7" s="73" t="n">
        <v>1.97547683923704</v>
      </c>
    </row>
    <row r="8" customFormat="false" ht="12.75" hidden="false" customHeight="false" outlineLevel="0" collapsed="false">
      <c r="B8" s="68" t="s">
        <v>29</v>
      </c>
      <c r="C8" s="74" t="n">
        <v>46.6</v>
      </c>
      <c r="D8" s="75" t="n">
        <v>46.5</v>
      </c>
      <c r="E8" s="71" t="n">
        <v>0.215053763440864</v>
      </c>
      <c r="F8" s="72" t="n">
        <v>45.1</v>
      </c>
      <c r="G8" s="73" t="n">
        <v>3.32594235033259</v>
      </c>
    </row>
    <row r="9" customFormat="false" ht="12.75" hidden="false" customHeight="false" outlineLevel="0" collapsed="false">
      <c r="B9" s="76" t="s">
        <v>30</v>
      </c>
      <c r="C9" s="69" t="n">
        <v>136.5</v>
      </c>
      <c r="D9" s="70" t="n">
        <v>125.3</v>
      </c>
      <c r="E9" s="71" t="n">
        <v>8.93854748603353</v>
      </c>
      <c r="F9" s="77" t="n">
        <v>145.6</v>
      </c>
      <c r="G9" s="73" t="n">
        <v>-6.25</v>
      </c>
    </row>
    <row r="10" customFormat="false" ht="12.75" hidden="false" customHeight="false" outlineLevel="0" collapsed="false">
      <c r="B10" s="68" t="s">
        <v>31</v>
      </c>
      <c r="C10" s="78" t="n">
        <v>29.6</v>
      </c>
      <c r="D10" s="70" t="n">
        <v>28.7</v>
      </c>
      <c r="E10" s="71" t="n">
        <v>3.13588850174216</v>
      </c>
      <c r="F10" s="72" t="n">
        <v>31.4</v>
      </c>
      <c r="G10" s="73" t="n">
        <v>-5.73248407643311</v>
      </c>
    </row>
    <row r="11" customFormat="false" ht="12.75" hidden="false" customHeight="false" outlineLevel="0" collapsed="false">
      <c r="B11" s="79" t="s">
        <v>32</v>
      </c>
      <c r="C11" s="80" t="n">
        <v>21.1</v>
      </c>
      <c r="D11" s="75" t="n">
        <v>18.5</v>
      </c>
      <c r="E11" s="71" t="n">
        <v>14.0540540540541</v>
      </c>
      <c r="F11" s="70" t="n">
        <v>17.2</v>
      </c>
      <c r="G11" s="73" t="n">
        <v>22.6744186046512</v>
      </c>
    </row>
    <row r="12" customFormat="false" ht="12.75" hidden="false" customHeight="false" outlineLevel="0" collapsed="false">
      <c r="B12" s="81" t="s">
        <v>33</v>
      </c>
      <c r="C12" s="82" t="n">
        <v>475.6</v>
      </c>
      <c r="D12" s="83" t="n">
        <v>487.4</v>
      </c>
      <c r="E12" s="84" t="n">
        <v>-2.42100943783339</v>
      </c>
      <c r="F12" s="85" t="n">
        <v>431.2</v>
      </c>
      <c r="G12" s="86" t="n">
        <v>10.2968460111317</v>
      </c>
    </row>
    <row r="14" customFormat="false" ht="12.75" hidden="false" customHeight="false" outlineLevel="0" collapsed="false">
      <c r="B14" s="63" t="s">
        <v>22</v>
      </c>
    </row>
  </sheetData>
  <mergeCells count="1">
    <mergeCell ref="B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 hidden="false" customHeight="false" outlineLevel="0" collapsed="false">
      <c r="B2" s="184" t="s">
        <v>491</v>
      </c>
      <c r="C2" s="4"/>
      <c r="D2" s="5"/>
      <c r="E2" s="4"/>
      <c r="F2" s="88"/>
      <c r="G2" s="4"/>
      <c r="H2" s="88"/>
      <c r="I2" s="88"/>
    </row>
    <row r="3" customFormat="false" ht="6" hidden="false" customHeight="true" outlineLevel="0" collapsed="false">
      <c r="B3" s="4"/>
      <c r="C3" s="4"/>
      <c r="D3" s="5"/>
      <c r="E3" s="4"/>
      <c r="F3" s="88"/>
      <c r="G3" s="4"/>
      <c r="H3" s="88"/>
      <c r="I3" s="88"/>
    </row>
    <row r="4" customFormat="false" ht="18.75" hidden="false" customHeight="false" outlineLevel="0" collapsed="false">
      <c r="B4" s="184" t="s">
        <v>129</v>
      </c>
      <c r="C4" s="187"/>
      <c r="D4" s="187"/>
      <c r="E4" s="188"/>
      <c r="F4" s="5"/>
      <c r="G4" s="11"/>
      <c r="H4" s="189"/>
      <c r="I4" s="3"/>
    </row>
    <row r="5" customFormat="false" ht="12.75" hidden="false" customHeight="false" outlineLevel="0" collapsed="false">
      <c r="B5" s="5"/>
      <c r="C5" s="3"/>
      <c r="D5" s="87"/>
      <c r="E5" s="185"/>
      <c r="F5" s="185"/>
      <c r="G5" s="185" t="s">
        <v>24</v>
      </c>
      <c r="H5" s="185" t="s">
        <v>130</v>
      </c>
      <c r="I5" s="185" t="s">
        <v>24</v>
      </c>
    </row>
    <row r="6" customFormat="false" ht="12.75" hidden="false" customHeight="false" outlineLevel="0" collapsed="false">
      <c r="B6" s="47" t="s">
        <v>5</v>
      </c>
      <c r="C6" s="155"/>
      <c r="D6" s="190"/>
      <c r="E6" s="47"/>
      <c r="F6" s="16"/>
      <c r="G6" s="47" t="n">
        <v>2009</v>
      </c>
      <c r="H6" s="47" t="n">
        <v>2008</v>
      </c>
      <c r="I6" s="47" t="n">
        <v>2008</v>
      </c>
    </row>
    <row r="7" customFormat="false" ht="12.75" hidden="false" customHeight="false" outlineLevel="0" collapsed="false">
      <c r="B7" s="89" t="s">
        <v>131</v>
      </c>
      <c r="C7" s="115"/>
      <c r="D7" s="191"/>
      <c r="E7" s="88"/>
      <c r="F7" s="191"/>
      <c r="G7" s="88"/>
      <c r="H7" s="88"/>
      <c r="I7" s="88"/>
    </row>
    <row r="8" customFormat="false" ht="12.75" hidden="false" customHeight="false" outlineLevel="0" collapsed="false">
      <c r="B8" s="68" t="s">
        <v>132</v>
      </c>
      <c r="C8" s="3"/>
      <c r="D8" s="4"/>
      <c r="E8" s="128"/>
      <c r="F8" s="128"/>
      <c r="G8" s="128" t="n">
        <v>166</v>
      </c>
      <c r="H8" s="128" t="n">
        <v>276</v>
      </c>
      <c r="I8" s="128" t="n">
        <v>180</v>
      </c>
    </row>
    <row r="9" customFormat="false" ht="12.75" hidden="false" customHeight="false" outlineLevel="0" collapsed="false">
      <c r="B9" s="68" t="s">
        <v>133</v>
      </c>
      <c r="C9" s="3"/>
      <c r="D9" s="4"/>
      <c r="E9" s="128"/>
      <c r="F9" s="128"/>
      <c r="G9" s="128" t="n">
        <v>1834</v>
      </c>
      <c r="H9" s="128" t="n">
        <v>2098</v>
      </c>
      <c r="I9" s="128" t="n">
        <v>345</v>
      </c>
    </row>
    <row r="10" customFormat="false" ht="12.75" hidden="false" customHeight="false" outlineLevel="0" collapsed="false">
      <c r="B10" s="68" t="s">
        <v>134</v>
      </c>
      <c r="C10" s="3"/>
      <c r="D10" s="192"/>
      <c r="E10" s="128"/>
      <c r="F10" s="128"/>
      <c r="G10" s="128" t="n">
        <v>43578</v>
      </c>
      <c r="H10" s="128" t="n">
        <v>43855</v>
      </c>
      <c r="I10" s="128" t="n">
        <v>42806</v>
      </c>
    </row>
    <row r="11" customFormat="false" ht="12.75" hidden="false" customHeight="false" outlineLevel="0" collapsed="false">
      <c r="B11" s="68" t="s">
        <v>27</v>
      </c>
      <c r="C11" s="3"/>
      <c r="D11" s="192"/>
      <c r="E11" s="128"/>
      <c r="F11" s="128"/>
      <c r="G11" s="128" t="n">
        <v>29301</v>
      </c>
      <c r="H11" s="128" t="n">
        <v>29240</v>
      </c>
      <c r="I11" s="128" t="n">
        <v>30873</v>
      </c>
    </row>
    <row r="12" customFormat="false" ht="12.75" hidden="false" customHeight="false" outlineLevel="0" collapsed="false">
      <c r="B12" s="68" t="s">
        <v>135</v>
      </c>
      <c r="C12" s="3"/>
      <c r="D12" s="4"/>
      <c r="E12" s="128"/>
      <c r="F12" s="128"/>
      <c r="G12" s="128" t="n">
        <v>11661</v>
      </c>
      <c r="H12" s="128" t="n">
        <v>10080</v>
      </c>
      <c r="I12" s="128" t="n">
        <v>5835</v>
      </c>
    </row>
    <row r="13" customFormat="false" ht="12.75" hidden="false" customHeight="false" outlineLevel="0" collapsed="false">
      <c r="B13" s="68" t="s">
        <v>136</v>
      </c>
      <c r="C13" s="3"/>
      <c r="D13" s="192"/>
      <c r="E13" s="128"/>
      <c r="F13" s="128"/>
      <c r="G13" s="128" t="n">
        <v>1973</v>
      </c>
      <c r="H13" s="128" t="n">
        <v>3097</v>
      </c>
      <c r="I13" s="128" t="n">
        <v>1923</v>
      </c>
    </row>
    <row r="14" customFormat="false" ht="12.75" hidden="false" customHeight="false" outlineLevel="0" collapsed="false">
      <c r="B14" s="68" t="s">
        <v>137</v>
      </c>
      <c r="C14" s="3"/>
      <c r="D14" s="4"/>
      <c r="E14" s="128"/>
      <c r="F14" s="128"/>
      <c r="G14" s="128" t="n">
        <v>305</v>
      </c>
      <c r="H14" s="128" t="n">
        <v>1107</v>
      </c>
      <c r="I14" s="128" t="n">
        <v>1676</v>
      </c>
    </row>
    <row r="15" customFormat="false" ht="12.75" hidden="false" customHeight="false" outlineLevel="0" collapsed="false">
      <c r="B15" s="68" t="s">
        <v>138</v>
      </c>
      <c r="C15" s="3"/>
      <c r="D15" s="192"/>
      <c r="E15" s="128"/>
      <c r="F15" s="128"/>
      <c r="G15" s="128" t="n">
        <v>2613</v>
      </c>
      <c r="H15" s="128" t="n">
        <v>3562</v>
      </c>
      <c r="I15" s="128" t="n">
        <v>1561</v>
      </c>
    </row>
    <row r="16" customFormat="false" ht="12.75" hidden="false" customHeight="true" outlineLevel="0" collapsed="false">
      <c r="B16" s="88" t="s">
        <v>139</v>
      </c>
      <c r="C16" s="88"/>
      <c r="D16" s="88"/>
      <c r="E16" s="88"/>
      <c r="F16" s="88"/>
      <c r="G16" s="128" t="n">
        <v>210</v>
      </c>
      <c r="H16" s="128" t="n">
        <v>27</v>
      </c>
      <c r="I16" s="128" t="n">
        <v>-9</v>
      </c>
    </row>
    <row r="17" customFormat="false" ht="12.75" hidden="false" customHeight="false" outlineLevel="0" collapsed="false">
      <c r="B17" s="68" t="s">
        <v>495</v>
      </c>
      <c r="C17" s="115"/>
      <c r="D17" s="193"/>
      <c r="E17" s="193"/>
      <c r="F17" s="193"/>
      <c r="G17" s="193" t="n">
        <v>15969</v>
      </c>
      <c r="H17" s="193" t="n">
        <v>15866</v>
      </c>
      <c r="I17" s="193" t="n">
        <v>15598</v>
      </c>
    </row>
    <row r="18" customFormat="false" ht="12.75" hidden="false" customHeight="false" outlineLevel="0" collapsed="false">
      <c r="B18" s="68" t="s">
        <v>140</v>
      </c>
      <c r="C18" s="115"/>
      <c r="D18" s="193"/>
      <c r="E18" s="193"/>
      <c r="F18" s="193"/>
      <c r="G18" s="193" t="n">
        <v>2</v>
      </c>
      <c r="H18" s="193" t="n">
        <v>2</v>
      </c>
      <c r="I18" s="193" t="n">
        <v>30</v>
      </c>
    </row>
    <row r="19" customFormat="false" ht="12.75" hidden="false" customHeight="false" outlineLevel="0" collapsed="false">
      <c r="B19" s="68" t="s">
        <v>141</v>
      </c>
      <c r="C19" s="3"/>
      <c r="D19" s="87"/>
      <c r="E19" s="98"/>
      <c r="F19" s="98"/>
      <c r="G19" s="98" t="n">
        <v>727</v>
      </c>
      <c r="H19" s="98" t="n">
        <v>757</v>
      </c>
      <c r="I19" s="98" t="n">
        <v>790</v>
      </c>
    </row>
    <row r="20" customFormat="false" ht="12.75" hidden="false" customHeight="false" outlineLevel="0" collapsed="false">
      <c r="B20" s="68" t="s">
        <v>142</v>
      </c>
      <c r="C20" s="3"/>
      <c r="D20" s="87"/>
      <c r="E20" s="128"/>
      <c r="F20" s="128"/>
      <c r="G20" s="128" t="n">
        <v>85</v>
      </c>
      <c r="H20" s="128" t="n">
        <v>81</v>
      </c>
      <c r="I20" s="128" t="n">
        <v>63</v>
      </c>
    </row>
    <row r="21" customFormat="false" ht="12.75" hidden="false" customHeight="false" outlineLevel="0" collapsed="false">
      <c r="B21" s="68" t="s">
        <v>144</v>
      </c>
      <c r="C21" s="3"/>
      <c r="D21" s="87"/>
      <c r="E21" s="128"/>
      <c r="F21" s="128"/>
      <c r="G21" s="128" t="n">
        <v>18</v>
      </c>
      <c r="H21" s="128" t="n">
        <v>28</v>
      </c>
      <c r="I21" s="128" t="n">
        <v>29</v>
      </c>
    </row>
    <row r="22" customFormat="false" ht="12.75" hidden="false" customHeight="false" outlineLevel="0" collapsed="false">
      <c r="B22" s="68" t="s">
        <v>145</v>
      </c>
      <c r="C22" s="3"/>
      <c r="D22" s="87"/>
      <c r="E22" s="128"/>
      <c r="F22" s="128"/>
      <c r="G22" s="128" t="n">
        <v>89</v>
      </c>
      <c r="H22" s="128" t="n">
        <v>76</v>
      </c>
      <c r="I22" s="128" t="n">
        <v>139</v>
      </c>
    </row>
    <row r="23" customFormat="false" ht="12.75" hidden="false" customHeight="false" outlineLevel="0" collapsed="false">
      <c r="B23" s="79" t="s">
        <v>147</v>
      </c>
      <c r="C23" s="115"/>
      <c r="D23" s="194"/>
      <c r="E23" s="46"/>
      <c r="F23" s="46"/>
      <c r="G23" s="46" t="n">
        <v>323</v>
      </c>
      <c r="H23" s="46" t="n">
        <v>2099</v>
      </c>
      <c r="I23" s="46" t="n">
        <v>1411</v>
      </c>
    </row>
    <row r="24" customFormat="false" ht="12.75" hidden="false" customHeight="false" outlineLevel="0" collapsed="false">
      <c r="B24" s="68" t="s">
        <v>148</v>
      </c>
      <c r="C24" s="3"/>
      <c r="D24" s="87"/>
      <c r="E24" s="128"/>
      <c r="F24" s="128"/>
      <c r="G24" s="128" t="n">
        <v>733</v>
      </c>
      <c r="H24" s="128" t="n">
        <v>783</v>
      </c>
      <c r="I24" s="128" t="n">
        <v>619</v>
      </c>
    </row>
    <row r="25" customFormat="false" ht="12.75" hidden="false" customHeight="false" outlineLevel="0" collapsed="false">
      <c r="B25" s="195" t="s">
        <v>33</v>
      </c>
      <c r="C25" s="196"/>
      <c r="D25" s="196"/>
      <c r="E25" s="197"/>
      <c r="F25" s="197"/>
      <c r="G25" s="197" t="n">
        <v>109587</v>
      </c>
      <c r="H25" s="197" t="n">
        <v>113034</v>
      </c>
      <c r="I25" s="197" t="n">
        <v>103869</v>
      </c>
    </row>
    <row r="26" customFormat="false" ht="6" hidden="false" customHeight="true" outlineLevel="0" collapsed="false">
      <c r="B26" s="79"/>
      <c r="C26" s="3"/>
      <c r="D26" s="87"/>
      <c r="E26" s="192"/>
      <c r="F26" s="192"/>
      <c r="G26" s="192"/>
      <c r="H26" s="192"/>
      <c r="I26" s="192"/>
    </row>
    <row r="27" customFormat="false" ht="12.75" hidden="false" customHeight="false" outlineLevel="0" collapsed="false">
      <c r="B27" s="200" t="s">
        <v>150</v>
      </c>
      <c r="C27" s="3"/>
      <c r="D27" s="87"/>
      <c r="E27" s="192"/>
      <c r="F27" s="192"/>
      <c r="G27" s="192"/>
      <c r="H27" s="192"/>
      <c r="I27" s="192"/>
    </row>
    <row r="28" customFormat="false" ht="12.75" hidden="false" customHeight="false" outlineLevel="0" collapsed="false">
      <c r="B28" s="68" t="s">
        <v>151</v>
      </c>
      <c r="C28" s="3"/>
      <c r="D28" s="87"/>
      <c r="E28" s="128"/>
      <c r="F28" s="128"/>
      <c r="G28" s="128" t="n">
        <v>25960</v>
      </c>
      <c r="H28" s="128" t="n">
        <v>34713</v>
      </c>
      <c r="I28" s="128" t="n">
        <v>25985</v>
      </c>
    </row>
    <row r="29" customFormat="false" ht="12.75" hidden="false" customHeight="false" outlineLevel="0" collapsed="false">
      <c r="B29" s="68" t="s">
        <v>28</v>
      </c>
      <c r="C29" s="3"/>
      <c r="D29" s="87"/>
      <c r="E29" s="128"/>
      <c r="F29" s="128"/>
      <c r="G29" s="128" t="n">
        <v>33347</v>
      </c>
      <c r="H29" s="128" t="n">
        <v>33457</v>
      </c>
      <c r="I29" s="128" t="n">
        <v>33744</v>
      </c>
    </row>
    <row r="30" customFormat="false" ht="12.75" hidden="false" customHeight="false" outlineLevel="0" collapsed="false">
      <c r="B30" s="68" t="s">
        <v>153</v>
      </c>
      <c r="C30" s="3"/>
      <c r="D30" s="87"/>
      <c r="E30" s="128"/>
      <c r="F30" s="128"/>
      <c r="G30" s="128" t="n">
        <v>23396</v>
      </c>
      <c r="H30" s="128" t="n">
        <v>17949</v>
      </c>
      <c r="I30" s="128" t="n">
        <v>20203</v>
      </c>
    </row>
    <row r="31" customFormat="false" ht="12.75" hidden="false" customHeight="false" outlineLevel="0" collapsed="false">
      <c r="B31" s="68" t="s">
        <v>138</v>
      </c>
      <c r="C31" s="3"/>
      <c r="D31" s="192"/>
      <c r="E31" s="128"/>
      <c r="F31" s="128"/>
      <c r="G31" s="128" t="n">
        <v>2422</v>
      </c>
      <c r="H31" s="128" t="n">
        <v>2756</v>
      </c>
      <c r="I31" s="128" t="n">
        <v>1913</v>
      </c>
    </row>
    <row r="32" customFormat="false" ht="12.75" hidden="false" customHeight="false" outlineLevel="0" collapsed="false">
      <c r="B32" s="88" t="s">
        <v>139</v>
      </c>
      <c r="C32" s="88"/>
      <c r="D32" s="88"/>
      <c r="E32" s="88"/>
      <c r="F32" s="88"/>
      <c r="G32" s="128" t="n">
        <v>179</v>
      </c>
      <c r="H32" s="128" t="n">
        <v>42</v>
      </c>
      <c r="I32" s="128" t="n">
        <v>-48</v>
      </c>
    </row>
    <row r="33" customFormat="false" ht="12.75" hidden="false" customHeight="false" outlineLevel="0" collapsed="false">
      <c r="B33" s="68" t="s">
        <v>154</v>
      </c>
      <c r="C33" s="3"/>
      <c r="D33" s="87"/>
      <c r="E33" s="128"/>
      <c r="F33" s="128"/>
      <c r="G33" s="98" t="n">
        <v>0</v>
      </c>
      <c r="H33" s="98" t="n">
        <v>0</v>
      </c>
      <c r="I33" s="98" t="n">
        <v>0</v>
      </c>
    </row>
    <row r="34" customFormat="false" ht="12.75" hidden="false" customHeight="false" outlineLevel="0" collapsed="false">
      <c r="B34" s="79" t="s">
        <v>155</v>
      </c>
      <c r="C34" s="3"/>
      <c r="D34" s="87"/>
      <c r="E34" s="128"/>
      <c r="F34" s="128"/>
      <c r="G34" s="128" t="n">
        <v>2434</v>
      </c>
      <c r="H34" s="128" t="n">
        <v>4229</v>
      </c>
      <c r="I34" s="128" t="n">
        <v>4423</v>
      </c>
    </row>
    <row r="35" customFormat="false" ht="12.75" hidden="false" customHeight="false" outlineLevel="0" collapsed="false">
      <c r="B35" s="68" t="s">
        <v>156</v>
      </c>
      <c r="C35" s="3"/>
      <c r="D35" s="87"/>
      <c r="E35" s="128"/>
      <c r="F35" s="128"/>
      <c r="G35" s="128" t="n">
        <v>569</v>
      </c>
      <c r="H35" s="128" t="n">
        <v>465</v>
      </c>
      <c r="I35" s="128" t="n">
        <v>802</v>
      </c>
    </row>
    <row r="36" customFormat="false" ht="12.75" hidden="false" customHeight="false" outlineLevel="0" collapsed="false">
      <c r="B36" s="68" t="s">
        <v>157</v>
      </c>
      <c r="C36" s="3"/>
      <c r="D36" s="87"/>
      <c r="E36" s="128"/>
      <c r="F36" s="128"/>
      <c r="G36" s="128" t="n">
        <v>0</v>
      </c>
      <c r="H36" s="98" t="n">
        <v>0</v>
      </c>
      <c r="I36" s="98" t="s">
        <v>87</v>
      </c>
    </row>
    <row r="37" customFormat="false" ht="12.75" hidden="false" customHeight="false" outlineLevel="0" collapsed="false">
      <c r="B37" s="68" t="s">
        <v>158</v>
      </c>
      <c r="C37" s="3"/>
      <c r="D37" s="87"/>
      <c r="E37" s="128"/>
      <c r="F37" s="128"/>
      <c r="G37" s="128" t="n">
        <v>16</v>
      </c>
      <c r="H37" s="128" t="n">
        <v>3</v>
      </c>
      <c r="I37" s="128" t="n">
        <v>5</v>
      </c>
    </row>
    <row r="38" customFormat="false" ht="12.75" hidden="false" customHeight="false" outlineLevel="0" collapsed="false">
      <c r="B38" s="68" t="s">
        <v>159</v>
      </c>
      <c r="C38" s="3"/>
      <c r="D38" s="87"/>
      <c r="E38" s="128"/>
      <c r="F38" s="128"/>
      <c r="G38" s="128" t="n">
        <v>137</v>
      </c>
      <c r="H38" s="128" t="n">
        <v>118</v>
      </c>
      <c r="I38" s="128" t="n">
        <v>130</v>
      </c>
    </row>
    <row r="39" customFormat="false" ht="12.75" hidden="false" customHeight="false" outlineLevel="0" collapsed="false">
      <c r="B39" s="81" t="s">
        <v>160</v>
      </c>
      <c r="C39" s="155"/>
      <c r="D39" s="176"/>
      <c r="E39" s="170"/>
      <c r="F39" s="170"/>
      <c r="G39" s="170" t="n">
        <v>6294</v>
      </c>
      <c r="H39" s="170" t="n">
        <v>6829</v>
      </c>
      <c r="I39" s="170" t="n">
        <v>5949</v>
      </c>
    </row>
    <row r="40" customFormat="false" ht="12.75" hidden="false" customHeight="false" outlineLevel="0" collapsed="false">
      <c r="B40" s="200" t="s">
        <v>161</v>
      </c>
      <c r="C40" s="87"/>
      <c r="D40" s="87"/>
      <c r="E40" s="121"/>
      <c r="F40" s="121"/>
      <c r="G40" s="121" t="n">
        <v>94754</v>
      </c>
      <c r="H40" s="121" t="n">
        <v>100561</v>
      </c>
      <c r="I40" s="121" t="n">
        <v>93106</v>
      </c>
    </row>
    <row r="41" customFormat="false" ht="6" hidden="false" customHeight="true" outlineLevel="0" collapsed="false">
      <c r="B41" s="76"/>
      <c r="C41" s="115"/>
      <c r="D41" s="194"/>
      <c r="E41" s="191"/>
      <c r="F41" s="191"/>
      <c r="G41" s="191"/>
      <c r="H41" s="191"/>
      <c r="I41" s="191"/>
    </row>
    <row r="42" customFormat="false" ht="12.75" hidden="false" customHeight="false" outlineLevel="0" collapsed="false">
      <c r="B42" s="206" t="s">
        <v>496</v>
      </c>
      <c r="C42" s="194"/>
      <c r="D42" s="194"/>
      <c r="E42" s="498"/>
      <c r="F42" s="498"/>
      <c r="G42" s="25" t="n">
        <v>2</v>
      </c>
      <c r="H42" s="25" t="n">
        <v>2</v>
      </c>
      <c r="I42" s="25" t="n">
        <v>7</v>
      </c>
    </row>
    <row r="43" customFormat="false" ht="6" hidden="false" customHeight="true" outlineLevel="0" collapsed="false">
      <c r="B43" s="76"/>
      <c r="C43" s="115"/>
      <c r="D43" s="194"/>
      <c r="E43" s="191"/>
      <c r="F43" s="191"/>
      <c r="G43" s="191"/>
      <c r="H43" s="191"/>
      <c r="I43" s="191"/>
    </row>
    <row r="44" customFormat="false" ht="12.75" hidden="false" customHeight="false" outlineLevel="0" collapsed="false">
      <c r="B44" s="201" t="s">
        <v>162</v>
      </c>
      <c r="C44" s="115"/>
      <c r="D44" s="191"/>
      <c r="E44" s="191"/>
      <c r="F44" s="191"/>
      <c r="G44" s="191"/>
      <c r="H44" s="191"/>
      <c r="I44" s="191"/>
    </row>
    <row r="45" customFormat="false" ht="12.75" hidden="false" customHeight="false" outlineLevel="0" collapsed="false">
      <c r="B45" s="201"/>
      <c r="C45" s="115"/>
      <c r="D45" s="194"/>
      <c r="E45" s="191"/>
      <c r="F45" s="191"/>
      <c r="G45" s="191"/>
      <c r="H45" s="191"/>
      <c r="I45" s="191"/>
    </row>
    <row r="46" customFormat="false" ht="12.75" hidden="false" customHeight="false" outlineLevel="0" collapsed="false">
      <c r="B46" s="68" t="s">
        <v>163</v>
      </c>
      <c r="C46" s="115"/>
      <c r="D46" s="194"/>
      <c r="E46" s="46"/>
      <c r="F46" s="46"/>
      <c r="G46" s="46" t="n">
        <v>4037</v>
      </c>
      <c r="H46" s="46" t="n">
        <v>2600</v>
      </c>
      <c r="I46" s="46" t="n">
        <v>2600</v>
      </c>
    </row>
    <row r="47" customFormat="false" ht="12.75" hidden="false" customHeight="false" outlineLevel="0" collapsed="false">
      <c r="B47" s="68" t="s">
        <v>164</v>
      </c>
      <c r="C47" s="115"/>
      <c r="D47" s="194"/>
      <c r="E47" s="46"/>
      <c r="F47" s="46"/>
      <c r="G47" s="46" t="n">
        <v>1063</v>
      </c>
      <c r="H47" s="46" t="n">
        <v>-5</v>
      </c>
      <c r="I47" s="46" t="n">
        <v>-4</v>
      </c>
    </row>
    <row r="48" customFormat="false" ht="12.75" hidden="false" customHeight="false" outlineLevel="0" collapsed="false">
      <c r="B48" s="81" t="s">
        <v>165</v>
      </c>
      <c r="C48" s="155"/>
      <c r="D48" s="176"/>
      <c r="E48" s="170"/>
      <c r="F48" s="170"/>
      <c r="G48" s="170" t="n">
        <v>9731</v>
      </c>
      <c r="H48" s="170" t="n">
        <v>9876</v>
      </c>
      <c r="I48" s="170" t="n">
        <v>8160</v>
      </c>
    </row>
    <row r="49" customFormat="false" ht="12.75" hidden="false" customHeight="false" outlineLevel="0" collapsed="false">
      <c r="B49" s="203" t="s">
        <v>166</v>
      </c>
      <c r="C49" s="204"/>
      <c r="D49" s="204"/>
      <c r="E49" s="62"/>
      <c r="F49" s="62"/>
      <c r="G49" s="62" t="n">
        <v>14831</v>
      </c>
      <c r="H49" s="62" t="n">
        <v>12471</v>
      </c>
      <c r="I49" s="62" t="n">
        <v>10756</v>
      </c>
    </row>
    <row r="50" customFormat="false" ht="12.75" hidden="false" customHeight="false" outlineLevel="0" collapsed="false">
      <c r="B50" s="206" t="s">
        <v>167</v>
      </c>
      <c r="C50" s="194"/>
      <c r="D50" s="194"/>
      <c r="E50" s="25"/>
      <c r="F50" s="25"/>
      <c r="G50" s="25" t="n">
        <v>109587</v>
      </c>
      <c r="H50" s="25" t="n">
        <v>113034</v>
      </c>
      <c r="I50" s="25" t="n">
        <v>103869</v>
      </c>
    </row>
    <row r="51" customFormat="false" ht="12.75" hidden="false" customHeight="false" outlineLevel="0" collapsed="false">
      <c r="B51" s="4"/>
      <c r="C51" s="3"/>
      <c r="D51" s="87"/>
      <c r="E51" s="128"/>
      <c r="F51" s="128"/>
      <c r="G51" s="128"/>
      <c r="H51" s="128"/>
      <c r="I51" s="128"/>
    </row>
    <row r="52" customFormat="false" ht="12.75" hidden="false" customHeight="false" outlineLevel="0" collapsed="false">
      <c r="B52" s="88" t="s">
        <v>168</v>
      </c>
      <c r="C52" s="3"/>
      <c r="D52" s="87"/>
      <c r="E52" s="128"/>
      <c r="F52" s="128"/>
      <c r="G52" s="128" t="n">
        <v>2416</v>
      </c>
      <c r="H52" s="128" t="n">
        <v>3360</v>
      </c>
      <c r="I52" s="128" t="n">
        <v>2251</v>
      </c>
    </row>
    <row r="53" customFormat="false" ht="12.75" hidden="false" customHeight="false" outlineLevel="0" collapsed="false">
      <c r="B53" s="88" t="s">
        <v>169</v>
      </c>
      <c r="C53" s="3"/>
      <c r="D53" s="87"/>
      <c r="E53" s="128"/>
      <c r="F53" s="128"/>
      <c r="G53" s="128" t="n">
        <v>8465</v>
      </c>
      <c r="H53" s="128" t="n">
        <v>9504</v>
      </c>
      <c r="I53" s="128" t="n">
        <v>6433</v>
      </c>
    </row>
    <row r="54" customFormat="false" ht="12.75" hidden="false" customHeight="false" outlineLevel="0" collapsed="false">
      <c r="B54" s="4" t="s">
        <v>170</v>
      </c>
      <c r="C54" s="3"/>
      <c r="D54" s="87"/>
      <c r="E54" s="128"/>
      <c r="F54" s="128"/>
      <c r="G54" s="128" t="n">
        <v>22659</v>
      </c>
      <c r="H54" s="128" t="n">
        <v>21947</v>
      </c>
      <c r="I54" s="128" t="n">
        <v>15424</v>
      </c>
    </row>
    <row r="55" customFormat="false" ht="12.75" hidden="false" customHeight="false" outlineLevel="0" collapsed="false">
      <c r="B55" s="4" t="s">
        <v>171</v>
      </c>
      <c r="C55" s="3"/>
      <c r="D55" s="3"/>
      <c r="E55" s="87"/>
      <c r="F55" s="192"/>
      <c r="G55" s="128" t="n">
        <v>257647</v>
      </c>
      <c r="H55" s="128" t="n">
        <v>104378</v>
      </c>
      <c r="I55" s="128" t="n">
        <v>450220</v>
      </c>
    </row>
    <row r="56" customFormat="false" ht="13.5" hidden="false" customHeight="false" outlineLevel="0" collapsed="false">
      <c r="B56" s="4" t="s">
        <v>172</v>
      </c>
      <c r="C56" s="3"/>
      <c r="D56" s="87"/>
      <c r="E56" s="128"/>
      <c r="F56" s="128"/>
      <c r="G56" s="128" t="n">
        <v>21891</v>
      </c>
      <c r="H56" s="128" t="n">
        <v>22831</v>
      </c>
      <c r="I56" s="128" t="n">
        <v>27875</v>
      </c>
    </row>
    <row r="57" customFormat="false" ht="12.75" hidden="false" customHeight="false" outlineLevel="0" collapsed="false">
      <c r="B57" s="47" t="s">
        <v>497</v>
      </c>
      <c r="C57" s="155"/>
      <c r="D57" s="176"/>
      <c r="E57" s="108"/>
      <c r="F57" s="108"/>
      <c r="G57" s="170" t="n">
        <v>1357</v>
      </c>
      <c r="H57" s="170" t="n">
        <v>1308</v>
      </c>
      <c r="I57" s="170" t="n">
        <v>1827</v>
      </c>
    </row>
    <row r="58" customFormat="false" ht="12.75" hidden="false" customHeight="false" outlineLevel="0" collapsed="false">
      <c r="B58" s="209" t="s">
        <v>498</v>
      </c>
      <c r="C58" s="199"/>
      <c r="D58" s="199"/>
      <c r="E58" s="199"/>
      <c r="F58" s="199"/>
      <c r="G58" s="199"/>
      <c r="H58" s="199"/>
      <c r="I58" s="199"/>
    </row>
  </sheetData>
  <mergeCells count="2">
    <mergeCell ref="B16:F16"/>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7.5625" defaultRowHeight="12.75" zeroHeight="false" outlineLevelRow="0" outlineLevelCol="0"/>
  <cols>
    <col collapsed="false" customWidth="false" hidden="false" outlineLevel="0" max="1" min="1" style="499" width="7.56"/>
    <col collapsed="false" customWidth="true" hidden="false" outlineLevel="0" max="2" min="2" style="499" width="44.7"/>
    <col collapsed="false" customWidth="true" hidden="false" outlineLevel="0" max="10" min="3" style="499" width="5.56"/>
    <col collapsed="false" customWidth="true" hidden="false" outlineLevel="0" max="11" min="11" style="499" width="6.13"/>
    <col collapsed="false" customWidth="true" hidden="false" outlineLevel="0" max="20" min="12" style="499" width="5.56"/>
    <col collapsed="false" customWidth="true" hidden="false" outlineLevel="0" max="21" min="21" style="500" width="5.56"/>
    <col collapsed="false" customWidth="true" hidden="false" outlineLevel="0" max="22" min="22" style="499" width="5.56"/>
    <col collapsed="false" customWidth="true" hidden="false" outlineLevel="0" max="23" min="23" style="500" width="5.85"/>
    <col collapsed="false" customWidth="true" hidden="false" outlineLevel="0" max="24" min="24" style="499" width="5.85"/>
    <col collapsed="false" customWidth="true" hidden="false" outlineLevel="0" max="25" min="25" style="500" width="5.56"/>
    <col collapsed="false" customWidth="true" hidden="false" outlineLevel="0" max="26" min="26" style="499" width="5.56"/>
    <col collapsed="false" customWidth="true" hidden="false" outlineLevel="0" max="27" min="27" style="500" width="5.56"/>
    <col collapsed="false" customWidth="true" hidden="false" outlineLevel="0" max="28" min="28" style="499" width="5.56"/>
    <col collapsed="false" customWidth="true" hidden="false" outlineLevel="0" max="29" min="29" style="499" width="5.41"/>
    <col collapsed="false" customWidth="true" hidden="false" outlineLevel="0" max="32" min="30" style="499" width="5.56"/>
    <col collapsed="false" customWidth="true" hidden="false" outlineLevel="0" max="33" min="33" style="499" width="5.99"/>
    <col collapsed="false" customWidth="true" hidden="false" outlineLevel="0" max="34" min="34" style="499" width="5.71"/>
    <col collapsed="false" customWidth="true" hidden="false" outlineLevel="0" max="38" min="35" style="499" width="6.56"/>
    <col collapsed="false" customWidth="true" hidden="false" outlineLevel="0" max="39" min="39" style="499" width="5.28"/>
    <col collapsed="false" customWidth="true" hidden="false" outlineLevel="0" max="44" min="40" style="499" width="5.56"/>
    <col collapsed="false" customWidth="true" hidden="false" outlineLevel="0" max="45" min="45" style="499" width="5.28"/>
    <col collapsed="false" customWidth="true" hidden="false" outlineLevel="0" max="52" min="46" style="499" width="5.56"/>
    <col collapsed="false" customWidth="true" hidden="false" outlineLevel="0" max="56" min="53" style="499" width="5.71"/>
    <col collapsed="false" customWidth="true" hidden="false" outlineLevel="0" max="57" min="57" style="499" width="6.41"/>
    <col collapsed="false" customWidth="true" hidden="false" outlineLevel="0" max="58" min="58" style="499" width="6.7"/>
    <col collapsed="false" customWidth="true" hidden="false" outlineLevel="0" max="59" min="59" style="499" width="5.71"/>
    <col collapsed="false" customWidth="false" hidden="false" outlineLevel="0" max="257" min="60" style="499" width="7.56"/>
  </cols>
  <sheetData>
    <row r="2" customFormat="false" ht="12.75" hidden="false" customHeight="false" outlineLevel="0" collapsed="false">
      <c r="B2" s="501"/>
      <c r="C2" s="502" t="s">
        <v>499</v>
      </c>
      <c r="D2" s="502"/>
      <c r="E2" s="502"/>
      <c r="F2" s="502"/>
      <c r="G2" s="502"/>
      <c r="H2" s="502"/>
      <c r="I2" s="502"/>
      <c r="J2" s="502"/>
      <c r="K2" s="502"/>
      <c r="L2" s="502"/>
      <c r="M2" s="502"/>
      <c r="N2" s="502"/>
      <c r="O2" s="502" t="s">
        <v>96</v>
      </c>
      <c r="P2" s="502"/>
      <c r="Q2" s="502"/>
      <c r="R2" s="502" t="s">
        <v>500</v>
      </c>
      <c r="S2" s="502"/>
      <c r="T2" s="502"/>
      <c r="U2" s="502" t="s">
        <v>254</v>
      </c>
      <c r="V2" s="502"/>
      <c r="W2" s="502"/>
      <c r="X2" s="502"/>
      <c r="Y2" s="502"/>
      <c r="Z2" s="502"/>
      <c r="AA2" s="502"/>
      <c r="AB2" s="502"/>
      <c r="AC2" s="502"/>
      <c r="AD2" s="502"/>
      <c r="AE2" s="502" t="s">
        <v>501</v>
      </c>
      <c r="AF2" s="502"/>
      <c r="AG2" s="502"/>
      <c r="AH2" s="502"/>
      <c r="AI2" s="502"/>
      <c r="AJ2" s="502"/>
      <c r="AK2" s="502"/>
      <c r="AL2" s="502"/>
      <c r="AM2" s="502"/>
      <c r="AN2" s="502"/>
      <c r="AO2" s="502"/>
      <c r="AP2" s="502"/>
      <c r="AQ2" s="502"/>
      <c r="AR2" s="502"/>
      <c r="AS2" s="502"/>
      <c r="AT2" s="502"/>
      <c r="AU2" s="502" t="s">
        <v>502</v>
      </c>
      <c r="AV2" s="502"/>
      <c r="AW2" s="502"/>
      <c r="AX2" s="502"/>
      <c r="AY2" s="502"/>
      <c r="AZ2" s="502"/>
      <c r="BA2" s="502" t="s">
        <v>96</v>
      </c>
      <c r="BB2" s="502"/>
      <c r="BC2" s="502"/>
      <c r="BD2" s="502"/>
      <c r="BE2" s="502" t="s">
        <v>500</v>
      </c>
      <c r="BF2" s="502"/>
      <c r="BG2" s="502"/>
    </row>
    <row r="3" customFormat="false" ht="12.75" hidden="false" customHeight="false" outlineLevel="0" collapsed="false">
      <c r="B3" s="503"/>
      <c r="C3" s="502"/>
      <c r="D3" s="502"/>
      <c r="E3" s="502"/>
      <c r="F3" s="502"/>
      <c r="G3" s="502"/>
      <c r="H3" s="502"/>
      <c r="I3" s="502"/>
      <c r="J3" s="502"/>
      <c r="K3" s="502"/>
      <c r="L3" s="502"/>
      <c r="M3" s="502"/>
      <c r="N3" s="502"/>
      <c r="O3" s="502"/>
      <c r="P3" s="502"/>
      <c r="Q3" s="502"/>
      <c r="R3" s="502"/>
      <c r="S3" s="502"/>
      <c r="T3" s="502"/>
      <c r="U3" s="502"/>
      <c r="V3" s="502"/>
      <c r="W3" s="502"/>
      <c r="X3" s="502"/>
      <c r="Y3" s="502"/>
      <c r="Z3" s="502"/>
      <c r="AA3" s="502"/>
      <c r="AB3" s="502"/>
      <c r="AC3" s="502"/>
      <c r="AD3" s="502"/>
      <c r="AE3" s="502"/>
      <c r="AF3" s="502"/>
      <c r="AG3" s="502"/>
      <c r="AH3" s="502"/>
      <c r="AI3" s="502"/>
      <c r="AJ3" s="502"/>
      <c r="AK3" s="502"/>
      <c r="AL3" s="502"/>
      <c r="AM3" s="502"/>
      <c r="AN3" s="502"/>
      <c r="AO3" s="502"/>
      <c r="AP3" s="502"/>
      <c r="AQ3" s="502"/>
      <c r="AR3" s="502"/>
      <c r="AS3" s="502"/>
      <c r="AT3" s="502"/>
      <c r="AU3" s="502"/>
      <c r="AV3" s="502"/>
      <c r="AW3" s="502"/>
      <c r="AX3" s="502"/>
      <c r="AY3" s="502"/>
      <c r="AZ3" s="502"/>
      <c r="BA3" s="502"/>
      <c r="BB3" s="502"/>
      <c r="BC3" s="502"/>
      <c r="BD3" s="502"/>
      <c r="BE3" s="502"/>
      <c r="BF3" s="502"/>
      <c r="BG3" s="502"/>
    </row>
    <row r="4" customFormat="false" ht="54" hidden="false" customHeight="true" outlineLevel="0" collapsed="false">
      <c r="B4" s="504"/>
      <c r="C4" s="505" t="s">
        <v>254</v>
      </c>
      <c r="D4" s="505"/>
      <c r="E4" s="505"/>
      <c r="F4" s="506" t="s">
        <v>501</v>
      </c>
      <c r="G4" s="506"/>
      <c r="H4" s="506"/>
      <c r="I4" s="506" t="s">
        <v>502</v>
      </c>
      <c r="J4" s="506"/>
      <c r="K4" s="506"/>
      <c r="L4" s="507" t="s">
        <v>503</v>
      </c>
      <c r="M4" s="507"/>
      <c r="N4" s="507"/>
      <c r="O4" s="508"/>
      <c r="P4" s="508"/>
      <c r="Q4" s="508"/>
      <c r="R4" s="508" t="s">
        <v>504</v>
      </c>
      <c r="S4" s="508"/>
      <c r="T4" s="508"/>
      <c r="U4" s="505" t="s">
        <v>505</v>
      </c>
      <c r="V4" s="505"/>
      <c r="W4" s="506" t="s">
        <v>506</v>
      </c>
      <c r="X4" s="506"/>
      <c r="Y4" s="506" t="s">
        <v>507</v>
      </c>
      <c r="Z4" s="506"/>
      <c r="AA4" s="506" t="s">
        <v>508</v>
      </c>
      <c r="AB4" s="506"/>
      <c r="AC4" s="507" t="s">
        <v>509</v>
      </c>
      <c r="AD4" s="507"/>
      <c r="AE4" s="505" t="s">
        <v>510</v>
      </c>
      <c r="AF4" s="505"/>
      <c r="AG4" s="506" t="s">
        <v>511</v>
      </c>
      <c r="AH4" s="506"/>
      <c r="AI4" s="506" t="s">
        <v>512</v>
      </c>
      <c r="AJ4" s="506"/>
      <c r="AK4" s="506" t="s">
        <v>513</v>
      </c>
      <c r="AL4" s="506"/>
      <c r="AM4" s="506" t="s">
        <v>514</v>
      </c>
      <c r="AN4" s="506"/>
      <c r="AO4" s="506" t="s">
        <v>256</v>
      </c>
      <c r="AP4" s="506"/>
      <c r="AQ4" s="506" t="s">
        <v>515</v>
      </c>
      <c r="AR4" s="506"/>
      <c r="AS4" s="507" t="s">
        <v>516</v>
      </c>
      <c r="AT4" s="507"/>
      <c r="AU4" s="505" t="s">
        <v>517</v>
      </c>
      <c r="AV4" s="505"/>
      <c r="AW4" s="506" t="s">
        <v>518</v>
      </c>
      <c r="AX4" s="506"/>
      <c r="AY4" s="507" t="s">
        <v>519</v>
      </c>
      <c r="AZ4" s="507"/>
      <c r="BA4" s="505" t="s">
        <v>520</v>
      </c>
      <c r="BB4" s="505"/>
      <c r="BC4" s="507" t="s">
        <v>521</v>
      </c>
      <c r="BD4" s="507"/>
      <c r="BE4" s="507" t="s">
        <v>522</v>
      </c>
      <c r="BF4" s="507"/>
      <c r="BG4" s="507"/>
      <c r="BH4" s="509"/>
    </row>
    <row r="5" customFormat="false" ht="12.75" hidden="false" customHeight="true" outlineLevel="0" collapsed="false">
      <c r="B5" s="510"/>
      <c r="C5" s="511" t="s">
        <v>4</v>
      </c>
      <c r="D5" s="511"/>
      <c r="E5" s="512"/>
      <c r="F5" s="513" t="str">
        <f aca="false">+C5</f>
        <v>Jan-Jun</v>
      </c>
      <c r="G5" s="513"/>
      <c r="H5" s="512"/>
      <c r="I5" s="513" t="str">
        <f aca="false">+F5</f>
        <v>Jan-Jun</v>
      </c>
      <c r="J5" s="513"/>
      <c r="K5" s="512"/>
      <c r="L5" s="513" t="str">
        <f aca="false">+I5</f>
        <v>Jan-Jun</v>
      </c>
      <c r="M5" s="513"/>
      <c r="N5" s="514"/>
      <c r="O5" s="511" t="str">
        <f aca="false">+L5</f>
        <v>Jan-Jun</v>
      </c>
      <c r="P5" s="511"/>
      <c r="Q5" s="512"/>
      <c r="R5" s="511" t="str">
        <f aca="false">+O5</f>
        <v>Jan-Jun</v>
      </c>
      <c r="S5" s="511"/>
      <c r="T5" s="514"/>
      <c r="U5" s="511" t="str">
        <f aca="false">+R5</f>
        <v>Jan-Jun</v>
      </c>
      <c r="V5" s="511"/>
      <c r="W5" s="513" t="str">
        <f aca="false">+U5</f>
        <v>Jan-Jun</v>
      </c>
      <c r="X5" s="513"/>
      <c r="Y5" s="513" t="str">
        <f aca="false">+W5</f>
        <v>Jan-Jun</v>
      </c>
      <c r="Z5" s="513"/>
      <c r="AA5" s="513" t="str">
        <f aca="false">+Y5</f>
        <v>Jan-Jun</v>
      </c>
      <c r="AB5" s="513"/>
      <c r="AC5" s="515" t="str">
        <f aca="false">+AA5</f>
        <v>Jan-Jun</v>
      </c>
      <c r="AD5" s="515"/>
      <c r="AE5" s="511" t="str">
        <f aca="false">+AC5</f>
        <v>Jan-Jun</v>
      </c>
      <c r="AF5" s="511"/>
      <c r="AG5" s="513" t="str">
        <f aca="false">+AE5</f>
        <v>Jan-Jun</v>
      </c>
      <c r="AH5" s="513"/>
      <c r="AI5" s="513" t="str">
        <f aca="false">+AG5</f>
        <v>Jan-Jun</v>
      </c>
      <c r="AJ5" s="513"/>
      <c r="AK5" s="513" t="str">
        <f aca="false">+AI5</f>
        <v>Jan-Jun</v>
      </c>
      <c r="AL5" s="513"/>
      <c r="AM5" s="513" t="str">
        <f aca="false">+AK5</f>
        <v>Jan-Jun</v>
      </c>
      <c r="AN5" s="513"/>
      <c r="AO5" s="513" t="str">
        <f aca="false">+AM5</f>
        <v>Jan-Jun</v>
      </c>
      <c r="AP5" s="513"/>
      <c r="AQ5" s="513" t="str">
        <f aca="false">+AO5</f>
        <v>Jan-Jun</v>
      </c>
      <c r="AR5" s="513"/>
      <c r="AS5" s="515" t="str">
        <f aca="false">+AQ5</f>
        <v>Jan-Jun</v>
      </c>
      <c r="AT5" s="515"/>
      <c r="AU5" s="511" t="str">
        <f aca="false">+AS5</f>
        <v>Jan-Jun</v>
      </c>
      <c r="AV5" s="511"/>
      <c r="AW5" s="513" t="str">
        <f aca="false">+AU5</f>
        <v>Jan-Jun</v>
      </c>
      <c r="AX5" s="513"/>
      <c r="AY5" s="515" t="str">
        <f aca="false">+AW5</f>
        <v>Jan-Jun</v>
      </c>
      <c r="AZ5" s="515"/>
      <c r="BA5" s="511" t="str">
        <f aca="false">+AY5</f>
        <v>Jan-Jun</v>
      </c>
      <c r="BB5" s="511"/>
      <c r="BC5" s="515" t="str">
        <f aca="false">+BA5</f>
        <v>Jan-Jun</v>
      </c>
      <c r="BD5" s="515"/>
      <c r="BE5" s="511" t="str">
        <f aca="false">+BC5</f>
        <v>Jan-Jun</v>
      </c>
      <c r="BF5" s="511"/>
      <c r="BG5" s="514"/>
      <c r="BH5" s="509"/>
    </row>
    <row r="6" customFormat="false" ht="12.75" hidden="false" customHeight="false" outlineLevel="0" collapsed="false">
      <c r="B6" s="516" t="s">
        <v>5</v>
      </c>
      <c r="C6" s="517" t="n">
        <v>2009</v>
      </c>
      <c r="D6" s="518" t="n">
        <v>2008</v>
      </c>
      <c r="E6" s="519" t="s">
        <v>6</v>
      </c>
      <c r="F6" s="518" t="n">
        <v>2009</v>
      </c>
      <c r="G6" s="518" t="n">
        <v>2008</v>
      </c>
      <c r="H6" s="519" t="s">
        <v>6</v>
      </c>
      <c r="I6" s="518" t="n">
        <v>2009</v>
      </c>
      <c r="J6" s="518" t="n">
        <v>2008</v>
      </c>
      <c r="K6" s="519" t="s">
        <v>6</v>
      </c>
      <c r="L6" s="518" t="n">
        <v>2009</v>
      </c>
      <c r="M6" s="518" t="n">
        <v>2008</v>
      </c>
      <c r="N6" s="520" t="s">
        <v>6</v>
      </c>
      <c r="O6" s="517" t="n">
        <v>2009</v>
      </c>
      <c r="P6" s="518" t="n">
        <v>2008</v>
      </c>
      <c r="Q6" s="521" t="s">
        <v>6</v>
      </c>
      <c r="R6" s="522" t="n">
        <v>2009</v>
      </c>
      <c r="S6" s="523" t="n">
        <v>2008</v>
      </c>
      <c r="T6" s="524" t="s">
        <v>6</v>
      </c>
      <c r="U6" s="517" t="n">
        <v>2009</v>
      </c>
      <c r="V6" s="518" t="n">
        <v>2008</v>
      </c>
      <c r="W6" s="518" t="n">
        <v>2009</v>
      </c>
      <c r="X6" s="518" t="n">
        <v>2008</v>
      </c>
      <c r="Y6" s="518" t="n">
        <v>2009</v>
      </c>
      <c r="Z6" s="518" t="n">
        <v>2008</v>
      </c>
      <c r="AA6" s="518" t="n">
        <v>2009</v>
      </c>
      <c r="AB6" s="518" t="n">
        <v>2008</v>
      </c>
      <c r="AC6" s="518" t="n">
        <v>2009</v>
      </c>
      <c r="AD6" s="525" t="n">
        <v>2008</v>
      </c>
      <c r="AE6" s="517" t="n">
        <v>2009</v>
      </c>
      <c r="AF6" s="518" t="n">
        <v>2008</v>
      </c>
      <c r="AG6" s="518" t="n">
        <v>2009</v>
      </c>
      <c r="AH6" s="518" t="n">
        <v>2008</v>
      </c>
      <c r="AI6" s="518" t="n">
        <v>2009</v>
      </c>
      <c r="AJ6" s="518" t="n">
        <v>2008</v>
      </c>
      <c r="AK6" s="518" t="n">
        <v>2009</v>
      </c>
      <c r="AL6" s="518" t="n">
        <v>2008</v>
      </c>
      <c r="AM6" s="518" t="n">
        <v>2009</v>
      </c>
      <c r="AN6" s="518" t="n">
        <v>2008</v>
      </c>
      <c r="AO6" s="518" t="n">
        <v>2009</v>
      </c>
      <c r="AP6" s="518" t="n">
        <v>2008</v>
      </c>
      <c r="AQ6" s="518" t="n">
        <v>2009</v>
      </c>
      <c r="AR6" s="518" t="n">
        <v>2008</v>
      </c>
      <c r="AS6" s="518" t="n">
        <v>2009</v>
      </c>
      <c r="AT6" s="525" t="n">
        <v>2008</v>
      </c>
      <c r="AU6" s="517" t="n">
        <v>2009</v>
      </c>
      <c r="AV6" s="518" t="n">
        <v>2008</v>
      </c>
      <c r="AW6" s="518" t="n">
        <v>2009</v>
      </c>
      <c r="AX6" s="518" t="n">
        <v>2008</v>
      </c>
      <c r="AY6" s="518" t="n">
        <v>2009</v>
      </c>
      <c r="AZ6" s="525" t="n">
        <v>2008</v>
      </c>
      <c r="BA6" s="522" t="n">
        <v>2009</v>
      </c>
      <c r="BB6" s="523" t="n">
        <v>2008</v>
      </c>
      <c r="BC6" s="523" t="n">
        <v>2009</v>
      </c>
      <c r="BD6" s="526" t="n">
        <v>2008</v>
      </c>
      <c r="BE6" s="523" t="n">
        <v>2009</v>
      </c>
      <c r="BF6" s="523" t="n">
        <v>2008</v>
      </c>
      <c r="BG6" s="524" t="s">
        <v>6</v>
      </c>
      <c r="BH6" s="509"/>
    </row>
    <row r="7" s="527" customFormat="true" ht="12" hidden="false" customHeight="false" outlineLevel="0" collapsed="false">
      <c r="B7" s="528" t="s">
        <v>523</v>
      </c>
      <c r="C7" s="529" t="n">
        <v>1983</v>
      </c>
      <c r="D7" s="530" t="n">
        <v>2024</v>
      </c>
      <c r="E7" s="531" t="n">
        <v>-0.0202569169960474</v>
      </c>
      <c r="F7" s="530" t="n">
        <v>367</v>
      </c>
      <c r="G7" s="530" t="n">
        <v>287</v>
      </c>
      <c r="H7" s="531" t="n">
        <v>0.278745644599303</v>
      </c>
      <c r="I7" s="530" t="n">
        <v>29</v>
      </c>
      <c r="J7" s="530" t="n">
        <v>33.939</v>
      </c>
      <c r="K7" s="531" t="n">
        <v>-0.145525796281564</v>
      </c>
      <c r="L7" s="530" t="n">
        <v>2379</v>
      </c>
      <c r="M7" s="530" t="n">
        <v>2344.939</v>
      </c>
      <c r="N7" s="532" t="n">
        <v>0.0145253245393591</v>
      </c>
      <c r="O7" s="530" t="n">
        <v>282</v>
      </c>
      <c r="P7" s="530" t="n">
        <v>66.0610000000002</v>
      </c>
      <c r="Q7" s="532" t="n">
        <v>3.26878188341078</v>
      </c>
      <c r="R7" s="533" t="n">
        <v>2661</v>
      </c>
      <c r="S7" s="533" t="n">
        <v>2411</v>
      </c>
      <c r="T7" s="532" t="n">
        <v>0.103691414350892</v>
      </c>
      <c r="U7" s="534" t="n">
        <v>672</v>
      </c>
      <c r="V7" s="535" t="n">
        <v>573</v>
      </c>
      <c r="W7" s="535" t="n">
        <v>411</v>
      </c>
      <c r="X7" s="535" t="n">
        <v>556</v>
      </c>
      <c r="Y7" s="535" t="n">
        <v>411</v>
      </c>
      <c r="Z7" s="535" t="n">
        <v>323</v>
      </c>
      <c r="AA7" s="535" t="n">
        <v>459</v>
      </c>
      <c r="AB7" s="535" t="n">
        <v>543</v>
      </c>
      <c r="AC7" s="535" t="n">
        <v>30</v>
      </c>
      <c r="AD7" s="536" t="n">
        <v>29</v>
      </c>
      <c r="AE7" s="534" t="n">
        <v>53</v>
      </c>
      <c r="AF7" s="535" t="n">
        <v>47</v>
      </c>
      <c r="AG7" s="537" t="n">
        <v>40</v>
      </c>
      <c r="AH7" s="535" t="n">
        <v>44</v>
      </c>
      <c r="AI7" s="535" t="n">
        <v>109</v>
      </c>
      <c r="AJ7" s="535" t="n">
        <v>58</v>
      </c>
      <c r="AK7" s="535" t="n">
        <v>-1</v>
      </c>
      <c r="AL7" s="535" t="n">
        <v>-5</v>
      </c>
      <c r="AM7" s="535" t="n">
        <v>201</v>
      </c>
      <c r="AN7" s="535" t="n">
        <v>144</v>
      </c>
      <c r="AO7" s="535" t="n">
        <v>26</v>
      </c>
      <c r="AP7" s="535" t="n">
        <v>38</v>
      </c>
      <c r="AQ7" s="535" t="n">
        <v>134</v>
      </c>
      <c r="AR7" s="535" t="n">
        <v>99</v>
      </c>
      <c r="AS7" s="535" t="n">
        <v>6</v>
      </c>
      <c r="AT7" s="536" t="n">
        <v>6</v>
      </c>
      <c r="AU7" s="534" t="n">
        <v>23</v>
      </c>
      <c r="AV7" s="535" t="n">
        <v>26.939</v>
      </c>
      <c r="AW7" s="535" t="n">
        <v>0</v>
      </c>
      <c r="AX7" s="535" t="n">
        <v>0</v>
      </c>
      <c r="AY7" s="535" t="n">
        <v>6</v>
      </c>
      <c r="AZ7" s="535" t="n">
        <v>7</v>
      </c>
      <c r="BA7" s="538" t="n">
        <v>198</v>
      </c>
      <c r="BB7" s="537" t="n">
        <v>59</v>
      </c>
      <c r="BC7" s="537" t="n">
        <v>84</v>
      </c>
      <c r="BD7" s="539" t="n">
        <v>7.06100000000015</v>
      </c>
      <c r="BE7" s="537" t="n">
        <v>2661</v>
      </c>
      <c r="BF7" s="537" t="n">
        <v>2411</v>
      </c>
      <c r="BG7" s="540" t="n">
        <v>0.103691414350892</v>
      </c>
      <c r="BH7" s="541"/>
    </row>
    <row r="8" s="527" customFormat="true" ht="12" hidden="false" customHeight="false" outlineLevel="0" collapsed="false">
      <c r="B8" s="528" t="s">
        <v>8</v>
      </c>
      <c r="C8" s="529" t="n">
        <v>714</v>
      </c>
      <c r="D8" s="530" t="n">
        <v>840</v>
      </c>
      <c r="E8" s="531" t="n">
        <v>-0.15</v>
      </c>
      <c r="F8" s="530" t="n">
        <v>112</v>
      </c>
      <c r="G8" s="530" t="n">
        <v>142</v>
      </c>
      <c r="H8" s="531" t="n">
        <v>-0.211267605633803</v>
      </c>
      <c r="I8" s="530" t="n">
        <v>18</v>
      </c>
      <c r="J8" s="530" t="n">
        <v>78.949</v>
      </c>
      <c r="K8" s="531" t="n">
        <v>-0.772004711902621</v>
      </c>
      <c r="L8" s="530" t="n">
        <v>844</v>
      </c>
      <c r="M8" s="530" t="n">
        <v>1060.949</v>
      </c>
      <c r="N8" s="542" t="n">
        <v>-0.204485795264428</v>
      </c>
      <c r="O8" s="530" t="n">
        <v>-51</v>
      </c>
      <c r="P8" s="530" t="n">
        <v>-47.9490000000001</v>
      </c>
      <c r="Q8" s="542" t="n">
        <v>0.0636301069886739</v>
      </c>
      <c r="R8" s="530" t="n">
        <v>793</v>
      </c>
      <c r="S8" s="530" t="n">
        <v>1013</v>
      </c>
      <c r="T8" s="542" t="n">
        <v>-0.217176702862784</v>
      </c>
      <c r="U8" s="534" t="n">
        <v>168</v>
      </c>
      <c r="V8" s="535" t="n">
        <v>242</v>
      </c>
      <c r="W8" s="535" t="n">
        <v>223</v>
      </c>
      <c r="X8" s="535" t="n">
        <v>230</v>
      </c>
      <c r="Y8" s="535" t="n">
        <v>80</v>
      </c>
      <c r="Z8" s="535" t="n">
        <v>81</v>
      </c>
      <c r="AA8" s="535" t="n">
        <v>243</v>
      </c>
      <c r="AB8" s="535" t="n">
        <v>286</v>
      </c>
      <c r="AC8" s="535" t="n">
        <v>0</v>
      </c>
      <c r="AD8" s="536" t="n">
        <v>1</v>
      </c>
      <c r="AE8" s="534" t="n">
        <v>16</v>
      </c>
      <c r="AF8" s="535" t="n">
        <v>16</v>
      </c>
      <c r="AG8" s="535" t="n">
        <v>8</v>
      </c>
      <c r="AH8" s="535" t="n">
        <v>9</v>
      </c>
      <c r="AI8" s="535" t="n">
        <v>4</v>
      </c>
      <c r="AJ8" s="535" t="n">
        <v>16</v>
      </c>
      <c r="AK8" s="535" t="n">
        <v>0</v>
      </c>
      <c r="AL8" s="535" t="n">
        <v>-2</v>
      </c>
      <c r="AM8" s="535" t="n">
        <v>28</v>
      </c>
      <c r="AN8" s="535" t="n">
        <v>39</v>
      </c>
      <c r="AO8" s="535" t="n">
        <v>69</v>
      </c>
      <c r="AP8" s="535" t="n">
        <v>71</v>
      </c>
      <c r="AQ8" s="535" t="n">
        <v>19</v>
      </c>
      <c r="AR8" s="535" t="n">
        <v>29</v>
      </c>
      <c r="AS8" s="535" t="n">
        <v>-4</v>
      </c>
      <c r="AT8" s="536" t="n">
        <v>3</v>
      </c>
      <c r="AU8" s="534" t="n">
        <v>30</v>
      </c>
      <c r="AV8" s="535" t="n">
        <v>38.949</v>
      </c>
      <c r="AW8" s="535" t="n">
        <v>28</v>
      </c>
      <c r="AX8" s="535" t="n">
        <v>28</v>
      </c>
      <c r="AY8" s="535" t="n">
        <v>-40</v>
      </c>
      <c r="AZ8" s="535" t="n">
        <v>12</v>
      </c>
      <c r="BA8" s="534" t="n">
        <v>-1</v>
      </c>
      <c r="BB8" s="535" t="n">
        <v>-1</v>
      </c>
      <c r="BC8" s="535" t="n">
        <v>-50</v>
      </c>
      <c r="BD8" s="536" t="n">
        <v>-46.9490000000001</v>
      </c>
      <c r="BE8" s="535" t="n">
        <v>793</v>
      </c>
      <c r="BF8" s="535" t="n">
        <v>1013</v>
      </c>
      <c r="BG8" s="543" t="n">
        <v>-0.217176702862784</v>
      </c>
      <c r="BH8" s="544"/>
    </row>
    <row r="9" s="527" customFormat="true" ht="12.75" hidden="false" customHeight="true" outlineLevel="0" collapsed="false">
      <c r="B9" s="510" t="s">
        <v>9</v>
      </c>
      <c r="C9" s="529" t="n">
        <v>295</v>
      </c>
      <c r="D9" s="530" t="n">
        <v>271</v>
      </c>
      <c r="E9" s="531" t="n">
        <v>0.0885608856088561</v>
      </c>
      <c r="F9" s="530" t="n">
        <v>167</v>
      </c>
      <c r="G9" s="530" t="n">
        <v>119</v>
      </c>
      <c r="H9" s="531" t="n">
        <v>0.403361344537815</v>
      </c>
      <c r="I9" s="530" t="n">
        <v>590</v>
      </c>
      <c r="J9" s="530" t="n">
        <v>154.07</v>
      </c>
      <c r="K9" s="531" t="n">
        <v>2.8294281819952</v>
      </c>
      <c r="L9" s="530" t="n">
        <v>1052</v>
      </c>
      <c r="M9" s="530" t="n">
        <v>544.07</v>
      </c>
      <c r="N9" s="542" t="n">
        <v>0.933574723840683</v>
      </c>
      <c r="O9" s="530" t="n">
        <v>57</v>
      </c>
      <c r="P9" s="530" t="n">
        <v>-62.0699999999999</v>
      </c>
      <c r="Q9" s="542" t="n">
        <v>-1.91831802803287</v>
      </c>
      <c r="R9" s="530" t="n">
        <v>1109</v>
      </c>
      <c r="S9" s="530" t="n">
        <v>482</v>
      </c>
      <c r="T9" s="542" t="n">
        <v>1.30082987551867</v>
      </c>
      <c r="U9" s="534" t="n">
        <v>102</v>
      </c>
      <c r="V9" s="535" t="n">
        <v>90</v>
      </c>
      <c r="W9" s="535" t="n">
        <v>79</v>
      </c>
      <c r="X9" s="535" t="n">
        <v>76</v>
      </c>
      <c r="Y9" s="535" t="n">
        <v>47</v>
      </c>
      <c r="Z9" s="535" t="n">
        <v>47</v>
      </c>
      <c r="AA9" s="535" t="n">
        <v>69</v>
      </c>
      <c r="AB9" s="535" t="n">
        <v>57</v>
      </c>
      <c r="AC9" s="535" t="n">
        <v>-2</v>
      </c>
      <c r="AD9" s="536" t="n">
        <v>1</v>
      </c>
      <c r="AE9" s="534" t="n">
        <v>18</v>
      </c>
      <c r="AF9" s="535" t="n">
        <v>4</v>
      </c>
      <c r="AG9" s="535" t="n">
        <v>17</v>
      </c>
      <c r="AH9" s="535" t="n">
        <v>14</v>
      </c>
      <c r="AI9" s="535" t="n">
        <v>-1</v>
      </c>
      <c r="AJ9" s="535" t="n">
        <v>2</v>
      </c>
      <c r="AK9" s="535" t="n">
        <v>-2</v>
      </c>
      <c r="AL9" s="535" t="n">
        <v>0</v>
      </c>
      <c r="AM9" s="535" t="n">
        <v>32</v>
      </c>
      <c r="AN9" s="535" t="n">
        <v>20</v>
      </c>
      <c r="AO9" s="535" t="n">
        <v>105</v>
      </c>
      <c r="AP9" s="535" t="n">
        <v>89</v>
      </c>
      <c r="AQ9" s="535" t="n">
        <v>30</v>
      </c>
      <c r="AR9" s="535" t="n">
        <v>10</v>
      </c>
      <c r="AS9" s="535" t="n">
        <v>0</v>
      </c>
      <c r="AT9" s="536" t="n">
        <v>0</v>
      </c>
      <c r="AU9" s="534" t="n">
        <v>7</v>
      </c>
      <c r="AV9" s="535" t="n">
        <v>3.07</v>
      </c>
      <c r="AW9" s="535" t="n">
        <v>104</v>
      </c>
      <c r="AX9" s="535" t="n">
        <v>140</v>
      </c>
      <c r="AY9" s="535" t="n">
        <v>479</v>
      </c>
      <c r="AZ9" s="535" t="n">
        <v>11</v>
      </c>
      <c r="BA9" s="534" t="n">
        <v>138</v>
      </c>
      <c r="BB9" s="535" t="n">
        <v>-37</v>
      </c>
      <c r="BC9" s="535" t="n">
        <v>-81</v>
      </c>
      <c r="BD9" s="536" t="n">
        <v>-25.0699999999999</v>
      </c>
      <c r="BE9" s="535" t="n">
        <v>1109</v>
      </c>
      <c r="BF9" s="535" t="n">
        <v>482</v>
      </c>
      <c r="BG9" s="543" t="n">
        <v>1.30082987551867</v>
      </c>
      <c r="BH9" s="544"/>
    </row>
    <row r="10" s="527" customFormat="true" ht="12.75" hidden="false" customHeight="true" outlineLevel="0" collapsed="false">
      <c r="B10" s="528" t="s">
        <v>10</v>
      </c>
      <c r="C10" s="529" t="n">
        <v>20</v>
      </c>
      <c r="D10" s="530" t="n">
        <v>15</v>
      </c>
      <c r="E10" s="531" t="n">
        <v>0.333333333333333</v>
      </c>
      <c r="F10" s="530" t="n">
        <v>5</v>
      </c>
      <c r="G10" s="530" t="n">
        <v>-14</v>
      </c>
      <c r="H10" s="531" t="n">
        <v>-1.35714285714286</v>
      </c>
      <c r="I10" s="530" t="n">
        <v>0</v>
      </c>
      <c r="J10" s="530" t="n">
        <v>0</v>
      </c>
      <c r="K10" s="531"/>
      <c r="L10" s="530" t="n">
        <v>25</v>
      </c>
      <c r="M10" s="530" t="n">
        <v>1</v>
      </c>
      <c r="N10" s="542"/>
      <c r="O10" s="530" t="n">
        <v>1</v>
      </c>
      <c r="P10" s="530" t="n">
        <v>3</v>
      </c>
      <c r="Q10" s="542" t="n">
        <v>-0.666666666666667</v>
      </c>
      <c r="R10" s="530" t="n">
        <v>26</v>
      </c>
      <c r="S10" s="530" t="n">
        <v>4</v>
      </c>
      <c r="T10" s="542" t="n">
        <v>5.5</v>
      </c>
      <c r="U10" s="534" t="n">
        <v>20</v>
      </c>
      <c r="V10" s="535" t="n">
        <v>15</v>
      </c>
      <c r="W10" s="535" t="n">
        <v>0</v>
      </c>
      <c r="X10" s="535" t="n">
        <v>0</v>
      </c>
      <c r="Y10" s="535" t="n">
        <v>0</v>
      </c>
      <c r="Z10" s="535" t="n">
        <v>0</v>
      </c>
      <c r="AA10" s="535" t="n">
        <v>0</v>
      </c>
      <c r="AB10" s="535" t="n">
        <v>0</v>
      </c>
      <c r="AC10" s="535" t="n">
        <v>0</v>
      </c>
      <c r="AD10" s="536" t="n">
        <v>0</v>
      </c>
      <c r="AE10" s="534" t="n">
        <v>0</v>
      </c>
      <c r="AF10" s="535" t="n">
        <v>0</v>
      </c>
      <c r="AG10" s="535" t="n">
        <v>0</v>
      </c>
      <c r="AH10" s="535" t="n">
        <v>0</v>
      </c>
      <c r="AI10" s="535" t="n">
        <v>0</v>
      </c>
      <c r="AJ10" s="535" t="n">
        <v>0</v>
      </c>
      <c r="AK10" s="535" t="n">
        <v>0</v>
      </c>
      <c r="AL10" s="535" t="n">
        <v>0</v>
      </c>
      <c r="AM10" s="535" t="n">
        <v>0</v>
      </c>
      <c r="AN10" s="535" t="n">
        <v>0</v>
      </c>
      <c r="AO10" s="535" t="n">
        <v>0</v>
      </c>
      <c r="AP10" s="535" t="n">
        <v>0</v>
      </c>
      <c r="AQ10" s="535" t="n">
        <v>0</v>
      </c>
      <c r="AR10" s="535" t="n">
        <v>0</v>
      </c>
      <c r="AS10" s="535" t="n">
        <v>5</v>
      </c>
      <c r="AT10" s="536" t="n">
        <v>-14</v>
      </c>
      <c r="AU10" s="534" t="n">
        <v>0</v>
      </c>
      <c r="AV10" s="535" t="n">
        <v>0</v>
      </c>
      <c r="AW10" s="535" t="n">
        <v>0</v>
      </c>
      <c r="AX10" s="535" t="n">
        <v>0</v>
      </c>
      <c r="AY10" s="535" t="n">
        <v>0</v>
      </c>
      <c r="AZ10" s="535" t="n">
        <v>0</v>
      </c>
      <c r="BA10" s="534" t="n">
        <v>0</v>
      </c>
      <c r="BB10" s="535" t="n">
        <v>0</v>
      </c>
      <c r="BC10" s="535" t="n">
        <v>1</v>
      </c>
      <c r="BD10" s="536" t="n">
        <v>3</v>
      </c>
      <c r="BE10" s="535" t="n">
        <v>26</v>
      </c>
      <c r="BF10" s="535" t="n">
        <v>4</v>
      </c>
      <c r="BG10" s="543" t="n">
        <v>5.5</v>
      </c>
      <c r="BH10" s="544"/>
    </row>
    <row r="11" s="527" customFormat="true" ht="12" hidden="false" customHeight="false" outlineLevel="0" collapsed="false">
      <c r="B11" s="545" t="s">
        <v>524</v>
      </c>
      <c r="C11" s="529" t="n">
        <v>9</v>
      </c>
      <c r="D11" s="530" t="n">
        <v>18</v>
      </c>
      <c r="E11" s="531" t="n">
        <v>-0.5</v>
      </c>
      <c r="F11" s="530" t="n">
        <v>23</v>
      </c>
      <c r="G11" s="530" t="n">
        <v>3</v>
      </c>
      <c r="H11" s="531" t="n">
        <v>6.66666666666667</v>
      </c>
      <c r="I11" s="530" t="n">
        <v>5</v>
      </c>
      <c r="J11" s="530" t="n">
        <v>3.025</v>
      </c>
      <c r="K11" s="531" t="n">
        <v>0.652892561983471</v>
      </c>
      <c r="L11" s="530" t="n">
        <v>37</v>
      </c>
      <c r="M11" s="530" t="n">
        <v>24.025</v>
      </c>
      <c r="N11" s="542" t="n">
        <v>0.54006243496358</v>
      </c>
      <c r="O11" s="530" t="n">
        <v>12</v>
      </c>
      <c r="P11" s="530" t="n">
        <v>18.975</v>
      </c>
      <c r="Q11" s="542" t="n">
        <v>-0.367588932806324</v>
      </c>
      <c r="R11" s="530" t="n">
        <v>49</v>
      </c>
      <c r="S11" s="530" t="n">
        <v>43</v>
      </c>
      <c r="T11" s="542" t="n">
        <v>0.13953488372093</v>
      </c>
      <c r="U11" s="534" t="n">
        <v>2</v>
      </c>
      <c r="V11" s="535" t="n">
        <v>3</v>
      </c>
      <c r="W11" s="535" t="n">
        <v>3</v>
      </c>
      <c r="X11" s="535" t="n">
        <v>6</v>
      </c>
      <c r="Y11" s="535" t="n">
        <v>3</v>
      </c>
      <c r="Z11" s="535" t="n">
        <v>8</v>
      </c>
      <c r="AA11" s="535" t="n">
        <v>0</v>
      </c>
      <c r="AB11" s="535" t="n">
        <v>1</v>
      </c>
      <c r="AC11" s="535" t="n">
        <v>1</v>
      </c>
      <c r="AD11" s="536" t="n">
        <v>0</v>
      </c>
      <c r="AE11" s="534" t="n">
        <v>0</v>
      </c>
      <c r="AF11" s="535" t="n">
        <v>0</v>
      </c>
      <c r="AG11" s="535" t="n">
        <v>1</v>
      </c>
      <c r="AH11" s="535" t="n">
        <v>1</v>
      </c>
      <c r="AI11" s="535" t="n">
        <v>0</v>
      </c>
      <c r="AJ11" s="535" t="n">
        <v>1</v>
      </c>
      <c r="AK11" s="535" t="n">
        <v>1</v>
      </c>
      <c r="AL11" s="535" t="n">
        <v>1</v>
      </c>
      <c r="AM11" s="535" t="n">
        <v>2</v>
      </c>
      <c r="AN11" s="535" t="n">
        <v>3</v>
      </c>
      <c r="AO11" s="535" t="n">
        <v>21</v>
      </c>
      <c r="AP11" s="535" t="n">
        <v>0</v>
      </c>
      <c r="AQ11" s="535" t="n">
        <v>0</v>
      </c>
      <c r="AR11" s="535" t="n">
        <v>0</v>
      </c>
      <c r="AS11" s="535" t="n">
        <v>0</v>
      </c>
      <c r="AT11" s="536" t="n">
        <v>0</v>
      </c>
      <c r="AU11" s="534" t="n">
        <v>0</v>
      </c>
      <c r="AV11" s="535" t="n">
        <v>0.025</v>
      </c>
      <c r="AW11" s="535" t="n">
        <v>5</v>
      </c>
      <c r="AX11" s="535" t="n">
        <v>3</v>
      </c>
      <c r="AY11" s="535" t="n">
        <v>0</v>
      </c>
      <c r="AZ11" s="535" t="n">
        <v>0</v>
      </c>
      <c r="BA11" s="534" t="n">
        <v>4</v>
      </c>
      <c r="BB11" s="535" t="n">
        <v>0</v>
      </c>
      <c r="BC11" s="535" t="n">
        <v>8</v>
      </c>
      <c r="BD11" s="536" t="n">
        <v>18.975</v>
      </c>
      <c r="BE11" s="535" t="n">
        <v>49</v>
      </c>
      <c r="BF11" s="535" t="n">
        <v>43</v>
      </c>
      <c r="BG11" s="543" t="n">
        <v>0.13953488372093</v>
      </c>
      <c r="BH11" s="544"/>
    </row>
    <row r="12" s="527" customFormat="true" ht="12" hidden="false" customHeight="false" outlineLevel="0" collapsed="false">
      <c r="B12" s="546" t="s">
        <v>525</v>
      </c>
      <c r="C12" s="547" t="n">
        <v>3021</v>
      </c>
      <c r="D12" s="548" t="n">
        <v>3168</v>
      </c>
      <c r="E12" s="531" t="n">
        <v>-0.0464015151515152</v>
      </c>
      <c r="F12" s="548" t="n">
        <v>674</v>
      </c>
      <c r="G12" s="548" t="n">
        <v>537</v>
      </c>
      <c r="H12" s="531" t="n">
        <v>0.25512104283054</v>
      </c>
      <c r="I12" s="548" t="n">
        <v>642</v>
      </c>
      <c r="J12" s="548" t="n">
        <v>269.983</v>
      </c>
      <c r="K12" s="531" t="n">
        <v>1.37792749913884</v>
      </c>
      <c r="L12" s="548" t="n">
        <v>4337</v>
      </c>
      <c r="M12" s="548" t="n">
        <v>3974.983</v>
      </c>
      <c r="N12" s="542" t="n">
        <v>0.0910738486177174</v>
      </c>
      <c r="O12" s="548" t="n">
        <v>301</v>
      </c>
      <c r="P12" s="548" t="n">
        <v>-21.9829999999999</v>
      </c>
      <c r="Q12" s="542"/>
      <c r="R12" s="548" t="n">
        <v>4638</v>
      </c>
      <c r="S12" s="548" t="n">
        <v>3953</v>
      </c>
      <c r="T12" s="542" t="n">
        <v>0.173286111813812</v>
      </c>
      <c r="U12" s="547" t="n">
        <v>964</v>
      </c>
      <c r="V12" s="548" t="n">
        <v>923</v>
      </c>
      <c r="W12" s="548" t="n">
        <v>716</v>
      </c>
      <c r="X12" s="548" t="n">
        <v>868</v>
      </c>
      <c r="Y12" s="548" t="n">
        <v>541</v>
      </c>
      <c r="Z12" s="548" t="n">
        <v>459</v>
      </c>
      <c r="AA12" s="548" t="n">
        <v>771</v>
      </c>
      <c r="AB12" s="548" t="n">
        <v>887</v>
      </c>
      <c r="AC12" s="548" t="n">
        <v>29</v>
      </c>
      <c r="AD12" s="549" t="n">
        <v>31</v>
      </c>
      <c r="AE12" s="547" t="n">
        <v>87</v>
      </c>
      <c r="AF12" s="548" t="n">
        <v>67</v>
      </c>
      <c r="AG12" s="548" t="n">
        <v>66</v>
      </c>
      <c r="AH12" s="548" t="n">
        <v>68</v>
      </c>
      <c r="AI12" s="548" t="n">
        <v>112</v>
      </c>
      <c r="AJ12" s="548" t="n">
        <v>77</v>
      </c>
      <c r="AK12" s="548" t="n">
        <v>-2</v>
      </c>
      <c r="AL12" s="548" t="n">
        <v>-6</v>
      </c>
      <c r="AM12" s="548" t="n">
        <v>263</v>
      </c>
      <c r="AN12" s="548" t="n">
        <v>206</v>
      </c>
      <c r="AO12" s="548" t="n">
        <v>221</v>
      </c>
      <c r="AP12" s="548" t="n">
        <v>198</v>
      </c>
      <c r="AQ12" s="548" t="n">
        <v>183</v>
      </c>
      <c r="AR12" s="548" t="n">
        <v>138</v>
      </c>
      <c r="AS12" s="548" t="n">
        <v>7</v>
      </c>
      <c r="AT12" s="549" t="n">
        <v>-5</v>
      </c>
      <c r="AU12" s="547" t="n">
        <v>60</v>
      </c>
      <c r="AV12" s="548" t="n">
        <v>68.983</v>
      </c>
      <c r="AW12" s="548" t="n">
        <v>137</v>
      </c>
      <c r="AX12" s="548" t="n">
        <v>171</v>
      </c>
      <c r="AY12" s="548" t="n">
        <v>445</v>
      </c>
      <c r="AZ12" s="549" t="n">
        <v>30</v>
      </c>
      <c r="BA12" s="548" t="n">
        <v>339</v>
      </c>
      <c r="BB12" s="548" t="n">
        <v>21</v>
      </c>
      <c r="BC12" s="548" t="n">
        <v>-38</v>
      </c>
      <c r="BD12" s="549" t="n">
        <v>-42.9829999999999</v>
      </c>
      <c r="BE12" s="548" t="n">
        <v>4638</v>
      </c>
      <c r="BF12" s="548" t="n">
        <v>3953</v>
      </c>
      <c r="BG12" s="550" t="n">
        <v>0.173286111813812</v>
      </c>
      <c r="BH12" s="544"/>
    </row>
    <row r="13" s="527" customFormat="true" ht="12" hidden="false" customHeight="false" outlineLevel="0" collapsed="false">
      <c r="B13" s="545" t="s">
        <v>13</v>
      </c>
      <c r="C13" s="529" t="n">
        <v>-580</v>
      </c>
      <c r="D13" s="530" t="n">
        <v>-589</v>
      </c>
      <c r="E13" s="531" t="n">
        <v>-0.0152801358234295</v>
      </c>
      <c r="F13" s="530" t="n">
        <v>-96</v>
      </c>
      <c r="G13" s="530" t="n">
        <v>-94</v>
      </c>
      <c r="H13" s="531" t="n">
        <v>0.0212765957446809</v>
      </c>
      <c r="I13" s="530" t="n">
        <v>-294</v>
      </c>
      <c r="J13" s="530" t="n">
        <v>-242</v>
      </c>
      <c r="K13" s="531" t="n">
        <v>0.214876033057851</v>
      </c>
      <c r="L13" s="530" t="n">
        <v>-970</v>
      </c>
      <c r="M13" s="530" t="n">
        <v>-925</v>
      </c>
      <c r="N13" s="542" t="n">
        <v>0.0486486486486487</v>
      </c>
      <c r="O13" s="530" t="n">
        <v>-382</v>
      </c>
      <c r="P13" s="530" t="n">
        <v>-353</v>
      </c>
      <c r="Q13" s="542" t="n">
        <v>0.0821529745042493</v>
      </c>
      <c r="R13" s="530" t="n">
        <v>-1352</v>
      </c>
      <c r="S13" s="530" t="n">
        <v>-1278</v>
      </c>
      <c r="T13" s="542" t="n">
        <v>0.0579029733959311</v>
      </c>
      <c r="U13" s="534" t="n">
        <v>-200</v>
      </c>
      <c r="V13" s="535" t="n">
        <v>-193</v>
      </c>
      <c r="W13" s="535" t="n">
        <v>-149</v>
      </c>
      <c r="X13" s="535" t="n">
        <v>-144</v>
      </c>
      <c r="Y13" s="535" t="n">
        <v>-83</v>
      </c>
      <c r="Z13" s="535" t="n">
        <v>-85</v>
      </c>
      <c r="AA13" s="535" t="n">
        <v>-147</v>
      </c>
      <c r="AB13" s="535" t="n">
        <v>-164</v>
      </c>
      <c r="AC13" s="535" t="n">
        <v>-1</v>
      </c>
      <c r="AD13" s="536" t="n">
        <v>-3</v>
      </c>
      <c r="AE13" s="534" t="n">
        <v>-16</v>
      </c>
      <c r="AF13" s="535" t="n">
        <v>-14</v>
      </c>
      <c r="AG13" s="535" t="n">
        <v>-17</v>
      </c>
      <c r="AH13" s="535" t="n">
        <v>-16</v>
      </c>
      <c r="AI13" s="535" t="n">
        <v>-24</v>
      </c>
      <c r="AJ13" s="535" t="n">
        <v>-25</v>
      </c>
      <c r="AK13" s="535" t="n">
        <v>-2</v>
      </c>
      <c r="AL13" s="535" t="n">
        <v>-2</v>
      </c>
      <c r="AM13" s="535" t="n">
        <v>-59</v>
      </c>
      <c r="AN13" s="535" t="n">
        <v>-57</v>
      </c>
      <c r="AO13" s="535" t="n">
        <v>-15</v>
      </c>
      <c r="AP13" s="535" t="n">
        <v>-16</v>
      </c>
      <c r="AQ13" s="535" t="n">
        <v>-20</v>
      </c>
      <c r="AR13" s="535" t="n">
        <v>-20</v>
      </c>
      <c r="AS13" s="535" t="n">
        <v>-2</v>
      </c>
      <c r="AT13" s="536" t="n">
        <v>-1</v>
      </c>
      <c r="AU13" s="534" t="n">
        <v>-25</v>
      </c>
      <c r="AV13" s="535" t="n">
        <v>-26</v>
      </c>
      <c r="AW13" s="535" t="n">
        <v>-58</v>
      </c>
      <c r="AX13" s="535" t="n">
        <v>-61</v>
      </c>
      <c r="AY13" s="535" t="n">
        <v>-211</v>
      </c>
      <c r="AZ13" s="535" t="n">
        <v>-155</v>
      </c>
      <c r="BA13" s="534" t="n">
        <v>-26</v>
      </c>
      <c r="BB13" s="535" t="n">
        <v>-21</v>
      </c>
      <c r="BC13" s="535" t="n">
        <v>-356</v>
      </c>
      <c r="BD13" s="536" t="n">
        <v>-332</v>
      </c>
      <c r="BE13" s="535" t="n">
        <v>-1352</v>
      </c>
      <c r="BF13" s="535" t="n">
        <v>-1278</v>
      </c>
      <c r="BG13" s="543" t="n">
        <v>0.0579029733959311</v>
      </c>
      <c r="BH13" s="544"/>
    </row>
    <row r="14" s="527" customFormat="true" ht="12" hidden="false" customHeight="false" outlineLevel="0" collapsed="false">
      <c r="B14" s="545" t="s">
        <v>14</v>
      </c>
      <c r="C14" s="529" t="n">
        <v>-916</v>
      </c>
      <c r="D14" s="530" t="n">
        <v>-949</v>
      </c>
      <c r="E14" s="531" t="n">
        <v>-0.0347734457323498</v>
      </c>
      <c r="F14" s="530" t="n">
        <v>-137.489870552388</v>
      </c>
      <c r="G14" s="530" t="n">
        <v>-128.610327628034</v>
      </c>
      <c r="H14" s="531" t="n">
        <v>0.0690422230323178</v>
      </c>
      <c r="I14" s="530" t="n">
        <v>-4</v>
      </c>
      <c r="J14" s="530" t="n">
        <v>2.294</v>
      </c>
      <c r="K14" s="531" t="n">
        <v>-2.743679163034</v>
      </c>
      <c r="L14" s="530" t="n">
        <v>-1057.48987055239</v>
      </c>
      <c r="M14" s="530" t="n">
        <v>-1075.31632762803</v>
      </c>
      <c r="N14" s="542" t="n">
        <v>-0.0165778725921217</v>
      </c>
      <c r="O14" s="530" t="n">
        <v>271.489870552388</v>
      </c>
      <c r="P14" s="530" t="n">
        <v>285.316327628033</v>
      </c>
      <c r="Q14" s="542" t="n">
        <v>-0.0484600975716724</v>
      </c>
      <c r="R14" s="530" t="n">
        <v>-786</v>
      </c>
      <c r="S14" s="530" t="n">
        <v>-790</v>
      </c>
      <c r="T14" s="542" t="n">
        <v>-0.00506329113924051</v>
      </c>
      <c r="U14" s="534" t="n">
        <v>-262</v>
      </c>
      <c r="V14" s="535" t="n">
        <v>-249</v>
      </c>
      <c r="W14" s="535" t="n">
        <v>-244</v>
      </c>
      <c r="X14" s="535" t="n">
        <v>-239</v>
      </c>
      <c r="Y14" s="535" t="n">
        <v>-143</v>
      </c>
      <c r="Z14" s="535" t="n">
        <v>-158</v>
      </c>
      <c r="AA14" s="535" t="n">
        <v>-258</v>
      </c>
      <c r="AB14" s="535" t="n">
        <v>-298</v>
      </c>
      <c r="AC14" s="535" t="n">
        <v>-9</v>
      </c>
      <c r="AD14" s="536" t="n">
        <v>-5</v>
      </c>
      <c r="AE14" s="534" t="n">
        <v>-14.78552754</v>
      </c>
      <c r="AF14" s="535" t="n">
        <v>-12.05592435</v>
      </c>
      <c r="AG14" s="535" t="n">
        <v>-22.8370608511928</v>
      </c>
      <c r="AH14" s="535" t="n">
        <v>-18.9098683394398</v>
      </c>
      <c r="AI14" s="535" t="n">
        <v>-11.136311465747</v>
      </c>
      <c r="AJ14" s="535" t="n">
        <v>-11.2256375487664</v>
      </c>
      <c r="AK14" s="535" t="n">
        <v>-2.24110014306022</v>
      </c>
      <c r="AL14" s="535" t="n">
        <v>-1.99222699988484</v>
      </c>
      <c r="AM14" s="535" t="n">
        <v>-51</v>
      </c>
      <c r="AN14" s="535" t="n">
        <v>-44.183657238091</v>
      </c>
      <c r="AO14" s="535" t="n">
        <v>-76.9907667787898</v>
      </c>
      <c r="AP14" s="535" t="n">
        <v>-73.9828561312593</v>
      </c>
      <c r="AQ14" s="535" t="n">
        <v>-5.5044723848482</v>
      </c>
      <c r="AR14" s="535" t="n">
        <v>-4.44959972323104</v>
      </c>
      <c r="AS14" s="535" t="n">
        <v>-3.99463138874969</v>
      </c>
      <c r="AT14" s="536" t="n">
        <v>-5.99421453545216</v>
      </c>
      <c r="AU14" s="534" t="n">
        <v>-14</v>
      </c>
      <c r="AV14" s="535" t="n">
        <v>-14.706</v>
      </c>
      <c r="AW14" s="535" t="n">
        <v>-34</v>
      </c>
      <c r="AX14" s="535" t="n">
        <v>-39</v>
      </c>
      <c r="AY14" s="535" t="n">
        <v>44</v>
      </c>
      <c r="AZ14" s="535" t="n">
        <v>56</v>
      </c>
      <c r="BA14" s="534" t="n">
        <v>-46</v>
      </c>
      <c r="BB14" s="535" t="n">
        <v>-51</v>
      </c>
      <c r="BC14" s="535" t="n">
        <v>317.489870552388</v>
      </c>
      <c r="BD14" s="536" t="n">
        <v>336.316327628033</v>
      </c>
      <c r="BE14" s="551" t="n">
        <v>-786</v>
      </c>
      <c r="BF14" s="551" t="n">
        <v>-790</v>
      </c>
      <c r="BG14" s="543" t="n">
        <v>-0.00506329113924051</v>
      </c>
      <c r="BH14" s="544"/>
    </row>
    <row r="15" s="527" customFormat="true" ht="12" hidden="false" customHeight="false" outlineLevel="0" collapsed="false">
      <c r="B15" s="528" t="s">
        <v>526</v>
      </c>
      <c r="C15" s="529" t="n">
        <v>-26</v>
      </c>
      <c r="D15" s="530" t="n">
        <v>-17</v>
      </c>
      <c r="E15" s="531" t="n">
        <v>0.529411764705882</v>
      </c>
      <c r="F15" s="530" t="n">
        <v>-4.51012944761228</v>
      </c>
      <c r="G15" s="530" t="n">
        <v>-4.38967237196644</v>
      </c>
      <c r="H15" s="531" t="n">
        <v>0.0274410173331179</v>
      </c>
      <c r="I15" s="530" t="n">
        <v>-4</v>
      </c>
      <c r="J15" s="530" t="n">
        <v>-5</v>
      </c>
      <c r="K15" s="531" t="n">
        <v>-0.2</v>
      </c>
      <c r="L15" s="530" t="n">
        <v>-34.5101294476123</v>
      </c>
      <c r="M15" s="530" t="n">
        <v>-26.3896723719664</v>
      </c>
      <c r="N15" s="542" t="n">
        <v>0.307713447942315</v>
      </c>
      <c r="O15" s="530" t="n">
        <v>-33.4898705523877</v>
      </c>
      <c r="P15" s="530" t="n">
        <v>-33.6103276280336</v>
      </c>
      <c r="Q15" s="542" t="n">
        <v>-0.00358393042099857</v>
      </c>
      <c r="R15" s="530" t="n">
        <v>-68</v>
      </c>
      <c r="S15" s="530" t="n">
        <v>-60</v>
      </c>
      <c r="T15" s="542" t="n">
        <v>0.133333333333333</v>
      </c>
      <c r="U15" s="534" t="n">
        <v>-1</v>
      </c>
      <c r="V15" s="535" t="n">
        <v>-1</v>
      </c>
      <c r="W15" s="535" t="n">
        <v>-1</v>
      </c>
      <c r="X15" s="535" t="n">
        <v>-2</v>
      </c>
      <c r="Y15" s="535" t="n">
        <v>-3</v>
      </c>
      <c r="Z15" s="535" t="n">
        <v>-2</v>
      </c>
      <c r="AA15" s="535" t="n">
        <v>-5</v>
      </c>
      <c r="AB15" s="535" t="n">
        <v>-3</v>
      </c>
      <c r="AC15" s="535" t="n">
        <v>-16</v>
      </c>
      <c r="AD15" s="536" t="n">
        <v>-9</v>
      </c>
      <c r="AE15" s="534" t="n">
        <v>-1.21447246</v>
      </c>
      <c r="AF15" s="535" t="n">
        <v>-0.94407565</v>
      </c>
      <c r="AG15" s="535" t="n">
        <v>-2.16293914880717</v>
      </c>
      <c r="AH15" s="535" t="n">
        <v>-2.09013166056022</v>
      </c>
      <c r="AI15" s="535" t="n">
        <v>-0.863688534253051</v>
      </c>
      <c r="AJ15" s="535" t="n">
        <v>-0.774362451233577</v>
      </c>
      <c r="AK15" s="535" t="n">
        <v>0.241100143060219</v>
      </c>
      <c r="AL15" s="535" t="n">
        <v>-0.00777300011515969</v>
      </c>
      <c r="AM15" s="535" t="n">
        <v>-4</v>
      </c>
      <c r="AN15" s="535" t="n">
        <v>-3.81634276190895</v>
      </c>
      <c r="AO15" s="535" t="n">
        <v>-0.00923322121016137</v>
      </c>
      <c r="AP15" s="535" t="n">
        <v>-0.0171438687406768</v>
      </c>
      <c r="AQ15" s="535" t="n">
        <v>-0.495527615151804</v>
      </c>
      <c r="AR15" s="535" t="n">
        <v>-0.550400276768963</v>
      </c>
      <c r="AS15" s="535" t="n">
        <v>-0.00536861125031146</v>
      </c>
      <c r="AT15" s="536" t="n">
        <v>-0.00578546454784293</v>
      </c>
      <c r="AU15" s="534" t="n">
        <v>-2</v>
      </c>
      <c r="AV15" s="535" t="n">
        <v>-2</v>
      </c>
      <c r="AW15" s="535" t="n">
        <v>-2</v>
      </c>
      <c r="AX15" s="535" t="n">
        <v>-3</v>
      </c>
      <c r="AY15" s="535" t="n">
        <v>0</v>
      </c>
      <c r="AZ15" s="535" t="n">
        <v>0</v>
      </c>
      <c r="BA15" s="534" t="n">
        <v>0</v>
      </c>
      <c r="BB15" s="535" t="n">
        <v>0</v>
      </c>
      <c r="BC15" s="535" t="n">
        <v>-33.4898705523877</v>
      </c>
      <c r="BD15" s="536" t="n">
        <v>-33.6103276280336</v>
      </c>
      <c r="BE15" s="551" t="n">
        <v>-68</v>
      </c>
      <c r="BF15" s="551" t="n">
        <v>-60</v>
      </c>
      <c r="BG15" s="543" t="n">
        <v>0.133333333333333</v>
      </c>
      <c r="BH15" s="544"/>
    </row>
    <row r="16" s="527" customFormat="true" ht="12.75" hidden="false" customHeight="true" outlineLevel="0" collapsed="false">
      <c r="B16" s="546" t="s">
        <v>527</v>
      </c>
      <c r="C16" s="547" t="n">
        <v>-1522</v>
      </c>
      <c r="D16" s="548" t="n">
        <v>-1555</v>
      </c>
      <c r="E16" s="531" t="n">
        <v>-0.0212218649517685</v>
      </c>
      <c r="F16" s="548" t="n">
        <v>-238</v>
      </c>
      <c r="G16" s="548" t="n">
        <v>-227</v>
      </c>
      <c r="H16" s="531" t="n">
        <v>0.0484581497797357</v>
      </c>
      <c r="I16" s="548" t="n">
        <v>-302</v>
      </c>
      <c r="J16" s="548" t="n">
        <v>-244.706</v>
      </c>
      <c r="K16" s="531" t="n">
        <v>0.234134022050951</v>
      </c>
      <c r="L16" s="548" t="n">
        <v>-2062</v>
      </c>
      <c r="M16" s="548" t="n">
        <v>-2026.706</v>
      </c>
      <c r="N16" s="542" t="n">
        <v>0.0174144646534821</v>
      </c>
      <c r="O16" s="548" t="n">
        <v>-144</v>
      </c>
      <c r="P16" s="548" t="n">
        <v>-101.294</v>
      </c>
      <c r="Q16" s="542" t="n">
        <v>0.421604438564968</v>
      </c>
      <c r="R16" s="548" t="n">
        <v>-2206</v>
      </c>
      <c r="S16" s="548" t="n">
        <v>-2128</v>
      </c>
      <c r="T16" s="542" t="n">
        <v>0.0366541353383459</v>
      </c>
      <c r="U16" s="547" t="n">
        <v>-463</v>
      </c>
      <c r="V16" s="548" t="n">
        <v>-443</v>
      </c>
      <c r="W16" s="548" t="n">
        <v>-394</v>
      </c>
      <c r="X16" s="548" t="n">
        <v>-385</v>
      </c>
      <c r="Y16" s="548" t="n">
        <v>-229</v>
      </c>
      <c r="Z16" s="548" t="n">
        <v>-245</v>
      </c>
      <c r="AA16" s="548" t="n">
        <v>-410</v>
      </c>
      <c r="AB16" s="548" t="n">
        <v>-465</v>
      </c>
      <c r="AC16" s="548" t="n">
        <v>-26</v>
      </c>
      <c r="AD16" s="549" t="n">
        <v>-17</v>
      </c>
      <c r="AE16" s="547" t="n">
        <v>-32</v>
      </c>
      <c r="AF16" s="548" t="n">
        <v>-27</v>
      </c>
      <c r="AG16" s="548" t="n">
        <v>-42</v>
      </c>
      <c r="AH16" s="548" t="n">
        <v>-37</v>
      </c>
      <c r="AI16" s="548" t="n">
        <v>-36</v>
      </c>
      <c r="AJ16" s="548" t="n">
        <v>-37</v>
      </c>
      <c r="AK16" s="548" t="n">
        <v>-4</v>
      </c>
      <c r="AL16" s="548" t="n">
        <v>-4</v>
      </c>
      <c r="AM16" s="548" t="n">
        <v>-114</v>
      </c>
      <c r="AN16" s="548" t="n">
        <v>-105</v>
      </c>
      <c r="AO16" s="548" t="n">
        <v>-92</v>
      </c>
      <c r="AP16" s="548" t="n">
        <v>-90</v>
      </c>
      <c r="AQ16" s="548" t="n">
        <v>-26</v>
      </c>
      <c r="AR16" s="548" t="n">
        <v>-25</v>
      </c>
      <c r="AS16" s="548" t="n">
        <v>-6</v>
      </c>
      <c r="AT16" s="549" t="n">
        <v>-7</v>
      </c>
      <c r="AU16" s="547" t="n">
        <v>-41</v>
      </c>
      <c r="AV16" s="548" t="n">
        <v>-42.706</v>
      </c>
      <c r="AW16" s="548" t="n">
        <v>-94</v>
      </c>
      <c r="AX16" s="548" t="n">
        <v>-103</v>
      </c>
      <c r="AY16" s="548" t="n">
        <v>-167</v>
      </c>
      <c r="AZ16" s="548" t="n">
        <v>-99</v>
      </c>
      <c r="BA16" s="547" t="n">
        <v>-72</v>
      </c>
      <c r="BB16" s="548" t="n">
        <v>-72</v>
      </c>
      <c r="BC16" s="548" t="n">
        <v>-72.0000000000001</v>
      </c>
      <c r="BD16" s="549" t="n">
        <v>-29.2940000000002</v>
      </c>
      <c r="BE16" s="548" t="n">
        <v>-2206</v>
      </c>
      <c r="BF16" s="548" t="n">
        <v>-2128</v>
      </c>
      <c r="BG16" s="550" t="n">
        <v>0.0366541353383459</v>
      </c>
      <c r="BH16" s="544"/>
    </row>
    <row r="17" s="527" customFormat="true" ht="12" hidden="false" customHeight="false" outlineLevel="0" collapsed="false">
      <c r="B17" s="545" t="s">
        <v>18</v>
      </c>
      <c r="C17" s="529" t="n">
        <v>-621</v>
      </c>
      <c r="D17" s="530" t="n">
        <v>-28</v>
      </c>
      <c r="E17" s="531"/>
      <c r="F17" s="530" t="n">
        <v>-143</v>
      </c>
      <c r="G17" s="530" t="n">
        <v>-6</v>
      </c>
      <c r="H17" s="531"/>
      <c r="I17" s="530" t="n">
        <v>0</v>
      </c>
      <c r="J17" s="530" t="n">
        <v>0</v>
      </c>
      <c r="K17" s="531"/>
      <c r="L17" s="530" t="n">
        <v>-764</v>
      </c>
      <c r="M17" s="530" t="n">
        <v>-34</v>
      </c>
      <c r="N17" s="542"/>
      <c r="O17" s="530" t="n">
        <v>-17</v>
      </c>
      <c r="P17" s="530" t="n">
        <v>-23</v>
      </c>
      <c r="Q17" s="542"/>
      <c r="R17" s="530" t="n">
        <v>-781</v>
      </c>
      <c r="S17" s="530" t="n">
        <v>-57</v>
      </c>
      <c r="T17" s="542"/>
      <c r="U17" s="534" t="n">
        <v>-349</v>
      </c>
      <c r="V17" s="535" t="n">
        <v>-9</v>
      </c>
      <c r="W17" s="535" t="n">
        <v>-94</v>
      </c>
      <c r="X17" s="535" t="n">
        <v>-8</v>
      </c>
      <c r="Y17" s="535" t="n">
        <v>-69</v>
      </c>
      <c r="Z17" s="535" t="n">
        <v>-2</v>
      </c>
      <c r="AA17" s="535" t="n">
        <v>-106</v>
      </c>
      <c r="AB17" s="535" t="n">
        <v>-6</v>
      </c>
      <c r="AC17" s="535" t="n">
        <v>-3</v>
      </c>
      <c r="AD17" s="536" t="n">
        <v>-3</v>
      </c>
      <c r="AE17" s="552" t="s">
        <v>528</v>
      </c>
      <c r="AF17" s="535" t="n">
        <v>-2</v>
      </c>
      <c r="AG17" s="535" t="n">
        <v>-1</v>
      </c>
      <c r="AH17" s="535" t="n">
        <v>0</v>
      </c>
      <c r="AI17" s="535" t="n">
        <v>-3</v>
      </c>
      <c r="AJ17" s="535" t="n">
        <v>0</v>
      </c>
      <c r="AK17" s="535" t="n">
        <v>0</v>
      </c>
      <c r="AL17" s="535" t="n">
        <v>1</v>
      </c>
      <c r="AM17" s="553" t="s">
        <v>529</v>
      </c>
      <c r="AN17" s="535" t="n">
        <v>-1</v>
      </c>
      <c r="AO17" s="535" t="n">
        <v>-13</v>
      </c>
      <c r="AP17" s="535" t="n">
        <v>0</v>
      </c>
      <c r="AQ17" s="535" t="n">
        <v>-56</v>
      </c>
      <c r="AR17" s="535" t="n">
        <v>1</v>
      </c>
      <c r="AS17" s="535" t="n">
        <v>-23</v>
      </c>
      <c r="AT17" s="536" t="n">
        <v>-6</v>
      </c>
      <c r="AU17" s="534" t="n">
        <v>0</v>
      </c>
      <c r="AV17" s="535" t="n">
        <v>0</v>
      </c>
      <c r="AW17" s="535" t="n">
        <v>0</v>
      </c>
      <c r="AX17" s="535" t="n">
        <v>0</v>
      </c>
      <c r="AY17" s="535" t="n">
        <v>0</v>
      </c>
      <c r="AZ17" s="535" t="n">
        <v>0</v>
      </c>
      <c r="BA17" s="534" t="n">
        <v>0</v>
      </c>
      <c r="BB17" s="535" t="n">
        <v>0</v>
      </c>
      <c r="BC17" s="535" t="n">
        <v>-17</v>
      </c>
      <c r="BD17" s="536" t="n">
        <v>-23</v>
      </c>
      <c r="BE17" s="551" t="n">
        <v>-781</v>
      </c>
      <c r="BF17" s="551" t="n">
        <v>-57</v>
      </c>
      <c r="BG17" s="543"/>
      <c r="BH17" s="544"/>
    </row>
    <row r="18" s="527" customFormat="true" ht="12.75" hidden="false" customHeight="true" outlineLevel="0" collapsed="false">
      <c r="B18" s="554" t="s">
        <v>19</v>
      </c>
      <c r="C18" s="555" t="n">
        <v>878</v>
      </c>
      <c r="D18" s="556" t="n">
        <v>1585</v>
      </c>
      <c r="E18" s="557" t="n">
        <v>-0.446056782334385</v>
      </c>
      <c r="F18" s="556" t="n">
        <v>293</v>
      </c>
      <c r="G18" s="556" t="n">
        <v>304</v>
      </c>
      <c r="H18" s="557" t="n">
        <v>-0.0361842105263158</v>
      </c>
      <c r="I18" s="556" t="n">
        <v>340</v>
      </c>
      <c r="J18" s="556" t="n">
        <v>25.2749999999999</v>
      </c>
      <c r="K18" s="557" t="n">
        <v>12.4520276953512</v>
      </c>
      <c r="L18" s="556" t="n">
        <v>1511</v>
      </c>
      <c r="M18" s="556" t="n">
        <v>1914.275</v>
      </c>
      <c r="N18" s="558" t="n">
        <v>-0.210667223883716</v>
      </c>
      <c r="O18" s="556" t="n">
        <v>140</v>
      </c>
      <c r="P18" s="556" t="n">
        <v>-146.275</v>
      </c>
      <c r="Q18" s="558"/>
      <c r="R18" s="556" t="n">
        <v>1651</v>
      </c>
      <c r="S18" s="556" t="n">
        <v>1768</v>
      </c>
      <c r="T18" s="558" t="n">
        <v>-0.0661764705882353</v>
      </c>
      <c r="U18" s="555" t="n">
        <v>152</v>
      </c>
      <c r="V18" s="556" t="n">
        <v>471</v>
      </c>
      <c r="W18" s="556" t="n">
        <v>228</v>
      </c>
      <c r="X18" s="556" t="n">
        <v>475</v>
      </c>
      <c r="Y18" s="556" t="n">
        <v>243</v>
      </c>
      <c r="Z18" s="556" t="n">
        <v>212</v>
      </c>
      <c r="AA18" s="556" t="n">
        <v>255</v>
      </c>
      <c r="AB18" s="556" t="n">
        <v>416</v>
      </c>
      <c r="AC18" s="556" t="n">
        <v>0</v>
      </c>
      <c r="AD18" s="559" t="n">
        <v>11</v>
      </c>
      <c r="AE18" s="555" t="n">
        <v>8</v>
      </c>
      <c r="AF18" s="556" t="n">
        <v>38</v>
      </c>
      <c r="AG18" s="556" t="n">
        <v>23</v>
      </c>
      <c r="AH18" s="556" t="n">
        <v>31</v>
      </c>
      <c r="AI18" s="556" t="n">
        <v>73</v>
      </c>
      <c r="AJ18" s="556" t="n">
        <v>40</v>
      </c>
      <c r="AK18" s="556" t="n">
        <v>-6</v>
      </c>
      <c r="AL18" s="556" t="n">
        <v>-9</v>
      </c>
      <c r="AM18" s="556" t="n">
        <v>98</v>
      </c>
      <c r="AN18" s="556" t="n">
        <v>100</v>
      </c>
      <c r="AO18" s="556" t="n">
        <v>116</v>
      </c>
      <c r="AP18" s="556" t="n">
        <v>108</v>
      </c>
      <c r="AQ18" s="556" t="n">
        <v>101</v>
      </c>
      <c r="AR18" s="556" t="n">
        <v>114</v>
      </c>
      <c r="AS18" s="556" t="n">
        <v>-22</v>
      </c>
      <c r="AT18" s="559" t="n">
        <v>-18</v>
      </c>
      <c r="AU18" s="555" t="n">
        <v>19</v>
      </c>
      <c r="AV18" s="556" t="n">
        <v>26.275</v>
      </c>
      <c r="AW18" s="556" t="n">
        <v>43</v>
      </c>
      <c r="AX18" s="556" t="n">
        <v>68</v>
      </c>
      <c r="AY18" s="556" t="n">
        <v>278</v>
      </c>
      <c r="AZ18" s="556" t="n">
        <v>-69</v>
      </c>
      <c r="BA18" s="555" t="n">
        <v>267</v>
      </c>
      <c r="BB18" s="556" t="n">
        <v>-51</v>
      </c>
      <c r="BC18" s="556" t="n">
        <v>-127</v>
      </c>
      <c r="BD18" s="559" t="n">
        <v>-95.2750000000001</v>
      </c>
      <c r="BE18" s="556" t="n">
        <v>1651</v>
      </c>
      <c r="BF18" s="556" t="n">
        <v>1768</v>
      </c>
      <c r="BG18" s="560" t="n">
        <v>-0.0661764705882353</v>
      </c>
      <c r="BH18" s="544"/>
    </row>
    <row r="19" s="527" customFormat="true" ht="8.25" hidden="false" customHeight="true" outlineLevel="0" collapsed="false">
      <c r="B19" s="561"/>
      <c r="C19" s="561"/>
      <c r="D19" s="562"/>
      <c r="E19" s="531"/>
      <c r="F19" s="562"/>
      <c r="G19" s="562"/>
      <c r="H19" s="531"/>
      <c r="I19" s="562"/>
      <c r="J19" s="562"/>
      <c r="K19" s="531"/>
      <c r="L19" s="562"/>
      <c r="M19" s="562"/>
      <c r="N19" s="542"/>
      <c r="O19" s="562"/>
      <c r="P19" s="562"/>
      <c r="Q19" s="542"/>
      <c r="R19" s="562"/>
      <c r="S19" s="562"/>
      <c r="T19" s="542"/>
      <c r="U19" s="534"/>
      <c r="V19" s="535"/>
      <c r="W19" s="535"/>
      <c r="X19" s="535"/>
      <c r="Y19" s="535"/>
      <c r="Z19" s="535"/>
      <c r="AA19" s="535"/>
      <c r="AB19" s="535"/>
      <c r="AC19" s="535"/>
      <c r="AD19" s="536"/>
      <c r="AE19" s="534"/>
      <c r="AF19" s="535"/>
      <c r="AG19" s="535"/>
      <c r="AH19" s="535"/>
      <c r="AI19" s="535"/>
      <c r="AJ19" s="535"/>
      <c r="AK19" s="535"/>
      <c r="AL19" s="535"/>
      <c r="AM19" s="535"/>
      <c r="AN19" s="535"/>
      <c r="AO19" s="535"/>
      <c r="AP19" s="535"/>
      <c r="AQ19" s="535"/>
      <c r="AR19" s="535"/>
      <c r="AS19" s="535"/>
      <c r="AT19" s="536"/>
      <c r="AU19" s="534"/>
      <c r="AV19" s="535"/>
      <c r="AW19" s="535"/>
      <c r="AX19" s="535"/>
      <c r="AY19" s="535"/>
      <c r="AZ19" s="535"/>
      <c r="BA19" s="563"/>
      <c r="BB19" s="564"/>
      <c r="BC19" s="564"/>
      <c r="BD19" s="565"/>
      <c r="BE19" s="564"/>
      <c r="BF19" s="564"/>
      <c r="BG19" s="566"/>
      <c r="BH19" s="567"/>
    </row>
    <row r="20" s="527" customFormat="true" ht="12" hidden="false" customHeight="false" outlineLevel="0" collapsed="false">
      <c r="B20" s="546" t="s">
        <v>530</v>
      </c>
      <c r="C20" s="546"/>
      <c r="D20" s="568"/>
      <c r="E20" s="531"/>
      <c r="F20" s="568"/>
      <c r="G20" s="568"/>
      <c r="H20" s="531"/>
      <c r="I20" s="568"/>
      <c r="J20" s="568"/>
      <c r="K20" s="531"/>
      <c r="L20" s="568"/>
      <c r="M20" s="568"/>
      <c r="N20" s="542"/>
      <c r="O20" s="568"/>
      <c r="P20" s="568"/>
      <c r="Q20" s="542"/>
      <c r="R20" s="568"/>
      <c r="S20" s="568"/>
      <c r="T20" s="542"/>
      <c r="U20" s="547"/>
      <c r="V20" s="548"/>
      <c r="W20" s="548"/>
      <c r="X20" s="548"/>
      <c r="Y20" s="548"/>
      <c r="Z20" s="548"/>
      <c r="AA20" s="548"/>
      <c r="AB20" s="548"/>
      <c r="AC20" s="548"/>
      <c r="AD20" s="549"/>
      <c r="AE20" s="547"/>
      <c r="AF20" s="548"/>
      <c r="AG20" s="548"/>
      <c r="AH20" s="548"/>
      <c r="AI20" s="548"/>
      <c r="AJ20" s="548"/>
      <c r="AK20" s="548"/>
      <c r="AL20" s="548"/>
      <c r="AM20" s="548"/>
      <c r="AN20" s="548"/>
      <c r="AO20" s="548"/>
      <c r="AP20" s="548"/>
      <c r="AQ20" s="548"/>
      <c r="AR20" s="548"/>
      <c r="AS20" s="548"/>
      <c r="AT20" s="549"/>
      <c r="AU20" s="547"/>
      <c r="AV20" s="548"/>
      <c r="AW20" s="548"/>
      <c r="AX20" s="548"/>
      <c r="AY20" s="535"/>
      <c r="AZ20" s="548"/>
      <c r="BA20" s="569"/>
      <c r="BB20" s="570"/>
      <c r="BC20" s="570"/>
      <c r="BD20" s="571"/>
      <c r="BE20" s="570"/>
      <c r="BF20" s="570"/>
      <c r="BG20" s="572"/>
      <c r="BH20" s="567"/>
    </row>
    <row r="21" s="527" customFormat="true" ht="12" hidden="false" customHeight="false" outlineLevel="0" collapsed="false">
      <c r="B21" s="545" t="s">
        <v>531</v>
      </c>
      <c r="C21" s="573" t="n">
        <v>108.1</v>
      </c>
      <c r="D21" s="574" t="n">
        <v>111.1</v>
      </c>
      <c r="E21" s="531" t="n">
        <v>-0.027002700270027</v>
      </c>
      <c r="F21" s="574" t="n">
        <v>26.6</v>
      </c>
      <c r="G21" s="574" t="n">
        <v>24.2</v>
      </c>
      <c r="H21" s="531" t="n">
        <v>0.0991735537190084</v>
      </c>
      <c r="I21" s="530" t="n">
        <v>21.4</v>
      </c>
      <c r="J21" s="530" t="n">
        <v>15.5</v>
      </c>
      <c r="K21" s="531" t="n">
        <v>0.380645161290323</v>
      </c>
      <c r="L21" s="530" t="n">
        <v>156.1</v>
      </c>
      <c r="M21" s="530" t="n">
        <v>150.8</v>
      </c>
      <c r="N21" s="542" t="n">
        <v>0.0351458885941645</v>
      </c>
      <c r="O21" s="535" t="n">
        <v>0</v>
      </c>
      <c r="P21" s="535" t="n">
        <v>0</v>
      </c>
      <c r="Q21" s="542"/>
      <c r="R21" s="535" t="n">
        <v>160.6</v>
      </c>
      <c r="S21" s="535" t="n">
        <v>154.4</v>
      </c>
      <c r="T21" s="542" t="n">
        <v>0.0401554404145079</v>
      </c>
      <c r="U21" s="534" t="n">
        <v>30.4</v>
      </c>
      <c r="V21" s="535" t="n">
        <v>28.4</v>
      </c>
      <c r="W21" s="535" t="n">
        <v>24.4</v>
      </c>
      <c r="X21" s="535" t="n">
        <v>26</v>
      </c>
      <c r="Y21" s="535" t="n">
        <v>21.4</v>
      </c>
      <c r="Z21" s="535" t="n">
        <v>21.3</v>
      </c>
      <c r="AA21" s="535" t="n">
        <v>32</v>
      </c>
      <c r="AB21" s="535" t="n">
        <v>35.4</v>
      </c>
      <c r="AC21" s="535"/>
      <c r="AD21" s="536"/>
      <c r="AE21" s="573" t="n">
        <v>4.9</v>
      </c>
      <c r="AF21" s="574" t="n">
        <v>4.3</v>
      </c>
      <c r="AG21" s="574" t="n">
        <v>2</v>
      </c>
      <c r="AH21" s="574" t="n">
        <v>2.3</v>
      </c>
      <c r="AI21" s="574" t="n">
        <v>3.3</v>
      </c>
      <c r="AJ21" s="574" t="n">
        <v>2.3</v>
      </c>
      <c r="AK21" s="574"/>
      <c r="AL21" s="574"/>
      <c r="AM21" s="574" t="n">
        <v>10.1</v>
      </c>
      <c r="AN21" s="574" t="n">
        <v>8.9</v>
      </c>
      <c r="AO21" s="574" t="n">
        <v>2.5</v>
      </c>
      <c r="AP21" s="574" t="n">
        <v>2.8</v>
      </c>
      <c r="AQ21" s="575" t="n">
        <v>13.5</v>
      </c>
      <c r="AR21" s="574" t="n">
        <v>12</v>
      </c>
      <c r="AS21" s="574" t="n">
        <v>0.5</v>
      </c>
      <c r="AT21" s="576" t="n">
        <v>0.5</v>
      </c>
      <c r="AU21" s="534"/>
      <c r="AV21" s="535"/>
      <c r="AW21" s="535" t="n">
        <v>1.7</v>
      </c>
      <c r="AX21" s="535" t="n">
        <v>2</v>
      </c>
      <c r="AY21" s="535" t="n">
        <v>19.7</v>
      </c>
      <c r="AZ21" s="535" t="n">
        <v>13.5</v>
      </c>
      <c r="BA21" s="534" t="n">
        <v>0</v>
      </c>
      <c r="BB21" s="535" t="n">
        <v>0</v>
      </c>
      <c r="BC21" s="535"/>
      <c r="BD21" s="536"/>
      <c r="BE21" s="535" t="n">
        <v>160.6</v>
      </c>
      <c r="BF21" s="535" t="n">
        <v>154.4</v>
      </c>
      <c r="BG21" s="543" t="n">
        <v>0.0401554404145079</v>
      </c>
      <c r="BH21" s="541"/>
    </row>
    <row r="22" s="527" customFormat="true" ht="12" hidden="false" customHeight="false" outlineLevel="0" collapsed="false">
      <c r="B22" s="545" t="s">
        <v>532</v>
      </c>
      <c r="C22" s="573" t="n">
        <v>111.1</v>
      </c>
      <c r="D22" s="574" t="n">
        <v>109.7</v>
      </c>
      <c r="E22" s="531" t="n">
        <v>0.0127620783956244</v>
      </c>
      <c r="F22" s="574" t="n">
        <v>4.8</v>
      </c>
      <c r="G22" s="574" t="n">
        <v>3.8</v>
      </c>
      <c r="H22" s="531" t="n">
        <v>0.263157894736842</v>
      </c>
      <c r="I22" s="530" t="n">
        <v>1.8</v>
      </c>
      <c r="J22" s="530" t="n">
        <v>2</v>
      </c>
      <c r="K22" s="531" t="n">
        <v>-0.1</v>
      </c>
      <c r="L22" s="530" t="n">
        <v>117.7</v>
      </c>
      <c r="M22" s="530" t="n">
        <v>115.5</v>
      </c>
      <c r="N22" s="542" t="n">
        <v>0.019047619047619</v>
      </c>
      <c r="O22" s="535" t="n">
        <v>0</v>
      </c>
      <c r="P22" s="535" t="n">
        <v>0</v>
      </c>
      <c r="Q22" s="542"/>
      <c r="R22" s="535" t="n">
        <v>117.7</v>
      </c>
      <c r="S22" s="535" t="n">
        <v>115.5</v>
      </c>
      <c r="T22" s="542" t="n">
        <v>0.019047619047619</v>
      </c>
      <c r="U22" s="534" t="n">
        <v>38.5</v>
      </c>
      <c r="V22" s="535" t="n">
        <v>36.5</v>
      </c>
      <c r="W22" s="535" t="n">
        <v>26.5</v>
      </c>
      <c r="X22" s="535" t="n">
        <v>25.1</v>
      </c>
      <c r="Y22" s="535" t="n">
        <v>18.3</v>
      </c>
      <c r="Z22" s="535" t="n">
        <v>18.6</v>
      </c>
      <c r="AA22" s="535" t="n">
        <v>27.7</v>
      </c>
      <c r="AB22" s="535" t="n">
        <v>29.5</v>
      </c>
      <c r="AC22" s="535"/>
      <c r="AD22" s="536"/>
      <c r="AE22" s="573" t="n">
        <v>2.7</v>
      </c>
      <c r="AF22" s="574" t="n">
        <v>2.4</v>
      </c>
      <c r="AG22" s="574" t="n">
        <v>1.8</v>
      </c>
      <c r="AH22" s="574" t="n">
        <v>1.2</v>
      </c>
      <c r="AI22" s="574" t="n">
        <v>0.2</v>
      </c>
      <c r="AJ22" s="574" t="n">
        <v>0.2</v>
      </c>
      <c r="AK22" s="574"/>
      <c r="AL22" s="574"/>
      <c r="AM22" s="574" t="n">
        <v>4.8</v>
      </c>
      <c r="AN22" s="574" t="n">
        <v>3.8</v>
      </c>
      <c r="AO22" s="574"/>
      <c r="AP22" s="574"/>
      <c r="AQ22" s="575"/>
      <c r="AR22" s="574"/>
      <c r="AS22" s="574"/>
      <c r="AT22" s="576"/>
      <c r="AU22" s="534" t="n">
        <v>1.8</v>
      </c>
      <c r="AV22" s="535" t="n">
        <v>2</v>
      </c>
      <c r="AW22" s="535" t="n">
        <v>0</v>
      </c>
      <c r="AX22" s="535" t="n">
        <v>0</v>
      </c>
      <c r="AY22" s="535" t="n">
        <v>0</v>
      </c>
      <c r="AZ22" s="535" t="n">
        <v>0</v>
      </c>
      <c r="BA22" s="534" t="n">
        <v>0</v>
      </c>
      <c r="BB22" s="535" t="n">
        <v>0</v>
      </c>
      <c r="BC22" s="535"/>
      <c r="BD22" s="536"/>
      <c r="BE22" s="535" t="n">
        <v>117.7</v>
      </c>
      <c r="BF22" s="535" t="n">
        <v>115.5</v>
      </c>
      <c r="BG22" s="577" t="n">
        <v>0.019047619047619</v>
      </c>
      <c r="BH22" s="567"/>
    </row>
    <row r="23" s="578" customFormat="true" ht="12" hidden="false" customHeight="false" outlineLevel="0" collapsed="false">
      <c r="B23" s="545" t="s">
        <v>147</v>
      </c>
      <c r="C23" s="573" t="n">
        <v>30.9</v>
      </c>
      <c r="D23" s="574" t="n">
        <v>33.3</v>
      </c>
      <c r="E23" s="531" t="n">
        <v>-0.072072072072072</v>
      </c>
      <c r="F23" s="574" t="n">
        <v>10.2</v>
      </c>
      <c r="G23" s="574" t="n">
        <v>10</v>
      </c>
      <c r="H23" s="531" t="n">
        <v>0.0199999999999999</v>
      </c>
      <c r="I23" s="530" t="n">
        <v>36.5</v>
      </c>
      <c r="J23" s="530" t="n">
        <v>36.1</v>
      </c>
      <c r="K23" s="531" t="n">
        <v>0.0110803324099725</v>
      </c>
      <c r="L23" s="530" t="n">
        <v>77.6</v>
      </c>
      <c r="M23" s="530" t="n">
        <v>79.4</v>
      </c>
      <c r="N23" s="542" t="n">
        <v>-0.0226700251889168</v>
      </c>
      <c r="O23" s="535" t="n">
        <v>34.1</v>
      </c>
      <c r="P23" s="535" t="n">
        <v>11</v>
      </c>
      <c r="Q23" s="542" t="n">
        <v>2.1</v>
      </c>
      <c r="R23" s="535" t="n">
        <v>197.3</v>
      </c>
      <c r="S23" s="535" t="n">
        <v>161.3</v>
      </c>
      <c r="T23" s="542" t="n">
        <v>0.223186608803472</v>
      </c>
      <c r="U23" s="534" t="n">
        <v>0.2</v>
      </c>
      <c r="V23" s="535" t="n">
        <v>0.4</v>
      </c>
      <c r="W23" s="535" t="n">
        <v>2.2</v>
      </c>
      <c r="X23" s="535" t="n">
        <v>1.9</v>
      </c>
      <c r="Y23" s="535" t="n">
        <v>0.3</v>
      </c>
      <c r="Z23" s="535" t="n">
        <v>1.5</v>
      </c>
      <c r="AA23" s="535" t="n">
        <v>28.2</v>
      </c>
      <c r="AB23" s="535" t="n">
        <v>29.5</v>
      </c>
      <c r="AC23" s="535"/>
      <c r="AD23" s="536"/>
      <c r="AE23" s="569"/>
      <c r="AF23" s="570"/>
      <c r="AG23" s="570"/>
      <c r="AH23" s="570"/>
      <c r="AI23" s="570"/>
      <c r="AJ23" s="570"/>
      <c r="AK23" s="570"/>
      <c r="AL23" s="570"/>
      <c r="AM23" s="570"/>
      <c r="AN23" s="570"/>
      <c r="AO23" s="570"/>
      <c r="AP23" s="570"/>
      <c r="AQ23" s="579"/>
      <c r="AR23" s="570"/>
      <c r="AS23" s="570"/>
      <c r="AT23" s="571"/>
      <c r="AU23" s="534" t="n">
        <v>1.4</v>
      </c>
      <c r="AV23" s="535" t="n">
        <v>1.3</v>
      </c>
      <c r="AW23" s="535" t="n">
        <v>35.1</v>
      </c>
      <c r="AX23" s="535" t="n">
        <v>34.8</v>
      </c>
      <c r="AY23" s="535" t="n">
        <v>0</v>
      </c>
      <c r="AZ23" s="535" t="n">
        <v>0</v>
      </c>
      <c r="BA23" s="534" t="n">
        <v>34.1</v>
      </c>
      <c r="BB23" s="535" t="n">
        <v>11</v>
      </c>
      <c r="BC23" s="535"/>
      <c r="BD23" s="536"/>
      <c r="BE23" s="535" t="n">
        <v>197.3</v>
      </c>
      <c r="BF23" s="535" t="n">
        <v>161.3</v>
      </c>
      <c r="BG23" s="577" t="n">
        <v>0.223186608803472</v>
      </c>
      <c r="BH23" s="580"/>
    </row>
    <row r="24" s="527" customFormat="true" ht="12.75" hidden="false" customHeight="true" outlineLevel="0" collapsed="false">
      <c r="B24" s="546" t="s">
        <v>33</v>
      </c>
      <c r="C24" s="581" t="n">
        <v>250.1</v>
      </c>
      <c r="D24" s="582" t="n">
        <v>254.1</v>
      </c>
      <c r="E24" s="531" t="n">
        <v>-0.0157418339236521</v>
      </c>
      <c r="F24" s="582" t="n">
        <v>41.6</v>
      </c>
      <c r="G24" s="582" t="n">
        <v>38</v>
      </c>
      <c r="H24" s="531" t="n">
        <v>0.0947368421052632</v>
      </c>
      <c r="I24" s="583" t="n">
        <v>59.8</v>
      </c>
      <c r="J24" s="583" t="n">
        <v>53.6</v>
      </c>
      <c r="K24" s="531" t="n">
        <v>0.115671641791045</v>
      </c>
      <c r="L24" s="583" t="n">
        <v>351.5</v>
      </c>
      <c r="M24" s="583" t="n">
        <v>345.7</v>
      </c>
      <c r="N24" s="542" t="n">
        <v>0.0167775527914375</v>
      </c>
      <c r="O24" s="548" t="n">
        <v>34.1</v>
      </c>
      <c r="P24" s="548" t="n">
        <v>11</v>
      </c>
      <c r="Q24" s="542" t="n">
        <v>2.1</v>
      </c>
      <c r="R24" s="548" t="n">
        <v>475.6</v>
      </c>
      <c r="S24" s="548" t="n">
        <v>431.2</v>
      </c>
      <c r="T24" s="542" t="n">
        <v>0.102968460111317</v>
      </c>
      <c r="U24" s="547" t="n">
        <v>69.1</v>
      </c>
      <c r="V24" s="548" t="n">
        <v>65.3</v>
      </c>
      <c r="W24" s="548" t="n">
        <v>53.1</v>
      </c>
      <c r="X24" s="548" t="n">
        <v>53</v>
      </c>
      <c r="Y24" s="548" t="n">
        <v>40</v>
      </c>
      <c r="Z24" s="548" t="n">
        <v>41.4</v>
      </c>
      <c r="AA24" s="548" t="n">
        <v>87.9</v>
      </c>
      <c r="AB24" s="548" t="n">
        <v>94.4</v>
      </c>
      <c r="AC24" s="548"/>
      <c r="AD24" s="536"/>
      <c r="AE24" s="563"/>
      <c r="AF24" s="564"/>
      <c r="AG24" s="564"/>
      <c r="AH24" s="564"/>
      <c r="AI24" s="564"/>
      <c r="AJ24" s="564"/>
      <c r="AK24" s="564"/>
      <c r="AL24" s="564"/>
      <c r="AM24" s="564"/>
      <c r="AN24" s="564"/>
      <c r="AO24" s="564"/>
      <c r="AP24" s="564"/>
      <c r="AQ24" s="579"/>
      <c r="AR24" s="564"/>
      <c r="AS24" s="564"/>
      <c r="AT24" s="565"/>
      <c r="AU24" s="547" t="n">
        <v>3.3</v>
      </c>
      <c r="AV24" s="548" t="n">
        <v>3.3</v>
      </c>
      <c r="AW24" s="548" t="n">
        <v>36.8</v>
      </c>
      <c r="AX24" s="548" t="n">
        <v>36.8</v>
      </c>
      <c r="AY24" s="548" t="n">
        <v>19.7</v>
      </c>
      <c r="AZ24" s="548" t="n">
        <v>13.5</v>
      </c>
      <c r="BA24" s="547" t="n">
        <v>34.1</v>
      </c>
      <c r="BB24" s="548" t="n">
        <v>11</v>
      </c>
      <c r="BC24" s="535"/>
      <c r="BD24" s="536"/>
      <c r="BE24" s="548" t="n">
        <v>475.6</v>
      </c>
      <c r="BF24" s="548" t="n">
        <v>431.2</v>
      </c>
      <c r="BG24" s="584" t="n">
        <v>0.102968460111317</v>
      </c>
      <c r="BH24" s="567"/>
    </row>
    <row r="25" s="527" customFormat="true" ht="12" hidden="false" customHeight="false" outlineLevel="0" collapsed="false">
      <c r="B25" s="546"/>
      <c r="C25" s="585"/>
      <c r="D25" s="586"/>
      <c r="E25" s="531"/>
      <c r="F25" s="586"/>
      <c r="G25" s="586"/>
      <c r="H25" s="531"/>
      <c r="I25" s="530"/>
      <c r="J25" s="530"/>
      <c r="K25" s="531"/>
      <c r="L25" s="530"/>
      <c r="M25" s="530"/>
      <c r="N25" s="542"/>
      <c r="O25" s="587"/>
      <c r="P25" s="535"/>
      <c r="Q25" s="542"/>
      <c r="R25" s="535"/>
      <c r="S25" s="535"/>
      <c r="T25" s="542"/>
      <c r="U25" s="534"/>
      <c r="V25" s="535"/>
      <c r="W25" s="535"/>
      <c r="X25" s="535"/>
      <c r="Y25" s="535"/>
      <c r="Z25" s="535"/>
      <c r="AA25" s="535"/>
      <c r="AB25" s="535"/>
      <c r="AC25" s="535"/>
      <c r="AD25" s="536"/>
      <c r="AE25" s="563"/>
      <c r="AF25" s="564"/>
      <c r="AG25" s="564"/>
      <c r="AH25" s="564"/>
      <c r="AI25" s="564"/>
      <c r="AJ25" s="564"/>
      <c r="AK25" s="564"/>
      <c r="AL25" s="564"/>
      <c r="AM25" s="564"/>
      <c r="AN25" s="564"/>
      <c r="AO25" s="564"/>
      <c r="AP25" s="564"/>
      <c r="AQ25" s="579"/>
      <c r="AR25" s="564"/>
      <c r="AS25" s="564"/>
      <c r="AT25" s="565"/>
      <c r="AU25" s="534"/>
      <c r="AV25" s="535"/>
      <c r="AW25" s="535"/>
      <c r="AX25" s="535"/>
      <c r="AY25" s="535"/>
      <c r="AZ25" s="535"/>
      <c r="BA25" s="534"/>
      <c r="BB25" s="535"/>
      <c r="BC25" s="535"/>
      <c r="BD25" s="536"/>
      <c r="BE25" s="535"/>
      <c r="BF25" s="535"/>
      <c r="BG25" s="577"/>
      <c r="BH25" s="567"/>
    </row>
    <row r="26" s="578" customFormat="true" ht="12" hidden="false" customHeight="false" outlineLevel="0" collapsed="false">
      <c r="B26" s="545" t="s">
        <v>533</v>
      </c>
      <c r="C26" s="573" t="n">
        <v>53</v>
      </c>
      <c r="D26" s="574" t="n">
        <v>51.3</v>
      </c>
      <c r="E26" s="531" t="n">
        <v>0.0331384015594543</v>
      </c>
      <c r="F26" s="574" t="n">
        <v>22.4</v>
      </c>
      <c r="G26" s="574" t="n">
        <v>24.7</v>
      </c>
      <c r="H26" s="531" t="n">
        <v>-0.0931174089068826</v>
      </c>
      <c r="I26" s="530" t="n">
        <v>6.6</v>
      </c>
      <c r="J26" s="530" t="n">
        <v>6.1</v>
      </c>
      <c r="K26" s="531" t="n">
        <v>0.0819672131147541</v>
      </c>
      <c r="L26" s="530" t="n">
        <v>82</v>
      </c>
      <c r="M26" s="530" t="n">
        <v>82.1</v>
      </c>
      <c r="N26" s="542" t="n">
        <v>-0.00121802679658946</v>
      </c>
      <c r="O26" s="535" t="n">
        <v>0</v>
      </c>
      <c r="P26" s="535" t="n">
        <v>0</v>
      </c>
      <c r="Q26" s="542"/>
      <c r="R26" s="535" t="n">
        <v>79.7</v>
      </c>
      <c r="S26" s="535" t="n">
        <v>77.9</v>
      </c>
      <c r="T26" s="542" t="n">
        <v>0.0231065468549424</v>
      </c>
      <c r="U26" s="534" t="n">
        <v>13.6</v>
      </c>
      <c r="V26" s="535" t="n">
        <v>13.2</v>
      </c>
      <c r="W26" s="535" t="n">
        <v>12.5</v>
      </c>
      <c r="X26" s="535" t="n">
        <v>11.5</v>
      </c>
      <c r="Y26" s="535" t="n">
        <v>12.7</v>
      </c>
      <c r="Z26" s="535" t="n">
        <v>12.4</v>
      </c>
      <c r="AA26" s="535" t="n">
        <v>14.1</v>
      </c>
      <c r="AB26" s="535" t="n">
        <v>14.2</v>
      </c>
      <c r="AC26" s="535"/>
      <c r="AD26" s="536"/>
      <c r="AE26" s="573" t="n">
        <v>1.3</v>
      </c>
      <c r="AF26" s="574" t="n">
        <v>1.1</v>
      </c>
      <c r="AG26" s="574" t="n">
        <v>1.1</v>
      </c>
      <c r="AH26" s="574" t="n">
        <v>1.3</v>
      </c>
      <c r="AI26" s="574" t="n">
        <v>0.5</v>
      </c>
      <c r="AJ26" s="574" t="n">
        <v>0.4</v>
      </c>
      <c r="AK26" s="574"/>
      <c r="AL26" s="574"/>
      <c r="AM26" s="574" t="n">
        <v>2.9</v>
      </c>
      <c r="AN26" s="574" t="n">
        <v>2.8</v>
      </c>
      <c r="AO26" s="574" t="n">
        <v>14.2</v>
      </c>
      <c r="AP26" s="574" t="n">
        <v>16.8</v>
      </c>
      <c r="AQ26" s="575" t="n">
        <v>5.3</v>
      </c>
      <c r="AR26" s="574" t="n">
        <v>5.1</v>
      </c>
      <c r="AS26" s="535"/>
      <c r="AT26" s="536"/>
      <c r="AU26" s="547"/>
      <c r="AV26" s="535"/>
      <c r="AW26" s="535" t="n">
        <v>3.4</v>
      </c>
      <c r="AX26" s="535" t="n">
        <v>3.1</v>
      </c>
      <c r="AY26" s="535" t="n">
        <v>3.2</v>
      </c>
      <c r="AZ26" s="535" t="n">
        <v>3</v>
      </c>
      <c r="BA26" s="534" t="n">
        <v>0</v>
      </c>
      <c r="BB26" s="535" t="n">
        <v>0</v>
      </c>
      <c r="BC26" s="535"/>
      <c r="BD26" s="536"/>
      <c r="BE26" s="535" t="n">
        <v>79.7</v>
      </c>
      <c r="BF26" s="535" t="n">
        <v>77.9</v>
      </c>
      <c r="BG26" s="577" t="n">
        <v>0.0231065468549424</v>
      </c>
      <c r="BH26" s="580"/>
    </row>
    <row r="27" s="527" customFormat="true" ht="12" hidden="false" customHeight="false" outlineLevel="0" collapsed="false">
      <c r="B27" s="545" t="s">
        <v>534</v>
      </c>
      <c r="C27" s="573" t="n">
        <v>65.8</v>
      </c>
      <c r="D27" s="574" t="n">
        <v>64.8</v>
      </c>
      <c r="E27" s="531" t="n">
        <v>0.0154320987654321</v>
      </c>
      <c r="F27" s="574" t="n">
        <v>1.6</v>
      </c>
      <c r="G27" s="574" t="n">
        <v>1.4</v>
      </c>
      <c r="H27" s="531" t="n">
        <v>0.142857142857143</v>
      </c>
      <c r="I27" s="530" t="n">
        <v>2.5</v>
      </c>
      <c r="J27" s="530" t="n">
        <v>2.7</v>
      </c>
      <c r="K27" s="531" t="n">
        <v>-0.0740740740740741</v>
      </c>
      <c r="L27" s="530" t="n">
        <v>69.9</v>
      </c>
      <c r="M27" s="530" t="n">
        <v>68.9</v>
      </c>
      <c r="N27" s="542" t="n">
        <v>0.0145137880986936</v>
      </c>
      <c r="O27" s="535" t="n">
        <v>0</v>
      </c>
      <c r="P27" s="535" t="n">
        <v>0</v>
      </c>
      <c r="Q27" s="542"/>
      <c r="R27" s="535" t="n">
        <v>69.9</v>
      </c>
      <c r="S27" s="535" t="n">
        <v>68.9</v>
      </c>
      <c r="T27" s="542" t="n">
        <v>0.0145137880986936</v>
      </c>
      <c r="U27" s="534" t="n">
        <v>20.7</v>
      </c>
      <c r="V27" s="535" t="n">
        <v>19.7</v>
      </c>
      <c r="W27" s="535" t="n">
        <v>22.1</v>
      </c>
      <c r="X27" s="535" t="n">
        <v>21.8</v>
      </c>
      <c r="Y27" s="535" t="n">
        <v>7.3</v>
      </c>
      <c r="Z27" s="535" t="n">
        <v>7</v>
      </c>
      <c r="AA27" s="535" t="n">
        <v>15.7</v>
      </c>
      <c r="AB27" s="535" t="n">
        <v>16.3</v>
      </c>
      <c r="AC27" s="535"/>
      <c r="AD27" s="536"/>
      <c r="AE27" s="573" t="n">
        <v>0.7</v>
      </c>
      <c r="AF27" s="574" t="n">
        <v>0.5</v>
      </c>
      <c r="AG27" s="574" t="n">
        <v>0.8</v>
      </c>
      <c r="AH27" s="574" t="n">
        <v>0.8</v>
      </c>
      <c r="AI27" s="574" t="n">
        <v>0.1</v>
      </c>
      <c r="AJ27" s="574" t="n">
        <v>0.1</v>
      </c>
      <c r="AK27" s="574"/>
      <c r="AL27" s="574"/>
      <c r="AM27" s="574" t="n">
        <v>1.6</v>
      </c>
      <c r="AN27" s="574" t="n">
        <v>1.4</v>
      </c>
      <c r="AO27" s="574"/>
      <c r="AP27" s="574"/>
      <c r="AQ27" s="575"/>
      <c r="AR27" s="574"/>
      <c r="AS27" s="564"/>
      <c r="AT27" s="565"/>
      <c r="AU27" s="534" t="n">
        <v>2.5</v>
      </c>
      <c r="AV27" s="535" t="n">
        <v>2.7</v>
      </c>
      <c r="AW27" s="535" t="n">
        <v>0</v>
      </c>
      <c r="AX27" s="535" t="n">
        <v>0</v>
      </c>
      <c r="AY27" s="535"/>
      <c r="AZ27" s="535"/>
      <c r="BA27" s="534" t="n">
        <v>0</v>
      </c>
      <c r="BB27" s="535" t="n">
        <v>0</v>
      </c>
      <c r="BC27" s="535"/>
      <c r="BD27" s="536"/>
      <c r="BE27" s="535" t="n">
        <v>69.9</v>
      </c>
      <c r="BF27" s="535" t="n">
        <v>68.9</v>
      </c>
      <c r="BG27" s="577" t="n">
        <v>0.0145137880986936</v>
      </c>
      <c r="BH27" s="567"/>
    </row>
    <row r="28" s="578" customFormat="true" ht="12" hidden="false" customHeight="true" outlineLevel="0" collapsed="false">
      <c r="B28" s="510" t="s">
        <v>155</v>
      </c>
      <c r="C28" s="573" t="n">
        <v>120.5</v>
      </c>
      <c r="D28" s="574" t="n">
        <v>128.2</v>
      </c>
      <c r="E28" s="531" t="n">
        <v>-0.0600624024960998</v>
      </c>
      <c r="F28" s="574" t="n">
        <v>15.5</v>
      </c>
      <c r="G28" s="574" t="n">
        <v>10.3</v>
      </c>
      <c r="H28" s="531" t="n">
        <v>0.504854368932039</v>
      </c>
      <c r="I28" s="530" t="n">
        <v>49.2</v>
      </c>
      <c r="J28" s="530" t="n">
        <v>44.1</v>
      </c>
      <c r="K28" s="531" t="n">
        <v>0.115646258503402</v>
      </c>
      <c r="L28" s="530" t="n">
        <v>185.2</v>
      </c>
      <c r="M28" s="530" t="n">
        <v>182.6</v>
      </c>
      <c r="N28" s="542" t="n">
        <v>0.0142387732749178</v>
      </c>
      <c r="O28" s="535" t="n">
        <v>34.1</v>
      </c>
      <c r="P28" s="535" t="n">
        <v>11</v>
      </c>
      <c r="Q28" s="542" t="n">
        <v>2.1</v>
      </c>
      <c r="R28" s="535" t="n">
        <v>304.8</v>
      </c>
      <c r="S28" s="535" t="n">
        <v>267.2</v>
      </c>
      <c r="T28" s="542" t="n">
        <v>0.140718562874252</v>
      </c>
      <c r="U28" s="534" t="n">
        <v>31.8</v>
      </c>
      <c r="V28" s="535" t="n">
        <v>29.3</v>
      </c>
      <c r="W28" s="535" t="n">
        <v>15.9</v>
      </c>
      <c r="X28" s="535" t="n">
        <v>17.6</v>
      </c>
      <c r="Y28" s="535" t="n">
        <v>17.6</v>
      </c>
      <c r="Z28" s="535" t="n">
        <v>20.2</v>
      </c>
      <c r="AA28" s="535" t="n">
        <v>55.3</v>
      </c>
      <c r="AB28" s="535" t="n">
        <v>61.1</v>
      </c>
      <c r="AC28" s="535"/>
      <c r="AD28" s="536"/>
      <c r="AE28" s="569"/>
      <c r="AF28" s="570"/>
      <c r="AG28" s="570"/>
      <c r="AH28" s="570"/>
      <c r="AI28" s="570"/>
      <c r="AJ28" s="570"/>
      <c r="AK28" s="570"/>
      <c r="AL28" s="570"/>
      <c r="AM28" s="570"/>
      <c r="AN28" s="570"/>
      <c r="AO28" s="570"/>
      <c r="AP28" s="570"/>
      <c r="AQ28" s="579"/>
      <c r="AR28" s="570"/>
      <c r="AS28" s="570"/>
      <c r="AT28" s="571"/>
      <c r="AU28" s="534" t="n">
        <v>0</v>
      </c>
      <c r="AV28" s="535" t="n">
        <v>0.3</v>
      </c>
      <c r="AW28" s="535" t="n">
        <v>32.7</v>
      </c>
      <c r="AX28" s="535" t="n">
        <v>33.3</v>
      </c>
      <c r="AY28" s="535" t="n">
        <v>16.5</v>
      </c>
      <c r="AZ28" s="535" t="n">
        <v>10.5</v>
      </c>
      <c r="BA28" s="534" t="n">
        <v>34.1</v>
      </c>
      <c r="BB28" s="535" t="n">
        <v>11</v>
      </c>
      <c r="BC28" s="535"/>
      <c r="BD28" s="536"/>
      <c r="BE28" s="535" t="n">
        <v>304.8</v>
      </c>
      <c r="BF28" s="535" t="n">
        <v>267.2</v>
      </c>
      <c r="BG28" s="577" t="n">
        <v>0.140718562874252</v>
      </c>
      <c r="BH28" s="580"/>
    </row>
    <row r="29" s="578" customFormat="true" ht="12" hidden="false" customHeight="true" outlineLevel="0" collapsed="false">
      <c r="B29" s="546" t="s">
        <v>161</v>
      </c>
      <c r="C29" s="581" t="n">
        <v>239.3</v>
      </c>
      <c r="D29" s="582" t="n">
        <v>244.3</v>
      </c>
      <c r="E29" s="531" t="n">
        <v>-0.0204666393778142</v>
      </c>
      <c r="F29" s="582" t="n">
        <v>39.5</v>
      </c>
      <c r="G29" s="582" t="n">
        <v>36.4</v>
      </c>
      <c r="H29" s="531" t="n">
        <v>0.0851648351648352</v>
      </c>
      <c r="I29" s="583" t="n">
        <v>58.8</v>
      </c>
      <c r="J29" s="583" t="n">
        <v>52.9</v>
      </c>
      <c r="K29" s="531" t="n">
        <v>0.111531190926276</v>
      </c>
      <c r="L29" s="583" t="n">
        <v>337.6</v>
      </c>
      <c r="M29" s="583" t="n">
        <v>333.6</v>
      </c>
      <c r="N29" s="542" t="n">
        <v>0.0119904076738611</v>
      </c>
      <c r="O29" s="548" t="n">
        <v>34.1</v>
      </c>
      <c r="P29" s="548" t="n">
        <v>11</v>
      </c>
      <c r="Q29" s="542" t="n">
        <v>2.1</v>
      </c>
      <c r="R29" s="548" t="n">
        <v>454.4</v>
      </c>
      <c r="S29" s="548" t="n">
        <v>414</v>
      </c>
      <c r="T29" s="542" t="n">
        <v>0.0975845410628019</v>
      </c>
      <c r="U29" s="547" t="n">
        <v>66.1</v>
      </c>
      <c r="V29" s="548" t="n">
        <v>62.2</v>
      </c>
      <c r="W29" s="548" t="n">
        <v>50.5</v>
      </c>
      <c r="X29" s="548" t="n">
        <v>50.9</v>
      </c>
      <c r="Y29" s="548" t="n">
        <v>37.6</v>
      </c>
      <c r="Z29" s="548" t="n">
        <v>39.6</v>
      </c>
      <c r="AA29" s="548" t="n">
        <v>85.1</v>
      </c>
      <c r="AB29" s="548" t="n">
        <v>91.6</v>
      </c>
      <c r="AC29" s="535"/>
      <c r="AD29" s="536"/>
      <c r="AE29" s="563"/>
      <c r="AF29" s="564"/>
      <c r="AG29" s="564"/>
      <c r="AH29" s="564"/>
      <c r="AI29" s="564"/>
      <c r="AJ29" s="564"/>
      <c r="AK29" s="564"/>
      <c r="AL29" s="564"/>
      <c r="AM29" s="564"/>
      <c r="AN29" s="564"/>
      <c r="AO29" s="564"/>
      <c r="AP29" s="564"/>
      <c r="AQ29" s="579"/>
      <c r="AR29" s="564"/>
      <c r="AS29" s="564"/>
      <c r="AT29" s="565"/>
      <c r="AU29" s="547" t="n">
        <v>3</v>
      </c>
      <c r="AV29" s="548" t="n">
        <v>3</v>
      </c>
      <c r="AW29" s="548" t="n">
        <v>36.1</v>
      </c>
      <c r="AX29" s="548" t="n">
        <v>36.4</v>
      </c>
      <c r="AY29" s="548" t="n">
        <v>19.7</v>
      </c>
      <c r="AZ29" s="548" t="n">
        <v>13.5</v>
      </c>
      <c r="BA29" s="547" t="n">
        <v>34.1</v>
      </c>
      <c r="BB29" s="548" t="n">
        <v>11</v>
      </c>
      <c r="BC29" s="535"/>
      <c r="BD29" s="536"/>
      <c r="BE29" s="548" t="n">
        <v>454.4</v>
      </c>
      <c r="BF29" s="548" t="n">
        <v>414</v>
      </c>
      <c r="BG29" s="584" t="n">
        <v>0.0975845410628019</v>
      </c>
      <c r="BH29" s="588"/>
    </row>
    <row r="30" s="578" customFormat="true" ht="12" hidden="false" customHeight="true" outlineLevel="0" collapsed="false">
      <c r="B30" s="545" t="s">
        <v>162</v>
      </c>
      <c r="C30" s="573" t="n">
        <v>10.8</v>
      </c>
      <c r="D30" s="574" t="n">
        <v>9.8</v>
      </c>
      <c r="E30" s="531"/>
      <c r="F30" s="574" t="n">
        <v>2.1</v>
      </c>
      <c r="G30" s="574" t="n">
        <v>1.6</v>
      </c>
      <c r="H30" s="531"/>
      <c r="I30" s="530" t="n">
        <v>1</v>
      </c>
      <c r="J30" s="530" t="n">
        <v>0.7</v>
      </c>
      <c r="K30" s="531"/>
      <c r="L30" s="530" t="n">
        <v>13.9</v>
      </c>
      <c r="M30" s="530" t="n">
        <v>12.1</v>
      </c>
      <c r="N30" s="542"/>
      <c r="O30" s="535" t="n">
        <v>0</v>
      </c>
      <c r="P30" s="535" t="n">
        <v>0</v>
      </c>
      <c r="Q30" s="542"/>
      <c r="R30" s="535" t="n">
        <v>21.2</v>
      </c>
      <c r="S30" s="535" t="n">
        <v>17.2</v>
      </c>
      <c r="T30" s="542"/>
      <c r="U30" s="534" t="n">
        <v>3</v>
      </c>
      <c r="V30" s="535" t="n">
        <v>3.1</v>
      </c>
      <c r="W30" s="535" t="n">
        <v>2.6</v>
      </c>
      <c r="X30" s="535" t="n">
        <v>2.1</v>
      </c>
      <c r="Y30" s="535" t="n">
        <v>2.4</v>
      </c>
      <c r="Z30" s="535" t="n">
        <v>1.8</v>
      </c>
      <c r="AA30" s="535" t="n">
        <v>2.8</v>
      </c>
      <c r="AB30" s="535" t="n">
        <v>2.8</v>
      </c>
      <c r="AC30" s="535"/>
      <c r="AD30" s="536"/>
      <c r="AE30" s="569"/>
      <c r="AF30" s="570"/>
      <c r="AG30" s="570"/>
      <c r="AH30" s="570"/>
      <c r="AI30" s="570"/>
      <c r="AJ30" s="570"/>
      <c r="AK30" s="570"/>
      <c r="AL30" s="570"/>
      <c r="AM30" s="570"/>
      <c r="AN30" s="570"/>
      <c r="AO30" s="570"/>
      <c r="AP30" s="570"/>
      <c r="AQ30" s="579"/>
      <c r="AR30" s="570"/>
      <c r="AS30" s="570"/>
      <c r="AT30" s="571"/>
      <c r="AU30" s="534" t="n">
        <v>0.3</v>
      </c>
      <c r="AV30" s="535" t="n">
        <v>0.3</v>
      </c>
      <c r="AW30" s="535" t="n">
        <v>0.7</v>
      </c>
      <c r="AX30" s="535" t="n">
        <v>0.4</v>
      </c>
      <c r="AY30" s="535" t="n">
        <v>0</v>
      </c>
      <c r="AZ30" s="535" t="n">
        <v>0</v>
      </c>
      <c r="BA30" s="589" t="n">
        <v>0</v>
      </c>
      <c r="BB30" s="575" t="n">
        <v>0</v>
      </c>
      <c r="BC30" s="535"/>
      <c r="BD30" s="536"/>
      <c r="BE30" s="535" t="n">
        <v>21.2</v>
      </c>
      <c r="BF30" s="535" t="n">
        <v>17.2</v>
      </c>
      <c r="BG30" s="577"/>
      <c r="BH30" s="580"/>
    </row>
    <row r="31" s="527" customFormat="true" ht="12" hidden="false" customHeight="true" outlineLevel="0" collapsed="false">
      <c r="B31" s="546" t="s">
        <v>167</v>
      </c>
      <c r="C31" s="590" t="n">
        <v>250.1</v>
      </c>
      <c r="D31" s="591" t="n">
        <v>254.1</v>
      </c>
      <c r="E31" s="531" t="n">
        <v>-0.0157418339236521</v>
      </c>
      <c r="F31" s="591" t="n">
        <v>41.6</v>
      </c>
      <c r="G31" s="591" t="n">
        <v>38</v>
      </c>
      <c r="H31" s="531" t="n">
        <v>0.0947368421052632</v>
      </c>
      <c r="I31" s="583" t="n">
        <v>59.8</v>
      </c>
      <c r="J31" s="583" t="n">
        <v>53.6</v>
      </c>
      <c r="K31" s="531" t="n">
        <v>0.115671641791045</v>
      </c>
      <c r="L31" s="583" t="n">
        <v>351.5</v>
      </c>
      <c r="M31" s="583" t="n">
        <v>345.7</v>
      </c>
      <c r="N31" s="542" t="n">
        <v>0.0167775527914375</v>
      </c>
      <c r="O31" s="548" t="n">
        <v>34.1</v>
      </c>
      <c r="P31" s="548" t="n">
        <v>11</v>
      </c>
      <c r="Q31" s="542" t="n">
        <v>2.1</v>
      </c>
      <c r="R31" s="548" t="n">
        <v>475.6</v>
      </c>
      <c r="S31" s="548" t="n">
        <v>431.2</v>
      </c>
      <c r="T31" s="542" t="n">
        <v>0.102968460111317</v>
      </c>
      <c r="U31" s="547" t="n">
        <v>69.1</v>
      </c>
      <c r="V31" s="548" t="n">
        <v>65.3</v>
      </c>
      <c r="W31" s="548" t="n">
        <v>53.1</v>
      </c>
      <c r="X31" s="548" t="n">
        <v>53</v>
      </c>
      <c r="Y31" s="548" t="n">
        <v>40</v>
      </c>
      <c r="Z31" s="548" t="n">
        <v>41.4</v>
      </c>
      <c r="AA31" s="548" t="n">
        <v>87.9</v>
      </c>
      <c r="AB31" s="548" t="n">
        <v>94.4</v>
      </c>
      <c r="AC31" s="535"/>
      <c r="AD31" s="536"/>
      <c r="AE31" s="563"/>
      <c r="AF31" s="564"/>
      <c r="AG31" s="564"/>
      <c r="AH31" s="564"/>
      <c r="AI31" s="564"/>
      <c r="AJ31" s="564"/>
      <c r="AK31" s="564"/>
      <c r="AL31" s="564"/>
      <c r="AM31" s="564"/>
      <c r="AN31" s="564"/>
      <c r="AO31" s="564"/>
      <c r="AP31" s="564"/>
      <c r="AQ31" s="579"/>
      <c r="AR31" s="564"/>
      <c r="AS31" s="564"/>
      <c r="AT31" s="565"/>
      <c r="AU31" s="547" t="n">
        <v>3.3</v>
      </c>
      <c r="AV31" s="548" t="n">
        <v>3.3</v>
      </c>
      <c r="AW31" s="548" t="n">
        <v>36.8</v>
      </c>
      <c r="AX31" s="548" t="n">
        <v>36.8</v>
      </c>
      <c r="AY31" s="548" t="n">
        <v>19.7</v>
      </c>
      <c r="AZ31" s="592" t="n">
        <v>13.5</v>
      </c>
      <c r="BA31" s="593" t="n">
        <v>34.1</v>
      </c>
      <c r="BB31" s="594" t="n">
        <v>11</v>
      </c>
      <c r="BC31" s="535"/>
      <c r="BD31" s="536"/>
      <c r="BE31" s="548" t="n">
        <v>475.6</v>
      </c>
      <c r="BF31" s="548" t="n">
        <v>431.2</v>
      </c>
      <c r="BG31" s="584" t="n">
        <v>0.102968460111317</v>
      </c>
      <c r="BH31" s="567"/>
    </row>
    <row r="32" s="527" customFormat="true" ht="12" hidden="false" customHeight="false" outlineLevel="0" collapsed="false">
      <c r="B32" s="545" t="s">
        <v>535</v>
      </c>
      <c r="C32" s="573" t="n">
        <v>10.8</v>
      </c>
      <c r="D32" s="574" t="n">
        <v>9.8</v>
      </c>
      <c r="E32" s="531" t="n">
        <v>0.102040816326531</v>
      </c>
      <c r="F32" s="574" t="n">
        <v>2.1</v>
      </c>
      <c r="G32" s="574" t="n">
        <v>1.6</v>
      </c>
      <c r="H32" s="531" t="n">
        <v>0.3125</v>
      </c>
      <c r="I32" s="530" t="n">
        <v>1</v>
      </c>
      <c r="J32" s="530" t="n">
        <v>1.084</v>
      </c>
      <c r="K32" s="531" t="n">
        <v>-0.0774907749077491</v>
      </c>
      <c r="L32" s="530" t="n">
        <v>13.9</v>
      </c>
      <c r="M32" s="530" t="n">
        <v>12.484</v>
      </c>
      <c r="N32" s="542" t="n">
        <v>0.113425184235822</v>
      </c>
      <c r="O32" s="535" t="n">
        <v>0</v>
      </c>
      <c r="P32" s="535" t="n">
        <v>0</v>
      </c>
      <c r="Q32" s="542"/>
      <c r="R32" s="535" t="n">
        <v>13.5</v>
      </c>
      <c r="S32" s="535" t="n">
        <v>12</v>
      </c>
      <c r="T32" s="542" t="n">
        <v>0.125</v>
      </c>
      <c r="U32" s="534" t="n">
        <v>3</v>
      </c>
      <c r="V32" s="535" t="n">
        <v>3.1</v>
      </c>
      <c r="W32" s="535" t="n">
        <v>2.6</v>
      </c>
      <c r="X32" s="535" t="n">
        <v>2.1</v>
      </c>
      <c r="Y32" s="535" t="n">
        <v>2.4</v>
      </c>
      <c r="Z32" s="535" t="n">
        <v>1.8</v>
      </c>
      <c r="AA32" s="535" t="n">
        <v>2.8</v>
      </c>
      <c r="AB32" s="535" t="n">
        <v>2.8</v>
      </c>
      <c r="AC32" s="535"/>
      <c r="AD32" s="536"/>
      <c r="AE32" s="585" t="n">
        <v>0.5</v>
      </c>
      <c r="AF32" s="595" t="n">
        <v>0.3</v>
      </c>
      <c r="AG32" s="595" t="n">
        <v>0.2</v>
      </c>
      <c r="AH32" s="595" t="n">
        <v>0.1</v>
      </c>
      <c r="AI32" s="595" t="n">
        <v>0.3</v>
      </c>
      <c r="AJ32" s="595" t="n">
        <v>0.2</v>
      </c>
      <c r="AK32" s="595"/>
      <c r="AL32" s="595"/>
      <c r="AM32" s="595" t="n">
        <v>1</v>
      </c>
      <c r="AN32" s="595" t="n">
        <v>0.6</v>
      </c>
      <c r="AO32" s="595" t="n">
        <v>0.3</v>
      </c>
      <c r="AP32" s="595" t="n">
        <v>0.3</v>
      </c>
      <c r="AQ32" s="595" t="n">
        <v>0.8</v>
      </c>
      <c r="AR32" s="595" t="n">
        <v>0.6</v>
      </c>
      <c r="AS32" s="570"/>
      <c r="AT32" s="565"/>
      <c r="AU32" s="563"/>
      <c r="AV32" s="535"/>
      <c r="AW32" s="535" t="n">
        <v>1</v>
      </c>
      <c r="AX32" s="535" t="n">
        <v>1.084</v>
      </c>
      <c r="AY32" s="535" t="n">
        <v>0</v>
      </c>
      <c r="AZ32" s="535" t="n">
        <v>0</v>
      </c>
      <c r="BA32" s="589" t="n">
        <v>0</v>
      </c>
      <c r="BB32" s="575" t="n">
        <v>0</v>
      </c>
      <c r="BC32" s="535"/>
      <c r="BD32" s="536"/>
      <c r="BE32" s="535" t="n">
        <v>13.5</v>
      </c>
      <c r="BF32" s="535" t="n">
        <v>12</v>
      </c>
      <c r="BG32" s="577" t="n">
        <v>0.125</v>
      </c>
      <c r="BH32" s="567"/>
    </row>
    <row r="33" s="527" customFormat="true" ht="12" hidden="false" customHeight="false" outlineLevel="0" collapsed="false">
      <c r="B33" s="596" t="s">
        <v>56</v>
      </c>
      <c r="C33" s="573" t="n">
        <v>16.7</v>
      </c>
      <c r="D33" s="574" t="n">
        <v>20.3</v>
      </c>
      <c r="E33" s="531"/>
      <c r="F33" s="574" t="n">
        <v>29</v>
      </c>
      <c r="G33" s="574" t="n">
        <v>27</v>
      </c>
      <c r="H33" s="531"/>
      <c r="I33" s="530" t="n">
        <v>0</v>
      </c>
      <c r="J33" s="530" t="n">
        <v>0</v>
      </c>
      <c r="K33" s="531"/>
      <c r="L33" s="530"/>
      <c r="M33" s="530"/>
      <c r="N33" s="542"/>
      <c r="O33" s="535" t="n">
        <v>0</v>
      </c>
      <c r="P33" s="535" t="n">
        <v>0</v>
      </c>
      <c r="Q33" s="542"/>
      <c r="R33" s="535" t="n">
        <v>24.2</v>
      </c>
      <c r="S33" s="535" t="n">
        <v>21</v>
      </c>
      <c r="T33" s="542"/>
      <c r="U33" s="534" t="n">
        <v>19.8</v>
      </c>
      <c r="V33" s="535" t="n">
        <v>17.9</v>
      </c>
      <c r="W33" s="535" t="n">
        <v>15</v>
      </c>
      <c r="X33" s="535" t="n">
        <v>29.4</v>
      </c>
      <c r="Y33" s="535" t="n">
        <v>15</v>
      </c>
      <c r="Z33" s="535" t="n">
        <v>13.8</v>
      </c>
      <c r="AA33" s="535" t="n">
        <v>16.4</v>
      </c>
      <c r="AB33" s="535" t="n">
        <v>19.5</v>
      </c>
      <c r="AC33" s="535"/>
      <c r="AD33" s="536"/>
      <c r="AE33" s="534" t="n">
        <v>15</v>
      </c>
      <c r="AF33" s="535" t="n">
        <v>15</v>
      </c>
      <c r="AG33" s="535" t="n">
        <v>15</v>
      </c>
      <c r="AH33" s="535" t="n">
        <v>30</v>
      </c>
      <c r="AI33" s="535" t="n">
        <v>39</v>
      </c>
      <c r="AJ33" s="535" t="n">
        <v>24</v>
      </c>
      <c r="AK33" s="535"/>
      <c r="AL33" s="535"/>
      <c r="AM33" s="535" t="n">
        <v>21</v>
      </c>
      <c r="AN33" s="535" t="n">
        <v>19</v>
      </c>
      <c r="AO33" s="535" t="n">
        <v>64</v>
      </c>
      <c r="AP33" s="535" t="n">
        <v>55</v>
      </c>
      <c r="AQ33" s="535" t="n">
        <v>27</v>
      </c>
      <c r="AR33" s="535" t="n">
        <v>27</v>
      </c>
      <c r="AS33" s="597"/>
      <c r="AT33" s="566"/>
      <c r="AU33" s="589"/>
      <c r="AV33" s="575"/>
      <c r="AW33" s="575"/>
      <c r="AX33" s="575"/>
      <c r="AY33" s="575"/>
      <c r="AZ33" s="535"/>
      <c r="BA33" s="534"/>
      <c r="BB33" s="598"/>
      <c r="BC33" s="535"/>
      <c r="BD33" s="536"/>
      <c r="BE33" s="535" t="n">
        <v>24.2</v>
      </c>
      <c r="BF33" s="535" t="n">
        <v>21</v>
      </c>
      <c r="BG33" s="584"/>
      <c r="BH33" s="567"/>
    </row>
    <row r="34" s="527" customFormat="true" ht="12" hidden="false" customHeight="false" outlineLevel="0" collapsed="false">
      <c r="B34" s="596" t="s">
        <v>536</v>
      </c>
      <c r="C34" s="573" t="n">
        <v>23</v>
      </c>
      <c r="D34" s="574" t="n">
        <v>6</v>
      </c>
      <c r="E34" s="531" t="n">
        <v>2.83333333333333</v>
      </c>
      <c r="F34" s="574" t="n">
        <v>0.6</v>
      </c>
      <c r="G34" s="574" t="n">
        <v>14</v>
      </c>
      <c r="H34" s="531" t="n">
        <v>-0.957142857142857</v>
      </c>
      <c r="I34" s="530" t="n">
        <v>10.9</v>
      </c>
      <c r="J34" s="530" t="n">
        <v>1</v>
      </c>
      <c r="K34" s="531" t="n">
        <v>9.9</v>
      </c>
      <c r="L34" s="530" t="n">
        <v>34.5</v>
      </c>
      <c r="M34" s="530" t="n">
        <v>21</v>
      </c>
      <c r="N34" s="542" t="n">
        <v>0.642857142857143</v>
      </c>
      <c r="O34" s="535" t="n">
        <v>0</v>
      </c>
      <c r="P34" s="535" t="n">
        <v>0</v>
      </c>
      <c r="Q34" s="542"/>
      <c r="R34" s="535" t="n">
        <v>120.4</v>
      </c>
      <c r="S34" s="535" t="n">
        <v>156</v>
      </c>
      <c r="T34" s="542" t="n">
        <v>-0.228205128205128</v>
      </c>
      <c r="U34" s="534"/>
      <c r="V34" s="535"/>
      <c r="W34" s="535"/>
      <c r="X34" s="535"/>
      <c r="Y34" s="535"/>
      <c r="Z34" s="535"/>
      <c r="AA34" s="535"/>
      <c r="AB34" s="535"/>
      <c r="AC34" s="535"/>
      <c r="AD34" s="536"/>
      <c r="AE34" s="534"/>
      <c r="AF34" s="535"/>
      <c r="AG34" s="535"/>
      <c r="AH34" s="535"/>
      <c r="AI34" s="535"/>
      <c r="AJ34" s="535"/>
      <c r="AK34" s="535"/>
      <c r="AL34" s="535"/>
      <c r="AM34" s="535"/>
      <c r="AN34" s="535"/>
      <c r="AO34" s="535"/>
      <c r="AP34" s="535"/>
      <c r="AQ34" s="535"/>
      <c r="AR34" s="535"/>
      <c r="AS34" s="597"/>
      <c r="AT34" s="566"/>
      <c r="AU34" s="589"/>
      <c r="AV34" s="575"/>
      <c r="AW34" s="575" t="n">
        <v>10.9</v>
      </c>
      <c r="AX34" s="575" t="n">
        <v>1</v>
      </c>
      <c r="AY34" s="575"/>
      <c r="AZ34" s="535"/>
      <c r="BA34" s="534"/>
      <c r="BB34" s="598"/>
      <c r="BC34" s="535"/>
      <c r="BD34" s="536"/>
      <c r="BE34" s="535" t="n">
        <v>120.4</v>
      </c>
      <c r="BF34" s="535" t="n">
        <v>156</v>
      </c>
      <c r="BG34" s="577" t="n">
        <v>-0.228205128205128</v>
      </c>
      <c r="BH34" s="567"/>
    </row>
    <row r="35" s="527" customFormat="true" ht="12" hidden="false" customHeight="false" outlineLevel="0" collapsed="false">
      <c r="B35" s="596" t="s">
        <v>43</v>
      </c>
      <c r="C35" s="573" t="n">
        <v>50.4</v>
      </c>
      <c r="D35" s="574" t="n">
        <v>49.1</v>
      </c>
      <c r="E35" s="531"/>
      <c r="F35" s="574" t="n">
        <v>35</v>
      </c>
      <c r="G35" s="574" t="n">
        <v>42</v>
      </c>
      <c r="H35" s="531"/>
      <c r="I35" s="530" t="n">
        <v>47</v>
      </c>
      <c r="J35" s="530" t="n">
        <v>91</v>
      </c>
      <c r="K35" s="531"/>
      <c r="L35" s="530"/>
      <c r="M35" s="530"/>
      <c r="N35" s="542"/>
      <c r="O35" s="535"/>
      <c r="P35" s="535"/>
      <c r="Q35" s="542"/>
      <c r="R35" s="535" t="n">
        <v>48</v>
      </c>
      <c r="S35" s="535" t="n">
        <v>54</v>
      </c>
      <c r="T35" s="542"/>
      <c r="U35" s="534" t="n">
        <v>48</v>
      </c>
      <c r="V35" s="535" t="n">
        <v>47.9</v>
      </c>
      <c r="W35" s="535" t="n">
        <v>55</v>
      </c>
      <c r="X35" s="535" t="n">
        <v>44.4</v>
      </c>
      <c r="Y35" s="535" t="n">
        <v>42.3</v>
      </c>
      <c r="Z35" s="535" t="n">
        <v>53.3</v>
      </c>
      <c r="AA35" s="535" t="n">
        <v>53.2</v>
      </c>
      <c r="AB35" s="535" t="n">
        <v>52.4</v>
      </c>
      <c r="AC35" s="535"/>
      <c r="AD35" s="536"/>
      <c r="AE35" s="534" t="n">
        <v>37</v>
      </c>
      <c r="AF35" s="535" t="n">
        <v>40</v>
      </c>
      <c r="AG35" s="535" t="n">
        <v>64</v>
      </c>
      <c r="AH35" s="535" t="n">
        <v>54</v>
      </c>
      <c r="AI35" s="535" t="n">
        <v>32</v>
      </c>
      <c r="AJ35" s="535" t="n">
        <v>48</v>
      </c>
      <c r="AK35" s="535"/>
      <c r="AL35" s="535"/>
      <c r="AM35" s="535" t="n">
        <v>43</v>
      </c>
      <c r="AN35" s="535" t="n">
        <v>51</v>
      </c>
      <c r="AO35" s="535" t="n">
        <v>42</v>
      </c>
      <c r="AP35" s="535" t="n">
        <v>45</v>
      </c>
      <c r="AQ35" s="535" t="n">
        <v>14</v>
      </c>
      <c r="AR35" s="535" t="n">
        <v>18</v>
      </c>
      <c r="AS35" s="597"/>
      <c r="AT35" s="566"/>
      <c r="AU35" s="589" t="n">
        <v>68</v>
      </c>
      <c r="AV35" s="575" t="n">
        <v>62</v>
      </c>
      <c r="AW35" s="575" t="n">
        <v>69</v>
      </c>
      <c r="AX35" s="575" t="n">
        <v>60</v>
      </c>
      <c r="AY35" s="575"/>
      <c r="AZ35" s="535"/>
      <c r="BA35" s="534" t="n">
        <v>21</v>
      </c>
      <c r="BB35" s="598"/>
      <c r="BC35" s="535"/>
      <c r="BD35" s="536"/>
      <c r="BE35" s="535" t="n">
        <v>48</v>
      </c>
      <c r="BF35" s="535" t="n">
        <v>54</v>
      </c>
      <c r="BG35" s="584"/>
      <c r="BH35" s="567"/>
    </row>
    <row r="36" s="527" customFormat="true" ht="12" hidden="false" customHeight="true" outlineLevel="0" collapsed="false">
      <c r="B36" s="599" t="s">
        <v>537</v>
      </c>
      <c r="C36" s="600" t="n">
        <v>16721</v>
      </c>
      <c r="D36" s="601" t="n">
        <v>16642</v>
      </c>
      <c r="E36" s="602"/>
      <c r="F36" s="601" t="n">
        <v>5050</v>
      </c>
      <c r="G36" s="601" t="n">
        <v>4763</v>
      </c>
      <c r="H36" s="602" t="n">
        <v>0.06</v>
      </c>
      <c r="I36" s="601" t="n">
        <v>3419</v>
      </c>
      <c r="J36" s="601" t="n">
        <v>3293</v>
      </c>
      <c r="K36" s="602" t="n">
        <v>0.04</v>
      </c>
      <c r="L36" s="601" t="n">
        <v>25190</v>
      </c>
      <c r="M36" s="601" t="n">
        <v>24698</v>
      </c>
      <c r="N36" s="603" t="n">
        <v>0.02</v>
      </c>
      <c r="O36" s="604"/>
      <c r="P36" s="604"/>
      <c r="Q36" s="603"/>
      <c r="R36" s="605" t="n">
        <v>33510</v>
      </c>
      <c r="S36" s="604" t="n">
        <v>32995</v>
      </c>
      <c r="T36" s="603" t="n">
        <v>0.015608425519018</v>
      </c>
      <c r="U36" s="605" t="n">
        <v>5034</v>
      </c>
      <c r="V36" s="604" t="n">
        <v>4885</v>
      </c>
      <c r="W36" s="604" t="n">
        <v>5271</v>
      </c>
      <c r="X36" s="604" t="n">
        <v>5427</v>
      </c>
      <c r="Y36" s="604" t="n">
        <v>1864</v>
      </c>
      <c r="Z36" s="604" t="n">
        <v>1824</v>
      </c>
      <c r="AA36" s="604" t="n">
        <v>4548</v>
      </c>
      <c r="AB36" s="604" t="n">
        <v>4503</v>
      </c>
      <c r="AC36" s="604"/>
      <c r="AD36" s="606"/>
      <c r="AE36" s="605" t="n">
        <v>1134</v>
      </c>
      <c r="AF36" s="604" t="n">
        <v>1100</v>
      </c>
      <c r="AG36" s="604" t="n">
        <v>1643</v>
      </c>
      <c r="AH36" s="604" t="n">
        <v>1314</v>
      </c>
      <c r="AI36" s="604" t="n">
        <v>1544</v>
      </c>
      <c r="AJ36" s="604" t="n">
        <v>1605</v>
      </c>
      <c r="AK36" s="604" t="n">
        <v>22</v>
      </c>
      <c r="AL36" s="604" t="n">
        <v>15</v>
      </c>
      <c r="AM36" s="604" t="n">
        <v>4343</v>
      </c>
      <c r="AN36" s="604" t="n">
        <v>4034</v>
      </c>
      <c r="AO36" s="604" t="n">
        <v>397</v>
      </c>
      <c r="AP36" s="607" t="n">
        <v>419</v>
      </c>
      <c r="AQ36" s="608" t="n">
        <v>3.03</v>
      </c>
      <c r="AR36" s="607" t="n">
        <v>303</v>
      </c>
      <c r="AS36" s="607" t="n">
        <v>7</v>
      </c>
      <c r="AT36" s="609" t="n">
        <v>7</v>
      </c>
      <c r="AU36" s="605" t="n">
        <v>407</v>
      </c>
      <c r="AV36" s="604" t="n">
        <v>399</v>
      </c>
      <c r="AW36" s="604" t="n">
        <v>1360</v>
      </c>
      <c r="AX36" s="604" t="n">
        <v>1327</v>
      </c>
      <c r="AY36" s="604" t="n">
        <v>1652</v>
      </c>
      <c r="AZ36" s="604" t="n">
        <v>1567</v>
      </c>
      <c r="BA36" s="610" t="n">
        <v>255</v>
      </c>
      <c r="BB36" s="608" t="n">
        <v>235</v>
      </c>
      <c r="BC36" s="611"/>
      <c r="BD36" s="609"/>
      <c r="BE36" s="604" t="n">
        <v>33510</v>
      </c>
      <c r="BF36" s="604" t="n">
        <v>32995</v>
      </c>
      <c r="BG36" s="612" t="n">
        <v>0.015608425519018</v>
      </c>
    </row>
    <row r="37" customFormat="false" ht="15" hidden="false" customHeight="true" outlineLevel="0" collapsed="false">
      <c r="B37" s="613" t="s">
        <v>538</v>
      </c>
      <c r="C37" s="614"/>
      <c r="D37" s="614"/>
      <c r="E37" s="614"/>
      <c r="F37" s="614"/>
      <c r="U37" s="499"/>
      <c r="AE37" s="615"/>
    </row>
    <row r="38" customFormat="false" ht="17.25" hidden="false" customHeight="true" outlineLevel="0" collapsed="false">
      <c r="B38" s="613" t="s">
        <v>539</v>
      </c>
      <c r="U38" s="499"/>
      <c r="AJ38" s="616"/>
      <c r="AK38" s="616"/>
      <c r="AL38" s="616"/>
    </row>
    <row r="39" customFormat="false" ht="12.75" hidden="false" customHeight="false" outlineLevel="0" collapsed="false">
      <c r="B39" s="617"/>
      <c r="U39" s="499"/>
    </row>
  </sheetData>
  <mergeCells count="58">
    <mergeCell ref="C2:N3"/>
    <mergeCell ref="O2:Q3"/>
    <mergeCell ref="R2:T3"/>
    <mergeCell ref="U2:AD3"/>
    <mergeCell ref="AE2:AT3"/>
    <mergeCell ref="AU2:AZ3"/>
    <mergeCell ref="BA2:BD3"/>
    <mergeCell ref="BE2:BG3"/>
    <mergeCell ref="C4:E4"/>
    <mergeCell ref="F4:H4"/>
    <mergeCell ref="I4:K4"/>
    <mergeCell ref="L4:N4"/>
    <mergeCell ref="O4:Q4"/>
    <mergeCell ref="R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G4"/>
    <mergeCell ref="C5:D5"/>
    <mergeCell ref="F5:G5"/>
    <mergeCell ref="I5:J5"/>
    <mergeCell ref="L5:M5"/>
    <mergeCell ref="O5:P5"/>
    <mergeCell ref="R5:S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618" width="7.99"/>
    <col collapsed="false" customWidth="true" hidden="false" outlineLevel="0" max="2" min="2" style="618" width="2.28"/>
    <col collapsed="false" customWidth="true" hidden="false" outlineLevel="0" max="3" min="3" style="618" width="27.42"/>
    <col collapsed="false" customWidth="true" hidden="false" outlineLevel="0" max="8" min="4" style="618" width="6.7"/>
    <col collapsed="false" customWidth="true" hidden="false" outlineLevel="0" max="10" min="9" style="618" width="2.56"/>
    <col collapsed="false" customWidth="true" hidden="false" outlineLevel="0" max="11" min="11" style="618" width="5.85"/>
    <col collapsed="false" customWidth="true" hidden="false" outlineLevel="0" max="12" min="12" style="618" width="6.7"/>
    <col collapsed="false" customWidth="true" hidden="false" outlineLevel="0" max="13" min="13" style="618" width="8.41"/>
    <col collapsed="false" customWidth="true" hidden="false" outlineLevel="0" max="14" min="14" style="618" width="6.7"/>
    <col collapsed="false" customWidth="true" hidden="false" outlineLevel="0" max="15" min="15" style="618" width="2.56"/>
    <col collapsed="false" customWidth="false" hidden="false" outlineLevel="0" max="257" min="16" style="618" width="7.99"/>
  </cols>
  <sheetData>
    <row r="2" customFormat="false" ht="12.75" hidden="false" customHeight="false" outlineLevel="0" collapsed="false">
      <c r="C2" s="619" t="s">
        <v>540</v>
      </c>
    </row>
    <row r="3" customFormat="false" ht="12" hidden="false" customHeight="true" outlineLevel="0" collapsed="false">
      <c r="B3" s="620"/>
      <c r="C3" s="621"/>
      <c r="D3" s="621"/>
      <c r="E3" s="621"/>
      <c r="F3" s="621"/>
      <c r="G3" s="621"/>
      <c r="H3" s="621"/>
      <c r="I3" s="621"/>
      <c r="J3" s="621"/>
      <c r="K3" s="621"/>
      <c r="L3" s="621"/>
      <c r="M3" s="621"/>
      <c r="N3" s="621"/>
      <c r="O3" s="622"/>
    </row>
    <row r="4" customFormat="false" ht="12" hidden="false" customHeight="true" outlineLevel="0" collapsed="false">
      <c r="B4" s="623"/>
      <c r="C4" s="624"/>
      <c r="D4" s="624"/>
      <c r="E4" s="624"/>
      <c r="F4" s="624"/>
      <c r="G4" s="624"/>
      <c r="H4" s="624"/>
      <c r="I4" s="624"/>
      <c r="J4" s="624"/>
      <c r="K4" s="624"/>
      <c r="L4" s="624"/>
      <c r="M4" s="624"/>
      <c r="N4" s="624"/>
      <c r="O4" s="625"/>
    </row>
    <row r="5" customFormat="false" ht="12" hidden="false" customHeight="true" outlineLevel="0" collapsed="false">
      <c r="B5" s="623"/>
      <c r="C5" s="624"/>
      <c r="D5" s="623"/>
      <c r="E5" s="624"/>
      <c r="F5" s="624"/>
      <c r="G5" s="624"/>
      <c r="H5" s="624"/>
      <c r="I5" s="625"/>
      <c r="J5" s="624"/>
      <c r="K5" s="626" t="s">
        <v>228</v>
      </c>
      <c r="L5" s="626"/>
      <c r="M5" s="627"/>
      <c r="N5" s="627"/>
      <c r="O5" s="628"/>
    </row>
    <row r="6" customFormat="false" ht="12" hidden="false" customHeight="true" outlineLevel="0" collapsed="false">
      <c r="B6" s="623"/>
      <c r="C6" s="624"/>
      <c r="D6" s="629" t="s">
        <v>1</v>
      </c>
      <c r="E6" s="630" t="s">
        <v>2</v>
      </c>
      <c r="F6" s="630" t="s">
        <v>62</v>
      </c>
      <c r="G6" s="630" t="s">
        <v>63</v>
      </c>
      <c r="H6" s="630" t="s">
        <v>1</v>
      </c>
      <c r="I6" s="631"/>
      <c r="J6" s="630"/>
      <c r="K6" s="630" t="s">
        <v>541</v>
      </c>
      <c r="L6" s="630" t="s">
        <v>541</v>
      </c>
      <c r="M6" s="627"/>
      <c r="N6" s="627"/>
      <c r="O6" s="632"/>
    </row>
    <row r="7" customFormat="false" ht="12" hidden="false" customHeight="true" outlineLevel="0" collapsed="false">
      <c r="B7" s="623"/>
      <c r="C7" s="633" t="s">
        <v>5</v>
      </c>
      <c r="D7" s="634" t="n">
        <v>2009</v>
      </c>
      <c r="E7" s="635" t="n">
        <v>2009</v>
      </c>
      <c r="F7" s="635" t="n">
        <v>2008</v>
      </c>
      <c r="G7" s="635" t="n">
        <v>2008</v>
      </c>
      <c r="H7" s="635" t="n">
        <v>2008</v>
      </c>
      <c r="I7" s="636"/>
      <c r="J7" s="635"/>
      <c r="K7" s="635" t="s">
        <v>542</v>
      </c>
      <c r="L7" s="635" t="s">
        <v>543</v>
      </c>
      <c r="M7" s="637"/>
      <c r="N7" s="637"/>
      <c r="O7" s="632"/>
    </row>
    <row r="8" customFormat="false" ht="12" hidden="false" customHeight="true" outlineLevel="0" collapsed="false">
      <c r="B8" s="623"/>
      <c r="C8" s="638" t="s">
        <v>7</v>
      </c>
      <c r="D8" s="639" t="n">
        <v>978</v>
      </c>
      <c r="E8" s="640" t="n">
        <v>1005</v>
      </c>
      <c r="F8" s="640" t="n">
        <v>1129</v>
      </c>
      <c r="G8" s="640" t="n">
        <v>1122</v>
      </c>
      <c r="H8" s="640" t="n">
        <v>1040</v>
      </c>
      <c r="I8" s="641"/>
      <c r="J8" s="642"/>
      <c r="K8" s="643" t="n">
        <v>-0.027</v>
      </c>
      <c r="L8" s="643" t="n">
        <v>-0.06</v>
      </c>
      <c r="M8" s="644"/>
      <c r="N8" s="644"/>
      <c r="O8" s="641"/>
    </row>
    <row r="9" customFormat="false" ht="12" hidden="false" customHeight="true" outlineLevel="0" collapsed="false">
      <c r="B9" s="623"/>
      <c r="C9" s="638" t="s">
        <v>8</v>
      </c>
      <c r="D9" s="639" t="n">
        <v>373</v>
      </c>
      <c r="E9" s="640" t="n">
        <v>341</v>
      </c>
      <c r="F9" s="640" t="n">
        <v>274</v>
      </c>
      <c r="G9" s="640" t="n">
        <v>417</v>
      </c>
      <c r="H9" s="640" t="n">
        <v>441</v>
      </c>
      <c r="I9" s="625"/>
      <c r="J9" s="624"/>
      <c r="K9" s="643" t="n">
        <v>0.093</v>
      </c>
      <c r="L9" s="643" t="n">
        <v>-0.154</v>
      </c>
      <c r="M9" s="644"/>
      <c r="N9" s="644"/>
      <c r="O9" s="625"/>
    </row>
    <row r="10" customFormat="false" ht="12" hidden="false" customHeight="true" outlineLevel="0" collapsed="false">
      <c r="B10" s="623"/>
      <c r="C10" s="638" t="s">
        <v>9</v>
      </c>
      <c r="D10" s="639" t="n">
        <v>145</v>
      </c>
      <c r="E10" s="640" t="n">
        <v>150</v>
      </c>
      <c r="F10" s="640" t="n">
        <v>143</v>
      </c>
      <c r="G10" s="640" t="n">
        <v>103</v>
      </c>
      <c r="H10" s="640" t="n">
        <v>141</v>
      </c>
      <c r="I10" s="625"/>
      <c r="J10" s="624"/>
      <c r="K10" s="643" t="n">
        <v>-0.032</v>
      </c>
      <c r="L10" s="643" t="n">
        <v>0.029</v>
      </c>
      <c r="M10" s="644"/>
      <c r="N10" s="644"/>
      <c r="O10" s="625"/>
    </row>
    <row r="11" customFormat="false" ht="12" hidden="false" customHeight="true" outlineLevel="0" collapsed="false">
      <c r="B11" s="623"/>
      <c r="C11" s="638" t="s">
        <v>544</v>
      </c>
      <c r="D11" s="639" t="n">
        <v>18</v>
      </c>
      <c r="E11" s="640" t="n">
        <v>11</v>
      </c>
      <c r="F11" s="640" t="n">
        <v>3</v>
      </c>
      <c r="G11" s="640" t="n">
        <v>-1</v>
      </c>
      <c r="H11" s="640" t="n">
        <v>22</v>
      </c>
      <c r="I11" s="625"/>
      <c r="J11" s="624"/>
      <c r="K11" s="643" t="n">
        <v>0.678</v>
      </c>
      <c r="L11" s="643" t="n">
        <v>-0.188</v>
      </c>
      <c r="M11" s="644"/>
      <c r="N11" s="644"/>
      <c r="O11" s="625"/>
    </row>
    <row r="12" customFormat="false" ht="12" hidden="false" customHeight="true" outlineLevel="0" collapsed="false">
      <c r="B12" s="623"/>
      <c r="C12" s="645" t="s">
        <v>545</v>
      </c>
      <c r="D12" s="646" t="n">
        <v>1514</v>
      </c>
      <c r="E12" s="647" t="n">
        <v>1507</v>
      </c>
      <c r="F12" s="647" t="n">
        <v>1549</v>
      </c>
      <c r="G12" s="647" t="n">
        <v>1641</v>
      </c>
      <c r="H12" s="647" t="n">
        <v>1644</v>
      </c>
      <c r="I12" s="648"/>
      <c r="J12" s="645"/>
      <c r="K12" s="649" t="n">
        <v>0.005</v>
      </c>
      <c r="L12" s="649" t="n">
        <v>-0.079</v>
      </c>
      <c r="M12" s="650"/>
      <c r="N12" s="650"/>
      <c r="O12" s="648"/>
    </row>
    <row r="13" customFormat="false" ht="12" hidden="false" customHeight="true" outlineLevel="0" collapsed="false">
      <c r="B13" s="623"/>
      <c r="C13" s="638" t="s">
        <v>13</v>
      </c>
      <c r="D13" s="639" t="n">
        <v>-288</v>
      </c>
      <c r="E13" s="640" t="n">
        <v>-292</v>
      </c>
      <c r="F13" s="640" t="n">
        <v>-283</v>
      </c>
      <c r="G13" s="640" t="n">
        <v>-289</v>
      </c>
      <c r="H13" s="640" t="n">
        <v>-291</v>
      </c>
      <c r="I13" s="625"/>
      <c r="J13" s="624"/>
      <c r="K13" s="643" t="n">
        <v>-0.016</v>
      </c>
      <c r="L13" s="643" t="n">
        <v>-0.012</v>
      </c>
      <c r="M13" s="644"/>
      <c r="N13" s="644"/>
      <c r="O13" s="625"/>
    </row>
    <row r="14" customFormat="false" ht="12" hidden="false" customHeight="true" outlineLevel="0" collapsed="false">
      <c r="B14" s="623"/>
      <c r="C14" s="645" t="s">
        <v>546</v>
      </c>
      <c r="D14" s="646" t="n">
        <v>-762</v>
      </c>
      <c r="E14" s="647" t="n">
        <v>-760</v>
      </c>
      <c r="F14" s="647" t="n">
        <v>-779</v>
      </c>
      <c r="G14" s="647" t="n">
        <v>-777</v>
      </c>
      <c r="H14" s="647" t="n">
        <v>-778</v>
      </c>
      <c r="I14" s="648"/>
      <c r="J14" s="645"/>
      <c r="K14" s="649" t="n">
        <v>0</v>
      </c>
      <c r="L14" s="649" t="n">
        <v>-0.02</v>
      </c>
      <c r="M14" s="650"/>
      <c r="N14" s="650"/>
      <c r="O14" s="648"/>
      <c r="P14" s="643"/>
      <c r="Q14" s="643"/>
    </row>
    <row r="15" customFormat="false" ht="12" hidden="false" customHeight="true" outlineLevel="0" collapsed="false">
      <c r="B15" s="623"/>
      <c r="C15" s="645" t="s">
        <v>17</v>
      </c>
      <c r="D15" s="646" t="n">
        <v>752</v>
      </c>
      <c r="E15" s="647" t="n">
        <v>747</v>
      </c>
      <c r="F15" s="647" t="n">
        <v>770</v>
      </c>
      <c r="G15" s="647" t="n">
        <v>864</v>
      </c>
      <c r="H15" s="647" t="n">
        <v>866</v>
      </c>
      <c r="I15" s="648"/>
      <c r="J15" s="645"/>
      <c r="K15" s="649" t="n">
        <v>0.01</v>
      </c>
      <c r="L15" s="649" t="n">
        <v>-0.13</v>
      </c>
      <c r="M15" s="650"/>
      <c r="N15" s="650"/>
      <c r="O15" s="648"/>
      <c r="P15" s="643"/>
      <c r="Q15" s="643"/>
    </row>
    <row r="16" customFormat="false" ht="12" hidden="false" customHeight="true" outlineLevel="0" collapsed="false">
      <c r="A16" s="651"/>
      <c r="B16" s="623"/>
      <c r="C16" s="638" t="s">
        <v>547</v>
      </c>
      <c r="D16" s="639" t="n">
        <v>-335</v>
      </c>
      <c r="E16" s="640" t="n">
        <v>-286</v>
      </c>
      <c r="F16" s="640" t="n">
        <v>-313</v>
      </c>
      <c r="G16" s="640" t="n">
        <v>-61</v>
      </c>
      <c r="H16" s="640" t="n">
        <v>-18</v>
      </c>
      <c r="I16" s="625"/>
      <c r="J16" s="624"/>
      <c r="K16" s="643" t="n">
        <v>0.17</v>
      </c>
      <c r="L16" s="652" t="s">
        <v>87</v>
      </c>
      <c r="M16" s="644"/>
      <c r="N16" s="644"/>
      <c r="O16" s="625"/>
    </row>
    <row r="17" customFormat="false" ht="12" hidden="false" customHeight="true" outlineLevel="0" collapsed="false">
      <c r="B17" s="623"/>
      <c r="C17" s="653" t="s">
        <v>19</v>
      </c>
      <c r="D17" s="654" t="n">
        <v>417</v>
      </c>
      <c r="E17" s="655" t="n">
        <v>461</v>
      </c>
      <c r="F17" s="655" t="n">
        <v>457</v>
      </c>
      <c r="G17" s="655" t="n">
        <v>803</v>
      </c>
      <c r="H17" s="655" t="n">
        <v>848</v>
      </c>
      <c r="I17" s="656"/>
      <c r="J17" s="653"/>
      <c r="K17" s="657" t="n">
        <v>-0.09</v>
      </c>
      <c r="L17" s="657" t="n">
        <v>-0.51</v>
      </c>
      <c r="M17" s="658"/>
      <c r="N17" s="658"/>
      <c r="O17" s="648"/>
    </row>
    <row r="18" customFormat="false" ht="12" hidden="false" customHeight="true" outlineLevel="0" collapsed="false">
      <c r="B18" s="659"/>
      <c r="C18" s="660" t="s">
        <v>43</v>
      </c>
      <c r="D18" s="661" t="n">
        <v>50.3</v>
      </c>
      <c r="E18" s="662" t="n">
        <v>50.4</v>
      </c>
      <c r="F18" s="662" t="n">
        <v>50.3</v>
      </c>
      <c r="G18" s="662" t="n">
        <v>47.3</v>
      </c>
      <c r="H18" s="662" t="n">
        <v>47.3</v>
      </c>
      <c r="I18" s="663"/>
      <c r="J18" s="664"/>
      <c r="K18" s="643"/>
      <c r="L18" s="643"/>
      <c r="M18" s="644"/>
      <c r="N18" s="644"/>
      <c r="O18" s="663"/>
    </row>
    <row r="19" customFormat="false" ht="12" hidden="false" customHeight="true" outlineLevel="0" collapsed="false">
      <c r="B19" s="659"/>
      <c r="C19" s="665" t="s">
        <v>56</v>
      </c>
      <c r="D19" s="661" t="n">
        <v>16.8</v>
      </c>
      <c r="E19" s="662" t="n">
        <v>16.2</v>
      </c>
      <c r="F19" s="662" t="n">
        <v>18.9</v>
      </c>
      <c r="G19" s="662" t="n">
        <v>21.3</v>
      </c>
      <c r="H19" s="662" t="n">
        <v>22</v>
      </c>
      <c r="I19" s="663"/>
      <c r="J19" s="664"/>
      <c r="K19" s="643"/>
      <c r="L19" s="643"/>
      <c r="M19" s="644"/>
      <c r="N19" s="644"/>
      <c r="O19" s="663"/>
    </row>
    <row r="20" customFormat="false" ht="12" hidden="false" customHeight="true" outlineLevel="0" collapsed="false">
      <c r="B20" s="623"/>
      <c r="C20" s="666" t="s">
        <v>537</v>
      </c>
      <c r="D20" s="667" t="n">
        <v>16721</v>
      </c>
      <c r="E20" s="668" t="n">
        <v>16860</v>
      </c>
      <c r="F20" s="668" t="n">
        <v>17117</v>
      </c>
      <c r="G20" s="668" t="n">
        <v>16998</v>
      </c>
      <c r="H20" s="668" t="n">
        <v>16642</v>
      </c>
      <c r="I20" s="669"/>
      <c r="J20" s="670"/>
      <c r="K20" s="657" t="n">
        <v>-0.008</v>
      </c>
      <c r="L20" s="657" t="n">
        <v>0.005</v>
      </c>
      <c r="M20" s="658"/>
      <c r="N20" s="658"/>
      <c r="O20" s="663"/>
    </row>
    <row r="21" customFormat="false" ht="12" hidden="false" customHeight="true" outlineLevel="0" collapsed="false">
      <c r="B21" s="623"/>
      <c r="C21" s="671" t="s">
        <v>548</v>
      </c>
      <c r="D21" s="672"/>
      <c r="E21" s="638"/>
      <c r="F21" s="638"/>
      <c r="G21" s="638"/>
      <c r="H21" s="638"/>
      <c r="I21" s="624"/>
      <c r="J21" s="624"/>
      <c r="K21" s="643"/>
      <c r="L21" s="643"/>
      <c r="M21" s="644"/>
      <c r="N21" s="644"/>
      <c r="O21" s="625"/>
    </row>
    <row r="22" customFormat="false" ht="12" hidden="false" customHeight="true" outlineLevel="0" collapsed="false">
      <c r="B22" s="623"/>
      <c r="C22" s="638" t="s">
        <v>549</v>
      </c>
      <c r="D22" s="673" t="n">
        <v>108.1</v>
      </c>
      <c r="E22" s="674" t="n">
        <v>109.6</v>
      </c>
      <c r="F22" s="674" t="n">
        <v>108.2</v>
      </c>
      <c r="G22" s="674" t="n">
        <v>111.6</v>
      </c>
      <c r="H22" s="674" t="n">
        <v>111.1</v>
      </c>
      <c r="I22" s="624"/>
      <c r="J22" s="624"/>
      <c r="K22" s="643" t="n">
        <v>-0.013</v>
      </c>
      <c r="L22" s="643" t="n">
        <v>-0.026</v>
      </c>
      <c r="M22" s="644"/>
      <c r="N22" s="644"/>
      <c r="O22" s="625"/>
    </row>
    <row r="23" customFormat="false" ht="12" hidden="false" customHeight="true" outlineLevel="0" collapsed="false">
      <c r="B23" s="623"/>
      <c r="C23" s="624" t="s">
        <v>550</v>
      </c>
      <c r="D23" s="673" t="n">
        <v>111.1</v>
      </c>
      <c r="E23" s="674" t="n">
        <v>108.3</v>
      </c>
      <c r="F23" s="674" t="n">
        <v>105.9</v>
      </c>
      <c r="G23" s="674" t="n">
        <v>110.1</v>
      </c>
      <c r="H23" s="674" t="n">
        <v>109.7</v>
      </c>
      <c r="I23" s="624"/>
      <c r="J23" s="624"/>
      <c r="K23" s="643" t="n">
        <v>0.025</v>
      </c>
      <c r="L23" s="643" t="n">
        <v>0.012</v>
      </c>
      <c r="M23" s="644"/>
      <c r="N23" s="644"/>
      <c r="O23" s="625"/>
    </row>
    <row r="24" customFormat="false" ht="12" hidden="false" customHeight="true" outlineLevel="0" collapsed="false">
      <c r="B24" s="623"/>
      <c r="C24" s="671" t="s">
        <v>551</v>
      </c>
      <c r="D24" s="675" t="n">
        <v>219.2</v>
      </c>
      <c r="E24" s="676" t="n">
        <v>217.9</v>
      </c>
      <c r="F24" s="676" t="n">
        <v>214.1</v>
      </c>
      <c r="G24" s="676" t="n">
        <v>221.7</v>
      </c>
      <c r="H24" s="676" t="n">
        <v>220.8</v>
      </c>
      <c r="I24" s="671"/>
      <c r="J24" s="671"/>
      <c r="K24" s="649" t="n">
        <v>0.006</v>
      </c>
      <c r="L24" s="649" t="n">
        <v>-0.007</v>
      </c>
      <c r="M24" s="650"/>
      <c r="N24" s="650"/>
      <c r="O24" s="625"/>
    </row>
    <row r="25" customFormat="false" ht="12" hidden="false" customHeight="true" outlineLevel="0" collapsed="false">
      <c r="B25" s="623"/>
      <c r="C25" s="624" t="s">
        <v>552</v>
      </c>
      <c r="D25" s="673" t="n">
        <v>53</v>
      </c>
      <c r="E25" s="674" t="n">
        <v>54.8</v>
      </c>
      <c r="F25" s="674" t="n">
        <v>53.9</v>
      </c>
      <c r="G25" s="674" t="n">
        <v>54.6</v>
      </c>
      <c r="H25" s="674" t="n">
        <v>51.3</v>
      </c>
      <c r="I25" s="624"/>
      <c r="J25" s="624"/>
      <c r="K25" s="643" t="n">
        <v>-0.036</v>
      </c>
      <c r="L25" s="643" t="n">
        <v>0.031</v>
      </c>
      <c r="M25" s="644"/>
      <c r="N25" s="644"/>
      <c r="O25" s="625"/>
    </row>
    <row r="26" customFormat="false" ht="12" hidden="false" customHeight="true" outlineLevel="0" collapsed="false">
      <c r="B26" s="623"/>
      <c r="C26" s="624" t="s">
        <v>553</v>
      </c>
      <c r="D26" s="673" t="n">
        <v>65.8</v>
      </c>
      <c r="E26" s="674" t="n">
        <v>64.4</v>
      </c>
      <c r="F26" s="674" t="n">
        <v>63.2</v>
      </c>
      <c r="G26" s="674" t="n">
        <v>65.1</v>
      </c>
      <c r="H26" s="674" t="n">
        <v>64.8</v>
      </c>
      <c r="I26" s="624"/>
      <c r="J26" s="624"/>
      <c r="K26" s="643" t="n">
        <v>0.023</v>
      </c>
      <c r="L26" s="643" t="n">
        <v>0.016</v>
      </c>
      <c r="M26" s="644"/>
      <c r="N26" s="644"/>
      <c r="O26" s="625"/>
    </row>
    <row r="27" customFormat="false" ht="12" hidden="false" customHeight="true" outlineLevel="0" collapsed="false">
      <c r="B27" s="623"/>
      <c r="C27" s="677" t="s">
        <v>554</v>
      </c>
      <c r="D27" s="678" t="n">
        <v>118.8</v>
      </c>
      <c r="E27" s="679" t="n">
        <v>119.2</v>
      </c>
      <c r="F27" s="679" t="n">
        <v>117.1</v>
      </c>
      <c r="G27" s="679" t="n">
        <v>119.7</v>
      </c>
      <c r="H27" s="679" t="n">
        <v>116.1</v>
      </c>
      <c r="I27" s="677"/>
      <c r="J27" s="677"/>
      <c r="K27" s="649" t="n">
        <v>-0.004</v>
      </c>
      <c r="L27" s="680" t="n">
        <v>0.023</v>
      </c>
      <c r="M27" s="681"/>
      <c r="N27" s="681"/>
      <c r="O27" s="625"/>
    </row>
    <row r="28" customFormat="false" ht="12" hidden="false" customHeight="true" outlineLevel="0" collapsed="false">
      <c r="B28" s="623"/>
      <c r="C28" s="645" t="s">
        <v>555</v>
      </c>
      <c r="D28" s="682"/>
      <c r="E28" s="638"/>
      <c r="F28" s="638"/>
      <c r="G28" s="638"/>
      <c r="H28" s="645"/>
      <c r="I28" s="683"/>
      <c r="J28" s="683"/>
      <c r="K28" s="683"/>
      <c r="L28" s="683"/>
      <c r="M28" s="684"/>
      <c r="N28" s="684"/>
      <c r="O28" s="685"/>
    </row>
    <row r="29" customFormat="false" ht="12" hidden="false" customHeight="true" outlineLevel="0" collapsed="false">
      <c r="B29" s="623"/>
      <c r="C29" s="638" t="s">
        <v>556</v>
      </c>
      <c r="D29" s="686" t="n">
        <v>1.38</v>
      </c>
      <c r="E29" s="687" t="n">
        <v>1.33</v>
      </c>
      <c r="F29" s="687" t="n">
        <v>1.12</v>
      </c>
      <c r="G29" s="687" t="n">
        <v>0.96</v>
      </c>
      <c r="H29" s="687" t="n">
        <v>0.92</v>
      </c>
      <c r="I29" s="645"/>
      <c r="J29" s="645"/>
      <c r="K29" s="688"/>
      <c r="L29" s="689"/>
      <c r="M29" s="689"/>
      <c r="N29" s="689"/>
      <c r="O29" s="625"/>
    </row>
    <row r="30" customFormat="false" ht="12" hidden="false" customHeight="true" outlineLevel="0" collapsed="false">
      <c r="B30" s="623"/>
      <c r="C30" s="638" t="s">
        <v>557</v>
      </c>
      <c r="D30" s="686" t="n">
        <v>0.93</v>
      </c>
      <c r="E30" s="687" t="n">
        <v>1.03</v>
      </c>
      <c r="F30" s="687" t="n">
        <v>0.79</v>
      </c>
      <c r="G30" s="687" t="n">
        <v>0.61</v>
      </c>
      <c r="H30" s="687" t="n">
        <v>0.53</v>
      </c>
      <c r="I30" s="690"/>
      <c r="J30" s="690"/>
      <c r="K30" s="690"/>
      <c r="L30" s="691"/>
      <c r="M30" s="692"/>
      <c r="N30" s="692"/>
      <c r="O30" s="685"/>
    </row>
    <row r="31" customFormat="false" ht="12" hidden="false" customHeight="true" outlineLevel="0" collapsed="false">
      <c r="B31" s="623"/>
      <c r="C31" s="638" t="s">
        <v>558</v>
      </c>
      <c r="D31" s="686" t="n">
        <v>3.84</v>
      </c>
      <c r="E31" s="687" t="n">
        <v>3.76</v>
      </c>
      <c r="F31" s="687" t="n">
        <v>3.29230695976207</v>
      </c>
      <c r="G31" s="687" t="n">
        <v>3.05996683611299</v>
      </c>
      <c r="H31" s="687" t="n">
        <v>3.00872147736252</v>
      </c>
      <c r="I31" s="690"/>
      <c r="J31" s="690"/>
      <c r="K31" s="690"/>
      <c r="L31" s="691"/>
      <c r="M31" s="692"/>
      <c r="N31" s="692"/>
      <c r="O31" s="685"/>
    </row>
    <row r="32" customFormat="false" ht="12" hidden="false" customHeight="true" outlineLevel="0" collapsed="false">
      <c r="B32" s="623"/>
      <c r="C32" s="645" t="s">
        <v>559</v>
      </c>
      <c r="D32" s="693" t="n">
        <v>1.41</v>
      </c>
      <c r="E32" s="694" t="n">
        <v>1.42</v>
      </c>
      <c r="F32" s="694" t="n">
        <v>1.18</v>
      </c>
      <c r="G32" s="694" t="n">
        <v>1.01</v>
      </c>
      <c r="H32" s="694" t="n">
        <v>0.95</v>
      </c>
      <c r="I32" s="695"/>
      <c r="J32" s="695"/>
      <c r="K32" s="695"/>
      <c r="L32" s="691"/>
      <c r="M32" s="692"/>
      <c r="N32" s="692"/>
      <c r="O32" s="685"/>
    </row>
    <row r="33" customFormat="false" ht="12" hidden="false" customHeight="true" outlineLevel="0" collapsed="false">
      <c r="B33" s="623"/>
      <c r="C33" s="638" t="s">
        <v>552</v>
      </c>
      <c r="D33" s="686" t="n">
        <v>0.34</v>
      </c>
      <c r="E33" s="687" t="n">
        <v>0.47</v>
      </c>
      <c r="F33" s="687" t="n">
        <v>0.847248939436704</v>
      </c>
      <c r="G33" s="687" t="n">
        <v>0.95</v>
      </c>
      <c r="H33" s="687" t="n">
        <v>0.965101837694436</v>
      </c>
      <c r="I33" s="695"/>
      <c r="J33" s="695"/>
      <c r="K33" s="695"/>
      <c r="L33" s="691"/>
      <c r="M33" s="692"/>
      <c r="N33" s="692"/>
      <c r="O33" s="685"/>
    </row>
    <row r="34" customFormat="false" ht="12" hidden="false" customHeight="true" outlineLevel="0" collapsed="false">
      <c r="B34" s="623"/>
      <c r="C34" s="638" t="s">
        <v>553</v>
      </c>
      <c r="D34" s="686" t="n">
        <v>0.37</v>
      </c>
      <c r="E34" s="687" t="n">
        <v>0.6</v>
      </c>
      <c r="F34" s="687" t="n">
        <v>1.58124116412161</v>
      </c>
      <c r="G34" s="687" t="n">
        <v>1.83506901382847</v>
      </c>
      <c r="H34" s="687" t="n">
        <v>1.7934629099642</v>
      </c>
      <c r="I34" s="695"/>
      <c r="J34" s="695"/>
      <c r="K34" s="695"/>
      <c r="L34" s="691"/>
      <c r="M34" s="692"/>
      <c r="N34" s="692"/>
      <c r="O34" s="685"/>
    </row>
    <row r="35" customFormat="false" ht="12" hidden="false" customHeight="true" outlineLevel="0" collapsed="false">
      <c r="B35" s="623"/>
      <c r="C35" s="645" t="s">
        <v>560</v>
      </c>
      <c r="D35" s="693" t="n">
        <v>0.35</v>
      </c>
      <c r="E35" s="694" t="n">
        <v>0.53</v>
      </c>
      <c r="F35" s="694" t="n">
        <v>1.22</v>
      </c>
      <c r="G35" s="694" t="n">
        <v>1.4</v>
      </c>
      <c r="H35" s="694" t="n">
        <v>1.4</v>
      </c>
      <c r="I35" s="624"/>
      <c r="J35" s="684"/>
      <c r="K35" s="684"/>
      <c r="L35" s="684"/>
      <c r="M35" s="684"/>
      <c r="N35" s="684"/>
      <c r="O35" s="685"/>
    </row>
    <row r="36" customFormat="false" ht="3.95" hidden="false" customHeight="true" outlineLevel="0" collapsed="false">
      <c r="B36" s="696"/>
      <c r="C36" s="697"/>
      <c r="D36" s="698"/>
      <c r="E36" s="698"/>
      <c r="F36" s="698"/>
      <c r="G36" s="699"/>
      <c r="H36" s="699"/>
      <c r="I36" s="699"/>
      <c r="J36" s="698"/>
      <c r="K36" s="699"/>
      <c r="L36" s="700"/>
      <c r="M36" s="700"/>
      <c r="N36" s="700"/>
      <c r="O36" s="701"/>
    </row>
    <row r="37" customFormat="false" ht="12" hidden="false" customHeight="false" outlineLevel="0" collapsed="false">
      <c r="C37" s="615" t="s">
        <v>561</v>
      </c>
      <c r="K37" s="702"/>
    </row>
    <row r="38" customFormat="false" ht="12" hidden="false" customHeight="false" outlineLevel="0" collapsed="false">
      <c r="D38" s="703"/>
      <c r="E38" s="703"/>
      <c r="F38" s="703"/>
    </row>
  </sheetData>
  <mergeCells count="8">
    <mergeCell ref="K5:L5"/>
    <mergeCell ref="M6:N6"/>
    <mergeCell ref="I28:L28"/>
    <mergeCell ref="I30:K30"/>
    <mergeCell ref="I31:K31"/>
    <mergeCell ref="I32:K32"/>
    <mergeCell ref="I33:K33"/>
    <mergeCell ref="I34: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7.9921875" defaultRowHeight="12" zeroHeight="false" outlineLevelRow="0" outlineLevelCol="0"/>
  <cols>
    <col collapsed="false" customWidth="false" hidden="false" outlineLevel="0" max="1" min="1" style="704" width="7.99"/>
    <col collapsed="false" customWidth="true" hidden="false" outlineLevel="0" max="2" min="2" style="704" width="1.28"/>
    <col collapsed="false" customWidth="true" hidden="false" outlineLevel="0" max="3" min="3" style="704" width="27.14"/>
    <col collapsed="false" customWidth="true" hidden="false" outlineLevel="0" max="4" min="4" style="704" width="6.85"/>
    <col collapsed="false" customWidth="true" hidden="false" outlineLevel="0" max="5" min="5" style="704" width="5.28"/>
    <col collapsed="false" customWidth="true" hidden="false" outlineLevel="0" max="6" min="6" style="704" width="6.85"/>
    <col collapsed="false" customWidth="true" hidden="false" outlineLevel="0" max="7" min="7" style="704" width="5.28"/>
    <col collapsed="false" customWidth="true" hidden="false" outlineLevel="0" max="8" min="8" style="704" width="5.13"/>
    <col collapsed="false" customWidth="false" hidden="false" outlineLevel="0" max="9" min="9" style="704" width="7.99"/>
    <col collapsed="false" customWidth="true" hidden="false" outlineLevel="0" max="10" min="10" style="704" width="8.41"/>
    <col collapsed="false" customWidth="false" hidden="false" outlineLevel="0" max="257" min="11" style="704" width="7.99"/>
  </cols>
  <sheetData>
    <row r="1" customFormat="false" ht="12" hidden="false" customHeight="false" outlineLevel="0" collapsed="false">
      <c r="A1" s="578"/>
    </row>
    <row r="2" customFormat="false" ht="12.75" hidden="false" customHeight="false" outlineLevel="0" collapsed="false">
      <c r="B2" s="705"/>
      <c r="C2" s="706" t="s">
        <v>562</v>
      </c>
      <c r="D2" s="705"/>
      <c r="E2" s="705"/>
      <c r="F2" s="705"/>
      <c r="G2" s="705"/>
      <c r="H2" s="705"/>
    </row>
    <row r="3" customFormat="false" ht="12" hidden="false" customHeight="true" outlineLevel="0" collapsed="false">
      <c r="B3" s="707"/>
      <c r="C3" s="708"/>
      <c r="D3" s="708"/>
      <c r="E3" s="708"/>
      <c r="F3" s="708"/>
      <c r="G3" s="708"/>
      <c r="H3" s="708"/>
      <c r="I3" s="709"/>
      <c r="J3" s="710"/>
    </row>
    <row r="4" customFormat="false" ht="12" hidden="false" customHeight="true" outlineLevel="0" collapsed="false">
      <c r="B4" s="711"/>
      <c r="C4" s="712"/>
      <c r="D4" s="713"/>
      <c r="E4" s="714"/>
      <c r="F4" s="714"/>
      <c r="G4" s="714"/>
      <c r="H4" s="714"/>
      <c r="I4" s="715"/>
      <c r="J4" s="716"/>
    </row>
    <row r="5" customFormat="false" ht="12" hidden="false" customHeight="true" outlineLevel="0" collapsed="false">
      <c r="B5" s="711"/>
      <c r="C5" s="712"/>
      <c r="D5" s="713"/>
      <c r="E5" s="714"/>
      <c r="F5" s="714"/>
      <c r="G5" s="714"/>
      <c r="H5" s="714"/>
      <c r="I5" s="715"/>
      <c r="J5" s="716"/>
    </row>
    <row r="6" customFormat="false" ht="12" hidden="false" customHeight="true" outlineLevel="0" collapsed="false">
      <c r="B6" s="711"/>
      <c r="C6" s="712"/>
      <c r="D6" s="717" t="s">
        <v>563</v>
      </c>
      <c r="E6" s="717"/>
      <c r="F6" s="717"/>
      <c r="G6" s="717"/>
      <c r="H6" s="717"/>
      <c r="I6" s="715"/>
      <c r="J6" s="716"/>
    </row>
    <row r="7" customFormat="false" ht="12" hidden="false" customHeight="true" outlineLevel="0" collapsed="false">
      <c r="B7" s="711"/>
      <c r="C7" s="567"/>
      <c r="D7" s="717"/>
      <c r="E7" s="718"/>
      <c r="F7" s="718"/>
      <c r="G7" s="718"/>
      <c r="H7" s="718"/>
      <c r="I7" s="719" t="s">
        <v>3</v>
      </c>
      <c r="J7" s="719"/>
    </row>
    <row r="8" customFormat="false" ht="12" hidden="false" customHeight="true" outlineLevel="0" collapsed="false">
      <c r="B8" s="711"/>
      <c r="C8" s="567"/>
      <c r="D8" s="720" t="s">
        <v>1</v>
      </c>
      <c r="E8" s="721" t="s">
        <v>2</v>
      </c>
      <c r="F8" s="721" t="s">
        <v>62</v>
      </c>
      <c r="G8" s="721" t="s">
        <v>63</v>
      </c>
      <c r="H8" s="721" t="s">
        <v>1</v>
      </c>
      <c r="I8" s="629" t="s">
        <v>541</v>
      </c>
      <c r="J8" s="631" t="s">
        <v>541</v>
      </c>
    </row>
    <row r="9" customFormat="false" ht="12" hidden="false" customHeight="true" outlineLevel="0" collapsed="false">
      <c r="B9" s="711"/>
      <c r="C9" s="722" t="s">
        <v>5</v>
      </c>
      <c r="D9" s="723" t="n">
        <v>2009</v>
      </c>
      <c r="E9" s="724" t="n">
        <v>2009</v>
      </c>
      <c r="F9" s="724" t="n">
        <v>2008</v>
      </c>
      <c r="G9" s="724" t="n">
        <v>2008</v>
      </c>
      <c r="H9" s="724" t="n">
        <v>2008</v>
      </c>
      <c r="I9" s="634" t="s">
        <v>542</v>
      </c>
      <c r="J9" s="636" t="s">
        <v>543</v>
      </c>
    </row>
    <row r="10" customFormat="false" ht="12" hidden="false" customHeight="true" outlineLevel="0" collapsed="false">
      <c r="B10" s="711"/>
      <c r="C10" s="725" t="s">
        <v>7</v>
      </c>
      <c r="D10" s="726" t="n">
        <v>182</v>
      </c>
      <c r="E10" s="544" t="n">
        <v>185</v>
      </c>
      <c r="F10" s="544" t="n">
        <v>208</v>
      </c>
      <c r="G10" s="544" t="n">
        <v>166</v>
      </c>
      <c r="H10" s="544" t="n">
        <v>154</v>
      </c>
      <c r="I10" s="727" t="n">
        <v>-0.0162162162162162</v>
      </c>
      <c r="J10" s="728" t="n">
        <v>0.181818181818182</v>
      </c>
    </row>
    <row r="11" customFormat="false" ht="12" hidden="false" customHeight="true" outlineLevel="0" collapsed="false">
      <c r="B11" s="711"/>
      <c r="C11" s="729" t="s">
        <v>8</v>
      </c>
      <c r="D11" s="726" t="n">
        <v>59</v>
      </c>
      <c r="E11" s="544" t="n">
        <v>53</v>
      </c>
      <c r="F11" s="544" t="n">
        <v>59</v>
      </c>
      <c r="G11" s="544" t="n">
        <v>73</v>
      </c>
      <c r="H11" s="544" t="n">
        <v>80</v>
      </c>
      <c r="I11" s="727" t="n">
        <v>0.113207547169811</v>
      </c>
      <c r="J11" s="728" t="n">
        <v>-0.2625</v>
      </c>
    </row>
    <row r="12" s="527" customFormat="true" ht="12" hidden="false" customHeight="true" outlineLevel="0" collapsed="false">
      <c r="B12" s="711"/>
      <c r="C12" s="729" t="s">
        <v>9</v>
      </c>
      <c r="D12" s="726" t="n">
        <v>85</v>
      </c>
      <c r="E12" s="544" t="n">
        <v>82</v>
      </c>
      <c r="F12" s="544" t="n">
        <v>92</v>
      </c>
      <c r="G12" s="544" t="n">
        <v>60</v>
      </c>
      <c r="H12" s="544" t="n">
        <v>52</v>
      </c>
      <c r="I12" s="727" t="n">
        <v>0.0365853658536586</v>
      </c>
      <c r="J12" s="728" t="n">
        <v>0.634615384615385</v>
      </c>
      <c r="K12" s="704"/>
    </row>
    <row r="13" customFormat="false" ht="12" hidden="false" customHeight="true" outlineLevel="0" collapsed="false">
      <c r="B13" s="711"/>
      <c r="C13" s="729" t="s">
        <v>10</v>
      </c>
      <c r="D13" s="726" t="n">
        <v>0</v>
      </c>
      <c r="E13" s="544" t="n">
        <v>5</v>
      </c>
      <c r="F13" s="544" t="n">
        <v>25</v>
      </c>
      <c r="G13" s="544" t="n">
        <v>-23</v>
      </c>
      <c r="H13" s="544" t="n">
        <v>9</v>
      </c>
      <c r="I13" s="730" t="s">
        <v>87</v>
      </c>
      <c r="J13" s="731" t="s">
        <v>87</v>
      </c>
    </row>
    <row r="14" customFormat="false" ht="12" hidden="false" customHeight="true" outlineLevel="0" collapsed="false">
      <c r="B14" s="711"/>
      <c r="C14" s="729" t="s">
        <v>524</v>
      </c>
      <c r="D14" s="726" t="n">
        <v>21</v>
      </c>
      <c r="E14" s="544" t="n">
        <v>2</v>
      </c>
      <c r="F14" s="544" t="n">
        <v>11</v>
      </c>
      <c r="G14" s="544" t="n">
        <v>1</v>
      </c>
      <c r="H14" s="544" t="n">
        <v>2</v>
      </c>
      <c r="I14" s="730" t="s">
        <v>87</v>
      </c>
      <c r="J14" s="731" t="s">
        <v>87</v>
      </c>
    </row>
    <row r="15" s="578" customFormat="true" ht="12" hidden="false" customHeight="true" outlineLevel="0" collapsed="false">
      <c r="B15" s="732"/>
      <c r="C15" s="733" t="s">
        <v>564</v>
      </c>
      <c r="D15" s="734" t="n">
        <v>347</v>
      </c>
      <c r="E15" s="735" t="n">
        <v>327</v>
      </c>
      <c r="F15" s="735" t="n">
        <v>395</v>
      </c>
      <c r="G15" s="735" t="n">
        <v>277</v>
      </c>
      <c r="H15" s="735" t="n">
        <v>297</v>
      </c>
      <c r="I15" s="736" t="n">
        <v>0.0611620795107033</v>
      </c>
      <c r="J15" s="737" t="n">
        <v>0.168350168350168</v>
      </c>
    </row>
    <row r="16" customFormat="false" ht="12" hidden="false" customHeight="true" outlineLevel="0" collapsed="false">
      <c r="B16" s="711"/>
      <c r="C16" s="729" t="s">
        <v>13</v>
      </c>
      <c r="D16" s="726" t="n">
        <v>-48</v>
      </c>
      <c r="E16" s="544" t="n">
        <v>-48</v>
      </c>
      <c r="F16" s="544" t="n">
        <v>-49</v>
      </c>
      <c r="G16" s="544" t="n">
        <v>-47</v>
      </c>
      <c r="H16" s="544" t="n">
        <v>-46</v>
      </c>
      <c r="I16" s="727" t="n">
        <v>0</v>
      </c>
      <c r="J16" s="728" t="n">
        <v>0.0434782608695652</v>
      </c>
    </row>
    <row r="17" s="578" customFormat="true" ht="12" hidden="false" customHeight="true" outlineLevel="0" collapsed="false">
      <c r="B17" s="732"/>
      <c r="C17" s="733" t="s">
        <v>565</v>
      </c>
      <c r="D17" s="734" t="n">
        <v>-121</v>
      </c>
      <c r="E17" s="735" t="n">
        <v>-117</v>
      </c>
      <c r="F17" s="735" t="n">
        <v>-122</v>
      </c>
      <c r="G17" s="735" t="n">
        <v>-117</v>
      </c>
      <c r="H17" s="735" t="n">
        <v>-112</v>
      </c>
      <c r="I17" s="736" t="n">
        <v>0.0341880341880343</v>
      </c>
      <c r="J17" s="737" t="n">
        <v>0.0803571428571428</v>
      </c>
    </row>
    <row r="18" s="578" customFormat="true" ht="12" hidden="false" customHeight="true" outlineLevel="0" collapsed="false">
      <c r="B18" s="732"/>
      <c r="C18" s="733" t="s">
        <v>17</v>
      </c>
      <c r="D18" s="734" t="n">
        <v>226</v>
      </c>
      <c r="E18" s="735" t="n">
        <v>210</v>
      </c>
      <c r="F18" s="735" t="n">
        <v>273</v>
      </c>
      <c r="G18" s="735" t="n">
        <v>160</v>
      </c>
      <c r="H18" s="735" t="n">
        <v>185</v>
      </c>
      <c r="I18" s="736" t="n">
        <v>0.0761904761904761</v>
      </c>
      <c r="J18" s="737" t="n">
        <v>0.221621621621622</v>
      </c>
    </row>
    <row r="19" customFormat="false" ht="12" hidden="false" customHeight="true" outlineLevel="0" collapsed="false">
      <c r="B19" s="711"/>
      <c r="C19" s="729" t="s">
        <v>547</v>
      </c>
      <c r="D19" s="726" t="n">
        <v>-73</v>
      </c>
      <c r="E19" s="544" t="n">
        <v>-70</v>
      </c>
      <c r="F19" s="544" t="n">
        <v>-71</v>
      </c>
      <c r="G19" s="544" t="n">
        <v>-21</v>
      </c>
      <c r="H19" s="544" t="n">
        <v>-6</v>
      </c>
      <c r="I19" s="727" t="n">
        <v>0.04</v>
      </c>
      <c r="J19" s="731" t="s">
        <v>87</v>
      </c>
    </row>
    <row r="20" s="578" customFormat="true" ht="12" hidden="false" customHeight="true" outlineLevel="0" collapsed="false">
      <c r="B20" s="732"/>
      <c r="C20" s="733" t="s">
        <v>19</v>
      </c>
      <c r="D20" s="734" t="n">
        <v>153</v>
      </c>
      <c r="E20" s="735" t="n">
        <v>140</v>
      </c>
      <c r="F20" s="735" t="n">
        <v>202</v>
      </c>
      <c r="G20" s="735" t="n">
        <v>139</v>
      </c>
      <c r="H20" s="735" t="n">
        <v>179</v>
      </c>
      <c r="I20" s="736" t="n">
        <v>0.09</v>
      </c>
      <c r="J20" s="737" t="n">
        <v>-0.15</v>
      </c>
      <c r="K20" s="704"/>
      <c r="L20" s="588"/>
    </row>
    <row r="21" s="527" customFormat="true" ht="12" hidden="false" customHeight="true" outlineLevel="0" collapsed="false">
      <c r="B21" s="711"/>
      <c r="C21" s="738" t="s">
        <v>43</v>
      </c>
      <c r="D21" s="739" t="n">
        <v>35</v>
      </c>
      <c r="E21" s="740" t="n">
        <v>36</v>
      </c>
      <c r="F21" s="740" t="n">
        <v>31</v>
      </c>
      <c r="G21" s="740" t="n">
        <v>42</v>
      </c>
      <c r="H21" s="741" t="n">
        <v>38</v>
      </c>
      <c r="I21" s="727"/>
      <c r="J21" s="728"/>
    </row>
    <row r="22" customFormat="false" ht="12" hidden="false" customHeight="true" outlineLevel="0" collapsed="false">
      <c r="B22" s="711"/>
      <c r="C22" s="738" t="s">
        <v>56</v>
      </c>
      <c r="D22" s="739" t="n">
        <v>30</v>
      </c>
      <c r="E22" s="740" t="n">
        <v>28</v>
      </c>
      <c r="F22" s="740" t="n">
        <v>43</v>
      </c>
      <c r="G22" s="740" t="n">
        <v>28</v>
      </c>
      <c r="H22" s="741" t="n">
        <v>29</v>
      </c>
      <c r="I22" s="727"/>
      <c r="J22" s="728"/>
    </row>
    <row r="23" customFormat="false" ht="12" hidden="false" customHeight="true" outlineLevel="0" collapsed="false">
      <c r="B23" s="711"/>
      <c r="C23" s="742" t="s">
        <v>537</v>
      </c>
      <c r="D23" s="743" t="n">
        <v>5050</v>
      </c>
      <c r="E23" s="744" t="n">
        <v>5051</v>
      </c>
      <c r="F23" s="744" t="n">
        <v>5114</v>
      </c>
      <c r="G23" s="744" t="n">
        <v>4995</v>
      </c>
      <c r="H23" s="744" t="n">
        <v>4763</v>
      </c>
      <c r="I23" s="727"/>
      <c r="J23" s="728"/>
    </row>
    <row r="24" customFormat="false" ht="12" hidden="false" customHeight="true" outlineLevel="0" collapsed="false">
      <c r="B24" s="711"/>
      <c r="C24" s="745" t="s">
        <v>548</v>
      </c>
      <c r="D24" s="739"/>
      <c r="E24" s="740"/>
      <c r="F24" s="740"/>
      <c r="G24" s="740"/>
      <c r="H24" s="740"/>
      <c r="I24" s="727"/>
      <c r="J24" s="728"/>
    </row>
    <row r="25" customFormat="false" ht="12" hidden="false" customHeight="true" outlineLevel="0" collapsed="false">
      <c r="B25" s="711"/>
      <c r="C25" s="567" t="s">
        <v>566</v>
      </c>
      <c r="D25" s="746" t="n">
        <v>31.4</v>
      </c>
      <c r="E25" s="747" t="n">
        <v>31.9</v>
      </c>
      <c r="F25" s="747" t="n">
        <v>31.6</v>
      </c>
      <c r="G25" s="747" t="n">
        <v>31.4</v>
      </c>
      <c r="H25" s="747" t="n">
        <v>28</v>
      </c>
      <c r="I25" s="727" t="n">
        <v>-0.0156739811912225</v>
      </c>
      <c r="J25" s="728" t="n">
        <v>0.121428571428571</v>
      </c>
    </row>
    <row r="26" customFormat="false" ht="12" hidden="false" customHeight="true" outlineLevel="0" collapsed="false">
      <c r="B26" s="748"/>
      <c r="C26" s="722" t="s">
        <v>554</v>
      </c>
      <c r="D26" s="749" t="n">
        <v>24</v>
      </c>
      <c r="E26" s="750" t="n">
        <v>26.1</v>
      </c>
      <c r="F26" s="750" t="n">
        <v>25.6</v>
      </c>
      <c r="G26" s="750" t="n">
        <v>25.9</v>
      </c>
      <c r="H26" s="750" t="n">
        <v>26.1</v>
      </c>
      <c r="I26" s="751" t="n">
        <v>-0.0804597701149425</v>
      </c>
      <c r="J26" s="752" t="n">
        <v>-0.0804597701149425</v>
      </c>
    </row>
    <row r="27" customFormat="false" ht="12" hidden="false" customHeight="true" outlineLevel="0" collapsed="false">
      <c r="B27" s="615" t="s">
        <v>567</v>
      </c>
      <c r="C27" s="753"/>
      <c r="D27" s="705"/>
      <c r="E27" s="705"/>
      <c r="F27" s="705"/>
      <c r="G27" s="705"/>
      <c r="H27" s="705"/>
    </row>
    <row r="28" customFormat="false" ht="12" hidden="false" customHeight="true" outlineLevel="0" collapsed="false">
      <c r="B28" s="567"/>
      <c r="C28" s="499"/>
      <c r="D28" s="754"/>
      <c r="E28" s="754"/>
      <c r="F28" s="754"/>
      <c r="G28" s="754"/>
      <c r="H28" s="754"/>
    </row>
    <row r="29" customFormat="false" ht="12" hidden="false" customHeight="true" outlineLevel="0" collapsed="false">
      <c r="B29" s="567"/>
      <c r="C29" s="753"/>
      <c r="D29" s="755"/>
      <c r="E29" s="755"/>
      <c r="F29" s="755"/>
      <c r="G29" s="755"/>
      <c r="H29" s="755"/>
    </row>
    <row r="30" customFormat="false" ht="12" hidden="false" customHeight="true" outlineLevel="0" collapsed="false">
      <c r="B30" s="567"/>
      <c r="C30" s="756"/>
      <c r="D30" s="755"/>
      <c r="E30" s="755"/>
      <c r="F30" s="755"/>
      <c r="G30" s="755"/>
      <c r="H30" s="755"/>
      <c r="I30" s="705"/>
      <c r="J30" s="705"/>
      <c r="K30" s="705"/>
      <c r="L30" s="705"/>
      <c r="M30" s="705"/>
      <c r="N30" s="705"/>
      <c r="O30" s="705"/>
      <c r="P30" s="705"/>
      <c r="Q30" s="705"/>
    </row>
    <row r="31" customFormat="false" ht="12" hidden="false" customHeight="true" outlineLevel="0" collapsed="false">
      <c r="B31" s="567"/>
      <c r="C31" s="753"/>
      <c r="D31" s="755"/>
      <c r="E31" s="755"/>
      <c r="F31" s="755"/>
      <c r="G31" s="755"/>
      <c r="H31" s="755"/>
    </row>
    <row r="32" customFormat="false" ht="12" hidden="false" customHeight="true" outlineLevel="0" collapsed="false">
      <c r="B32" s="567"/>
      <c r="C32" s="753"/>
      <c r="D32" s="755"/>
      <c r="E32" s="755"/>
      <c r="F32" s="755"/>
      <c r="G32" s="755"/>
      <c r="H32" s="755"/>
    </row>
    <row r="33" customFormat="false" ht="12" hidden="false" customHeight="true" outlineLevel="0" collapsed="false">
      <c r="B33" s="567"/>
      <c r="C33" s="753"/>
      <c r="D33" s="755"/>
      <c r="E33" s="755"/>
      <c r="F33" s="755"/>
      <c r="G33" s="755"/>
      <c r="H33" s="755"/>
    </row>
    <row r="34" customFormat="false" ht="12" hidden="false" customHeight="true" outlineLevel="0" collapsed="false">
      <c r="B34" s="567"/>
      <c r="C34" s="753"/>
      <c r="D34" s="755"/>
      <c r="E34" s="755"/>
      <c r="F34" s="755"/>
      <c r="G34" s="755"/>
      <c r="H34" s="755"/>
    </row>
    <row r="35" customFormat="false" ht="12" hidden="false" customHeight="true" outlineLevel="0" collapsed="false">
      <c r="B35" s="567"/>
      <c r="C35" s="753"/>
      <c r="D35" s="755"/>
      <c r="E35" s="755"/>
      <c r="F35" s="755"/>
      <c r="G35" s="755"/>
      <c r="H35" s="755"/>
    </row>
    <row r="36" customFormat="false" ht="12" hidden="false" customHeight="true" outlineLevel="0" collapsed="false">
      <c r="B36" s="567"/>
      <c r="C36" s="753"/>
      <c r="D36" s="755"/>
      <c r="E36" s="755"/>
      <c r="F36" s="755"/>
      <c r="G36" s="755"/>
      <c r="H36" s="755"/>
    </row>
    <row r="37" customFormat="false" ht="12" hidden="false" customHeight="true" outlineLevel="0" collapsed="false">
      <c r="B37" s="567"/>
      <c r="C37" s="753"/>
      <c r="D37" s="755"/>
      <c r="E37" s="755"/>
      <c r="F37" s="755"/>
      <c r="G37" s="755"/>
      <c r="H37" s="755"/>
    </row>
    <row r="38" customFormat="false" ht="12" hidden="false" customHeight="true" outlineLevel="0" collapsed="false">
      <c r="B38" s="567"/>
      <c r="C38" s="753"/>
      <c r="D38" s="755"/>
      <c r="E38" s="755"/>
      <c r="F38" s="755"/>
      <c r="G38" s="755"/>
      <c r="H38" s="755"/>
    </row>
    <row r="39" customFormat="false" ht="12" hidden="false" customHeight="true" outlineLevel="0" collapsed="false">
      <c r="B39" s="567"/>
      <c r="C39" s="753"/>
      <c r="D39" s="755"/>
      <c r="E39" s="755"/>
      <c r="F39" s="755"/>
      <c r="G39" s="755"/>
      <c r="H39" s="755"/>
    </row>
    <row r="40" customFormat="false" ht="12" hidden="false" customHeight="true" outlineLevel="0" collapsed="false">
      <c r="B40" s="567"/>
      <c r="C40" s="753"/>
      <c r="D40" s="757"/>
      <c r="E40" s="757"/>
      <c r="F40" s="757"/>
      <c r="G40" s="757"/>
      <c r="H40" s="757"/>
    </row>
    <row r="41" customFormat="false" ht="12" hidden="false" customHeight="true" outlineLevel="0" collapsed="false">
      <c r="B41" s="567"/>
      <c r="C41" s="753"/>
      <c r="D41" s="757"/>
      <c r="E41" s="757"/>
      <c r="F41" s="757"/>
      <c r="G41" s="757"/>
      <c r="H41" s="757"/>
    </row>
    <row r="42" customFormat="false" ht="12" hidden="false" customHeight="true" outlineLevel="0" collapsed="false">
      <c r="B42" s="567"/>
      <c r="C42" s="753"/>
      <c r="D42" s="758"/>
      <c r="E42" s="758"/>
      <c r="F42" s="758"/>
      <c r="G42" s="758"/>
      <c r="H42" s="758"/>
    </row>
    <row r="43" customFormat="false" ht="12" hidden="false" customHeight="true" outlineLevel="0" collapsed="false">
      <c r="B43" s="567"/>
      <c r="C43" s="753"/>
      <c r="D43" s="759"/>
      <c r="E43" s="759"/>
      <c r="F43" s="759"/>
      <c r="G43" s="759"/>
      <c r="H43" s="759"/>
    </row>
    <row r="44" customFormat="false" ht="12" hidden="false" customHeight="true" outlineLevel="0" collapsed="false">
      <c r="B44" s="567"/>
      <c r="C44" s="753"/>
      <c r="D44" s="759"/>
      <c r="E44" s="759"/>
      <c r="F44" s="759"/>
      <c r="G44" s="759"/>
      <c r="H44" s="759"/>
    </row>
    <row r="45" customFormat="false" ht="12" hidden="false" customHeight="true" outlineLevel="0" collapsed="false">
      <c r="B45" s="567"/>
      <c r="C45" s="753"/>
      <c r="D45" s="755"/>
      <c r="E45" s="755"/>
      <c r="F45" s="755"/>
      <c r="G45" s="755"/>
      <c r="H45" s="755"/>
    </row>
    <row r="46" customFormat="false" ht="12" hidden="false" customHeight="true" outlineLevel="0" collapsed="false">
      <c r="B46" s="567"/>
      <c r="C46" s="753"/>
      <c r="D46" s="705"/>
      <c r="E46" s="705"/>
      <c r="F46" s="705"/>
      <c r="G46" s="705"/>
      <c r="H46" s="705"/>
    </row>
    <row r="47" customFormat="false" ht="12" hidden="false" customHeight="true" outlineLevel="0" collapsed="false">
      <c r="B47" s="567"/>
      <c r="C47" s="753"/>
      <c r="D47" s="705"/>
      <c r="E47" s="705"/>
      <c r="F47" s="705"/>
      <c r="G47" s="705"/>
      <c r="H47" s="705"/>
    </row>
    <row r="48" customFormat="false" ht="12" hidden="false" customHeight="true" outlineLevel="0" collapsed="false">
      <c r="B48" s="567"/>
      <c r="C48" s="753"/>
      <c r="D48" s="705"/>
      <c r="E48" s="705"/>
      <c r="F48" s="705"/>
      <c r="G48" s="705"/>
      <c r="H48" s="705"/>
    </row>
    <row r="49" customFormat="false" ht="12" hidden="false" customHeight="true" outlineLevel="0" collapsed="false">
      <c r="B49" s="567"/>
      <c r="C49" s="753"/>
      <c r="D49" s="705"/>
      <c r="E49" s="705"/>
      <c r="F49" s="705"/>
      <c r="G49" s="705"/>
      <c r="H49" s="705"/>
    </row>
    <row r="50" customFormat="false" ht="12" hidden="false" customHeight="true" outlineLevel="0" collapsed="false">
      <c r="B50" s="567"/>
      <c r="C50" s="753"/>
      <c r="D50" s="705"/>
      <c r="E50" s="705"/>
      <c r="F50" s="705"/>
      <c r="G50" s="705"/>
      <c r="H50" s="705"/>
    </row>
    <row r="51" customFormat="false" ht="12" hidden="false" customHeight="true" outlineLevel="0" collapsed="false">
      <c r="B51" s="567"/>
      <c r="C51" s="753"/>
      <c r="D51" s="705"/>
      <c r="E51" s="705"/>
      <c r="F51" s="705"/>
      <c r="G51" s="705"/>
      <c r="H51" s="705"/>
    </row>
    <row r="52" customFormat="false" ht="12" hidden="false" customHeight="true" outlineLevel="0" collapsed="false">
      <c r="B52" s="567"/>
      <c r="C52" s="753"/>
      <c r="D52" s="705"/>
      <c r="E52" s="705"/>
      <c r="F52" s="705"/>
      <c r="G52" s="705"/>
      <c r="H52" s="705"/>
    </row>
    <row r="53" customFormat="false" ht="12" hidden="false" customHeight="true" outlineLevel="0" collapsed="false">
      <c r="B53" s="567"/>
      <c r="C53" s="753"/>
      <c r="D53" s="705"/>
      <c r="E53" s="705"/>
      <c r="F53" s="705"/>
      <c r="G53" s="705"/>
      <c r="H53" s="705"/>
    </row>
    <row r="54" customFormat="false" ht="12" hidden="false" customHeight="true" outlineLevel="0" collapsed="false">
      <c r="B54" s="567"/>
      <c r="C54" s="753"/>
      <c r="D54" s="705"/>
      <c r="E54" s="705"/>
      <c r="F54" s="705"/>
      <c r="G54" s="705"/>
      <c r="H54" s="705"/>
    </row>
    <row r="55" customFormat="false" ht="12" hidden="false" customHeight="true" outlineLevel="0" collapsed="false">
      <c r="B55" s="567"/>
      <c r="C55" s="753"/>
      <c r="D55" s="705"/>
      <c r="E55" s="705"/>
      <c r="F55" s="705"/>
      <c r="G55" s="705"/>
      <c r="H55" s="705"/>
    </row>
    <row r="56" customFormat="false" ht="12" hidden="false" customHeight="true" outlineLevel="0" collapsed="false">
      <c r="B56" s="567"/>
      <c r="C56" s="753"/>
      <c r="D56" s="705"/>
      <c r="E56" s="705"/>
      <c r="F56" s="705"/>
      <c r="G56" s="705"/>
      <c r="H56" s="705"/>
    </row>
    <row r="57" customFormat="false" ht="12" hidden="false" customHeight="true" outlineLevel="0" collapsed="false">
      <c r="B57" s="567"/>
      <c r="C57" s="753"/>
      <c r="D57" s="705"/>
      <c r="E57" s="705"/>
      <c r="F57" s="705"/>
      <c r="G57" s="705"/>
      <c r="H57" s="705"/>
    </row>
    <row r="58" customFormat="false" ht="12" hidden="false" customHeight="true" outlineLevel="0" collapsed="false">
      <c r="B58" s="567"/>
      <c r="C58" s="753"/>
      <c r="D58" s="705"/>
      <c r="E58" s="705"/>
      <c r="F58" s="705"/>
      <c r="G58" s="705"/>
      <c r="H58" s="705"/>
    </row>
    <row r="59" customFormat="false" ht="12" hidden="false" customHeight="true" outlineLevel="0" collapsed="false">
      <c r="B59" s="567"/>
      <c r="C59" s="753"/>
      <c r="D59" s="705"/>
      <c r="E59" s="705"/>
      <c r="F59" s="705"/>
      <c r="G59" s="705"/>
      <c r="H59" s="705"/>
    </row>
    <row r="60" customFormat="false" ht="12" hidden="false" customHeight="true" outlineLevel="0" collapsed="false">
      <c r="B60" s="567"/>
      <c r="C60" s="753"/>
      <c r="D60" s="705"/>
      <c r="E60" s="705"/>
      <c r="F60" s="705"/>
      <c r="G60" s="705"/>
      <c r="H60" s="705"/>
    </row>
    <row r="61" customFormat="false" ht="12" hidden="false" customHeight="true" outlineLevel="0" collapsed="false">
      <c r="B61" s="567"/>
      <c r="C61" s="753"/>
      <c r="D61" s="705"/>
      <c r="E61" s="705"/>
      <c r="F61" s="705"/>
      <c r="G61" s="705"/>
      <c r="H61" s="705"/>
    </row>
    <row r="62" customFormat="false" ht="12" hidden="false" customHeight="true" outlineLevel="0" collapsed="false">
      <c r="B62" s="567"/>
      <c r="C62" s="753"/>
      <c r="D62" s="705"/>
      <c r="E62" s="705"/>
      <c r="F62" s="705"/>
      <c r="G62" s="705"/>
      <c r="H62" s="705"/>
    </row>
    <row r="63" customFormat="false" ht="12" hidden="false" customHeight="false" outlineLevel="0" collapsed="false">
      <c r="B63" s="760"/>
      <c r="C63" s="760"/>
    </row>
    <row r="64" customFormat="false" ht="9.75" hidden="false" customHeight="true" outlineLevel="0" collapsed="false">
      <c r="B64" s="760"/>
      <c r="C64" s="760"/>
    </row>
    <row r="65" customFormat="false" ht="12" hidden="false" customHeight="true" outlineLevel="0" collapsed="false">
      <c r="B65" s="761"/>
      <c r="C65" s="761"/>
    </row>
    <row r="66" customFormat="false" ht="12" hidden="false" customHeight="false" outlineLevel="0" collapsed="false">
      <c r="B66" s="762" t="s">
        <v>106</v>
      </c>
    </row>
    <row r="67" customFormat="false" ht="12" hidden="false" customHeight="false" outlineLevel="0" collapsed="false">
      <c r="D67" s="705"/>
      <c r="E67" s="705"/>
      <c r="F67" s="705"/>
      <c r="G67" s="705"/>
      <c r="H67" s="705"/>
    </row>
  </sheetData>
  <mergeCells count="5">
    <mergeCell ref="D6:H6"/>
    <mergeCell ref="I7:J7"/>
    <mergeCell ref="B63:C63"/>
    <mergeCell ref="B64:C64"/>
    <mergeCell ref="B65:C65"/>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763" width="2.7"/>
    <col collapsed="false" customWidth="true" hidden="false" outlineLevel="0" max="2" min="2" style="763" width="1.99"/>
    <col collapsed="false" customWidth="true" hidden="false" outlineLevel="0" max="3" min="3" style="763" width="27.42"/>
    <col collapsed="false" customWidth="true" hidden="false" outlineLevel="0" max="4" min="4" style="763" width="6.41"/>
    <col collapsed="false" customWidth="true" hidden="false" outlineLevel="0" max="6" min="5" style="763" width="6.13"/>
    <col collapsed="false" customWidth="true" hidden="false" outlineLevel="0" max="7" min="7" style="763" width="5.85"/>
    <col collapsed="false" customWidth="true" hidden="false" outlineLevel="0" max="8" min="8" style="763" width="5.99"/>
    <col collapsed="false" customWidth="true" hidden="false" outlineLevel="0" max="9" min="9" style="763" width="2.56"/>
    <col collapsed="false" customWidth="true" hidden="false" outlineLevel="0" max="10" min="10" style="763" width="1.99"/>
    <col collapsed="false" customWidth="true" hidden="false" outlineLevel="0" max="11" min="11" style="763" width="9.99"/>
    <col collapsed="false" customWidth="true" hidden="false" outlineLevel="0" max="12" min="12" style="763" width="7.42"/>
    <col collapsed="false" customWidth="true" hidden="false" outlineLevel="0" max="13" min="13" style="763" width="8.41"/>
    <col collapsed="false" customWidth="true" hidden="false" outlineLevel="0" max="14" min="14" style="763" width="8.14"/>
    <col collapsed="false" customWidth="true" hidden="false" outlineLevel="0" max="15" min="15" style="763" width="1.41"/>
    <col collapsed="false" customWidth="false" hidden="false" outlineLevel="0" max="17" min="16" style="763" width="7.99"/>
    <col collapsed="false" customWidth="true" hidden="false" outlineLevel="0" max="18" min="18" style="763" width="16.99"/>
    <col collapsed="false" customWidth="false" hidden="false" outlineLevel="0" max="22" min="19" style="763" width="7.99"/>
    <col collapsed="false" customWidth="true" hidden="false" outlineLevel="0" max="23" min="23" style="763" width="18.85"/>
    <col collapsed="false" customWidth="false" hidden="false" outlineLevel="0" max="257" min="24" style="763" width="7.99"/>
  </cols>
  <sheetData>
    <row r="1" customFormat="false" ht="12.75" hidden="false" customHeight="false" outlineLevel="0" collapsed="false">
      <c r="C1" s="764" t="s">
        <v>568</v>
      </c>
      <c r="M1" s="633"/>
      <c r="O1" s="633"/>
    </row>
    <row r="2" customFormat="false" ht="2.25" hidden="false" customHeight="true" outlineLevel="0" collapsed="false">
      <c r="B2" s="620"/>
      <c r="C2" s="621"/>
      <c r="D2" s="621"/>
      <c r="E2" s="621"/>
      <c r="F2" s="621"/>
      <c r="G2" s="621"/>
      <c r="H2" s="621"/>
      <c r="I2" s="621"/>
      <c r="J2" s="621"/>
      <c r="K2" s="621"/>
      <c r="L2" s="621"/>
      <c r="M2" s="621"/>
      <c r="N2" s="621"/>
      <c r="O2" s="622"/>
    </row>
    <row r="3" customFormat="false" ht="12.75" hidden="false" customHeight="false" outlineLevel="0" collapsed="false">
      <c r="B3" s="623"/>
      <c r="C3" s="624"/>
      <c r="D3" s="624"/>
      <c r="E3" s="624"/>
      <c r="F3" s="624"/>
      <c r="G3" s="624"/>
      <c r="H3" s="624"/>
      <c r="I3" s="624"/>
      <c r="J3" s="624"/>
      <c r="K3" s="624"/>
      <c r="L3" s="624"/>
      <c r="M3" s="624"/>
      <c r="N3" s="624"/>
      <c r="O3" s="625"/>
      <c r="Q3" s="765"/>
      <c r="R3" s="766"/>
      <c r="S3" s="765"/>
      <c r="T3" s="765"/>
      <c r="U3" s="765"/>
      <c r="V3" s="765"/>
      <c r="W3" s="765"/>
      <c r="X3" s="765"/>
      <c r="Y3" s="765"/>
      <c r="Z3" s="765"/>
      <c r="AA3" s="765"/>
      <c r="AB3" s="624"/>
    </row>
    <row r="4" customFormat="false" ht="12.75" hidden="false" customHeight="false" outlineLevel="0" collapsed="false">
      <c r="B4" s="623"/>
      <c r="C4" s="624"/>
      <c r="D4" s="623"/>
      <c r="E4" s="624"/>
      <c r="F4" s="624"/>
      <c r="G4" s="624"/>
      <c r="H4" s="624"/>
      <c r="I4" s="625"/>
      <c r="J4" s="624"/>
      <c r="K4" s="626" t="s">
        <v>228</v>
      </c>
      <c r="L4" s="626"/>
      <c r="M4" s="767"/>
      <c r="N4" s="767"/>
      <c r="O4" s="628"/>
      <c r="Q4" s="765"/>
      <c r="R4" s="766"/>
      <c r="S4" s="630"/>
      <c r="T4" s="630"/>
      <c r="U4" s="630"/>
      <c r="V4" s="765"/>
      <c r="W4" s="765"/>
      <c r="X4" s="630"/>
      <c r="Y4" s="630"/>
      <c r="Z4" s="630"/>
      <c r="AA4" s="765"/>
      <c r="AB4" s="624"/>
    </row>
    <row r="5" customFormat="false" ht="12.75" hidden="false" customHeight="false" outlineLevel="0" collapsed="false">
      <c r="B5" s="623"/>
      <c r="C5" s="624"/>
      <c r="D5" s="629" t="s">
        <v>1</v>
      </c>
      <c r="E5" s="630" t="s">
        <v>2</v>
      </c>
      <c r="F5" s="630" t="s">
        <v>62</v>
      </c>
      <c r="G5" s="630" t="s">
        <v>63</v>
      </c>
      <c r="H5" s="630" t="s">
        <v>1</v>
      </c>
      <c r="I5" s="631"/>
      <c r="J5" s="630"/>
      <c r="K5" s="630" t="s">
        <v>541</v>
      </c>
      <c r="L5" s="630" t="s">
        <v>541</v>
      </c>
      <c r="M5" s="767"/>
      <c r="N5" s="767"/>
      <c r="O5" s="632"/>
      <c r="Q5" s="638"/>
      <c r="R5" s="638"/>
      <c r="S5" s="765"/>
      <c r="T5" s="765"/>
      <c r="U5" s="765"/>
      <c r="V5" s="768"/>
      <c r="W5" s="638"/>
      <c r="X5" s="765"/>
      <c r="Y5" s="765"/>
      <c r="Z5" s="765"/>
      <c r="AA5" s="638"/>
      <c r="AB5" s="624"/>
    </row>
    <row r="6" customFormat="false" ht="12.75" hidden="false" customHeight="false" outlineLevel="0" collapsed="false">
      <c r="B6" s="623"/>
      <c r="C6" s="633" t="s">
        <v>5</v>
      </c>
      <c r="D6" s="634" t="n">
        <v>2009</v>
      </c>
      <c r="E6" s="635" t="n">
        <v>2009</v>
      </c>
      <c r="F6" s="635" t="n">
        <v>2008</v>
      </c>
      <c r="G6" s="635" t="n">
        <v>2008</v>
      </c>
      <c r="H6" s="635" t="n">
        <v>2008</v>
      </c>
      <c r="I6" s="636"/>
      <c r="J6" s="635"/>
      <c r="K6" s="635" t="s">
        <v>542</v>
      </c>
      <c r="L6" s="635" t="s">
        <v>543</v>
      </c>
      <c r="M6" s="769"/>
      <c r="N6" s="769"/>
      <c r="O6" s="632"/>
      <c r="Q6" s="638"/>
      <c r="R6" s="638"/>
      <c r="S6" s="770"/>
      <c r="T6" s="770"/>
      <c r="U6" s="771"/>
      <c r="V6" s="768"/>
      <c r="W6" s="638"/>
      <c r="X6" s="770"/>
      <c r="Y6" s="770"/>
      <c r="Z6" s="770"/>
      <c r="AA6" s="638"/>
      <c r="AB6" s="624"/>
    </row>
    <row r="7" customFormat="false" ht="12.75" hidden="false" customHeight="false" outlineLevel="0" collapsed="false">
      <c r="B7" s="623"/>
      <c r="C7" s="638" t="s">
        <v>7</v>
      </c>
      <c r="D7" s="772" t="n">
        <v>334</v>
      </c>
      <c r="E7" s="624" t="n">
        <v>338</v>
      </c>
      <c r="F7" s="642" t="n">
        <v>332</v>
      </c>
      <c r="G7" s="642" t="n">
        <v>309</v>
      </c>
      <c r="H7" s="642" t="n">
        <v>297</v>
      </c>
      <c r="I7" s="641"/>
      <c r="J7" s="642"/>
      <c r="K7" s="541" t="n">
        <v>-0.011</v>
      </c>
      <c r="L7" s="541" t="n">
        <v>0.128</v>
      </c>
      <c r="M7" s="773"/>
      <c r="N7" s="773"/>
      <c r="O7" s="641"/>
      <c r="Q7" s="638"/>
      <c r="R7" s="638"/>
      <c r="S7" s="774"/>
      <c r="T7" s="770"/>
      <c r="U7" s="770"/>
      <c r="V7" s="768"/>
      <c r="W7" s="638"/>
      <c r="X7" s="770"/>
      <c r="Y7" s="770"/>
      <c r="Z7" s="770"/>
      <c r="AA7" s="638"/>
      <c r="AB7" s="624"/>
    </row>
    <row r="8" customFormat="false" ht="12.75" hidden="false" customHeight="false" outlineLevel="0" collapsed="false">
      <c r="B8" s="623"/>
      <c r="C8" s="638" t="s">
        <v>8</v>
      </c>
      <c r="D8" s="772" t="n">
        <v>84</v>
      </c>
      <c r="E8" s="624" t="n">
        <v>84</v>
      </c>
      <c r="F8" s="642" t="n">
        <v>45</v>
      </c>
      <c r="G8" s="642" t="n">
        <v>126</v>
      </c>
      <c r="H8" s="624" t="n">
        <v>135</v>
      </c>
      <c r="I8" s="625"/>
      <c r="J8" s="624"/>
      <c r="K8" s="775" t="s">
        <v>87</v>
      </c>
      <c r="L8" s="541" t="n">
        <v>-0.379</v>
      </c>
      <c r="M8" s="776"/>
      <c r="N8" s="773"/>
      <c r="O8" s="625"/>
      <c r="Q8" s="638"/>
      <c r="R8" s="638"/>
      <c r="S8" s="770"/>
      <c r="T8" s="770"/>
      <c r="U8" s="771"/>
      <c r="V8" s="768"/>
      <c r="W8" s="638"/>
      <c r="X8" s="777"/>
      <c r="Y8" s="777"/>
      <c r="Z8" s="774"/>
      <c r="AA8" s="638"/>
      <c r="AB8" s="624"/>
    </row>
    <row r="9" customFormat="false" ht="12.75" hidden="false" customHeight="false" outlineLevel="0" collapsed="false">
      <c r="B9" s="623"/>
      <c r="C9" s="638" t="s">
        <v>9</v>
      </c>
      <c r="D9" s="772" t="n">
        <v>48</v>
      </c>
      <c r="E9" s="624" t="n">
        <v>54</v>
      </c>
      <c r="F9" s="642" t="n">
        <v>52</v>
      </c>
      <c r="G9" s="642" t="n">
        <v>31</v>
      </c>
      <c r="H9" s="624" t="n">
        <v>44</v>
      </c>
      <c r="I9" s="625"/>
      <c r="J9" s="624"/>
      <c r="K9" s="541" t="n">
        <v>-0.109</v>
      </c>
      <c r="L9" s="541" t="n">
        <v>0.085</v>
      </c>
      <c r="M9" s="773"/>
      <c r="N9" s="773"/>
      <c r="O9" s="625"/>
      <c r="Q9" s="638"/>
      <c r="R9" s="638"/>
      <c r="S9" s="770"/>
      <c r="T9" s="770"/>
      <c r="U9" s="771"/>
      <c r="V9" s="768"/>
      <c r="W9" s="765"/>
      <c r="X9" s="765"/>
      <c r="Y9" s="765"/>
      <c r="Z9" s="638"/>
      <c r="AA9" s="638"/>
      <c r="AB9" s="624"/>
    </row>
    <row r="10" customFormat="false" ht="12.75" hidden="false" customHeight="false" outlineLevel="0" collapsed="false">
      <c r="B10" s="623"/>
      <c r="C10" s="638" t="s">
        <v>544</v>
      </c>
      <c r="D10" s="772" t="n">
        <v>14</v>
      </c>
      <c r="E10" s="624" t="n">
        <v>8</v>
      </c>
      <c r="F10" s="642" t="n">
        <v>4</v>
      </c>
      <c r="G10" s="642" t="n">
        <v>4</v>
      </c>
      <c r="H10" s="624" t="n">
        <v>14</v>
      </c>
      <c r="I10" s="625"/>
      <c r="J10" s="624"/>
      <c r="K10" s="541" t="n">
        <v>0.735</v>
      </c>
      <c r="L10" s="541" t="n">
        <v>-0.024</v>
      </c>
      <c r="M10" s="773"/>
      <c r="N10" s="773"/>
      <c r="O10" s="625"/>
      <c r="Q10" s="638"/>
      <c r="R10" s="638"/>
      <c r="S10" s="770"/>
      <c r="T10" s="770"/>
      <c r="U10" s="771"/>
      <c r="V10" s="768"/>
      <c r="W10" s="638"/>
      <c r="X10" s="765"/>
      <c r="Y10" s="765"/>
      <c r="Z10" s="638"/>
      <c r="AA10" s="638"/>
      <c r="AB10" s="624"/>
    </row>
    <row r="11" customFormat="false" ht="12.75" hidden="false" customHeight="false" outlineLevel="0" collapsed="false">
      <c r="B11" s="623"/>
      <c r="C11" s="645" t="s">
        <v>569</v>
      </c>
      <c r="D11" s="778" t="n">
        <v>480</v>
      </c>
      <c r="E11" s="645" t="n">
        <v>484</v>
      </c>
      <c r="F11" s="647" t="n">
        <v>433</v>
      </c>
      <c r="G11" s="647" t="n">
        <v>470</v>
      </c>
      <c r="H11" s="645" t="n">
        <v>490</v>
      </c>
      <c r="I11" s="648"/>
      <c r="J11" s="645"/>
      <c r="K11" s="588" t="n">
        <v>-0.009</v>
      </c>
      <c r="L11" s="588" t="n">
        <v>-0.021</v>
      </c>
      <c r="M11" s="779"/>
      <c r="N11" s="779"/>
      <c r="O11" s="648"/>
      <c r="Q11" s="624"/>
      <c r="R11" s="624"/>
      <c r="S11" s="624"/>
      <c r="T11" s="624"/>
      <c r="U11" s="624"/>
      <c r="V11" s="624"/>
      <c r="W11" s="624"/>
      <c r="X11" s="624"/>
      <c r="Y11" s="624"/>
      <c r="Z11" s="624"/>
      <c r="AA11" s="624"/>
      <c r="AB11" s="624"/>
    </row>
    <row r="12" customFormat="false" ht="12.75" hidden="false" customHeight="false" outlineLevel="0" collapsed="false">
      <c r="B12" s="623"/>
      <c r="C12" s="638" t="s">
        <v>13</v>
      </c>
      <c r="D12" s="772" t="n">
        <v>-100</v>
      </c>
      <c r="E12" s="624" t="n">
        <v>-100</v>
      </c>
      <c r="F12" s="642" t="n">
        <v>-92</v>
      </c>
      <c r="G12" s="642" t="n">
        <v>-90</v>
      </c>
      <c r="H12" s="624" t="n">
        <v>-95</v>
      </c>
      <c r="I12" s="625"/>
      <c r="J12" s="624"/>
      <c r="K12" s="541" t="n">
        <v>-0.005</v>
      </c>
      <c r="L12" s="541" t="n">
        <v>0.048</v>
      </c>
      <c r="M12" s="773"/>
      <c r="N12" s="773"/>
      <c r="O12" s="625"/>
      <c r="Q12" s="624"/>
      <c r="R12" s="624"/>
      <c r="S12" s="624"/>
      <c r="T12" s="624"/>
      <c r="U12" s="624"/>
      <c r="V12" s="624"/>
      <c r="W12" s="624"/>
      <c r="X12" s="624"/>
      <c r="Y12" s="624"/>
      <c r="Z12" s="624"/>
      <c r="AA12" s="624"/>
      <c r="AB12" s="624"/>
    </row>
    <row r="13" customFormat="false" ht="12.75" hidden="false" customHeight="false" outlineLevel="0" collapsed="false">
      <c r="B13" s="623"/>
      <c r="C13" s="645" t="s">
        <v>546</v>
      </c>
      <c r="D13" s="778" t="n">
        <v>-231</v>
      </c>
      <c r="E13" s="645" t="n">
        <v>-232</v>
      </c>
      <c r="F13" s="647" t="n">
        <v>-235</v>
      </c>
      <c r="G13" s="647" t="n">
        <v>-216</v>
      </c>
      <c r="H13" s="645" t="n">
        <v>-221</v>
      </c>
      <c r="I13" s="648"/>
      <c r="J13" s="645"/>
      <c r="K13" s="588" t="n">
        <v>0</v>
      </c>
      <c r="L13" s="588" t="n">
        <v>0.05</v>
      </c>
      <c r="M13" s="779"/>
      <c r="N13" s="779"/>
      <c r="O13" s="648"/>
      <c r="P13" s="780"/>
      <c r="Q13" s="780"/>
    </row>
    <row r="14" customFormat="false" ht="12.75" hidden="false" customHeight="false" outlineLevel="0" collapsed="false">
      <c r="B14" s="623"/>
      <c r="C14" s="645" t="s">
        <v>17</v>
      </c>
      <c r="D14" s="778" t="n">
        <v>249</v>
      </c>
      <c r="E14" s="645" t="n">
        <v>252</v>
      </c>
      <c r="F14" s="645" t="n">
        <v>198</v>
      </c>
      <c r="G14" s="645" t="n">
        <v>254</v>
      </c>
      <c r="H14" s="645" t="n">
        <v>269</v>
      </c>
      <c r="I14" s="648"/>
      <c r="J14" s="645"/>
      <c r="K14" s="588" t="n">
        <v>-0.01</v>
      </c>
      <c r="L14" s="588" t="n">
        <v>-0.07</v>
      </c>
      <c r="M14" s="779"/>
      <c r="N14" s="779"/>
      <c r="O14" s="648"/>
      <c r="P14" s="780"/>
      <c r="Q14" s="780"/>
    </row>
    <row r="15" customFormat="false" ht="12.75" hidden="false" customHeight="false" outlineLevel="0" collapsed="false">
      <c r="B15" s="623"/>
      <c r="C15" s="638" t="s">
        <v>547</v>
      </c>
      <c r="D15" s="772" t="n">
        <v>-207</v>
      </c>
      <c r="E15" s="624" t="n">
        <v>-142</v>
      </c>
      <c r="F15" s="781" t="n">
        <v>-151</v>
      </c>
      <c r="G15" s="781" t="n">
        <v>-32</v>
      </c>
      <c r="H15" s="624" t="n">
        <v>-7</v>
      </c>
      <c r="I15" s="625"/>
      <c r="J15" s="624"/>
      <c r="K15" s="541" t="n">
        <v>0.456</v>
      </c>
      <c r="L15" s="775" t="s">
        <v>87</v>
      </c>
      <c r="M15" s="773"/>
      <c r="N15" s="773"/>
      <c r="O15" s="625"/>
      <c r="Q15" s="780"/>
    </row>
    <row r="16" customFormat="false" ht="12.75" hidden="false" customHeight="false" outlineLevel="0" collapsed="false">
      <c r="B16" s="623"/>
      <c r="C16" s="653" t="s">
        <v>570</v>
      </c>
      <c r="D16" s="782" t="n">
        <v>42</v>
      </c>
      <c r="E16" s="653" t="n">
        <v>110</v>
      </c>
      <c r="F16" s="655" t="n">
        <v>47</v>
      </c>
      <c r="G16" s="655" t="n">
        <v>222</v>
      </c>
      <c r="H16" s="653" t="n">
        <v>262</v>
      </c>
      <c r="I16" s="656"/>
      <c r="J16" s="653"/>
      <c r="K16" s="783" t="n">
        <v>-0.62</v>
      </c>
      <c r="L16" s="783" t="n">
        <v>-0.84</v>
      </c>
      <c r="M16" s="784"/>
      <c r="N16" s="784"/>
      <c r="O16" s="648"/>
      <c r="Q16" s="780"/>
    </row>
    <row r="17" s="785" customFormat="true" ht="12.75" hidden="false" customHeight="false" outlineLevel="0" collapsed="false">
      <c r="B17" s="659"/>
      <c r="C17" s="660" t="s">
        <v>43</v>
      </c>
      <c r="D17" s="786" t="n">
        <v>48.1</v>
      </c>
      <c r="E17" s="787" t="n">
        <v>47.9</v>
      </c>
      <c r="F17" s="787" t="n">
        <v>54.3</v>
      </c>
      <c r="G17" s="787" t="n">
        <v>46</v>
      </c>
      <c r="H17" s="787" t="n">
        <v>45.1</v>
      </c>
      <c r="I17" s="663"/>
      <c r="J17" s="664"/>
      <c r="K17" s="788"/>
      <c r="L17" s="788"/>
      <c r="M17" s="789"/>
      <c r="N17" s="789"/>
      <c r="O17" s="663"/>
    </row>
    <row r="18" s="785" customFormat="true" ht="12.75" hidden="false" customHeight="false" outlineLevel="0" collapsed="false">
      <c r="B18" s="659"/>
      <c r="C18" s="665" t="s">
        <v>56</v>
      </c>
      <c r="D18" s="786" t="n">
        <v>19.8</v>
      </c>
      <c r="E18" s="787" t="n">
        <v>17.5</v>
      </c>
      <c r="F18" s="787" t="n">
        <v>13.2</v>
      </c>
      <c r="G18" s="787" t="n">
        <v>18.6</v>
      </c>
      <c r="H18" s="787" t="n">
        <v>20.5</v>
      </c>
      <c r="I18" s="663"/>
      <c r="J18" s="664"/>
      <c r="K18" s="788"/>
      <c r="L18" s="788"/>
      <c r="M18" s="789"/>
      <c r="N18" s="789"/>
      <c r="O18" s="663"/>
    </row>
    <row r="19" customFormat="false" ht="12.75" hidden="false" customHeight="false" outlineLevel="0" collapsed="false">
      <c r="B19" s="623"/>
      <c r="C19" s="666" t="s">
        <v>537</v>
      </c>
      <c r="D19" s="790" t="n">
        <v>5034</v>
      </c>
      <c r="E19" s="670" t="n">
        <v>5088</v>
      </c>
      <c r="F19" s="670" t="n">
        <v>5146</v>
      </c>
      <c r="G19" s="670" t="n">
        <v>4938</v>
      </c>
      <c r="H19" s="670" t="n">
        <v>4885</v>
      </c>
      <c r="I19" s="669"/>
      <c r="J19" s="670"/>
      <c r="K19" s="791" t="n">
        <v>-0.011</v>
      </c>
      <c r="L19" s="791" t="n">
        <v>0.031</v>
      </c>
      <c r="M19" s="792"/>
      <c r="N19" s="792"/>
      <c r="O19" s="663"/>
    </row>
    <row r="20" customFormat="false" ht="12.75" hidden="false" customHeight="false" outlineLevel="0" collapsed="false">
      <c r="B20" s="623"/>
      <c r="C20" s="671" t="s">
        <v>548</v>
      </c>
      <c r="D20" s="793"/>
      <c r="E20" s="624"/>
      <c r="F20" s="624"/>
      <c r="G20" s="624"/>
      <c r="H20" s="624"/>
      <c r="I20" s="624"/>
      <c r="J20" s="624"/>
      <c r="K20" s="541" t="n">
        <v>0</v>
      </c>
      <c r="L20" s="541" t="n">
        <v>0</v>
      </c>
      <c r="M20" s="776"/>
      <c r="N20" s="776"/>
      <c r="O20" s="625"/>
    </row>
    <row r="21" customFormat="false" ht="12.75" hidden="false" customHeight="false" outlineLevel="0" collapsed="false">
      <c r="B21" s="623"/>
      <c r="C21" s="638" t="s">
        <v>549</v>
      </c>
      <c r="D21" s="682" t="n">
        <v>30.4</v>
      </c>
      <c r="E21" s="638" t="n">
        <v>29.5</v>
      </c>
      <c r="F21" s="638" t="n">
        <v>30.1</v>
      </c>
      <c r="G21" s="638" t="n">
        <v>28.8</v>
      </c>
      <c r="H21" s="638" t="n">
        <v>28.4</v>
      </c>
      <c r="I21" s="624"/>
      <c r="J21" s="624"/>
      <c r="K21" s="541" t="n">
        <v>0.031</v>
      </c>
      <c r="L21" s="541" t="n">
        <v>0.073</v>
      </c>
      <c r="M21" s="776"/>
      <c r="N21" s="776"/>
      <c r="O21" s="625"/>
      <c r="P21" s="794"/>
    </row>
    <row r="22" customFormat="false" ht="12.75" hidden="false" customHeight="false" outlineLevel="0" collapsed="false">
      <c r="B22" s="623"/>
      <c r="C22" s="624" t="s">
        <v>550</v>
      </c>
      <c r="D22" s="682" t="n">
        <v>38.5</v>
      </c>
      <c r="E22" s="768" t="n">
        <v>38</v>
      </c>
      <c r="F22" s="638" t="n">
        <v>37.9</v>
      </c>
      <c r="G22" s="638" t="n">
        <v>37.2</v>
      </c>
      <c r="H22" s="638" t="n">
        <v>36.5</v>
      </c>
      <c r="I22" s="624"/>
      <c r="J22" s="624"/>
      <c r="K22" s="541" t="n">
        <v>0.014</v>
      </c>
      <c r="L22" s="541" t="n">
        <v>0.053</v>
      </c>
      <c r="M22" s="776"/>
      <c r="N22" s="776"/>
      <c r="O22" s="625"/>
    </row>
    <row r="23" customFormat="false" ht="12.75" hidden="false" customHeight="false" outlineLevel="0" collapsed="false">
      <c r="B23" s="623"/>
      <c r="C23" s="671" t="s">
        <v>551</v>
      </c>
      <c r="D23" s="795" t="n">
        <v>68.9</v>
      </c>
      <c r="E23" s="645" t="n">
        <v>67.5</v>
      </c>
      <c r="F23" s="796" t="n">
        <v>68</v>
      </c>
      <c r="G23" s="796" t="n">
        <v>66</v>
      </c>
      <c r="H23" s="645" t="n">
        <v>64.9</v>
      </c>
      <c r="I23" s="624"/>
      <c r="J23" s="624"/>
      <c r="K23" s="588" t="n">
        <v>0.021</v>
      </c>
      <c r="L23" s="588" t="n">
        <v>0.062</v>
      </c>
      <c r="M23" s="797"/>
      <c r="N23" s="797"/>
      <c r="O23" s="625"/>
    </row>
    <row r="24" customFormat="false" ht="12.75" hidden="false" customHeight="false" outlineLevel="0" collapsed="false">
      <c r="B24" s="623"/>
      <c r="C24" s="624" t="s">
        <v>552</v>
      </c>
      <c r="D24" s="682" t="n">
        <v>13.6</v>
      </c>
      <c r="E24" s="638" t="n">
        <v>15.4</v>
      </c>
      <c r="F24" s="638" t="n">
        <v>14.1</v>
      </c>
      <c r="G24" s="638" t="n">
        <v>15.5</v>
      </c>
      <c r="H24" s="638" t="n">
        <v>13.2</v>
      </c>
      <c r="I24" s="624"/>
      <c r="J24" s="624"/>
      <c r="K24" s="541" t="n">
        <v>-0.113</v>
      </c>
      <c r="L24" s="541" t="n">
        <v>0.031</v>
      </c>
      <c r="M24" s="776"/>
      <c r="N24" s="776"/>
      <c r="O24" s="625"/>
    </row>
    <row r="25" customFormat="false" ht="12.75" hidden="false" customHeight="false" outlineLevel="0" collapsed="false">
      <c r="B25" s="623"/>
      <c r="C25" s="624" t="s">
        <v>553</v>
      </c>
      <c r="D25" s="682" t="n">
        <v>20.7</v>
      </c>
      <c r="E25" s="768" t="n">
        <v>20</v>
      </c>
      <c r="F25" s="638" t="n">
        <v>19.5</v>
      </c>
      <c r="G25" s="638" t="n">
        <v>19.6</v>
      </c>
      <c r="H25" s="638" t="n">
        <v>19.7</v>
      </c>
      <c r="I25" s="624"/>
      <c r="J25" s="624"/>
      <c r="K25" s="541" t="n">
        <v>0.033</v>
      </c>
      <c r="L25" s="541" t="n">
        <v>0.051</v>
      </c>
      <c r="M25" s="776"/>
      <c r="N25" s="776"/>
      <c r="O25" s="625"/>
    </row>
    <row r="26" customFormat="false" ht="12.75" hidden="false" customHeight="false" outlineLevel="0" collapsed="false">
      <c r="B26" s="623"/>
      <c r="C26" s="677" t="s">
        <v>554</v>
      </c>
      <c r="D26" s="798" t="n">
        <v>34.3</v>
      </c>
      <c r="E26" s="653" t="n">
        <v>35.4</v>
      </c>
      <c r="F26" s="653" t="n">
        <v>33.6</v>
      </c>
      <c r="G26" s="653" t="n">
        <v>35.1</v>
      </c>
      <c r="H26" s="653" t="n">
        <v>32.9</v>
      </c>
      <c r="I26" s="633"/>
      <c r="J26" s="633"/>
      <c r="K26" s="588" t="n">
        <v>-0.031</v>
      </c>
      <c r="L26" s="588" t="n">
        <v>0.043</v>
      </c>
      <c r="M26" s="799"/>
      <c r="N26" s="799"/>
      <c r="O26" s="625"/>
    </row>
    <row r="27" customFormat="false" ht="12.75" hidden="false" customHeight="false" outlineLevel="0" collapsed="false">
      <c r="B27" s="623"/>
      <c r="C27" s="645" t="s">
        <v>555</v>
      </c>
      <c r="D27" s="682"/>
      <c r="E27" s="638"/>
      <c r="F27" s="638"/>
      <c r="G27" s="638"/>
      <c r="H27" s="645"/>
      <c r="I27" s="683" t="s">
        <v>571</v>
      </c>
      <c r="J27" s="683"/>
      <c r="K27" s="683"/>
      <c r="L27" s="683"/>
      <c r="M27" s="684"/>
      <c r="N27" s="684"/>
      <c r="O27" s="685"/>
    </row>
    <row r="28" customFormat="false" ht="12" hidden="false" customHeight="true" outlineLevel="0" collapsed="false">
      <c r="B28" s="623"/>
      <c r="C28" s="638" t="s">
        <v>556</v>
      </c>
      <c r="D28" s="682" t="n">
        <v>1.57</v>
      </c>
      <c r="E28" s="638" t="n">
        <v>1.44</v>
      </c>
      <c r="F28" s="638" t="n">
        <v>1.21</v>
      </c>
      <c r="G28" s="774" t="n">
        <v>1.1</v>
      </c>
      <c r="H28" s="638" t="n">
        <v>1.09</v>
      </c>
      <c r="I28" s="645"/>
      <c r="J28" s="645"/>
      <c r="K28" s="688"/>
      <c r="L28" s="689" t="s">
        <v>572</v>
      </c>
      <c r="M28" s="689" t="s">
        <v>542</v>
      </c>
      <c r="N28" s="689" t="s">
        <v>543</v>
      </c>
      <c r="O28" s="625"/>
    </row>
    <row r="29" customFormat="false" ht="12" hidden="false" customHeight="true" outlineLevel="0" collapsed="false">
      <c r="B29" s="623"/>
      <c r="C29" s="638" t="s">
        <v>557</v>
      </c>
      <c r="D29" s="800" t="n">
        <v>0.49</v>
      </c>
      <c r="E29" s="774" t="n">
        <v>0.5</v>
      </c>
      <c r="F29" s="638" t="n">
        <v>0.49</v>
      </c>
      <c r="G29" s="638" t="n">
        <v>0.49</v>
      </c>
      <c r="H29" s="638" t="n">
        <v>0.49</v>
      </c>
      <c r="I29" s="690" t="s">
        <v>573</v>
      </c>
      <c r="J29" s="690"/>
      <c r="K29" s="690"/>
      <c r="L29" s="801" t="n">
        <v>20.4</v>
      </c>
      <c r="M29" s="801" t="n">
        <v>19.2</v>
      </c>
      <c r="N29" s="801" t="n">
        <v>19.4</v>
      </c>
      <c r="O29" s="685"/>
    </row>
    <row r="30" customFormat="false" ht="12" hidden="false" customHeight="true" outlineLevel="0" collapsed="false">
      <c r="B30" s="623"/>
      <c r="C30" s="638" t="s">
        <v>558</v>
      </c>
      <c r="D30" s="682" t="n">
        <v>4.51</v>
      </c>
      <c r="E30" s="638" t="n">
        <v>4.34</v>
      </c>
      <c r="F30" s="638" t="n">
        <v>3.83</v>
      </c>
      <c r="G30" s="638" t="n">
        <v>3.62</v>
      </c>
      <c r="H30" s="638" t="n">
        <v>3.76</v>
      </c>
      <c r="I30" s="695" t="s">
        <v>574</v>
      </c>
      <c r="J30" s="695"/>
      <c r="K30" s="695"/>
      <c r="L30" s="801" t="n">
        <v>15.8</v>
      </c>
      <c r="M30" s="801" t="n">
        <v>15.7</v>
      </c>
      <c r="N30" s="801" t="n">
        <v>15.5</v>
      </c>
      <c r="O30" s="685"/>
    </row>
    <row r="31" customFormat="false" ht="12" hidden="false" customHeight="true" outlineLevel="0" collapsed="false">
      <c r="B31" s="623"/>
      <c r="C31" s="645" t="s">
        <v>559</v>
      </c>
      <c r="D31" s="802" t="n">
        <v>1.5</v>
      </c>
      <c r="E31" s="645" t="n">
        <v>1.43</v>
      </c>
      <c r="F31" s="645" t="n">
        <v>1.25</v>
      </c>
      <c r="G31" s="645" t="n">
        <v>1.16</v>
      </c>
      <c r="H31" s="645" t="n">
        <v>1.18</v>
      </c>
      <c r="I31" s="690" t="s">
        <v>575</v>
      </c>
      <c r="J31" s="690"/>
      <c r="K31" s="690"/>
      <c r="L31" s="801" t="n">
        <v>15.5</v>
      </c>
      <c r="M31" s="801" t="n">
        <v>15.6</v>
      </c>
      <c r="N31" s="801" t="n">
        <v>15.6</v>
      </c>
      <c r="O31" s="685"/>
    </row>
    <row r="32" customFormat="false" ht="12" hidden="false" customHeight="true" outlineLevel="0" collapsed="false">
      <c r="B32" s="623"/>
      <c r="C32" s="638" t="s">
        <v>552</v>
      </c>
      <c r="D32" s="682" t="n">
        <v>0.31</v>
      </c>
      <c r="E32" s="638" t="n">
        <v>0.42</v>
      </c>
      <c r="F32" s="638" t="n">
        <v>0.49</v>
      </c>
      <c r="G32" s="638" t="n">
        <v>0.46</v>
      </c>
      <c r="H32" s="638" t="n">
        <v>0.51</v>
      </c>
      <c r="I32" s="695" t="s">
        <v>576</v>
      </c>
      <c r="J32" s="695"/>
      <c r="K32" s="695"/>
      <c r="L32" s="801" t="n">
        <v>26.2</v>
      </c>
      <c r="M32" s="801" t="n">
        <v>28.4</v>
      </c>
      <c r="N32" s="803" t="n">
        <v>25</v>
      </c>
      <c r="O32" s="685"/>
      <c r="R32" s="804"/>
    </row>
    <row r="33" customFormat="false" ht="12" hidden="false" customHeight="true" outlineLevel="0" collapsed="false">
      <c r="B33" s="623"/>
      <c r="C33" s="638" t="s">
        <v>553</v>
      </c>
      <c r="D33" s="800" t="n">
        <v>0.8</v>
      </c>
      <c r="E33" s="638" t="n">
        <v>1.33</v>
      </c>
      <c r="F33" s="638" t="n">
        <v>1.82</v>
      </c>
      <c r="G33" s="638" t="n">
        <v>1.62</v>
      </c>
      <c r="H33" s="638" t="n">
        <v>1.46</v>
      </c>
      <c r="I33" s="695" t="s">
        <v>577</v>
      </c>
      <c r="J33" s="695"/>
      <c r="K33" s="695"/>
      <c r="L33" s="801" t="n">
        <v>21.3</v>
      </c>
      <c r="M33" s="801" t="n">
        <v>21.4</v>
      </c>
      <c r="N33" s="801" t="n">
        <v>21.5</v>
      </c>
      <c r="O33" s="685"/>
      <c r="R33" s="804"/>
    </row>
    <row r="34" customFormat="false" ht="14.25" hidden="false" customHeight="true" outlineLevel="0" collapsed="false">
      <c r="B34" s="805"/>
      <c r="C34" s="653" t="s">
        <v>560</v>
      </c>
      <c r="D34" s="798" t="n">
        <v>0.54</v>
      </c>
      <c r="E34" s="806" t="n">
        <v>0.83</v>
      </c>
      <c r="F34" s="806" t="n">
        <v>1.1</v>
      </c>
      <c r="G34" s="653" t="n">
        <v>0.97</v>
      </c>
      <c r="H34" s="653" t="n">
        <v>0.97</v>
      </c>
      <c r="I34" s="807" t="s">
        <v>578</v>
      </c>
      <c r="J34" s="808"/>
      <c r="K34" s="808"/>
      <c r="L34" s="808"/>
      <c r="M34" s="808"/>
      <c r="N34" s="808"/>
      <c r="O34" s="809"/>
    </row>
    <row r="35" customFormat="false" ht="13.5" hidden="false" customHeight="false" outlineLevel="0" collapsed="false">
      <c r="C35" s="810"/>
      <c r="D35" s="811"/>
    </row>
    <row r="36" customFormat="false" ht="13.5" hidden="false" customHeight="false" outlineLevel="0" collapsed="false">
      <c r="C36" s="810"/>
    </row>
    <row r="37" customFormat="false" ht="12.75" hidden="false" customHeight="false" outlineLevel="0" collapsed="false">
      <c r="C37" s="624"/>
      <c r="D37" s="812"/>
      <c r="E37" s="640"/>
      <c r="F37" s="640"/>
      <c r="G37" s="640"/>
      <c r="H37" s="640"/>
      <c r="I37" s="624"/>
      <c r="J37" s="624"/>
    </row>
    <row r="38" customFormat="false" ht="12.75" hidden="false" customHeight="false" outlineLevel="0" collapsed="false">
      <c r="C38" s="624"/>
      <c r="D38" s="775"/>
      <c r="E38" s="775"/>
      <c r="F38" s="775"/>
      <c r="G38" s="775"/>
      <c r="H38" s="775"/>
      <c r="I38" s="624"/>
      <c r="J38" s="624"/>
    </row>
    <row r="39" customFormat="false" ht="12.75" hidden="false" customHeight="false" outlineLevel="0" collapsed="false">
      <c r="C39" s="624"/>
      <c r="D39" s="812"/>
      <c r="E39" s="640"/>
      <c r="F39" s="640"/>
      <c r="G39" s="640"/>
      <c r="H39" s="640"/>
      <c r="I39" s="624"/>
      <c r="J39" s="624"/>
    </row>
    <row r="40" customFormat="false" ht="12.75" hidden="false" customHeight="false" outlineLevel="0" collapsed="false">
      <c r="C40" s="624"/>
      <c r="D40" s="812"/>
      <c r="E40" s="640"/>
      <c r="F40" s="640"/>
      <c r="G40" s="640"/>
      <c r="H40" s="640"/>
      <c r="I40" s="624"/>
      <c r="J40" s="624"/>
    </row>
    <row r="41" customFormat="false" ht="12.75" hidden="false" customHeight="false" outlineLevel="0" collapsed="false">
      <c r="C41" s="624"/>
      <c r="D41" s="813"/>
      <c r="E41" s="647"/>
      <c r="F41" s="647"/>
      <c r="G41" s="647"/>
      <c r="H41" s="647"/>
      <c r="I41" s="624"/>
      <c r="J41" s="624"/>
    </row>
    <row r="42" customFormat="false" ht="12.75" hidden="false" customHeight="false" outlineLevel="0" collapsed="false">
      <c r="C42" s="624"/>
      <c r="D42" s="812"/>
      <c r="E42" s="640"/>
      <c r="F42" s="640"/>
      <c r="G42" s="640"/>
      <c r="H42" s="640"/>
      <c r="I42" s="624"/>
      <c r="J42" s="624"/>
    </row>
    <row r="43" customFormat="false" ht="12.75" hidden="false" customHeight="false" outlineLevel="0" collapsed="false">
      <c r="C43" s="624"/>
      <c r="D43" s="813"/>
      <c r="E43" s="647"/>
      <c r="F43" s="647"/>
      <c r="G43" s="647"/>
      <c r="H43" s="647"/>
      <c r="I43" s="624"/>
      <c r="J43" s="624"/>
    </row>
    <row r="44" customFormat="false" ht="12.75" hidden="false" customHeight="false" outlineLevel="0" collapsed="false">
      <c r="C44" s="624"/>
      <c r="D44" s="813"/>
      <c r="E44" s="647"/>
      <c r="F44" s="647"/>
      <c r="G44" s="647"/>
      <c r="H44" s="647"/>
      <c r="I44" s="624"/>
      <c r="J44" s="624"/>
    </row>
    <row r="45" customFormat="false" ht="12.75" hidden="false" customHeight="false" outlineLevel="0" collapsed="false">
      <c r="C45" s="624"/>
      <c r="D45" s="812"/>
      <c r="E45" s="640"/>
      <c r="F45" s="640"/>
      <c r="G45" s="640"/>
      <c r="H45" s="640"/>
      <c r="I45" s="624"/>
      <c r="J45" s="624"/>
    </row>
    <row r="46" customFormat="false" ht="12.75" hidden="false" customHeight="false" outlineLevel="0" collapsed="false">
      <c r="C46" s="624"/>
      <c r="D46" s="813"/>
      <c r="E46" s="647"/>
      <c r="F46" s="647"/>
      <c r="G46" s="647"/>
      <c r="H46" s="647"/>
      <c r="I46" s="624"/>
      <c r="J46" s="624"/>
    </row>
    <row r="47" customFormat="false" ht="12.75" hidden="false" customHeight="false" outlineLevel="0" collapsed="false">
      <c r="C47" s="624"/>
      <c r="D47" s="662"/>
      <c r="E47" s="662"/>
      <c r="F47" s="662"/>
      <c r="G47" s="662"/>
      <c r="H47" s="662"/>
      <c r="I47" s="624"/>
      <c r="J47" s="624"/>
    </row>
    <row r="48" customFormat="false" ht="12.75" hidden="false" customHeight="false" outlineLevel="0" collapsed="false">
      <c r="C48" s="624"/>
      <c r="D48" s="662"/>
      <c r="E48" s="662"/>
      <c r="F48" s="662"/>
      <c r="G48" s="662"/>
      <c r="H48" s="662"/>
      <c r="I48" s="624"/>
      <c r="J48" s="624"/>
    </row>
    <row r="49" customFormat="false" ht="12.75" hidden="false" customHeight="false" outlineLevel="0" collapsed="false">
      <c r="C49" s="624"/>
      <c r="D49" s="662"/>
      <c r="E49" s="662"/>
      <c r="F49" s="662"/>
      <c r="G49" s="662"/>
      <c r="H49" s="662"/>
      <c r="I49" s="624"/>
      <c r="J49" s="624"/>
    </row>
    <row r="50" customFormat="false" ht="12.75" hidden="false" customHeight="false" outlineLevel="0" collapsed="false">
      <c r="C50" s="624"/>
      <c r="D50" s="638"/>
      <c r="E50" s="638"/>
      <c r="F50" s="638"/>
      <c r="G50" s="638"/>
      <c r="H50" s="638"/>
      <c r="I50" s="624"/>
      <c r="J50" s="624"/>
    </row>
    <row r="51" customFormat="false" ht="12.75" hidden="false" customHeight="false" outlineLevel="0" collapsed="false">
      <c r="C51" s="624"/>
      <c r="D51" s="674"/>
      <c r="E51" s="674"/>
      <c r="F51" s="674"/>
      <c r="G51" s="674"/>
      <c r="H51" s="674"/>
      <c r="I51" s="624"/>
      <c r="J51" s="624"/>
    </row>
    <row r="52" customFormat="false" ht="12.75" hidden="false" customHeight="false" outlineLevel="0" collapsed="false">
      <c r="C52" s="624"/>
      <c r="D52" s="674"/>
      <c r="E52" s="674"/>
      <c r="F52" s="674"/>
      <c r="G52" s="674"/>
      <c r="H52" s="674"/>
      <c r="I52" s="624"/>
      <c r="J52" s="624"/>
    </row>
    <row r="53" customFormat="false" ht="12.75" hidden="false" customHeight="false" outlineLevel="0" collapsed="false">
      <c r="C53" s="624"/>
      <c r="D53" s="676"/>
      <c r="E53" s="676"/>
      <c r="F53" s="676"/>
      <c r="G53" s="676"/>
      <c r="H53" s="676"/>
      <c r="I53" s="624"/>
      <c r="J53" s="624"/>
    </row>
    <row r="54" customFormat="false" ht="12.75" hidden="false" customHeight="false" outlineLevel="0" collapsed="false">
      <c r="C54" s="624"/>
      <c r="D54" s="674"/>
      <c r="E54" s="674"/>
      <c r="F54" s="674"/>
      <c r="G54" s="674"/>
      <c r="H54" s="674"/>
      <c r="I54" s="624"/>
      <c r="J54" s="624"/>
    </row>
    <row r="55" customFormat="false" ht="12.75" hidden="false" customHeight="false" outlineLevel="0" collapsed="false">
      <c r="C55" s="624"/>
      <c r="D55" s="674"/>
      <c r="E55" s="674"/>
      <c r="F55" s="674"/>
      <c r="G55" s="674"/>
      <c r="H55" s="674"/>
      <c r="I55" s="624"/>
      <c r="J55" s="624"/>
    </row>
    <row r="56" customFormat="false" ht="12.75" hidden="false" customHeight="false" outlineLevel="0" collapsed="false">
      <c r="C56" s="624"/>
      <c r="D56" s="676"/>
      <c r="E56" s="676"/>
      <c r="F56" s="676"/>
      <c r="G56" s="676"/>
      <c r="H56" s="676"/>
      <c r="I56" s="624"/>
      <c r="J56" s="624"/>
    </row>
    <row r="57" customFormat="false" ht="12.75" hidden="false" customHeight="false" outlineLevel="0" collapsed="false">
      <c r="C57" s="624"/>
      <c r="D57" s="638"/>
      <c r="E57" s="638"/>
      <c r="F57" s="638"/>
      <c r="G57" s="638"/>
      <c r="H57" s="645"/>
      <c r="I57" s="624"/>
      <c r="J57" s="624"/>
    </row>
    <row r="58" customFormat="false" ht="12.75" hidden="false" customHeight="false" outlineLevel="0" collapsed="false">
      <c r="C58" s="624"/>
      <c r="D58" s="687"/>
      <c r="E58" s="687"/>
      <c r="F58" s="687"/>
      <c r="G58" s="687"/>
      <c r="H58" s="687"/>
      <c r="I58" s="624"/>
      <c r="J58" s="624"/>
    </row>
    <row r="59" customFormat="false" ht="12.75" hidden="false" customHeight="false" outlineLevel="0" collapsed="false">
      <c r="C59" s="624"/>
      <c r="D59" s="687"/>
      <c r="E59" s="687"/>
      <c r="F59" s="687"/>
      <c r="G59" s="687"/>
      <c r="H59" s="687"/>
      <c r="I59" s="624"/>
      <c r="J59" s="624"/>
    </row>
    <row r="60" customFormat="false" ht="12.75" hidden="false" customHeight="false" outlineLevel="0" collapsed="false">
      <c r="C60" s="624"/>
      <c r="D60" s="687"/>
      <c r="E60" s="687"/>
      <c r="F60" s="687"/>
      <c r="G60" s="687"/>
      <c r="H60" s="687"/>
      <c r="I60" s="624"/>
      <c r="J60" s="624"/>
    </row>
    <row r="61" customFormat="false" ht="12.75" hidden="false" customHeight="false" outlineLevel="0" collapsed="false">
      <c r="C61" s="624"/>
      <c r="D61" s="694"/>
      <c r="E61" s="694"/>
      <c r="F61" s="694"/>
      <c r="G61" s="694"/>
      <c r="H61" s="694"/>
      <c r="I61" s="624"/>
      <c r="J61" s="624"/>
    </row>
    <row r="62" customFormat="false" ht="12.75" hidden="false" customHeight="false" outlineLevel="0" collapsed="false">
      <c r="C62" s="624"/>
      <c r="D62" s="687"/>
      <c r="E62" s="687"/>
      <c r="F62" s="687"/>
      <c r="G62" s="687"/>
      <c r="H62" s="687"/>
      <c r="I62" s="624"/>
      <c r="J62" s="624"/>
    </row>
    <row r="63" customFormat="false" ht="12.75" hidden="false" customHeight="false" outlineLevel="0" collapsed="false">
      <c r="C63" s="624"/>
      <c r="D63" s="687"/>
      <c r="E63" s="687"/>
      <c r="F63" s="687"/>
      <c r="G63" s="687"/>
      <c r="H63" s="687"/>
      <c r="I63" s="624"/>
      <c r="J63" s="624"/>
    </row>
    <row r="64" customFormat="false" ht="12.75" hidden="false" customHeight="false" outlineLevel="0" collapsed="false">
      <c r="C64" s="624"/>
      <c r="D64" s="694"/>
      <c r="E64" s="694"/>
      <c r="F64" s="694"/>
      <c r="G64" s="694"/>
      <c r="H64" s="694"/>
      <c r="I64" s="624"/>
      <c r="J64" s="624"/>
    </row>
    <row r="65" customFormat="false" ht="12.75" hidden="false" customHeight="false" outlineLevel="0" collapsed="false">
      <c r="C65" s="624"/>
      <c r="D65" s="624"/>
      <c r="E65" s="624"/>
      <c r="F65" s="624"/>
      <c r="G65" s="624"/>
      <c r="H65" s="624"/>
      <c r="I65" s="624"/>
      <c r="J65" s="624"/>
    </row>
    <row r="66" customFormat="false" ht="12.75" hidden="false" customHeight="false" outlineLevel="0" collapsed="false">
      <c r="C66" s="624"/>
      <c r="D66" s="624"/>
      <c r="E66" s="624"/>
      <c r="F66" s="624"/>
      <c r="G66" s="624"/>
      <c r="H66" s="624"/>
      <c r="I66" s="624"/>
      <c r="J66" s="624"/>
    </row>
    <row r="67" customFormat="false" ht="12.75" hidden="false" customHeight="false" outlineLevel="0" collapsed="false">
      <c r="C67" s="624"/>
      <c r="D67" s="624"/>
      <c r="E67" s="624"/>
      <c r="F67" s="624"/>
      <c r="G67" s="624"/>
      <c r="H67" s="624"/>
      <c r="I67" s="624"/>
      <c r="J67" s="624"/>
    </row>
  </sheetData>
  <mergeCells count="8">
    <mergeCell ref="K4:L4"/>
    <mergeCell ref="M5:N5"/>
    <mergeCell ref="I27:L27"/>
    <mergeCell ref="I29:K29"/>
    <mergeCell ref="I30:K30"/>
    <mergeCell ref="I31:K31"/>
    <mergeCell ref="I32:K32"/>
    <mergeCell ref="I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763" width="2.7"/>
    <col collapsed="false" customWidth="true" hidden="false" outlineLevel="0" max="2" min="2" style="763" width="1.99"/>
    <col collapsed="false" customWidth="true" hidden="false" outlineLevel="0" max="3" min="3" style="763" width="27.42"/>
    <col collapsed="false" customWidth="true" hidden="false" outlineLevel="0" max="4" min="4" style="763" width="6.41"/>
    <col collapsed="false" customWidth="true" hidden="false" outlineLevel="0" max="6" min="5" style="763" width="6.13"/>
    <col collapsed="false" customWidth="true" hidden="false" outlineLevel="0" max="7" min="7" style="763" width="5.85"/>
    <col collapsed="false" customWidth="true" hidden="false" outlineLevel="0" max="8" min="8" style="763" width="5.99"/>
    <col collapsed="false" customWidth="true" hidden="false" outlineLevel="0" max="10" min="9" style="763" width="2.56"/>
    <col collapsed="false" customWidth="true" hidden="false" outlineLevel="0" max="11" min="11" style="763" width="8.28"/>
    <col collapsed="false" customWidth="true" hidden="false" outlineLevel="0" max="12" min="12" style="763" width="6.99"/>
    <col collapsed="false" customWidth="true" hidden="false" outlineLevel="0" max="13" min="13" style="763" width="8.41"/>
    <col collapsed="false" customWidth="true" hidden="false" outlineLevel="0" max="14" min="14" style="763" width="8.14"/>
    <col collapsed="false" customWidth="true" hidden="false" outlineLevel="0" max="15" min="15" style="763" width="1.41"/>
    <col collapsed="false" customWidth="false" hidden="false" outlineLevel="0" max="17" min="16" style="763" width="7.99"/>
    <col collapsed="false" customWidth="true" hidden="false" outlineLevel="0" max="18" min="18" style="763" width="16.99"/>
    <col collapsed="false" customWidth="false" hidden="false" outlineLevel="0" max="22" min="19" style="763" width="7.99"/>
    <col collapsed="false" customWidth="true" hidden="false" outlineLevel="0" max="23" min="23" style="763" width="18.85"/>
    <col collapsed="false" customWidth="false" hidden="false" outlineLevel="0" max="257" min="24" style="763" width="7.99"/>
  </cols>
  <sheetData>
    <row r="1" customFormat="false" ht="12.75" hidden="false" customHeight="false" outlineLevel="0" collapsed="false">
      <c r="C1" s="764" t="s">
        <v>579</v>
      </c>
      <c r="M1" s="633"/>
      <c r="O1" s="633"/>
    </row>
    <row r="2" customFormat="false" ht="2.25" hidden="false" customHeight="true" outlineLevel="0" collapsed="false">
      <c r="B2" s="620"/>
      <c r="C2" s="621"/>
      <c r="D2" s="621"/>
      <c r="E2" s="621"/>
      <c r="F2" s="621"/>
      <c r="G2" s="621"/>
      <c r="H2" s="621"/>
      <c r="I2" s="621"/>
      <c r="J2" s="621"/>
      <c r="K2" s="621"/>
      <c r="L2" s="621"/>
      <c r="M2" s="621"/>
      <c r="N2" s="621"/>
      <c r="O2" s="622"/>
    </row>
    <row r="3" customFormat="false" ht="12.75" hidden="false" customHeight="false" outlineLevel="0" collapsed="false">
      <c r="B3" s="623"/>
      <c r="C3" s="624"/>
      <c r="D3" s="624"/>
      <c r="E3" s="624"/>
      <c r="F3" s="624"/>
      <c r="G3" s="624"/>
      <c r="H3" s="624"/>
      <c r="I3" s="624"/>
      <c r="J3" s="624"/>
      <c r="K3" s="624"/>
      <c r="L3" s="624"/>
      <c r="M3" s="624"/>
      <c r="N3" s="624"/>
      <c r="O3" s="625"/>
      <c r="Q3" s="765"/>
      <c r="R3" s="766"/>
      <c r="S3" s="765"/>
      <c r="T3" s="765"/>
      <c r="U3" s="765"/>
      <c r="V3" s="765"/>
      <c r="W3" s="765"/>
      <c r="X3" s="765"/>
      <c r="Y3" s="765"/>
      <c r="Z3" s="765"/>
      <c r="AA3" s="765"/>
      <c r="AB3" s="624"/>
    </row>
    <row r="4" customFormat="false" ht="12.75" hidden="false" customHeight="false" outlineLevel="0" collapsed="false">
      <c r="B4" s="623"/>
      <c r="C4" s="624"/>
      <c r="D4" s="623"/>
      <c r="E4" s="624"/>
      <c r="F4" s="624"/>
      <c r="G4" s="624"/>
      <c r="H4" s="624"/>
      <c r="I4" s="625"/>
      <c r="J4" s="624"/>
      <c r="K4" s="626" t="s">
        <v>228</v>
      </c>
      <c r="L4" s="626"/>
      <c r="M4" s="767"/>
      <c r="N4" s="767"/>
      <c r="O4" s="628"/>
      <c r="Q4" s="765"/>
      <c r="R4" s="766"/>
      <c r="S4" s="630"/>
      <c r="T4" s="630"/>
      <c r="U4" s="630"/>
      <c r="V4" s="765"/>
      <c r="W4" s="765"/>
      <c r="X4" s="630"/>
      <c r="Y4" s="630"/>
      <c r="Z4" s="630"/>
      <c r="AA4" s="765"/>
      <c r="AB4" s="624"/>
    </row>
    <row r="5" customFormat="false" ht="12.75" hidden="false" customHeight="false" outlineLevel="0" collapsed="false">
      <c r="B5" s="623"/>
      <c r="C5" s="624"/>
      <c r="D5" s="629" t="s">
        <v>1</v>
      </c>
      <c r="E5" s="630" t="s">
        <v>2</v>
      </c>
      <c r="F5" s="630" t="s">
        <v>62</v>
      </c>
      <c r="G5" s="630" t="s">
        <v>63</v>
      </c>
      <c r="H5" s="630" t="s">
        <v>1</v>
      </c>
      <c r="I5" s="631"/>
      <c r="J5" s="630"/>
      <c r="K5" s="630" t="s">
        <v>541</v>
      </c>
      <c r="L5" s="630" t="s">
        <v>541</v>
      </c>
      <c r="M5" s="767"/>
      <c r="N5" s="767"/>
      <c r="O5" s="632"/>
      <c r="Q5" s="638"/>
      <c r="R5" s="638"/>
      <c r="S5" s="765"/>
      <c r="T5" s="765"/>
      <c r="U5" s="765"/>
      <c r="V5" s="768"/>
      <c r="W5" s="638"/>
      <c r="X5" s="765"/>
      <c r="Y5" s="765"/>
      <c r="Z5" s="765"/>
      <c r="AA5" s="638"/>
      <c r="AB5" s="624"/>
    </row>
    <row r="6" customFormat="false" ht="12.75" hidden="false" customHeight="false" outlineLevel="0" collapsed="false">
      <c r="B6" s="623"/>
      <c r="C6" s="633" t="s">
        <v>5</v>
      </c>
      <c r="D6" s="634" t="n">
        <v>2009</v>
      </c>
      <c r="E6" s="635" t="n">
        <v>2009</v>
      </c>
      <c r="F6" s="635" t="n">
        <v>2008</v>
      </c>
      <c r="G6" s="635" t="n">
        <v>2008</v>
      </c>
      <c r="H6" s="635" t="n">
        <v>2008</v>
      </c>
      <c r="I6" s="636"/>
      <c r="J6" s="635"/>
      <c r="K6" s="635" t="s">
        <v>542</v>
      </c>
      <c r="L6" s="635" t="s">
        <v>543</v>
      </c>
      <c r="M6" s="769"/>
      <c r="N6" s="769"/>
      <c r="O6" s="632"/>
      <c r="Q6" s="638"/>
      <c r="R6" s="638"/>
      <c r="S6" s="770"/>
      <c r="T6" s="770"/>
      <c r="U6" s="771"/>
      <c r="V6" s="768"/>
      <c r="W6" s="638"/>
      <c r="X6" s="770"/>
      <c r="Y6" s="770"/>
      <c r="Z6" s="770"/>
      <c r="AA6" s="638"/>
      <c r="AB6" s="624"/>
    </row>
    <row r="7" customFormat="false" ht="12.75" hidden="false" customHeight="false" outlineLevel="0" collapsed="false">
      <c r="B7" s="623"/>
      <c r="C7" s="638" t="s">
        <v>7</v>
      </c>
      <c r="D7" s="772" t="n">
        <v>199</v>
      </c>
      <c r="E7" s="624" t="n">
        <v>212</v>
      </c>
      <c r="F7" s="642" t="n">
        <v>295</v>
      </c>
      <c r="G7" s="642" t="n">
        <v>310</v>
      </c>
      <c r="H7" s="642" t="n">
        <v>280</v>
      </c>
      <c r="I7" s="641"/>
      <c r="J7" s="642"/>
      <c r="K7" s="541" t="n">
        <v>-0.059</v>
      </c>
      <c r="L7" s="541" t="n">
        <v>-0.291</v>
      </c>
      <c r="M7" s="773"/>
      <c r="N7" s="773"/>
      <c r="O7" s="641"/>
      <c r="Q7" s="638"/>
      <c r="R7" s="638"/>
      <c r="S7" s="774"/>
      <c r="T7" s="770"/>
      <c r="U7" s="770"/>
      <c r="V7" s="768"/>
      <c r="W7" s="638"/>
      <c r="X7" s="770"/>
      <c r="Y7" s="770"/>
      <c r="Z7" s="770"/>
      <c r="AA7" s="638"/>
      <c r="AB7" s="624"/>
    </row>
    <row r="8" customFormat="false" ht="12.75" hidden="false" customHeight="false" outlineLevel="0" collapsed="false">
      <c r="B8" s="623"/>
      <c r="C8" s="638" t="s">
        <v>8</v>
      </c>
      <c r="D8" s="772" t="n">
        <v>117</v>
      </c>
      <c r="E8" s="624" t="n">
        <v>106</v>
      </c>
      <c r="F8" s="642" t="n">
        <v>75</v>
      </c>
      <c r="G8" s="642" t="n">
        <v>110</v>
      </c>
      <c r="H8" s="624" t="n">
        <v>120</v>
      </c>
      <c r="I8" s="625"/>
      <c r="J8" s="624"/>
      <c r="K8" s="541" t="n">
        <v>0.102</v>
      </c>
      <c r="L8" s="541" t="n">
        <v>-0.025</v>
      </c>
      <c r="M8" s="773"/>
      <c r="N8" s="773"/>
      <c r="O8" s="625"/>
      <c r="Q8" s="638"/>
      <c r="R8" s="638"/>
      <c r="S8" s="770"/>
      <c r="T8" s="770"/>
      <c r="U8" s="771"/>
      <c r="V8" s="768"/>
      <c r="W8" s="638"/>
      <c r="X8" s="777"/>
      <c r="Y8" s="777"/>
      <c r="Z8" s="774"/>
      <c r="AA8" s="638"/>
      <c r="AB8" s="624"/>
    </row>
    <row r="9" customFormat="false" ht="12.75" hidden="false" customHeight="false" outlineLevel="0" collapsed="false">
      <c r="B9" s="623"/>
      <c r="C9" s="638" t="s">
        <v>9</v>
      </c>
      <c r="D9" s="772" t="n">
        <v>45</v>
      </c>
      <c r="E9" s="624" t="n">
        <v>34</v>
      </c>
      <c r="F9" s="642" t="n">
        <v>28</v>
      </c>
      <c r="G9" s="642" t="n">
        <v>24</v>
      </c>
      <c r="H9" s="624" t="n">
        <v>41</v>
      </c>
      <c r="I9" s="625"/>
      <c r="J9" s="624"/>
      <c r="K9" s="541" t="n">
        <v>0.312</v>
      </c>
      <c r="L9" s="541" t="n">
        <v>0.095</v>
      </c>
      <c r="M9" s="773"/>
      <c r="N9" s="773"/>
      <c r="O9" s="625"/>
      <c r="Q9" s="638"/>
      <c r="R9" s="638"/>
      <c r="S9" s="770"/>
      <c r="T9" s="770"/>
      <c r="U9" s="771"/>
      <c r="V9" s="768"/>
      <c r="W9" s="765"/>
      <c r="X9" s="765"/>
      <c r="Y9" s="765"/>
      <c r="Z9" s="638"/>
      <c r="AA9" s="638"/>
      <c r="AB9" s="624"/>
    </row>
    <row r="10" customFormat="false" ht="12.75" hidden="false" customHeight="false" outlineLevel="0" collapsed="false">
      <c r="B10" s="623"/>
      <c r="C10" s="638" t="s">
        <v>544</v>
      </c>
      <c r="D10" s="772" t="n">
        <v>2</v>
      </c>
      <c r="E10" s="624" t="n">
        <v>1</v>
      </c>
      <c r="F10" s="642" t="n">
        <v>-3</v>
      </c>
      <c r="G10" s="642" t="n">
        <v>-5</v>
      </c>
      <c r="H10" s="624" t="n">
        <v>4</v>
      </c>
      <c r="I10" s="625"/>
      <c r="J10" s="624"/>
      <c r="K10" s="541" t="n">
        <v>0.423</v>
      </c>
      <c r="L10" s="541" t="n">
        <v>-0.492</v>
      </c>
      <c r="M10" s="773"/>
      <c r="N10" s="773"/>
      <c r="O10" s="625"/>
      <c r="Q10" s="638"/>
      <c r="R10" s="638"/>
      <c r="S10" s="770"/>
      <c r="T10" s="770"/>
      <c r="U10" s="771"/>
      <c r="V10" s="768"/>
      <c r="W10" s="638"/>
      <c r="X10" s="765"/>
      <c r="Y10" s="765"/>
      <c r="Z10" s="638"/>
      <c r="AA10" s="638"/>
      <c r="AB10" s="624"/>
    </row>
    <row r="11" customFormat="false" ht="12.75" hidden="false" customHeight="false" outlineLevel="0" collapsed="false">
      <c r="B11" s="623"/>
      <c r="C11" s="645" t="s">
        <v>569</v>
      </c>
      <c r="D11" s="778" t="n">
        <v>363</v>
      </c>
      <c r="E11" s="645" t="n">
        <v>353</v>
      </c>
      <c r="F11" s="647" t="n">
        <v>395</v>
      </c>
      <c r="G11" s="647" t="n">
        <v>439</v>
      </c>
      <c r="H11" s="645" t="n">
        <v>445</v>
      </c>
      <c r="I11" s="648"/>
      <c r="J11" s="645"/>
      <c r="K11" s="588" t="n">
        <v>0.027</v>
      </c>
      <c r="L11" s="588" t="n">
        <v>-0.185</v>
      </c>
      <c r="M11" s="779"/>
      <c r="N11" s="779"/>
      <c r="O11" s="648"/>
      <c r="Q11" s="624"/>
      <c r="R11" s="624"/>
      <c r="S11" s="624"/>
      <c r="T11" s="624"/>
      <c r="U11" s="624"/>
      <c r="V11" s="624"/>
      <c r="W11" s="624"/>
      <c r="X11" s="624"/>
      <c r="Y11" s="624"/>
      <c r="Z11" s="624"/>
      <c r="AA11" s="624"/>
      <c r="AB11" s="624"/>
    </row>
    <row r="12" customFormat="false" ht="12.75" hidden="false" customHeight="false" outlineLevel="0" collapsed="false">
      <c r="B12" s="623"/>
      <c r="C12" s="638" t="s">
        <v>13</v>
      </c>
      <c r="D12" s="772" t="n">
        <v>-71</v>
      </c>
      <c r="E12" s="624" t="n">
        <v>-78</v>
      </c>
      <c r="F12" s="642" t="n">
        <v>-72</v>
      </c>
      <c r="G12" s="642" t="n">
        <v>-73</v>
      </c>
      <c r="H12" s="624" t="n">
        <v>-70</v>
      </c>
      <c r="I12" s="625"/>
      <c r="J12" s="624"/>
      <c r="K12" s="541" t="n">
        <v>-0.083</v>
      </c>
      <c r="L12" s="541" t="n">
        <v>0.013</v>
      </c>
      <c r="M12" s="773"/>
      <c r="N12" s="773"/>
      <c r="O12" s="625"/>
      <c r="Q12" s="624"/>
      <c r="R12" s="624"/>
      <c r="S12" s="624"/>
      <c r="T12" s="624"/>
      <c r="U12" s="624"/>
      <c r="V12" s="624"/>
      <c r="W12" s="624"/>
      <c r="X12" s="624"/>
      <c r="Y12" s="624"/>
      <c r="Z12" s="624"/>
      <c r="AA12" s="624"/>
      <c r="AB12" s="624"/>
    </row>
    <row r="13" customFormat="false" ht="12.75" hidden="false" customHeight="false" outlineLevel="0" collapsed="false">
      <c r="B13" s="623"/>
      <c r="C13" s="645" t="s">
        <v>546</v>
      </c>
      <c r="D13" s="778" t="n">
        <v>-193</v>
      </c>
      <c r="E13" s="645" t="n">
        <v>-201</v>
      </c>
      <c r="F13" s="647" t="n">
        <v>-194</v>
      </c>
      <c r="G13" s="647" t="n">
        <v>-193</v>
      </c>
      <c r="H13" s="645" t="n">
        <v>-191</v>
      </c>
      <c r="I13" s="648"/>
      <c r="J13" s="645"/>
      <c r="K13" s="588" t="n">
        <v>-0.04</v>
      </c>
      <c r="L13" s="588" t="n">
        <v>0.012</v>
      </c>
      <c r="M13" s="779"/>
      <c r="N13" s="779"/>
      <c r="O13" s="648"/>
    </row>
    <row r="14" customFormat="false" ht="12.75" hidden="false" customHeight="false" outlineLevel="0" collapsed="false">
      <c r="B14" s="623"/>
      <c r="C14" s="645" t="s">
        <v>17</v>
      </c>
      <c r="D14" s="778" t="n">
        <v>170</v>
      </c>
      <c r="E14" s="645" t="n">
        <v>152</v>
      </c>
      <c r="F14" s="645" t="n">
        <v>201</v>
      </c>
      <c r="G14" s="645" t="n">
        <v>246</v>
      </c>
      <c r="H14" s="645" t="n">
        <v>254</v>
      </c>
      <c r="I14" s="648"/>
      <c r="J14" s="645"/>
      <c r="K14" s="588" t="n">
        <v>0.117</v>
      </c>
      <c r="L14" s="588" t="n">
        <v>-0.334</v>
      </c>
      <c r="M14" s="779"/>
      <c r="N14" s="779"/>
      <c r="O14" s="648"/>
    </row>
    <row r="15" customFormat="false" ht="12.75" hidden="false" customHeight="false" outlineLevel="0" collapsed="false">
      <c r="B15" s="623"/>
      <c r="C15" s="638" t="s">
        <v>547</v>
      </c>
      <c r="D15" s="772" t="n">
        <v>-44</v>
      </c>
      <c r="E15" s="624" t="n">
        <v>-50</v>
      </c>
      <c r="F15" s="781" t="n">
        <v>-38</v>
      </c>
      <c r="G15" s="781" t="n">
        <v>-19</v>
      </c>
      <c r="H15" s="624" t="n">
        <v>-6</v>
      </c>
      <c r="I15" s="625"/>
      <c r="J15" s="624"/>
      <c r="K15" s="541" t="n">
        <v>-0.12</v>
      </c>
      <c r="L15" s="775" t="s">
        <v>87</v>
      </c>
      <c r="M15" s="773"/>
      <c r="N15" s="773"/>
      <c r="O15" s="625"/>
    </row>
    <row r="16" customFormat="false" ht="12.75" hidden="false" customHeight="false" outlineLevel="0" collapsed="false">
      <c r="B16" s="623"/>
      <c r="C16" s="653" t="s">
        <v>570</v>
      </c>
      <c r="D16" s="782" t="n">
        <v>126</v>
      </c>
      <c r="E16" s="653" t="n">
        <v>102</v>
      </c>
      <c r="F16" s="655" t="n">
        <v>163</v>
      </c>
      <c r="G16" s="655" t="n">
        <v>227</v>
      </c>
      <c r="H16" s="653" t="n">
        <v>248</v>
      </c>
      <c r="I16" s="656"/>
      <c r="J16" s="798"/>
      <c r="K16" s="783" t="n">
        <v>0.23</v>
      </c>
      <c r="L16" s="783" t="n">
        <v>-0.5</v>
      </c>
      <c r="M16" s="784"/>
      <c r="N16" s="784"/>
      <c r="O16" s="814"/>
    </row>
    <row r="17" s="785" customFormat="true" ht="12.75" hidden="false" customHeight="false" outlineLevel="0" collapsed="false">
      <c r="B17" s="659"/>
      <c r="C17" s="660" t="s">
        <v>43</v>
      </c>
      <c r="D17" s="815" t="n">
        <v>53.2</v>
      </c>
      <c r="E17" s="787" t="n">
        <v>56.9</v>
      </c>
      <c r="F17" s="787" t="n">
        <v>49.1</v>
      </c>
      <c r="G17" s="787" t="n">
        <v>44</v>
      </c>
      <c r="H17" s="787" t="n">
        <v>42.9</v>
      </c>
      <c r="I17" s="663"/>
      <c r="J17" s="664"/>
      <c r="K17" s="541"/>
      <c r="L17" s="541"/>
      <c r="M17" s="789"/>
      <c r="N17" s="789"/>
      <c r="O17" s="663"/>
    </row>
    <row r="18" s="785" customFormat="true" ht="12.75" hidden="false" customHeight="false" outlineLevel="0" collapsed="false">
      <c r="B18" s="659"/>
      <c r="C18" s="665" t="s">
        <v>56</v>
      </c>
      <c r="D18" s="815" t="n">
        <v>15.9</v>
      </c>
      <c r="E18" s="787" t="n">
        <v>13.9</v>
      </c>
      <c r="F18" s="787" t="n">
        <v>20.7</v>
      </c>
      <c r="G18" s="787" t="n">
        <v>28</v>
      </c>
      <c r="H18" s="787" t="n">
        <v>31.1</v>
      </c>
      <c r="I18" s="663"/>
      <c r="J18" s="664"/>
      <c r="K18" s="541"/>
      <c r="L18" s="541"/>
      <c r="M18" s="789"/>
      <c r="N18" s="789"/>
      <c r="O18" s="663"/>
    </row>
    <row r="19" customFormat="false" ht="12.75" hidden="false" customHeight="false" outlineLevel="0" collapsed="false">
      <c r="B19" s="623"/>
      <c r="C19" s="666" t="s">
        <v>537</v>
      </c>
      <c r="D19" s="816" t="n">
        <v>5271</v>
      </c>
      <c r="E19" s="817" t="n">
        <v>5316</v>
      </c>
      <c r="F19" s="817" t="n">
        <v>5378</v>
      </c>
      <c r="G19" s="817" t="n">
        <v>5415</v>
      </c>
      <c r="H19" s="817" t="n">
        <v>5427</v>
      </c>
      <c r="I19" s="669"/>
      <c r="J19" s="818"/>
      <c r="K19" s="791" t="n">
        <v>-0.008</v>
      </c>
      <c r="L19" s="791" t="n">
        <v>-0.029</v>
      </c>
      <c r="M19" s="792"/>
      <c r="N19" s="792"/>
      <c r="O19" s="663"/>
    </row>
    <row r="20" customFormat="false" ht="12.75" hidden="false" customHeight="false" outlineLevel="0" collapsed="false">
      <c r="B20" s="623"/>
      <c r="C20" s="671" t="s">
        <v>548</v>
      </c>
      <c r="D20" s="620"/>
      <c r="E20" s="624"/>
      <c r="F20" s="624"/>
      <c r="G20" s="624"/>
      <c r="H20" s="624"/>
      <c r="I20" s="624"/>
      <c r="J20" s="624"/>
      <c r="K20" s="541"/>
      <c r="L20" s="541"/>
      <c r="M20" s="776"/>
      <c r="N20" s="776"/>
      <c r="O20" s="625"/>
    </row>
    <row r="21" customFormat="false" ht="12.75" hidden="false" customHeight="false" outlineLevel="0" collapsed="false">
      <c r="B21" s="623"/>
      <c r="C21" s="638" t="s">
        <v>549</v>
      </c>
      <c r="D21" s="819" t="n">
        <v>24.4</v>
      </c>
      <c r="E21" s="820" t="n">
        <v>25.4</v>
      </c>
      <c r="F21" s="820" t="n">
        <v>26.1</v>
      </c>
      <c r="G21" s="820" t="n">
        <v>26.2</v>
      </c>
      <c r="H21" s="820" t="n">
        <v>26</v>
      </c>
      <c r="I21" s="624"/>
      <c r="J21" s="624"/>
      <c r="K21" s="541" t="n">
        <v>-0.038</v>
      </c>
      <c r="L21" s="541" t="n">
        <v>-0.061</v>
      </c>
      <c r="M21" s="776"/>
      <c r="N21" s="776"/>
      <c r="O21" s="625"/>
    </row>
    <row r="22" customFormat="false" ht="12.75" hidden="false" customHeight="false" outlineLevel="0" collapsed="false">
      <c r="B22" s="623"/>
      <c r="C22" s="624" t="s">
        <v>550</v>
      </c>
      <c r="D22" s="819" t="n">
        <v>26.5</v>
      </c>
      <c r="E22" s="820" t="n">
        <v>26.1</v>
      </c>
      <c r="F22" s="820" t="n">
        <v>26</v>
      </c>
      <c r="G22" s="820" t="n">
        <v>25.7</v>
      </c>
      <c r="H22" s="820" t="n">
        <v>25.1</v>
      </c>
      <c r="I22" s="624"/>
      <c r="J22" s="624"/>
      <c r="K22" s="541" t="n">
        <v>0.015</v>
      </c>
      <c r="L22" s="541" t="n">
        <v>0.055</v>
      </c>
      <c r="M22" s="776"/>
      <c r="N22" s="776"/>
      <c r="O22" s="625"/>
    </row>
    <row r="23" customFormat="false" ht="12.75" hidden="false" customHeight="false" outlineLevel="0" collapsed="false">
      <c r="B23" s="623"/>
      <c r="C23" s="671" t="s">
        <v>551</v>
      </c>
      <c r="D23" s="821" t="n">
        <v>50.9</v>
      </c>
      <c r="E23" s="822" t="n">
        <v>51.5</v>
      </c>
      <c r="F23" s="822" t="n">
        <v>52.1</v>
      </c>
      <c r="G23" s="822" t="n">
        <v>51.9</v>
      </c>
      <c r="H23" s="822" t="n">
        <v>51.1</v>
      </c>
      <c r="I23" s="624"/>
      <c r="J23" s="624"/>
      <c r="K23" s="588" t="n">
        <v>-0.011</v>
      </c>
      <c r="L23" s="588" t="n">
        <v>-0.004</v>
      </c>
      <c r="M23" s="776"/>
      <c r="N23" s="776"/>
      <c r="O23" s="625"/>
    </row>
    <row r="24" customFormat="false" ht="12.75" hidden="false" customHeight="false" outlineLevel="0" collapsed="false">
      <c r="B24" s="623"/>
      <c r="C24" s="624" t="s">
        <v>552</v>
      </c>
      <c r="D24" s="819" t="n">
        <v>12.5</v>
      </c>
      <c r="E24" s="820" t="n">
        <v>12.7</v>
      </c>
      <c r="F24" s="820" t="n">
        <v>13.3</v>
      </c>
      <c r="G24" s="820" t="n">
        <v>11.9</v>
      </c>
      <c r="H24" s="820" t="n">
        <v>11.5</v>
      </c>
      <c r="I24" s="624"/>
      <c r="J24" s="624"/>
      <c r="K24" s="541" t="n">
        <v>-0.023</v>
      </c>
      <c r="L24" s="541" t="n">
        <v>0.085</v>
      </c>
      <c r="M24" s="776"/>
      <c r="N24" s="776"/>
      <c r="O24" s="625"/>
    </row>
    <row r="25" customFormat="false" ht="12.75" hidden="false" customHeight="false" outlineLevel="0" collapsed="false">
      <c r="B25" s="623"/>
      <c r="C25" s="624" t="s">
        <v>553</v>
      </c>
      <c r="D25" s="819" t="n">
        <v>22.1</v>
      </c>
      <c r="E25" s="820" t="n">
        <v>22.2</v>
      </c>
      <c r="F25" s="820" t="n">
        <v>22.4</v>
      </c>
      <c r="G25" s="820" t="n">
        <v>22.1</v>
      </c>
      <c r="H25" s="820" t="n">
        <v>21.8</v>
      </c>
      <c r="I25" s="624"/>
      <c r="J25" s="624"/>
      <c r="K25" s="541" t="n">
        <v>-0.002</v>
      </c>
      <c r="L25" s="541" t="n">
        <v>0.016</v>
      </c>
      <c r="M25" s="776"/>
      <c r="N25" s="776"/>
      <c r="O25" s="625"/>
    </row>
    <row r="26" customFormat="false" ht="12.75" hidden="false" customHeight="false" outlineLevel="0" collapsed="false">
      <c r="B26" s="623"/>
      <c r="C26" s="677" t="s">
        <v>554</v>
      </c>
      <c r="D26" s="823" t="n">
        <v>34.6</v>
      </c>
      <c r="E26" s="824" t="n">
        <v>34.9</v>
      </c>
      <c r="F26" s="824" t="n">
        <v>35.7</v>
      </c>
      <c r="G26" s="824" t="n">
        <v>34</v>
      </c>
      <c r="H26" s="824" t="n">
        <v>33.3</v>
      </c>
      <c r="I26" s="633"/>
      <c r="J26" s="633"/>
      <c r="K26" s="588" t="n">
        <v>-0.01</v>
      </c>
      <c r="L26" s="588" t="n">
        <v>0.04</v>
      </c>
      <c r="M26" s="825"/>
      <c r="N26" s="825"/>
      <c r="O26" s="625"/>
    </row>
    <row r="27" customFormat="false" ht="12.75" hidden="false" customHeight="false" outlineLevel="0" collapsed="false">
      <c r="B27" s="623"/>
      <c r="C27" s="645" t="s">
        <v>555</v>
      </c>
      <c r="D27" s="826"/>
      <c r="E27" s="777"/>
      <c r="F27" s="777"/>
      <c r="G27" s="777"/>
      <c r="H27" s="827"/>
      <c r="I27" s="683" t="s">
        <v>571</v>
      </c>
      <c r="J27" s="683"/>
      <c r="K27" s="683"/>
      <c r="L27" s="683"/>
      <c r="M27" s="684"/>
      <c r="N27" s="684"/>
      <c r="O27" s="685"/>
    </row>
    <row r="28" customFormat="false" ht="11.25" hidden="false" customHeight="true" outlineLevel="0" collapsed="false">
      <c r="B28" s="623"/>
      <c r="C28" s="638" t="s">
        <v>556</v>
      </c>
      <c r="D28" s="826" t="n">
        <v>1.14</v>
      </c>
      <c r="E28" s="777" t="n">
        <v>1.09</v>
      </c>
      <c r="F28" s="777" t="n">
        <v>1.01</v>
      </c>
      <c r="G28" s="777" t="n">
        <v>0.84</v>
      </c>
      <c r="H28" s="777" t="n">
        <v>0.84</v>
      </c>
      <c r="I28" s="645"/>
      <c r="J28" s="645"/>
      <c r="K28" s="688"/>
      <c r="L28" s="689" t="s">
        <v>572</v>
      </c>
      <c r="M28" s="689" t="s">
        <v>542</v>
      </c>
      <c r="N28" s="689" t="s">
        <v>543</v>
      </c>
      <c r="O28" s="625"/>
    </row>
    <row r="29" customFormat="false" ht="11.25" hidden="false" customHeight="true" outlineLevel="0" collapsed="false">
      <c r="B29" s="623"/>
      <c r="C29" s="638" t="s">
        <v>557</v>
      </c>
      <c r="D29" s="826" t="n">
        <v>0.86</v>
      </c>
      <c r="E29" s="777" t="n">
        <v>0.93</v>
      </c>
      <c r="F29" s="777" t="n">
        <v>0.87</v>
      </c>
      <c r="G29" s="777" t="n">
        <v>0.6</v>
      </c>
      <c r="H29" s="777" t="n">
        <v>0.52</v>
      </c>
      <c r="I29" s="690" t="s">
        <v>573</v>
      </c>
      <c r="J29" s="690"/>
      <c r="K29" s="690"/>
      <c r="L29" s="801" t="n">
        <v>35.5</v>
      </c>
      <c r="M29" s="801" t="n">
        <v>36.3</v>
      </c>
      <c r="N29" s="801" t="n">
        <v>37.8</v>
      </c>
      <c r="O29" s="685"/>
    </row>
    <row r="30" customFormat="false" ht="11.25" hidden="false" customHeight="true" outlineLevel="0" collapsed="false">
      <c r="B30" s="623"/>
      <c r="C30" s="638" t="s">
        <v>558</v>
      </c>
      <c r="D30" s="826" t="n">
        <v>3.34</v>
      </c>
      <c r="E30" s="777" t="n">
        <v>3.39</v>
      </c>
      <c r="F30" s="777" t="n">
        <v>3.14</v>
      </c>
      <c r="G30" s="777" t="n">
        <v>3.04</v>
      </c>
      <c r="H30" s="777" t="n">
        <v>2.78</v>
      </c>
      <c r="I30" s="695" t="s">
        <v>574</v>
      </c>
      <c r="J30" s="695"/>
      <c r="K30" s="695"/>
      <c r="L30" s="801" t="n">
        <v>30.3</v>
      </c>
      <c r="M30" s="801" t="n">
        <v>30.2</v>
      </c>
      <c r="N30" s="801" t="n">
        <v>30.3</v>
      </c>
      <c r="O30" s="685"/>
    </row>
    <row r="31" customFormat="false" ht="11.25" hidden="false" customHeight="true" outlineLevel="0" collapsed="false">
      <c r="B31" s="623"/>
      <c r="C31" s="645" t="s">
        <v>559</v>
      </c>
      <c r="D31" s="828" t="n">
        <v>1.26</v>
      </c>
      <c r="E31" s="827" t="n">
        <v>1.27</v>
      </c>
      <c r="F31" s="827" t="n">
        <v>1.17</v>
      </c>
      <c r="G31" s="827" t="n">
        <v>0.97</v>
      </c>
      <c r="H31" s="827" t="n">
        <v>0.91</v>
      </c>
      <c r="I31" s="690" t="s">
        <v>575</v>
      </c>
      <c r="J31" s="690"/>
      <c r="K31" s="690"/>
      <c r="L31" s="801" t="n">
        <v>30.4</v>
      </c>
      <c r="M31" s="801" t="n">
        <v>30.4</v>
      </c>
      <c r="N31" s="801" t="n">
        <v>30.6</v>
      </c>
      <c r="O31" s="685"/>
    </row>
    <row r="32" customFormat="false" ht="11.25" hidden="false" customHeight="true" outlineLevel="0" collapsed="false">
      <c r="B32" s="623"/>
      <c r="C32" s="638" t="s">
        <v>552</v>
      </c>
      <c r="D32" s="826" t="n">
        <v>0.4</v>
      </c>
      <c r="E32" s="777" t="n">
        <v>0.56</v>
      </c>
      <c r="F32" s="777" t="n">
        <v>1.02</v>
      </c>
      <c r="G32" s="777" t="n">
        <v>1.35</v>
      </c>
      <c r="H32" s="777" t="n">
        <v>1.35</v>
      </c>
      <c r="I32" s="695" t="s">
        <v>576</v>
      </c>
      <c r="J32" s="695"/>
      <c r="K32" s="695"/>
      <c r="L32" s="801" t="n">
        <v>41.7</v>
      </c>
      <c r="M32" s="801" t="n">
        <v>43.1</v>
      </c>
      <c r="N32" s="803" t="n">
        <v>43</v>
      </c>
      <c r="O32" s="685"/>
      <c r="R32" s="804"/>
    </row>
    <row r="33" customFormat="false" ht="11.25" hidden="false" customHeight="true" outlineLevel="0" collapsed="false">
      <c r="B33" s="623"/>
      <c r="C33" s="638" t="s">
        <v>553</v>
      </c>
      <c r="D33" s="826" t="n">
        <v>0.26</v>
      </c>
      <c r="E33" s="777" t="n">
        <v>0.33</v>
      </c>
      <c r="F33" s="777" t="n">
        <v>1.36</v>
      </c>
      <c r="G33" s="777" t="n">
        <v>1.92</v>
      </c>
      <c r="H33" s="777" t="n">
        <v>1.93</v>
      </c>
      <c r="I33" s="695" t="s">
        <v>577</v>
      </c>
      <c r="J33" s="695"/>
      <c r="K33" s="695"/>
      <c r="L33" s="801" t="n">
        <v>31.5</v>
      </c>
      <c r="M33" s="801" t="n">
        <v>31.6</v>
      </c>
      <c r="N33" s="801" t="n">
        <v>32.5</v>
      </c>
      <c r="O33" s="685"/>
      <c r="R33" s="804"/>
    </row>
    <row r="34" customFormat="false" ht="12.75" hidden="false" customHeight="true" outlineLevel="0" collapsed="false">
      <c r="B34" s="805"/>
      <c r="C34" s="653" t="s">
        <v>560</v>
      </c>
      <c r="D34" s="829" t="n">
        <v>0.31</v>
      </c>
      <c r="E34" s="830" t="n">
        <v>0.42</v>
      </c>
      <c r="F34" s="830" t="n">
        <v>1.24</v>
      </c>
      <c r="G34" s="830" t="n">
        <v>1.72</v>
      </c>
      <c r="H34" s="830" t="n">
        <v>1.73</v>
      </c>
      <c r="I34" s="807" t="s">
        <v>578</v>
      </c>
      <c r="J34" s="808"/>
      <c r="K34" s="808"/>
      <c r="L34" s="808"/>
      <c r="M34" s="808"/>
      <c r="N34" s="808"/>
      <c r="O34" s="809"/>
    </row>
  </sheetData>
  <mergeCells count="8">
    <mergeCell ref="K4:L4"/>
    <mergeCell ref="M5:N5"/>
    <mergeCell ref="I27:L27"/>
    <mergeCell ref="I29:K29"/>
    <mergeCell ref="I30:K30"/>
    <mergeCell ref="I31:K31"/>
    <mergeCell ref="I32:K32"/>
    <mergeCell ref="I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763" width="2.7"/>
    <col collapsed="false" customWidth="true" hidden="false" outlineLevel="0" max="2" min="2" style="763" width="1.99"/>
    <col collapsed="false" customWidth="true" hidden="false" outlineLevel="0" max="3" min="3" style="763" width="27.42"/>
    <col collapsed="false" customWidth="true" hidden="false" outlineLevel="0" max="4" min="4" style="763" width="6.41"/>
    <col collapsed="false" customWidth="true" hidden="false" outlineLevel="0" max="6" min="5" style="763" width="6.13"/>
    <col collapsed="false" customWidth="true" hidden="false" outlineLevel="0" max="7" min="7" style="763" width="5.85"/>
    <col collapsed="false" customWidth="true" hidden="false" outlineLevel="0" max="8" min="8" style="763" width="5.99"/>
    <col collapsed="false" customWidth="true" hidden="false" outlineLevel="0" max="10" min="9" style="763" width="2.56"/>
    <col collapsed="false" customWidth="true" hidden="false" outlineLevel="0" max="11" min="11" style="763" width="8.41"/>
    <col collapsed="false" customWidth="true" hidden="false" outlineLevel="0" max="12" min="12" style="763" width="6.99"/>
    <col collapsed="false" customWidth="true" hidden="false" outlineLevel="0" max="13" min="13" style="763" width="8.41"/>
    <col collapsed="false" customWidth="true" hidden="false" outlineLevel="0" max="14" min="14" style="763" width="8.14"/>
    <col collapsed="false" customWidth="true" hidden="false" outlineLevel="0" max="15" min="15" style="763" width="1.41"/>
    <col collapsed="false" customWidth="false" hidden="false" outlineLevel="0" max="17" min="16" style="763" width="7.99"/>
    <col collapsed="false" customWidth="true" hidden="false" outlineLevel="0" max="18" min="18" style="763" width="16.99"/>
    <col collapsed="false" customWidth="false" hidden="false" outlineLevel="0" max="22" min="19" style="763" width="7.99"/>
    <col collapsed="false" customWidth="true" hidden="false" outlineLevel="0" max="23" min="23" style="763" width="18.85"/>
    <col collapsed="false" customWidth="false" hidden="false" outlineLevel="0" max="257" min="24" style="763" width="7.99"/>
  </cols>
  <sheetData>
    <row r="1" customFormat="false" ht="12.75" hidden="false" customHeight="false" outlineLevel="0" collapsed="false">
      <c r="C1" s="764" t="s">
        <v>580</v>
      </c>
      <c r="M1" s="633"/>
      <c r="O1" s="633"/>
    </row>
    <row r="2" customFormat="false" ht="2.25" hidden="false" customHeight="true" outlineLevel="0" collapsed="false">
      <c r="B2" s="620"/>
      <c r="C2" s="621"/>
      <c r="D2" s="621"/>
      <c r="E2" s="621"/>
      <c r="F2" s="621"/>
      <c r="G2" s="621"/>
      <c r="H2" s="621"/>
      <c r="I2" s="621"/>
      <c r="J2" s="621"/>
      <c r="K2" s="621"/>
      <c r="L2" s="621"/>
      <c r="M2" s="621"/>
      <c r="N2" s="621"/>
      <c r="O2" s="622"/>
    </row>
    <row r="3" customFormat="false" ht="12.75" hidden="false" customHeight="false" outlineLevel="0" collapsed="false">
      <c r="B3" s="623"/>
      <c r="C3" s="624"/>
      <c r="D3" s="624"/>
      <c r="E3" s="624"/>
      <c r="F3" s="624"/>
      <c r="G3" s="624"/>
      <c r="H3" s="624"/>
      <c r="I3" s="624"/>
      <c r="J3" s="624"/>
      <c r="K3" s="624"/>
      <c r="L3" s="624"/>
      <c r="M3" s="624"/>
      <c r="N3" s="624"/>
      <c r="O3" s="625"/>
      <c r="Q3" s="765"/>
      <c r="R3" s="766"/>
      <c r="S3" s="765"/>
      <c r="T3" s="765"/>
      <c r="U3" s="765"/>
      <c r="V3" s="765"/>
      <c r="W3" s="765"/>
      <c r="X3" s="765"/>
      <c r="Y3" s="765"/>
      <c r="Z3" s="765"/>
      <c r="AA3" s="765"/>
      <c r="AB3" s="624"/>
    </row>
    <row r="4" customFormat="false" ht="12.75" hidden="false" customHeight="false" outlineLevel="0" collapsed="false">
      <c r="B4" s="623"/>
      <c r="C4" s="624"/>
      <c r="D4" s="623"/>
      <c r="E4" s="624"/>
      <c r="F4" s="624"/>
      <c r="G4" s="624"/>
      <c r="H4" s="624"/>
      <c r="I4" s="625"/>
      <c r="J4" s="624"/>
      <c r="K4" s="626" t="s">
        <v>228</v>
      </c>
      <c r="L4" s="626"/>
      <c r="M4" s="627"/>
      <c r="N4" s="627"/>
      <c r="O4" s="628"/>
      <c r="Q4" s="765"/>
      <c r="R4" s="766"/>
      <c r="S4" s="630"/>
      <c r="T4" s="630"/>
      <c r="U4" s="630"/>
      <c r="V4" s="765"/>
      <c r="W4" s="765"/>
      <c r="X4" s="630"/>
      <c r="Y4" s="630"/>
      <c r="Z4" s="630"/>
      <c r="AA4" s="765"/>
      <c r="AB4" s="624"/>
    </row>
    <row r="5" customFormat="false" ht="12.75" hidden="false" customHeight="false" outlineLevel="0" collapsed="false">
      <c r="B5" s="623"/>
      <c r="C5" s="624"/>
      <c r="D5" s="629" t="s">
        <v>1</v>
      </c>
      <c r="E5" s="630" t="s">
        <v>2</v>
      </c>
      <c r="F5" s="630" t="s">
        <v>62</v>
      </c>
      <c r="G5" s="630" t="s">
        <v>63</v>
      </c>
      <c r="H5" s="630" t="s">
        <v>1</v>
      </c>
      <c r="I5" s="631"/>
      <c r="J5" s="630"/>
      <c r="K5" s="630" t="s">
        <v>541</v>
      </c>
      <c r="L5" s="630" t="s">
        <v>541</v>
      </c>
      <c r="M5" s="627"/>
      <c r="N5" s="627"/>
      <c r="O5" s="632"/>
      <c r="Q5" s="638"/>
      <c r="R5" s="638"/>
      <c r="S5" s="765"/>
      <c r="T5" s="765"/>
      <c r="U5" s="765"/>
      <c r="V5" s="768"/>
      <c r="W5" s="638"/>
      <c r="X5" s="765"/>
      <c r="Y5" s="765"/>
      <c r="Z5" s="765"/>
      <c r="AA5" s="638"/>
      <c r="AB5" s="624"/>
    </row>
    <row r="6" customFormat="false" ht="12.75" hidden="false" customHeight="false" outlineLevel="0" collapsed="false">
      <c r="B6" s="623"/>
      <c r="C6" s="633" t="s">
        <v>5</v>
      </c>
      <c r="D6" s="634" t="n">
        <v>2009</v>
      </c>
      <c r="E6" s="635" t="n">
        <v>2009</v>
      </c>
      <c r="F6" s="635" t="n">
        <v>2008</v>
      </c>
      <c r="G6" s="635" t="n">
        <v>2008</v>
      </c>
      <c r="H6" s="635" t="n">
        <v>2008</v>
      </c>
      <c r="I6" s="636"/>
      <c r="J6" s="635"/>
      <c r="K6" s="635" t="s">
        <v>542</v>
      </c>
      <c r="L6" s="635" t="s">
        <v>543</v>
      </c>
      <c r="M6" s="637"/>
      <c r="N6" s="637"/>
      <c r="O6" s="632"/>
      <c r="Q6" s="638"/>
      <c r="R6" s="638"/>
      <c r="S6" s="770"/>
      <c r="T6" s="770"/>
      <c r="U6" s="771"/>
      <c r="V6" s="768"/>
      <c r="W6" s="638"/>
      <c r="X6" s="770"/>
      <c r="Y6" s="770"/>
      <c r="Z6" s="770"/>
      <c r="AA6" s="638"/>
      <c r="AB6" s="624"/>
    </row>
    <row r="7" customFormat="false" ht="12.75" hidden="false" customHeight="false" outlineLevel="0" collapsed="false">
      <c r="B7" s="623"/>
      <c r="C7" s="638" t="s">
        <v>7</v>
      </c>
      <c r="D7" s="772" t="n">
        <v>201</v>
      </c>
      <c r="E7" s="624" t="n">
        <v>210</v>
      </c>
      <c r="F7" s="642" t="n">
        <v>189</v>
      </c>
      <c r="G7" s="642" t="n">
        <v>187</v>
      </c>
      <c r="H7" s="642" t="n">
        <v>167</v>
      </c>
      <c r="I7" s="641"/>
      <c r="J7" s="642"/>
      <c r="K7" s="541" t="n">
        <v>-0.038</v>
      </c>
      <c r="L7" s="541" t="n">
        <v>0.206</v>
      </c>
      <c r="M7" s="644"/>
      <c r="N7" s="644"/>
      <c r="O7" s="641"/>
      <c r="Q7" s="638"/>
      <c r="R7" s="638"/>
      <c r="S7" s="774"/>
      <c r="T7" s="770"/>
      <c r="U7" s="770"/>
      <c r="V7" s="768"/>
      <c r="W7" s="638"/>
      <c r="X7" s="770"/>
      <c r="Y7" s="770"/>
      <c r="Z7" s="770"/>
      <c r="AA7" s="638"/>
      <c r="AB7" s="624"/>
    </row>
    <row r="8" customFormat="false" ht="12.75" hidden="false" customHeight="false" outlineLevel="0" collapsed="false">
      <c r="B8" s="623"/>
      <c r="C8" s="638" t="s">
        <v>8</v>
      </c>
      <c r="D8" s="772" t="n">
        <v>43</v>
      </c>
      <c r="E8" s="624" t="n">
        <v>37</v>
      </c>
      <c r="F8" s="642" t="n">
        <v>35</v>
      </c>
      <c r="G8" s="642" t="n">
        <v>45</v>
      </c>
      <c r="H8" s="624" t="n">
        <v>40</v>
      </c>
      <c r="I8" s="625"/>
      <c r="J8" s="624"/>
      <c r="K8" s="541" t="n">
        <v>0.143</v>
      </c>
      <c r="L8" s="541" t="n">
        <v>0.073</v>
      </c>
      <c r="M8" s="644"/>
      <c r="N8" s="644"/>
      <c r="O8" s="625"/>
      <c r="Q8" s="638"/>
      <c r="R8" s="638"/>
      <c r="S8" s="770"/>
      <c r="T8" s="770"/>
      <c r="U8" s="771"/>
      <c r="V8" s="768"/>
      <c r="W8" s="638"/>
      <c r="X8" s="777"/>
      <c r="Y8" s="777"/>
      <c r="Z8" s="774"/>
      <c r="AA8" s="638"/>
      <c r="AB8" s="624"/>
    </row>
    <row r="9" customFormat="false" ht="12.75" hidden="false" customHeight="false" outlineLevel="0" collapsed="false">
      <c r="B9" s="623"/>
      <c r="C9" s="638" t="s">
        <v>9</v>
      </c>
      <c r="D9" s="772" t="n">
        <v>22</v>
      </c>
      <c r="E9" s="624" t="n">
        <v>25</v>
      </c>
      <c r="F9" s="642" t="n">
        <v>24</v>
      </c>
      <c r="G9" s="642" t="n">
        <v>24</v>
      </c>
      <c r="H9" s="624" t="n">
        <v>25</v>
      </c>
      <c r="I9" s="625"/>
      <c r="J9" s="624"/>
      <c r="K9" s="541" t="n">
        <v>-0.124</v>
      </c>
      <c r="L9" s="541" t="n">
        <v>-0.135</v>
      </c>
      <c r="M9" s="644"/>
      <c r="N9" s="644"/>
      <c r="O9" s="625"/>
      <c r="Q9" s="638"/>
      <c r="R9" s="638"/>
      <c r="S9" s="770"/>
      <c r="T9" s="770"/>
      <c r="U9" s="771"/>
      <c r="V9" s="768"/>
      <c r="W9" s="765"/>
      <c r="X9" s="765"/>
      <c r="Y9" s="765"/>
      <c r="Z9" s="638"/>
      <c r="AA9" s="638"/>
      <c r="AB9" s="624"/>
    </row>
    <row r="10" customFormat="false" ht="12.75" hidden="false" customHeight="false" outlineLevel="0" collapsed="false">
      <c r="B10" s="623"/>
      <c r="C10" s="638" t="s">
        <v>544</v>
      </c>
      <c r="D10" s="772" t="n">
        <v>2</v>
      </c>
      <c r="E10" s="624" t="n">
        <v>1</v>
      </c>
      <c r="F10" s="642" t="n">
        <v>1</v>
      </c>
      <c r="G10" s="642" t="n">
        <v>-1</v>
      </c>
      <c r="H10" s="624" t="n">
        <v>4</v>
      </c>
      <c r="I10" s="625"/>
      <c r="J10" s="624"/>
      <c r="K10" s="541" t="n">
        <v>1.018</v>
      </c>
      <c r="L10" s="541" t="n">
        <v>-0.613</v>
      </c>
      <c r="M10" s="644"/>
      <c r="N10" s="644"/>
      <c r="O10" s="625"/>
      <c r="Q10" s="638"/>
      <c r="R10" s="638"/>
      <c r="S10" s="770"/>
      <c r="T10" s="770"/>
      <c r="U10" s="771"/>
      <c r="V10" s="768"/>
      <c r="W10" s="638"/>
      <c r="X10" s="765"/>
      <c r="Y10" s="765"/>
      <c r="Z10" s="638"/>
      <c r="AA10" s="638"/>
      <c r="AB10" s="624"/>
    </row>
    <row r="11" customFormat="false" ht="12.75" hidden="false" customHeight="false" outlineLevel="0" collapsed="false">
      <c r="B11" s="623"/>
      <c r="C11" s="645" t="s">
        <v>569</v>
      </c>
      <c r="D11" s="778" t="n">
        <v>268</v>
      </c>
      <c r="E11" s="645" t="n">
        <v>273</v>
      </c>
      <c r="F11" s="647" t="n">
        <v>249</v>
      </c>
      <c r="G11" s="647" t="n">
        <v>255</v>
      </c>
      <c r="H11" s="645" t="n">
        <v>236</v>
      </c>
      <c r="I11" s="648"/>
      <c r="J11" s="645"/>
      <c r="K11" s="588" t="n">
        <v>-0.018</v>
      </c>
      <c r="L11" s="588" t="n">
        <v>0.133</v>
      </c>
      <c r="M11" s="650"/>
      <c r="N11" s="650"/>
      <c r="O11" s="648"/>
      <c r="Q11" s="624"/>
      <c r="R11" s="624"/>
      <c r="S11" s="624"/>
      <c r="T11" s="624"/>
      <c r="U11" s="624"/>
      <c r="V11" s="624"/>
      <c r="W11" s="624"/>
      <c r="X11" s="624"/>
      <c r="Y11" s="624"/>
      <c r="Z11" s="624"/>
      <c r="AA11" s="624"/>
      <c r="AB11" s="624"/>
    </row>
    <row r="12" customFormat="false" ht="12.75" hidden="false" customHeight="false" outlineLevel="0" collapsed="false">
      <c r="B12" s="623"/>
      <c r="C12" s="638" t="s">
        <v>13</v>
      </c>
      <c r="D12" s="772" t="n">
        <v>-42</v>
      </c>
      <c r="E12" s="624" t="n">
        <v>-41</v>
      </c>
      <c r="F12" s="642" t="n">
        <v>-42</v>
      </c>
      <c r="G12" s="642" t="n">
        <v>-43</v>
      </c>
      <c r="H12" s="624" t="n">
        <v>-42</v>
      </c>
      <c r="I12" s="625"/>
      <c r="J12" s="624"/>
      <c r="K12" s="541" t="n">
        <v>0.013</v>
      </c>
      <c r="L12" s="541" t="n">
        <v>-0.014</v>
      </c>
      <c r="M12" s="644"/>
      <c r="N12" s="644"/>
      <c r="O12" s="625"/>
      <c r="Q12" s="624"/>
      <c r="R12" s="624"/>
      <c r="S12" s="624"/>
      <c r="T12" s="624"/>
      <c r="U12" s="624"/>
      <c r="V12" s="624"/>
      <c r="W12" s="624"/>
      <c r="X12" s="624"/>
      <c r="Y12" s="624"/>
      <c r="Z12" s="624"/>
      <c r="AA12" s="624"/>
      <c r="AB12" s="624"/>
    </row>
    <row r="13" customFormat="false" ht="12.75" hidden="false" customHeight="false" outlineLevel="0" collapsed="false">
      <c r="B13" s="623"/>
      <c r="C13" s="645" t="s">
        <v>546</v>
      </c>
      <c r="D13" s="778" t="n">
        <v>-115</v>
      </c>
      <c r="E13" s="645" t="n">
        <v>-114</v>
      </c>
      <c r="F13" s="647" t="n">
        <v>-119</v>
      </c>
      <c r="G13" s="647" t="n">
        <v>-123</v>
      </c>
      <c r="H13" s="645" t="n">
        <v>-122</v>
      </c>
      <c r="I13" s="648"/>
      <c r="J13" s="645"/>
      <c r="K13" s="588" t="n">
        <v>0.004</v>
      </c>
      <c r="L13" s="588" t="n">
        <v>-0.059</v>
      </c>
      <c r="M13" s="650"/>
      <c r="N13" s="650"/>
      <c r="O13" s="648"/>
    </row>
    <row r="14" customFormat="false" ht="12.75" hidden="false" customHeight="false" outlineLevel="0" collapsed="false">
      <c r="B14" s="623"/>
      <c r="C14" s="645" t="s">
        <v>17</v>
      </c>
      <c r="D14" s="778" t="n">
        <v>153</v>
      </c>
      <c r="E14" s="645" t="n">
        <v>159</v>
      </c>
      <c r="F14" s="645" t="n">
        <v>130</v>
      </c>
      <c r="G14" s="645" t="n">
        <v>132</v>
      </c>
      <c r="H14" s="645" t="n">
        <v>114</v>
      </c>
      <c r="I14" s="648"/>
      <c r="J14" s="645"/>
      <c r="K14" s="588" t="n">
        <v>-0.034</v>
      </c>
      <c r="L14" s="588" t="n">
        <v>0.338</v>
      </c>
      <c r="M14" s="650"/>
      <c r="N14" s="650"/>
      <c r="O14" s="648"/>
    </row>
    <row r="15" customFormat="false" ht="12.75" hidden="false" customHeight="false" outlineLevel="0" collapsed="false">
      <c r="B15" s="623"/>
      <c r="C15" s="638" t="s">
        <v>547</v>
      </c>
      <c r="D15" s="772" t="n">
        <v>-35</v>
      </c>
      <c r="E15" s="624" t="n">
        <v>-34</v>
      </c>
      <c r="F15" s="781" t="n">
        <v>-60</v>
      </c>
      <c r="G15" s="781" t="n">
        <v>-4</v>
      </c>
      <c r="H15" s="624" t="n">
        <v>2</v>
      </c>
      <c r="I15" s="625"/>
      <c r="J15" s="624"/>
      <c r="K15" s="541" t="n">
        <v>0.03</v>
      </c>
      <c r="L15" s="775" t="s">
        <v>87</v>
      </c>
      <c r="M15" s="644"/>
      <c r="N15" s="644"/>
      <c r="O15" s="625"/>
      <c r="P15" s="780"/>
    </row>
    <row r="16" customFormat="false" ht="12.75" hidden="false" customHeight="false" outlineLevel="0" collapsed="false">
      <c r="B16" s="623"/>
      <c r="C16" s="653" t="s">
        <v>570</v>
      </c>
      <c r="D16" s="782" t="n">
        <v>118</v>
      </c>
      <c r="E16" s="653" t="n">
        <v>125</v>
      </c>
      <c r="F16" s="655" t="n">
        <v>70</v>
      </c>
      <c r="G16" s="655" t="n">
        <v>128</v>
      </c>
      <c r="H16" s="653" t="n">
        <v>116</v>
      </c>
      <c r="I16" s="656"/>
      <c r="J16" s="653"/>
      <c r="K16" s="783" t="n">
        <v>-0.06</v>
      </c>
      <c r="L16" s="783" t="n">
        <v>0.01</v>
      </c>
      <c r="M16" s="681"/>
      <c r="N16" s="681"/>
      <c r="O16" s="648"/>
    </row>
    <row r="17" s="785" customFormat="true" ht="12.75" hidden="false" customHeight="false" outlineLevel="0" collapsed="false">
      <c r="B17" s="659"/>
      <c r="C17" s="660" t="s">
        <v>43</v>
      </c>
      <c r="D17" s="815" t="n">
        <v>42.9</v>
      </c>
      <c r="E17" s="787" t="n">
        <v>41.8</v>
      </c>
      <c r="F17" s="787" t="n">
        <v>47.8</v>
      </c>
      <c r="G17" s="787" t="n">
        <v>48.2</v>
      </c>
      <c r="H17" s="787" t="n">
        <v>51.7</v>
      </c>
      <c r="I17" s="663"/>
      <c r="J17" s="664"/>
      <c r="K17" s="541"/>
      <c r="L17" s="541"/>
      <c r="M17" s="644"/>
      <c r="N17" s="644"/>
      <c r="O17" s="663"/>
    </row>
    <row r="18" s="785" customFormat="true" ht="12.75" hidden="false" customHeight="false" outlineLevel="0" collapsed="false">
      <c r="B18" s="659"/>
      <c r="C18" s="665" t="s">
        <v>56</v>
      </c>
      <c r="D18" s="815" t="n">
        <v>14.7</v>
      </c>
      <c r="E18" s="787" t="n">
        <v>17.3</v>
      </c>
      <c r="F18" s="787" t="n">
        <v>19</v>
      </c>
      <c r="G18" s="787" t="n">
        <v>17.1</v>
      </c>
      <c r="H18" s="787" t="n">
        <v>14.9</v>
      </c>
      <c r="I18" s="663"/>
      <c r="J18" s="664"/>
      <c r="K18" s="541"/>
      <c r="L18" s="541"/>
      <c r="M18" s="644"/>
      <c r="N18" s="644"/>
      <c r="O18" s="663"/>
    </row>
    <row r="19" customFormat="false" ht="12.75" hidden="false" customHeight="false" outlineLevel="0" collapsed="false">
      <c r="B19" s="623"/>
      <c r="C19" s="666" t="s">
        <v>537</v>
      </c>
      <c r="D19" s="816" t="n">
        <v>1864</v>
      </c>
      <c r="E19" s="817" t="n">
        <v>1863</v>
      </c>
      <c r="F19" s="817" t="n">
        <v>1859</v>
      </c>
      <c r="G19" s="817" t="n">
        <v>1857</v>
      </c>
      <c r="H19" s="817" t="n">
        <v>1824</v>
      </c>
      <c r="I19" s="669"/>
      <c r="J19" s="670"/>
      <c r="K19" s="791" t="n">
        <v>0</v>
      </c>
      <c r="L19" s="791" t="n">
        <v>0.02</v>
      </c>
      <c r="M19" s="658"/>
      <c r="N19" s="658"/>
      <c r="O19" s="663"/>
    </row>
    <row r="20" customFormat="false" ht="12.75" hidden="false" customHeight="false" outlineLevel="0" collapsed="false">
      <c r="B20" s="623"/>
      <c r="C20" s="671" t="s">
        <v>548</v>
      </c>
      <c r="D20" s="831"/>
      <c r="E20" s="765"/>
      <c r="F20" s="765"/>
      <c r="G20" s="765"/>
      <c r="H20" s="765"/>
      <c r="I20" s="624"/>
      <c r="J20" s="624"/>
      <c r="K20" s="541"/>
      <c r="L20" s="541"/>
      <c r="M20" s="644"/>
      <c r="N20" s="644"/>
      <c r="O20" s="625"/>
    </row>
    <row r="21" customFormat="false" ht="12.75" hidden="false" customHeight="false" outlineLevel="0" collapsed="false">
      <c r="B21" s="623"/>
      <c r="C21" s="638" t="s">
        <v>549</v>
      </c>
      <c r="D21" s="819" t="n">
        <v>21.4</v>
      </c>
      <c r="E21" s="820" t="n">
        <v>21.6</v>
      </c>
      <c r="F21" s="820" t="n">
        <v>19.4</v>
      </c>
      <c r="G21" s="820" t="n">
        <v>21.5</v>
      </c>
      <c r="H21" s="820" t="n">
        <v>21.3</v>
      </c>
      <c r="I21" s="832"/>
      <c r="J21" s="624"/>
      <c r="K21" s="541" t="n">
        <v>-0.01</v>
      </c>
      <c r="L21" s="541" t="n">
        <v>0.0009</v>
      </c>
      <c r="M21" s="644"/>
      <c r="N21" s="644"/>
      <c r="O21" s="625"/>
    </row>
    <row r="22" customFormat="false" ht="12.75" hidden="false" customHeight="false" outlineLevel="0" collapsed="false">
      <c r="B22" s="623"/>
      <c r="C22" s="624" t="s">
        <v>550</v>
      </c>
      <c r="D22" s="819" t="n">
        <v>18.3</v>
      </c>
      <c r="E22" s="820" t="n">
        <v>17.6</v>
      </c>
      <c r="F22" s="820" t="n">
        <v>15.6</v>
      </c>
      <c r="G22" s="820" t="n">
        <v>18.2</v>
      </c>
      <c r="H22" s="820" t="n">
        <v>18.6</v>
      </c>
      <c r="I22" s="832"/>
      <c r="J22" s="624"/>
      <c r="K22" s="541" t="n">
        <v>0.04</v>
      </c>
      <c r="L22" s="541" t="n">
        <v>-0.02</v>
      </c>
      <c r="M22" s="644"/>
      <c r="N22" s="644"/>
      <c r="O22" s="625"/>
    </row>
    <row r="23" customFormat="false" ht="12.75" hidden="false" customHeight="false" outlineLevel="0" collapsed="false">
      <c r="B23" s="623"/>
      <c r="C23" s="671" t="s">
        <v>551</v>
      </c>
      <c r="D23" s="821" t="n">
        <v>39.7</v>
      </c>
      <c r="E23" s="822" t="n">
        <v>39.2</v>
      </c>
      <c r="F23" s="822" t="n">
        <v>35</v>
      </c>
      <c r="G23" s="822" t="n">
        <v>39.7</v>
      </c>
      <c r="H23" s="822" t="n">
        <v>39.9</v>
      </c>
      <c r="I23" s="832"/>
      <c r="J23" s="624"/>
      <c r="K23" s="588" t="n">
        <v>0.01</v>
      </c>
      <c r="L23" s="588" t="n">
        <v>-0.01</v>
      </c>
      <c r="M23" s="650"/>
      <c r="N23" s="650"/>
      <c r="O23" s="625"/>
      <c r="P23" s="804"/>
    </row>
    <row r="24" customFormat="false" ht="12.75" hidden="false" customHeight="false" outlineLevel="0" collapsed="false">
      <c r="B24" s="623"/>
      <c r="C24" s="624" t="s">
        <v>552</v>
      </c>
      <c r="D24" s="819" t="n">
        <v>12.7</v>
      </c>
      <c r="E24" s="820" t="n">
        <v>12.5</v>
      </c>
      <c r="F24" s="820" t="n">
        <v>11.1</v>
      </c>
      <c r="G24" s="820" t="n">
        <v>12.3</v>
      </c>
      <c r="H24" s="820" t="n">
        <v>12.4</v>
      </c>
      <c r="I24" s="832"/>
      <c r="J24" s="624"/>
      <c r="K24" s="541" t="n">
        <v>0.02</v>
      </c>
      <c r="L24" s="541" t="n">
        <v>0.03</v>
      </c>
      <c r="M24" s="644"/>
      <c r="N24" s="644"/>
      <c r="O24" s="625"/>
    </row>
    <row r="25" customFormat="false" ht="12.75" hidden="false" customHeight="false" outlineLevel="0" collapsed="false">
      <c r="B25" s="623"/>
      <c r="C25" s="624" t="s">
        <v>553</v>
      </c>
      <c r="D25" s="819" t="n">
        <v>7.3</v>
      </c>
      <c r="E25" s="820" t="n">
        <v>7</v>
      </c>
      <c r="F25" s="820" t="n">
        <v>6.1</v>
      </c>
      <c r="G25" s="820" t="n">
        <v>7</v>
      </c>
      <c r="H25" s="820" t="n">
        <v>7</v>
      </c>
      <c r="I25" s="832"/>
      <c r="J25" s="832"/>
      <c r="K25" s="541" t="n">
        <v>0.05</v>
      </c>
      <c r="L25" s="541" t="n">
        <v>0.04</v>
      </c>
      <c r="M25" s="644"/>
      <c r="N25" s="644"/>
      <c r="O25" s="625"/>
    </row>
    <row r="26" customFormat="false" ht="12.75" hidden="false" customHeight="false" outlineLevel="0" collapsed="false">
      <c r="B26" s="623"/>
      <c r="C26" s="677" t="s">
        <v>554</v>
      </c>
      <c r="D26" s="823" t="n">
        <v>20</v>
      </c>
      <c r="E26" s="824" t="n">
        <v>19.5</v>
      </c>
      <c r="F26" s="824" t="n">
        <v>17.2</v>
      </c>
      <c r="G26" s="824" t="n">
        <v>19.3</v>
      </c>
      <c r="H26" s="824" t="n">
        <v>19.4</v>
      </c>
      <c r="I26" s="833"/>
      <c r="J26" s="633"/>
      <c r="K26" s="588" t="n">
        <v>0.03</v>
      </c>
      <c r="L26" s="588" t="n">
        <v>0.03</v>
      </c>
      <c r="M26" s="681"/>
      <c r="N26" s="681"/>
      <c r="O26" s="625"/>
    </row>
    <row r="27" customFormat="false" ht="12.75" hidden="false" customHeight="false" outlineLevel="0" collapsed="false">
      <c r="B27" s="623"/>
      <c r="C27" s="645" t="s">
        <v>555</v>
      </c>
      <c r="D27" s="834"/>
      <c r="E27" s="765"/>
      <c r="F27" s="765"/>
      <c r="G27" s="765"/>
      <c r="H27" s="835"/>
      <c r="I27" s="683" t="s">
        <v>571</v>
      </c>
      <c r="J27" s="683"/>
      <c r="K27" s="683"/>
      <c r="L27" s="683"/>
      <c r="M27" s="684"/>
      <c r="N27" s="684"/>
      <c r="O27" s="685"/>
    </row>
    <row r="28" customFormat="false" ht="12" hidden="false" customHeight="true" outlineLevel="0" collapsed="false">
      <c r="B28" s="623"/>
      <c r="C28" s="638" t="s">
        <v>556</v>
      </c>
      <c r="D28" s="826" t="n">
        <v>1.81</v>
      </c>
      <c r="E28" s="777" t="n">
        <v>1.86</v>
      </c>
      <c r="F28" s="777" t="n">
        <v>1.45</v>
      </c>
      <c r="G28" s="777" t="n">
        <v>1.3</v>
      </c>
      <c r="H28" s="777" t="n">
        <v>1.23</v>
      </c>
      <c r="I28" s="638"/>
      <c r="J28" s="645"/>
      <c r="K28" s="688"/>
      <c r="L28" s="689" t="s">
        <v>572</v>
      </c>
      <c r="M28" s="689" t="s">
        <v>542</v>
      </c>
      <c r="N28" s="689" t="s">
        <v>543</v>
      </c>
      <c r="O28" s="625"/>
    </row>
    <row r="29" customFormat="false" ht="12" hidden="false" customHeight="true" outlineLevel="0" collapsed="false">
      <c r="B29" s="623"/>
      <c r="C29" s="638" t="s">
        <v>557</v>
      </c>
      <c r="D29" s="826" t="n">
        <v>1.64</v>
      </c>
      <c r="E29" s="777" t="n">
        <v>2.01</v>
      </c>
      <c r="F29" s="777" t="n">
        <v>1.11</v>
      </c>
      <c r="G29" s="777" t="n">
        <v>0.75</v>
      </c>
      <c r="H29" s="777" t="n">
        <v>0.53</v>
      </c>
      <c r="I29" s="690" t="s">
        <v>573</v>
      </c>
      <c r="J29" s="690"/>
      <c r="K29" s="690"/>
      <c r="L29" s="801" t="n">
        <v>15.1</v>
      </c>
      <c r="M29" s="801" t="n">
        <v>15.4</v>
      </c>
      <c r="N29" s="801" t="n">
        <v>15.1</v>
      </c>
      <c r="O29" s="685"/>
    </row>
    <row r="30" customFormat="false" ht="12" hidden="false" customHeight="true" outlineLevel="0" collapsed="false">
      <c r="B30" s="623"/>
      <c r="C30" s="638" t="s">
        <v>558</v>
      </c>
      <c r="D30" s="826" t="n">
        <v>7.22</v>
      </c>
      <c r="E30" s="777" t="n">
        <v>7.04</v>
      </c>
      <c r="F30" s="777" t="n">
        <v>5.39</v>
      </c>
      <c r="G30" s="777" t="n">
        <v>4.76</v>
      </c>
      <c r="H30" s="777" t="n">
        <v>4.52</v>
      </c>
      <c r="I30" s="695" t="s">
        <v>574</v>
      </c>
      <c r="J30" s="695"/>
      <c r="K30" s="695"/>
      <c r="L30" s="801" t="n">
        <v>11.1</v>
      </c>
      <c r="M30" s="801" t="n">
        <v>10.9</v>
      </c>
      <c r="N30" s="801" t="n">
        <v>10.8</v>
      </c>
      <c r="O30" s="685"/>
    </row>
    <row r="31" customFormat="false" ht="12" hidden="false" customHeight="true" outlineLevel="0" collapsed="false">
      <c r="B31" s="623"/>
      <c r="C31" s="645" t="s">
        <v>559</v>
      </c>
      <c r="D31" s="828" t="n">
        <v>1.87</v>
      </c>
      <c r="E31" s="827" t="n">
        <v>2.05</v>
      </c>
      <c r="F31" s="827" t="n">
        <v>1.4</v>
      </c>
      <c r="G31" s="827" t="n">
        <v>1.15</v>
      </c>
      <c r="H31" s="827" t="n">
        <v>1.01</v>
      </c>
      <c r="I31" s="690" t="s">
        <v>575</v>
      </c>
      <c r="J31" s="690"/>
      <c r="K31" s="690"/>
      <c r="L31" s="801" t="n">
        <v>11.3</v>
      </c>
      <c r="M31" s="801" t="n">
        <v>11.1</v>
      </c>
      <c r="N31" s="801" t="n">
        <v>11.1</v>
      </c>
      <c r="O31" s="685"/>
    </row>
    <row r="32" customFormat="false" ht="12" hidden="false" customHeight="true" outlineLevel="0" collapsed="false">
      <c r="B32" s="623"/>
      <c r="C32" s="638" t="s">
        <v>552</v>
      </c>
      <c r="D32" s="826" t="n">
        <v>0.29</v>
      </c>
      <c r="E32" s="777" t="n">
        <v>0.31</v>
      </c>
      <c r="F32" s="777" t="n">
        <v>0.62</v>
      </c>
      <c r="G32" s="777" t="n">
        <v>0.74</v>
      </c>
      <c r="H32" s="777" t="n">
        <v>0.75</v>
      </c>
      <c r="I32" s="836" t="s">
        <v>581</v>
      </c>
      <c r="J32" s="836"/>
      <c r="K32" s="836"/>
      <c r="L32" s="803" t="n">
        <v>17</v>
      </c>
      <c r="M32" s="801" t="n">
        <v>17.8</v>
      </c>
      <c r="N32" s="801" t="n">
        <v>16.9</v>
      </c>
      <c r="O32" s="685"/>
      <c r="R32" s="804"/>
    </row>
    <row r="33" customFormat="false" ht="12" hidden="false" customHeight="true" outlineLevel="0" collapsed="false">
      <c r="B33" s="623"/>
      <c r="C33" s="638" t="s">
        <v>553</v>
      </c>
      <c r="D33" s="826" t="n">
        <v>-0.21</v>
      </c>
      <c r="E33" s="777" t="n">
        <v>-0.33</v>
      </c>
      <c r="F33" s="777" t="n">
        <v>0.81</v>
      </c>
      <c r="G33" s="777" t="n">
        <v>1.29</v>
      </c>
      <c r="H33" s="777" t="n">
        <v>1.44</v>
      </c>
      <c r="I33" s="695" t="s">
        <v>577</v>
      </c>
      <c r="J33" s="695"/>
      <c r="K33" s="695"/>
      <c r="L33" s="837" t="n">
        <v>8.7</v>
      </c>
      <c r="M33" s="837" t="n">
        <v>8.7</v>
      </c>
      <c r="N33" s="837" t="n">
        <v>8.5</v>
      </c>
      <c r="O33" s="685"/>
      <c r="R33" s="804"/>
    </row>
    <row r="34" customFormat="false" ht="12" hidden="false" customHeight="true" outlineLevel="0" collapsed="false">
      <c r="B34" s="805"/>
      <c r="C34" s="653" t="s">
        <v>560</v>
      </c>
      <c r="D34" s="829" t="n">
        <v>0.11</v>
      </c>
      <c r="E34" s="830" t="n">
        <v>0.08</v>
      </c>
      <c r="F34" s="830" t="n">
        <v>0.69</v>
      </c>
      <c r="G34" s="830" t="n">
        <v>0.94</v>
      </c>
      <c r="H34" s="830" t="n">
        <v>1</v>
      </c>
      <c r="I34" s="807" t="s">
        <v>582</v>
      </c>
      <c r="J34" s="808"/>
      <c r="K34" s="808"/>
      <c r="L34" s="808"/>
      <c r="M34" s="808"/>
      <c r="N34" s="808"/>
      <c r="O34" s="809"/>
    </row>
  </sheetData>
  <mergeCells count="8">
    <mergeCell ref="K4:L4"/>
    <mergeCell ref="M5:N5"/>
    <mergeCell ref="I27:L27"/>
    <mergeCell ref="I29:K29"/>
    <mergeCell ref="I30:K30"/>
    <mergeCell ref="I31:K31"/>
    <mergeCell ref="I32:K32"/>
    <mergeCell ref="I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763" width="2.7"/>
    <col collapsed="false" customWidth="true" hidden="false" outlineLevel="0" max="2" min="2" style="763" width="1.99"/>
    <col collapsed="false" customWidth="true" hidden="false" outlineLevel="0" max="3" min="3" style="763" width="27.42"/>
    <col collapsed="false" customWidth="true" hidden="false" outlineLevel="0" max="4" min="4" style="763" width="6.41"/>
    <col collapsed="false" customWidth="true" hidden="false" outlineLevel="0" max="6" min="5" style="763" width="6.13"/>
    <col collapsed="false" customWidth="true" hidden="false" outlineLevel="0" max="7" min="7" style="763" width="5.85"/>
    <col collapsed="false" customWidth="true" hidden="false" outlineLevel="0" max="8" min="8" style="763" width="5.99"/>
    <col collapsed="false" customWidth="true" hidden="false" outlineLevel="0" max="10" min="9" style="763" width="2.56"/>
    <col collapsed="false" customWidth="true" hidden="false" outlineLevel="0" max="11" min="11" style="763" width="8.85"/>
    <col collapsed="false" customWidth="true" hidden="false" outlineLevel="0" max="12" min="12" style="763" width="6.99"/>
    <col collapsed="false" customWidth="true" hidden="false" outlineLevel="0" max="13" min="13" style="763" width="8.41"/>
    <col collapsed="false" customWidth="true" hidden="false" outlineLevel="0" max="14" min="14" style="763" width="8.14"/>
    <col collapsed="false" customWidth="true" hidden="false" outlineLevel="0" max="15" min="15" style="763" width="1.41"/>
    <col collapsed="false" customWidth="false" hidden="false" outlineLevel="0" max="17" min="16" style="763" width="7.99"/>
    <col collapsed="false" customWidth="true" hidden="false" outlineLevel="0" max="18" min="18" style="763" width="16.99"/>
    <col collapsed="false" customWidth="false" hidden="false" outlineLevel="0" max="22" min="19" style="763" width="7.99"/>
    <col collapsed="false" customWidth="true" hidden="false" outlineLevel="0" max="23" min="23" style="763" width="18.85"/>
    <col collapsed="false" customWidth="false" hidden="false" outlineLevel="0" max="257" min="24" style="763" width="7.99"/>
  </cols>
  <sheetData>
    <row r="1" customFormat="false" ht="12.75" hidden="false" customHeight="false" outlineLevel="0" collapsed="false">
      <c r="C1" s="764" t="s">
        <v>583</v>
      </c>
      <c r="M1" s="633"/>
      <c r="O1" s="633"/>
    </row>
    <row r="2" customFormat="false" ht="2.25" hidden="false" customHeight="true" outlineLevel="0" collapsed="false">
      <c r="B2" s="620"/>
      <c r="C2" s="621"/>
      <c r="D2" s="621"/>
      <c r="E2" s="621"/>
      <c r="F2" s="621"/>
      <c r="G2" s="621"/>
      <c r="H2" s="621"/>
      <c r="I2" s="621"/>
      <c r="J2" s="621"/>
      <c r="K2" s="621"/>
      <c r="L2" s="621"/>
      <c r="M2" s="621"/>
      <c r="N2" s="621"/>
      <c r="O2" s="622"/>
    </row>
    <row r="3" customFormat="false" ht="12.75" hidden="false" customHeight="false" outlineLevel="0" collapsed="false">
      <c r="B3" s="623"/>
      <c r="C3" s="624"/>
      <c r="D3" s="624"/>
      <c r="E3" s="624"/>
      <c r="F3" s="624"/>
      <c r="G3" s="624"/>
      <c r="H3" s="624"/>
      <c r="I3" s="624"/>
      <c r="J3" s="624"/>
      <c r="K3" s="624"/>
      <c r="L3" s="624"/>
      <c r="M3" s="624"/>
      <c r="N3" s="624"/>
      <c r="O3" s="625"/>
      <c r="Q3" s="765"/>
      <c r="R3" s="766"/>
      <c r="S3" s="765"/>
      <c r="T3" s="765"/>
      <c r="U3" s="765"/>
      <c r="V3" s="765"/>
      <c r="W3" s="765"/>
      <c r="X3" s="765"/>
      <c r="Y3" s="765"/>
      <c r="Z3" s="765"/>
      <c r="AA3" s="765"/>
      <c r="AB3" s="624"/>
    </row>
    <row r="4" customFormat="false" ht="12.75" hidden="false" customHeight="false" outlineLevel="0" collapsed="false">
      <c r="B4" s="623"/>
      <c r="C4" s="624"/>
      <c r="D4" s="623"/>
      <c r="E4" s="624"/>
      <c r="F4" s="624"/>
      <c r="G4" s="624"/>
      <c r="H4" s="624"/>
      <c r="I4" s="625"/>
      <c r="J4" s="624"/>
      <c r="K4" s="626" t="s">
        <v>228</v>
      </c>
      <c r="L4" s="626"/>
      <c r="M4" s="627"/>
      <c r="N4" s="627"/>
      <c r="O4" s="628"/>
      <c r="Q4" s="765"/>
      <c r="R4" s="766"/>
      <c r="S4" s="630"/>
      <c r="T4" s="630"/>
      <c r="U4" s="630"/>
      <c r="V4" s="765"/>
      <c r="W4" s="765"/>
      <c r="X4" s="630"/>
      <c r="Y4" s="630"/>
      <c r="Z4" s="630"/>
      <c r="AA4" s="765"/>
      <c r="AB4" s="624"/>
    </row>
    <row r="5" customFormat="false" ht="12.75" hidden="false" customHeight="false" outlineLevel="0" collapsed="false">
      <c r="B5" s="623"/>
      <c r="C5" s="624"/>
      <c r="D5" s="629" t="s">
        <v>1</v>
      </c>
      <c r="E5" s="630" t="s">
        <v>2</v>
      </c>
      <c r="F5" s="630" t="s">
        <v>62</v>
      </c>
      <c r="G5" s="630" t="s">
        <v>63</v>
      </c>
      <c r="H5" s="630" t="s">
        <v>1</v>
      </c>
      <c r="I5" s="631"/>
      <c r="J5" s="630"/>
      <c r="K5" s="630" t="s">
        <v>541</v>
      </c>
      <c r="L5" s="630" t="s">
        <v>541</v>
      </c>
      <c r="M5" s="627"/>
      <c r="N5" s="627"/>
      <c r="O5" s="632"/>
      <c r="Q5" s="638"/>
      <c r="R5" s="638"/>
      <c r="S5" s="765"/>
      <c r="T5" s="765"/>
      <c r="U5" s="765"/>
      <c r="V5" s="768"/>
      <c r="W5" s="638"/>
      <c r="X5" s="765"/>
      <c r="Y5" s="765"/>
      <c r="Z5" s="765"/>
      <c r="AA5" s="638"/>
      <c r="AB5" s="624"/>
    </row>
    <row r="6" customFormat="false" ht="12.75" hidden="false" customHeight="false" outlineLevel="0" collapsed="false">
      <c r="B6" s="623"/>
      <c r="C6" s="633" t="s">
        <v>5</v>
      </c>
      <c r="D6" s="634" t="n">
        <v>2009</v>
      </c>
      <c r="E6" s="635" t="n">
        <v>2009</v>
      </c>
      <c r="F6" s="635" t="n">
        <v>2008</v>
      </c>
      <c r="G6" s="635" t="n">
        <v>2008</v>
      </c>
      <c r="H6" s="635" t="n">
        <v>2008</v>
      </c>
      <c r="I6" s="636"/>
      <c r="J6" s="635"/>
      <c r="K6" s="635" t="s">
        <v>542</v>
      </c>
      <c r="L6" s="635" t="s">
        <v>543</v>
      </c>
      <c r="M6" s="637"/>
      <c r="N6" s="637"/>
      <c r="O6" s="632"/>
      <c r="Q6" s="638"/>
      <c r="R6" s="638"/>
      <c r="S6" s="770"/>
      <c r="T6" s="770"/>
      <c r="U6" s="771"/>
      <c r="V6" s="768"/>
      <c r="W6" s="638"/>
      <c r="X6" s="770"/>
      <c r="Y6" s="770"/>
      <c r="Z6" s="770"/>
      <c r="AA6" s="638"/>
      <c r="AB6" s="624"/>
    </row>
    <row r="7" customFormat="false" ht="12.75" hidden="false" customHeight="false" outlineLevel="0" collapsed="false">
      <c r="B7" s="623"/>
      <c r="C7" s="638" t="s">
        <v>7</v>
      </c>
      <c r="D7" s="772" t="n">
        <v>225</v>
      </c>
      <c r="E7" s="638" t="n">
        <v>234</v>
      </c>
      <c r="F7" s="838" t="n">
        <v>295</v>
      </c>
      <c r="G7" s="838" t="n">
        <v>302</v>
      </c>
      <c r="H7" s="838" t="n">
        <v>280</v>
      </c>
      <c r="I7" s="641"/>
      <c r="J7" s="642"/>
      <c r="K7" s="643" t="n">
        <v>-0.036</v>
      </c>
      <c r="L7" s="643" t="n">
        <v>-0.194</v>
      </c>
      <c r="M7" s="839"/>
      <c r="N7" s="839"/>
      <c r="O7" s="641"/>
      <c r="P7" s="840"/>
      <c r="Q7" s="638"/>
      <c r="R7" s="638"/>
      <c r="S7" s="774"/>
      <c r="T7" s="770"/>
      <c r="U7" s="770"/>
      <c r="V7" s="768"/>
      <c r="W7" s="638"/>
      <c r="X7" s="770"/>
      <c r="Y7" s="770"/>
      <c r="Z7" s="770"/>
      <c r="AA7" s="638"/>
      <c r="AB7" s="624"/>
    </row>
    <row r="8" customFormat="false" ht="12.75" hidden="false" customHeight="false" outlineLevel="0" collapsed="false">
      <c r="B8" s="623"/>
      <c r="C8" s="638" t="s">
        <v>8</v>
      </c>
      <c r="D8" s="772" t="n">
        <v>130</v>
      </c>
      <c r="E8" s="638" t="n">
        <v>113</v>
      </c>
      <c r="F8" s="838" t="n">
        <v>119</v>
      </c>
      <c r="G8" s="838" t="n">
        <v>135</v>
      </c>
      <c r="H8" s="638" t="n">
        <v>145</v>
      </c>
      <c r="I8" s="625"/>
      <c r="J8" s="624"/>
      <c r="K8" s="643" t="n">
        <v>0.145</v>
      </c>
      <c r="L8" s="643" t="n">
        <v>-0.102</v>
      </c>
      <c r="M8" s="839"/>
      <c r="N8" s="839"/>
      <c r="O8" s="625"/>
      <c r="P8" s="780"/>
      <c r="Q8" s="638"/>
      <c r="R8" s="638"/>
      <c r="S8" s="770"/>
      <c r="T8" s="770"/>
      <c r="U8" s="771"/>
      <c r="V8" s="768"/>
      <c r="W8" s="638"/>
      <c r="X8" s="777"/>
      <c r="Y8" s="777"/>
      <c r="Z8" s="774"/>
      <c r="AA8" s="638"/>
      <c r="AB8" s="624"/>
    </row>
    <row r="9" customFormat="false" ht="12.75" hidden="false" customHeight="false" outlineLevel="0" collapsed="false">
      <c r="B9" s="623"/>
      <c r="C9" s="638" t="s">
        <v>9</v>
      </c>
      <c r="D9" s="772" t="n">
        <v>31</v>
      </c>
      <c r="E9" s="638" t="n">
        <v>38</v>
      </c>
      <c r="F9" s="838" t="n">
        <v>40</v>
      </c>
      <c r="G9" s="838" t="n">
        <v>24</v>
      </c>
      <c r="H9" s="638" t="n">
        <v>31</v>
      </c>
      <c r="I9" s="625"/>
      <c r="J9" s="624"/>
      <c r="K9" s="643" t="n">
        <v>-0.177</v>
      </c>
      <c r="L9" s="643" t="n">
        <v>-0.003</v>
      </c>
      <c r="M9" s="839"/>
      <c r="N9" s="839"/>
      <c r="O9" s="625"/>
      <c r="P9" s="780"/>
      <c r="Q9" s="638"/>
      <c r="R9" s="638"/>
      <c r="S9" s="770"/>
      <c r="T9" s="770"/>
      <c r="U9" s="771"/>
      <c r="V9" s="768"/>
      <c r="W9" s="765"/>
      <c r="X9" s="765"/>
      <c r="Y9" s="765"/>
      <c r="Z9" s="638"/>
      <c r="AA9" s="638"/>
      <c r="AB9" s="624"/>
    </row>
    <row r="10" customFormat="false" ht="12.75" hidden="false" customHeight="false" outlineLevel="0" collapsed="false">
      <c r="B10" s="623"/>
      <c r="C10" s="638" t="s">
        <v>544</v>
      </c>
      <c r="D10" s="772" t="n">
        <v>0</v>
      </c>
      <c r="E10" s="638" t="n">
        <v>0</v>
      </c>
      <c r="F10" s="838" t="n">
        <v>0</v>
      </c>
      <c r="G10" s="838" t="n">
        <v>0</v>
      </c>
      <c r="H10" s="638" t="n">
        <v>0</v>
      </c>
      <c r="I10" s="625"/>
      <c r="J10" s="624"/>
      <c r="K10" s="652" t="s">
        <v>87</v>
      </c>
      <c r="L10" s="652" t="s">
        <v>87</v>
      </c>
      <c r="M10" s="839"/>
      <c r="N10" s="839"/>
      <c r="O10" s="625"/>
      <c r="P10" s="780"/>
      <c r="Q10" s="638"/>
      <c r="R10" s="638"/>
      <c r="S10" s="770"/>
      <c r="T10" s="770"/>
      <c r="U10" s="771"/>
      <c r="V10" s="768"/>
      <c r="W10" s="638"/>
      <c r="X10" s="765"/>
      <c r="Y10" s="765"/>
      <c r="Z10" s="638"/>
      <c r="AA10" s="638"/>
      <c r="AB10" s="624"/>
    </row>
    <row r="11" customFormat="false" ht="12.75" hidden="false" customHeight="false" outlineLevel="0" collapsed="false">
      <c r="B11" s="623"/>
      <c r="C11" s="645" t="s">
        <v>569</v>
      </c>
      <c r="D11" s="778" t="n">
        <v>386</v>
      </c>
      <c r="E11" s="645" t="n">
        <v>385</v>
      </c>
      <c r="F11" s="647" t="n">
        <v>454</v>
      </c>
      <c r="G11" s="647" t="n">
        <v>461</v>
      </c>
      <c r="H11" s="645" t="n">
        <v>456</v>
      </c>
      <c r="I11" s="648"/>
      <c r="J11" s="645"/>
      <c r="K11" s="649" t="n">
        <v>0.004</v>
      </c>
      <c r="L11" s="649" t="n">
        <v>-0.153</v>
      </c>
      <c r="M11" s="650"/>
      <c r="N11" s="650"/>
      <c r="O11" s="648"/>
      <c r="P11" s="780"/>
      <c r="Q11" s="624"/>
      <c r="R11" s="624"/>
      <c r="S11" s="624"/>
      <c r="T11" s="624"/>
      <c r="U11" s="624"/>
      <c r="V11" s="624"/>
      <c r="W11" s="624"/>
      <c r="X11" s="624"/>
      <c r="Y11" s="624"/>
      <c r="Z11" s="624"/>
      <c r="AA11" s="624"/>
      <c r="AB11" s="624"/>
    </row>
    <row r="12" customFormat="false" ht="12.75" hidden="false" customHeight="false" outlineLevel="0" collapsed="false">
      <c r="B12" s="623"/>
      <c r="C12" s="638" t="s">
        <v>13</v>
      </c>
      <c r="D12" s="772" t="n">
        <v>-74</v>
      </c>
      <c r="E12" s="638" t="n">
        <v>-73</v>
      </c>
      <c r="F12" s="838" t="n">
        <v>-75</v>
      </c>
      <c r="G12" s="838" t="n">
        <v>-82</v>
      </c>
      <c r="H12" s="638" t="n">
        <v>-83</v>
      </c>
      <c r="I12" s="625"/>
      <c r="J12" s="624"/>
      <c r="K12" s="643" t="n">
        <v>0.017</v>
      </c>
      <c r="L12" s="643" t="n">
        <v>-0.102</v>
      </c>
      <c r="M12" s="839"/>
      <c r="N12" s="839"/>
      <c r="O12" s="625"/>
      <c r="P12" s="780"/>
      <c r="Q12" s="624"/>
      <c r="R12" s="624"/>
      <c r="S12" s="624"/>
      <c r="T12" s="624"/>
      <c r="U12" s="624"/>
      <c r="V12" s="624"/>
      <c r="W12" s="624"/>
      <c r="X12" s="624"/>
      <c r="Y12" s="624"/>
      <c r="Z12" s="624"/>
      <c r="AA12" s="624"/>
      <c r="AB12" s="624"/>
    </row>
    <row r="13" customFormat="false" ht="12.75" hidden="false" customHeight="false" outlineLevel="0" collapsed="false">
      <c r="B13" s="623"/>
      <c r="C13" s="645" t="s">
        <v>546</v>
      </c>
      <c r="D13" s="778" t="n">
        <v>-208</v>
      </c>
      <c r="E13" s="645" t="n">
        <v>-202</v>
      </c>
      <c r="F13" s="647" t="n">
        <v>-217</v>
      </c>
      <c r="G13" s="647" t="n">
        <v>-235</v>
      </c>
      <c r="H13" s="645" t="n">
        <v>-234</v>
      </c>
      <c r="I13" s="648"/>
      <c r="J13" s="645"/>
      <c r="K13" s="649" t="n">
        <v>0.03</v>
      </c>
      <c r="L13" s="649" t="n">
        <v>-0.113</v>
      </c>
      <c r="M13" s="650"/>
      <c r="N13" s="650"/>
      <c r="O13" s="648"/>
      <c r="P13" s="780"/>
    </row>
    <row r="14" customFormat="false" ht="12.75" hidden="false" customHeight="false" outlineLevel="0" collapsed="false">
      <c r="B14" s="623"/>
      <c r="C14" s="645" t="s">
        <v>17</v>
      </c>
      <c r="D14" s="778" t="n">
        <v>178</v>
      </c>
      <c r="E14" s="645" t="n">
        <v>183</v>
      </c>
      <c r="F14" s="645" t="n">
        <v>237</v>
      </c>
      <c r="G14" s="645" t="n">
        <v>226</v>
      </c>
      <c r="H14" s="645" t="n">
        <v>222</v>
      </c>
      <c r="I14" s="648"/>
      <c r="J14" s="645"/>
      <c r="K14" s="649" t="n">
        <v>-0.026</v>
      </c>
      <c r="L14" s="649" t="n">
        <v>-0.195</v>
      </c>
      <c r="M14" s="650"/>
      <c r="N14" s="650"/>
      <c r="O14" s="648"/>
      <c r="P14" s="780"/>
    </row>
    <row r="15" customFormat="false" ht="12.75" hidden="false" customHeight="false" outlineLevel="0" collapsed="false">
      <c r="B15" s="623"/>
      <c r="C15" s="638" t="s">
        <v>547</v>
      </c>
      <c r="D15" s="772" t="n">
        <v>-46</v>
      </c>
      <c r="E15" s="638" t="n">
        <v>-60</v>
      </c>
      <c r="F15" s="640" t="n">
        <v>-64</v>
      </c>
      <c r="G15" s="640" t="n">
        <v>-6</v>
      </c>
      <c r="H15" s="638" t="n">
        <v>-4</v>
      </c>
      <c r="I15" s="625"/>
      <c r="J15" s="624"/>
      <c r="K15" s="643" t="n">
        <v>-0.23</v>
      </c>
      <c r="L15" s="652" t="s">
        <v>87</v>
      </c>
      <c r="M15" s="839"/>
      <c r="N15" s="839"/>
      <c r="O15" s="625"/>
      <c r="P15" s="780"/>
    </row>
    <row r="16" customFormat="false" ht="12.75" hidden="false" customHeight="false" outlineLevel="0" collapsed="false">
      <c r="B16" s="623"/>
      <c r="C16" s="653" t="s">
        <v>570</v>
      </c>
      <c r="D16" s="782" t="n">
        <v>132</v>
      </c>
      <c r="E16" s="653" t="n">
        <v>123</v>
      </c>
      <c r="F16" s="655" t="n">
        <v>173</v>
      </c>
      <c r="G16" s="655" t="n">
        <v>220</v>
      </c>
      <c r="H16" s="653" t="n">
        <v>218</v>
      </c>
      <c r="I16" s="656"/>
      <c r="J16" s="653"/>
      <c r="K16" s="657" t="n">
        <v>0.08</v>
      </c>
      <c r="L16" s="657" t="n">
        <v>-0.39</v>
      </c>
      <c r="M16" s="841"/>
      <c r="N16" s="841"/>
      <c r="O16" s="648"/>
      <c r="P16" s="780"/>
    </row>
    <row r="17" s="785" customFormat="true" ht="12.75" hidden="false" customHeight="false" outlineLevel="0" collapsed="false">
      <c r="B17" s="659"/>
      <c r="C17" s="660" t="s">
        <v>43</v>
      </c>
      <c r="D17" s="842" t="n">
        <v>53.9</v>
      </c>
      <c r="E17" s="843" t="n">
        <v>52.5</v>
      </c>
      <c r="F17" s="843" t="n">
        <v>47.8</v>
      </c>
      <c r="G17" s="843" t="n">
        <v>51</v>
      </c>
      <c r="H17" s="843" t="n">
        <v>51.3</v>
      </c>
      <c r="I17" s="663"/>
      <c r="J17" s="664"/>
      <c r="K17" s="839"/>
      <c r="L17" s="839"/>
      <c r="M17" s="839"/>
      <c r="N17" s="839"/>
      <c r="O17" s="663"/>
    </row>
    <row r="18" s="785" customFormat="true" ht="12.75" hidden="false" customHeight="false" outlineLevel="0" collapsed="false">
      <c r="B18" s="659"/>
      <c r="C18" s="665" t="s">
        <v>56</v>
      </c>
      <c r="D18" s="842" t="n">
        <v>15.9</v>
      </c>
      <c r="E18" s="843" t="n">
        <v>15.9</v>
      </c>
      <c r="F18" s="843" t="n">
        <v>23.6</v>
      </c>
      <c r="G18" s="843" t="n">
        <v>20.9</v>
      </c>
      <c r="H18" s="843" t="n">
        <v>20.7</v>
      </c>
      <c r="I18" s="663"/>
      <c r="J18" s="664"/>
      <c r="K18" s="839"/>
      <c r="L18" s="839"/>
      <c r="M18" s="839"/>
      <c r="N18" s="839"/>
      <c r="O18" s="663"/>
    </row>
    <row r="19" customFormat="false" ht="12.75" hidden="false" customHeight="false" outlineLevel="0" collapsed="false">
      <c r="B19" s="623"/>
      <c r="C19" s="666" t="s">
        <v>537</v>
      </c>
      <c r="D19" s="667" t="n">
        <v>4548</v>
      </c>
      <c r="E19" s="668" t="n">
        <v>4590</v>
      </c>
      <c r="F19" s="668" t="n">
        <v>4732</v>
      </c>
      <c r="G19" s="668" t="n">
        <v>4785</v>
      </c>
      <c r="H19" s="668" t="n">
        <v>4503</v>
      </c>
      <c r="I19" s="669"/>
      <c r="J19" s="670"/>
      <c r="K19" s="844" t="n">
        <v>-0.009</v>
      </c>
      <c r="L19" s="844" t="n">
        <v>0.01</v>
      </c>
      <c r="M19" s="841"/>
      <c r="N19" s="841"/>
      <c r="O19" s="663"/>
    </row>
    <row r="20" customFormat="false" ht="12.75" hidden="false" customHeight="false" outlineLevel="0" collapsed="false">
      <c r="B20" s="623"/>
      <c r="C20" s="671" t="s">
        <v>548</v>
      </c>
      <c r="D20" s="620"/>
      <c r="E20" s="624"/>
      <c r="F20" s="624"/>
      <c r="G20" s="624"/>
      <c r="H20" s="624"/>
      <c r="I20" s="624"/>
      <c r="J20" s="624"/>
      <c r="K20" s="780"/>
      <c r="L20" s="780"/>
      <c r="M20" s="839"/>
      <c r="N20" s="839"/>
      <c r="O20" s="625"/>
    </row>
    <row r="21" customFormat="false" ht="12.75" hidden="false" customHeight="false" outlineLevel="0" collapsed="false">
      <c r="B21" s="623"/>
      <c r="C21" s="638" t="s">
        <v>549</v>
      </c>
      <c r="D21" s="819" t="n">
        <v>32</v>
      </c>
      <c r="E21" s="765" t="n">
        <v>33.1</v>
      </c>
      <c r="F21" s="765" t="n">
        <v>32.6</v>
      </c>
      <c r="G21" s="765" t="n">
        <v>35.1</v>
      </c>
      <c r="H21" s="765" t="n">
        <v>35.4</v>
      </c>
      <c r="I21" s="765"/>
      <c r="J21" s="765"/>
      <c r="K21" s="643" t="n">
        <v>-0.034</v>
      </c>
      <c r="L21" s="643" t="n">
        <v>-0.097</v>
      </c>
      <c r="M21" s="644"/>
      <c r="N21" s="644"/>
      <c r="O21" s="625"/>
    </row>
    <row r="22" customFormat="false" ht="12.75" hidden="false" customHeight="false" outlineLevel="0" collapsed="false">
      <c r="B22" s="623"/>
      <c r="C22" s="624" t="s">
        <v>550</v>
      </c>
      <c r="D22" s="819" t="n">
        <v>27.7</v>
      </c>
      <c r="E22" s="765" t="n">
        <v>26.7</v>
      </c>
      <c r="F22" s="765" t="n">
        <v>26.4</v>
      </c>
      <c r="G22" s="765" t="n">
        <v>29</v>
      </c>
      <c r="H22" s="765" t="n">
        <v>29.5</v>
      </c>
      <c r="I22" s="765"/>
      <c r="J22" s="765"/>
      <c r="K22" s="643" t="n">
        <v>0.04</v>
      </c>
      <c r="L22" s="643" t="n">
        <v>-0.058</v>
      </c>
      <c r="M22" s="644"/>
      <c r="N22" s="644"/>
      <c r="O22" s="625"/>
    </row>
    <row r="23" customFormat="false" ht="12.75" hidden="false" customHeight="false" outlineLevel="0" collapsed="false">
      <c r="B23" s="623"/>
      <c r="C23" s="671" t="s">
        <v>551</v>
      </c>
      <c r="D23" s="845" t="n">
        <v>59.7</v>
      </c>
      <c r="E23" s="645" t="n">
        <v>59.8</v>
      </c>
      <c r="F23" s="645" t="n">
        <v>59</v>
      </c>
      <c r="G23" s="645" t="n">
        <v>64.1</v>
      </c>
      <c r="H23" s="645" t="n">
        <v>64.9</v>
      </c>
      <c r="I23" s="645"/>
      <c r="J23" s="645"/>
      <c r="K23" s="649" t="n">
        <v>-0.001</v>
      </c>
      <c r="L23" s="649" t="n">
        <v>-0.079</v>
      </c>
      <c r="M23" s="650"/>
      <c r="N23" s="650"/>
      <c r="O23" s="625"/>
    </row>
    <row r="24" customFormat="false" ht="12.75" hidden="false" customHeight="false" outlineLevel="0" collapsed="false">
      <c r="B24" s="623"/>
      <c r="C24" s="624" t="s">
        <v>552</v>
      </c>
      <c r="D24" s="819" t="n">
        <v>14.1</v>
      </c>
      <c r="E24" s="765" t="n">
        <v>14.3</v>
      </c>
      <c r="F24" s="765" t="n">
        <v>15.4</v>
      </c>
      <c r="G24" s="765" t="n">
        <v>14.8</v>
      </c>
      <c r="H24" s="765" t="n">
        <v>14.2</v>
      </c>
      <c r="I24" s="765"/>
      <c r="J24" s="765"/>
      <c r="K24" s="643" t="n">
        <v>-0.011</v>
      </c>
      <c r="L24" s="643" t="n">
        <v>-0.009</v>
      </c>
      <c r="M24" s="644"/>
      <c r="N24" s="644"/>
      <c r="O24" s="625"/>
    </row>
    <row r="25" customFormat="false" ht="12.75" hidden="false" customHeight="false" outlineLevel="0" collapsed="false">
      <c r="B25" s="623"/>
      <c r="C25" s="624" t="s">
        <v>553</v>
      </c>
      <c r="D25" s="819" t="n">
        <v>15.7</v>
      </c>
      <c r="E25" s="765" t="n">
        <v>15.1</v>
      </c>
      <c r="F25" s="765" t="n">
        <v>15.2</v>
      </c>
      <c r="G25" s="765" t="n">
        <v>16.5</v>
      </c>
      <c r="H25" s="765" t="n">
        <v>16.3</v>
      </c>
      <c r="I25" s="765"/>
      <c r="J25" s="765"/>
      <c r="K25" s="643" t="n">
        <v>0.038</v>
      </c>
      <c r="L25" s="643" t="n">
        <v>-0.036</v>
      </c>
      <c r="M25" s="644"/>
      <c r="N25" s="644"/>
      <c r="O25" s="625"/>
    </row>
    <row r="26" customFormat="false" ht="12.75" hidden="false" customHeight="false" outlineLevel="0" collapsed="false">
      <c r="B26" s="623"/>
      <c r="C26" s="677" t="s">
        <v>554</v>
      </c>
      <c r="D26" s="846" t="n">
        <v>29.8</v>
      </c>
      <c r="E26" s="653" t="n">
        <v>29.4</v>
      </c>
      <c r="F26" s="653" t="n">
        <v>30.6</v>
      </c>
      <c r="G26" s="653" t="n">
        <v>31.3</v>
      </c>
      <c r="H26" s="653" t="n">
        <v>30.5</v>
      </c>
      <c r="I26" s="653"/>
      <c r="J26" s="653"/>
      <c r="K26" s="649" t="n">
        <v>0.014</v>
      </c>
      <c r="L26" s="680" t="n">
        <v>-0.024</v>
      </c>
      <c r="M26" s="681"/>
      <c r="N26" s="681"/>
      <c r="O26" s="625"/>
    </row>
    <row r="27" customFormat="false" ht="12.75" hidden="false" customHeight="false" outlineLevel="0" collapsed="false">
      <c r="B27" s="623"/>
      <c r="C27" s="645" t="s">
        <v>555</v>
      </c>
      <c r="D27" s="819"/>
      <c r="E27" s="765"/>
      <c r="F27" s="765"/>
      <c r="G27" s="765"/>
      <c r="H27" s="645"/>
      <c r="I27" s="683" t="s">
        <v>571</v>
      </c>
      <c r="J27" s="683"/>
      <c r="K27" s="683"/>
      <c r="L27" s="683"/>
      <c r="M27" s="847"/>
      <c r="N27" s="847"/>
      <c r="O27" s="685"/>
    </row>
    <row r="28" customFormat="false" ht="12" hidden="false" customHeight="true" outlineLevel="0" collapsed="false">
      <c r="B28" s="623"/>
      <c r="C28" s="638" t="s">
        <v>556</v>
      </c>
      <c r="D28" s="800" t="n">
        <v>1.1</v>
      </c>
      <c r="E28" s="638" t="n">
        <v>1.05</v>
      </c>
      <c r="F28" s="638" t="n">
        <v>0.91</v>
      </c>
      <c r="G28" s="638" t="n">
        <v>0.72</v>
      </c>
      <c r="H28" s="638" t="n">
        <v>0.67</v>
      </c>
      <c r="I28" s="645"/>
      <c r="J28" s="645"/>
      <c r="K28" s="688"/>
      <c r="L28" s="689" t="s">
        <v>572</v>
      </c>
      <c r="M28" s="689" t="s">
        <v>542</v>
      </c>
      <c r="N28" s="689" t="s">
        <v>543</v>
      </c>
      <c r="O28" s="625"/>
    </row>
    <row r="29" customFormat="false" ht="12" hidden="false" customHeight="true" outlineLevel="0" collapsed="false">
      <c r="B29" s="623"/>
      <c r="C29" s="638" t="s">
        <v>557</v>
      </c>
      <c r="D29" s="826" t="n">
        <v>0.88</v>
      </c>
      <c r="E29" s="777" t="n">
        <v>0.93</v>
      </c>
      <c r="F29" s="765" t="n">
        <v>0.79</v>
      </c>
      <c r="G29" s="765" t="n">
        <v>0.66</v>
      </c>
      <c r="H29" s="638" t="n">
        <v>0.57</v>
      </c>
      <c r="I29" s="690" t="s">
        <v>573</v>
      </c>
      <c r="J29" s="690"/>
      <c r="K29" s="690"/>
      <c r="L29" s="765" t="n">
        <v>16.9</v>
      </c>
      <c r="M29" s="765" t="n">
        <v>17.1</v>
      </c>
      <c r="N29" s="765" t="n">
        <v>17.1</v>
      </c>
      <c r="O29" s="685"/>
    </row>
    <row r="30" customFormat="false" ht="12" hidden="false" customHeight="true" outlineLevel="0" collapsed="false">
      <c r="B30" s="623"/>
      <c r="C30" s="638" t="s">
        <v>558</v>
      </c>
      <c r="D30" s="826" t="n">
        <v>2.53</v>
      </c>
      <c r="E30" s="765" t="n">
        <v>2.51</v>
      </c>
      <c r="F30" s="777" t="n">
        <v>2.18</v>
      </c>
      <c r="G30" s="777" t="n">
        <v>1.9</v>
      </c>
      <c r="H30" s="774" t="n">
        <v>1.8</v>
      </c>
      <c r="I30" s="695" t="s">
        <v>574</v>
      </c>
      <c r="J30" s="695"/>
      <c r="K30" s="695"/>
      <c r="L30" s="765" t="n">
        <v>13.7</v>
      </c>
      <c r="M30" s="765" t="n">
        <v>13.6</v>
      </c>
      <c r="N30" s="765" t="n">
        <v>13.7</v>
      </c>
      <c r="O30" s="685"/>
    </row>
    <row r="31" customFormat="false" ht="12" hidden="false" customHeight="true" outlineLevel="0" collapsed="false">
      <c r="B31" s="623"/>
      <c r="C31" s="645" t="s">
        <v>559</v>
      </c>
      <c r="D31" s="802" t="n">
        <v>1.13</v>
      </c>
      <c r="E31" s="645" t="n">
        <v>1.12</v>
      </c>
      <c r="F31" s="645" t="n">
        <v>0.97</v>
      </c>
      <c r="G31" s="645" t="n">
        <v>0.79</v>
      </c>
      <c r="H31" s="645" t="n">
        <v>0.73</v>
      </c>
      <c r="I31" s="690" t="s">
        <v>575</v>
      </c>
      <c r="J31" s="690"/>
      <c r="K31" s="690"/>
      <c r="L31" s="765" t="n">
        <v>14.8</v>
      </c>
      <c r="M31" s="765" t="n">
        <v>14.8</v>
      </c>
      <c r="N31" s="765" t="n">
        <v>14.9</v>
      </c>
      <c r="O31" s="685"/>
    </row>
    <row r="32" customFormat="false" ht="12" hidden="false" customHeight="true" outlineLevel="0" collapsed="false">
      <c r="B32" s="623"/>
      <c r="C32" s="638" t="s">
        <v>552</v>
      </c>
      <c r="D32" s="826" t="n">
        <v>0.36</v>
      </c>
      <c r="E32" s="765" t="n">
        <v>0.57</v>
      </c>
      <c r="F32" s="765" t="n">
        <v>1.02</v>
      </c>
      <c r="G32" s="765" t="n">
        <v>1.27</v>
      </c>
      <c r="H32" s="765" t="n">
        <v>1.28</v>
      </c>
      <c r="I32" s="836" t="s">
        <v>581</v>
      </c>
      <c r="J32" s="836"/>
      <c r="K32" s="836"/>
      <c r="L32" s="765" t="n">
        <v>19.9</v>
      </c>
      <c r="M32" s="765" t="n">
        <v>19.5</v>
      </c>
      <c r="N32" s="765" t="n">
        <v>19.5</v>
      </c>
      <c r="O32" s="685"/>
      <c r="R32" s="804"/>
    </row>
    <row r="33" customFormat="false" ht="12" hidden="false" customHeight="true" outlineLevel="0" collapsed="false">
      <c r="B33" s="623"/>
      <c r="C33" s="638" t="s">
        <v>553</v>
      </c>
      <c r="D33" s="826" t="n">
        <v>0.43</v>
      </c>
      <c r="E33" s="777" t="n">
        <v>0.8</v>
      </c>
      <c r="F33" s="765" t="n">
        <v>1.72</v>
      </c>
      <c r="G33" s="765" t="n">
        <v>2.03</v>
      </c>
      <c r="H33" s="765" t="n">
        <v>2.01</v>
      </c>
      <c r="I33" s="695" t="s">
        <v>577</v>
      </c>
      <c r="J33" s="695"/>
      <c r="K33" s="695"/>
      <c r="L33" s="765" t="n">
        <v>18.2</v>
      </c>
      <c r="M33" s="765" t="n">
        <v>18.3</v>
      </c>
      <c r="N33" s="765" t="n">
        <v>17.6</v>
      </c>
      <c r="O33" s="685"/>
      <c r="R33" s="804"/>
    </row>
    <row r="34" customFormat="false" ht="12" hidden="false" customHeight="true" outlineLevel="0" collapsed="false">
      <c r="B34" s="805"/>
      <c r="C34" s="653" t="s">
        <v>560</v>
      </c>
      <c r="D34" s="848" t="n">
        <v>0.4</v>
      </c>
      <c r="E34" s="653" t="n">
        <v>0.69</v>
      </c>
      <c r="F34" s="653" t="n">
        <v>1.38</v>
      </c>
      <c r="G34" s="653" t="n">
        <v>1.66</v>
      </c>
      <c r="H34" s="653" t="n">
        <v>1.67</v>
      </c>
      <c r="I34" s="807" t="s">
        <v>578</v>
      </c>
      <c r="J34" s="849"/>
      <c r="K34" s="849"/>
      <c r="L34" s="849"/>
      <c r="M34" s="849"/>
      <c r="N34" s="849"/>
      <c r="O34" s="809"/>
    </row>
    <row r="35" customFormat="false" ht="13.5" hidden="false" customHeight="false" outlineLevel="0" collapsed="false">
      <c r="C35" s="810"/>
    </row>
    <row r="62" customFormat="false" ht="12.75" hidden="false" customHeight="false" outlineLevel="0" collapsed="false">
      <c r="D62" s="850"/>
    </row>
  </sheetData>
  <mergeCells count="8">
    <mergeCell ref="K4:L4"/>
    <mergeCell ref="M5:N5"/>
    <mergeCell ref="I27:L27"/>
    <mergeCell ref="I29:K29"/>
    <mergeCell ref="I30:K30"/>
    <mergeCell ref="I31:K31"/>
    <mergeCell ref="I32:K32"/>
    <mergeCell ref="I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704" width="7.99"/>
    <col collapsed="false" customWidth="true" hidden="false" outlineLevel="0" max="2" min="2" style="704" width="1.28"/>
    <col collapsed="false" customWidth="true" hidden="false" outlineLevel="0" max="3" min="3" style="704" width="27.14"/>
    <col collapsed="false" customWidth="true" hidden="false" outlineLevel="0" max="18" min="4" style="704" width="5.28"/>
    <col collapsed="false" customWidth="true" hidden="false" outlineLevel="0" max="19" min="19" style="704" width="6.85"/>
    <col collapsed="false" customWidth="true" hidden="false" outlineLevel="0" max="44" min="20" style="704" width="5.28"/>
    <col collapsed="false" customWidth="false" hidden="false" outlineLevel="0" max="257" min="45" style="704" width="7.99"/>
  </cols>
  <sheetData>
    <row r="1" customFormat="false" ht="12" hidden="false" customHeight="false" outlineLevel="0" collapsed="false">
      <c r="A1" s="578"/>
    </row>
    <row r="2" customFormat="false" ht="12.75" hidden="false" customHeight="false" outlineLevel="0" collapsed="false">
      <c r="B2" s="705"/>
      <c r="C2" s="706" t="s">
        <v>584</v>
      </c>
      <c r="D2" s="705"/>
      <c r="E2" s="705"/>
      <c r="F2" s="705"/>
      <c r="G2" s="705"/>
      <c r="H2" s="705"/>
      <c r="I2" s="705"/>
      <c r="J2" s="705"/>
      <c r="K2" s="705"/>
      <c r="L2" s="705"/>
      <c r="M2" s="705"/>
      <c r="N2" s="705"/>
      <c r="O2" s="705"/>
      <c r="P2" s="705"/>
      <c r="Q2" s="705"/>
      <c r="R2" s="705"/>
      <c r="S2" s="705"/>
      <c r="T2" s="705"/>
      <c r="U2" s="705"/>
      <c r="V2" s="705"/>
      <c r="W2" s="705"/>
      <c r="X2" s="705"/>
      <c r="Y2" s="705"/>
      <c r="Z2" s="705"/>
      <c r="AA2" s="705"/>
      <c r="AB2" s="705"/>
      <c r="AC2" s="705"/>
      <c r="AD2" s="705"/>
      <c r="AE2" s="705"/>
      <c r="AF2" s="705"/>
      <c r="AG2" s="705"/>
      <c r="AH2" s="705"/>
      <c r="AI2" s="705"/>
      <c r="AJ2" s="705"/>
      <c r="AK2" s="705"/>
      <c r="AL2" s="705"/>
      <c r="AM2" s="705"/>
      <c r="AN2" s="705"/>
      <c r="AO2" s="705"/>
      <c r="AP2" s="705"/>
      <c r="AQ2" s="705"/>
      <c r="AR2" s="705"/>
    </row>
    <row r="3" customFormat="false" ht="12" hidden="false" customHeight="true" outlineLevel="0" collapsed="false">
      <c r="B3" s="707"/>
      <c r="C3" s="708"/>
      <c r="D3" s="708"/>
      <c r="E3" s="708"/>
      <c r="F3" s="708"/>
      <c r="G3" s="708"/>
      <c r="H3" s="708"/>
      <c r="I3" s="708"/>
      <c r="J3" s="708"/>
      <c r="K3" s="708"/>
      <c r="L3" s="708"/>
      <c r="M3" s="708"/>
      <c r="N3" s="708"/>
      <c r="O3" s="708"/>
      <c r="P3" s="708"/>
      <c r="Q3" s="708"/>
      <c r="R3" s="708"/>
      <c r="S3" s="708"/>
      <c r="T3" s="708"/>
      <c r="U3" s="708"/>
      <c r="V3" s="708"/>
      <c r="W3" s="708"/>
      <c r="X3" s="708"/>
      <c r="Y3" s="708"/>
      <c r="Z3" s="708"/>
      <c r="AA3" s="708"/>
      <c r="AB3" s="708"/>
      <c r="AC3" s="708"/>
      <c r="AD3" s="851" t="s">
        <v>585</v>
      </c>
      <c r="AE3" s="708"/>
      <c r="AF3" s="708"/>
      <c r="AG3" s="708"/>
      <c r="AH3" s="708"/>
      <c r="AI3" s="708"/>
      <c r="AJ3" s="708"/>
      <c r="AK3" s="708"/>
      <c r="AL3" s="708"/>
      <c r="AM3" s="708"/>
      <c r="AN3" s="708"/>
      <c r="AO3" s="708"/>
      <c r="AP3" s="708"/>
      <c r="AQ3" s="708"/>
      <c r="AR3" s="852"/>
    </row>
    <row r="4" customFormat="false" ht="12" hidden="false" customHeight="true" outlineLevel="0" collapsed="false">
      <c r="B4" s="711"/>
      <c r="C4" s="712"/>
      <c r="D4" s="853"/>
      <c r="E4" s="853"/>
      <c r="F4" s="854"/>
      <c r="G4" s="854"/>
      <c r="H4" s="854"/>
      <c r="I4" s="854"/>
      <c r="J4" s="855"/>
      <c r="K4" s="854"/>
      <c r="L4" s="854"/>
      <c r="M4" s="714"/>
      <c r="N4" s="714"/>
      <c r="O4" s="714"/>
      <c r="P4" s="714"/>
      <c r="Q4" s="714"/>
      <c r="R4" s="713"/>
      <c r="S4" s="713"/>
      <c r="T4" s="713"/>
      <c r="U4" s="713"/>
      <c r="V4" s="713"/>
      <c r="W4" s="713"/>
      <c r="X4" s="713"/>
      <c r="Y4" s="713"/>
      <c r="Z4" s="714"/>
      <c r="AA4" s="714"/>
      <c r="AB4" s="714"/>
      <c r="AC4" s="856"/>
      <c r="AD4" s="714"/>
      <c r="AE4" s="714"/>
      <c r="AF4" s="714"/>
      <c r="AG4" s="714"/>
      <c r="AH4" s="856"/>
      <c r="AI4" s="713"/>
      <c r="AJ4" s="714"/>
      <c r="AK4" s="714"/>
      <c r="AL4" s="714"/>
      <c r="AM4" s="856"/>
      <c r="AN4" s="713"/>
      <c r="AO4" s="714"/>
      <c r="AP4" s="714"/>
      <c r="AQ4" s="714"/>
      <c r="AR4" s="856"/>
    </row>
    <row r="5" customFormat="false" ht="12" hidden="false" customHeight="true" outlineLevel="0" collapsed="false">
      <c r="B5" s="711"/>
      <c r="C5" s="712"/>
      <c r="D5" s="853"/>
      <c r="E5" s="853"/>
      <c r="F5" s="854"/>
      <c r="G5" s="854"/>
      <c r="H5" s="854"/>
      <c r="I5" s="854"/>
      <c r="J5" s="855"/>
      <c r="K5" s="854"/>
      <c r="L5" s="854"/>
      <c r="M5" s="714"/>
      <c r="N5" s="714"/>
      <c r="O5" s="714"/>
      <c r="P5" s="714"/>
      <c r="Q5" s="714"/>
      <c r="R5" s="713"/>
      <c r="S5" s="713"/>
      <c r="T5" s="713"/>
      <c r="U5" s="713"/>
      <c r="V5" s="713"/>
      <c r="W5" s="713"/>
      <c r="X5" s="713"/>
      <c r="Y5" s="713"/>
      <c r="Z5" s="714"/>
      <c r="AA5" s="714"/>
      <c r="AB5" s="714"/>
      <c r="AC5" s="856"/>
      <c r="AD5" s="714"/>
      <c r="AE5" s="714"/>
      <c r="AF5" s="714"/>
      <c r="AG5" s="714"/>
      <c r="AH5" s="856"/>
      <c r="AI5" s="713"/>
      <c r="AJ5" s="714"/>
      <c r="AK5" s="714"/>
      <c r="AL5" s="714"/>
      <c r="AM5" s="856"/>
      <c r="AN5" s="713"/>
      <c r="AO5" s="714"/>
      <c r="AP5" s="714"/>
      <c r="AQ5" s="714"/>
      <c r="AR5" s="856"/>
    </row>
    <row r="6" customFormat="false" ht="12" hidden="false" customHeight="true" outlineLevel="0" collapsed="false">
      <c r="B6" s="711"/>
      <c r="C6" s="712"/>
      <c r="D6" s="857" t="s">
        <v>256</v>
      </c>
      <c r="E6" s="857"/>
      <c r="F6" s="857"/>
      <c r="G6" s="857"/>
      <c r="H6" s="857"/>
      <c r="I6" s="857"/>
      <c r="J6" s="857"/>
      <c r="K6" s="858" t="s">
        <v>257</v>
      </c>
      <c r="L6" s="858"/>
      <c r="M6" s="858"/>
      <c r="N6" s="858"/>
      <c r="O6" s="858"/>
      <c r="P6" s="858"/>
      <c r="Q6" s="858"/>
      <c r="R6" s="717" t="s">
        <v>255</v>
      </c>
      <c r="S6" s="717"/>
      <c r="T6" s="717"/>
      <c r="U6" s="717"/>
      <c r="V6" s="717"/>
      <c r="W6" s="717"/>
      <c r="X6" s="717"/>
      <c r="Y6" s="857" t="s">
        <v>586</v>
      </c>
      <c r="Z6" s="857"/>
      <c r="AA6" s="857"/>
      <c r="AB6" s="857"/>
      <c r="AC6" s="857"/>
      <c r="AD6" s="859" t="s">
        <v>587</v>
      </c>
      <c r="AE6" s="859"/>
      <c r="AF6" s="859"/>
      <c r="AG6" s="859"/>
      <c r="AH6" s="859"/>
      <c r="AI6" s="857" t="s">
        <v>511</v>
      </c>
      <c r="AJ6" s="857"/>
      <c r="AK6" s="857"/>
      <c r="AL6" s="857"/>
      <c r="AM6" s="857"/>
      <c r="AN6" s="857" t="s">
        <v>512</v>
      </c>
      <c r="AO6" s="857"/>
      <c r="AP6" s="857"/>
      <c r="AQ6" s="857"/>
      <c r="AR6" s="857"/>
    </row>
    <row r="7" customFormat="false" ht="12" hidden="false" customHeight="true" outlineLevel="0" collapsed="false">
      <c r="B7" s="711"/>
      <c r="C7" s="567"/>
      <c r="D7" s="860"/>
      <c r="E7" s="718"/>
      <c r="F7" s="861"/>
      <c r="G7" s="861"/>
      <c r="H7" s="861"/>
      <c r="I7" s="859" t="s">
        <v>228</v>
      </c>
      <c r="J7" s="859"/>
      <c r="K7" s="861"/>
      <c r="L7" s="861"/>
      <c r="M7" s="718"/>
      <c r="N7" s="718"/>
      <c r="O7" s="718"/>
      <c r="P7" s="859" t="s">
        <v>228</v>
      </c>
      <c r="Q7" s="859"/>
      <c r="R7" s="717"/>
      <c r="S7" s="718"/>
      <c r="T7" s="718"/>
      <c r="U7" s="718"/>
      <c r="V7" s="718"/>
      <c r="W7" s="859" t="s">
        <v>228</v>
      </c>
      <c r="X7" s="859"/>
      <c r="Y7" s="717"/>
      <c r="Z7" s="718"/>
      <c r="AA7" s="718"/>
      <c r="AB7" s="718"/>
      <c r="AC7" s="859"/>
      <c r="AD7" s="718"/>
      <c r="AE7" s="718"/>
      <c r="AF7" s="718"/>
      <c r="AG7" s="718"/>
      <c r="AH7" s="859"/>
      <c r="AI7" s="717"/>
      <c r="AJ7" s="718"/>
      <c r="AK7" s="718"/>
      <c r="AL7" s="718"/>
      <c r="AM7" s="859"/>
      <c r="AN7" s="717"/>
      <c r="AO7" s="718"/>
      <c r="AP7" s="718"/>
      <c r="AQ7" s="718"/>
      <c r="AR7" s="859"/>
    </row>
    <row r="8" customFormat="false" ht="12" hidden="false" customHeight="true" outlineLevel="0" collapsed="false">
      <c r="B8" s="711"/>
      <c r="C8" s="567"/>
      <c r="D8" s="862" t="s">
        <v>1</v>
      </c>
      <c r="E8" s="863" t="s">
        <v>2</v>
      </c>
      <c r="F8" s="863" t="s">
        <v>62</v>
      </c>
      <c r="G8" s="863" t="s">
        <v>63</v>
      </c>
      <c r="H8" s="863" t="s">
        <v>1</v>
      </c>
      <c r="I8" s="721" t="s">
        <v>541</v>
      </c>
      <c r="J8" s="864" t="s">
        <v>541</v>
      </c>
      <c r="K8" s="863" t="s">
        <v>1</v>
      </c>
      <c r="L8" s="863" t="s">
        <v>2</v>
      </c>
      <c r="M8" s="721" t="s">
        <v>62</v>
      </c>
      <c r="N8" s="721" t="s">
        <v>63</v>
      </c>
      <c r="O8" s="721" t="s">
        <v>1</v>
      </c>
      <c r="P8" s="721" t="s">
        <v>541</v>
      </c>
      <c r="Q8" s="721" t="s">
        <v>541</v>
      </c>
      <c r="R8" s="720" t="s">
        <v>1</v>
      </c>
      <c r="S8" s="721" t="s">
        <v>2</v>
      </c>
      <c r="T8" s="721" t="s">
        <v>62</v>
      </c>
      <c r="U8" s="721" t="s">
        <v>63</v>
      </c>
      <c r="V8" s="721" t="s">
        <v>1</v>
      </c>
      <c r="W8" s="721" t="s">
        <v>541</v>
      </c>
      <c r="X8" s="721" t="s">
        <v>541</v>
      </c>
      <c r="Y8" s="720" t="s">
        <v>1</v>
      </c>
      <c r="Z8" s="721" t="s">
        <v>2</v>
      </c>
      <c r="AA8" s="721" t="s">
        <v>62</v>
      </c>
      <c r="AB8" s="721" t="s">
        <v>63</v>
      </c>
      <c r="AC8" s="864" t="s">
        <v>1</v>
      </c>
      <c r="AD8" s="721" t="s">
        <v>1</v>
      </c>
      <c r="AE8" s="721" t="s">
        <v>2</v>
      </c>
      <c r="AF8" s="721" t="s">
        <v>62</v>
      </c>
      <c r="AG8" s="721" t="s">
        <v>63</v>
      </c>
      <c r="AH8" s="864" t="s">
        <v>1</v>
      </c>
      <c r="AI8" s="720" t="s">
        <v>1</v>
      </c>
      <c r="AJ8" s="721" t="s">
        <v>2</v>
      </c>
      <c r="AK8" s="721" t="s">
        <v>62</v>
      </c>
      <c r="AL8" s="721" t="s">
        <v>63</v>
      </c>
      <c r="AM8" s="864" t="s">
        <v>1</v>
      </c>
      <c r="AN8" s="720" t="s">
        <v>1</v>
      </c>
      <c r="AO8" s="721" t="s">
        <v>2</v>
      </c>
      <c r="AP8" s="721" t="s">
        <v>62</v>
      </c>
      <c r="AQ8" s="721" t="s">
        <v>63</v>
      </c>
      <c r="AR8" s="864" t="s">
        <v>1</v>
      </c>
    </row>
    <row r="9" customFormat="false" ht="12" hidden="false" customHeight="true" outlineLevel="0" collapsed="false">
      <c r="B9" s="711"/>
      <c r="C9" s="722" t="s">
        <v>5</v>
      </c>
      <c r="D9" s="723" t="n">
        <v>2009</v>
      </c>
      <c r="E9" s="865" t="n">
        <v>2009</v>
      </c>
      <c r="F9" s="724" t="n">
        <v>2008</v>
      </c>
      <c r="G9" s="865" t="n">
        <v>2008</v>
      </c>
      <c r="H9" s="724" t="n">
        <v>2008</v>
      </c>
      <c r="I9" s="724" t="s">
        <v>542</v>
      </c>
      <c r="J9" s="724" t="s">
        <v>543</v>
      </c>
      <c r="K9" s="723" t="n">
        <v>2009</v>
      </c>
      <c r="L9" s="865" t="n">
        <v>2009</v>
      </c>
      <c r="M9" s="724" t="n">
        <v>2008</v>
      </c>
      <c r="N9" s="865" t="n">
        <v>2008</v>
      </c>
      <c r="O9" s="724" t="n">
        <v>2008</v>
      </c>
      <c r="P9" s="724" t="s">
        <v>542</v>
      </c>
      <c r="Q9" s="724" t="s">
        <v>543</v>
      </c>
      <c r="R9" s="723" t="n">
        <v>2009</v>
      </c>
      <c r="S9" s="724" t="n">
        <v>2009</v>
      </c>
      <c r="T9" s="724" t="n">
        <v>2008</v>
      </c>
      <c r="U9" s="724" t="n">
        <v>2008</v>
      </c>
      <c r="V9" s="724" t="n">
        <v>2008</v>
      </c>
      <c r="W9" s="724" t="s">
        <v>542</v>
      </c>
      <c r="X9" s="724" t="s">
        <v>543</v>
      </c>
      <c r="Y9" s="723" t="n">
        <v>2009</v>
      </c>
      <c r="Z9" s="724" t="n">
        <v>2009</v>
      </c>
      <c r="AA9" s="724" t="n">
        <v>2008</v>
      </c>
      <c r="AB9" s="724" t="n">
        <v>2008</v>
      </c>
      <c r="AC9" s="866" t="n">
        <v>2008</v>
      </c>
      <c r="AD9" s="865" t="n">
        <v>2009</v>
      </c>
      <c r="AE9" s="724" t="n">
        <v>2009</v>
      </c>
      <c r="AF9" s="724" t="n">
        <v>2008</v>
      </c>
      <c r="AG9" s="724" t="n">
        <v>2008</v>
      </c>
      <c r="AH9" s="867" t="n">
        <v>2008</v>
      </c>
      <c r="AI9" s="723" t="n">
        <v>2009</v>
      </c>
      <c r="AJ9" s="724" t="n">
        <v>2009</v>
      </c>
      <c r="AK9" s="724" t="n">
        <v>2008</v>
      </c>
      <c r="AL9" s="724" t="n">
        <v>2008</v>
      </c>
      <c r="AM9" s="866" t="n">
        <v>2008</v>
      </c>
      <c r="AN9" s="723" t="n">
        <v>2009</v>
      </c>
      <c r="AO9" s="724" t="n">
        <v>2009</v>
      </c>
      <c r="AP9" s="724" t="n">
        <v>2008</v>
      </c>
      <c r="AQ9" s="724" t="n">
        <v>2008</v>
      </c>
      <c r="AR9" s="866" t="n">
        <v>2008</v>
      </c>
    </row>
    <row r="10" customFormat="false" ht="12" hidden="false" customHeight="true" outlineLevel="0" collapsed="false">
      <c r="B10" s="711"/>
      <c r="C10" s="725" t="s">
        <v>7</v>
      </c>
      <c r="D10" s="726" t="n">
        <v>13</v>
      </c>
      <c r="E10" s="544" t="n">
        <v>13</v>
      </c>
      <c r="F10" s="544" t="n">
        <v>20</v>
      </c>
      <c r="G10" s="544" t="n">
        <v>16</v>
      </c>
      <c r="H10" s="544" t="n">
        <v>21</v>
      </c>
      <c r="I10" s="541" t="n">
        <v>0</v>
      </c>
      <c r="J10" s="728" t="n">
        <v>-0.380952380952381</v>
      </c>
      <c r="K10" s="726" t="n">
        <v>67</v>
      </c>
      <c r="L10" s="544" t="n">
        <v>67</v>
      </c>
      <c r="M10" s="544" t="n">
        <v>74</v>
      </c>
      <c r="N10" s="544" t="n">
        <v>58</v>
      </c>
      <c r="O10" s="544" t="n">
        <v>52</v>
      </c>
      <c r="P10" s="541" t="n">
        <v>0</v>
      </c>
      <c r="Q10" s="728" t="n">
        <v>0.288461538461539</v>
      </c>
      <c r="R10" s="726" t="n">
        <v>99</v>
      </c>
      <c r="S10" s="544" t="n">
        <v>102</v>
      </c>
      <c r="T10" s="544" t="n">
        <v>112</v>
      </c>
      <c r="U10" s="544" t="n">
        <v>91</v>
      </c>
      <c r="V10" s="544" t="n">
        <v>77</v>
      </c>
      <c r="W10" s="541" t="n">
        <v>-0.0294117647058824</v>
      </c>
      <c r="X10" s="728" t="n">
        <v>0.285714285714286</v>
      </c>
      <c r="Y10" s="868" t="n">
        <v>3</v>
      </c>
      <c r="Z10" s="744" t="n">
        <v>3</v>
      </c>
      <c r="AA10" s="744" t="n">
        <v>2</v>
      </c>
      <c r="AB10" s="744" t="n">
        <v>1</v>
      </c>
      <c r="AC10" s="744" t="n">
        <v>4</v>
      </c>
      <c r="AD10" s="868" t="n">
        <v>25</v>
      </c>
      <c r="AE10" s="869" t="n">
        <v>28</v>
      </c>
      <c r="AF10" s="869" t="n">
        <v>33</v>
      </c>
      <c r="AG10" s="869" t="n">
        <v>27</v>
      </c>
      <c r="AH10" s="870" t="n">
        <v>25</v>
      </c>
      <c r="AI10" s="871" t="n">
        <v>20</v>
      </c>
      <c r="AJ10" s="871" t="n">
        <v>20</v>
      </c>
      <c r="AK10" s="871" t="n">
        <v>27</v>
      </c>
      <c r="AL10" s="871" t="n">
        <v>26</v>
      </c>
      <c r="AM10" s="871" t="n">
        <v>24</v>
      </c>
      <c r="AN10" s="868" t="n">
        <v>54</v>
      </c>
      <c r="AO10" s="869" t="n">
        <v>55</v>
      </c>
      <c r="AP10" s="869" t="n">
        <v>55</v>
      </c>
      <c r="AQ10" s="869" t="n">
        <v>40</v>
      </c>
      <c r="AR10" s="870" t="n">
        <v>30</v>
      </c>
      <c r="AT10" s="872"/>
      <c r="AU10" s="872"/>
      <c r="AW10" s="873"/>
    </row>
    <row r="11" customFormat="false" ht="12" hidden="false" customHeight="true" outlineLevel="0" collapsed="false">
      <c r="B11" s="711"/>
      <c r="C11" s="729" t="s">
        <v>8</v>
      </c>
      <c r="D11" s="726" t="n">
        <v>38</v>
      </c>
      <c r="E11" s="544" t="n">
        <v>31</v>
      </c>
      <c r="F11" s="544" t="n">
        <v>37</v>
      </c>
      <c r="G11" s="544" t="n">
        <v>38</v>
      </c>
      <c r="H11" s="544" t="n">
        <v>37</v>
      </c>
      <c r="I11" s="541" t="n">
        <v>0.225806451612903</v>
      </c>
      <c r="J11" s="728" t="n">
        <v>0.027027027027027</v>
      </c>
      <c r="K11" s="726" t="n">
        <v>9</v>
      </c>
      <c r="L11" s="544" t="n">
        <v>10</v>
      </c>
      <c r="M11" s="544" t="n">
        <v>9</v>
      </c>
      <c r="N11" s="544" t="n">
        <v>13</v>
      </c>
      <c r="O11" s="544" t="n">
        <v>20</v>
      </c>
      <c r="P11" s="541" t="n">
        <v>-0.1</v>
      </c>
      <c r="Q11" s="728" t="n">
        <v>-0.55</v>
      </c>
      <c r="R11" s="726" t="n">
        <v>14</v>
      </c>
      <c r="S11" s="544" t="n">
        <v>14</v>
      </c>
      <c r="T11" s="544" t="n">
        <v>15</v>
      </c>
      <c r="U11" s="544" t="n">
        <v>21</v>
      </c>
      <c r="V11" s="544" t="n">
        <v>22</v>
      </c>
      <c r="W11" s="541" t="n">
        <v>0</v>
      </c>
      <c r="X11" s="728" t="n">
        <v>-0.363636363636364</v>
      </c>
      <c r="Y11" s="743" t="n">
        <v>-2</v>
      </c>
      <c r="Z11" s="744" t="n">
        <v>-2</v>
      </c>
      <c r="AA11" s="744" t="n">
        <v>-2</v>
      </c>
      <c r="AB11" s="744" t="n">
        <v>1</v>
      </c>
      <c r="AC11" s="744" t="n">
        <v>1</v>
      </c>
      <c r="AD11" s="743" t="n">
        <v>8</v>
      </c>
      <c r="AE11" s="744" t="n">
        <v>8</v>
      </c>
      <c r="AF11" s="744" t="n">
        <v>12</v>
      </c>
      <c r="AG11" s="744" t="n">
        <v>11</v>
      </c>
      <c r="AH11" s="874" t="n">
        <v>9</v>
      </c>
      <c r="AI11" s="544" t="n">
        <v>5</v>
      </c>
      <c r="AJ11" s="544" t="n">
        <v>3</v>
      </c>
      <c r="AK11" s="544" t="n">
        <v>3</v>
      </c>
      <c r="AL11" s="544" t="n">
        <v>5</v>
      </c>
      <c r="AM11" s="544" t="n">
        <v>5</v>
      </c>
      <c r="AN11" s="743" t="n">
        <v>1</v>
      </c>
      <c r="AO11" s="744" t="n">
        <v>3</v>
      </c>
      <c r="AP11" s="744" t="n">
        <v>0</v>
      </c>
      <c r="AQ11" s="744" t="n">
        <v>6</v>
      </c>
      <c r="AR11" s="874" t="n">
        <v>9</v>
      </c>
      <c r="AT11" s="872"/>
      <c r="AU11" s="872"/>
      <c r="AW11" s="873"/>
    </row>
    <row r="12" s="527" customFormat="true" ht="12" hidden="false" customHeight="true" outlineLevel="0" collapsed="false">
      <c r="B12" s="711"/>
      <c r="C12" s="729" t="s">
        <v>9</v>
      </c>
      <c r="D12" s="726" t="n">
        <v>50</v>
      </c>
      <c r="E12" s="544" t="n">
        <v>55</v>
      </c>
      <c r="F12" s="544" t="n">
        <v>57</v>
      </c>
      <c r="G12" s="544" t="n">
        <v>35</v>
      </c>
      <c r="H12" s="544" t="n">
        <v>38</v>
      </c>
      <c r="I12" s="541" t="n">
        <v>-0.0909090909090909</v>
      </c>
      <c r="J12" s="728" t="n">
        <v>0.315789473684211</v>
      </c>
      <c r="K12" s="726" t="n">
        <v>16</v>
      </c>
      <c r="L12" s="544" t="n">
        <v>14</v>
      </c>
      <c r="M12" s="544" t="n">
        <v>10</v>
      </c>
      <c r="N12" s="544" t="n">
        <v>13</v>
      </c>
      <c r="O12" s="544" t="n">
        <v>5</v>
      </c>
      <c r="P12" s="541" t="n">
        <v>0.142857142857143</v>
      </c>
      <c r="Q12" s="728" t="n">
        <v>2.2</v>
      </c>
      <c r="R12" s="726" t="n">
        <v>19</v>
      </c>
      <c r="S12" s="544" t="n">
        <v>13</v>
      </c>
      <c r="T12" s="544" t="n">
        <v>21</v>
      </c>
      <c r="U12" s="544" t="n">
        <v>12</v>
      </c>
      <c r="V12" s="544" t="n">
        <v>9</v>
      </c>
      <c r="W12" s="541" t="n">
        <v>0.461538461538461</v>
      </c>
      <c r="X12" s="728" t="n">
        <v>1.11111111111111</v>
      </c>
      <c r="Y12" s="743" t="n">
        <v>0</v>
      </c>
      <c r="Z12" s="744" t="n">
        <v>0</v>
      </c>
      <c r="AA12" s="744" t="n">
        <v>4</v>
      </c>
      <c r="AB12" s="744" t="n">
        <v>0</v>
      </c>
      <c r="AC12" s="744" t="n">
        <v>0</v>
      </c>
      <c r="AD12" s="743" t="n">
        <v>9</v>
      </c>
      <c r="AE12" s="744" t="n">
        <v>9</v>
      </c>
      <c r="AF12" s="744" t="n">
        <v>6</v>
      </c>
      <c r="AG12" s="744" t="n">
        <v>3</v>
      </c>
      <c r="AH12" s="874" t="n">
        <v>3</v>
      </c>
      <c r="AI12" s="544" t="n">
        <v>9</v>
      </c>
      <c r="AJ12" s="544" t="n">
        <v>8</v>
      </c>
      <c r="AK12" s="544" t="n">
        <v>9</v>
      </c>
      <c r="AL12" s="544" t="n">
        <v>10</v>
      </c>
      <c r="AM12" s="544" t="n">
        <v>8</v>
      </c>
      <c r="AN12" s="743" t="n">
        <v>2</v>
      </c>
      <c r="AO12" s="744" t="n">
        <v>-3</v>
      </c>
      <c r="AP12" s="744" t="n">
        <v>4</v>
      </c>
      <c r="AQ12" s="744" t="n">
        <v>0</v>
      </c>
      <c r="AR12" s="874" t="n">
        <v>-1</v>
      </c>
      <c r="AT12" s="872"/>
      <c r="AU12" s="872"/>
      <c r="AW12" s="875"/>
    </row>
    <row r="13" customFormat="false" ht="12" hidden="false" customHeight="true" outlineLevel="0" collapsed="false">
      <c r="B13" s="711"/>
      <c r="C13" s="729" t="s">
        <v>10</v>
      </c>
      <c r="D13" s="726" t="n">
        <v>0</v>
      </c>
      <c r="E13" s="544" t="n">
        <v>0</v>
      </c>
      <c r="F13" s="544" t="n">
        <v>0</v>
      </c>
      <c r="G13" s="544" t="n">
        <v>0</v>
      </c>
      <c r="H13" s="544" t="n">
        <v>0</v>
      </c>
      <c r="I13" s="775" t="s">
        <v>87</v>
      </c>
      <c r="J13" s="731" t="s">
        <v>87</v>
      </c>
      <c r="K13" s="726" t="n">
        <v>0</v>
      </c>
      <c r="L13" s="544" t="n">
        <v>0</v>
      </c>
      <c r="M13" s="544" t="n">
        <v>0</v>
      </c>
      <c r="N13" s="544" t="n">
        <v>0</v>
      </c>
      <c r="O13" s="544" t="n">
        <v>0</v>
      </c>
      <c r="P13" s="775" t="s">
        <v>87</v>
      </c>
      <c r="Q13" s="731" t="s">
        <v>87</v>
      </c>
      <c r="R13" s="726" t="n">
        <v>0</v>
      </c>
      <c r="S13" s="544" t="n">
        <v>0</v>
      </c>
      <c r="T13" s="544" t="n">
        <v>0</v>
      </c>
      <c r="U13" s="544" t="n">
        <v>0</v>
      </c>
      <c r="V13" s="544" t="n">
        <v>0</v>
      </c>
      <c r="W13" s="541" t="n">
        <v>0</v>
      </c>
      <c r="X13" s="728" t="n">
        <v>0</v>
      </c>
      <c r="Y13" s="726" t="n">
        <v>0</v>
      </c>
      <c r="Z13" s="544" t="n">
        <v>5</v>
      </c>
      <c r="AA13" s="544" t="n">
        <v>25</v>
      </c>
      <c r="AB13" s="544" t="n">
        <v>-23</v>
      </c>
      <c r="AC13" s="744" t="n">
        <v>9</v>
      </c>
      <c r="AD13" s="743" t="n">
        <v>0</v>
      </c>
      <c r="AE13" s="744" t="n">
        <v>0</v>
      </c>
      <c r="AF13" s="744" t="n">
        <v>0</v>
      </c>
      <c r="AG13" s="744" t="n">
        <v>0</v>
      </c>
      <c r="AH13" s="874" t="n">
        <v>0</v>
      </c>
      <c r="AI13" s="544" t="n">
        <v>0</v>
      </c>
      <c r="AJ13" s="544" t="n">
        <v>0</v>
      </c>
      <c r="AK13" s="544" t="n">
        <v>0</v>
      </c>
      <c r="AL13" s="544" t="n">
        <v>0</v>
      </c>
      <c r="AM13" s="544" t="n">
        <v>0</v>
      </c>
      <c r="AN13" s="743" t="n">
        <v>0</v>
      </c>
      <c r="AO13" s="744" t="n">
        <v>0</v>
      </c>
      <c r="AP13" s="744" t="n">
        <v>0</v>
      </c>
      <c r="AQ13" s="744" t="n">
        <v>0</v>
      </c>
      <c r="AR13" s="874" t="n">
        <v>0</v>
      </c>
      <c r="AT13" s="872"/>
      <c r="AU13" s="872"/>
      <c r="AW13" s="873"/>
    </row>
    <row r="14" customFormat="false" ht="12" hidden="false" customHeight="true" outlineLevel="0" collapsed="false">
      <c r="B14" s="711"/>
      <c r="C14" s="729" t="s">
        <v>11</v>
      </c>
      <c r="D14" s="726" t="n">
        <v>20</v>
      </c>
      <c r="E14" s="544" t="n">
        <v>1</v>
      </c>
      <c r="F14" s="544" t="n">
        <v>8</v>
      </c>
      <c r="G14" s="544" t="n">
        <v>0</v>
      </c>
      <c r="H14" s="544" t="n">
        <v>0</v>
      </c>
      <c r="I14" s="775" t="s">
        <v>87</v>
      </c>
      <c r="J14" s="731" t="s">
        <v>87</v>
      </c>
      <c r="K14" s="726" t="n">
        <v>0</v>
      </c>
      <c r="L14" s="544" t="n">
        <v>0</v>
      </c>
      <c r="M14" s="544" t="n">
        <v>1</v>
      </c>
      <c r="N14" s="544" t="n">
        <v>0</v>
      </c>
      <c r="O14" s="544" t="n">
        <v>0</v>
      </c>
      <c r="P14" s="775" t="s">
        <v>87</v>
      </c>
      <c r="Q14" s="731" t="s">
        <v>87</v>
      </c>
      <c r="R14" s="726" t="n">
        <v>1</v>
      </c>
      <c r="S14" s="544" t="n">
        <v>1</v>
      </c>
      <c r="T14" s="544" t="n">
        <v>2</v>
      </c>
      <c r="U14" s="544" t="n">
        <v>1</v>
      </c>
      <c r="V14" s="544" t="n">
        <v>2</v>
      </c>
      <c r="W14" s="541" t="n">
        <v>0</v>
      </c>
      <c r="X14" s="728" t="n">
        <v>-0.5</v>
      </c>
      <c r="Y14" s="726" t="n">
        <v>0</v>
      </c>
      <c r="Z14" s="544" t="n">
        <v>0</v>
      </c>
      <c r="AA14" s="544" t="n">
        <v>0</v>
      </c>
      <c r="AB14" s="544" t="n">
        <v>0</v>
      </c>
      <c r="AC14" s="744" t="n">
        <v>0</v>
      </c>
      <c r="AD14" s="726" t="n">
        <v>0</v>
      </c>
      <c r="AE14" s="544" t="n">
        <v>0</v>
      </c>
      <c r="AF14" s="544" t="n">
        <v>0</v>
      </c>
      <c r="AG14" s="544" t="n">
        <v>0</v>
      </c>
      <c r="AH14" s="876" t="n">
        <v>0</v>
      </c>
      <c r="AI14" s="544" t="n">
        <v>1</v>
      </c>
      <c r="AJ14" s="544" t="n">
        <v>0</v>
      </c>
      <c r="AK14" s="544" t="n">
        <v>1</v>
      </c>
      <c r="AL14" s="544" t="n">
        <v>1</v>
      </c>
      <c r="AM14" s="544" t="n">
        <v>1</v>
      </c>
      <c r="AN14" s="743" t="n">
        <v>0</v>
      </c>
      <c r="AO14" s="744" t="n">
        <v>0</v>
      </c>
      <c r="AP14" s="744" t="n">
        <v>0</v>
      </c>
      <c r="AQ14" s="744" t="n">
        <v>0</v>
      </c>
      <c r="AR14" s="874" t="n">
        <v>1</v>
      </c>
      <c r="AT14" s="872"/>
      <c r="AU14" s="872"/>
      <c r="AW14" s="873"/>
    </row>
    <row r="15" s="578" customFormat="true" ht="12" hidden="false" customHeight="true" outlineLevel="0" collapsed="false">
      <c r="B15" s="732"/>
      <c r="C15" s="733" t="s">
        <v>564</v>
      </c>
      <c r="D15" s="734" t="n">
        <v>121</v>
      </c>
      <c r="E15" s="735" t="n">
        <v>100</v>
      </c>
      <c r="F15" s="735" t="n">
        <v>122</v>
      </c>
      <c r="G15" s="735" t="n">
        <v>89</v>
      </c>
      <c r="H15" s="735" t="n">
        <v>96</v>
      </c>
      <c r="I15" s="588" t="n">
        <v>0.21</v>
      </c>
      <c r="J15" s="737" t="n">
        <v>0.260416666666667</v>
      </c>
      <c r="K15" s="734" t="n">
        <v>92</v>
      </c>
      <c r="L15" s="735" t="n">
        <v>91</v>
      </c>
      <c r="M15" s="735" t="n">
        <v>94</v>
      </c>
      <c r="N15" s="735" t="n">
        <v>84</v>
      </c>
      <c r="O15" s="735" t="n">
        <v>77</v>
      </c>
      <c r="P15" s="588" t="n">
        <v>0.010989010989011</v>
      </c>
      <c r="Q15" s="737" t="n">
        <v>0.194805194805195</v>
      </c>
      <c r="R15" s="734" t="n">
        <v>133</v>
      </c>
      <c r="S15" s="735" t="n">
        <v>130</v>
      </c>
      <c r="T15" s="735" t="n">
        <v>150</v>
      </c>
      <c r="U15" s="735" t="n">
        <v>125</v>
      </c>
      <c r="V15" s="735" t="n">
        <v>110</v>
      </c>
      <c r="W15" s="588" t="n">
        <v>0.023076923076923</v>
      </c>
      <c r="X15" s="737" t="n">
        <v>0.209090909090909</v>
      </c>
      <c r="Y15" s="734" t="n">
        <v>1</v>
      </c>
      <c r="Z15" s="735" t="n">
        <v>6</v>
      </c>
      <c r="AA15" s="735" t="n">
        <v>29</v>
      </c>
      <c r="AB15" s="735" t="n">
        <v>-21</v>
      </c>
      <c r="AC15" s="877" t="n">
        <v>14</v>
      </c>
      <c r="AD15" s="734" t="n">
        <v>42</v>
      </c>
      <c r="AE15" s="735" t="n">
        <v>45</v>
      </c>
      <c r="AF15" s="735" t="n">
        <v>51</v>
      </c>
      <c r="AG15" s="735" t="n">
        <v>41</v>
      </c>
      <c r="AH15" s="878" t="n">
        <v>37</v>
      </c>
      <c r="AI15" s="735" t="n">
        <v>35</v>
      </c>
      <c r="AJ15" s="735" t="n">
        <v>31</v>
      </c>
      <c r="AK15" s="735" t="n">
        <v>40</v>
      </c>
      <c r="AL15" s="735" t="n">
        <v>42</v>
      </c>
      <c r="AM15" s="735" t="n">
        <v>38</v>
      </c>
      <c r="AN15" s="879" t="n">
        <v>57</v>
      </c>
      <c r="AO15" s="877" t="n">
        <v>55</v>
      </c>
      <c r="AP15" s="877" t="n">
        <v>59</v>
      </c>
      <c r="AQ15" s="877" t="n">
        <v>46</v>
      </c>
      <c r="AR15" s="880" t="n">
        <v>39</v>
      </c>
      <c r="AT15" s="881"/>
      <c r="AU15" s="872"/>
      <c r="AW15" s="882"/>
    </row>
    <row r="16" customFormat="false" ht="12" hidden="false" customHeight="true" outlineLevel="0" collapsed="false">
      <c r="B16" s="711"/>
      <c r="C16" s="729" t="s">
        <v>13</v>
      </c>
      <c r="D16" s="726" t="n">
        <v>-8</v>
      </c>
      <c r="E16" s="544" t="n">
        <v>-7</v>
      </c>
      <c r="F16" s="544" t="n">
        <v>-8</v>
      </c>
      <c r="G16" s="544" t="n">
        <v>-8</v>
      </c>
      <c r="H16" s="544" t="n">
        <v>-8</v>
      </c>
      <c r="I16" s="541" t="n">
        <v>0.142857142857143</v>
      </c>
      <c r="J16" s="728" t="n">
        <v>0</v>
      </c>
      <c r="K16" s="726" t="n">
        <v>-10</v>
      </c>
      <c r="L16" s="544" t="n">
        <v>-10</v>
      </c>
      <c r="M16" s="544" t="n">
        <v>-11</v>
      </c>
      <c r="N16" s="544" t="n">
        <v>-10</v>
      </c>
      <c r="O16" s="544" t="n">
        <v>-10</v>
      </c>
      <c r="P16" s="541" t="n">
        <v>0</v>
      </c>
      <c r="Q16" s="728" t="n">
        <v>0</v>
      </c>
      <c r="R16" s="726" t="n">
        <v>-29</v>
      </c>
      <c r="S16" s="544" t="n">
        <v>-30</v>
      </c>
      <c r="T16" s="544" t="n">
        <v>-31</v>
      </c>
      <c r="U16" s="544" t="n">
        <v>-30</v>
      </c>
      <c r="V16" s="544" t="n">
        <v>-29</v>
      </c>
      <c r="W16" s="541" t="n">
        <v>-0.0333333333333333</v>
      </c>
      <c r="X16" s="728" t="n">
        <v>0</v>
      </c>
      <c r="Y16" s="726" t="n">
        <v>-1</v>
      </c>
      <c r="Z16" s="544" t="n">
        <v>-1</v>
      </c>
      <c r="AA16" s="544" t="n">
        <v>1</v>
      </c>
      <c r="AB16" s="544" t="n">
        <v>1</v>
      </c>
      <c r="AC16" s="744" t="n">
        <v>1</v>
      </c>
      <c r="AD16" s="726" t="n">
        <v>-8</v>
      </c>
      <c r="AE16" s="544" t="n">
        <v>-8</v>
      </c>
      <c r="AF16" s="544" t="n">
        <v>-7</v>
      </c>
      <c r="AG16" s="544" t="n">
        <v>-7</v>
      </c>
      <c r="AH16" s="876" t="n">
        <v>-7</v>
      </c>
      <c r="AI16" s="544" t="n">
        <v>-9</v>
      </c>
      <c r="AJ16" s="544" t="n">
        <v>-8</v>
      </c>
      <c r="AK16" s="544" t="n">
        <v>-9</v>
      </c>
      <c r="AL16" s="544" t="n">
        <v>-10</v>
      </c>
      <c r="AM16" s="544" t="n">
        <v>-8</v>
      </c>
      <c r="AN16" s="743" t="n">
        <v>-11</v>
      </c>
      <c r="AO16" s="744" t="n">
        <v>-13</v>
      </c>
      <c r="AP16" s="744" t="n">
        <v>-14</v>
      </c>
      <c r="AQ16" s="744" t="n">
        <v>-13</v>
      </c>
      <c r="AR16" s="874" t="n">
        <v>-12</v>
      </c>
      <c r="AT16" s="872"/>
      <c r="AU16" s="872"/>
      <c r="AW16" s="873"/>
    </row>
    <row r="17" customFormat="false" ht="12" hidden="false" customHeight="true" outlineLevel="0" collapsed="false">
      <c r="B17" s="711"/>
      <c r="C17" s="729" t="s">
        <v>588</v>
      </c>
      <c r="D17" s="726" t="n">
        <v>-38</v>
      </c>
      <c r="E17" s="544" t="n">
        <v>-39</v>
      </c>
      <c r="F17" s="544" t="n">
        <v>-40</v>
      </c>
      <c r="G17" s="544" t="n">
        <v>-37</v>
      </c>
      <c r="H17" s="544" t="n">
        <v>-36</v>
      </c>
      <c r="I17" s="541" t="n">
        <v>-0.0256410256410257</v>
      </c>
      <c r="J17" s="728" t="n">
        <v>0.0555555555555556</v>
      </c>
      <c r="K17" s="726" t="n">
        <v>-3</v>
      </c>
      <c r="L17" s="544" t="n">
        <v>-3</v>
      </c>
      <c r="M17" s="544" t="n">
        <v>-3</v>
      </c>
      <c r="N17" s="544" t="n">
        <v>-3</v>
      </c>
      <c r="O17" s="544" t="n">
        <v>-1</v>
      </c>
      <c r="P17" s="541" t="n">
        <v>0</v>
      </c>
      <c r="Q17" s="728" t="n">
        <v>2</v>
      </c>
      <c r="R17" s="726" t="n">
        <v>-30</v>
      </c>
      <c r="S17" s="544" t="n">
        <v>-25</v>
      </c>
      <c r="T17" s="544" t="n">
        <v>-27</v>
      </c>
      <c r="U17" s="544" t="n">
        <v>-28</v>
      </c>
      <c r="V17" s="544" t="n">
        <v>-26</v>
      </c>
      <c r="W17" s="541" t="n">
        <v>0.2</v>
      </c>
      <c r="X17" s="728" t="n">
        <v>0.153846153846154</v>
      </c>
      <c r="Y17" s="726" t="n">
        <v>-2</v>
      </c>
      <c r="Z17" s="544" t="n">
        <v>-2</v>
      </c>
      <c r="AA17" s="544" t="n">
        <v>-3</v>
      </c>
      <c r="AB17" s="544" t="n">
        <v>-2</v>
      </c>
      <c r="AC17" s="744" t="n">
        <v>-3</v>
      </c>
      <c r="AD17" s="726" t="n">
        <v>-8</v>
      </c>
      <c r="AE17" s="544" t="n">
        <v>-8</v>
      </c>
      <c r="AF17" s="544" t="n">
        <v>-9</v>
      </c>
      <c r="AG17" s="544" t="n">
        <v>-7</v>
      </c>
      <c r="AH17" s="876" t="n">
        <v>-7</v>
      </c>
      <c r="AI17" s="544" t="n">
        <v>-13</v>
      </c>
      <c r="AJ17" s="544" t="n">
        <v>-12</v>
      </c>
      <c r="AK17" s="544" t="n">
        <v>-10</v>
      </c>
      <c r="AL17" s="544" t="n">
        <v>-14</v>
      </c>
      <c r="AM17" s="544" t="n">
        <v>-11</v>
      </c>
      <c r="AN17" s="726" t="n">
        <v>-7</v>
      </c>
      <c r="AO17" s="544" t="n">
        <v>-5</v>
      </c>
      <c r="AP17" s="544" t="n">
        <v>-7</v>
      </c>
      <c r="AQ17" s="544" t="n">
        <v>-6</v>
      </c>
      <c r="AR17" s="874" t="n">
        <v>-7</v>
      </c>
      <c r="AT17" s="872"/>
      <c r="AU17" s="872"/>
      <c r="AW17" s="873"/>
    </row>
    <row r="18" s="578" customFormat="true" ht="12" hidden="false" customHeight="true" outlineLevel="0" collapsed="false">
      <c r="B18" s="732"/>
      <c r="C18" s="733" t="s">
        <v>589</v>
      </c>
      <c r="D18" s="734" t="n">
        <v>-46</v>
      </c>
      <c r="E18" s="735" t="n">
        <v>-46</v>
      </c>
      <c r="F18" s="735" t="n">
        <v>-48</v>
      </c>
      <c r="G18" s="735" t="n">
        <v>-45</v>
      </c>
      <c r="H18" s="735" t="n">
        <v>-44</v>
      </c>
      <c r="I18" s="588" t="n">
        <v>0</v>
      </c>
      <c r="J18" s="737" t="n">
        <v>0.0454545454545454</v>
      </c>
      <c r="K18" s="734" t="n">
        <v>-13</v>
      </c>
      <c r="L18" s="735" t="n">
        <v>-13</v>
      </c>
      <c r="M18" s="735" t="n">
        <v>-14</v>
      </c>
      <c r="N18" s="735" t="n">
        <v>-13</v>
      </c>
      <c r="O18" s="735" t="n">
        <v>-11</v>
      </c>
      <c r="P18" s="588" t="n">
        <v>0</v>
      </c>
      <c r="Q18" s="737" t="n">
        <v>0.181818181818182</v>
      </c>
      <c r="R18" s="734" t="n">
        <v>-59</v>
      </c>
      <c r="S18" s="735" t="n">
        <v>-55</v>
      </c>
      <c r="T18" s="735" t="n">
        <v>-58</v>
      </c>
      <c r="U18" s="735" t="n">
        <v>-58</v>
      </c>
      <c r="V18" s="735" t="n">
        <v>-55</v>
      </c>
      <c r="W18" s="588" t="n">
        <v>0.0727272727272728</v>
      </c>
      <c r="X18" s="737" t="n">
        <v>0.0727272727272728</v>
      </c>
      <c r="Y18" s="734" t="n">
        <v>-3</v>
      </c>
      <c r="Z18" s="735" t="n">
        <v>-3</v>
      </c>
      <c r="AA18" s="735" t="n">
        <v>-2</v>
      </c>
      <c r="AB18" s="735" t="n">
        <v>-1</v>
      </c>
      <c r="AC18" s="877" t="n">
        <v>-2</v>
      </c>
      <c r="AD18" s="734" t="n">
        <v>-16</v>
      </c>
      <c r="AE18" s="735" t="n">
        <v>-16</v>
      </c>
      <c r="AF18" s="735" t="n">
        <v>-16</v>
      </c>
      <c r="AG18" s="735" t="n">
        <v>-14</v>
      </c>
      <c r="AH18" s="878" t="n">
        <v>-14</v>
      </c>
      <c r="AI18" s="735" t="n">
        <v>-22</v>
      </c>
      <c r="AJ18" s="735" t="n">
        <v>-20</v>
      </c>
      <c r="AK18" s="735" t="n">
        <v>-19</v>
      </c>
      <c r="AL18" s="735" t="n">
        <v>-24</v>
      </c>
      <c r="AM18" s="735" t="n">
        <v>-19</v>
      </c>
      <c r="AN18" s="734" t="n">
        <v>-18</v>
      </c>
      <c r="AO18" s="735" t="n">
        <v>-18</v>
      </c>
      <c r="AP18" s="735" t="n">
        <v>-21</v>
      </c>
      <c r="AQ18" s="735" t="n">
        <v>-19</v>
      </c>
      <c r="AR18" s="880" t="n">
        <v>-19</v>
      </c>
      <c r="AT18" s="881"/>
      <c r="AU18" s="872"/>
      <c r="AW18" s="882"/>
    </row>
    <row r="19" s="578" customFormat="true" ht="12" hidden="false" customHeight="true" outlineLevel="0" collapsed="false">
      <c r="B19" s="732"/>
      <c r="C19" s="733" t="s">
        <v>17</v>
      </c>
      <c r="D19" s="734" t="n">
        <v>75</v>
      </c>
      <c r="E19" s="735" t="n">
        <v>54</v>
      </c>
      <c r="F19" s="735" t="n">
        <v>74</v>
      </c>
      <c r="G19" s="735" t="n">
        <v>44</v>
      </c>
      <c r="H19" s="735" t="n">
        <v>52</v>
      </c>
      <c r="I19" s="588" t="n">
        <v>0.388888888888889</v>
      </c>
      <c r="J19" s="737" t="n">
        <v>0.442307692307692</v>
      </c>
      <c r="K19" s="734" t="n">
        <v>79</v>
      </c>
      <c r="L19" s="735" t="n">
        <v>78</v>
      </c>
      <c r="M19" s="735" t="n">
        <v>80</v>
      </c>
      <c r="N19" s="735" t="n">
        <v>71</v>
      </c>
      <c r="O19" s="735" t="n">
        <v>66</v>
      </c>
      <c r="P19" s="588" t="n">
        <v>0.0128205128205128</v>
      </c>
      <c r="Q19" s="737" t="n">
        <v>0.196969696969697</v>
      </c>
      <c r="R19" s="734" t="n">
        <v>74</v>
      </c>
      <c r="S19" s="735" t="n">
        <v>75</v>
      </c>
      <c r="T19" s="735" t="n">
        <v>92</v>
      </c>
      <c r="U19" s="735" t="n">
        <v>67</v>
      </c>
      <c r="V19" s="735" t="n">
        <v>55</v>
      </c>
      <c r="W19" s="588" t="n">
        <v>-0.0133333333333333</v>
      </c>
      <c r="X19" s="737" t="n">
        <v>0.345454545454545</v>
      </c>
      <c r="Y19" s="734" t="n">
        <v>-2</v>
      </c>
      <c r="Z19" s="735" t="n">
        <v>3</v>
      </c>
      <c r="AA19" s="735" t="n">
        <v>27</v>
      </c>
      <c r="AB19" s="735" t="n">
        <v>-22</v>
      </c>
      <c r="AC19" s="877" t="n">
        <v>12</v>
      </c>
      <c r="AD19" s="734" t="n">
        <v>26</v>
      </c>
      <c r="AE19" s="735" t="n">
        <v>29</v>
      </c>
      <c r="AF19" s="735" t="n">
        <v>35</v>
      </c>
      <c r="AG19" s="735" t="n">
        <v>27</v>
      </c>
      <c r="AH19" s="878" t="n">
        <v>23</v>
      </c>
      <c r="AI19" s="735" t="n">
        <v>13</v>
      </c>
      <c r="AJ19" s="735" t="n">
        <v>11</v>
      </c>
      <c r="AK19" s="735" t="n">
        <v>21</v>
      </c>
      <c r="AL19" s="735" t="n">
        <v>18</v>
      </c>
      <c r="AM19" s="735" t="n">
        <v>19</v>
      </c>
      <c r="AN19" s="734" t="n">
        <v>39</v>
      </c>
      <c r="AO19" s="735" t="n">
        <v>37</v>
      </c>
      <c r="AP19" s="735" t="n">
        <v>38</v>
      </c>
      <c r="AQ19" s="735" t="n">
        <v>27</v>
      </c>
      <c r="AR19" s="880" t="n">
        <v>20</v>
      </c>
      <c r="AT19" s="881"/>
      <c r="AU19" s="872"/>
      <c r="AW19" s="882"/>
    </row>
    <row r="20" customFormat="false" ht="12" hidden="false" customHeight="true" outlineLevel="0" collapsed="false">
      <c r="B20" s="711"/>
      <c r="C20" s="729" t="s">
        <v>547</v>
      </c>
      <c r="D20" s="726" t="n">
        <v>0</v>
      </c>
      <c r="E20" s="544" t="n">
        <v>-13</v>
      </c>
      <c r="F20" s="544" t="n">
        <v>-14</v>
      </c>
      <c r="G20" s="544" t="n">
        <v>0</v>
      </c>
      <c r="H20" s="544" t="n">
        <v>0</v>
      </c>
      <c r="I20" s="775" t="s">
        <v>87</v>
      </c>
      <c r="J20" s="731" t="s">
        <v>87</v>
      </c>
      <c r="K20" s="726" t="n">
        <v>-24</v>
      </c>
      <c r="L20" s="544" t="n">
        <v>-32</v>
      </c>
      <c r="M20" s="544" t="n">
        <v>-12</v>
      </c>
      <c r="N20" s="544" t="n">
        <v>1</v>
      </c>
      <c r="O20" s="544" t="n">
        <v>1</v>
      </c>
      <c r="P20" s="541" t="n">
        <v>-0.25</v>
      </c>
      <c r="Q20" s="731" t="s">
        <v>87</v>
      </c>
      <c r="R20" s="883" t="s">
        <v>590</v>
      </c>
      <c r="S20" s="544" t="n">
        <v>-14</v>
      </c>
      <c r="T20" s="544" t="n">
        <v>-44</v>
      </c>
      <c r="U20" s="544" t="n">
        <v>-5</v>
      </c>
      <c r="V20" s="544" t="n">
        <v>-1</v>
      </c>
      <c r="W20" s="541" t="n">
        <v>1.64285714285714</v>
      </c>
      <c r="X20" s="731" t="s">
        <v>87</v>
      </c>
      <c r="Y20" s="726" t="n">
        <v>-12</v>
      </c>
      <c r="Z20" s="544" t="n">
        <v>-11</v>
      </c>
      <c r="AA20" s="544" t="n">
        <v>-1</v>
      </c>
      <c r="AB20" s="544" t="n">
        <v>-17</v>
      </c>
      <c r="AC20" s="744" t="n">
        <v>-6</v>
      </c>
      <c r="AD20" s="883" t="s">
        <v>591</v>
      </c>
      <c r="AE20" s="544" t="n">
        <v>-13</v>
      </c>
      <c r="AF20" s="544" t="n">
        <v>-24</v>
      </c>
      <c r="AG20" s="544" t="n">
        <v>-6</v>
      </c>
      <c r="AH20" s="876" t="n">
        <v>-2</v>
      </c>
      <c r="AI20" s="544" t="n">
        <v>0</v>
      </c>
      <c r="AJ20" s="544" t="n">
        <v>-1</v>
      </c>
      <c r="AK20" s="544" t="n">
        <v>-2</v>
      </c>
      <c r="AL20" s="544" t="n">
        <v>0</v>
      </c>
      <c r="AM20" s="544" t="n">
        <v>0</v>
      </c>
      <c r="AN20" s="726" t="n">
        <v>-3</v>
      </c>
      <c r="AO20" s="544" t="n">
        <v>0</v>
      </c>
      <c r="AP20" s="544" t="n">
        <v>-18</v>
      </c>
      <c r="AQ20" s="544" t="n">
        <v>0</v>
      </c>
      <c r="AR20" s="874" t="n">
        <v>0</v>
      </c>
      <c r="AT20" s="872"/>
      <c r="AU20" s="872"/>
      <c r="AW20" s="873"/>
    </row>
    <row r="21" s="578" customFormat="true" ht="12" hidden="false" customHeight="true" outlineLevel="0" collapsed="false">
      <c r="B21" s="732"/>
      <c r="C21" s="733" t="s">
        <v>19</v>
      </c>
      <c r="D21" s="734" t="n">
        <v>75</v>
      </c>
      <c r="E21" s="735" t="n">
        <v>41</v>
      </c>
      <c r="F21" s="735" t="n">
        <v>60</v>
      </c>
      <c r="G21" s="735" t="n">
        <v>44</v>
      </c>
      <c r="H21" s="735" t="n">
        <v>52</v>
      </c>
      <c r="I21" s="588" t="n">
        <v>0.829268292682927</v>
      </c>
      <c r="J21" s="737" t="n">
        <v>0.442307692307692</v>
      </c>
      <c r="K21" s="734" t="n">
        <v>55</v>
      </c>
      <c r="L21" s="735" t="n">
        <v>46</v>
      </c>
      <c r="M21" s="735" t="n">
        <v>68</v>
      </c>
      <c r="N21" s="735" t="n">
        <v>72</v>
      </c>
      <c r="O21" s="735" t="n">
        <v>67</v>
      </c>
      <c r="P21" s="588" t="n">
        <v>0.195652173913043</v>
      </c>
      <c r="Q21" s="737" t="n">
        <v>-0.17910447761194</v>
      </c>
      <c r="R21" s="734" t="n">
        <v>37</v>
      </c>
      <c r="S21" s="735" t="n">
        <v>61</v>
      </c>
      <c r="T21" s="735" t="n">
        <v>48</v>
      </c>
      <c r="U21" s="735" t="n">
        <v>62</v>
      </c>
      <c r="V21" s="735" t="n">
        <v>54</v>
      </c>
      <c r="W21" s="588" t="n">
        <v>-0.39344262295082</v>
      </c>
      <c r="X21" s="737" t="n">
        <v>-0.314814814814815</v>
      </c>
      <c r="Y21" s="734" t="n">
        <v>-14</v>
      </c>
      <c r="Z21" s="735" t="n">
        <v>-8</v>
      </c>
      <c r="AA21" s="735" t="n">
        <v>26</v>
      </c>
      <c r="AB21" s="735" t="n">
        <v>-39</v>
      </c>
      <c r="AC21" s="877" t="n">
        <v>6</v>
      </c>
      <c r="AD21" s="734" t="n">
        <v>-8</v>
      </c>
      <c r="AE21" s="735" t="n">
        <v>16</v>
      </c>
      <c r="AF21" s="735" t="n">
        <v>11</v>
      </c>
      <c r="AG21" s="735" t="n">
        <v>21</v>
      </c>
      <c r="AH21" s="878" t="n">
        <v>21</v>
      </c>
      <c r="AI21" s="735" t="n">
        <v>13</v>
      </c>
      <c r="AJ21" s="735" t="n">
        <v>10</v>
      </c>
      <c r="AK21" s="735" t="n">
        <v>19</v>
      </c>
      <c r="AL21" s="735" t="n">
        <v>18</v>
      </c>
      <c r="AM21" s="735" t="n">
        <v>19</v>
      </c>
      <c r="AN21" s="734" t="n">
        <v>36</v>
      </c>
      <c r="AO21" s="735" t="n">
        <v>37</v>
      </c>
      <c r="AP21" s="735" t="n">
        <v>20</v>
      </c>
      <c r="AQ21" s="735" t="n">
        <v>27</v>
      </c>
      <c r="AR21" s="880" t="n">
        <v>20</v>
      </c>
      <c r="AT21" s="881"/>
      <c r="AU21" s="872"/>
    </row>
    <row r="22" s="578" customFormat="true" ht="12" hidden="false" customHeight="true" outlineLevel="0" collapsed="false">
      <c r="B22" s="732"/>
      <c r="C22" s="733"/>
      <c r="D22" s="734"/>
      <c r="E22" s="735"/>
      <c r="F22" s="735"/>
      <c r="G22" s="735"/>
      <c r="H22" s="735"/>
      <c r="I22" s="735"/>
      <c r="J22" s="735"/>
      <c r="K22" s="734"/>
      <c r="L22" s="735"/>
      <c r="M22" s="735"/>
      <c r="N22" s="735"/>
      <c r="O22" s="735"/>
      <c r="P22" s="735"/>
      <c r="Q22" s="735"/>
      <c r="R22" s="734"/>
      <c r="S22" s="735"/>
      <c r="T22" s="735"/>
      <c r="U22" s="735"/>
      <c r="V22" s="735"/>
      <c r="W22" s="735"/>
      <c r="X22" s="735"/>
      <c r="Y22" s="879"/>
      <c r="Z22" s="877"/>
      <c r="AA22" s="877"/>
      <c r="AB22" s="877"/>
      <c r="AC22" s="877"/>
      <c r="AD22" s="734"/>
      <c r="AE22" s="735"/>
      <c r="AF22" s="735"/>
      <c r="AG22" s="735"/>
      <c r="AH22" s="878"/>
      <c r="AI22" s="735"/>
      <c r="AJ22" s="735"/>
      <c r="AK22" s="735"/>
      <c r="AL22" s="735"/>
      <c r="AM22" s="877"/>
      <c r="AN22" s="879"/>
      <c r="AO22" s="877"/>
      <c r="AP22" s="877"/>
      <c r="AQ22" s="877"/>
      <c r="AR22" s="880"/>
    </row>
    <row r="23" s="527" customFormat="true" ht="12" hidden="false" customHeight="true" outlineLevel="0" collapsed="false">
      <c r="B23" s="711"/>
      <c r="C23" s="738" t="s">
        <v>43</v>
      </c>
      <c r="D23" s="715" t="n">
        <v>38</v>
      </c>
      <c r="E23" s="705" t="n">
        <v>46</v>
      </c>
      <c r="F23" s="705" t="n">
        <v>39</v>
      </c>
      <c r="G23" s="705" t="n">
        <v>51</v>
      </c>
      <c r="H23" s="705" t="n">
        <v>46</v>
      </c>
      <c r="I23" s="567"/>
      <c r="J23" s="567"/>
      <c r="K23" s="715" t="n">
        <v>14</v>
      </c>
      <c r="L23" s="705" t="n">
        <v>14</v>
      </c>
      <c r="M23" s="705" t="n">
        <v>15</v>
      </c>
      <c r="N23" s="705" t="n">
        <v>15</v>
      </c>
      <c r="O23" s="705" t="n">
        <v>14</v>
      </c>
      <c r="P23" s="884"/>
      <c r="Q23" s="884"/>
      <c r="R23" s="715" t="n">
        <v>44</v>
      </c>
      <c r="S23" s="705" t="n">
        <v>42</v>
      </c>
      <c r="T23" s="705" t="n">
        <v>39</v>
      </c>
      <c r="U23" s="705" t="n">
        <v>46</v>
      </c>
      <c r="V23" s="705" t="n">
        <v>50</v>
      </c>
      <c r="W23" s="567"/>
      <c r="X23" s="567"/>
      <c r="Y23" s="885"/>
      <c r="Z23" s="705"/>
      <c r="AA23" s="705"/>
      <c r="AB23" s="705"/>
      <c r="AC23" s="705"/>
      <c r="AD23" s="715" t="n">
        <v>38</v>
      </c>
      <c r="AE23" s="705" t="n">
        <v>36</v>
      </c>
      <c r="AF23" s="705" t="n">
        <v>31</v>
      </c>
      <c r="AG23" s="705" t="n">
        <v>34</v>
      </c>
      <c r="AH23" s="705" t="n">
        <v>41</v>
      </c>
      <c r="AI23" s="886" t="n">
        <v>63</v>
      </c>
      <c r="AJ23" s="758" t="n">
        <v>65</v>
      </c>
      <c r="AK23" s="758" t="n">
        <v>48</v>
      </c>
      <c r="AL23" s="758" t="n">
        <v>56</v>
      </c>
      <c r="AM23" s="758" t="n">
        <v>52</v>
      </c>
      <c r="AN23" s="886" t="n">
        <v>32</v>
      </c>
      <c r="AO23" s="758" t="n">
        <v>33</v>
      </c>
      <c r="AP23" s="758" t="n">
        <v>36</v>
      </c>
      <c r="AQ23" s="758" t="n">
        <v>41</v>
      </c>
      <c r="AR23" s="758" t="n">
        <v>49</v>
      </c>
      <c r="AS23" s="711"/>
    </row>
    <row r="24" customFormat="false" ht="12" hidden="false" customHeight="true" outlineLevel="0" collapsed="false">
      <c r="B24" s="711"/>
      <c r="C24" s="738" t="s">
        <v>56</v>
      </c>
      <c r="D24" s="715" t="n">
        <v>85</v>
      </c>
      <c r="E24" s="705" t="n">
        <v>47</v>
      </c>
      <c r="F24" s="705" t="n">
        <v>132</v>
      </c>
      <c r="G24" s="705" t="n">
        <v>38</v>
      </c>
      <c r="H24" s="705" t="n">
        <v>50</v>
      </c>
      <c r="I24" s="567"/>
      <c r="J24" s="567"/>
      <c r="K24" s="715" t="n">
        <v>28</v>
      </c>
      <c r="L24" s="705" t="n">
        <v>28</v>
      </c>
      <c r="M24" s="705" t="n">
        <v>36</v>
      </c>
      <c r="N24" s="705" t="n">
        <v>50</v>
      </c>
      <c r="O24" s="705" t="n">
        <v>28</v>
      </c>
      <c r="P24" s="567"/>
      <c r="Q24" s="567"/>
      <c r="R24" s="715" t="n">
        <v>21</v>
      </c>
      <c r="S24" s="705" t="n">
        <v>22</v>
      </c>
      <c r="T24" s="705" t="n">
        <v>25</v>
      </c>
      <c r="U24" s="705" t="n">
        <v>22</v>
      </c>
      <c r="V24" s="705" t="n">
        <v>20</v>
      </c>
      <c r="W24" s="567"/>
      <c r="X24" s="567"/>
      <c r="Y24" s="715"/>
      <c r="Z24" s="705"/>
      <c r="AA24" s="705"/>
      <c r="AB24" s="705"/>
      <c r="AC24" s="705"/>
      <c r="AD24" s="715" t="n">
        <v>13</v>
      </c>
      <c r="AE24" s="705" t="n">
        <v>19</v>
      </c>
      <c r="AF24" s="705" t="n">
        <v>23</v>
      </c>
      <c r="AG24" s="705" t="n">
        <v>17</v>
      </c>
      <c r="AH24" s="705" t="n">
        <v>15</v>
      </c>
      <c r="AI24" s="886" t="n">
        <v>16</v>
      </c>
      <c r="AJ24" s="758" t="n">
        <v>14</v>
      </c>
      <c r="AK24" s="758" t="n">
        <v>28</v>
      </c>
      <c r="AL24" s="758" t="n">
        <v>25</v>
      </c>
      <c r="AM24" s="758" t="n">
        <v>37</v>
      </c>
      <c r="AN24" s="886" t="n">
        <v>48</v>
      </c>
      <c r="AO24" s="758" t="n">
        <v>33</v>
      </c>
      <c r="AP24" s="758" t="n">
        <v>29</v>
      </c>
      <c r="AQ24" s="758" t="n">
        <v>32</v>
      </c>
      <c r="AR24" s="758" t="n">
        <v>25</v>
      </c>
      <c r="AS24" s="715"/>
    </row>
    <row r="25" customFormat="false" ht="12" hidden="false" customHeight="true" outlineLevel="0" collapsed="false">
      <c r="B25" s="711"/>
      <c r="C25" s="567" t="s">
        <v>592</v>
      </c>
      <c r="D25" s="887" t="n">
        <v>2.5</v>
      </c>
      <c r="E25" s="888" t="n">
        <v>2.2</v>
      </c>
      <c r="F25" s="888" t="n">
        <v>2</v>
      </c>
      <c r="G25" s="888" t="n">
        <v>2.5</v>
      </c>
      <c r="H25" s="888" t="n">
        <v>2.8</v>
      </c>
      <c r="I25" s="541" t="n">
        <v>0.136363636363636</v>
      </c>
      <c r="J25" s="728" t="n">
        <v>-0.107142857142857</v>
      </c>
      <c r="K25" s="887" t="n">
        <v>13.5</v>
      </c>
      <c r="L25" s="888" t="n">
        <v>14.4</v>
      </c>
      <c r="M25" s="888" t="n">
        <v>13.8</v>
      </c>
      <c r="N25" s="888" t="n">
        <v>13.6</v>
      </c>
      <c r="O25" s="888" t="n">
        <v>12</v>
      </c>
      <c r="P25" s="541" t="n">
        <v>-0.0625</v>
      </c>
      <c r="Q25" s="728" t="n">
        <v>0.125</v>
      </c>
      <c r="R25" s="887" t="n">
        <v>14.9</v>
      </c>
      <c r="S25" s="888" t="n">
        <v>14.8</v>
      </c>
      <c r="T25" s="888" t="n">
        <v>15.3</v>
      </c>
      <c r="U25" s="888" t="n">
        <v>14.8</v>
      </c>
      <c r="V25" s="888" t="n">
        <v>12.7</v>
      </c>
      <c r="W25" s="541" t="n">
        <v>0.00675675675675658</v>
      </c>
      <c r="X25" s="728" t="n">
        <v>0.173228346456693</v>
      </c>
      <c r="Y25" s="887" t="n">
        <v>0.5</v>
      </c>
      <c r="Z25" s="888" t="n">
        <v>0.5</v>
      </c>
      <c r="AA25" s="888" t="n">
        <v>0.5</v>
      </c>
      <c r="AB25" s="888" t="n">
        <v>0.5</v>
      </c>
      <c r="AC25" s="888" t="n">
        <v>0.5</v>
      </c>
      <c r="AD25" s="887" t="n">
        <v>7.6</v>
      </c>
      <c r="AE25" s="888" t="n">
        <v>7.5</v>
      </c>
      <c r="AF25" s="888" t="n">
        <v>7.7</v>
      </c>
      <c r="AG25" s="888" t="n">
        <v>7.3</v>
      </c>
      <c r="AH25" s="888" t="n">
        <v>6.7</v>
      </c>
      <c r="AI25" s="887" t="n">
        <v>3.8</v>
      </c>
      <c r="AJ25" s="888" t="n">
        <v>3.6</v>
      </c>
      <c r="AK25" s="888" t="n">
        <v>3.8</v>
      </c>
      <c r="AL25" s="888" t="n">
        <v>3.9</v>
      </c>
      <c r="AM25" s="888" t="n">
        <v>3.5</v>
      </c>
      <c r="AN25" s="887" t="n">
        <v>3.5</v>
      </c>
      <c r="AO25" s="888" t="n">
        <v>3.7</v>
      </c>
      <c r="AP25" s="888" t="n">
        <v>3.8</v>
      </c>
      <c r="AQ25" s="888" t="n">
        <v>3.6</v>
      </c>
      <c r="AR25" s="888" t="n">
        <v>2.5</v>
      </c>
      <c r="AS25" s="889"/>
      <c r="AT25" s="890"/>
      <c r="AU25" s="890"/>
    </row>
    <row r="26" customFormat="false" ht="12" hidden="false" customHeight="true" outlineLevel="0" collapsed="false">
      <c r="B26" s="711"/>
      <c r="C26" s="567" t="s">
        <v>593</v>
      </c>
      <c r="D26" s="887" t="n">
        <v>14.2</v>
      </c>
      <c r="E26" s="888" t="n">
        <v>16</v>
      </c>
      <c r="F26" s="888" t="n">
        <v>14.5</v>
      </c>
      <c r="G26" s="888" t="n">
        <v>15.7</v>
      </c>
      <c r="H26" s="888" t="n">
        <v>16.8</v>
      </c>
      <c r="I26" s="541" t="n">
        <v>-0.1125</v>
      </c>
      <c r="J26" s="728" t="n">
        <v>-0.154761904761905</v>
      </c>
      <c r="K26" s="887" t="n">
        <v>5.3</v>
      </c>
      <c r="L26" s="888" t="n">
        <v>6</v>
      </c>
      <c r="M26" s="888" t="n">
        <v>6.4</v>
      </c>
      <c r="N26" s="888" t="n">
        <v>5.7</v>
      </c>
      <c r="O26" s="888" t="n">
        <v>5.1</v>
      </c>
      <c r="P26" s="541" t="n">
        <v>-0.116666666666667</v>
      </c>
      <c r="Q26" s="728" t="n">
        <v>0.0392156862745099</v>
      </c>
      <c r="R26" s="887" t="n">
        <v>4.5</v>
      </c>
      <c r="S26" s="888" t="n">
        <v>4.1</v>
      </c>
      <c r="T26" s="888" t="n">
        <v>4.7</v>
      </c>
      <c r="U26" s="888" t="n">
        <v>4.5</v>
      </c>
      <c r="V26" s="888" t="n">
        <v>4.2</v>
      </c>
      <c r="W26" s="541" t="n">
        <v>0.0975609756097562</v>
      </c>
      <c r="X26" s="728" t="n">
        <v>0.0714285714285714</v>
      </c>
      <c r="Y26" s="887"/>
      <c r="Z26" s="888"/>
      <c r="AA26" s="888"/>
      <c r="AB26" s="888"/>
      <c r="AC26" s="888"/>
      <c r="AD26" s="887" t="n">
        <v>2</v>
      </c>
      <c r="AE26" s="888" t="n">
        <v>1.9</v>
      </c>
      <c r="AF26" s="888" t="n">
        <v>1.8</v>
      </c>
      <c r="AG26" s="888" t="n">
        <v>1.6</v>
      </c>
      <c r="AH26" s="891" t="n">
        <v>1.6</v>
      </c>
      <c r="AI26" s="888" t="n">
        <v>1.9</v>
      </c>
      <c r="AJ26" s="888" t="n">
        <v>1.7</v>
      </c>
      <c r="AK26" s="888" t="n">
        <v>2</v>
      </c>
      <c r="AL26" s="888" t="n">
        <v>2.3</v>
      </c>
      <c r="AM26" s="888" t="n">
        <v>2.1</v>
      </c>
      <c r="AN26" s="887" t="n">
        <v>0.6</v>
      </c>
      <c r="AO26" s="888" t="n">
        <v>0.5</v>
      </c>
      <c r="AP26" s="888" t="n">
        <v>0.9</v>
      </c>
      <c r="AQ26" s="888" t="n">
        <v>0.6</v>
      </c>
      <c r="AR26" s="891" t="n">
        <v>0.5</v>
      </c>
      <c r="AS26" s="890"/>
      <c r="AT26" s="890"/>
      <c r="AU26" s="890"/>
    </row>
    <row r="27" customFormat="false" ht="12" hidden="false" customHeight="true" outlineLevel="0" collapsed="false">
      <c r="B27" s="711"/>
      <c r="C27" s="742" t="s">
        <v>537</v>
      </c>
      <c r="D27" s="892" t="n">
        <v>397</v>
      </c>
      <c r="E27" s="893" t="n">
        <v>407</v>
      </c>
      <c r="F27" s="893" t="n">
        <v>411</v>
      </c>
      <c r="G27" s="893" t="n">
        <v>405</v>
      </c>
      <c r="H27" s="893" t="n">
        <v>419</v>
      </c>
      <c r="I27" s="541"/>
      <c r="J27" s="541"/>
      <c r="K27" s="892" t="n">
        <v>303</v>
      </c>
      <c r="L27" s="893" t="n">
        <v>296</v>
      </c>
      <c r="M27" s="893" t="n">
        <v>295</v>
      </c>
      <c r="N27" s="893" t="n">
        <v>293</v>
      </c>
      <c r="O27" s="893" t="n">
        <v>303</v>
      </c>
      <c r="P27" s="541"/>
      <c r="Q27" s="541"/>
      <c r="R27" s="892" t="n">
        <v>4343</v>
      </c>
      <c r="S27" s="893" t="n">
        <v>4342</v>
      </c>
      <c r="T27" s="893" t="n">
        <v>4402</v>
      </c>
      <c r="U27" s="893" t="n">
        <v>4291</v>
      </c>
      <c r="V27" s="893" t="n">
        <v>4034</v>
      </c>
      <c r="W27" s="541"/>
      <c r="X27" s="541"/>
      <c r="Y27" s="743" t="n">
        <v>7</v>
      </c>
      <c r="Z27" s="744" t="n">
        <v>6</v>
      </c>
      <c r="AA27" s="744" t="n">
        <v>6</v>
      </c>
      <c r="AB27" s="744" t="n">
        <v>6</v>
      </c>
      <c r="AC27" s="744" t="n">
        <v>7</v>
      </c>
      <c r="AD27" s="743" t="n">
        <v>1134</v>
      </c>
      <c r="AE27" s="744" t="n">
        <v>1143</v>
      </c>
      <c r="AF27" s="744" t="n">
        <v>1161</v>
      </c>
      <c r="AG27" s="744" t="n">
        <v>1130</v>
      </c>
      <c r="AH27" s="874" t="n">
        <v>1100</v>
      </c>
      <c r="AI27" s="744" t="n">
        <v>1643</v>
      </c>
      <c r="AJ27" s="744" t="n">
        <v>1612</v>
      </c>
      <c r="AK27" s="744" t="n">
        <v>1542</v>
      </c>
      <c r="AL27" s="744" t="n">
        <v>1444</v>
      </c>
      <c r="AM27" s="744" t="n">
        <v>1314</v>
      </c>
      <c r="AN27" s="743" t="n">
        <v>1544</v>
      </c>
      <c r="AO27" s="744" t="n">
        <v>1566</v>
      </c>
      <c r="AP27" s="744" t="n">
        <v>1679</v>
      </c>
      <c r="AQ27" s="744" t="n">
        <v>1704</v>
      </c>
      <c r="AR27" s="874" t="n">
        <v>1605</v>
      </c>
      <c r="AS27" s="890"/>
      <c r="AT27" s="890"/>
      <c r="AU27" s="894"/>
    </row>
    <row r="28" customFormat="false" ht="12" hidden="false" customHeight="true" outlineLevel="0" collapsed="false">
      <c r="B28" s="711"/>
      <c r="C28" s="753" t="s">
        <v>555</v>
      </c>
      <c r="D28" s="892"/>
      <c r="E28" s="893"/>
      <c r="F28" s="893"/>
      <c r="G28" s="893"/>
      <c r="H28" s="893"/>
      <c r="I28" s="895"/>
      <c r="J28" s="896"/>
      <c r="K28" s="892"/>
      <c r="L28" s="893"/>
      <c r="M28" s="893"/>
      <c r="N28" s="893"/>
      <c r="O28" s="893"/>
      <c r="P28" s="895"/>
      <c r="Q28" s="896"/>
      <c r="R28" s="892"/>
      <c r="S28" s="893"/>
      <c r="T28" s="893"/>
      <c r="U28" s="893"/>
      <c r="V28" s="893"/>
      <c r="W28" s="895"/>
      <c r="X28" s="896"/>
      <c r="Y28" s="743"/>
      <c r="Z28" s="744"/>
      <c r="AA28" s="744"/>
      <c r="AB28" s="744"/>
      <c r="AC28" s="744"/>
      <c r="AD28" s="892"/>
      <c r="AE28" s="893"/>
      <c r="AF28" s="893"/>
      <c r="AG28" s="893"/>
      <c r="AH28" s="897"/>
      <c r="AI28" s="893"/>
      <c r="AJ28" s="893"/>
      <c r="AK28" s="893"/>
      <c r="AL28" s="893"/>
      <c r="AM28" s="893"/>
      <c r="AN28" s="892"/>
      <c r="AO28" s="893"/>
      <c r="AP28" s="893"/>
      <c r="AQ28" s="893"/>
      <c r="AR28" s="897"/>
      <c r="AS28" s="890"/>
      <c r="AT28" s="890"/>
      <c r="AU28" s="894"/>
    </row>
    <row r="29" customFormat="false" ht="12" hidden="false" customHeight="true" outlineLevel="0" collapsed="false">
      <c r="B29" s="711"/>
      <c r="C29" s="742" t="s">
        <v>556</v>
      </c>
      <c r="D29" s="898" t="n">
        <v>0.84</v>
      </c>
      <c r="E29" s="899" t="n">
        <v>0.8</v>
      </c>
      <c r="F29" s="899" t="n">
        <v>0.69</v>
      </c>
      <c r="G29" s="899" t="n">
        <v>0.6</v>
      </c>
      <c r="H29" s="899" t="n">
        <v>0.54</v>
      </c>
      <c r="I29" s="900"/>
      <c r="J29" s="901"/>
      <c r="K29" s="898" t="n">
        <v>1.44</v>
      </c>
      <c r="L29" s="899" t="n">
        <v>1.33</v>
      </c>
      <c r="M29" s="899" t="n">
        <v>1.27</v>
      </c>
      <c r="N29" s="899" t="n">
        <v>1.09</v>
      </c>
      <c r="O29" s="899" t="n">
        <v>1.01</v>
      </c>
      <c r="P29" s="900"/>
      <c r="Q29" s="901"/>
      <c r="R29" s="898" t="n">
        <v>2.03</v>
      </c>
      <c r="S29" s="899" t="n">
        <v>2.23</v>
      </c>
      <c r="T29" s="899" t="n">
        <v>1.94</v>
      </c>
      <c r="U29" s="899" t="n">
        <v>1.59</v>
      </c>
      <c r="V29" s="899" t="n">
        <v>1.51</v>
      </c>
      <c r="W29" s="900"/>
      <c r="X29" s="901"/>
      <c r="Y29" s="743"/>
      <c r="Z29" s="744"/>
      <c r="AA29" s="744"/>
      <c r="AB29" s="744"/>
      <c r="AC29" s="874"/>
      <c r="AD29" s="902"/>
      <c r="AE29" s="902"/>
      <c r="AF29" s="902"/>
      <c r="AG29" s="902"/>
      <c r="AH29" s="903"/>
      <c r="AI29" s="902"/>
      <c r="AJ29" s="902"/>
      <c r="AK29" s="902"/>
      <c r="AL29" s="902"/>
      <c r="AM29" s="903"/>
      <c r="AN29" s="902"/>
      <c r="AO29" s="902"/>
      <c r="AP29" s="902"/>
      <c r="AQ29" s="902"/>
      <c r="AR29" s="903"/>
      <c r="AS29" s="890"/>
      <c r="AT29" s="890"/>
      <c r="AU29" s="894"/>
    </row>
    <row r="30" customFormat="false" ht="12" hidden="false" customHeight="true" outlineLevel="0" collapsed="false">
      <c r="B30" s="711"/>
      <c r="C30" s="742" t="s">
        <v>594</v>
      </c>
      <c r="D30" s="898"/>
      <c r="E30" s="899"/>
      <c r="F30" s="899"/>
      <c r="G30" s="899"/>
      <c r="H30" s="899"/>
      <c r="I30" s="900"/>
      <c r="J30" s="901"/>
      <c r="K30" s="898"/>
      <c r="L30" s="899"/>
      <c r="M30" s="899"/>
      <c r="N30" s="899"/>
      <c r="O30" s="899"/>
      <c r="P30" s="900"/>
      <c r="Q30" s="901"/>
      <c r="R30" s="898" t="n">
        <v>1.58</v>
      </c>
      <c r="S30" s="899" t="n">
        <v>1.62</v>
      </c>
      <c r="T30" s="899" t="n">
        <v>1.61</v>
      </c>
      <c r="U30" s="899" t="n">
        <v>1.47</v>
      </c>
      <c r="V30" s="899" t="n">
        <v>1.41</v>
      </c>
      <c r="W30" s="900"/>
      <c r="X30" s="901"/>
      <c r="Y30" s="743"/>
      <c r="Z30" s="744"/>
      <c r="AA30" s="744"/>
      <c r="AB30" s="744"/>
      <c r="AC30" s="744"/>
      <c r="AD30" s="904"/>
      <c r="AE30" s="905"/>
      <c r="AF30" s="905"/>
      <c r="AG30" s="905"/>
      <c r="AH30" s="906"/>
      <c r="AI30" s="905"/>
      <c r="AJ30" s="905"/>
      <c r="AK30" s="905"/>
      <c r="AL30" s="905"/>
      <c r="AM30" s="905"/>
      <c r="AN30" s="904"/>
      <c r="AO30" s="905"/>
      <c r="AP30" s="905"/>
      <c r="AQ30" s="905"/>
      <c r="AR30" s="906"/>
      <c r="AS30" s="890"/>
      <c r="AT30" s="890"/>
      <c r="AU30" s="894"/>
    </row>
    <row r="31" customFormat="false" ht="12" hidden="false" customHeight="true" outlineLevel="0" collapsed="false">
      <c r="B31" s="711"/>
      <c r="C31" s="742" t="s">
        <v>552</v>
      </c>
      <c r="D31" s="898" t="n">
        <v>0.22</v>
      </c>
      <c r="E31" s="899" t="n">
        <v>0.22</v>
      </c>
      <c r="F31" s="899" t="n">
        <v>0.32</v>
      </c>
      <c r="G31" s="899" t="n">
        <v>0.39</v>
      </c>
      <c r="H31" s="899" t="n">
        <v>0.31</v>
      </c>
      <c r="I31" s="900"/>
      <c r="J31" s="901"/>
      <c r="K31" s="898" t="n">
        <v>0.16</v>
      </c>
      <c r="L31" s="899" t="n">
        <v>0.17</v>
      </c>
      <c r="M31" s="899" t="n">
        <v>0.39</v>
      </c>
      <c r="N31" s="899" t="n">
        <v>0.44</v>
      </c>
      <c r="O31" s="899" t="n">
        <v>0.53</v>
      </c>
      <c r="P31" s="900"/>
      <c r="Q31" s="901"/>
      <c r="R31" s="898" t="n">
        <v>1.13</v>
      </c>
      <c r="S31" s="899" t="n">
        <v>1.44</v>
      </c>
      <c r="T31" s="899" t="n">
        <v>1.78</v>
      </c>
      <c r="U31" s="899" t="n">
        <v>1.27</v>
      </c>
      <c r="V31" s="899" t="n">
        <v>1.4</v>
      </c>
      <c r="W31" s="900"/>
      <c r="X31" s="901"/>
      <c r="Y31" s="743"/>
      <c r="Z31" s="744"/>
      <c r="AA31" s="744"/>
      <c r="AB31" s="744"/>
      <c r="AC31" s="744"/>
      <c r="AD31" s="904"/>
      <c r="AE31" s="905"/>
      <c r="AF31" s="905"/>
      <c r="AG31" s="905"/>
      <c r="AH31" s="906"/>
      <c r="AI31" s="905"/>
      <c r="AJ31" s="905"/>
      <c r="AK31" s="905"/>
      <c r="AL31" s="905"/>
      <c r="AM31" s="905"/>
      <c r="AN31" s="904"/>
      <c r="AO31" s="905"/>
      <c r="AP31" s="905"/>
      <c r="AQ31" s="905"/>
      <c r="AR31" s="906"/>
      <c r="AS31" s="890"/>
      <c r="AT31" s="890"/>
      <c r="AU31" s="894"/>
    </row>
    <row r="32" customFormat="false" ht="12" hidden="false" customHeight="true" outlineLevel="0" collapsed="false">
      <c r="B32" s="711"/>
      <c r="C32" s="742" t="s">
        <v>553</v>
      </c>
      <c r="D32" s="892"/>
      <c r="E32" s="893"/>
      <c r="F32" s="893"/>
      <c r="G32" s="893"/>
      <c r="H32" s="893"/>
      <c r="I32" s="893"/>
      <c r="J32" s="897"/>
      <c r="K32" s="893"/>
      <c r="L32" s="893"/>
      <c r="M32" s="893"/>
      <c r="N32" s="893"/>
      <c r="O32" s="893"/>
      <c r="P32" s="893"/>
      <c r="Q32" s="897"/>
      <c r="R32" s="907" t="n">
        <v>0.44</v>
      </c>
      <c r="S32" s="908" t="n">
        <v>0.24</v>
      </c>
      <c r="T32" s="908" t="n">
        <v>0.91</v>
      </c>
      <c r="U32" s="908" t="n">
        <v>1.17</v>
      </c>
      <c r="V32" s="908" t="n">
        <v>1.2</v>
      </c>
      <c r="W32" s="909"/>
      <c r="X32" s="909"/>
      <c r="Y32" s="743"/>
      <c r="Z32" s="744"/>
      <c r="AA32" s="744"/>
      <c r="AB32" s="744"/>
      <c r="AC32" s="744"/>
      <c r="AD32" s="904"/>
      <c r="AE32" s="905"/>
      <c r="AF32" s="905"/>
      <c r="AG32" s="905"/>
      <c r="AH32" s="906"/>
      <c r="AI32" s="905"/>
      <c r="AJ32" s="905"/>
      <c r="AK32" s="905"/>
      <c r="AL32" s="905"/>
      <c r="AM32" s="905"/>
      <c r="AN32" s="904"/>
      <c r="AO32" s="905"/>
      <c r="AP32" s="905"/>
      <c r="AQ32" s="905"/>
      <c r="AR32" s="906"/>
      <c r="AS32" s="890"/>
      <c r="AT32" s="890"/>
      <c r="AU32" s="894"/>
    </row>
    <row r="33" customFormat="false" ht="12" hidden="false" customHeight="true" outlineLevel="0" collapsed="false">
      <c r="B33" s="748"/>
      <c r="C33" s="910"/>
      <c r="D33" s="911"/>
      <c r="E33" s="911"/>
      <c r="F33" s="911"/>
      <c r="G33" s="911"/>
      <c r="H33" s="911"/>
      <c r="I33" s="911"/>
      <c r="J33" s="911"/>
      <c r="K33" s="911"/>
      <c r="L33" s="911"/>
      <c r="M33" s="911"/>
      <c r="N33" s="911"/>
      <c r="O33" s="911"/>
      <c r="P33" s="911"/>
      <c r="Q33" s="911"/>
      <c r="R33" s="911"/>
      <c r="S33" s="911"/>
      <c r="T33" s="911"/>
      <c r="U33" s="911"/>
      <c r="V33" s="911"/>
      <c r="W33" s="911"/>
      <c r="X33" s="911"/>
      <c r="Y33" s="911"/>
      <c r="Z33" s="911"/>
      <c r="AA33" s="911"/>
      <c r="AB33" s="911"/>
      <c r="AC33" s="911"/>
      <c r="AD33" s="912"/>
      <c r="AE33" s="912"/>
      <c r="AF33" s="912"/>
      <c r="AG33" s="912"/>
      <c r="AH33" s="912"/>
      <c r="AI33" s="912"/>
      <c r="AJ33" s="912"/>
      <c r="AK33" s="912"/>
      <c r="AL33" s="912"/>
      <c r="AM33" s="912"/>
      <c r="AN33" s="912"/>
      <c r="AO33" s="912"/>
      <c r="AP33" s="912"/>
      <c r="AQ33" s="912"/>
      <c r="AR33" s="913"/>
    </row>
    <row r="34" customFormat="false" ht="12" hidden="false" customHeight="true" outlineLevel="0" collapsed="false">
      <c r="B34" s="567"/>
      <c r="C34" s="753"/>
      <c r="D34" s="705"/>
      <c r="E34" s="705"/>
      <c r="F34" s="705"/>
      <c r="G34" s="705"/>
      <c r="H34" s="705"/>
      <c r="I34" s="705"/>
      <c r="J34" s="705"/>
      <c r="K34" s="705"/>
      <c r="L34" s="705"/>
      <c r="M34" s="705"/>
      <c r="N34" s="705"/>
      <c r="O34" s="705"/>
      <c r="P34" s="705"/>
      <c r="Q34" s="705"/>
      <c r="R34" s="615" t="s">
        <v>595</v>
      </c>
      <c r="S34" s="705"/>
      <c r="T34" s="705"/>
      <c r="U34" s="705"/>
      <c r="V34" s="705"/>
      <c r="W34" s="705"/>
      <c r="X34" s="705"/>
      <c r="Y34" s="705"/>
      <c r="Z34" s="705"/>
      <c r="AA34" s="705"/>
      <c r="AB34" s="705"/>
      <c r="AC34" s="705"/>
      <c r="AD34" s="705"/>
      <c r="AE34" s="705"/>
      <c r="AF34" s="705"/>
      <c r="AG34" s="705"/>
      <c r="AH34" s="705"/>
      <c r="AI34" s="705"/>
      <c r="AJ34" s="705"/>
      <c r="AK34" s="705"/>
      <c r="AL34" s="705"/>
      <c r="AM34" s="705"/>
      <c r="AN34" s="705"/>
      <c r="AO34" s="705"/>
      <c r="AP34" s="705"/>
      <c r="AQ34" s="705"/>
      <c r="AR34" s="705"/>
    </row>
    <row r="35" customFormat="false" ht="12" hidden="false" customHeight="true" outlineLevel="0" collapsed="false">
      <c r="B35" s="567"/>
      <c r="C35" s="753"/>
      <c r="D35" s="544"/>
      <c r="E35" s="544"/>
      <c r="F35" s="544"/>
      <c r="G35" s="544"/>
      <c r="H35" s="544"/>
      <c r="I35" s="914"/>
      <c r="J35" s="914"/>
      <c r="K35" s="643"/>
      <c r="L35" s="755"/>
      <c r="M35" s="755"/>
      <c r="N35" s="755"/>
      <c r="O35" s="755"/>
      <c r="P35" s="914"/>
      <c r="Q35" s="914"/>
      <c r="R35" s="755"/>
      <c r="S35" s="755"/>
      <c r="T35" s="755"/>
      <c r="U35" s="755"/>
      <c r="V35" s="755"/>
      <c r="W35" s="914"/>
      <c r="X35" s="771"/>
      <c r="Y35" s="755"/>
      <c r="Z35" s="755"/>
      <c r="AA35" s="755"/>
      <c r="AB35" s="755"/>
      <c r="AC35" s="755"/>
      <c r="AD35" s="755"/>
      <c r="AE35" s="755"/>
      <c r="AF35" s="755"/>
      <c r="AG35" s="755"/>
      <c r="AH35" s="755"/>
      <c r="AI35" s="755"/>
      <c r="AJ35" s="755"/>
      <c r="AK35" s="755"/>
      <c r="AL35" s="755"/>
      <c r="AM35" s="755"/>
      <c r="AN35" s="755"/>
      <c r="AO35" s="755"/>
      <c r="AP35" s="755"/>
      <c r="AQ35" s="755"/>
      <c r="AR35" s="755"/>
      <c r="AS35" s="705"/>
    </row>
    <row r="36" customFormat="false" ht="12" hidden="false" customHeight="true" outlineLevel="0" collapsed="false">
      <c r="B36" s="567"/>
      <c r="C36" s="753"/>
      <c r="D36" s="544"/>
      <c r="E36" s="544"/>
      <c r="F36" s="544"/>
      <c r="G36" s="544"/>
      <c r="H36" s="544"/>
      <c r="I36" s="914"/>
      <c r="J36" s="914"/>
      <c r="K36" s="755"/>
      <c r="L36" s="755"/>
      <c r="M36" s="755"/>
      <c r="N36" s="755"/>
      <c r="O36" s="755"/>
      <c r="P36" s="914"/>
      <c r="Q36" s="914"/>
      <c r="R36" s="915"/>
      <c r="S36" s="755"/>
      <c r="T36" s="755"/>
      <c r="U36" s="755"/>
      <c r="V36" s="755"/>
      <c r="W36" s="914"/>
      <c r="X36" s="914"/>
      <c r="Y36" s="755"/>
      <c r="Z36" s="755"/>
      <c r="AA36" s="755"/>
      <c r="AB36" s="755"/>
      <c r="AC36" s="755"/>
      <c r="AD36" s="755"/>
      <c r="AE36" s="755"/>
      <c r="AF36" s="755"/>
      <c r="AG36" s="755"/>
      <c r="AH36" s="755"/>
      <c r="AI36" s="755"/>
      <c r="AJ36" s="755"/>
      <c r="AK36" s="755"/>
      <c r="AL36" s="755"/>
      <c r="AM36" s="755"/>
      <c r="AN36" s="755"/>
      <c r="AO36" s="755"/>
      <c r="AP36" s="755"/>
      <c r="AQ36" s="755"/>
      <c r="AR36" s="755"/>
      <c r="AS36" s="705"/>
    </row>
    <row r="37" customFormat="false" ht="12" hidden="false" customHeight="true" outlineLevel="0" collapsed="false">
      <c r="B37" s="567"/>
      <c r="C37" s="742"/>
      <c r="D37" s="544"/>
      <c r="E37" s="544"/>
      <c r="F37" s="544"/>
      <c r="G37" s="544"/>
      <c r="H37" s="544"/>
      <c r="I37" s="914"/>
      <c r="J37" s="914"/>
      <c r="K37" s="755"/>
      <c r="L37" s="755"/>
      <c r="M37" s="755"/>
      <c r="N37" s="755"/>
      <c r="O37" s="755"/>
      <c r="P37" s="914"/>
      <c r="Q37" s="914"/>
      <c r="R37" s="643"/>
      <c r="S37" s="755"/>
      <c r="T37" s="755"/>
      <c r="U37" s="755"/>
      <c r="V37" s="755"/>
      <c r="W37" s="914"/>
      <c r="X37" s="914"/>
      <c r="Y37" s="755"/>
      <c r="Z37" s="755"/>
      <c r="AA37" s="755"/>
      <c r="AB37" s="755"/>
      <c r="AC37" s="755"/>
      <c r="AD37" s="755"/>
      <c r="AE37" s="755"/>
      <c r="AF37" s="755"/>
      <c r="AG37" s="755"/>
      <c r="AH37" s="755"/>
      <c r="AI37" s="755"/>
      <c r="AJ37" s="755"/>
      <c r="AK37" s="755"/>
      <c r="AL37" s="755"/>
      <c r="AM37" s="755"/>
      <c r="AN37" s="755"/>
      <c r="AO37" s="755"/>
      <c r="AP37" s="755"/>
      <c r="AQ37" s="755"/>
      <c r="AR37" s="755"/>
      <c r="AS37" s="705"/>
    </row>
    <row r="38" customFormat="false" ht="12" hidden="false" customHeight="true" outlineLevel="0" collapsed="false">
      <c r="B38" s="567"/>
      <c r="C38" s="742"/>
      <c r="D38" s="544"/>
      <c r="E38" s="544"/>
      <c r="F38" s="544"/>
      <c r="G38" s="544"/>
      <c r="H38" s="544"/>
      <c r="I38" s="914"/>
      <c r="J38" s="914"/>
      <c r="K38" s="755"/>
      <c r="L38" s="755"/>
      <c r="M38" s="755"/>
      <c r="N38" s="755"/>
      <c r="O38" s="755"/>
      <c r="P38" s="914"/>
      <c r="Q38" s="914"/>
      <c r="R38" s="755"/>
      <c r="S38" s="755"/>
      <c r="T38" s="755"/>
      <c r="U38" s="755"/>
      <c r="V38" s="755"/>
      <c r="W38" s="914"/>
      <c r="X38" s="914"/>
      <c r="Y38" s="755"/>
      <c r="Z38" s="755"/>
      <c r="AA38" s="755"/>
      <c r="AB38" s="755"/>
      <c r="AC38" s="755"/>
      <c r="AD38" s="755"/>
      <c r="AE38" s="755"/>
      <c r="AF38" s="755"/>
      <c r="AG38" s="755"/>
      <c r="AH38" s="755"/>
      <c r="AI38" s="755"/>
      <c r="AJ38" s="755"/>
      <c r="AK38" s="755"/>
      <c r="AL38" s="755"/>
      <c r="AM38" s="755"/>
      <c r="AN38" s="755"/>
      <c r="AO38" s="755"/>
      <c r="AP38" s="755"/>
      <c r="AQ38" s="755"/>
      <c r="AR38" s="755"/>
      <c r="AS38" s="705"/>
    </row>
    <row r="39" customFormat="false" ht="12" hidden="false" customHeight="true" outlineLevel="0" collapsed="false">
      <c r="B39" s="567"/>
      <c r="C39" s="742"/>
      <c r="D39" s="544"/>
      <c r="E39" s="544"/>
      <c r="F39" s="544"/>
      <c r="G39" s="544"/>
      <c r="H39" s="544"/>
      <c r="I39" s="914"/>
      <c r="J39" s="914"/>
      <c r="K39" s="755"/>
      <c r="L39" s="643"/>
      <c r="M39" s="755"/>
      <c r="N39" s="755"/>
      <c r="O39" s="755"/>
      <c r="P39" s="914"/>
      <c r="Q39" s="914"/>
      <c r="R39" s="643"/>
      <c r="S39" s="755"/>
      <c r="T39" s="755"/>
      <c r="U39" s="755"/>
      <c r="V39" s="755"/>
      <c r="W39" s="914"/>
      <c r="X39" s="914"/>
      <c r="Y39" s="755"/>
      <c r="Z39" s="755"/>
      <c r="AA39" s="755"/>
      <c r="AB39" s="755"/>
      <c r="AC39" s="755"/>
      <c r="AD39" s="755"/>
      <c r="AE39" s="755"/>
      <c r="AF39" s="755"/>
      <c r="AG39" s="755"/>
      <c r="AH39" s="755"/>
      <c r="AI39" s="755"/>
      <c r="AJ39" s="755"/>
      <c r="AK39" s="755"/>
      <c r="AL39" s="755"/>
      <c r="AM39" s="755"/>
      <c r="AN39" s="755"/>
      <c r="AO39" s="755"/>
      <c r="AP39" s="755"/>
      <c r="AQ39" s="755"/>
      <c r="AR39" s="755"/>
      <c r="AS39" s="705"/>
    </row>
    <row r="40" customFormat="false" ht="12" hidden="false" customHeight="true" outlineLevel="0" collapsed="false">
      <c r="B40" s="567"/>
      <c r="C40" s="742"/>
      <c r="D40" s="735"/>
      <c r="E40" s="735"/>
      <c r="F40" s="735"/>
      <c r="G40" s="735"/>
      <c r="H40" s="735"/>
      <c r="I40" s="914"/>
      <c r="J40" s="914"/>
      <c r="K40" s="755"/>
      <c r="L40" s="755"/>
      <c r="M40" s="755"/>
      <c r="N40" s="755"/>
      <c r="O40" s="755"/>
      <c r="P40" s="914"/>
      <c r="Q40" s="914"/>
      <c r="R40" s="755"/>
      <c r="S40" s="755"/>
      <c r="T40" s="755"/>
      <c r="U40" s="755"/>
      <c r="V40" s="755"/>
      <c r="W40" s="914"/>
      <c r="X40" s="914"/>
      <c r="Y40" s="755"/>
      <c r="Z40" s="755"/>
      <c r="AA40" s="755"/>
      <c r="AB40" s="755"/>
      <c r="AC40" s="755"/>
      <c r="AD40" s="755"/>
      <c r="AE40" s="755"/>
      <c r="AF40" s="755"/>
      <c r="AG40" s="755"/>
      <c r="AH40" s="755"/>
      <c r="AI40" s="755"/>
      <c r="AJ40" s="755"/>
      <c r="AK40" s="755"/>
      <c r="AL40" s="755"/>
      <c r="AM40" s="755"/>
      <c r="AN40" s="755"/>
      <c r="AO40" s="755"/>
      <c r="AP40" s="755"/>
      <c r="AQ40" s="755"/>
      <c r="AR40" s="755"/>
      <c r="AS40" s="705"/>
    </row>
    <row r="41" customFormat="false" ht="12" hidden="false" customHeight="true" outlineLevel="0" collapsed="false">
      <c r="B41" s="567"/>
      <c r="C41" s="753"/>
      <c r="D41" s="544"/>
      <c r="E41" s="544"/>
      <c r="F41" s="544"/>
      <c r="G41" s="544"/>
      <c r="H41" s="544"/>
      <c r="I41" s="916"/>
      <c r="J41" s="916"/>
      <c r="K41" s="917"/>
      <c r="L41" s="755"/>
      <c r="M41" s="755"/>
      <c r="N41" s="755"/>
      <c r="O41" s="755"/>
      <c r="P41" s="914"/>
      <c r="Q41" s="914"/>
      <c r="R41" s="755"/>
      <c r="S41" s="702"/>
      <c r="T41" s="755"/>
      <c r="U41" s="755"/>
      <c r="V41" s="755"/>
      <c r="W41" s="914"/>
      <c r="X41" s="914"/>
      <c r="Y41" s="755"/>
      <c r="Z41" s="755"/>
      <c r="AA41" s="755"/>
      <c r="AB41" s="755"/>
      <c r="AC41" s="755"/>
      <c r="AD41" s="755"/>
      <c r="AE41" s="755"/>
      <c r="AF41" s="755"/>
      <c r="AG41" s="755"/>
      <c r="AH41" s="755"/>
      <c r="AI41" s="755"/>
      <c r="AJ41" s="755"/>
      <c r="AK41" s="755"/>
      <c r="AL41" s="755"/>
      <c r="AM41" s="755"/>
      <c r="AN41" s="755"/>
      <c r="AO41" s="755"/>
      <c r="AP41" s="755"/>
      <c r="AQ41" s="755"/>
      <c r="AR41" s="755"/>
      <c r="AS41" s="705"/>
    </row>
    <row r="42" customFormat="false" ht="12" hidden="false" customHeight="true" outlineLevel="0" collapsed="false">
      <c r="B42" s="567"/>
      <c r="C42" s="854"/>
      <c r="D42" s="544"/>
      <c r="E42" s="544"/>
      <c r="F42" s="544"/>
      <c r="G42" s="544"/>
      <c r="H42" s="544"/>
      <c r="I42" s="914"/>
      <c r="J42" s="918"/>
      <c r="K42" s="919"/>
      <c r="L42" s="755"/>
      <c r="M42" s="755"/>
      <c r="N42" s="755"/>
      <c r="O42" s="755"/>
      <c r="P42" s="914"/>
      <c r="Q42" s="914"/>
      <c r="R42" s="755"/>
      <c r="S42" s="755"/>
      <c r="T42" s="755"/>
      <c r="U42" s="755"/>
      <c r="V42" s="755"/>
      <c r="W42" s="914"/>
      <c r="X42" s="914"/>
      <c r="Y42" s="755"/>
      <c r="Z42" s="755"/>
      <c r="AA42" s="755"/>
      <c r="AB42" s="755"/>
      <c r="AC42" s="755"/>
      <c r="AD42" s="755"/>
      <c r="AE42" s="755"/>
      <c r="AF42" s="755"/>
      <c r="AG42" s="755"/>
      <c r="AH42" s="755"/>
      <c r="AI42" s="755"/>
      <c r="AJ42" s="755"/>
      <c r="AK42" s="755"/>
      <c r="AL42" s="755"/>
      <c r="AM42" s="755"/>
      <c r="AN42" s="755"/>
      <c r="AO42" s="755"/>
      <c r="AP42" s="755"/>
      <c r="AQ42" s="755"/>
      <c r="AR42" s="755"/>
      <c r="AS42" s="705"/>
    </row>
    <row r="43" customFormat="false" ht="12" hidden="false" customHeight="true" outlineLevel="0" collapsed="false">
      <c r="B43" s="567"/>
      <c r="C43" s="714"/>
      <c r="D43" s="735"/>
      <c r="E43" s="735"/>
      <c r="F43" s="735"/>
      <c r="G43" s="735"/>
      <c r="H43" s="735"/>
      <c r="I43" s="914"/>
      <c r="J43" s="914"/>
      <c r="K43" s="755"/>
      <c r="L43" s="755"/>
      <c r="M43" s="755"/>
      <c r="N43" s="755"/>
      <c r="O43" s="755"/>
      <c r="P43" s="914"/>
      <c r="Q43" s="914"/>
      <c r="R43" s="755"/>
      <c r="S43" s="755"/>
      <c r="T43" s="755"/>
      <c r="U43" s="755"/>
      <c r="V43" s="755"/>
      <c r="W43" s="914"/>
      <c r="X43" s="914"/>
      <c r="Y43" s="755"/>
      <c r="Z43" s="755"/>
      <c r="AA43" s="755"/>
      <c r="AB43" s="755"/>
      <c r="AC43" s="755"/>
      <c r="AD43" s="755"/>
      <c r="AE43" s="755"/>
      <c r="AF43" s="755"/>
      <c r="AG43" s="755"/>
      <c r="AH43" s="755"/>
      <c r="AI43" s="755"/>
      <c r="AJ43" s="755"/>
      <c r="AK43" s="755"/>
      <c r="AL43" s="755"/>
      <c r="AM43" s="755"/>
      <c r="AN43" s="755"/>
      <c r="AO43" s="755"/>
      <c r="AP43" s="755"/>
      <c r="AQ43" s="755"/>
      <c r="AR43" s="755"/>
      <c r="AS43" s="705"/>
    </row>
    <row r="44" customFormat="false" ht="12" hidden="false" customHeight="true" outlineLevel="0" collapsed="false">
      <c r="B44" s="567"/>
      <c r="C44" s="753"/>
      <c r="D44" s="735"/>
      <c r="E44" s="735"/>
      <c r="F44" s="735"/>
      <c r="G44" s="735"/>
      <c r="H44" s="735"/>
      <c r="I44" s="920"/>
      <c r="J44" s="920"/>
      <c r="K44" s="921"/>
      <c r="L44" s="755"/>
      <c r="M44" s="755"/>
      <c r="N44" s="755"/>
      <c r="O44" s="755"/>
      <c r="P44" s="914"/>
      <c r="Q44" s="914"/>
      <c r="R44" s="755"/>
      <c r="S44" s="755"/>
      <c r="T44" s="755"/>
      <c r="U44" s="755"/>
      <c r="V44" s="755"/>
      <c r="W44" s="914"/>
      <c r="X44" s="914"/>
      <c r="Y44" s="755"/>
      <c r="Z44" s="755"/>
      <c r="AA44" s="755"/>
      <c r="AB44" s="755"/>
      <c r="AC44" s="755"/>
      <c r="AD44" s="755"/>
      <c r="AE44" s="755"/>
      <c r="AF44" s="755"/>
      <c r="AG44" s="755"/>
      <c r="AH44" s="755"/>
      <c r="AI44" s="755"/>
      <c r="AJ44" s="755"/>
      <c r="AK44" s="755"/>
      <c r="AL44" s="755"/>
      <c r="AM44" s="755"/>
      <c r="AN44" s="755"/>
      <c r="AO44" s="755"/>
      <c r="AP44" s="755"/>
      <c r="AQ44" s="755"/>
      <c r="AR44" s="755"/>
      <c r="AS44" s="705"/>
    </row>
    <row r="45" customFormat="false" ht="12" hidden="false" customHeight="true" outlineLevel="0" collapsed="false">
      <c r="B45" s="567"/>
      <c r="C45" s="742"/>
      <c r="D45" s="544"/>
      <c r="E45" s="544"/>
      <c r="F45" s="544"/>
      <c r="G45" s="544"/>
      <c r="H45" s="544"/>
      <c r="I45" s="914"/>
      <c r="J45" s="914"/>
      <c r="K45" s="755"/>
      <c r="L45" s="755"/>
      <c r="M45" s="755"/>
      <c r="N45" s="755"/>
      <c r="O45" s="755"/>
      <c r="P45" s="914"/>
      <c r="Q45" s="914"/>
      <c r="R45" s="755"/>
      <c r="S45" s="755"/>
      <c r="T45" s="755"/>
      <c r="U45" s="755"/>
      <c r="V45" s="755"/>
      <c r="W45" s="914"/>
      <c r="X45" s="914"/>
      <c r="Y45" s="755"/>
      <c r="Z45" s="755"/>
      <c r="AA45" s="755"/>
      <c r="AB45" s="755"/>
      <c r="AC45" s="755"/>
      <c r="AD45" s="755"/>
      <c r="AE45" s="755"/>
      <c r="AF45" s="755"/>
      <c r="AG45" s="755"/>
      <c r="AH45" s="755"/>
      <c r="AI45" s="755"/>
      <c r="AJ45" s="755"/>
      <c r="AK45" s="755"/>
      <c r="AL45" s="755"/>
      <c r="AM45" s="755"/>
      <c r="AN45" s="755"/>
      <c r="AO45" s="755"/>
      <c r="AP45" s="755"/>
      <c r="AQ45" s="755"/>
      <c r="AR45" s="755"/>
      <c r="AS45" s="705"/>
    </row>
    <row r="46" customFormat="false" ht="12" hidden="false" customHeight="true" outlineLevel="0" collapsed="false">
      <c r="B46" s="567"/>
      <c r="C46" s="742"/>
      <c r="D46" s="735"/>
      <c r="E46" s="735"/>
      <c r="F46" s="735"/>
      <c r="G46" s="735"/>
      <c r="H46" s="735"/>
      <c r="I46" s="914"/>
      <c r="J46" s="914"/>
      <c r="K46" s="755"/>
      <c r="L46" s="755"/>
      <c r="M46" s="755"/>
      <c r="N46" s="755"/>
      <c r="O46" s="755"/>
      <c r="P46" s="914"/>
      <c r="Q46" s="914"/>
      <c r="R46" s="755"/>
      <c r="S46" s="755"/>
      <c r="T46" s="755"/>
      <c r="U46" s="755"/>
      <c r="V46" s="755"/>
      <c r="W46" s="914"/>
      <c r="X46" s="914"/>
      <c r="Y46" s="755"/>
      <c r="Z46" s="755"/>
      <c r="AA46" s="755"/>
      <c r="AB46" s="755"/>
      <c r="AC46" s="755"/>
      <c r="AD46" s="755"/>
      <c r="AE46" s="755"/>
      <c r="AF46" s="755"/>
      <c r="AG46" s="755"/>
      <c r="AH46" s="755"/>
      <c r="AI46" s="755"/>
      <c r="AJ46" s="755"/>
      <c r="AK46" s="755"/>
      <c r="AL46" s="755"/>
      <c r="AM46" s="755"/>
      <c r="AN46" s="755"/>
      <c r="AO46" s="755"/>
      <c r="AP46" s="755"/>
      <c r="AQ46" s="755"/>
      <c r="AR46" s="755"/>
      <c r="AS46" s="705"/>
    </row>
    <row r="47" customFormat="false" ht="12" hidden="false" customHeight="true" outlineLevel="0" collapsed="false">
      <c r="B47" s="567"/>
      <c r="C47" s="742"/>
      <c r="D47" s="735"/>
      <c r="E47" s="735"/>
      <c r="F47" s="735"/>
      <c r="G47" s="735"/>
      <c r="H47" s="735"/>
      <c r="I47" s="914"/>
      <c r="J47" s="914"/>
      <c r="K47" s="755"/>
      <c r="L47" s="755"/>
      <c r="M47" s="755"/>
      <c r="N47" s="755"/>
      <c r="O47" s="755"/>
      <c r="P47" s="914"/>
      <c r="Q47" s="914"/>
      <c r="R47" s="755"/>
      <c r="S47" s="755"/>
      <c r="T47" s="755"/>
      <c r="U47" s="755"/>
      <c r="V47" s="755"/>
      <c r="W47" s="914"/>
      <c r="X47" s="914"/>
      <c r="Y47" s="755"/>
      <c r="Z47" s="755"/>
      <c r="AA47" s="755"/>
      <c r="AB47" s="755"/>
      <c r="AC47" s="755"/>
      <c r="AD47" s="755"/>
      <c r="AE47" s="755"/>
      <c r="AF47" s="755"/>
      <c r="AG47" s="755"/>
      <c r="AH47" s="755"/>
      <c r="AI47" s="755"/>
      <c r="AJ47" s="755"/>
      <c r="AK47" s="755"/>
      <c r="AL47" s="755"/>
      <c r="AM47" s="755"/>
      <c r="AN47" s="755"/>
      <c r="AO47" s="755"/>
      <c r="AP47" s="755"/>
      <c r="AQ47" s="755"/>
      <c r="AR47" s="755"/>
      <c r="AS47" s="705"/>
    </row>
    <row r="48" customFormat="false" ht="12" hidden="false" customHeight="true" outlineLevel="0" collapsed="false">
      <c r="B48" s="567"/>
      <c r="C48" s="742"/>
      <c r="D48" s="705"/>
      <c r="E48" s="705"/>
      <c r="F48" s="705"/>
      <c r="G48" s="705"/>
      <c r="H48" s="705"/>
      <c r="I48" s="914"/>
      <c r="J48" s="914"/>
      <c r="K48" s="757"/>
      <c r="L48" s="757"/>
      <c r="M48" s="757"/>
      <c r="N48" s="757"/>
      <c r="O48" s="757"/>
      <c r="P48" s="914"/>
      <c r="Q48" s="914"/>
      <c r="R48" s="757"/>
      <c r="S48" s="757"/>
      <c r="T48" s="757"/>
      <c r="U48" s="757"/>
      <c r="V48" s="757"/>
      <c r="W48" s="914"/>
      <c r="X48" s="914"/>
      <c r="Y48" s="705"/>
      <c r="Z48" s="705"/>
      <c r="AA48" s="705"/>
      <c r="AB48" s="705"/>
      <c r="AC48" s="705"/>
      <c r="AD48" s="757"/>
      <c r="AE48" s="757"/>
      <c r="AF48" s="757"/>
      <c r="AG48" s="757"/>
      <c r="AH48" s="757"/>
      <c r="AI48" s="757"/>
      <c r="AJ48" s="757"/>
      <c r="AK48" s="757"/>
      <c r="AL48" s="757"/>
      <c r="AM48" s="757"/>
      <c r="AN48" s="757"/>
      <c r="AO48" s="757"/>
      <c r="AP48" s="757"/>
      <c r="AQ48" s="757"/>
      <c r="AR48" s="757"/>
      <c r="AS48" s="705"/>
    </row>
    <row r="49" customFormat="false" ht="12" hidden="false" customHeight="true" outlineLevel="0" collapsed="false">
      <c r="B49" s="567"/>
      <c r="C49" s="753"/>
      <c r="D49" s="705"/>
      <c r="E49" s="705"/>
      <c r="F49" s="705"/>
      <c r="G49" s="705"/>
      <c r="H49" s="914"/>
      <c r="I49" s="914"/>
      <c r="J49" s="914"/>
      <c r="K49" s="757"/>
      <c r="L49" s="757"/>
      <c r="M49" s="757"/>
      <c r="N49" s="757"/>
      <c r="O49" s="757"/>
      <c r="P49" s="914"/>
      <c r="Q49" s="914"/>
      <c r="R49" s="757"/>
      <c r="S49" s="757"/>
      <c r="T49" s="757"/>
      <c r="U49" s="757"/>
      <c r="V49" s="757"/>
      <c r="W49" s="914"/>
      <c r="X49" s="914"/>
      <c r="Y49" s="705"/>
      <c r="Z49" s="705"/>
      <c r="AA49" s="705"/>
      <c r="AB49" s="705"/>
      <c r="AC49" s="705"/>
      <c r="AD49" s="757"/>
      <c r="AE49" s="757"/>
      <c r="AF49" s="757"/>
      <c r="AG49" s="757"/>
      <c r="AH49" s="757"/>
      <c r="AI49" s="757"/>
      <c r="AJ49" s="757"/>
      <c r="AK49" s="757"/>
      <c r="AL49" s="757"/>
      <c r="AM49" s="757"/>
      <c r="AN49" s="757"/>
      <c r="AO49" s="757"/>
      <c r="AP49" s="757"/>
      <c r="AQ49" s="757"/>
      <c r="AR49" s="757"/>
      <c r="AS49" s="705"/>
    </row>
    <row r="50" customFormat="false" ht="12" hidden="false" customHeight="true" outlineLevel="0" collapsed="false">
      <c r="B50" s="567"/>
      <c r="C50" s="753"/>
      <c r="D50" s="888"/>
      <c r="E50" s="888"/>
      <c r="F50" s="888"/>
      <c r="G50" s="888"/>
      <c r="H50" s="888"/>
      <c r="I50" s="914"/>
      <c r="J50" s="914"/>
      <c r="K50" s="922"/>
      <c r="L50" s="922"/>
      <c r="M50" s="922"/>
      <c r="N50" s="922"/>
      <c r="O50" s="922"/>
      <c r="P50" s="914"/>
      <c r="Q50" s="914"/>
      <c r="R50" s="922"/>
      <c r="S50" s="922"/>
      <c r="T50" s="922"/>
      <c r="U50" s="922"/>
      <c r="V50" s="922"/>
      <c r="W50" s="914"/>
      <c r="X50" s="914"/>
      <c r="Y50" s="922"/>
      <c r="Z50" s="922"/>
      <c r="AA50" s="922"/>
      <c r="AB50" s="922"/>
      <c r="AC50" s="922"/>
      <c r="AD50" s="922"/>
      <c r="AE50" s="922"/>
      <c r="AF50" s="922"/>
      <c r="AG50" s="922"/>
      <c r="AH50" s="922"/>
      <c r="AI50" s="922"/>
      <c r="AJ50" s="922"/>
      <c r="AK50" s="922"/>
      <c r="AL50" s="922"/>
      <c r="AM50" s="922"/>
      <c r="AN50" s="922"/>
      <c r="AO50" s="922"/>
      <c r="AP50" s="922"/>
      <c r="AQ50" s="922"/>
      <c r="AR50" s="922"/>
      <c r="AS50" s="705"/>
    </row>
    <row r="51" customFormat="false" ht="12" hidden="false" customHeight="true" outlineLevel="0" collapsed="false">
      <c r="B51" s="567"/>
      <c r="C51" s="753"/>
      <c r="D51" s="888"/>
      <c r="E51" s="888"/>
      <c r="F51" s="888"/>
      <c r="G51" s="888"/>
      <c r="H51" s="888"/>
      <c r="I51" s="914"/>
      <c r="J51" s="914"/>
      <c r="K51" s="922"/>
      <c r="L51" s="922"/>
      <c r="M51" s="922"/>
      <c r="N51" s="922"/>
      <c r="O51" s="922"/>
      <c r="P51" s="914"/>
      <c r="Q51" s="914"/>
      <c r="R51" s="922"/>
      <c r="S51" s="922"/>
      <c r="T51" s="922"/>
      <c r="U51" s="922"/>
      <c r="V51" s="922"/>
      <c r="W51" s="914"/>
      <c r="X51" s="914"/>
      <c r="Y51" s="922"/>
      <c r="Z51" s="922"/>
      <c r="AA51" s="922"/>
      <c r="AB51" s="922"/>
      <c r="AC51" s="922"/>
      <c r="AD51" s="922"/>
      <c r="AE51" s="922"/>
      <c r="AF51" s="922"/>
      <c r="AG51" s="922"/>
      <c r="AH51" s="922"/>
      <c r="AI51" s="922"/>
      <c r="AJ51" s="922"/>
      <c r="AK51" s="922"/>
      <c r="AL51" s="922"/>
      <c r="AM51" s="922"/>
      <c r="AN51" s="922"/>
      <c r="AO51" s="922"/>
      <c r="AP51" s="922"/>
      <c r="AQ51" s="922"/>
      <c r="AR51" s="922"/>
      <c r="AS51" s="705"/>
    </row>
    <row r="52" customFormat="false" ht="12" hidden="false" customHeight="true" outlineLevel="0" collapsed="false">
      <c r="B52" s="567"/>
      <c r="C52" s="753"/>
      <c r="D52" s="893"/>
      <c r="E52" s="893"/>
      <c r="F52" s="893"/>
      <c r="G52" s="893"/>
      <c r="H52" s="893"/>
      <c r="I52" s="914"/>
      <c r="J52" s="914"/>
      <c r="K52" s="755"/>
      <c r="L52" s="755"/>
      <c r="M52" s="755"/>
      <c r="N52" s="755"/>
      <c r="O52" s="755"/>
      <c r="P52" s="914"/>
      <c r="Q52" s="914"/>
      <c r="R52" s="755"/>
      <c r="S52" s="755"/>
      <c r="T52" s="755"/>
      <c r="U52" s="755"/>
      <c r="V52" s="755"/>
      <c r="W52" s="914"/>
      <c r="X52" s="914"/>
      <c r="Y52" s="755"/>
      <c r="Z52" s="755"/>
      <c r="AA52" s="755"/>
      <c r="AB52" s="755"/>
      <c r="AC52" s="755"/>
      <c r="AD52" s="755"/>
      <c r="AE52" s="755"/>
      <c r="AF52" s="755"/>
      <c r="AG52" s="755"/>
      <c r="AH52" s="755"/>
      <c r="AI52" s="755"/>
      <c r="AJ52" s="755"/>
      <c r="AK52" s="755"/>
      <c r="AL52" s="755"/>
      <c r="AM52" s="755"/>
      <c r="AN52" s="755"/>
      <c r="AO52" s="755"/>
      <c r="AP52" s="755"/>
      <c r="AQ52" s="755"/>
      <c r="AR52" s="755"/>
      <c r="AS52" s="705"/>
    </row>
    <row r="53" customFormat="false" ht="12" hidden="false" customHeight="true" outlineLevel="0" collapsed="false">
      <c r="B53" s="567"/>
      <c r="C53" s="753"/>
      <c r="D53" s="893"/>
      <c r="E53" s="893"/>
      <c r="F53" s="893"/>
      <c r="G53" s="893"/>
      <c r="H53" s="893"/>
      <c r="I53" s="914"/>
      <c r="J53" s="914"/>
      <c r="K53" s="755"/>
      <c r="L53" s="755"/>
      <c r="M53" s="755"/>
      <c r="N53" s="755"/>
      <c r="O53" s="755"/>
      <c r="P53" s="914"/>
      <c r="Q53" s="914"/>
      <c r="R53" s="755"/>
      <c r="S53" s="755"/>
      <c r="T53" s="755"/>
      <c r="U53" s="755"/>
      <c r="V53" s="755"/>
      <c r="W53" s="914"/>
      <c r="X53" s="914"/>
      <c r="Y53" s="914"/>
      <c r="Z53" s="914"/>
      <c r="AA53" s="914"/>
      <c r="AB53" s="914"/>
      <c r="AC53" s="914"/>
      <c r="AD53" s="755"/>
      <c r="AE53" s="755"/>
      <c r="AF53" s="755"/>
      <c r="AG53" s="755"/>
      <c r="AH53" s="755"/>
      <c r="AI53" s="914"/>
      <c r="AJ53" s="914"/>
      <c r="AK53" s="914"/>
      <c r="AL53" s="914"/>
      <c r="AM53" s="914"/>
      <c r="AN53" s="914"/>
      <c r="AO53" s="914"/>
      <c r="AP53" s="914"/>
      <c r="AQ53" s="914"/>
      <c r="AR53" s="914"/>
      <c r="AS53" s="705"/>
    </row>
    <row r="54" customFormat="false" ht="12" hidden="false" customHeight="true" outlineLevel="0" collapsed="false">
      <c r="B54" s="567"/>
      <c r="C54" s="753"/>
      <c r="D54" s="899"/>
      <c r="E54" s="899"/>
      <c r="F54" s="899"/>
      <c r="G54" s="899"/>
      <c r="H54" s="899"/>
      <c r="I54" s="914"/>
      <c r="J54" s="914"/>
      <c r="K54" s="923"/>
      <c r="L54" s="923"/>
      <c r="M54" s="923"/>
      <c r="N54" s="923"/>
      <c r="O54" s="923"/>
      <c r="P54" s="914"/>
      <c r="Q54" s="914"/>
      <c r="R54" s="923"/>
      <c r="S54" s="923"/>
      <c r="T54" s="923"/>
      <c r="U54" s="923"/>
      <c r="V54" s="923"/>
      <c r="W54" s="914"/>
      <c r="X54" s="914"/>
      <c r="Y54" s="914"/>
      <c r="Z54" s="914"/>
      <c r="AA54" s="914"/>
      <c r="AB54" s="914"/>
      <c r="AC54" s="914"/>
      <c r="AD54" s="914"/>
      <c r="AE54" s="914"/>
      <c r="AF54" s="914"/>
      <c r="AG54" s="914"/>
      <c r="AH54" s="914"/>
      <c r="AI54" s="914"/>
      <c r="AJ54" s="914"/>
      <c r="AK54" s="914"/>
      <c r="AL54" s="914"/>
      <c r="AM54" s="914"/>
      <c r="AN54" s="914"/>
      <c r="AO54" s="914"/>
      <c r="AP54" s="914"/>
      <c r="AQ54" s="914"/>
      <c r="AR54" s="914"/>
      <c r="AS54" s="705"/>
    </row>
    <row r="55" customFormat="false" ht="12" hidden="false" customHeight="true" outlineLevel="0" collapsed="false">
      <c r="B55" s="567"/>
      <c r="C55" s="753"/>
      <c r="D55" s="899"/>
      <c r="E55" s="899"/>
      <c r="F55" s="899"/>
      <c r="G55" s="899"/>
      <c r="H55" s="899"/>
      <c r="I55" s="914"/>
      <c r="J55" s="914"/>
      <c r="K55" s="923"/>
      <c r="L55" s="923"/>
      <c r="M55" s="923"/>
      <c r="N55" s="923"/>
      <c r="O55" s="923"/>
      <c r="P55" s="914"/>
      <c r="Q55" s="914"/>
      <c r="R55" s="923"/>
      <c r="S55" s="923"/>
      <c r="T55" s="923"/>
      <c r="U55" s="923"/>
      <c r="V55" s="923"/>
      <c r="W55" s="914"/>
      <c r="X55" s="914"/>
      <c r="Y55" s="914"/>
      <c r="Z55" s="914"/>
      <c r="AA55" s="914"/>
      <c r="AB55" s="914"/>
      <c r="AC55" s="914"/>
      <c r="AD55" s="923"/>
      <c r="AE55" s="923"/>
      <c r="AF55" s="923"/>
      <c r="AG55" s="923"/>
      <c r="AH55" s="923"/>
      <c r="AI55" s="914"/>
      <c r="AJ55" s="914"/>
      <c r="AK55" s="914"/>
      <c r="AL55" s="914"/>
      <c r="AM55" s="914"/>
      <c r="AN55" s="914"/>
      <c r="AO55" s="914"/>
      <c r="AP55" s="914"/>
      <c r="AQ55" s="914"/>
      <c r="AR55" s="914"/>
      <c r="AS55" s="705"/>
    </row>
    <row r="56" customFormat="false" ht="12" hidden="false" customHeight="true" outlineLevel="0" collapsed="false">
      <c r="B56" s="567"/>
      <c r="C56" s="753"/>
      <c r="D56" s="899"/>
      <c r="E56" s="899"/>
      <c r="F56" s="899"/>
      <c r="G56" s="899"/>
      <c r="H56" s="899"/>
      <c r="I56" s="914"/>
      <c r="J56" s="914"/>
      <c r="K56" s="923"/>
      <c r="L56" s="923"/>
      <c r="M56" s="923"/>
      <c r="N56" s="923"/>
      <c r="O56" s="923"/>
      <c r="P56" s="914"/>
      <c r="Q56" s="914"/>
      <c r="R56" s="923"/>
      <c r="S56" s="923"/>
      <c r="T56" s="923"/>
      <c r="U56" s="923"/>
      <c r="V56" s="923"/>
      <c r="W56" s="914"/>
      <c r="X56" s="914"/>
      <c r="Y56" s="914"/>
      <c r="Z56" s="914"/>
      <c r="AA56" s="914"/>
      <c r="AB56" s="914"/>
      <c r="AC56" s="914"/>
      <c r="AD56" s="923"/>
      <c r="AE56" s="923"/>
      <c r="AF56" s="923"/>
      <c r="AG56" s="923"/>
      <c r="AH56" s="923"/>
      <c r="AI56" s="914"/>
      <c r="AJ56" s="914"/>
      <c r="AK56" s="914"/>
      <c r="AL56" s="914"/>
      <c r="AM56" s="914"/>
      <c r="AN56" s="914"/>
      <c r="AO56" s="914"/>
      <c r="AP56" s="914"/>
      <c r="AQ56" s="914"/>
      <c r="AR56" s="914"/>
      <c r="AS56" s="705"/>
    </row>
    <row r="57" customFormat="false" ht="12" hidden="false" customHeight="true" outlineLevel="0" collapsed="false">
      <c r="B57" s="567"/>
      <c r="C57" s="753"/>
      <c r="D57" s="544"/>
      <c r="E57" s="544"/>
      <c r="F57" s="544"/>
      <c r="G57" s="544"/>
      <c r="H57" s="544"/>
      <c r="I57" s="914"/>
      <c r="J57" s="914"/>
      <c r="K57" s="914"/>
      <c r="L57" s="914"/>
      <c r="M57" s="914"/>
      <c r="N57" s="914"/>
      <c r="O57" s="914"/>
      <c r="P57" s="914"/>
      <c r="Q57" s="914"/>
      <c r="R57" s="923"/>
      <c r="S57" s="923"/>
      <c r="T57" s="923"/>
      <c r="U57" s="923"/>
      <c r="V57" s="923"/>
      <c r="W57" s="914"/>
      <c r="X57" s="914"/>
      <c r="Y57" s="914"/>
      <c r="Z57" s="914"/>
      <c r="AA57" s="914"/>
      <c r="AB57" s="914"/>
      <c r="AC57" s="914"/>
      <c r="AD57" s="923"/>
      <c r="AE57" s="923"/>
      <c r="AF57" s="923"/>
      <c r="AG57" s="923"/>
      <c r="AH57" s="923"/>
      <c r="AI57" s="914"/>
      <c r="AJ57" s="914"/>
      <c r="AK57" s="914"/>
      <c r="AL57" s="914"/>
      <c r="AM57" s="914"/>
      <c r="AN57" s="914"/>
      <c r="AO57" s="914"/>
      <c r="AP57" s="914"/>
      <c r="AQ57" s="914"/>
      <c r="AR57" s="914"/>
      <c r="AS57" s="705"/>
    </row>
    <row r="58" customFormat="false" ht="12" hidden="false" customHeight="true" outlineLevel="0" collapsed="false">
      <c r="B58" s="567"/>
      <c r="C58" s="753"/>
      <c r="D58" s="914"/>
      <c r="E58" s="914"/>
      <c r="F58" s="914"/>
      <c r="G58" s="914"/>
      <c r="H58" s="914"/>
      <c r="I58" s="914"/>
      <c r="J58" s="914"/>
      <c r="K58" s="914"/>
      <c r="L58" s="914"/>
      <c r="M58" s="914"/>
      <c r="N58" s="914"/>
      <c r="O58" s="914"/>
      <c r="P58" s="914"/>
      <c r="Q58" s="914"/>
      <c r="R58" s="914"/>
      <c r="S58" s="914"/>
      <c r="T58" s="914"/>
      <c r="U58" s="914"/>
      <c r="V58" s="914"/>
      <c r="W58" s="914"/>
      <c r="X58" s="914"/>
      <c r="Y58" s="914"/>
      <c r="Z58" s="914"/>
      <c r="AA58" s="914"/>
      <c r="AB58" s="914"/>
      <c r="AC58" s="914"/>
      <c r="AD58" s="914"/>
      <c r="AE58" s="914"/>
      <c r="AF58" s="914"/>
      <c r="AG58" s="914"/>
      <c r="AH58" s="914"/>
      <c r="AI58" s="914"/>
      <c r="AJ58" s="914"/>
      <c r="AK58" s="914"/>
      <c r="AL58" s="914"/>
      <c r="AM58" s="914"/>
      <c r="AN58" s="914"/>
      <c r="AO58" s="914"/>
      <c r="AP58" s="914"/>
      <c r="AQ58" s="914"/>
      <c r="AR58" s="914"/>
      <c r="AS58" s="705"/>
    </row>
    <row r="59" customFormat="false" ht="12" hidden="false" customHeight="true" outlineLevel="0" collapsed="false">
      <c r="B59" s="567"/>
      <c r="C59" s="753"/>
      <c r="D59" s="914"/>
      <c r="E59" s="914"/>
      <c r="F59" s="914"/>
      <c r="G59" s="914"/>
      <c r="H59" s="914"/>
      <c r="I59" s="914"/>
      <c r="J59" s="914"/>
      <c r="K59" s="914"/>
      <c r="L59" s="914"/>
      <c r="M59" s="914"/>
      <c r="N59" s="914"/>
      <c r="O59" s="914"/>
      <c r="P59" s="914"/>
      <c r="Q59" s="914"/>
      <c r="R59" s="914"/>
      <c r="S59" s="914"/>
      <c r="T59" s="914"/>
      <c r="U59" s="914"/>
      <c r="V59" s="914"/>
      <c r="W59" s="914"/>
      <c r="X59" s="914"/>
      <c r="Y59" s="914"/>
      <c r="Z59" s="914"/>
      <c r="AA59" s="914"/>
      <c r="AB59" s="914"/>
      <c r="AC59" s="914"/>
      <c r="AD59" s="914"/>
      <c r="AE59" s="914"/>
      <c r="AF59" s="914"/>
      <c r="AG59" s="914"/>
      <c r="AH59" s="914"/>
      <c r="AI59" s="914"/>
      <c r="AJ59" s="914"/>
      <c r="AK59" s="914"/>
      <c r="AL59" s="914"/>
      <c r="AM59" s="914"/>
      <c r="AN59" s="914"/>
      <c r="AO59" s="914"/>
      <c r="AP59" s="914"/>
      <c r="AQ59" s="914"/>
      <c r="AR59" s="914"/>
      <c r="AS59" s="705"/>
    </row>
    <row r="60" customFormat="false" ht="12" hidden="false" customHeight="true" outlineLevel="0" collapsed="false">
      <c r="B60" s="567"/>
      <c r="C60" s="753"/>
      <c r="D60" s="914"/>
      <c r="E60" s="914"/>
      <c r="F60" s="914"/>
      <c r="G60" s="914"/>
      <c r="H60" s="914"/>
      <c r="I60" s="914"/>
      <c r="J60" s="914"/>
      <c r="K60" s="914"/>
      <c r="L60" s="914"/>
      <c r="M60" s="914"/>
      <c r="N60" s="914"/>
      <c r="O60" s="914"/>
      <c r="P60" s="914"/>
      <c r="Q60" s="914"/>
      <c r="R60" s="914"/>
      <c r="S60" s="914"/>
      <c r="T60" s="914"/>
      <c r="U60" s="914"/>
      <c r="V60" s="914"/>
      <c r="W60" s="914"/>
      <c r="X60" s="914"/>
      <c r="Y60" s="914"/>
      <c r="Z60" s="914"/>
      <c r="AA60" s="914"/>
      <c r="AB60" s="914"/>
      <c r="AC60" s="914"/>
      <c r="AD60" s="914"/>
      <c r="AE60" s="914"/>
      <c r="AF60" s="914"/>
      <c r="AG60" s="914"/>
      <c r="AH60" s="914"/>
      <c r="AI60" s="914"/>
      <c r="AJ60" s="914"/>
      <c r="AK60" s="914"/>
      <c r="AL60" s="914"/>
      <c r="AM60" s="914"/>
      <c r="AN60" s="914"/>
      <c r="AO60" s="914"/>
      <c r="AP60" s="914"/>
      <c r="AQ60" s="914"/>
      <c r="AR60" s="914"/>
      <c r="AS60" s="705"/>
    </row>
    <row r="61" customFormat="false" ht="12" hidden="false" customHeight="true" outlineLevel="0" collapsed="false">
      <c r="B61" s="567"/>
      <c r="C61" s="753"/>
      <c r="D61" s="914"/>
      <c r="E61" s="914"/>
      <c r="F61" s="914"/>
      <c r="G61" s="914"/>
      <c r="H61" s="914"/>
      <c r="I61" s="914"/>
      <c r="J61" s="914"/>
      <c r="K61" s="914"/>
      <c r="L61" s="914"/>
      <c r="M61" s="914"/>
      <c r="N61" s="914"/>
      <c r="O61" s="914"/>
      <c r="P61" s="914"/>
      <c r="Q61" s="914"/>
      <c r="R61" s="914"/>
      <c r="S61" s="914"/>
      <c r="T61" s="914"/>
      <c r="U61" s="914"/>
      <c r="V61" s="914"/>
      <c r="W61" s="914"/>
      <c r="X61" s="914"/>
      <c r="Y61" s="914"/>
      <c r="Z61" s="914"/>
      <c r="AA61" s="914"/>
      <c r="AB61" s="914"/>
      <c r="AC61" s="914"/>
      <c r="AD61" s="914"/>
      <c r="AE61" s="914"/>
      <c r="AF61" s="914"/>
      <c r="AG61" s="914"/>
      <c r="AH61" s="914"/>
      <c r="AI61" s="914"/>
      <c r="AJ61" s="914"/>
      <c r="AK61" s="914"/>
      <c r="AL61" s="914"/>
      <c r="AM61" s="914"/>
      <c r="AN61" s="914"/>
      <c r="AO61" s="914"/>
      <c r="AP61" s="914"/>
      <c r="AQ61" s="914"/>
      <c r="AR61" s="914"/>
      <c r="AS61" s="705"/>
    </row>
    <row r="62" customFormat="false" ht="12" hidden="false" customHeight="true" outlineLevel="0" collapsed="false">
      <c r="B62" s="567"/>
      <c r="C62" s="753"/>
      <c r="D62" s="914"/>
      <c r="E62" s="914"/>
      <c r="F62" s="914"/>
      <c r="G62" s="914"/>
      <c r="H62" s="914"/>
      <c r="I62" s="914"/>
      <c r="J62" s="914"/>
      <c r="K62" s="914"/>
      <c r="L62" s="914"/>
      <c r="M62" s="914"/>
      <c r="N62" s="914"/>
      <c r="O62" s="914"/>
      <c r="P62" s="914"/>
      <c r="Q62" s="914"/>
      <c r="R62" s="914"/>
      <c r="S62" s="914"/>
      <c r="T62" s="914"/>
      <c r="U62" s="914"/>
      <c r="V62" s="914"/>
      <c r="W62" s="914"/>
      <c r="X62" s="914"/>
      <c r="Y62" s="914"/>
      <c r="Z62" s="914"/>
      <c r="AA62" s="914"/>
      <c r="AB62" s="914"/>
      <c r="AC62" s="914"/>
      <c r="AD62" s="914"/>
      <c r="AE62" s="914"/>
      <c r="AF62" s="914"/>
      <c r="AG62" s="914"/>
      <c r="AH62" s="914"/>
      <c r="AI62" s="914"/>
      <c r="AJ62" s="914"/>
      <c r="AK62" s="914"/>
      <c r="AL62" s="914"/>
      <c r="AM62" s="914"/>
      <c r="AN62" s="914"/>
      <c r="AO62" s="914"/>
      <c r="AP62" s="914"/>
      <c r="AQ62" s="914"/>
      <c r="AR62" s="914"/>
      <c r="AS62" s="705"/>
    </row>
    <row r="63" customFormat="false" ht="12" hidden="false" customHeight="true" outlineLevel="0" collapsed="false">
      <c r="B63" s="567"/>
      <c r="C63" s="753"/>
      <c r="D63" s="914"/>
      <c r="E63" s="914"/>
      <c r="F63" s="914"/>
      <c r="G63" s="914"/>
      <c r="H63" s="914"/>
      <c r="I63" s="914"/>
      <c r="J63" s="914"/>
      <c r="K63" s="914"/>
      <c r="L63" s="914"/>
      <c r="M63" s="914"/>
      <c r="N63" s="914"/>
      <c r="O63" s="914"/>
      <c r="P63" s="914"/>
      <c r="Q63" s="914"/>
      <c r="R63" s="914"/>
      <c r="S63" s="914"/>
      <c r="T63" s="914"/>
      <c r="U63" s="914"/>
      <c r="V63" s="914"/>
      <c r="W63" s="914"/>
      <c r="X63" s="914"/>
      <c r="Y63" s="914"/>
      <c r="Z63" s="914"/>
      <c r="AA63" s="914"/>
      <c r="AB63" s="914"/>
      <c r="AC63" s="914"/>
      <c r="AD63" s="914"/>
      <c r="AE63" s="914"/>
      <c r="AF63" s="914"/>
      <c r="AG63" s="914"/>
      <c r="AH63" s="914"/>
      <c r="AI63" s="914"/>
      <c r="AJ63" s="914"/>
      <c r="AK63" s="914"/>
      <c r="AL63" s="914"/>
      <c r="AM63" s="914"/>
      <c r="AN63" s="914"/>
      <c r="AO63" s="914"/>
      <c r="AP63" s="914"/>
      <c r="AQ63" s="914"/>
      <c r="AR63" s="914"/>
    </row>
    <row r="64" customFormat="false" ht="12" hidden="false" customHeight="true" outlineLevel="0" collapsed="false">
      <c r="B64" s="567"/>
      <c r="C64" s="753"/>
      <c r="D64" s="914"/>
      <c r="E64" s="914"/>
      <c r="F64" s="914"/>
      <c r="G64" s="914"/>
      <c r="H64" s="914"/>
      <c r="I64" s="914"/>
      <c r="J64" s="914"/>
      <c r="K64" s="914"/>
      <c r="L64" s="914"/>
      <c r="M64" s="914"/>
      <c r="N64" s="914"/>
      <c r="O64" s="914"/>
      <c r="P64" s="914"/>
      <c r="Q64" s="914"/>
      <c r="R64" s="914"/>
      <c r="S64" s="914"/>
      <c r="T64" s="914"/>
      <c r="U64" s="914"/>
      <c r="V64" s="914"/>
      <c r="W64" s="914"/>
      <c r="X64" s="914"/>
      <c r="Y64" s="914"/>
      <c r="Z64" s="914"/>
      <c r="AA64" s="914"/>
      <c r="AB64" s="914"/>
      <c r="AC64" s="914"/>
      <c r="AD64" s="914"/>
      <c r="AE64" s="914"/>
      <c r="AF64" s="914"/>
      <c r="AG64" s="914"/>
      <c r="AH64" s="914"/>
      <c r="AI64" s="914"/>
      <c r="AJ64" s="914"/>
      <c r="AK64" s="914"/>
      <c r="AL64" s="914"/>
      <c r="AM64" s="914"/>
      <c r="AN64" s="914"/>
      <c r="AO64" s="914"/>
      <c r="AP64" s="914"/>
      <c r="AQ64" s="914"/>
      <c r="AR64" s="914"/>
    </row>
    <row r="65" customFormat="false" ht="12" hidden="false" customHeight="true" outlineLevel="0" collapsed="false">
      <c r="B65" s="567"/>
      <c r="C65" s="753"/>
      <c r="D65" s="914"/>
      <c r="E65" s="914"/>
      <c r="F65" s="914"/>
      <c r="G65" s="914"/>
      <c r="H65" s="914"/>
      <c r="I65" s="914"/>
      <c r="J65" s="914"/>
      <c r="K65" s="914"/>
      <c r="L65" s="914"/>
      <c r="M65" s="914"/>
      <c r="N65" s="914"/>
      <c r="O65" s="914"/>
      <c r="P65" s="914"/>
      <c r="Q65" s="914"/>
      <c r="R65" s="914"/>
      <c r="S65" s="914"/>
      <c r="T65" s="914"/>
      <c r="U65" s="914"/>
      <c r="V65" s="914"/>
      <c r="W65" s="914"/>
      <c r="X65" s="914"/>
      <c r="Y65" s="914"/>
      <c r="Z65" s="914"/>
      <c r="AA65" s="914"/>
      <c r="AB65" s="914"/>
      <c r="AC65" s="914"/>
      <c r="AD65" s="914"/>
      <c r="AE65" s="914"/>
      <c r="AF65" s="914"/>
      <c r="AG65" s="914"/>
      <c r="AH65" s="914"/>
      <c r="AI65" s="914"/>
      <c r="AJ65" s="914"/>
      <c r="AK65" s="914"/>
      <c r="AL65" s="914"/>
      <c r="AM65" s="914"/>
      <c r="AN65" s="914"/>
      <c r="AO65" s="914"/>
      <c r="AP65" s="914"/>
      <c r="AQ65" s="914"/>
      <c r="AR65" s="914"/>
    </row>
    <row r="66" customFormat="false" ht="12" hidden="false" customHeight="true" outlineLevel="0" collapsed="false">
      <c r="B66" s="567"/>
      <c r="C66" s="753"/>
      <c r="D66" s="914"/>
      <c r="E66" s="914"/>
      <c r="F66" s="914"/>
      <c r="G66" s="914"/>
      <c r="H66" s="914"/>
      <c r="I66" s="914"/>
      <c r="J66" s="914"/>
      <c r="K66" s="914"/>
      <c r="L66" s="914"/>
      <c r="M66" s="914"/>
      <c r="N66" s="914"/>
      <c r="O66" s="914"/>
      <c r="P66" s="914"/>
      <c r="Q66" s="914"/>
      <c r="R66" s="914"/>
      <c r="S66" s="914"/>
      <c r="T66" s="914"/>
      <c r="U66" s="914"/>
      <c r="V66" s="914"/>
      <c r="W66" s="914"/>
      <c r="X66" s="914"/>
      <c r="Y66" s="914"/>
      <c r="Z66" s="914"/>
      <c r="AA66" s="914"/>
      <c r="AB66" s="914"/>
      <c r="AC66" s="914"/>
      <c r="AD66" s="914"/>
      <c r="AE66" s="914"/>
      <c r="AF66" s="914"/>
      <c r="AG66" s="914"/>
      <c r="AH66" s="914"/>
      <c r="AI66" s="914"/>
      <c r="AJ66" s="914"/>
      <c r="AK66" s="914"/>
      <c r="AL66" s="914"/>
      <c r="AM66" s="914"/>
      <c r="AN66" s="914"/>
      <c r="AO66" s="914"/>
      <c r="AP66" s="914"/>
      <c r="AQ66" s="914"/>
      <c r="AR66" s="914"/>
    </row>
    <row r="67" customFormat="false" ht="12" hidden="false" customHeight="true" outlineLevel="0" collapsed="false">
      <c r="B67" s="567"/>
      <c r="C67" s="753"/>
      <c r="D67" s="914"/>
      <c r="E67" s="914"/>
      <c r="F67" s="914"/>
      <c r="G67" s="914"/>
      <c r="H67" s="914"/>
      <c r="I67" s="914"/>
      <c r="J67" s="914"/>
      <c r="K67" s="914"/>
      <c r="L67" s="914"/>
      <c r="M67" s="914"/>
      <c r="N67" s="914"/>
      <c r="O67" s="914"/>
      <c r="P67" s="914"/>
      <c r="Q67" s="914"/>
      <c r="R67" s="914"/>
      <c r="S67" s="914"/>
      <c r="T67" s="914"/>
      <c r="U67" s="914"/>
      <c r="V67" s="914"/>
      <c r="W67" s="914"/>
      <c r="X67" s="914"/>
      <c r="Y67" s="914"/>
      <c r="Z67" s="914"/>
      <c r="AA67" s="914"/>
      <c r="AB67" s="914"/>
      <c r="AC67" s="914"/>
      <c r="AD67" s="914"/>
      <c r="AE67" s="914"/>
      <c r="AF67" s="914"/>
      <c r="AG67" s="914"/>
      <c r="AH67" s="914"/>
      <c r="AI67" s="914"/>
      <c r="AJ67" s="914"/>
      <c r="AK67" s="914"/>
      <c r="AL67" s="914"/>
      <c r="AM67" s="914"/>
      <c r="AN67" s="914"/>
      <c r="AO67" s="914"/>
      <c r="AP67" s="914"/>
      <c r="AQ67" s="914"/>
      <c r="AR67" s="914"/>
    </row>
    <row r="68" customFormat="false" ht="12" hidden="false" customHeight="true" outlineLevel="0" collapsed="false">
      <c r="B68" s="567"/>
      <c r="C68" s="753"/>
      <c r="D68" s="914"/>
      <c r="E68" s="914"/>
      <c r="F68" s="914"/>
      <c r="G68" s="914"/>
      <c r="H68" s="914"/>
      <c r="I68" s="914"/>
      <c r="J68" s="914"/>
      <c r="K68" s="914"/>
      <c r="L68" s="914"/>
      <c r="M68" s="914"/>
      <c r="N68" s="914"/>
      <c r="O68" s="914"/>
      <c r="P68" s="914"/>
      <c r="Q68" s="914"/>
      <c r="R68" s="914"/>
      <c r="S68" s="914"/>
      <c r="T68" s="914"/>
      <c r="U68" s="914"/>
      <c r="V68" s="914"/>
      <c r="W68" s="914"/>
      <c r="X68" s="914"/>
      <c r="Y68" s="914"/>
      <c r="Z68" s="914"/>
      <c r="AA68" s="914"/>
      <c r="AB68" s="914"/>
      <c r="AC68" s="914"/>
      <c r="AD68" s="914"/>
      <c r="AE68" s="914"/>
      <c r="AF68" s="914"/>
      <c r="AG68" s="914"/>
      <c r="AH68" s="914"/>
      <c r="AI68" s="914"/>
      <c r="AJ68" s="914"/>
      <c r="AK68" s="914"/>
      <c r="AL68" s="914"/>
      <c r="AM68" s="914"/>
      <c r="AN68" s="914"/>
      <c r="AO68" s="914"/>
      <c r="AP68" s="914"/>
      <c r="AQ68" s="914"/>
      <c r="AR68" s="914"/>
    </row>
    <row r="69" customFormat="false" ht="12" hidden="false" customHeight="true" outlineLevel="0" collapsed="false">
      <c r="B69" s="567"/>
      <c r="C69" s="753"/>
      <c r="D69" s="914"/>
      <c r="E69" s="914"/>
      <c r="F69" s="914"/>
      <c r="G69" s="914"/>
      <c r="H69" s="914"/>
      <c r="I69" s="914"/>
      <c r="J69" s="914"/>
      <c r="K69" s="914"/>
      <c r="L69" s="914"/>
      <c r="M69" s="914"/>
      <c r="N69" s="914"/>
      <c r="O69" s="914"/>
      <c r="P69" s="914"/>
      <c r="Q69" s="914"/>
      <c r="R69" s="914"/>
      <c r="S69" s="914"/>
      <c r="T69" s="914"/>
      <c r="U69" s="914"/>
      <c r="V69" s="914"/>
      <c r="W69" s="914"/>
      <c r="X69" s="914"/>
      <c r="Y69" s="914"/>
      <c r="Z69" s="914"/>
      <c r="AA69" s="914"/>
      <c r="AB69" s="914"/>
      <c r="AC69" s="914"/>
      <c r="AD69" s="914"/>
      <c r="AE69" s="914"/>
      <c r="AF69" s="914"/>
      <c r="AG69" s="914"/>
      <c r="AH69" s="914"/>
      <c r="AI69" s="914"/>
      <c r="AJ69" s="914"/>
      <c r="AK69" s="914"/>
      <c r="AL69" s="914"/>
      <c r="AM69" s="914"/>
      <c r="AN69" s="914"/>
      <c r="AO69" s="914"/>
      <c r="AP69" s="914"/>
      <c r="AQ69" s="914"/>
      <c r="AR69" s="914"/>
    </row>
    <row r="70" customFormat="false" ht="12" hidden="false" customHeight="true" outlineLevel="0" collapsed="false">
      <c r="B70" s="567"/>
      <c r="C70" s="753"/>
      <c r="D70" s="914"/>
      <c r="E70" s="914"/>
      <c r="F70" s="914"/>
      <c r="G70" s="914"/>
      <c r="H70" s="914"/>
      <c r="I70" s="914"/>
      <c r="J70" s="914"/>
      <c r="K70" s="914"/>
      <c r="L70" s="914"/>
      <c r="M70" s="914"/>
      <c r="N70" s="914"/>
      <c r="O70" s="914"/>
      <c r="P70" s="914"/>
      <c r="Q70" s="914"/>
      <c r="R70" s="914"/>
      <c r="S70" s="914"/>
      <c r="T70" s="914"/>
      <c r="U70" s="914"/>
      <c r="V70" s="914"/>
      <c r="W70" s="914"/>
      <c r="X70" s="914"/>
      <c r="Y70" s="914"/>
      <c r="Z70" s="914"/>
      <c r="AA70" s="914"/>
      <c r="AB70" s="914"/>
      <c r="AC70" s="914"/>
      <c r="AD70" s="914"/>
      <c r="AE70" s="914"/>
      <c r="AF70" s="914"/>
      <c r="AG70" s="914"/>
      <c r="AH70" s="914"/>
      <c r="AI70" s="914"/>
      <c r="AJ70" s="914"/>
      <c r="AK70" s="914"/>
      <c r="AL70" s="914"/>
      <c r="AM70" s="914"/>
      <c r="AN70" s="914"/>
      <c r="AO70" s="914"/>
      <c r="AP70" s="914"/>
      <c r="AQ70" s="914"/>
      <c r="AR70" s="914"/>
    </row>
    <row r="71" customFormat="false" ht="12" hidden="false" customHeight="true" outlineLevel="0" collapsed="false">
      <c r="B71" s="567"/>
      <c r="C71" s="753"/>
      <c r="D71" s="914"/>
      <c r="E71" s="914"/>
      <c r="F71" s="914"/>
      <c r="G71" s="914"/>
      <c r="H71" s="914"/>
      <c r="I71" s="914"/>
      <c r="J71" s="914"/>
      <c r="K71" s="914"/>
      <c r="L71" s="914"/>
      <c r="M71" s="914"/>
      <c r="N71" s="914"/>
      <c r="O71" s="914"/>
      <c r="P71" s="914"/>
      <c r="Q71" s="914"/>
      <c r="R71" s="914"/>
      <c r="S71" s="914"/>
      <c r="T71" s="914"/>
      <c r="U71" s="914"/>
      <c r="V71" s="914"/>
      <c r="W71" s="914"/>
      <c r="X71" s="914"/>
      <c r="Y71" s="914"/>
      <c r="Z71" s="914"/>
      <c r="AA71" s="914"/>
      <c r="AB71" s="914"/>
      <c r="AC71" s="914"/>
      <c r="AD71" s="914"/>
      <c r="AE71" s="914"/>
      <c r="AF71" s="914"/>
      <c r="AG71" s="914"/>
      <c r="AH71" s="914"/>
      <c r="AI71" s="914"/>
      <c r="AJ71" s="914"/>
      <c r="AK71" s="914"/>
      <c r="AL71" s="914"/>
      <c r="AM71" s="914"/>
      <c r="AN71" s="914"/>
      <c r="AO71" s="914"/>
      <c r="AP71" s="914"/>
      <c r="AQ71" s="914"/>
      <c r="AR71" s="914"/>
    </row>
    <row r="72" customFormat="false" ht="12" hidden="false" customHeight="true" outlineLevel="0" collapsed="false">
      <c r="B72" s="567"/>
      <c r="C72" s="753"/>
      <c r="D72" s="914"/>
      <c r="E72" s="914"/>
      <c r="F72" s="914"/>
      <c r="G72" s="914"/>
      <c r="H72" s="914"/>
      <c r="I72" s="914"/>
      <c r="J72" s="914"/>
      <c r="K72" s="914"/>
      <c r="L72" s="914"/>
      <c r="M72" s="914"/>
      <c r="N72" s="914"/>
      <c r="O72" s="914"/>
      <c r="P72" s="914"/>
      <c r="Q72" s="914"/>
      <c r="R72" s="914"/>
      <c r="S72" s="914"/>
      <c r="T72" s="914"/>
      <c r="U72" s="914"/>
      <c r="V72" s="914"/>
      <c r="W72" s="914"/>
      <c r="X72" s="914"/>
      <c r="Y72" s="914"/>
      <c r="Z72" s="914"/>
      <c r="AA72" s="914"/>
      <c r="AB72" s="914"/>
      <c r="AC72" s="914"/>
      <c r="AD72" s="914"/>
      <c r="AE72" s="914"/>
      <c r="AF72" s="914"/>
      <c r="AG72" s="914"/>
      <c r="AH72" s="914"/>
      <c r="AI72" s="914"/>
      <c r="AJ72" s="914"/>
      <c r="AK72" s="914"/>
      <c r="AL72" s="914"/>
      <c r="AM72" s="914"/>
      <c r="AN72" s="914"/>
      <c r="AO72" s="914"/>
      <c r="AP72" s="914"/>
      <c r="AQ72" s="914"/>
      <c r="AR72" s="914"/>
    </row>
    <row r="73" customFormat="false" ht="12" hidden="false" customHeight="true" outlineLevel="0" collapsed="false">
      <c r="B73" s="567"/>
      <c r="C73" s="753"/>
      <c r="D73" s="914"/>
      <c r="E73" s="914"/>
      <c r="F73" s="914"/>
      <c r="G73" s="914"/>
      <c r="H73" s="914"/>
      <c r="I73" s="914"/>
      <c r="J73" s="914"/>
      <c r="K73" s="914"/>
      <c r="L73" s="914"/>
      <c r="M73" s="914"/>
      <c r="N73" s="914"/>
      <c r="O73" s="914"/>
      <c r="P73" s="914"/>
      <c r="Q73" s="914"/>
      <c r="R73" s="914"/>
      <c r="S73" s="914"/>
      <c r="T73" s="914"/>
      <c r="U73" s="914"/>
      <c r="V73" s="914"/>
      <c r="W73" s="914"/>
      <c r="X73" s="914"/>
      <c r="Y73" s="914"/>
      <c r="Z73" s="914"/>
      <c r="AA73" s="914"/>
      <c r="AB73" s="914"/>
      <c r="AC73" s="914"/>
      <c r="AD73" s="914"/>
      <c r="AE73" s="914"/>
      <c r="AF73" s="914"/>
      <c r="AG73" s="914"/>
      <c r="AH73" s="914"/>
      <c r="AI73" s="914"/>
      <c r="AJ73" s="914"/>
      <c r="AK73" s="914"/>
      <c r="AL73" s="914"/>
      <c r="AM73" s="914"/>
      <c r="AN73" s="914"/>
      <c r="AO73" s="914"/>
      <c r="AP73" s="914"/>
      <c r="AQ73" s="914"/>
      <c r="AR73" s="914"/>
    </row>
    <row r="74" customFormat="false" ht="12" hidden="false" customHeight="true" outlineLevel="0" collapsed="false">
      <c r="B74" s="567"/>
      <c r="C74" s="753"/>
      <c r="D74" s="914"/>
      <c r="E74" s="914"/>
      <c r="F74" s="914"/>
      <c r="G74" s="914"/>
      <c r="H74" s="914"/>
      <c r="I74" s="914"/>
      <c r="J74" s="914"/>
      <c r="K74" s="914"/>
      <c r="L74" s="914"/>
      <c r="M74" s="914"/>
      <c r="N74" s="914"/>
      <c r="O74" s="914"/>
      <c r="P74" s="914"/>
      <c r="Q74" s="914"/>
      <c r="R74" s="914"/>
      <c r="S74" s="914"/>
      <c r="T74" s="914"/>
      <c r="U74" s="914"/>
      <c r="V74" s="914"/>
      <c r="W74" s="914"/>
      <c r="X74" s="914"/>
      <c r="Y74" s="914"/>
      <c r="Z74" s="914"/>
      <c r="AA74" s="914"/>
      <c r="AB74" s="914"/>
      <c r="AC74" s="914"/>
      <c r="AD74" s="914"/>
      <c r="AE74" s="914"/>
      <c r="AF74" s="914"/>
      <c r="AG74" s="914"/>
      <c r="AH74" s="914"/>
      <c r="AI74" s="914"/>
      <c r="AJ74" s="914"/>
      <c r="AK74" s="914"/>
      <c r="AL74" s="914"/>
      <c r="AM74" s="914"/>
      <c r="AN74" s="914"/>
      <c r="AO74" s="914"/>
      <c r="AP74" s="914"/>
      <c r="AQ74" s="914"/>
      <c r="AR74" s="914"/>
    </row>
    <row r="75" customFormat="false" ht="12" hidden="false" customHeight="true" outlineLevel="0" collapsed="false">
      <c r="B75" s="567"/>
      <c r="C75" s="753"/>
      <c r="D75" s="914"/>
      <c r="E75" s="914"/>
      <c r="F75" s="914"/>
      <c r="G75" s="914"/>
      <c r="H75" s="914"/>
      <c r="I75" s="914"/>
      <c r="J75" s="914"/>
      <c r="K75" s="914"/>
      <c r="L75" s="914"/>
      <c r="M75" s="914"/>
      <c r="N75" s="914"/>
      <c r="O75" s="914"/>
      <c r="P75" s="914"/>
      <c r="Q75" s="914"/>
      <c r="R75" s="914"/>
      <c r="S75" s="914"/>
      <c r="T75" s="914"/>
      <c r="U75" s="914"/>
      <c r="V75" s="914"/>
      <c r="W75" s="914"/>
      <c r="X75" s="914"/>
      <c r="Y75" s="914"/>
      <c r="Z75" s="914"/>
      <c r="AA75" s="914"/>
      <c r="AB75" s="914"/>
      <c r="AC75" s="914"/>
      <c r="AD75" s="914"/>
      <c r="AE75" s="914"/>
      <c r="AF75" s="914"/>
      <c r="AG75" s="914"/>
      <c r="AH75" s="914"/>
      <c r="AI75" s="914"/>
      <c r="AJ75" s="914"/>
      <c r="AK75" s="914"/>
      <c r="AL75" s="914"/>
      <c r="AM75" s="914"/>
      <c r="AN75" s="914"/>
      <c r="AO75" s="914"/>
      <c r="AP75" s="914"/>
      <c r="AQ75" s="914"/>
      <c r="AR75" s="914"/>
    </row>
    <row r="76" customFormat="false" ht="12" hidden="false" customHeight="true" outlineLevel="0" collapsed="false">
      <c r="B76" s="567"/>
      <c r="C76" s="753"/>
      <c r="D76" s="914"/>
      <c r="E76" s="914"/>
      <c r="F76" s="914"/>
      <c r="G76" s="914"/>
      <c r="H76" s="914"/>
      <c r="I76" s="914"/>
      <c r="J76" s="914"/>
      <c r="K76" s="914"/>
      <c r="L76" s="914"/>
      <c r="M76" s="914"/>
      <c r="N76" s="914"/>
      <c r="O76" s="914"/>
      <c r="P76" s="914"/>
      <c r="Q76" s="914"/>
      <c r="R76" s="914"/>
      <c r="S76" s="914"/>
      <c r="T76" s="914"/>
      <c r="U76" s="914"/>
      <c r="V76" s="914"/>
      <c r="W76" s="914"/>
      <c r="X76" s="914"/>
      <c r="Y76" s="914"/>
      <c r="Z76" s="914"/>
      <c r="AA76" s="914"/>
      <c r="AB76" s="914"/>
      <c r="AC76" s="914"/>
      <c r="AD76" s="914"/>
      <c r="AE76" s="914"/>
      <c r="AF76" s="914"/>
      <c r="AG76" s="914"/>
      <c r="AH76" s="914"/>
      <c r="AI76" s="914"/>
      <c r="AJ76" s="914"/>
      <c r="AK76" s="914"/>
      <c r="AL76" s="914"/>
      <c r="AM76" s="914"/>
      <c r="AN76" s="914"/>
      <c r="AO76" s="914"/>
      <c r="AP76" s="914"/>
      <c r="AQ76" s="914"/>
      <c r="AR76" s="914"/>
    </row>
    <row r="77" customFormat="false" ht="12" hidden="false" customHeight="true" outlineLevel="0" collapsed="false">
      <c r="B77" s="567"/>
      <c r="C77" s="753"/>
      <c r="D77" s="914"/>
      <c r="E77" s="914"/>
      <c r="F77" s="914"/>
      <c r="G77" s="914"/>
      <c r="H77" s="914"/>
      <c r="I77" s="914"/>
      <c r="J77" s="914"/>
      <c r="K77" s="914"/>
      <c r="L77" s="914"/>
      <c r="M77" s="914"/>
      <c r="N77" s="914"/>
      <c r="O77" s="914"/>
      <c r="P77" s="914"/>
      <c r="Q77" s="914"/>
      <c r="R77" s="914"/>
      <c r="S77" s="914"/>
      <c r="T77" s="914"/>
      <c r="U77" s="914"/>
      <c r="V77" s="914"/>
      <c r="W77" s="914"/>
      <c r="X77" s="914"/>
      <c r="Y77" s="914"/>
      <c r="Z77" s="914"/>
      <c r="AA77" s="914"/>
      <c r="AB77" s="914"/>
      <c r="AC77" s="914"/>
      <c r="AD77" s="914"/>
      <c r="AE77" s="914"/>
      <c r="AF77" s="914"/>
      <c r="AG77" s="914"/>
      <c r="AH77" s="914"/>
      <c r="AI77" s="914"/>
      <c r="AJ77" s="914"/>
      <c r="AK77" s="914"/>
      <c r="AL77" s="914"/>
      <c r="AM77" s="914"/>
      <c r="AN77" s="914"/>
      <c r="AO77" s="914"/>
      <c r="AP77" s="914"/>
      <c r="AQ77" s="914"/>
      <c r="AR77" s="914"/>
    </row>
    <row r="78" customFormat="false" ht="12" hidden="false" customHeight="true" outlineLevel="0" collapsed="false">
      <c r="B78" s="567"/>
      <c r="C78" s="753"/>
      <c r="D78" s="914"/>
      <c r="E78" s="914"/>
      <c r="F78" s="914"/>
      <c r="G78" s="914"/>
      <c r="H78" s="914"/>
      <c r="I78" s="914"/>
      <c r="J78" s="914"/>
      <c r="K78" s="914"/>
      <c r="L78" s="914"/>
      <c r="M78" s="914"/>
      <c r="N78" s="914"/>
      <c r="O78" s="914"/>
      <c r="P78" s="914"/>
      <c r="Q78" s="914"/>
      <c r="R78" s="914"/>
      <c r="S78" s="914"/>
      <c r="T78" s="914"/>
      <c r="U78" s="914"/>
      <c r="V78" s="914"/>
      <c r="W78" s="914"/>
      <c r="X78" s="914"/>
      <c r="Y78" s="914"/>
      <c r="Z78" s="914"/>
      <c r="AA78" s="914"/>
      <c r="AB78" s="914"/>
      <c r="AC78" s="914"/>
      <c r="AD78" s="914"/>
      <c r="AE78" s="914"/>
      <c r="AF78" s="914"/>
      <c r="AG78" s="914"/>
      <c r="AH78" s="914"/>
      <c r="AI78" s="914"/>
      <c r="AJ78" s="914"/>
      <c r="AK78" s="914"/>
      <c r="AL78" s="914"/>
      <c r="AM78" s="914"/>
      <c r="AN78" s="914"/>
      <c r="AO78" s="914"/>
      <c r="AP78" s="914"/>
      <c r="AQ78" s="914"/>
      <c r="AR78" s="914"/>
    </row>
    <row r="79" customFormat="false" ht="12" hidden="false" customHeight="true" outlineLevel="0" collapsed="false">
      <c r="B79" s="567"/>
      <c r="C79" s="753"/>
      <c r="D79" s="914"/>
      <c r="E79" s="914"/>
      <c r="F79" s="914"/>
      <c r="G79" s="914"/>
      <c r="H79" s="914"/>
      <c r="I79" s="914"/>
      <c r="J79" s="914"/>
      <c r="K79" s="914"/>
      <c r="L79" s="914"/>
      <c r="M79" s="914"/>
      <c r="N79" s="914"/>
      <c r="O79" s="914"/>
      <c r="P79" s="914"/>
      <c r="Q79" s="914"/>
      <c r="R79" s="914"/>
      <c r="S79" s="914"/>
      <c r="T79" s="914"/>
      <c r="U79" s="914"/>
      <c r="V79" s="914"/>
      <c r="W79" s="914"/>
      <c r="X79" s="914"/>
      <c r="Y79" s="914"/>
      <c r="Z79" s="914"/>
      <c r="AA79" s="914"/>
      <c r="AB79" s="914"/>
      <c r="AC79" s="914"/>
      <c r="AD79" s="914"/>
      <c r="AE79" s="914"/>
      <c r="AF79" s="914"/>
      <c r="AG79" s="914"/>
      <c r="AH79" s="914"/>
      <c r="AI79" s="914"/>
      <c r="AJ79" s="914"/>
      <c r="AK79" s="914"/>
      <c r="AL79" s="914"/>
      <c r="AM79" s="914"/>
      <c r="AN79" s="914"/>
      <c r="AO79" s="914"/>
      <c r="AP79" s="914"/>
      <c r="AQ79" s="914"/>
      <c r="AR79" s="914"/>
    </row>
    <row r="80" customFormat="false" ht="12" hidden="false" customHeight="true" outlineLevel="0" collapsed="false">
      <c r="B80" s="567"/>
      <c r="C80" s="753"/>
      <c r="D80" s="914"/>
      <c r="E80" s="914"/>
      <c r="F80" s="914"/>
      <c r="G80" s="914"/>
      <c r="H80" s="914"/>
      <c r="I80" s="914"/>
      <c r="J80" s="914"/>
      <c r="K80" s="914"/>
      <c r="L80" s="914"/>
      <c r="M80" s="914"/>
      <c r="N80" s="914"/>
      <c r="O80" s="914"/>
      <c r="P80" s="914"/>
      <c r="Q80" s="914"/>
      <c r="R80" s="914"/>
      <c r="S80" s="914"/>
      <c r="T80" s="914"/>
      <c r="U80" s="914"/>
      <c r="V80" s="914"/>
      <c r="W80" s="914"/>
      <c r="X80" s="914"/>
      <c r="Y80" s="914"/>
      <c r="Z80" s="914"/>
      <c r="AA80" s="914"/>
      <c r="AB80" s="914"/>
      <c r="AC80" s="914"/>
      <c r="AD80" s="914"/>
      <c r="AE80" s="914"/>
      <c r="AF80" s="914"/>
      <c r="AG80" s="914"/>
      <c r="AH80" s="914"/>
      <c r="AI80" s="914"/>
      <c r="AJ80" s="914"/>
      <c r="AK80" s="914"/>
      <c r="AL80" s="914"/>
      <c r="AM80" s="914"/>
      <c r="AN80" s="914"/>
      <c r="AO80" s="914"/>
      <c r="AP80" s="914"/>
      <c r="AQ80" s="914"/>
      <c r="AR80" s="914"/>
    </row>
    <row r="81" customFormat="false" ht="12" hidden="false" customHeight="true" outlineLevel="0" collapsed="false">
      <c r="B81" s="567"/>
      <c r="C81" s="753"/>
      <c r="D81" s="914"/>
      <c r="E81" s="914"/>
      <c r="F81" s="914"/>
      <c r="G81" s="914"/>
      <c r="H81" s="914"/>
      <c r="I81" s="914"/>
      <c r="J81" s="914"/>
      <c r="K81" s="914"/>
      <c r="L81" s="914"/>
      <c r="M81" s="914"/>
      <c r="N81" s="914"/>
      <c r="O81" s="914"/>
      <c r="P81" s="914"/>
      <c r="Q81" s="914"/>
      <c r="R81" s="914"/>
      <c r="S81" s="914"/>
      <c r="T81" s="914"/>
      <c r="U81" s="914"/>
      <c r="V81" s="914"/>
      <c r="W81" s="914"/>
      <c r="X81" s="914"/>
      <c r="Y81" s="914"/>
      <c r="Z81" s="914"/>
      <c r="AA81" s="914"/>
      <c r="AB81" s="914"/>
      <c r="AC81" s="914"/>
      <c r="AD81" s="914"/>
      <c r="AE81" s="914"/>
      <c r="AF81" s="914"/>
      <c r="AG81" s="914"/>
      <c r="AH81" s="914"/>
      <c r="AI81" s="914"/>
      <c r="AJ81" s="914"/>
      <c r="AK81" s="914"/>
      <c r="AL81" s="914"/>
      <c r="AM81" s="914"/>
      <c r="AN81" s="914"/>
      <c r="AO81" s="914"/>
      <c r="AP81" s="914"/>
      <c r="AQ81" s="914"/>
      <c r="AR81" s="914"/>
    </row>
    <row r="82" customFormat="false" ht="12" hidden="false" customHeight="true" outlineLevel="0" collapsed="false">
      <c r="B82" s="567"/>
      <c r="C82" s="753"/>
      <c r="D82" s="914"/>
      <c r="E82" s="914"/>
      <c r="F82" s="914"/>
      <c r="G82" s="914"/>
      <c r="H82" s="914"/>
      <c r="I82" s="914"/>
      <c r="J82" s="914"/>
      <c r="K82" s="914"/>
      <c r="L82" s="914"/>
      <c r="M82" s="914"/>
      <c r="N82" s="914"/>
      <c r="O82" s="914"/>
      <c r="P82" s="914"/>
      <c r="Q82" s="914"/>
      <c r="R82" s="914"/>
      <c r="S82" s="914"/>
      <c r="T82" s="914"/>
      <c r="U82" s="914"/>
      <c r="V82" s="914"/>
      <c r="W82" s="914"/>
      <c r="X82" s="914"/>
      <c r="Y82" s="914"/>
      <c r="Z82" s="914"/>
      <c r="AA82" s="914"/>
      <c r="AB82" s="914"/>
      <c r="AC82" s="914"/>
      <c r="AD82" s="914"/>
      <c r="AE82" s="914"/>
      <c r="AF82" s="914"/>
      <c r="AG82" s="914"/>
      <c r="AH82" s="914"/>
      <c r="AI82" s="914"/>
      <c r="AJ82" s="914"/>
      <c r="AK82" s="914"/>
      <c r="AL82" s="914"/>
      <c r="AM82" s="914"/>
      <c r="AN82" s="914"/>
      <c r="AO82" s="914"/>
      <c r="AP82" s="914"/>
      <c r="AQ82" s="914"/>
      <c r="AR82" s="914"/>
    </row>
    <row r="83" customFormat="false" ht="12" hidden="false" customHeight="true" outlineLevel="0" collapsed="false">
      <c r="B83" s="567"/>
      <c r="C83" s="753"/>
      <c r="D83" s="914"/>
      <c r="E83" s="914"/>
      <c r="F83" s="914"/>
      <c r="G83" s="914"/>
      <c r="H83" s="914"/>
      <c r="I83" s="914"/>
      <c r="J83" s="914"/>
      <c r="K83" s="914"/>
      <c r="L83" s="914"/>
      <c r="M83" s="914"/>
      <c r="N83" s="914"/>
      <c r="O83" s="914"/>
      <c r="P83" s="914"/>
      <c r="Q83" s="914"/>
      <c r="R83" s="914"/>
      <c r="S83" s="914"/>
      <c r="T83" s="914"/>
      <c r="U83" s="914"/>
      <c r="V83" s="914"/>
      <c r="W83" s="914"/>
      <c r="X83" s="914"/>
      <c r="Y83" s="914"/>
      <c r="Z83" s="914"/>
      <c r="AA83" s="914"/>
      <c r="AB83" s="914"/>
      <c r="AC83" s="914"/>
      <c r="AD83" s="914"/>
      <c r="AE83" s="914"/>
      <c r="AF83" s="914"/>
      <c r="AG83" s="914"/>
      <c r="AH83" s="914"/>
      <c r="AI83" s="914"/>
      <c r="AJ83" s="914"/>
      <c r="AK83" s="914"/>
      <c r="AL83" s="914"/>
      <c r="AM83" s="914"/>
      <c r="AN83" s="914"/>
      <c r="AO83" s="914"/>
      <c r="AP83" s="914"/>
      <c r="AQ83" s="914"/>
      <c r="AR83" s="914"/>
    </row>
    <row r="84" customFormat="false" ht="12" hidden="false" customHeight="true" outlineLevel="0" collapsed="false">
      <c r="B84" s="567"/>
      <c r="C84" s="753"/>
      <c r="D84" s="705"/>
      <c r="E84" s="705"/>
      <c r="F84" s="705"/>
      <c r="G84" s="705"/>
      <c r="H84" s="705"/>
      <c r="I84" s="705"/>
      <c r="J84" s="705"/>
      <c r="K84" s="705"/>
      <c r="L84" s="705"/>
      <c r="M84" s="705"/>
      <c r="N84" s="705"/>
      <c r="O84" s="705"/>
      <c r="P84" s="705"/>
      <c r="Q84" s="705"/>
      <c r="R84" s="705"/>
      <c r="S84" s="705"/>
      <c r="T84" s="705"/>
      <c r="U84" s="705"/>
      <c r="V84" s="705"/>
      <c r="W84" s="705"/>
      <c r="X84" s="705"/>
      <c r="Y84" s="705"/>
      <c r="Z84" s="705"/>
      <c r="AA84" s="705"/>
      <c r="AB84" s="705"/>
      <c r="AC84" s="705"/>
      <c r="AD84" s="705"/>
      <c r="AE84" s="705"/>
      <c r="AF84" s="705"/>
      <c r="AG84" s="705"/>
      <c r="AH84" s="705"/>
      <c r="AI84" s="705"/>
      <c r="AJ84" s="705"/>
      <c r="AK84" s="705"/>
      <c r="AL84" s="705"/>
      <c r="AM84" s="705"/>
      <c r="AN84" s="705"/>
      <c r="AO84" s="705"/>
      <c r="AP84" s="705"/>
      <c r="AQ84" s="705"/>
      <c r="AR84" s="705"/>
    </row>
    <row r="85" customFormat="false" ht="12" hidden="false" customHeight="false" outlineLevel="0" collapsed="false">
      <c r="B85" s="760"/>
      <c r="C85" s="760"/>
      <c r="D85" s="760"/>
      <c r="E85" s="760"/>
      <c r="F85" s="760"/>
      <c r="G85" s="760"/>
      <c r="H85" s="760"/>
      <c r="I85" s="760"/>
      <c r="J85" s="760"/>
      <c r="K85" s="760"/>
      <c r="L85" s="760"/>
      <c r="M85" s="760"/>
      <c r="N85" s="760"/>
      <c r="O85" s="760"/>
      <c r="P85" s="760"/>
      <c r="Q85" s="760"/>
      <c r="R85" s="760"/>
      <c r="S85" s="760"/>
      <c r="T85" s="760"/>
      <c r="U85" s="760"/>
      <c r="V85" s="760"/>
      <c r="W85" s="760"/>
      <c r="X85" s="760"/>
      <c r="Y85" s="760"/>
      <c r="Z85" s="760"/>
      <c r="AA85" s="760"/>
      <c r="AB85" s="760"/>
      <c r="AC85" s="760"/>
      <c r="AD85" s="760"/>
      <c r="AE85" s="760"/>
      <c r="AF85" s="760"/>
      <c r="AG85" s="760"/>
      <c r="AH85" s="760"/>
      <c r="AI85" s="760"/>
      <c r="AJ85" s="760"/>
      <c r="AK85" s="760"/>
      <c r="AL85" s="760"/>
      <c r="AM85" s="760"/>
      <c r="AN85" s="760"/>
      <c r="AO85" s="760"/>
      <c r="AP85" s="760"/>
      <c r="AQ85" s="760"/>
      <c r="AR85" s="760"/>
      <c r="AS85" s="760"/>
    </row>
    <row r="86" customFormat="false" ht="9.75" hidden="false" customHeight="true" outlineLevel="0" collapsed="false">
      <c r="B86" s="760"/>
      <c r="C86" s="760"/>
      <c r="D86" s="760"/>
      <c r="E86" s="760"/>
      <c r="F86" s="760"/>
      <c r="G86" s="760"/>
      <c r="H86" s="760"/>
      <c r="I86" s="760"/>
      <c r="J86" s="760"/>
      <c r="K86" s="760"/>
      <c r="L86" s="760"/>
      <c r="M86" s="760"/>
      <c r="N86" s="760"/>
      <c r="O86" s="760"/>
      <c r="P86" s="760"/>
      <c r="Q86" s="760"/>
      <c r="R86" s="760"/>
      <c r="S86" s="760"/>
      <c r="T86" s="760"/>
      <c r="U86" s="760"/>
      <c r="V86" s="760"/>
      <c r="W86" s="760"/>
      <c r="X86" s="760"/>
      <c r="Y86" s="760"/>
      <c r="Z86" s="760"/>
      <c r="AA86" s="760"/>
      <c r="AB86" s="760"/>
      <c r="AC86" s="760"/>
      <c r="AD86" s="760"/>
      <c r="AE86" s="760"/>
      <c r="AF86" s="760"/>
      <c r="AG86" s="760"/>
      <c r="AH86" s="760"/>
      <c r="AI86" s="760"/>
      <c r="AJ86" s="760"/>
      <c r="AK86" s="760"/>
      <c r="AL86" s="760"/>
      <c r="AM86" s="760"/>
      <c r="AN86" s="760"/>
      <c r="AO86" s="760"/>
      <c r="AP86" s="760"/>
      <c r="AQ86" s="760"/>
      <c r="AR86" s="760"/>
      <c r="AS86" s="760"/>
    </row>
    <row r="87" customFormat="false" ht="12" hidden="false" customHeight="true" outlineLevel="0" collapsed="false">
      <c r="B87" s="761"/>
      <c r="C87" s="761"/>
      <c r="D87" s="761"/>
      <c r="E87" s="761"/>
      <c r="F87" s="761"/>
      <c r="G87" s="761"/>
      <c r="H87" s="761"/>
      <c r="I87" s="761"/>
      <c r="J87" s="761"/>
      <c r="K87" s="761"/>
      <c r="L87" s="761"/>
      <c r="M87" s="761"/>
      <c r="N87" s="761"/>
      <c r="O87" s="761"/>
      <c r="P87" s="761"/>
      <c r="Q87" s="761"/>
      <c r="R87" s="761"/>
      <c r="S87" s="761"/>
      <c r="T87" s="761"/>
      <c r="U87" s="761"/>
      <c r="V87" s="761"/>
      <c r="W87" s="761"/>
      <c r="X87" s="761"/>
      <c r="Y87" s="761"/>
      <c r="Z87" s="761"/>
      <c r="AA87" s="761"/>
      <c r="AB87" s="761"/>
      <c r="AC87" s="761"/>
      <c r="AD87" s="761"/>
      <c r="AE87" s="761"/>
      <c r="AF87" s="761"/>
      <c r="AG87" s="761"/>
      <c r="AH87" s="761"/>
      <c r="AI87" s="761"/>
      <c r="AJ87" s="761"/>
      <c r="AK87" s="761"/>
      <c r="AL87" s="761"/>
      <c r="AM87" s="761"/>
      <c r="AN87" s="761"/>
      <c r="AO87" s="761"/>
      <c r="AP87" s="761"/>
      <c r="AQ87" s="761"/>
      <c r="AR87" s="761"/>
    </row>
    <row r="88" customFormat="false" ht="12" hidden="false" customHeight="false" outlineLevel="0" collapsed="false">
      <c r="B88" s="762" t="s">
        <v>106</v>
      </c>
      <c r="D88" s="924"/>
      <c r="E88" s="924"/>
      <c r="F88" s="924"/>
      <c r="G88" s="924"/>
      <c r="H88" s="924"/>
      <c r="I88" s="924"/>
      <c r="J88" s="924"/>
      <c r="K88" s="924"/>
      <c r="L88" s="924"/>
      <c r="M88" s="924"/>
      <c r="N88" s="924"/>
      <c r="O88" s="924"/>
      <c r="P88" s="924"/>
      <c r="Q88" s="924"/>
      <c r="R88" s="924"/>
      <c r="S88" s="924"/>
      <c r="T88" s="924"/>
      <c r="U88" s="924"/>
      <c r="V88" s="924"/>
      <c r="W88" s="924"/>
      <c r="X88" s="924"/>
      <c r="Y88" s="924"/>
      <c r="Z88" s="924"/>
      <c r="AA88" s="924"/>
      <c r="AB88" s="924"/>
      <c r="AC88" s="924"/>
      <c r="AD88" s="924"/>
      <c r="AE88" s="924"/>
      <c r="AF88" s="924"/>
      <c r="AG88" s="924"/>
      <c r="AH88" s="924"/>
      <c r="AI88" s="924"/>
      <c r="AJ88" s="924"/>
      <c r="AK88" s="924"/>
      <c r="AL88" s="924"/>
      <c r="AM88" s="924"/>
      <c r="AN88" s="924"/>
      <c r="AO88" s="924"/>
      <c r="AP88" s="924"/>
      <c r="AQ88" s="924"/>
      <c r="AR88" s="924"/>
    </row>
    <row r="89" customFormat="false" ht="12" hidden="false" customHeight="false" outlineLevel="0" collapsed="false">
      <c r="D89" s="705"/>
      <c r="E89" s="705"/>
      <c r="F89" s="705"/>
      <c r="G89" s="705"/>
      <c r="H89" s="705"/>
      <c r="I89" s="705"/>
      <c r="J89" s="705"/>
      <c r="K89" s="705"/>
      <c r="L89" s="705"/>
      <c r="M89" s="705"/>
      <c r="N89" s="705"/>
      <c r="O89" s="705"/>
      <c r="P89" s="705"/>
      <c r="Q89" s="705"/>
      <c r="R89" s="705"/>
      <c r="S89" s="705"/>
      <c r="T89" s="705"/>
      <c r="U89" s="705"/>
      <c r="V89" s="705"/>
      <c r="W89" s="705"/>
      <c r="X89" s="705"/>
      <c r="Y89" s="705"/>
      <c r="Z89" s="705"/>
      <c r="AA89" s="705"/>
      <c r="AB89" s="705"/>
      <c r="AC89" s="705"/>
      <c r="AD89" s="705"/>
      <c r="AE89" s="705"/>
      <c r="AF89" s="705"/>
      <c r="AG89" s="705"/>
      <c r="AH89" s="705"/>
      <c r="AI89" s="705"/>
      <c r="AJ89" s="705"/>
      <c r="AK89" s="705"/>
      <c r="AL89" s="705"/>
      <c r="AM89" s="705"/>
      <c r="AN89" s="705"/>
      <c r="AO89" s="705"/>
      <c r="AP89" s="705"/>
      <c r="AQ89" s="705"/>
      <c r="AR89" s="705"/>
    </row>
  </sheetData>
  <mergeCells count="20">
    <mergeCell ref="D4:E4"/>
    <mergeCell ref="F4:G4"/>
    <mergeCell ref="R4:X4"/>
    <mergeCell ref="D5:E5"/>
    <mergeCell ref="F5:G5"/>
    <mergeCell ref="R5:X5"/>
    <mergeCell ref="D6:J6"/>
    <mergeCell ref="K6:Q6"/>
    <mergeCell ref="R6:X6"/>
    <mergeCell ref="Y6:AC6"/>
    <mergeCell ref="AD6:AH6"/>
    <mergeCell ref="AI6:AM6"/>
    <mergeCell ref="AN6:AR6"/>
    <mergeCell ref="I7:J7"/>
    <mergeCell ref="P7:Q7"/>
    <mergeCell ref="W7:X7"/>
    <mergeCell ref="B85:AS85"/>
    <mergeCell ref="B86:AS86"/>
    <mergeCell ref="B87:AR87"/>
    <mergeCell ref="D88:AR88"/>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25" width="15.41"/>
    <col collapsed="false" customWidth="true" hidden="false" outlineLevel="0" max="2" min="2" style="925" width="30.7"/>
    <col collapsed="false" customWidth="true" hidden="false" outlineLevel="0" max="17" min="3" style="925" width="6.7"/>
    <col collapsed="false" customWidth="false" hidden="false" outlineLevel="0" max="257" min="18" style="925" width="7.99"/>
  </cols>
  <sheetData>
    <row r="3" customFormat="false" ht="12.75" hidden="false" customHeight="false" outlineLevel="0" collapsed="false">
      <c r="B3" s="926" t="s">
        <v>596</v>
      </c>
    </row>
    <row r="4" customFormat="false" ht="12.75" hidden="false" customHeight="false" outlineLevel="0" collapsed="false">
      <c r="B4" s="501"/>
      <c r="C4" s="927"/>
      <c r="D4" s="927"/>
      <c r="E4" s="927"/>
      <c r="F4" s="927"/>
      <c r="G4" s="927"/>
      <c r="H4" s="927"/>
      <c r="I4" s="927"/>
      <c r="J4" s="927"/>
      <c r="K4" s="927"/>
      <c r="L4" s="927"/>
      <c r="M4" s="927"/>
      <c r="N4" s="927"/>
      <c r="O4" s="927"/>
      <c r="P4" s="927"/>
      <c r="Q4" s="928"/>
    </row>
    <row r="5" customFormat="false" ht="12.75" hidden="false" customHeight="false" outlineLevel="0" collapsed="false">
      <c r="B5" s="929"/>
      <c r="C5" s="930"/>
      <c r="D5" s="930"/>
      <c r="E5" s="930"/>
      <c r="F5" s="930"/>
      <c r="G5" s="930"/>
      <c r="H5" s="930"/>
      <c r="I5" s="930"/>
      <c r="J5" s="930"/>
      <c r="K5" s="930"/>
      <c r="L5" s="930"/>
      <c r="M5" s="930"/>
      <c r="N5" s="930"/>
      <c r="O5" s="930"/>
      <c r="P5" s="930"/>
      <c r="Q5" s="931"/>
    </row>
    <row r="6" customFormat="false" ht="12.75" hidden="false" customHeight="true" outlineLevel="0" collapsed="false">
      <c r="B6" s="929"/>
      <c r="C6" s="932" t="s">
        <v>517</v>
      </c>
      <c r="D6" s="932"/>
      <c r="E6" s="932"/>
      <c r="F6" s="932"/>
      <c r="G6" s="932"/>
      <c r="H6" s="930"/>
      <c r="I6" s="930"/>
      <c r="J6" s="930"/>
      <c r="K6" s="930"/>
      <c r="L6" s="930"/>
      <c r="M6" s="930"/>
      <c r="N6" s="930"/>
      <c r="O6" s="930"/>
      <c r="P6" s="930"/>
      <c r="Q6" s="931"/>
    </row>
    <row r="7" customFormat="false" ht="12.75" hidden="false" customHeight="true" outlineLevel="0" collapsed="false">
      <c r="B7" s="711"/>
      <c r="C7" s="932"/>
      <c r="D7" s="932"/>
      <c r="E7" s="932"/>
      <c r="F7" s="932"/>
      <c r="G7" s="932"/>
      <c r="H7" s="932" t="s">
        <v>518</v>
      </c>
      <c r="I7" s="932"/>
      <c r="J7" s="932"/>
      <c r="K7" s="932"/>
      <c r="L7" s="932"/>
      <c r="M7" s="933" t="s">
        <v>519</v>
      </c>
      <c r="N7" s="933"/>
      <c r="O7" s="933"/>
      <c r="P7" s="933"/>
      <c r="Q7" s="933"/>
    </row>
    <row r="8" customFormat="false" ht="12.75" hidden="false" customHeight="false" outlineLevel="0" collapsed="false">
      <c r="B8" s="711"/>
      <c r="C8" s="934" t="s">
        <v>1</v>
      </c>
      <c r="D8" s="935" t="s">
        <v>2</v>
      </c>
      <c r="E8" s="935" t="s">
        <v>62</v>
      </c>
      <c r="F8" s="935" t="s">
        <v>63</v>
      </c>
      <c r="G8" s="936" t="s">
        <v>1</v>
      </c>
      <c r="H8" s="934" t="s">
        <v>1</v>
      </c>
      <c r="I8" s="935" t="s">
        <v>2</v>
      </c>
      <c r="J8" s="935" t="s">
        <v>62</v>
      </c>
      <c r="K8" s="935" t="s">
        <v>63</v>
      </c>
      <c r="L8" s="936" t="s">
        <v>1</v>
      </c>
      <c r="M8" s="935" t="s">
        <v>1</v>
      </c>
      <c r="N8" s="935" t="s">
        <v>2</v>
      </c>
      <c r="O8" s="935" t="s">
        <v>62</v>
      </c>
      <c r="P8" s="935" t="s">
        <v>63</v>
      </c>
      <c r="Q8" s="936" t="s">
        <v>1</v>
      </c>
    </row>
    <row r="9" customFormat="false" ht="12.75" hidden="false" customHeight="false" outlineLevel="0" collapsed="false">
      <c r="B9" s="937" t="s">
        <v>5</v>
      </c>
      <c r="C9" s="938" t="n">
        <v>2009</v>
      </c>
      <c r="D9" s="939" t="n">
        <v>2009</v>
      </c>
      <c r="E9" s="939" t="n">
        <v>2008</v>
      </c>
      <c r="F9" s="939" t="n">
        <v>2008</v>
      </c>
      <c r="G9" s="940" t="n">
        <v>2008</v>
      </c>
      <c r="H9" s="938" t="n">
        <v>2009</v>
      </c>
      <c r="I9" s="939" t="n">
        <v>2009</v>
      </c>
      <c r="J9" s="939" t="n">
        <v>2008</v>
      </c>
      <c r="K9" s="939" t="n">
        <v>2008</v>
      </c>
      <c r="L9" s="940" t="n">
        <v>2008</v>
      </c>
      <c r="M9" s="939" t="n">
        <v>2009</v>
      </c>
      <c r="N9" s="939" t="n">
        <v>2009</v>
      </c>
      <c r="O9" s="939" t="n">
        <v>2008</v>
      </c>
      <c r="P9" s="939" t="n">
        <v>2008</v>
      </c>
      <c r="Q9" s="940" t="n">
        <v>2008</v>
      </c>
    </row>
    <row r="10" customFormat="false" ht="12.75" hidden="false" customHeight="false" outlineLevel="0" collapsed="false">
      <c r="B10" s="941" t="s">
        <v>523</v>
      </c>
      <c r="C10" s="942" t="n">
        <v>9</v>
      </c>
      <c r="D10" s="943" t="n">
        <v>14</v>
      </c>
      <c r="E10" s="943" t="n">
        <v>10.383</v>
      </c>
      <c r="F10" s="943" t="n">
        <v>11</v>
      </c>
      <c r="G10" s="944" t="n">
        <v>12</v>
      </c>
      <c r="H10" s="945" t="n">
        <v>0</v>
      </c>
      <c r="I10" s="946" t="n">
        <v>0</v>
      </c>
      <c r="J10" s="946" t="n">
        <v>0</v>
      </c>
      <c r="K10" s="946" t="n">
        <v>0</v>
      </c>
      <c r="L10" s="947" t="n">
        <v>0</v>
      </c>
      <c r="M10" s="948" t="n">
        <v>4</v>
      </c>
      <c r="N10" s="948" t="n">
        <v>3</v>
      </c>
      <c r="O10" s="948" t="n">
        <v>3</v>
      </c>
      <c r="P10" s="948" t="n">
        <v>1</v>
      </c>
      <c r="Q10" s="949" t="n">
        <v>3</v>
      </c>
    </row>
    <row r="11" customFormat="false" ht="12.75" hidden="false" customHeight="false" outlineLevel="0" collapsed="false">
      <c r="B11" s="941" t="s">
        <v>8</v>
      </c>
      <c r="C11" s="942" t="n">
        <v>17</v>
      </c>
      <c r="D11" s="943" t="n">
        <v>13</v>
      </c>
      <c r="E11" s="943" t="n">
        <v>13.716</v>
      </c>
      <c r="F11" s="943" t="n">
        <v>14</v>
      </c>
      <c r="G11" s="944" t="n">
        <v>21</v>
      </c>
      <c r="H11" s="945" t="n">
        <v>15</v>
      </c>
      <c r="I11" s="946" t="n">
        <v>13</v>
      </c>
      <c r="J11" s="946" t="n">
        <v>39.1857590581945</v>
      </c>
      <c r="K11" s="946" t="n">
        <v>14.134612</v>
      </c>
      <c r="L11" s="947" t="n">
        <v>14.585576</v>
      </c>
      <c r="M11" s="948" t="n">
        <v>-13</v>
      </c>
      <c r="N11" s="948" t="n">
        <v>-27</v>
      </c>
      <c r="O11" s="948" t="n">
        <v>-16</v>
      </c>
      <c r="P11" s="948" t="n">
        <v>-29</v>
      </c>
      <c r="Q11" s="944" t="n">
        <v>9</v>
      </c>
    </row>
    <row r="12" customFormat="false" ht="12.75" hidden="false" customHeight="false" outlineLevel="0" collapsed="false">
      <c r="B12" s="711" t="s">
        <v>9</v>
      </c>
      <c r="C12" s="942" t="n">
        <v>7</v>
      </c>
      <c r="D12" s="943" t="n">
        <v>0</v>
      </c>
      <c r="E12" s="943" t="n">
        <v>-2.188</v>
      </c>
      <c r="F12" s="943" t="n">
        <v>0</v>
      </c>
      <c r="G12" s="944" t="n">
        <v>5</v>
      </c>
      <c r="H12" s="945" t="n">
        <v>54</v>
      </c>
      <c r="I12" s="946" t="n">
        <v>50</v>
      </c>
      <c r="J12" s="946" t="n">
        <v>21.8767243649</v>
      </c>
      <c r="K12" s="946" t="n">
        <v>28.7722106351</v>
      </c>
      <c r="L12" s="947" t="n">
        <v>70.928609</v>
      </c>
      <c r="M12" s="948" t="n">
        <v>232</v>
      </c>
      <c r="N12" s="948" t="n">
        <v>246</v>
      </c>
      <c r="O12" s="948" t="n">
        <v>37</v>
      </c>
      <c r="P12" s="948" t="n">
        <v>4</v>
      </c>
      <c r="Q12" s="944" t="n">
        <v>-8</v>
      </c>
    </row>
    <row r="13" customFormat="false" ht="12.75" hidden="false" customHeight="false" outlineLevel="0" collapsed="false">
      <c r="B13" s="941" t="s">
        <v>10</v>
      </c>
      <c r="C13" s="942" t="n">
        <v>0</v>
      </c>
      <c r="D13" s="943" t="n">
        <v>0</v>
      </c>
      <c r="E13" s="943" t="n">
        <v>0</v>
      </c>
      <c r="F13" s="943" t="n">
        <v>0</v>
      </c>
      <c r="G13" s="944" t="n">
        <v>0</v>
      </c>
      <c r="H13" s="945" t="n">
        <v>0</v>
      </c>
      <c r="I13" s="946" t="n">
        <v>0</v>
      </c>
      <c r="J13" s="946" t="n">
        <v>0</v>
      </c>
      <c r="K13" s="946" t="n">
        <v>0</v>
      </c>
      <c r="L13" s="947" t="n">
        <v>0</v>
      </c>
      <c r="M13" s="948" t="n">
        <v>0</v>
      </c>
      <c r="N13" s="948" t="n">
        <v>0</v>
      </c>
      <c r="O13" s="948" t="n">
        <v>0</v>
      </c>
      <c r="P13" s="948" t="n">
        <v>0</v>
      </c>
      <c r="Q13" s="944" t="n">
        <v>0</v>
      </c>
    </row>
    <row r="14" customFormat="false" ht="12.75" hidden="false" customHeight="false" outlineLevel="0" collapsed="false">
      <c r="B14" s="950" t="s">
        <v>524</v>
      </c>
      <c r="C14" s="942" t="n">
        <v>0</v>
      </c>
      <c r="D14" s="943" t="n">
        <v>0</v>
      </c>
      <c r="E14" s="943" t="n">
        <v>0.006</v>
      </c>
      <c r="F14" s="943" t="n">
        <v>0</v>
      </c>
      <c r="G14" s="944" t="n">
        <v>0</v>
      </c>
      <c r="H14" s="945" t="n">
        <v>3</v>
      </c>
      <c r="I14" s="946" t="n">
        <v>2</v>
      </c>
      <c r="J14" s="946" t="n">
        <v>3.511359</v>
      </c>
      <c r="K14" s="946" t="n">
        <v>2.516726</v>
      </c>
      <c r="L14" s="947" t="n">
        <v>2.096032</v>
      </c>
      <c r="M14" s="948" t="n">
        <v>0</v>
      </c>
      <c r="N14" s="948" t="n">
        <v>0</v>
      </c>
      <c r="O14" s="948" t="n">
        <v>0</v>
      </c>
      <c r="P14" s="948" t="n">
        <v>0</v>
      </c>
      <c r="Q14" s="944" t="n">
        <v>0</v>
      </c>
    </row>
    <row r="15" customFormat="false" ht="12.75" hidden="false" customHeight="false" outlineLevel="0" collapsed="false">
      <c r="B15" s="951" t="s">
        <v>597</v>
      </c>
      <c r="C15" s="952" t="n">
        <v>33.229</v>
      </c>
      <c r="D15" s="953" t="n">
        <v>27</v>
      </c>
      <c r="E15" s="953" t="n">
        <v>21.917</v>
      </c>
      <c r="F15" s="953" t="n">
        <v>25</v>
      </c>
      <c r="G15" s="954" t="n">
        <v>38</v>
      </c>
      <c r="H15" s="952" t="n">
        <v>72</v>
      </c>
      <c r="I15" s="953" t="n">
        <v>65</v>
      </c>
      <c r="J15" s="953" t="n">
        <v>64.5738424230945</v>
      </c>
      <c r="K15" s="953" t="n">
        <v>45.4235486351</v>
      </c>
      <c r="L15" s="954" t="n">
        <v>87.610217</v>
      </c>
      <c r="M15" s="953" t="n">
        <v>223</v>
      </c>
      <c r="N15" s="953" t="n">
        <v>222</v>
      </c>
      <c r="O15" s="953" t="n">
        <v>24</v>
      </c>
      <c r="P15" s="953" t="n">
        <v>-24</v>
      </c>
      <c r="Q15" s="954" t="n">
        <v>4</v>
      </c>
      <c r="R15" s="955"/>
    </row>
    <row r="16" customFormat="false" ht="12.75" hidden="false" customHeight="false" outlineLevel="0" collapsed="false">
      <c r="B16" s="950" t="s">
        <v>13</v>
      </c>
      <c r="C16" s="956" t="n">
        <v>-12</v>
      </c>
      <c r="D16" s="943" t="n">
        <v>-13</v>
      </c>
      <c r="E16" s="943" t="n">
        <v>-12</v>
      </c>
      <c r="F16" s="943" t="n">
        <v>-12</v>
      </c>
      <c r="G16" s="944" t="n">
        <v>-13</v>
      </c>
      <c r="H16" s="945" t="n">
        <v>-29</v>
      </c>
      <c r="I16" s="946" t="n">
        <v>-30</v>
      </c>
      <c r="J16" s="946" t="n">
        <v>-23.6880559299373</v>
      </c>
      <c r="K16" s="946" t="n">
        <v>-32.4937862101882</v>
      </c>
      <c r="L16" s="947" t="n">
        <v>-29.8530224649686</v>
      </c>
      <c r="M16" s="948" t="n">
        <v>-109</v>
      </c>
      <c r="N16" s="948" t="n">
        <v>-102</v>
      </c>
      <c r="O16" s="948" t="n">
        <v>-83</v>
      </c>
      <c r="P16" s="948" t="n">
        <v>-68</v>
      </c>
      <c r="Q16" s="944" t="n">
        <v>-82</v>
      </c>
    </row>
    <row r="17" customFormat="false" ht="12.75" hidden="false" customHeight="false" outlineLevel="0" collapsed="false">
      <c r="B17" s="950" t="s">
        <v>598</v>
      </c>
      <c r="C17" s="942" t="n">
        <v>-8</v>
      </c>
      <c r="D17" s="943" t="n">
        <v>-8</v>
      </c>
      <c r="E17" s="943" t="n">
        <v>-10</v>
      </c>
      <c r="F17" s="943" t="n">
        <v>-8</v>
      </c>
      <c r="G17" s="944" t="n">
        <v>-9</v>
      </c>
      <c r="H17" s="945" t="n">
        <v>-15</v>
      </c>
      <c r="I17" s="946" t="n">
        <v>-19</v>
      </c>
      <c r="J17" s="946" t="n">
        <v>-25.968932</v>
      </c>
      <c r="K17" s="946" t="n">
        <v>-18.921847</v>
      </c>
      <c r="L17" s="947" t="n">
        <v>-23.638707</v>
      </c>
      <c r="M17" s="948" t="n">
        <v>24</v>
      </c>
      <c r="N17" s="948" t="n">
        <v>21</v>
      </c>
      <c r="O17" s="948" t="n">
        <v>25</v>
      </c>
      <c r="P17" s="948" t="n">
        <v>22</v>
      </c>
      <c r="Q17" s="944" t="n">
        <v>24</v>
      </c>
    </row>
    <row r="18" customFormat="false" ht="12.75" hidden="false" customHeight="false" outlineLevel="0" collapsed="false">
      <c r="B18" s="951" t="s">
        <v>527</v>
      </c>
      <c r="C18" s="952" t="n">
        <v>-20</v>
      </c>
      <c r="D18" s="953" t="n">
        <v>-21</v>
      </c>
      <c r="E18" s="953" t="n">
        <v>-21.547</v>
      </c>
      <c r="F18" s="953" t="n">
        <v>-20</v>
      </c>
      <c r="G18" s="954" t="n">
        <v>-22</v>
      </c>
      <c r="H18" s="952" t="n">
        <v>-44</v>
      </c>
      <c r="I18" s="953" t="n">
        <v>-49</v>
      </c>
      <c r="J18" s="953" t="n">
        <v>-49.6569879299373</v>
      </c>
      <c r="K18" s="953" t="n">
        <v>-51.4156332101882</v>
      </c>
      <c r="L18" s="954" t="n">
        <v>-53.4917294649686</v>
      </c>
      <c r="M18" s="953" t="n">
        <v>-85</v>
      </c>
      <c r="N18" s="953" t="n">
        <v>-81</v>
      </c>
      <c r="O18" s="953" t="n">
        <v>-58</v>
      </c>
      <c r="P18" s="953" t="n">
        <v>-46</v>
      </c>
      <c r="Q18" s="954" t="n">
        <v>-58</v>
      </c>
    </row>
    <row r="19" customFormat="false" ht="12.75" hidden="false" customHeight="false" outlineLevel="0" collapsed="false">
      <c r="B19" s="950" t="s">
        <v>547</v>
      </c>
      <c r="C19" s="942" t="n">
        <v>0</v>
      </c>
      <c r="D19" s="943" t="n">
        <v>0</v>
      </c>
      <c r="E19" s="943" t="n">
        <v>-2.576</v>
      </c>
      <c r="F19" s="943" t="n">
        <v>0</v>
      </c>
      <c r="G19" s="944" t="n">
        <v>0</v>
      </c>
      <c r="H19" s="942" t="n">
        <v>0</v>
      </c>
      <c r="I19" s="943" t="n">
        <v>0</v>
      </c>
      <c r="J19" s="943" t="n">
        <v>0</v>
      </c>
      <c r="K19" s="943" t="n">
        <v>0</v>
      </c>
      <c r="L19" s="944" t="n">
        <v>0</v>
      </c>
      <c r="M19" s="943" t="n">
        <v>0</v>
      </c>
      <c r="N19" s="943" t="n">
        <v>0</v>
      </c>
      <c r="O19" s="943" t="n">
        <v>0</v>
      </c>
      <c r="P19" s="943" t="n">
        <v>0</v>
      </c>
      <c r="Q19" s="944" t="n">
        <v>0</v>
      </c>
    </row>
    <row r="20" customFormat="false" ht="12.75" hidden="false" customHeight="false" outlineLevel="0" collapsed="false">
      <c r="B20" s="957" t="s">
        <v>19</v>
      </c>
      <c r="C20" s="952" t="n">
        <v>13</v>
      </c>
      <c r="D20" s="953" t="n">
        <v>6</v>
      </c>
      <c r="E20" s="953" t="n">
        <v>-2.216</v>
      </c>
      <c r="F20" s="953" t="n">
        <v>5</v>
      </c>
      <c r="G20" s="954" t="n">
        <v>16</v>
      </c>
      <c r="H20" s="952" t="n">
        <v>28</v>
      </c>
      <c r="I20" s="953" t="n">
        <v>16</v>
      </c>
      <c r="J20" s="953" t="n">
        <v>14.9168544931572</v>
      </c>
      <c r="K20" s="953" t="n">
        <v>-5.99208457508822</v>
      </c>
      <c r="L20" s="954" t="n">
        <v>34.1184875350314</v>
      </c>
      <c r="M20" s="953" t="n">
        <v>138</v>
      </c>
      <c r="N20" s="953" t="n">
        <v>141</v>
      </c>
      <c r="O20" s="953" t="n">
        <v>-34</v>
      </c>
      <c r="P20" s="953" t="n">
        <v>-70</v>
      </c>
      <c r="Q20" s="954" t="n">
        <v>-54</v>
      </c>
    </row>
    <row r="21" customFormat="false" ht="12.75" hidden="false" customHeight="false" outlineLevel="0" collapsed="false">
      <c r="B21" s="958"/>
      <c r="C21" s="942"/>
      <c r="D21" s="943"/>
      <c r="E21" s="943"/>
      <c r="F21" s="943"/>
      <c r="G21" s="944"/>
      <c r="H21" s="942"/>
      <c r="I21" s="943"/>
      <c r="J21" s="943"/>
      <c r="K21" s="943"/>
      <c r="L21" s="944"/>
      <c r="M21" s="943"/>
      <c r="N21" s="943"/>
      <c r="O21" s="943"/>
      <c r="P21" s="943"/>
      <c r="Q21" s="944"/>
    </row>
    <row r="22" customFormat="false" ht="12.75" hidden="false" customHeight="false" outlineLevel="0" collapsed="false">
      <c r="B22" s="950" t="s">
        <v>592</v>
      </c>
      <c r="C22" s="942" t="n">
        <v>1.8</v>
      </c>
      <c r="D22" s="943" t="n">
        <v>2</v>
      </c>
      <c r="E22" s="943" t="n">
        <v>1</v>
      </c>
      <c r="F22" s="943" t="n">
        <v>2</v>
      </c>
      <c r="G22" s="944" t="n">
        <v>2</v>
      </c>
      <c r="H22" s="942" t="n">
        <v>1.7</v>
      </c>
      <c r="I22" s="943" t="n">
        <v>1.7</v>
      </c>
      <c r="J22" s="943" t="n">
        <v>2</v>
      </c>
      <c r="K22" s="943" t="n">
        <v>2</v>
      </c>
      <c r="L22" s="944" t="n">
        <v>2</v>
      </c>
      <c r="M22" s="959" t="n">
        <v>19.7</v>
      </c>
      <c r="N22" s="959" t="n">
        <v>15.908</v>
      </c>
      <c r="O22" s="959" t="n">
        <v>12</v>
      </c>
      <c r="P22" s="959" t="n">
        <v>12</v>
      </c>
      <c r="Q22" s="960" t="n">
        <v>14</v>
      </c>
    </row>
    <row r="23" customFormat="false" ht="12.75" hidden="false" customHeight="false" outlineLevel="0" collapsed="false">
      <c r="B23" s="950" t="s">
        <v>593</v>
      </c>
      <c r="C23" s="942" t="n">
        <v>2.5</v>
      </c>
      <c r="D23" s="943" t="n">
        <v>3</v>
      </c>
      <c r="E23" s="943" t="n">
        <v>2</v>
      </c>
      <c r="F23" s="943" t="n">
        <v>2</v>
      </c>
      <c r="G23" s="944" t="n">
        <v>2</v>
      </c>
      <c r="H23" s="942" t="n">
        <v>3.4</v>
      </c>
      <c r="I23" s="943" t="n">
        <v>3.4</v>
      </c>
      <c r="J23" s="943" t="n">
        <v>3</v>
      </c>
      <c r="K23" s="943" t="n">
        <v>3</v>
      </c>
      <c r="L23" s="944" t="n">
        <v>3</v>
      </c>
      <c r="M23" s="959" t="n">
        <v>3.2</v>
      </c>
      <c r="N23" s="959" t="n">
        <v>1.899</v>
      </c>
      <c r="O23" s="959" t="n">
        <v>3</v>
      </c>
      <c r="P23" s="959" t="n">
        <v>6</v>
      </c>
      <c r="Q23" s="960" t="n">
        <v>3</v>
      </c>
    </row>
    <row r="24" customFormat="false" ht="12.75" hidden="false" customHeight="false" outlineLevel="0" collapsed="false">
      <c r="B24" s="748"/>
      <c r="C24" s="724"/>
      <c r="D24" s="724"/>
      <c r="E24" s="724"/>
      <c r="F24" s="724"/>
      <c r="G24" s="724"/>
      <c r="H24" s="724"/>
      <c r="I24" s="724"/>
      <c r="J24" s="724"/>
      <c r="K24" s="724"/>
      <c r="L24" s="724"/>
      <c r="M24" s="724"/>
      <c r="N24" s="724"/>
      <c r="O24" s="724"/>
      <c r="P24" s="724"/>
      <c r="Q24" s="866"/>
    </row>
    <row r="26" customFormat="false" ht="12.75" hidden="false" customHeight="false" outlineLevel="0" collapsed="false">
      <c r="C26" s="961"/>
      <c r="D26" s="961"/>
      <c r="E26" s="961"/>
      <c r="F26" s="961"/>
      <c r="G26" s="961"/>
      <c r="H26" s="962"/>
      <c r="I26" s="961"/>
      <c r="J26" s="961"/>
      <c r="K26" s="961"/>
      <c r="L26" s="961"/>
      <c r="M26" s="948"/>
      <c r="N26" s="948"/>
      <c r="O26" s="948"/>
      <c r="P26" s="948"/>
      <c r="Q26" s="943"/>
    </row>
    <row r="27" customFormat="false" ht="12.75" hidden="false" customHeight="false" outlineLevel="0" collapsed="false">
      <c r="A27" s="963"/>
      <c r="B27" s="729"/>
      <c r="C27" s="943"/>
      <c r="D27" s="964"/>
      <c r="E27" s="964"/>
      <c r="F27" s="964"/>
      <c r="G27" s="961"/>
      <c r="H27" s="962"/>
      <c r="I27" s="961"/>
      <c r="J27" s="961"/>
      <c r="K27" s="961"/>
      <c r="L27" s="961"/>
      <c r="M27" s="948"/>
      <c r="N27" s="948"/>
      <c r="O27" s="948"/>
      <c r="P27" s="948"/>
      <c r="Q27" s="943"/>
    </row>
    <row r="28" customFormat="false" ht="12.75" hidden="false" customHeight="false" outlineLevel="0" collapsed="false">
      <c r="A28" s="963"/>
      <c r="B28" s="729"/>
      <c r="C28" s="943"/>
      <c r="D28" s="964"/>
      <c r="E28" s="964"/>
      <c r="F28" s="964"/>
      <c r="G28" s="961"/>
      <c r="H28" s="962"/>
      <c r="I28" s="961"/>
      <c r="J28" s="961"/>
      <c r="K28" s="961"/>
      <c r="L28" s="961"/>
      <c r="M28" s="948"/>
      <c r="N28" s="948"/>
      <c r="O28" s="948"/>
      <c r="P28" s="948"/>
      <c r="Q28" s="943"/>
    </row>
    <row r="29" customFormat="false" ht="12.75" hidden="false" customHeight="false" outlineLevel="0" collapsed="false">
      <c r="A29" s="963"/>
      <c r="B29" s="567"/>
      <c r="C29" s="943"/>
      <c r="D29" s="964"/>
      <c r="E29" s="964"/>
      <c r="F29" s="964"/>
      <c r="G29" s="964"/>
      <c r="H29" s="962"/>
      <c r="I29" s="964"/>
      <c r="J29" s="964"/>
      <c r="K29" s="961"/>
      <c r="L29" s="961"/>
      <c r="M29" s="948"/>
      <c r="N29" s="948"/>
      <c r="O29" s="948"/>
      <c r="P29" s="948"/>
      <c r="Q29" s="943"/>
    </row>
    <row r="30" customFormat="false" ht="12.75" hidden="false" customHeight="false" outlineLevel="0" collapsed="false">
      <c r="A30" s="963"/>
      <c r="B30" s="729"/>
      <c r="C30" s="943"/>
      <c r="D30" s="964"/>
      <c r="E30" s="964"/>
      <c r="F30" s="965"/>
      <c r="G30" s="965"/>
      <c r="H30" s="966"/>
      <c r="I30" s="965"/>
      <c r="J30" s="965"/>
      <c r="K30" s="967"/>
      <c r="L30" s="967"/>
      <c r="M30" s="948"/>
      <c r="N30" s="948"/>
      <c r="O30" s="948"/>
      <c r="P30" s="948"/>
      <c r="Q30" s="943"/>
    </row>
    <row r="31" customFormat="false" ht="12.75" hidden="false" customHeight="false" outlineLevel="0" collapsed="false">
      <c r="A31" s="963"/>
      <c r="B31" s="810"/>
      <c r="C31" s="943"/>
      <c r="D31" s="964"/>
      <c r="E31" s="964"/>
      <c r="F31" s="965"/>
      <c r="G31" s="965"/>
      <c r="H31" s="968"/>
      <c r="I31" s="965"/>
      <c r="J31" s="965"/>
      <c r="K31" s="967"/>
      <c r="L31" s="967"/>
      <c r="M31" s="953"/>
      <c r="N31" s="953"/>
      <c r="O31" s="953"/>
      <c r="P31" s="953"/>
      <c r="Q31" s="953"/>
    </row>
    <row r="32" customFormat="false" ht="12.75" hidden="false" customHeight="false" outlineLevel="0" collapsed="false">
      <c r="A32" s="963"/>
      <c r="B32" s="969"/>
      <c r="C32" s="953"/>
      <c r="D32" s="964"/>
      <c r="E32" s="964"/>
      <c r="F32" s="965"/>
      <c r="G32" s="965"/>
      <c r="H32" s="965"/>
      <c r="I32" s="965"/>
      <c r="J32" s="965"/>
      <c r="K32" s="967"/>
      <c r="L32" s="967"/>
      <c r="M32" s="948"/>
      <c r="N32" s="948"/>
      <c r="O32" s="948"/>
      <c r="P32" s="948"/>
      <c r="Q32" s="943"/>
    </row>
    <row r="33" customFormat="false" ht="12.75" hidden="false" customHeight="false" outlineLevel="0" collapsed="false">
      <c r="A33" s="963"/>
      <c r="B33" s="810"/>
      <c r="C33" s="943"/>
      <c r="D33" s="964"/>
      <c r="E33" s="964"/>
      <c r="F33" s="965"/>
      <c r="G33" s="968"/>
      <c r="H33" s="968"/>
      <c r="I33" s="965"/>
      <c r="J33" s="965"/>
      <c r="K33" s="967"/>
      <c r="L33" s="967"/>
      <c r="M33" s="948"/>
      <c r="N33" s="948"/>
      <c r="O33" s="948"/>
      <c r="P33" s="948"/>
      <c r="Q33" s="943"/>
    </row>
    <row r="34" customFormat="false" ht="12.75" hidden="false" customHeight="false" outlineLevel="0" collapsed="false">
      <c r="A34" s="963"/>
      <c r="B34" s="810"/>
      <c r="C34" s="943"/>
      <c r="D34" s="963"/>
      <c r="E34" s="963"/>
      <c r="F34" s="965"/>
      <c r="G34" s="544"/>
      <c r="H34" s="544"/>
      <c r="I34" s="965"/>
      <c r="J34" s="965"/>
      <c r="K34" s="967"/>
      <c r="L34" s="967"/>
      <c r="M34" s="953"/>
      <c r="N34" s="953"/>
      <c r="O34" s="953"/>
      <c r="P34" s="953"/>
      <c r="Q34" s="953"/>
    </row>
    <row r="35" customFormat="false" ht="12.75" hidden="false" customHeight="false" outlineLevel="0" collapsed="false">
      <c r="A35" s="963"/>
      <c r="B35" s="969"/>
      <c r="C35" s="953"/>
      <c r="D35" s="963"/>
      <c r="E35" s="963"/>
      <c r="F35" s="965"/>
      <c r="G35" s="812"/>
      <c r="H35" s="640"/>
      <c r="I35" s="965"/>
      <c r="J35" s="965"/>
      <c r="K35" s="967"/>
      <c r="L35" s="967"/>
      <c r="M35" s="943"/>
      <c r="N35" s="943"/>
      <c r="O35" s="943"/>
      <c r="P35" s="943"/>
      <c r="Q35" s="943"/>
    </row>
    <row r="36" customFormat="false" ht="12.75" hidden="false" customHeight="false" outlineLevel="0" collapsed="false">
      <c r="A36" s="963"/>
      <c r="B36" s="810"/>
      <c r="C36" s="943"/>
      <c r="D36" s="963"/>
      <c r="E36" s="963"/>
      <c r="F36" s="965"/>
      <c r="G36" s="968"/>
      <c r="H36" s="968"/>
      <c r="I36" s="965"/>
      <c r="J36" s="965"/>
      <c r="K36" s="967"/>
      <c r="L36" s="967"/>
      <c r="M36" s="953"/>
      <c r="N36" s="953"/>
      <c r="O36" s="953"/>
      <c r="P36" s="953"/>
      <c r="Q36" s="953"/>
    </row>
    <row r="37" customFormat="false" ht="12.75" hidden="false" customHeight="false" outlineLevel="0" collapsed="false">
      <c r="A37" s="963"/>
      <c r="B37" s="969"/>
      <c r="C37" s="953"/>
      <c r="D37" s="963"/>
      <c r="E37" s="963"/>
      <c r="F37" s="965"/>
      <c r="G37" s="839"/>
      <c r="H37" s="965"/>
      <c r="I37" s="965"/>
      <c r="J37" s="965"/>
      <c r="K37" s="967"/>
      <c r="L37" s="967"/>
      <c r="M37" s="943"/>
      <c r="N37" s="943"/>
      <c r="O37" s="943"/>
      <c r="P37" s="943"/>
      <c r="Q37" s="943"/>
    </row>
    <row r="38" customFormat="false" ht="12.75" hidden="false" customHeight="false" outlineLevel="0" collapsed="false">
      <c r="A38" s="963"/>
      <c r="B38" s="970"/>
      <c r="C38" s="943"/>
      <c r="D38" s="963"/>
      <c r="E38" s="963"/>
      <c r="F38" s="963"/>
      <c r="G38" s="963"/>
      <c r="H38" s="963"/>
      <c r="I38" s="963"/>
      <c r="J38" s="963"/>
      <c r="M38" s="959"/>
      <c r="N38" s="959"/>
      <c r="O38" s="959"/>
      <c r="P38" s="959"/>
      <c r="Q38" s="959"/>
    </row>
    <row r="39" customFormat="false" ht="12.75" hidden="false" customHeight="false" outlineLevel="0" collapsed="false">
      <c r="A39" s="963"/>
      <c r="B39" s="810"/>
      <c r="C39" s="943"/>
      <c r="D39" s="963"/>
      <c r="E39" s="963"/>
      <c r="F39" s="963"/>
      <c r="G39" s="963"/>
      <c r="H39" s="963"/>
      <c r="I39" s="963"/>
      <c r="J39" s="963"/>
      <c r="M39" s="959"/>
      <c r="N39" s="959"/>
      <c r="O39" s="959"/>
      <c r="P39" s="959"/>
      <c r="Q39" s="959"/>
    </row>
    <row r="40" customFormat="false" ht="12.75" hidden="false" customHeight="false" outlineLevel="0" collapsed="false">
      <c r="A40" s="963"/>
      <c r="B40" s="810"/>
      <c r="C40" s="943"/>
      <c r="D40" s="963"/>
      <c r="E40" s="963"/>
      <c r="F40" s="963"/>
      <c r="G40" s="963"/>
      <c r="H40" s="963"/>
      <c r="I40" s="963"/>
      <c r="J40" s="963"/>
      <c r="M40" s="963"/>
      <c r="N40" s="963"/>
      <c r="O40" s="963"/>
      <c r="P40" s="963"/>
      <c r="Q40" s="963"/>
    </row>
    <row r="41" customFormat="false" ht="12.75" hidden="false" customHeight="false" outlineLevel="0" collapsed="false">
      <c r="A41" s="963"/>
      <c r="B41" s="963"/>
      <c r="C41" s="963"/>
      <c r="D41" s="963"/>
      <c r="E41" s="963"/>
      <c r="F41" s="963"/>
      <c r="N41" s="955"/>
    </row>
    <row r="42" customFormat="false" ht="12.75" hidden="false" customHeight="false" outlineLevel="0" collapsed="false">
      <c r="A42" s="963"/>
      <c r="B42" s="963"/>
      <c r="C42" s="963"/>
      <c r="D42" s="963"/>
      <c r="E42" s="963"/>
      <c r="F42" s="963"/>
      <c r="N42" s="971"/>
    </row>
  </sheetData>
  <mergeCells count="3">
    <mergeCell ref="C6:G7"/>
    <mergeCell ref="H7:L7"/>
    <mergeCell ref="M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0.42"/>
    <col collapsed="false" customWidth="true" hidden="false" outlineLevel="0" max="9" min="3" style="0" width="7.7"/>
  </cols>
  <sheetData>
    <row r="2" customFormat="false" ht="12.75" hidden="false" customHeight="false" outlineLevel="0" collapsed="false">
      <c r="B2" s="1" t="s">
        <v>34</v>
      </c>
      <c r="C2" s="3"/>
      <c r="D2" s="3"/>
      <c r="E2" s="3"/>
      <c r="F2" s="87"/>
      <c r="G2" s="88"/>
      <c r="H2" s="88"/>
      <c r="I2" s="89"/>
    </row>
    <row r="3" customFormat="false" ht="12.75" hidden="false" customHeight="false" outlineLevel="0" collapsed="false">
      <c r="B3" s="1"/>
      <c r="C3" s="10" t="s">
        <v>1</v>
      </c>
      <c r="D3" s="9" t="s">
        <v>2</v>
      </c>
      <c r="E3" s="10"/>
      <c r="F3" s="11" t="s">
        <v>1</v>
      </c>
      <c r="G3" s="11"/>
      <c r="H3" s="10" t="s">
        <v>4</v>
      </c>
      <c r="I3" s="11" t="s">
        <v>4</v>
      </c>
    </row>
    <row r="4" customFormat="false" ht="18.75" hidden="false" customHeight="false" outlineLevel="0" collapsed="false">
      <c r="B4" s="90"/>
      <c r="C4" s="13" t="n">
        <v>2009</v>
      </c>
      <c r="D4" s="14" t="n">
        <v>2009</v>
      </c>
      <c r="E4" s="48"/>
      <c r="F4" s="47" t="n">
        <v>2008</v>
      </c>
      <c r="G4" s="47"/>
      <c r="H4" s="48" t="n">
        <v>2009</v>
      </c>
      <c r="I4" s="47" t="n">
        <v>2008</v>
      </c>
    </row>
    <row r="5" customFormat="false" ht="13.5" hidden="false" customHeight="false" outlineLevel="0" collapsed="false">
      <c r="B5" s="76" t="s">
        <v>35</v>
      </c>
      <c r="C5" s="10" t="n">
        <v>0.15</v>
      </c>
      <c r="D5" s="11" t="n">
        <v>0.19</v>
      </c>
      <c r="E5" s="10"/>
      <c r="F5" s="11" t="n">
        <v>0.21</v>
      </c>
      <c r="G5" s="11"/>
      <c r="H5" s="10" t="n">
        <v>0.34</v>
      </c>
      <c r="I5" s="11" t="n">
        <v>0.41</v>
      </c>
    </row>
    <row r="6" customFormat="false" ht="13.5" hidden="false" customHeight="false" outlineLevel="0" collapsed="false">
      <c r="B6" s="91" t="s">
        <v>36</v>
      </c>
      <c r="C6" s="2" t="n">
        <v>0.72</v>
      </c>
      <c r="D6" s="92" t="n">
        <v>0.78</v>
      </c>
      <c r="E6" s="93"/>
      <c r="F6" s="92" t="n">
        <v>0.89</v>
      </c>
      <c r="G6" s="92"/>
      <c r="H6" s="93" t="n">
        <v>0.72</v>
      </c>
      <c r="I6" s="9" t="n">
        <v>0.89</v>
      </c>
    </row>
    <row r="7" customFormat="false" ht="13.5" hidden="false" customHeight="false" outlineLevel="0" collapsed="false">
      <c r="B7" s="76" t="s">
        <v>37</v>
      </c>
      <c r="C7" s="93" t="n">
        <v>5.62</v>
      </c>
      <c r="D7" s="92" t="n">
        <v>3.74</v>
      </c>
      <c r="E7" s="93"/>
      <c r="F7" s="92" t="n">
        <v>6.83</v>
      </c>
      <c r="G7" s="92"/>
      <c r="H7" s="93" t="n">
        <v>5.62</v>
      </c>
      <c r="I7" s="92" t="n">
        <v>6.83</v>
      </c>
    </row>
    <row r="8" customFormat="false" ht="12.75" hidden="false" customHeight="false" outlineLevel="0" collapsed="false">
      <c r="B8" s="76" t="s">
        <v>38</v>
      </c>
      <c r="C8" s="94" t="n">
        <v>55.6</v>
      </c>
      <c r="D8" s="95" t="n">
        <v>-3.8</v>
      </c>
      <c r="E8" s="94"/>
      <c r="F8" s="95" t="n">
        <v>-9.4</v>
      </c>
      <c r="G8" s="95"/>
      <c r="H8" s="94" t="n">
        <v>49.7</v>
      </c>
      <c r="I8" s="95" t="n">
        <v>-19.3</v>
      </c>
    </row>
    <row r="9" customFormat="false" ht="13.5" hidden="false" customHeight="false" outlineLevel="0" collapsed="false">
      <c r="B9" s="76" t="s">
        <v>39</v>
      </c>
      <c r="C9" s="96" t="n">
        <v>5.23</v>
      </c>
      <c r="D9" s="97" t="n">
        <v>5.5</v>
      </c>
      <c r="E9" s="96"/>
      <c r="F9" s="97" t="n">
        <v>5.11</v>
      </c>
      <c r="G9" s="97"/>
      <c r="H9" s="96" t="n">
        <v>5.23</v>
      </c>
      <c r="I9" s="97" t="n">
        <v>5.11</v>
      </c>
    </row>
    <row r="10" customFormat="false" ht="13.5" hidden="false" customHeight="false" outlineLevel="0" collapsed="false">
      <c r="B10" s="76" t="s">
        <v>40</v>
      </c>
      <c r="C10" s="54" t="n">
        <v>4037</v>
      </c>
      <c r="D10" s="98" t="n">
        <v>4030</v>
      </c>
      <c r="E10" s="54"/>
      <c r="F10" s="98" t="n">
        <v>2600</v>
      </c>
      <c r="G10" s="98"/>
      <c r="H10" s="54" t="n">
        <v>4037</v>
      </c>
      <c r="I10" s="98" t="n">
        <v>2600</v>
      </c>
    </row>
    <row r="11" customFormat="false" ht="13.5" hidden="false" customHeight="false" outlineLevel="0" collapsed="false">
      <c r="B11" s="26" t="s">
        <v>41</v>
      </c>
      <c r="C11" s="99" t="n">
        <v>3982</v>
      </c>
      <c r="D11" s="98" t="n">
        <v>3353</v>
      </c>
      <c r="E11" s="99"/>
      <c r="F11" s="100" t="n">
        <v>3354</v>
      </c>
      <c r="G11" s="100"/>
      <c r="H11" s="54" t="n">
        <v>3668</v>
      </c>
      <c r="I11" s="100" t="n">
        <v>3356</v>
      </c>
    </row>
    <row r="12" customFormat="false" ht="12.75" hidden="false" customHeight="false" outlineLevel="0" collapsed="false">
      <c r="B12" s="76" t="s">
        <v>42</v>
      </c>
      <c r="C12" s="94" t="n">
        <v>12</v>
      </c>
      <c r="D12" s="95" t="n">
        <v>13.9</v>
      </c>
      <c r="E12" s="94"/>
      <c r="F12" s="95" t="n">
        <v>16.2</v>
      </c>
      <c r="G12" s="95"/>
      <c r="H12" s="94" t="n">
        <v>12.8</v>
      </c>
      <c r="I12" s="95" t="n">
        <v>16</v>
      </c>
    </row>
    <row r="13" customFormat="false" ht="12.75" hidden="false" customHeight="false" outlineLevel="0" collapsed="false">
      <c r="B13" s="76" t="s">
        <v>43</v>
      </c>
      <c r="C13" s="10" t="n">
        <v>47</v>
      </c>
      <c r="D13" s="11" t="n">
        <v>48</v>
      </c>
      <c r="E13" s="10"/>
      <c r="F13" s="11" t="n">
        <v>54</v>
      </c>
      <c r="G13" s="11"/>
      <c r="H13" s="10" t="n">
        <v>48</v>
      </c>
      <c r="I13" s="11" t="n">
        <v>54</v>
      </c>
    </row>
    <row r="14" customFormat="false" ht="13.5" hidden="false" customHeight="false" outlineLevel="0" collapsed="false">
      <c r="B14" s="76" t="s">
        <v>44</v>
      </c>
      <c r="C14" s="101" t="n">
        <v>11.2</v>
      </c>
      <c r="D14" s="95" t="n">
        <v>10.9</v>
      </c>
      <c r="E14" s="102"/>
      <c r="F14" s="103" t="n">
        <v>7.9</v>
      </c>
      <c r="G14" s="103"/>
      <c r="H14" s="101" t="n">
        <v>11.2</v>
      </c>
      <c r="I14" s="103" t="n">
        <v>7.9</v>
      </c>
    </row>
    <row r="15" customFormat="false" ht="13.5" hidden="false" customHeight="false" outlineLevel="0" collapsed="false">
      <c r="B15" s="76" t="s">
        <v>45</v>
      </c>
      <c r="C15" s="101" t="n">
        <v>13.2</v>
      </c>
      <c r="D15" s="95" t="n">
        <v>12.8</v>
      </c>
      <c r="E15" s="102"/>
      <c r="F15" s="104" t="n">
        <v>10.4</v>
      </c>
      <c r="G15" s="103"/>
      <c r="H15" s="101" t="n">
        <v>13.2</v>
      </c>
      <c r="I15" s="104" t="n">
        <v>10.4</v>
      </c>
    </row>
    <row r="16" customFormat="false" ht="13.5" hidden="false" customHeight="false" outlineLevel="0" collapsed="false">
      <c r="B16" s="76" t="s">
        <v>46</v>
      </c>
      <c r="C16" s="94" t="n">
        <v>9.9</v>
      </c>
      <c r="D16" s="95" t="n">
        <v>8.5</v>
      </c>
      <c r="E16" s="94"/>
      <c r="F16" s="103" t="n">
        <v>7</v>
      </c>
      <c r="G16" s="103"/>
      <c r="H16" s="94" t="n">
        <v>9.9</v>
      </c>
      <c r="I16" s="103" t="n">
        <v>7</v>
      </c>
    </row>
    <row r="17" customFormat="false" ht="13.5" hidden="false" customHeight="false" outlineLevel="0" collapsed="false">
      <c r="B17" s="76" t="s">
        <v>47</v>
      </c>
      <c r="C17" s="94" t="n">
        <v>11.7</v>
      </c>
      <c r="D17" s="95" t="n">
        <v>10.3</v>
      </c>
      <c r="E17" s="94"/>
      <c r="F17" s="104" t="n">
        <v>9.3</v>
      </c>
      <c r="G17" s="103"/>
      <c r="H17" s="94" t="n">
        <v>11.7</v>
      </c>
      <c r="I17" s="104" t="n">
        <v>9.3</v>
      </c>
    </row>
    <row r="18" customFormat="false" ht="13.5" hidden="false" customHeight="false" outlineLevel="0" collapsed="false">
      <c r="B18" s="4" t="s">
        <v>48</v>
      </c>
      <c r="C18" s="54" t="n">
        <v>19034</v>
      </c>
      <c r="D18" s="98" t="n">
        <v>16061</v>
      </c>
      <c r="E18" s="54"/>
      <c r="F18" s="98" t="n">
        <v>15055</v>
      </c>
      <c r="G18" s="100"/>
      <c r="H18" s="54" t="n">
        <v>19034</v>
      </c>
      <c r="I18" s="98" t="n">
        <v>15055</v>
      </c>
    </row>
    <row r="19" customFormat="false" ht="12.75" hidden="false" customHeight="false" outlineLevel="0" collapsed="false">
      <c r="B19" s="76" t="s">
        <v>49</v>
      </c>
      <c r="C19" s="40" t="n">
        <v>192</v>
      </c>
      <c r="D19" s="44" t="n">
        <v>188</v>
      </c>
      <c r="E19" s="40"/>
      <c r="F19" s="44" t="n">
        <v>214</v>
      </c>
      <c r="G19" s="73"/>
      <c r="H19" s="40" t="n">
        <v>192</v>
      </c>
      <c r="I19" s="44" t="n">
        <v>214</v>
      </c>
    </row>
    <row r="20" customFormat="false" ht="13.5" hidden="false" customHeight="false" outlineLevel="0" collapsed="false">
      <c r="B20" s="76" t="s">
        <v>50</v>
      </c>
      <c r="C20" s="105" t="n">
        <v>57</v>
      </c>
      <c r="D20" s="44" t="n">
        <v>54</v>
      </c>
      <c r="E20" s="40"/>
      <c r="F20" s="73" t="n">
        <v>6</v>
      </c>
      <c r="G20" s="73"/>
      <c r="H20" s="105" t="n">
        <v>55</v>
      </c>
      <c r="I20" s="44" t="n">
        <v>5</v>
      </c>
    </row>
    <row r="21" customFormat="false" ht="13.5" hidden="false" customHeight="false" outlineLevel="0" collapsed="false">
      <c r="B21" s="106" t="s">
        <v>51</v>
      </c>
      <c r="C21" s="107" t="n">
        <v>33510</v>
      </c>
      <c r="D21" s="108" t="n">
        <v>33653</v>
      </c>
      <c r="E21" s="107"/>
      <c r="F21" s="108" t="n">
        <v>32995</v>
      </c>
      <c r="G21" s="108"/>
      <c r="H21" s="107" t="n">
        <v>33510</v>
      </c>
      <c r="I21" s="108" t="n">
        <v>32995</v>
      </c>
    </row>
    <row r="22" customFormat="false" ht="12.75" hidden="false" customHeight="false" outlineLevel="0" collapsed="false">
      <c r="B22" s="76" t="s">
        <v>52</v>
      </c>
      <c r="C22" s="40" t="n">
        <v>777</v>
      </c>
      <c r="D22" s="44" t="n">
        <v>747</v>
      </c>
      <c r="E22" s="40"/>
      <c r="F22" s="44" t="n">
        <v>556</v>
      </c>
      <c r="G22" s="44"/>
      <c r="H22" s="40" t="n">
        <v>1524</v>
      </c>
      <c r="I22" s="44" t="n">
        <v>1097</v>
      </c>
    </row>
    <row r="23" customFormat="false" ht="12.75" hidden="false" customHeight="false" outlineLevel="0" collapsed="false">
      <c r="B23" s="76" t="s">
        <v>53</v>
      </c>
      <c r="C23" s="40" t="n">
        <v>471</v>
      </c>
      <c r="D23" s="44" t="n">
        <v>441</v>
      </c>
      <c r="E23" s="40"/>
      <c r="F23" s="44" t="n">
        <v>257</v>
      </c>
      <c r="G23" s="44"/>
      <c r="H23" s="40" t="n">
        <v>912</v>
      </c>
      <c r="I23" s="44" t="n">
        <v>499</v>
      </c>
    </row>
    <row r="24" customFormat="false" ht="13.5" hidden="false" customHeight="false" outlineLevel="0" collapsed="false">
      <c r="B24" s="76" t="s">
        <v>54</v>
      </c>
      <c r="C24" s="109" t="n">
        <v>13.5</v>
      </c>
      <c r="D24" s="110" t="n">
        <v>13.6</v>
      </c>
      <c r="E24" s="109"/>
      <c r="F24" s="110" t="n">
        <v>11.7</v>
      </c>
      <c r="G24" s="110"/>
      <c r="H24" s="109" t="n">
        <v>13.5</v>
      </c>
      <c r="I24" s="110" t="n">
        <v>11.7</v>
      </c>
    </row>
    <row r="25" customFormat="false" ht="13.5" hidden="false" customHeight="false" outlineLevel="0" collapsed="false">
      <c r="B25" s="76" t="s">
        <v>55</v>
      </c>
      <c r="C25" s="111" t="n">
        <v>0.2</v>
      </c>
      <c r="D25" s="112" t="n">
        <v>0.22</v>
      </c>
      <c r="E25" s="111"/>
      <c r="F25" s="112" t="n">
        <v>0.17</v>
      </c>
      <c r="G25" s="112"/>
      <c r="H25" s="111" t="n">
        <v>0.42</v>
      </c>
      <c r="I25" s="112" t="n">
        <v>0.33</v>
      </c>
    </row>
    <row r="26" customFormat="false" ht="12.75" hidden="false" customHeight="false" outlineLevel="0" collapsed="false">
      <c r="B26" s="106" t="s">
        <v>56</v>
      </c>
      <c r="C26" s="113" t="n">
        <v>24.4</v>
      </c>
      <c r="D26" s="114" t="n">
        <v>24.1</v>
      </c>
      <c r="E26" s="113"/>
      <c r="F26" s="114" t="n">
        <v>20.2</v>
      </c>
      <c r="G26" s="114"/>
      <c r="H26" s="113" t="n">
        <v>24.2</v>
      </c>
      <c r="I26" s="114" t="n">
        <v>20.3</v>
      </c>
    </row>
    <row r="27" customFormat="false" ht="12.75" hidden="false" customHeight="false" outlineLevel="0" collapsed="false">
      <c r="B27" s="63" t="s">
        <v>22</v>
      </c>
      <c r="C27" s="40"/>
      <c r="D27" s="44"/>
      <c r="E27" s="46"/>
      <c r="F27" s="46"/>
      <c r="G27" s="46"/>
      <c r="H27" s="46"/>
      <c r="I27" s="115"/>
    </row>
    <row r="28" customFormat="false" ht="12.75" hidden="false" customHeight="false" outlineLevel="0" collapsed="false">
      <c r="B28" s="63" t="s">
        <v>57</v>
      </c>
      <c r="C28" s="40"/>
      <c r="D28" s="44"/>
      <c r="E28" s="46"/>
      <c r="F28" s="46"/>
      <c r="G28" s="46"/>
      <c r="H28" s="46"/>
      <c r="I28" s="115"/>
    </row>
    <row r="29" customFormat="false" ht="12.75" hidden="false" customHeight="false" outlineLevel="0" collapsed="false">
      <c r="B29" s="63" t="s">
        <v>58</v>
      </c>
      <c r="C29" s="116"/>
      <c r="D29" s="116"/>
      <c r="E29" s="116"/>
      <c r="F29" s="116"/>
      <c r="G29" s="116"/>
      <c r="H29" s="116"/>
      <c r="I29" s="116"/>
    </row>
    <row r="30" customFormat="false" ht="12.75" hidden="false" customHeight="false" outlineLevel="0" collapsed="false">
      <c r="B30" s="63" t="s">
        <v>59</v>
      </c>
      <c r="C30" s="116"/>
      <c r="D30" s="116"/>
      <c r="E30" s="116"/>
      <c r="F30" s="116"/>
      <c r="G30" s="116"/>
      <c r="H30" s="116"/>
      <c r="I30" s="116"/>
    </row>
    <row r="31" customFormat="false" ht="12.75" hidden="false" customHeight="false" outlineLevel="0" collapsed="false">
      <c r="B31" s="63" t="s">
        <v>60</v>
      </c>
      <c r="C31" s="116"/>
      <c r="D31" s="116"/>
      <c r="E31" s="116"/>
      <c r="F31" s="116"/>
      <c r="G31" s="116"/>
      <c r="H31" s="116"/>
      <c r="I31" s="116"/>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1" min="1" style="925" width="7.99"/>
    <col collapsed="false" customWidth="true" hidden="false" outlineLevel="0" max="2" min="2" style="925" width="1.85"/>
    <col collapsed="false" customWidth="true" hidden="false" outlineLevel="0" max="3" min="3" style="925" width="37.7"/>
    <col collapsed="false" customWidth="false" hidden="false" outlineLevel="0" max="8" min="4" style="925" width="7.99"/>
    <col collapsed="false" customWidth="true" hidden="true" outlineLevel="0" max="9" min="9" style="925" width="9.06"/>
    <col collapsed="false" customWidth="true" hidden="false" outlineLevel="0" max="10" min="10" style="925" width="1.56"/>
    <col collapsed="false" customWidth="false" hidden="false" outlineLevel="0" max="257" min="11" style="925" width="7.99"/>
  </cols>
  <sheetData>
    <row r="4" customFormat="false" ht="12.75" hidden="false" customHeight="false" outlineLevel="0" collapsed="false">
      <c r="C4" s="926"/>
    </row>
    <row r="6" customFormat="false" ht="12.75" hidden="false" customHeight="false" outlineLevel="0" collapsed="false">
      <c r="C6" s="972" t="s">
        <v>599</v>
      </c>
      <c r="D6" s="973"/>
      <c r="E6" s="973"/>
      <c r="F6" s="973"/>
      <c r="G6" s="974"/>
      <c r="H6" s="975"/>
      <c r="I6" s="975"/>
      <c r="J6" s="963"/>
      <c r="K6" s="963"/>
      <c r="L6" s="963"/>
    </row>
    <row r="7" customFormat="false" ht="12.75" hidden="false" customHeight="false" outlineLevel="0" collapsed="false">
      <c r="B7" s="976"/>
      <c r="C7" s="977"/>
      <c r="D7" s="977"/>
      <c r="E7" s="977"/>
      <c r="F7" s="977"/>
      <c r="G7" s="977"/>
      <c r="H7" s="977"/>
      <c r="I7" s="977"/>
      <c r="J7" s="978"/>
      <c r="K7" s="963"/>
      <c r="L7" s="963"/>
    </row>
    <row r="8" customFormat="false" ht="12.75" hidden="false" customHeight="false" outlineLevel="0" collapsed="false">
      <c r="B8" s="979"/>
      <c r="C8" s="810"/>
      <c r="D8" s="980" t="s">
        <v>1</v>
      </c>
      <c r="E8" s="980" t="s">
        <v>2</v>
      </c>
      <c r="F8" s="980" t="s">
        <v>62</v>
      </c>
      <c r="G8" s="981" t="s">
        <v>63</v>
      </c>
      <c r="H8" s="981" t="s">
        <v>1</v>
      </c>
      <c r="I8" s="982"/>
      <c r="J8" s="983"/>
      <c r="K8" s="963"/>
      <c r="L8" s="963"/>
    </row>
    <row r="9" customFormat="false" ht="12.75" hidden="false" customHeight="false" outlineLevel="0" collapsed="false">
      <c r="B9" s="950"/>
      <c r="C9" s="699" t="s">
        <v>5</v>
      </c>
      <c r="D9" s="699" t="n">
        <v>2009</v>
      </c>
      <c r="E9" s="699" t="n">
        <v>2009</v>
      </c>
      <c r="F9" s="699" t="n">
        <v>2008</v>
      </c>
      <c r="G9" s="699" t="n">
        <v>2008</v>
      </c>
      <c r="H9" s="699" t="n">
        <v>2008</v>
      </c>
      <c r="I9" s="984"/>
      <c r="J9" s="983"/>
      <c r="K9" s="963"/>
      <c r="L9" s="963"/>
    </row>
    <row r="10" customFormat="false" ht="12.75" hidden="false" customHeight="false" outlineLevel="0" collapsed="false">
      <c r="B10" s="950"/>
      <c r="C10" s="810" t="s">
        <v>7</v>
      </c>
      <c r="D10" s="948" t="n">
        <v>115</v>
      </c>
      <c r="E10" s="948" t="n">
        <v>83</v>
      </c>
      <c r="F10" s="948" t="n">
        <v>96</v>
      </c>
      <c r="G10" s="948" t="n">
        <v>5.5</v>
      </c>
      <c r="H10" s="948" t="n">
        <v>19.7</v>
      </c>
      <c r="I10" s="948"/>
      <c r="J10" s="983"/>
      <c r="K10" s="963"/>
      <c r="L10" s="963"/>
    </row>
    <row r="11" customFormat="false" ht="12.75" hidden="false" customHeight="false" outlineLevel="0" collapsed="false">
      <c r="B11" s="950"/>
      <c r="C11" s="810" t="s">
        <v>8</v>
      </c>
      <c r="D11" s="948" t="n">
        <v>0</v>
      </c>
      <c r="E11" s="948" t="n">
        <v>-1</v>
      </c>
      <c r="F11" s="948" t="n">
        <v>-0.3</v>
      </c>
      <c r="G11" s="948" t="n">
        <v>-2.6</v>
      </c>
      <c r="H11" s="948" t="n">
        <v>0.1</v>
      </c>
      <c r="I11" s="948"/>
      <c r="J11" s="983"/>
      <c r="K11" s="963"/>
      <c r="L11" s="963"/>
    </row>
    <row r="12" customFormat="false" ht="12.75" hidden="false" customHeight="false" outlineLevel="0" collapsed="false">
      <c r="B12" s="950"/>
      <c r="C12" s="810" t="s">
        <v>9</v>
      </c>
      <c r="D12" s="948" t="n">
        <v>67</v>
      </c>
      <c r="E12" s="948" t="n">
        <v>71</v>
      </c>
      <c r="F12" s="948" t="n">
        <v>42</v>
      </c>
      <c r="G12" s="948" t="n">
        <v>44.2</v>
      </c>
      <c r="H12" s="948" t="n">
        <v>-56.1</v>
      </c>
      <c r="I12" s="948"/>
      <c r="J12" s="983"/>
      <c r="K12" s="963"/>
      <c r="L12" s="963"/>
    </row>
    <row r="13" customFormat="false" ht="12.75" hidden="false" customHeight="false" outlineLevel="0" collapsed="false">
      <c r="B13" s="950"/>
      <c r="C13" s="810" t="s">
        <v>10</v>
      </c>
      <c r="D13" s="948" t="n">
        <v>0</v>
      </c>
      <c r="E13" s="948" t="n">
        <v>0</v>
      </c>
      <c r="F13" s="948" t="n">
        <v>0</v>
      </c>
      <c r="G13" s="948" t="n">
        <v>0</v>
      </c>
      <c r="H13" s="948" t="n">
        <v>0</v>
      </c>
      <c r="I13" s="948"/>
      <c r="J13" s="983"/>
      <c r="K13" s="963"/>
      <c r="L13" s="963"/>
    </row>
    <row r="14" customFormat="false" ht="12.75" hidden="false" customHeight="false" outlineLevel="0" collapsed="false">
      <c r="B14" s="950"/>
      <c r="C14" s="810" t="s">
        <v>524</v>
      </c>
      <c r="D14" s="948" t="n">
        <v>0</v>
      </c>
      <c r="E14" s="948" t="n">
        <v>4</v>
      </c>
      <c r="F14" s="948" t="n">
        <v>87</v>
      </c>
      <c r="G14" s="948" t="n">
        <v>0.5</v>
      </c>
      <c r="H14" s="948" t="n">
        <v>-1.4</v>
      </c>
      <c r="I14" s="948"/>
      <c r="J14" s="983"/>
      <c r="K14" s="963"/>
      <c r="L14" s="963"/>
    </row>
    <row r="15" customFormat="false" ht="12.75" hidden="false" customHeight="false" outlineLevel="0" collapsed="false">
      <c r="B15" s="942"/>
      <c r="C15" s="969" t="s">
        <v>12</v>
      </c>
      <c r="D15" s="985" t="n">
        <v>182</v>
      </c>
      <c r="E15" s="985" t="n">
        <v>157</v>
      </c>
      <c r="F15" s="985" t="n">
        <v>225</v>
      </c>
      <c r="G15" s="985" t="n">
        <v>47.6</v>
      </c>
      <c r="H15" s="985" t="n">
        <v>-37.7</v>
      </c>
      <c r="I15" s="985"/>
      <c r="J15" s="983"/>
      <c r="K15" s="986"/>
      <c r="L15" s="963"/>
    </row>
    <row r="16" customFormat="false" ht="12.75" hidden="false" customHeight="false" outlineLevel="0" collapsed="false">
      <c r="B16" s="942"/>
      <c r="C16" s="969" t="s">
        <v>16</v>
      </c>
      <c r="D16" s="985" t="n">
        <v>-39</v>
      </c>
      <c r="E16" s="985" t="n">
        <v>-33</v>
      </c>
      <c r="F16" s="985" t="n">
        <v>-37</v>
      </c>
      <c r="G16" s="985" t="n">
        <v>-31.6</v>
      </c>
      <c r="H16" s="985" t="n">
        <v>-32.4</v>
      </c>
      <c r="I16" s="985"/>
      <c r="J16" s="983"/>
      <c r="K16" s="963"/>
      <c r="L16" s="963"/>
    </row>
    <row r="17" customFormat="false" ht="12.75" hidden="false" customHeight="false" outlineLevel="0" collapsed="false">
      <c r="B17" s="952"/>
      <c r="C17" s="969" t="s">
        <v>19</v>
      </c>
      <c r="D17" s="985" t="n">
        <v>143</v>
      </c>
      <c r="E17" s="985" t="n">
        <v>124</v>
      </c>
      <c r="F17" s="985" t="n">
        <v>188</v>
      </c>
      <c r="G17" s="985" t="n">
        <v>16</v>
      </c>
      <c r="H17" s="985" t="n">
        <v>-70</v>
      </c>
      <c r="I17" s="985"/>
      <c r="J17" s="983"/>
      <c r="K17" s="963"/>
      <c r="L17" s="963"/>
    </row>
    <row r="18" customFormat="false" ht="12.75" hidden="false" customHeight="false" outlineLevel="0" collapsed="false">
      <c r="B18" s="952"/>
      <c r="C18" s="969"/>
      <c r="D18" s="985"/>
      <c r="E18" s="985"/>
      <c r="F18" s="985"/>
      <c r="G18" s="985"/>
      <c r="H18" s="985"/>
      <c r="I18" s="985"/>
      <c r="J18" s="983"/>
      <c r="K18" s="963"/>
      <c r="L18" s="963"/>
    </row>
    <row r="19" customFormat="false" ht="12.75" hidden="false" customHeight="false" outlineLevel="0" collapsed="false">
      <c r="B19" s="950"/>
      <c r="C19" s="810" t="s">
        <v>600</v>
      </c>
      <c r="D19" s="948" t="n">
        <v>255</v>
      </c>
      <c r="E19" s="948" t="n">
        <v>255</v>
      </c>
      <c r="F19" s="948" t="n">
        <v>255</v>
      </c>
      <c r="G19" s="948" t="n">
        <v>241</v>
      </c>
      <c r="H19" s="948" t="n">
        <v>235</v>
      </c>
      <c r="I19" s="948"/>
      <c r="J19" s="983"/>
      <c r="K19" s="963"/>
    </row>
    <row r="20" customFormat="false" ht="12.75" hidden="false" customHeight="false" outlineLevel="0" collapsed="false">
      <c r="B20" s="937"/>
      <c r="C20" s="699"/>
      <c r="D20" s="699"/>
      <c r="E20" s="699"/>
      <c r="F20" s="699"/>
      <c r="G20" s="699"/>
      <c r="H20" s="699"/>
      <c r="I20" s="699"/>
      <c r="J20" s="987"/>
      <c r="K20" s="963"/>
    </row>
    <row r="25" customFormat="false" ht="34.5" hidden="false" customHeight="false" outlineLevel="0" collapsed="false">
      <c r="C25" s="988"/>
    </row>
    <row r="30" customFormat="false" ht="12.75" hidden="false" customHeight="false" outlineLevel="0" collapsed="false">
      <c r="K30" s="780"/>
    </row>
    <row r="33" customFormat="false" ht="12.75" hidden="false" customHeight="false" outlineLevel="0" collapsed="false">
      <c r="K33" s="7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54" width="9.14"/>
    <col collapsed="false" customWidth="true" hidden="false" outlineLevel="0" max="2" min="2" style="254" width="3.85"/>
    <col collapsed="false" customWidth="true" hidden="false" outlineLevel="0" max="3" min="3" style="254" width="22.99"/>
    <col collapsed="false" customWidth="false" hidden="false" outlineLevel="0" max="15" min="4" style="254" width="9.14"/>
    <col collapsed="false" customWidth="true" hidden="false" outlineLevel="0" max="16" min="16" style="254" width="3.85"/>
    <col collapsed="false" customWidth="true" hidden="false" outlineLevel="0" max="17" min="17" style="254" width="22.99"/>
    <col collapsed="false" customWidth="false" hidden="false" outlineLevel="0" max="257" min="18" style="254" width="9.14"/>
  </cols>
  <sheetData>
    <row r="2" customFormat="false" ht="15.75" hidden="false" customHeight="false" outlineLevel="0" collapsed="false">
      <c r="B2" s="255" t="s">
        <v>601</v>
      </c>
    </row>
    <row r="4" s="989" customFormat="true" ht="20.1" hidden="false" customHeight="true" outlineLevel="0" collapsed="false">
      <c r="B4" s="990" t="s">
        <v>602</v>
      </c>
      <c r="C4" s="990"/>
      <c r="D4" s="990"/>
      <c r="E4" s="990"/>
      <c r="F4" s="990"/>
      <c r="G4" s="990"/>
      <c r="H4" s="990"/>
      <c r="I4" s="990"/>
      <c r="J4" s="990"/>
      <c r="K4" s="990"/>
      <c r="L4" s="990"/>
      <c r="M4" s="990"/>
      <c r="N4" s="990"/>
      <c r="O4" s="990"/>
      <c r="P4" s="991" t="s">
        <v>603</v>
      </c>
      <c r="Q4" s="991"/>
      <c r="R4" s="991"/>
      <c r="S4" s="991"/>
      <c r="T4" s="991"/>
      <c r="U4" s="991"/>
      <c r="V4" s="991"/>
      <c r="W4" s="991"/>
      <c r="X4" s="991"/>
      <c r="Y4" s="991"/>
      <c r="Z4" s="991"/>
      <c r="AA4" s="991"/>
      <c r="AB4" s="991"/>
      <c r="AC4" s="991"/>
    </row>
    <row r="5" customFormat="false" ht="22.5" hidden="false" customHeight="true" outlineLevel="0" collapsed="false">
      <c r="B5" s="992"/>
      <c r="C5" s="992"/>
      <c r="D5" s="993" t="s">
        <v>604</v>
      </c>
      <c r="E5" s="993"/>
      <c r="F5" s="993"/>
      <c r="G5" s="993" t="s">
        <v>605</v>
      </c>
      <c r="H5" s="993"/>
      <c r="I5" s="993"/>
      <c r="J5" s="993" t="s">
        <v>606</v>
      </c>
      <c r="K5" s="993"/>
      <c r="L5" s="993"/>
      <c r="M5" s="994" t="s">
        <v>607</v>
      </c>
      <c r="N5" s="994"/>
      <c r="O5" s="994"/>
      <c r="P5" s="995"/>
      <c r="Q5" s="995"/>
      <c r="R5" s="996" t="s">
        <v>608</v>
      </c>
      <c r="S5" s="996"/>
      <c r="T5" s="996"/>
      <c r="U5" s="993" t="s">
        <v>609</v>
      </c>
      <c r="V5" s="993"/>
      <c r="W5" s="993"/>
      <c r="X5" s="993" t="s">
        <v>256</v>
      </c>
      <c r="Y5" s="993"/>
      <c r="Z5" s="993"/>
      <c r="AA5" s="997" t="s">
        <v>610</v>
      </c>
      <c r="AB5" s="997"/>
      <c r="AC5" s="997"/>
    </row>
    <row r="6" customFormat="false" ht="20.25" hidden="false" customHeight="true" outlineLevel="0" collapsed="false">
      <c r="B6" s="992"/>
      <c r="C6" s="992"/>
      <c r="D6" s="993"/>
      <c r="E6" s="993"/>
      <c r="F6" s="993"/>
      <c r="G6" s="993"/>
      <c r="H6" s="993"/>
      <c r="I6" s="993"/>
      <c r="J6" s="993"/>
      <c r="K6" s="993"/>
      <c r="L6" s="993"/>
      <c r="M6" s="994"/>
      <c r="N6" s="994"/>
      <c r="O6" s="994"/>
      <c r="P6" s="995"/>
      <c r="Q6" s="995"/>
      <c r="R6" s="996"/>
      <c r="S6" s="996"/>
      <c r="T6" s="996"/>
      <c r="U6" s="993"/>
      <c r="V6" s="993"/>
      <c r="W6" s="993"/>
      <c r="X6" s="993"/>
      <c r="Y6" s="993"/>
      <c r="Z6" s="993"/>
      <c r="AA6" s="997"/>
      <c r="AB6" s="997"/>
      <c r="AC6" s="997"/>
    </row>
    <row r="7" customFormat="false" ht="12" hidden="false" customHeight="true" outlineLevel="0" collapsed="false">
      <c r="B7" s="998"/>
      <c r="C7" s="999"/>
      <c r="D7" s="1000" t="s">
        <v>611</v>
      </c>
      <c r="E7" s="1001" t="s">
        <v>612</v>
      </c>
      <c r="F7" s="1002" t="s">
        <v>613</v>
      </c>
      <c r="G7" s="1000" t="s">
        <v>611</v>
      </c>
      <c r="H7" s="1001" t="s">
        <v>612</v>
      </c>
      <c r="I7" s="1002" t="s">
        <v>613</v>
      </c>
      <c r="J7" s="1000" t="s">
        <v>611</v>
      </c>
      <c r="K7" s="1001" t="s">
        <v>612</v>
      </c>
      <c r="L7" s="1002" t="s">
        <v>613</v>
      </c>
      <c r="M7" s="1003" t="s">
        <v>611</v>
      </c>
      <c r="N7" s="1004" t="s">
        <v>612</v>
      </c>
      <c r="O7" s="1005" t="s">
        <v>613</v>
      </c>
      <c r="P7" s="999"/>
      <c r="Q7" s="999"/>
      <c r="R7" s="1006" t="s">
        <v>611</v>
      </c>
      <c r="S7" s="1007" t="s">
        <v>612</v>
      </c>
      <c r="T7" s="1007" t="s">
        <v>613</v>
      </c>
      <c r="U7" s="1000" t="s">
        <v>611</v>
      </c>
      <c r="V7" s="1001" t="s">
        <v>612</v>
      </c>
      <c r="W7" s="1002" t="s">
        <v>613</v>
      </c>
      <c r="X7" s="1000" t="s">
        <v>611</v>
      </c>
      <c r="Y7" s="1001" t="s">
        <v>612</v>
      </c>
      <c r="Z7" s="1002" t="s">
        <v>613</v>
      </c>
      <c r="AA7" s="1003" t="s">
        <v>611</v>
      </c>
      <c r="AB7" s="1008" t="s">
        <v>612</v>
      </c>
      <c r="AC7" s="1005" t="s">
        <v>613</v>
      </c>
    </row>
    <row r="8" customFormat="false" ht="12" hidden="false" customHeight="true" outlineLevel="0" collapsed="false">
      <c r="B8" s="1009"/>
      <c r="C8" s="1010" t="s">
        <v>614</v>
      </c>
      <c r="D8" s="1011" t="n">
        <v>5.597</v>
      </c>
      <c r="E8" s="1012" t="n">
        <v>5.797</v>
      </c>
      <c r="F8" s="1013" t="n">
        <v>5.442</v>
      </c>
      <c r="G8" s="1011" t="n">
        <v>18.126</v>
      </c>
      <c r="H8" s="1012" t="n">
        <v>18.1</v>
      </c>
      <c r="I8" s="1013" t="n">
        <v>16.775</v>
      </c>
      <c r="J8" s="1014"/>
      <c r="K8" s="1015"/>
      <c r="L8" s="1016"/>
      <c r="M8" s="1015"/>
      <c r="N8" s="1015"/>
      <c r="O8" s="1016"/>
      <c r="P8" s="1009"/>
      <c r="Q8" s="1010" t="s">
        <v>614</v>
      </c>
      <c r="R8" s="1017" t="n">
        <v>83.667</v>
      </c>
      <c r="S8" s="1018" t="n">
        <v>81</v>
      </c>
      <c r="T8" s="1019" t="n">
        <v>72.889</v>
      </c>
      <c r="U8" s="1011" t="n">
        <v>1.1</v>
      </c>
      <c r="V8" s="1012" t="n">
        <v>1.125</v>
      </c>
      <c r="W8" s="1013" t="n">
        <v>1.102</v>
      </c>
      <c r="X8" s="1011" t="n">
        <v>1.1</v>
      </c>
      <c r="Y8" s="1012" t="n">
        <v>1.142</v>
      </c>
      <c r="Z8" s="1013" t="n">
        <v>1.05</v>
      </c>
      <c r="AA8" s="1020"/>
      <c r="AB8" s="1021"/>
      <c r="AC8" s="1022"/>
    </row>
    <row r="9" s="1023" customFormat="true" ht="12.75" hidden="false" customHeight="false" outlineLevel="0" collapsed="false">
      <c r="B9" s="1024"/>
      <c r="C9" s="1025"/>
      <c r="D9" s="1014"/>
      <c r="E9" s="1015"/>
      <c r="F9" s="1016"/>
      <c r="G9" s="1014"/>
      <c r="H9" s="1015"/>
      <c r="I9" s="1016"/>
      <c r="J9" s="1014"/>
      <c r="K9" s="1015"/>
      <c r="L9" s="1016"/>
      <c r="M9" s="1015"/>
      <c r="N9" s="1015"/>
      <c r="O9" s="1016"/>
      <c r="P9" s="1024"/>
      <c r="Q9" s="1025"/>
      <c r="R9" s="1026"/>
      <c r="S9" s="1027"/>
      <c r="T9" s="1028"/>
      <c r="U9" s="1014"/>
      <c r="V9" s="1015"/>
      <c r="W9" s="1016"/>
      <c r="X9" s="1014"/>
      <c r="Y9" s="1015"/>
      <c r="Z9" s="1016"/>
      <c r="AA9" s="1029"/>
      <c r="AB9" s="1030"/>
      <c r="AC9" s="1031"/>
    </row>
    <row r="10" customFormat="false" ht="12" hidden="false" customHeight="true" outlineLevel="0" collapsed="false">
      <c r="B10" s="1032" t="s">
        <v>615</v>
      </c>
      <c r="C10" s="1010"/>
      <c r="D10" s="1011" t="n">
        <v>315</v>
      </c>
      <c r="E10" s="1012" t="n">
        <v>304</v>
      </c>
      <c r="F10" s="1013" t="n">
        <v>283</v>
      </c>
      <c r="G10" s="1011" t="n">
        <v>259</v>
      </c>
      <c r="H10" s="1012" t="n">
        <v>254</v>
      </c>
      <c r="I10" s="1013" t="n">
        <v>223</v>
      </c>
      <c r="J10" s="1011" t="n">
        <v>188</v>
      </c>
      <c r="K10" s="1012" t="n">
        <v>201</v>
      </c>
      <c r="L10" s="1013" t="n">
        <v>229</v>
      </c>
      <c r="M10" s="1012" t="n">
        <v>762</v>
      </c>
      <c r="N10" s="1012" t="n">
        <v>759</v>
      </c>
      <c r="O10" s="1013" t="n">
        <v>735</v>
      </c>
      <c r="P10" s="1032" t="s">
        <v>615</v>
      </c>
      <c r="Q10" s="1010"/>
      <c r="R10" s="1017" t="n">
        <v>78.115448</v>
      </c>
      <c r="S10" s="1018" t="n">
        <v>91</v>
      </c>
      <c r="T10" s="1019" t="n">
        <v>65</v>
      </c>
      <c r="U10" s="1011" t="n">
        <v>92</v>
      </c>
      <c r="V10" s="1012" t="n">
        <v>91</v>
      </c>
      <c r="W10" s="1013" t="n">
        <v>77</v>
      </c>
      <c r="X10" s="1011" t="n">
        <v>121</v>
      </c>
      <c r="Y10" s="1012" t="n">
        <v>100</v>
      </c>
      <c r="Z10" s="1013" t="n">
        <v>96</v>
      </c>
      <c r="AA10" s="1011" t="n">
        <v>1053.115448</v>
      </c>
      <c r="AB10" s="1012" t="n">
        <v>1041</v>
      </c>
      <c r="AC10" s="1013" t="n">
        <v>973</v>
      </c>
    </row>
    <row r="11" customFormat="false" ht="11.25" hidden="false" customHeight="true" outlineLevel="0" collapsed="false">
      <c r="B11" s="1032" t="s">
        <v>616</v>
      </c>
      <c r="C11" s="465"/>
      <c r="D11" s="1014"/>
      <c r="E11" s="1015"/>
      <c r="F11" s="1016"/>
      <c r="G11" s="1014"/>
      <c r="H11" s="1015"/>
      <c r="I11" s="1016"/>
      <c r="J11" s="1014"/>
      <c r="K11" s="1015"/>
      <c r="L11" s="1016"/>
      <c r="M11" s="1015"/>
      <c r="N11" s="1015"/>
      <c r="O11" s="1016"/>
      <c r="P11" s="1032" t="s">
        <v>616</v>
      </c>
      <c r="Q11" s="465"/>
      <c r="R11" s="1017"/>
      <c r="S11" s="1018"/>
      <c r="T11" s="1019"/>
      <c r="U11" s="1014"/>
      <c r="V11" s="1015"/>
      <c r="W11" s="1013"/>
      <c r="X11" s="1011"/>
      <c r="Y11" s="1012"/>
      <c r="Z11" s="1013"/>
      <c r="AA11" s="1014"/>
      <c r="AB11" s="1015"/>
      <c r="AC11" s="1013"/>
    </row>
    <row r="12" s="1033" customFormat="true" ht="12" hidden="false" customHeight="true" outlineLevel="0" collapsed="false">
      <c r="B12" s="1009"/>
      <c r="C12" s="1010" t="s">
        <v>80</v>
      </c>
      <c r="D12" s="1034" t="n">
        <v>43.938081671415</v>
      </c>
      <c r="E12" s="1035" t="n">
        <v>44.3490173129121</v>
      </c>
      <c r="F12" s="1036" t="n">
        <v>42.1589367552704</v>
      </c>
      <c r="G12" s="1034" t="n">
        <v>42.7061728395062</v>
      </c>
      <c r="H12" s="1035" t="n">
        <v>43.029710161727</v>
      </c>
      <c r="I12" s="1036" t="n">
        <v>42.0571035747021</v>
      </c>
      <c r="J12" s="1034" t="n">
        <v>21.4557454890788</v>
      </c>
      <c r="K12" s="1035" t="n">
        <v>22.2252512391939</v>
      </c>
      <c r="L12" s="1036" t="n">
        <v>26.8</v>
      </c>
      <c r="M12" s="1035" t="n">
        <v>108.1</v>
      </c>
      <c r="N12" s="1035" t="n">
        <v>109.603978713833</v>
      </c>
      <c r="O12" s="1036" t="n">
        <v>111.1</v>
      </c>
      <c r="P12" s="1009"/>
      <c r="Q12" s="1010" t="s">
        <v>80</v>
      </c>
      <c r="R12" s="1037" t="n">
        <v>10.2</v>
      </c>
      <c r="S12" s="1038" t="n">
        <v>10.2051587158869</v>
      </c>
      <c r="T12" s="1039" t="n">
        <v>8.9</v>
      </c>
      <c r="U12" s="1034" t="n">
        <v>13.5</v>
      </c>
      <c r="V12" s="1035" t="n">
        <v>14.4</v>
      </c>
      <c r="W12" s="1036" t="n">
        <v>12</v>
      </c>
      <c r="X12" s="1034" t="n">
        <v>2.5</v>
      </c>
      <c r="Y12" s="1035" t="n">
        <v>2.2</v>
      </c>
      <c r="Z12" s="1036" t="n">
        <v>2.8</v>
      </c>
      <c r="AA12" s="1037" t="n">
        <v>134.3</v>
      </c>
      <c r="AB12" s="1038" t="n">
        <v>136.40913742972</v>
      </c>
      <c r="AC12" s="1036" t="n">
        <v>134.8</v>
      </c>
    </row>
    <row r="13" s="1033" customFormat="true" ht="12" hidden="false" customHeight="true" outlineLevel="0" collapsed="false">
      <c r="B13" s="1009"/>
      <c r="C13" s="1010" t="s">
        <v>617</v>
      </c>
      <c r="D13" s="1034" t="n">
        <v>19.4432029795158</v>
      </c>
      <c r="E13" s="1035" t="n">
        <v>19.4112054420522</v>
      </c>
      <c r="F13" s="1036" t="n">
        <v>13.6920948616601</v>
      </c>
      <c r="G13" s="1034" t="n">
        <v>15.4953445065177</v>
      </c>
      <c r="H13" s="1035" t="n">
        <v>16.9478544976293</v>
      </c>
      <c r="I13" s="1036" t="n">
        <v>17.1404743083004</v>
      </c>
      <c r="J13" s="1034" t="n">
        <v>18.0614525139665</v>
      </c>
      <c r="K13" s="1038" t="n">
        <v>18.62439910206</v>
      </c>
      <c r="L13" s="1036" t="n">
        <v>20.4874308300395</v>
      </c>
      <c r="M13" s="1035" t="n">
        <v>53</v>
      </c>
      <c r="N13" s="1038" t="n">
        <v>54.8834590417415</v>
      </c>
      <c r="O13" s="1036" t="n">
        <v>51.32</v>
      </c>
      <c r="P13" s="1009"/>
      <c r="Q13" s="1010" t="s">
        <v>617</v>
      </c>
      <c r="R13" s="1037" t="n">
        <v>2.9</v>
      </c>
      <c r="S13" s="1038" t="n">
        <v>2.52395992305449</v>
      </c>
      <c r="T13" s="1039" t="n">
        <v>2.8</v>
      </c>
      <c r="U13" s="1034" t="n">
        <v>5.3</v>
      </c>
      <c r="V13" s="1035" t="n">
        <v>6</v>
      </c>
      <c r="W13" s="1036" t="n">
        <v>5.1</v>
      </c>
      <c r="X13" s="1034" t="n">
        <v>14.2</v>
      </c>
      <c r="Y13" s="1035" t="n">
        <v>16</v>
      </c>
      <c r="Z13" s="1036" t="n">
        <v>16.8</v>
      </c>
      <c r="AA13" s="1037" t="n">
        <v>75.4</v>
      </c>
      <c r="AB13" s="1038" t="n">
        <v>79.407418964796</v>
      </c>
      <c r="AC13" s="1036" t="n">
        <v>76.02</v>
      </c>
    </row>
    <row r="14" s="1033" customFormat="true" ht="12" hidden="false" customHeight="true" outlineLevel="0" collapsed="false">
      <c r="B14" s="1032" t="s">
        <v>618</v>
      </c>
      <c r="C14" s="465"/>
      <c r="D14" s="1014"/>
      <c r="E14" s="1015"/>
      <c r="F14" s="1016"/>
      <c r="G14" s="1014"/>
      <c r="H14" s="1015"/>
      <c r="I14" s="1016"/>
      <c r="J14" s="1014"/>
      <c r="K14" s="1015"/>
      <c r="L14" s="1016"/>
      <c r="M14" s="1015"/>
      <c r="N14" s="1015"/>
      <c r="O14" s="1016"/>
      <c r="P14" s="1032" t="s">
        <v>618</v>
      </c>
      <c r="Q14" s="465"/>
      <c r="R14" s="1040"/>
      <c r="S14" s="348"/>
      <c r="T14" s="1041"/>
      <c r="U14" s="1009"/>
      <c r="V14" s="1010"/>
      <c r="W14" s="1042"/>
      <c r="X14" s="1009"/>
      <c r="Y14" s="1010"/>
      <c r="Z14" s="1042"/>
      <c r="AA14" s="1040"/>
      <c r="AB14" s="348"/>
      <c r="AC14" s="1042"/>
    </row>
    <row r="15" s="1033" customFormat="true" ht="12" hidden="false" customHeight="true" outlineLevel="0" collapsed="false">
      <c r="B15" s="1009"/>
      <c r="C15" s="1010" t="s">
        <v>80</v>
      </c>
      <c r="D15" s="1043" t="n">
        <v>0.0123543375864248</v>
      </c>
      <c r="E15" s="1044" t="n">
        <v>0.0114859486141283</v>
      </c>
      <c r="F15" s="1045" t="n">
        <v>0.00913871748339947</v>
      </c>
      <c r="G15" s="1043" t="n">
        <v>0.0138124098175585</v>
      </c>
      <c r="H15" s="1044" t="n">
        <v>0.0130341821422366</v>
      </c>
      <c r="I15" s="1045" t="n">
        <v>0.00864605294249878</v>
      </c>
      <c r="J15" s="1043" t="n">
        <v>0.0165267968359654</v>
      </c>
      <c r="K15" s="1044" t="n">
        <v>0.0161068343262996</v>
      </c>
      <c r="L15" s="1045" t="n">
        <v>0.0096622651630912</v>
      </c>
      <c r="M15" s="1044" t="n">
        <v>0.0138</v>
      </c>
      <c r="N15" s="1044" t="n">
        <v>0.0133</v>
      </c>
      <c r="O15" s="1045" t="n">
        <v>0.0092</v>
      </c>
      <c r="P15" s="1009"/>
      <c r="Q15" s="1010" t="s">
        <v>80</v>
      </c>
      <c r="R15" s="1046" t="n">
        <v>0.0203</v>
      </c>
      <c r="S15" s="1047" t="n">
        <v>0.0223</v>
      </c>
      <c r="T15" s="1048" t="n">
        <v>0.0151</v>
      </c>
      <c r="U15" s="1049" t="n">
        <v>0.0143548284223827</v>
      </c>
      <c r="V15" s="1050" t="n">
        <v>0.01327368327277</v>
      </c>
      <c r="W15" s="1045" t="n">
        <v>0.0101147810996479</v>
      </c>
      <c r="X15" s="1049" t="n">
        <v>0.0084</v>
      </c>
      <c r="Y15" s="1050" t="n">
        <v>0.00802492551277189</v>
      </c>
      <c r="Z15" s="1045" t="n">
        <v>0.00537803160765108</v>
      </c>
      <c r="AA15" s="1043" t="n">
        <v>0.0142908489747102</v>
      </c>
      <c r="AB15" s="1044" t="n">
        <v>0.0139146683202983</v>
      </c>
      <c r="AC15" s="1045" t="n">
        <v>0.00964853458531131</v>
      </c>
    </row>
    <row r="16" s="1033" customFormat="true" ht="12" hidden="false" customHeight="true" outlineLevel="0" collapsed="false">
      <c r="B16" s="1051"/>
      <c r="C16" s="1052" t="s">
        <v>617</v>
      </c>
      <c r="D16" s="1053" t="n">
        <v>0.0017839215126206</v>
      </c>
      <c r="E16" s="1054" t="n">
        <v>0.00211937075843709</v>
      </c>
      <c r="F16" s="1055" t="n">
        <v>0.0037181462894683</v>
      </c>
      <c r="G16" s="1053" t="n">
        <v>0.0034754176001995</v>
      </c>
      <c r="H16" s="1054" t="n">
        <v>0.00393176334955575</v>
      </c>
      <c r="I16" s="1055" t="n">
        <v>0.00642655283624831</v>
      </c>
      <c r="J16" s="1053" t="n">
        <v>0.00554796616889945</v>
      </c>
      <c r="K16" s="1054" t="n">
        <v>0.00794245999918002</v>
      </c>
      <c r="L16" s="1055" t="n">
        <v>0.0165353488100847</v>
      </c>
      <c r="M16" s="1054" t="n">
        <v>0.0034</v>
      </c>
      <c r="N16" s="1054" t="n">
        <v>0.0047</v>
      </c>
      <c r="O16" s="1055" t="n">
        <v>0.00970457356516208</v>
      </c>
      <c r="P16" s="1051"/>
      <c r="Q16" s="1052" t="s">
        <v>617</v>
      </c>
      <c r="R16" s="1056" t="n">
        <v>0.0113</v>
      </c>
      <c r="S16" s="1057" t="n">
        <v>0.0144</v>
      </c>
      <c r="T16" s="1058" t="n">
        <v>0.014</v>
      </c>
      <c r="U16" s="1059" t="n">
        <v>0.0016</v>
      </c>
      <c r="V16" s="1060" t="n">
        <v>0.00165888960478235</v>
      </c>
      <c r="W16" s="1055" t="n">
        <v>0.00530762912458934</v>
      </c>
      <c r="X16" s="1059" t="n">
        <v>0.00220671670615954</v>
      </c>
      <c r="Y16" s="1060" t="n">
        <v>0.00224109706076403</v>
      </c>
      <c r="Z16" s="1055" t="n">
        <v>0.00306310162274095</v>
      </c>
      <c r="AA16" s="1053" t="n">
        <v>0.00334847448754765</v>
      </c>
      <c r="AB16" s="1054" t="n">
        <v>0.00431185073028876</v>
      </c>
      <c r="AC16" s="1055" t="n">
        <v>0.00812674592411789</v>
      </c>
    </row>
    <row r="17" customFormat="false" ht="12.75" hidden="false" customHeight="false" outlineLevel="0" collapsed="false">
      <c r="B17" s="1010"/>
      <c r="C17" s="1010"/>
      <c r="D17" s="1033"/>
      <c r="E17" s="1033"/>
      <c r="F17" s="1033"/>
      <c r="G17" s="1033"/>
      <c r="H17" s="1033"/>
      <c r="I17" s="1033"/>
      <c r="J17" s="1033"/>
      <c r="K17" s="1033"/>
      <c r="L17" s="1033"/>
      <c r="M17" s="1033"/>
      <c r="N17" s="1033"/>
      <c r="O17" s="1033"/>
      <c r="P17" s="1010"/>
      <c r="Q17" s="1010"/>
      <c r="R17" s="1044"/>
      <c r="S17" s="1044"/>
      <c r="T17" s="1061"/>
      <c r="U17" s="1033"/>
      <c r="V17" s="1033"/>
      <c r="W17" s="1033"/>
      <c r="X17" s="1033"/>
      <c r="Y17" s="1033"/>
      <c r="Z17" s="1033"/>
      <c r="AA17" s="1033"/>
      <c r="AB17" s="1033"/>
      <c r="AC17" s="1033"/>
    </row>
    <row r="18" s="989" customFormat="true" ht="20.1" hidden="false" customHeight="true" outlineLevel="0" collapsed="false">
      <c r="B18" s="990" t="s">
        <v>619</v>
      </c>
      <c r="C18" s="990"/>
      <c r="D18" s="990"/>
      <c r="E18" s="990"/>
      <c r="F18" s="990"/>
      <c r="G18" s="990"/>
      <c r="H18" s="990"/>
      <c r="I18" s="990"/>
      <c r="J18" s="990"/>
      <c r="K18" s="990"/>
      <c r="L18" s="990"/>
      <c r="M18" s="990"/>
      <c r="N18" s="990"/>
      <c r="O18" s="990"/>
      <c r="P18" s="990" t="s">
        <v>620</v>
      </c>
      <c r="Q18" s="990"/>
      <c r="R18" s="990"/>
      <c r="S18" s="990"/>
      <c r="T18" s="990"/>
      <c r="U18" s="990"/>
      <c r="V18" s="990"/>
      <c r="W18" s="990"/>
      <c r="X18" s="990"/>
      <c r="Y18" s="990"/>
      <c r="Z18" s="990"/>
      <c r="AA18" s="1062"/>
      <c r="AB18" s="1063"/>
      <c r="AC18" s="1063"/>
    </row>
    <row r="19" customFormat="false" ht="22.5" hidden="false" customHeight="true" outlineLevel="0" collapsed="false">
      <c r="B19" s="1064"/>
      <c r="C19" s="1064"/>
      <c r="D19" s="993" t="s">
        <v>621</v>
      </c>
      <c r="E19" s="993"/>
      <c r="F19" s="993"/>
      <c r="G19" s="993" t="s">
        <v>622</v>
      </c>
      <c r="H19" s="993"/>
      <c r="I19" s="993"/>
      <c r="J19" s="993" t="s">
        <v>623</v>
      </c>
      <c r="K19" s="993"/>
      <c r="L19" s="993"/>
      <c r="M19" s="997" t="s">
        <v>624</v>
      </c>
      <c r="N19" s="997"/>
      <c r="O19" s="997"/>
      <c r="P19" s="995"/>
      <c r="Q19" s="995"/>
      <c r="R19" s="996" t="s">
        <v>625</v>
      </c>
      <c r="S19" s="996"/>
      <c r="T19" s="996"/>
      <c r="U19" s="993" t="s">
        <v>626</v>
      </c>
      <c r="V19" s="993"/>
      <c r="W19" s="993"/>
      <c r="X19" s="997" t="s">
        <v>627</v>
      </c>
      <c r="Y19" s="997"/>
      <c r="Z19" s="997"/>
      <c r="AA19" s="1065"/>
      <c r="AB19" s="1065"/>
      <c r="AC19" s="1065"/>
    </row>
    <row r="20" customFormat="false" ht="20.25" hidden="false" customHeight="true" outlineLevel="0" collapsed="false">
      <c r="B20" s="1064"/>
      <c r="C20" s="1064"/>
      <c r="D20" s="993"/>
      <c r="E20" s="993"/>
      <c r="F20" s="993"/>
      <c r="G20" s="993"/>
      <c r="H20" s="993"/>
      <c r="I20" s="993"/>
      <c r="J20" s="993"/>
      <c r="K20" s="993"/>
      <c r="L20" s="993"/>
      <c r="M20" s="997"/>
      <c r="N20" s="997"/>
      <c r="O20" s="997"/>
      <c r="P20" s="995"/>
      <c r="Q20" s="995"/>
      <c r="R20" s="996"/>
      <c r="S20" s="996"/>
      <c r="T20" s="996"/>
      <c r="U20" s="993"/>
      <c r="V20" s="993"/>
      <c r="W20" s="993"/>
      <c r="X20" s="997"/>
      <c r="Y20" s="997"/>
      <c r="Z20" s="997"/>
      <c r="AA20" s="1065"/>
      <c r="AB20" s="1065"/>
      <c r="AC20" s="1065"/>
    </row>
    <row r="21" customFormat="false" ht="12" hidden="false" customHeight="true" outlineLevel="0" collapsed="false">
      <c r="B21" s="998"/>
      <c r="C21" s="999"/>
      <c r="D21" s="1000" t="s">
        <v>611</v>
      </c>
      <c r="E21" s="1001" t="s">
        <v>612</v>
      </c>
      <c r="F21" s="1002" t="s">
        <v>613</v>
      </c>
      <c r="G21" s="1000" t="s">
        <v>611</v>
      </c>
      <c r="H21" s="1001" t="s">
        <v>612</v>
      </c>
      <c r="I21" s="1002" t="s">
        <v>613</v>
      </c>
      <c r="J21" s="1000" t="s">
        <v>611</v>
      </c>
      <c r="K21" s="1001" t="s">
        <v>612</v>
      </c>
      <c r="L21" s="1002" t="s">
        <v>613</v>
      </c>
      <c r="M21" s="1004" t="s">
        <v>611</v>
      </c>
      <c r="N21" s="1008" t="s">
        <v>612</v>
      </c>
      <c r="O21" s="1005" t="s">
        <v>613</v>
      </c>
      <c r="P21" s="999"/>
      <c r="Q21" s="999"/>
      <c r="R21" s="1006" t="s">
        <v>611</v>
      </c>
      <c r="S21" s="1066" t="s">
        <v>612</v>
      </c>
      <c r="T21" s="1007" t="s">
        <v>613</v>
      </c>
      <c r="U21" s="1000" t="s">
        <v>611</v>
      </c>
      <c r="V21" s="1001" t="s">
        <v>612</v>
      </c>
      <c r="W21" s="1002" t="s">
        <v>613</v>
      </c>
      <c r="X21" s="1004" t="s">
        <v>611</v>
      </c>
      <c r="Y21" s="1008" t="s">
        <v>612</v>
      </c>
      <c r="Z21" s="1005" t="s">
        <v>613</v>
      </c>
      <c r="AA21" s="1010"/>
      <c r="AB21" s="1010"/>
      <c r="AC21" s="1010"/>
    </row>
    <row r="22" customFormat="false" ht="12" hidden="false" customHeight="true" outlineLevel="0" collapsed="false">
      <c r="B22" s="1009"/>
      <c r="C22" s="1010" t="s">
        <v>614</v>
      </c>
      <c r="D22" s="1011" t="n">
        <v>83.713</v>
      </c>
      <c r="E22" s="1012" t="n">
        <v>82.676</v>
      </c>
      <c r="F22" s="1013" t="n">
        <v>81.595</v>
      </c>
      <c r="G22" s="1011" t="n">
        <v>2533.294</v>
      </c>
      <c r="H22" s="1012" t="n">
        <v>2500.042</v>
      </c>
      <c r="I22" s="1013" t="n">
        <v>2417.572</v>
      </c>
      <c r="J22" s="1014"/>
      <c r="K22" s="1015"/>
      <c r="L22" s="1016"/>
      <c r="M22" s="1067"/>
      <c r="N22" s="1068"/>
      <c r="O22" s="1069"/>
      <c r="P22" s="1010"/>
      <c r="Q22" s="1010" t="s">
        <v>614</v>
      </c>
      <c r="R22" s="1070" t="n">
        <v>811.909</v>
      </c>
      <c r="S22" s="1071" t="n">
        <v>777</v>
      </c>
      <c r="T22" s="1019" t="n">
        <v>660.97</v>
      </c>
      <c r="U22" s="1011" t="n">
        <v>11.5</v>
      </c>
      <c r="V22" s="1012" t="n">
        <v>11.5</v>
      </c>
      <c r="W22" s="1013" t="n">
        <v>11.5</v>
      </c>
      <c r="X22" s="1067"/>
      <c r="Y22" s="1068"/>
      <c r="Z22" s="1069"/>
      <c r="AA22" s="1010"/>
      <c r="AB22" s="1010"/>
      <c r="AC22" s="1010"/>
    </row>
    <row r="23" s="1023" customFormat="true" ht="12.75" hidden="false" customHeight="false" outlineLevel="0" collapsed="false">
      <c r="B23" s="1024"/>
      <c r="C23" s="1025"/>
      <c r="D23" s="1014"/>
      <c r="E23" s="1015"/>
      <c r="F23" s="1016"/>
      <c r="G23" s="1014"/>
      <c r="H23" s="1015"/>
      <c r="I23" s="1016"/>
      <c r="J23" s="1014"/>
      <c r="K23" s="1015"/>
      <c r="L23" s="1016"/>
      <c r="M23" s="1014"/>
      <c r="N23" s="1015"/>
      <c r="O23" s="1016"/>
      <c r="P23" s="1025"/>
      <c r="Q23" s="1025"/>
      <c r="R23" s="1017"/>
      <c r="S23" s="1018"/>
      <c r="T23" s="1028"/>
      <c r="U23" s="1011"/>
      <c r="V23" s="1012"/>
      <c r="W23" s="1016"/>
      <c r="X23" s="1014"/>
      <c r="Y23" s="1015"/>
      <c r="Z23" s="1016"/>
      <c r="AA23" s="1072"/>
      <c r="AB23" s="1072"/>
      <c r="AC23" s="1072"/>
    </row>
    <row r="24" customFormat="false" ht="12" hidden="false" customHeight="true" outlineLevel="0" collapsed="false">
      <c r="B24" s="1032" t="s">
        <v>615</v>
      </c>
      <c r="C24" s="1010"/>
      <c r="D24" s="1011" t="n">
        <v>84</v>
      </c>
      <c r="E24" s="1012" t="n">
        <v>76</v>
      </c>
      <c r="F24" s="1013" t="n">
        <v>85</v>
      </c>
      <c r="G24" s="1011" t="n">
        <v>440</v>
      </c>
      <c r="H24" s="1012" t="n">
        <v>446</v>
      </c>
      <c r="I24" s="1013" t="n">
        <v>470</v>
      </c>
      <c r="J24" s="1011" t="n">
        <v>177</v>
      </c>
      <c r="K24" s="1012" t="n">
        <v>194</v>
      </c>
      <c r="L24" s="1013" t="n">
        <v>252</v>
      </c>
      <c r="M24" s="1012" t="n">
        <v>701</v>
      </c>
      <c r="N24" s="1012" t="n">
        <v>716</v>
      </c>
      <c r="O24" s="1013" t="n">
        <v>807</v>
      </c>
      <c r="P24" s="1073" t="s">
        <v>615</v>
      </c>
      <c r="Q24" s="1010"/>
      <c r="R24" s="1017" t="n">
        <v>31.20166</v>
      </c>
      <c r="S24" s="1018" t="n">
        <v>28</v>
      </c>
      <c r="T24" s="1019" t="n">
        <v>26</v>
      </c>
      <c r="U24" s="1011" t="n">
        <v>20</v>
      </c>
      <c r="V24" s="1012" t="n">
        <v>20</v>
      </c>
      <c r="W24" s="1013" t="n">
        <v>24</v>
      </c>
      <c r="X24" s="1011" t="n">
        <v>752.20166</v>
      </c>
      <c r="Y24" s="1012" t="n">
        <v>764</v>
      </c>
      <c r="Z24" s="1013" t="n">
        <v>857</v>
      </c>
      <c r="AA24" s="1010"/>
      <c r="AB24" s="1010"/>
      <c r="AC24" s="1010"/>
    </row>
    <row r="25" customFormat="false" ht="14.25" hidden="false" customHeight="true" outlineLevel="0" collapsed="false">
      <c r="B25" s="1032" t="s">
        <v>616</v>
      </c>
      <c r="C25" s="465"/>
      <c r="D25" s="1014"/>
      <c r="E25" s="1015"/>
      <c r="F25" s="1016"/>
      <c r="G25" s="1014"/>
      <c r="H25" s="1015"/>
      <c r="I25" s="1016"/>
      <c r="J25" s="1014"/>
      <c r="K25" s="1015"/>
      <c r="L25" s="1016"/>
      <c r="M25" s="1015"/>
      <c r="N25" s="1015"/>
      <c r="O25" s="1016"/>
      <c r="P25" s="1073" t="s">
        <v>616</v>
      </c>
      <c r="Q25" s="465"/>
      <c r="R25" s="1040"/>
      <c r="S25" s="348"/>
      <c r="T25" s="1041"/>
      <c r="U25" s="1009"/>
      <c r="V25" s="1010"/>
      <c r="W25" s="1042"/>
      <c r="X25" s="1074"/>
      <c r="Y25" s="1072"/>
      <c r="Z25" s="1042"/>
      <c r="AA25" s="1010"/>
      <c r="AB25" s="1010"/>
      <c r="AC25" s="1010"/>
    </row>
    <row r="26" s="1033" customFormat="true" ht="12" hidden="false" customHeight="true" outlineLevel="0" collapsed="false">
      <c r="B26" s="1009"/>
      <c r="C26" s="1010" t="s">
        <v>80</v>
      </c>
      <c r="D26" s="1034" t="n">
        <v>6.01353790613719</v>
      </c>
      <c r="E26" s="1035" t="n">
        <v>5.95292756470785</v>
      </c>
      <c r="F26" s="1036" t="n">
        <v>5.38527272727273</v>
      </c>
      <c r="G26" s="1034" t="n">
        <v>94.5127707581228</v>
      </c>
      <c r="H26" s="1035" t="n">
        <v>91.6750844965008</v>
      </c>
      <c r="I26" s="1036" t="n">
        <v>92.5469090909091</v>
      </c>
      <c r="J26" s="1034" t="n">
        <v>10.6</v>
      </c>
      <c r="K26" s="1035" t="n">
        <v>10.6</v>
      </c>
      <c r="L26" s="1036" t="n">
        <v>11.7678181818182</v>
      </c>
      <c r="M26" s="1034" t="n">
        <v>111.05</v>
      </c>
      <c r="N26" s="1035" t="n">
        <v>108.343281677683</v>
      </c>
      <c r="O26" s="1036" t="n">
        <v>109.7</v>
      </c>
      <c r="P26" s="1010"/>
      <c r="Q26" s="1010" t="s">
        <v>80</v>
      </c>
      <c r="R26" s="1075" t="n">
        <v>4.7</v>
      </c>
      <c r="S26" s="1076" t="n">
        <v>4.60399545670593</v>
      </c>
      <c r="T26" s="1077" t="n">
        <v>3.8</v>
      </c>
      <c r="U26" s="1078" t="n">
        <v>1</v>
      </c>
      <c r="V26" s="1079" t="n">
        <v>0.9</v>
      </c>
      <c r="W26" s="1080" t="n">
        <v>1.1</v>
      </c>
      <c r="X26" s="1078" t="n">
        <v>116.75</v>
      </c>
      <c r="Y26" s="1079" t="n">
        <v>113.847277134389</v>
      </c>
      <c r="Z26" s="1080" t="n">
        <v>114.6</v>
      </c>
      <c r="AA26" s="1010"/>
      <c r="AB26" s="1010"/>
      <c r="AC26" s="1010"/>
    </row>
    <row r="27" s="1033" customFormat="true" ht="12" hidden="false" customHeight="true" outlineLevel="0" collapsed="false">
      <c r="B27" s="1009"/>
      <c r="C27" s="1010" t="s">
        <v>617</v>
      </c>
      <c r="D27" s="1034" t="n">
        <v>7.44295081967213</v>
      </c>
      <c r="E27" s="1035" t="n">
        <v>8.09726031873359</v>
      </c>
      <c r="F27" s="1039" t="n">
        <v>8.4</v>
      </c>
      <c r="G27" s="1034" t="n">
        <v>42.1767213114754</v>
      </c>
      <c r="H27" s="1035" t="n">
        <v>40.5</v>
      </c>
      <c r="I27" s="1036" t="n">
        <v>39.7659405940594</v>
      </c>
      <c r="J27" s="1034" t="n">
        <v>16.1803278688525</v>
      </c>
      <c r="K27" s="1035" t="n">
        <v>15.8</v>
      </c>
      <c r="L27" s="1039" t="n">
        <v>16.6</v>
      </c>
      <c r="M27" s="1034" t="n">
        <v>65.8</v>
      </c>
      <c r="N27" s="1035" t="n">
        <v>64.3519109541459</v>
      </c>
      <c r="O27" s="1036" t="n">
        <v>64.78</v>
      </c>
      <c r="P27" s="1010"/>
      <c r="Q27" s="1010" t="s">
        <v>617</v>
      </c>
      <c r="R27" s="1075" t="n">
        <v>1.6</v>
      </c>
      <c r="S27" s="1076" t="n">
        <v>1.6</v>
      </c>
      <c r="T27" s="1077" t="n">
        <v>1.4</v>
      </c>
      <c r="U27" s="1078" t="n">
        <v>1.8</v>
      </c>
      <c r="V27" s="1079" t="n">
        <v>1.9</v>
      </c>
      <c r="W27" s="1080" t="n">
        <v>2</v>
      </c>
      <c r="X27" s="1078" t="n">
        <v>69.2</v>
      </c>
      <c r="Y27" s="1079" t="n">
        <v>67.8519109541459</v>
      </c>
      <c r="Z27" s="1080" t="n">
        <v>68.18</v>
      </c>
      <c r="AA27" s="1010"/>
      <c r="AB27" s="1010"/>
      <c r="AC27" s="1010"/>
    </row>
    <row r="28" s="1033" customFormat="true" ht="12" hidden="false" customHeight="true" outlineLevel="0" collapsed="false">
      <c r="B28" s="1009"/>
      <c r="C28" s="1010" t="s">
        <v>628</v>
      </c>
      <c r="D28" s="1034" t="n">
        <v>39.32</v>
      </c>
      <c r="E28" s="1035" t="n">
        <v>35.8</v>
      </c>
      <c r="F28" s="1036" t="n">
        <v>41.9</v>
      </c>
      <c r="G28" s="1081" t="n">
        <v>0</v>
      </c>
      <c r="H28" s="1082" t="n">
        <v>0</v>
      </c>
      <c r="I28" s="1083" t="n">
        <v>0</v>
      </c>
      <c r="J28" s="1081" t="n">
        <v>0</v>
      </c>
      <c r="K28" s="1082" t="n">
        <v>0</v>
      </c>
      <c r="L28" s="1083" t="n">
        <v>0</v>
      </c>
      <c r="M28" s="1081" t="n">
        <v>36.1471436943475</v>
      </c>
      <c r="N28" s="1082" t="n">
        <v>36.1471436943475</v>
      </c>
      <c r="O28" s="1083" t="n">
        <v>45.5922273954325</v>
      </c>
      <c r="P28" s="1010"/>
      <c r="Q28" s="1010" t="s">
        <v>628</v>
      </c>
      <c r="R28" s="1075"/>
      <c r="S28" s="1076"/>
      <c r="T28" s="1077"/>
      <c r="U28" s="1078" t="n">
        <v>7.5</v>
      </c>
      <c r="V28" s="1079" t="n">
        <v>7</v>
      </c>
      <c r="W28" s="1080" t="n">
        <v>8.316</v>
      </c>
      <c r="X28" s="1084"/>
      <c r="Y28" s="1085"/>
      <c r="Z28" s="1080"/>
      <c r="AA28" s="1010"/>
      <c r="AB28" s="1010"/>
      <c r="AC28" s="1010"/>
    </row>
    <row r="29" s="1033" customFormat="true" ht="12" hidden="false" customHeight="true" outlineLevel="0" collapsed="false">
      <c r="B29" s="1032" t="s">
        <v>618</v>
      </c>
      <c r="C29" s="465"/>
      <c r="D29" s="1074"/>
      <c r="E29" s="1072"/>
      <c r="F29" s="1042"/>
      <c r="G29" s="1074"/>
      <c r="H29" s="1072"/>
      <c r="I29" s="1042"/>
      <c r="J29" s="1074"/>
      <c r="K29" s="1072"/>
      <c r="L29" s="1042"/>
      <c r="M29" s="1024"/>
      <c r="N29" s="1025"/>
      <c r="O29" s="1086"/>
      <c r="P29" s="1073" t="s">
        <v>618</v>
      </c>
      <c r="Q29" s="465"/>
      <c r="R29" s="1040"/>
      <c r="S29" s="348"/>
      <c r="T29" s="1041"/>
      <c r="U29" s="1009"/>
      <c r="V29" s="1010"/>
      <c r="W29" s="1042"/>
      <c r="X29" s="1009"/>
      <c r="Y29" s="1010"/>
      <c r="Z29" s="1042"/>
      <c r="AA29" s="1010"/>
      <c r="AB29" s="1010"/>
      <c r="AC29" s="1010"/>
    </row>
    <row r="30" s="1033" customFormat="true" ht="12" hidden="false" customHeight="true" outlineLevel="0" collapsed="false">
      <c r="B30" s="1009"/>
      <c r="C30" s="1010" t="s">
        <v>80</v>
      </c>
      <c r="D30" s="1043" t="n">
        <v>0.00960957846913262</v>
      </c>
      <c r="E30" s="1044" t="n">
        <v>0.00928971429024814</v>
      </c>
      <c r="F30" s="1045" t="n">
        <v>0.00602194430628093</v>
      </c>
      <c r="G30" s="1043" t="n">
        <v>0.0120561471647698</v>
      </c>
      <c r="H30" s="1044" t="n">
        <v>0.012370196566406</v>
      </c>
      <c r="I30" s="1045" t="n">
        <v>0.00764562291627594</v>
      </c>
      <c r="J30" s="1043" t="n">
        <v>0.0319899487809284</v>
      </c>
      <c r="K30" s="1044" t="n">
        <v>0.0320242870381807</v>
      </c>
      <c r="L30" s="1045" t="n">
        <v>0.0232997410239963</v>
      </c>
      <c r="M30" s="1043" t="n">
        <v>0.0145</v>
      </c>
      <c r="N30" s="1044" t="n">
        <v>0.0153</v>
      </c>
      <c r="O30" s="1045" t="n">
        <v>0.00975353027032648</v>
      </c>
      <c r="P30" s="1010"/>
      <c r="Q30" s="1010" t="s">
        <v>80</v>
      </c>
      <c r="R30" s="1046" t="n">
        <v>0.0158</v>
      </c>
      <c r="S30" s="1047" t="n">
        <v>0.0162</v>
      </c>
      <c r="T30" s="1048" t="n">
        <v>0.0141</v>
      </c>
      <c r="U30" s="1043" t="n">
        <v>0.00844418739155581</v>
      </c>
      <c r="V30" s="1044" t="n">
        <v>0.00630669546436285</v>
      </c>
      <c r="W30" s="1045" t="n">
        <v>0.00814879476633366</v>
      </c>
      <c r="X30" s="1046" t="n">
        <v>0.01450310058514</v>
      </c>
      <c r="Y30" s="1047" t="n">
        <v>0.0151</v>
      </c>
      <c r="Z30" s="1048" t="n">
        <v>0.00988196939864615</v>
      </c>
      <c r="AA30" s="1010"/>
      <c r="AB30" s="1010"/>
      <c r="AC30" s="1010"/>
    </row>
    <row r="31" s="1033" customFormat="true" ht="12" hidden="false" customHeight="true" outlineLevel="0" collapsed="false">
      <c r="B31" s="1051"/>
      <c r="C31" s="1052" t="s">
        <v>617</v>
      </c>
      <c r="D31" s="1053" t="n">
        <v>0.00234994879528209</v>
      </c>
      <c r="E31" s="1054" t="n">
        <v>0.00334033575221416</v>
      </c>
      <c r="F31" s="1055" t="n">
        <v>0.00717342375518397</v>
      </c>
      <c r="G31" s="1053" t="n">
        <v>0.00267949061433372</v>
      </c>
      <c r="H31" s="1054" t="n">
        <v>0.00464797977125143</v>
      </c>
      <c r="I31" s="1055" t="n">
        <v>0.0153517887761515</v>
      </c>
      <c r="J31" s="1053" t="n">
        <v>0.00613163335309743</v>
      </c>
      <c r="K31" s="1054" t="n">
        <v>0.00991437092293444</v>
      </c>
      <c r="L31" s="1055" t="n">
        <v>0.0266927170228604</v>
      </c>
      <c r="M31" s="1053" t="n">
        <v>0.0037</v>
      </c>
      <c r="N31" s="1054" t="n">
        <v>0.006</v>
      </c>
      <c r="O31" s="1055" t="n">
        <v>0.0179</v>
      </c>
      <c r="P31" s="1052"/>
      <c r="Q31" s="1052" t="s">
        <v>617</v>
      </c>
      <c r="R31" s="1056" t="n">
        <v>0.0044</v>
      </c>
      <c r="S31" s="1057" t="n">
        <v>0.0024</v>
      </c>
      <c r="T31" s="1058" t="n">
        <v>0.012</v>
      </c>
      <c r="U31" s="1053" t="n">
        <v>0.00433620433620434</v>
      </c>
      <c r="V31" s="1054" t="n">
        <v>0.00432278208440999</v>
      </c>
      <c r="W31" s="1055" t="n">
        <v>0.00632907147625152</v>
      </c>
      <c r="X31" s="1056" t="n">
        <v>0.00373587812393118</v>
      </c>
      <c r="Y31" s="1057" t="n">
        <v>0.00584979965724604</v>
      </c>
      <c r="Z31" s="1058" t="n">
        <v>0.017368723854073</v>
      </c>
      <c r="AA31" s="1010"/>
      <c r="AB31" s="1010"/>
      <c r="AC31" s="1010"/>
    </row>
    <row r="32" customFormat="false" ht="12.75" hidden="false" customHeight="false" outlineLevel="0" collapsed="false">
      <c r="B32" s="1033"/>
      <c r="C32" s="1033"/>
      <c r="D32" s="1033"/>
      <c r="E32" s="1033"/>
      <c r="F32" s="1033"/>
      <c r="G32" s="1033"/>
      <c r="H32" s="1033"/>
      <c r="I32" s="1033"/>
      <c r="J32" s="1033"/>
      <c r="K32" s="1033"/>
      <c r="L32" s="1033"/>
      <c r="M32" s="1033"/>
      <c r="N32" s="1033"/>
      <c r="O32" s="1033"/>
      <c r="P32" s="1033"/>
      <c r="Q32" s="1033"/>
      <c r="R32" s="1087"/>
      <c r="S32" s="1087"/>
      <c r="T32" s="1087"/>
      <c r="U32" s="1088"/>
      <c r="V32" s="1088"/>
      <c r="W32" s="1033"/>
      <c r="X32" s="1033"/>
      <c r="Y32" s="1033"/>
      <c r="Z32" s="1033"/>
      <c r="AA32" s="1033"/>
      <c r="AB32" s="1033"/>
      <c r="AC32" s="1033"/>
    </row>
    <row r="33" customFormat="false" ht="15.75" hidden="false" customHeight="false" outlineLevel="0" collapsed="false">
      <c r="B33" s="1089" t="s">
        <v>629</v>
      </c>
      <c r="C33" s="1033"/>
      <c r="D33" s="1033"/>
      <c r="E33" s="1033"/>
      <c r="F33" s="1033"/>
      <c r="G33" s="1033"/>
      <c r="H33" s="1033"/>
      <c r="I33" s="1033"/>
      <c r="J33" s="1033"/>
      <c r="K33" s="1033"/>
      <c r="L33" s="1033"/>
      <c r="M33" s="1033"/>
      <c r="N33" s="1033"/>
      <c r="O33" s="1033"/>
      <c r="P33" s="1033"/>
      <c r="Q33" s="1033"/>
      <c r="R33" s="1033"/>
      <c r="S33" s="1033"/>
      <c r="T33" s="1033"/>
      <c r="U33" s="1033"/>
      <c r="V33" s="1033"/>
      <c r="W33" s="1033"/>
      <c r="X33" s="1033"/>
      <c r="Y33" s="1033"/>
      <c r="Z33" s="1033"/>
      <c r="AA33" s="1033"/>
      <c r="AB33" s="1033"/>
      <c r="AC33" s="1033"/>
    </row>
    <row r="34" customFormat="false" ht="15.75" hidden="false" customHeight="false" outlineLevel="0" collapsed="false">
      <c r="B34" s="1089" t="s">
        <v>630</v>
      </c>
      <c r="C34" s="1033"/>
      <c r="D34" s="1033"/>
      <c r="E34" s="1033"/>
      <c r="F34" s="1033"/>
      <c r="G34" s="1090"/>
      <c r="H34" s="1090"/>
      <c r="I34" s="1033"/>
      <c r="J34" s="1033"/>
      <c r="K34" s="1033"/>
      <c r="L34" s="1033"/>
      <c r="M34" s="1033"/>
      <c r="N34" s="1033"/>
      <c r="O34" s="1033"/>
      <c r="P34" s="1033"/>
      <c r="Q34" s="1033"/>
      <c r="R34" s="1033"/>
      <c r="S34" s="1033"/>
      <c r="T34" s="1033"/>
      <c r="U34" s="1033"/>
      <c r="V34" s="1033"/>
      <c r="W34" s="1033"/>
      <c r="X34" s="1033"/>
      <c r="Y34" s="1033"/>
      <c r="Z34" s="1033"/>
      <c r="AA34" s="1033"/>
      <c r="AB34" s="1033"/>
      <c r="AC34" s="1033"/>
    </row>
    <row r="40" customFormat="false" ht="12.75" hidden="false" customHeight="false" outlineLevel="0" collapsed="false">
      <c r="M40" s="1091"/>
      <c r="N40" s="1091"/>
    </row>
  </sheetData>
  <mergeCells count="24">
    <mergeCell ref="B4:O4"/>
    <mergeCell ref="P4:AC4"/>
    <mergeCell ref="B5:C6"/>
    <mergeCell ref="D5:F6"/>
    <mergeCell ref="G5:I6"/>
    <mergeCell ref="J5:L6"/>
    <mergeCell ref="M5:O6"/>
    <mergeCell ref="P5:Q6"/>
    <mergeCell ref="R5:T6"/>
    <mergeCell ref="U5:W6"/>
    <mergeCell ref="X5:Z6"/>
    <mergeCell ref="AA5:AC6"/>
    <mergeCell ref="B18:O18"/>
    <mergeCell ref="P18:Z18"/>
    <mergeCell ref="B19:C20"/>
    <mergeCell ref="D19:F20"/>
    <mergeCell ref="G19:I20"/>
    <mergeCell ref="J19:L20"/>
    <mergeCell ref="M19:O20"/>
    <mergeCell ref="P19:Q20"/>
    <mergeCell ref="R19:T20"/>
    <mergeCell ref="U19:W20"/>
    <mergeCell ref="X19:Z20"/>
    <mergeCell ref="AA19:A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 zeroHeight="false" outlineLevelRow="0" outlineLevelCol="0"/>
  <cols>
    <col collapsed="false" customWidth="true" hidden="false" outlineLevel="0" max="1" min="1" style="68" width="3.28"/>
    <col collapsed="false" customWidth="true" hidden="false" outlineLevel="0" max="2" min="2" style="68" width="2.7"/>
    <col collapsed="false" customWidth="true" hidden="false" outlineLevel="0" max="3" min="3" style="68" width="34.28"/>
    <col collapsed="false" customWidth="true" hidden="false" outlineLevel="0" max="6" min="4" style="68" width="8.41"/>
    <col collapsed="false" customWidth="true" hidden="false" outlineLevel="0" max="24" min="7" style="68" width="7.7"/>
    <col collapsed="false" customWidth="false" hidden="false" outlineLevel="0" max="257" min="25" style="68" width="9.14"/>
  </cols>
  <sheetData>
    <row r="3" customFormat="false" ht="24" hidden="false" customHeight="true" outlineLevel="0" collapsed="false">
      <c r="B3" s="1092" t="s">
        <v>631</v>
      </c>
      <c r="C3" s="1092"/>
      <c r="D3" s="1092"/>
      <c r="E3" s="1092"/>
      <c r="F3" s="1092"/>
      <c r="G3" s="1092"/>
      <c r="H3" s="1092"/>
      <c r="I3" s="1092"/>
      <c r="J3" s="1092"/>
      <c r="K3" s="1092"/>
      <c r="L3" s="1092"/>
      <c r="M3" s="1092"/>
      <c r="N3" s="1092"/>
      <c r="O3" s="1092"/>
      <c r="P3" s="1092"/>
      <c r="Q3" s="1092"/>
      <c r="R3" s="1092"/>
      <c r="S3" s="1092"/>
      <c r="T3" s="1092"/>
      <c r="U3" s="1092"/>
    </row>
    <row r="4" s="1093" customFormat="true" ht="12" hidden="false" customHeight="true" outlineLevel="0" collapsed="false">
      <c r="B4" s="1094"/>
      <c r="C4" s="1095"/>
      <c r="D4" s="1096"/>
      <c r="E4" s="1096"/>
      <c r="G4" s="1097"/>
      <c r="H4" s="380"/>
      <c r="I4" s="1098"/>
      <c r="J4" s="1097"/>
      <c r="K4" s="380"/>
      <c r="L4" s="1098"/>
      <c r="M4" s="1099"/>
      <c r="N4" s="1100"/>
      <c r="O4" s="1101"/>
      <c r="P4" s="1099"/>
      <c r="Q4" s="1100"/>
      <c r="R4" s="1100"/>
      <c r="S4" s="1099"/>
      <c r="T4" s="1100"/>
      <c r="U4" s="1101"/>
    </row>
    <row r="5" customFormat="false" ht="24" hidden="false" customHeight="true" outlineLevel="0" collapsed="false">
      <c r="B5" s="1102"/>
      <c r="C5" s="1103"/>
      <c r="D5" s="1104" t="s">
        <v>556</v>
      </c>
      <c r="E5" s="1104"/>
      <c r="F5" s="1104"/>
      <c r="G5" s="1097"/>
      <c r="H5" s="380"/>
      <c r="I5" s="1098"/>
      <c r="J5" s="1097"/>
      <c r="K5" s="380"/>
      <c r="L5" s="1098"/>
      <c r="M5" s="1097"/>
      <c r="N5" s="380"/>
      <c r="O5" s="1101"/>
      <c r="P5" s="1097"/>
      <c r="Q5" s="380"/>
      <c r="R5" s="1100"/>
      <c r="S5" s="1097"/>
      <c r="T5" s="380"/>
      <c r="U5" s="1101"/>
    </row>
    <row r="6" customFormat="false" ht="12" hidden="false" customHeight="true" outlineLevel="0" collapsed="false">
      <c r="B6" s="1102"/>
      <c r="C6" s="1103"/>
      <c r="D6" s="1104"/>
      <c r="E6" s="1104"/>
      <c r="F6" s="1104"/>
      <c r="G6" s="1105" t="s">
        <v>557</v>
      </c>
      <c r="H6" s="1105"/>
      <c r="I6" s="1105"/>
      <c r="J6" s="1104" t="s">
        <v>558</v>
      </c>
      <c r="K6" s="1104"/>
      <c r="L6" s="1104"/>
      <c r="M6" s="1105" t="s">
        <v>632</v>
      </c>
      <c r="N6" s="1105"/>
      <c r="O6" s="1105"/>
      <c r="P6" s="1105" t="s">
        <v>553</v>
      </c>
      <c r="Q6" s="1105"/>
      <c r="R6" s="1105"/>
      <c r="S6" s="1105" t="s">
        <v>633</v>
      </c>
      <c r="T6" s="1105"/>
      <c r="U6" s="1105"/>
    </row>
    <row r="7" customFormat="false" ht="12" hidden="false" customHeight="true" outlineLevel="0" collapsed="false">
      <c r="B7" s="1102"/>
      <c r="C7" s="1103"/>
      <c r="D7" s="380" t="s">
        <v>1</v>
      </c>
      <c r="E7" s="380" t="s">
        <v>2</v>
      </c>
      <c r="F7" s="380" t="s">
        <v>1</v>
      </c>
      <c r="G7" s="1097" t="s">
        <v>1</v>
      </c>
      <c r="H7" s="380" t="s">
        <v>2</v>
      </c>
      <c r="I7" s="1098" t="s">
        <v>1</v>
      </c>
      <c r="J7" s="1097" t="s">
        <v>1</v>
      </c>
      <c r="K7" s="380" t="s">
        <v>2</v>
      </c>
      <c r="L7" s="1098" t="s">
        <v>1</v>
      </c>
      <c r="M7" s="1097" t="s">
        <v>1</v>
      </c>
      <c r="N7" s="380" t="s">
        <v>2</v>
      </c>
      <c r="O7" s="1098" t="s">
        <v>1</v>
      </c>
      <c r="P7" s="1097" t="s">
        <v>1</v>
      </c>
      <c r="Q7" s="380" t="s">
        <v>2</v>
      </c>
      <c r="R7" s="1098" t="s">
        <v>1</v>
      </c>
      <c r="S7" s="1097" t="s">
        <v>1</v>
      </c>
      <c r="T7" s="380" t="s">
        <v>2</v>
      </c>
      <c r="U7" s="1098" t="s">
        <v>1</v>
      </c>
    </row>
    <row r="8" customFormat="false" ht="12" hidden="false" customHeight="false" outlineLevel="0" collapsed="false">
      <c r="B8" s="1102"/>
      <c r="C8" s="1103"/>
      <c r="D8" s="191" t="n">
        <v>2009</v>
      </c>
      <c r="E8" s="191" t="n">
        <v>2009</v>
      </c>
      <c r="F8" s="191" t="n">
        <v>2008</v>
      </c>
      <c r="G8" s="1106" t="n">
        <v>2009</v>
      </c>
      <c r="H8" s="191" t="n">
        <v>2009</v>
      </c>
      <c r="I8" s="1107" t="n">
        <v>2008</v>
      </c>
      <c r="J8" s="1106" t="n">
        <v>2009</v>
      </c>
      <c r="K8" s="190" t="n">
        <v>2009</v>
      </c>
      <c r="L8" s="1107" t="n">
        <v>2008</v>
      </c>
      <c r="M8" s="1106" t="n">
        <v>2009</v>
      </c>
      <c r="N8" s="191" t="n">
        <v>2009</v>
      </c>
      <c r="O8" s="1107" t="n">
        <v>2008</v>
      </c>
      <c r="P8" s="1106" t="n">
        <v>2009</v>
      </c>
      <c r="Q8" s="191" t="n">
        <v>2009</v>
      </c>
      <c r="R8" s="1107" t="n">
        <v>2008</v>
      </c>
      <c r="S8" s="1106" t="n">
        <v>2009</v>
      </c>
      <c r="T8" s="191" t="n">
        <v>2009</v>
      </c>
      <c r="U8" s="1107" t="n">
        <v>2008</v>
      </c>
    </row>
    <row r="9" customFormat="false" ht="12" hidden="false" customHeight="false" outlineLevel="0" collapsed="false">
      <c r="B9" s="1108" t="s">
        <v>615</v>
      </c>
      <c r="C9" s="473"/>
      <c r="D9" s="1109" t="n">
        <v>485.939756154082</v>
      </c>
      <c r="E9" s="475" t="n">
        <v>477.394859903217</v>
      </c>
      <c r="F9" s="1110" t="n">
        <v>368.279955794793</v>
      </c>
      <c r="G9" s="1109" t="n">
        <v>233.585854809586</v>
      </c>
      <c r="H9" s="475" t="n">
        <v>242.216464042317</v>
      </c>
      <c r="I9" s="1110" t="n">
        <v>151.100997960484</v>
      </c>
      <c r="J9" s="1109" t="n">
        <v>166.580747007711</v>
      </c>
      <c r="K9" s="475" t="n">
        <v>162.513231032622</v>
      </c>
      <c r="L9" s="1110" t="n">
        <v>135.918857712545</v>
      </c>
      <c r="M9" s="1109" t="n">
        <v>70.2073167769962</v>
      </c>
      <c r="N9" s="475" t="n">
        <v>87.0076653246539</v>
      </c>
      <c r="O9" s="1110" t="n">
        <v>151.345675187275</v>
      </c>
      <c r="P9" s="1109" t="n">
        <v>83.8230073175081</v>
      </c>
      <c r="Q9" s="475" t="n">
        <v>102.472493275862</v>
      </c>
      <c r="R9" s="1110" t="n">
        <v>261.72089752143</v>
      </c>
      <c r="S9" s="1109" t="n">
        <v>102.61379959356</v>
      </c>
      <c r="T9" s="475" t="n">
        <v>100.624428169455</v>
      </c>
      <c r="U9" s="1110" t="n">
        <v>98.3651111053925</v>
      </c>
    </row>
    <row r="10" customFormat="false" ht="12.75" hidden="false" customHeight="true" outlineLevel="0" collapsed="false">
      <c r="B10" s="1111" t="s">
        <v>634</v>
      </c>
      <c r="C10" s="1111"/>
      <c r="D10" s="275" t="n">
        <v>465.610574107832</v>
      </c>
      <c r="E10" s="274" t="n">
        <v>454.583473095235</v>
      </c>
      <c r="F10" s="276" t="n">
        <v>336.97888636417</v>
      </c>
      <c r="G10" s="275" t="n">
        <v>219.833703993665</v>
      </c>
      <c r="H10" s="274" t="n">
        <v>231.195352001866</v>
      </c>
      <c r="I10" s="276" t="n">
        <v>138.872175498638</v>
      </c>
      <c r="J10" s="275" t="n">
        <v>156.08137803846</v>
      </c>
      <c r="K10" s="274" t="n">
        <v>152.003607885287</v>
      </c>
      <c r="L10" s="276" t="n">
        <v>124.937461190127</v>
      </c>
      <c r="M10" s="275" t="n">
        <v>66.0813377235968</v>
      </c>
      <c r="N10" s="274" t="n">
        <v>82.8381394207098</v>
      </c>
      <c r="O10" s="276" t="n">
        <v>146.877067337929</v>
      </c>
      <c r="P10" s="275" t="n">
        <v>79.9819443603603</v>
      </c>
      <c r="Q10" s="274" t="n">
        <v>99.1093946191385</v>
      </c>
      <c r="R10" s="276" t="n">
        <v>258.11026759054</v>
      </c>
      <c r="S10" s="275" t="n">
        <v>84.6652995935595</v>
      </c>
      <c r="T10" s="274" t="n">
        <v>83.9979281694545</v>
      </c>
      <c r="U10" s="276" t="n">
        <v>77.6001111053925</v>
      </c>
    </row>
    <row r="11" customFormat="false" ht="12" hidden="false" customHeight="false" outlineLevel="0" collapsed="false">
      <c r="B11" s="1102" t="s">
        <v>616</v>
      </c>
      <c r="C11" s="79"/>
      <c r="D11" s="1112" t="n">
        <v>120.377651643309</v>
      </c>
      <c r="E11" s="70" t="n">
        <v>123.04151706995</v>
      </c>
      <c r="F11" s="1113" t="n">
        <v>120.952803467463</v>
      </c>
      <c r="G11" s="1112" t="n">
        <v>90.9554718193373</v>
      </c>
      <c r="H11" s="70" t="n">
        <v>88.9095664906691</v>
      </c>
      <c r="I11" s="1113" t="n">
        <v>89.3268107081653</v>
      </c>
      <c r="J11" s="1112" t="n">
        <v>17.3514168028678</v>
      </c>
      <c r="K11" s="70" t="n">
        <v>17.2282631608831</v>
      </c>
      <c r="L11" s="1113" t="n">
        <v>17.445251675929</v>
      </c>
      <c r="M11" s="1112" t="n">
        <v>75.4</v>
      </c>
      <c r="N11" s="70" t="n">
        <v>79.4</v>
      </c>
      <c r="O11" s="1113" t="n">
        <v>76</v>
      </c>
      <c r="P11" s="1112" t="n">
        <v>69.2</v>
      </c>
      <c r="Q11" s="70" t="n">
        <v>67.9</v>
      </c>
      <c r="R11" s="1113" t="n">
        <v>68.18</v>
      </c>
      <c r="S11" s="1112" t="n">
        <v>13.1250079096259</v>
      </c>
      <c r="T11" s="70" t="n">
        <v>12.6377800903741</v>
      </c>
      <c r="U11" s="1113" t="n">
        <v>13.1762924509967</v>
      </c>
    </row>
    <row r="12" customFormat="false" ht="12" hidden="false" customHeight="false" outlineLevel="0" collapsed="false">
      <c r="B12" s="1114" t="s">
        <v>635</v>
      </c>
      <c r="C12" s="81"/>
      <c r="D12" s="1115" t="n">
        <v>0.0134551610918615</v>
      </c>
      <c r="E12" s="1116" t="n">
        <v>0.0129756607356563</v>
      </c>
      <c r="F12" s="1117" t="n">
        <v>0.009</v>
      </c>
      <c r="G12" s="1115" t="n">
        <v>0.00941850753280916</v>
      </c>
      <c r="H12" s="1116" t="n">
        <v>0.0102</v>
      </c>
      <c r="I12" s="1117" t="n">
        <v>0.0055</v>
      </c>
      <c r="J12" s="1115" t="n">
        <v>0.0345484279438228</v>
      </c>
      <c r="K12" s="1116" t="n">
        <v>0.0343</v>
      </c>
      <c r="L12" s="1117" t="n">
        <v>0.0275</v>
      </c>
      <c r="M12" s="1115" t="n">
        <v>0.00334847448754765</v>
      </c>
      <c r="N12" s="1116" t="n">
        <v>0.0043</v>
      </c>
      <c r="O12" s="1117" t="n">
        <v>0.0081</v>
      </c>
      <c r="P12" s="1115" t="n">
        <v>0.00373587812393118</v>
      </c>
      <c r="Q12" s="1116" t="n">
        <v>0.0058</v>
      </c>
      <c r="R12" s="1117" t="n">
        <v>0.0174</v>
      </c>
      <c r="S12" s="1115" t="n">
        <v>0.024417205588766</v>
      </c>
      <c r="T12" s="1116" t="n">
        <v>0.0245</v>
      </c>
      <c r="U12" s="1117" t="n">
        <v>0.0210286104311658</v>
      </c>
    </row>
    <row r="13" customFormat="false" ht="12" hidden="false" customHeight="false" outlineLevel="0" collapsed="false">
      <c r="B13" s="79"/>
      <c r="C13" s="79"/>
      <c r="D13" s="79"/>
      <c r="E13" s="79"/>
      <c r="F13" s="79"/>
      <c r="G13" s="79"/>
      <c r="H13" s="79"/>
      <c r="I13" s="79"/>
      <c r="J13" s="79"/>
      <c r="K13" s="79"/>
      <c r="L13" s="79"/>
      <c r="M13" s="79"/>
      <c r="N13" s="79"/>
      <c r="O13" s="79"/>
      <c r="P13" s="79"/>
      <c r="Q13" s="79"/>
      <c r="R13" s="79"/>
      <c r="S13" s="79"/>
      <c r="T13" s="79"/>
      <c r="U13" s="79"/>
      <c r="V13" s="79"/>
      <c r="W13" s="79"/>
      <c r="X13" s="79"/>
    </row>
    <row r="14" customFormat="false" ht="12" hidden="false" customHeight="false" outlineLevel="0" collapsed="false">
      <c r="B14" s="79"/>
      <c r="C14" s="79"/>
      <c r="D14" s="79"/>
      <c r="E14" s="79"/>
      <c r="F14" s="79"/>
      <c r="G14" s="79"/>
      <c r="H14" s="79"/>
      <c r="I14" s="79"/>
      <c r="J14" s="79"/>
      <c r="K14" s="79"/>
      <c r="L14" s="79"/>
      <c r="M14" s="79"/>
      <c r="N14" s="79"/>
      <c r="O14" s="79"/>
      <c r="P14" s="79"/>
      <c r="Q14" s="79"/>
      <c r="R14" s="79"/>
      <c r="S14" s="79"/>
      <c r="T14" s="79"/>
      <c r="U14" s="79"/>
    </row>
    <row r="15" customFormat="false" ht="24" hidden="false" customHeight="true" outlineLevel="0" collapsed="false">
      <c r="A15" s="79"/>
      <c r="B15" s="1092" t="s">
        <v>636</v>
      </c>
      <c r="C15" s="1092"/>
      <c r="D15" s="1092"/>
      <c r="E15" s="1092"/>
      <c r="F15" s="1092"/>
      <c r="G15" s="1092"/>
      <c r="H15" s="1092"/>
      <c r="I15" s="1092"/>
      <c r="J15" s="1092"/>
      <c r="K15" s="1092"/>
      <c r="L15" s="1092"/>
      <c r="M15" s="1092"/>
      <c r="N15" s="1092"/>
      <c r="O15" s="1092"/>
      <c r="P15" s="1092"/>
      <c r="Q15" s="1092"/>
      <c r="R15" s="1092"/>
      <c r="S15" s="1092"/>
      <c r="T15" s="1092"/>
      <c r="U15" s="1092"/>
      <c r="V15" s="1118"/>
      <c r="W15" s="1118"/>
      <c r="X15" s="1118"/>
    </row>
    <row r="16" customFormat="false" ht="12.75" hidden="false" customHeight="true" outlineLevel="0" collapsed="false">
      <c r="B16" s="1119"/>
      <c r="C16" s="1120"/>
      <c r="D16" s="1121" t="s">
        <v>78</v>
      </c>
      <c r="E16" s="1121"/>
      <c r="F16" s="1121"/>
      <c r="G16" s="1122" t="s">
        <v>637</v>
      </c>
      <c r="H16" s="1122"/>
      <c r="I16" s="1122"/>
      <c r="J16" s="1121" t="s">
        <v>638</v>
      </c>
      <c r="K16" s="1121"/>
      <c r="L16" s="1121"/>
      <c r="M16" s="1121" t="s">
        <v>639</v>
      </c>
      <c r="N16" s="1121"/>
      <c r="O16" s="1121"/>
      <c r="P16" s="1121" t="s">
        <v>640</v>
      </c>
      <c r="Q16" s="1121"/>
      <c r="R16" s="1121"/>
      <c r="S16" s="1101" t="s">
        <v>641</v>
      </c>
      <c r="T16" s="1101"/>
      <c r="U16" s="1101"/>
      <c r="V16" s="380"/>
      <c r="W16" s="380"/>
      <c r="X16" s="380"/>
    </row>
    <row r="17" customFormat="false" ht="24" hidden="false" customHeight="true" outlineLevel="0" collapsed="false">
      <c r="B17" s="1102"/>
      <c r="C17" s="1103"/>
      <c r="D17" s="1121"/>
      <c r="E17" s="1121"/>
      <c r="F17" s="1121"/>
      <c r="G17" s="1122"/>
      <c r="H17" s="1122"/>
      <c r="I17" s="1122"/>
      <c r="J17" s="1121"/>
      <c r="K17" s="1121"/>
      <c r="L17" s="1121"/>
      <c r="M17" s="1121"/>
      <c r="N17" s="1121"/>
      <c r="O17" s="1121"/>
      <c r="P17" s="1121"/>
      <c r="Q17" s="1121"/>
      <c r="R17" s="1121"/>
      <c r="S17" s="1101"/>
      <c r="T17" s="1101"/>
      <c r="U17" s="1101"/>
      <c r="V17" s="380"/>
      <c r="W17" s="380"/>
      <c r="X17" s="380"/>
    </row>
    <row r="18" customFormat="false" ht="12" hidden="false" customHeight="true" outlineLevel="0" collapsed="false">
      <c r="B18" s="1102"/>
      <c r="C18" s="1103"/>
      <c r="D18" s="380" t="s">
        <v>1</v>
      </c>
      <c r="E18" s="380" t="s">
        <v>2</v>
      </c>
      <c r="F18" s="1098" t="s">
        <v>1</v>
      </c>
      <c r="G18" s="380" t="s">
        <v>1</v>
      </c>
      <c r="H18" s="380" t="s">
        <v>2</v>
      </c>
      <c r="I18" s="1098" t="s">
        <v>1</v>
      </c>
      <c r="J18" s="380" t="s">
        <v>1</v>
      </c>
      <c r="K18" s="380" t="s">
        <v>2</v>
      </c>
      <c r="L18" s="1098" t="s">
        <v>1</v>
      </c>
      <c r="M18" s="380" t="s">
        <v>1</v>
      </c>
      <c r="N18" s="380" t="s">
        <v>2</v>
      </c>
      <c r="O18" s="1098" t="s">
        <v>1</v>
      </c>
      <c r="P18" s="1097" t="s">
        <v>1</v>
      </c>
      <c r="Q18" s="380" t="s">
        <v>2</v>
      </c>
      <c r="R18" s="1098" t="s">
        <v>1</v>
      </c>
      <c r="S18" s="380" t="s">
        <v>1</v>
      </c>
      <c r="T18" s="380" t="s">
        <v>2</v>
      </c>
      <c r="U18" s="1098" t="s">
        <v>1</v>
      </c>
      <c r="V18" s="380"/>
      <c r="W18" s="380"/>
      <c r="X18" s="380"/>
    </row>
    <row r="19" customFormat="false" ht="12" hidden="false" customHeight="false" outlineLevel="0" collapsed="false">
      <c r="B19" s="1114" t="s">
        <v>5</v>
      </c>
      <c r="C19" s="1123"/>
      <c r="D19" s="191" t="n">
        <v>2009</v>
      </c>
      <c r="E19" s="191" t="n">
        <v>2009</v>
      </c>
      <c r="F19" s="1124" t="n">
        <v>2008</v>
      </c>
      <c r="G19" s="191" t="n">
        <v>2009</v>
      </c>
      <c r="H19" s="191" t="n">
        <v>2009</v>
      </c>
      <c r="I19" s="1124" t="n">
        <v>2008</v>
      </c>
      <c r="J19" s="191" t="n">
        <v>2009</v>
      </c>
      <c r="K19" s="191" t="n">
        <v>2009</v>
      </c>
      <c r="L19" s="1124" t="n">
        <v>2008</v>
      </c>
      <c r="M19" s="191" t="n">
        <v>2009</v>
      </c>
      <c r="N19" s="191" t="n">
        <v>2009</v>
      </c>
      <c r="O19" s="1124" t="n">
        <v>2008</v>
      </c>
      <c r="P19" s="1125" t="n">
        <v>2009</v>
      </c>
      <c r="Q19" s="191" t="n">
        <v>2009</v>
      </c>
      <c r="R19" s="1124" t="n">
        <v>2008</v>
      </c>
      <c r="S19" s="191" t="n">
        <v>2009</v>
      </c>
      <c r="T19" s="191" t="n">
        <v>2009</v>
      </c>
      <c r="U19" s="1124" t="n">
        <v>2008</v>
      </c>
      <c r="V19" s="191"/>
      <c r="W19" s="191"/>
      <c r="X19" s="191"/>
    </row>
    <row r="20" customFormat="false" ht="12" hidden="false" customHeight="false" outlineLevel="0" collapsed="false">
      <c r="B20" s="1126" t="s">
        <v>642</v>
      </c>
      <c r="C20" s="473"/>
      <c r="D20" s="1127" t="n">
        <v>58.2268231531396</v>
      </c>
      <c r="E20" s="1128" t="n">
        <v>56.9676198217428</v>
      </c>
      <c r="F20" s="1128" t="n">
        <v>61.1021068167855</v>
      </c>
      <c r="G20" s="1127" t="n">
        <v>85.7553770594065</v>
      </c>
      <c r="H20" s="1128" t="n">
        <v>86.4988465625686</v>
      </c>
      <c r="I20" s="1128" t="n">
        <v>104.863697357953</v>
      </c>
      <c r="J20" s="1127" t="n">
        <v>43.582600601924</v>
      </c>
      <c r="K20" s="1128" t="n">
        <v>39.9607561005639</v>
      </c>
      <c r="L20" s="1129" t="n">
        <v>36.5828626219666</v>
      </c>
      <c r="M20" s="1127" t="n">
        <v>592.479392137102</v>
      </c>
      <c r="N20" s="1128" t="n">
        <v>614.49</v>
      </c>
      <c r="O20" s="1128" t="n">
        <v>334.499</v>
      </c>
      <c r="P20" s="1127" t="n">
        <v>141.512</v>
      </c>
      <c r="Q20" s="1128" t="n">
        <v>128</v>
      </c>
      <c r="R20" s="1128" t="n">
        <v>165.887</v>
      </c>
      <c r="S20" s="1127" t="n">
        <v>95.367048</v>
      </c>
      <c r="T20" s="1128" t="n">
        <v>91.065332</v>
      </c>
      <c r="U20" s="1129" t="n">
        <v>111.110088</v>
      </c>
      <c r="V20" s="173"/>
      <c r="W20" s="173"/>
      <c r="X20" s="173"/>
    </row>
    <row r="21" customFormat="false" ht="12.75" hidden="false" customHeight="true" outlineLevel="0" collapsed="false">
      <c r="B21" s="1111" t="s">
        <v>643</v>
      </c>
      <c r="C21" s="1111"/>
      <c r="D21" s="1130" t="n">
        <v>39.7728936793905</v>
      </c>
      <c r="E21" s="173" t="n">
        <v>40.1716885228166</v>
      </c>
      <c r="F21" s="173" t="n">
        <v>47.8708386845556</v>
      </c>
      <c r="G21" s="1130" t="n">
        <v>76.724</v>
      </c>
      <c r="H21" s="173" t="n">
        <v>74.575</v>
      </c>
      <c r="I21" s="173" t="n">
        <v>82.118</v>
      </c>
      <c r="J21" s="1130" t="n">
        <v>40.6973933696172</v>
      </c>
      <c r="K21" s="173" t="n">
        <v>35.3987577224761</v>
      </c>
      <c r="L21" s="125" t="n">
        <v>30.3753627715519</v>
      </c>
      <c r="M21" s="1130"/>
      <c r="N21" s="173"/>
      <c r="O21" s="173"/>
      <c r="P21" s="1130" t="n">
        <v>125.94</v>
      </c>
      <c r="Q21" s="173" t="n">
        <v>112.554</v>
      </c>
      <c r="R21" s="173" t="n">
        <v>151.078</v>
      </c>
      <c r="S21" s="1130" t="n">
        <v>43.048149</v>
      </c>
      <c r="T21" s="173" t="n">
        <v>44.519404</v>
      </c>
      <c r="U21" s="125" t="n">
        <v>49.223325</v>
      </c>
      <c r="V21" s="173"/>
      <c r="W21" s="173"/>
      <c r="X21" s="173"/>
    </row>
    <row r="22" customFormat="false" ht="12" hidden="false" customHeight="false" outlineLevel="0" collapsed="false">
      <c r="B22" s="1131" t="s">
        <v>644</v>
      </c>
      <c r="C22" s="79"/>
      <c r="D22" s="1102"/>
      <c r="E22" s="79"/>
      <c r="F22" s="173"/>
      <c r="G22" s="1130"/>
      <c r="H22" s="173"/>
      <c r="I22" s="173"/>
      <c r="J22" s="1130"/>
      <c r="K22" s="173"/>
      <c r="L22" s="125"/>
      <c r="M22" s="1130" t="n">
        <v>-152.010270241174</v>
      </c>
      <c r="N22" s="173" t="n">
        <v>-148.176362408542</v>
      </c>
      <c r="O22" s="173" t="n">
        <v>-120.287815347849</v>
      </c>
      <c r="P22" s="1130" t="n">
        <v>-71.862</v>
      </c>
      <c r="Q22" s="173" t="n">
        <v>-71</v>
      </c>
      <c r="R22" s="173" t="n">
        <v>-75.3</v>
      </c>
      <c r="S22" s="1130" t="n">
        <v>-42.222297</v>
      </c>
      <c r="T22" s="173" t="n">
        <v>-47.278596</v>
      </c>
      <c r="U22" s="125" t="n">
        <v>-51.54491</v>
      </c>
      <c r="V22" s="173"/>
      <c r="W22" s="173"/>
      <c r="X22" s="173"/>
    </row>
    <row r="23" customFormat="false" ht="12" hidden="false" customHeight="false" outlineLevel="0" collapsed="false">
      <c r="B23" s="1131" t="s">
        <v>645</v>
      </c>
      <c r="C23" s="79"/>
      <c r="D23" s="1102"/>
      <c r="E23" s="79"/>
      <c r="F23" s="173"/>
      <c r="G23" s="1130"/>
      <c r="H23" s="173"/>
      <c r="I23" s="173"/>
      <c r="J23" s="1130"/>
      <c r="K23" s="173"/>
      <c r="L23" s="125"/>
      <c r="M23" s="1130" t="n">
        <v>-4.74237900831129</v>
      </c>
      <c r="N23" s="173" t="n">
        <v>-4.33277984131844</v>
      </c>
      <c r="O23" s="173" t="n">
        <v>-5.29017</v>
      </c>
      <c r="P23" s="1130" t="n">
        <v>-34.6918692052679</v>
      </c>
      <c r="Q23" s="173" t="n">
        <v>-34</v>
      </c>
      <c r="R23" s="173" t="n">
        <v>-34.764</v>
      </c>
      <c r="S23" s="1130" t="n">
        <v>-4.07998195</v>
      </c>
      <c r="T23" s="173" t="n">
        <v>-2</v>
      </c>
      <c r="U23" s="125" t="n">
        <v>-3.26537875</v>
      </c>
      <c r="V23" s="173"/>
      <c r="W23" s="173"/>
      <c r="X23" s="173"/>
    </row>
    <row r="24" customFormat="false" ht="14.25" hidden="false" customHeight="false" outlineLevel="0" collapsed="false">
      <c r="B24" s="1132" t="s">
        <v>646</v>
      </c>
      <c r="C24" s="344"/>
      <c r="D24" s="1132"/>
      <c r="E24" s="344"/>
      <c r="F24" s="178"/>
      <c r="G24" s="1133"/>
      <c r="H24" s="178"/>
      <c r="I24" s="178"/>
      <c r="J24" s="1133"/>
      <c r="K24" s="178"/>
      <c r="L24" s="1134"/>
      <c r="M24" s="1133" t="n">
        <v>435.499</v>
      </c>
      <c r="N24" s="178" t="n">
        <v>461.98085775014</v>
      </c>
      <c r="O24" s="178" t="n">
        <v>208.921014652151</v>
      </c>
      <c r="P24" s="1133" t="n">
        <v>34.9581307947321</v>
      </c>
      <c r="Q24" s="178" t="n">
        <v>23</v>
      </c>
      <c r="R24" s="178" t="n">
        <v>55.823</v>
      </c>
      <c r="S24" s="1133" t="n">
        <v>49.06476905</v>
      </c>
      <c r="T24" s="178" t="n">
        <v>41.1833638</v>
      </c>
      <c r="U24" s="1134" t="n">
        <v>56.29979925</v>
      </c>
      <c r="V24" s="1135"/>
      <c r="W24" s="1135"/>
      <c r="X24" s="1135"/>
    </row>
    <row r="25" customFormat="false" ht="13.5" hidden="false" customHeight="false" outlineLevel="0" collapsed="false">
      <c r="B25" s="68" t="n">
        <v>1</v>
      </c>
      <c r="C25" s="68" t="s">
        <v>647</v>
      </c>
    </row>
    <row r="26" customFormat="false" ht="13.5" hidden="false" customHeight="false" outlineLevel="0" collapsed="false">
      <c r="C26" s="324" t="s">
        <v>648</v>
      </c>
    </row>
    <row r="27" customFormat="false" ht="13.5" hidden="false" customHeight="false" outlineLevel="0" collapsed="false">
      <c r="B27" s="68" t="n">
        <v>2</v>
      </c>
      <c r="C27" s="68" t="s">
        <v>649</v>
      </c>
    </row>
    <row r="28" customFormat="false" ht="12" hidden="false" customHeight="false" outlineLevel="0" collapsed="false">
      <c r="W28" s="79"/>
      <c r="X28" s="79"/>
    </row>
    <row r="29" customFormat="false" ht="13.5" hidden="false" customHeight="false" outlineLevel="0" collapsed="false">
      <c r="B29" s="1136"/>
      <c r="C29" s="88"/>
      <c r="D29" s="1137"/>
      <c r="E29" s="1137"/>
      <c r="F29" s="1138"/>
      <c r="G29" s="1138"/>
      <c r="H29" s="1138"/>
      <c r="I29" s="1138"/>
      <c r="J29" s="1138"/>
      <c r="K29" s="1138"/>
      <c r="L29" s="1138"/>
      <c r="M29" s="1138"/>
      <c r="N29" s="1138"/>
      <c r="O29" s="1138"/>
      <c r="P29" s="1138"/>
      <c r="Q29" s="1138"/>
      <c r="R29" s="1138"/>
      <c r="S29" s="1138"/>
      <c r="T29" s="1138"/>
      <c r="U29" s="1137"/>
      <c r="V29" s="1137"/>
      <c r="W29" s="79"/>
      <c r="X29" s="79"/>
    </row>
    <row r="30" s="4" customFormat="true" ht="13.5" hidden="false" customHeight="false" outlineLevel="0" collapsed="false">
      <c r="B30" s="1136"/>
      <c r="C30" s="68"/>
      <c r="D30" s="88"/>
      <c r="E30" s="88"/>
      <c r="F30" s="1139"/>
      <c r="G30" s="1139"/>
      <c r="H30" s="1139"/>
      <c r="I30" s="1139"/>
      <c r="J30" s="1139"/>
      <c r="K30" s="1139"/>
      <c r="L30" s="1139"/>
      <c r="M30" s="1139"/>
      <c r="N30" s="1139"/>
      <c r="O30" s="1139"/>
      <c r="P30" s="1139"/>
      <c r="Q30" s="1139"/>
      <c r="R30" s="1139"/>
      <c r="S30" s="1139"/>
      <c r="T30" s="1139"/>
      <c r="U30" s="88"/>
      <c r="V30" s="88"/>
      <c r="W30" s="88"/>
      <c r="X30" s="88"/>
    </row>
    <row r="31" s="4" customFormat="true" ht="12" hidden="false" customHeight="false" outlineLevel="0" collapsed="false">
      <c r="C31" s="68"/>
      <c r="D31" s="79"/>
      <c r="E31" s="79"/>
      <c r="F31" s="79"/>
      <c r="G31" s="79"/>
      <c r="H31" s="79"/>
      <c r="I31" s="79"/>
      <c r="J31" s="79"/>
      <c r="K31" s="79"/>
      <c r="L31" s="79"/>
      <c r="M31" s="79"/>
      <c r="N31" s="79"/>
      <c r="O31" s="79"/>
      <c r="P31" s="79"/>
      <c r="Q31" s="79"/>
      <c r="R31" s="79"/>
      <c r="S31" s="79"/>
      <c r="T31" s="79"/>
      <c r="U31" s="79"/>
      <c r="V31" s="79"/>
      <c r="W31" s="88"/>
      <c r="X31" s="88"/>
    </row>
    <row r="32" s="4" customFormat="true" ht="13.5" hidden="false" customHeight="false" outlineLevel="0" collapsed="false">
      <c r="B32" s="1136"/>
      <c r="C32" s="68"/>
      <c r="V32" s="79"/>
      <c r="W32" s="88"/>
      <c r="X32" s="88"/>
    </row>
    <row r="33" s="4" customFormat="true" ht="12" hidden="false" customHeight="false" outlineLevel="0" collapsed="false">
      <c r="B33" s="88"/>
      <c r="C33" s="68"/>
      <c r="V33" s="79"/>
      <c r="W33" s="88"/>
      <c r="X33" s="88"/>
    </row>
    <row r="34" s="4" customFormat="true" ht="12" hidden="false" customHeight="false" outlineLevel="0" collapsed="false">
      <c r="B34" s="88"/>
      <c r="C34" s="68"/>
      <c r="V34" s="79"/>
      <c r="W34" s="88"/>
      <c r="X34" s="88"/>
    </row>
    <row r="35" s="4" customFormat="true" ht="12" hidden="false" customHeight="false" outlineLevel="0" collapsed="false">
      <c r="B35" s="1118"/>
      <c r="C35" s="68"/>
      <c r="D35" s="1118"/>
      <c r="E35" s="1118"/>
      <c r="F35" s="380"/>
      <c r="G35" s="380"/>
      <c r="H35" s="380"/>
      <c r="I35" s="380"/>
      <c r="J35" s="380"/>
      <c r="K35" s="380"/>
      <c r="L35" s="380"/>
      <c r="M35" s="380"/>
      <c r="N35" s="380"/>
      <c r="O35" s="380"/>
      <c r="P35" s="380"/>
      <c r="Q35" s="380"/>
      <c r="R35" s="380"/>
      <c r="S35" s="380"/>
      <c r="T35" s="380"/>
      <c r="U35" s="79"/>
      <c r="V35" s="79"/>
      <c r="W35" s="1118"/>
      <c r="X35" s="1118"/>
    </row>
    <row r="36" s="4" customFormat="true" ht="12" hidden="false" customHeight="true" outlineLevel="0" collapsed="false">
      <c r="B36" s="1118"/>
      <c r="C36" s="1118"/>
      <c r="D36" s="79"/>
      <c r="E36" s="79"/>
      <c r="F36" s="380"/>
      <c r="G36" s="380"/>
      <c r="H36" s="380"/>
      <c r="I36" s="380"/>
      <c r="J36" s="380"/>
      <c r="K36" s="380"/>
      <c r="L36" s="380"/>
      <c r="M36" s="380"/>
      <c r="N36" s="380"/>
      <c r="O36" s="380"/>
      <c r="P36" s="380"/>
      <c r="Q36" s="380"/>
      <c r="R36" s="380"/>
      <c r="S36" s="380"/>
      <c r="T36" s="380"/>
      <c r="U36" s="79"/>
      <c r="V36" s="79"/>
      <c r="W36" s="191"/>
      <c r="X36" s="191"/>
    </row>
    <row r="37" s="4" customFormat="true" ht="12" hidden="false" customHeight="false" outlineLevel="0" collapsed="false">
      <c r="B37" s="88"/>
      <c r="C37" s="88"/>
      <c r="D37" s="88"/>
      <c r="E37" s="88"/>
      <c r="F37" s="191"/>
      <c r="G37" s="191"/>
      <c r="H37" s="191"/>
      <c r="I37" s="191"/>
      <c r="J37" s="191"/>
      <c r="K37" s="191"/>
      <c r="L37" s="191"/>
      <c r="M37" s="191"/>
      <c r="N37" s="191"/>
      <c r="O37" s="191"/>
      <c r="P37" s="191"/>
      <c r="Q37" s="191"/>
      <c r="R37" s="191"/>
      <c r="S37" s="191"/>
      <c r="T37" s="191"/>
      <c r="U37" s="191"/>
      <c r="V37" s="191"/>
      <c r="W37" s="191"/>
      <c r="X37" s="191"/>
    </row>
    <row r="38" s="4" customFormat="true" ht="12" hidden="false" customHeight="false" outlineLevel="0" collapsed="false">
      <c r="B38" s="88"/>
      <c r="C38" s="88"/>
      <c r="D38" s="79"/>
      <c r="E38" s="79"/>
      <c r="F38" s="79"/>
      <c r="G38" s="79"/>
      <c r="H38" s="79"/>
      <c r="I38" s="79"/>
      <c r="J38" s="79"/>
      <c r="K38" s="79"/>
      <c r="L38" s="79"/>
      <c r="M38" s="79"/>
      <c r="N38" s="79"/>
      <c r="O38" s="79"/>
      <c r="P38" s="79"/>
      <c r="Q38" s="79"/>
      <c r="R38" s="79"/>
      <c r="S38" s="79"/>
      <c r="T38" s="79"/>
      <c r="U38" s="79"/>
      <c r="V38" s="191"/>
      <c r="W38" s="191"/>
      <c r="X38" s="191"/>
    </row>
    <row r="39" s="4" customFormat="true" ht="12" hidden="false" customHeight="false" outlineLevel="0" collapsed="false">
      <c r="B39" s="88"/>
      <c r="C39" s="88"/>
      <c r="D39" s="380"/>
      <c r="E39" s="380"/>
      <c r="F39" s="380"/>
      <c r="G39" s="380"/>
      <c r="H39" s="380"/>
      <c r="I39" s="380"/>
      <c r="J39" s="380"/>
      <c r="K39" s="380"/>
      <c r="L39" s="380"/>
      <c r="M39" s="380"/>
      <c r="N39" s="380"/>
      <c r="O39" s="380"/>
      <c r="P39" s="380"/>
      <c r="Q39" s="380"/>
      <c r="R39" s="380"/>
      <c r="S39" s="380"/>
      <c r="T39" s="380"/>
      <c r="U39" s="380"/>
      <c r="V39" s="191"/>
      <c r="W39" s="191"/>
      <c r="X39" s="191"/>
    </row>
    <row r="40" s="4" customFormat="true" ht="12" hidden="false" customHeight="false" outlineLevel="0" collapsed="false">
      <c r="B40" s="88"/>
      <c r="C40" s="88"/>
      <c r="D40" s="380"/>
      <c r="E40" s="380"/>
      <c r="F40" s="380"/>
      <c r="G40" s="380"/>
      <c r="H40" s="380"/>
      <c r="I40" s="380"/>
      <c r="J40" s="380"/>
      <c r="K40" s="380"/>
      <c r="L40" s="380"/>
      <c r="M40" s="380"/>
      <c r="N40" s="380"/>
      <c r="O40" s="380"/>
      <c r="P40" s="380"/>
      <c r="Q40" s="380"/>
      <c r="R40" s="380"/>
      <c r="S40" s="380"/>
      <c r="T40" s="380"/>
      <c r="U40" s="380"/>
      <c r="V40" s="173"/>
      <c r="W40" s="173"/>
      <c r="X40" s="173"/>
    </row>
    <row r="41" s="4" customFormat="true" ht="12" hidden="false" customHeight="false" outlineLevel="0" collapsed="false">
      <c r="B41" s="88"/>
      <c r="C41" s="88"/>
      <c r="D41" s="88"/>
      <c r="E41" s="88"/>
      <c r="F41" s="173"/>
      <c r="G41" s="173"/>
      <c r="H41" s="173"/>
      <c r="I41" s="173"/>
      <c r="J41" s="173"/>
      <c r="K41" s="173"/>
      <c r="L41" s="173"/>
      <c r="M41" s="173"/>
      <c r="N41" s="173"/>
      <c r="O41" s="173"/>
      <c r="P41" s="173"/>
      <c r="Q41" s="173"/>
      <c r="R41" s="173"/>
      <c r="S41" s="173"/>
      <c r="T41" s="173"/>
      <c r="U41" s="173"/>
      <c r="V41" s="173"/>
      <c r="W41" s="173"/>
      <c r="X41" s="173"/>
    </row>
    <row r="42" s="4" customFormat="true" ht="12" hidden="false" customHeight="false" outlineLevel="0" collapsed="false">
      <c r="B42" s="88"/>
      <c r="C42" s="88"/>
      <c r="D42" s="88"/>
      <c r="E42" s="88"/>
      <c r="F42" s="173"/>
      <c r="G42" s="173"/>
      <c r="H42" s="173"/>
      <c r="I42" s="173"/>
      <c r="J42" s="173"/>
      <c r="K42" s="173"/>
      <c r="L42" s="173"/>
      <c r="M42" s="173"/>
      <c r="N42" s="173"/>
      <c r="O42" s="173"/>
      <c r="P42" s="173"/>
      <c r="Q42" s="173"/>
      <c r="R42" s="173"/>
      <c r="S42" s="173"/>
      <c r="T42" s="173"/>
      <c r="U42" s="173"/>
      <c r="V42" s="173"/>
      <c r="W42" s="173"/>
      <c r="X42" s="173"/>
    </row>
    <row r="43" s="4" customFormat="true" ht="12" hidden="false" customHeight="false" outlineLevel="0" collapsed="false">
      <c r="B43" s="89"/>
      <c r="C43" s="89"/>
      <c r="D43" s="89"/>
      <c r="E43" s="89"/>
      <c r="F43" s="1135"/>
      <c r="G43" s="1135"/>
      <c r="H43" s="1135"/>
      <c r="I43" s="1135"/>
      <c r="J43" s="1135"/>
      <c r="K43" s="1135"/>
      <c r="L43" s="1135"/>
      <c r="M43" s="1135"/>
      <c r="N43" s="1135"/>
      <c r="O43" s="1135"/>
      <c r="P43" s="1135"/>
      <c r="Q43" s="1135"/>
      <c r="R43" s="1135"/>
      <c r="S43" s="1135"/>
      <c r="T43" s="1135"/>
      <c r="U43" s="1135"/>
      <c r="V43" s="1135"/>
      <c r="W43" s="1135"/>
      <c r="X43" s="1135"/>
    </row>
    <row r="44" s="4" customFormat="true" ht="12" hidden="false" customHeight="false" outlineLevel="0" collapsed="false">
      <c r="B44" s="88"/>
      <c r="C44" s="88"/>
      <c r="D44" s="88"/>
      <c r="E44" s="88"/>
      <c r="F44" s="88"/>
      <c r="G44" s="88"/>
      <c r="H44" s="88"/>
      <c r="I44" s="88"/>
      <c r="J44" s="88"/>
      <c r="K44" s="88"/>
      <c r="L44" s="88"/>
      <c r="M44" s="88"/>
      <c r="N44" s="88"/>
      <c r="O44" s="88"/>
      <c r="P44" s="88"/>
      <c r="Q44" s="88"/>
      <c r="R44" s="88"/>
      <c r="S44" s="88"/>
      <c r="T44" s="88"/>
      <c r="U44" s="88"/>
      <c r="V44" s="88"/>
      <c r="W44" s="88"/>
      <c r="X44" s="88"/>
    </row>
    <row r="45" s="4" customFormat="true" ht="12" hidden="false" customHeight="false" outlineLevel="0" collapsed="false">
      <c r="B45" s="88"/>
      <c r="C45" s="88"/>
      <c r="D45" s="88"/>
      <c r="E45" s="88"/>
      <c r="F45" s="75"/>
      <c r="G45" s="75"/>
      <c r="H45" s="75"/>
      <c r="I45" s="75"/>
      <c r="J45" s="75"/>
      <c r="K45" s="75"/>
      <c r="L45" s="75"/>
      <c r="M45" s="75"/>
      <c r="N45" s="75"/>
      <c r="O45" s="75"/>
      <c r="P45" s="75"/>
      <c r="Q45" s="75"/>
      <c r="R45" s="75"/>
      <c r="S45" s="75"/>
      <c r="T45" s="75"/>
      <c r="U45" s="75"/>
      <c r="V45" s="75"/>
      <c r="W45" s="75"/>
      <c r="X45" s="75"/>
    </row>
    <row r="46" s="4" customFormat="true" ht="12" hidden="false" customHeight="false" outlineLevel="0" collapsed="false">
      <c r="B46" s="88"/>
      <c r="C46" s="88"/>
      <c r="D46" s="88"/>
      <c r="E46" s="88"/>
      <c r="F46" s="75"/>
      <c r="G46" s="75"/>
      <c r="H46" s="75"/>
      <c r="I46" s="75"/>
      <c r="J46" s="75"/>
      <c r="K46" s="75"/>
      <c r="L46" s="75"/>
      <c r="M46" s="75"/>
      <c r="N46" s="75"/>
      <c r="O46" s="75"/>
      <c r="P46" s="75"/>
      <c r="Q46" s="75"/>
      <c r="R46" s="75"/>
      <c r="S46" s="75"/>
      <c r="T46" s="75"/>
      <c r="U46" s="75"/>
      <c r="V46" s="75"/>
      <c r="W46" s="75"/>
      <c r="X46" s="75"/>
    </row>
    <row r="47" s="4" customFormat="true" ht="12" hidden="false" customHeight="false" outlineLevel="0" collapsed="false">
      <c r="B47" s="88"/>
      <c r="C47" s="88"/>
      <c r="D47" s="88"/>
      <c r="E47" s="88"/>
      <c r="F47" s="75"/>
      <c r="G47" s="75"/>
      <c r="H47" s="75"/>
      <c r="I47" s="75"/>
      <c r="J47" s="75"/>
      <c r="K47" s="75"/>
      <c r="L47" s="75"/>
      <c r="M47" s="75"/>
      <c r="N47" s="75"/>
      <c r="O47" s="75"/>
      <c r="P47" s="75"/>
      <c r="Q47" s="75"/>
      <c r="R47" s="75"/>
      <c r="S47" s="75"/>
      <c r="T47" s="75"/>
      <c r="U47" s="75"/>
      <c r="V47" s="75"/>
      <c r="W47" s="75"/>
      <c r="X47" s="75"/>
    </row>
    <row r="48" s="4" customFormat="true" ht="12" hidden="false" customHeight="false" outlineLevel="0" collapsed="false">
      <c r="B48" s="88"/>
      <c r="C48" s="88"/>
      <c r="D48" s="88"/>
      <c r="E48" s="88"/>
      <c r="F48" s="75"/>
      <c r="G48" s="75"/>
      <c r="H48" s="75"/>
      <c r="I48" s="75"/>
      <c r="J48" s="75"/>
      <c r="K48" s="75"/>
      <c r="L48" s="75"/>
      <c r="M48" s="75"/>
      <c r="N48" s="75"/>
      <c r="O48" s="75"/>
      <c r="P48" s="75"/>
      <c r="Q48" s="75"/>
      <c r="R48" s="75"/>
      <c r="S48" s="75"/>
      <c r="T48" s="75"/>
      <c r="U48" s="75"/>
      <c r="V48" s="75"/>
      <c r="W48" s="75"/>
      <c r="X48" s="75"/>
    </row>
    <row r="49" s="4" customFormat="true" ht="12" hidden="false" customHeight="false" outlineLevel="0" collapsed="false">
      <c r="B49" s="88"/>
      <c r="C49" s="88"/>
      <c r="D49" s="88"/>
      <c r="E49" s="88"/>
      <c r="F49" s="75"/>
      <c r="G49" s="75"/>
      <c r="H49" s="75"/>
      <c r="I49" s="75"/>
      <c r="J49" s="75"/>
      <c r="K49" s="75"/>
      <c r="L49" s="75"/>
      <c r="M49" s="75"/>
      <c r="N49" s="75"/>
      <c r="O49" s="75"/>
      <c r="P49" s="75"/>
      <c r="Q49" s="75"/>
      <c r="R49" s="75"/>
      <c r="S49" s="75"/>
      <c r="T49" s="75"/>
      <c r="U49" s="75"/>
      <c r="V49" s="75"/>
      <c r="W49" s="75"/>
      <c r="X49" s="75"/>
    </row>
    <row r="50" s="4" customFormat="true" ht="12" hidden="false" customHeight="false" outlineLevel="0" collapsed="false">
      <c r="B50" s="88"/>
      <c r="C50" s="88"/>
      <c r="D50" s="88"/>
      <c r="E50" s="88"/>
      <c r="F50" s="75"/>
      <c r="G50" s="75"/>
      <c r="H50" s="75"/>
      <c r="I50" s="75"/>
      <c r="J50" s="75"/>
      <c r="K50" s="75"/>
      <c r="L50" s="75"/>
      <c r="M50" s="75"/>
      <c r="N50" s="75"/>
      <c r="O50" s="75"/>
      <c r="P50" s="75"/>
      <c r="Q50" s="75"/>
      <c r="R50" s="75"/>
      <c r="S50" s="75"/>
      <c r="T50" s="75"/>
      <c r="U50" s="75"/>
      <c r="V50" s="75"/>
      <c r="W50" s="75"/>
      <c r="X50" s="75"/>
    </row>
    <row r="51" s="4" customFormat="true" ht="12" hidden="false" customHeight="false" outlineLevel="0" collapsed="false">
      <c r="B51" s="88"/>
      <c r="C51" s="88"/>
      <c r="D51" s="88"/>
      <c r="E51" s="88"/>
      <c r="F51" s="75"/>
      <c r="G51" s="75"/>
      <c r="H51" s="75"/>
      <c r="I51" s="75"/>
      <c r="J51" s="75"/>
      <c r="K51" s="75"/>
      <c r="L51" s="75"/>
      <c r="M51" s="75"/>
      <c r="N51" s="75"/>
      <c r="O51" s="75"/>
      <c r="P51" s="75"/>
      <c r="Q51" s="75"/>
      <c r="R51" s="75"/>
      <c r="S51" s="75"/>
      <c r="T51" s="75"/>
      <c r="U51" s="75"/>
      <c r="V51" s="75"/>
      <c r="W51" s="75"/>
      <c r="X51" s="75"/>
    </row>
    <row r="52" s="4" customFormat="true" ht="12" hidden="false" customHeight="false" outlineLevel="0" collapsed="false">
      <c r="B52" s="88"/>
      <c r="C52" s="88"/>
      <c r="D52" s="88"/>
      <c r="E52" s="88"/>
      <c r="F52" s="75"/>
      <c r="G52" s="75"/>
      <c r="H52" s="75"/>
      <c r="I52" s="75"/>
      <c r="J52" s="75"/>
      <c r="K52" s="75"/>
      <c r="L52" s="75"/>
      <c r="M52" s="75"/>
      <c r="N52" s="75"/>
      <c r="O52" s="75"/>
      <c r="P52" s="75"/>
      <c r="Q52" s="75"/>
      <c r="R52" s="75"/>
      <c r="S52" s="75"/>
      <c r="T52" s="75"/>
      <c r="U52" s="75"/>
      <c r="V52" s="75"/>
      <c r="W52" s="75"/>
      <c r="X52" s="75"/>
    </row>
    <row r="53" s="4" customFormat="true" ht="12" hidden="false" customHeight="false" outlineLevel="0" collapsed="false">
      <c r="B53" s="88"/>
      <c r="C53" s="88"/>
      <c r="D53" s="88"/>
      <c r="E53" s="88"/>
      <c r="F53" s="75"/>
      <c r="G53" s="75"/>
      <c r="H53" s="75"/>
      <c r="I53" s="75"/>
      <c r="J53" s="75"/>
      <c r="K53" s="75"/>
      <c r="L53" s="75"/>
      <c r="M53" s="75"/>
      <c r="N53" s="75"/>
      <c r="O53" s="75"/>
      <c r="P53" s="75"/>
      <c r="Q53" s="75"/>
      <c r="R53" s="75"/>
      <c r="S53" s="75"/>
      <c r="T53" s="75"/>
      <c r="U53" s="75"/>
      <c r="V53" s="75"/>
      <c r="W53" s="75"/>
      <c r="X53" s="75"/>
    </row>
    <row r="54" s="4" customFormat="true" ht="12" hidden="false" customHeight="false" outlineLevel="0" collapsed="false">
      <c r="B54" s="88"/>
      <c r="C54" s="88"/>
      <c r="D54" s="88"/>
      <c r="E54" s="88"/>
      <c r="F54" s="75"/>
      <c r="G54" s="75"/>
      <c r="H54" s="75"/>
      <c r="I54" s="75"/>
      <c r="J54" s="75"/>
      <c r="K54" s="75"/>
      <c r="L54" s="75"/>
      <c r="M54" s="75"/>
      <c r="N54" s="75"/>
      <c r="O54" s="75"/>
      <c r="P54" s="75"/>
      <c r="Q54" s="75"/>
      <c r="R54" s="75"/>
      <c r="S54" s="75"/>
      <c r="T54" s="75"/>
      <c r="U54" s="75"/>
      <c r="V54" s="75"/>
      <c r="W54" s="75"/>
      <c r="X54" s="75"/>
    </row>
    <row r="55" s="4" customFormat="true" ht="12" hidden="false" customHeight="false" outlineLevel="0" collapsed="false">
      <c r="B55" s="88"/>
      <c r="C55" s="88"/>
      <c r="D55" s="88"/>
      <c r="E55" s="88"/>
      <c r="F55" s="75"/>
      <c r="G55" s="75"/>
      <c r="H55" s="75"/>
      <c r="I55" s="75"/>
      <c r="J55" s="75"/>
      <c r="K55" s="75"/>
      <c r="L55" s="75"/>
      <c r="M55" s="75"/>
      <c r="N55" s="75"/>
      <c r="O55" s="75"/>
      <c r="P55" s="75"/>
      <c r="Q55" s="75"/>
      <c r="R55" s="75"/>
      <c r="S55" s="75"/>
      <c r="T55" s="75"/>
      <c r="U55" s="75"/>
      <c r="V55" s="75"/>
      <c r="W55" s="75"/>
      <c r="X55" s="75"/>
    </row>
    <row r="56" s="4" customFormat="true" ht="12" hidden="false" customHeight="false" outlineLevel="0" collapsed="false">
      <c r="B56" s="88"/>
      <c r="C56" s="88"/>
      <c r="D56" s="88"/>
      <c r="E56" s="88"/>
      <c r="F56" s="75"/>
      <c r="G56" s="75"/>
      <c r="H56" s="75"/>
      <c r="I56" s="75"/>
      <c r="J56" s="75"/>
      <c r="K56" s="75"/>
      <c r="L56" s="75"/>
      <c r="M56" s="75"/>
      <c r="N56" s="75"/>
      <c r="O56" s="75"/>
      <c r="P56" s="75"/>
      <c r="Q56" s="75"/>
      <c r="R56" s="75"/>
      <c r="S56" s="75"/>
      <c r="T56" s="75"/>
      <c r="U56" s="75"/>
      <c r="V56" s="75"/>
      <c r="W56" s="75"/>
      <c r="X56" s="75"/>
    </row>
    <row r="57" s="4" customFormat="true" ht="12" hidden="false" customHeight="false" outlineLevel="0" collapsed="false">
      <c r="B57" s="88"/>
      <c r="C57" s="88"/>
      <c r="D57" s="88"/>
      <c r="E57" s="88"/>
      <c r="F57" s="75"/>
      <c r="G57" s="75"/>
      <c r="H57" s="75"/>
      <c r="I57" s="75"/>
      <c r="J57" s="75"/>
      <c r="K57" s="75"/>
      <c r="L57" s="75"/>
      <c r="M57" s="75"/>
      <c r="N57" s="75"/>
      <c r="O57" s="75"/>
      <c r="P57" s="75"/>
      <c r="Q57" s="75"/>
      <c r="R57" s="75"/>
      <c r="S57" s="75"/>
      <c r="T57" s="75"/>
      <c r="U57" s="75"/>
      <c r="V57" s="75"/>
      <c r="W57" s="75"/>
      <c r="X57" s="75"/>
    </row>
    <row r="58" s="4" customFormat="true" ht="12" hidden="false" customHeight="false" outlineLevel="0" collapsed="false">
      <c r="B58" s="88"/>
      <c r="C58" s="88"/>
      <c r="D58" s="88"/>
      <c r="E58" s="88"/>
      <c r="F58" s="75"/>
      <c r="G58" s="75"/>
      <c r="H58" s="75"/>
      <c r="I58" s="75"/>
      <c r="J58" s="75"/>
      <c r="K58" s="75"/>
      <c r="L58" s="75"/>
      <c r="M58" s="75"/>
      <c r="N58" s="75"/>
      <c r="O58" s="75"/>
      <c r="P58" s="75"/>
      <c r="Q58" s="75"/>
      <c r="R58" s="75"/>
      <c r="S58" s="75"/>
      <c r="T58" s="75"/>
      <c r="U58" s="75"/>
      <c r="V58" s="75"/>
      <c r="W58" s="75"/>
      <c r="X58" s="75"/>
    </row>
    <row r="59" s="4" customFormat="true" ht="12" hidden="false" customHeight="false" outlineLevel="0" collapsed="false">
      <c r="F59" s="1140"/>
    </row>
    <row r="60" s="4" customFormat="true" ht="12" hidden="false" customHeight="false" outlineLevel="0" collapsed="false">
      <c r="F60" s="1140"/>
    </row>
    <row r="61" s="4" customFormat="true" ht="12" hidden="false" customHeight="false" outlineLevel="0" collapsed="false">
      <c r="F61" s="1140"/>
    </row>
    <row r="62" s="4" customFormat="true" ht="12" hidden="false" customHeight="false" outlineLevel="0" collapsed="false">
      <c r="F62" s="1140"/>
    </row>
    <row r="63" s="4" customFormat="true" ht="12" hidden="false" customHeight="false" outlineLevel="0" collapsed="false">
      <c r="F63" s="1140"/>
    </row>
    <row r="64" s="4" customFormat="true" ht="12" hidden="false" customHeight="false" outlineLevel="0" collapsed="false">
      <c r="F64" s="1140"/>
    </row>
    <row r="65" s="4" customFormat="true" ht="12" hidden="false" customHeight="false" outlineLevel="0" collapsed="false">
      <c r="F65" s="1140"/>
    </row>
    <row r="66" s="4" customFormat="true" ht="12" hidden="false" customHeight="false" outlineLevel="0" collapsed="false">
      <c r="F66" s="1140"/>
    </row>
    <row r="67" s="4" customFormat="true" ht="12" hidden="false" customHeight="false" outlineLevel="0" collapsed="false">
      <c r="F67" s="1140"/>
    </row>
    <row r="68" s="4" customFormat="true" ht="12" hidden="false" customHeight="false" outlineLevel="0" collapsed="false">
      <c r="F68" s="1140"/>
    </row>
    <row r="69" s="4" customFormat="true" ht="12" hidden="false" customHeight="false" outlineLevel="0" collapsed="false">
      <c r="F69" s="1140"/>
    </row>
    <row r="70" customFormat="false" ht="12" hidden="false" customHeight="false" outlineLevel="0" collapsed="false">
      <c r="F70" s="72"/>
    </row>
    <row r="71" customFormat="false" ht="12" hidden="false" customHeight="false" outlineLevel="0" collapsed="false">
      <c r="F71" s="72"/>
    </row>
    <row r="72" customFormat="false" ht="12" hidden="false" customHeight="false" outlineLevel="0" collapsed="false">
      <c r="F72" s="72"/>
    </row>
    <row r="73" customFormat="false" ht="12" hidden="false" customHeight="false" outlineLevel="0" collapsed="false">
      <c r="F73" s="72"/>
    </row>
    <row r="74" customFormat="false" ht="12" hidden="false" customHeight="false" outlineLevel="0" collapsed="false">
      <c r="F74" s="72"/>
    </row>
    <row r="75" customFormat="false" ht="12" hidden="false" customHeight="false" outlineLevel="0" collapsed="false">
      <c r="F75" s="72"/>
    </row>
  </sheetData>
  <mergeCells count="26">
    <mergeCell ref="B3:U3"/>
    <mergeCell ref="G4:G5"/>
    <mergeCell ref="L4:L5"/>
    <mergeCell ref="O4:O5"/>
    <mergeCell ref="R4:R5"/>
    <mergeCell ref="U4:U5"/>
    <mergeCell ref="D5:F6"/>
    <mergeCell ref="G6:I6"/>
    <mergeCell ref="J6:L6"/>
    <mergeCell ref="M6:O6"/>
    <mergeCell ref="P6:R6"/>
    <mergeCell ref="S6:U6"/>
    <mergeCell ref="B10:C10"/>
    <mergeCell ref="B15:U15"/>
    <mergeCell ref="D16:F17"/>
    <mergeCell ref="G16:I17"/>
    <mergeCell ref="J16:L17"/>
    <mergeCell ref="M16:O17"/>
    <mergeCell ref="P16:R17"/>
    <mergeCell ref="S16:U17"/>
    <mergeCell ref="B21:C21"/>
    <mergeCell ref="F35:F36"/>
    <mergeCell ref="G35:G36"/>
    <mergeCell ref="L35:L36"/>
    <mergeCell ref="O35:O36"/>
    <mergeCell ref="R35:R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41" width="2.28"/>
    <col collapsed="false" customWidth="true" hidden="false" outlineLevel="0" max="2" min="2" style="1141" width="1.85"/>
    <col collapsed="false" customWidth="true" hidden="false" outlineLevel="0" max="3" min="3" style="1141" width="1.7"/>
    <col collapsed="false" customWidth="true" hidden="false" outlineLevel="0" max="4" min="4" style="1141" width="40.28"/>
    <col collapsed="false" customWidth="true" hidden="false" outlineLevel="0" max="5" min="5" style="1141" width="6.56"/>
    <col collapsed="false" customWidth="true" hidden="false" outlineLevel="0" max="6" min="6" style="1141" width="8.28"/>
    <col collapsed="false" customWidth="true" hidden="false" outlineLevel="0" max="7" min="7" style="1141" width="10.13"/>
    <col collapsed="false" customWidth="true" hidden="false" outlineLevel="0" max="11" min="8" style="1141" width="8.14"/>
    <col collapsed="false" customWidth="true" hidden="false" outlineLevel="0" max="12" min="12" style="1141" width="1.56"/>
    <col collapsed="false" customWidth="true" hidden="false" outlineLevel="0" max="13" min="13" style="1141" width="2.56"/>
    <col collapsed="false" customWidth="true" hidden="false" outlineLevel="0" max="14" min="14" style="1141" width="3.85"/>
    <col collapsed="false" customWidth="false" hidden="false" outlineLevel="0" max="20" min="15" style="1141" width="9.14"/>
    <col collapsed="false" customWidth="true" hidden="false" outlineLevel="0" max="21" min="21" style="1141" width="7.99"/>
    <col collapsed="false" customWidth="false" hidden="false" outlineLevel="0" max="257" min="22" style="1141" width="9.14"/>
  </cols>
  <sheetData>
    <row r="1" customFormat="false" ht="12.75" hidden="false" customHeight="false" outlineLevel="0" collapsed="false">
      <c r="B1" s="1142"/>
      <c r="C1" s="1142"/>
      <c r="D1" s="1142"/>
      <c r="E1" s="1142"/>
      <c r="F1" s="1142"/>
      <c r="G1" s="1142"/>
      <c r="H1" s="1142"/>
      <c r="I1" s="1142"/>
      <c r="J1" s="1142"/>
      <c r="K1" s="1142"/>
      <c r="L1" s="1143"/>
      <c r="M1" s="1143"/>
    </row>
    <row r="2" customFormat="false" ht="12.75" hidden="false" customHeight="false" outlineLevel="0" collapsed="false">
      <c r="B2" s="1143"/>
      <c r="C2" s="1143"/>
      <c r="D2" s="1143"/>
      <c r="E2" s="1143"/>
      <c r="F2" s="1143"/>
      <c r="G2" s="1143"/>
      <c r="H2" s="1143"/>
      <c r="I2" s="1143"/>
      <c r="J2" s="1143"/>
      <c r="K2" s="1143"/>
      <c r="L2" s="1143"/>
      <c r="M2" s="1143"/>
    </row>
    <row r="3" customFormat="false" ht="12.75" hidden="false" customHeight="false" outlineLevel="0" collapsed="false">
      <c r="B3" s="1142" t="s">
        <v>650</v>
      </c>
      <c r="C3" s="1142"/>
      <c r="D3" s="1142"/>
      <c r="E3" s="1142"/>
      <c r="F3" s="1142"/>
      <c r="G3" s="1142"/>
      <c r="H3" s="1142"/>
      <c r="I3" s="1142"/>
      <c r="J3" s="1142"/>
      <c r="K3" s="1142"/>
      <c r="L3" s="1143"/>
      <c r="M3" s="1143"/>
    </row>
    <row r="4" customFormat="false" ht="6.75" hidden="false" customHeight="true" outlineLevel="0" collapsed="false">
      <c r="B4" s="1144"/>
      <c r="C4" s="1145"/>
      <c r="D4" s="1145"/>
      <c r="E4" s="1145"/>
      <c r="F4" s="1145"/>
      <c r="G4" s="1145"/>
      <c r="H4" s="1145"/>
      <c r="I4" s="1145"/>
      <c r="J4" s="1145"/>
      <c r="K4" s="1145"/>
      <c r="L4" s="1146"/>
      <c r="M4" s="1147"/>
      <c r="N4" s="1148"/>
    </row>
    <row r="5" customFormat="false" ht="12.75" hidden="false" customHeight="false" outlineLevel="0" collapsed="false">
      <c r="B5" s="1149"/>
      <c r="C5" s="1150"/>
      <c r="D5" s="1150"/>
      <c r="E5" s="1150"/>
      <c r="F5" s="1151"/>
      <c r="G5" s="1151"/>
      <c r="H5" s="1151"/>
      <c r="I5" s="1151"/>
      <c r="J5" s="1151"/>
      <c r="K5" s="1151"/>
      <c r="L5" s="1152"/>
      <c r="M5" s="1153"/>
      <c r="N5" s="1154"/>
    </row>
    <row r="6" customFormat="false" ht="12.75" hidden="false" customHeight="false" outlineLevel="0" collapsed="false">
      <c r="B6" s="1149"/>
      <c r="C6" s="1150"/>
      <c r="D6" s="1150"/>
      <c r="E6" s="1150"/>
      <c r="F6" s="1155"/>
      <c r="G6" s="1156"/>
      <c r="H6" s="1155"/>
      <c r="I6" s="1156"/>
      <c r="J6" s="1156"/>
      <c r="K6" s="1156"/>
      <c r="L6" s="1152"/>
      <c r="M6" s="1153"/>
      <c r="N6" s="1154"/>
    </row>
    <row r="7" customFormat="false" ht="24" hidden="false" customHeight="false" outlineLevel="0" collapsed="false">
      <c r="B7" s="1157"/>
      <c r="C7" s="1158" t="s">
        <v>26</v>
      </c>
      <c r="D7" s="1158"/>
      <c r="E7" s="1158"/>
      <c r="F7" s="1159" t="s">
        <v>651</v>
      </c>
      <c r="G7" s="1160" t="s">
        <v>652</v>
      </c>
      <c r="H7" s="1159" t="s">
        <v>653</v>
      </c>
      <c r="I7" s="1159" t="s">
        <v>654</v>
      </c>
      <c r="J7" s="1159" t="s">
        <v>655</v>
      </c>
      <c r="K7" s="1159" t="s">
        <v>656</v>
      </c>
      <c r="L7" s="1161"/>
      <c r="M7" s="1162"/>
      <c r="N7" s="1163"/>
      <c r="O7" s="1164"/>
      <c r="Q7" s="1164"/>
    </row>
    <row r="8" customFormat="false" ht="6.75" hidden="false" customHeight="true" outlineLevel="0" collapsed="false">
      <c r="B8" s="1149"/>
      <c r="C8" s="1150"/>
      <c r="D8" s="1150"/>
      <c r="E8" s="1150"/>
      <c r="F8" s="1165"/>
      <c r="G8" s="1166"/>
      <c r="H8" s="1167"/>
      <c r="I8" s="1165"/>
      <c r="J8" s="1165"/>
      <c r="K8" s="1150"/>
      <c r="L8" s="1161"/>
      <c r="M8" s="1162"/>
      <c r="N8" s="1163"/>
    </row>
    <row r="9" customFormat="false" ht="15.75" hidden="false" customHeight="false" outlineLevel="0" collapsed="false">
      <c r="B9" s="1157"/>
      <c r="C9" s="1165" t="s">
        <v>657</v>
      </c>
      <c r="D9" s="1165"/>
      <c r="E9" s="1165"/>
      <c r="F9" s="1168" t="n">
        <v>24.384</v>
      </c>
      <c r="G9" s="1169" t="n">
        <v>0.556</v>
      </c>
      <c r="H9" s="1170" t="n">
        <v>21.706</v>
      </c>
      <c r="I9" s="1170" t="n">
        <v>21.949</v>
      </c>
      <c r="J9" s="1170" t="n">
        <v>26.689</v>
      </c>
      <c r="K9" s="1170" t="n">
        <v>29.632</v>
      </c>
      <c r="L9" s="1171"/>
      <c r="M9" s="1172"/>
      <c r="N9" s="1173"/>
      <c r="Q9" s="1174"/>
    </row>
    <row r="10" customFormat="false" ht="12.75" hidden="false" customHeight="false" outlineLevel="0" collapsed="false">
      <c r="B10" s="1157"/>
      <c r="C10" s="1165" t="s">
        <v>658</v>
      </c>
      <c r="D10" s="1165"/>
      <c r="E10" s="1165"/>
      <c r="F10" s="1168" t="n">
        <v>1.857</v>
      </c>
      <c r="G10" s="1169" t="n">
        <v>0.026</v>
      </c>
      <c r="H10" s="1170" t="n">
        <v>1.586</v>
      </c>
      <c r="I10" s="1170" t="n">
        <v>1.592</v>
      </c>
      <c r="J10" s="1170" t="n">
        <v>2.083</v>
      </c>
      <c r="K10" s="1170" t="n">
        <v>2.355</v>
      </c>
      <c r="L10" s="1171"/>
      <c r="M10" s="1172"/>
      <c r="N10" s="1173"/>
      <c r="Q10" s="1174"/>
    </row>
    <row r="11" customFormat="false" ht="12.75" hidden="false" customHeight="false" outlineLevel="0" collapsed="false">
      <c r="B11" s="1157"/>
      <c r="C11" s="1165" t="s">
        <v>659</v>
      </c>
      <c r="D11" s="1148"/>
      <c r="E11" s="1165"/>
      <c r="F11" s="1168" t="n">
        <v>39.321</v>
      </c>
      <c r="G11" s="1169" t="n">
        <v>1.011</v>
      </c>
      <c r="H11" s="1170" t="n">
        <v>35.759</v>
      </c>
      <c r="I11" s="1170" t="n">
        <v>36.147</v>
      </c>
      <c r="J11" s="1170" t="n">
        <v>40.175</v>
      </c>
      <c r="K11" s="1170" t="n">
        <v>41.926</v>
      </c>
      <c r="L11" s="1171"/>
      <c r="M11" s="1172"/>
      <c r="N11" s="1173"/>
      <c r="Q11" s="1174"/>
    </row>
    <row r="12" customFormat="false" ht="12.75" hidden="false" customHeight="false" outlineLevel="0" collapsed="false">
      <c r="B12" s="1157"/>
      <c r="C12" s="1165" t="s">
        <v>626</v>
      </c>
      <c r="D12" s="1148"/>
      <c r="E12" s="1165"/>
      <c r="F12" s="1168" t="n">
        <v>7.543</v>
      </c>
      <c r="G12" s="1169" t="n">
        <v>0.03</v>
      </c>
      <c r="H12" s="1170" t="n">
        <v>7.036</v>
      </c>
      <c r="I12" s="1170" t="n">
        <v>6.793</v>
      </c>
      <c r="J12" s="1170" t="n">
        <v>7.88</v>
      </c>
      <c r="K12" s="1170" t="n">
        <v>8.316</v>
      </c>
      <c r="L12" s="1171"/>
      <c r="M12" s="1172"/>
      <c r="N12" s="1173"/>
      <c r="Q12" s="1174"/>
    </row>
    <row r="13" customFormat="false" ht="12.75" hidden="false" customHeight="true" outlineLevel="0" collapsed="false">
      <c r="B13" s="1157"/>
      <c r="C13" s="1165" t="s">
        <v>660</v>
      </c>
      <c r="D13" s="1165"/>
      <c r="E13" s="1165"/>
      <c r="F13" s="1168" t="n">
        <v>25.601</v>
      </c>
      <c r="G13" s="1169" t="n">
        <v>0.781</v>
      </c>
      <c r="H13" s="1170" t="n">
        <v>23.137</v>
      </c>
      <c r="I13" s="1170" t="n">
        <v>23.07</v>
      </c>
      <c r="J13" s="1170" t="n">
        <v>25.048</v>
      </c>
      <c r="K13" s="1170" t="n">
        <v>25.692</v>
      </c>
      <c r="L13" s="1171"/>
      <c r="M13" s="1172"/>
      <c r="N13" s="1173"/>
      <c r="Q13" s="1174"/>
    </row>
    <row r="14" customFormat="false" ht="12.75" hidden="false" customHeight="false" outlineLevel="0" collapsed="false">
      <c r="B14" s="1157"/>
      <c r="C14" s="1165" t="s">
        <v>661</v>
      </c>
      <c r="D14" s="1165"/>
      <c r="E14" s="1165"/>
      <c r="F14" s="1168" t="n">
        <v>37.804</v>
      </c>
      <c r="G14" s="1169" t="n">
        <v>0.4</v>
      </c>
      <c r="H14" s="1170" t="n">
        <v>36.083</v>
      </c>
      <c r="I14" s="1170" t="n">
        <v>36.08</v>
      </c>
      <c r="J14" s="1170" t="n">
        <v>37.027</v>
      </c>
      <c r="K14" s="1170" t="n">
        <v>37.663</v>
      </c>
      <c r="L14" s="1171"/>
      <c r="M14" s="1172"/>
      <c r="N14" s="1173"/>
      <c r="Q14" s="1174"/>
    </row>
    <row r="15" customFormat="false" ht="12.75" hidden="false" customHeight="false" outlineLevel="0" collapsed="false">
      <c r="B15" s="1157"/>
      <c r="C15" s="1150" t="s">
        <v>97</v>
      </c>
      <c r="D15" s="1150"/>
      <c r="E15" s="1150"/>
      <c r="F15" s="1175" t="n">
        <v>136.51</v>
      </c>
      <c r="G15" s="1176" t="n">
        <v>2.8</v>
      </c>
      <c r="H15" s="1177" t="n">
        <v>125.307</v>
      </c>
      <c r="I15" s="1177" t="n">
        <v>125.631</v>
      </c>
      <c r="J15" s="1177" t="n">
        <v>138.902</v>
      </c>
      <c r="K15" s="1177" t="n">
        <v>145.584</v>
      </c>
      <c r="L15" s="1171"/>
      <c r="M15" s="1172"/>
      <c r="N15" s="1173"/>
      <c r="Q15" s="1174"/>
    </row>
    <row r="16" customFormat="false" ht="6.75" hidden="false" customHeight="true" outlineLevel="0" collapsed="false">
      <c r="B16" s="1157"/>
      <c r="C16" s="1147"/>
      <c r="D16" s="1147"/>
      <c r="E16" s="1147"/>
      <c r="F16" s="1147"/>
      <c r="G16" s="1147"/>
      <c r="H16" s="1147"/>
      <c r="I16" s="1147"/>
      <c r="J16" s="1147"/>
      <c r="K16" s="1147"/>
      <c r="L16" s="1171"/>
      <c r="M16" s="1172"/>
      <c r="N16" s="1173"/>
      <c r="O16" s="1174"/>
      <c r="P16" s="1174"/>
      <c r="Q16" s="1174"/>
    </row>
    <row r="17" customFormat="false" ht="11.25" hidden="false" customHeight="true" outlineLevel="0" collapsed="false">
      <c r="A17" s="1178"/>
      <c r="B17" s="1179"/>
      <c r="C17" s="1180"/>
      <c r="D17" s="1180"/>
      <c r="E17" s="1180"/>
      <c r="F17" s="1180"/>
      <c r="G17" s="1180"/>
      <c r="H17" s="1180"/>
      <c r="I17" s="1180"/>
      <c r="J17" s="1180"/>
      <c r="K17" s="1180"/>
      <c r="L17" s="1181"/>
      <c r="M17" s="1180"/>
      <c r="N17" s="1182"/>
      <c r="O17" s="1178"/>
      <c r="P17" s="1174"/>
      <c r="Q17" s="1174"/>
    </row>
    <row r="18" customFormat="false" ht="11.25" hidden="false" customHeight="true" outlineLevel="0" collapsed="false">
      <c r="A18" s="1178"/>
      <c r="B18" s="1179"/>
      <c r="C18" s="1183" t="s">
        <v>662</v>
      </c>
      <c r="D18" s="1180"/>
      <c r="E18" s="1180"/>
      <c r="F18" s="1182"/>
      <c r="G18" s="1184" t="s">
        <v>663</v>
      </c>
      <c r="H18" s="1184" t="s">
        <v>664</v>
      </c>
      <c r="I18" s="1184" t="s">
        <v>665</v>
      </c>
      <c r="J18" s="1184" t="s">
        <v>666</v>
      </c>
      <c r="K18" s="1184" t="s">
        <v>667</v>
      </c>
      <c r="L18" s="1181"/>
      <c r="M18" s="1180"/>
      <c r="N18" s="1182"/>
      <c r="O18" s="1178"/>
      <c r="P18" s="1174"/>
      <c r="Q18" s="1174"/>
    </row>
    <row r="19" customFormat="false" ht="12.75" hidden="false" customHeight="false" outlineLevel="0" collapsed="false">
      <c r="A19" s="1178"/>
      <c r="B19" s="1185"/>
      <c r="C19" s="1186" t="s">
        <v>668</v>
      </c>
      <c r="D19" s="1187"/>
      <c r="E19" s="1187"/>
      <c r="F19" s="1187"/>
      <c r="G19" s="1188" t="n">
        <v>87</v>
      </c>
      <c r="H19" s="1188" t="n">
        <v>80</v>
      </c>
      <c r="I19" s="1188" t="n">
        <v>80</v>
      </c>
      <c r="J19" s="1188" t="n">
        <v>90</v>
      </c>
      <c r="K19" s="1188" t="n">
        <v>94</v>
      </c>
      <c r="L19" s="1189"/>
      <c r="M19" s="1182"/>
      <c r="N19" s="1182"/>
      <c r="O19" s="1178"/>
      <c r="P19" s="1190"/>
    </row>
    <row r="20" customFormat="false" ht="12.75" hidden="false" customHeight="false" outlineLevel="0" collapsed="false">
      <c r="A20" s="1178"/>
      <c r="B20" s="1185"/>
      <c r="C20" s="1186" t="s">
        <v>669</v>
      </c>
      <c r="D20" s="1191"/>
      <c r="E20" s="1192"/>
      <c r="F20" s="1192"/>
      <c r="G20" s="1193" t="n">
        <v>27</v>
      </c>
      <c r="H20" s="1193" t="n">
        <v>23</v>
      </c>
      <c r="I20" s="1193" t="n">
        <v>25</v>
      </c>
      <c r="J20" s="1193" t="n">
        <v>31</v>
      </c>
      <c r="K20" s="1193" t="n">
        <v>33</v>
      </c>
      <c r="L20" s="1189"/>
      <c r="M20" s="1182"/>
      <c r="N20" s="1182"/>
      <c r="O20" s="1178"/>
    </row>
    <row r="21" customFormat="false" ht="12.75" hidden="false" customHeight="false" outlineLevel="0" collapsed="false">
      <c r="A21" s="1178"/>
      <c r="B21" s="1185"/>
      <c r="C21" s="1194" t="s">
        <v>670</v>
      </c>
      <c r="D21" s="1195"/>
      <c r="E21" s="1195"/>
      <c r="F21" s="1195"/>
      <c r="G21" s="1196" t="n">
        <v>73</v>
      </c>
      <c r="H21" s="1196" t="n">
        <v>77</v>
      </c>
      <c r="I21" s="1196" t="n">
        <v>75</v>
      </c>
      <c r="J21" s="1196" t="n">
        <v>69</v>
      </c>
      <c r="K21" s="1196" t="n">
        <v>67</v>
      </c>
      <c r="L21" s="1189"/>
      <c r="M21" s="1178"/>
      <c r="N21" s="1178"/>
      <c r="O21" s="1178"/>
    </row>
    <row r="22" customFormat="false" ht="12.75" hidden="false" customHeight="false" outlineLevel="0" collapsed="false">
      <c r="A22" s="1178"/>
      <c r="B22" s="1197"/>
      <c r="C22" s="1194" t="s">
        <v>671</v>
      </c>
      <c r="D22" s="1195"/>
      <c r="E22" s="1195"/>
      <c r="F22" s="1195"/>
      <c r="G22" s="1198" t="n">
        <v>50</v>
      </c>
      <c r="H22" s="1198" t="n">
        <v>50</v>
      </c>
      <c r="I22" s="1198" t="n">
        <v>56</v>
      </c>
      <c r="J22" s="1198" t="n">
        <v>55</v>
      </c>
      <c r="K22" s="1198" t="n">
        <v>56</v>
      </c>
      <c r="L22" s="1199"/>
      <c r="M22" s="1178"/>
      <c r="N22" s="1178"/>
      <c r="O22" s="1178"/>
    </row>
    <row r="23" customFormat="false" ht="12.75" hidden="false" customHeight="false" outlineLevel="0" collapsed="false">
      <c r="A23" s="1178"/>
      <c r="B23" s="1178"/>
      <c r="C23" s="1186"/>
      <c r="E23" s="1178"/>
      <c r="F23" s="1178"/>
      <c r="G23" s="1178"/>
      <c r="H23" s="1178"/>
      <c r="I23" s="1178"/>
      <c r="J23" s="1178"/>
      <c r="K23" s="1178"/>
      <c r="L23" s="1178"/>
      <c r="M23" s="1178"/>
      <c r="N23" s="1178"/>
      <c r="O23" s="1178"/>
    </row>
    <row r="24" s="1148" customFormat="true" ht="12.75" hidden="false" customHeight="false" outlineLevel="0" collapsed="false">
      <c r="A24" s="1182"/>
      <c r="B24" s="1182"/>
      <c r="C24" s="1182"/>
      <c r="D24" s="1182"/>
      <c r="E24" s="1182"/>
      <c r="F24" s="1182"/>
      <c r="G24" s="1182"/>
      <c r="H24" s="1182"/>
      <c r="I24" s="1182"/>
      <c r="J24" s="1182"/>
      <c r="K24" s="1182"/>
      <c r="L24" s="1182"/>
      <c r="M24" s="1182"/>
      <c r="N24" s="1182"/>
      <c r="O24" s="1182"/>
    </row>
    <row r="25" s="1148" customFormat="true" ht="12.75" hidden="false" customHeight="false" outlineLevel="0" collapsed="false">
      <c r="A25" s="1182"/>
      <c r="B25" s="1182"/>
      <c r="C25" s="1182"/>
      <c r="D25" s="1182"/>
      <c r="E25" s="1182"/>
      <c r="F25" s="1182"/>
      <c r="G25" s="1182"/>
      <c r="H25" s="1182"/>
      <c r="I25" s="1182"/>
      <c r="J25" s="1182"/>
      <c r="K25" s="1182"/>
      <c r="L25" s="1182"/>
      <c r="M25" s="1182"/>
      <c r="N25" s="1182"/>
      <c r="O25" s="1182"/>
    </row>
    <row r="26" customFormat="false" ht="12.75" hidden="false" customHeight="false" outlineLevel="0" collapsed="false">
      <c r="B26" s="1148"/>
      <c r="D26" s="1186"/>
    </row>
    <row r="27" customFormat="false" ht="12.75" hidden="false" customHeight="false" outlineLevel="0" collapsed="false">
      <c r="B27" s="1148"/>
      <c r="G27" s="1200"/>
      <c r="H27" s="1200"/>
      <c r="I27" s="1182"/>
      <c r="J27" s="1182"/>
      <c r="K27" s="1182"/>
    </row>
  </sheetData>
  <mergeCells count="1">
    <mergeCell ref="F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975" width="7.99"/>
    <col collapsed="false" customWidth="true" hidden="false" outlineLevel="0" max="2" min="2" style="975" width="2.28"/>
    <col collapsed="false" customWidth="true" hidden="false" outlineLevel="0" max="3" min="3" style="975" width="41.28"/>
    <col collapsed="false" customWidth="true" hidden="false" outlineLevel="0" max="7" min="4" style="975" width="8.14"/>
    <col collapsed="false" customWidth="true" hidden="false" outlineLevel="0" max="8" min="8" style="975" width="7.85"/>
    <col collapsed="false" customWidth="true" hidden="false" outlineLevel="0" max="9" min="9" style="975" width="2.28"/>
    <col collapsed="false" customWidth="false" hidden="false" outlineLevel="0" max="257" min="10" style="975" width="7.99"/>
  </cols>
  <sheetData>
    <row r="2" customFormat="false" ht="12" hidden="false" customHeight="false" outlineLevel="0" collapsed="false">
      <c r="C2" s="1201" t="s">
        <v>672</v>
      </c>
      <c r="D2" s="1202"/>
      <c r="E2" s="1202"/>
      <c r="F2" s="1202"/>
      <c r="G2" s="1202"/>
      <c r="H2" s="1202"/>
    </row>
    <row r="3" s="1203" customFormat="true" ht="12" hidden="false" customHeight="true" outlineLevel="0" collapsed="false">
      <c r="B3" s="976"/>
      <c r="C3" s="977"/>
      <c r="D3" s="977"/>
      <c r="E3" s="977"/>
      <c r="F3" s="977"/>
      <c r="G3" s="977"/>
      <c r="H3" s="1204"/>
      <c r="I3" s="1205"/>
    </row>
    <row r="4" s="1203" customFormat="true" ht="12" hidden="false" customHeight="true" outlineLevel="0" collapsed="false">
      <c r="B4" s="950"/>
      <c r="C4" s="810"/>
      <c r="D4" s="980" t="s">
        <v>1</v>
      </c>
      <c r="E4" s="980" t="s">
        <v>2</v>
      </c>
      <c r="F4" s="980" t="s">
        <v>62</v>
      </c>
      <c r="G4" s="1206" t="s">
        <v>63</v>
      </c>
      <c r="H4" s="1206" t="s">
        <v>1</v>
      </c>
      <c r="I4" s="1207"/>
    </row>
    <row r="5" s="1203" customFormat="true" ht="12" hidden="false" customHeight="true" outlineLevel="0" collapsed="false">
      <c r="B5" s="950"/>
      <c r="C5" s="699" t="s">
        <v>5</v>
      </c>
      <c r="D5" s="699" t="n">
        <v>2009</v>
      </c>
      <c r="E5" s="722" t="n">
        <v>2009</v>
      </c>
      <c r="F5" s="722" t="n">
        <v>2008</v>
      </c>
      <c r="G5" s="1208" t="n">
        <v>2008</v>
      </c>
      <c r="H5" s="1208" t="n">
        <v>2008</v>
      </c>
      <c r="I5" s="1207"/>
    </row>
    <row r="6" s="1203" customFormat="true" ht="12" hidden="false" customHeight="true" outlineLevel="0" collapsed="false">
      <c r="B6" s="950"/>
      <c r="C6" s="810" t="s">
        <v>7</v>
      </c>
      <c r="D6" s="948" t="n">
        <v>80</v>
      </c>
      <c r="E6" s="948" t="n">
        <v>82</v>
      </c>
      <c r="F6" s="948" t="n">
        <v>85</v>
      </c>
      <c r="G6" s="810" t="n">
        <v>86</v>
      </c>
      <c r="H6" s="948" t="n">
        <v>75</v>
      </c>
      <c r="I6" s="1207"/>
    </row>
    <row r="7" s="1203" customFormat="true" ht="12" hidden="false" customHeight="true" outlineLevel="0" collapsed="false">
      <c r="B7" s="950"/>
      <c r="C7" s="810" t="s">
        <v>8</v>
      </c>
      <c r="D7" s="948" t="n">
        <v>60</v>
      </c>
      <c r="E7" s="948" t="n">
        <v>27</v>
      </c>
      <c r="F7" s="948" t="n">
        <v>31</v>
      </c>
      <c r="G7" s="943" t="n">
        <v>52</v>
      </c>
      <c r="H7" s="948" t="n">
        <v>65</v>
      </c>
      <c r="I7" s="1207"/>
    </row>
    <row r="8" s="1203" customFormat="true" ht="12" hidden="false" customHeight="true" outlineLevel="0" collapsed="false">
      <c r="B8" s="950"/>
      <c r="C8" s="810" t="s">
        <v>9</v>
      </c>
      <c r="D8" s="948" t="n">
        <v>452</v>
      </c>
      <c r="E8" s="948" t="n">
        <v>505</v>
      </c>
      <c r="F8" s="948" t="n">
        <v>289</v>
      </c>
      <c r="G8" s="943" t="n">
        <v>143</v>
      </c>
      <c r="H8" s="948" t="n">
        <v>194</v>
      </c>
      <c r="I8" s="1207"/>
      <c r="K8" s="1209"/>
    </row>
    <row r="9" s="1203" customFormat="true" ht="12" hidden="false" customHeight="true" outlineLevel="0" collapsed="false">
      <c r="B9" s="950"/>
      <c r="C9" s="810" t="s">
        <v>524</v>
      </c>
      <c r="D9" s="948" t="n">
        <v>0</v>
      </c>
      <c r="E9" s="948" t="n">
        <v>0</v>
      </c>
      <c r="F9" s="943" t="n">
        <v>0</v>
      </c>
      <c r="G9" s="943" t="n">
        <v>0</v>
      </c>
      <c r="H9" s="810" t="n">
        <v>0</v>
      </c>
      <c r="I9" s="1207"/>
    </row>
    <row r="10" s="1203" customFormat="true" ht="12" hidden="false" customHeight="true" outlineLevel="0" collapsed="false">
      <c r="B10" s="950"/>
      <c r="C10" s="969" t="s">
        <v>673</v>
      </c>
      <c r="D10" s="1210" t="n">
        <v>592</v>
      </c>
      <c r="E10" s="1210" t="n">
        <v>614</v>
      </c>
      <c r="F10" s="1210" t="n">
        <v>405</v>
      </c>
      <c r="G10" s="1210" t="n">
        <v>281</v>
      </c>
      <c r="H10" s="1210" t="n">
        <v>334</v>
      </c>
      <c r="I10" s="1207"/>
    </row>
    <row r="11" s="1203" customFormat="true" ht="12" hidden="false" customHeight="true" outlineLevel="0" collapsed="false">
      <c r="B11" s="950"/>
      <c r="C11" s="810" t="s">
        <v>13</v>
      </c>
      <c r="D11" s="948" t="n">
        <v>-109</v>
      </c>
      <c r="E11" s="948" t="n">
        <v>-102</v>
      </c>
      <c r="F11" s="948" t="n">
        <v>-83</v>
      </c>
      <c r="G11" s="948" t="n">
        <v>-68</v>
      </c>
      <c r="H11" s="948" t="n">
        <v>-82</v>
      </c>
      <c r="I11" s="1207"/>
    </row>
    <row r="12" s="1203" customFormat="true" ht="12" hidden="false" customHeight="true" outlineLevel="0" collapsed="false">
      <c r="B12" s="950"/>
      <c r="C12" s="810" t="s">
        <v>14</v>
      </c>
      <c r="D12" s="948" t="n">
        <v>-43</v>
      </c>
      <c r="E12" s="948" t="n">
        <v>-46</v>
      </c>
      <c r="F12" s="948" t="n">
        <v>-40</v>
      </c>
      <c r="G12" s="948" t="n">
        <v>-41</v>
      </c>
      <c r="H12" s="948" t="n">
        <v>-38</v>
      </c>
      <c r="I12" s="1207"/>
    </row>
    <row r="13" s="1203" customFormat="true" ht="12" hidden="false" customHeight="true" outlineLevel="0" collapsed="false">
      <c r="B13" s="950"/>
      <c r="C13" s="969" t="s">
        <v>109</v>
      </c>
      <c r="D13" s="1211" t="n">
        <v>-152</v>
      </c>
      <c r="E13" s="1211" t="n">
        <v>-148</v>
      </c>
      <c r="F13" s="1211" t="n">
        <v>-123</v>
      </c>
      <c r="G13" s="1211" t="n">
        <v>-109</v>
      </c>
      <c r="H13" s="1211" t="n">
        <v>-120</v>
      </c>
      <c r="I13" s="1207"/>
    </row>
    <row r="14" s="1203" customFormat="true" ht="12" hidden="false" customHeight="true" outlineLevel="0" collapsed="false">
      <c r="B14" s="950"/>
      <c r="C14" s="810" t="s">
        <v>645</v>
      </c>
      <c r="D14" s="1209" t="n">
        <v>-5</v>
      </c>
      <c r="E14" s="1209" t="n">
        <v>-4</v>
      </c>
      <c r="F14" s="1209" t="n">
        <v>-6</v>
      </c>
      <c r="G14" s="1209" t="n">
        <v>-2</v>
      </c>
      <c r="H14" s="1209" t="n">
        <v>-5</v>
      </c>
      <c r="I14" s="1207"/>
    </row>
    <row r="15" s="1203" customFormat="true" ht="12" hidden="false" customHeight="true" outlineLevel="0" collapsed="false">
      <c r="B15" s="950"/>
      <c r="C15" s="810" t="s">
        <v>18</v>
      </c>
      <c r="D15" s="810" t="n">
        <v>0</v>
      </c>
      <c r="E15" s="810" t="n">
        <v>0</v>
      </c>
      <c r="F15" s="1209" t="n">
        <v>0</v>
      </c>
      <c r="G15" s="1209" t="n">
        <v>0</v>
      </c>
      <c r="H15" s="1209" t="n">
        <v>0</v>
      </c>
      <c r="I15" s="1207"/>
    </row>
    <row r="16" s="1203" customFormat="true" ht="12" hidden="false" customHeight="true" outlineLevel="0" collapsed="false">
      <c r="B16" s="950"/>
      <c r="C16" s="969" t="s">
        <v>674</v>
      </c>
      <c r="D16" s="985" t="n">
        <v>435</v>
      </c>
      <c r="E16" s="985" t="n">
        <v>462</v>
      </c>
      <c r="F16" s="985" t="n">
        <v>276</v>
      </c>
      <c r="G16" s="985" t="n">
        <v>170</v>
      </c>
      <c r="H16" s="985" t="n">
        <v>209</v>
      </c>
      <c r="I16" s="1207"/>
    </row>
    <row r="17" s="1203" customFormat="true" ht="12" hidden="false" customHeight="true" outlineLevel="0" collapsed="false">
      <c r="B17" s="950"/>
      <c r="C17" s="810"/>
      <c r="D17" s="810"/>
      <c r="E17" s="810"/>
      <c r="F17" s="810"/>
      <c r="G17" s="810"/>
      <c r="I17" s="1207"/>
    </row>
    <row r="18" s="1203" customFormat="true" ht="12" hidden="false" customHeight="true" outlineLevel="0" collapsed="false">
      <c r="B18" s="950"/>
      <c r="C18" s="810" t="s">
        <v>43</v>
      </c>
      <c r="D18" s="73" t="n">
        <v>26</v>
      </c>
      <c r="E18" s="73" t="n">
        <v>24</v>
      </c>
      <c r="F18" s="73" t="n">
        <v>30</v>
      </c>
      <c r="G18" s="73" t="n">
        <v>39</v>
      </c>
      <c r="H18" s="73" t="n">
        <v>36</v>
      </c>
      <c r="I18" s="1207"/>
    </row>
    <row r="19" s="1203" customFormat="true" ht="12" hidden="false" customHeight="true" outlineLevel="0" collapsed="false">
      <c r="B19" s="950"/>
      <c r="C19" s="810" t="s">
        <v>675</v>
      </c>
      <c r="D19" s="810" t="n">
        <v>2.4</v>
      </c>
      <c r="E19" s="810" t="n">
        <v>2.2</v>
      </c>
      <c r="F19" s="810" t="n">
        <v>1.3</v>
      </c>
      <c r="G19" s="810" t="n">
        <v>1.3</v>
      </c>
      <c r="H19" s="1212" t="n">
        <v>0.8</v>
      </c>
      <c r="I19" s="1207"/>
    </row>
    <row r="20" s="1203" customFormat="true" ht="12" hidden="false" customHeight="true" outlineLevel="0" collapsed="false">
      <c r="B20" s="950"/>
      <c r="C20" s="810" t="s">
        <v>600</v>
      </c>
      <c r="D20" s="943" t="n">
        <v>1652</v>
      </c>
      <c r="E20" s="943" t="n">
        <v>1649</v>
      </c>
      <c r="F20" s="943" t="n">
        <v>1630</v>
      </c>
      <c r="G20" s="943" t="n">
        <v>1590</v>
      </c>
      <c r="H20" s="943" t="n">
        <v>1567</v>
      </c>
      <c r="I20" s="1207"/>
    </row>
    <row r="21" s="1203" customFormat="true" ht="12" hidden="false" customHeight="true" outlineLevel="0" collapsed="false">
      <c r="B21" s="937"/>
      <c r="C21" s="699"/>
      <c r="D21" s="699"/>
      <c r="E21" s="699"/>
      <c r="F21" s="699"/>
      <c r="G21" s="699"/>
      <c r="H21" s="699"/>
      <c r="I21" s="1213"/>
    </row>
    <row r="22" customFormat="false" ht="12" hidden="false" customHeight="true" outlineLevel="0" collapsed="false">
      <c r="B22" s="1214"/>
      <c r="C22" s="1215"/>
      <c r="D22" s="1215"/>
      <c r="E22" s="1215"/>
      <c r="F22" s="1215"/>
      <c r="G22" s="1215"/>
      <c r="H22" s="1215"/>
      <c r="I22" s="618"/>
    </row>
    <row r="23" customFormat="false" ht="12" hidden="false" customHeight="false" outlineLevel="0" collapsed="false">
      <c r="D23" s="948"/>
      <c r="E23" s="948"/>
      <c r="F23" s="948"/>
      <c r="G23" s="810"/>
      <c r="H23" s="948"/>
    </row>
    <row r="24" customFormat="false" ht="12" hidden="false" customHeight="false" outlineLevel="0" collapsed="false">
      <c r="D24" s="948"/>
      <c r="E24" s="948"/>
      <c r="F24" s="948"/>
      <c r="G24" s="943"/>
      <c r="H24" s="948"/>
    </row>
    <row r="25" customFormat="false" ht="12" hidden="false" customHeight="false" outlineLevel="0" collapsed="false">
      <c r="D25" s="948"/>
      <c r="E25" s="948"/>
      <c r="F25" s="948"/>
      <c r="G25" s="943"/>
      <c r="H25" s="948"/>
    </row>
    <row r="26" customFormat="false" ht="12" hidden="false" customHeight="false" outlineLevel="0" collapsed="false">
      <c r="D26" s="948"/>
      <c r="E26" s="948"/>
      <c r="F26" s="943"/>
      <c r="G26" s="943"/>
      <c r="H26" s="810"/>
    </row>
    <row r="27" customFormat="false" ht="12" hidden="false" customHeight="false" outlineLevel="0" collapsed="false">
      <c r="D27" s="1210"/>
      <c r="E27" s="1210"/>
      <c r="F27" s="1210"/>
      <c r="G27" s="1210"/>
      <c r="H27" s="1210"/>
    </row>
    <row r="28" customFormat="false" ht="12" hidden="false" customHeight="false" outlineLevel="0" collapsed="false">
      <c r="D28" s="948"/>
      <c r="E28" s="948"/>
      <c r="F28" s="948"/>
      <c r="G28" s="948"/>
      <c r="H28" s="948"/>
    </row>
    <row r="29" customFormat="false" ht="34.5" hidden="false" customHeight="false" outlineLevel="0" collapsed="false">
      <c r="C29" s="988"/>
      <c r="D29" s="948"/>
      <c r="E29" s="948"/>
      <c r="F29" s="948"/>
      <c r="G29" s="948"/>
      <c r="H29" s="948"/>
    </row>
    <row r="30" customFormat="false" ht="12" hidden="false" customHeight="false" outlineLevel="0" collapsed="false">
      <c r="D30" s="948"/>
      <c r="E30" s="948"/>
      <c r="F30" s="948"/>
      <c r="G30" s="948"/>
      <c r="H30" s="948"/>
    </row>
    <row r="31" customFormat="false" ht="12" hidden="false" customHeight="false" outlineLevel="0" collapsed="false">
      <c r="D31" s="1211"/>
      <c r="E31" s="1211"/>
      <c r="F31" s="1211"/>
      <c r="G31" s="1211"/>
      <c r="H31" s="1211"/>
    </row>
    <row r="32" customFormat="false" ht="12" hidden="false" customHeight="false" outlineLevel="0" collapsed="false">
      <c r="D32" s="1209"/>
      <c r="E32" s="1209"/>
      <c r="F32" s="1209"/>
      <c r="G32" s="1209"/>
      <c r="H32" s="1209"/>
    </row>
    <row r="33" customFormat="false" ht="12" hidden="false" customHeight="false" outlineLevel="0" collapsed="false">
      <c r="D33" s="810"/>
      <c r="E33" s="810"/>
      <c r="F33" s="1209"/>
      <c r="G33" s="1209"/>
      <c r="H33" s="1209"/>
    </row>
    <row r="34" customFormat="false" ht="12" hidden="false" customHeight="false" outlineLevel="0" collapsed="false">
      <c r="D34" s="985"/>
      <c r="E34" s="985"/>
      <c r="F34" s="985"/>
      <c r="G34" s="985"/>
      <c r="H34" s="985"/>
    </row>
    <row r="35" customFormat="false" ht="12" hidden="false" customHeight="false" outlineLevel="0" collapsed="false">
      <c r="D35" s="810"/>
      <c r="E35" s="810"/>
      <c r="F35" s="810"/>
      <c r="G35" s="810"/>
      <c r="H35" s="1203"/>
    </row>
    <row r="36" customFormat="false" ht="12" hidden="false" customHeight="false" outlineLevel="0" collapsed="false">
      <c r="D36" s="541"/>
      <c r="E36" s="541"/>
      <c r="F36" s="541"/>
      <c r="G36" s="541"/>
      <c r="H36" s="541"/>
    </row>
    <row r="37" customFormat="false" ht="12" hidden="false" customHeight="false" outlineLevel="0" collapsed="false">
      <c r="D37" s="810"/>
      <c r="E37" s="810"/>
      <c r="F37" s="810"/>
      <c r="G37" s="810"/>
      <c r="H37" s="1212"/>
    </row>
    <row r="38" customFormat="false" ht="12" hidden="false" customHeight="false" outlineLevel="0" collapsed="false">
      <c r="D38" s="943"/>
      <c r="E38" s="943"/>
      <c r="F38" s="943"/>
      <c r="G38" s="943"/>
      <c r="H38" s="943"/>
    </row>
  </sheetData>
  <mergeCells count="1">
    <mergeCell ref="C22:H22"/>
  </mergeCells>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6" width="9.14"/>
    <col collapsed="false" customWidth="true" hidden="false" outlineLevel="0" max="2" min="2" style="1216" width="2.28"/>
    <col collapsed="false" customWidth="true" hidden="false" outlineLevel="0" max="3" min="3" style="1216" width="48.7"/>
    <col collapsed="false" customWidth="true" hidden="false" outlineLevel="0" max="8" min="4" style="1216" width="7.7"/>
    <col collapsed="false" customWidth="true" hidden="false" outlineLevel="0" max="9" min="9" style="1216" width="8.85"/>
    <col collapsed="false" customWidth="true" hidden="false" outlineLevel="0" max="10" min="10" style="1216" width="8.99"/>
    <col collapsed="false" customWidth="true" hidden="false" outlineLevel="0" max="11" min="11" style="1216" width="13.7"/>
    <col collapsed="false" customWidth="false" hidden="false" outlineLevel="0" max="257" min="12" style="1216" width="11.42"/>
  </cols>
  <sheetData>
    <row r="2" customFormat="false" ht="12.75" hidden="false" customHeight="false" outlineLevel="0" collapsed="false">
      <c r="C2" s="1217" t="s">
        <v>676</v>
      </c>
      <c r="D2" s="1217"/>
      <c r="E2" s="1217"/>
      <c r="F2" s="1217"/>
      <c r="G2" s="1217"/>
      <c r="H2" s="1217"/>
    </row>
    <row r="3" customFormat="false" ht="12.75" hidden="false" customHeight="false" outlineLevel="0" collapsed="false">
      <c r="C3" s="1218"/>
      <c r="D3" s="1218"/>
      <c r="E3" s="1218"/>
      <c r="F3" s="1218"/>
      <c r="G3" s="1218"/>
      <c r="H3" s="1218"/>
    </row>
    <row r="4" customFormat="false" ht="12.75" hidden="false" customHeight="false" outlineLevel="0" collapsed="false">
      <c r="B4" s="1219"/>
      <c r="C4" s="1220"/>
      <c r="D4" s="1220"/>
      <c r="E4" s="1220"/>
      <c r="F4" s="1220"/>
      <c r="G4" s="1220"/>
      <c r="H4" s="1221"/>
      <c r="I4" s="1222"/>
      <c r="J4" s="1222"/>
      <c r="K4" s="1222"/>
    </row>
    <row r="5" customFormat="false" ht="24" hidden="false" customHeight="false" outlineLevel="0" collapsed="false">
      <c r="B5" s="1223"/>
      <c r="C5" s="1224" t="s">
        <v>5</v>
      </c>
      <c r="D5" s="1225" t="s">
        <v>677</v>
      </c>
      <c r="E5" s="1225" t="s">
        <v>678</v>
      </c>
      <c r="F5" s="1225" t="s">
        <v>654</v>
      </c>
      <c r="G5" s="1225" t="s">
        <v>679</v>
      </c>
      <c r="H5" s="1226" t="s">
        <v>680</v>
      </c>
      <c r="I5" s="1227"/>
      <c r="J5" s="1227"/>
      <c r="K5" s="1227"/>
    </row>
    <row r="6" customFormat="false" ht="12.75" hidden="false" customHeight="false" outlineLevel="0" collapsed="false">
      <c r="B6" s="1223"/>
      <c r="C6" s="1217" t="s">
        <v>673</v>
      </c>
      <c r="D6" s="1228" t="n">
        <v>142</v>
      </c>
      <c r="E6" s="1228" t="n">
        <v>128</v>
      </c>
      <c r="F6" s="1228" t="n">
        <v>137</v>
      </c>
      <c r="G6" s="1228" t="n">
        <v>154</v>
      </c>
      <c r="H6" s="1229" t="n">
        <v>166</v>
      </c>
      <c r="I6" s="1230"/>
      <c r="J6" s="1231"/>
      <c r="K6" s="1231"/>
    </row>
    <row r="7" customFormat="false" ht="12.75" hidden="false" customHeight="false" outlineLevel="0" collapsed="false">
      <c r="B7" s="1223"/>
      <c r="C7" s="1218" t="s">
        <v>681</v>
      </c>
      <c r="D7" s="1232" t="n">
        <v>105</v>
      </c>
      <c r="E7" s="1232" t="n">
        <v>101</v>
      </c>
      <c r="F7" s="1232" t="n">
        <v>115</v>
      </c>
      <c r="G7" s="1232" t="n">
        <v>129</v>
      </c>
      <c r="H7" s="1233" t="n">
        <v>136</v>
      </c>
      <c r="I7" s="1231"/>
      <c r="J7" s="1231"/>
      <c r="K7" s="1231"/>
    </row>
    <row r="8" customFormat="false" ht="12.75" hidden="false" customHeight="false" outlineLevel="0" collapsed="false">
      <c r="B8" s="1223"/>
      <c r="C8" s="1218" t="s">
        <v>13</v>
      </c>
      <c r="D8" s="1234" t="n">
        <v>-37</v>
      </c>
      <c r="E8" s="1234" t="n">
        <v>-36</v>
      </c>
      <c r="F8" s="1234" t="n">
        <v>-40</v>
      </c>
      <c r="G8" s="1235" t="n">
        <v>-37</v>
      </c>
      <c r="H8" s="1236" t="n">
        <v>-39</v>
      </c>
      <c r="I8" s="1231"/>
      <c r="J8" s="1231"/>
      <c r="K8" s="1231"/>
    </row>
    <row r="9" customFormat="false" ht="12.75" hidden="false" customHeight="false" outlineLevel="0" collapsed="false">
      <c r="B9" s="1223"/>
      <c r="C9" s="1218" t="s">
        <v>14</v>
      </c>
      <c r="D9" s="1234" t="n">
        <v>-35</v>
      </c>
      <c r="E9" s="1234" t="n">
        <v>-35</v>
      </c>
      <c r="F9" s="1234" t="n">
        <v>-33</v>
      </c>
      <c r="G9" s="1235" t="n">
        <v>-36</v>
      </c>
      <c r="H9" s="1236" t="n">
        <v>-36</v>
      </c>
      <c r="I9" s="1231"/>
      <c r="J9" s="1231"/>
    </row>
    <row r="10" customFormat="false" ht="12.75" hidden="false" customHeight="false" outlineLevel="0" collapsed="false">
      <c r="B10" s="1223"/>
      <c r="C10" s="1217" t="s">
        <v>109</v>
      </c>
      <c r="D10" s="1237" t="n">
        <v>-72</v>
      </c>
      <c r="E10" s="1237" t="n">
        <v>-71</v>
      </c>
      <c r="F10" s="1237" t="n">
        <v>-73</v>
      </c>
      <c r="G10" s="1237" t="n">
        <v>-73</v>
      </c>
      <c r="H10" s="1238" t="n">
        <v>-75</v>
      </c>
      <c r="I10" s="1231"/>
      <c r="J10" s="1231"/>
    </row>
    <row r="11" customFormat="false" ht="12.75" hidden="false" customHeight="false" outlineLevel="0" collapsed="false">
      <c r="B11" s="1223"/>
      <c r="C11" s="1218" t="s">
        <v>682</v>
      </c>
      <c r="D11" s="1234" t="n">
        <v>-35</v>
      </c>
      <c r="E11" s="1234" t="n">
        <v>-34</v>
      </c>
      <c r="F11" s="1234" t="n">
        <v>-33</v>
      </c>
      <c r="G11" s="1235" t="n">
        <v>-34</v>
      </c>
      <c r="H11" s="1236" t="n">
        <v>-35</v>
      </c>
      <c r="I11" s="1231"/>
      <c r="J11" s="1231"/>
      <c r="K11" s="1231"/>
    </row>
    <row r="12" s="1239" customFormat="true" ht="12.75" hidden="false" customHeight="false" outlineLevel="0" collapsed="false">
      <c r="B12" s="1240"/>
      <c r="C12" s="1217" t="s">
        <v>674</v>
      </c>
      <c r="D12" s="1237" t="n">
        <v>35</v>
      </c>
      <c r="E12" s="1237" t="n">
        <v>23</v>
      </c>
      <c r="F12" s="1237" t="n">
        <v>31</v>
      </c>
      <c r="G12" s="1237" t="n">
        <v>47</v>
      </c>
      <c r="H12" s="1238" t="n">
        <v>56</v>
      </c>
      <c r="I12" s="1241"/>
      <c r="J12" s="1242"/>
      <c r="K12" s="1241"/>
      <c r="L12" s="1243"/>
    </row>
    <row r="13" customFormat="false" ht="12.75" hidden="false" customHeight="false" outlineLevel="0" collapsed="false">
      <c r="B13" s="1223"/>
      <c r="C13" s="1244" t="s">
        <v>683</v>
      </c>
      <c r="D13" s="1245" t="n">
        <v>110</v>
      </c>
      <c r="E13" s="1246" t="n">
        <v>98</v>
      </c>
      <c r="F13" s="1246" t="n">
        <v>107</v>
      </c>
      <c r="G13" s="1247" t="n">
        <v>115</v>
      </c>
      <c r="H13" s="1248" t="n">
        <v>117</v>
      </c>
      <c r="I13" s="1249"/>
      <c r="J13" s="1249"/>
      <c r="K13" s="1250"/>
    </row>
    <row r="14" customFormat="false" ht="12.75" hidden="false" customHeight="false" outlineLevel="0" collapsed="false">
      <c r="B14" s="1223"/>
      <c r="C14" s="1244"/>
      <c r="D14" s="1232"/>
      <c r="E14" s="1232"/>
      <c r="F14" s="1232"/>
      <c r="G14" s="1232"/>
      <c r="H14" s="1233"/>
      <c r="I14" s="1250"/>
      <c r="J14" s="1250"/>
      <c r="K14" s="1250"/>
    </row>
    <row r="15" customFormat="false" ht="12.75" hidden="false" customHeight="false" outlineLevel="0" collapsed="false">
      <c r="B15" s="1223"/>
      <c r="C15" s="1218" t="s">
        <v>43</v>
      </c>
      <c r="D15" s="1235" t="n">
        <v>75</v>
      </c>
      <c r="E15" s="1235" t="n">
        <v>82</v>
      </c>
      <c r="F15" s="1235" t="n">
        <v>78</v>
      </c>
      <c r="G15" s="1235" t="n">
        <v>70</v>
      </c>
      <c r="H15" s="1236" t="n">
        <v>66</v>
      </c>
      <c r="I15" s="1250"/>
      <c r="J15" s="1250"/>
      <c r="K15" s="1250"/>
    </row>
    <row r="16" customFormat="false" ht="12.75" hidden="false" customHeight="false" outlineLevel="0" collapsed="false">
      <c r="B16" s="1223"/>
      <c r="C16" s="1224" t="s">
        <v>684</v>
      </c>
      <c r="D16" s="1251" t="n">
        <v>50</v>
      </c>
      <c r="E16" s="1252" t="n">
        <v>50</v>
      </c>
      <c r="F16" s="1252" t="n">
        <v>56</v>
      </c>
      <c r="G16" s="1253" t="n">
        <v>55</v>
      </c>
      <c r="H16" s="1254" t="n">
        <v>56</v>
      </c>
      <c r="I16" s="1231"/>
      <c r="J16" s="1231"/>
      <c r="K16" s="1231"/>
    </row>
    <row r="17" customFormat="false" ht="12.75" hidden="false" customHeight="false" outlineLevel="0" collapsed="false">
      <c r="B17" s="1223"/>
      <c r="C17" s="1218" t="s">
        <v>685</v>
      </c>
      <c r="D17" s="1234" t="n">
        <v>87</v>
      </c>
      <c r="E17" s="1234" t="n">
        <v>80</v>
      </c>
      <c r="F17" s="1234" t="n">
        <v>80</v>
      </c>
      <c r="G17" s="1235" t="n">
        <v>90</v>
      </c>
      <c r="H17" s="1236" t="n">
        <v>94</v>
      </c>
      <c r="I17" s="1231"/>
      <c r="J17" s="1231"/>
      <c r="K17" s="1231"/>
    </row>
    <row r="18" customFormat="false" ht="12.75" hidden="false" customHeight="false" outlineLevel="0" collapsed="false">
      <c r="B18" s="1223"/>
      <c r="C18" s="1244" t="s">
        <v>669</v>
      </c>
      <c r="D18" s="1246" t="n">
        <v>27</v>
      </c>
      <c r="E18" s="1246" t="n">
        <v>23</v>
      </c>
      <c r="F18" s="1246" t="n">
        <v>25</v>
      </c>
      <c r="G18" s="1247" t="n">
        <v>31</v>
      </c>
      <c r="H18" s="1248" t="n">
        <v>33</v>
      </c>
      <c r="I18" s="1231"/>
      <c r="J18" s="1231"/>
      <c r="K18" s="1231"/>
    </row>
    <row r="19" customFormat="false" ht="12.75" hidden="false" customHeight="false" outlineLevel="0" collapsed="false">
      <c r="B19" s="1223"/>
      <c r="C19" s="1244" t="s">
        <v>670</v>
      </c>
      <c r="D19" s="1246" t="n">
        <v>73</v>
      </c>
      <c r="E19" s="1246" t="n">
        <v>77</v>
      </c>
      <c r="F19" s="1246" t="n">
        <v>75</v>
      </c>
      <c r="G19" s="1247" t="n">
        <v>69</v>
      </c>
      <c r="H19" s="1248" t="n">
        <v>67</v>
      </c>
      <c r="I19" s="1231"/>
      <c r="J19" s="1231"/>
      <c r="K19" s="1231"/>
    </row>
    <row r="20" customFormat="false" ht="17.25" hidden="false" customHeight="true" outlineLevel="0" collapsed="false">
      <c r="B20" s="1223"/>
      <c r="C20" s="1218" t="s">
        <v>686</v>
      </c>
      <c r="D20" s="23" t="n">
        <v>293</v>
      </c>
      <c r="E20" s="23" t="n">
        <v>293</v>
      </c>
      <c r="F20" s="23" t="n">
        <v>293</v>
      </c>
      <c r="G20" s="23" t="n">
        <v>311</v>
      </c>
      <c r="H20" s="1255" t="n">
        <v>311</v>
      </c>
      <c r="I20" s="1250"/>
      <c r="J20" s="1250"/>
      <c r="K20" s="1250"/>
    </row>
    <row r="21" customFormat="false" ht="12.75" hidden="false" customHeight="false" outlineLevel="0" collapsed="false">
      <c r="B21" s="1223"/>
      <c r="C21" s="1218" t="s">
        <v>600</v>
      </c>
      <c r="D21" s="1256" t="n">
        <v>1054</v>
      </c>
      <c r="E21" s="1256" t="n">
        <v>1075</v>
      </c>
      <c r="F21" s="1256" t="n">
        <v>1083</v>
      </c>
      <c r="G21" s="1257" t="n">
        <v>1090</v>
      </c>
      <c r="H21" s="1258" t="n">
        <v>1076</v>
      </c>
      <c r="I21" s="1231"/>
      <c r="J21" s="1231"/>
      <c r="K21" s="1231"/>
    </row>
    <row r="22" customFormat="false" ht="12.75" hidden="false" customHeight="false" outlineLevel="0" collapsed="false">
      <c r="B22" s="1259"/>
      <c r="C22" s="1224"/>
      <c r="D22" s="1260"/>
      <c r="E22" s="1260"/>
      <c r="F22" s="1260"/>
      <c r="G22" s="1260"/>
      <c r="H22" s="1261"/>
      <c r="I22" s="1227"/>
      <c r="J22" s="1227"/>
      <c r="K22" s="1227"/>
    </row>
    <row r="23" customFormat="false" ht="12.75" hidden="false" customHeight="false" outlineLevel="0" collapsed="false">
      <c r="C23" s="1262"/>
      <c r="D23" s="1263"/>
      <c r="E23" s="1263"/>
      <c r="F23" s="1263"/>
      <c r="G23" s="1263"/>
      <c r="H23" s="1263"/>
    </row>
    <row r="24" customFormat="false" ht="14.25" hidden="false" customHeight="false" outlineLevel="0" collapsed="false">
      <c r="C24" s="1264"/>
    </row>
  </sheetData>
  <mergeCells count="1">
    <mergeCell ref="I4:K4"/>
  </mergeCells>
  <printOptions headings="false" gridLines="false" gridLinesSet="true" horizontalCentered="false" verticalCentered="false"/>
  <pageMargins left="0.747916666666667" right="0.747916666666667" top="0.6"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265" width="9.14"/>
    <col collapsed="false" customWidth="true" hidden="false" outlineLevel="0" max="2" min="2" style="1265" width="2.84"/>
    <col collapsed="false" customWidth="false" hidden="false" outlineLevel="0" max="3" min="3" style="1265" width="9.14"/>
    <col collapsed="false" customWidth="true" hidden="false" outlineLevel="0" max="4" min="4" style="1265" width="27.56"/>
    <col collapsed="false" customWidth="true" hidden="false" outlineLevel="0" max="9" min="5" style="1265" width="8.14"/>
    <col collapsed="false" customWidth="true" hidden="false" outlineLevel="0" max="10" min="10" style="1265" width="2.7"/>
    <col collapsed="false" customWidth="false" hidden="false" outlineLevel="0" max="257" min="11" style="1265" width="9.14"/>
  </cols>
  <sheetData>
    <row r="2" customFormat="false" ht="12" hidden="false" customHeight="false" outlineLevel="0" collapsed="false">
      <c r="C2" s="1266" t="s">
        <v>687</v>
      </c>
    </row>
    <row r="3" customFormat="false" ht="10.15" hidden="false" customHeight="true" outlineLevel="0" collapsed="false">
      <c r="B3" s="1267"/>
      <c r="C3" s="1268"/>
      <c r="D3" s="1269"/>
      <c r="E3" s="1269"/>
      <c r="F3" s="1269"/>
      <c r="G3" s="1269"/>
      <c r="H3" s="1269"/>
      <c r="I3" s="1269"/>
      <c r="J3" s="1270"/>
    </row>
    <row r="4" customFormat="false" ht="12" hidden="false" customHeight="false" outlineLevel="0" collapsed="false">
      <c r="B4" s="1271"/>
      <c r="C4" s="1272"/>
      <c r="D4" s="1272"/>
      <c r="E4" s="1272" t="s">
        <v>1</v>
      </c>
      <c r="F4" s="1272" t="s">
        <v>2</v>
      </c>
      <c r="G4" s="1272" t="s">
        <v>62</v>
      </c>
      <c r="H4" s="1272" t="s">
        <v>63</v>
      </c>
      <c r="I4" s="1272" t="s">
        <v>1</v>
      </c>
      <c r="J4" s="1273"/>
    </row>
    <row r="5" customFormat="false" ht="12" hidden="false" customHeight="false" outlineLevel="0" collapsed="false">
      <c r="B5" s="1271"/>
      <c r="C5" s="1274" t="s">
        <v>5</v>
      </c>
      <c r="D5" s="1274"/>
      <c r="E5" s="1274" t="n">
        <v>2009</v>
      </c>
      <c r="F5" s="1274" t="n">
        <v>2009</v>
      </c>
      <c r="G5" s="1274" t="n">
        <v>2008</v>
      </c>
      <c r="H5" s="1274" t="n">
        <v>2008</v>
      </c>
      <c r="I5" s="1274" t="n">
        <v>2008</v>
      </c>
      <c r="J5" s="1273"/>
    </row>
    <row r="6" customFormat="false" ht="12" hidden="false" customHeight="false" outlineLevel="0" collapsed="false">
      <c r="B6" s="1271"/>
      <c r="C6" s="1275"/>
      <c r="D6" s="1276"/>
      <c r="E6" s="1276"/>
      <c r="F6" s="1276"/>
      <c r="G6" s="1276"/>
      <c r="J6" s="1273"/>
    </row>
    <row r="7" customFormat="false" ht="12" hidden="false" customHeight="false" outlineLevel="0" collapsed="false">
      <c r="B7" s="1271"/>
      <c r="C7" s="1277" t="s">
        <v>688</v>
      </c>
      <c r="D7" s="1276"/>
      <c r="E7" s="1276"/>
      <c r="F7" s="1276"/>
      <c r="G7" s="1276"/>
      <c r="J7" s="1273"/>
    </row>
    <row r="8" customFormat="false" ht="12" hidden="false" customHeight="false" outlineLevel="0" collapsed="false">
      <c r="B8" s="1271"/>
      <c r="C8" s="1276" t="s">
        <v>689</v>
      </c>
      <c r="D8" s="1276"/>
      <c r="E8" s="1276"/>
      <c r="F8" s="1276"/>
      <c r="G8" s="1276"/>
      <c r="J8" s="1273"/>
    </row>
    <row r="9" customFormat="false" ht="12" hidden="false" customHeight="false" outlineLevel="0" collapsed="false">
      <c r="B9" s="1271"/>
      <c r="C9" s="1276" t="s">
        <v>690</v>
      </c>
      <c r="D9" s="1276"/>
      <c r="E9" s="1278" t="n">
        <v>5</v>
      </c>
      <c r="F9" s="1278" t="n">
        <v>3.937111</v>
      </c>
      <c r="G9" s="1278" t="n">
        <v>-72.231087</v>
      </c>
      <c r="H9" s="1278" t="n">
        <v>20.188377</v>
      </c>
      <c r="I9" s="1278" t="n">
        <v>26.07294</v>
      </c>
      <c r="J9" s="1273"/>
      <c r="L9" s="1276"/>
    </row>
    <row r="10" customFormat="false" ht="12" hidden="false" customHeight="false" outlineLevel="0" collapsed="false">
      <c r="B10" s="1279"/>
      <c r="C10" s="1280" t="s">
        <v>691</v>
      </c>
      <c r="D10" s="1280"/>
      <c r="E10" s="1281" t="n">
        <v>3</v>
      </c>
      <c r="F10" s="1281" t="n">
        <v>1.627621</v>
      </c>
      <c r="G10" s="1281" t="n">
        <v>11.135645</v>
      </c>
      <c r="H10" s="1281" t="n">
        <v>-7.980002</v>
      </c>
      <c r="I10" s="1281" t="n">
        <v>-1.007419</v>
      </c>
      <c r="J10" s="1282"/>
      <c r="L10" s="1276"/>
    </row>
    <row r="11" customFormat="false" ht="12" hidden="false" customHeight="false" outlineLevel="0" collapsed="false">
      <c r="B11" s="1279"/>
      <c r="C11" s="1280" t="s">
        <v>692</v>
      </c>
      <c r="D11" s="1280"/>
      <c r="E11" s="1281" t="n">
        <v>12</v>
      </c>
      <c r="F11" s="1281" t="n">
        <v>6.17794</v>
      </c>
      <c r="G11" s="1281" t="n">
        <v>16.524567</v>
      </c>
      <c r="H11" s="1281" t="n">
        <v>8.007186</v>
      </c>
      <c r="I11" s="1281" t="n">
        <v>13.174011</v>
      </c>
      <c r="J11" s="1282"/>
      <c r="L11" s="1276"/>
    </row>
    <row r="12" customFormat="false" ht="12" hidden="false" customHeight="false" outlineLevel="0" collapsed="false">
      <c r="B12" s="1279"/>
      <c r="C12" s="1280" t="s">
        <v>693</v>
      </c>
      <c r="D12" s="1280"/>
      <c r="E12" s="1281" t="n">
        <v>22</v>
      </c>
      <c r="F12" s="1281" t="n">
        <v>22</v>
      </c>
      <c r="G12" s="1281" t="n">
        <v>59.491599</v>
      </c>
      <c r="H12" s="1281" t="n">
        <v>7.134679</v>
      </c>
      <c r="I12" s="1281" t="n">
        <v>5.601406</v>
      </c>
      <c r="J12" s="1282"/>
      <c r="L12" s="1276"/>
    </row>
    <row r="13" customFormat="false" ht="12" hidden="false" customHeight="false" outlineLevel="0" collapsed="false">
      <c r="B13" s="1279"/>
      <c r="C13" s="1283" t="s">
        <v>694</v>
      </c>
      <c r="D13" s="1283"/>
      <c r="E13" s="1284" t="n">
        <v>42</v>
      </c>
      <c r="F13" s="1284" t="n">
        <v>34.428619</v>
      </c>
      <c r="G13" s="1284" t="n">
        <v>14.920724</v>
      </c>
      <c r="H13" s="1284" t="n">
        <v>27.35024</v>
      </c>
      <c r="I13" s="1284" t="n">
        <v>43.840938</v>
      </c>
      <c r="J13" s="1282"/>
      <c r="L13" s="1275"/>
    </row>
    <row r="14" customFormat="false" ht="12" hidden="false" customHeight="false" outlineLevel="0" collapsed="false">
      <c r="B14" s="1271"/>
      <c r="C14" s="1275" t="s">
        <v>695</v>
      </c>
      <c r="D14" s="1275"/>
      <c r="E14" s="1285" t="n">
        <v>11</v>
      </c>
      <c r="F14" s="1285" t="n">
        <v>9.389027</v>
      </c>
      <c r="G14" s="1285" t="n">
        <v>9.257359</v>
      </c>
      <c r="H14" s="1285" t="n">
        <v>19.869979</v>
      </c>
      <c r="I14" s="1285" t="n">
        <v>15.818205</v>
      </c>
      <c r="J14" s="1273"/>
      <c r="L14" s="1276"/>
    </row>
    <row r="15" customFormat="false" ht="7.9" hidden="false" customHeight="true" outlineLevel="0" collapsed="false">
      <c r="B15" s="1271"/>
      <c r="C15" s="1276"/>
      <c r="D15" s="1276"/>
      <c r="E15" s="1276"/>
      <c r="F15" s="1276"/>
      <c r="G15" s="1276"/>
      <c r="H15" s="1276"/>
      <c r="I15" s="1276"/>
      <c r="J15" s="1273"/>
      <c r="L15" s="1276"/>
    </row>
    <row r="16" customFormat="false" ht="12" hidden="false" customHeight="false" outlineLevel="0" collapsed="false">
      <c r="B16" s="1271"/>
      <c r="C16" s="1276" t="s">
        <v>696</v>
      </c>
      <c r="D16" s="1276"/>
      <c r="E16" s="1278" t="n">
        <v>-4</v>
      </c>
      <c r="F16" s="1278" t="n">
        <v>-2</v>
      </c>
      <c r="G16" s="1278" t="n">
        <v>-2.45393555</v>
      </c>
      <c r="H16" s="1278" t="n">
        <v>-3.14964155</v>
      </c>
      <c r="I16" s="1278" t="n">
        <v>-3.3091806</v>
      </c>
      <c r="J16" s="1273"/>
      <c r="L16" s="1276"/>
    </row>
    <row r="17" customFormat="false" ht="12" hidden="false" customHeight="false" outlineLevel="0" collapsed="false">
      <c r="B17" s="1271"/>
      <c r="C17" s="1275" t="s">
        <v>697</v>
      </c>
      <c r="D17" s="1275"/>
      <c r="E17" s="1286" t="n">
        <v>49</v>
      </c>
      <c r="F17" s="1286" t="n">
        <v>41.21927</v>
      </c>
      <c r="G17" s="1286" t="n">
        <v>21.72414745</v>
      </c>
      <c r="H17" s="1286" t="n">
        <v>44.07057745</v>
      </c>
      <c r="I17" s="1286" t="n">
        <v>56.3499624</v>
      </c>
      <c r="J17" s="1287"/>
      <c r="L17" s="1275"/>
    </row>
    <row r="18" customFormat="false" ht="12" hidden="false" customHeight="false" outlineLevel="0" collapsed="false">
      <c r="B18" s="1271"/>
      <c r="C18" s="1288" t="s">
        <v>698</v>
      </c>
      <c r="D18" s="1277"/>
      <c r="E18" s="1289" t="n">
        <v>26</v>
      </c>
      <c r="F18" s="1289" t="n">
        <v>28.334755</v>
      </c>
      <c r="G18" s="1289" t="n">
        <v>8.02839506512987</v>
      </c>
      <c r="H18" s="1289" t="n">
        <v>30.834575</v>
      </c>
      <c r="I18" s="1289" t="n">
        <v>30.687996</v>
      </c>
      <c r="J18" s="1287"/>
    </row>
    <row r="19" customFormat="false" ht="12" hidden="false" customHeight="false" outlineLevel="0" collapsed="false">
      <c r="B19" s="1271"/>
      <c r="C19" s="1276"/>
      <c r="D19" s="1276"/>
      <c r="E19" s="1275"/>
      <c r="F19" s="1275"/>
      <c r="G19" s="1275"/>
      <c r="H19" s="1276"/>
      <c r="J19" s="1273"/>
    </row>
    <row r="20" customFormat="false" ht="12" hidden="false" customHeight="false" outlineLevel="0" collapsed="false">
      <c r="B20" s="1271"/>
      <c r="C20" s="1277" t="s">
        <v>699</v>
      </c>
      <c r="D20" s="1276"/>
      <c r="E20" s="1275"/>
      <c r="F20" s="1275"/>
      <c r="G20" s="1275"/>
      <c r="H20" s="1276"/>
      <c r="J20" s="1273"/>
    </row>
    <row r="21" customFormat="false" ht="12" hidden="false" customHeight="false" outlineLevel="0" collapsed="false">
      <c r="B21" s="1271"/>
      <c r="C21" s="1276" t="s">
        <v>700</v>
      </c>
      <c r="D21" s="1276"/>
      <c r="E21" s="1290" t="n">
        <v>1013</v>
      </c>
      <c r="F21" s="1290" t="n">
        <v>1104.670125</v>
      </c>
      <c r="G21" s="1290" t="n">
        <v>902.222004571428</v>
      </c>
      <c r="H21" s="1290" t="n">
        <v>1045.258517</v>
      </c>
      <c r="I21" s="1290" t="n">
        <v>1196.806625</v>
      </c>
      <c r="J21" s="1273"/>
      <c r="L21" s="1276"/>
    </row>
    <row r="22" customFormat="false" ht="12" hidden="false" customHeight="false" outlineLevel="0" collapsed="false">
      <c r="B22" s="1271"/>
      <c r="C22" s="1276" t="s">
        <v>701</v>
      </c>
      <c r="D22" s="1276"/>
      <c r="E22" s="1290" t="n">
        <v>491</v>
      </c>
      <c r="F22" s="1290" t="n">
        <v>657.743676</v>
      </c>
      <c r="G22" s="1290" t="n">
        <v>507.73321</v>
      </c>
      <c r="H22" s="1290" t="n">
        <v>670.512614</v>
      </c>
      <c r="I22" s="1290" t="n">
        <v>732.394978</v>
      </c>
      <c r="J22" s="1273"/>
      <c r="K22" s="1278"/>
      <c r="L22" s="1278"/>
      <c r="M22" s="1291"/>
      <c r="N22" s="1291"/>
      <c r="O22" s="1291"/>
    </row>
    <row r="23" customFormat="false" ht="12" hidden="false" customHeight="false" outlineLevel="0" collapsed="false">
      <c r="B23" s="1271"/>
      <c r="C23" s="1276" t="s">
        <v>702</v>
      </c>
      <c r="D23" s="1276"/>
      <c r="E23" s="1290" t="n">
        <v>522</v>
      </c>
      <c r="F23" s="1290" t="n">
        <v>446.926449</v>
      </c>
      <c r="G23" s="1290" t="n">
        <v>394.488794571429</v>
      </c>
      <c r="H23" s="1290" t="n">
        <v>374.745903</v>
      </c>
      <c r="I23" s="1290" t="n">
        <v>464.411647</v>
      </c>
      <c r="J23" s="1273"/>
      <c r="K23" s="1278"/>
      <c r="L23" s="1278"/>
      <c r="M23" s="1291"/>
      <c r="N23" s="1291"/>
      <c r="O23" s="1291"/>
    </row>
    <row r="24" customFormat="false" ht="12" hidden="false" customHeight="false" outlineLevel="0" collapsed="false">
      <c r="B24" s="1271"/>
      <c r="C24" s="1276"/>
      <c r="D24" s="1276"/>
      <c r="E24" s="1290"/>
      <c r="F24" s="1290"/>
      <c r="G24" s="1290"/>
      <c r="H24" s="1290"/>
      <c r="I24" s="1290"/>
      <c r="J24" s="1273"/>
      <c r="K24" s="1278"/>
      <c r="L24" s="1278"/>
      <c r="M24" s="1291"/>
      <c r="N24" s="1291"/>
      <c r="O24" s="1291"/>
    </row>
    <row r="25" customFormat="false" ht="12" hidden="false" customHeight="false" outlineLevel="0" collapsed="false">
      <c r="B25" s="1271"/>
      <c r="C25" s="1276" t="s">
        <v>703</v>
      </c>
      <c r="D25" s="1276"/>
      <c r="E25" s="691" t="n">
        <v>1.1</v>
      </c>
      <c r="F25" s="691" t="n">
        <v>0.322687676979954</v>
      </c>
      <c r="G25" s="691" t="n">
        <v>0.306509757036665</v>
      </c>
      <c r="H25" s="691" t="n">
        <v>0.0421811484494157</v>
      </c>
      <c r="I25" s="691" t="n">
        <v>-0.375543448107066</v>
      </c>
      <c r="J25" s="1273"/>
      <c r="K25" s="1278"/>
      <c r="L25" s="1278"/>
      <c r="M25" s="1291"/>
      <c r="N25" s="1291"/>
      <c r="O25" s="1291"/>
    </row>
    <row r="26" customFormat="false" ht="12" hidden="false" customHeight="false" outlineLevel="0" collapsed="false">
      <c r="B26" s="1271"/>
      <c r="C26" s="1276" t="s">
        <v>704</v>
      </c>
      <c r="D26" s="1276"/>
      <c r="E26" s="1290" t="n">
        <v>29597</v>
      </c>
      <c r="F26" s="1290" t="n">
        <v>28735.679453</v>
      </c>
      <c r="G26" s="1290" t="n">
        <v>28281.195644</v>
      </c>
      <c r="H26" s="1290" t="n">
        <v>30116.452354</v>
      </c>
      <c r="I26" s="1290" t="n">
        <v>31410.105723</v>
      </c>
      <c r="J26" s="1273"/>
      <c r="K26" s="1278"/>
      <c r="L26" s="1278"/>
      <c r="M26" s="1291"/>
      <c r="N26" s="1291"/>
      <c r="O26" s="1291"/>
    </row>
    <row r="27" customFormat="false" ht="11.25" hidden="false" customHeight="true" outlineLevel="0" collapsed="false">
      <c r="B27" s="1271"/>
      <c r="C27" s="697" t="s">
        <v>705</v>
      </c>
      <c r="D27" s="697"/>
      <c r="E27" s="1292" t="n">
        <v>857</v>
      </c>
      <c r="F27" s="1292" t="n">
        <v>610.26986</v>
      </c>
      <c r="G27" s="1292" t="n">
        <v>672.826209</v>
      </c>
      <c r="H27" s="1292" t="n">
        <v>1600</v>
      </c>
      <c r="I27" s="1292" t="n">
        <v>2035</v>
      </c>
      <c r="J27" s="1273"/>
    </row>
    <row r="28" customFormat="false" ht="10.5" hidden="false" customHeight="true" outlineLevel="0" collapsed="false">
      <c r="B28" s="1271"/>
      <c r="C28" s="1276" t="s">
        <v>706</v>
      </c>
      <c r="D28" s="1276"/>
      <c r="E28" s="1293" t="n">
        <v>33.9</v>
      </c>
      <c r="F28" s="1293" t="n">
        <v>32.3813771588093</v>
      </c>
      <c r="G28" s="1293" t="n">
        <v>32.2612094296385</v>
      </c>
      <c r="H28" s="1293" t="n">
        <v>32.781626170503</v>
      </c>
      <c r="I28" s="1293" t="n">
        <v>33.2372674526</v>
      </c>
      <c r="J28" s="1273"/>
    </row>
    <row r="29" customFormat="false" ht="10.5" hidden="false" customHeight="true" outlineLevel="0" collapsed="false">
      <c r="B29" s="1271"/>
      <c r="C29" s="1276" t="s">
        <v>707</v>
      </c>
      <c r="D29" s="1276"/>
      <c r="E29" s="1294" t="n">
        <v>55</v>
      </c>
      <c r="F29" s="1294" t="n">
        <v>58.1470132034753</v>
      </c>
      <c r="G29" s="1294" t="n">
        <v>56.7935229536201</v>
      </c>
      <c r="H29" s="1294" t="n">
        <v>52.0481563967989</v>
      </c>
      <c r="I29" s="1294" t="n">
        <v>50.1189117720233</v>
      </c>
      <c r="J29" s="1273"/>
    </row>
    <row r="30" customFormat="false" ht="11.25" hidden="false" customHeight="true" outlineLevel="0" collapsed="false">
      <c r="B30" s="1271"/>
      <c r="C30" s="1276" t="s">
        <v>708</v>
      </c>
      <c r="D30" s="1276"/>
      <c r="E30" s="1294" t="n">
        <v>4</v>
      </c>
      <c r="F30" s="1294" t="n">
        <v>3.22940853278537</v>
      </c>
      <c r="G30" s="1294" t="n">
        <v>4.49704852224816</v>
      </c>
      <c r="H30" s="1294" t="n">
        <v>9.6974261871676</v>
      </c>
      <c r="I30" s="1294" t="n">
        <v>10.9680792237174</v>
      </c>
      <c r="J30" s="1273"/>
    </row>
    <row r="31" customFormat="false" ht="12" hidden="false" customHeight="true" outlineLevel="0" collapsed="false">
      <c r="B31" s="1271"/>
      <c r="C31" s="1276" t="s">
        <v>709</v>
      </c>
      <c r="D31" s="1276"/>
      <c r="E31" s="1294" t="n">
        <v>7</v>
      </c>
      <c r="F31" s="1294" t="n">
        <v>7.33834059109355</v>
      </c>
      <c r="G31" s="1294" t="n">
        <v>7.78995374050858</v>
      </c>
      <c r="H31" s="1294" t="n">
        <v>8.68814962030147</v>
      </c>
      <c r="I31" s="1294" t="n">
        <v>8.39063986706237</v>
      </c>
      <c r="J31" s="1273"/>
    </row>
    <row r="32" customFormat="false" ht="12" hidden="false" customHeight="true" outlineLevel="0" collapsed="false">
      <c r="B32" s="1271"/>
      <c r="C32" s="1276" t="s">
        <v>710</v>
      </c>
      <c r="D32" s="1276"/>
      <c r="E32" s="1294" t="n">
        <v>10</v>
      </c>
      <c r="F32" s="1294" t="n">
        <v>9.96530983279111</v>
      </c>
      <c r="G32" s="1294" t="n">
        <v>9.29337618650447</v>
      </c>
      <c r="H32" s="1294" t="n">
        <v>9.49892724657173</v>
      </c>
      <c r="I32" s="1294" t="n">
        <v>9.45542731056899</v>
      </c>
      <c r="J32" s="1273"/>
    </row>
    <row r="33" customFormat="false" ht="13.5" hidden="false" customHeight="true" outlineLevel="0" collapsed="false">
      <c r="B33" s="1271"/>
      <c r="C33" s="1276" t="s">
        <v>711</v>
      </c>
      <c r="D33" s="1276"/>
      <c r="E33" s="1294" t="n">
        <v>24</v>
      </c>
      <c r="F33" s="1294" t="n">
        <v>21.3199278398547</v>
      </c>
      <c r="G33" s="1294" t="n">
        <v>21.6260985971187</v>
      </c>
      <c r="H33" s="1294" t="n">
        <v>20.0673405491604</v>
      </c>
      <c r="I33" s="1294" t="n">
        <v>21.066941826628</v>
      </c>
      <c r="J33" s="1273"/>
    </row>
    <row r="34" customFormat="false" ht="8.25" hidden="false" customHeight="true" outlineLevel="0" collapsed="false">
      <c r="B34" s="1271"/>
      <c r="C34" s="1276"/>
      <c r="D34" s="1276"/>
      <c r="E34" s="1276"/>
      <c r="F34" s="1276"/>
      <c r="G34" s="1276"/>
      <c r="H34" s="1276"/>
      <c r="I34" s="1276"/>
      <c r="J34" s="1273"/>
    </row>
    <row r="35" customFormat="false" ht="12" hidden="false" customHeight="false" outlineLevel="0" collapsed="false">
      <c r="B35" s="1271"/>
      <c r="C35" s="1276" t="s">
        <v>686</v>
      </c>
      <c r="D35" s="1276"/>
      <c r="E35" s="1290" t="n">
        <v>1101</v>
      </c>
      <c r="F35" s="1290" t="n">
        <v>1066</v>
      </c>
      <c r="G35" s="1290" t="n">
        <v>889</v>
      </c>
      <c r="H35" s="1290" t="n">
        <v>1051</v>
      </c>
      <c r="I35" s="1290" t="n">
        <v>1084</v>
      </c>
      <c r="J35" s="1273"/>
    </row>
    <row r="36" customFormat="false" ht="12" hidden="false" customHeight="false" outlineLevel="0" collapsed="false">
      <c r="B36" s="1271"/>
      <c r="C36" s="1276" t="s">
        <v>600</v>
      </c>
      <c r="D36" s="1276"/>
      <c r="E36" s="1290" t="n">
        <v>1360</v>
      </c>
      <c r="F36" s="1290" t="n">
        <v>1325</v>
      </c>
      <c r="G36" s="1290" t="n">
        <v>1353</v>
      </c>
      <c r="H36" s="1290" t="n">
        <v>1350</v>
      </c>
      <c r="I36" s="1290" t="n">
        <v>1327</v>
      </c>
      <c r="J36" s="1273"/>
    </row>
    <row r="37" customFormat="false" ht="12" hidden="false" customHeight="false" outlineLevel="0" collapsed="false">
      <c r="B37" s="696"/>
      <c r="C37" s="697"/>
      <c r="D37" s="697"/>
      <c r="E37" s="697"/>
      <c r="F37" s="697"/>
      <c r="G37" s="697"/>
      <c r="H37" s="697"/>
      <c r="I37" s="697"/>
      <c r="J37" s="1295"/>
    </row>
    <row r="38" customFormat="false" ht="12" hidden="false" customHeight="false" outlineLevel="0" collapsed="false">
      <c r="B38" s="1296"/>
      <c r="C38" s="1296"/>
    </row>
    <row r="39" customFormat="false" ht="12" hidden="false" customHeight="false" outlineLevel="0" collapsed="false">
      <c r="B39" s="1296"/>
      <c r="C39" s="1297"/>
    </row>
  </sheetData>
  <printOptions headings="false" gridLines="false" gridLinesSet="true" horizontalCentered="false" verticalCentered="false"/>
  <pageMargins left="0.787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6.42"/>
    <col collapsed="false" customWidth="true" hidden="false" outlineLevel="0" max="9" min="3" style="0" width="7.7"/>
  </cols>
  <sheetData>
    <row r="2" customFormat="false" ht="18" hidden="false" customHeight="false" outlineLevel="0" collapsed="false">
      <c r="B2" s="117" t="s">
        <v>61</v>
      </c>
      <c r="C2" s="10"/>
      <c r="D2" s="3"/>
      <c r="E2" s="87"/>
      <c r="F2" s="4"/>
      <c r="G2" s="4"/>
      <c r="H2" s="10"/>
      <c r="I2" s="3"/>
    </row>
    <row r="3" customFormat="false" ht="12.75" hidden="false" customHeight="false" outlineLevel="0" collapsed="false">
      <c r="B3" s="118"/>
      <c r="C3" s="10"/>
      <c r="D3" s="4"/>
      <c r="E3" s="87"/>
      <c r="F3" s="4"/>
      <c r="G3" s="4"/>
      <c r="H3" s="10"/>
      <c r="I3" s="4"/>
    </row>
    <row r="4" customFormat="false" ht="12.75" hidden="false" customHeight="false" outlineLevel="0" collapsed="false">
      <c r="B4" s="6"/>
      <c r="C4" s="11" t="s">
        <v>1</v>
      </c>
      <c r="D4" s="11" t="s">
        <v>2</v>
      </c>
      <c r="E4" s="11" t="s">
        <v>62</v>
      </c>
      <c r="F4" s="11" t="s">
        <v>63</v>
      </c>
      <c r="G4" s="8" t="s">
        <v>1</v>
      </c>
      <c r="H4" s="11" t="s">
        <v>4</v>
      </c>
      <c r="I4" s="11" t="s">
        <v>4</v>
      </c>
    </row>
    <row r="5" customFormat="false" ht="12.75" hidden="false" customHeight="false" outlineLevel="0" collapsed="false">
      <c r="B5" s="47" t="s">
        <v>5</v>
      </c>
      <c r="C5" s="47" t="n">
        <v>2009</v>
      </c>
      <c r="D5" s="47" t="n">
        <v>2009</v>
      </c>
      <c r="E5" s="47" t="n">
        <v>2008</v>
      </c>
      <c r="F5" s="47" t="n">
        <v>2008</v>
      </c>
      <c r="G5" s="119" t="n">
        <v>2008</v>
      </c>
      <c r="H5" s="47" t="n">
        <v>2009</v>
      </c>
      <c r="I5" s="47" t="n">
        <v>2008</v>
      </c>
    </row>
    <row r="6" customFormat="false" ht="12.75" hidden="false" customHeight="false" outlineLevel="0" collapsed="false">
      <c r="B6" s="19" t="s">
        <v>7</v>
      </c>
      <c r="C6" s="21" t="n">
        <v>1305</v>
      </c>
      <c r="D6" s="21" t="n">
        <v>1356</v>
      </c>
      <c r="E6" s="21" t="n">
        <v>1386</v>
      </c>
      <c r="F6" s="21" t="n">
        <v>1296</v>
      </c>
      <c r="G6" s="24" t="n">
        <v>1230</v>
      </c>
      <c r="H6" s="21" t="n">
        <v>2661</v>
      </c>
      <c r="I6" s="21" t="n">
        <v>2411</v>
      </c>
    </row>
    <row r="7" customFormat="false" ht="12.75" hidden="false" customHeight="false" outlineLevel="0" collapsed="false">
      <c r="B7" s="19" t="s">
        <v>64</v>
      </c>
      <c r="C7" s="21" t="n">
        <v>412</v>
      </c>
      <c r="D7" s="21" t="n">
        <v>381</v>
      </c>
      <c r="E7" s="21" t="n">
        <v>390</v>
      </c>
      <c r="F7" s="21" t="n">
        <v>480</v>
      </c>
      <c r="G7" s="24" t="n">
        <v>518</v>
      </c>
      <c r="H7" s="21" t="n">
        <v>793</v>
      </c>
      <c r="I7" s="21" t="n">
        <v>1013</v>
      </c>
    </row>
    <row r="8" customFormat="false" ht="12.75" hidden="false" customHeight="false" outlineLevel="0" collapsed="false">
      <c r="B8" s="26" t="s">
        <v>9</v>
      </c>
      <c r="C8" s="28" t="n">
        <v>594</v>
      </c>
      <c r="D8" s="28" t="n">
        <v>515</v>
      </c>
      <c r="E8" s="28" t="n">
        <v>325</v>
      </c>
      <c r="F8" s="28" t="n">
        <v>221</v>
      </c>
      <c r="G8" s="29" t="n">
        <v>198</v>
      </c>
      <c r="H8" s="21" t="n">
        <v>1109</v>
      </c>
      <c r="I8" s="28" t="n">
        <v>482</v>
      </c>
    </row>
    <row r="9" customFormat="false" ht="12.75" hidden="false" customHeight="false" outlineLevel="0" collapsed="false">
      <c r="B9" s="26" t="s">
        <v>10</v>
      </c>
      <c r="C9" s="28" t="n">
        <v>17</v>
      </c>
      <c r="D9" s="28" t="n">
        <v>9</v>
      </c>
      <c r="E9" s="28" t="n">
        <v>45</v>
      </c>
      <c r="F9" s="28" t="n">
        <v>-25</v>
      </c>
      <c r="G9" s="29" t="n">
        <v>22</v>
      </c>
      <c r="H9" s="21" t="n">
        <v>26</v>
      </c>
      <c r="I9" s="28" t="n">
        <v>4</v>
      </c>
    </row>
    <row r="10" customFormat="false" ht="12.75" hidden="false" customHeight="false" outlineLevel="0" collapsed="false">
      <c r="B10" s="12" t="s">
        <v>11</v>
      </c>
      <c r="C10" s="31" t="n">
        <v>31</v>
      </c>
      <c r="D10" s="31" t="n">
        <v>18</v>
      </c>
      <c r="E10" s="31" t="n">
        <v>105</v>
      </c>
      <c r="F10" s="31" t="n">
        <v>24</v>
      </c>
      <c r="G10" s="33" t="n">
        <v>24</v>
      </c>
      <c r="H10" s="120" t="n">
        <v>49</v>
      </c>
      <c r="I10" s="31" t="n">
        <v>43</v>
      </c>
    </row>
    <row r="11" customFormat="false" ht="12.75" hidden="false" customHeight="false" outlineLevel="0" collapsed="false">
      <c r="B11" s="39" t="s">
        <v>12</v>
      </c>
      <c r="C11" s="121" t="n">
        <v>2359</v>
      </c>
      <c r="D11" s="121" t="n">
        <v>2279</v>
      </c>
      <c r="E11" s="121" t="n">
        <v>2251</v>
      </c>
      <c r="F11" s="121" t="n">
        <v>1996</v>
      </c>
      <c r="G11" s="122" t="n">
        <v>1992</v>
      </c>
      <c r="H11" s="20" t="n">
        <v>4638</v>
      </c>
      <c r="I11" s="121" t="n">
        <v>3953</v>
      </c>
    </row>
    <row r="12" customFormat="false" ht="12.75" hidden="false" customHeight="false" outlineLevel="0" collapsed="false">
      <c r="B12" s="39"/>
      <c r="C12" s="39"/>
      <c r="D12" s="39"/>
      <c r="E12" s="39"/>
      <c r="F12" s="39"/>
      <c r="G12" s="123"/>
      <c r="H12" s="124"/>
      <c r="I12" s="124"/>
    </row>
    <row r="13" customFormat="false" ht="12.75" hidden="false" customHeight="false" outlineLevel="0" collapsed="false">
      <c r="B13" s="19" t="s">
        <v>65</v>
      </c>
      <c r="C13" s="19"/>
      <c r="D13" s="19"/>
      <c r="E13" s="19"/>
      <c r="F13" s="19"/>
      <c r="G13" s="125"/>
      <c r="H13" s="126"/>
      <c r="I13" s="126"/>
    </row>
    <row r="14" customFormat="false" ht="12.75" hidden="false" customHeight="false" outlineLevel="0" collapsed="false">
      <c r="B14" s="19" t="s">
        <v>66</v>
      </c>
      <c r="C14" s="19" t="n">
        <v>-687</v>
      </c>
      <c r="D14" s="19" t="n">
        <v>-665</v>
      </c>
      <c r="E14" s="19" t="n">
        <v>-655</v>
      </c>
      <c r="F14" s="19" t="n">
        <v>-635</v>
      </c>
      <c r="G14" s="127" t="n">
        <v>-634</v>
      </c>
      <c r="H14" s="21" t="n">
        <v>-1352</v>
      </c>
      <c r="I14" s="21" t="n">
        <v>-1278</v>
      </c>
    </row>
    <row r="15" customFormat="false" ht="12.75" hidden="false" customHeight="false" outlineLevel="0" collapsed="false">
      <c r="B15" s="19" t="s">
        <v>67</v>
      </c>
      <c r="C15" s="19" t="n">
        <v>-392</v>
      </c>
      <c r="D15" s="19" t="n">
        <v>-394</v>
      </c>
      <c r="E15" s="19" t="n">
        <v>-461</v>
      </c>
      <c r="F15" s="19" t="n">
        <v>-395</v>
      </c>
      <c r="G15" s="127" t="n">
        <v>-406</v>
      </c>
      <c r="H15" s="21" t="n">
        <v>-786</v>
      </c>
      <c r="I15" s="19" t="n">
        <v>-790</v>
      </c>
    </row>
    <row r="16" customFormat="false" ht="12.75" hidden="false" customHeight="false" outlineLevel="0" collapsed="false">
      <c r="B16" s="47" t="s">
        <v>15</v>
      </c>
      <c r="C16" s="47" t="n">
        <v>-37</v>
      </c>
      <c r="D16" s="47" t="n">
        <v>-31</v>
      </c>
      <c r="E16" s="47" t="n">
        <v>-34</v>
      </c>
      <c r="F16" s="47" t="n">
        <v>-30</v>
      </c>
      <c r="G16" s="119" t="n">
        <v>-33</v>
      </c>
      <c r="H16" s="120" t="n">
        <v>-68</v>
      </c>
      <c r="I16" s="47" t="n">
        <v>-60</v>
      </c>
    </row>
    <row r="17" customFormat="false" ht="12.75" hidden="false" customHeight="false" outlineLevel="0" collapsed="false">
      <c r="B17" s="39" t="s">
        <v>16</v>
      </c>
      <c r="C17" s="121" t="n">
        <v>-1116</v>
      </c>
      <c r="D17" s="121" t="n">
        <v>-1090</v>
      </c>
      <c r="E17" s="121" t="n">
        <v>-1150</v>
      </c>
      <c r="F17" s="121" t="n">
        <v>-1060</v>
      </c>
      <c r="G17" s="122" t="n">
        <v>-1073</v>
      </c>
      <c r="H17" s="20" t="n">
        <v>-2206</v>
      </c>
      <c r="I17" s="121" t="n">
        <v>-2128</v>
      </c>
    </row>
    <row r="18" customFormat="false" ht="12.75" hidden="false" customHeight="false" outlineLevel="0" collapsed="false">
      <c r="B18" s="39"/>
      <c r="C18" s="128"/>
      <c r="D18" s="128"/>
      <c r="E18" s="128"/>
      <c r="F18" s="128"/>
      <c r="G18" s="22"/>
      <c r="H18" s="128"/>
      <c r="I18" s="128"/>
    </row>
    <row r="19" customFormat="false" ht="12.75" hidden="false" customHeight="false" outlineLevel="0" collapsed="false">
      <c r="B19" s="39" t="s">
        <v>17</v>
      </c>
      <c r="C19" s="121" t="n">
        <v>1243</v>
      </c>
      <c r="D19" s="121" t="n">
        <v>1189</v>
      </c>
      <c r="E19" s="121" t="n">
        <v>1101</v>
      </c>
      <c r="F19" s="121" t="n">
        <v>936</v>
      </c>
      <c r="G19" s="122" t="n">
        <v>919</v>
      </c>
      <c r="H19" s="121" t="n">
        <v>2432</v>
      </c>
      <c r="I19" s="121" t="n">
        <v>1825</v>
      </c>
    </row>
    <row r="20" customFormat="false" ht="12.75" hidden="false" customHeight="false" outlineLevel="0" collapsed="false">
      <c r="B20" s="47" t="s">
        <v>18</v>
      </c>
      <c r="C20" s="47" t="n">
        <v>-425</v>
      </c>
      <c r="D20" s="47" t="n">
        <v>-356</v>
      </c>
      <c r="E20" s="47" t="n">
        <v>-320</v>
      </c>
      <c r="F20" s="47" t="n">
        <v>-89</v>
      </c>
      <c r="G20" s="119" t="n">
        <v>-36</v>
      </c>
      <c r="H20" s="120" t="n">
        <v>-781</v>
      </c>
      <c r="I20" s="47" t="n">
        <v>-57</v>
      </c>
    </row>
    <row r="21" customFormat="false" ht="12.75" hidden="false" customHeight="false" outlineLevel="0" collapsed="false">
      <c r="B21" s="39" t="s">
        <v>19</v>
      </c>
      <c r="C21" s="121" t="n">
        <v>818</v>
      </c>
      <c r="D21" s="121" t="n">
        <v>833</v>
      </c>
      <c r="E21" s="121" t="n">
        <v>781</v>
      </c>
      <c r="F21" s="121" t="n">
        <v>847</v>
      </c>
      <c r="G21" s="122" t="n">
        <v>883</v>
      </c>
      <c r="H21" s="121" t="n">
        <v>1651</v>
      </c>
      <c r="I21" s="121" t="n">
        <v>1768</v>
      </c>
    </row>
    <row r="22" customFormat="false" ht="12.75" hidden="false" customHeight="false" outlineLevel="0" collapsed="false">
      <c r="B22" s="12" t="s">
        <v>20</v>
      </c>
      <c r="C22" s="12" t="n">
        <v>-200</v>
      </c>
      <c r="D22" s="12" t="n">
        <v>-206</v>
      </c>
      <c r="E22" s="12" t="n">
        <v>-144</v>
      </c>
      <c r="F22" s="12" t="n">
        <v>-192</v>
      </c>
      <c r="G22" s="129" t="n">
        <v>-190</v>
      </c>
      <c r="H22" s="120" t="n">
        <v>-406</v>
      </c>
      <c r="I22" s="46" t="n">
        <v>-388</v>
      </c>
    </row>
    <row r="23" customFormat="false" ht="12.75" hidden="false" customHeight="false" outlineLevel="0" collapsed="false">
      <c r="B23" s="130" t="s">
        <v>21</v>
      </c>
      <c r="C23" s="62" t="n">
        <v>618</v>
      </c>
      <c r="D23" s="62" t="n">
        <v>627</v>
      </c>
      <c r="E23" s="62" t="n">
        <v>637</v>
      </c>
      <c r="F23" s="62" t="n">
        <v>655</v>
      </c>
      <c r="G23" s="131" t="n">
        <v>693</v>
      </c>
      <c r="H23" s="62" t="n">
        <v>1245</v>
      </c>
      <c r="I23" s="62" t="n">
        <v>1380</v>
      </c>
    </row>
    <row r="24" customFormat="false" ht="12.75" hidden="false" customHeight="false" outlineLevel="0" collapsed="false">
      <c r="B24" s="19" t="s">
        <v>68</v>
      </c>
      <c r="C24" s="19" t="n">
        <v>0.15</v>
      </c>
      <c r="D24" s="19" t="n">
        <v>0.19</v>
      </c>
      <c r="E24" s="19" t="n">
        <v>0.19</v>
      </c>
      <c r="F24" s="19" t="n">
        <v>0.19</v>
      </c>
      <c r="G24" s="132" t="n">
        <v>0.21</v>
      </c>
      <c r="H24" s="133" t="n">
        <v>0.34</v>
      </c>
      <c r="I24" s="133" t="n">
        <v>0.41</v>
      </c>
    </row>
    <row r="25" customFormat="false" ht="12.75" hidden="false" customHeight="false" outlineLevel="0" collapsed="false">
      <c r="B25" s="88" t="s">
        <v>69</v>
      </c>
      <c r="C25" s="134" t="n">
        <v>0.72</v>
      </c>
      <c r="D25" s="134" t="n">
        <v>0.78</v>
      </c>
      <c r="E25" s="134" t="n">
        <v>0.79</v>
      </c>
      <c r="F25" s="134" t="n">
        <v>0.85</v>
      </c>
      <c r="G25" s="135" t="n">
        <v>0.89</v>
      </c>
      <c r="H25" s="134" t="n">
        <v>0.72</v>
      </c>
      <c r="I25" s="134" t="n">
        <v>0.89</v>
      </c>
    </row>
    <row r="27" customFormat="false" ht="12.75" hidden="false" customHeight="false" outlineLevel="0" collapsed="false">
      <c r="B27" s="3"/>
      <c r="C27" s="11" t="s">
        <v>1</v>
      </c>
      <c r="D27" s="11" t="s">
        <v>2</v>
      </c>
      <c r="E27" s="11" t="s">
        <v>62</v>
      </c>
      <c r="F27" s="11" t="s">
        <v>63</v>
      </c>
      <c r="G27" s="8" t="s">
        <v>1</v>
      </c>
      <c r="H27" s="11" t="s">
        <v>4</v>
      </c>
      <c r="I27" s="11" t="s">
        <v>4</v>
      </c>
    </row>
    <row r="28" customFormat="false" ht="12.75" hidden="false" customHeight="false" outlineLevel="0" collapsed="false">
      <c r="B28" s="48" t="s">
        <v>70</v>
      </c>
      <c r="C28" s="47" t="n">
        <v>2009</v>
      </c>
      <c r="D28" s="47" t="n">
        <v>2009</v>
      </c>
      <c r="E28" s="47" t="n">
        <v>2008</v>
      </c>
      <c r="F28" s="47" t="n">
        <v>2008</v>
      </c>
      <c r="G28" s="119" t="n">
        <v>2008</v>
      </c>
      <c r="H28" s="47" t="n">
        <v>2009</v>
      </c>
      <c r="I28" s="47" t="n">
        <v>2008</v>
      </c>
    </row>
    <row r="29" customFormat="false" ht="12.75" hidden="false" customHeight="false" outlineLevel="0" collapsed="false">
      <c r="B29" s="88" t="s">
        <v>71</v>
      </c>
      <c r="C29" s="19" t="n">
        <v>103</v>
      </c>
      <c r="D29" s="19" t="n">
        <v>97</v>
      </c>
      <c r="E29" s="19" t="n">
        <v>115</v>
      </c>
      <c r="F29" s="19" t="n">
        <v>130</v>
      </c>
      <c r="G29" s="127" t="n">
        <v>141</v>
      </c>
      <c r="H29" s="21" t="n">
        <v>200</v>
      </c>
      <c r="I29" s="19" t="n">
        <v>287</v>
      </c>
    </row>
    <row r="30" customFormat="false" ht="12.75" hidden="false" customHeight="false" outlineLevel="0" collapsed="false">
      <c r="B30" s="88" t="s">
        <v>72</v>
      </c>
      <c r="C30" s="19" t="n">
        <v>63</v>
      </c>
      <c r="D30" s="19" t="n">
        <v>65</v>
      </c>
      <c r="E30" s="19" t="n">
        <v>71</v>
      </c>
      <c r="F30" s="19" t="n">
        <v>62</v>
      </c>
      <c r="G30" s="127" t="n">
        <v>70</v>
      </c>
      <c r="H30" s="21" t="n">
        <v>128</v>
      </c>
      <c r="I30" s="19" t="n">
        <v>137</v>
      </c>
    </row>
    <row r="31" customFormat="false" ht="12.75" hidden="false" customHeight="false" outlineLevel="0" collapsed="false">
      <c r="B31" s="88" t="s">
        <v>73</v>
      </c>
      <c r="C31" s="19" t="n">
        <v>56</v>
      </c>
      <c r="D31" s="19" t="n">
        <v>49</v>
      </c>
      <c r="E31" s="19" t="n">
        <v>53</v>
      </c>
      <c r="F31" s="19" t="n">
        <v>47</v>
      </c>
      <c r="G31" s="127" t="n">
        <v>63</v>
      </c>
      <c r="H31" s="21" t="n">
        <v>105</v>
      </c>
      <c r="I31" s="19" t="n">
        <v>117</v>
      </c>
    </row>
    <row r="32" customFormat="false" ht="12.75" hidden="false" customHeight="false" outlineLevel="0" collapsed="false">
      <c r="B32" s="88" t="s">
        <v>74</v>
      </c>
      <c r="C32" s="19" t="n">
        <v>22</v>
      </c>
      <c r="D32" s="19" t="n">
        <v>18</v>
      </c>
      <c r="E32" s="19" t="n">
        <v>20</v>
      </c>
      <c r="F32" s="19" t="n">
        <v>22</v>
      </c>
      <c r="G32" s="127" t="n">
        <v>18</v>
      </c>
      <c r="H32" s="21" t="n">
        <v>40</v>
      </c>
      <c r="I32" s="19" t="n">
        <v>42</v>
      </c>
    </row>
    <row r="33" customFormat="false" ht="12.75" hidden="false" customHeight="false" outlineLevel="0" collapsed="false">
      <c r="B33" s="47" t="s">
        <v>75</v>
      </c>
      <c r="C33" s="12" t="n">
        <v>12</v>
      </c>
      <c r="D33" s="12" t="n">
        <v>11</v>
      </c>
      <c r="E33" s="12" t="n">
        <v>11</v>
      </c>
      <c r="F33" s="12" t="n">
        <v>12</v>
      </c>
      <c r="G33" s="129" t="n">
        <v>10</v>
      </c>
      <c r="H33" s="120" t="n">
        <v>23</v>
      </c>
      <c r="I33" s="12" t="n">
        <v>22</v>
      </c>
    </row>
    <row r="34" customFormat="false" ht="12.75" hidden="false" customHeight="false" outlineLevel="0" collapsed="false">
      <c r="B34" s="88" t="s">
        <v>76</v>
      </c>
      <c r="C34" s="128" t="n">
        <v>256</v>
      </c>
      <c r="D34" s="128" t="n">
        <v>240</v>
      </c>
      <c r="E34" s="128" t="n">
        <v>270</v>
      </c>
      <c r="F34" s="128" t="n">
        <v>273</v>
      </c>
      <c r="G34" s="22" t="n">
        <v>302</v>
      </c>
      <c r="H34" s="128" t="n">
        <v>496</v>
      </c>
      <c r="I34" s="128" t="n">
        <v>605</v>
      </c>
    </row>
    <row r="35" customFormat="false" ht="12.75" hidden="false" customHeight="false" outlineLevel="0" collapsed="false">
      <c r="B35" s="88" t="s">
        <v>77</v>
      </c>
      <c r="C35" s="19" t="n">
        <v>97</v>
      </c>
      <c r="D35" s="19" t="n">
        <v>93</v>
      </c>
      <c r="E35" s="19" t="n">
        <v>105</v>
      </c>
      <c r="F35" s="19" t="n">
        <v>107</v>
      </c>
      <c r="G35" s="127" t="n">
        <v>106</v>
      </c>
      <c r="H35" s="21" t="n">
        <v>190</v>
      </c>
      <c r="I35" s="19" t="n">
        <v>210</v>
      </c>
    </row>
    <row r="36" customFormat="false" ht="12.75" hidden="false" customHeight="false" outlineLevel="0" collapsed="false">
      <c r="B36" s="47" t="s">
        <v>78</v>
      </c>
      <c r="C36" s="12" t="n">
        <v>85</v>
      </c>
      <c r="D36" s="12" t="n">
        <v>76</v>
      </c>
      <c r="E36" s="12" t="n">
        <v>80</v>
      </c>
      <c r="F36" s="12" t="n">
        <v>91</v>
      </c>
      <c r="G36" s="129" t="n">
        <v>86</v>
      </c>
      <c r="H36" s="120" t="n">
        <v>161</v>
      </c>
      <c r="I36" s="12" t="n">
        <v>173</v>
      </c>
    </row>
    <row r="37" customFormat="false" ht="12.75" hidden="false" customHeight="false" outlineLevel="0" collapsed="false">
      <c r="B37" s="88" t="s">
        <v>79</v>
      </c>
      <c r="C37" s="128" t="n">
        <v>182</v>
      </c>
      <c r="D37" s="128" t="n">
        <v>169</v>
      </c>
      <c r="E37" s="128" t="n">
        <v>185</v>
      </c>
      <c r="F37" s="128" t="n">
        <v>198</v>
      </c>
      <c r="G37" s="22" t="n">
        <v>192</v>
      </c>
      <c r="H37" s="128" t="n">
        <v>351</v>
      </c>
      <c r="I37" s="128" t="n">
        <v>383</v>
      </c>
    </row>
    <row r="38" customFormat="false" ht="12.75" hidden="false" customHeight="false" outlineLevel="0" collapsed="false">
      <c r="B38" s="88" t="s">
        <v>80</v>
      </c>
      <c r="C38" s="19" t="n">
        <v>60</v>
      </c>
      <c r="D38" s="19" t="n">
        <v>78</v>
      </c>
      <c r="E38" s="19" t="n">
        <v>63</v>
      </c>
      <c r="F38" s="19" t="n">
        <v>83</v>
      </c>
      <c r="G38" s="127" t="n">
        <v>85</v>
      </c>
      <c r="H38" s="21" t="n">
        <v>138</v>
      </c>
      <c r="I38" s="19" t="n">
        <v>153</v>
      </c>
    </row>
    <row r="39" customFormat="false" ht="12.75" hidden="false" customHeight="false" outlineLevel="0" collapsed="false">
      <c r="B39" s="47" t="s">
        <v>81</v>
      </c>
      <c r="C39" s="12" t="n">
        <v>46</v>
      </c>
      <c r="D39" s="12" t="n">
        <v>40</v>
      </c>
      <c r="E39" s="12" t="n">
        <v>39</v>
      </c>
      <c r="F39" s="12" t="n">
        <v>35</v>
      </c>
      <c r="G39" s="129" t="n">
        <v>35</v>
      </c>
      <c r="H39" s="120" t="n">
        <v>86</v>
      </c>
      <c r="I39" s="12" t="n">
        <v>69</v>
      </c>
    </row>
    <row r="40" customFormat="false" ht="12.75" hidden="false" customHeight="false" outlineLevel="0" collapsed="false">
      <c r="B40" s="88" t="s">
        <v>82</v>
      </c>
      <c r="C40" s="128" t="n">
        <v>106</v>
      </c>
      <c r="D40" s="128" t="n">
        <v>118</v>
      </c>
      <c r="E40" s="128" t="n">
        <v>102</v>
      </c>
      <c r="F40" s="128" t="n">
        <v>118</v>
      </c>
      <c r="G40" s="22" t="n">
        <v>120</v>
      </c>
      <c r="H40" s="128" t="n">
        <v>224</v>
      </c>
      <c r="I40" s="128" t="n">
        <v>222</v>
      </c>
    </row>
    <row r="41" customFormat="false" ht="12.75" hidden="false" customHeight="false" outlineLevel="0" collapsed="false">
      <c r="B41" s="47" t="s">
        <v>83</v>
      </c>
      <c r="C41" s="12" t="n">
        <v>61</v>
      </c>
      <c r="D41" s="12" t="n">
        <v>40</v>
      </c>
      <c r="E41" s="12" t="n">
        <v>33</v>
      </c>
      <c r="F41" s="12" t="n">
        <v>42</v>
      </c>
      <c r="G41" s="129" t="n">
        <v>53</v>
      </c>
      <c r="H41" s="136" t="n">
        <v>101</v>
      </c>
      <c r="I41" s="12" t="n">
        <v>101</v>
      </c>
    </row>
    <row r="42" customFormat="false" ht="12.75" hidden="false" customHeight="false" outlineLevel="0" collapsed="false">
      <c r="B42" s="89" t="s">
        <v>84</v>
      </c>
      <c r="C42" s="121" t="n">
        <v>605</v>
      </c>
      <c r="D42" s="121" t="n">
        <v>567</v>
      </c>
      <c r="E42" s="121" t="n">
        <v>590</v>
      </c>
      <c r="F42" s="121" t="n">
        <v>631</v>
      </c>
      <c r="G42" s="122" t="n">
        <v>667</v>
      </c>
      <c r="H42" s="121" t="n">
        <v>1172</v>
      </c>
      <c r="I42" s="121" t="n">
        <v>1311</v>
      </c>
    </row>
    <row r="43" customFormat="false" ht="12.75" hidden="false" customHeight="false" outlineLevel="0" collapsed="false">
      <c r="B43" s="39"/>
      <c r="C43" s="39"/>
      <c r="D43" s="39"/>
      <c r="E43" s="39"/>
      <c r="F43" s="39"/>
      <c r="G43" s="137"/>
      <c r="H43" s="39"/>
      <c r="I43" s="39"/>
    </row>
    <row r="44" customFormat="false" ht="12.75" hidden="false" customHeight="false" outlineLevel="0" collapsed="false">
      <c r="B44" s="88" t="s">
        <v>72</v>
      </c>
      <c r="C44" s="88" t="n">
        <v>-15</v>
      </c>
      <c r="D44" s="88" t="n">
        <v>-17</v>
      </c>
      <c r="E44" s="88" t="n">
        <v>-12</v>
      </c>
      <c r="F44" s="88" t="n">
        <v>-18</v>
      </c>
      <c r="G44" s="138" t="n">
        <v>-17</v>
      </c>
      <c r="H44" s="21" t="n">
        <v>-32</v>
      </c>
      <c r="I44" s="88" t="n">
        <v>-37</v>
      </c>
    </row>
    <row r="45" customFormat="false" ht="12.75" hidden="false" customHeight="false" outlineLevel="0" collapsed="false">
      <c r="B45" s="88" t="s">
        <v>85</v>
      </c>
      <c r="C45" s="88" t="n">
        <v>-71</v>
      </c>
      <c r="D45" s="88" t="n">
        <v>-64</v>
      </c>
      <c r="E45" s="88" t="n">
        <v>-73</v>
      </c>
      <c r="F45" s="88" t="n">
        <v>-74</v>
      </c>
      <c r="G45" s="138" t="n">
        <v>-73</v>
      </c>
      <c r="H45" s="21" t="n">
        <v>-135</v>
      </c>
      <c r="I45" s="88" t="n">
        <v>-140</v>
      </c>
    </row>
    <row r="46" customFormat="false" ht="12.75" hidden="false" customHeight="false" outlineLevel="0" collapsed="false">
      <c r="B46" s="88" t="s">
        <v>86</v>
      </c>
      <c r="C46" s="9" t="n">
        <v>-50</v>
      </c>
      <c r="D46" s="9" t="n">
        <v>-51</v>
      </c>
      <c r="E46" s="9" t="n">
        <v>-50</v>
      </c>
      <c r="F46" s="9" t="s">
        <v>87</v>
      </c>
      <c r="G46" s="8" t="s">
        <v>87</v>
      </c>
      <c r="H46" s="21" t="n">
        <v>-101</v>
      </c>
      <c r="I46" s="9" t="s">
        <v>87</v>
      </c>
    </row>
    <row r="47" customFormat="false" ht="12.75" hidden="false" customHeight="false" outlineLevel="0" collapsed="false">
      <c r="B47" s="47" t="s">
        <v>88</v>
      </c>
      <c r="C47" s="47" t="n">
        <v>-57</v>
      </c>
      <c r="D47" s="47" t="n">
        <v>-54</v>
      </c>
      <c r="E47" s="47" t="n">
        <v>-65</v>
      </c>
      <c r="F47" s="47" t="n">
        <v>-59</v>
      </c>
      <c r="G47" s="119" t="n">
        <v>-59</v>
      </c>
      <c r="H47" s="120" t="n">
        <v>-111</v>
      </c>
      <c r="I47" s="47" t="n">
        <v>-121</v>
      </c>
    </row>
    <row r="48" customFormat="false" ht="12.75" hidden="false" customHeight="false" outlineLevel="0" collapsed="false">
      <c r="B48" s="89" t="s">
        <v>89</v>
      </c>
      <c r="C48" s="121" t="n">
        <v>-193</v>
      </c>
      <c r="D48" s="121" t="n">
        <v>-186</v>
      </c>
      <c r="E48" s="121" t="n">
        <v>-200</v>
      </c>
      <c r="F48" s="121" t="n">
        <v>-151</v>
      </c>
      <c r="G48" s="122" t="n">
        <v>-149</v>
      </c>
      <c r="H48" s="121" t="n">
        <v>-379</v>
      </c>
      <c r="I48" s="121" t="n">
        <v>-298</v>
      </c>
    </row>
    <row r="49" customFormat="false" ht="12.75" hidden="false" customHeight="false" outlineLevel="0" collapsed="false">
      <c r="B49" s="48" t="s">
        <v>8</v>
      </c>
      <c r="C49" s="139" t="n">
        <v>412</v>
      </c>
      <c r="D49" s="139" t="n">
        <v>381</v>
      </c>
      <c r="E49" s="139" t="n">
        <v>390</v>
      </c>
      <c r="F49" s="139" t="n">
        <v>480</v>
      </c>
      <c r="G49" s="140" t="n">
        <v>518</v>
      </c>
      <c r="H49" s="139" t="n">
        <v>793</v>
      </c>
      <c r="I49" s="139" t="n">
        <v>1013</v>
      </c>
    </row>
    <row r="51" customFormat="false" ht="12.75" hidden="false" customHeight="false" outlineLevel="0" collapsed="false">
      <c r="B51" s="3"/>
      <c r="C51" s="11" t="s">
        <v>1</v>
      </c>
      <c r="D51" s="11" t="s">
        <v>2</v>
      </c>
      <c r="E51" s="11" t="s">
        <v>62</v>
      </c>
      <c r="F51" s="11" t="s">
        <v>63</v>
      </c>
      <c r="G51" s="8" t="s">
        <v>1</v>
      </c>
      <c r="H51" s="141" t="s">
        <v>4</v>
      </c>
      <c r="I51" s="9" t="s">
        <v>4</v>
      </c>
    </row>
    <row r="52" customFormat="false" ht="12.75" hidden="false" customHeight="false" outlineLevel="0" collapsed="false">
      <c r="B52" s="48" t="s">
        <v>90</v>
      </c>
      <c r="C52" s="47" t="n">
        <v>2009</v>
      </c>
      <c r="D52" s="47" t="n">
        <v>2009</v>
      </c>
      <c r="E52" s="47" t="n">
        <v>2008</v>
      </c>
      <c r="F52" s="47" t="n">
        <v>2008</v>
      </c>
      <c r="G52" s="119" t="n">
        <v>2008</v>
      </c>
      <c r="H52" s="142" t="n">
        <v>2009</v>
      </c>
      <c r="I52" s="16" t="n">
        <v>2008</v>
      </c>
    </row>
    <row r="53" customFormat="false" ht="12.75" hidden="false" customHeight="false" outlineLevel="0" collapsed="false">
      <c r="B53" s="143" t="s">
        <v>91</v>
      </c>
      <c r="C53" s="98" t="n">
        <v>-687</v>
      </c>
      <c r="D53" s="98" t="n">
        <v>-665</v>
      </c>
      <c r="E53" s="98" t="n">
        <v>-655</v>
      </c>
      <c r="F53" s="98" t="n">
        <v>-635</v>
      </c>
      <c r="G53" s="144" t="n">
        <v>-634</v>
      </c>
      <c r="H53" s="44" t="n">
        <v>-1352</v>
      </c>
      <c r="I53" s="44" t="n">
        <v>-1278</v>
      </c>
    </row>
    <row r="54" customFormat="false" ht="13.5" hidden="false" customHeight="false" outlineLevel="0" collapsed="false">
      <c r="B54" s="143" t="s">
        <v>92</v>
      </c>
      <c r="C54" s="143" t="n">
        <v>-155</v>
      </c>
      <c r="D54" s="143" t="n">
        <v>-143</v>
      </c>
      <c r="E54" s="143" t="n">
        <v>-167</v>
      </c>
      <c r="F54" s="143" t="n">
        <v>-144</v>
      </c>
      <c r="G54" s="127" t="n">
        <v>-135</v>
      </c>
      <c r="H54" s="44" t="n">
        <v>-298</v>
      </c>
      <c r="I54" s="44" t="n">
        <v>-265</v>
      </c>
    </row>
    <row r="55" customFormat="false" ht="12.75" hidden="false" customHeight="false" outlineLevel="0" collapsed="false">
      <c r="B55" s="143" t="s">
        <v>93</v>
      </c>
      <c r="C55" s="143" t="n">
        <v>-17</v>
      </c>
      <c r="D55" s="143" t="n">
        <v>-14</v>
      </c>
      <c r="E55" s="143" t="n">
        <v>-28</v>
      </c>
      <c r="F55" s="143" t="n">
        <v>-19</v>
      </c>
      <c r="G55" s="127" t="n">
        <v>-30</v>
      </c>
      <c r="H55" s="44" t="n">
        <v>-31</v>
      </c>
      <c r="I55" s="44" t="n">
        <v>-55</v>
      </c>
    </row>
    <row r="56" customFormat="false" ht="12.75" hidden="false" customHeight="false" outlineLevel="0" collapsed="false">
      <c r="B56" s="143" t="s">
        <v>94</v>
      </c>
      <c r="C56" s="143" t="n">
        <v>-45</v>
      </c>
      <c r="D56" s="143" t="n">
        <v>-49</v>
      </c>
      <c r="E56" s="143" t="n">
        <v>-51</v>
      </c>
      <c r="F56" s="143" t="n">
        <v>-49</v>
      </c>
      <c r="G56" s="127" t="n">
        <v>-50</v>
      </c>
      <c r="H56" s="44" t="n">
        <v>-94</v>
      </c>
      <c r="I56" s="44" t="n">
        <v>-103</v>
      </c>
    </row>
    <row r="57" customFormat="false" ht="12.75" hidden="false" customHeight="false" outlineLevel="0" collapsed="false">
      <c r="B57" s="143" t="s">
        <v>95</v>
      </c>
      <c r="C57" s="143" t="n">
        <v>-92</v>
      </c>
      <c r="D57" s="143" t="n">
        <v>-90</v>
      </c>
      <c r="E57" s="143" t="n">
        <v>-94</v>
      </c>
      <c r="F57" s="143" t="n">
        <v>-92</v>
      </c>
      <c r="G57" s="127" t="n">
        <v>-94</v>
      </c>
      <c r="H57" s="44" t="n">
        <v>-182</v>
      </c>
      <c r="I57" s="44" t="n">
        <v>-183</v>
      </c>
    </row>
    <row r="58" customFormat="false" ht="12.75" hidden="false" customHeight="false" outlineLevel="0" collapsed="false">
      <c r="B58" s="12" t="s">
        <v>96</v>
      </c>
      <c r="C58" s="12" t="n">
        <v>-83</v>
      </c>
      <c r="D58" s="12" t="n">
        <v>-98</v>
      </c>
      <c r="E58" s="12" t="n">
        <v>-121</v>
      </c>
      <c r="F58" s="12" t="n">
        <v>-91</v>
      </c>
      <c r="G58" s="129" t="n">
        <v>-97</v>
      </c>
      <c r="H58" s="44" t="n">
        <v>-181</v>
      </c>
      <c r="I58" s="44" t="n">
        <v>-184</v>
      </c>
    </row>
    <row r="59" customFormat="false" ht="12.75" hidden="false" customHeight="false" outlineLevel="0" collapsed="false">
      <c r="B59" s="58" t="s">
        <v>97</v>
      </c>
      <c r="C59" s="145" t="n">
        <v>-1079</v>
      </c>
      <c r="D59" s="145" t="n">
        <v>-1059</v>
      </c>
      <c r="E59" s="145" t="n">
        <v>-1116</v>
      </c>
      <c r="F59" s="145" t="n">
        <v>-1030</v>
      </c>
      <c r="G59" s="60" t="n">
        <v>-1040</v>
      </c>
      <c r="H59" s="145" t="n">
        <v>-2138</v>
      </c>
      <c r="I59" s="145" t="n">
        <v>-2068</v>
      </c>
    </row>
    <row r="60" customFormat="false" ht="12.75" hidden="false" customHeight="false" outlineLevel="0" collapsed="false">
      <c r="B60" s="146" t="s">
        <v>98</v>
      </c>
      <c r="C60" s="147"/>
      <c r="D60" s="147"/>
      <c r="E60" s="148"/>
      <c r="F60" s="149"/>
      <c r="G60" s="88"/>
      <c r="H60" s="150"/>
      <c r="I60" s="150"/>
    </row>
    <row r="61" customFormat="false" ht="12.75" hidden="false" customHeight="false" outlineLevel="0" collapsed="false">
      <c r="B61" s="146" t="s">
        <v>99</v>
      </c>
      <c r="C61" s="151"/>
      <c r="D61" s="151"/>
      <c r="E61" s="152"/>
      <c r="F61" s="88"/>
      <c r="G61" s="88"/>
      <c r="H61" s="150"/>
      <c r="I61" s="1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 hidden="false" customHeight="false" outlineLevel="0" collapsed="false">
      <c r="B2" s="153" t="s">
        <v>100</v>
      </c>
      <c r="C2" s="3"/>
      <c r="D2" s="3"/>
      <c r="E2" s="87"/>
      <c r="F2" s="4"/>
      <c r="G2" s="4"/>
      <c r="H2" s="3"/>
      <c r="I2" s="3"/>
    </row>
    <row r="3" customFormat="false" ht="18.75" hidden="false" customHeight="false" outlineLevel="0" collapsed="false">
      <c r="B3" s="154"/>
      <c r="C3" s="3"/>
      <c r="D3" s="3"/>
      <c r="E3" s="87"/>
      <c r="F3" s="4"/>
      <c r="G3" s="4"/>
      <c r="H3" s="3"/>
      <c r="I3" s="3"/>
    </row>
    <row r="4" customFormat="false" ht="12.75" hidden="false" customHeight="false" outlineLevel="0" collapsed="false">
      <c r="B4" s="4"/>
      <c r="C4" s="10"/>
      <c r="D4" s="87"/>
      <c r="E4" s="11" t="s">
        <v>1</v>
      </c>
      <c r="F4" s="11" t="s">
        <v>1</v>
      </c>
      <c r="G4" s="11" t="s">
        <v>4</v>
      </c>
      <c r="H4" s="8" t="s">
        <v>4</v>
      </c>
      <c r="I4" s="9" t="s">
        <v>101</v>
      </c>
    </row>
    <row r="5" customFormat="false" ht="12.75" hidden="false" customHeight="false" outlineLevel="0" collapsed="false">
      <c r="B5" s="12" t="s">
        <v>5</v>
      </c>
      <c r="C5" s="155"/>
      <c r="D5" s="156" t="s">
        <v>102</v>
      </c>
      <c r="E5" s="16" t="n">
        <v>2009</v>
      </c>
      <c r="F5" s="47" t="n">
        <v>2008</v>
      </c>
      <c r="G5" s="47" t="n">
        <v>2009</v>
      </c>
      <c r="H5" s="119" t="n">
        <v>2008</v>
      </c>
      <c r="I5" s="47" t="n">
        <v>2008</v>
      </c>
    </row>
    <row r="6" customFormat="false" ht="12.75" hidden="false" customHeight="false" outlineLevel="0" collapsed="false">
      <c r="B6" s="39" t="s">
        <v>103</v>
      </c>
      <c r="C6" s="88"/>
      <c r="D6" s="4"/>
      <c r="E6" s="87"/>
      <c r="F6" s="4"/>
      <c r="G6" s="4"/>
      <c r="H6" s="138"/>
      <c r="I6" s="88"/>
    </row>
    <row r="7" customFormat="false" ht="12.75" hidden="false" customHeight="false" outlineLevel="0" collapsed="false">
      <c r="B7" s="39"/>
      <c r="C7" s="88"/>
      <c r="D7" s="4"/>
      <c r="E7" s="87"/>
      <c r="F7" s="4"/>
      <c r="G7" s="4"/>
      <c r="H7" s="138"/>
      <c r="I7" s="88"/>
    </row>
    <row r="8" customFormat="false" ht="12.75" hidden="false" customHeight="false" outlineLevel="0" collapsed="false">
      <c r="B8" s="157" t="s">
        <v>104</v>
      </c>
      <c r="C8" s="158"/>
      <c r="D8" s="159"/>
      <c r="E8" s="159" t="n">
        <v>2758</v>
      </c>
      <c r="F8" s="159" t="n">
        <v>4064</v>
      </c>
      <c r="G8" s="160" t="n">
        <v>6123</v>
      </c>
      <c r="H8" s="161" t="n">
        <v>7827</v>
      </c>
      <c r="I8" s="162" t="n">
        <v>16753</v>
      </c>
    </row>
    <row r="9" customFormat="false" ht="12.75" hidden="false" customHeight="false" outlineLevel="0" collapsed="false">
      <c r="B9" s="157" t="s">
        <v>105</v>
      </c>
      <c r="C9" s="158"/>
      <c r="D9" s="163"/>
      <c r="E9" s="159" t="n">
        <v>-1453</v>
      </c>
      <c r="F9" s="159" t="n">
        <v>-2834</v>
      </c>
      <c r="G9" s="160" t="n">
        <v>-3462</v>
      </c>
      <c r="H9" s="161" t="n">
        <v>-5416</v>
      </c>
      <c r="I9" s="162" t="n">
        <v>-11660</v>
      </c>
    </row>
    <row r="10" customFormat="false" ht="12.75" hidden="false" customHeight="false" outlineLevel="0" collapsed="false">
      <c r="B10" s="19" t="s">
        <v>7</v>
      </c>
      <c r="C10" s="23" t="s">
        <v>106</v>
      </c>
      <c r="D10" s="46"/>
      <c r="E10" s="128" t="n">
        <v>1305</v>
      </c>
      <c r="F10" s="128" t="n">
        <v>1230</v>
      </c>
      <c r="G10" s="128" t="n">
        <v>2661</v>
      </c>
      <c r="H10" s="22" t="n">
        <v>2411</v>
      </c>
      <c r="I10" s="46" t="n">
        <v>5093</v>
      </c>
    </row>
    <row r="11" customFormat="false" ht="12.75" hidden="false" customHeight="false" outlineLevel="0" collapsed="false">
      <c r="B11" s="19"/>
      <c r="C11" s="23"/>
      <c r="D11" s="46"/>
      <c r="E11" s="164"/>
      <c r="F11" s="128"/>
      <c r="G11" s="46"/>
      <c r="H11" s="22"/>
      <c r="I11" s="46"/>
    </row>
    <row r="12" customFormat="false" ht="12.75" hidden="false" customHeight="false" outlineLevel="0" collapsed="false">
      <c r="B12" s="157" t="s">
        <v>84</v>
      </c>
      <c r="C12" s="165"/>
      <c r="D12" s="163"/>
      <c r="E12" s="159" t="n">
        <v>605</v>
      </c>
      <c r="F12" s="159" t="n">
        <v>667</v>
      </c>
      <c r="G12" s="163" t="n">
        <v>1172</v>
      </c>
      <c r="H12" s="166" t="n">
        <v>1311</v>
      </c>
      <c r="I12" s="163" t="n">
        <v>2532</v>
      </c>
    </row>
    <row r="13" customFormat="false" ht="12.75" hidden="false" customHeight="false" outlineLevel="0" collapsed="false">
      <c r="B13" s="157" t="s">
        <v>107</v>
      </c>
      <c r="C13" s="165"/>
      <c r="D13" s="163"/>
      <c r="E13" s="159" t="n">
        <v>-193</v>
      </c>
      <c r="F13" s="159" t="n">
        <v>-149</v>
      </c>
      <c r="G13" s="163" t="n">
        <v>-379</v>
      </c>
      <c r="H13" s="166" t="n">
        <v>-298</v>
      </c>
      <c r="I13" s="163" t="n">
        <v>-649</v>
      </c>
    </row>
    <row r="14" customFormat="false" ht="12.75" hidden="false" customHeight="false" outlineLevel="0" collapsed="false">
      <c r="B14" s="19" t="s">
        <v>8</v>
      </c>
      <c r="C14" s="167"/>
      <c r="D14" s="46"/>
      <c r="E14" s="128" t="n">
        <v>412</v>
      </c>
      <c r="F14" s="128" t="n">
        <v>518</v>
      </c>
      <c r="G14" s="128" t="n">
        <v>793</v>
      </c>
      <c r="H14" s="22" t="n">
        <v>1013</v>
      </c>
      <c r="I14" s="46" t="n">
        <v>1883</v>
      </c>
    </row>
    <row r="15" customFormat="false" ht="12.75" hidden="false" customHeight="false" outlineLevel="0" collapsed="false">
      <c r="B15" s="19"/>
      <c r="C15" s="167"/>
      <c r="D15" s="46"/>
      <c r="E15" s="164"/>
      <c r="F15" s="128"/>
      <c r="G15" s="46"/>
      <c r="H15" s="22"/>
      <c r="I15" s="46"/>
    </row>
    <row r="16" customFormat="false" ht="12.75" hidden="false" customHeight="false" outlineLevel="0" collapsed="false">
      <c r="B16" s="26" t="s">
        <v>9</v>
      </c>
      <c r="C16" s="3"/>
      <c r="D16" s="168" t="n">
        <v>3</v>
      </c>
      <c r="E16" s="128" t="n">
        <v>594</v>
      </c>
      <c r="F16" s="128" t="n">
        <v>198</v>
      </c>
      <c r="G16" s="128" t="n">
        <v>1109</v>
      </c>
      <c r="H16" s="22" t="n">
        <v>482</v>
      </c>
      <c r="I16" s="46" t="n">
        <v>1028</v>
      </c>
    </row>
    <row r="17" customFormat="false" ht="12.75" hidden="false" customHeight="true" outlineLevel="0" collapsed="false">
      <c r="B17" s="19" t="s">
        <v>108</v>
      </c>
      <c r="C17" s="19"/>
      <c r="D17" s="128"/>
      <c r="E17" s="128" t="n">
        <v>17</v>
      </c>
      <c r="F17" s="128" t="n">
        <v>22</v>
      </c>
      <c r="G17" s="128" t="n">
        <v>26</v>
      </c>
      <c r="H17" s="22" t="n">
        <v>4</v>
      </c>
      <c r="I17" s="46" t="n">
        <v>24</v>
      </c>
    </row>
    <row r="18" customFormat="false" ht="12.75" hidden="false" customHeight="false" outlineLevel="0" collapsed="false">
      <c r="B18" s="12" t="s">
        <v>11</v>
      </c>
      <c r="C18" s="169"/>
      <c r="D18" s="170"/>
      <c r="E18" s="170" t="n">
        <v>31</v>
      </c>
      <c r="F18" s="170" t="n">
        <v>24</v>
      </c>
      <c r="G18" s="170" t="n">
        <v>49</v>
      </c>
      <c r="H18" s="53" t="n">
        <v>43</v>
      </c>
      <c r="I18" s="170" t="n">
        <v>172</v>
      </c>
    </row>
    <row r="19" customFormat="false" ht="12.75" hidden="false" customHeight="false" outlineLevel="0" collapsed="false">
      <c r="B19" s="39" t="s">
        <v>12</v>
      </c>
      <c r="C19" s="124"/>
      <c r="D19" s="25"/>
      <c r="E19" s="25" t="n">
        <v>2359</v>
      </c>
      <c r="F19" s="25" t="n">
        <v>1992</v>
      </c>
      <c r="G19" s="25" t="n">
        <v>4638</v>
      </c>
      <c r="H19" s="122" t="n">
        <v>3953</v>
      </c>
      <c r="I19" s="25" t="n">
        <v>8200</v>
      </c>
    </row>
    <row r="20" customFormat="false" ht="12.75" hidden="false" customHeight="false" outlineLevel="0" collapsed="false">
      <c r="B20" s="39"/>
      <c r="C20" s="124"/>
      <c r="D20" s="5"/>
      <c r="E20" s="164"/>
      <c r="F20" s="164"/>
      <c r="G20" s="164"/>
      <c r="H20" s="171"/>
      <c r="I20" s="172"/>
    </row>
    <row r="21" customFormat="false" ht="12.75" hidden="false" customHeight="false" outlineLevel="0" collapsed="false">
      <c r="B21" s="39" t="s">
        <v>109</v>
      </c>
      <c r="C21" s="126" t="s">
        <v>106</v>
      </c>
      <c r="D21" s="5"/>
      <c r="E21" s="164"/>
      <c r="F21" s="164"/>
      <c r="G21" s="164"/>
      <c r="H21" s="171"/>
      <c r="I21" s="172"/>
    </row>
    <row r="22" customFormat="false" ht="12.75" hidden="false" customHeight="false" outlineLevel="0" collapsed="false">
      <c r="B22" s="39"/>
      <c r="C22" s="126"/>
      <c r="D22" s="5"/>
      <c r="E22" s="164"/>
      <c r="F22" s="164"/>
      <c r="G22" s="164"/>
      <c r="H22" s="171"/>
      <c r="I22" s="172"/>
    </row>
    <row r="23" customFormat="false" ht="12.75" hidden="false" customHeight="false" outlineLevel="0" collapsed="false">
      <c r="B23" s="19" t="s">
        <v>110</v>
      </c>
      <c r="C23" s="126"/>
      <c r="D23" s="5"/>
      <c r="E23" s="164"/>
      <c r="F23" s="164"/>
      <c r="G23" s="164"/>
      <c r="H23" s="171"/>
      <c r="I23" s="172"/>
    </row>
    <row r="24" customFormat="false" ht="12.75" hidden="false" customHeight="false" outlineLevel="0" collapsed="false">
      <c r="B24" s="26" t="s">
        <v>66</v>
      </c>
      <c r="C24" s="173"/>
      <c r="D24" s="128"/>
      <c r="E24" s="128" t="n">
        <v>-687</v>
      </c>
      <c r="F24" s="128" t="n">
        <v>-634</v>
      </c>
      <c r="G24" s="46" t="n">
        <v>-1352</v>
      </c>
      <c r="H24" s="22" t="n">
        <v>-1278</v>
      </c>
      <c r="I24" s="46" t="n">
        <v>-2568</v>
      </c>
    </row>
    <row r="25" customFormat="false" ht="12.75" hidden="false" customHeight="false" outlineLevel="0" collapsed="false">
      <c r="B25" s="26" t="s">
        <v>67</v>
      </c>
      <c r="C25" s="173"/>
      <c r="D25" s="128"/>
      <c r="E25" s="128" t="n">
        <v>-392</v>
      </c>
      <c r="F25" s="128" t="n">
        <v>-406</v>
      </c>
      <c r="G25" s="46" t="n">
        <v>-786</v>
      </c>
      <c r="H25" s="22" t="n">
        <v>-790</v>
      </c>
      <c r="I25" s="46" t="n">
        <v>-1646</v>
      </c>
    </row>
    <row r="26" customFormat="false" ht="12.75" hidden="false" customHeight="true" outlineLevel="0" collapsed="false">
      <c r="B26" s="12" t="s">
        <v>111</v>
      </c>
      <c r="C26" s="12"/>
      <c r="D26" s="170"/>
      <c r="E26" s="170" t="n">
        <v>-37</v>
      </c>
      <c r="F26" s="170" t="n">
        <v>-33</v>
      </c>
      <c r="G26" s="170" t="n">
        <v>-68</v>
      </c>
      <c r="H26" s="53" t="n">
        <v>-60</v>
      </c>
      <c r="I26" s="170" t="n">
        <v>-124</v>
      </c>
    </row>
    <row r="27" customFormat="false" ht="12.75" hidden="false" customHeight="false" outlineLevel="0" collapsed="false">
      <c r="B27" s="39" t="s">
        <v>16</v>
      </c>
      <c r="C27" s="126" t="s">
        <v>106</v>
      </c>
      <c r="D27" s="25"/>
      <c r="E27" s="25" t="n">
        <v>-1116</v>
      </c>
      <c r="F27" s="25" t="n">
        <v>-1073</v>
      </c>
      <c r="G27" s="25" t="n">
        <v>-2206</v>
      </c>
      <c r="H27" s="122" t="n">
        <v>-2128</v>
      </c>
      <c r="I27" s="25" t="n">
        <v>-4338</v>
      </c>
    </row>
    <row r="28" customFormat="false" ht="12.75" hidden="false" customHeight="false" outlineLevel="0" collapsed="false">
      <c r="B28" s="39"/>
      <c r="C28" s="126"/>
      <c r="D28" s="25"/>
      <c r="E28" s="164"/>
      <c r="F28" s="164"/>
      <c r="G28" s="25"/>
      <c r="H28" s="122"/>
      <c r="I28" s="25"/>
    </row>
    <row r="29" customFormat="false" ht="12.75" hidden="false" customHeight="false" outlineLevel="0" collapsed="false">
      <c r="B29" s="39" t="s">
        <v>17</v>
      </c>
      <c r="C29" s="173"/>
      <c r="D29" s="25"/>
      <c r="E29" s="25" t="n">
        <v>1243</v>
      </c>
      <c r="F29" s="25" t="n">
        <v>919</v>
      </c>
      <c r="G29" s="25" t="n">
        <v>2432</v>
      </c>
      <c r="H29" s="122" t="n">
        <v>1825</v>
      </c>
      <c r="I29" s="25" t="n">
        <v>3862</v>
      </c>
    </row>
    <row r="30" customFormat="false" ht="12.75" hidden="false" customHeight="false" outlineLevel="0" collapsed="false">
      <c r="B30" s="39"/>
      <c r="C30" s="124"/>
      <c r="D30" s="25"/>
      <c r="E30" s="164"/>
      <c r="F30" s="164"/>
      <c r="G30" s="164"/>
      <c r="H30" s="171"/>
      <c r="I30" s="172"/>
    </row>
    <row r="31" customFormat="false" ht="12.75" hidden="false" customHeight="false" outlineLevel="0" collapsed="false">
      <c r="B31" s="12" t="s">
        <v>18</v>
      </c>
      <c r="C31" s="155"/>
      <c r="D31" s="174" t="n">
        <v>4</v>
      </c>
      <c r="E31" s="170" t="n">
        <v>-425</v>
      </c>
      <c r="F31" s="170" t="n">
        <v>-36</v>
      </c>
      <c r="G31" s="170" t="n">
        <v>-781</v>
      </c>
      <c r="H31" s="53" t="n">
        <v>-57</v>
      </c>
      <c r="I31" s="170" t="n">
        <v>-466</v>
      </c>
    </row>
    <row r="32" customFormat="false" ht="12.75" hidden="false" customHeight="false" outlineLevel="0" collapsed="false">
      <c r="B32" s="39" t="s">
        <v>19</v>
      </c>
      <c r="C32" s="124"/>
      <c r="D32" s="87"/>
      <c r="E32" s="121" t="n">
        <v>818</v>
      </c>
      <c r="F32" s="121" t="n">
        <v>883</v>
      </c>
      <c r="G32" s="121" t="n">
        <v>1651</v>
      </c>
      <c r="H32" s="175" t="n">
        <v>1768</v>
      </c>
      <c r="I32" s="25" t="n">
        <v>3396</v>
      </c>
    </row>
    <row r="33" customFormat="false" ht="12.75" hidden="false" customHeight="false" outlineLevel="0" collapsed="false">
      <c r="B33" s="19" t="s">
        <v>20</v>
      </c>
      <c r="C33" s="169"/>
      <c r="D33" s="176"/>
      <c r="E33" s="170" t="n">
        <v>-200</v>
      </c>
      <c r="F33" s="170" t="n">
        <v>-190</v>
      </c>
      <c r="G33" s="32" t="n">
        <v>-406</v>
      </c>
      <c r="H33" s="177" t="n">
        <v>-388</v>
      </c>
      <c r="I33" s="32" t="n">
        <v>-724</v>
      </c>
    </row>
    <row r="34" customFormat="false" ht="12.75" hidden="false" customHeight="false" outlineLevel="0" collapsed="false">
      <c r="B34" s="58" t="s">
        <v>21</v>
      </c>
      <c r="C34" s="178"/>
      <c r="D34" s="176"/>
      <c r="E34" s="139" t="n">
        <v>618</v>
      </c>
      <c r="F34" s="139" t="n">
        <v>693</v>
      </c>
      <c r="G34" s="139" t="n">
        <v>1245</v>
      </c>
      <c r="H34" s="131" t="n">
        <v>1380</v>
      </c>
      <c r="I34" s="62" t="n">
        <v>2672</v>
      </c>
    </row>
    <row r="35" customFormat="false" ht="12.75" hidden="false" customHeight="false" outlineLevel="0" collapsed="false">
      <c r="B35" s="4"/>
      <c r="C35" s="4"/>
      <c r="D35" s="4"/>
      <c r="E35" s="128"/>
      <c r="F35" s="128"/>
      <c r="G35" s="46"/>
      <c r="H35" s="22"/>
      <c r="I35" s="46"/>
    </row>
    <row r="36" customFormat="false" ht="12.75" hidden="false" customHeight="false" outlineLevel="0" collapsed="false">
      <c r="B36" s="5" t="s">
        <v>112</v>
      </c>
      <c r="C36" s="4"/>
      <c r="D36" s="128"/>
      <c r="E36" s="128"/>
      <c r="F36" s="128"/>
      <c r="G36" s="46"/>
      <c r="H36" s="22"/>
      <c r="I36" s="46"/>
    </row>
    <row r="37" customFormat="false" ht="12.75" hidden="false" customHeight="false" outlineLevel="0" collapsed="false">
      <c r="B37" s="4" t="s">
        <v>113</v>
      </c>
      <c r="C37" s="4"/>
      <c r="D37" s="128"/>
      <c r="E37" s="128" t="n">
        <v>616</v>
      </c>
      <c r="F37" s="128" t="n">
        <v>692</v>
      </c>
      <c r="G37" s="128" t="n">
        <v>1242</v>
      </c>
      <c r="H37" s="22" t="n">
        <v>1378</v>
      </c>
      <c r="I37" s="46" t="n">
        <v>2671</v>
      </c>
    </row>
    <row r="38" customFormat="false" ht="12.75" hidden="false" customHeight="false" outlineLevel="0" collapsed="false">
      <c r="B38" s="47" t="s">
        <v>114</v>
      </c>
      <c r="C38" s="47"/>
      <c r="D38" s="170"/>
      <c r="E38" s="170" t="n">
        <v>2</v>
      </c>
      <c r="F38" s="170" t="n">
        <v>1</v>
      </c>
      <c r="G38" s="170" t="n">
        <v>3</v>
      </c>
      <c r="H38" s="53" t="n">
        <v>2</v>
      </c>
      <c r="I38" s="170" t="n">
        <v>1</v>
      </c>
    </row>
    <row r="39" customFormat="false" ht="12.75" hidden="false" customHeight="false" outlineLevel="0" collapsed="false">
      <c r="B39" s="179" t="s">
        <v>97</v>
      </c>
      <c r="C39" s="180"/>
      <c r="D39" s="181"/>
      <c r="E39" s="62" t="n">
        <v>618</v>
      </c>
      <c r="F39" s="62" t="n">
        <v>693</v>
      </c>
      <c r="G39" s="62" t="n">
        <v>1245</v>
      </c>
      <c r="H39" s="131" t="n">
        <v>1380</v>
      </c>
      <c r="I39" s="62" t="n">
        <v>2672</v>
      </c>
    </row>
    <row r="40" customFormat="false" ht="12.75" hidden="false" customHeight="false" outlineLevel="0" collapsed="false">
      <c r="B40" s="116"/>
      <c r="C40" s="88"/>
      <c r="D40" s="46"/>
      <c r="E40" s="4"/>
      <c r="F40" s="25"/>
      <c r="G40" s="25"/>
      <c r="H40" s="122"/>
      <c r="I40" s="25"/>
    </row>
    <row r="41" customFormat="false" ht="12.75" hidden="false" customHeight="false" outlineLevel="0" collapsed="false">
      <c r="B41" s="19" t="s">
        <v>115</v>
      </c>
      <c r="C41" s="3"/>
      <c r="D41" s="182"/>
      <c r="E41" s="4" t="n">
        <v>0.15</v>
      </c>
      <c r="F41" s="92" t="n">
        <v>0.21</v>
      </c>
      <c r="G41" s="92" t="n">
        <v>0.34</v>
      </c>
      <c r="H41" s="183" t="n">
        <v>0.41</v>
      </c>
      <c r="I41" s="92" t="n">
        <v>0.79</v>
      </c>
    </row>
    <row r="42" customFormat="false" ht="12.75" hidden="false" customHeight="false" outlineLevel="0" collapsed="false">
      <c r="B42" s="19" t="s">
        <v>116</v>
      </c>
      <c r="C42" s="3"/>
      <c r="D42" s="182"/>
      <c r="E42" s="4" t="n">
        <v>0.15</v>
      </c>
      <c r="F42" s="92" t="n">
        <v>0.21</v>
      </c>
      <c r="G42" s="92" t="n">
        <v>0.34</v>
      </c>
      <c r="H42" s="183" t="n">
        <v>0.41</v>
      </c>
      <c r="I42" s="92" t="n">
        <v>0.79</v>
      </c>
    </row>
  </sheetData>
  <mergeCells count="2">
    <mergeCell ref="B17:C17"/>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 hidden="false" customHeight="false" outlineLevel="0" collapsed="false">
      <c r="B2" s="184" t="s">
        <v>117</v>
      </c>
      <c r="C2" s="4"/>
      <c r="D2" s="4"/>
      <c r="E2" s="4"/>
      <c r="F2" s="4"/>
      <c r="G2" s="4"/>
      <c r="H2" s="128"/>
      <c r="I2" s="128"/>
    </row>
    <row r="3" customFormat="false" ht="12.75" hidden="false" customHeight="false" outlineLevel="0" collapsed="false">
      <c r="B3" s="4"/>
      <c r="C3" s="4"/>
      <c r="D3" s="4"/>
      <c r="E3" s="4"/>
      <c r="F3" s="4"/>
      <c r="G3" s="4"/>
      <c r="H3" s="128"/>
      <c r="I3" s="128"/>
    </row>
    <row r="4" customFormat="false" ht="12.75" hidden="false" customHeight="false" outlineLevel="0" collapsed="false">
      <c r="B4" s="4"/>
      <c r="C4" s="4"/>
      <c r="D4" s="4"/>
      <c r="E4" s="11" t="s">
        <v>1</v>
      </c>
      <c r="F4" s="11" t="s">
        <v>1</v>
      </c>
      <c r="G4" s="11" t="s">
        <v>4</v>
      </c>
      <c r="H4" s="8" t="s">
        <v>4</v>
      </c>
      <c r="I4" s="185" t="s">
        <v>101</v>
      </c>
    </row>
    <row r="5" customFormat="false" ht="12.75" hidden="false" customHeight="false" outlineLevel="0" collapsed="false">
      <c r="B5" s="47" t="s">
        <v>5</v>
      </c>
      <c r="C5" s="47"/>
      <c r="D5" s="47"/>
      <c r="E5" s="16" t="n">
        <v>2009</v>
      </c>
      <c r="F5" s="16" t="n">
        <v>2008</v>
      </c>
      <c r="G5" s="47" t="n">
        <v>2009</v>
      </c>
      <c r="H5" s="119" t="n">
        <v>2008</v>
      </c>
      <c r="I5" s="47" t="n">
        <v>2008</v>
      </c>
    </row>
    <row r="6" customFormat="false" ht="12.75" hidden="false" customHeight="false" outlineLevel="0" collapsed="false">
      <c r="B6" s="89" t="s">
        <v>21</v>
      </c>
      <c r="C6" s="89"/>
      <c r="D6" s="89"/>
      <c r="E6" s="25" t="n">
        <v>618</v>
      </c>
      <c r="F6" s="25" t="n">
        <v>693</v>
      </c>
      <c r="G6" s="25" t="n">
        <v>1245</v>
      </c>
      <c r="H6" s="122" t="n">
        <v>1380</v>
      </c>
      <c r="I6" s="25" t="n">
        <v>2672</v>
      </c>
    </row>
    <row r="7" customFormat="false" ht="12.75" hidden="false" customHeight="false" outlineLevel="0" collapsed="false">
      <c r="B7" s="89"/>
      <c r="C7" s="89"/>
      <c r="D7" s="89"/>
      <c r="E7" s="89"/>
      <c r="F7" s="89"/>
      <c r="G7" s="25"/>
      <c r="H7" s="122"/>
      <c r="I7" s="25"/>
    </row>
    <row r="8" customFormat="false" ht="12.75" hidden="false" customHeight="false" outlineLevel="0" collapsed="false">
      <c r="B8" s="4" t="s">
        <v>118</v>
      </c>
      <c r="C8" s="4"/>
      <c r="D8" s="4"/>
      <c r="E8" s="4" t="n">
        <v>-13</v>
      </c>
      <c r="F8" s="4" t="n">
        <v>75</v>
      </c>
      <c r="G8" s="128" t="n">
        <v>222</v>
      </c>
      <c r="H8" s="22" t="n">
        <v>-13</v>
      </c>
      <c r="I8" s="128" t="n">
        <v>-1233</v>
      </c>
    </row>
    <row r="9" customFormat="false" ht="12.75" hidden="false" customHeight="false" outlineLevel="0" collapsed="false">
      <c r="B9" s="4" t="s">
        <v>119</v>
      </c>
      <c r="C9" s="4"/>
      <c r="D9" s="4"/>
      <c r="E9" s="4" t="n">
        <v>14</v>
      </c>
      <c r="F9" s="4" t="n">
        <v>-73</v>
      </c>
      <c r="G9" s="128" t="n">
        <v>-203</v>
      </c>
      <c r="H9" s="22" t="n">
        <v>-29</v>
      </c>
      <c r="I9" s="128" t="n">
        <v>691</v>
      </c>
    </row>
    <row r="10" customFormat="false" ht="12.75" hidden="false" customHeight="false" outlineLevel="0" collapsed="false">
      <c r="B10" s="4" t="s">
        <v>120</v>
      </c>
      <c r="C10" s="4"/>
      <c r="D10" s="4"/>
      <c r="E10" s="4" t="n">
        <v>-4</v>
      </c>
      <c r="F10" s="186" t="n">
        <v>16</v>
      </c>
      <c r="G10" s="128" t="n">
        <v>53</v>
      </c>
      <c r="H10" s="42" t="n">
        <v>16</v>
      </c>
      <c r="I10" s="128" t="n">
        <v>-175</v>
      </c>
    </row>
    <row r="11" customFormat="false" ht="12.75" hidden="false" customHeight="false" outlineLevel="0" collapsed="false">
      <c r="B11" s="4" t="s">
        <v>121</v>
      </c>
      <c r="C11" s="4"/>
      <c r="D11" s="4"/>
      <c r="E11" s="4"/>
      <c r="F11" s="4"/>
      <c r="G11" s="128"/>
      <c r="H11" s="22"/>
      <c r="I11" s="128"/>
    </row>
    <row r="12" customFormat="false" ht="12.75" hidden="false" customHeight="false" outlineLevel="0" collapsed="false">
      <c r="B12" s="4" t="s">
        <v>122</v>
      </c>
      <c r="C12" s="4"/>
      <c r="D12" s="4"/>
      <c r="E12" s="4" t="n">
        <v>0</v>
      </c>
      <c r="F12" s="4" t="n">
        <v>0</v>
      </c>
      <c r="G12" s="98" t="n">
        <v>0</v>
      </c>
      <c r="H12" s="42" t="s">
        <v>87</v>
      </c>
      <c r="I12" s="98" t="s">
        <v>87</v>
      </c>
    </row>
    <row r="13" customFormat="false" ht="12.75" hidden="false" customHeight="false" outlineLevel="0" collapsed="false">
      <c r="B13" s="4" t="s">
        <v>123</v>
      </c>
      <c r="C13" s="4"/>
      <c r="D13" s="4"/>
      <c r="E13" s="11" t="n">
        <v>0</v>
      </c>
      <c r="F13" s="4" t="n">
        <v>0</v>
      </c>
      <c r="G13" s="98" t="n">
        <v>0</v>
      </c>
      <c r="H13" s="42" t="s">
        <v>87</v>
      </c>
      <c r="I13" s="98" t="s">
        <v>87</v>
      </c>
    </row>
    <row r="14" customFormat="false" ht="12.75" hidden="false" customHeight="false" outlineLevel="0" collapsed="false">
      <c r="B14" s="4" t="s">
        <v>124</v>
      </c>
      <c r="C14" s="4"/>
      <c r="D14" s="4"/>
      <c r="E14" s="11" t="n">
        <v>0</v>
      </c>
      <c r="F14" s="11" t="n">
        <v>-5</v>
      </c>
      <c r="G14" s="98" t="n">
        <v>0</v>
      </c>
      <c r="H14" s="42" t="n">
        <v>-5</v>
      </c>
      <c r="I14" s="98" t="n">
        <v>-6</v>
      </c>
    </row>
    <row r="15" customFormat="false" ht="12.75" hidden="false" customHeight="false" outlineLevel="0" collapsed="false">
      <c r="B15" s="4" t="s">
        <v>125</v>
      </c>
      <c r="C15" s="4"/>
      <c r="D15" s="4"/>
      <c r="E15" s="11" t="n">
        <v>0</v>
      </c>
      <c r="F15" s="11" t="s">
        <v>87</v>
      </c>
      <c r="G15" s="98" t="n">
        <v>0</v>
      </c>
      <c r="H15" s="42" t="s">
        <v>87</v>
      </c>
      <c r="I15" s="98" t="s">
        <v>87</v>
      </c>
    </row>
    <row r="16" customFormat="false" ht="12.75" hidden="false" customHeight="false" outlineLevel="0" collapsed="false">
      <c r="B16" s="4" t="s">
        <v>126</v>
      </c>
      <c r="C16" s="4"/>
      <c r="D16" s="4"/>
      <c r="E16" s="4"/>
      <c r="F16" s="4"/>
      <c r="G16" s="128"/>
      <c r="H16" s="22"/>
      <c r="I16" s="128"/>
    </row>
    <row r="17" customFormat="false" ht="12.75" hidden="false" customHeight="false" outlineLevel="0" collapsed="false">
      <c r="B17" s="4" t="s">
        <v>122</v>
      </c>
      <c r="C17" s="4"/>
      <c r="D17" s="4"/>
      <c r="E17" s="4" t="n">
        <v>1</v>
      </c>
      <c r="F17" s="4" t="n">
        <v>-7</v>
      </c>
      <c r="G17" s="128" t="n">
        <v>3</v>
      </c>
      <c r="H17" s="42" t="n">
        <v>-7</v>
      </c>
      <c r="I17" s="128" t="n">
        <v>-7</v>
      </c>
    </row>
    <row r="18" customFormat="false" ht="12.75" hidden="false" customHeight="false" outlineLevel="0" collapsed="false">
      <c r="B18" s="47" t="s">
        <v>123</v>
      </c>
      <c r="C18" s="47"/>
      <c r="D18" s="47"/>
      <c r="E18" s="47" t="n">
        <v>0</v>
      </c>
      <c r="F18" s="47" t="n">
        <v>2</v>
      </c>
      <c r="G18" s="170" t="n">
        <v>-1</v>
      </c>
      <c r="H18" s="49" t="n">
        <v>2</v>
      </c>
      <c r="I18" s="170" t="n">
        <v>2</v>
      </c>
    </row>
    <row r="19" customFormat="false" ht="12.75" hidden="false" customHeight="false" outlineLevel="0" collapsed="false">
      <c r="B19" s="5" t="s">
        <v>127</v>
      </c>
      <c r="C19" s="5"/>
      <c r="D19" s="5"/>
      <c r="E19" s="121" t="n">
        <v>-2</v>
      </c>
      <c r="F19" s="121" t="n">
        <v>8</v>
      </c>
      <c r="G19" s="121" t="n">
        <v>74</v>
      </c>
      <c r="H19" s="122" t="n">
        <v>-36</v>
      </c>
      <c r="I19" s="121" t="n">
        <v>-728</v>
      </c>
    </row>
    <row r="20" customFormat="false" ht="12.75" hidden="false" customHeight="false" outlineLevel="0" collapsed="false">
      <c r="B20" s="47"/>
      <c r="C20" s="47"/>
      <c r="D20" s="47"/>
      <c r="E20" s="170"/>
      <c r="F20" s="170"/>
      <c r="G20" s="170"/>
      <c r="H20" s="53"/>
      <c r="I20" s="170"/>
    </row>
    <row r="21" customFormat="false" ht="12.75" hidden="false" customHeight="false" outlineLevel="0" collapsed="false">
      <c r="B21" s="179" t="s">
        <v>128</v>
      </c>
      <c r="C21" s="179"/>
      <c r="D21" s="179"/>
      <c r="E21" s="62" t="n">
        <v>616</v>
      </c>
      <c r="F21" s="62" t="n">
        <v>701</v>
      </c>
      <c r="G21" s="62" t="n">
        <v>1319</v>
      </c>
      <c r="H21" s="131" t="n">
        <v>1344</v>
      </c>
      <c r="I21" s="62" t="n">
        <v>1944</v>
      </c>
    </row>
    <row r="22" customFormat="false" ht="12.75" hidden="false" customHeight="false" outlineLevel="0" collapsed="false">
      <c r="B22" s="4"/>
      <c r="C22" s="4"/>
      <c r="D22" s="4"/>
      <c r="E22" s="128"/>
      <c r="F22" s="128"/>
      <c r="G22" s="128"/>
      <c r="H22" s="22"/>
      <c r="I22" s="128"/>
    </row>
    <row r="23" customFormat="false" ht="12.75" hidden="false" customHeight="false" outlineLevel="0" collapsed="false">
      <c r="B23" s="5" t="s">
        <v>112</v>
      </c>
      <c r="C23" s="4"/>
      <c r="D23" s="4"/>
      <c r="E23" s="128"/>
      <c r="F23" s="128"/>
      <c r="G23" s="128"/>
      <c r="H23" s="22"/>
      <c r="I23" s="128"/>
    </row>
    <row r="24" customFormat="false" ht="12.75" hidden="false" customHeight="false" outlineLevel="0" collapsed="false">
      <c r="B24" s="4" t="s">
        <v>113</v>
      </c>
      <c r="C24" s="4"/>
      <c r="D24" s="4"/>
      <c r="E24" s="128" t="n">
        <v>614</v>
      </c>
      <c r="F24" s="128" t="n">
        <v>700</v>
      </c>
      <c r="G24" s="128" t="n">
        <v>1316</v>
      </c>
      <c r="H24" s="22" t="n">
        <v>1342</v>
      </c>
      <c r="I24" s="128" t="n">
        <v>1943</v>
      </c>
    </row>
    <row r="25" customFormat="false" ht="12.75" hidden="false" customHeight="false" outlineLevel="0" collapsed="false">
      <c r="B25" s="47" t="s">
        <v>114</v>
      </c>
      <c r="C25" s="4"/>
      <c r="D25" s="4"/>
      <c r="E25" s="128" t="n">
        <v>2</v>
      </c>
      <c r="F25" s="128" t="n">
        <v>1</v>
      </c>
      <c r="G25" s="128" t="n">
        <v>3</v>
      </c>
      <c r="H25" s="22" t="n">
        <v>2</v>
      </c>
      <c r="I25" s="128" t="n">
        <v>1</v>
      </c>
    </row>
    <row r="26" customFormat="false" ht="12.75" hidden="false" customHeight="false" outlineLevel="0" collapsed="false">
      <c r="B26" s="179" t="s">
        <v>97</v>
      </c>
      <c r="C26" s="179"/>
      <c r="D26" s="179"/>
      <c r="E26" s="62" t="n">
        <v>616</v>
      </c>
      <c r="F26" s="62" t="n">
        <v>701</v>
      </c>
      <c r="G26" s="62" t="n">
        <v>1319</v>
      </c>
      <c r="H26" s="131" t="n">
        <v>1344</v>
      </c>
      <c r="I26" s="62" t="n">
        <v>19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75" hidden="false" customHeight="false" outlineLevel="0" collapsed="false">
      <c r="B2" s="184" t="s">
        <v>129</v>
      </c>
      <c r="C2" s="187"/>
      <c r="D2" s="187"/>
      <c r="E2" s="188"/>
      <c r="F2" s="5"/>
      <c r="G2" s="11"/>
      <c r="H2" s="189"/>
      <c r="I2" s="3"/>
    </row>
    <row r="3" customFormat="false" ht="12.75" hidden="false" customHeight="false" outlineLevel="0" collapsed="false">
      <c r="B3" s="5"/>
      <c r="C3" s="3"/>
      <c r="D3" s="87"/>
      <c r="E3" s="87"/>
      <c r="F3" s="185"/>
      <c r="G3" s="185" t="s">
        <v>24</v>
      </c>
      <c r="H3" s="185" t="s">
        <v>130</v>
      </c>
      <c r="I3" s="185" t="s">
        <v>24</v>
      </c>
    </row>
    <row r="4" customFormat="false" ht="12.75" hidden="false" customHeight="false" outlineLevel="0" collapsed="false">
      <c r="B4" s="47" t="s">
        <v>5</v>
      </c>
      <c r="C4" s="155"/>
      <c r="D4" s="190" t="s">
        <v>102</v>
      </c>
      <c r="E4" s="176"/>
      <c r="F4" s="16"/>
      <c r="G4" s="16" t="n">
        <v>2009</v>
      </c>
      <c r="H4" s="16" t="n">
        <v>2008</v>
      </c>
      <c r="I4" s="47" t="n">
        <v>2008</v>
      </c>
    </row>
    <row r="5" customFormat="false" ht="12.75" hidden="false" customHeight="false" outlineLevel="0" collapsed="false">
      <c r="B5" s="89" t="s">
        <v>131</v>
      </c>
      <c r="C5" s="115"/>
      <c r="D5" s="191"/>
      <c r="E5" s="87"/>
      <c r="F5" s="88"/>
      <c r="G5" s="88"/>
      <c r="H5" s="88"/>
      <c r="I5" s="191"/>
    </row>
    <row r="6" customFormat="false" ht="12.75" hidden="false" customHeight="false" outlineLevel="0" collapsed="false">
      <c r="B6" s="68" t="s">
        <v>132</v>
      </c>
      <c r="C6" s="3"/>
      <c r="D6" s="4"/>
      <c r="E6" s="87"/>
      <c r="F6" s="128"/>
      <c r="G6" s="128" t="n">
        <v>4949</v>
      </c>
      <c r="H6" s="128" t="n">
        <v>3157</v>
      </c>
      <c r="I6" s="128" t="n">
        <v>4102</v>
      </c>
    </row>
    <row r="7" customFormat="false" ht="12.75" hidden="false" customHeight="false" outlineLevel="0" collapsed="false">
      <c r="B7" s="68" t="s">
        <v>133</v>
      </c>
      <c r="C7" s="3"/>
      <c r="D7" s="4"/>
      <c r="E7" s="87"/>
      <c r="F7" s="128"/>
      <c r="G7" s="128" t="n">
        <v>8749</v>
      </c>
      <c r="H7" s="128" t="n">
        <v>6545</v>
      </c>
      <c r="I7" s="128" t="n">
        <v>8690</v>
      </c>
    </row>
    <row r="8" customFormat="false" ht="12.75" hidden="false" customHeight="false" outlineLevel="0" collapsed="false">
      <c r="B8" s="68" t="s">
        <v>134</v>
      </c>
      <c r="C8" s="3"/>
      <c r="D8" s="192" t="n">
        <v>5</v>
      </c>
      <c r="E8" s="87"/>
      <c r="F8" s="98"/>
      <c r="G8" s="98" t="n">
        <v>20430</v>
      </c>
      <c r="H8" s="98" t="n">
        <v>23903</v>
      </c>
      <c r="I8" s="128" t="n">
        <v>29813</v>
      </c>
    </row>
    <row r="9" customFormat="false" ht="12.75" hidden="false" customHeight="false" outlineLevel="0" collapsed="false">
      <c r="B9" s="68" t="s">
        <v>27</v>
      </c>
      <c r="C9" s="3"/>
      <c r="D9" s="192" t="n">
        <v>5</v>
      </c>
      <c r="E9" s="87"/>
      <c r="F9" s="128"/>
      <c r="G9" s="128" t="n">
        <v>278260</v>
      </c>
      <c r="H9" s="128" t="n">
        <v>265100</v>
      </c>
      <c r="I9" s="128" t="n">
        <v>269878</v>
      </c>
    </row>
    <row r="10" customFormat="false" ht="12.75" hidden="false" customHeight="false" outlineLevel="0" collapsed="false">
      <c r="B10" s="68" t="s">
        <v>135</v>
      </c>
      <c r="C10" s="3"/>
      <c r="D10" s="4"/>
      <c r="E10" s="87"/>
      <c r="F10" s="128"/>
      <c r="G10" s="128" t="n">
        <v>47223</v>
      </c>
      <c r="H10" s="128" t="n">
        <v>44830</v>
      </c>
      <c r="I10" s="128" t="n">
        <v>35355</v>
      </c>
    </row>
    <row r="11" customFormat="false" ht="12.75" hidden="false" customHeight="false" outlineLevel="0" collapsed="false">
      <c r="B11" s="68" t="s">
        <v>136</v>
      </c>
      <c r="C11" s="3"/>
      <c r="D11" s="192"/>
      <c r="E11" s="87"/>
      <c r="F11" s="128"/>
      <c r="G11" s="128" t="n">
        <v>6454</v>
      </c>
      <c r="H11" s="128" t="n">
        <v>7937</v>
      </c>
      <c r="I11" s="128" t="n">
        <v>3147</v>
      </c>
    </row>
    <row r="12" customFormat="false" ht="12.75" hidden="false" customHeight="false" outlineLevel="0" collapsed="false">
      <c r="B12" s="68" t="s">
        <v>137</v>
      </c>
      <c r="C12" s="3"/>
      <c r="D12" s="4"/>
      <c r="E12" s="87"/>
      <c r="F12" s="128"/>
      <c r="G12" s="128" t="n">
        <v>9940</v>
      </c>
      <c r="H12" s="128" t="n">
        <v>10669</v>
      </c>
      <c r="I12" s="128" t="n">
        <v>17379</v>
      </c>
    </row>
    <row r="13" customFormat="false" ht="12.75" hidden="false" customHeight="false" outlineLevel="0" collapsed="false">
      <c r="B13" s="68" t="s">
        <v>138</v>
      </c>
      <c r="C13" s="3"/>
      <c r="D13" s="192" t="n">
        <v>8</v>
      </c>
      <c r="E13" s="87"/>
      <c r="F13" s="128"/>
      <c r="G13" s="128" t="n">
        <v>78060</v>
      </c>
      <c r="H13" s="128" t="n">
        <v>86838</v>
      </c>
      <c r="I13" s="128" t="n">
        <v>44314</v>
      </c>
    </row>
    <row r="14" customFormat="false" ht="12.75" hidden="false" customHeight="true" outlineLevel="0" collapsed="false">
      <c r="B14" s="19" t="s">
        <v>139</v>
      </c>
      <c r="C14" s="19"/>
      <c r="D14" s="128"/>
      <c r="E14" s="87"/>
      <c r="F14" s="128"/>
      <c r="G14" s="128" t="n">
        <v>669</v>
      </c>
      <c r="H14" s="128" t="n">
        <v>413</v>
      </c>
      <c r="I14" s="128" t="n">
        <v>-222</v>
      </c>
    </row>
    <row r="15" customFormat="false" ht="12.75" hidden="false" customHeight="false" outlineLevel="0" collapsed="false">
      <c r="B15" s="68" t="s">
        <v>140</v>
      </c>
      <c r="C15" s="115"/>
      <c r="D15" s="193"/>
      <c r="E15" s="87"/>
      <c r="F15" s="193"/>
      <c r="G15" s="193" t="n">
        <v>435</v>
      </c>
      <c r="H15" s="193" t="n">
        <v>431</v>
      </c>
      <c r="I15" s="193" t="n">
        <v>444</v>
      </c>
    </row>
    <row r="16" customFormat="false" ht="12.75" hidden="false" customHeight="false" outlineLevel="0" collapsed="false">
      <c r="B16" s="68" t="s">
        <v>141</v>
      </c>
      <c r="C16" s="3"/>
      <c r="D16" s="87"/>
      <c r="E16" s="87"/>
      <c r="F16" s="98"/>
      <c r="G16" s="98" t="n">
        <v>2621</v>
      </c>
      <c r="H16" s="98" t="n">
        <v>2535</v>
      </c>
      <c r="I16" s="98" t="n">
        <v>2781</v>
      </c>
    </row>
    <row r="17" customFormat="false" ht="12.75" hidden="false" customHeight="false" outlineLevel="0" collapsed="false">
      <c r="B17" s="68" t="s">
        <v>142</v>
      </c>
      <c r="C17" s="3"/>
      <c r="D17" s="87"/>
      <c r="E17" s="87"/>
      <c r="F17" s="128"/>
      <c r="G17" s="128" t="n">
        <v>389</v>
      </c>
      <c r="H17" s="128" t="n">
        <v>375</v>
      </c>
      <c r="I17" s="128" t="n">
        <v>364</v>
      </c>
    </row>
    <row r="18" customFormat="false" ht="12.75" hidden="false" customHeight="false" outlineLevel="0" collapsed="false">
      <c r="B18" s="68" t="s">
        <v>143</v>
      </c>
      <c r="C18" s="3"/>
      <c r="D18" s="87"/>
      <c r="E18" s="87"/>
      <c r="F18" s="128"/>
      <c r="G18" s="128" t="n">
        <v>3425</v>
      </c>
      <c r="H18" s="128" t="n">
        <v>3334</v>
      </c>
      <c r="I18" s="128" t="n">
        <v>3473</v>
      </c>
    </row>
    <row r="19" customFormat="false" ht="12.75" hidden="false" customHeight="false" outlineLevel="0" collapsed="false">
      <c r="B19" s="68" t="s">
        <v>144</v>
      </c>
      <c r="C19" s="3"/>
      <c r="D19" s="87"/>
      <c r="E19" s="87"/>
      <c r="F19" s="128"/>
      <c r="G19" s="128" t="n">
        <v>46</v>
      </c>
      <c r="H19" s="128" t="n">
        <v>64</v>
      </c>
      <c r="I19" s="128" t="n">
        <v>73</v>
      </c>
    </row>
    <row r="20" customFormat="false" ht="12.75" hidden="false" customHeight="false" outlineLevel="0" collapsed="false">
      <c r="B20" s="68" t="s">
        <v>145</v>
      </c>
      <c r="C20" s="3"/>
      <c r="D20" s="87"/>
      <c r="E20" s="87"/>
      <c r="F20" s="98"/>
      <c r="G20" s="98" t="n">
        <v>396</v>
      </c>
      <c r="H20" s="98" t="n">
        <v>344</v>
      </c>
      <c r="I20" s="98" t="n">
        <v>290</v>
      </c>
    </row>
    <row r="21" customFormat="false" ht="12.75" hidden="false" customHeight="false" outlineLevel="0" collapsed="false">
      <c r="B21" s="68" t="s">
        <v>146</v>
      </c>
      <c r="C21" s="3"/>
      <c r="D21" s="87"/>
      <c r="E21" s="87"/>
      <c r="F21" s="128"/>
      <c r="G21" s="128" t="n">
        <v>172</v>
      </c>
      <c r="H21" s="128" t="n">
        <v>168</v>
      </c>
      <c r="I21" s="128" t="n">
        <v>130</v>
      </c>
    </row>
    <row r="22" customFormat="false" ht="12.75" hidden="false" customHeight="false" outlineLevel="0" collapsed="false">
      <c r="B22" s="79" t="s">
        <v>147</v>
      </c>
      <c r="C22" s="115"/>
      <c r="D22" s="194"/>
      <c r="E22" s="87"/>
      <c r="F22" s="46"/>
      <c r="G22" s="46" t="n">
        <v>11283</v>
      </c>
      <c r="H22" s="46" t="n">
        <v>14604</v>
      </c>
      <c r="I22" s="46" t="n">
        <v>8681</v>
      </c>
    </row>
    <row r="23" customFormat="false" ht="12.75" hidden="false" customHeight="false" outlineLevel="0" collapsed="false">
      <c r="B23" s="68" t="s">
        <v>148</v>
      </c>
      <c r="C23" s="3"/>
      <c r="D23" s="87"/>
      <c r="E23" s="176"/>
      <c r="F23" s="128"/>
      <c r="G23" s="128" t="n">
        <v>2093</v>
      </c>
      <c r="H23" s="128" t="n">
        <v>2827</v>
      </c>
      <c r="I23" s="128" t="n">
        <v>2484</v>
      </c>
    </row>
    <row r="24" customFormat="false" ht="12.75" hidden="false" customHeight="false" outlineLevel="0" collapsed="false">
      <c r="B24" s="195" t="s">
        <v>33</v>
      </c>
      <c r="C24" s="196"/>
      <c r="D24" s="196"/>
      <c r="E24" s="87"/>
      <c r="F24" s="197"/>
      <c r="G24" s="197" t="n">
        <v>475594</v>
      </c>
      <c r="H24" s="197" t="n">
        <v>474074</v>
      </c>
      <c r="I24" s="197" t="n">
        <v>431176</v>
      </c>
    </row>
    <row r="25" customFormat="false" ht="12.75" hidden="false" customHeight="false" outlineLevel="0" collapsed="false">
      <c r="B25" s="198" t="s">
        <v>149</v>
      </c>
      <c r="C25" s="199"/>
      <c r="D25" s="199"/>
      <c r="E25" s="199"/>
      <c r="F25" s="159"/>
      <c r="G25" s="159" t="n">
        <v>9738</v>
      </c>
      <c r="H25" s="159" t="n">
        <v>8715</v>
      </c>
      <c r="I25" s="159" t="n">
        <v>10555</v>
      </c>
    </row>
    <row r="26" customFormat="false" ht="12.75" hidden="false" customHeight="false" outlineLevel="0" collapsed="false">
      <c r="B26" s="79"/>
      <c r="C26" s="3"/>
      <c r="D26" s="87"/>
      <c r="E26" s="87"/>
      <c r="F26" s="192"/>
      <c r="G26" s="192"/>
      <c r="H26" s="192"/>
      <c r="I26" s="192"/>
    </row>
    <row r="27" customFormat="false" ht="12.75" hidden="false" customHeight="false" outlineLevel="0" collapsed="false">
      <c r="B27" s="200" t="s">
        <v>150</v>
      </c>
      <c r="C27" s="3"/>
      <c r="D27" s="87"/>
      <c r="E27" s="87"/>
      <c r="F27" s="192"/>
      <c r="G27" s="192"/>
      <c r="H27" s="192"/>
      <c r="I27" s="192"/>
    </row>
    <row r="28" customFormat="false" ht="12.75" hidden="false" customHeight="false" outlineLevel="0" collapsed="false">
      <c r="B28" s="68" t="s">
        <v>151</v>
      </c>
      <c r="C28" s="3"/>
      <c r="D28" s="87"/>
      <c r="E28" s="87"/>
      <c r="F28" s="98"/>
      <c r="G28" s="98" t="n">
        <v>58090</v>
      </c>
      <c r="H28" s="98" t="n">
        <v>51932</v>
      </c>
      <c r="I28" s="128" t="n">
        <v>44031</v>
      </c>
    </row>
    <row r="29" customFormat="false" ht="12.75" hidden="false" customHeight="false" outlineLevel="0" collapsed="false">
      <c r="B29" s="68" t="s">
        <v>28</v>
      </c>
      <c r="C29" s="3"/>
      <c r="D29" s="87"/>
      <c r="E29" s="87"/>
      <c r="F29" s="128"/>
      <c r="G29" s="128" t="n">
        <v>149662</v>
      </c>
      <c r="H29" s="128" t="n">
        <v>148591</v>
      </c>
      <c r="I29" s="128" t="n">
        <v>146782</v>
      </c>
    </row>
    <row r="30" customFormat="false" ht="12.75" hidden="false" customHeight="false" outlineLevel="0" collapsed="false">
      <c r="B30" s="68" t="s">
        <v>152</v>
      </c>
      <c r="C30" s="3"/>
      <c r="D30" s="87"/>
      <c r="E30" s="87"/>
      <c r="F30" s="128"/>
      <c r="G30" s="128" t="n">
        <v>30629</v>
      </c>
      <c r="H30" s="128" t="n">
        <v>29238</v>
      </c>
      <c r="I30" s="128" t="n">
        <v>31570</v>
      </c>
    </row>
    <row r="31" customFormat="false" ht="12.75" hidden="false" customHeight="false" outlineLevel="0" collapsed="false">
      <c r="B31" s="68" t="s">
        <v>153</v>
      </c>
      <c r="C31" s="3"/>
      <c r="D31" s="87"/>
      <c r="E31" s="87"/>
      <c r="F31" s="128"/>
      <c r="G31" s="128" t="n">
        <v>109072</v>
      </c>
      <c r="H31" s="128" t="n">
        <v>108989</v>
      </c>
      <c r="I31" s="128" t="n">
        <v>112736</v>
      </c>
    </row>
    <row r="32" customFormat="false" ht="12.75" hidden="false" customHeight="false" outlineLevel="0" collapsed="false">
      <c r="B32" s="68" t="s">
        <v>138</v>
      </c>
      <c r="C32" s="3"/>
      <c r="D32" s="192" t="n">
        <v>8</v>
      </c>
      <c r="E32" s="87"/>
      <c r="F32" s="128"/>
      <c r="G32" s="128" t="n">
        <v>75768</v>
      </c>
      <c r="H32" s="128" t="n">
        <v>85538</v>
      </c>
      <c r="I32" s="128" t="n">
        <v>44949</v>
      </c>
    </row>
    <row r="33" customFormat="false" ht="12.75" hidden="false" customHeight="true" outlineLevel="0" collapsed="false">
      <c r="B33" s="19" t="s">
        <v>139</v>
      </c>
      <c r="C33" s="19"/>
      <c r="D33" s="4"/>
      <c r="E33" s="87"/>
      <c r="F33" s="128"/>
      <c r="G33" s="128" t="n">
        <v>762</v>
      </c>
      <c r="H33" s="128" t="n">
        <v>532</v>
      </c>
      <c r="I33" s="128" t="n">
        <v>-442</v>
      </c>
    </row>
    <row r="34" customFormat="false" ht="12.75" hidden="false" customHeight="false" outlineLevel="0" collapsed="false">
      <c r="B34" s="68" t="s">
        <v>154</v>
      </c>
      <c r="C34" s="3"/>
      <c r="D34" s="87"/>
      <c r="E34" s="87"/>
      <c r="F34" s="128"/>
      <c r="G34" s="128" t="n">
        <v>454</v>
      </c>
      <c r="H34" s="128" t="n">
        <v>458</v>
      </c>
      <c r="I34" s="128" t="n">
        <v>270</v>
      </c>
    </row>
    <row r="35" customFormat="false" ht="12.75" hidden="false" customHeight="false" outlineLevel="0" collapsed="false">
      <c r="B35" s="79" t="s">
        <v>155</v>
      </c>
      <c r="C35" s="3"/>
      <c r="D35" s="87"/>
      <c r="E35" s="87"/>
      <c r="F35" s="98"/>
      <c r="G35" s="98" t="n">
        <v>18317</v>
      </c>
      <c r="H35" s="98" t="n">
        <v>17970</v>
      </c>
      <c r="I35" s="128" t="n">
        <v>22032</v>
      </c>
    </row>
    <row r="36" customFormat="false" ht="12.75" hidden="false" customHeight="false" outlineLevel="0" collapsed="false">
      <c r="B36" s="68" t="s">
        <v>156</v>
      </c>
      <c r="C36" s="3"/>
      <c r="D36" s="87"/>
      <c r="E36" s="87"/>
      <c r="F36" s="128"/>
      <c r="G36" s="128" t="n">
        <v>3223</v>
      </c>
      <c r="H36" s="128" t="n">
        <v>3278</v>
      </c>
      <c r="I36" s="128" t="n">
        <v>3459</v>
      </c>
    </row>
    <row r="37" customFormat="false" ht="12.75" hidden="false" customHeight="false" outlineLevel="0" collapsed="false">
      <c r="B37" s="68" t="s">
        <v>157</v>
      </c>
      <c r="C37" s="3"/>
      <c r="D37" s="87"/>
      <c r="E37" s="87"/>
      <c r="F37" s="128"/>
      <c r="G37" s="128" t="n">
        <v>1035</v>
      </c>
      <c r="H37" s="128" t="n">
        <v>1053</v>
      </c>
      <c r="I37" s="128" t="n">
        <v>784</v>
      </c>
    </row>
    <row r="38" customFormat="false" ht="12.75" hidden="false" customHeight="false" outlineLevel="0" collapsed="false">
      <c r="B38" s="68" t="s">
        <v>158</v>
      </c>
      <c r="C38" s="3"/>
      <c r="D38" s="87"/>
      <c r="E38" s="87"/>
      <c r="F38" s="128"/>
      <c r="G38" s="128" t="n">
        <v>220</v>
      </c>
      <c r="H38" s="128" t="n">
        <v>143</v>
      </c>
      <c r="I38" s="128" t="n">
        <v>73</v>
      </c>
    </row>
    <row r="39" customFormat="false" ht="12.75" hidden="false" customHeight="false" outlineLevel="0" collapsed="false">
      <c r="B39" s="68" t="s">
        <v>159</v>
      </c>
      <c r="C39" s="3"/>
      <c r="D39" s="87"/>
      <c r="E39" s="87"/>
      <c r="F39" s="128"/>
      <c r="G39" s="128" t="n">
        <v>355</v>
      </c>
      <c r="H39" s="128" t="n">
        <v>340</v>
      </c>
      <c r="I39" s="128" t="n">
        <v>436</v>
      </c>
    </row>
    <row r="40" customFormat="false" ht="12.75" hidden="false" customHeight="false" outlineLevel="0" collapsed="false">
      <c r="B40" s="81" t="s">
        <v>160</v>
      </c>
      <c r="C40" s="155"/>
      <c r="D40" s="176"/>
      <c r="E40" s="176"/>
      <c r="F40" s="170"/>
      <c r="G40" s="170" t="n">
        <v>6888</v>
      </c>
      <c r="H40" s="170" t="n">
        <v>8209</v>
      </c>
      <c r="I40" s="170" t="n">
        <v>7280</v>
      </c>
    </row>
    <row r="41" customFormat="false" ht="12.75" hidden="false" customHeight="false" outlineLevel="0" collapsed="false">
      <c r="B41" s="200" t="s">
        <v>161</v>
      </c>
      <c r="C41" s="87"/>
      <c r="D41" s="87"/>
      <c r="E41" s="115"/>
      <c r="F41" s="121"/>
      <c r="G41" s="121" t="n">
        <v>454475</v>
      </c>
      <c r="H41" s="121" t="n">
        <v>456271</v>
      </c>
      <c r="I41" s="121" t="n">
        <v>413960</v>
      </c>
    </row>
    <row r="42" customFormat="false" ht="12.75" hidden="false" customHeight="false" outlineLevel="0" collapsed="false">
      <c r="B42" s="76"/>
      <c r="C42" s="115"/>
      <c r="D42" s="194"/>
      <c r="E42" s="115"/>
      <c r="F42" s="191"/>
      <c r="G42" s="191"/>
      <c r="H42" s="191"/>
      <c r="I42" s="191"/>
    </row>
    <row r="43" customFormat="false" ht="12.75" hidden="false" customHeight="false" outlineLevel="0" collapsed="false">
      <c r="B43" s="201" t="s">
        <v>162</v>
      </c>
      <c r="C43" s="115"/>
      <c r="D43" s="191"/>
      <c r="E43" s="115"/>
      <c r="F43" s="191"/>
      <c r="G43" s="191"/>
      <c r="H43" s="191"/>
      <c r="I43" s="191"/>
    </row>
    <row r="44" customFormat="false" ht="12.75" hidden="false" customHeight="false" outlineLevel="0" collapsed="false">
      <c r="B44" s="201"/>
      <c r="C44" s="115"/>
      <c r="D44" s="194"/>
      <c r="E44" s="115"/>
      <c r="F44" s="191"/>
      <c r="G44" s="191"/>
      <c r="H44" s="191"/>
      <c r="I44" s="191"/>
    </row>
    <row r="45" customFormat="false" ht="12.75" hidden="false" customHeight="false" outlineLevel="0" collapsed="false">
      <c r="B45" s="68" t="s">
        <v>114</v>
      </c>
      <c r="C45" s="115"/>
      <c r="D45" s="194"/>
      <c r="E45" s="115"/>
      <c r="F45" s="46"/>
      <c r="G45" s="46" t="n">
        <v>81</v>
      </c>
      <c r="H45" s="46" t="n">
        <v>78</v>
      </c>
      <c r="I45" s="46" t="n">
        <v>79</v>
      </c>
    </row>
    <row r="46" customFormat="false" ht="12.75" hidden="false" customHeight="false" outlineLevel="0" collapsed="false">
      <c r="B46" s="68"/>
      <c r="C46" s="115"/>
      <c r="D46" s="194"/>
      <c r="E46" s="115"/>
      <c r="F46" s="46"/>
      <c r="G46" s="46"/>
      <c r="H46" s="46"/>
      <c r="I46" s="46"/>
    </row>
    <row r="47" customFormat="false" ht="12.75" hidden="false" customHeight="false" outlineLevel="0" collapsed="false">
      <c r="B47" s="68" t="s">
        <v>163</v>
      </c>
      <c r="C47" s="115"/>
      <c r="D47" s="194"/>
      <c r="E47" s="115"/>
      <c r="F47" s="46"/>
      <c r="G47" s="46" t="n">
        <v>4037</v>
      </c>
      <c r="H47" s="46" t="n">
        <v>2600</v>
      </c>
      <c r="I47" s="46" t="n">
        <v>2600</v>
      </c>
    </row>
    <row r="48" customFormat="false" ht="12.75" hidden="false" customHeight="false" outlineLevel="0" collapsed="false">
      <c r="B48" s="68" t="s">
        <v>164</v>
      </c>
      <c r="C48" s="115"/>
      <c r="D48" s="194"/>
      <c r="E48" s="115"/>
      <c r="F48" s="44"/>
      <c r="G48" s="202" t="n">
        <v>251</v>
      </c>
      <c r="H48" s="44" t="n">
        <v>-888</v>
      </c>
      <c r="I48" s="44" t="n">
        <v>-196</v>
      </c>
    </row>
    <row r="49" customFormat="false" ht="12.75" hidden="false" customHeight="false" outlineLevel="0" collapsed="false">
      <c r="B49" s="81" t="s">
        <v>165</v>
      </c>
      <c r="C49" s="155"/>
      <c r="D49" s="176"/>
      <c r="E49" s="155"/>
      <c r="F49" s="108"/>
      <c r="G49" s="108" t="n">
        <v>16750</v>
      </c>
      <c r="H49" s="108" t="n">
        <v>16013</v>
      </c>
      <c r="I49" s="108" t="n">
        <v>14733</v>
      </c>
    </row>
    <row r="50" customFormat="false" ht="12.75" hidden="false" customHeight="false" outlineLevel="0" collapsed="false">
      <c r="B50" s="203" t="s">
        <v>166</v>
      </c>
      <c r="C50" s="204"/>
      <c r="D50" s="204"/>
      <c r="E50" s="205"/>
      <c r="F50" s="62"/>
      <c r="G50" s="62" t="n">
        <v>21119</v>
      </c>
      <c r="H50" s="62" t="n">
        <v>17803</v>
      </c>
      <c r="I50" s="62" t="n">
        <v>17216</v>
      </c>
    </row>
    <row r="51" customFormat="false" ht="12.75" hidden="false" customHeight="false" outlineLevel="0" collapsed="false">
      <c r="B51" s="206" t="s">
        <v>167</v>
      </c>
      <c r="C51" s="194"/>
      <c r="D51" s="194"/>
      <c r="E51" s="115"/>
      <c r="F51" s="25"/>
      <c r="G51" s="25" t="n">
        <v>475594</v>
      </c>
      <c r="H51" s="25" t="n">
        <v>474074</v>
      </c>
      <c r="I51" s="25" t="n">
        <v>431176</v>
      </c>
    </row>
    <row r="52" customFormat="false" ht="12.75" hidden="false" customHeight="false" outlineLevel="0" collapsed="false">
      <c r="B52" s="4"/>
      <c r="C52" s="3"/>
      <c r="D52" s="87"/>
      <c r="E52" s="87"/>
      <c r="F52" s="128"/>
      <c r="G52" s="128"/>
      <c r="H52" s="128"/>
      <c r="I52" s="128"/>
    </row>
    <row r="53" customFormat="false" ht="12.75" hidden="false" customHeight="false" outlineLevel="0" collapsed="false">
      <c r="B53" s="88" t="s">
        <v>168</v>
      </c>
      <c r="C53" s="3"/>
      <c r="D53" s="87"/>
      <c r="E53" s="87"/>
      <c r="F53" s="128"/>
      <c r="G53" s="207" t="n">
        <v>95074</v>
      </c>
      <c r="H53" s="128" t="n">
        <v>95507</v>
      </c>
      <c r="I53" s="98" t="n">
        <v>81312</v>
      </c>
    </row>
    <row r="54" customFormat="false" ht="12.75" hidden="false" customHeight="false" outlineLevel="0" collapsed="false">
      <c r="B54" s="88" t="s">
        <v>169</v>
      </c>
      <c r="C54" s="3"/>
      <c r="D54" s="87"/>
      <c r="E54" s="87"/>
      <c r="F54" s="128"/>
      <c r="G54" s="128" t="n">
        <v>8174</v>
      </c>
      <c r="H54" s="128" t="n">
        <v>10807</v>
      </c>
      <c r="I54" s="128" t="n">
        <v>6973</v>
      </c>
    </row>
    <row r="55" customFormat="false" ht="12.75" hidden="false" customHeight="false" outlineLevel="0" collapsed="false">
      <c r="B55" s="4" t="s">
        <v>170</v>
      </c>
      <c r="C55" s="3"/>
      <c r="D55" s="87"/>
      <c r="E55" s="87"/>
      <c r="F55" s="128"/>
      <c r="G55" s="128" t="n">
        <v>26842</v>
      </c>
      <c r="H55" s="128" t="n">
        <v>26287</v>
      </c>
      <c r="I55" s="128" t="n">
        <v>26235</v>
      </c>
    </row>
    <row r="56" customFormat="false" ht="12.75" hidden="false" customHeight="false" outlineLevel="0" collapsed="false">
      <c r="B56" s="4" t="s">
        <v>171</v>
      </c>
      <c r="C56" s="3"/>
      <c r="D56" s="192" t="n">
        <v>8</v>
      </c>
      <c r="E56" s="87"/>
      <c r="F56" s="98"/>
      <c r="G56" s="98" t="n">
        <v>4459592</v>
      </c>
      <c r="H56" s="98" t="n">
        <v>3802101</v>
      </c>
      <c r="I56" s="98" t="n">
        <v>3868172</v>
      </c>
    </row>
    <row r="57" customFormat="false" ht="13.5" hidden="false" customHeight="false" outlineLevel="0" collapsed="false">
      <c r="B57" s="4" t="s">
        <v>172</v>
      </c>
      <c r="C57" s="3"/>
      <c r="D57" s="87"/>
      <c r="E57" s="87"/>
      <c r="F57" s="128"/>
      <c r="G57" s="128" t="n">
        <v>83994</v>
      </c>
      <c r="H57" s="128" t="n">
        <v>85416</v>
      </c>
      <c r="I57" s="207" t="n">
        <v>97850</v>
      </c>
    </row>
    <row r="58" customFormat="false" ht="12.75" hidden="false" customHeight="false" outlineLevel="0" collapsed="false">
      <c r="B58" s="47" t="s">
        <v>173</v>
      </c>
      <c r="C58" s="155"/>
      <c r="D58" s="176"/>
      <c r="E58" s="176"/>
      <c r="F58" s="108"/>
      <c r="G58" s="108" t="n">
        <v>2882</v>
      </c>
      <c r="H58" s="108" t="n">
        <v>3018</v>
      </c>
      <c r="I58" s="208" t="n">
        <v>4646</v>
      </c>
    </row>
    <row r="59" customFormat="false" ht="12.75" hidden="false" customHeight="false" outlineLevel="0" collapsed="false">
      <c r="B59" s="209" t="s">
        <v>174</v>
      </c>
      <c r="C59" s="3"/>
      <c r="D59" s="3"/>
      <c r="E59" s="3"/>
      <c r="F59" s="3"/>
      <c r="G59" s="3"/>
      <c r="H59" s="3"/>
      <c r="I59" s="3"/>
    </row>
  </sheetData>
  <mergeCells count="2">
    <mergeCell ref="B14:C14"/>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6" min="3" style="0" width="7.7"/>
    <col collapsed="false" customWidth="true" hidden="false" outlineLevel="0" max="7" min="7" style="0" width="8.85"/>
    <col collapsed="false" customWidth="true" hidden="false" outlineLevel="0" max="9" min="8" style="0" width="7.7"/>
    <col collapsed="false" customWidth="true" hidden="false" outlineLevel="0" max="10" min="10" style="0" width="9.56"/>
    <col collapsed="false" customWidth="true" hidden="false" outlineLevel="0" max="11" min="11" style="0" width="7.7"/>
  </cols>
  <sheetData>
    <row r="2" customFormat="false" ht="18" hidden="false" customHeight="false" outlineLevel="0" collapsed="false">
      <c r="B2" s="184" t="s">
        <v>175</v>
      </c>
      <c r="C2" s="3"/>
      <c r="D2" s="182"/>
      <c r="E2" s="87"/>
      <c r="F2" s="4"/>
      <c r="G2" s="92"/>
      <c r="H2" s="92"/>
      <c r="I2" s="92"/>
      <c r="J2" s="92"/>
      <c r="K2" s="3"/>
    </row>
    <row r="3" customFormat="false" ht="12.75" hidden="false" customHeight="false" outlineLevel="0" collapsed="false">
      <c r="B3" s="89"/>
      <c r="C3" s="89"/>
      <c r="D3" s="89"/>
      <c r="E3" s="89"/>
      <c r="F3" s="88"/>
      <c r="G3" s="88"/>
      <c r="H3" s="88"/>
      <c r="I3" s="88"/>
      <c r="J3" s="88"/>
      <c r="K3" s="3"/>
    </row>
    <row r="4" customFormat="false" ht="12.75" hidden="false" customHeight="false" outlineLevel="0" collapsed="false">
      <c r="B4" s="88"/>
      <c r="C4" s="210" t="s">
        <v>176</v>
      </c>
      <c r="D4" s="210"/>
      <c r="E4" s="210"/>
      <c r="F4" s="210"/>
      <c r="G4" s="210"/>
      <c r="H4" s="210"/>
      <c r="I4" s="211"/>
      <c r="J4" s="87"/>
      <c r="K4" s="4"/>
    </row>
    <row r="5" customFormat="false" ht="12.75" hidden="false" customHeight="true" outlineLevel="0" collapsed="false">
      <c r="B5" s="88"/>
      <c r="C5" s="2"/>
      <c r="D5" s="212" t="s">
        <v>177</v>
      </c>
      <c r="E5" s="212"/>
      <c r="F5" s="212"/>
      <c r="G5" s="212"/>
      <c r="H5" s="211"/>
      <c r="I5" s="213"/>
      <c r="J5" s="87"/>
      <c r="K5" s="4"/>
    </row>
    <row r="6" customFormat="false" ht="60" hidden="false" customHeight="false" outlineLevel="0" collapsed="false">
      <c r="B6" s="81" t="s">
        <v>5</v>
      </c>
      <c r="C6" s="14" t="s">
        <v>178</v>
      </c>
      <c r="D6" s="14" t="s">
        <v>179</v>
      </c>
      <c r="E6" s="14" t="s">
        <v>180</v>
      </c>
      <c r="F6" s="14" t="s">
        <v>181</v>
      </c>
      <c r="G6" s="14" t="s">
        <v>182</v>
      </c>
      <c r="H6" s="14" t="s">
        <v>165</v>
      </c>
      <c r="I6" s="13" t="s">
        <v>97</v>
      </c>
      <c r="J6" s="13" t="s">
        <v>114</v>
      </c>
      <c r="K6" s="13" t="s">
        <v>166</v>
      </c>
    </row>
    <row r="7" customFormat="false" ht="12.75" hidden="false" customHeight="false" outlineLevel="0" collapsed="false">
      <c r="B7" s="201" t="s">
        <v>183</v>
      </c>
      <c r="C7" s="214" t="n">
        <v>2600</v>
      </c>
      <c r="D7" s="215" t="s">
        <v>87</v>
      </c>
      <c r="E7" s="214" t="n">
        <v>-883</v>
      </c>
      <c r="F7" s="215" t="n">
        <v>-5</v>
      </c>
      <c r="G7" s="214" t="n">
        <v>0</v>
      </c>
      <c r="H7" s="215" t="n">
        <v>16013</v>
      </c>
      <c r="I7" s="214" t="n">
        <v>17725</v>
      </c>
      <c r="J7" s="215" t="n">
        <v>78</v>
      </c>
      <c r="K7" s="215" t="n">
        <v>17803</v>
      </c>
    </row>
    <row r="8" customFormat="false" ht="12.75" hidden="false" customHeight="false" outlineLevel="0" collapsed="false">
      <c r="B8" s="4" t="s">
        <v>128</v>
      </c>
      <c r="C8" s="216"/>
      <c r="D8" s="216"/>
      <c r="E8" s="216" t="n">
        <v>72</v>
      </c>
      <c r="F8" s="217" t="n">
        <v>2</v>
      </c>
      <c r="G8" s="216" t="n">
        <v>0</v>
      </c>
      <c r="H8" s="217" t="n">
        <v>1242</v>
      </c>
      <c r="I8" s="128" t="n">
        <v>1316</v>
      </c>
      <c r="J8" s="217" t="n">
        <v>3</v>
      </c>
      <c r="K8" s="98" t="n">
        <v>1319</v>
      </c>
    </row>
    <row r="9" customFormat="false" ht="13.5" hidden="false" customHeight="false" outlineLevel="0" collapsed="false">
      <c r="B9" s="4" t="s">
        <v>184</v>
      </c>
      <c r="C9" s="216" t="n">
        <v>1430</v>
      </c>
      <c r="D9" s="216" t="n">
        <v>1065</v>
      </c>
      <c r="E9" s="216"/>
      <c r="F9" s="217"/>
      <c r="G9" s="216"/>
      <c r="H9" s="217"/>
      <c r="I9" s="128" t="n">
        <v>2495</v>
      </c>
      <c r="J9" s="217"/>
      <c r="K9" s="98" t="n">
        <v>2495</v>
      </c>
    </row>
    <row r="10" customFormat="false" ht="13.5" hidden="false" customHeight="false" outlineLevel="0" collapsed="false">
      <c r="B10" s="79" t="s">
        <v>185</v>
      </c>
      <c r="C10" s="46" t="n">
        <v>7</v>
      </c>
      <c r="D10" s="46"/>
      <c r="E10" s="46"/>
      <c r="F10" s="98"/>
      <c r="G10" s="98"/>
      <c r="H10" s="46"/>
      <c r="I10" s="128" t="n">
        <v>7</v>
      </c>
      <c r="J10" s="98"/>
      <c r="K10" s="98" t="n">
        <v>7</v>
      </c>
    </row>
    <row r="11" customFormat="false" ht="13.5" hidden="false" customHeight="false" outlineLevel="0" collapsed="false">
      <c r="B11" s="79" t="s">
        <v>186</v>
      </c>
      <c r="C11" s="46"/>
      <c r="D11" s="46"/>
      <c r="E11" s="46"/>
      <c r="F11" s="98"/>
      <c r="G11" s="98"/>
      <c r="H11" s="46" t="n">
        <v>-7</v>
      </c>
      <c r="I11" s="128" t="n">
        <v>-7</v>
      </c>
      <c r="J11" s="98"/>
      <c r="K11" s="98" t="n">
        <v>-7</v>
      </c>
    </row>
    <row r="12" customFormat="false" ht="12.75" hidden="false" customHeight="false" outlineLevel="0" collapsed="false">
      <c r="B12" s="79" t="s">
        <v>187</v>
      </c>
      <c r="C12" s="46"/>
      <c r="D12" s="46"/>
      <c r="E12" s="46"/>
      <c r="F12" s="98"/>
      <c r="G12" s="98"/>
      <c r="H12" s="46" t="n">
        <v>6</v>
      </c>
      <c r="I12" s="128" t="n">
        <v>6</v>
      </c>
      <c r="J12" s="98"/>
      <c r="K12" s="98" t="n">
        <v>6</v>
      </c>
    </row>
    <row r="13" customFormat="false" ht="12.75" hidden="false" customHeight="false" outlineLevel="0" collapsed="false">
      <c r="B13" s="79" t="s">
        <v>188</v>
      </c>
      <c r="C13" s="128"/>
      <c r="D13" s="128"/>
      <c r="E13" s="128"/>
      <c r="F13" s="44"/>
      <c r="G13" s="44"/>
      <c r="H13" s="128" t="n">
        <v>-519</v>
      </c>
      <c r="I13" s="128" t="n">
        <v>-519</v>
      </c>
      <c r="J13" s="128"/>
      <c r="K13" s="98" t="n">
        <v>-519</v>
      </c>
    </row>
    <row r="14" customFormat="false" ht="13.5" hidden="false" customHeight="false" outlineLevel="0" collapsed="false">
      <c r="B14" s="79" t="s">
        <v>189</v>
      </c>
      <c r="C14" s="128"/>
      <c r="D14" s="128"/>
      <c r="E14" s="128"/>
      <c r="F14" s="44"/>
      <c r="G14" s="44"/>
      <c r="H14" s="128" t="n">
        <v>15</v>
      </c>
      <c r="I14" s="128" t="n">
        <v>15</v>
      </c>
      <c r="J14" s="128"/>
      <c r="K14" s="98" t="n">
        <v>15</v>
      </c>
    </row>
    <row r="15" customFormat="false" ht="12.75" hidden="false" customHeight="false" outlineLevel="0" collapsed="false">
      <c r="B15" s="79" t="s">
        <v>190</v>
      </c>
      <c r="C15" s="128"/>
      <c r="D15" s="128"/>
      <c r="E15" s="128"/>
      <c r="F15" s="44"/>
      <c r="G15" s="44"/>
      <c r="H15" s="128"/>
      <c r="I15" s="128"/>
      <c r="J15" s="128" t="n">
        <v>0</v>
      </c>
      <c r="K15" s="108" t="n">
        <v>0</v>
      </c>
    </row>
    <row r="16" customFormat="false" ht="12.75" hidden="false" customHeight="false" outlineLevel="0" collapsed="false">
      <c r="B16" s="203" t="s">
        <v>191</v>
      </c>
      <c r="C16" s="218" t="n">
        <v>4037</v>
      </c>
      <c r="D16" s="218" t="n">
        <v>1065</v>
      </c>
      <c r="E16" s="218" t="n">
        <v>-811</v>
      </c>
      <c r="F16" s="218" t="n">
        <v>-3</v>
      </c>
      <c r="G16" s="218" t="n">
        <v>0</v>
      </c>
      <c r="H16" s="218" t="n">
        <v>16750</v>
      </c>
      <c r="I16" s="218" t="n">
        <v>21038</v>
      </c>
      <c r="J16" s="218" t="n">
        <v>81</v>
      </c>
      <c r="K16" s="219" t="n">
        <v>21119</v>
      </c>
    </row>
    <row r="17" customFormat="false" ht="12.75" hidden="false" customHeight="false" outlineLevel="0" collapsed="false">
      <c r="B17" s="200"/>
      <c r="C17" s="213"/>
      <c r="D17" s="213"/>
      <c r="E17" s="213"/>
      <c r="F17" s="213"/>
      <c r="G17" s="213"/>
      <c r="H17" s="213"/>
      <c r="I17" s="213"/>
      <c r="J17" s="213"/>
      <c r="K17" s="3"/>
    </row>
    <row r="18" customFormat="false" ht="12.75" hidden="false" customHeight="false" outlineLevel="0" collapsed="false">
      <c r="B18" s="200"/>
      <c r="C18" s="210" t="s">
        <v>176</v>
      </c>
      <c r="D18" s="210"/>
      <c r="E18" s="210"/>
      <c r="F18" s="210"/>
      <c r="G18" s="210"/>
      <c r="H18" s="210"/>
      <c r="I18" s="213"/>
      <c r="J18" s="3"/>
      <c r="K18" s="87"/>
    </row>
    <row r="19" customFormat="false" ht="12.75" hidden="false" customHeight="false" outlineLevel="0" collapsed="false">
      <c r="B19" s="200"/>
      <c r="C19" s="2"/>
      <c r="D19" s="212" t="s">
        <v>177</v>
      </c>
      <c r="E19" s="212"/>
      <c r="F19" s="212"/>
      <c r="G19" s="212"/>
      <c r="H19" s="211"/>
      <c r="I19" s="213"/>
      <c r="J19" s="3"/>
      <c r="K19" s="87"/>
    </row>
    <row r="20" customFormat="false" ht="60" hidden="false" customHeight="false" outlineLevel="0" collapsed="false">
      <c r="B20" s="81" t="s">
        <v>5</v>
      </c>
      <c r="C20" s="14" t="s">
        <v>178</v>
      </c>
      <c r="D20" s="14" t="s">
        <v>179</v>
      </c>
      <c r="E20" s="14" t="s">
        <v>180</v>
      </c>
      <c r="F20" s="14" t="s">
        <v>181</v>
      </c>
      <c r="G20" s="14" t="s">
        <v>182</v>
      </c>
      <c r="H20" s="14" t="s">
        <v>165</v>
      </c>
      <c r="I20" s="13" t="s">
        <v>97</v>
      </c>
      <c r="J20" s="13" t="s">
        <v>114</v>
      </c>
      <c r="K20" s="13" t="s">
        <v>166</v>
      </c>
    </row>
    <row r="21" customFormat="false" ht="12.75" hidden="false" customHeight="false" outlineLevel="0" collapsed="false">
      <c r="B21" s="201" t="s">
        <v>192</v>
      </c>
      <c r="C21" s="214" t="n">
        <v>2597</v>
      </c>
      <c r="D21" s="215" t="s">
        <v>87</v>
      </c>
      <c r="E21" s="215" t="n">
        <v>-166</v>
      </c>
      <c r="F21" s="215" t="s">
        <v>87</v>
      </c>
      <c r="G21" s="214" t="n">
        <v>6</v>
      </c>
      <c r="H21" s="214" t="n">
        <v>14645</v>
      </c>
      <c r="I21" s="214" t="n">
        <v>17082</v>
      </c>
      <c r="J21" s="215" t="n">
        <v>78</v>
      </c>
      <c r="K21" s="215" t="n">
        <v>17160</v>
      </c>
    </row>
    <row r="22" customFormat="false" ht="12.75" hidden="false" customHeight="false" outlineLevel="0" collapsed="false">
      <c r="B22" s="4" t="s">
        <v>128</v>
      </c>
      <c r="C22" s="216"/>
      <c r="D22" s="216"/>
      <c r="E22" s="98" t="n">
        <v>-717</v>
      </c>
      <c r="F22" s="98" t="n">
        <v>-5</v>
      </c>
      <c r="G22" s="98" t="n">
        <v>-6</v>
      </c>
      <c r="H22" s="98" t="n">
        <v>2671</v>
      </c>
      <c r="I22" s="98" t="n">
        <v>1943</v>
      </c>
      <c r="J22" s="98" t="n">
        <v>1</v>
      </c>
      <c r="K22" s="98" t="n">
        <v>1944</v>
      </c>
    </row>
    <row r="23" customFormat="false" ht="13.5" hidden="false" customHeight="false" outlineLevel="0" collapsed="false">
      <c r="B23" s="79" t="s">
        <v>193</v>
      </c>
      <c r="C23" s="46" t="n">
        <v>3</v>
      </c>
      <c r="D23" s="46"/>
      <c r="E23" s="46"/>
      <c r="F23" s="98"/>
      <c r="G23" s="98"/>
      <c r="H23" s="46"/>
      <c r="I23" s="128" t="n">
        <v>3</v>
      </c>
      <c r="J23" s="98"/>
      <c r="K23" s="98" t="n">
        <v>3</v>
      </c>
    </row>
    <row r="24" customFormat="false" ht="13.5" hidden="false" customHeight="false" outlineLevel="0" collapsed="false">
      <c r="B24" s="79" t="s">
        <v>194</v>
      </c>
      <c r="C24" s="46"/>
      <c r="D24" s="46"/>
      <c r="E24" s="46"/>
      <c r="F24" s="98"/>
      <c r="G24" s="220"/>
      <c r="H24" s="98" t="n">
        <v>-3</v>
      </c>
      <c r="I24" s="128" t="n">
        <v>-3</v>
      </c>
      <c r="J24" s="98"/>
      <c r="K24" s="98" t="n">
        <v>-3</v>
      </c>
    </row>
    <row r="25" customFormat="false" ht="12.75" hidden="false" customHeight="false" outlineLevel="0" collapsed="false">
      <c r="B25" s="79" t="s">
        <v>187</v>
      </c>
      <c r="C25" s="46"/>
      <c r="D25" s="46"/>
      <c r="E25" s="46"/>
      <c r="F25" s="98"/>
      <c r="G25" s="220"/>
      <c r="H25" s="98" t="n">
        <v>7</v>
      </c>
      <c r="I25" s="128" t="n">
        <v>7</v>
      </c>
      <c r="J25" s="98"/>
      <c r="K25" s="98" t="n">
        <v>7</v>
      </c>
    </row>
    <row r="26" customFormat="false" ht="12.75" hidden="false" customHeight="false" outlineLevel="0" collapsed="false">
      <c r="B26" s="79" t="s">
        <v>195</v>
      </c>
      <c r="C26" s="128"/>
      <c r="D26" s="128"/>
      <c r="E26" s="128"/>
      <c r="F26" s="44" t="s">
        <v>106</v>
      </c>
      <c r="G26" s="220"/>
      <c r="H26" s="44" t="n">
        <v>-1297</v>
      </c>
      <c r="I26" s="128" t="n">
        <v>-1297</v>
      </c>
      <c r="J26" s="128"/>
      <c r="K26" s="98" t="n">
        <v>-1297</v>
      </c>
    </row>
    <row r="27" customFormat="false" ht="13.5" hidden="false" customHeight="false" outlineLevel="0" collapsed="false">
      <c r="B27" s="79" t="s">
        <v>196</v>
      </c>
      <c r="C27" s="128"/>
      <c r="D27" s="128"/>
      <c r="E27" s="128"/>
      <c r="F27" s="44"/>
      <c r="G27" s="220"/>
      <c r="H27" s="44" t="n">
        <v>-10</v>
      </c>
      <c r="I27" s="128" t="n">
        <v>-10</v>
      </c>
      <c r="J27" s="128"/>
      <c r="K27" s="98" t="n">
        <v>-10</v>
      </c>
    </row>
    <row r="28" customFormat="false" ht="12.75" hidden="false" customHeight="false" outlineLevel="0" collapsed="false">
      <c r="B28" s="79" t="s">
        <v>190</v>
      </c>
      <c r="C28" s="128"/>
      <c r="D28" s="128"/>
      <c r="E28" s="128"/>
      <c r="F28" s="44"/>
      <c r="G28" s="44"/>
      <c r="H28" s="128"/>
      <c r="I28" s="128"/>
      <c r="J28" s="128" t="n">
        <v>-1</v>
      </c>
      <c r="K28" s="108" t="n">
        <v>-1</v>
      </c>
    </row>
    <row r="29" customFormat="false" ht="12.75" hidden="false" customHeight="false" outlineLevel="0" collapsed="false">
      <c r="B29" s="203" t="s">
        <v>197</v>
      </c>
      <c r="C29" s="218" t="n">
        <v>2600</v>
      </c>
      <c r="D29" s="218" t="s">
        <v>87</v>
      </c>
      <c r="E29" s="218" t="n">
        <v>-883</v>
      </c>
      <c r="F29" s="218" t="n">
        <v>-5</v>
      </c>
      <c r="G29" s="218" t="n">
        <v>0</v>
      </c>
      <c r="H29" s="218" t="n">
        <v>16013</v>
      </c>
      <c r="I29" s="218" t="n">
        <v>17725</v>
      </c>
      <c r="J29" s="218" t="n">
        <v>78</v>
      </c>
      <c r="K29" s="218" t="n">
        <v>17803</v>
      </c>
    </row>
    <row r="30" customFormat="false" ht="14.25" hidden="false" customHeight="false" outlineLevel="0" collapsed="false">
      <c r="B30" s="200"/>
      <c r="C30" s="221"/>
      <c r="D30" s="222"/>
      <c r="E30" s="223"/>
      <c r="F30" s="223"/>
      <c r="G30" s="223"/>
      <c r="H30" s="223"/>
      <c r="I30" s="223"/>
      <c r="J30" s="3"/>
      <c r="K30" s="194"/>
    </row>
    <row r="31" customFormat="false" ht="12.75" hidden="false" customHeight="false" outlineLevel="0" collapsed="false">
      <c r="B31" s="200"/>
      <c r="C31" s="210" t="s">
        <v>176</v>
      </c>
      <c r="D31" s="210"/>
      <c r="E31" s="210"/>
      <c r="F31" s="210"/>
      <c r="G31" s="210"/>
      <c r="H31" s="210"/>
      <c r="I31" s="211"/>
      <c r="J31" s="3"/>
      <c r="K31" s="194"/>
    </row>
    <row r="32" customFormat="false" ht="12.75" hidden="false" customHeight="false" outlineLevel="0" collapsed="false">
      <c r="B32" s="200"/>
      <c r="C32" s="2"/>
      <c r="D32" s="212" t="s">
        <v>177</v>
      </c>
      <c r="E32" s="212"/>
      <c r="F32" s="212"/>
      <c r="G32" s="212"/>
      <c r="H32" s="211"/>
      <c r="I32" s="211"/>
      <c r="J32" s="3"/>
      <c r="K32" s="87"/>
    </row>
    <row r="33" customFormat="false" ht="60" hidden="false" customHeight="false" outlineLevel="0" collapsed="false">
      <c r="B33" s="81" t="s">
        <v>5</v>
      </c>
      <c r="C33" s="14" t="s">
        <v>178</v>
      </c>
      <c r="D33" s="14" t="s">
        <v>179</v>
      </c>
      <c r="E33" s="14" t="s">
        <v>180</v>
      </c>
      <c r="F33" s="14" t="s">
        <v>181</v>
      </c>
      <c r="G33" s="14" t="s">
        <v>182</v>
      </c>
      <c r="H33" s="14" t="s">
        <v>165</v>
      </c>
      <c r="I33" s="13" t="s">
        <v>97</v>
      </c>
      <c r="J33" s="13" t="s">
        <v>114</v>
      </c>
      <c r="K33" s="13" t="s">
        <v>166</v>
      </c>
    </row>
    <row r="34" customFormat="false" ht="12.75" hidden="false" customHeight="false" outlineLevel="0" collapsed="false">
      <c r="B34" s="201" t="s">
        <v>192</v>
      </c>
      <c r="C34" s="214" t="n">
        <v>2597</v>
      </c>
      <c r="D34" s="215" t="s">
        <v>87</v>
      </c>
      <c r="E34" s="215" t="n">
        <v>-166</v>
      </c>
      <c r="F34" s="215" t="s">
        <v>87</v>
      </c>
      <c r="G34" s="214" t="n">
        <v>6</v>
      </c>
      <c r="H34" s="214" t="n">
        <v>14645</v>
      </c>
      <c r="I34" s="214" t="n">
        <v>17082</v>
      </c>
      <c r="J34" s="215" t="n">
        <v>78</v>
      </c>
      <c r="K34" s="215" t="n">
        <v>17160</v>
      </c>
    </row>
    <row r="35" customFormat="false" ht="12.75" hidden="false" customHeight="false" outlineLevel="0" collapsed="false">
      <c r="B35" s="4" t="s">
        <v>128</v>
      </c>
      <c r="C35" s="216"/>
      <c r="D35" s="216"/>
      <c r="E35" s="98" t="n">
        <v>-26</v>
      </c>
      <c r="F35" s="98" t="n">
        <v>-5</v>
      </c>
      <c r="G35" s="98" t="n">
        <v>-5</v>
      </c>
      <c r="H35" s="98" t="n">
        <v>1378</v>
      </c>
      <c r="I35" s="98" t="n">
        <v>1342</v>
      </c>
      <c r="J35" s="98" t="n">
        <v>2</v>
      </c>
      <c r="K35" s="98" t="n">
        <v>1344</v>
      </c>
    </row>
    <row r="36" customFormat="false" ht="13.5" hidden="false" customHeight="false" outlineLevel="0" collapsed="false">
      <c r="B36" s="79" t="s">
        <v>193</v>
      </c>
      <c r="C36" s="46" t="n">
        <v>3</v>
      </c>
      <c r="D36" s="46"/>
      <c r="E36" s="46"/>
      <c r="F36" s="98"/>
      <c r="G36" s="98"/>
      <c r="H36" s="46"/>
      <c r="I36" s="128" t="n">
        <v>3</v>
      </c>
      <c r="J36" s="98"/>
      <c r="K36" s="98" t="n">
        <v>3</v>
      </c>
    </row>
    <row r="37" customFormat="false" ht="13.5" hidden="false" customHeight="false" outlineLevel="0" collapsed="false">
      <c r="B37" s="79" t="s">
        <v>194</v>
      </c>
      <c r="C37" s="46"/>
      <c r="D37" s="46"/>
      <c r="E37" s="46"/>
      <c r="F37" s="98"/>
      <c r="G37" s="98"/>
      <c r="H37" s="46" t="n">
        <v>-3</v>
      </c>
      <c r="I37" s="128" t="n">
        <v>-3</v>
      </c>
      <c r="J37" s="98"/>
      <c r="K37" s="98" t="n">
        <v>-3</v>
      </c>
    </row>
    <row r="38" customFormat="false" ht="12.75" hidden="false" customHeight="false" outlineLevel="0" collapsed="false">
      <c r="B38" s="79" t="s">
        <v>187</v>
      </c>
      <c r="C38" s="46"/>
      <c r="D38" s="46"/>
      <c r="E38" s="46"/>
      <c r="F38" s="98"/>
      <c r="G38" s="199"/>
      <c r="H38" s="98" t="n">
        <v>3</v>
      </c>
      <c r="I38" s="98" t="n">
        <v>3</v>
      </c>
      <c r="J38" s="98"/>
      <c r="K38" s="98" t="n">
        <v>3</v>
      </c>
    </row>
    <row r="39" customFormat="false" ht="12.75" hidden="false" customHeight="false" outlineLevel="0" collapsed="false">
      <c r="B39" s="79" t="s">
        <v>195</v>
      </c>
      <c r="C39" s="128"/>
      <c r="D39" s="128"/>
      <c r="E39" s="128"/>
      <c r="F39" s="44"/>
      <c r="G39" s="44"/>
      <c r="H39" s="128" t="n">
        <v>-1297</v>
      </c>
      <c r="I39" s="98" t="n">
        <v>-1297</v>
      </c>
      <c r="J39" s="128"/>
      <c r="K39" s="98" t="n">
        <v>-1297</v>
      </c>
    </row>
    <row r="40" customFormat="false" ht="13.5" hidden="false" customHeight="false" outlineLevel="0" collapsed="false">
      <c r="B40" s="79" t="s">
        <v>189</v>
      </c>
      <c r="C40" s="128"/>
      <c r="D40" s="128"/>
      <c r="E40" s="128"/>
      <c r="F40" s="44"/>
      <c r="G40" s="199"/>
      <c r="H40" s="44" t="n">
        <v>7</v>
      </c>
      <c r="I40" s="98" t="n">
        <v>7</v>
      </c>
      <c r="J40" s="128"/>
      <c r="K40" s="98" t="n">
        <v>7</v>
      </c>
    </row>
    <row r="41" customFormat="false" ht="12.75" hidden="false" customHeight="false" outlineLevel="0" collapsed="false">
      <c r="B41" s="79" t="s">
        <v>190</v>
      </c>
      <c r="C41" s="128"/>
      <c r="D41" s="128"/>
      <c r="E41" s="128"/>
      <c r="F41" s="44"/>
      <c r="G41" s="44"/>
      <c r="H41" s="128"/>
      <c r="I41" s="128"/>
      <c r="J41" s="128" t="n">
        <v>-1</v>
      </c>
      <c r="K41" s="108" t="n">
        <v>-1</v>
      </c>
    </row>
    <row r="42" customFormat="false" ht="12.75" hidden="false" customHeight="false" outlineLevel="0" collapsed="false">
      <c r="B42" s="203" t="s">
        <v>198</v>
      </c>
      <c r="C42" s="218" t="n">
        <v>2600</v>
      </c>
      <c r="D42" s="218" t="s">
        <v>87</v>
      </c>
      <c r="E42" s="218" t="n">
        <v>-192</v>
      </c>
      <c r="F42" s="218" t="n">
        <v>-5</v>
      </c>
      <c r="G42" s="218" t="n">
        <v>1</v>
      </c>
      <c r="H42" s="218" t="n">
        <v>14733</v>
      </c>
      <c r="I42" s="218" t="n">
        <v>17137</v>
      </c>
      <c r="J42" s="218" t="n">
        <v>79</v>
      </c>
      <c r="K42" s="218" t="n">
        <v>17216</v>
      </c>
    </row>
    <row r="43" customFormat="false" ht="12.75" hidden="false" customHeight="false" outlineLevel="0" collapsed="false">
      <c r="B43" s="224"/>
      <c r="C43" s="225"/>
      <c r="D43" s="225"/>
      <c r="E43" s="226"/>
      <c r="F43" s="227"/>
      <c r="G43" s="227"/>
      <c r="H43" s="227"/>
      <c r="I43" s="227"/>
      <c r="J43" s="227"/>
      <c r="K43" s="3"/>
    </row>
    <row r="44" customFormat="false" ht="12.75" hidden="false" customHeight="false" outlineLevel="0" collapsed="false">
      <c r="B44" s="224" t="s">
        <v>199</v>
      </c>
      <c r="C44" s="228"/>
      <c r="D44" s="228"/>
      <c r="E44" s="229"/>
      <c r="F44" s="230"/>
      <c r="G44" s="230"/>
      <c r="H44" s="228"/>
      <c r="I44" s="228"/>
      <c r="J44" s="228"/>
      <c r="K44" s="3"/>
    </row>
    <row r="45" customFormat="false" ht="12.75" hidden="false" customHeight="false" outlineLevel="0" collapsed="false">
      <c r="B45" s="224" t="s">
        <v>200</v>
      </c>
      <c r="C45" s="228"/>
      <c r="D45" s="228"/>
      <c r="E45" s="229"/>
      <c r="F45" s="230"/>
      <c r="G45" s="230"/>
      <c r="H45" s="228"/>
      <c r="I45" s="228"/>
      <c r="J45" s="228"/>
      <c r="K45" s="3"/>
    </row>
    <row r="46" customFormat="false" ht="12.75" hidden="false" customHeight="false" outlineLevel="0" collapsed="false">
      <c r="B46" s="224" t="s">
        <v>201</v>
      </c>
      <c r="C46" s="225"/>
      <c r="D46" s="225"/>
      <c r="E46" s="231"/>
      <c r="F46" s="227"/>
      <c r="G46" s="227"/>
      <c r="H46" s="225"/>
      <c r="I46" s="225"/>
      <c r="J46" s="225"/>
      <c r="K46" s="3"/>
    </row>
    <row r="47" customFormat="false" ht="12.75" hidden="false" customHeight="false" outlineLevel="0" collapsed="false">
      <c r="B47" s="224" t="s">
        <v>202</v>
      </c>
      <c r="C47" s="225"/>
      <c r="D47" s="225"/>
      <c r="E47" s="231"/>
      <c r="F47" s="227"/>
      <c r="G47" s="227"/>
      <c r="H47" s="225"/>
      <c r="I47" s="225"/>
      <c r="J47" s="225"/>
      <c r="K47" s="3"/>
    </row>
    <row r="48" customFormat="false" ht="12.75" hidden="false" customHeight="false" outlineLevel="0" collapsed="false">
      <c r="B48" s="209" t="s">
        <v>203</v>
      </c>
      <c r="C48" s="225"/>
      <c r="D48" s="225"/>
      <c r="E48" s="231"/>
      <c r="F48" s="227"/>
      <c r="G48" s="227"/>
      <c r="H48" s="225"/>
      <c r="I48" s="225"/>
      <c r="J48" s="225"/>
      <c r="K48" s="3"/>
    </row>
    <row r="49" customFormat="false" ht="12.75" hidden="false" customHeight="false" outlineLevel="0" collapsed="false">
      <c r="B49" s="199" t="s">
        <v>204</v>
      </c>
      <c r="C49" s="225"/>
      <c r="D49" s="225"/>
      <c r="E49" s="231"/>
      <c r="F49" s="227"/>
      <c r="G49" s="227"/>
      <c r="H49" s="225"/>
      <c r="I49" s="225"/>
      <c r="J49" s="225"/>
      <c r="K49" s="3"/>
    </row>
    <row r="50" customFormat="false" ht="12.75" hidden="false" customHeight="false" outlineLevel="0" collapsed="false">
      <c r="B50" s="199" t="s">
        <v>205</v>
      </c>
      <c r="C50" s="225"/>
      <c r="D50" s="225"/>
      <c r="E50" s="231"/>
      <c r="F50" s="227"/>
      <c r="G50" s="227"/>
      <c r="H50" s="225"/>
      <c r="I50" s="225"/>
      <c r="J50" s="225"/>
      <c r="K50" s="3"/>
    </row>
    <row r="51" customFormat="false" ht="12.75" hidden="false" customHeight="false" outlineLevel="0" collapsed="false">
      <c r="B51" s="199" t="s">
        <v>204</v>
      </c>
      <c r="C51" s="225"/>
      <c r="D51" s="225"/>
      <c r="E51" s="231"/>
      <c r="F51" s="227"/>
      <c r="G51" s="227"/>
      <c r="H51" s="225"/>
      <c r="I51" s="225"/>
      <c r="J51" s="225"/>
      <c r="K51" s="3"/>
    </row>
  </sheetData>
  <mergeCells count="6">
    <mergeCell ref="C4:H4"/>
    <mergeCell ref="D5:G5"/>
    <mergeCell ref="C18:H18"/>
    <mergeCell ref="D19:G19"/>
    <mergeCell ref="C31:H31"/>
    <mergeCell ref="D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5" min="3" style="0" width="7.7"/>
    <col collapsed="false" customWidth="true" hidden="false" outlineLevel="0" max="6" min="6" style="0" width="11.7"/>
    <col collapsed="false" customWidth="true" hidden="false" outlineLevel="0" max="9" min="7" style="0" width="7.7"/>
  </cols>
  <sheetData>
    <row r="2" customFormat="false" ht="18" hidden="false" customHeight="false" outlineLevel="0" collapsed="false">
      <c r="B2" s="184" t="s">
        <v>206</v>
      </c>
      <c r="C2" s="3"/>
      <c r="D2" s="3"/>
      <c r="E2" s="87"/>
      <c r="F2" s="11"/>
      <c r="G2" s="11"/>
      <c r="H2" s="3"/>
      <c r="I2" s="3"/>
    </row>
    <row r="3" customFormat="false" ht="12.75" hidden="false" customHeight="false" outlineLevel="0" collapsed="false">
      <c r="B3" s="4"/>
      <c r="C3" s="4"/>
      <c r="D3" s="4"/>
      <c r="E3" s="5"/>
      <c r="F3" s="4"/>
      <c r="G3" s="11" t="s">
        <v>4</v>
      </c>
      <c r="H3" s="11" t="s">
        <v>4</v>
      </c>
      <c r="I3" s="11" t="s">
        <v>101</v>
      </c>
    </row>
    <row r="4" customFormat="false" ht="12.75" hidden="false" customHeight="false" outlineLevel="0" collapsed="false">
      <c r="B4" s="47" t="s">
        <v>5</v>
      </c>
      <c r="C4" s="14"/>
      <c r="D4" s="14"/>
      <c r="E4" s="13"/>
      <c r="F4" s="47"/>
      <c r="G4" s="14" t="n">
        <v>2009</v>
      </c>
      <c r="H4" s="14" t="n">
        <v>2008</v>
      </c>
      <c r="I4" s="14" t="n">
        <v>2008</v>
      </c>
    </row>
    <row r="5" customFormat="false" ht="12.75" hidden="false" customHeight="false" outlineLevel="0" collapsed="false">
      <c r="B5" s="232" t="s">
        <v>207</v>
      </c>
      <c r="C5" s="233"/>
      <c r="D5" s="233"/>
      <c r="E5" s="211"/>
      <c r="F5" s="88"/>
      <c r="G5" s="233"/>
      <c r="H5" s="233"/>
      <c r="I5" s="233"/>
    </row>
    <row r="6" customFormat="false" ht="12.75" hidden="false" customHeight="false" outlineLevel="0" collapsed="false">
      <c r="B6" s="88" t="s">
        <v>19</v>
      </c>
      <c r="C6" s="233"/>
      <c r="D6" s="233"/>
      <c r="E6" s="211"/>
      <c r="F6" s="88"/>
      <c r="G6" s="28" t="n">
        <v>1651</v>
      </c>
      <c r="H6" s="28" t="n">
        <v>1768</v>
      </c>
      <c r="I6" s="28" t="n">
        <v>3396</v>
      </c>
    </row>
    <row r="7" customFormat="false" ht="12.75" hidden="false" customHeight="false" outlineLevel="0" collapsed="false">
      <c r="B7" s="88" t="s">
        <v>208</v>
      </c>
      <c r="C7" s="233"/>
      <c r="D7" s="233"/>
      <c r="E7" s="211"/>
      <c r="F7" s="88"/>
      <c r="G7" s="28" t="n">
        <v>1169</v>
      </c>
      <c r="H7" s="28" t="n">
        <v>926</v>
      </c>
      <c r="I7" s="28" t="n">
        <v>-594</v>
      </c>
    </row>
    <row r="8" customFormat="false" ht="12.75" hidden="false" customHeight="false" outlineLevel="0" collapsed="false">
      <c r="B8" s="47" t="s">
        <v>209</v>
      </c>
      <c r="C8" s="14"/>
      <c r="D8" s="14"/>
      <c r="E8" s="13"/>
      <c r="F8" s="47"/>
      <c r="G8" s="234" t="n">
        <v>-494</v>
      </c>
      <c r="H8" s="234" t="n">
        <v>-423</v>
      </c>
      <c r="I8" s="234" t="n">
        <v>-534</v>
      </c>
    </row>
    <row r="9" customFormat="false" ht="12.75" hidden="false" customHeight="false" outlineLevel="0" collapsed="false">
      <c r="B9" s="235" t="s">
        <v>210</v>
      </c>
      <c r="C9" s="235"/>
      <c r="D9" s="235"/>
      <c r="E9" s="235"/>
      <c r="F9" s="235"/>
      <c r="G9" s="193" t="n">
        <v>2326</v>
      </c>
      <c r="H9" s="193" t="n">
        <v>2271</v>
      </c>
      <c r="I9" s="193" t="n">
        <v>2268</v>
      </c>
    </row>
    <row r="10" customFormat="false" ht="12.75" hidden="false" customHeight="false" outlineLevel="0" collapsed="false">
      <c r="B10" s="47" t="s">
        <v>211</v>
      </c>
      <c r="C10" s="155"/>
      <c r="D10" s="155"/>
      <c r="E10" s="176"/>
      <c r="F10" s="47"/>
      <c r="G10" s="236" t="n">
        <v>-760</v>
      </c>
      <c r="H10" s="236" t="n">
        <v>-150</v>
      </c>
      <c r="I10" s="236" t="n">
        <v>8571</v>
      </c>
    </row>
    <row r="11" customFormat="false" ht="12.75" hidden="false" customHeight="false" outlineLevel="0" collapsed="false">
      <c r="B11" s="4" t="s">
        <v>212</v>
      </c>
      <c r="C11" s="237"/>
      <c r="D11" s="237"/>
      <c r="E11" s="238"/>
      <c r="F11" s="4"/>
      <c r="G11" s="193" t="n">
        <v>1566</v>
      </c>
      <c r="H11" s="193" t="n">
        <v>2121</v>
      </c>
      <c r="I11" s="193" t="n">
        <v>10839</v>
      </c>
    </row>
    <row r="12" customFormat="false" ht="12.75" hidden="false" customHeight="true" outlineLevel="0" collapsed="false">
      <c r="B12" s="239" t="s">
        <v>213</v>
      </c>
      <c r="C12" s="239"/>
      <c r="D12" s="239"/>
      <c r="E12" s="239"/>
      <c r="F12" s="239"/>
      <c r="G12" s="193"/>
      <c r="H12" s="193"/>
      <c r="I12" s="193"/>
    </row>
    <row r="13" customFormat="false" ht="12.75" hidden="false" customHeight="false" outlineLevel="0" collapsed="false">
      <c r="B13" s="4" t="s">
        <v>214</v>
      </c>
      <c r="C13" s="240"/>
      <c r="D13" s="240"/>
      <c r="E13" s="241"/>
      <c r="F13" s="240"/>
      <c r="G13" s="193" t="s">
        <v>87</v>
      </c>
      <c r="H13" s="193" t="s">
        <v>87</v>
      </c>
      <c r="I13" s="193" t="n">
        <v>-81</v>
      </c>
    </row>
    <row r="14" customFormat="false" ht="12.75" hidden="false" customHeight="false" outlineLevel="0" collapsed="false">
      <c r="B14" s="4" t="s">
        <v>142</v>
      </c>
      <c r="C14" s="240"/>
      <c r="D14" s="240"/>
      <c r="E14" s="241"/>
      <c r="F14" s="240"/>
      <c r="G14" s="193" t="n">
        <v>-62</v>
      </c>
      <c r="H14" s="193" t="n">
        <v>-60</v>
      </c>
      <c r="I14" s="193" t="n">
        <v>-150</v>
      </c>
    </row>
    <row r="15" customFormat="false" ht="12.75" hidden="false" customHeight="false" outlineLevel="0" collapsed="false">
      <c r="B15" s="4" t="s">
        <v>141</v>
      </c>
      <c r="C15" s="237"/>
      <c r="D15" s="237"/>
      <c r="E15" s="238"/>
      <c r="F15" s="88"/>
      <c r="G15" s="193" t="n">
        <v>-53</v>
      </c>
      <c r="H15" s="193" t="n">
        <v>-90</v>
      </c>
      <c r="I15" s="193" t="n">
        <v>-126</v>
      </c>
    </row>
    <row r="16" customFormat="false" ht="12.75" hidden="false" customHeight="false" outlineLevel="0" collapsed="false">
      <c r="B16" s="4" t="s">
        <v>215</v>
      </c>
      <c r="C16" s="237"/>
      <c r="D16" s="237"/>
      <c r="E16" s="238"/>
      <c r="F16" s="88"/>
      <c r="G16" s="193" t="n">
        <v>456</v>
      </c>
      <c r="H16" s="193" t="n">
        <v>-171</v>
      </c>
      <c r="I16" s="193" t="n">
        <v>-10938</v>
      </c>
    </row>
    <row r="17" customFormat="false" ht="12.75" hidden="false" customHeight="false" outlineLevel="0" collapsed="false">
      <c r="B17" s="47" t="s">
        <v>216</v>
      </c>
      <c r="C17" s="47"/>
      <c r="D17" s="47"/>
      <c r="E17" s="176"/>
      <c r="F17" s="47"/>
      <c r="G17" s="236" t="n">
        <v>4</v>
      </c>
      <c r="H17" s="236" t="n">
        <v>-43</v>
      </c>
      <c r="I17" s="236" t="n">
        <v>111</v>
      </c>
    </row>
    <row r="18" customFormat="false" ht="12.75" hidden="false" customHeight="false" outlineLevel="0" collapsed="false">
      <c r="B18" s="4" t="s">
        <v>217</v>
      </c>
      <c r="C18" s="238"/>
      <c r="D18" s="238"/>
      <c r="E18" s="238"/>
      <c r="F18" s="4"/>
      <c r="G18" s="193" t="n">
        <v>345</v>
      </c>
      <c r="H18" s="193" t="n">
        <v>-364</v>
      </c>
      <c r="I18" s="193" t="n">
        <v>-11184</v>
      </c>
    </row>
    <row r="19" customFormat="false" ht="12.75" hidden="false" customHeight="false" outlineLevel="0" collapsed="false">
      <c r="B19" s="242" t="s">
        <v>218</v>
      </c>
      <c r="C19" s="238"/>
      <c r="D19" s="238"/>
      <c r="E19" s="238"/>
      <c r="F19" s="4"/>
      <c r="G19" s="243"/>
      <c r="H19" s="243"/>
      <c r="I19" s="243"/>
    </row>
    <row r="20" customFormat="false" ht="12.75" hidden="false" customHeight="false" outlineLevel="0" collapsed="false">
      <c r="B20" s="4" t="s">
        <v>219</v>
      </c>
      <c r="C20" s="238"/>
      <c r="D20" s="238"/>
      <c r="E20" s="238"/>
      <c r="F20" s="4"/>
      <c r="G20" s="193" t="n">
        <v>2503</v>
      </c>
      <c r="H20" s="193" t="n">
        <v>3</v>
      </c>
      <c r="I20" s="193" t="n">
        <v>3</v>
      </c>
    </row>
    <row r="21" customFormat="false" ht="12.75" hidden="false" customHeight="false" outlineLevel="0" collapsed="false">
      <c r="B21" s="4" t="s">
        <v>220</v>
      </c>
      <c r="C21" s="238"/>
      <c r="D21" s="238"/>
      <c r="E21" s="238"/>
      <c r="F21" s="4"/>
      <c r="G21" s="193" t="n">
        <v>-1358</v>
      </c>
      <c r="H21" s="193" t="s">
        <v>87</v>
      </c>
      <c r="I21" s="193" t="n">
        <v>500</v>
      </c>
    </row>
    <row r="22" customFormat="false" ht="12.75" hidden="false" customHeight="false" outlineLevel="0" collapsed="false">
      <c r="B22" s="88" t="s">
        <v>221</v>
      </c>
      <c r="C22" s="237"/>
      <c r="D22" s="237"/>
      <c r="E22" s="238"/>
      <c r="F22" s="88"/>
      <c r="G22" s="193" t="n">
        <v>15</v>
      </c>
      <c r="H22" s="193" t="n">
        <v>4</v>
      </c>
      <c r="I22" s="193" t="n">
        <v>-10</v>
      </c>
    </row>
    <row r="23" customFormat="false" ht="12.75" hidden="false" customHeight="false" outlineLevel="0" collapsed="false">
      <c r="B23" s="47" t="s">
        <v>222</v>
      </c>
      <c r="C23" s="244"/>
      <c r="D23" s="244"/>
      <c r="E23" s="244"/>
      <c r="F23" s="47"/>
      <c r="G23" s="236" t="n">
        <v>-519</v>
      </c>
      <c r="H23" s="236" t="n">
        <v>-1297</v>
      </c>
      <c r="I23" s="236" t="n">
        <v>-1297</v>
      </c>
    </row>
    <row r="24" customFormat="false" ht="12.75" hidden="false" customHeight="false" outlineLevel="0" collapsed="false">
      <c r="B24" s="47" t="s">
        <v>223</v>
      </c>
      <c r="C24" s="47"/>
      <c r="D24" s="47"/>
      <c r="E24" s="176"/>
      <c r="F24" s="47"/>
      <c r="G24" s="236" t="n">
        <v>641</v>
      </c>
      <c r="H24" s="236" t="n">
        <v>-1290</v>
      </c>
      <c r="I24" s="236" t="n">
        <v>-804</v>
      </c>
    </row>
    <row r="25" customFormat="false" ht="6" hidden="false" customHeight="true" outlineLevel="0" collapsed="false">
      <c r="B25" s="88"/>
      <c r="C25" s="237"/>
      <c r="D25" s="237"/>
      <c r="E25" s="238"/>
      <c r="F25" s="88"/>
      <c r="G25" s="193"/>
      <c r="H25" s="193"/>
      <c r="I25" s="193"/>
    </row>
    <row r="26" customFormat="false" ht="12.75" hidden="false" customHeight="false" outlineLevel="0" collapsed="false">
      <c r="B26" s="5" t="s">
        <v>224</v>
      </c>
      <c r="C26" s="238"/>
      <c r="D26" s="238"/>
      <c r="E26" s="238"/>
      <c r="F26" s="4"/>
      <c r="G26" s="243" t="n">
        <v>2552</v>
      </c>
      <c r="H26" s="243" t="n">
        <v>467</v>
      </c>
      <c r="I26" s="243" t="n">
        <v>-1149</v>
      </c>
    </row>
    <row r="27" customFormat="false" ht="6" hidden="false" customHeight="true" outlineLevel="0" collapsed="false">
      <c r="B27" s="4"/>
      <c r="C27" s="237"/>
      <c r="D27" s="237"/>
      <c r="E27" s="238"/>
      <c r="F27" s="4"/>
      <c r="G27" s="193"/>
      <c r="H27" s="193"/>
      <c r="I27" s="193"/>
    </row>
    <row r="28" customFormat="false" ht="12.75" hidden="false" customHeight="false" outlineLevel="0" collapsed="false">
      <c r="B28" s="89" t="s">
        <v>225</v>
      </c>
      <c r="C28" s="238"/>
      <c r="D28" s="238"/>
      <c r="E28" s="238"/>
      <c r="F28" s="4"/>
      <c r="G28" s="243" t="n">
        <v>4694</v>
      </c>
      <c r="H28" s="243" t="n">
        <v>7097</v>
      </c>
      <c r="I28" s="243" t="n">
        <v>7097</v>
      </c>
    </row>
    <row r="29" customFormat="false" ht="12.75" hidden="false" customHeight="false" outlineLevel="0" collapsed="false">
      <c r="B29" s="88" t="s">
        <v>226</v>
      </c>
      <c r="C29" s="238"/>
      <c r="D29" s="238"/>
      <c r="E29" s="238"/>
      <c r="F29" s="4"/>
      <c r="G29" s="193" t="n">
        <v>168</v>
      </c>
      <c r="H29" s="193" t="n">
        <v>-22</v>
      </c>
      <c r="I29" s="193" t="n">
        <v>-1254</v>
      </c>
    </row>
    <row r="30" customFormat="false" ht="12.75" hidden="false" customHeight="false" outlineLevel="0" collapsed="false">
      <c r="B30" s="48" t="s">
        <v>227</v>
      </c>
      <c r="C30" s="244"/>
      <c r="D30" s="244"/>
      <c r="E30" s="244"/>
      <c r="F30" s="47"/>
      <c r="G30" s="245" t="n">
        <v>7414</v>
      </c>
      <c r="H30" s="245" t="n">
        <v>7542</v>
      </c>
      <c r="I30" s="245" t="n">
        <v>4694</v>
      </c>
    </row>
    <row r="31" customFormat="false" ht="12.75" hidden="false" customHeight="false" outlineLevel="0" collapsed="false">
      <c r="B31" s="5" t="s">
        <v>228</v>
      </c>
      <c r="C31" s="246"/>
      <c r="D31" s="246"/>
      <c r="E31" s="247"/>
      <c r="F31" s="68"/>
      <c r="G31" s="248" t="n">
        <v>2552</v>
      </c>
      <c r="H31" s="248" t="n">
        <v>467</v>
      </c>
      <c r="I31" s="248" t="n">
        <v>-1149</v>
      </c>
    </row>
    <row r="32" customFormat="false" ht="12.75" hidden="false" customHeight="false" outlineLevel="0" collapsed="false">
      <c r="B32" s="5"/>
      <c r="C32" s="246"/>
      <c r="D32" s="246"/>
      <c r="E32" s="247"/>
      <c r="F32" s="68"/>
      <c r="G32" s="248"/>
      <c r="H32" s="248"/>
      <c r="I32" s="246"/>
    </row>
    <row r="33" customFormat="false" ht="12.75" hidden="false" customHeight="false" outlineLevel="0" collapsed="false">
      <c r="B33" s="249" t="s">
        <v>229</v>
      </c>
      <c r="C33" s="3"/>
      <c r="D33" s="3"/>
      <c r="E33" s="3"/>
      <c r="F33" s="3"/>
      <c r="G33" s="250" t="s">
        <v>24</v>
      </c>
      <c r="H33" s="250" t="s">
        <v>24</v>
      </c>
      <c r="I33" s="250" t="s">
        <v>130</v>
      </c>
    </row>
    <row r="34" customFormat="false" ht="12.75" hidden="false" customHeight="false" outlineLevel="0" collapsed="false">
      <c r="B34" s="116" t="s">
        <v>230</v>
      </c>
      <c r="C34" s="116"/>
      <c r="D34" s="116"/>
      <c r="E34" s="116"/>
      <c r="F34" s="116"/>
      <c r="G34" s="251" t="n">
        <v>2009</v>
      </c>
      <c r="H34" s="251" t="n">
        <v>2008</v>
      </c>
      <c r="I34" s="251" t="n">
        <v>2008</v>
      </c>
    </row>
    <row r="35" customFormat="false" ht="12.75" hidden="false" customHeight="false" outlineLevel="0" collapsed="false">
      <c r="B35" s="252" t="s">
        <v>231</v>
      </c>
      <c r="C35" s="252"/>
      <c r="D35" s="252"/>
      <c r="E35" s="252"/>
      <c r="F35" s="252"/>
      <c r="G35" s="253" t="n">
        <v>4949</v>
      </c>
      <c r="H35" s="253" t="n">
        <v>4102</v>
      </c>
      <c r="I35" s="253" t="n">
        <v>3157</v>
      </c>
    </row>
    <row r="36" customFormat="false" ht="12.75" hidden="false" customHeight="false" outlineLevel="0" collapsed="false">
      <c r="B36" s="116" t="s">
        <v>232</v>
      </c>
      <c r="C36" s="116"/>
      <c r="D36" s="116"/>
      <c r="E36" s="116"/>
      <c r="F36" s="116"/>
      <c r="G36" s="253" t="n">
        <v>2465</v>
      </c>
      <c r="H36" s="253" t="n">
        <v>3440</v>
      </c>
      <c r="I36" s="253" t="n">
        <v>1537</v>
      </c>
    </row>
    <row r="37" customFormat="false" ht="12.75" hidden="false" customHeight="false" outlineLevel="0" collapsed="false">
      <c r="B37" s="252"/>
      <c r="C37" s="252"/>
      <c r="D37" s="252"/>
      <c r="E37" s="252"/>
      <c r="F37" s="252"/>
      <c r="G37" s="252"/>
      <c r="H37" s="252"/>
      <c r="I37" s="252"/>
    </row>
    <row r="38" customFormat="false" ht="12.75" hidden="false" customHeight="false" outlineLevel="0" collapsed="false">
      <c r="B38" s="252" t="s">
        <v>233</v>
      </c>
      <c r="C38" s="252"/>
      <c r="D38" s="252"/>
      <c r="E38" s="252"/>
      <c r="F38" s="252"/>
      <c r="G38" s="252"/>
      <c r="H38" s="252"/>
      <c r="I38" s="252"/>
    </row>
    <row r="39" customFormat="false" ht="12.75" hidden="false" customHeight="false" outlineLevel="0" collapsed="false">
      <c r="B39" s="252" t="s">
        <v>234</v>
      </c>
      <c r="C39" s="252"/>
      <c r="D39" s="252"/>
      <c r="E39" s="252"/>
      <c r="F39" s="252"/>
      <c r="G39" s="252"/>
      <c r="H39" s="252"/>
      <c r="I39" s="252"/>
    </row>
    <row r="40" customFormat="false" ht="12.75" hidden="false" customHeight="false" outlineLevel="0" collapsed="false">
      <c r="B40" s="252" t="s">
        <v>235</v>
      </c>
      <c r="C40" s="252"/>
      <c r="D40" s="252"/>
      <c r="E40" s="252"/>
      <c r="F40" s="252"/>
      <c r="G40" s="252"/>
      <c r="H40" s="252"/>
      <c r="I40" s="252"/>
    </row>
    <row r="41" customFormat="false" ht="12.75" hidden="false" customHeight="false" outlineLevel="0" collapsed="false">
      <c r="B41" s="252" t="s">
        <v>236</v>
      </c>
      <c r="C41" s="252"/>
      <c r="D41" s="252"/>
      <c r="E41" s="252"/>
      <c r="F41" s="252"/>
      <c r="G41" s="252"/>
      <c r="H41" s="252"/>
      <c r="I41" s="252"/>
    </row>
    <row r="42" customFormat="false" ht="12.75" hidden="false" customHeight="false" outlineLevel="0" collapsed="false">
      <c r="B42" s="252" t="s">
        <v>237</v>
      </c>
      <c r="C42" s="252"/>
      <c r="D42" s="252"/>
      <c r="E42" s="252"/>
      <c r="F42" s="252"/>
      <c r="G42" s="252"/>
      <c r="H42" s="252"/>
      <c r="I42" s="252"/>
    </row>
  </sheetData>
  <mergeCells count="3">
    <mergeCell ref="B12:F12"/>
    <mergeCell ref="B34:F34"/>
    <mergeCell ref="B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15:40:31Z</dcterms:created>
  <dc:creator>n320550</dc:creator>
  <dc:description/>
  <dc:language>en-US</dc:language>
  <cp:lastModifiedBy>n317970</cp:lastModifiedBy>
  <cp:lastPrinted>2009-07-20T22:13:57Z</cp:lastPrinted>
  <dcterms:modified xsi:type="dcterms:W3CDTF">2009-07-20T22:16:17Z</dcterms:modified>
  <cp:revision>0</cp:revision>
  <dc:subject/>
  <dc:title/>
</cp:coreProperties>
</file>