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_rels/externalLink23.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9" firstSheet="0" activeTab="0"/>
  </bookViews>
  <sheets>
    <sheet name="Income Statement" sheetId="1" state="visible" r:id="rId2"/>
    <sheet name="Business Volumes, Key Items" sheetId="2" state="visible" r:id="rId3"/>
    <sheet name="Ratios and Key figures" sheetId="3" state="visible" r:id="rId4"/>
    <sheet name="NB IIB Total" sheetId="4" state="visible" r:id="rId5"/>
    <sheet name="Quarterly Development" sheetId="5" state="visible" r:id="rId6"/>
    <sheet name="NB Denmark" sheetId="6" state="visible" r:id="rId7"/>
    <sheet name="NB Finland" sheetId="7" state="visible" r:id="rId8"/>
    <sheet name="NB Norway" sheetId="8" state="visible" r:id="rId9"/>
    <sheet name="NB Sweden" sheetId="9" state="visible" r:id="rId10"/>
    <sheet name="FID SOSI" sheetId="10" state="visible" r:id="rId11"/>
    <sheet name="NEM" sheetId="11" state="visible" r:id="rId12"/>
    <sheet name="Other customer operations" sheetId="12" state="visible" r:id="rId13"/>
    <sheet name="GCC" sheetId="13" state="visible" r:id="rId14"/>
    <sheet name="Customer segments" sheetId="14" state="visible" r:id="rId15"/>
    <sheet name="Product groups" sheetId="15" state="visible" r:id="rId16"/>
    <sheet name="AuM" sheetId="16" state="visible" r:id="rId17"/>
    <sheet name="CMP" sheetId="17" state="visible" r:id="rId18"/>
    <sheet name="Life SAM" sheetId="18" state="visible" r:id="rId19"/>
    <sheet name="CRU Ytd" sheetId="19" state="visible" r:id="rId20"/>
    <sheet name="Income Statement Long" sheetId="20" state="visible" r:id="rId21"/>
    <sheet name="Statement" sheetId="21" state="visible" r:id="rId22"/>
    <sheet name="Balance Sheet" sheetId="22" state="visible" r:id="rId23"/>
    <sheet name="Statement of Changes in Equity" sheetId="23" state="visible" r:id="rId24"/>
    <sheet name="Cash Flow Statement" sheetId="24" state="visible" r:id="rId25"/>
    <sheet name="Note 1 Exchange Rates" sheetId="25" state="visible" r:id="rId26"/>
    <sheet name="Note 2" sheetId="26" state="visible" r:id="rId27"/>
    <sheet name="Note 3" sheetId="27" state="visible" r:id="rId28"/>
    <sheet name="Note 4" sheetId="28" state="visible" r:id="rId29"/>
    <sheet name="Note 5" sheetId="29" state="visible" r:id="rId30"/>
    <sheet name="Note 6" sheetId="30" state="visible" r:id="rId31"/>
    <sheet name="Note 7" sheetId="31" state="visible" r:id="rId32"/>
    <sheet name="Note 8" sheetId="32" state="visible" r:id="rId33"/>
    <sheet name="Note 9" sheetId="33" state="visible" r:id="rId34"/>
    <sheet name="Note 10" sheetId="34" state="visible" r:id="rId35"/>
    <sheet name="Note 11" sheetId="35" state="visible" r:id="rId36"/>
    <sheet name="Nordea Bank AB Income Statement" sheetId="36" state="visible" r:id="rId37"/>
    <sheet name="Nordea Bank AB Balance Sheet" sheetId="37" state="visible" r:id="rId38"/>
  </sheets>
  <externalReferences>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s>
  <definedNames>
    <definedName function="false" hidden="false" localSheetId="15" name="_xlnm.Print_Area" vbProcedure="false">AuM!$B$2:$J$14</definedName>
    <definedName function="false" hidden="false" localSheetId="21" name="_xlnm.Print_Area" vbProcedure="false">'Balance Sheet'!$B$2:$I$60</definedName>
    <definedName function="false" hidden="false" localSheetId="1" name="_xlnm.Print_Area" vbProcedure="false">'Business Volumes, Key Items'!$B$2:$G$13</definedName>
    <definedName function="false" hidden="false" localSheetId="23" name="_xlnm.Print_Area" vbProcedure="false">'Cash Flow Statement'!$B$2:$I$42</definedName>
    <definedName function="false" hidden="false" localSheetId="16" name="_xlnm.Print_Area" vbProcedure="false">CMP!$B$2:$G$22</definedName>
    <definedName function="false" hidden="false" localSheetId="18" name="_xlnm.Print_Area" vbProcedure="false">'CRU Ytd'!$A$2:$BM$36</definedName>
    <definedName function="false" hidden="false" localSheetId="13" name="_xlnm.Print_Area" vbProcedure="false">'Customer segments'!$B$2:$O$58</definedName>
    <definedName function="false" hidden="false" localSheetId="9" name="_xlnm.Print_Area" vbProcedure="false">'FID SOSI'!$B$1:$P$84</definedName>
    <definedName function="false" hidden="false" localSheetId="12" name="_xlnm.Print_Area" vbProcedure="false">GCC!$B$2:$G$16</definedName>
    <definedName function="false" hidden="false" localSheetId="0" name="_xlnm.Print_Area" vbProcedure="false">'Income Statement'!$B$2:$J$23</definedName>
    <definedName function="false" hidden="false" localSheetId="19" name="_xlnm.Print_Area" vbProcedure="false">'Income Statement Long'!$B$2:$I$42</definedName>
    <definedName function="false" hidden="false" localSheetId="17" name="_xlnm.Print_Area" vbProcedure="false">'Life SAM'!$B$1:$G$59</definedName>
    <definedName function="false" hidden="false" localSheetId="5" name="_xlnm.Print_Area" vbProcedure="false">'NB Denmark'!$B$3:$X$34</definedName>
    <definedName function="false" hidden="false" localSheetId="6" name="_xlnm.Print_Area" vbProcedure="false">'NB Finland'!$B$3:$X$34</definedName>
    <definedName function="false" hidden="false" localSheetId="3" name="_xlnm.Print_Area" vbProcedure="false">'NB IIB Total'!$B$2:$I$59</definedName>
    <definedName function="false" hidden="false" localSheetId="7" name="_xlnm.Print_Area" vbProcedure="false">'NB Norway'!$B$3:$X$34</definedName>
    <definedName function="false" hidden="false" localSheetId="8" name="_xlnm.Print_Area" vbProcedure="false">'NB Sweden'!$B$3:$X$34</definedName>
    <definedName function="false" hidden="false" localSheetId="10" name="_xlnm.Print_Area" vbProcedure="false">NEM!$B$1:$AC$85</definedName>
    <definedName function="false" hidden="false" localSheetId="36" name="_xlnm.Print_Area" vbProcedure="false">'Nordea Bank AB Balance Sheet'!$B$2:$I$59</definedName>
    <definedName function="false" hidden="false" localSheetId="35" name="_xlnm.Print_Area" vbProcedure="false">'Nordea Bank AB Income Statement'!$B$2:$I$37</definedName>
    <definedName function="false" hidden="false" localSheetId="24" name="_xlnm.Print_Area" vbProcedure="false">'Note 1 Exchange Rates'!$B$2:$L$27</definedName>
    <definedName function="false" hidden="false" localSheetId="33" name="_xlnm.Print_Area" vbProcedure="false">'Note 10'!$B$2:$I$52</definedName>
    <definedName function="false" hidden="false" localSheetId="34" name="_xlnm.Print_Area" vbProcedure="false">'Note 11'!$B$2:$I$54</definedName>
    <definedName function="false" hidden="false" localSheetId="25" name="_xlnm.Print_Area" vbProcedure="false">'Note 2'!$B$2:$S$32</definedName>
    <definedName function="false" hidden="false" localSheetId="26" name="_xlnm.Print_Area" vbProcedure="false">'Note 3'!$B$2:$I$25</definedName>
    <definedName function="false" hidden="false" localSheetId="27" name="_xlnm.Print_Area" vbProcedure="false">'Note 4'!$B$2:$I$31</definedName>
    <definedName function="false" hidden="false" localSheetId="28" name="_xlnm.Print_Area" vbProcedure="false">'Note 5'!$B$2:$K$14</definedName>
    <definedName function="false" hidden="false" localSheetId="29" name="_xlnm.Print_Area" vbProcedure="false">'Note 6'!$B$2:$I$41</definedName>
    <definedName function="false" hidden="false" localSheetId="30" name="_xlnm.Print_Area" vbProcedure="false">'Note 7'!$E$2:$M$95</definedName>
    <definedName function="false" hidden="false" localSheetId="31" name="_xlnm.Print_Area" vbProcedure="false">'Note 8'!$B$2:$I$36</definedName>
    <definedName function="false" hidden="false" localSheetId="32" name="_xlnm.Print_Area" vbProcedure="false">'Note 9'!$B$2:$N$55</definedName>
    <definedName function="false" hidden="false" localSheetId="11" name="_xlnm.Print_Area" vbProcedure="false">'Other customer operations'!$B$3:$Q$23</definedName>
    <definedName function="false" hidden="false" localSheetId="14" name="_xlnm.Print_Area" vbProcedure="false">'Product groups'!$B$2:$U$26</definedName>
    <definedName function="false" hidden="false" localSheetId="4" name="_xlnm.Print_Area" vbProcedure="false">'Quarterly Development'!$B$2:$I$25</definedName>
    <definedName function="false" hidden="false" localSheetId="20" name="_xlnm.Print_Area" vbProcedure="false">Statement!$B$2:$I$25</definedName>
    <definedName function="false" hidden="false" localSheetId="22" name="_xlnm.Print_Area" vbProcedure="false">'Statement of Changes in Equity'!$C$2:$L$51</definedName>
    <definedName function="false" hidden="false" name="A" vbProcedure="false">#REF!</definedName>
    <definedName function="false" hidden="false" name="Afr" vbProcedure="false">#REF!</definedName>
    <definedName function="false" hidden="false" name="AMKeyFig" vbProcedure="false">#REF!</definedName>
    <definedName function="false" hidden="false" name="AMKeyFigLife" vbProcedure="false">#REF!</definedName>
    <definedName function="false" hidden="false" name="AMVolume" vbProcedure="false">#REF!</definedName>
    <definedName function="false" hidden="false" name="as" vbProcedure="false">{"5 * utfall + budget",#N/A,FALSE,"T-0298";"5 * bolag",#N/A,FALSE,"T-0298";"Unibank, utfall alla",#N/A,FALSE,"T-0298";#N/A,#N/A,FALSE,"Koncernskulder";#N/A,#N/A,FALSE,"Koncernfakturering"}</definedName>
    <definedName function="false" hidden="false" name="asset" vbProcedure="false">#REF!</definedName>
    <definedName function="false" hidden="false" name="asset1" vbProcedure="false">#REF!</definedName>
    <definedName function="false" hidden="false" name="aum" vbProcedure="false">AuM!$A$1:$K$16</definedName>
    <definedName function="false" hidden="false" name="aum2" vbProcedure="false">#REF!</definedName>
    <definedName function="false" hidden="false" name="balance" vbProcedure="false">#REF!</definedName>
    <definedName function="false" hidden="false" name="balancesheet" vbProcedure="false">#REF!</definedName>
    <definedName function="false" hidden="false" name="Balance_sheet__end_of_period" vbProcedure="false">#REF!</definedName>
    <definedName function="false" hidden="false" name="BAtable" vbProcedure="false">#REF!</definedName>
    <definedName function="false" hidden="false" name="BB" vbProcedure="false">[1]Försäkringar!$AD$2</definedName>
    <definedName function="false" hidden="false" name="Bol" vbProcedure="false">'[1]Konto koncern'!$A$6:$A$337</definedName>
    <definedName function="false" hidden="false" name="business" vbProcedure="false">#REF!</definedName>
    <definedName function="false" hidden="false" name="Capital_adequacy" vbProcedure="false">#REF!</definedName>
    <definedName function="false" hidden="false" name="cap_adequacy" vbProcedure="false">#REF!</definedName>
    <definedName function="false" hidden="false" name="cashflow" vbProcedure="false">#REF!</definedName>
    <definedName function="false" hidden="false" name="CIBKeyFig" vbProcedure="false">#REF!</definedName>
    <definedName function="false" hidden="false" name="CIBOP" vbProcedure="false">#REF!</definedName>
    <definedName function="false" hidden="false" name="cmp" vbProcedure="false">CMP!$A$1:$H$24</definedName>
    <definedName function="false" hidden="false" name="corp1" vbProcedure="false">#REF!</definedName>
    <definedName function="false" hidden="false" name="corp_inst" vbProcedure="false">#REF!</definedName>
    <definedName function="false" hidden="false" name="cru_ytd" vbProcedure="false">'CRU Ytd'!$A$1:$BN$38</definedName>
    <definedName function="false" hidden="false" name="cru_ytd_eng" vbProcedure="false">'CRU Ytd'!$A$1:$BN$37</definedName>
    <definedName function="false" hidden="false" name="Currency" vbProcedure="false">[14]Factors!$B$13</definedName>
    <definedName function="false" hidden="false" name="cust" vbProcedure="false">'Customer segments'!$A:$Q</definedName>
    <definedName function="false" hidden="false" name="cust_segm" vbProcedure="false">#REF!</definedName>
    <definedName function="false" hidden="false" name="DanskMdRapport" vbProcedure="false">[18]Månedsrapport!$A$1:$F$103</definedName>
    <definedName function="false" hidden="false" name="data_imp_start" vbProcedure="false">[2]Beholdningsdata!$A$1</definedName>
    <definedName function="false" hidden="false" name="Date" vbProcedure="false">'[3]Input Sheet'!$A$1</definedName>
    <definedName function="false" hidden="false" name="DatoValg" vbProcedure="false">[18]HelpSheet!$C$5:$C$16</definedName>
    <definedName function="false" hidden="false" name="DB" vbProcedure="false">'[1]Konto koncern'!$A$3:$O$335</definedName>
    <definedName function="false" hidden="false" name="dddd" vbProcedure="false">{#N/A,#N/A,TRUE,"Forside";#N/A,#N/A,TRUE,"Contents";#N/A,#N/A,TRUE,"Opera. income stat.";#N/A,#N/A,TRUE,"Business area ";#N/A,#N/A,TRUE,"Statutory income statem."}</definedName>
    <definedName function="false" hidden="false" name="DeafaultedLoans" vbProcedure="false">#REF!</definedName>
    <definedName function="false" hidden="false" name="Denmark" vbProcedure="false">[22]Sheet1!$C$17</definedName>
    <definedName function="false" hidden="false" name="derivatives" vbProcedure="false">#REF!</definedName>
    <definedName function="false" hidden="false" name="DK_DKK_V" vbProcedure="false">[22]Sheet1!$C$21</definedName>
    <definedName function="false" hidden="false" name="DK_EURO_V" vbProcedure="false">[13]Sheet1!$C$12</definedName>
    <definedName function="false" hidden="false" name="dollarkurs" vbProcedure="false">#REF!</definedName>
    <definedName function="false" hidden="false" name="EngelskMdRapport" vbProcedure="false">[18]Månedsrapport!$I$1:$M$61</definedName>
    <definedName function="false" hidden="false" name="EUR" vbProcedure="false">'[4]Budget 2001'!$J$1</definedName>
    <definedName function="false" hidden="false" name="EUR2003" vbProcedure="false">'[5]Calculated forecast'!$O$2</definedName>
    <definedName function="false" hidden="false" name="euro" vbProcedure="false">'[6]KF 97-01'!$Q$39</definedName>
    <definedName function="false" hidden="false" name="Euro01" vbProcedure="false">[18]Valutakurser!$F$8</definedName>
    <definedName function="false" hidden="false" name="Euro02" vbProcedure="false">[18]Valutakurser!$G$8</definedName>
    <definedName function="false" hidden="false" name="Euro03" vbProcedure="false">[18]Valutakurser!$H$8</definedName>
    <definedName function="false" hidden="false" name="Euro04" vbProcedure="false">[18]Valutakurser!$I$8</definedName>
    <definedName function="false" hidden="false" name="Euro05" vbProcedure="false">[18]Valutakurser!$J$8</definedName>
    <definedName function="false" hidden="false" name="Euro06" vbProcedure="false">[18]Valutakurser!$K$8</definedName>
    <definedName function="false" hidden="false" name="Euro07" vbProcedure="false">[18]Valutakurser!$L$8</definedName>
    <definedName function="false" hidden="false" name="Euro08" vbProcedure="false">[18]Valutakurser!$M$8</definedName>
    <definedName function="false" hidden="false" name="Euro09" vbProcedure="false">[18]Valutakurser!$N$8</definedName>
    <definedName function="false" hidden="false" name="Euro10" vbProcedure="false">[18]Valutakurser!$O$8</definedName>
    <definedName function="false" hidden="false" name="Euro11" vbProcedure="false">[18]Valutakurser!$P$8</definedName>
    <definedName function="false" hidden="false" name="Euro12" vbProcedure="false">[18]Valutakurser!$Q$8</definedName>
    <definedName function="false" hidden="false" name="EuroBeregnet" vbProcedure="false">[18]Investment_assets!$C$47:$AX$55</definedName>
    <definedName function="false" hidden="false" name="EuroKurs1" vbProcedure="false">[18]HelpSheet!$G$21</definedName>
    <definedName function="false" hidden="false" name="EuroKurs2" vbProcedure="false">[18]HelpSheet!$G$23</definedName>
    <definedName function="false" hidden="false" name="EuroKurs3" vbProcedure="false">[18]HelpSheet!$G$25</definedName>
    <definedName function="false" hidden="false" name="EuroLastYear" vbProcedure="false">[18]Valutakurser!$E$8</definedName>
    <definedName function="false" hidden="false" name="EUR_1_kv_" vbProcedure="false">#REF!</definedName>
    <definedName function="false" hidden="false" name="EUR_2_kv_" vbProcedure="false">#REF!</definedName>
    <definedName function="false" hidden="false" name="EUR_30_06_" vbProcedure="false">#REF!</definedName>
    <definedName function="false" hidden="false" name="EUR_30_09_" vbProcedure="false">#REF!</definedName>
    <definedName function="false" hidden="false" name="EUR_31_03_" vbProcedure="false">#REF!</definedName>
    <definedName function="false" hidden="false" name="EUR_3_kv_" vbProcedure="false">#REF!</definedName>
    <definedName function="false" hidden="false" name="EUR_4_kv_" vbProcedure="false">#REF!</definedName>
    <definedName function="false" hidden="false" name="EUR_Primo" vbProcedure="false">#REF!</definedName>
    <definedName function="false" hidden="false" name="EUR_Ultimo" vbProcedure="false">#REF!</definedName>
    <definedName function="false" hidden="false" name="exchange" vbProcedure="false">#REF!</definedName>
    <definedName function="false" hidden="false" name="Exchange_rates_applied" vbProcedure="false">#REF!</definedName>
    <definedName function="false" hidden="false" name="Exch_rate" vbProcedure="false">'[7]LTS&amp;L'!$I$5</definedName>
    <definedName function="false" hidden="false" name="ff" vbProcedure="false">[8]English!$B$162:$I$213</definedName>
    <definedName function="false" hidden="false" name="fid_sosi" vbProcedure="false">'FID SOSI'!$A$1:$W$32</definedName>
    <definedName function="false" hidden="false" name="FIM_1_kv_" vbProcedure="false">#REF!</definedName>
    <definedName function="false" hidden="false" name="FIM_2_kv_" vbProcedure="false">#REF!</definedName>
    <definedName function="false" hidden="false" name="FIM_30_06_" vbProcedure="false">#REF!</definedName>
    <definedName function="false" hidden="false" name="FIM_30_09_" vbProcedure="false">#REF!</definedName>
    <definedName function="false" hidden="false" name="FIM_31_03_" vbProcedure="false">#REF!</definedName>
    <definedName function="false" hidden="false" name="FIM_3_kv_" vbProcedure="false">#REF!</definedName>
    <definedName function="false" hidden="false" name="FIM_4_kv_" vbProcedure="false">#REF!</definedName>
    <definedName function="false" hidden="false" name="FIM_balansdagskurs" vbProcedure="false">#REF!</definedName>
    <definedName function="false" hidden="false" name="FIM_genomsnittskurs" vbProcedure="false">#REF!</definedName>
    <definedName function="false" hidden="false" name="FIM_investeringskurs" vbProcedure="false">#REF!</definedName>
    <definedName function="false" hidden="false" name="FIM_Investeringskurs_950405" vbProcedure="false">#REF!</definedName>
    <definedName function="false" hidden="false" name="FIM_Investeringskurs_951109" vbProcedure="false">#REF!</definedName>
    <definedName function="false" hidden="false" name="FIM_Investeringskurs_AÄtillskott" vbProcedure="false">#REF!</definedName>
    <definedName function="false" hidden="false" name="FIM_Primo" vbProcedure="false">#REF!</definedName>
    <definedName function="false" hidden="false" name="FIM_Ultimo" vbProcedure="false">#REF!</definedName>
    <definedName function="false" hidden="false" name="Finland" vbProcedure="false">[22]Sheet1!$C$18</definedName>
    <definedName function="false" hidden="false" name="FI_EURO_V" vbProcedure="false">[13]Sheet1!$C$13</definedName>
    <definedName function="false" hidden="false" name="GBP_1_kv_" vbProcedure="false">#REF!</definedName>
    <definedName function="false" hidden="false" name="GBP_2_kv_" vbProcedure="false">#REF!</definedName>
    <definedName function="false" hidden="false" name="GBP_30_06_" vbProcedure="false">#REF!</definedName>
    <definedName function="false" hidden="false" name="GBP_30_09_" vbProcedure="false">#REF!</definedName>
    <definedName function="false" hidden="false" name="GBP_31_03_" vbProcedure="false">#REF!</definedName>
    <definedName function="false" hidden="false" name="GBP_3_kv_" vbProcedure="false">#REF!</definedName>
    <definedName function="false" hidden="false" name="GBP_4_kv_" vbProcedure="false">#REF!</definedName>
    <definedName function="false" hidden="false" name="GBP_Primo" vbProcedure="false">#REF!</definedName>
    <definedName function="false" hidden="false" name="GBP_Ultimo" vbProcedure="false">#REF!</definedName>
    <definedName function="false" hidden="false" name="gcc" vbProcedure="false">GCC!$A$1:$H$17</definedName>
    <definedName function="false" hidden="false" name="General" vbProcedure="false">#REF!</definedName>
    <definedName function="false" hidden="false" name="general1" vbProcedure="false">#REF!</definedName>
    <definedName function="false" hidden="false" name="GenInsKeyFig" vbProcedure="false">#REF!</definedName>
    <definedName function="false" hidden="false" name="ggg" vbProcedure="false">{"5 * utfall + budget",#N/A,FALSE,"T-0298";"5 * bolag",#N/A,FALSE,"T-0298";"Unibank, utfall alla",#N/A,FALSE,"T-0298";#N/A,#N/A,FALSE,"Koncernskulder";#N/A,#N/A,FALSE,"Koncernfakturering"}</definedName>
    <definedName function="false" hidden="false" name="gw" vbProcedure="false">{"5 * utfall + budget",#N/A,FALSE,"T-0298";"5 * bolag",#N/A,FALSE,"T-0298";"Unibank, utfall alla",#N/A,FALSE,"T-0298";#N/A,#N/A,FALSE,"Koncernskulder";#N/A,#N/A,FALSE,"Koncernfakturering"}</definedName>
    <definedName function="false" hidden="false" name="HTML1_1" vbProcedure="false">"'[BILAGOR.XLS]M&amp;I  T-FOND'!$A$1:$Z$62"</definedName>
    <definedName function="false" hidden="false" name="HTML1_11" vbProcedure="false">1</definedName>
    <definedName function="false" hidden="false" name="HTML1_12" vbProcedure="false">"J:\INTERNT\EKONOMI\BUDGET\MyHTML.htm"</definedName>
    <definedName function="false" hidden="false" name="HTML1_2" vbProcedure="false">1</definedName>
    <definedName function="false" hidden="false" name="HTML1_3" vbProcedure="false">"BILAGOR"</definedName>
    <definedName function="false" hidden="false" name="HTML1_4" vbProcedure="false">"M&amp;I  T-FOND"</definedName>
    <definedName function="false" hidden="false" name="HTML1_6" vbProcedure="false">1</definedName>
    <definedName function="false" hidden="false" name="HTML1_7" vbProcedure="false">1</definedName>
    <definedName function="false" hidden="false" name="HTML1_8" vbProcedure="false">35096</definedName>
    <definedName function="false" hidden="false" name="HTML1_9" vbProcedure="false">"-"</definedName>
    <definedName function="false" hidden="false" name="HTMLCount" vbProcedure="false">1</definedName>
    <definedName function="false" hidden="false" name="iib" vbProcedure="false">'FID SOSI'!$A$1:$P$31</definedName>
    <definedName function="false" hidden="false" name="iib_total" vbProcedure="false">#REF!</definedName>
    <definedName function="false" hidden="false" name="Income" vbProcedure="false">#REF!</definedName>
    <definedName function="false" hidden="false" name="Income_statement__________________________________________________________SEKm" vbProcedure="false">#REF!</definedName>
    <definedName function="false" hidden="false" name="inv1" vbProcedure="false">#REF!</definedName>
    <definedName function="false" hidden="false" name="inv_bank" vbProcedure="false">#REF!</definedName>
    <definedName function="false" hidden="false" name="just" vbProcedure="false">#REF!</definedName>
    <definedName function="false" hidden="false" name="Key" vbProcedure="false">#REF!</definedName>
    <definedName function="false" hidden="false" name="Key1" vbProcedure="false">#REF!</definedName>
    <definedName function="false" hidden="false" name="key2" vbProcedure="false">#REF!</definedName>
    <definedName function="false" hidden="false" name="keyratio" vbProcedure="false">#REF!</definedName>
    <definedName function="false" hidden="false" name="key_life" vbProcedure="false">'Life SAM'!$A$1:$G$59</definedName>
    <definedName function="false" hidden="false" name="kk" vbProcedure="false">[9]Syöttöpohja!$F$4</definedName>
    <definedName function="false" hidden="false" name="KolIndeks0" vbProcedure="false">[18]HelpSheet!$G$9</definedName>
    <definedName function="false" hidden="false" name="KolIndeks1" vbProcedure="false">[18]HelpSheet!$G$11</definedName>
    <definedName function="false" hidden="false" name="KolIndeks2" vbProcedure="false">[18]HelpSheet!$G$13</definedName>
    <definedName function="false" hidden="false" name="KolIndeks3" vbProcedure="false">[18]HelpSheet!$G$15</definedName>
    <definedName function="false" hidden="false" name="kop" vbProcedure="false">#REF!</definedName>
    <definedName function="false" hidden="false" name="KvtKolIndeks1" vbProcedure="false">[18]HelpSheet!$I$3</definedName>
    <definedName function="false" hidden="false" name="KvtKolIndeks2" vbProcedure="false">[18]HelpSheet!$I$5</definedName>
    <definedName function="false" hidden="false" name="KvtKolIndeks3" vbProcedure="false">[18]HelpSheet!$I$7</definedName>
    <definedName function="false" hidden="false" name="KvtKolIndeks4" vbProcedure="false">[18]HelpSheet!$I$9</definedName>
    <definedName function="false" hidden="false" name="Life" vbProcedure="false">#REF!</definedName>
    <definedName function="false" hidden="false" name="life1" vbProcedure="false">#REF!</definedName>
    <definedName function="false" hidden="false" name="life2" vbProcedure="false">#REF!</definedName>
    <definedName function="false" hidden="false" name="life_sam" vbProcedure="false">'Life SAM'!$A$1:$H$61</definedName>
    <definedName function="false" hidden="false" name="loansPortfolio" vbProcedure="false">#REF!</definedName>
    <definedName function="false" hidden="false" name="mar" vbProcedure="false">{#N/A,#N/A,TRUE,"Forside";#N/A,#N/A,TRUE,"Contents";#N/A,#N/A,TRUE,"Opera. income stat.";#N/A,#N/A,TRUE,"Business area ";#N/A,#N/A,TRUE,"Statutory income statem."}</definedName>
    <definedName function="false" hidden="false" name="Margins" vbProcedure="false">[13]Sheet1!$C$10</definedName>
    <definedName function="false" hidden="false" name="Meng" vbProcedure="false">[21]XXX!$C$27</definedName>
    <definedName function="false" hidden="false" name="MM0" vbProcedure="false">[21]XXX!$C$37</definedName>
    <definedName function="false" hidden="false" name="MM1" vbProcedure="false">[21]XXX!$C$38</definedName>
    <definedName function="false" hidden="false" name="Month" vbProcedure="false">[10]Input!$C$5</definedName>
    <definedName function="false" hidden="false" name="Movements_in_shareholders__equity__EURm" vbProcedure="false">#REF!</definedName>
    <definedName function="false" hidden="false" name="msfile" vbProcedure="false">[22]Sheet1!$B$5</definedName>
    <definedName function="false" hidden="false" name="Månad" vbProcedure="false">#REF!</definedName>
    <definedName function="false" hidden="false" name="måned02" vbProcedure="false">'[11]Schedule 8010'!$T$82:$U$93</definedName>
    <definedName function="false" hidden="false" name="måneder" vbProcedure="false">'[12]Dansk 31.03.2003'!B$1</definedName>
    <definedName function="false" hidden="false" name="NBHbalancesheet" vbProcedure="false">#REF!</definedName>
    <definedName function="false" hidden="false" name="nb_den" vbProcedure="false">'NB Denmark'!$A$2:$M$34</definedName>
    <definedName function="false" hidden="false" name="nb_denmark" vbProcedure="false">'NB Denmark'!$1:$65536</definedName>
    <definedName function="false" hidden="false" name="nb_denmark_msh" vbProcedure="false">'NB Denmark'!$H$27:$M$32</definedName>
    <definedName function="false" hidden="false" name="NB_EURO" vbProcedure="false">[22]Sheet1!$C$4</definedName>
    <definedName function="false" hidden="false" name="NB_EURO_V" vbProcedure="false">[13]Sheet1!$C$11</definedName>
    <definedName function="false" hidden="false" name="nb_fin" vbProcedure="false">'NB Finland'!$A$2:$N$34</definedName>
    <definedName function="false" hidden="false" name="nb_Finland" vbProcedure="false">'NB Finland'!$1:$65536</definedName>
    <definedName function="false" hidden="false" name="nb_Finland_Msh" vbProcedure="false">'NB Finland'!$H$27:$M$32</definedName>
    <definedName function="false" hidden="false" name="nb_iib" vbProcedure="false">'NB IIB Total'!$A$1:$J$59</definedName>
    <definedName function="false" hidden="false" name="nb_nor" vbProcedure="false">'NB Norway'!$A$1:$N$34</definedName>
    <definedName function="false" hidden="false" name="nb_nordic" vbProcedure="false">'NB IIB Total'!$1:$65536</definedName>
    <definedName function="false" hidden="false" name="nb_norway" vbProcedure="false">'NB Norway'!$1:$65536</definedName>
    <definedName function="false" hidden="false" name="nb_norway_msh" vbProcedure="false">'NB Norway'!$H$27:$M$32</definedName>
    <definedName function="false" hidden="false" name="nb_swe" vbProcedure="false">'NB Sweden'!$A$1:$N$34</definedName>
    <definedName function="false" hidden="false" name="nb_Sweden" vbProcedure="false">'NB Sweden'!$1:$65536</definedName>
    <definedName function="false" hidden="false" name="nb_sweden_msh" vbProcedure="false">'NB Sweden'!$H$27:$M$32</definedName>
    <definedName function="false" hidden="false" name="nem" vbProcedure="false">NEM!$A$1:$R$60</definedName>
    <definedName function="false" hidden="false" name="NokLastYear" vbProcedure="false">[18]Valutakurser!$E$7</definedName>
    <definedName function="false" hidden="false" name="NOK_1_kv_" vbProcedure="false">#REF!</definedName>
    <definedName function="false" hidden="false" name="NOK_2_kv_" vbProcedure="false">#REF!</definedName>
    <definedName function="false" hidden="false" name="NOK_30_06_" vbProcedure="false">#REF!</definedName>
    <definedName function="false" hidden="false" name="NOK_30_09_" vbProcedure="false">#REF!</definedName>
    <definedName function="false" hidden="false" name="NOK_31_03_" vbProcedure="false">#REF!</definedName>
    <definedName function="false" hidden="false" name="NOK_3_kv_" vbProcedure="false">#REF!</definedName>
    <definedName function="false" hidden="false" name="NOK_4_kv_" vbProcedure="false">#REF!</definedName>
    <definedName function="false" hidden="false" name="NOK_Primo" vbProcedure="false">#REF!</definedName>
    <definedName function="false" hidden="false" name="NOK_Ultimo" vbProcedure="false">#REF!</definedName>
    <definedName function="false" hidden="false" name="NordeaAB" vbProcedure="false">#REF!</definedName>
    <definedName function="false" hidden="false" name="Nordea_IOM" vbProcedure="false">[18]Nordea_IOM!$D$10:$AC$134</definedName>
    <definedName function="false" hidden="false" name="Nordea_life_Ass_LTD_Finland" vbProcedure="false">[18]Nordea_life_Ass_LTD_Finland!$D$10:$AC$134</definedName>
    <definedName function="false" hidden="false" name="Nordea_life_Ass_LTD_Sverige" vbProcedure="false">[18]Nordea_life_Ass_LTD_Sverige!$D$10:$AC$134</definedName>
    <definedName function="false" hidden="false" name="Nordea_life_I" vbProcedure="false">[18]Nordea_life_I!$D$10:$AC$134</definedName>
    <definedName function="false" hidden="false" name="Nordea_life_II" vbProcedure="false">[18]Nordea_life_II!$D$10:$AC$134</definedName>
    <definedName function="false" hidden="false" name="Nordea_Lux" vbProcedure="false">[18]Nordea_Lux!$D$10:$AC$134</definedName>
    <definedName function="false" hidden="false" name="Nordea_Pension" vbProcedure="false">[18]Nordea_pension!$D$10:$AC$134</definedName>
    <definedName function="false" hidden="false" name="Nordea_Zycie" vbProcedure="false">[18]Nordea_Zycie!$D$10:$AC$134</definedName>
    <definedName function="false" hidden="false" name="Norway" vbProcedure="false">[22]Sheet1!$C$19</definedName>
    <definedName function="false" hidden="false" name="Note1" vbProcedure="false">#REF!</definedName>
    <definedName function="false" hidden="false" name="Note2" vbProcedure="false">#REF!</definedName>
    <definedName function="false" hidden="false" name="Note3" vbProcedure="false">#REF!</definedName>
    <definedName function="false" hidden="false" name="Note4" vbProcedure="false">#REF!</definedName>
    <definedName function="false" hidden="false" name="Note4b" vbProcedure="false">#REF!</definedName>
    <definedName function="false" hidden="false" name="Note5" vbProcedure="false">#REF!</definedName>
    <definedName function="false" hidden="false" name="Note6" vbProcedure="false">#REF!</definedName>
    <definedName function="false" hidden="false" name="Note7" vbProcedure="false">#REF!</definedName>
    <definedName function="false" hidden="false" name="now" vbProcedure="false">'[3]Raw Data Sheet'!$A$37</definedName>
    <definedName function="false" hidden="false" name="NO_EURO_V" vbProcedure="false">[13]Sheet1!$C$14</definedName>
    <definedName function="false" hidden="false" name="NO_NOK_V" vbProcedure="false">[22]Sheet1!$C$22</definedName>
    <definedName function="false" hidden="false" name="OIS" vbProcedure="false">#REF!</definedName>
    <definedName function="false" hidden="false" name="Operational_Income_Statement" vbProcedure="false">#REF!</definedName>
    <definedName function="false" hidden="false" name="OptionButtonValg" vbProcedure="false">[18]HelpSheet!$G$18</definedName>
    <definedName function="false" hidden="false" name="other" vbProcedure="false">'Other customer operations'!$A$1:$R$25</definedName>
    <definedName function="false" hidden="false" name="Overskrift" vbProcedure="false">[18]Investment_assets!$A$4</definedName>
    <definedName function="false" hidden="false" name="Page2" vbProcedure="false">#REF!</definedName>
    <definedName function="false" hidden="false" name="Page8" vbProcedure="false">#REF!</definedName>
    <definedName function="false" hidden="false" name="perioder" vbProcedure="false">'[12]Dansk 31.03.2003'!$A$1</definedName>
    <definedName function="false" hidden="false" name="PlnLastYear" vbProcedure="false">[18]Valutakurser!$E$9</definedName>
    <definedName function="false" hidden="false" name="PLN_1_kv_" vbProcedure="false">#REF!</definedName>
    <definedName function="false" hidden="false" name="PLN_2_kv_" vbProcedure="false">#REF!</definedName>
    <definedName function="false" hidden="false" name="PLN_30_06_" vbProcedure="false">#REF!</definedName>
    <definedName function="false" hidden="false" name="PLN_30_09_" vbProcedure="false">#REF!</definedName>
    <definedName function="false" hidden="false" name="PLN_31_03_" vbProcedure="false">#REF!</definedName>
    <definedName function="false" hidden="false" name="PLN_3_kv_" vbProcedure="false">#REF!</definedName>
    <definedName function="false" hidden="false" name="PLN_4_kv_" vbProcedure="false">#REF!</definedName>
    <definedName function="false" hidden="false" name="PLN_Primo" vbProcedure="false">#REF!</definedName>
    <definedName function="false" hidden="false" name="PLN_Ultimo" vbProcedure="false">#REF!</definedName>
    <definedName function="false" hidden="false" name="prob_loans" vbProcedure="false">#REF!</definedName>
    <definedName function="false" hidden="false" name="prod" vbProcedure="false">'Product groups'!$A$1:$V$27</definedName>
    <definedName function="false" hidden="false" name="prod_group" vbProcedure="false">'Product groups'!$A$1:$U$25</definedName>
    <definedName function="false" hidden="false" name="Property" vbProcedure="false">[18]Vesta_life!$F$10:$AC$134</definedName>
    <definedName function="false" hidden="false" name="q" vbProcedure="false">{"5 * utfall + budget",#N/A,FALSE,"T-0298";"5 * bolag",#N/A,FALSE,"T-0298";"Unibank, utfall alla",#N/A,FALSE,"T-0298";#N/A,#N/A,FALSE,"Koncernskulder";#N/A,#N/A,FALSE,"Koncernfakturering"}</definedName>
    <definedName function="false" hidden="false" name="qe" vbProcedure="false">{"5 * utfall + budget",#N/A,FALSE,"T-0298";"5 * bolag",#N/A,FALSE,"T-0298";"Unibank, utfall alla",#N/A,FALSE,"T-0298";#N/A,#N/A,FALSE,"Koncernskulder";#N/A,#N/A,FALSE,"Koncernfakturering"}</definedName>
    <definedName function="false" hidden="false" name="Quarterly" vbProcedure="false">#REF!</definedName>
    <definedName function="false" hidden="false" name="Ratios" vbProcedure="false">#REF!</definedName>
    <definedName function="false" hidden="false" name="reconciliation" vbProcedure="false">#REF!</definedName>
    <definedName function="false" hidden="false" name="retail" vbProcedure="false">#REF!</definedName>
    <definedName function="false" hidden="false" name="retail1" vbProcedure="false">#REF!</definedName>
    <definedName function="false" hidden="false" name="RetailKeyFig" vbProcedure="false">#REF!</definedName>
    <definedName function="false" hidden="false" name="RetailOP" vbProcedure="false">#REF!</definedName>
    <definedName function="false" hidden="false" name="RetailVol" vbProcedure="false">#REF!</definedName>
    <definedName function="false" hidden="false" name="sam" vbProcedure="false">#REF!</definedName>
    <definedName function="false" hidden="false" name="samlet" vbProcedure="false">#REF!</definedName>
    <definedName function="false" hidden="false" name="samlet2" vbProcedure="false">#REF!</definedName>
    <definedName function="false" hidden="false" name="SekLastYear" vbProcedure="false">[18]Valutakurser!$E$10</definedName>
    <definedName function="false" hidden="false" name="SEKm" vbProcedure="false">#REF!</definedName>
    <definedName function="false" hidden="false" name="SEK_1_kv_" vbProcedure="false">#REF!</definedName>
    <definedName function="false" hidden="false" name="SEK_2_kv_" vbProcedure="false">#REF!</definedName>
    <definedName function="false" hidden="false" name="SEK_30_06_" vbProcedure="false">#REF!</definedName>
    <definedName function="false" hidden="false" name="SEK_30_09_" vbProcedure="false">#REF!</definedName>
    <definedName function="false" hidden="false" name="SEK_31_03_" vbProcedure="false">#REF!</definedName>
    <definedName function="false" hidden="false" name="SEK_3_kv_" vbProcedure="false">#REF!</definedName>
    <definedName function="false" hidden="false" name="SEK_4_kv_" vbProcedure="false">#REF!</definedName>
    <definedName function="false" hidden="false" name="SEK_Primo" vbProcedure="false">#REF!</definedName>
    <definedName function="false" hidden="false" name="SEK_Ultimo" vbProcedure="false">#REF!</definedName>
    <definedName function="false" hidden="false" name="SE_EURO_V" vbProcedure="false">[13]Sheet1!$C$15</definedName>
    <definedName function="false" hidden="false" name="SE_SEK_V" vbProcedure="false">[22]Sheet1!$C$23</definedName>
    <definedName function="false" hidden="false" name="sg" vbProcedure="false">{"5 * utfall + budget",#N/A,FALSE,"T-0298";"5 * bolag",#N/A,FALSE,"T-0298";"Unibank, utfall alla",#N/A,FALSE,"T-0298";#N/A,#N/A,FALSE,"Koncernskulder";#N/A,#N/A,FALSE,"Koncernfakturering"}</definedName>
    <definedName function="false" hidden="false" name="shareholder" vbProcedure="false">#REF!</definedName>
    <definedName function="false" hidden="false" name="Source_file" vbProcedure="false">[13]Sheet1!$B$4</definedName>
    <definedName function="false" hidden="false" name="statutory" vbProcedure="false">#REF!</definedName>
    <definedName function="false" hidden="false" name="Statutory_Income_Statement" vbProcedure="false">#REF!</definedName>
    <definedName function="false" hidden="false" name="Sweden" vbProcedure="false">[22]Sheet1!$C$20</definedName>
    <definedName function="false" hidden="false" name="TASESUOM" vbProcedure="false">#REF!</definedName>
    <definedName function="false" hidden="false" name="tfp" vbProcedure="false">{"5 * utfall + budget",#N/A,FALSE,"T-0298";"5 * bolag",#N/A,FALSE,"T-0298";"Unibank, utfall alla",#N/A,FALSE,"T-0298";#N/A,#N/A,FALSE,"Koncernskulder";#N/A,#N/A,FALSE,"Koncernfakturering"}</definedName>
    <definedName function="false" hidden="false" name="TotalKol" vbProcedure="false">[18]Investment_assets!$AX$1:$AY$1048576</definedName>
    <definedName function="false" hidden="false" name="treasury" vbProcedure="false">#REF!</definedName>
    <definedName function="false" hidden="false" name="TreasuryKeyFig" vbProcedure="false">#REF!</definedName>
    <definedName function="false" hidden="false" name="TreasuryOP" vbProcedure="false">#REF!</definedName>
    <definedName function="false" hidden="false" name="TULOS" vbProcedure="false">#REF!</definedName>
    <definedName function="false" hidden="false" name="type" vbProcedure="false">'[11]Schedule 8010'!$R$96:$S$98</definedName>
    <definedName function="false" hidden="false" name="UltimoLastYear" vbProcedure="false">[18]HelpSheet!$C$3</definedName>
    <definedName function="false" hidden="false" name="Unit" vbProcedure="false">[21]XXX!$C$34</definedName>
    <definedName function="false" hidden="false" name="ValgtDato1" vbProcedure="false">[18]HelpSheet!$C$21</definedName>
    <definedName function="false" hidden="false" name="ValgtDato2" vbProcedure="false">[18]HelpSheet!$C$23</definedName>
    <definedName function="false" hidden="false" name="ValgtDato3" vbProcedure="false">[18]HelpSheet!$C$25</definedName>
    <definedName function="false" hidden="false" name="ValgtDatoIndex" vbProcedure="false">[18]HelpSheet!$C$19</definedName>
    <definedName function="false" hidden="false" name="Valuta" vbProcedure="false">[18]Investment_assets!$A$7:$XFD$7</definedName>
    <definedName function="false" hidden="false" name="ValutaFlag" vbProcedure="false">[18]HelpSheet!$G$6</definedName>
    <definedName function="false" hidden="false" name="ValutaValg" vbProcedure="false">[18]HelpSheet!$G$3:$G$4</definedName>
    <definedName function="false" hidden="false" name="valuta_kurs_ultimo" vbProcedure="false">[18]Valutakurser!$A$7:$Q$10</definedName>
    <definedName function="false" hidden="false" name="Vesta_life" vbProcedure="false">[18]Vesta_life!$D$10:$AC$134</definedName>
    <definedName function="false" hidden="false" name="vuosi" vbProcedure="false">[9]Syöttöpohja!$U$2</definedName>
    <definedName function="false" hidden="false" name="wrn_Månadsrapport___T_" vbProcedure="false">{"5 * utfall + budget",#N/A,FALSE,"T-0298";"5 * bolag",#N/A,FALSE,"T-0298";"Unibank, utfall alla",#N/A,FALSE,"T-0298";#N/A,#N/A,FALSE,"Koncernskulder";#N/A,#N/A,FALSE,"Koncernfakturering"}</definedName>
    <definedName function="false" hidden="false" name="wrn_udskriv_" vbProcedure="false">{#N/A,#N/A,TRUE,"Forside";#N/A,#N/A,TRUE,"Contents";#N/A,#N/A,TRUE,"Opera. income stat.";#N/A,#N/A,TRUE,"Business area ";#N/A,#N/A,TRUE,"Statutory income statem."}</definedName>
    <definedName function="false" hidden="false" name="xx" vbProcedure="false">{#N/A,#N/A,TRUE,"Forside";#N/A,#N/A,TRUE,"Contents";#N/A,#N/A,TRUE,"Opera. income stat.";#N/A,#N/A,TRUE,"Business area ";#N/A,#N/A,TRUE,"Statutory income statem."}</definedName>
    <definedName function="false" hidden="false" name="xxx" vbProcedure="false">{"5 * utfall + budget",#N/A,FALSE,"T-0298";"5 * bolag",#N/A,FALSE,"T-0298";"Unibank, utfall alla",#N/A,FALSE,"T-0298";#N/A,#N/A,FALSE,"Koncernskulder";#N/A,#N/A,FALSE,"Koncernfakturering"}</definedName>
    <definedName function="false" hidden="false" name="xxxx" vbProcedure="false">{#N/A,#N/A,TRUE,"Forside";#N/A,#N/A,TRUE,"Contents";#N/A,#N/A,TRUE,"Opera. income stat.";#N/A,#N/A,TRUE,"Business area ";#N/A,#N/A,TRUE,"Statutory income statem."}</definedName>
    <definedName function="false" hidden="false" name="Year1" vbProcedure="false">[21]XXX!$C$26</definedName>
    <definedName function="false" hidden="false" name="Ytd" vbProcedure="false">'[3]Raw Data Sheet'!$A$39</definedName>
    <definedName function="false" hidden="false" name="YTDLY" vbProcedure="false">[13]Sheet1!$G$4</definedName>
    <definedName function="false" hidden="false" name="YTDTY" vbProcedure="false">[13]Sheet1!$F$4</definedName>
    <definedName function="false" hidden="false" name="YY1" vbProcedure="false">[21]XXX!$C$36</definedName>
    <definedName function="false" hidden="false" name="_EUR2003" vbProcedure="false">'[5]Calculated forecast'!$O$2</definedName>
    <definedName function="false" hidden="false" name="_inv1" vbProcedure="false">#REF!</definedName>
    <definedName function="false" hidden="false" name="_Key1" vbProcedure="false">#REF!</definedName>
    <definedName function="false" hidden="false" name="_key2" vbProcedure="false">#REF!</definedName>
    <definedName function="false" hidden="false" localSheetId="3" name="as" vbProcedure="false">{"5 * utfall + budget",#N/A,FALSE,"T-0298";"5 * bolag",#N/A,FALSE,"T-0298";"Unibank, utfall alla",#N/A,FALSE,"T-0298";#N/A,#N/A,FALSE,"Koncernskulder";#N/A,#N/A,FALSE,"Koncernfakturering"}</definedName>
    <definedName function="false" hidden="false" localSheetId="3" name="balance" vbProcedure="false">'[23]CRU Ytd'!$A$1</definedName>
    <definedName function="false" hidden="false" localSheetId="3" name="balancesheet" vbProcedure="false">'[23]CRU Ytd'!$A$1</definedName>
    <definedName function="false" hidden="false" localSheetId="3" name="Balance_sheet__end_of_period" vbProcedure="false">'[23]CRU Ytd'!$A$1</definedName>
    <definedName function="false" hidden="false" localSheetId="3" name="Capital_adequacy" vbProcedure="false">'[23]CRU Ytd'!$A$1</definedName>
    <definedName function="false" hidden="false" localSheetId="3" name="cap_adequacy" vbProcedure="false">'[23]CRU Ytd'!$A$7</definedName>
    <definedName function="false" hidden="false" localSheetId="3" name="cashflow" vbProcedure="false">'[23]CRU Ytd'!$A$1</definedName>
    <definedName function="false" hidden="false" localSheetId="3" name="dddd" vbProcedure="false">{#N/A,#N/A,TRUE,"Forside";#N/A,#N/A,TRUE,"Contents";#N/A,#N/A,TRUE,"Opera. income stat.";#N/A,#N/A,TRUE,"Business area ";#N/A,#N/A,TRUE,"Statutory income statem."}</definedName>
    <definedName function="false" hidden="false" localSheetId="3" name="derivatives" vbProcedure="false">'[23]CRU Ytd'!$A$7</definedName>
    <definedName function="false" hidden="false" localSheetId="3" name="DK_EURO_V" vbProcedure="false">[22]Sheet1!$C$12</definedName>
    <definedName function="false" hidden="false" localSheetId="3" name="FI_EURO_V" vbProcedure="false">[22]Sheet1!$C$13</definedName>
    <definedName function="false" hidden="false" localSheetId="3" name="IIB" vbProcedure="false">{"5 * utfall + budget",#N/A,FALSE,"T-0298";"5 * bolag",#N/A,FALSE,"T-0298";"Unibank, utfall alla",#N/A,FALSE,"T-0298";#N/A,#N/A,FALSE,"Koncernskulder";#N/A,#N/A,FALSE,"Koncernfakturering"}</definedName>
    <definedName function="false" hidden="false" localSheetId="3" name="loansPortfolio" vbProcedure="false">'[23]CRU Ytd'!$A$1</definedName>
    <definedName function="false" hidden="false" localSheetId="3" name="Margins" vbProcedure="false">[22]Sheet1!$C$10</definedName>
    <definedName function="false" hidden="false" localSheetId="3" name="NB_EURO_V" vbProcedure="false">[22]Sheet1!$C$11</definedName>
    <definedName function="false" hidden="false" localSheetId="3" name="Note1" vbProcedure="false">'[23]CRU Ytd'!$A$1</definedName>
    <definedName function="false" hidden="false" localSheetId="3" name="Note2" vbProcedure="false">'[23]CRU Ytd'!$A$1</definedName>
    <definedName function="false" hidden="false" localSheetId="3" name="Note3" vbProcedure="false">'[23]CRU Ytd'!$A$1</definedName>
    <definedName function="false" hidden="false" localSheetId="3" name="Note4" vbProcedure="false">'[23]CRU Ytd'!$A$1</definedName>
    <definedName function="false" hidden="false" localSheetId="3" name="Note6" vbProcedure="false">'[23]CRU Ytd'!$A$1</definedName>
    <definedName function="false" hidden="false" localSheetId="3" name="Note7" vbProcedure="false">'[23]CRU Ytd'!$A$1</definedName>
    <definedName function="false" hidden="false" localSheetId="3" name="NO_EURO_V" vbProcedure="false">[22]Sheet1!$C$14</definedName>
    <definedName function="false" hidden="false" localSheetId="3" name="Operational_Income_Statement" vbProcedure="false">'[23]CRU Ytd'!$A$19</definedName>
    <definedName function="false" hidden="false" localSheetId="3" name="prob_loans" vbProcedure="false">'[23]CRU Ytd'!$A$1</definedName>
    <definedName function="false" hidden="false" localSheetId="3" name="q" vbProcedure="false">{"5 * utfall + budget",#N/A,FALSE,"T-0298";"5 * bolag",#N/A,FALSE,"T-0298";"Unibank, utfall alla",#N/A,FALSE,"T-0298";#N/A,#N/A,FALSE,"Koncernskulder";#N/A,#N/A,FALSE,"Koncernfakturering"}</definedName>
    <definedName function="false" hidden="false" localSheetId="3" name="Quarterly" vbProcedure="false">'[23]CRU Ytd'!$A$1</definedName>
    <definedName function="false" hidden="false" localSheetId="3" name="Ratios" vbProcedure="false">'[23]CRU Ytd'!$A$1</definedName>
    <definedName function="false" hidden="false" localSheetId="3" name="SE_EURO_V" vbProcedure="false">[22]Sheet1!$C$15</definedName>
    <definedName function="false" hidden="false" localSheetId="3" name="Source_file" vbProcedure="false">[22]Sheet1!$B$4</definedName>
    <definedName function="false" hidden="false" localSheetId="3" name="statutory" vbProcedure="false">'[23]CRU Ytd'!$A$1</definedName>
    <definedName function="false" hidden="false" localSheetId="3" name="Statutory_Income_Statement" vbProcedure="false">'[23]CRU Ytd'!$A$1</definedName>
    <definedName function="false" hidden="false" localSheetId="3" name="tfp" vbProcedure="false">{"5 * utfall + budget",#N/A,FALSE,"T-0298";"5 * bolag",#N/A,FALSE,"T-0298";"Unibank, utfall alla",#N/A,FALSE,"T-0298";#N/A,#N/A,FALSE,"Koncernskulder";#N/A,#N/A,FALSE,"Koncernfakturering"}</definedName>
    <definedName function="false" hidden="false" localSheetId="3" name="wrn_Månadsrapport___T_" vbProcedure="false">{"5 * utfall + budget",#N/A,FALSE,"T-0298";"5 * bolag",#N/A,FALSE,"T-0298";"Unibank, utfall alla",#N/A,FALSE,"T-0298";#N/A,#N/A,FALSE,"Koncernskulder";#N/A,#N/A,FALSE,"Koncernfakturering"}</definedName>
    <definedName function="false" hidden="false" localSheetId="3" name="wrn_udskriv_" vbProcedure="false">{#N/A,#N/A,TRUE,"Forside";#N/A,#N/A,TRUE,"Contents";#N/A,#N/A,TRUE,"Opera. income stat.";#N/A,#N/A,TRUE,"Business area ";#N/A,#N/A,TRUE,"Statutory income statem."}</definedName>
    <definedName function="false" hidden="false" localSheetId="5" name="as" vbProcedure="false">{"5 * utfall + budget",#N/A,FALSE,"T-0298";"5 * bolag",#N/A,FALSE,"T-0298";"Unibank, utfall alla",#N/A,FALSE,"T-0298";#N/A,#N/A,FALSE,"Koncernskulder";#N/A,#N/A,FALSE,"Koncernfakturering"}</definedName>
    <definedName function="false" hidden="false" localSheetId="5" name="balance" vbProcedure="false">#REF!</definedName>
    <definedName function="false" hidden="false" localSheetId="5" name="balancesheet" vbProcedure="false">#REF!</definedName>
    <definedName function="false" hidden="false" localSheetId="5" name="Balance_sheet__end_of_period" vbProcedure="false">#REF!</definedName>
    <definedName function="false" hidden="false" localSheetId="5" name="Capital_adequacy" vbProcedure="false">#REF!</definedName>
    <definedName function="false" hidden="false" localSheetId="5" name="cap_adequacy" vbProcedure="false">#REF!</definedName>
    <definedName function="false" hidden="false" localSheetId="5" name="cashflow" vbProcedure="false">#REF!</definedName>
    <definedName function="false" hidden="false" localSheetId="5" name="dddd" vbProcedure="false">{#N/A,#N/A,TRUE,"Forside";#N/A,#N/A,TRUE,"Contents";#N/A,#N/A,TRUE,"Opera. income stat.";#N/A,#N/A,TRUE,"Business area ";#N/A,#N/A,TRUE,"Statutory income statem."}</definedName>
    <definedName function="false" hidden="false" localSheetId="5" name="derivatives" vbProcedure="false">#REF!</definedName>
    <definedName function="false" hidden="false" localSheetId="5" name="IIB" vbProcedure="false">{"5 * utfall + budget",#N/A,FALSE,"T-0298";"5 * bolag",#N/A,FALSE,"T-0298";"Unibank, utfall alla",#N/A,FALSE,"T-0298";#N/A,#N/A,FALSE,"Koncernskulder";#N/A,#N/A,FALSE,"Koncernfakturering"}</definedName>
    <definedName function="false" hidden="false" localSheetId="5" name="loansPortfolio" vbProcedure="false">#REF!</definedName>
    <definedName function="false" hidden="false" localSheetId="5" name="Note1" vbProcedure="false">#REF!</definedName>
    <definedName function="false" hidden="false" localSheetId="5" name="Note2" vbProcedure="false">#REF!</definedName>
    <definedName function="false" hidden="false" localSheetId="5" name="Note3" vbProcedure="false">#REF!</definedName>
    <definedName function="false" hidden="false" localSheetId="5" name="Note4" vbProcedure="false">#REF!</definedName>
    <definedName function="false" hidden="false" localSheetId="5" name="Note6" vbProcedure="false">#REF!</definedName>
    <definedName function="false" hidden="false" localSheetId="5" name="Note7" vbProcedure="false">#REF!</definedName>
    <definedName function="false" hidden="false" localSheetId="5" name="Operational_Income_Statement" vbProcedure="false">#REF!</definedName>
    <definedName function="false" hidden="false" localSheetId="5" name="prob_loans" vbProcedure="false">#REF!</definedName>
    <definedName function="false" hidden="false" localSheetId="5" name="q" vbProcedure="false">{"5 * utfall + budget",#N/A,FALSE,"T-0298";"5 * bolag",#N/A,FALSE,"T-0298";"Unibank, utfall alla",#N/A,FALSE,"T-0298";#N/A,#N/A,FALSE,"Koncernskulder";#N/A,#N/A,FALSE,"Koncernfakturering"}</definedName>
    <definedName function="false" hidden="false" localSheetId="5" name="Quarterly" vbProcedure="false">#REF!</definedName>
    <definedName function="false" hidden="false" localSheetId="5" name="Ratios" vbProcedure="false">#REF!</definedName>
    <definedName function="false" hidden="false" localSheetId="5" name="statutory" vbProcedure="false">#REF!</definedName>
    <definedName function="false" hidden="false" localSheetId="5" name="Statutory_Income_Statement" vbProcedure="false">#REF!</definedName>
    <definedName function="false" hidden="false" localSheetId="5" name="tfp" vbProcedure="false">{"5 * utfall + budget",#N/A,FALSE,"T-0298";"5 * bolag",#N/A,FALSE,"T-0298";"Unibank, utfall alla",#N/A,FALSE,"T-0298";#N/A,#N/A,FALSE,"Koncernskulder";#N/A,#N/A,FALSE,"Koncernfakturering"}</definedName>
    <definedName function="false" hidden="false" localSheetId="5" name="wrn_Månadsrapport___T_" vbProcedure="false">{"5 * utfall + budget",#N/A,FALSE,"T-0298";"5 * bolag",#N/A,FALSE,"T-0298";"Unibank, utfall alla",#N/A,FALSE,"T-0298";#N/A,#N/A,FALSE,"Koncernskulder";#N/A,#N/A,FALSE,"Koncernfakturering"}</definedName>
    <definedName function="false" hidden="false" localSheetId="5" name="wrn_udskriv_" vbProcedure="false">{#N/A,#N/A,TRUE,"Forside";#N/A,#N/A,TRUE,"Contents";#N/A,#N/A,TRUE,"Opera. income stat.";#N/A,#N/A,TRUE,"Business area ";#N/A,#N/A,TRUE,"Statutory income statem."}</definedName>
    <definedName function="false" hidden="false" localSheetId="6" name="as" vbProcedure="false">{"5 * utfall + budget",#N/A,FALSE,"T-0298";"5 * bolag",#N/A,FALSE,"T-0298";"Unibank, utfall alla",#N/A,FALSE,"T-0298";#N/A,#N/A,FALSE,"Koncernskulder";#N/A,#N/A,FALSE,"Koncernfakturering"}</definedName>
    <definedName function="false" hidden="false" localSheetId="6" name="balance" vbProcedure="false">#REF!</definedName>
    <definedName function="false" hidden="false" localSheetId="6" name="balancesheet" vbProcedure="false">#REF!</definedName>
    <definedName function="false" hidden="false" localSheetId="6" name="Balance_sheet__end_of_period" vbProcedure="false">#REF!</definedName>
    <definedName function="false" hidden="false" localSheetId="6" name="Capital_adequacy" vbProcedure="false">#REF!</definedName>
    <definedName function="false" hidden="false" localSheetId="6" name="cap_adequacy" vbProcedure="false">#REF!</definedName>
    <definedName function="false" hidden="false" localSheetId="6" name="cashflow" vbProcedure="false">#REF!</definedName>
    <definedName function="false" hidden="false" localSheetId="6" name="dddd" vbProcedure="false">{#N/A,#N/A,TRUE,"Forside";#N/A,#N/A,TRUE,"Contents";#N/A,#N/A,TRUE,"Opera. income stat.";#N/A,#N/A,TRUE,"Business area ";#N/A,#N/A,TRUE,"Statutory income statem."}</definedName>
    <definedName function="false" hidden="false" localSheetId="6" name="derivatives" vbProcedure="false">#REF!</definedName>
    <definedName function="false" hidden="false" localSheetId="6" name="IIB" vbProcedure="false">{"5 * utfall + budget",#N/A,FALSE,"T-0298";"5 * bolag",#N/A,FALSE,"T-0298";"Unibank, utfall alla",#N/A,FALSE,"T-0298";#N/A,#N/A,FALSE,"Koncernskulder";#N/A,#N/A,FALSE,"Koncernfakturering"}</definedName>
    <definedName function="false" hidden="false" localSheetId="6" name="loansPortfolio" vbProcedure="false">#REF!</definedName>
    <definedName function="false" hidden="false" localSheetId="6" name="Note1" vbProcedure="false">#REF!</definedName>
    <definedName function="false" hidden="false" localSheetId="6" name="Note2" vbProcedure="false">#REF!</definedName>
    <definedName function="false" hidden="false" localSheetId="6" name="Note3" vbProcedure="false">#REF!</definedName>
    <definedName function="false" hidden="false" localSheetId="6" name="Note4" vbProcedure="false">#REF!</definedName>
    <definedName function="false" hidden="false" localSheetId="6" name="Note6" vbProcedure="false">#REF!</definedName>
    <definedName function="false" hidden="false" localSheetId="6" name="Note7" vbProcedure="false">#REF!</definedName>
    <definedName function="false" hidden="false" localSheetId="6" name="Operational_Income_Statement" vbProcedure="false">#REF!</definedName>
    <definedName function="false" hidden="false" localSheetId="6" name="prob_loans" vbProcedure="false">#REF!</definedName>
    <definedName function="false" hidden="false" localSheetId="6" name="q" vbProcedure="false">{"5 * utfall + budget",#N/A,FALSE,"T-0298";"5 * bolag",#N/A,FALSE,"T-0298";"Unibank, utfall alla",#N/A,FALSE,"T-0298";#N/A,#N/A,FALSE,"Koncernskulder";#N/A,#N/A,FALSE,"Koncernfakturering"}</definedName>
    <definedName function="false" hidden="false" localSheetId="6" name="Quarterly" vbProcedure="false">#REF!</definedName>
    <definedName function="false" hidden="false" localSheetId="6" name="Ratios" vbProcedure="false">#REF!</definedName>
    <definedName function="false" hidden="false" localSheetId="6" name="statutory" vbProcedure="false">#REF!</definedName>
    <definedName function="false" hidden="false" localSheetId="6" name="Statutory_Income_Statement" vbProcedure="false">#REF!</definedName>
    <definedName function="false" hidden="false" localSheetId="6" name="tfp" vbProcedure="false">{"5 * utfall + budget",#N/A,FALSE,"T-0298";"5 * bolag",#N/A,FALSE,"T-0298";"Unibank, utfall alla",#N/A,FALSE,"T-0298";#N/A,#N/A,FALSE,"Koncernskulder";#N/A,#N/A,FALSE,"Koncernfakturering"}</definedName>
    <definedName function="false" hidden="false" localSheetId="6" name="wrn_Månadsrapport___T_" vbProcedure="false">{"5 * utfall + budget",#N/A,FALSE,"T-0298";"5 * bolag",#N/A,FALSE,"T-0298";"Unibank, utfall alla",#N/A,FALSE,"T-0298";#N/A,#N/A,FALSE,"Koncernskulder";#N/A,#N/A,FALSE,"Koncernfakturering"}</definedName>
    <definedName function="false" hidden="false" localSheetId="6" name="wrn_udskriv_" vbProcedure="false">{#N/A,#N/A,TRUE,"Forside";#N/A,#N/A,TRUE,"Contents";#N/A,#N/A,TRUE,"Opera. income stat.";#N/A,#N/A,TRUE,"Business area ";#N/A,#N/A,TRUE,"Statutory income statem."}</definedName>
    <definedName function="false" hidden="false" localSheetId="7" name="as" vbProcedure="false">{"5 * utfall + budget",#N/A,FALSE,"T-0298";"5 * bolag",#N/A,FALSE,"T-0298";"Unibank, utfall alla",#N/A,FALSE,"T-0298";#N/A,#N/A,FALSE,"Koncernskulder";#N/A,#N/A,FALSE,"Koncernfakturering"}</definedName>
    <definedName function="false" hidden="false" localSheetId="7" name="balance" vbProcedure="false">#REF!</definedName>
    <definedName function="false" hidden="false" localSheetId="7" name="balancesheet" vbProcedure="false">#REF!</definedName>
    <definedName function="false" hidden="false" localSheetId="7" name="Balance_sheet__end_of_period" vbProcedure="false">#REF!</definedName>
    <definedName function="false" hidden="false" localSheetId="7" name="Capital_adequacy" vbProcedure="false">#REF!</definedName>
    <definedName function="false" hidden="false" localSheetId="7" name="cap_adequacy" vbProcedure="false">#REF!</definedName>
    <definedName function="false" hidden="false" localSheetId="7" name="cashflow" vbProcedure="false">#REF!</definedName>
    <definedName function="false" hidden="false" localSheetId="7" name="dddd" vbProcedure="false">{#N/A,#N/A,TRUE,"Forside";#N/A,#N/A,TRUE,"Contents";#N/A,#N/A,TRUE,"Opera. income stat.";#N/A,#N/A,TRUE,"Business area ";#N/A,#N/A,TRUE,"Statutory income statem."}</definedName>
    <definedName function="false" hidden="false" localSheetId="7" name="derivatives" vbProcedure="false">#REF!</definedName>
    <definedName function="false" hidden="false" localSheetId="7" name="IIB" vbProcedure="false">{"5 * utfall + budget",#N/A,FALSE,"T-0298";"5 * bolag",#N/A,FALSE,"T-0298";"Unibank, utfall alla",#N/A,FALSE,"T-0298";#N/A,#N/A,FALSE,"Koncernskulder";#N/A,#N/A,FALSE,"Koncernfakturering"}</definedName>
    <definedName function="false" hidden="false" localSheetId="7" name="loansPortfolio" vbProcedure="false">#REF!</definedName>
    <definedName function="false" hidden="false" localSheetId="7" name="Note1" vbProcedure="false">#REF!</definedName>
    <definedName function="false" hidden="false" localSheetId="7" name="Note2" vbProcedure="false">#REF!</definedName>
    <definedName function="false" hidden="false" localSheetId="7" name="Note3" vbProcedure="false">#REF!</definedName>
    <definedName function="false" hidden="false" localSheetId="7" name="Note4" vbProcedure="false">#REF!</definedName>
    <definedName function="false" hidden="false" localSheetId="7" name="Note6" vbProcedure="false">#REF!</definedName>
    <definedName function="false" hidden="false" localSheetId="7" name="Note7" vbProcedure="false">#REF!</definedName>
    <definedName function="false" hidden="false" localSheetId="7" name="Operational_Income_Statement" vbProcedure="false">#REF!</definedName>
    <definedName function="false" hidden="false" localSheetId="7" name="prob_loans" vbProcedure="false">#REF!</definedName>
    <definedName function="false" hidden="false" localSheetId="7" name="q" vbProcedure="false">{"5 * utfall + budget",#N/A,FALSE,"T-0298";"5 * bolag",#N/A,FALSE,"T-0298";"Unibank, utfall alla",#N/A,FALSE,"T-0298";#N/A,#N/A,FALSE,"Koncernskulder";#N/A,#N/A,FALSE,"Koncernfakturering"}</definedName>
    <definedName function="false" hidden="false" localSheetId="7" name="Quarterly" vbProcedure="false">#REF!</definedName>
    <definedName function="false" hidden="false" localSheetId="7" name="Ratios" vbProcedure="false">#REF!</definedName>
    <definedName function="false" hidden="false" localSheetId="7" name="statutory" vbProcedure="false">#REF!</definedName>
    <definedName function="false" hidden="false" localSheetId="7" name="Statutory_Income_Statement" vbProcedure="false">#REF!</definedName>
    <definedName function="false" hidden="false" localSheetId="7" name="tfp" vbProcedure="false">{"5 * utfall + budget",#N/A,FALSE,"T-0298";"5 * bolag",#N/A,FALSE,"T-0298";"Unibank, utfall alla",#N/A,FALSE,"T-0298";#N/A,#N/A,FALSE,"Koncernskulder";#N/A,#N/A,FALSE,"Koncernfakturering"}</definedName>
    <definedName function="false" hidden="false" localSheetId="7" name="wrn_Månadsrapport___T_" vbProcedure="false">{"5 * utfall + budget",#N/A,FALSE,"T-0298";"5 * bolag",#N/A,FALSE,"T-0298";"Unibank, utfall alla",#N/A,FALSE,"T-0298";#N/A,#N/A,FALSE,"Koncernskulder";#N/A,#N/A,FALSE,"Koncernfakturering"}</definedName>
    <definedName function="false" hidden="false" localSheetId="7" name="wrn_udskriv_" vbProcedure="false">{#N/A,#N/A,TRUE,"Forside";#N/A,#N/A,TRUE,"Contents";#N/A,#N/A,TRUE,"Opera. income stat.";#N/A,#N/A,TRUE,"Business area ";#N/A,#N/A,TRUE,"Statutory income statem."}</definedName>
    <definedName function="false" hidden="false" localSheetId="8" name="as" vbProcedure="false">{"5 * utfall + budget",#N/A,FALSE,"T-0298";"5 * bolag",#N/A,FALSE,"T-0298";"Unibank, utfall alla",#N/A,FALSE,"T-0298";#N/A,#N/A,FALSE,"Koncernskulder";#N/A,#N/A,FALSE,"Koncernfakturering"}</definedName>
    <definedName function="false" hidden="false" localSheetId="8" name="balance" vbProcedure="false">#REF!</definedName>
    <definedName function="false" hidden="false" localSheetId="8" name="balancesheet" vbProcedure="false">#REF!</definedName>
    <definedName function="false" hidden="false" localSheetId="8" name="Balance_sheet__end_of_period" vbProcedure="false">#REF!</definedName>
    <definedName function="false" hidden="false" localSheetId="8" name="Capital_adequacy" vbProcedure="false">#REF!</definedName>
    <definedName function="false" hidden="false" localSheetId="8" name="cap_adequacy" vbProcedure="false">#REF!</definedName>
    <definedName function="false" hidden="false" localSheetId="8" name="cashflow" vbProcedure="false">#REF!</definedName>
    <definedName function="false" hidden="false" localSheetId="8" name="dddd" vbProcedure="false">{#N/A,#N/A,TRUE,"Forside";#N/A,#N/A,TRUE,"Contents";#N/A,#N/A,TRUE,"Opera. income stat.";#N/A,#N/A,TRUE,"Business area ";#N/A,#N/A,TRUE,"Statutory income statem."}</definedName>
    <definedName function="false" hidden="false" localSheetId="8" name="derivatives" vbProcedure="false">#REF!</definedName>
    <definedName function="false" hidden="false" localSheetId="8" name="IIB" vbProcedure="false">{"5 * utfall + budget",#N/A,FALSE,"T-0298";"5 * bolag",#N/A,FALSE,"T-0298";"Unibank, utfall alla",#N/A,FALSE,"T-0298";#N/A,#N/A,FALSE,"Koncernskulder";#N/A,#N/A,FALSE,"Koncernfakturering"}</definedName>
    <definedName function="false" hidden="false" localSheetId="8" name="loansPortfolio" vbProcedure="false">#REF!</definedName>
    <definedName function="false" hidden="false" localSheetId="8" name="Note1" vbProcedure="false">#REF!</definedName>
    <definedName function="false" hidden="false" localSheetId="8" name="Note2" vbProcedure="false">#REF!</definedName>
    <definedName function="false" hidden="false" localSheetId="8" name="Note3" vbProcedure="false">#REF!</definedName>
    <definedName function="false" hidden="false" localSheetId="8" name="Note4" vbProcedure="false">#REF!</definedName>
    <definedName function="false" hidden="false" localSheetId="8" name="Note6" vbProcedure="false">#REF!</definedName>
    <definedName function="false" hidden="false" localSheetId="8" name="Note7" vbProcedure="false">#REF!</definedName>
    <definedName function="false" hidden="false" localSheetId="8" name="Operational_Income_Statement" vbProcedure="false">#REF!</definedName>
    <definedName function="false" hidden="false" localSheetId="8" name="prob_loans" vbProcedure="false">#REF!</definedName>
    <definedName function="false" hidden="false" localSheetId="8" name="q" vbProcedure="false">{"5 * utfall + budget",#N/A,FALSE,"T-0298";"5 * bolag",#N/A,FALSE,"T-0298";"Unibank, utfall alla",#N/A,FALSE,"T-0298";#N/A,#N/A,FALSE,"Koncernskulder";#N/A,#N/A,FALSE,"Koncernfakturering"}</definedName>
    <definedName function="false" hidden="false" localSheetId="8" name="Quarterly" vbProcedure="false">#REF!</definedName>
    <definedName function="false" hidden="false" localSheetId="8" name="Ratios" vbProcedure="false">#REF!</definedName>
    <definedName function="false" hidden="false" localSheetId="8" name="statutory" vbProcedure="false">#REF!</definedName>
    <definedName function="false" hidden="false" localSheetId="8" name="Statutory_Income_Statement" vbProcedure="false">#REF!</definedName>
    <definedName function="false" hidden="false" localSheetId="8" name="tfp" vbProcedure="false">{"5 * utfall + budget",#N/A,FALSE,"T-0298";"5 * bolag",#N/A,FALSE,"T-0298";"Unibank, utfall alla",#N/A,FALSE,"T-0298";#N/A,#N/A,FALSE,"Koncernskulder";#N/A,#N/A,FALSE,"Koncernfakturering"}</definedName>
    <definedName function="false" hidden="false" localSheetId="8" name="wrn_Månadsrapport___T_" vbProcedure="false">{"5 * utfall + budget",#N/A,FALSE,"T-0298";"5 * bolag",#N/A,FALSE,"T-0298";"Unibank, utfall alla",#N/A,FALSE,"T-0298";#N/A,#N/A,FALSE,"Koncernskulder";#N/A,#N/A,FALSE,"Koncernfakturering"}</definedName>
    <definedName function="false" hidden="false" localSheetId="8" name="wrn_udskriv_" vbProcedure="false">{#N/A,#N/A,TRUE,"Forside";#N/A,#N/A,TRUE,"Contents";#N/A,#N/A,TRUE,"Opera. income stat.";#N/A,#N/A,TRUE,"Business area ";#N/A,#N/A,TRUE,"Statutory income statem."}</definedName>
    <definedName function="false" hidden="false" localSheetId="9" name="as" vbProcedure="false">{"5 * utfall + budget",#N/A,FALSE,"T-0298";"5 * bolag",#N/A,FALSE,"T-0298";"Unibank, utfall alla",#N/A,FALSE,"T-0298";#N/A,#N/A,FALSE,"Koncernskulder";#N/A,#N/A,FALSE,"Koncernfakturering"}</definedName>
    <definedName function="false" hidden="false" localSheetId="9" name="balance" vbProcedure="false">#REF!</definedName>
    <definedName function="false" hidden="false" localSheetId="9" name="balancesheet" vbProcedure="false">#REF!</definedName>
    <definedName function="false" hidden="false" localSheetId="9" name="Balance_sheet__end_of_period" vbProcedure="false">#REF!</definedName>
    <definedName function="false" hidden="false" localSheetId="9" name="Capital_adequacy" vbProcedure="false">#REF!</definedName>
    <definedName function="false" hidden="false" localSheetId="9" name="cap_adequacy" vbProcedure="false">#REF!</definedName>
    <definedName function="false" hidden="false" localSheetId="9" name="cashflow" vbProcedure="false">#REF!</definedName>
    <definedName function="false" hidden="false" localSheetId="9" name="derivatives" vbProcedure="false">#REF!</definedName>
    <definedName function="false" hidden="false" localSheetId="9" name="loansPortfolio" vbProcedure="false">#REF!</definedName>
    <definedName function="false" hidden="false" localSheetId="9" name="Note1" vbProcedure="false">#REF!</definedName>
    <definedName function="false" hidden="false" localSheetId="9" name="Note2" vbProcedure="false">#REF!</definedName>
    <definedName function="false" hidden="false" localSheetId="9" name="Note3" vbProcedure="false">#REF!</definedName>
    <definedName function="false" hidden="false" localSheetId="9" name="Note4" vbProcedure="false">#REF!</definedName>
    <definedName function="false" hidden="false" localSheetId="9" name="Note6" vbProcedure="false">#REF!</definedName>
    <definedName function="false" hidden="false" localSheetId="9" name="Note7" vbProcedure="false">#REF!</definedName>
    <definedName function="false" hidden="false" localSheetId="9" name="Operational_Income_Statement" vbProcedure="false">#REF!</definedName>
    <definedName function="false" hidden="false" localSheetId="9" name="prob_loans" vbProcedure="false">#REF!</definedName>
    <definedName function="false" hidden="false" localSheetId="9" name="q" vbProcedure="false">{"5 * utfall + budget",#N/A,FALSE,"T-0298";"5 * bolag",#N/A,FALSE,"T-0298";"Unibank, utfall alla",#N/A,FALSE,"T-0298";#N/A,#N/A,FALSE,"Koncernskulder";#N/A,#N/A,FALSE,"Koncernfakturering"}</definedName>
    <definedName function="false" hidden="false" localSheetId="9" name="Quarterly" vbProcedure="false">#REF!</definedName>
    <definedName function="false" hidden="false" localSheetId="9" name="Ratios" vbProcedure="false">#REF!</definedName>
    <definedName function="false" hidden="false" localSheetId="9" name="statutory" vbProcedure="false">#REF!</definedName>
    <definedName function="false" hidden="false" localSheetId="9" name="Statutory_Income_Statement" vbProcedure="false">#REF!</definedName>
    <definedName function="false" hidden="false" localSheetId="9" name="tfp" vbProcedure="false">{"5 * utfall + budget",#N/A,FALSE,"T-0298";"5 * bolag",#N/A,FALSE,"T-0298";"Unibank, utfall alla",#N/A,FALSE,"T-0298";#N/A,#N/A,FALSE,"Koncernskulder";#N/A,#N/A,FALSE,"Koncernfakturering"}</definedName>
    <definedName function="false" hidden="false" localSheetId="9" name="wrn_Månadsrapport___T_" vbProcedure="false">{"5 * utfall + budget",#N/A,FALSE,"T-0298";"5 * bolag",#N/A,FALSE,"T-0298";"Unibank, utfall alla",#N/A,FALSE,"T-0298";#N/A,#N/A,FALSE,"Koncernskulder";#N/A,#N/A,FALSE,"Koncernfakturering"}</definedName>
    <definedName function="false" hidden="false" localSheetId="9" name="wrn_udskriv_" vbProcedure="false">{#N/A,#N/A,TRUE,"Forside";#N/A,#N/A,TRUE,"Contents";#N/A,#N/A,TRUE,"Opera. income stat.";#N/A,#N/A,TRUE,"Business area ";#N/A,#N/A,TRUE,"Statutory income statem."}</definedName>
    <definedName function="false" hidden="false" localSheetId="10" name="as" vbProcedure="false">{"5 * utfall + budget",#N/A,FALSE,"T-0298";"5 * bolag",#N/A,FALSE,"T-0298";"Unibank, utfall alla",#N/A,FALSE,"T-0298";#N/A,#N/A,FALSE,"Koncernskulder";#N/A,#N/A,FALSE,"Koncernfakturering"}</definedName>
    <definedName function="false" hidden="false" localSheetId="10" name="balance" vbProcedure="false">#REF!</definedName>
    <definedName function="false" hidden="false" localSheetId="10" name="balancesheet" vbProcedure="false">#REF!</definedName>
    <definedName function="false" hidden="false" localSheetId="10" name="Balance_sheet__end_of_period" vbProcedure="false">#REF!</definedName>
    <definedName function="false" hidden="false" localSheetId="10" name="Capital_adequacy" vbProcedure="false">#REF!</definedName>
    <definedName function="false" hidden="false" localSheetId="10" name="cap_adequacy" vbProcedure="false">#REF!</definedName>
    <definedName function="false" hidden="false" localSheetId="10" name="cashflow" vbProcedure="false">#REF!</definedName>
    <definedName function="false" hidden="false" localSheetId="10" name="dddd" vbProcedure="false">{#N/A,#N/A,TRUE,"Forside";#N/A,#N/A,TRUE,"Contents";#N/A,#N/A,TRUE,"Opera. income stat.";#N/A,#N/A,TRUE,"Business area ";#N/A,#N/A,TRUE,"Statutory income statem."}</definedName>
    <definedName function="false" hidden="false" localSheetId="10" name="derivatives" vbProcedure="false">#REF!</definedName>
    <definedName function="false" hidden="false" localSheetId="10" name="iib" vbProcedure="false">NEM!$A$1:$AC$33</definedName>
    <definedName function="false" hidden="false" localSheetId="10" name="loansPortfolio" vbProcedure="false">#REF!</definedName>
    <definedName function="false" hidden="false" localSheetId="10" name="Note1" vbProcedure="false">#REF!</definedName>
    <definedName function="false" hidden="false" localSheetId="10" name="Note2" vbProcedure="false">#REF!</definedName>
    <definedName function="false" hidden="false" localSheetId="10" name="Note3" vbProcedure="false">#REF!</definedName>
    <definedName function="false" hidden="false" localSheetId="10" name="Note4" vbProcedure="false">#REF!</definedName>
    <definedName function="false" hidden="false" localSheetId="10" name="Note6" vbProcedure="false">#REF!</definedName>
    <definedName function="false" hidden="false" localSheetId="10" name="Note7" vbProcedure="false">#REF!</definedName>
    <definedName function="false" hidden="false" localSheetId="10" name="Operational_Income_Statement" vbProcedure="false">#REF!</definedName>
    <definedName function="false" hidden="false" localSheetId="10" name="prob_loans" vbProcedure="false">#REF!</definedName>
    <definedName function="false" hidden="false" localSheetId="10" name="q" vbProcedure="false">{"5 * utfall + budget",#N/A,FALSE,"T-0298";"5 * bolag",#N/A,FALSE,"T-0298";"Unibank, utfall alla",#N/A,FALSE,"T-0298";#N/A,#N/A,FALSE,"Koncernskulder";#N/A,#N/A,FALSE,"Koncernfakturering"}</definedName>
    <definedName function="false" hidden="false" localSheetId="10" name="qe" vbProcedure="false">{"5 * utfall + budget",#N/A,FALSE,"T-0298";"5 * bolag",#N/A,FALSE,"T-0298";"Unibank, utfall alla",#N/A,FALSE,"T-0298";#N/A,#N/A,FALSE,"Koncernskulder";#N/A,#N/A,FALSE,"Koncernfakturering"}</definedName>
    <definedName function="false" hidden="false" localSheetId="10" name="Quarterly" vbProcedure="false">#REF!</definedName>
    <definedName function="false" hidden="false" localSheetId="10" name="Ratios" vbProcedure="false">#REF!</definedName>
    <definedName function="false" hidden="false" localSheetId="10" name="sg" vbProcedure="false">{"5 * utfall + budget",#N/A,FALSE,"T-0298";"5 * bolag",#N/A,FALSE,"T-0298";"Unibank, utfall alla",#N/A,FALSE,"T-0298";#N/A,#N/A,FALSE,"Koncernskulder";#N/A,#N/A,FALSE,"Koncernfakturering"}</definedName>
    <definedName function="false" hidden="false" localSheetId="10" name="statutory" vbProcedure="false">#REF!</definedName>
    <definedName function="false" hidden="false" localSheetId="10" name="Statutory_Income_Statement" vbProcedure="false">#REF!</definedName>
    <definedName function="false" hidden="false" localSheetId="10" name="tfp" vbProcedure="false">{"5 * utfall + budget",#N/A,FALSE,"T-0298";"5 * bolag",#N/A,FALSE,"T-0298";"Unibank, utfall alla",#N/A,FALSE,"T-0298";#N/A,#N/A,FALSE,"Koncernskulder";#N/A,#N/A,FALSE,"Koncernfakturering"}</definedName>
    <definedName function="false" hidden="false" localSheetId="10" name="wrn_Månadsrapport___T_" vbProcedure="false">{"5 * utfall + budget",#N/A,FALSE,"T-0298";"5 * bolag",#N/A,FALSE,"T-0298";"Unibank, utfall alla",#N/A,FALSE,"T-0298";#N/A,#N/A,FALSE,"Koncernskulder";#N/A,#N/A,FALSE,"Koncernfakturering"}</definedName>
    <definedName function="false" hidden="false" localSheetId="10" name="wrn_udskriv_" vbProcedure="false">{#N/A,#N/A,TRUE,"Forside";#N/A,#N/A,TRUE,"Contents";#N/A,#N/A,TRUE,"Opera. income stat.";#N/A,#N/A,TRUE,"Business area ";#N/A,#N/A,TRUE,"Statutory income statem."}</definedName>
    <definedName function="false" hidden="false" localSheetId="11" name="as" vbProcedure="false">{"5 * utfall + budget",#N/A,FALSE,"T-0298";"5 * bolag",#N/A,FALSE,"T-0298";"Unibank, utfall alla",#N/A,FALSE,"T-0298";#N/A,#N/A,FALSE,"Koncernskulder";#N/A,#N/A,FALSE,"Koncernfakturering"}</definedName>
    <definedName function="false" hidden="false" localSheetId="11" name="balance" vbProcedure="false">#REF!</definedName>
    <definedName function="false" hidden="false" localSheetId="11" name="balancesheet" vbProcedure="false">#REF!</definedName>
    <definedName function="false" hidden="false" localSheetId="11" name="Balance_sheet__end_of_period" vbProcedure="false">#REF!</definedName>
    <definedName function="false" hidden="false" localSheetId="11" name="Capital_adequacy" vbProcedure="false">#REF!</definedName>
    <definedName function="false" hidden="false" localSheetId="11" name="cap_adequacy" vbProcedure="false">#REF!</definedName>
    <definedName function="false" hidden="false" localSheetId="11" name="cashflow" vbProcedure="false">#REF!</definedName>
    <definedName function="false" hidden="false" localSheetId="11" name="derivatives" vbProcedure="false">#REF!</definedName>
    <definedName function="false" hidden="false" localSheetId="11" name="loansPortfolio" vbProcedure="false">#REF!</definedName>
    <definedName function="false" hidden="false" localSheetId="11" name="Note1" vbProcedure="false">#REF!</definedName>
    <definedName function="false" hidden="false" localSheetId="11" name="Note2" vbProcedure="false">#REF!</definedName>
    <definedName function="false" hidden="false" localSheetId="11" name="Note3" vbProcedure="false">#REF!</definedName>
    <definedName function="false" hidden="false" localSheetId="11" name="Note4" vbProcedure="false">#REF!</definedName>
    <definedName function="false" hidden="false" localSheetId="11" name="Note6" vbProcedure="false">#REF!</definedName>
    <definedName function="false" hidden="false" localSheetId="11" name="Note7" vbProcedure="false">#REF!</definedName>
    <definedName function="false" hidden="false" localSheetId="11" name="Operational_Income_Statement" vbProcedure="false">#REF!</definedName>
    <definedName function="false" hidden="false" localSheetId="11" name="prob_loans" vbProcedure="false">#REF!</definedName>
    <definedName function="false" hidden="false" localSheetId="11" name="q" vbProcedure="false">{"5 * utfall + budget",#N/A,FALSE,"T-0298";"5 * bolag",#N/A,FALSE,"T-0298";"Unibank, utfall alla",#N/A,FALSE,"T-0298";#N/A,#N/A,FALSE,"Koncernskulder";#N/A,#N/A,FALSE,"Koncernfakturering"}</definedName>
    <definedName function="false" hidden="false" localSheetId="11" name="Quarterly" vbProcedure="false">#REF!</definedName>
    <definedName function="false" hidden="false" localSheetId="11" name="Ratios" vbProcedure="false">#REF!</definedName>
    <definedName function="false" hidden="false" localSheetId="11" name="statutory" vbProcedure="false">#REF!</definedName>
    <definedName function="false" hidden="false" localSheetId="11" name="Statutory_Income_Statement" vbProcedure="false">#REF!</definedName>
    <definedName function="false" hidden="false" localSheetId="11" name="tfp" vbProcedure="false">{"5 * utfall + budget",#N/A,FALSE,"T-0298";"5 * bolag",#N/A,FALSE,"T-0298";"Unibank, utfall alla",#N/A,FALSE,"T-0298";#N/A,#N/A,FALSE,"Koncernskulder";#N/A,#N/A,FALSE,"Koncernfakturering"}</definedName>
    <definedName function="false" hidden="false" localSheetId="11" name="wrn_Månadsrapport___T_" vbProcedure="false">{"5 * utfall + budget",#N/A,FALSE,"T-0298";"5 * bolag",#N/A,FALSE,"T-0298";"Unibank, utfall alla",#N/A,FALSE,"T-0298";#N/A,#N/A,FALSE,"Koncernskulder";#N/A,#N/A,FALSE,"Koncernfakturering"}</definedName>
    <definedName function="false" hidden="false" localSheetId="11" name="wrn_udskriv_" vbProcedure="false">{#N/A,#N/A,TRUE,"Forside";#N/A,#N/A,TRUE,"Contents";#N/A,#N/A,TRUE,"Opera. income stat.";#N/A,#N/A,TRUE,"Business area ";#N/A,#N/A,TRUE,"Statutory income statem."}</definedName>
    <definedName function="false" hidden="false" localSheetId="13" name="as" vbProcedure="false">{"5 * utfall + budget",#N/A,FALSE,"T-0298";"5 * bolag",#N/A,FALSE,"T-0298";"Unibank, utfall alla",#N/A,FALSE,"T-0298";#N/A,#N/A,FALSE,"Koncernskulder";#N/A,#N/A,FALSE,"Koncernfakturering"}</definedName>
    <definedName function="false" hidden="false" localSheetId="13" name="dddd" vbProcedure="false">{#N/A,#N/A,TRUE,"Forside";#N/A,#N/A,TRUE,"Contents";#N/A,#N/A,TRUE,"Opera. income stat.";#N/A,#N/A,TRUE,"Business area ";#N/A,#N/A,TRUE,"Statutory income statem."}</definedName>
    <definedName function="false" hidden="false" localSheetId="13" name="IIB" vbProcedure="false">{"5 * utfall + budget",#N/A,FALSE,"T-0298";"5 * bolag",#N/A,FALSE,"T-0298";"Unibank, utfall alla",#N/A,FALSE,"T-0298";#N/A,#N/A,FALSE,"Koncernskulder";#N/A,#N/A,FALSE,"Koncernfakturering"}</definedName>
    <definedName function="false" hidden="false" localSheetId="13" name="q" vbProcedure="false">{"5 * utfall + budget",#N/A,FALSE,"T-0298";"5 * bolag",#N/A,FALSE,"T-0298";"Unibank, utfall alla",#N/A,FALSE,"T-0298";#N/A,#N/A,FALSE,"Koncernskulder";#N/A,#N/A,FALSE,"Koncernfakturering"}</definedName>
    <definedName function="false" hidden="false" localSheetId="13" name="qe" vbProcedure="false">{"5 * utfall + budget",#N/A,FALSE,"T-0298";"5 * bolag",#N/A,FALSE,"T-0298";"Unibank, utfall alla",#N/A,FALSE,"T-0298";#N/A,#N/A,FALSE,"Koncernskulder";#N/A,#N/A,FALSE,"Koncernfakturering"}</definedName>
    <definedName function="false" hidden="false" localSheetId="13" name="SAM" vbProcedure="false">'[19]'!$F$7</definedName>
    <definedName function="false" hidden="false" localSheetId="13" name="sg" vbProcedure="false">{"5 * utfall + budget",#N/A,FALSE,"T-0298";"5 * bolag",#N/A,FALSE,"T-0298";"Unibank, utfall alla",#N/A,FALSE,"T-0298";#N/A,#N/A,FALSE,"Koncernskulder";#N/A,#N/A,FALSE,"Koncernfakturering"}</definedName>
    <definedName function="false" hidden="false" localSheetId="13" name="tfp" vbProcedure="false">{"5 * utfall + budget",#N/A,FALSE,"T-0298";"5 * bolag",#N/A,FALSE,"T-0298";"Unibank, utfall alla",#N/A,FALSE,"T-0298";#N/A,#N/A,FALSE,"Koncernskulder";#N/A,#N/A,FALSE,"Koncernfakturering"}</definedName>
    <definedName function="false" hidden="false" localSheetId="13" name="wrn_Månadsrapport___T_" vbProcedure="false">{"5 * utfall + budget",#N/A,FALSE,"T-0298";"5 * bolag",#N/A,FALSE,"T-0298";"Unibank, utfall alla",#N/A,FALSE,"T-0298";#N/A,#N/A,FALSE,"Koncernskulder";#N/A,#N/A,FALSE,"Koncernfakturering"}</definedName>
    <definedName function="false" hidden="false" localSheetId="13" name="wrn_udskriv_" vbProcedure="false">{#N/A,#N/A,TRUE,"Forside";#N/A,#N/A,TRUE,"Contents";#N/A,#N/A,TRUE,"Opera. income stat.";#N/A,#N/A,TRUE,"Business area ";#N/A,#N/A,TRUE,"Statutory income statem."}</definedName>
    <definedName function="false" hidden="false" localSheetId="14" name="as" vbProcedure="false">{"5 * utfall + budget",#N/A,FALSE,"T-0298";"5 * bolag",#N/A,FALSE,"T-0298";"Unibank, utfall alla",#N/A,FALSE,"T-0298";#N/A,#N/A,FALSE,"Koncernskulder";#N/A,#N/A,FALSE,"Koncernfakturering"}</definedName>
    <definedName function="false" hidden="false" localSheetId="14" name="dddd" vbProcedure="false">{#N/A,#N/A,TRUE,"Forside";#N/A,#N/A,TRUE,"Contents";#N/A,#N/A,TRUE,"Opera. income stat.";#N/A,#N/A,TRUE,"Business area ";#N/A,#N/A,TRUE,"Statutory income statem."}</definedName>
    <definedName function="false" hidden="false" localSheetId="14" name="IIB" vbProcedure="false">{"5 * utfall + budget",#N/A,FALSE,"T-0298";"5 * bolag",#N/A,FALSE,"T-0298";"Unibank, utfall alla",#N/A,FALSE,"T-0298";#N/A,#N/A,FALSE,"Koncernskulder";#N/A,#N/A,FALSE,"Koncernfakturering"}</definedName>
    <definedName function="false" hidden="false" localSheetId="14" name="q" vbProcedure="false">{"5 * utfall + budget",#N/A,FALSE,"T-0298";"5 * bolag",#N/A,FALSE,"T-0298";"Unibank, utfall alla",#N/A,FALSE,"T-0298";#N/A,#N/A,FALSE,"Koncernskulder";#N/A,#N/A,FALSE,"Koncernfakturering"}</definedName>
    <definedName function="false" hidden="false" localSheetId="14" name="qe" vbProcedure="false">{"5 * utfall + budget",#N/A,FALSE,"T-0298";"5 * bolag",#N/A,FALSE,"T-0298";"Unibank, utfall alla",#N/A,FALSE,"T-0298";#N/A,#N/A,FALSE,"Koncernskulder";#N/A,#N/A,FALSE,"Koncernfakturering"}</definedName>
    <definedName function="false" hidden="false" localSheetId="14" name="SAM" vbProcedure="false">'[19]'!$F$7</definedName>
    <definedName function="false" hidden="false" localSheetId="14" name="sg" vbProcedure="false">{"5 * utfall + budget",#N/A,FALSE,"T-0298";"5 * bolag",#N/A,FALSE,"T-0298";"Unibank, utfall alla",#N/A,FALSE,"T-0298";#N/A,#N/A,FALSE,"Koncernskulder";#N/A,#N/A,FALSE,"Koncernfakturering"}</definedName>
    <definedName function="false" hidden="false" localSheetId="14" name="tfp" vbProcedure="false">{"5 * utfall + budget",#N/A,FALSE,"T-0298";"5 * bolag",#N/A,FALSE,"T-0298";"Unibank, utfall alla",#N/A,FALSE,"T-0298";#N/A,#N/A,FALSE,"Koncernskulder";#N/A,#N/A,FALSE,"Koncernfakturering"}</definedName>
    <definedName function="false" hidden="false" localSheetId="14" name="wrn_Månadsrapport___T_" vbProcedure="false">{"5 * utfall + budget",#N/A,FALSE,"T-0298";"5 * bolag",#N/A,FALSE,"T-0298";"Unibank, utfall alla",#N/A,FALSE,"T-0298";#N/A,#N/A,FALSE,"Koncernskulder";#N/A,#N/A,FALSE,"Koncernfakturering"}</definedName>
    <definedName function="false" hidden="false" localSheetId="14" name="wrn_udskriv_" vbProcedure="false">{#N/A,#N/A,TRUE,"Forside";#N/A,#N/A,TRUE,"Contents";#N/A,#N/A,TRUE,"Opera. income stat.";#N/A,#N/A,TRUE,"Business area ";#N/A,#N/A,TRUE,"Statutory income statem."}</definedName>
    <definedName function="false" hidden="false" localSheetId="15" name="as" vbProcedure="false">{"5 * utfall + budget",#N/A,FALSE,"T-0298";"5 * bolag",#N/A,FALSE,"T-0298";"Unibank, utfall alla",#N/A,FALSE,"T-0298";#N/A,#N/A,FALSE,"Koncernskulder";#N/A,#N/A,FALSE,"Koncernfakturering"}</definedName>
    <definedName function="false" hidden="false" localSheetId="15" name="dddd" vbProcedure="false">{#N/A,#N/A,TRUE,"Forside";#N/A,#N/A,TRUE,"Contents";#N/A,#N/A,TRUE,"Opera. income stat.";#N/A,#N/A,TRUE,"Business area ";#N/A,#N/A,TRUE,"Statutory income statem."}</definedName>
    <definedName function="false" hidden="false" localSheetId="15" name="IIB" vbProcedure="false">{"5 * utfall + budget",#N/A,FALSE,"T-0298";"5 * bolag",#N/A,FALSE,"T-0298";"Unibank, utfall alla",#N/A,FALSE,"T-0298";#N/A,#N/A,FALSE,"Koncernskulder";#N/A,#N/A,FALSE,"Koncernfakturering"}</definedName>
    <definedName function="false" hidden="false" localSheetId="15" name="prod" vbProcedure="false">#REF!</definedName>
    <definedName function="false" hidden="false" localSheetId="15" name="prod_group" vbProcedure="false">#REF!</definedName>
    <definedName function="false" hidden="false" localSheetId="15" name="q" vbProcedure="false">{"5 * utfall + budget",#N/A,FALSE,"T-0298";"5 * bolag",#N/A,FALSE,"T-0298";"Unibank, utfall alla",#N/A,FALSE,"T-0298";#N/A,#N/A,FALSE,"Koncernskulder";#N/A,#N/A,FALSE,"Koncernfakturering"}</definedName>
    <definedName function="false" hidden="false" localSheetId="15" name="qe" vbProcedure="false">{"5 * utfall + budget",#N/A,FALSE,"T-0298";"5 * bolag",#N/A,FALSE,"T-0298";"Unibank, utfall alla",#N/A,FALSE,"T-0298";#N/A,#N/A,FALSE,"Koncernskulder";#N/A,#N/A,FALSE,"Koncernfakturering"}</definedName>
    <definedName function="false" hidden="false" localSheetId="15" name="SAM" vbProcedure="false">'[19]'!$F$7</definedName>
    <definedName function="false" hidden="false" localSheetId="15" name="sg" vbProcedure="false">{"5 * utfall + budget",#N/A,FALSE,"T-0298";"5 * bolag",#N/A,FALSE,"T-0298";"Unibank, utfall alla",#N/A,FALSE,"T-0298";#N/A,#N/A,FALSE,"Koncernskulder";#N/A,#N/A,FALSE,"Koncernfakturering"}</definedName>
    <definedName function="false" hidden="false" localSheetId="15" name="tfp" vbProcedure="false">{"5 * utfall + budget",#N/A,FALSE,"T-0298";"5 * bolag",#N/A,FALSE,"T-0298";"Unibank, utfall alla",#N/A,FALSE,"T-0298";#N/A,#N/A,FALSE,"Koncernskulder";#N/A,#N/A,FALSE,"Koncernfakturering"}</definedName>
    <definedName function="false" hidden="false" localSheetId="15" name="wrn_Månadsrapport___T_" vbProcedure="false">{"5 * utfall + budget",#N/A,FALSE,"T-0298";"5 * bolag",#N/A,FALSE,"T-0298";"Unibank, utfall alla",#N/A,FALSE,"T-0298";#N/A,#N/A,FALSE,"Koncernskulder";#N/A,#N/A,FALSE,"Koncernfakturering"}</definedName>
    <definedName function="false" hidden="false" localSheetId="15" name="wrn_udskriv_" vbProcedure="false">{#N/A,#N/A,TRUE,"Forside";#N/A,#N/A,TRUE,"Contents";#N/A,#N/A,TRUE,"Opera. income stat.";#N/A,#N/A,TRUE,"Business area ";#N/A,#N/A,TRUE,"Statutory income statem."}</definedName>
    <definedName function="false" hidden="false" localSheetId="16" name="as" vbProcedure="false">{"5 * utfall + budget",#N/A,FALSE,"T-0298";"5 * bolag",#N/A,FALSE,"T-0298";"Unibank, utfall alla",#N/A,FALSE,"T-0298";#N/A,#N/A,FALSE,"Koncernskulder";#N/A,#N/A,FALSE,"Koncernfakturering"}</definedName>
    <definedName function="false" hidden="false" localSheetId="16" name="q" vbProcedure="false">{"5 * utfall + budget",#N/A,FALSE,"T-0298";"5 * bolag",#N/A,FALSE,"T-0298";"Unibank, utfall alla",#N/A,FALSE,"T-0298";#N/A,#N/A,FALSE,"Koncernskulder";#N/A,#N/A,FALSE,"Koncernfakturering"}</definedName>
    <definedName function="false" hidden="false" localSheetId="16" name="tfp" vbProcedure="false">{"5 * utfall + budget",#N/A,FALSE,"T-0298";"5 * bolag",#N/A,FALSE,"T-0298";"Unibank, utfall alla",#N/A,FALSE,"T-0298";#N/A,#N/A,FALSE,"Koncernskulder";#N/A,#N/A,FALSE,"Koncernfakturering"}</definedName>
    <definedName function="false" hidden="false" localSheetId="16" name="wrn_Månadsrapport___T_" vbProcedure="false">{"5 * utfall + budget",#N/A,FALSE,"T-0298";"5 * bolag",#N/A,FALSE,"T-0298";"Unibank, utfall alla",#N/A,FALSE,"T-0298";#N/A,#N/A,FALSE,"Koncernskulder";#N/A,#N/A,FALSE,"Koncernfakturering"}</definedName>
    <definedName function="false" hidden="false" localSheetId="16" name="wrn_udskriv_" vbProcedure="false">{#N/A,#N/A,TRUE,"Forside";#N/A,#N/A,TRUE,"Contents";#N/A,#N/A,TRUE,"Opera. income stat.";#N/A,#N/A,TRUE,"Business area ";#N/A,#N/A,TRUE,"Statutory income statem."}</definedName>
    <definedName function="false" hidden="false" localSheetId="17" name="AMKeyFig" vbProcedure="false">#REF!</definedName>
    <definedName function="false" hidden="false" localSheetId="17" name="AMKeyFigLife" vbProcedure="false">#REF!</definedName>
    <definedName function="false" hidden="false" localSheetId="17" name="AMVolume" vbProcedure="false">#REF!</definedName>
    <definedName function="false" hidden="false" localSheetId="17" name="as" vbProcedure="false">{"5 * utfall + budget",#N/A,FALSE,"T-0298";"5 * bolag",#N/A,FALSE,"T-0298";"Unibank, utfall alla",#N/A,FALSE,"T-0298";#N/A,#N/A,FALSE,"Koncernskulder";#N/A,#N/A,FALSE,"Koncernfakturering"}</definedName>
    <definedName function="false" hidden="false" localSheetId="17" name="asset" vbProcedure="false">#REF!</definedName>
    <definedName function="false" hidden="false" localSheetId="17" name="asset1" vbProcedure="false">#REF!</definedName>
    <definedName function="false" hidden="false" localSheetId="17" name="balance" vbProcedure="false">#REF!</definedName>
    <definedName function="false" hidden="false" localSheetId="17" name="balancesheet" vbProcedure="false">#REF!</definedName>
    <definedName function="false" hidden="false" localSheetId="17" name="Balance_sheet__end_of_period" vbProcedure="false">#REF!</definedName>
    <definedName function="false" hidden="false" localSheetId="17" name="BAtable" vbProcedure="false">#REF!</definedName>
    <definedName function="false" hidden="false" localSheetId="17" name="business" vbProcedure="false">#REF!</definedName>
    <definedName function="false" hidden="false" localSheetId="17" name="Capital_adequacy" vbProcedure="false">#REF!</definedName>
    <definedName function="false" hidden="false" localSheetId="17" name="cap_adequacy" vbProcedure="false">#REF!</definedName>
    <definedName function="false" hidden="false" localSheetId="17" name="cashflow" vbProcedure="false">#REF!</definedName>
    <definedName function="false" hidden="false" localSheetId="17" name="CIBKeyFig" vbProcedure="false">#REF!</definedName>
    <definedName function="false" hidden="false" localSheetId="17" name="CIBOP" vbProcedure="false">#REF!</definedName>
    <definedName function="false" hidden="false" localSheetId="17" name="corp1" vbProcedure="false">#REF!</definedName>
    <definedName function="false" hidden="false" localSheetId="17" name="corp_inst" vbProcedure="false">#REF!</definedName>
    <definedName function="false" hidden="false" localSheetId="17" name="data_imp_start" vbProcedure="false">[2]Beholdningsdata!$A$515</definedName>
    <definedName function="false" hidden="false" localSheetId="17" name="dddd" vbProcedure="false">{#N/A,#N/A,TRUE,"Forside";#N/A,#N/A,TRUE,"Contents";#N/A,#N/A,TRUE,"Opera. income stat.";#N/A,#N/A,TRUE,"Business area ";#N/A,#N/A,TRUE,"Statutory income statem."}</definedName>
    <definedName function="false" hidden="false" localSheetId="17" name="DeafaultedLoans" vbProcedure="false">#REF!</definedName>
    <definedName function="false" hidden="false" localSheetId="17" name="derivatives" vbProcedure="false">#REF!</definedName>
    <definedName function="false" hidden="false" localSheetId="17" name="dollarkurs" vbProcedure="false">[16]Forecast!$C$182</definedName>
    <definedName function="false" hidden="false" localSheetId="17" name="EUR_1_kv_" vbProcedure="false">'[19]'!$I$6</definedName>
    <definedName function="false" hidden="false" localSheetId="17" name="EUR_2_kv_" vbProcedure="false">'[19]'!$J$6</definedName>
    <definedName function="false" hidden="false" localSheetId="17" name="EUR_30_06_" vbProcedure="false">'[19]'!$D$6</definedName>
    <definedName function="false" hidden="false" localSheetId="17" name="EUR_30_09_" vbProcedure="false">'[19]'!$E$6</definedName>
    <definedName function="false" hidden="false" localSheetId="17" name="EUR_31_03_" vbProcedure="false">'[19]'!$C$6</definedName>
    <definedName function="false" hidden="false" localSheetId="17" name="EUR_3_kv_" vbProcedure="false">'[19]'!$K$6</definedName>
    <definedName function="false" hidden="false" localSheetId="17" name="EUR_4_kv_" vbProcedure="false">'[19]'!$L$6</definedName>
    <definedName function="false" hidden="false" localSheetId="17" name="EUR_Primo" vbProcedure="false">'[19]'!$B$6</definedName>
    <definedName function="false" hidden="false" localSheetId="17" name="EUR_Ultimo" vbProcedure="false">'[19]'!$F$6</definedName>
    <definedName function="false" hidden="false" localSheetId="17" name="exchange" vbProcedure="false">#REF!</definedName>
    <definedName function="false" hidden="false" localSheetId="17" name="Exchange_rates_applied" vbProcedure="false">#REF!</definedName>
    <definedName function="false" hidden="false" localSheetId="17" name="FIM_1_kv_" vbProcedure="false">'[19]'!$I$7</definedName>
    <definedName function="false" hidden="false" localSheetId="17" name="FIM_2_kv_" vbProcedure="false">'[19]'!$J$7</definedName>
    <definedName function="false" hidden="false" localSheetId="17" name="FIM_30_06_" vbProcedure="false">'[19]'!$D$7</definedName>
    <definedName function="false" hidden="false" localSheetId="17" name="FIM_30_09_" vbProcedure="false">'[19]'!$E$7</definedName>
    <definedName function="false" hidden="false" localSheetId="17" name="FIM_31_03_" vbProcedure="false">'[19]'!$C$7</definedName>
    <definedName function="false" hidden="false" localSheetId="17" name="FIM_3_kv_" vbProcedure="false">'[19]'!$K$7</definedName>
    <definedName function="false" hidden="false" localSheetId="17" name="FIM_4_kv_" vbProcedure="false">'[19]'!$L$7</definedName>
    <definedName function="false" hidden="false" localSheetId="17" name="FIM_balansdagskurs" vbProcedure="false">[16]Forecast!$D$27</definedName>
    <definedName function="false" hidden="false" localSheetId="17" name="FIM_genomsnittskurs" vbProcedure="false">[16]Forecast!$D$28</definedName>
    <definedName function="false" hidden="false" localSheetId="17" name="FIM_investeringskurs" vbProcedure="false">[16]Forecast!$D$24</definedName>
    <definedName function="false" hidden="false" localSheetId="17" name="FIM_Investeringskurs_950405" vbProcedure="false">[16]Forecast!$BG$74</definedName>
    <definedName function="false" hidden="false" localSheetId="17" name="FIM_Investeringskurs_951109" vbProcedure="false">[16]Forecast!$BG$74</definedName>
    <definedName function="false" hidden="false" localSheetId="17" name="FIM_Investeringskurs_AÄtillskott" vbProcedure="false">[16]Forecast!$D$25</definedName>
    <definedName function="false" hidden="false" localSheetId="17" name="FIM_Primo" vbProcedure="false">'[19]'!$B$7</definedName>
    <definedName function="false" hidden="false" localSheetId="17" name="FIM_Ultimo" vbProcedure="false">'[19]'!$F$7</definedName>
    <definedName function="false" hidden="false" localSheetId="17" name="GBP_1_kv_" vbProcedure="false">'[19]'!$I$9</definedName>
    <definedName function="false" hidden="false" localSheetId="17" name="GBP_2_kv_" vbProcedure="false">'[19]'!$J$9</definedName>
    <definedName function="false" hidden="false" localSheetId="17" name="GBP_30_06_" vbProcedure="false">'[19]'!$D$9</definedName>
    <definedName function="false" hidden="false" localSheetId="17" name="GBP_30_09_" vbProcedure="false">'[19]'!$E$9</definedName>
    <definedName function="false" hidden="false" localSheetId="17" name="GBP_31_03_" vbProcedure="false">'[19]'!$C$9</definedName>
    <definedName function="false" hidden="false" localSheetId="17" name="GBP_3_kv_" vbProcedure="false">'[19]'!$K$9</definedName>
    <definedName function="false" hidden="false" localSheetId="17" name="GBP_4_kv_" vbProcedure="false">'[19]'!$L$9</definedName>
    <definedName function="false" hidden="false" localSheetId="17" name="GBP_Primo" vbProcedure="false">'[19]'!$B$9</definedName>
    <definedName function="false" hidden="false" localSheetId="17" name="GBP_Ultimo" vbProcedure="false">'[19]'!$F$9</definedName>
    <definedName function="false" hidden="false" localSheetId="17" name="General" vbProcedure="false">#REF!</definedName>
    <definedName function="false" hidden="false" localSheetId="17" name="general1" vbProcedure="false">#REF!</definedName>
    <definedName function="false" hidden="false" localSheetId="17" name="GenInsKeyFig" vbProcedure="false">#REF!</definedName>
    <definedName function="false" hidden="false" localSheetId="17" name="IIB" vbProcedure="false">{"5 * utfall + budget",#N/A,FALSE,"T-0298";"5 * bolag",#N/A,FALSE,"T-0298";"Unibank, utfall alla",#N/A,FALSE,"T-0298";#N/A,#N/A,FALSE,"Koncernskulder";#N/A,#N/A,FALSE,"Koncernfakturering"}</definedName>
    <definedName function="false" hidden="false" localSheetId="17" name="Income" vbProcedure="false">#REF!</definedName>
    <definedName function="false" hidden="false" localSheetId="17" name="Income_statement__________________________________________________________SEKm" vbProcedure="false">#REF!</definedName>
    <definedName function="false" hidden="false" localSheetId="17" name="inv_bank" vbProcedure="false">#REF!</definedName>
    <definedName function="false" hidden="false" localSheetId="17" name="just" vbProcedure="false">'[15]'!$B$7:$E$18</definedName>
    <definedName function="false" hidden="false" localSheetId="17" name="Key" vbProcedure="false">#REF!</definedName>
    <definedName function="false" hidden="false" localSheetId="17" name="keyratio" vbProcedure="false">#REF!</definedName>
    <definedName function="false" hidden="false" localSheetId="17" name="kop" vbProcedure="false">'[15]'!$C$10:$C$12</definedName>
    <definedName function="false" hidden="false" localSheetId="17" name="Life" vbProcedure="false">#REF!</definedName>
    <definedName function="false" hidden="false" localSheetId="17" name="life1" vbProcedure="false">#REF!</definedName>
    <definedName function="false" hidden="false" localSheetId="17" name="life2" vbProcedure="false">#REF!</definedName>
    <definedName function="false" hidden="false" localSheetId="17" name="loansPortfolio" vbProcedure="false">#REF!</definedName>
    <definedName function="false" hidden="false" localSheetId="17" name="Movements_in_shareholders__equity__EURm" vbProcedure="false">#REF!</definedName>
    <definedName function="false" hidden="false" localSheetId="17" name="Månad" vbProcedure="false">'[15]'!$D$8</definedName>
    <definedName function="false" hidden="false" localSheetId="17" name="måneder" vbProcedure="false">'[17]Dansk 31.03.2003'!$O$8:$P$13</definedName>
    <definedName function="false" hidden="false" localSheetId="17" name="NBHbalancesheet" vbProcedure="false">#REF!</definedName>
    <definedName function="false" hidden="false" localSheetId="17" name="NOK_1_kv_" vbProcedure="false">'[19]'!$I$5</definedName>
    <definedName function="false" hidden="false" localSheetId="17" name="NOK_2_kv_" vbProcedure="false">'[19]'!$J$5</definedName>
    <definedName function="false" hidden="false" localSheetId="17" name="NOK_30_06_" vbProcedure="false">'[19]'!$D$5</definedName>
    <definedName function="false" hidden="false" localSheetId="17" name="NOK_30_09_" vbProcedure="false">'[19]'!$E$5</definedName>
    <definedName function="false" hidden="false" localSheetId="17" name="NOK_31_03_" vbProcedure="false">'[19]'!$C$5</definedName>
    <definedName function="false" hidden="false" localSheetId="17" name="NOK_3_kv_" vbProcedure="false">'[19]'!$K$5</definedName>
    <definedName function="false" hidden="false" localSheetId="17" name="NOK_4_kv_" vbProcedure="false">'[19]'!$L$5</definedName>
    <definedName function="false" hidden="false" localSheetId="17" name="NOK_Primo" vbProcedure="false">'[19]'!$B$5</definedName>
    <definedName function="false" hidden="false" localSheetId="17" name="NOK_Ultimo" vbProcedure="false">'[19]'!$F$5</definedName>
    <definedName function="false" hidden="false" localSheetId="17" name="NordeaAB" vbProcedure="false">#REF!</definedName>
    <definedName function="false" hidden="false" localSheetId="17" name="Note1" vbProcedure="false">#REF!</definedName>
    <definedName function="false" hidden="false" localSheetId="17" name="Note2" vbProcedure="false">#REF!</definedName>
    <definedName function="false" hidden="false" localSheetId="17" name="Note3" vbProcedure="false">#REF!</definedName>
    <definedName function="false" hidden="false" localSheetId="17" name="Note4" vbProcedure="false">#REF!</definedName>
    <definedName function="false" hidden="false" localSheetId="17" name="Note4b" vbProcedure="false">#REF!</definedName>
    <definedName function="false" hidden="false" localSheetId="17" name="Note5" vbProcedure="false">#REF!</definedName>
    <definedName function="false" hidden="false" localSheetId="17" name="Note6" vbProcedure="false">#REF!</definedName>
    <definedName function="false" hidden="false" localSheetId="17" name="Note7" vbProcedure="false">#REF!</definedName>
    <definedName function="false" hidden="false" localSheetId="17" name="OIS" vbProcedure="false">#REF!</definedName>
    <definedName function="false" hidden="false" localSheetId="17" name="Operational_Income_Statement" vbProcedure="false">#REF!</definedName>
    <definedName function="false" hidden="false" localSheetId="17" name="Page2" vbProcedure="false">#REF!</definedName>
    <definedName function="false" hidden="false" localSheetId="17" name="Page8" vbProcedure="false">#REF!</definedName>
    <definedName function="false" hidden="false" localSheetId="17" name="perioder" vbProcedure="false">'[17]Dansk 31.03.2003'!$O$8:$P$13</definedName>
    <definedName function="false" hidden="false" localSheetId="17" name="PLN_1_kv_" vbProcedure="false">'[19]'!$I$8</definedName>
    <definedName function="false" hidden="false" localSheetId="17" name="PLN_2_kv_" vbProcedure="false">'[19]'!$J$8</definedName>
    <definedName function="false" hidden="false" localSheetId="17" name="PLN_30_06_" vbProcedure="false">'[19]'!$D$8</definedName>
    <definedName function="false" hidden="false" localSheetId="17" name="PLN_30_09_" vbProcedure="false">'[19]'!$E$8</definedName>
    <definedName function="false" hidden="false" localSheetId="17" name="PLN_31_03_" vbProcedure="false">'[19]'!$C$8</definedName>
    <definedName function="false" hidden="false" localSheetId="17" name="PLN_3_kv_" vbProcedure="false">'[19]'!$K$8</definedName>
    <definedName function="false" hidden="false" localSheetId="17" name="PLN_4_kv_" vbProcedure="false">'[19]'!$L$8</definedName>
    <definedName function="false" hidden="false" localSheetId="17" name="PLN_Primo" vbProcedure="false">'[19]'!$B$8</definedName>
    <definedName function="false" hidden="false" localSheetId="17" name="PLN_Ultimo" vbProcedure="false">'[19]'!$F$8</definedName>
    <definedName function="false" hidden="false" localSheetId="17" name="prob_loans" vbProcedure="false">#REF!</definedName>
    <definedName function="false" hidden="false" localSheetId="17" name="q" vbProcedure="false">{"5 * utfall + budget",#N/A,FALSE,"T-0298";"5 * bolag",#N/A,FALSE,"T-0298";"Unibank, utfall alla",#N/A,FALSE,"T-0298";#N/A,#N/A,FALSE,"Koncernskulder";#N/A,#N/A,FALSE,"Koncernfakturering"}</definedName>
    <definedName function="false" hidden="false" localSheetId="17" name="Quarterly" vbProcedure="false">#REF!</definedName>
    <definedName function="false" hidden="false" localSheetId="17" name="Ratios" vbProcedure="false">#REF!</definedName>
    <definedName function="false" hidden="false" localSheetId="17" name="reconciliation" vbProcedure="false">#REF!</definedName>
    <definedName function="false" hidden="false" localSheetId="17" name="retail" vbProcedure="false">#REF!</definedName>
    <definedName function="false" hidden="false" localSheetId="17" name="retail1" vbProcedure="false">#REF!</definedName>
    <definedName function="false" hidden="false" localSheetId="17" name="RetailKeyFig" vbProcedure="false">#REF!</definedName>
    <definedName function="false" hidden="false" localSheetId="17" name="RetailOP" vbProcedure="false">#REF!</definedName>
    <definedName function="false" hidden="false" localSheetId="17" name="RetailVol" vbProcedure="false">#REF!</definedName>
    <definedName function="false" hidden="false" localSheetId="17" name="samlet" vbProcedure="false">#REF!</definedName>
    <definedName function="false" hidden="false" localSheetId="17" name="samlet2" vbProcedure="false">#REF!</definedName>
    <definedName function="false" hidden="false" localSheetId="17" name="SEKm" vbProcedure="false">#REF!</definedName>
    <definedName function="false" hidden="false" localSheetId="17" name="SEK_1_kv_" vbProcedure="false">'[19]'!$I$10</definedName>
    <definedName function="false" hidden="false" localSheetId="17" name="SEK_2_kv_" vbProcedure="false">'[19]'!$J$10</definedName>
    <definedName function="false" hidden="false" localSheetId="17" name="SEK_30_06_" vbProcedure="false">'[19]'!$D$10</definedName>
    <definedName function="false" hidden="false" localSheetId="17" name="SEK_30_09_" vbProcedure="false">'[19]'!$E$10</definedName>
    <definedName function="false" hidden="false" localSheetId="17" name="SEK_31_03_" vbProcedure="false">'[19]'!$C$10</definedName>
    <definedName function="false" hidden="false" localSheetId="17" name="SEK_3_kv_" vbProcedure="false">'[19]'!$K$10</definedName>
    <definedName function="false" hidden="false" localSheetId="17" name="SEK_4_kv_" vbProcedure="false">'[19]'!$L$10</definedName>
    <definedName function="false" hidden="false" localSheetId="17" name="SEK_Primo" vbProcedure="false">'[19]'!$B$10</definedName>
    <definedName function="false" hidden="false" localSheetId="17" name="SEK_Ultimo" vbProcedure="false">'[19]'!$F$10</definedName>
    <definedName function="false" hidden="false" localSheetId="17" name="shareholder" vbProcedure="false">#REF!</definedName>
    <definedName function="false" hidden="false" localSheetId="17" name="statutory" vbProcedure="false">#REF!</definedName>
    <definedName function="false" hidden="false" localSheetId="17" name="Statutory_Income_Statement" vbProcedure="false">#REF!</definedName>
    <definedName function="false" hidden="false" localSheetId="17" name="TASESUOM" vbProcedure="false">'[20]'!$A$10:$F$402</definedName>
    <definedName function="false" hidden="false" localSheetId="17" name="tfp" vbProcedure="false">{"5 * utfall + budget",#N/A,FALSE,"T-0298";"5 * bolag",#N/A,FALSE,"T-0298";"Unibank, utfall alla",#N/A,FALSE,"T-0298";#N/A,#N/A,FALSE,"Koncernskulder";#N/A,#N/A,FALSE,"Koncernfakturering"}</definedName>
    <definedName function="false" hidden="false" localSheetId="17" name="treasury" vbProcedure="false">#REF!</definedName>
    <definedName function="false" hidden="false" localSheetId="17" name="TreasuryKeyFig" vbProcedure="false">#REF!</definedName>
    <definedName function="false" hidden="false" localSheetId="17" name="TreasuryOP" vbProcedure="false">#REF!</definedName>
    <definedName function="false" hidden="false" localSheetId="17" name="TULOS" vbProcedure="false">'[20]'!$B$14:$G$332</definedName>
    <definedName function="false" hidden="false" localSheetId="17" name="wrn_Månadsrapport___T_" vbProcedure="false">{"5 * utfall + budget",#N/A,FALSE,"T-0298";"5 * bolag",#N/A,FALSE,"T-0298";"Unibank, utfall alla",#N/A,FALSE,"T-0298";#N/A,#N/A,FALSE,"Koncernskulder";#N/A,#N/A,FALSE,"Koncernfakturering"}</definedName>
    <definedName function="false" hidden="false" localSheetId="17" name="wrn_udskriv_" vbProcedure="false">{#N/A,#N/A,TRUE,"Forside";#N/A,#N/A,TRUE,"Contents";#N/A,#N/A,TRUE,"Opera. income stat.";#N/A,#N/A,TRUE,"Business area ";#N/A,#N/A,TRUE,"Statutory income statem."}</definedName>
    <definedName function="false" hidden="false" localSheetId="18" name="as" vbProcedure="false">{"5 * utfall + budget",#N/A,FALSE,"T-0298";"5 * bolag",#N/A,FALSE,"T-0298";"Unibank, utfall alla",#N/A,FALSE,"T-0298";#N/A,#N/A,FALSE,"Koncernskulder";#N/A,#N/A,FALSE,"Koncernfakturering"}</definedName>
    <definedName function="false" hidden="false" localSheetId="18" name="balance" vbProcedure="false">#REF!</definedName>
    <definedName function="false" hidden="false" localSheetId="18" name="balancesheet" vbProcedure="false">#REF!</definedName>
    <definedName function="false" hidden="false" localSheetId="18" name="Balance_sheet__end_of_period" vbProcedure="false">#REF!</definedName>
    <definedName function="false" hidden="false" localSheetId="18" name="Capital_adequacy" vbProcedure="false">#REF!</definedName>
    <definedName function="false" hidden="false" localSheetId="18" name="cap_adequacy" vbProcedure="false">#REF!</definedName>
    <definedName function="false" hidden="false" localSheetId="18" name="cashflow" vbProcedure="false">#REF!</definedName>
    <definedName function="false" hidden="false" localSheetId="18" name="dddd" vbProcedure="false">{#N/A,#N/A,TRUE,"Forside";#N/A,#N/A,TRUE,"Contents";#N/A,#N/A,TRUE,"Opera. income stat.";#N/A,#N/A,TRUE,"Business area ";#N/A,#N/A,TRUE,"Statutory income statem."}</definedName>
    <definedName function="false" hidden="false" localSheetId="18" name="derivatives" vbProcedure="false">#REF!</definedName>
    <definedName function="false" hidden="false" localSheetId="18" name="IIB" vbProcedure="false">{"5 * utfall + budget",#N/A,FALSE,"T-0298";"5 * bolag",#N/A,FALSE,"T-0298";"Unibank, utfall alla",#N/A,FALSE,"T-0298";#N/A,#N/A,FALSE,"Koncernskulder";#N/A,#N/A,FALSE,"Koncernfakturering"}</definedName>
    <definedName function="false" hidden="false" localSheetId="18" name="loansPortfolio" vbProcedure="false">#REF!</definedName>
    <definedName function="false" hidden="false" localSheetId="18" name="Note1" vbProcedure="false">#REF!</definedName>
    <definedName function="false" hidden="false" localSheetId="18" name="Note2" vbProcedure="false">#REF!</definedName>
    <definedName function="false" hidden="false" localSheetId="18" name="Note3" vbProcedure="false">#REF!</definedName>
    <definedName function="false" hidden="false" localSheetId="18" name="Note4" vbProcedure="false">#REF!</definedName>
    <definedName function="false" hidden="false" localSheetId="18" name="Note6" vbProcedure="false">#REF!</definedName>
    <definedName function="false" hidden="false" localSheetId="18" name="Note7" vbProcedure="false">#REF!</definedName>
    <definedName function="false" hidden="false" localSheetId="18" name="Operational_Income_Statement" vbProcedure="false">#REF!</definedName>
    <definedName function="false" hidden="false" localSheetId="18" name="prob_loans" vbProcedure="false">#REF!</definedName>
    <definedName function="false" hidden="false" localSheetId="18" name="q" vbProcedure="false">{"5 * utfall + budget",#N/A,FALSE,"T-0298";"5 * bolag",#N/A,FALSE,"T-0298";"Unibank, utfall alla",#N/A,FALSE,"T-0298";#N/A,#N/A,FALSE,"Koncernskulder";#N/A,#N/A,FALSE,"Koncernfakturering"}</definedName>
    <definedName function="false" hidden="false" localSheetId="18" name="qe" vbProcedure="false">{"5 * utfall + budget",#N/A,FALSE,"T-0298";"5 * bolag",#N/A,FALSE,"T-0298";"Unibank, utfall alla",#N/A,FALSE,"T-0298";#N/A,#N/A,FALSE,"Koncernskulder";#N/A,#N/A,FALSE,"Koncernfakturering"}</definedName>
    <definedName function="false" hidden="false" localSheetId="18" name="Quarterly" vbProcedure="false">#REF!</definedName>
    <definedName function="false" hidden="false" localSheetId="18" name="Ratios" vbProcedure="false">#REF!</definedName>
    <definedName function="false" hidden="false" localSheetId="18" name="sg" vbProcedure="false">{"5 * utfall + budget",#N/A,FALSE,"T-0298";"5 * bolag",#N/A,FALSE,"T-0298";"Unibank, utfall alla",#N/A,FALSE,"T-0298";#N/A,#N/A,FALSE,"Koncernskulder";#N/A,#N/A,FALSE,"Koncernfakturering"}</definedName>
    <definedName function="false" hidden="false" localSheetId="18" name="statutory" vbProcedure="false">#REF!</definedName>
    <definedName function="false" hidden="false" localSheetId="18" name="Statutory_Income_Statement" vbProcedure="false">#REF!</definedName>
    <definedName function="false" hidden="false" localSheetId="18" name="tfp" vbProcedure="false">{"5 * utfall + budget",#N/A,FALSE,"T-0298";"5 * bolag",#N/A,FALSE,"T-0298";"Unibank, utfall alla",#N/A,FALSE,"T-0298";#N/A,#N/A,FALSE,"Koncernskulder";#N/A,#N/A,FALSE,"Koncernfakturering"}</definedName>
    <definedName function="false" hidden="false" localSheetId="18" name="wrn_Månadsrapport___T_" vbProcedure="false">{"5 * utfall + budget",#N/A,FALSE,"T-0298";"5 * bolag",#N/A,FALSE,"T-0298";"Unibank, utfall alla",#N/A,FALSE,"T-0298";#N/A,#N/A,FALSE,"Koncernskulder";#N/A,#N/A,FALSE,"Koncernfakturering"}</definedName>
    <definedName function="false" hidden="false" localSheetId="18" name="wrn_udskriv_" vbProcedure="false">{#N/A,#N/A,TRUE,"Forside";#N/A,#N/A,TRUE,"Contents";#N/A,#N/A,TRUE,"Opera. income stat.";#N/A,#N/A,TRUE,"Business area ";#N/A,#N/A,TRUE,"Statutory income statem."}</definedName>
    <definedName function="false" hidden="false" localSheetId="18" name="Z_1298EC14_6D9F_4379_9998_553370DAC9B1__wvu_PrintArea" vbProcedure="false">#REF!</definedName>
    <definedName function="false" hidden="false" localSheetId="18" name="Z_5D794552_FE14_11D6_AC37_0030053394E7__wvu_PrintArea" vbProcedure="false">#REF!</definedName>
    <definedName function="false" hidden="false" localSheetId="18" name="Z_A8EC14EC_9191_4E73_923C_91C3DCF11245__wvu_PrintArea" vbProcedure="false">#REF!</definedName>
    <definedName function="false" hidden="false" localSheetId="18" name="Z_EA58FBDB_5812_4F69_BBF7_1282F3F426DF__wvu_Print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5" uniqueCount="709">
  <si>
    <r>
      <rPr>
        <b val="true"/>
        <sz val="14"/>
        <rFont val="Arial"/>
        <family val="2"/>
      </rPr>
      <t xml:space="preserve">Income statement</t>
    </r>
    <r>
      <rPr>
        <b val="true"/>
        <vertAlign val="superscript"/>
        <sz val="14"/>
        <rFont val="Arial"/>
        <family val="2"/>
      </rPr>
      <t xml:space="preserve">1</t>
    </r>
  </si>
  <si>
    <t xml:space="preserve">Q3</t>
  </si>
  <si>
    <t xml:space="preserve">Q2</t>
  </si>
  <si>
    <t xml:space="preserve">Change</t>
  </si>
  <si>
    <t xml:space="preserve">Jan-Sep</t>
  </si>
  <si>
    <t xml:space="preserve">EURm</t>
  </si>
  <si>
    <t xml:space="preserve">%</t>
  </si>
  <si>
    <t xml:space="preserve">Net interest income</t>
  </si>
  <si>
    <t xml:space="preserve">Net fee and commission income</t>
  </si>
  <si>
    <t xml:space="preserve">Net gains/losses on items at fair value</t>
  </si>
  <si>
    <t xml:space="preserve">Equity method</t>
  </si>
  <si>
    <t xml:space="preserve">Other operating income</t>
  </si>
  <si>
    <t xml:space="preserve">Total operating income</t>
  </si>
  <si>
    <t xml:space="preserve">Staff costs</t>
  </si>
  <si>
    <t xml:space="preserve">Other expenses</t>
  </si>
  <si>
    <t xml:space="preserve">Depreciation of tangible and intangible assets</t>
  </si>
  <si>
    <t xml:space="preserve">Total operating expenses</t>
  </si>
  <si>
    <t xml:space="preserve">Profit before loan losses</t>
  </si>
  <si>
    <t xml:space="preserve">Net loan losses</t>
  </si>
  <si>
    <t xml:space="preserve">Operating profit</t>
  </si>
  <si>
    <t xml:space="preserve">Income tax expense</t>
  </si>
  <si>
    <t xml:space="preserve">Net profit for the period</t>
  </si>
  <si>
    <r>
      <rPr>
        <sz val="8"/>
        <rFont val="Times New Roman"/>
        <family val="1"/>
      </rPr>
      <t xml:space="preserve"> </t>
    </r>
    <r>
      <rPr>
        <vertAlign val="superscript"/>
        <sz val="8"/>
        <rFont val="Times New Roman"/>
        <family val="1"/>
      </rPr>
      <t xml:space="preserve">1</t>
    </r>
    <r>
      <rPr>
        <sz val="8"/>
        <rFont val="Times New Roman"/>
        <family val="1"/>
      </rPr>
      <t xml:space="preserve"> For exchange rates used in the consolidation of Nordea Group see Note 1.</t>
    </r>
  </si>
  <si>
    <r>
      <rPr>
        <b val="true"/>
        <sz val="14"/>
        <rFont val="Arial"/>
        <family val="2"/>
      </rPr>
      <t xml:space="preserve">Business volumes, key items</t>
    </r>
    <r>
      <rPr>
        <b val="true"/>
        <vertAlign val="superscript"/>
        <sz val="14"/>
        <rFont val="Arial"/>
        <family val="2"/>
      </rPr>
      <t xml:space="preserve">1</t>
    </r>
  </si>
  <si>
    <t xml:space="preserve">30 Sep</t>
  </si>
  <si>
    <t xml:space="preserve">30 Jun</t>
  </si>
  <si>
    <t xml:space="preserve">EURbn</t>
  </si>
  <si>
    <t xml:space="preserve">Loans and receivables to the public</t>
  </si>
  <si>
    <t xml:space="preserve">Deposits and borrowings from the public</t>
  </si>
  <si>
    <t xml:space="preserve">  of which savings deposits</t>
  </si>
  <si>
    <t xml:space="preserve">Assets under management</t>
  </si>
  <si>
    <t xml:space="preserve">Technical provisions, Life</t>
  </si>
  <si>
    <t xml:space="preserve">Equity </t>
  </si>
  <si>
    <t xml:space="preserve">Total assets</t>
  </si>
  <si>
    <r>
      <rPr>
        <vertAlign val="superscript"/>
        <sz val="8"/>
        <rFont val="Times New Roman"/>
        <family val="1"/>
      </rPr>
      <t xml:space="preserve">1 </t>
    </r>
    <r>
      <rPr>
        <sz val="8"/>
        <rFont val="Times New Roman"/>
        <family val="1"/>
      </rPr>
      <t xml:space="preserve">For exchange rates used in the consolidation of Nordea Group see Note 1.</t>
    </r>
  </si>
  <si>
    <t xml:space="preserve">Ratios and key figures</t>
  </si>
  <si>
    <r>
      <rPr>
        <sz val="9"/>
        <rFont val="Times New Roman"/>
        <family val="1"/>
      </rPr>
      <t xml:space="preserve">Diluted earnings per share</t>
    </r>
    <r>
      <rPr>
        <vertAlign val="superscript"/>
        <sz val="9"/>
        <rFont val="Times New Roman"/>
        <family val="1"/>
      </rPr>
      <t xml:space="preserve">2</t>
    </r>
    <r>
      <rPr>
        <sz val="9"/>
        <rFont val="Times New Roman"/>
        <family val="1"/>
      </rPr>
      <t xml:space="preserve">, EUR</t>
    </r>
  </si>
  <si>
    <r>
      <rPr>
        <sz val="9"/>
        <rFont val="Times New Roman"/>
        <family val="1"/>
      </rPr>
      <t xml:space="preserve">EPS, rolling 12 months up to period end</t>
    </r>
    <r>
      <rPr>
        <vertAlign val="superscript"/>
        <sz val="9"/>
        <rFont val="Times New Roman"/>
        <family val="1"/>
      </rPr>
      <t xml:space="preserve">2,3</t>
    </r>
    <r>
      <rPr>
        <sz val="9"/>
        <rFont val="Times New Roman"/>
        <family val="1"/>
      </rPr>
      <t xml:space="preserve">, EUR</t>
    </r>
  </si>
  <si>
    <r>
      <rPr>
        <sz val="9"/>
        <rFont val="Times New Roman"/>
        <family val="1"/>
      </rPr>
      <t xml:space="preserve">Share price</t>
    </r>
    <r>
      <rPr>
        <vertAlign val="superscript"/>
        <sz val="9"/>
        <rFont val="Times New Roman"/>
        <family val="1"/>
      </rPr>
      <t xml:space="preserve">3</t>
    </r>
    <r>
      <rPr>
        <sz val="9"/>
        <rFont val="Times New Roman"/>
        <family val="1"/>
      </rPr>
      <t xml:space="preserve">, EUR</t>
    </r>
  </si>
  <si>
    <t xml:space="preserve">Total shareholders' return, %</t>
  </si>
  <si>
    <r>
      <rPr>
        <sz val="9"/>
        <rFont val="Times New Roman"/>
        <family val="1"/>
      </rPr>
      <t xml:space="preserve">Equity per share</t>
    </r>
    <r>
      <rPr>
        <vertAlign val="superscript"/>
        <sz val="9"/>
        <rFont val="Times New Roman"/>
        <family val="1"/>
      </rPr>
      <t xml:space="preserve">3</t>
    </r>
    <r>
      <rPr>
        <sz val="9"/>
        <rFont val="Times New Roman"/>
        <family val="1"/>
      </rPr>
      <t xml:space="preserve">, EUR</t>
    </r>
  </si>
  <si>
    <r>
      <rPr>
        <sz val="9"/>
        <rFont val="Times New Roman"/>
        <family val="1"/>
      </rPr>
      <t xml:space="preserve">Potential shares outstanding</t>
    </r>
    <r>
      <rPr>
        <vertAlign val="superscript"/>
        <sz val="9"/>
        <rFont val="Times New Roman"/>
        <family val="1"/>
      </rPr>
      <t xml:space="preserve">3</t>
    </r>
    <r>
      <rPr>
        <sz val="9"/>
        <rFont val="Times New Roman"/>
        <family val="1"/>
      </rPr>
      <t xml:space="preserve">, million</t>
    </r>
  </si>
  <si>
    <r>
      <rPr>
        <sz val="9"/>
        <rFont val="Times New Roman"/>
        <family val="1"/>
      </rPr>
      <t xml:space="preserve">Weighted average number of diluted shares</t>
    </r>
    <r>
      <rPr>
        <vertAlign val="superscript"/>
        <sz val="9"/>
        <rFont val="Times New Roman"/>
        <family val="1"/>
      </rPr>
      <t xml:space="preserve">3</t>
    </r>
    <r>
      <rPr>
        <sz val="9"/>
        <rFont val="Times New Roman"/>
        <family val="1"/>
      </rPr>
      <t xml:space="preserve">, million</t>
    </r>
  </si>
  <si>
    <t xml:space="preserve">Return on equity, %</t>
  </si>
  <si>
    <t xml:space="preserve">Cost/income ratio, %</t>
  </si>
  <si>
    <r>
      <rPr>
        <sz val="9"/>
        <rFont val="Times New Roman"/>
        <family val="1"/>
      </rPr>
      <t xml:space="preserve">Tier 1 capital ratio, excl transition rules</t>
    </r>
    <r>
      <rPr>
        <vertAlign val="superscript"/>
        <sz val="9"/>
        <rFont val="Times New Roman"/>
        <family val="1"/>
      </rPr>
      <t xml:space="preserve">3,5</t>
    </r>
    <r>
      <rPr>
        <sz val="9"/>
        <rFont val="Times New Roman"/>
        <family val="1"/>
      </rPr>
      <t xml:space="preserve">, %</t>
    </r>
  </si>
  <si>
    <r>
      <rPr>
        <sz val="9"/>
        <rFont val="Times New Roman"/>
        <family val="1"/>
      </rPr>
      <t xml:space="preserve">Total capital ratio, excl transition rules</t>
    </r>
    <r>
      <rPr>
        <vertAlign val="superscript"/>
        <sz val="9"/>
        <rFont val="Times New Roman"/>
        <family val="1"/>
      </rPr>
      <t xml:space="preserve">3,</t>
    </r>
    <r>
      <rPr>
        <sz val="9"/>
        <rFont val="Times New Roman"/>
        <family val="1"/>
      </rPr>
      <t xml:space="preserve">5, %</t>
    </r>
  </si>
  <si>
    <r>
      <rPr>
        <sz val="9"/>
        <rFont val="Times New Roman"/>
        <family val="1"/>
      </rPr>
      <t xml:space="preserve">Tier 1 capital ratio</t>
    </r>
    <r>
      <rPr>
        <vertAlign val="superscript"/>
        <sz val="9"/>
        <rFont val="Times New Roman"/>
        <family val="1"/>
      </rPr>
      <t xml:space="preserve">3,5</t>
    </r>
    <r>
      <rPr>
        <sz val="9"/>
        <rFont val="Times New Roman"/>
        <family val="1"/>
      </rPr>
      <t xml:space="preserve">, %</t>
    </r>
  </si>
  <si>
    <r>
      <rPr>
        <sz val="9"/>
        <rFont val="Times New Roman"/>
        <family val="1"/>
      </rPr>
      <t xml:space="preserve">Total capital ratio</t>
    </r>
    <r>
      <rPr>
        <vertAlign val="superscript"/>
        <sz val="9"/>
        <rFont val="Times New Roman"/>
        <family val="1"/>
      </rPr>
      <t xml:space="preserve">3,5</t>
    </r>
    <r>
      <rPr>
        <sz val="9"/>
        <rFont val="Times New Roman"/>
        <family val="1"/>
      </rPr>
      <t xml:space="preserve">, %</t>
    </r>
  </si>
  <si>
    <r>
      <rPr>
        <sz val="9"/>
        <rFont val="Times New Roman"/>
        <family val="1"/>
      </rPr>
      <t xml:space="preserve">Tier 1 capital</t>
    </r>
    <r>
      <rPr>
        <vertAlign val="superscript"/>
        <sz val="9"/>
        <rFont val="Times New Roman"/>
        <family val="1"/>
      </rPr>
      <t xml:space="preserve">3,5</t>
    </r>
    <r>
      <rPr>
        <sz val="9"/>
        <rFont val="Times New Roman"/>
        <family val="1"/>
      </rPr>
      <t xml:space="preserve">, EURm </t>
    </r>
  </si>
  <si>
    <t xml:space="preserve">Risk-weighted assets incl transition rules, EURbn</t>
  </si>
  <si>
    <r>
      <rPr>
        <sz val="9"/>
        <rFont val="Times New Roman"/>
        <family val="1"/>
      </rPr>
      <t xml:space="preserve">Loan loss ratio, basis points</t>
    </r>
    <r>
      <rPr>
        <vertAlign val="superscript"/>
        <sz val="9"/>
        <rFont val="Times New Roman"/>
        <family val="1"/>
      </rPr>
      <t xml:space="preserve">4</t>
    </r>
  </si>
  <si>
    <r>
      <rPr>
        <sz val="9"/>
        <rFont val="Times New Roman"/>
        <family val="1"/>
      </rPr>
      <t xml:space="preserve">Number of employees (full-time equivalents)</t>
    </r>
    <r>
      <rPr>
        <vertAlign val="superscript"/>
        <sz val="9"/>
        <rFont val="Times New Roman"/>
        <family val="1"/>
      </rPr>
      <t xml:space="preserve">3</t>
    </r>
  </si>
  <si>
    <t xml:space="preserve">Risk-adjusted profit, EURm</t>
  </si>
  <si>
    <t xml:space="preserve">Economic profit, EURm</t>
  </si>
  <si>
    <r>
      <rPr>
        <sz val="9"/>
        <rFont val="Times New Roman"/>
        <family val="1"/>
      </rPr>
      <t xml:space="preserve">Economic capital</t>
    </r>
    <r>
      <rPr>
        <vertAlign val="superscript"/>
        <sz val="9"/>
        <rFont val="Times New Roman"/>
        <family val="1"/>
      </rPr>
      <t xml:space="preserve">3</t>
    </r>
    <r>
      <rPr>
        <sz val="9"/>
        <rFont val="Times New Roman"/>
        <family val="1"/>
      </rPr>
      <t xml:space="preserve">, EURbn</t>
    </r>
  </si>
  <si>
    <r>
      <rPr>
        <sz val="9"/>
        <rFont val="Times New Roman"/>
        <family val="1"/>
      </rPr>
      <t xml:space="preserve">EPS, risk-adjusted</t>
    </r>
    <r>
      <rPr>
        <vertAlign val="superscript"/>
        <sz val="9"/>
        <rFont val="Times New Roman"/>
        <family val="1"/>
      </rPr>
      <t xml:space="preserve">2</t>
    </r>
    <r>
      <rPr>
        <sz val="9"/>
        <rFont val="Times New Roman"/>
        <family val="1"/>
      </rPr>
      <t xml:space="preserve">, EUR</t>
    </r>
  </si>
  <si>
    <t xml:space="preserve">RAROCAR, %</t>
  </si>
  <si>
    <r>
      <rPr>
        <vertAlign val="superscript"/>
        <sz val="8"/>
        <rFont val="Times New Roman"/>
        <family val="1"/>
      </rPr>
      <t xml:space="preserve">5</t>
    </r>
    <r>
      <rPr>
        <sz val="8"/>
        <rFont val="Times New Roman"/>
        <family val="1"/>
      </rPr>
      <t xml:space="preserve"> Including the result for the first nine months. According to Swedish FSA </t>
    </r>
  </si>
  <si>
    <r>
      <rPr>
        <vertAlign val="superscript"/>
        <sz val="8"/>
        <rFont val="Times New Roman"/>
        <family val="1"/>
      </rPr>
      <t xml:space="preserve">2</t>
    </r>
    <r>
      <rPr>
        <sz val="8"/>
        <rFont val="Times New Roman"/>
        <family val="1"/>
      </rPr>
      <t xml:space="preserve"> 2008 restated due to rights issue.</t>
    </r>
  </si>
  <si>
    <t xml:space="preserve">  rules (excluding the unaudited result for Q3): Tier 1 capital EUR 19,821m </t>
  </si>
  <si>
    <r>
      <rPr>
        <vertAlign val="superscript"/>
        <sz val="8"/>
        <rFont val="Times New Roman"/>
        <family val="1"/>
      </rPr>
      <t xml:space="preserve">3</t>
    </r>
    <r>
      <rPr>
        <sz val="8"/>
        <rFont val="Times New Roman"/>
        <family val="1"/>
      </rPr>
      <t xml:space="preserve"> End of period.</t>
    </r>
  </si>
  <si>
    <t xml:space="preserve">  (30 Sep 2008: EUR 14,882m), capital base EUR 23,367m (30 Sep 2008:</t>
  </si>
  <si>
    <r>
      <rPr>
        <vertAlign val="superscript"/>
        <sz val="8"/>
        <rFont val="Times New Roman"/>
        <family val="1"/>
      </rPr>
      <t xml:space="preserve">4</t>
    </r>
    <r>
      <rPr>
        <sz val="8"/>
        <rFont val="Times New Roman"/>
        <family val="1"/>
      </rPr>
      <t xml:space="preserve"> Loan loss ratio in Q2 2009 excluding provision for a legal claim contested </t>
    </r>
  </si>
  <si>
    <t xml:space="preserve">  EUR 20,150m), Tier 1 capital ratio 10.3% (30 Sep 2008: 6.8%), total  </t>
  </si>
  <si>
    <t xml:space="preserve">  by Nordea.</t>
  </si>
  <si>
    <t xml:space="preserve">  capital ratio 12.2% (30 Sep 2008: 9.2%).</t>
  </si>
  <si>
    <t xml:space="preserve">Nordic Banking, operating profit, volumes and margins</t>
  </si>
  <si>
    <t xml:space="preserve">Change </t>
  </si>
  <si>
    <t xml:space="preserve">Q1</t>
  </si>
  <si>
    <t xml:space="preserve">Q4</t>
  </si>
  <si>
    <t xml:space="preserve">Q309/</t>
  </si>
  <si>
    <t xml:space="preserve">Q209</t>
  </si>
  <si>
    <t xml:space="preserve">Q308</t>
  </si>
  <si>
    <t xml:space="preserve">Equity method &amp; other income</t>
  </si>
  <si>
    <t xml:space="preserve">Total income incl. allocations</t>
  </si>
  <si>
    <t xml:space="preserve">Total expenses incl. allocations</t>
  </si>
  <si>
    <t xml:space="preserve">Net Loan losses</t>
  </si>
  <si>
    <t xml:space="preserve">Number of employees (FTEs)</t>
  </si>
  <si>
    <t xml:space="preserve">Volumes, EURbn:</t>
  </si>
  <si>
    <t xml:space="preserve">Lending to corporates</t>
  </si>
  <si>
    <t xml:space="preserve">Lending to households</t>
  </si>
  <si>
    <t xml:space="preserve">Total Lending</t>
  </si>
  <si>
    <t xml:space="preserve">Corporate deposits</t>
  </si>
  <si>
    <t xml:space="preserve">Household deposits</t>
  </si>
  <si>
    <t xml:space="preserve">Total deposits</t>
  </si>
  <si>
    <t xml:space="preserve">Margins, %:</t>
  </si>
  <si>
    <t xml:space="preserve">Corporate lending</t>
  </si>
  <si>
    <t xml:space="preserve">Household mortgage lending</t>
  </si>
  <si>
    <t xml:space="preserve">Consumer lending</t>
  </si>
  <si>
    <t xml:space="preserve">Total lending margins</t>
  </si>
  <si>
    <t xml:space="preserve">Total deposits margins</t>
  </si>
  <si>
    <t xml:space="preserve">Historical information has been restated due to organisational changes.</t>
  </si>
  <si>
    <t xml:space="preserve">Institutional &amp; International Banking, operating profit and volumes</t>
  </si>
  <si>
    <t xml:space="preserve">Other income</t>
  </si>
  <si>
    <t xml:space="preserve">Total lending</t>
  </si>
  <si>
    <t xml:space="preserve">Historical information has been restated as IIB Other previously included the business unit Emerging Markets,</t>
  </si>
  <si>
    <t xml:space="preserve">which now is included in Other customer operations in the unit Other.</t>
  </si>
  <si>
    <t xml:space="preserve">Quarterly development, Group</t>
  </si>
  <si>
    <t xml:space="preserve">General administrative expenses:</t>
  </si>
  <si>
    <t xml:space="preserve">  Staff costs</t>
  </si>
  <si>
    <t xml:space="preserve">  Other expenses</t>
  </si>
  <si>
    <t xml:space="preserve">Diluted earnings per share (EPS), EUR</t>
  </si>
  <si>
    <t xml:space="preserve">EPS, rolling 12 months up to period end, EUR</t>
  </si>
  <si>
    <t xml:space="preserve">Banking Denmark, operating profit, volumes, margins and market shares</t>
  </si>
  <si>
    <r>
      <rPr>
        <sz val="8"/>
        <rFont val="Times New Roman"/>
        <family val="1"/>
      </rPr>
      <t xml:space="preserve">-29%</t>
    </r>
    <r>
      <rPr>
        <sz val="8"/>
        <color rgb="FFC0C0C0"/>
        <rFont val="Arial"/>
        <family val="2"/>
      </rPr>
      <t xml:space="preserve">¹</t>
    </r>
  </si>
  <si>
    <t xml:space="preserve">Market shares, %:</t>
  </si>
  <si>
    <t xml:space="preserve">Q309</t>
  </si>
  <si>
    <r>
      <rPr>
        <sz val="8"/>
        <rFont val="Times New Roman"/>
        <family val="1"/>
      </rPr>
      <t xml:space="preserve">Corp.lending</t>
    </r>
    <r>
      <rPr>
        <sz val="8"/>
        <color rgb="FFC0C0C0"/>
        <rFont val="Times New Roman"/>
        <family val="1"/>
      </rPr>
      <t xml:space="preserve"> </t>
    </r>
    <r>
      <rPr>
        <sz val="8"/>
        <color rgb="FFC0C0C0"/>
        <rFont val="Arial"/>
        <family val="0"/>
      </rPr>
      <t xml:space="preserve">²</t>
    </r>
    <r>
      <rPr>
        <vertAlign val="superscript"/>
        <sz val="8"/>
        <color rgb="FFC0C0C0"/>
        <rFont val="Arial"/>
        <family val="2"/>
      </rPr>
      <t xml:space="preserve">)</t>
    </r>
  </si>
  <si>
    <t xml:space="preserve">Househ.lending</t>
  </si>
  <si>
    <t xml:space="preserve">HH mortg.lending</t>
  </si>
  <si>
    <r>
      <rPr>
        <sz val="8"/>
        <rFont val="Times New Roman"/>
        <family val="0"/>
      </rPr>
      <t xml:space="preserve">Corp.deposits</t>
    </r>
    <r>
      <rPr>
        <vertAlign val="superscript"/>
        <sz val="8"/>
        <color rgb="FFC0C0C0"/>
        <rFont val="Arial"/>
        <family val="2"/>
      </rPr>
      <t xml:space="preserve">²)</t>
    </r>
  </si>
  <si>
    <t xml:space="preserve">Househ.deposits</t>
  </si>
  <si>
    <r>
      <rPr>
        <i val="true"/>
        <vertAlign val="superscript"/>
        <sz val="8"/>
        <rFont val="Times New Roman"/>
        <family val="1"/>
      </rPr>
      <t xml:space="preserve">2)</t>
    </r>
    <r>
      <rPr>
        <i val="true"/>
        <sz val="8"/>
        <rFont val="Times New Roman"/>
        <family val="1"/>
      </rPr>
      <t xml:space="preserve"> Excl. Financial institutions</t>
    </r>
  </si>
  <si>
    <r>
      <rPr>
        <vertAlign val="superscript"/>
        <sz val="8"/>
        <rFont val="Times New Roman"/>
        <family val="1"/>
      </rPr>
      <t xml:space="preserve">1)</t>
    </r>
    <r>
      <rPr>
        <sz val="8"/>
        <rFont val="Times New Roman"/>
        <family val="1"/>
      </rPr>
      <t xml:space="preserve"> Excluding the payment to the Danish state scheme, net fee and commission income is unchanged from Q3 2008 to Q3 2009.</t>
    </r>
  </si>
  <si>
    <t xml:space="preserve">Banking Finland, operating profit, volumes, margins and market shares</t>
  </si>
  <si>
    <r>
      <rPr>
        <sz val="8"/>
        <rFont val="Times New Roman"/>
        <family val="1"/>
      </rPr>
      <t xml:space="preserve">Corp.lending </t>
    </r>
    <r>
      <rPr>
        <vertAlign val="superscript"/>
        <sz val="8"/>
        <rFont val="Times New Roman"/>
        <family val="1"/>
      </rPr>
      <t xml:space="preserve">1)</t>
    </r>
  </si>
  <si>
    <t xml:space="preserve">Corporate deposits mar</t>
  </si>
  <si>
    <r>
      <rPr>
        <sz val="8"/>
        <rFont val="Times New Roman"/>
        <family val="0"/>
      </rPr>
      <t xml:space="preserve">Corp.deposits </t>
    </r>
    <r>
      <rPr>
        <vertAlign val="superscript"/>
        <sz val="8"/>
        <rFont val="Times New Roman"/>
        <family val="1"/>
      </rPr>
      <t xml:space="preserve">1)</t>
    </r>
  </si>
  <si>
    <t xml:space="preserve">Household deposits mar</t>
  </si>
  <si>
    <r>
      <rPr>
        <i val="true"/>
        <vertAlign val="superscript"/>
        <sz val="8"/>
        <rFont val="Times New Roman"/>
        <family val="1"/>
      </rPr>
      <t xml:space="preserve">1)</t>
    </r>
    <r>
      <rPr>
        <i val="true"/>
        <sz val="8"/>
        <rFont val="Times New Roman"/>
        <family val="1"/>
      </rPr>
      <t xml:space="preserve"> Excl. Financial institutions</t>
    </r>
  </si>
  <si>
    <t xml:space="preserve">Banking Norway, operating profit, volumes, margins and market shares</t>
  </si>
  <si>
    <r>
      <rPr>
        <sz val="8"/>
        <rFont val="Times New Roman"/>
        <family val="1"/>
      </rPr>
      <t xml:space="preserve">Corp.deposits </t>
    </r>
    <r>
      <rPr>
        <vertAlign val="superscript"/>
        <sz val="8"/>
        <rFont val="Times New Roman"/>
        <family val="1"/>
      </rPr>
      <t xml:space="preserve">1)</t>
    </r>
  </si>
  <si>
    <r>
      <rPr>
        <i val="true"/>
        <vertAlign val="superscript"/>
        <sz val="8"/>
        <rFont val="Times New Roman"/>
        <family val="1"/>
      </rPr>
      <t xml:space="preserve">1)</t>
    </r>
    <r>
      <rPr>
        <i val="true"/>
        <sz val="8"/>
        <rFont val="Times New Roman"/>
        <family val="1"/>
      </rPr>
      <t xml:space="preserve"> Excl. Shipping and Financial institutions</t>
    </r>
  </si>
  <si>
    <t xml:space="preserve">Banking Sweden, operating profit, volumes, margins and market shares</t>
  </si>
  <si>
    <t xml:space="preserve">Financial Institutions and Shipping, Oil Services &amp; International, operating profit, volumes and margins by area</t>
  </si>
  <si>
    <t xml:space="preserve">Shipping, Oil Services &amp; International</t>
  </si>
  <si>
    <t xml:space="preserve">Financial Institutions</t>
  </si>
  <si>
    <t xml:space="preserve">Net gains/losses</t>
  </si>
  <si>
    <t xml:space="preserve">Other expenses incl. depr.</t>
  </si>
  <si>
    <t xml:space="preserve">Expenses incl. allocations</t>
  </si>
  <si>
    <t xml:space="preserve">Lending, EURbn</t>
  </si>
  <si>
    <t xml:space="preserve">Deposits, EURbn</t>
  </si>
  <si>
    <t xml:space="preserve">New European Markets, operating profit, volumes and margins by area</t>
  </si>
  <si>
    <t xml:space="preserve">New European Markets</t>
  </si>
  <si>
    <t xml:space="preserve">IIB Other</t>
  </si>
  <si>
    <t xml:space="preserve">Net fee and commission inc.</t>
  </si>
  <si>
    <t xml:space="preserve">Total income incl. alloc.</t>
  </si>
  <si>
    <t xml:space="preserve">Household lending</t>
  </si>
  <si>
    <t xml:space="preserve">Baltic countries</t>
  </si>
  <si>
    <t xml:space="preserve">Poland</t>
  </si>
  <si>
    <t xml:space="preserve">Russia</t>
  </si>
  <si>
    <t xml:space="preserve">Net gains/losses </t>
  </si>
  <si>
    <t xml:space="preserve">-42¹</t>
  </si>
  <si>
    <t xml:space="preserve">¹ In addition, collective provisions for the Baltic countries are reported under IIB Other.</t>
  </si>
  <si>
    <t xml:space="preserve">Other customer operations, by unit</t>
  </si>
  <si>
    <t xml:space="preserve">International Private Banking &amp; Funds</t>
  </si>
  <si>
    <t xml:space="preserve">Life</t>
  </si>
  <si>
    <t xml:space="preserve">Markets Other</t>
  </si>
  <si>
    <t xml:space="preserve">Net interest income </t>
  </si>
  <si>
    <t xml:space="preserve">Total operating expenses  </t>
  </si>
  <si>
    <t xml:space="preserve">Group Corporate Centre, key figures per quarter</t>
  </si>
  <si>
    <r>
      <rPr>
        <sz val="8"/>
        <rFont val="Times New Roman"/>
        <family val="1"/>
      </rPr>
      <t xml:space="preserve">Other income</t>
    </r>
    <r>
      <rPr>
        <sz val="8"/>
        <rFont val="Arial"/>
        <family val="0"/>
      </rPr>
      <t xml:space="preserve">¹</t>
    </r>
  </si>
  <si>
    <t xml:space="preserve">Total operating income¹</t>
  </si>
  <si>
    <t xml:space="preserve">Total operating expenses¹</t>
  </si>
  <si>
    <t xml:space="preserve">Number of employees (full-time equivalents)¹</t>
  </si>
  <si>
    <t xml:space="preserve">¹ Restated due to organisational changes</t>
  </si>
  <si>
    <t xml:space="preserve">Customer segments</t>
  </si>
  <si>
    <t xml:space="preserve">Corporate customer segments and financial institutions, key figures¹ ²</t>
  </si>
  <si>
    <t xml:space="preserve">Corporate 
Merchant Banking</t>
  </si>
  <si>
    <t xml:space="preserve">Large
corporate customers</t>
  </si>
  <si>
    <t xml:space="preserve">Other 
corporate customers</t>
  </si>
  <si>
    <t xml:space="preserve">Nordic 
corporate customers</t>
  </si>
  <si>
    <t xml:space="preserve">Q3 09</t>
  </si>
  <si>
    <t xml:space="preserve">Q2 09</t>
  </si>
  <si>
    <t xml:space="preserve">Q3 08</t>
  </si>
  <si>
    <t xml:space="preserve">Number of customer '000 (EOP)</t>
  </si>
  <si>
    <t xml:space="preserve">Income, EURm</t>
  </si>
  <si>
    <t xml:space="preserve">Volumes, EURbn</t>
  </si>
  <si>
    <t xml:space="preserve">Lending</t>
  </si>
  <si>
    <t xml:space="preserve">Deposit</t>
  </si>
  <si>
    <t xml:space="preserve">Margins, pct p.a.</t>
  </si>
  <si>
    <t xml:space="preserve">New European Markets
corporate customers</t>
  </si>
  <si>
    <t xml:space="preserve">Shipping, Oil services and International customers</t>
  </si>
  <si>
    <t xml:space="preserve">Corporate and Financial Institutions Total</t>
  </si>
  <si>
    <t xml:space="preserve">Household customer segments, key figures</t>
  </si>
  <si>
    <t xml:space="preserve">Nordic 
Private Banking</t>
  </si>
  <si>
    <t xml:space="preserve">Gold 
customers</t>
  </si>
  <si>
    <t xml:space="preserve">Other
household
customers</t>
  </si>
  <si>
    <t xml:space="preserve">Nordic
household
customers</t>
  </si>
  <si>
    <t xml:space="preserve">Assets under Management</t>
  </si>
  <si>
    <t xml:space="preserve">New European Markets
household
customers</t>
  </si>
  <si>
    <t xml:space="preserve">International Private Banking</t>
  </si>
  <si>
    <t xml:space="preserve">Household
customers
Total</t>
  </si>
  <si>
    <r>
      <rPr>
        <vertAlign val="superscript"/>
        <sz val="8"/>
        <rFont val="Times New Roman"/>
        <family val="1"/>
      </rPr>
      <t xml:space="preserve">1 </t>
    </r>
    <r>
      <rPr>
        <sz val="8"/>
        <rFont val="Times New Roman"/>
        <family val="1"/>
      </rPr>
      <t xml:space="preserve">Volumes are excluding reversed repurchase agreements and repurchase agreements.</t>
    </r>
  </si>
  <si>
    <r>
      <rPr>
        <vertAlign val="superscript"/>
        <sz val="8"/>
        <rFont val="Times New Roman"/>
        <family val="1"/>
      </rPr>
      <t xml:space="preserve">2</t>
    </r>
    <r>
      <rPr>
        <sz val="8"/>
        <rFont val="Times New Roman"/>
        <family val="1"/>
      </rPr>
      <t xml:space="preserve"> 2008 figures are restated due to reclassification of customers and alignment of euro conversion principles.</t>
    </r>
  </si>
  <si>
    <t xml:space="preserve">Product groups, key figures</t>
  </si>
  <si>
    <r>
      <rPr>
        <sz val="8"/>
        <rFont val="Times New Roman"/>
        <family val="1"/>
      </rPr>
      <t xml:space="preserve">Corporate lending</t>
    </r>
    <r>
      <rPr>
        <vertAlign val="superscript"/>
        <sz val="8"/>
        <rFont val="Times New Roman"/>
        <family val="1"/>
      </rPr>
      <t xml:space="preserve">1</t>
    </r>
  </si>
  <si>
    <t xml:space="preserve">Corporate deposits </t>
  </si>
  <si>
    <t xml:space="preserve">Finance company products</t>
  </si>
  <si>
    <t xml:space="preserve">09</t>
  </si>
  <si>
    <t xml:space="preserve">08</t>
  </si>
  <si>
    <t xml:space="preserve">  of which net</t>
  </si>
  <si>
    <t xml:space="preserve">  interest income</t>
  </si>
  <si>
    <t xml:space="preserve">Margins, %</t>
  </si>
  <si>
    <t xml:space="preserve">Payments</t>
  </si>
  <si>
    <t xml:space="preserve">Cards</t>
  </si>
  <si>
    <t xml:space="preserve">Guarantees and documentary payments</t>
  </si>
  <si>
    <t xml:space="preserve">Capital Markets Products</t>
  </si>
  <si>
    <t xml:space="preserve">Savings Products &amp; Asset Management</t>
  </si>
  <si>
    <r>
      <rPr>
        <sz val="8"/>
        <rFont val="Times New Roman"/>
        <family val="1"/>
      </rPr>
      <t xml:space="preserve">Life &amp; Pensions</t>
    </r>
    <r>
      <rPr>
        <vertAlign val="superscript"/>
        <sz val="8"/>
        <rFont val="Times New Roman"/>
        <family val="1"/>
      </rPr>
      <t xml:space="preserve">1</t>
    </r>
  </si>
  <si>
    <t xml:space="preserve">Income</t>
  </si>
  <si>
    <t xml:space="preserve">  commission income</t>
  </si>
  <si>
    <t xml:space="preserve">Expenses</t>
  </si>
  <si>
    <t xml:space="preserve">Distribution expenses</t>
  </si>
  <si>
    <r>
      <rPr>
        <b val="true"/>
        <sz val="8"/>
        <rFont val="Times New Roman"/>
        <family val="1"/>
      </rPr>
      <t xml:space="preserve">Product result</t>
    </r>
    <r>
      <rPr>
        <b val="true"/>
        <vertAlign val="superscript"/>
        <sz val="8"/>
        <rFont val="Times New Roman"/>
        <family val="1"/>
      </rPr>
      <t xml:space="preserve">2</t>
    </r>
  </si>
  <si>
    <t xml:space="preserve">Q2 2009 Income figures restated</t>
  </si>
  <si>
    <t xml:space="preserve">Excluding loan losses</t>
  </si>
  <si>
    <t xml:space="preserve">Assets under Management (AuM), volumes and net inflow</t>
  </si>
  <si>
    <t xml:space="preserve">Net inflow</t>
  </si>
  <si>
    <t xml:space="preserve">Nordic Retail funds</t>
  </si>
  <si>
    <t xml:space="preserve">European Fund Distribution</t>
  </si>
  <si>
    <t xml:space="preserve">Nordic Private Banking</t>
  </si>
  <si>
    <t xml:space="preserve">Institutional clients</t>
  </si>
  <si>
    <t xml:space="preserve">Life &amp; Pensions</t>
  </si>
  <si>
    <t xml:space="preserve">Total</t>
  </si>
  <si>
    <t xml:space="preserve">Capital Markets Products, product result</t>
  </si>
  <si>
    <t xml:space="preserve">Total income</t>
  </si>
  <si>
    <t xml:space="preserve">Operating expenses</t>
  </si>
  <si>
    <t xml:space="preserve">Product result</t>
  </si>
  <si>
    <t xml:space="preserve">Economic capital, EURbn</t>
  </si>
  <si>
    <t xml:space="preserve">Number of employees (full-time equivalents)</t>
  </si>
  <si>
    <t xml:space="preserve">Savings Products &amp; Asset Management, key figures per quarter</t>
  </si>
  <si>
    <t xml:space="preserve">Q3                                    2009</t>
  </si>
  <si>
    <t xml:space="preserve">Q2             2009</t>
  </si>
  <si>
    <t xml:space="preserve">Q1             2009</t>
  </si>
  <si>
    <t xml:space="preserve">Q4           2008</t>
  </si>
  <si>
    <t xml:space="preserve">Q3            2008</t>
  </si>
  <si>
    <r>
      <rPr>
        <sz val="8"/>
        <rFont val="Times New Roman"/>
        <family val="1"/>
      </rPr>
      <t xml:space="preserve"> </t>
    </r>
    <r>
      <rPr>
        <i val="true"/>
        <sz val="8"/>
        <rFont val="Times New Roman"/>
        <family val="1"/>
      </rPr>
      <t xml:space="preserve">of which related to Assets under Management (AuM)</t>
    </r>
  </si>
  <si>
    <t xml:space="preserve">Distribution expenses in Nordic Banking</t>
  </si>
  <si>
    <t xml:space="preserve">of which income within Nordic Banking</t>
  </si>
  <si>
    <t xml:space="preserve">Income related to AuM, margin (basis points)</t>
  </si>
  <si>
    <t xml:space="preserve">AuM (managed by Savings Products &amp; Asset Management), EURbn</t>
  </si>
  <si>
    <t xml:space="preserve">   of which Equties, %</t>
  </si>
  <si>
    <t xml:space="preserve">   of which Fixed income and Other, %</t>
  </si>
  <si>
    <t xml:space="preserve">Economic capital</t>
  </si>
  <si>
    <t xml:space="preserve">Life &amp; Pensions, key figures per quarter</t>
  </si>
  <si>
    <t xml:space="preserve">Profit drivers</t>
  </si>
  <si>
    <t xml:space="preserve">Traditional insurance:</t>
  </si>
  <si>
    <t xml:space="preserve">   Fee contribution/profit sharing</t>
  </si>
  <si>
    <t xml:space="preserve">   Contribution from cost result</t>
  </si>
  <si>
    <t xml:space="preserve">   Contribution from risk result</t>
  </si>
  <si>
    <t xml:space="preserve">   Return on shareholders' equity/other profits</t>
  </si>
  <si>
    <t xml:space="preserve">Total profit Traditional</t>
  </si>
  <si>
    <t xml:space="preserve">Total profit Unit-linked</t>
  </si>
  <si>
    <t xml:space="preserve">  Estimated distribution expenses in Nordic Banking</t>
  </si>
  <si>
    <t xml:space="preserve">Total Product result</t>
  </si>
  <si>
    <t xml:space="preserve">   of which income within Nordic Banking</t>
  </si>
  <si>
    <t xml:space="preserve">Key figures</t>
  </si>
  <si>
    <t xml:space="preserve">Gross premiums written</t>
  </si>
  <si>
    <t xml:space="preserve"> of which from Traditional business</t>
  </si>
  <si>
    <t xml:space="preserve"> of which from Unit-linked business</t>
  </si>
  <si>
    <t xml:space="preserve">Investment return %</t>
  </si>
  <si>
    <t xml:space="preserve">Technical provisions</t>
  </si>
  <si>
    <t xml:space="preserve">Financial buffers</t>
  </si>
  <si>
    <t xml:space="preserve">Investment assets, EURbn</t>
  </si>
  <si>
    <t xml:space="preserve">   of which bonds, %</t>
  </si>
  <si>
    <t xml:space="preserve">   of which equities, %</t>
  </si>
  <si>
    <t xml:space="preserve">   of which alternative investments, %</t>
  </si>
  <si>
    <t xml:space="preserve">   of which property, %</t>
  </si>
  <si>
    <t xml:space="preserve">   of which unit linked, %</t>
  </si>
  <si>
    <t xml:space="preserve">Customer areas</t>
  </si>
  <si>
    <t xml:space="preserve">Other</t>
  </si>
  <si>
    <t xml:space="preserve">Group</t>
  </si>
  <si>
    <t xml:space="preserve">Nordic Banking</t>
  </si>
  <si>
    <t xml:space="preserve">Institutional &amp; International Banking</t>
  </si>
  <si>
    <t xml:space="preserve">Other customer operations</t>
  </si>
  <si>
    <t xml:space="preserve">Total customer areas</t>
  </si>
  <si>
    <t xml:space="preserve">Nordea Group</t>
  </si>
  <si>
    <t xml:space="preserve">Banking Denmark</t>
  </si>
  <si>
    <t xml:space="preserve">Banking   Finland</t>
  </si>
  <si>
    <t xml:space="preserve">Banking   Norway</t>
  </si>
  <si>
    <t xml:space="preserve">Banking   Sweden</t>
  </si>
  <si>
    <t xml:space="preserve">Nordic   Functions</t>
  </si>
  <si>
    <t xml:space="preserve">NEM Other</t>
  </si>
  <si>
    <t xml:space="preserve">NEM Total</t>
  </si>
  <si>
    <t xml:space="preserve">Other IIB</t>
  </si>
  <si>
    <t xml:space="preserve">Group Corporate Centre</t>
  </si>
  <si>
    <t xml:space="preserve">Group Functions and Eliminations</t>
  </si>
  <si>
    <t xml:space="preserve">Nordea Group </t>
  </si>
  <si>
    <t xml:space="preserve">Total operating income  </t>
  </si>
  <si>
    <t xml:space="preserve">Depreciations of tangible and intangible assets</t>
  </si>
  <si>
    <t xml:space="preserve">Balance sheet, EURbn</t>
  </si>
  <si>
    <t xml:space="preserve">Loans and receivables to the public, corporate</t>
  </si>
  <si>
    <t xml:space="preserve">Loans and receivables to the public, household</t>
  </si>
  <si>
    <t xml:space="preserve">Other assets</t>
  </si>
  <si>
    <t xml:space="preserve">Deposits and borrowings from the public, corporate</t>
  </si>
  <si>
    <t xml:space="preserve">Deposits and borrowings from the public, household</t>
  </si>
  <si>
    <t xml:space="preserve">Other liabilities</t>
  </si>
  <si>
    <t xml:space="preserve">Total liabilities</t>
  </si>
  <si>
    <t xml:space="preserve">Equity</t>
  </si>
  <si>
    <t xml:space="preserve">Total liabilities and equity</t>
  </si>
  <si>
    <r>
      <rPr>
        <sz val="8"/>
        <rFont val="Times New Roman"/>
        <family val="1"/>
      </rPr>
      <t xml:space="preserve">Economic capital</t>
    </r>
    <r>
      <rPr>
        <sz val="8"/>
        <rFont val="Arial"/>
        <family val="0"/>
      </rPr>
      <t xml:space="preserve">¹</t>
    </r>
  </si>
  <si>
    <t xml:space="preserve">Capital expenditure, EURm </t>
  </si>
  <si>
    <r>
      <rPr>
        <sz val="8"/>
        <color rgb="FF000000"/>
        <rFont val="Times New Roman"/>
        <family val="1"/>
      </rPr>
      <t xml:space="preserve">¹</t>
    </r>
    <r>
      <rPr>
        <sz val="8"/>
        <rFont val="Times New Roman"/>
        <family val="1"/>
      </rPr>
      <t xml:space="preserve"> Allocated capital to the Customer areas is based on Economic capital figures as of 31 December 2008 and includes a 20% add-on.</t>
    </r>
  </si>
  <si>
    <t xml:space="preserve">Income statement</t>
  </si>
  <si>
    <t xml:space="preserve">Full year</t>
  </si>
  <si>
    <t xml:space="preserve">Note</t>
  </si>
  <si>
    <t xml:space="preserve">Operating income</t>
  </si>
  <si>
    <t xml:space="preserve">Interest income</t>
  </si>
  <si>
    <t xml:space="preserve">Interest expense</t>
  </si>
  <si>
    <t xml:space="preserve"> </t>
  </si>
  <si>
    <t xml:space="preserve">Fee and commission income</t>
  </si>
  <si>
    <t xml:space="preserve">Fee and commission expense</t>
  </si>
  <si>
    <t xml:space="preserve">Profit from companies accounted for under the equity method</t>
  </si>
  <si>
    <t xml:space="preserve">Depreciation, amortisation and impairment charges of tangible and intangible assets</t>
  </si>
  <si>
    <t xml:space="preserve">Attributable to:</t>
  </si>
  <si>
    <t xml:space="preserve">Shareholders of Nordea Bank AB (publ)</t>
  </si>
  <si>
    <t xml:space="preserve">Non-controlling interests</t>
  </si>
  <si>
    <t xml:space="preserve">Basic earnings per share, EUR</t>
  </si>
  <si>
    <t xml:space="preserve">Diluted earnings per share, EUR</t>
  </si>
  <si>
    <t xml:space="preserve">Statement of comprehensive income</t>
  </si>
  <si>
    <t xml:space="preserve">Currency translation differences during the period</t>
  </si>
  <si>
    <t xml:space="preserve">Currency hedging of net investments in foreign operations</t>
  </si>
  <si>
    <t xml:space="preserve">Tax on currency hedging of net investments in foreign operations</t>
  </si>
  <si>
    <t xml:space="preserve">Available-for-sale investments:</t>
  </si>
  <si>
    <t xml:space="preserve">  Valuation gains/losses during the period</t>
  </si>
  <si>
    <t xml:space="preserve">-</t>
  </si>
  <si>
    <t xml:space="preserve">  Tax on valuation gains/losses during the period</t>
  </si>
  <si>
    <t xml:space="preserve">  Transferred to profit or loss on sale for the period</t>
  </si>
  <si>
    <t xml:space="preserve">Cash flow hedges:</t>
  </si>
  <si>
    <t xml:space="preserve">Other comprehensive income, net of tax</t>
  </si>
  <si>
    <t xml:space="preserve">Total comprehensive income </t>
  </si>
  <si>
    <t xml:space="preserve">Balance sheet</t>
  </si>
  <si>
    <t xml:space="preserve">31 Dec</t>
  </si>
  <si>
    <t xml:space="preserve">Assets</t>
  </si>
  <si>
    <t xml:space="preserve">Cash and balances with central banks </t>
  </si>
  <si>
    <t xml:space="preserve">Treasury bills  </t>
  </si>
  <si>
    <t xml:space="preserve">Loans and receivables to credit institutions</t>
  </si>
  <si>
    <t xml:space="preserve">Interest-bearing securities</t>
  </si>
  <si>
    <t xml:space="preserve">Financial instruments pledged as collateral</t>
  </si>
  <si>
    <t xml:space="preserve">Shares </t>
  </si>
  <si>
    <t xml:space="preserve">Derivatives </t>
  </si>
  <si>
    <t xml:space="preserve">Fair value changes of the hedged items in portfolio hedge of interest rate risk</t>
  </si>
  <si>
    <t xml:space="preserve">Investments in associated undertakings</t>
  </si>
  <si>
    <t xml:space="preserve">Intangible assets</t>
  </si>
  <si>
    <t xml:space="preserve">Property and equipment</t>
  </si>
  <si>
    <t xml:space="preserve">Investment property</t>
  </si>
  <si>
    <t xml:space="preserve">Deferred tax assets</t>
  </si>
  <si>
    <t xml:space="preserve">Current tax assets</t>
  </si>
  <si>
    <t xml:space="preserve">Retirement benefit assets</t>
  </si>
  <si>
    <t xml:space="preserve">Prepaid expenses and accrued income</t>
  </si>
  <si>
    <t xml:space="preserve">  Of which assets customer bearing the risk</t>
  </si>
  <si>
    <t xml:space="preserve">Liabilities</t>
  </si>
  <si>
    <t xml:space="preserve">Deposits by credit institutions</t>
  </si>
  <si>
    <t xml:space="preserve">Liabilities to policyholders</t>
  </si>
  <si>
    <t xml:space="preserve">Debt securities in issue </t>
  </si>
  <si>
    <t xml:space="preserve">Current tax liabilities</t>
  </si>
  <si>
    <t xml:space="preserve">Accrued expenses and prepaid income</t>
  </si>
  <si>
    <t xml:space="preserve">Deferred tax liabilities</t>
  </si>
  <si>
    <t xml:space="preserve">Provisions</t>
  </si>
  <si>
    <t xml:space="preserve">Retirement benefit obligations</t>
  </si>
  <si>
    <t xml:space="preserve">Subordinated liabilities</t>
  </si>
  <si>
    <t xml:space="preserve">Share capital</t>
  </si>
  <si>
    <t xml:space="preserve">Share premium reserve</t>
  </si>
  <si>
    <t xml:space="preserve">Other reserves</t>
  </si>
  <si>
    <t xml:space="preserve">Retained earnings</t>
  </si>
  <si>
    <t xml:space="preserve">Total equity</t>
  </si>
  <si>
    <t xml:space="preserve">Assets pledged as security for own liabilities</t>
  </si>
  <si>
    <t xml:space="preserve">Other assets pledged</t>
  </si>
  <si>
    <t xml:space="preserve">Contingent liabilities</t>
  </si>
  <si>
    <r>
      <rPr>
        <sz val="9"/>
        <rFont val="Times New Roman"/>
        <family val="1"/>
      </rPr>
      <t xml:space="preserve">Credit commitments</t>
    </r>
    <r>
      <rPr>
        <vertAlign val="superscript"/>
        <sz val="9"/>
        <rFont val="Times New Roman"/>
        <family val="1"/>
      </rPr>
      <t xml:space="preserve">1</t>
    </r>
  </si>
  <si>
    <t xml:space="preserve">Other commitments  </t>
  </si>
  <si>
    <t xml:space="preserve">Derivatives, nominal amount</t>
  </si>
  <si>
    <r>
      <rPr>
        <vertAlign val="superscript"/>
        <sz val="8"/>
        <rFont val="Times New Roman"/>
        <family val="1"/>
      </rPr>
      <t xml:space="preserve">1</t>
    </r>
    <r>
      <rPr>
        <sz val="8"/>
        <rFont val="Times New Roman"/>
        <family val="1"/>
      </rPr>
      <t xml:space="preserve"> Including unutilised portion of approved overdraft facilities of EUR 44,582m (31 Dec 2008: 49,145m, 30 Sep 2008: 50,740m).</t>
    </r>
  </si>
  <si>
    <t xml:space="preserve">Statement of changes in equity</t>
  </si>
  <si>
    <t xml:space="preserve">Attributable to shareholders of Nordea Bank AB (publ)</t>
  </si>
  <si>
    <t xml:space="preserve">Other reserves:</t>
  </si>
  <si>
    <r>
      <rPr>
        <sz val="9"/>
        <rFont val="Times New Roman"/>
        <family val="1"/>
      </rPr>
      <t xml:space="preserve">Share capital</t>
    </r>
    <r>
      <rPr>
        <vertAlign val="superscript"/>
        <sz val="9"/>
        <rFont val="Times New Roman"/>
        <family val="1"/>
      </rPr>
      <t xml:space="preserve">1</t>
    </r>
    <r>
      <rPr>
        <sz val="9"/>
        <rFont val="Times New Roman"/>
        <family val="1"/>
      </rPr>
      <t xml:space="preserve"> </t>
    </r>
  </si>
  <si>
    <t xml:space="preserve">Translation of foreign operations</t>
  </si>
  <si>
    <t xml:space="preserve">Cash flow hedges</t>
  </si>
  <si>
    <t xml:space="preserve">Available-for-sale investments</t>
  </si>
  <si>
    <t xml:space="preserve">Opening balance at 1 Jan 2009</t>
  </si>
  <si>
    <r>
      <rPr>
        <sz val="9"/>
        <rFont val="Times New Roman"/>
        <family val="1"/>
      </rPr>
      <t xml:space="preserve">Rights issue</t>
    </r>
    <r>
      <rPr>
        <vertAlign val="superscript"/>
        <sz val="9"/>
        <rFont val="Times New Roman"/>
        <family val="1"/>
      </rPr>
      <t xml:space="preserve">2</t>
    </r>
  </si>
  <si>
    <r>
      <rPr>
        <sz val="9"/>
        <rFont val="Times New Roman"/>
        <family val="1"/>
      </rPr>
      <t xml:space="preserve">Issued C-shares</t>
    </r>
    <r>
      <rPr>
        <vertAlign val="superscript"/>
        <sz val="9"/>
        <rFont val="Times New Roman"/>
        <family val="1"/>
      </rPr>
      <t xml:space="preserve">4</t>
    </r>
  </si>
  <si>
    <r>
      <rPr>
        <sz val="9"/>
        <rFont val="Times New Roman"/>
        <family val="1"/>
      </rPr>
      <t xml:space="preserve">Repurchase of C-shares</t>
    </r>
    <r>
      <rPr>
        <vertAlign val="superscript"/>
        <sz val="9"/>
        <rFont val="Times New Roman"/>
        <family val="1"/>
      </rPr>
      <t xml:space="preserve">4</t>
    </r>
  </si>
  <si>
    <t xml:space="preserve">Share-based payments</t>
  </si>
  <si>
    <t xml:space="preserve">Dividend for 2008</t>
  </si>
  <si>
    <r>
      <rPr>
        <sz val="9"/>
        <rFont val="Times New Roman"/>
        <family val="1"/>
      </rPr>
      <t xml:space="preserve">Purchases of own shares</t>
    </r>
    <r>
      <rPr>
        <vertAlign val="superscript"/>
        <sz val="9"/>
        <rFont val="Times New Roman"/>
        <family val="1"/>
      </rPr>
      <t xml:space="preserve">3</t>
    </r>
  </si>
  <si>
    <t xml:space="preserve">Other changes</t>
  </si>
  <si>
    <t xml:space="preserve">Closing balance at 30 Sep 2009</t>
  </si>
  <si>
    <r>
      <rPr>
        <sz val="9"/>
        <rFont val="Times New Roman"/>
        <family val="1"/>
      </rPr>
      <t xml:space="preserve">Share capital</t>
    </r>
    <r>
      <rPr>
        <vertAlign val="superscript"/>
        <sz val="9"/>
        <rFont val="Times New Roman"/>
        <family val="1"/>
      </rPr>
      <t xml:space="preserve">1 </t>
    </r>
  </si>
  <si>
    <t xml:space="preserve">Opening balance at 1 Jan 2008</t>
  </si>
  <si>
    <r>
      <rPr>
        <sz val="9"/>
        <rFont val="Times New Roman"/>
        <family val="1"/>
      </rPr>
      <t xml:space="preserve">Issued C-shares</t>
    </r>
    <r>
      <rPr>
        <vertAlign val="superscript"/>
        <sz val="9"/>
        <rFont val="Times New Roman"/>
        <family val="1"/>
      </rPr>
      <t xml:space="preserve">5</t>
    </r>
  </si>
  <si>
    <r>
      <rPr>
        <sz val="9"/>
        <rFont val="Times New Roman"/>
        <family val="1"/>
      </rPr>
      <t xml:space="preserve">Repurchase of C-shares</t>
    </r>
    <r>
      <rPr>
        <vertAlign val="superscript"/>
        <sz val="9"/>
        <rFont val="Times New Roman"/>
        <family val="1"/>
      </rPr>
      <t xml:space="preserve">5</t>
    </r>
  </si>
  <si>
    <t xml:space="preserve">Dividend for 2007</t>
  </si>
  <si>
    <t xml:space="preserve">Closing balance at 31 Dec 2008</t>
  </si>
  <si>
    <r>
      <rPr>
        <sz val="9"/>
        <rFont val="Times New Roman"/>
        <family val="1"/>
      </rPr>
      <t xml:space="preserve">Divestment of own shares</t>
    </r>
    <r>
      <rPr>
        <vertAlign val="superscript"/>
        <sz val="9"/>
        <rFont val="Times New Roman"/>
        <family val="1"/>
      </rPr>
      <t xml:space="preserve">3</t>
    </r>
  </si>
  <si>
    <t xml:space="preserve">Closing balance at 30 Sep 2008</t>
  </si>
  <si>
    <r>
      <rPr>
        <sz val="8"/>
        <rFont val="Times New Roman"/>
        <family val="1"/>
      </rPr>
      <t xml:space="preserve">  </t>
    </r>
    <r>
      <rPr>
        <vertAlign val="superscript"/>
        <sz val="8"/>
        <rFont val="Times New Roman"/>
        <family val="1"/>
      </rPr>
      <t xml:space="preserve">1</t>
    </r>
    <r>
      <rPr>
        <sz val="8"/>
        <rFont val="Times New Roman"/>
        <family val="1"/>
      </rPr>
      <t xml:space="preserve"> Total shares registered were 4,037 million (31 Dec 2008: 2,600 million, 30 Sep 2008: 2,600 million).</t>
    </r>
  </si>
  <si>
    <r>
      <rPr>
        <sz val="8"/>
        <rFont val="Times New Roman"/>
        <family val="1"/>
      </rPr>
      <t xml:space="preserve">  </t>
    </r>
    <r>
      <rPr>
        <vertAlign val="superscript"/>
        <sz val="8"/>
        <rFont val="Times New Roman"/>
        <family val="1"/>
      </rPr>
      <t xml:space="preserve">2</t>
    </r>
    <r>
      <rPr>
        <sz val="8"/>
        <rFont val="Times New Roman"/>
        <family val="1"/>
      </rPr>
      <t xml:space="preserve"> Shares issued in relation to the Nordea rights issue.</t>
    </r>
  </si>
  <si>
    <r>
      <rPr>
        <sz val="8"/>
        <rFont val="Times New Roman"/>
        <family val="1"/>
      </rPr>
      <t xml:space="preserve">  </t>
    </r>
    <r>
      <rPr>
        <vertAlign val="superscript"/>
        <sz val="8"/>
        <rFont val="Times New Roman"/>
        <family val="1"/>
      </rPr>
      <t xml:space="preserve">3</t>
    </r>
    <r>
      <rPr>
        <sz val="8"/>
        <rFont val="Times New Roman"/>
        <family val="1"/>
      </rPr>
      <t xml:space="preserve"> Refers to the change in the holding of own shares related to the Long Term Incentive Programme, trading portfolio and Nordea's shares within portfolio schemes in Denmark. </t>
    </r>
  </si>
  <si>
    <t xml:space="preserve">   The number of own shares at 30 Sep 2009 were 20.1 million (31 Dec 2008: 9.8 million, 30 Sep 2008: 6.9 million).</t>
  </si>
  <si>
    <r>
      <rPr>
        <sz val="8"/>
        <rFont val="Times New Roman"/>
        <family val="1"/>
      </rPr>
      <t xml:space="preserve"> </t>
    </r>
    <r>
      <rPr>
        <vertAlign val="superscript"/>
        <sz val="8"/>
        <rFont val="Times New Roman"/>
        <family val="1"/>
      </rPr>
      <t xml:space="preserve">4</t>
    </r>
    <r>
      <rPr>
        <sz val="8"/>
        <rFont val="Times New Roman"/>
        <family val="1"/>
      </rPr>
      <t xml:space="preserve"> Refers to the Long Term Incentive Programme (LTIP 2009). LTIP 2009 was hedged by issuing 7,250,000 C-shares, the shares have been bought back</t>
    </r>
  </si>
  <si>
    <t xml:space="preserve">   and converted to ordinary shares.</t>
  </si>
  <si>
    <r>
      <rPr>
        <sz val="8"/>
        <rFont val="Times New Roman"/>
        <family val="1"/>
      </rPr>
      <t xml:space="preserve"> </t>
    </r>
    <r>
      <rPr>
        <vertAlign val="superscript"/>
        <sz val="8"/>
        <rFont val="Times New Roman"/>
        <family val="1"/>
      </rPr>
      <t xml:space="preserve">5</t>
    </r>
    <r>
      <rPr>
        <sz val="8"/>
        <rFont val="Times New Roman"/>
        <family val="1"/>
      </rPr>
      <t xml:space="preserve"> Refers to the Long Term Incentive Programme (LTIP 2008). LTIP 2008 was hedged by issuing 2,880,000 C-shares, the shares have been bought back</t>
    </r>
  </si>
  <si>
    <t xml:space="preserve">Cash flow statement</t>
  </si>
  <si>
    <t xml:space="preserve">Operating activities</t>
  </si>
  <si>
    <t xml:space="preserve">Adjustments for items not included in cash flow</t>
  </si>
  <si>
    <t xml:space="preserve">Income taxes paid</t>
  </si>
  <si>
    <t xml:space="preserve">Cash flow from operating activities before changes in operating assets and liabilities</t>
  </si>
  <si>
    <t xml:space="preserve">Changes in operating assets and liabilities</t>
  </si>
  <si>
    <t xml:space="preserve">Cash flow from operating activities</t>
  </si>
  <si>
    <t xml:space="preserve">Investing activities</t>
  </si>
  <si>
    <t xml:space="preserve">Sale/acquisition of business operations</t>
  </si>
  <si>
    <t xml:space="preserve">Net investments in debt securities, held to maturity</t>
  </si>
  <si>
    <t xml:space="preserve">Other financial fixed assets</t>
  </si>
  <si>
    <t xml:space="preserve">Cash flow from investing activities</t>
  </si>
  <si>
    <t xml:space="preserve">Financing activities</t>
  </si>
  <si>
    <t xml:space="preserve">New share issue</t>
  </si>
  <si>
    <t xml:space="preserve">Issued/amortised subordinated liabilities</t>
  </si>
  <si>
    <t xml:space="preserve">Repurchase of own shares incl change in trading portfolio</t>
  </si>
  <si>
    <t xml:space="preserve">Dividend paid</t>
  </si>
  <si>
    <t xml:space="preserve">Cash flow from financing activities</t>
  </si>
  <si>
    <t xml:space="preserve">Cash flow for the period</t>
  </si>
  <si>
    <t xml:space="preserve">Cash and cash equivalents at beginning of period</t>
  </si>
  <si>
    <t xml:space="preserve">Exchange rate difference</t>
  </si>
  <si>
    <t xml:space="preserve">Cash and cash equivalents at end of period</t>
  </si>
  <si>
    <t xml:space="preserve">Cash and cash equivalents</t>
  </si>
  <si>
    <t xml:space="preserve">The following items are included in cash and cash equivalents (EURm): </t>
  </si>
  <si>
    <t xml:space="preserve">Cash and balances with central banks</t>
  </si>
  <si>
    <t xml:space="preserve">Loans and receivables to credit institutions, payable on demand</t>
  </si>
  <si>
    <t xml:space="preserve">Cash comprises legal tender and bank notes in foreign currencies. Balances with central banks consist of deposits in accounts </t>
  </si>
  <si>
    <t xml:space="preserve">with central banks and postal giro systems under government authority, where the following conditions are fulfilled:</t>
  </si>
  <si>
    <t xml:space="preserve">- the central bank or the postal giro system is domiciled in the country where the institution is established </t>
  </si>
  <si>
    <t xml:space="preserve">- the balance on the account is readily available at any time.</t>
  </si>
  <si>
    <t xml:space="preserve">Loans and receivables to credit institutions, payable on demand include liquid assets not represented by bonds or other interest-bearing securities. </t>
  </si>
  <si>
    <t xml:space="preserve">Exchange rates </t>
  </si>
  <si>
    <t xml:space="preserve">The consolidated financial statements are prepared in euro (EUR), the presentation currency of the parent company Nordea Bank AB </t>
  </si>
  <si>
    <t xml:space="preserve">(publ). The current method is used when translating the financial statements of foreign entities into EUR from their functional currency. </t>
  </si>
  <si>
    <t xml:space="preserve">The assets and liabilities of foreign entities have been translated at the closing rates, while items in the income statements are translated </t>
  </si>
  <si>
    <t xml:space="preserve">at the average exchange rate for the year. Translation differences are accounted for directly in equity.</t>
  </si>
  <si>
    <t xml:space="preserve">Jan-Dec</t>
  </si>
  <si>
    <t xml:space="preserve">EUR 1 = SEK</t>
  </si>
  <si>
    <t xml:space="preserve">Income statement (average)</t>
  </si>
  <si>
    <t xml:space="preserve">Balance sheet (at end of period)</t>
  </si>
  <si>
    <t xml:space="preserve">EUR 1 = DKK</t>
  </si>
  <si>
    <t xml:space="preserve">EUR 1 = NOK</t>
  </si>
  <si>
    <t xml:space="preserve">8.8464</t>
  </si>
  <si>
    <t xml:space="preserve">EUR 1 = PLN</t>
  </si>
  <si>
    <t xml:space="preserve">EUR 1 = RUB</t>
  </si>
  <si>
    <t xml:space="preserve">Note 2    Segment reporting</t>
  </si>
  <si>
    <t xml:space="preserve">Operating segments</t>
  </si>
  <si>
    <t xml:space="preserve">Other Operating segments</t>
  </si>
  <si>
    <t xml:space="preserve">Total Operating segments</t>
  </si>
  <si>
    <t xml:space="preserve">Reconciliation</t>
  </si>
  <si>
    <t xml:space="preserve">Total Group</t>
  </si>
  <si>
    <t xml:space="preserve">Total operating income, EURm</t>
  </si>
  <si>
    <t xml:space="preserve">Operating profit, EURm</t>
  </si>
  <si>
    <t xml:space="preserve">Loans and receivables to the public, EURbn</t>
  </si>
  <si>
    <t xml:space="preserve">Deposits and borrowings from the public, EURbn</t>
  </si>
  <si>
    <t xml:space="preserve">Reconciliation between total operating segments and financial statements</t>
  </si>
  <si>
    <t xml:space="preserve">Jan-Sep 2009</t>
  </si>
  <si>
    <t xml:space="preserve">Jan-Sep 2008</t>
  </si>
  <si>
    <t xml:space="preserve">Operating 
profit, EURm</t>
  </si>
  <si>
    <t xml:space="preserve">Loans and 
receivables 
to the public, EURbn</t>
  </si>
  <si>
    <r>
      <rPr>
        <sz val="9"/>
        <rFont val="Times New Roman"/>
        <family val="1"/>
      </rPr>
      <t xml:space="preserve">Group functions</t>
    </r>
    <r>
      <rPr>
        <vertAlign val="superscript"/>
        <sz val="9"/>
        <rFont val="Times New Roman"/>
        <family val="1"/>
      </rPr>
      <t xml:space="preserve">1</t>
    </r>
  </si>
  <si>
    <t xml:space="preserve">Unallocated items</t>
  </si>
  <si>
    <r>
      <rPr>
        <sz val="9"/>
        <rFont val="Times New Roman"/>
        <family val="1"/>
      </rPr>
      <t xml:space="preserve">Differences in accounting policies</t>
    </r>
    <r>
      <rPr>
        <vertAlign val="superscript"/>
        <sz val="9"/>
        <rFont val="Times New Roman"/>
        <family val="1"/>
      </rPr>
      <t xml:space="preserve">2</t>
    </r>
  </si>
  <si>
    <r>
      <rPr>
        <vertAlign val="superscript"/>
        <sz val="8"/>
        <rFont val="Times New Roman"/>
        <family val="1"/>
      </rPr>
      <t xml:space="preserve">1</t>
    </r>
    <r>
      <rPr>
        <sz val="8"/>
        <rFont val="Times New Roman"/>
        <family val="1"/>
      </rPr>
      <t xml:space="preserve"> Consists of Group Management Secretariat, Executive Management, Group Internal Audit, Group Credit and Risk Control, Human Resources and Group Identity and Communications.  </t>
    </r>
  </si>
  <si>
    <r>
      <rPr>
        <vertAlign val="superscript"/>
        <sz val="8"/>
        <rFont val="Times New Roman"/>
        <family val="1"/>
      </rPr>
      <t xml:space="preserve">2</t>
    </r>
    <r>
      <rPr>
        <sz val="8"/>
        <rFont val="Times New Roman"/>
        <family val="1"/>
      </rPr>
      <t xml:space="preserve"> Internally developed and bought software is expensed as incurred in the operating segments, but capitalised as required by IAS 38 in the entity's balance sheet.</t>
    </r>
  </si>
  <si>
    <t xml:space="preserve">Change in basis of segmentation and measurement of segment profit or loss</t>
  </si>
  <si>
    <t xml:space="preserve">Compared with the 2008 Annual Report, considering also the changes described in the report for the first quarter 2009, there have been no changes in the basis of segmentation and measurement of segment profit or loss. </t>
  </si>
  <si>
    <t xml:space="preserve">Reportable Operating segments</t>
  </si>
  <si>
    <t xml:space="preserve">Nordic Banking conducts a full service banking operation. It is Nordea's largest customer area and serves household customers and corporate customers in the Nordic markets. The branches within Nordea's banking activities in the New European Markets offer full banking services for local and Nordic corporate and personal customers in Estonia, Latvia, Lithuania, Poland and Russia. The Financial Institutions segment is responsible for Nordea's customers within the financial institution industry. The segment Shipping, Oil Services &amp; International is responsible for Nordea's customers within the shipping, offshore and oil services industries.  </t>
  </si>
  <si>
    <t xml:space="preserve">Note 3    Net fee and commission income</t>
  </si>
  <si>
    <t xml:space="preserve">Asset Management commissions</t>
  </si>
  <si>
    <t xml:space="preserve">Life insurance</t>
  </si>
  <si>
    <t xml:space="preserve">Brokerage</t>
  </si>
  <si>
    <t xml:space="preserve">Custody</t>
  </si>
  <si>
    <t xml:space="preserve">Deposits</t>
  </si>
  <si>
    <t xml:space="preserve">Total savings related commissions</t>
  </si>
  <si>
    <t xml:space="preserve">Payments  </t>
  </si>
  <si>
    <t xml:space="preserve">Total payment commissions</t>
  </si>
  <si>
    <t xml:space="preserve">Total lending related commissions</t>
  </si>
  <si>
    <t xml:space="preserve">Other commission income</t>
  </si>
  <si>
    <t xml:space="preserve">Payment expenses</t>
  </si>
  <si>
    <t xml:space="preserve">State guarantee fees </t>
  </si>
  <si>
    <t xml:space="preserve">Other commission expenses</t>
  </si>
  <si>
    <t xml:space="preserve">Fee and commission expenses</t>
  </si>
  <si>
    <t xml:space="preserve">Note 4    Net gains/losses on items at fair value</t>
  </si>
  <si>
    <t xml:space="preserve">Shares/participations and other share-related instruments</t>
  </si>
  <si>
    <t xml:space="preserve">Interest-bearing securities and other interest-related instruments</t>
  </si>
  <si>
    <t xml:space="preserve">Other financial instruments</t>
  </si>
  <si>
    <t xml:space="preserve">Foreign exchange gains/losses</t>
  </si>
  <si>
    <t xml:space="preserve">Investment properties</t>
  </si>
  <si>
    <r>
      <rPr>
        <sz val="9"/>
        <rFont val="Times New Roman"/>
        <family val="1"/>
      </rPr>
      <t xml:space="preserve">Change in technical provisions</t>
    </r>
    <r>
      <rPr>
        <vertAlign val="superscript"/>
        <sz val="9"/>
        <rFont val="Times New Roman"/>
        <family val="1"/>
      </rPr>
      <t xml:space="preserve">1</t>
    </r>
    <r>
      <rPr>
        <sz val="9"/>
        <rFont val="Times New Roman"/>
        <family val="1"/>
      </rPr>
      <t xml:space="preserve">, Life insurance</t>
    </r>
  </si>
  <si>
    <t xml:space="preserve">Change in collective bonus potential, Life insurance</t>
  </si>
  <si>
    <t xml:space="preserve">Insurance risk income, Life insurance</t>
  </si>
  <si>
    <t xml:space="preserve">Insurance risk expense, Life insurance</t>
  </si>
  <si>
    <t xml:space="preserve">Of which Life insurance</t>
  </si>
  <si>
    <t xml:space="preserve">Investment properties </t>
  </si>
  <si>
    <r>
      <rPr>
        <sz val="9"/>
        <rFont val="Times New Roman"/>
        <family val="1"/>
      </rPr>
      <t xml:space="preserve">Change in technical provisions</t>
    </r>
    <r>
      <rPr>
        <vertAlign val="superscript"/>
        <sz val="9"/>
        <rFont val="Times New Roman"/>
        <family val="1"/>
      </rPr>
      <t xml:space="preserve">1</t>
    </r>
  </si>
  <si>
    <t xml:space="preserve">Change in collective bonus potential </t>
  </si>
  <si>
    <t xml:space="preserve">Insurance risk income </t>
  </si>
  <si>
    <t xml:space="preserve">Insurance risk expense </t>
  </si>
  <si>
    <r>
      <rPr>
        <vertAlign val="superscript"/>
        <sz val="8"/>
        <rFont val="Times New Roman"/>
        <family val="1"/>
      </rPr>
      <t xml:space="preserve">1</t>
    </r>
    <r>
      <rPr>
        <sz val="8"/>
        <rFont val="Times New Roman"/>
        <family val="1"/>
      </rPr>
      <t xml:space="preserve"> Premium income amounts to EUR 223 m for Q3 2009, EUR 500m for Q2 2009 and EUR 1,227m for Jan-Sep 2009 (Q3 2008: EUR 598m, </t>
    </r>
  </si>
  <si>
    <t xml:space="preserve">  Jan-Sep 2008: 1,837m, Jan-Dec 2008: EUR 2,077m).</t>
  </si>
  <si>
    <t xml:space="preserve">Note 5    General administrative expenses</t>
  </si>
  <si>
    <t xml:space="preserve">Staff </t>
  </si>
  <si>
    <r>
      <rPr>
        <sz val="9"/>
        <rFont val="Times New Roman"/>
        <family val="1"/>
      </rPr>
      <t xml:space="preserve">Information technology</t>
    </r>
    <r>
      <rPr>
        <vertAlign val="superscript"/>
        <sz val="9"/>
        <rFont val="Times New Roman"/>
        <family val="1"/>
      </rPr>
      <t xml:space="preserve">1</t>
    </r>
  </si>
  <si>
    <t xml:space="preserve">Marketing</t>
  </si>
  <si>
    <t xml:space="preserve">Postage, telephone and office expenses</t>
  </si>
  <si>
    <t xml:space="preserve">Rents, premises and real estate expenses</t>
  </si>
  <si>
    <r>
      <rPr>
        <sz val="8"/>
        <rFont val="Times New Roman"/>
        <family val="1"/>
      </rPr>
      <t xml:space="preserve">    </t>
    </r>
    <r>
      <rPr>
        <vertAlign val="superscript"/>
        <sz val="8"/>
        <rFont val="Times New Roman"/>
        <family val="1"/>
      </rPr>
      <t xml:space="preserve">1</t>
    </r>
    <r>
      <rPr>
        <sz val="8"/>
        <rFont val="Times New Roman"/>
        <family val="1"/>
      </rPr>
      <t xml:space="preserve"> Refers to IT operations, service expenses and consultant fees. Total IT-related costs including staff etc, but excluding IT expenses in the Life operations,</t>
    </r>
  </si>
  <si>
    <t xml:space="preserve">    were EUR -202m in Q3 2009, EUR -182m in Q2 2009 and EUR -560m for Jan-Sep 2009 (Q3 2008: EUR -173m, Jan-Sep 2008: EUR -494m, </t>
  </si>
  <si>
    <t xml:space="preserve">    Jan-Dec 2008: EUR -666m).</t>
  </si>
  <si>
    <t xml:space="preserve">Note 6    Net loan losses</t>
  </si>
  <si>
    <t xml:space="preserve">Loan losses divided by class</t>
  </si>
  <si>
    <t xml:space="preserve">- of which provisions</t>
  </si>
  <si>
    <t xml:space="preserve">- of which reversals</t>
  </si>
  <si>
    <t xml:space="preserve">- of which write-offs</t>
  </si>
  <si>
    <t xml:space="preserve">- of which allowances used for covering write-offs</t>
  </si>
  <si>
    <t xml:space="preserve">- of which recoveries</t>
  </si>
  <si>
    <r>
      <rPr>
        <sz val="9"/>
        <rFont val="Times New Roman"/>
        <family val="1"/>
      </rPr>
      <t xml:space="preserve">Off-balance sheet items</t>
    </r>
    <r>
      <rPr>
        <vertAlign val="superscript"/>
        <sz val="9"/>
        <rFont val="Times New Roman"/>
        <family val="1"/>
      </rPr>
      <t xml:space="preserve">1</t>
    </r>
  </si>
  <si>
    <t xml:space="preserve">Specification of Loan losses</t>
  </si>
  <si>
    <t xml:space="preserve">Changes of allowance accounts in the balance sheet</t>
  </si>
  <si>
    <t xml:space="preserve">- of which Loans and receivables, individually assessed</t>
  </si>
  <si>
    <t xml:space="preserve">- of which Loans and receivables, collectively assessed</t>
  </si>
  <si>
    <r>
      <rPr>
        <sz val="9"/>
        <rFont val="Times New Roman"/>
        <family val="1"/>
      </rPr>
      <t xml:space="preserve">- of which Off-balance sheet items, individually assessed</t>
    </r>
    <r>
      <rPr>
        <vertAlign val="superscript"/>
        <sz val="9"/>
        <rFont val="Times New Roman"/>
        <family val="1"/>
      </rPr>
      <t xml:space="preserve">1</t>
    </r>
  </si>
  <si>
    <r>
      <rPr>
        <sz val="9"/>
        <rFont val="Times New Roman"/>
        <family val="1"/>
      </rPr>
      <t xml:space="preserve">- of which Off-balance sheet items, collectively assessed</t>
    </r>
    <r>
      <rPr>
        <vertAlign val="superscript"/>
        <sz val="9"/>
        <rFont val="Times New Roman"/>
        <family val="1"/>
      </rPr>
      <t xml:space="preserve">1</t>
    </r>
  </si>
  <si>
    <t xml:space="preserve">Changes directly recognised in the income statement</t>
  </si>
  <si>
    <t xml:space="preserve">- of which realised loan losses, individually assessed</t>
  </si>
  <si>
    <t xml:space="preserve">- of which realised loan losses, collectively assessed</t>
  </si>
  <si>
    <t xml:space="preserve">- of which realised recoveries, individually assessed</t>
  </si>
  <si>
    <t xml:space="preserve">- of which realised recoveries, collectively assessed</t>
  </si>
  <si>
    <r>
      <rPr>
        <vertAlign val="superscript"/>
        <sz val="8"/>
        <rFont val="Times New Roman"/>
        <family val="1"/>
      </rPr>
      <t xml:space="preserve">1</t>
    </r>
    <r>
      <rPr>
        <sz val="8"/>
        <rFont val="Times New Roman"/>
        <family val="1"/>
      </rPr>
      <t xml:space="preserve"> Included in Provisions in the balance sheet</t>
    </r>
  </si>
  <si>
    <t xml:space="preserve">Key ratios</t>
  </si>
  <si>
    <r>
      <rPr>
        <sz val="9"/>
        <rFont val="Times New Roman"/>
        <family val="1"/>
      </rPr>
      <t xml:space="preserve">2009</t>
    </r>
    <r>
      <rPr>
        <vertAlign val="superscript"/>
        <sz val="9"/>
        <rFont val="Times New Roman"/>
        <family val="1"/>
      </rPr>
      <t xml:space="preserve">2</t>
    </r>
  </si>
  <si>
    <r>
      <rPr>
        <sz val="9"/>
        <rFont val="Times New Roman"/>
        <family val="1"/>
      </rPr>
      <t xml:space="preserve">Loan loss ratio, basis points</t>
    </r>
    <r>
      <rPr>
        <vertAlign val="superscript"/>
        <sz val="9"/>
        <rFont val="Times New Roman"/>
        <family val="1"/>
      </rPr>
      <t xml:space="preserve">1</t>
    </r>
  </si>
  <si>
    <t xml:space="preserve">- of which individual</t>
  </si>
  <si>
    <t xml:space="preserve">- of which collective</t>
  </si>
  <si>
    <r>
      <rPr>
        <vertAlign val="superscript"/>
        <sz val="8"/>
        <rFont val="Times New Roman"/>
        <family val="1"/>
      </rPr>
      <t xml:space="preserve">1</t>
    </r>
    <r>
      <rPr>
        <sz val="8"/>
        <rFont val="Times New Roman"/>
        <family val="1"/>
      </rPr>
      <t xml:space="preserve"> Net loan losses (annualised) divided by opening balance of loans and receivables to the public (lending).</t>
    </r>
  </si>
  <si>
    <r>
      <rPr>
        <vertAlign val="superscript"/>
        <sz val="8"/>
        <rFont val="Times New Roman"/>
        <family val="1"/>
      </rPr>
      <t xml:space="preserve">2</t>
    </r>
    <r>
      <rPr>
        <sz val="8"/>
        <rFont val="Times New Roman"/>
        <family val="1"/>
      </rPr>
      <t xml:space="preserve"> Loan loss ratio in Q2 2009 excluding provision for a legal claim contested by Nordea.</t>
    </r>
  </si>
  <si>
    <t xml:space="preserve">Note 7   Loans and receivables and their impairment </t>
  </si>
  <si>
    <t xml:space="preserve">2008</t>
  </si>
  <si>
    <t xml:space="preserve">Loans and receivables, not impaired</t>
  </si>
  <si>
    <t xml:space="preserve">Impaired loans and receivables</t>
  </si>
  <si>
    <t xml:space="preserve">- Performing</t>
  </si>
  <si>
    <t xml:space="preserve">- Non-performing</t>
  </si>
  <si>
    <t xml:space="preserve">Loans and receivables before allowances</t>
  </si>
  <si>
    <t xml:space="preserve">Allowances for individually assessed impaired loans</t>
  </si>
  <si>
    <t xml:space="preserve">Allowances for collectively assessed impaired loans</t>
  </si>
  <si>
    <t xml:space="preserve">Allowances</t>
  </si>
  <si>
    <t xml:space="preserve">Loans and receivables, carrying amount</t>
  </si>
  <si>
    <t xml:space="preserve">Credit institutions</t>
  </si>
  <si>
    <t xml:space="preserve">The public</t>
  </si>
  <si>
    <t xml:space="preserve">Reconciliation of allowance accounts for impaired loans </t>
  </si>
  <si>
    <t xml:space="preserve">Loans and receivables, EURm</t>
  </si>
  <si>
    <t xml:space="preserve">Individually assessed </t>
  </si>
  <si>
    <t xml:space="preserve">Collectively assessed </t>
  </si>
  <si>
    <t xml:space="preserve">Reversals</t>
  </si>
  <si>
    <t xml:space="preserve">Changes through the income statement</t>
  </si>
  <si>
    <t xml:space="preserve">Allowances used to cover write-offs</t>
  </si>
  <si>
    <t xml:space="preserve">Currency translation differences</t>
  </si>
  <si>
    <t xml:space="preserve">Closing balance at 30 Jun 2009</t>
  </si>
  <si>
    <t xml:space="preserve">Reclassification</t>
  </si>
  <si>
    <t xml:space="preserve">Allowances and provisions</t>
  </si>
  <si>
    <t xml:space="preserve">Allowances for items in the balance sheet</t>
  </si>
  <si>
    <t xml:space="preserve">Provisions for off balance sheet items</t>
  </si>
  <si>
    <t xml:space="preserve">Total allowances and provisions</t>
  </si>
  <si>
    <r>
      <rPr>
        <sz val="9"/>
        <rFont val="Times New Roman"/>
        <family val="1"/>
      </rPr>
      <t xml:space="preserve">Impairment rate, gross</t>
    </r>
    <r>
      <rPr>
        <vertAlign val="superscript"/>
        <sz val="9"/>
        <rFont val="Times New Roman"/>
        <family val="1"/>
      </rPr>
      <t xml:space="preserve">1</t>
    </r>
    <r>
      <rPr>
        <sz val="9"/>
        <rFont val="Times New Roman"/>
        <family val="1"/>
      </rPr>
      <t xml:space="preserve">, basis points</t>
    </r>
  </si>
  <si>
    <r>
      <rPr>
        <sz val="9"/>
        <rFont val="Times New Roman"/>
        <family val="1"/>
      </rPr>
      <t xml:space="preserve">Impairment rate, net</t>
    </r>
    <r>
      <rPr>
        <vertAlign val="superscript"/>
        <sz val="9"/>
        <rFont val="Times New Roman"/>
        <family val="1"/>
      </rPr>
      <t xml:space="preserve">2</t>
    </r>
    <r>
      <rPr>
        <sz val="9"/>
        <rFont val="Times New Roman"/>
        <family val="1"/>
      </rPr>
      <t xml:space="preserve">, basis points</t>
    </r>
  </si>
  <si>
    <r>
      <rPr>
        <sz val="9"/>
        <rFont val="Times New Roman"/>
        <family val="1"/>
      </rPr>
      <t xml:space="preserve">Total allowance rate</t>
    </r>
    <r>
      <rPr>
        <vertAlign val="superscript"/>
        <sz val="9"/>
        <rFont val="Times New Roman"/>
        <family val="1"/>
      </rPr>
      <t xml:space="preserve">3</t>
    </r>
    <r>
      <rPr>
        <sz val="9"/>
        <rFont val="Times New Roman"/>
        <family val="1"/>
      </rPr>
      <t xml:space="preserve">, basis points</t>
    </r>
  </si>
  <si>
    <r>
      <rPr>
        <sz val="9"/>
        <rFont val="Times New Roman"/>
        <family val="1"/>
      </rPr>
      <t xml:space="preserve">Allowances in relation to impaired loans</t>
    </r>
    <r>
      <rPr>
        <vertAlign val="superscript"/>
        <sz val="9"/>
        <rFont val="Times New Roman"/>
        <family val="1"/>
      </rPr>
      <t xml:space="preserve">4</t>
    </r>
    <r>
      <rPr>
        <sz val="9"/>
        <rFont val="Times New Roman"/>
        <family val="1"/>
      </rPr>
      <t xml:space="preserve">, %</t>
    </r>
  </si>
  <si>
    <r>
      <rPr>
        <sz val="9"/>
        <rFont val="Times New Roman"/>
        <family val="1"/>
      </rPr>
      <t xml:space="preserve">Total allowances in relation to impaired loans</t>
    </r>
    <r>
      <rPr>
        <vertAlign val="superscript"/>
        <sz val="9"/>
        <rFont val="Times New Roman"/>
        <family val="1"/>
      </rPr>
      <t xml:space="preserve">5</t>
    </r>
    <r>
      <rPr>
        <sz val="9"/>
        <rFont val="Times New Roman"/>
        <family val="1"/>
      </rPr>
      <t xml:space="preserve">, %</t>
    </r>
  </si>
  <si>
    <r>
      <rPr>
        <sz val="9"/>
        <rFont val="Times New Roman"/>
        <family val="1"/>
      </rPr>
      <t xml:space="preserve">Non-performing loans and receivables, not impaired</t>
    </r>
    <r>
      <rPr>
        <vertAlign val="superscript"/>
        <sz val="9"/>
        <rFont val="Times New Roman"/>
        <family val="1"/>
      </rPr>
      <t xml:space="preserve">6</t>
    </r>
    <r>
      <rPr>
        <sz val="9"/>
        <rFont val="Times New Roman"/>
        <family val="1"/>
      </rPr>
      <t xml:space="preserve">, EURm</t>
    </r>
  </si>
  <si>
    <r>
      <rPr>
        <vertAlign val="superscript"/>
        <sz val="8"/>
        <rFont val="Times New Roman"/>
        <family val="1"/>
      </rPr>
      <t xml:space="preserve">1</t>
    </r>
    <r>
      <rPr>
        <sz val="8"/>
        <rFont val="Times New Roman"/>
        <family val="1"/>
      </rPr>
      <t xml:space="preserve"> Individually assessed impaired loans and receivables before allowances divided by total loans and receivables before allowances.</t>
    </r>
  </si>
  <si>
    <r>
      <rPr>
        <vertAlign val="superscript"/>
        <sz val="8"/>
        <rFont val="Times New Roman"/>
        <family val="1"/>
      </rPr>
      <t xml:space="preserve">2</t>
    </r>
    <r>
      <rPr>
        <sz val="8"/>
        <rFont val="Times New Roman"/>
        <family val="1"/>
      </rPr>
      <t xml:space="preserve"> Individually assessed impaired loans and receivables after allowances divided by total loans and receivables before allowances.</t>
    </r>
  </si>
  <si>
    <r>
      <rPr>
        <vertAlign val="superscript"/>
        <sz val="8"/>
        <rFont val="Times New Roman"/>
        <family val="1"/>
      </rPr>
      <t xml:space="preserve">3</t>
    </r>
    <r>
      <rPr>
        <sz val="8"/>
        <rFont val="Times New Roman"/>
        <family val="1"/>
      </rPr>
      <t xml:space="preserve"> Total allowances divided by total loans and receivables before allowances.</t>
    </r>
  </si>
  <si>
    <r>
      <rPr>
        <vertAlign val="superscript"/>
        <sz val="8"/>
        <rFont val="Times New Roman"/>
        <family val="1"/>
      </rPr>
      <t xml:space="preserve">4</t>
    </r>
    <r>
      <rPr>
        <sz val="8"/>
        <rFont val="Times New Roman"/>
        <family val="1"/>
      </rPr>
      <t xml:space="preserve"> Allowances for individually assessed impaired loans and receivables divided by individually assessed impaired loans and receivables before allowances.</t>
    </r>
  </si>
  <si>
    <r>
      <rPr>
        <vertAlign val="superscript"/>
        <sz val="8"/>
        <rFont val="Times New Roman"/>
        <family val="1"/>
      </rPr>
      <t xml:space="preserve">5</t>
    </r>
    <r>
      <rPr>
        <sz val="8"/>
        <rFont val="Times New Roman"/>
        <family val="1"/>
      </rPr>
      <t xml:space="preserve"> Total allowances divided by total impaired loans and receivables before allowances.</t>
    </r>
  </si>
  <si>
    <r>
      <rPr>
        <vertAlign val="superscript"/>
        <sz val="8"/>
        <rFont val="Times New Roman"/>
        <family val="1"/>
      </rPr>
      <t xml:space="preserve">6</t>
    </r>
    <r>
      <rPr>
        <sz val="8"/>
        <rFont val="Times New Roman"/>
        <family val="1"/>
      </rPr>
      <t xml:space="preserve"> Past due loans and receivables, not impaired due to future cash flows (included in Loans and receivables, not impaired).</t>
    </r>
  </si>
  <si>
    <t xml:space="preserve">Note 8   Classification of financial instruments </t>
  </si>
  <si>
    <t xml:space="preserve">Loans and receivables</t>
  </si>
  <si>
    <t xml:space="preserve">Held to maturity</t>
  </si>
  <si>
    <t xml:space="preserve">Held for trading</t>
  </si>
  <si>
    <t xml:space="preserve">Assets at fair value</t>
  </si>
  <si>
    <t xml:space="preserve">Derivatives used for hedging</t>
  </si>
  <si>
    <t xml:space="preserve">Available for sale</t>
  </si>
  <si>
    <t xml:space="preserve">Financial assets</t>
  </si>
  <si>
    <t xml:space="preserve">Financial instruments pledged as collateral </t>
  </si>
  <si>
    <t xml:space="preserve">Derivatives</t>
  </si>
  <si>
    <t xml:space="preserve">Total 30 Sep 2009</t>
  </si>
  <si>
    <t xml:space="preserve">Total 31 Dec 2008</t>
  </si>
  <si>
    <t xml:space="preserve">Total 30 Sep 2008</t>
  </si>
  <si>
    <t xml:space="preserve">Liabilities at fair value</t>
  </si>
  <si>
    <t xml:space="preserve">Other financial liabilities</t>
  </si>
  <si>
    <t xml:space="preserve">Financial liabilities</t>
  </si>
  <si>
    <t xml:space="preserve">Liabilities to policyholders, investment contracts</t>
  </si>
  <si>
    <t xml:space="preserve">Note 9  Financial instruments at fair value</t>
  </si>
  <si>
    <t xml:space="preserve">Determination of fair value from quoted market prices or valuation techniques</t>
  </si>
  <si>
    <t xml:space="preserve">Instruments with quoted prices in active markets      (Level 1)</t>
  </si>
  <si>
    <t xml:space="preserve">Of    which Life</t>
  </si>
  <si>
    <t xml:space="preserve">Valuation technique using observable data           (Level 2)</t>
  </si>
  <si>
    <t xml:space="preserve">Of which   Life</t>
  </si>
  <si>
    <t xml:space="preserve">Valuation technique using non-observable data           (Level 3)</t>
  </si>
  <si>
    <t xml:space="preserve">Of which  Life</t>
  </si>
  <si>
    <r>
      <rPr>
        <sz val="9"/>
        <rFont val="Times New Roman"/>
        <family val="1"/>
      </rPr>
      <t xml:space="preserve">Interest-bearing securities and Treasury bills</t>
    </r>
    <r>
      <rPr>
        <vertAlign val="superscript"/>
        <sz val="9"/>
        <rFont val="Times New Roman"/>
        <family val="1"/>
      </rPr>
      <t xml:space="preserve">1</t>
    </r>
  </si>
  <si>
    <t xml:space="preserve">  Of which: </t>
  </si>
  <si>
    <t xml:space="preserve">    - State and sovereigns</t>
  </si>
  <si>
    <t xml:space="preserve">    - Municipalities and other public bodies</t>
  </si>
  <si>
    <t xml:space="preserve">    - Mortgage institutions</t>
  </si>
  <si>
    <t xml:space="preserve">    - Other credit institutions</t>
  </si>
  <si>
    <t xml:space="preserve">    - Corporates</t>
  </si>
  <si>
    <t xml:space="preserve">    - Corporates, sub-investment grade</t>
  </si>
  <si>
    <t xml:space="preserve">    - Other </t>
  </si>
  <si>
    <r>
      <rPr>
        <vertAlign val="superscript"/>
        <sz val="8"/>
        <rFont val="Times New Roman"/>
        <family val="1"/>
      </rPr>
      <t xml:space="preserve">1</t>
    </r>
    <r>
      <rPr>
        <sz val="8"/>
        <rFont val="Times New Roman"/>
        <family val="1"/>
      </rPr>
      <t xml:space="preserve"> Of which EUR 9,863m Treasury bills and EUR 29,716m Interest-bearing securities (the portion held at fair value in Note 8).</t>
    </r>
  </si>
  <si>
    <t xml:space="preserve">Special Purpose Entities (SPEs) - On balance</t>
  </si>
  <si>
    <t xml:space="preserve">Purpose</t>
  </si>
  <si>
    <t xml:space="preserve">Duration</t>
  </si>
  <si>
    <r>
      <rPr>
        <sz val="9"/>
        <rFont val="Times New Roman"/>
        <family val="1"/>
      </rPr>
      <t xml:space="preserve">Nordea's investment</t>
    </r>
    <r>
      <rPr>
        <vertAlign val="superscript"/>
        <sz val="9"/>
        <rFont val="Times New Roman"/>
        <family val="1"/>
      </rPr>
      <t xml:space="preserve">1</t>
    </r>
  </si>
  <si>
    <t xml:space="preserve">Accounting treatment </t>
  </si>
  <si>
    <t xml:space="preserve">Viking ABCP Conduit</t>
  </si>
  <si>
    <t xml:space="preserve">Factoring</t>
  </si>
  <si>
    <t xml:space="preserve">&lt;1 years</t>
  </si>
  <si>
    <t xml:space="preserve">Consolidated</t>
  </si>
  <si>
    <t xml:space="preserve">CMO Denmark A/S</t>
  </si>
  <si>
    <t xml:space="preserve">Collateralised Mortgage Obligation</t>
  </si>
  <si>
    <t xml:space="preserve">&gt;5 years</t>
  </si>
  <si>
    <t xml:space="preserve">Kalmar Structured Finance A/S</t>
  </si>
  <si>
    <t xml:space="preserve">Credit Linked Note</t>
  </si>
  <si>
    <t xml:space="preserve">Kirkas Northern Lights Ltd</t>
  </si>
  <si>
    <r>
      <rPr>
        <vertAlign val="superscript"/>
        <sz val="8"/>
        <rFont val="Times New Roman"/>
        <family val="1"/>
      </rPr>
      <t xml:space="preserve">1 </t>
    </r>
    <r>
      <rPr>
        <sz val="8"/>
        <rFont val="Times New Roman"/>
        <family val="1"/>
      </rPr>
      <t xml:space="preserve">Includes all assets towards SPEs (such as bonds, subordinated loans and drawn credit facilities)</t>
    </r>
  </si>
  <si>
    <t xml:space="preserve">Collateralised Debt Obligations (CDO) - Exposure1</t>
  </si>
  <si>
    <t xml:space="preserve">Nominals EURm</t>
  </si>
  <si>
    <t xml:space="preserve">Bought protection</t>
  </si>
  <si>
    <t xml:space="preserve">Of which Life</t>
  </si>
  <si>
    <t xml:space="preserve">Sold protection</t>
  </si>
  <si>
    <t xml:space="preserve">CDOs, gross</t>
  </si>
  <si>
    <t xml:space="preserve">Hedged exposures</t>
  </si>
  <si>
    <r>
      <rPr>
        <b val="true"/>
        <sz val="9"/>
        <rFont val="Times New Roman"/>
        <family val="1"/>
      </rPr>
      <t xml:space="preserve">CDOs, net</t>
    </r>
    <r>
      <rPr>
        <b val="true"/>
        <vertAlign val="superscript"/>
        <sz val="9"/>
        <rFont val="Times New Roman"/>
        <family val="1"/>
      </rPr>
      <t xml:space="preserve">2</t>
    </r>
  </si>
  <si>
    <r>
      <rPr>
        <b val="true"/>
        <sz val="9"/>
        <rFont val="Times New Roman"/>
        <family val="1"/>
      </rPr>
      <t xml:space="preserve">1,526</t>
    </r>
    <r>
      <rPr>
        <b val="true"/>
        <vertAlign val="superscript"/>
        <sz val="9"/>
        <rFont val="Times New Roman"/>
        <family val="1"/>
      </rPr>
      <t xml:space="preserve">3</t>
    </r>
  </si>
  <si>
    <r>
      <rPr>
        <b val="true"/>
        <sz val="9"/>
        <rFont val="Times New Roman"/>
        <family val="1"/>
      </rPr>
      <t xml:space="preserve">1,376</t>
    </r>
    <r>
      <rPr>
        <b val="true"/>
        <vertAlign val="superscript"/>
        <sz val="9"/>
        <rFont val="Times New Roman"/>
        <family val="1"/>
      </rPr>
      <t xml:space="preserve">4</t>
    </r>
  </si>
  <si>
    <t xml:space="preserve">Of which:</t>
  </si>
  <si>
    <t xml:space="preserve">- Equity</t>
  </si>
  <si>
    <t xml:space="preserve">- Mezzanine</t>
  </si>
  <si>
    <t xml:space="preserve">- Senior</t>
  </si>
  <si>
    <r>
      <rPr>
        <vertAlign val="superscript"/>
        <sz val="8"/>
        <rFont val="Times New Roman"/>
        <family val="1"/>
      </rPr>
      <t xml:space="preserve">1</t>
    </r>
    <r>
      <rPr>
        <sz val="8"/>
        <rFont val="Times New Roman"/>
        <family val="1"/>
      </rPr>
      <t xml:space="preserve"> First-To-Default (FTD) swaps are not classified as CDOs and are therefore not included in the table. Net bought protection amounts to EUR 134m and net </t>
    </r>
  </si>
  <si>
    <t xml:space="preserve">  sold protection to EUR 108m. Both bought and sold protection are, to the predominant part, investment grade.</t>
  </si>
  <si>
    <r>
      <rPr>
        <vertAlign val="superscript"/>
        <sz val="8"/>
        <rFont val="Times New Roman"/>
        <family val="1"/>
      </rPr>
      <t xml:space="preserve">2 </t>
    </r>
    <r>
      <rPr>
        <sz val="8"/>
        <rFont val="Times New Roman"/>
        <family val="1"/>
      </rPr>
      <t xml:space="preserve">Net exposure disregards exposure where bought and sold tranches are completely identical in terms of reference pool attachment, detachment, maturity</t>
    </r>
  </si>
  <si>
    <t xml:space="preserve">  and currency.</t>
  </si>
  <si>
    <r>
      <rPr>
        <vertAlign val="superscript"/>
        <sz val="8"/>
        <rFont val="Times New Roman"/>
        <family val="1"/>
      </rPr>
      <t xml:space="preserve">3</t>
    </r>
    <r>
      <rPr>
        <sz val="8"/>
        <rFont val="Times New Roman"/>
        <family val="1"/>
      </rPr>
      <t xml:space="preserve"> Of which investment grade EUR 1,523m and sub investment grade EUR 3m.</t>
    </r>
  </si>
  <si>
    <r>
      <rPr>
        <vertAlign val="superscript"/>
        <sz val="8"/>
        <rFont val="Times New Roman"/>
        <family val="1"/>
      </rPr>
      <t xml:space="preserve">4</t>
    </r>
    <r>
      <rPr>
        <sz val="8"/>
        <rFont val="Times New Roman"/>
        <family val="1"/>
      </rPr>
      <t xml:space="preserve"> Of which investment grade EUR 1,262m, sub investment grade EUR 18m and not rated EUR 96m.</t>
    </r>
  </si>
  <si>
    <t xml:space="preserve">When Nordea sells protection in a CDO transaction, Nordea carries the risk of losses in the reference portfolio on the occurrence of a credit event. When Nordea buys protection in a CDO transaction, any losses in the reference portfolio, in which Nordea has not necessarily invested, triggered by a credit event is then carried by the seller of protection. CDOs in areas other than Life are classified as Derivatives in the balance sheet and CDOs in Life are classified as Shares or Interest-bearing securities.</t>
  </si>
  <si>
    <t xml:space="preserve">The risk from CDOs is hedged with a portfolio of CDSs. The risk positions are subject to various types of market risk limits, including VaR, and the CDO valuations are subject to fair value adjustments for model risk. These fair value adjustments are recognised in the income statement.</t>
  </si>
  <si>
    <t xml:space="preserve">Credit Default Swaps (CDS) - Exposure</t>
  </si>
  <si>
    <t xml:space="preserve">CDSs (derivatives) are used for hedging exposure in CDOs as well as Credit Bonds. The net position from bought protection amounts to EUR 960m and the net position from sold protection amounts to EUR 2,041m. In addition to direct hedges of the CDOs, there are two main hedging strategies employed in the portfolio. The first relates to that protection is bought in CDO tranches and delta-hedged by selling protection on the full traded index. The second relates to that protection is bought on CDO tranches and the underlying name specific risk is hedged by selling CDS protection on the individual underlying names.</t>
  </si>
  <si>
    <t xml:space="preserve">Note 10  Derivatives </t>
  </si>
  <si>
    <t xml:space="preserve">Fair value</t>
  </si>
  <si>
    <t xml:space="preserve">30 Sep 2009</t>
  </si>
  <si>
    <t xml:space="preserve">31 Dec 2008</t>
  </si>
  <si>
    <t xml:space="preserve">30 Sep 2008</t>
  </si>
  <si>
    <t xml:space="preserve">Assets </t>
  </si>
  <si>
    <t xml:space="preserve">Derivatives held for trading</t>
  </si>
  <si>
    <t xml:space="preserve">Interest rate derivatives</t>
  </si>
  <si>
    <t xml:space="preserve">Equity derivatives</t>
  </si>
  <si>
    <t xml:space="preserve">Foreign exchange derivatives</t>
  </si>
  <si>
    <t xml:space="preserve">Credit derivatives</t>
  </si>
  <si>
    <t xml:space="preserve">Other derivatives</t>
  </si>
  <si>
    <t xml:space="preserve">Total fair value </t>
  </si>
  <si>
    <t xml:space="preserve">Nominal amount</t>
  </si>
  <si>
    <t xml:space="preserve">Total nominal amount</t>
  </si>
  <si>
    <r>
      <rPr>
        <sz val="9"/>
        <rFont val="Times New Roman"/>
        <family val="1"/>
      </rPr>
      <t xml:space="preserve">Credit derivatives</t>
    </r>
    <r>
      <rPr>
        <vertAlign val="superscript"/>
        <sz val="9"/>
        <rFont val="Times New Roman"/>
        <family val="1"/>
      </rPr>
      <t xml:space="preserve">1</t>
    </r>
  </si>
  <si>
    <r>
      <rPr>
        <vertAlign val="superscript"/>
        <sz val="8"/>
        <rFont val="Times New Roman"/>
        <family val="1"/>
      </rPr>
      <t xml:space="preserve">1</t>
    </r>
    <r>
      <rPr>
        <sz val="8"/>
        <rFont val="Times New Roman"/>
        <family val="1"/>
      </rPr>
      <t xml:space="preserve"> The net position from credit derivatives is disclosed in Note 9.</t>
    </r>
  </si>
  <si>
    <t xml:space="preserve">Note 11  Capital adequacy</t>
  </si>
  <si>
    <t xml:space="preserve">Capital Base </t>
  </si>
  <si>
    <t xml:space="preserve">Tier 1 capital</t>
  </si>
  <si>
    <t xml:space="preserve">Total capital base</t>
  </si>
  <si>
    <t xml:space="preserve">Capital requirement</t>
  </si>
  <si>
    <t xml:space="preserve">RWA</t>
  </si>
  <si>
    <t xml:space="preserve">Credit risk </t>
  </si>
  <si>
    <t xml:space="preserve">IRB </t>
  </si>
  <si>
    <t xml:space="preserve"> - of which corporate</t>
  </si>
  <si>
    <t xml:space="preserve"> - of which institutions</t>
  </si>
  <si>
    <t xml:space="preserve"> - of which retail</t>
  </si>
  <si>
    <t xml:space="preserve">na</t>
  </si>
  <si>
    <t xml:space="preserve"> - of which other</t>
  </si>
  <si>
    <t xml:space="preserve">Standardised</t>
  </si>
  <si>
    <t xml:space="preserve"> - of which sovereign</t>
  </si>
  <si>
    <t xml:space="preserve">Market risk</t>
  </si>
  <si>
    <t xml:space="preserve"> - of which trading book, VaR</t>
  </si>
  <si>
    <t xml:space="preserve"> - of which trading book, non-VaR</t>
  </si>
  <si>
    <t xml:space="preserve"> - of which FX, non-VaR</t>
  </si>
  <si>
    <t xml:space="preserve">Operational risk</t>
  </si>
  <si>
    <t xml:space="preserve">Sub total</t>
  </si>
  <si>
    <t xml:space="preserve">Adjustment for transition rules</t>
  </si>
  <si>
    <t xml:space="preserve">Additional capital requirement according to transition rules</t>
  </si>
  <si>
    <t xml:space="preserve">Capital ratio</t>
  </si>
  <si>
    <t xml:space="preserve">Core Tier I ratio, %, incl profit</t>
  </si>
  <si>
    <t xml:space="preserve">Tier I ratio, %, incl profit</t>
  </si>
  <si>
    <t xml:space="preserve">Capital ratio, %, incl profit</t>
  </si>
  <si>
    <t xml:space="preserve">Analysis of capital requirements</t>
  </si>
  <si>
    <t xml:space="preserve">Exposure class, 30 Sep 2009</t>
  </si>
  <si>
    <t xml:space="preserve">Average risk weight (%)</t>
  </si>
  <si>
    <t xml:space="preserve">Capital requirement (EURm)</t>
  </si>
  <si>
    <t xml:space="preserve">Corporate</t>
  </si>
  <si>
    <t xml:space="preserve">Institutions</t>
  </si>
  <si>
    <t xml:space="preserve">Retail </t>
  </si>
  <si>
    <t xml:space="preserve">Sovereign</t>
  </si>
  <si>
    <t xml:space="preserve">Total credit risk</t>
  </si>
  <si>
    <t xml:space="preserve">Dividends</t>
  </si>
  <si>
    <t xml:space="preserve">Impairment of securities held as financial non-current assets</t>
  </si>
  <si>
    <t xml:space="preserve">Appropriations</t>
  </si>
  <si>
    <t xml:space="preserve">Nordea Bank AB (publ)</t>
  </si>
  <si>
    <t xml:space="preserve">Investments in group undertakings</t>
  </si>
  <si>
    <t xml:space="preserve">Untaxed reserves</t>
  </si>
  <si>
    <t xml:space="preserve">Other commitments </t>
  </si>
  <si>
    <r>
      <rPr>
        <vertAlign val="superscript"/>
        <sz val="8"/>
        <rFont val="Times New Roman"/>
        <family val="1"/>
      </rPr>
      <t xml:space="preserve">1 </t>
    </r>
    <r>
      <rPr>
        <sz val="8"/>
        <rFont val="Times New Roman"/>
        <family val="1"/>
      </rPr>
      <t xml:space="preserve">Including unutilised portion of approved overdraft facilities of EUR 9,750m (31 Dec 2008: 9,166m, 30 Sep 2008: 11,210m).</t>
    </r>
  </si>
</sst>
</file>

<file path=xl/styles.xml><?xml version="1.0" encoding="utf-8"?>
<styleSheet xmlns="http://schemas.openxmlformats.org/spreadsheetml/2006/main">
  <numFmts count="27">
    <numFmt numFmtId="164" formatCode="General"/>
    <numFmt numFmtId="165" formatCode="_ * #,##0.00_ ;_ * \-#,##0.00_ ;_ * \-??_ ;_ @_ "/>
    <numFmt numFmtId="166" formatCode="_-* #,##0.00_-;\-* #,##0.00_-;_-* \-??_-;_-@_-"/>
    <numFmt numFmtId="167" formatCode="#,##0"/>
    <numFmt numFmtId="168" formatCode="\ #,##0;[RED]\-#,##0"/>
    <numFmt numFmtId="169" formatCode="#,##0_)"/>
    <numFmt numFmtId="170" formatCode="#,##0.0_)"/>
    <numFmt numFmtId="171" formatCode="_-* #,##0_-;\-* #,##0_-;_-* \-_-;_-@_-"/>
    <numFmt numFmtId="172" formatCode="_-* #,##0.00\ _k_r_-;\-* #,##0.00\ _k_r_-;_-* \-??\ _k_r_-;_-@_-"/>
    <numFmt numFmtId="173" formatCode="_(&quot;£ &quot;* #,##0_);_(&quot;£ &quot;* \(#,##0\);_(&quot;£ &quot;* \-_);_(@_)"/>
    <numFmt numFmtId="174" formatCode="0%"/>
    <numFmt numFmtId="175" formatCode="0"/>
    <numFmt numFmtId="176" formatCode="[$-409]d\-mmm"/>
    <numFmt numFmtId="177" formatCode="#,##0.0"/>
    <numFmt numFmtId="178" formatCode="0.0"/>
    <numFmt numFmtId="179" formatCode="0.00"/>
    <numFmt numFmtId="180" formatCode="#,##0.00"/>
    <numFmt numFmtId="181" formatCode="0.00%"/>
    <numFmt numFmtId="182" formatCode="0.0%"/>
    <numFmt numFmtId="183" formatCode="0.000"/>
    <numFmt numFmtId="184" formatCode="General"/>
    <numFmt numFmtId="185" formatCode="_ * #,##0_ ;_ * \-#,##0_ ;_ * \-??_ ;_ @_ "/>
    <numFmt numFmtId="186" formatCode="@"/>
    <numFmt numFmtId="187" formatCode="_(* #,##0.00_);_(* \(#,##0.00\);_(* \-??_);_(@_)"/>
    <numFmt numFmtId="188" formatCode="0.0000"/>
    <numFmt numFmtId="189" formatCode="_(* #,##0.0000_);_(* \(#,##0.0000\);_(* \-??_);_(@_)"/>
    <numFmt numFmtId="190" formatCode="_(* #,##0_);_(* \(#,##0\);_(* \-_);_(@_)"/>
  </numFmts>
  <fonts count="10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9"/>
      <color rgb="FFFF6600"/>
      <name val="Tahoma"/>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Times New Roman"/>
      <family val="0"/>
    </font>
    <font>
      <b val="true"/>
      <sz val="11"/>
      <color rgb="FF333333"/>
      <name val="Calibri"/>
      <family val="2"/>
    </font>
    <font>
      <b val="true"/>
      <sz val="10"/>
      <color rgb="FF000000"/>
      <name val="Arial"/>
      <family val="2"/>
    </font>
    <font>
      <b val="true"/>
      <sz val="8"/>
      <color rgb="FF000000"/>
      <name val="Arial"/>
      <family val="2"/>
    </font>
    <font>
      <sz val="10"/>
      <color rgb="FF000000"/>
      <name val="Arial"/>
      <family val="2"/>
    </font>
    <font>
      <sz val="10"/>
      <color rgb="FF000000"/>
      <name val="Arial"/>
      <family val="0"/>
    </font>
    <font>
      <sz val="8"/>
      <color rgb="FF000000"/>
      <name val="Arial"/>
      <family val="2"/>
    </font>
    <font>
      <b val="true"/>
      <i val="true"/>
      <sz val="16"/>
      <color rgb="FF00FF00"/>
      <name val="Arial"/>
      <family val="2"/>
    </font>
    <font>
      <sz val="10"/>
      <color rgb="FFFFFFFF"/>
      <name val="Arial"/>
      <family val="2"/>
    </font>
    <font>
      <sz val="9"/>
      <name val="Arial"/>
      <family val="2"/>
    </font>
    <font>
      <b val="true"/>
      <sz val="18"/>
      <color rgb="FF003366"/>
      <name val="Cambria"/>
      <family val="2"/>
    </font>
    <font>
      <b val="true"/>
      <sz val="11"/>
      <color rgb="FF000000"/>
      <name val="Calibri"/>
      <family val="2"/>
    </font>
    <font>
      <sz val="11"/>
      <name val="Times New Roman"/>
      <family val="1"/>
    </font>
    <font>
      <sz val="11"/>
      <color rgb="FFFF0000"/>
      <name val="Calibri"/>
      <family val="2"/>
    </font>
    <font>
      <b val="true"/>
      <sz val="14"/>
      <name val="Arial"/>
      <family val="2"/>
    </font>
    <font>
      <b val="true"/>
      <vertAlign val="superscript"/>
      <sz val="14"/>
      <name val="Arial"/>
      <family val="2"/>
    </font>
    <font>
      <b val="true"/>
      <sz val="9"/>
      <name val="Times New Roman"/>
      <family val="1"/>
    </font>
    <font>
      <sz val="10"/>
      <name val="Times New Roman"/>
      <family val="1"/>
    </font>
    <font>
      <sz val="9"/>
      <name val="Times New Roman"/>
      <family val="1"/>
    </font>
    <font>
      <sz val="8"/>
      <name val="Times New Roman"/>
      <family val="1"/>
    </font>
    <font>
      <vertAlign val="superscript"/>
      <sz val="8"/>
      <name val="Times New Roman"/>
      <family val="1"/>
    </font>
    <font>
      <b val="true"/>
      <sz val="10"/>
      <name val="Times New Roman"/>
      <family val="1"/>
    </font>
    <font>
      <b val="true"/>
      <sz val="14"/>
      <name val="Times New Roman"/>
      <family val="1"/>
    </font>
    <font>
      <vertAlign val="superscript"/>
      <sz val="9"/>
      <name val="Times New Roman"/>
      <family val="1"/>
    </font>
    <font>
      <sz val="10"/>
      <color rgb="FFFFFFFF"/>
      <name val="Times New Roman"/>
      <family val="0"/>
    </font>
    <font>
      <sz val="9"/>
      <name val="Times New Roman"/>
      <family val="0"/>
    </font>
    <font>
      <sz val="9"/>
      <color rgb="FFFFFFFF"/>
      <name val="Times New Roman"/>
      <family val="0"/>
    </font>
    <font>
      <sz val="8"/>
      <color rgb="FFFFFFFF"/>
      <name val="Times New Roman"/>
      <family val="1"/>
    </font>
    <font>
      <b val="true"/>
      <sz val="9"/>
      <color rgb="FFFFFFFF"/>
      <name val="Times New Roman"/>
      <family val="0"/>
    </font>
    <font>
      <b val="true"/>
      <sz val="8"/>
      <name val="Times New Roman"/>
      <family val="1"/>
    </font>
    <font>
      <b val="true"/>
      <sz val="10"/>
      <color rgb="FFFFFFFF"/>
      <name val="Times New Roman"/>
      <family val="0"/>
    </font>
    <font>
      <b val="true"/>
      <sz val="8"/>
      <color rgb="FFFFFFFF"/>
      <name val="Times New Roman"/>
      <family val="1"/>
    </font>
    <font>
      <sz val="7"/>
      <name val="Times New Roman"/>
      <family val="1"/>
    </font>
    <font>
      <sz val="8"/>
      <color rgb="FF000000"/>
      <name val="Times New Roman"/>
      <family val="1"/>
    </font>
    <font>
      <b val="true"/>
      <sz val="8"/>
      <color rgb="FF000000"/>
      <name val="Times New Roman"/>
      <family val="1"/>
    </font>
    <font>
      <sz val="8"/>
      <name val="Times New Roman"/>
      <family val="0"/>
    </font>
    <font>
      <b val="true"/>
      <sz val="9"/>
      <name val="Arial"/>
      <family val="2"/>
    </font>
    <font>
      <sz val="8"/>
      <color rgb="FFFFFFFF"/>
      <name val="Times New Roman"/>
      <family val="0"/>
    </font>
    <font>
      <sz val="8"/>
      <color rgb="FF00FFFF"/>
      <name val="Times New Roman"/>
      <family val="0"/>
    </font>
    <font>
      <sz val="8"/>
      <color rgb="FFC0C0C0"/>
      <name val="Arial"/>
      <family val="2"/>
    </font>
    <font>
      <b val="true"/>
      <sz val="8"/>
      <color rgb="FFFFFFFF"/>
      <name val="Times New Roman"/>
      <family val="0"/>
    </font>
    <font>
      <b val="true"/>
      <sz val="8"/>
      <color rgb="FF00FFFF"/>
      <name val="Times New Roman"/>
      <family val="0"/>
    </font>
    <font>
      <sz val="8"/>
      <color rgb="FFFF0000"/>
      <name val="Times New Roman"/>
      <family val="1"/>
    </font>
    <font>
      <sz val="8"/>
      <color rgb="FFC0C0C0"/>
      <name val="Times New Roman"/>
      <family val="1"/>
    </font>
    <font>
      <sz val="8"/>
      <color rgb="FFC0C0C0"/>
      <name val="Arial"/>
      <family val="0"/>
    </font>
    <font>
      <vertAlign val="superscript"/>
      <sz val="8"/>
      <color rgb="FFC0C0C0"/>
      <name val="Arial"/>
      <family val="2"/>
    </font>
    <font>
      <i val="true"/>
      <vertAlign val="superscript"/>
      <sz val="8"/>
      <name val="Times New Roman"/>
      <family val="1"/>
    </font>
    <font>
      <i val="true"/>
      <sz val="8"/>
      <name val="Times New Roman"/>
      <family val="1"/>
    </font>
    <font>
      <sz val="10"/>
      <color rgb="FFFF0000"/>
      <name val="Times New Roman"/>
      <family val="1"/>
    </font>
    <font>
      <b val="true"/>
      <sz val="8"/>
      <name val="Times New Roman"/>
      <family val="0"/>
    </font>
    <font>
      <sz val="8"/>
      <color rgb="FFFF0000"/>
      <name val="Times New Roman"/>
      <family val="0"/>
    </font>
    <font>
      <b val="true"/>
      <sz val="8"/>
      <color rgb="FFFF0000"/>
      <name val="Times New Roman"/>
      <family val="0"/>
    </font>
    <font>
      <b val="true"/>
      <sz val="8"/>
      <color rgb="FFFF0000"/>
      <name val="Times New Roman"/>
      <family val="1"/>
    </font>
    <font>
      <b val="true"/>
      <sz val="9"/>
      <color rgb="FFFFFFFF"/>
      <name val="Times New Roman"/>
      <family val="1"/>
    </font>
    <font>
      <sz val="9"/>
      <color rgb="FFFFFFFF"/>
      <name val="Times New Roman"/>
      <family val="1"/>
    </font>
    <font>
      <sz val="9"/>
      <color rgb="FF000000"/>
      <name val="Times New Roman"/>
      <family val="1"/>
    </font>
    <font>
      <b val="true"/>
      <sz val="9"/>
      <color rgb="FF000000"/>
      <name val="Times New Roman"/>
      <family val="1"/>
    </font>
    <font>
      <sz val="9"/>
      <color rgb="FF000000"/>
      <name val="Times New Roman"/>
      <family val="0"/>
    </font>
    <font>
      <sz val="8"/>
      <color rgb="FF000000"/>
      <name val="Times New Roman"/>
      <family val="0"/>
    </font>
    <font>
      <sz val="8"/>
      <color rgb="FF00FFFF"/>
      <name val="Times New Roman"/>
      <family val="1"/>
    </font>
    <font>
      <sz val="9"/>
      <color rgb="FF00FFFF"/>
      <name val="Times New Roman"/>
      <family val="1"/>
    </font>
    <font>
      <sz val="10"/>
      <color rgb="FFC0C0C0"/>
      <name val="Times New Roman"/>
      <family val="0"/>
    </font>
    <font>
      <sz val="9"/>
      <color rgb="FFC0C0C0"/>
      <name val="Times New Roman"/>
      <family val="0"/>
    </font>
    <font>
      <sz val="10"/>
      <color rgb="FFFF0000"/>
      <name val="Times New Roman"/>
      <family val="0"/>
    </font>
    <font>
      <sz val="9"/>
      <color rgb="FFFF0000"/>
      <name val="Times New Roman"/>
      <family val="0"/>
    </font>
    <font>
      <sz val="8"/>
      <name val="Arial"/>
      <family val="0"/>
    </font>
    <font>
      <sz val="7"/>
      <name val="Times New Roman"/>
      <family val="0"/>
    </font>
    <font>
      <b val="true"/>
      <sz val="28"/>
      <color rgb="FF000000"/>
      <name val="Times New Roman"/>
      <family val="1"/>
    </font>
    <font>
      <sz val="10"/>
      <color rgb="FFFFFFFF"/>
      <name val="Times New Roman"/>
      <family val="1"/>
    </font>
    <font>
      <b val="true"/>
      <sz val="11"/>
      <name val="Times New Roman"/>
      <family val="1"/>
    </font>
    <font>
      <b val="true"/>
      <sz val="10"/>
      <name val="Arial"/>
      <family val="0"/>
    </font>
    <font>
      <b val="true"/>
      <vertAlign val="superscript"/>
      <sz val="8"/>
      <name val="Times New Roman"/>
      <family val="1"/>
    </font>
    <font>
      <sz val="9"/>
      <color rgb="FFFF0000"/>
      <name val="Times New Roman"/>
      <family val="1"/>
    </font>
    <font>
      <b val="true"/>
      <sz val="9"/>
      <color rgb="FFFF0000"/>
      <name val="Times New Roman"/>
      <family val="1"/>
    </font>
    <font>
      <b val="true"/>
      <vertAlign val="superscript"/>
      <sz val="14"/>
      <name val="Times New Roman"/>
      <family val="1"/>
    </font>
    <font>
      <sz val="8"/>
      <name val="Arial"/>
      <family val="2"/>
    </font>
    <font>
      <b val="true"/>
      <i val="true"/>
      <sz val="9"/>
      <color rgb="FFFFFFFF"/>
      <name val="Times New Roman"/>
      <family val="1"/>
    </font>
    <font>
      <b val="true"/>
      <i val="true"/>
      <sz val="8"/>
      <name val="Times New Roman"/>
      <family val="1"/>
    </font>
    <font>
      <i val="true"/>
      <sz val="9"/>
      <color rgb="FFFFFFFF"/>
      <name val="Times New Roman"/>
      <family val="1"/>
    </font>
    <font>
      <b val="true"/>
      <sz val="26"/>
      <name val="Times New Roman"/>
      <family val="1"/>
    </font>
    <font>
      <i val="true"/>
      <sz val="9"/>
      <name val="Times New Roman"/>
      <family val="1"/>
    </font>
    <font>
      <b val="true"/>
      <i val="true"/>
      <sz val="9"/>
      <name val="Times New Roman"/>
      <family val="1"/>
    </font>
    <font>
      <u val="single"/>
      <sz val="8"/>
      <name val="Times New Roman"/>
      <family val="1"/>
    </font>
    <font>
      <b val="true"/>
      <sz val="7"/>
      <name val="Times New Roman"/>
      <family val="1"/>
    </font>
    <font>
      <sz val="10"/>
      <name val="Arial"/>
      <family val="2"/>
    </font>
    <font>
      <b val="true"/>
      <vertAlign val="superscript"/>
      <sz val="9"/>
      <name val="Times New Roman"/>
      <family val="1"/>
    </font>
    <font>
      <i val="true"/>
      <sz val="10"/>
      <name val="Arial"/>
      <family val="0"/>
    </font>
    <font>
      <i val="true"/>
      <sz val="8"/>
      <name val="Arial"/>
      <family val="0"/>
    </font>
    <font>
      <sz val="9"/>
      <name val="Arial"/>
      <family val="0"/>
    </font>
  </fonts>
  <fills count="29">
    <fill>
      <patternFill patternType="none"/>
    </fill>
    <fill>
      <patternFill patternType="gray125"/>
    </fill>
    <fill>
      <patternFill patternType="solid">
        <fgColor rgb="FFCCCCFF"/>
        <bgColor rgb="FFA5D8F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A5D8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666699"/>
        <bgColor rgb="FF808080"/>
      </patternFill>
    </fill>
    <fill>
      <patternFill patternType="solid">
        <fgColor rgb="FFA5D8FF"/>
        <bgColor rgb="FF99CCFF"/>
      </patternFill>
    </fill>
    <fill>
      <patternFill patternType="solid">
        <fgColor rgb="FF00CCFF"/>
        <bgColor rgb="FF33CCCC"/>
      </patternFill>
    </fill>
    <fill>
      <patternFill patternType="solid">
        <fgColor rgb="FFFFFFFF"/>
        <bgColor rgb="FFFFFFCC"/>
      </patternFill>
    </fill>
    <fill>
      <patternFill patternType="solid">
        <fgColor rgb="FF0000FF"/>
        <bgColor rgb="FF0000FF"/>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bottom style="thin"/>
      <diagonal/>
    </border>
    <border diagonalUp="false" diagonalDown="false">
      <left/>
      <right/>
      <top style="thin">
        <color rgb="FF333399"/>
      </top>
      <bottom style="double">
        <color rgb="FF333399"/>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7" fontId="11" fillId="0" borderId="0"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22" borderId="9" applyFont="true" applyBorder="true" applyAlignment="true" applyProtection="false">
      <alignment horizontal="general" vertical="center" textRotation="0" wrapText="false" indent="0" shrinkToFit="false"/>
    </xf>
    <xf numFmtId="164" fontId="20" fillId="22" borderId="9" applyFont="true" applyBorder="true" applyAlignment="true" applyProtection="false">
      <alignment horizontal="left" vertical="top" textRotation="0" wrapText="false" indent="0" shrinkToFit="false"/>
    </xf>
    <xf numFmtId="164" fontId="0" fillId="10" borderId="0" applyFont="true" applyBorder="true" applyAlignment="true" applyProtection="true">
      <alignment horizontal="general" vertical="bottom" textRotation="0" wrapText="false" indent="0" shrinkToFit="false"/>
      <protection locked="true" hidden="false"/>
    </xf>
    <xf numFmtId="164" fontId="21" fillId="24" borderId="0" applyFont="true" applyBorder="true" applyAlignment="true" applyProtection="false">
      <alignment horizontal="left" vertical="center" textRotation="0" wrapText="false" indent="0" shrinkToFit="false"/>
    </xf>
    <xf numFmtId="164" fontId="20" fillId="25" borderId="10" applyFont="true" applyBorder="true" applyAlignment="true" applyProtection="false">
      <alignment horizontal="left" vertical="center" textRotation="0" wrapText="false" indent="0" shrinkToFit="false"/>
    </xf>
    <xf numFmtId="164" fontId="22" fillId="8" borderId="0" applyFont="true" applyBorder="true" applyAlignment="true" applyProtection="false">
      <alignment horizontal="left" vertical="center" textRotation="0" wrapText="false" indent="0" shrinkToFit="false"/>
    </xf>
    <xf numFmtId="164" fontId="22" fillId="26" borderId="9" applyFont="true" applyBorder="true" applyAlignment="true" applyProtection="false">
      <alignment horizontal="right" vertical="center" textRotation="0" wrapText="false" indent="0" shrinkToFit="false"/>
    </xf>
    <xf numFmtId="164" fontId="23" fillId="8" borderId="0" applyFont="true" applyBorder="true" applyAlignment="true" applyProtection="false">
      <alignment horizontal="left" vertical="center" textRotation="0" wrapText="false" indent="0" shrinkToFit="false"/>
    </xf>
    <xf numFmtId="164" fontId="24" fillId="24" borderId="0" applyFont="true" applyBorder="true" applyAlignment="true" applyProtection="false">
      <alignment horizontal="left" vertical="center" textRotation="0" wrapText="false" indent="0" shrinkToFit="false"/>
    </xf>
    <xf numFmtId="164" fontId="0" fillId="24" borderId="9" applyFont="true" applyBorder="true" applyAlignment="true" applyProtection="false">
      <alignment horizontal="left" vertical="center" textRotation="0" wrapText="false" indent="0" shrinkToFit="false"/>
    </xf>
    <xf numFmtId="164" fontId="0" fillId="24" borderId="9" applyFont="true" applyBorder="true" applyAlignment="true" applyProtection="false">
      <alignment horizontal="left" vertical="top" textRotation="0" wrapText="false" indent="0" shrinkToFit="false"/>
    </xf>
    <xf numFmtId="164" fontId="0" fillId="26" borderId="9" applyFont="true" applyBorder="true" applyAlignment="true" applyProtection="false">
      <alignment horizontal="left" vertical="center" textRotation="0" wrapText="false" indent="0" shrinkToFit="false"/>
    </xf>
    <xf numFmtId="164" fontId="0" fillId="26" borderId="9" applyFont="true" applyBorder="true" applyAlignment="true" applyProtection="false">
      <alignment horizontal="left" vertical="top" textRotation="0" wrapText="false" indent="0" shrinkToFit="false"/>
    </xf>
    <xf numFmtId="164" fontId="0" fillId="8" borderId="9" applyFont="true" applyBorder="true" applyAlignment="true" applyProtection="false">
      <alignment horizontal="left" vertical="center" textRotation="0" wrapText="false" indent="0" shrinkToFit="false"/>
    </xf>
    <xf numFmtId="164" fontId="0" fillId="8" borderId="9" applyFont="true" applyBorder="true" applyAlignment="true" applyProtection="false">
      <alignment horizontal="left" vertical="top" textRotation="0" wrapText="false" indent="0" shrinkToFit="false"/>
    </xf>
    <xf numFmtId="164" fontId="0" fillId="6" borderId="9" applyFont="true" applyBorder="true" applyAlignment="true" applyProtection="false">
      <alignment horizontal="left" vertical="center" textRotation="0" wrapText="false" indent="0" shrinkToFit="false"/>
    </xf>
    <xf numFmtId="164" fontId="22" fillId="23" borderId="9" applyFont="true" applyBorder="true" applyAlignment="true" applyProtection="false">
      <alignment horizontal="left" vertical="center" textRotation="0" wrapText="false" indent="0" shrinkToFit="false"/>
    </xf>
    <xf numFmtId="164" fontId="22" fillId="6" borderId="9" applyFont="true" applyBorder="true" applyAlignment="true" applyProtection="false">
      <alignment horizontal="right" vertical="center" textRotation="0" wrapText="false" indent="0" shrinkToFit="false"/>
    </xf>
    <xf numFmtId="164" fontId="22" fillId="26" borderId="9" applyFont="true" applyBorder="true" applyAlignment="true" applyProtection="false">
      <alignment horizontal="left" vertical="top" textRotation="0" wrapText="false" indent="0" shrinkToFit="false"/>
    </xf>
    <xf numFmtId="164" fontId="25" fillId="27" borderId="0" applyFont="true" applyBorder="true" applyAlignment="true" applyProtection="false">
      <alignment horizontal="left" vertical="center" textRotation="0" wrapText="false" indent="0" shrinkToFit="false"/>
    </xf>
    <xf numFmtId="168" fontId="22" fillId="20" borderId="0" applyFont="true" applyBorder="true" applyAlignment="true" applyProtection="true">
      <alignment horizontal="general" vertical="bottom" textRotation="0" wrapText="false" indent="0" shrinkToFit="false"/>
      <protection locked="true" hidden="false"/>
    </xf>
    <xf numFmtId="164" fontId="20" fillId="20" borderId="0" applyFont="true" applyBorder="true" applyAlignment="true" applyProtection="true">
      <alignment horizontal="general" vertical="bottom" textRotation="0" wrapText="false" indent="0" shrinkToFit="false"/>
      <protection locked="true" hidden="false"/>
    </xf>
    <xf numFmtId="168" fontId="26" fillId="28" borderId="0" applyFont="true" applyBorder="true" applyAlignment="true" applyProtection="true">
      <alignment horizontal="general" vertical="bottom" textRotation="0" wrapText="false" indent="0" shrinkToFit="false"/>
      <protection locked="false" hidden="false"/>
    </xf>
    <xf numFmtId="168" fontId="20" fillId="20" borderId="11" applyFont="true" applyBorder="true" applyAlignment="true" applyProtection="true">
      <alignment horizontal="general" vertical="bottom" textRotation="0" wrapText="false" indent="0" shrinkToFit="false"/>
      <protection locked="true" hidden="false"/>
    </xf>
    <xf numFmtId="168" fontId="20" fillId="20" borderId="0" applyFont="true" applyBorder="true" applyAlignment="true" applyProtection="true">
      <alignment horizontal="general" vertical="bottom" textRotation="0" wrapText="false" indent="0" shrinkToFit="false"/>
      <protection locked="true" hidden="false"/>
    </xf>
    <xf numFmtId="169" fontId="27" fillId="23" borderId="0" applyFont="true" applyBorder="false" applyAlignment="true" applyProtection="true">
      <alignment horizontal="general" vertical="bottom" textRotation="0" wrapText="false" indent="0" shrinkToFit="false"/>
      <protection locked="false" hidden="false"/>
    </xf>
    <xf numFmtId="164" fontId="28" fillId="0" borderId="0" applyFont="true" applyBorder="false" applyAlignment="false" applyProtection="false"/>
    <xf numFmtId="164" fontId="29" fillId="0" borderId="12" applyFont="true" applyBorder="true" applyAlignment="false" applyProtection="false"/>
    <xf numFmtId="170" fontId="30" fillId="0" borderId="0" applyFont="true" applyBorder="fals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31" fillId="0" borderId="0" applyFont="true" applyBorder="false" applyAlignment="false" applyProtection="false"/>
  </cellStyleXfs>
  <cellXfs count="1489">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27" borderId="0" xfId="0" applyFont="true" applyBorder="true" applyAlignment="true" applyProtection="false">
      <alignment horizontal="general" vertical="top" textRotation="0" wrapText="false" indent="0" shrinkToFit="false"/>
      <protection locked="true" hidden="false"/>
    </xf>
    <xf numFmtId="164" fontId="34" fillId="27" borderId="0" xfId="0" applyFont="true" applyBorder="true" applyAlignment="true" applyProtection="false">
      <alignment horizontal="right" vertical="bottom" textRotation="0" wrapText="false" indent="0" shrinkToFit="false"/>
      <protection locked="true" hidden="false"/>
    </xf>
    <xf numFmtId="164" fontId="35" fillId="27" borderId="0" xfId="0" applyFont="true" applyBorder="false" applyAlignment="true" applyProtection="false">
      <alignment horizontal="general" vertical="bottom" textRotation="0" wrapText="false" indent="0" shrinkToFit="false"/>
      <protection locked="true" hidden="false"/>
    </xf>
    <xf numFmtId="164" fontId="36" fillId="27" borderId="0" xfId="0" applyFont="true" applyBorder="false" applyAlignment="true" applyProtection="false">
      <alignment horizontal="general" vertical="bottom" textRotation="0" wrapText="false" indent="0" shrinkToFit="false"/>
      <protection locked="true" hidden="false"/>
    </xf>
    <xf numFmtId="164" fontId="34" fillId="27" borderId="0" xfId="0" applyFont="true" applyBorder="false" applyAlignment="true" applyProtection="false">
      <alignment horizontal="general" vertical="bottom" textRotation="0" wrapText="false" indent="0" shrinkToFit="false"/>
      <protection locked="true" hidden="false"/>
    </xf>
    <xf numFmtId="164" fontId="18" fillId="27"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6" fillId="27" borderId="13" xfId="0" applyFont="true" applyBorder="true" applyAlignment="true" applyProtection="false">
      <alignment horizontal="right" vertical="bottom" textRotation="0" wrapText="false" indent="0" shrinkToFit="false"/>
      <protection locked="true" hidden="false"/>
    </xf>
    <xf numFmtId="164" fontId="36" fillId="27" borderId="0" xfId="0" applyFont="true" applyBorder="true" applyAlignment="true" applyProtection="false">
      <alignment horizontal="right" vertical="bottom" textRotation="0" wrapText="false" indent="0" shrinkToFit="false"/>
      <protection locked="true" hidden="false"/>
    </xf>
    <xf numFmtId="164" fontId="34" fillId="27" borderId="0" xfId="0" applyFont="true" applyBorder="false" applyAlignment="true" applyProtection="false">
      <alignment horizontal="right" vertical="bottom" textRotation="0" wrapText="false" indent="0" shrinkToFit="false"/>
      <protection locked="true" hidden="false"/>
    </xf>
    <xf numFmtId="164" fontId="36" fillId="27" borderId="0" xfId="0" applyFont="true" applyBorder="false" applyAlignment="true" applyProtection="false">
      <alignment horizontal="right" vertical="bottom" textRotation="0" wrapText="false" indent="0" shrinkToFit="false"/>
      <protection locked="true" hidden="false"/>
    </xf>
    <xf numFmtId="164" fontId="36" fillId="27" borderId="14" xfId="0" applyFont="true" applyBorder="true" applyAlignment="true" applyProtection="false">
      <alignment horizontal="general" vertical="bottom" textRotation="0" wrapText="true" indent="0" shrinkToFit="false"/>
      <protection locked="true" hidden="false"/>
    </xf>
    <xf numFmtId="164" fontId="34" fillId="27" borderId="14" xfId="0" applyFont="true" applyBorder="true" applyAlignment="true" applyProtection="false">
      <alignment horizontal="right" vertical="bottom" textRotation="0" wrapText="true" indent="0" shrinkToFit="false"/>
      <protection locked="true" hidden="false"/>
    </xf>
    <xf numFmtId="164" fontId="36" fillId="27" borderId="14" xfId="0" applyFont="true" applyBorder="true" applyAlignment="true" applyProtection="false">
      <alignment horizontal="right" vertical="bottom" textRotation="0" wrapText="true" indent="0" shrinkToFit="false"/>
      <protection locked="true" hidden="false"/>
    </xf>
    <xf numFmtId="164" fontId="34" fillId="27" borderId="15" xfId="0" applyFont="true" applyBorder="true" applyAlignment="true" applyProtection="false">
      <alignment horizontal="right" vertical="bottom" textRotation="0" wrapText="false" indent="0" shrinkToFit="false"/>
      <protection locked="true" hidden="false"/>
    </xf>
    <xf numFmtId="164" fontId="36" fillId="27" borderId="14" xfId="0" applyFont="true" applyBorder="true" applyAlignment="true" applyProtection="false">
      <alignment horizontal="right" vertical="bottom" textRotation="0" wrapText="false" indent="0" shrinkToFit="false"/>
      <protection locked="true" hidden="false"/>
    </xf>
    <xf numFmtId="164" fontId="36" fillId="27" borderId="15" xfId="0" applyFont="true" applyBorder="true" applyAlignment="true" applyProtection="false">
      <alignment horizontal="right" vertical="bottom" textRotation="0" wrapText="false" indent="0" shrinkToFit="false"/>
      <protection locked="true" hidden="false"/>
    </xf>
    <xf numFmtId="164" fontId="34" fillId="27" borderId="14" xfId="0" applyFont="true" applyBorder="true" applyAlignment="true" applyProtection="false">
      <alignment horizontal="right" vertical="bottom" textRotation="0" wrapText="false" indent="0" shrinkToFit="false"/>
      <protection locked="true" hidden="false"/>
    </xf>
    <xf numFmtId="164" fontId="36" fillId="27" borderId="0" xfId="0" applyFont="true" applyBorder="true" applyAlignment="true" applyProtection="false">
      <alignment horizontal="general" vertical="bottom" textRotation="0" wrapText="true" indent="0" shrinkToFit="false"/>
      <protection locked="true" hidden="false"/>
    </xf>
    <xf numFmtId="167" fontId="34" fillId="27" borderId="0" xfId="0" applyFont="true" applyBorder="true" applyAlignment="true" applyProtection="false">
      <alignment horizontal="general" vertical="bottom" textRotation="0" wrapText="false" indent="0" shrinkToFit="false"/>
      <protection locked="true" hidden="false"/>
    </xf>
    <xf numFmtId="167" fontId="36" fillId="27" borderId="0" xfId="0" applyFont="true" applyBorder="true" applyAlignment="true" applyProtection="false">
      <alignment horizontal="general" vertical="bottom" textRotation="0" wrapText="false" indent="0" shrinkToFit="false"/>
      <protection locked="true" hidden="false"/>
    </xf>
    <xf numFmtId="167" fontId="36" fillId="27" borderId="13" xfId="0" applyFont="true" applyBorder="true" applyAlignment="true" applyProtection="false">
      <alignment horizontal="general" vertical="bottom" textRotation="0" wrapText="false" indent="0" shrinkToFit="false"/>
      <protection locked="true" hidden="false"/>
    </xf>
    <xf numFmtId="167" fontId="36" fillId="27" borderId="0" xfId="19" applyFont="true" applyBorder="true" applyAlignment="true" applyProtection="true">
      <alignment horizontal="general" vertical="bottom" textRotation="0" wrapText="false" indent="0" shrinkToFit="false"/>
      <protection locked="true" hidden="false"/>
    </xf>
    <xf numFmtId="164" fontId="36" fillId="27" borderId="0" xfId="0" applyFont="true" applyBorder="true" applyAlignment="true" applyProtection="false">
      <alignment horizontal="left" vertical="bottom" textRotation="0" wrapText="true" indent="0" shrinkToFit="false"/>
      <protection locked="true" hidden="false"/>
    </xf>
    <xf numFmtId="167" fontId="34" fillId="27" borderId="0" xfId="0" applyFont="true" applyBorder="true" applyAlignment="true" applyProtection="false">
      <alignment horizontal="right" vertical="bottom" textRotation="0" wrapText="false" indent="0" shrinkToFit="false"/>
      <protection locked="true" hidden="false"/>
    </xf>
    <xf numFmtId="167" fontId="36" fillId="27" borderId="0" xfId="0" applyFont="true" applyBorder="true" applyAlignment="true" applyProtection="false">
      <alignment horizontal="right" vertical="bottom" textRotation="0" wrapText="false" indent="0" shrinkToFit="false"/>
      <protection locked="true" hidden="false"/>
    </xf>
    <xf numFmtId="167" fontId="34" fillId="27" borderId="14" xfId="0" applyFont="true" applyBorder="true" applyAlignment="true" applyProtection="false">
      <alignment horizontal="general" vertical="bottom" textRotation="0" wrapText="false" indent="0" shrinkToFit="false"/>
      <protection locked="true" hidden="false"/>
    </xf>
    <xf numFmtId="167" fontId="36" fillId="27" borderId="14" xfId="0" applyFont="true" applyBorder="true" applyAlignment="true" applyProtection="false">
      <alignment horizontal="general" vertical="bottom" textRotation="0" wrapText="false" indent="0" shrinkToFit="false"/>
      <protection locked="true" hidden="false"/>
    </xf>
    <xf numFmtId="167" fontId="36" fillId="27" borderId="14" xfId="19" applyFont="true" applyBorder="true" applyAlignment="true" applyProtection="true">
      <alignment horizontal="general" vertical="bottom" textRotation="0" wrapText="false" indent="0" shrinkToFit="false"/>
      <protection locked="true" hidden="false"/>
    </xf>
    <xf numFmtId="167" fontId="36" fillId="27" borderId="15" xfId="0" applyFont="true" applyBorder="true" applyAlignment="true" applyProtection="false">
      <alignment horizontal="general" vertical="bottom" textRotation="0" wrapText="false" indent="0" shrinkToFit="false"/>
      <protection locked="true" hidden="false"/>
    </xf>
    <xf numFmtId="164" fontId="34" fillId="27" borderId="16" xfId="0" applyFont="true" applyBorder="true" applyAlignment="true" applyProtection="false">
      <alignment horizontal="general" vertical="bottom" textRotation="0" wrapText="true" indent="0" shrinkToFit="false"/>
      <protection locked="true" hidden="false"/>
    </xf>
    <xf numFmtId="167" fontId="34" fillId="27" borderId="0" xfId="19" applyFont="true" applyBorder="true" applyAlignment="true" applyProtection="true">
      <alignment horizontal="general" vertical="bottom" textRotation="0" wrapText="false" indent="0" shrinkToFit="false"/>
      <protection locked="true" hidden="false"/>
    </xf>
    <xf numFmtId="167" fontId="34" fillId="27" borderId="17" xfId="0" applyFont="true" applyBorder="true" applyAlignment="true" applyProtection="false">
      <alignment horizontal="right" vertical="bottom" textRotation="0" wrapText="false" indent="0" shrinkToFit="false"/>
      <protection locked="true" hidden="false"/>
    </xf>
    <xf numFmtId="167" fontId="34" fillId="27" borderId="13" xfId="19" applyFont="true" applyBorder="true" applyAlignment="true" applyProtection="true">
      <alignment horizontal="general" vertical="bottom" textRotation="0" wrapText="false" indent="0" shrinkToFit="false"/>
      <protection locked="true" hidden="false"/>
    </xf>
    <xf numFmtId="167" fontId="34" fillId="27" borderId="16" xfId="0" applyFont="true" applyBorder="true" applyAlignment="true" applyProtection="false">
      <alignment horizontal="right" vertical="bottom" textRotation="0" wrapText="false" indent="0" shrinkToFit="false"/>
      <protection locked="true" hidden="false"/>
    </xf>
    <xf numFmtId="164" fontId="34" fillId="27" borderId="0" xfId="0" applyFont="true" applyBorder="true" applyAlignment="true" applyProtection="false">
      <alignment horizontal="general" vertical="bottom" textRotation="0" wrapText="true" indent="0" shrinkToFit="false"/>
      <protection locked="true" hidden="false"/>
    </xf>
    <xf numFmtId="175" fontId="34" fillId="27" borderId="0" xfId="19" applyFont="true" applyBorder="true" applyAlignment="true" applyProtection="true">
      <alignment horizontal="general" vertical="bottom" textRotation="0" wrapText="false" indent="0" shrinkToFit="false"/>
      <protection locked="true" hidden="false"/>
    </xf>
    <xf numFmtId="167" fontId="36" fillId="27" borderId="13" xfId="0" applyFont="true" applyBorder="true" applyAlignment="true" applyProtection="false">
      <alignment horizontal="right" vertical="bottom" textRotation="0" wrapText="false" indent="0" shrinkToFit="false"/>
      <protection locked="true" hidden="false"/>
    </xf>
    <xf numFmtId="175" fontId="34" fillId="27" borderId="13" xfId="19" applyFont="true" applyBorder="true" applyAlignment="true" applyProtection="true">
      <alignment horizontal="general" vertical="bottom" textRotation="0" wrapText="false" indent="0" shrinkToFit="false"/>
      <protection locked="true" hidden="false"/>
    </xf>
    <xf numFmtId="164" fontId="34" fillId="27" borderId="0" xfId="0" applyFont="true" applyBorder="true" applyAlignment="true" applyProtection="false">
      <alignment horizontal="general" vertical="bottom" textRotation="0" wrapText="false" indent="0" shrinkToFit="false"/>
      <protection locked="true" hidden="false"/>
    </xf>
    <xf numFmtId="164" fontId="36" fillId="27" borderId="0" xfId="0" applyFont="true" applyBorder="true" applyAlignment="true" applyProtection="false">
      <alignment horizontal="general" vertical="bottom" textRotation="0" wrapText="false" indent="0" shrinkToFit="false"/>
      <protection locked="true" hidden="false"/>
    </xf>
    <xf numFmtId="175" fontId="36" fillId="27" borderId="13" xfId="0" applyFont="true" applyBorder="true" applyAlignment="true" applyProtection="false">
      <alignment horizontal="general" vertical="bottom" textRotation="0" wrapText="false" indent="0" shrinkToFit="false"/>
      <protection locked="true" hidden="false"/>
    </xf>
    <xf numFmtId="164" fontId="36" fillId="27" borderId="14" xfId="0" applyFont="true" applyBorder="true" applyAlignment="true" applyProtection="false">
      <alignment horizontal="general" vertical="bottom" textRotation="0" wrapText="false" indent="0" shrinkToFit="false"/>
      <protection locked="true" hidden="false"/>
    </xf>
    <xf numFmtId="164" fontId="34" fillId="27" borderId="14" xfId="0" applyFont="true" applyBorder="true" applyAlignment="true" applyProtection="false">
      <alignment horizontal="general" vertical="bottom" textRotation="0" wrapText="false" indent="0" shrinkToFit="false"/>
      <protection locked="true" hidden="false"/>
    </xf>
    <xf numFmtId="167" fontId="36" fillId="27" borderId="15" xfId="0" applyFont="true" applyBorder="true" applyAlignment="true" applyProtection="false">
      <alignment horizontal="right" vertical="bottom" textRotation="0" wrapText="false" indent="0" shrinkToFit="false"/>
      <protection locked="true" hidden="false"/>
    </xf>
    <xf numFmtId="175" fontId="36" fillId="27" borderId="15" xfId="0" applyFont="true" applyBorder="true" applyAlignment="true" applyProtection="false">
      <alignment horizontal="general" vertical="bottom" textRotation="0" wrapText="false" indent="0" shrinkToFit="false"/>
      <protection locked="true" hidden="false"/>
    </xf>
    <xf numFmtId="167" fontId="34" fillId="27" borderId="18" xfId="0" applyFont="true" applyBorder="true" applyAlignment="true" applyProtection="false">
      <alignment horizontal="general" vertical="bottom" textRotation="0" wrapText="false" indent="0" shrinkToFit="false"/>
      <protection locked="true" hidden="false"/>
    </xf>
    <xf numFmtId="167" fontId="34" fillId="27" borderId="13" xfId="0" applyFont="true" applyBorder="true" applyAlignment="true" applyProtection="false">
      <alignment horizontal="right" vertical="bottom" textRotation="0" wrapText="false" indent="0" shrinkToFit="false"/>
      <protection locked="true" hidden="false"/>
    </xf>
    <xf numFmtId="167" fontId="34" fillId="27" borderId="0" xfId="0" applyFont="true" applyBorder="false" applyAlignment="true" applyProtection="false">
      <alignment horizontal="right" vertical="bottom" textRotation="0" wrapText="false" indent="0" shrinkToFit="false"/>
      <protection locked="true" hidden="false"/>
    </xf>
    <xf numFmtId="175" fontId="36" fillId="27" borderId="14" xfId="0" applyFont="true" applyBorder="true" applyAlignment="true" applyProtection="false">
      <alignment horizontal="general" vertical="bottom" textRotation="0" wrapText="false" indent="0" shrinkToFit="false"/>
      <protection locked="true" hidden="false"/>
    </xf>
    <xf numFmtId="164" fontId="34" fillId="27" borderId="11" xfId="0" applyFont="true" applyBorder="true" applyAlignment="true" applyProtection="false">
      <alignment horizontal="general" vertical="bottom" textRotation="0" wrapText="true" indent="0" shrinkToFit="false"/>
      <protection locked="true" hidden="false"/>
    </xf>
    <xf numFmtId="167" fontId="34" fillId="27" borderId="11" xfId="19" applyFont="true" applyBorder="true" applyAlignment="true" applyProtection="true">
      <alignment horizontal="general" vertical="bottom" textRotation="0" wrapText="false" indent="0" shrinkToFit="false"/>
      <protection locked="true" hidden="false"/>
    </xf>
    <xf numFmtId="167" fontId="34" fillId="27" borderId="19" xfId="0" applyFont="true" applyBorder="true" applyAlignment="true" applyProtection="false">
      <alignment horizontal="right" vertical="bottom" textRotation="0" wrapText="false" indent="0" shrinkToFit="false"/>
      <protection locked="true" hidden="false"/>
    </xf>
    <xf numFmtId="167" fontId="34" fillId="27" borderId="19" xfId="19" applyFont="true" applyBorder="true" applyAlignment="true" applyProtection="true">
      <alignment horizontal="general" vertical="bottom" textRotation="0" wrapText="false" indent="0" shrinkToFit="false"/>
      <protection locked="true" hidden="false"/>
    </xf>
    <xf numFmtId="167" fontId="34" fillId="27" borderId="11" xfId="0" applyFont="true" applyBorder="true" applyAlignment="true" applyProtection="false">
      <alignment horizontal="general" vertical="bottom" textRotation="0" wrapText="false" indent="0" shrinkToFit="false"/>
      <protection locked="true" hidden="false"/>
    </xf>
    <xf numFmtId="164" fontId="37" fillId="27" borderId="0" xfId="0" applyFont="true" applyBorder="true" applyAlignment="true" applyProtection="false">
      <alignment horizontal="left" vertical="bottom" textRotation="0" wrapText="false" indent="0" shrinkToFit="false"/>
      <protection locked="true" hidden="false"/>
    </xf>
    <xf numFmtId="164" fontId="18" fillId="27" borderId="0" xfId="0" applyFont="true" applyBorder="false" applyAlignment="true" applyProtection="false">
      <alignment horizontal="general" vertical="bottom" textRotation="0" wrapText="false" indent="0" shrinkToFit="false"/>
      <protection locked="true" hidden="false"/>
    </xf>
    <xf numFmtId="176" fontId="34" fillId="27" borderId="0" xfId="0" applyFont="true" applyBorder="false" applyAlignment="true" applyProtection="false">
      <alignment horizontal="right" vertical="bottom" textRotation="0" wrapText="false" indent="0" shrinkToFit="false"/>
      <protection locked="true" hidden="false"/>
    </xf>
    <xf numFmtId="176" fontId="36" fillId="27" borderId="0" xfId="0" applyFont="true" applyBorder="true" applyAlignment="true" applyProtection="false">
      <alignment horizontal="right" vertical="bottom" textRotation="0" wrapText="false" indent="0" shrinkToFit="false"/>
      <protection locked="true" hidden="false"/>
    </xf>
    <xf numFmtId="176" fontId="36" fillId="27" borderId="0" xfId="0" applyFont="true" applyBorder="false" applyAlignment="true" applyProtection="false">
      <alignment horizontal="right" vertical="bottom" textRotation="0" wrapText="false" indent="0" shrinkToFit="false"/>
      <protection locked="true" hidden="false"/>
    </xf>
    <xf numFmtId="164" fontId="36" fillId="27" borderId="0" xfId="0" applyFont="true" applyBorder="false" applyAlignment="false" applyProtection="false">
      <alignment horizontal="general" vertical="bottom" textRotation="0" wrapText="false" indent="0" shrinkToFit="false"/>
      <protection locked="true" hidden="false"/>
    </xf>
    <xf numFmtId="177" fontId="34" fillId="27" borderId="0" xfId="0" applyFont="true" applyBorder="false" applyAlignment="false" applyProtection="false">
      <alignment horizontal="general" vertical="bottom" textRotation="0" wrapText="false" indent="0" shrinkToFit="false"/>
      <protection locked="true" hidden="false"/>
    </xf>
    <xf numFmtId="177" fontId="36" fillId="27" borderId="0" xfId="0" applyFont="true" applyBorder="true" applyAlignment="false" applyProtection="false">
      <alignment horizontal="general" vertical="bottom" textRotation="0" wrapText="false" indent="0" shrinkToFit="false"/>
      <protection locked="true" hidden="false"/>
    </xf>
    <xf numFmtId="167" fontId="36" fillId="27" borderId="0" xfId="0" applyFont="true" applyBorder="false" applyAlignment="false" applyProtection="false">
      <alignment horizontal="general" vertical="bottom" textRotation="0" wrapText="false" indent="0" shrinkToFit="false"/>
      <protection locked="true" hidden="false"/>
    </xf>
    <xf numFmtId="177" fontId="36" fillId="27" borderId="0" xfId="0" applyFont="true" applyBorder="false" applyAlignment="false" applyProtection="false">
      <alignment horizontal="general" vertical="bottom" textRotation="0" wrapText="false" indent="0" shrinkToFit="false"/>
      <protection locked="true" hidden="false"/>
    </xf>
    <xf numFmtId="175" fontId="36" fillId="27" borderId="0" xfId="19" applyFont="true" applyBorder="true" applyAlignment="true" applyProtection="true">
      <alignment horizontal="general" vertical="bottom" textRotation="0" wrapText="false" indent="0" shrinkToFit="false"/>
      <protection locked="true" hidden="false"/>
    </xf>
    <xf numFmtId="177" fontId="34" fillId="27" borderId="0" xfId="0" applyFont="true" applyBorder="false" applyAlignment="true" applyProtection="false">
      <alignment horizontal="right" vertical="bottom" textRotation="0" wrapText="false" indent="0" shrinkToFit="false"/>
      <protection locked="true" hidden="false"/>
    </xf>
    <xf numFmtId="177" fontId="36" fillId="27" borderId="0" xfId="0" applyFont="true" applyBorder="true" applyAlignment="true" applyProtection="false">
      <alignment horizontal="general" vertical="bottom" textRotation="0" wrapText="false" indent="0" shrinkToFit="false"/>
      <protection locked="true" hidden="false"/>
    </xf>
    <xf numFmtId="164" fontId="36" fillId="27" borderId="0" xfId="0" applyFont="true" applyBorder="true" applyAlignment="true" applyProtection="false">
      <alignment horizontal="left" vertical="bottom" textRotation="0" wrapText="false" indent="0" shrinkToFit="false"/>
      <protection locked="true" hidden="false"/>
    </xf>
    <xf numFmtId="177" fontId="36" fillId="27" borderId="0" xfId="0" applyFont="true" applyBorder="false" applyAlignment="true" applyProtection="false">
      <alignment horizontal="right" vertical="bottom" textRotation="0" wrapText="false" indent="0" shrinkToFit="false"/>
      <protection locked="true" hidden="false"/>
    </xf>
    <xf numFmtId="177" fontId="34" fillId="27" borderId="0" xfId="0" applyFont="true" applyBorder="true" applyAlignment="false" applyProtection="false">
      <alignment horizontal="general" vertical="bottom" textRotation="0" wrapText="false" indent="0" shrinkToFit="false"/>
      <protection locked="true" hidden="false"/>
    </xf>
    <xf numFmtId="164" fontId="36" fillId="27" borderId="0" xfId="0" applyFont="true" applyBorder="true" applyAlignment="false" applyProtection="false">
      <alignment horizontal="general" vertical="bottom" textRotation="0" wrapText="false" indent="0" shrinkToFit="false"/>
      <protection locked="true" hidden="false"/>
    </xf>
    <xf numFmtId="177" fontId="34" fillId="27" borderId="0" xfId="0" applyFont="true" applyBorder="true" applyAlignment="true" applyProtection="false">
      <alignment horizontal="general" vertical="bottom" textRotation="0" wrapText="false" indent="0" shrinkToFit="false"/>
      <protection locked="true" hidden="false"/>
    </xf>
    <xf numFmtId="164" fontId="36" fillId="27" borderId="14" xfId="0" applyFont="true" applyBorder="true" applyAlignment="false" applyProtection="false">
      <alignment horizontal="general" vertical="bottom" textRotation="0" wrapText="false" indent="0" shrinkToFit="false"/>
      <protection locked="true" hidden="false"/>
    </xf>
    <xf numFmtId="178" fontId="34" fillId="27" borderId="14" xfId="0" applyFont="true" applyBorder="true" applyAlignment="true" applyProtection="false">
      <alignment horizontal="right" vertical="bottom" textRotation="0" wrapText="false" indent="0" shrinkToFit="false"/>
      <protection locked="true" hidden="false"/>
    </xf>
    <xf numFmtId="178" fontId="36" fillId="27" borderId="14" xfId="0" applyFont="true" applyBorder="true" applyAlignment="false" applyProtection="false">
      <alignment horizontal="general" vertical="bottom" textRotation="0" wrapText="false" indent="0" shrinkToFit="false"/>
      <protection locked="true" hidden="false"/>
    </xf>
    <xf numFmtId="167" fontId="36" fillId="27" borderId="14" xfId="0" applyFont="true" applyBorder="true" applyAlignment="false" applyProtection="false">
      <alignment horizontal="general" vertical="bottom" textRotation="0" wrapText="false" indent="0" shrinkToFit="false"/>
      <protection locked="true" hidden="false"/>
    </xf>
    <xf numFmtId="177" fontId="36" fillId="27" borderId="14" xfId="0" applyFont="true" applyBorder="true" applyAlignment="true" applyProtection="false">
      <alignment horizontal="general" vertical="bottom" textRotation="0" wrapText="false" indent="0" shrinkToFit="false"/>
      <protection locked="true" hidden="false"/>
    </xf>
    <xf numFmtId="175" fontId="36" fillId="27" borderId="14" xfId="19" applyFont="true" applyBorder="true" applyAlignment="true" applyProtection="true">
      <alignment horizontal="general" vertical="bottom" textRotation="0" wrapText="false" indent="0" shrinkToFit="false"/>
      <protection locked="true" hidden="false"/>
    </xf>
    <xf numFmtId="164" fontId="38" fillId="27" borderId="0" xfId="0" applyFont="true" applyBorder="true" applyAlignment="true" applyProtection="false">
      <alignment horizontal="left" vertical="bottom" textRotation="0" wrapText="false" indent="0" shrinkToFit="false"/>
      <protection locked="true" hidden="false"/>
    </xf>
    <xf numFmtId="164" fontId="39" fillId="27" borderId="0" xfId="0" applyFont="true" applyBorder="false" applyAlignment="true" applyProtection="false">
      <alignment horizontal="general" vertical="bottom" textRotation="0" wrapText="false" indent="0" shrinkToFit="false"/>
      <protection locked="true" hidden="false"/>
    </xf>
    <xf numFmtId="164" fontId="40" fillId="27" borderId="14"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9" fontId="36"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79" fontId="36" fillId="27" borderId="0" xfId="0" applyFont="true" applyBorder="true" applyAlignment="true" applyProtection="false">
      <alignment horizontal="right" vertical="bottom" textRotation="0" wrapText="false" indent="0" shrinkToFit="false"/>
      <protection locked="true" hidden="false"/>
    </xf>
    <xf numFmtId="179" fontId="34" fillId="27" borderId="0" xfId="0" applyFont="true" applyBorder="true" applyAlignment="true" applyProtection="false">
      <alignment horizontal="right" vertical="bottom" textRotation="0" wrapText="false" indent="0" shrinkToFit="false"/>
      <protection locked="true" hidden="false"/>
    </xf>
    <xf numFmtId="179" fontId="36" fillId="0" borderId="0" xfId="0" applyFont="true" applyBorder="true" applyAlignment="true" applyProtection="false">
      <alignment horizontal="right" vertical="bottom" textRotation="0" wrapText="false" indent="0" shrinkToFit="false"/>
      <protection locked="true" hidden="false"/>
    </xf>
    <xf numFmtId="179" fontId="34" fillId="0" borderId="0" xfId="0" applyFont="true" applyBorder="true" applyAlignment="true" applyProtection="false">
      <alignment horizontal="right" vertical="bottom" textRotation="0" wrapText="false" indent="0" shrinkToFit="false"/>
      <protection locked="true" hidden="false"/>
    </xf>
    <xf numFmtId="178" fontId="34" fillId="0" borderId="0" xfId="0" applyFont="true" applyBorder="false" applyAlignment="true" applyProtection="false">
      <alignment horizontal="right" vertical="bottom" textRotation="0" wrapText="false" indent="0" shrinkToFit="false"/>
      <protection locked="true" hidden="false"/>
    </xf>
    <xf numFmtId="178" fontId="36" fillId="27" borderId="0" xfId="0" applyFont="true" applyBorder="false" applyAlignment="true" applyProtection="false">
      <alignment horizontal="right" vertical="bottom" textRotation="0" wrapText="false" indent="0" shrinkToFit="false"/>
      <protection locked="true" hidden="false"/>
    </xf>
    <xf numFmtId="178" fontId="34" fillId="27" borderId="0" xfId="0" applyFont="true" applyBorder="false" applyAlignment="true" applyProtection="false">
      <alignment horizontal="right" vertical="bottom" textRotation="0" wrapText="false" indent="0" shrinkToFit="false"/>
      <protection locked="true" hidden="false"/>
    </xf>
    <xf numFmtId="178" fontId="36" fillId="0" borderId="0" xfId="0" applyFont="true" applyBorder="false" applyAlignment="true" applyProtection="false">
      <alignment horizontal="right" vertical="bottom" textRotation="0" wrapText="false" indent="0" shrinkToFit="false"/>
      <protection locked="true" hidden="false"/>
    </xf>
    <xf numFmtId="179" fontId="34" fillId="0" borderId="0" xfId="0" applyFont="true" applyBorder="false" applyAlignment="true" applyProtection="false">
      <alignment horizontal="right" vertical="bottom" textRotation="0" wrapText="false" indent="0" shrinkToFit="false"/>
      <protection locked="true" hidden="false"/>
    </xf>
    <xf numFmtId="179" fontId="36" fillId="27" borderId="0" xfId="0" applyFont="true" applyBorder="false" applyAlignment="true" applyProtection="false">
      <alignment horizontal="right" vertical="bottom" textRotation="0" wrapText="false" indent="0" shrinkToFit="false"/>
      <protection locked="true" hidden="false"/>
    </xf>
    <xf numFmtId="179" fontId="34" fillId="27" borderId="0" xfId="0" applyFont="true" applyBorder="false" applyAlignment="true" applyProtection="false">
      <alignment horizontal="right" vertical="bottom" textRotation="0" wrapText="false" indent="0" shrinkToFit="false"/>
      <protection locked="true" hidden="false"/>
    </xf>
    <xf numFmtId="167" fontId="34" fillId="0" borderId="0" xfId="0" applyFont="true" applyBorder="false" applyAlignment="true" applyProtection="false">
      <alignment horizontal="right" vertical="bottom" textRotation="0" wrapText="false" indent="0" shrinkToFit="false"/>
      <protection locked="true" hidden="false"/>
    </xf>
    <xf numFmtId="167" fontId="36" fillId="27" borderId="0" xfId="0" applyFont="true" applyBorder="false" applyAlignment="true" applyProtection="false">
      <alignment horizontal="right" vertical="bottom" textRotation="0" wrapText="false" indent="0" shrinkToFit="false"/>
      <protection locked="true" hidden="false"/>
    </xf>
    <xf numFmtId="167" fontId="36" fillId="0" borderId="0" xfId="0" applyFont="true" applyBorder="false" applyAlignment="true" applyProtection="false">
      <alignment horizontal="right" vertical="bottom" textRotation="0" wrapText="false" indent="0" shrinkToFit="false"/>
      <protection locked="true" hidden="false"/>
    </xf>
    <xf numFmtId="175" fontId="34" fillId="27" borderId="0" xfId="0" applyFont="true" applyBorder="false" applyAlignment="true" applyProtection="false">
      <alignment horizontal="right" vertical="bottom" textRotation="0" wrapText="false" indent="0" shrinkToFit="false"/>
      <protection locked="true" hidden="false"/>
    </xf>
    <xf numFmtId="175" fontId="36" fillId="27" borderId="0" xfId="0" applyFont="true" applyBorder="false" applyAlignment="true" applyProtection="false">
      <alignment horizontal="right" vertical="bottom" textRotation="0" wrapText="false" indent="0" shrinkToFit="false"/>
      <protection locked="true" hidden="false"/>
    </xf>
    <xf numFmtId="167" fontId="34" fillId="0" borderId="0" xfId="0" applyFont="true" applyBorder="true" applyAlignment="true" applyProtection="false">
      <alignment horizontal="right"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7" fontId="36" fillId="0" borderId="0" xfId="0" applyFont="true" applyBorder="true" applyAlignment="true" applyProtection="false">
      <alignment horizontal="right" vertical="bottom" textRotation="0" wrapText="false" indent="0" shrinkToFit="false"/>
      <protection locked="true" hidden="false"/>
    </xf>
    <xf numFmtId="164" fontId="36" fillId="27" borderId="14" xfId="0" applyFont="true" applyBorder="true" applyAlignment="true" applyProtection="false">
      <alignment horizontal="left" vertical="bottom" textRotation="0" wrapText="false" indent="0" shrinkToFit="false"/>
      <protection locked="true" hidden="false"/>
    </xf>
    <xf numFmtId="167" fontId="34" fillId="27" borderId="14" xfId="0" applyFont="true" applyBorder="true" applyAlignment="true" applyProtection="false">
      <alignment horizontal="right" vertical="bottom" textRotation="0" wrapText="false" indent="0" shrinkToFit="false"/>
      <protection locked="true" hidden="false"/>
    </xf>
    <xf numFmtId="167" fontId="36" fillId="27" borderId="14" xfId="0" applyFont="true" applyBorder="true" applyAlignment="true" applyProtection="false">
      <alignment horizontal="right" vertical="bottom" textRotation="0" wrapText="false" indent="0" shrinkToFit="false"/>
      <protection locked="true" hidden="false"/>
    </xf>
    <xf numFmtId="177" fontId="34" fillId="27" borderId="0" xfId="0" applyFont="true" applyBorder="true" applyAlignment="true" applyProtection="false">
      <alignment horizontal="right" vertical="bottom" textRotation="0" wrapText="false" indent="0" shrinkToFit="false"/>
      <protection locked="true" hidden="false"/>
    </xf>
    <xf numFmtId="177" fontId="36" fillId="27" borderId="0" xfId="0" applyFont="true" applyBorder="true" applyAlignment="true" applyProtection="false">
      <alignment horizontal="right" vertical="bottom" textRotation="0" wrapText="false" indent="0" shrinkToFit="false"/>
      <protection locked="true" hidden="false"/>
    </xf>
    <xf numFmtId="180" fontId="34" fillId="27" borderId="0" xfId="0" applyFont="true" applyBorder="true" applyAlignment="true" applyProtection="false">
      <alignment horizontal="right" vertical="bottom" textRotation="0" wrapText="false" indent="0" shrinkToFit="false"/>
      <protection locked="true" hidden="false"/>
    </xf>
    <xf numFmtId="180" fontId="36" fillId="27" borderId="0" xfId="0" applyFont="true" applyBorder="true" applyAlignment="true" applyProtection="false">
      <alignment horizontal="right" vertical="bottom" textRotation="0" wrapText="false" indent="0" shrinkToFit="false"/>
      <protection locked="true" hidden="false"/>
    </xf>
    <xf numFmtId="177" fontId="34" fillId="27" borderId="14" xfId="0" applyFont="true" applyBorder="true" applyAlignment="true" applyProtection="false">
      <alignment horizontal="right" vertical="bottom" textRotation="0" wrapText="false" indent="0" shrinkToFit="false"/>
      <protection locked="true" hidden="false"/>
    </xf>
    <xf numFmtId="177" fontId="36" fillId="27" borderId="1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27" borderId="0" xfId="0" applyFont="true" applyBorder="true" applyAlignment="true" applyProtection="false">
      <alignment horizontal="general" vertical="bottom" textRotation="0" wrapText="false" indent="0" shrinkToFit="false"/>
      <protection locked="true" hidden="false"/>
    </xf>
    <xf numFmtId="167" fontId="37" fillId="27" borderId="0" xfId="0" applyFont="true" applyBorder="true" applyAlignment="true" applyProtection="false">
      <alignment horizontal="left" vertical="bottom" textRotation="0" wrapText="false" indent="0" shrinkToFit="false"/>
      <protection locked="true" hidden="false"/>
    </xf>
    <xf numFmtId="164" fontId="37" fillId="27" borderId="0" xfId="0" applyFont="true" applyBorder="true" applyAlignment="true" applyProtection="false">
      <alignment horizontal="general" vertical="bottom" textRotation="0" wrapText="false" indent="0" shrinkToFit="false"/>
      <protection locked="true" hidden="false"/>
    </xf>
    <xf numFmtId="164" fontId="37" fillId="27" borderId="0" xfId="0" applyFont="true" applyBorder="false" applyAlignment="true" applyProtection="false">
      <alignment horizontal="general" vertical="bottom" textRotation="0" wrapText="false" indent="0" shrinkToFit="false"/>
      <protection locked="true" hidden="false"/>
    </xf>
    <xf numFmtId="164" fontId="37" fillId="27" borderId="0" xfId="0" applyFont="true" applyBorder="false" applyAlignment="true" applyProtection="false">
      <alignment horizontal="left" vertical="bottom" textRotation="0" wrapText="false" indent="0" shrinkToFit="false"/>
      <protection locked="true" hidden="false"/>
    </xf>
    <xf numFmtId="164" fontId="42" fillId="27" borderId="0" xfId="69" applyFont="true" applyBorder="false" applyAlignment="false" applyProtection="false">
      <alignment horizontal="general" vertical="bottom" textRotation="0" wrapText="false" indent="0" shrinkToFit="false"/>
      <protection locked="true" hidden="false"/>
    </xf>
    <xf numFmtId="164" fontId="43" fillId="27" borderId="0" xfId="64" applyFont="true" applyBorder="true" applyAlignment="false" applyProtection="false">
      <alignment horizontal="general" vertical="bottom" textRotation="0" wrapText="false" indent="0" shrinkToFit="false"/>
      <protection locked="true" hidden="false"/>
    </xf>
    <xf numFmtId="164" fontId="18" fillId="27" borderId="0" xfId="69" applyFont="false" applyBorder="false" applyAlignment="false" applyProtection="false">
      <alignment horizontal="general" vertical="bottom" textRotation="0" wrapText="false" indent="0" shrinkToFit="false"/>
      <protection locked="true" hidden="false"/>
    </xf>
    <xf numFmtId="164" fontId="39" fillId="27" borderId="0" xfId="64" applyFont="true" applyBorder="true" applyAlignment="true" applyProtection="false">
      <alignment horizontal="left" vertical="bottom" textRotation="0" wrapText="false" indent="0" shrinkToFit="false"/>
      <protection locked="true" hidden="false"/>
    </xf>
    <xf numFmtId="164" fontId="36" fillId="27" borderId="0" xfId="64" applyFont="true" applyBorder="true" applyAlignment="false" applyProtection="false">
      <alignment horizontal="general" vertical="bottom" textRotation="0" wrapText="false" indent="0" shrinkToFit="false"/>
      <protection locked="true" hidden="false"/>
    </xf>
    <xf numFmtId="164" fontId="37" fillId="27" borderId="20" xfId="69" applyFont="true" applyBorder="true" applyAlignment="false" applyProtection="false">
      <alignment horizontal="general" vertical="bottom" textRotation="0" wrapText="false" indent="0" shrinkToFit="false"/>
      <protection locked="true" hidden="false"/>
    </xf>
    <xf numFmtId="164" fontId="37" fillId="27" borderId="21" xfId="69" applyFont="true" applyBorder="true" applyAlignment="false" applyProtection="false">
      <alignment horizontal="general" vertical="bottom" textRotation="0" wrapText="false" indent="0" shrinkToFit="false"/>
      <protection locked="true" hidden="false"/>
    </xf>
    <xf numFmtId="164" fontId="37" fillId="27" borderId="16" xfId="69" applyFont="true" applyBorder="true" applyAlignment="false" applyProtection="false">
      <alignment horizontal="general" vertical="bottom" textRotation="0" wrapText="false" indent="0" shrinkToFit="false"/>
      <protection locked="true" hidden="false"/>
    </xf>
    <xf numFmtId="164" fontId="37" fillId="27" borderId="17" xfId="69" applyFont="true" applyBorder="true" applyAlignment="false" applyProtection="false">
      <alignment horizontal="general" vertical="bottom" textRotation="0" wrapText="false" indent="0" shrinkToFit="false"/>
      <protection locked="true" hidden="false"/>
    </xf>
    <xf numFmtId="164" fontId="42" fillId="27" borderId="0" xfId="69" applyFont="true" applyBorder="true" applyAlignment="false" applyProtection="false">
      <alignment horizontal="general" vertical="bottom" textRotation="0" wrapText="false" indent="0" shrinkToFit="false"/>
      <protection locked="true" hidden="false"/>
    </xf>
    <xf numFmtId="164" fontId="37" fillId="27" borderId="22" xfId="69" applyFont="true" applyBorder="true" applyAlignment="false" applyProtection="false">
      <alignment horizontal="general" vertical="bottom" textRotation="0" wrapText="false" indent="0" shrinkToFit="false"/>
      <protection locked="true" hidden="false"/>
    </xf>
    <xf numFmtId="164" fontId="37" fillId="27" borderId="23" xfId="69" applyFont="true" applyBorder="true" applyAlignment="false" applyProtection="false">
      <alignment horizontal="general" vertical="bottom" textRotation="0" wrapText="false" indent="0" shrinkToFit="false"/>
      <protection locked="true" hidden="false"/>
    </xf>
    <xf numFmtId="164" fontId="37" fillId="27" borderId="0" xfId="69" applyFont="true" applyBorder="true" applyAlignment="false" applyProtection="false">
      <alignment horizontal="general" vertical="bottom" textRotation="0" wrapText="false" indent="0" shrinkToFit="false"/>
      <protection locked="true" hidden="false"/>
    </xf>
    <xf numFmtId="164" fontId="37" fillId="27" borderId="22" xfId="69" applyFont="true" applyBorder="true" applyAlignment="true" applyProtection="false">
      <alignment horizontal="center" vertical="bottom" textRotation="0" wrapText="false" indent="0" shrinkToFit="false"/>
      <protection locked="true" hidden="false"/>
    </xf>
    <xf numFmtId="164" fontId="37" fillId="27" borderId="23" xfId="69" applyFont="true" applyBorder="true" applyAlignment="true" applyProtection="false">
      <alignment horizontal="right" vertical="bottom" textRotation="0" wrapText="false" indent="0" shrinkToFit="false"/>
      <protection locked="true" hidden="false"/>
    </xf>
    <xf numFmtId="164" fontId="37" fillId="27" borderId="0" xfId="69" applyFont="true" applyBorder="true" applyAlignment="true" applyProtection="false">
      <alignment horizontal="right" vertical="bottom" textRotation="0" wrapText="false" indent="0" shrinkToFit="false"/>
      <protection locked="true" hidden="false"/>
    </xf>
    <xf numFmtId="164" fontId="37" fillId="27" borderId="13" xfId="69" applyFont="true" applyBorder="true" applyAlignment="true" applyProtection="false">
      <alignment horizontal="right" vertical="bottom" textRotation="0" wrapText="false" indent="0" shrinkToFit="false"/>
      <protection locked="true" hidden="false"/>
    </xf>
    <xf numFmtId="164" fontId="37" fillId="27" borderId="24" xfId="69" applyFont="true" applyBorder="true" applyAlignment="false" applyProtection="false">
      <alignment horizontal="general" vertical="bottom" textRotation="0" wrapText="false" indent="0" shrinkToFit="false"/>
      <protection locked="true" hidden="false"/>
    </xf>
    <xf numFmtId="164" fontId="37" fillId="27" borderId="18" xfId="69" applyFont="true" applyBorder="true" applyAlignment="true" applyProtection="false">
      <alignment horizontal="right" vertical="bottom" textRotation="0" wrapText="false" indent="0" shrinkToFit="false"/>
      <protection locked="true" hidden="false"/>
    </xf>
    <xf numFmtId="164" fontId="37" fillId="27" borderId="14" xfId="69" applyFont="true" applyBorder="true" applyAlignment="true" applyProtection="false">
      <alignment horizontal="right" vertical="bottom" textRotation="0" wrapText="false" indent="0" shrinkToFit="false"/>
      <protection locked="true" hidden="false"/>
    </xf>
    <xf numFmtId="164" fontId="37" fillId="27" borderId="15" xfId="69" applyFont="true" applyBorder="true" applyAlignment="true" applyProtection="false">
      <alignment horizontal="right" vertical="bottom" textRotation="0" wrapText="false" indent="0" shrinkToFit="false"/>
      <protection locked="true" hidden="false"/>
    </xf>
    <xf numFmtId="164" fontId="44" fillId="27" borderId="0" xfId="69" applyFont="true" applyBorder="true" applyAlignment="false" applyProtection="false">
      <alignment horizontal="general" vertical="bottom" textRotation="0" wrapText="false" indent="0" shrinkToFit="false"/>
      <protection locked="true" hidden="false"/>
    </xf>
    <xf numFmtId="167" fontId="37" fillId="27" borderId="23" xfId="69" applyFont="true" applyBorder="true" applyAlignment="true" applyProtection="false">
      <alignment horizontal="right" vertical="bottom" textRotation="0" wrapText="false" indent="0" shrinkToFit="false"/>
      <protection locked="true" hidden="false"/>
    </xf>
    <xf numFmtId="167" fontId="37" fillId="27" borderId="0" xfId="69" applyFont="true" applyBorder="true" applyAlignment="false" applyProtection="false">
      <alignment horizontal="general" vertical="bottom" textRotation="0" wrapText="false" indent="0" shrinkToFit="false"/>
      <protection locked="true" hidden="false"/>
    </xf>
    <xf numFmtId="174" fontId="37" fillId="27" borderId="23" xfId="19" applyFont="true" applyBorder="true" applyAlignment="true" applyProtection="true">
      <alignment horizontal="general" vertical="bottom" textRotation="0" wrapText="false" indent="0" shrinkToFit="false"/>
      <protection locked="true" hidden="false"/>
    </xf>
    <xf numFmtId="174" fontId="37" fillId="27" borderId="13" xfId="19" applyFont="true" applyBorder="true" applyAlignment="true" applyProtection="true">
      <alignment horizontal="general" vertical="bottom" textRotation="0" wrapText="false" indent="0" shrinkToFit="false"/>
      <protection locked="true" hidden="false"/>
    </xf>
    <xf numFmtId="174" fontId="45" fillId="27" borderId="13" xfId="19" applyFont="true" applyBorder="true" applyAlignment="true" applyProtection="true">
      <alignment horizontal="general" vertical="bottom" textRotation="0" wrapText="false" indent="0" shrinkToFit="false"/>
      <protection locked="true" hidden="false"/>
    </xf>
    <xf numFmtId="164" fontId="46" fillId="27" borderId="0" xfId="69" applyFont="true" applyBorder="true" applyAlignment="false" applyProtection="false">
      <alignment horizontal="general" vertical="bottom" textRotation="0" wrapText="false" indent="0" shrinkToFit="false"/>
      <protection locked="true" hidden="false"/>
    </xf>
    <xf numFmtId="164" fontId="47" fillId="27" borderId="22" xfId="69" applyFont="true" applyBorder="true" applyAlignment="false" applyProtection="false">
      <alignment horizontal="general" vertical="bottom" textRotation="0" wrapText="false" indent="0" shrinkToFit="false"/>
      <protection locked="true" hidden="false"/>
    </xf>
    <xf numFmtId="167" fontId="47" fillId="27" borderId="23" xfId="69" applyFont="true" applyBorder="true" applyAlignment="true" applyProtection="false">
      <alignment horizontal="right" vertical="bottom" textRotation="0" wrapText="false" indent="0" shrinkToFit="false"/>
      <protection locked="true" hidden="false"/>
    </xf>
    <xf numFmtId="167" fontId="47" fillId="27" borderId="0" xfId="69" applyFont="true" applyBorder="true" applyAlignment="false" applyProtection="false">
      <alignment horizontal="general" vertical="bottom" textRotation="0" wrapText="false" indent="0" shrinkToFit="false"/>
      <protection locked="true" hidden="false"/>
    </xf>
    <xf numFmtId="174" fontId="47" fillId="27" borderId="23" xfId="19" applyFont="true" applyBorder="true" applyAlignment="true" applyProtection="true">
      <alignment horizontal="general" vertical="bottom" textRotation="0" wrapText="false" indent="0" shrinkToFit="false"/>
      <protection locked="true" hidden="false"/>
    </xf>
    <xf numFmtId="174" fontId="47" fillId="27" borderId="13" xfId="19" applyFont="true" applyBorder="true" applyAlignment="true" applyProtection="true">
      <alignment horizontal="general" vertical="bottom" textRotation="0" wrapText="false" indent="0" shrinkToFit="false"/>
      <protection locked="true" hidden="false"/>
    </xf>
    <xf numFmtId="174" fontId="43" fillId="27" borderId="0" xfId="19" applyFont="true" applyBorder="true" applyAlignment="true" applyProtection="true">
      <alignment horizontal="general" vertical="bottom" textRotation="0" wrapText="false" indent="0" shrinkToFit="false"/>
      <protection locked="true" hidden="false"/>
    </xf>
    <xf numFmtId="174" fontId="37" fillId="27" borderId="23" xfId="19" applyFont="true" applyBorder="true" applyAlignment="true" applyProtection="true">
      <alignment horizontal="right" vertical="bottom" textRotation="0" wrapText="false" indent="0" shrinkToFit="false"/>
      <protection locked="true" hidden="false"/>
    </xf>
    <xf numFmtId="174" fontId="45" fillId="27" borderId="13" xfId="19" applyFont="true" applyBorder="true" applyAlignment="true" applyProtection="true">
      <alignment horizontal="right" vertical="bottom" textRotation="0" wrapText="false" indent="0" shrinkToFit="false"/>
      <protection locked="true" hidden="false"/>
    </xf>
    <xf numFmtId="164" fontId="47" fillId="27" borderId="24" xfId="69" applyFont="true" applyBorder="true" applyAlignment="false" applyProtection="false">
      <alignment horizontal="general" vertical="bottom" textRotation="0" wrapText="false" indent="0" shrinkToFit="false"/>
      <protection locked="true" hidden="false"/>
    </xf>
    <xf numFmtId="167" fontId="47" fillId="27" borderId="18" xfId="69" applyFont="true" applyBorder="true" applyAlignment="true" applyProtection="false">
      <alignment horizontal="right" vertical="bottom" textRotation="0" wrapText="false" indent="0" shrinkToFit="false"/>
      <protection locked="true" hidden="false"/>
    </xf>
    <xf numFmtId="167" fontId="47" fillId="27" borderId="14" xfId="69" applyFont="true" applyBorder="true" applyAlignment="false" applyProtection="false">
      <alignment horizontal="general" vertical="bottom" textRotation="0" wrapText="false" indent="0" shrinkToFit="false"/>
      <protection locked="true" hidden="false"/>
    </xf>
    <xf numFmtId="174" fontId="47" fillId="27" borderId="18" xfId="19" applyFont="true" applyBorder="true" applyAlignment="true" applyProtection="true">
      <alignment horizontal="general" vertical="bottom" textRotation="0" wrapText="false" indent="0" shrinkToFit="false"/>
      <protection locked="true" hidden="false"/>
    </xf>
    <xf numFmtId="174" fontId="47" fillId="27" borderId="15" xfId="19" applyFont="true" applyBorder="true" applyAlignment="true" applyProtection="true">
      <alignment horizontal="general" vertical="bottom" textRotation="0" wrapText="false" indent="0" shrinkToFit="false"/>
      <protection locked="true" hidden="false"/>
    </xf>
    <xf numFmtId="164" fontId="44" fillId="27" borderId="0" xfId="69" applyFont="true" applyBorder="true" applyAlignment="false" applyProtection="true">
      <alignment horizontal="general" vertical="bottom" textRotation="0" wrapText="false" indent="0" shrinkToFit="false"/>
      <protection locked="false" hidden="false"/>
    </xf>
    <xf numFmtId="164" fontId="37" fillId="27" borderId="22" xfId="69" applyFont="true" applyBorder="true" applyAlignment="false" applyProtection="true">
      <alignment horizontal="general" vertical="bottom" textRotation="0" wrapText="false" indent="0" shrinkToFit="false"/>
      <protection locked="false" hidden="false"/>
    </xf>
    <xf numFmtId="167" fontId="37" fillId="27" borderId="23" xfId="69" applyFont="true" applyBorder="true" applyAlignment="false" applyProtection="true">
      <alignment horizontal="general" vertical="bottom" textRotation="0" wrapText="false" indent="0" shrinkToFit="false"/>
      <protection locked="false" hidden="false"/>
    </xf>
    <xf numFmtId="167" fontId="37" fillId="27" borderId="0" xfId="69" applyFont="true" applyBorder="true" applyAlignment="false" applyProtection="true">
      <alignment horizontal="general" vertical="bottom" textRotation="0" wrapText="false" indent="0" shrinkToFit="false"/>
      <protection locked="false" hidden="false"/>
    </xf>
    <xf numFmtId="164" fontId="37" fillId="27" borderId="24" xfId="69" applyFont="true" applyBorder="true" applyAlignment="false" applyProtection="true">
      <alignment horizontal="general" vertical="bottom" textRotation="0" wrapText="false" indent="0" shrinkToFit="false"/>
      <protection locked="false" hidden="false"/>
    </xf>
    <xf numFmtId="167" fontId="37" fillId="27" borderId="18" xfId="69" applyFont="true" applyBorder="true" applyAlignment="false" applyProtection="true">
      <alignment horizontal="general" vertical="bottom" textRotation="0" wrapText="false" indent="0" shrinkToFit="false"/>
      <protection locked="false" hidden="false"/>
    </xf>
    <xf numFmtId="167" fontId="37" fillId="27" borderId="14" xfId="69" applyFont="true" applyBorder="true" applyAlignment="false" applyProtection="true">
      <alignment horizontal="general" vertical="bottom" textRotation="0" wrapText="false" indent="0" shrinkToFit="false"/>
      <protection locked="false" hidden="false"/>
    </xf>
    <xf numFmtId="174" fontId="37" fillId="27" borderId="18" xfId="19" applyFont="true" applyBorder="true" applyAlignment="true" applyProtection="true">
      <alignment horizontal="general" vertical="bottom" textRotation="0" wrapText="false" indent="0" shrinkToFit="false"/>
      <protection locked="true" hidden="false"/>
    </xf>
    <xf numFmtId="174" fontId="37" fillId="27" borderId="15" xfId="19" applyFont="true" applyBorder="true" applyAlignment="true" applyProtection="true">
      <alignment horizontal="general" vertical="bottom" textRotation="0" wrapText="false" indent="0" shrinkToFit="false"/>
      <protection locked="true" hidden="false"/>
    </xf>
    <xf numFmtId="164" fontId="48" fillId="27" borderId="0" xfId="69" applyFont="true" applyBorder="true" applyAlignment="false" applyProtection="false">
      <alignment horizontal="general" vertical="bottom" textRotation="0" wrapText="false" indent="0" shrinkToFit="false"/>
      <protection locked="true" hidden="false"/>
    </xf>
    <xf numFmtId="177" fontId="37" fillId="27" borderId="23" xfId="69" applyFont="true" applyBorder="true" applyAlignment="false" applyProtection="false">
      <alignment horizontal="general" vertical="bottom" textRotation="0" wrapText="false" indent="0" shrinkToFit="false"/>
      <protection locked="true" hidden="false"/>
    </xf>
    <xf numFmtId="177" fontId="37" fillId="27" borderId="0" xfId="69" applyFont="true" applyBorder="true" applyAlignment="false" applyProtection="false">
      <alignment horizontal="general" vertical="bottom" textRotation="0" wrapText="false" indent="0" shrinkToFit="false"/>
      <protection locked="true" hidden="false"/>
    </xf>
    <xf numFmtId="177" fontId="47" fillId="27" borderId="23" xfId="69" applyFont="true" applyBorder="true" applyAlignment="false" applyProtection="false">
      <alignment horizontal="general" vertical="bottom" textRotation="0" wrapText="false" indent="0" shrinkToFit="false"/>
      <protection locked="true" hidden="false"/>
    </xf>
    <xf numFmtId="177" fontId="47" fillId="27" borderId="0" xfId="69" applyFont="true" applyBorder="true" applyAlignment="false" applyProtection="false">
      <alignment horizontal="general" vertical="bottom" textRotation="0" wrapText="false" indent="0" shrinkToFit="false"/>
      <protection locked="true" hidden="false"/>
    </xf>
    <xf numFmtId="178" fontId="37" fillId="27" borderId="23" xfId="69" applyFont="true" applyBorder="true" applyAlignment="false" applyProtection="false">
      <alignment horizontal="general" vertical="bottom" textRotation="0" wrapText="false" indent="0" shrinkToFit="false"/>
      <protection locked="true" hidden="false"/>
    </xf>
    <xf numFmtId="178" fontId="37" fillId="27" borderId="0" xfId="69" applyFont="true" applyBorder="true" applyAlignment="false" applyProtection="false">
      <alignment horizontal="general" vertical="bottom" textRotation="0" wrapText="false" indent="0" shrinkToFit="false"/>
      <protection locked="true" hidden="false"/>
    </xf>
    <xf numFmtId="177" fontId="47" fillId="27" borderId="18" xfId="69" applyFont="true" applyBorder="true" applyAlignment="false" applyProtection="false">
      <alignment horizontal="general" vertical="bottom" textRotation="0" wrapText="false" indent="0" shrinkToFit="false"/>
      <protection locked="true" hidden="false"/>
    </xf>
    <xf numFmtId="177" fontId="47" fillId="27" borderId="14" xfId="69" applyFont="true" applyBorder="true" applyAlignment="false" applyProtection="false">
      <alignment horizontal="general" vertical="bottom" textRotation="0" wrapText="false" indent="0" shrinkToFit="false"/>
      <protection locked="true" hidden="false"/>
    </xf>
    <xf numFmtId="164" fontId="47" fillId="27" borderId="0" xfId="69" applyFont="true" applyBorder="true" applyAlignment="false" applyProtection="false">
      <alignment horizontal="general" vertical="bottom" textRotation="0" wrapText="false" indent="0" shrinkToFit="false"/>
      <protection locked="true" hidden="false"/>
    </xf>
    <xf numFmtId="164" fontId="37" fillId="27" borderId="20" xfId="68" applyFont="true" applyBorder="true" applyAlignment="true" applyProtection="false">
      <alignment horizontal="general" vertical="bottom" textRotation="0" wrapText="false" indent="0" shrinkToFit="false"/>
      <protection locked="true" hidden="false"/>
    </xf>
    <xf numFmtId="180" fontId="37" fillId="27" borderId="23" xfId="69" applyFont="true" applyBorder="true" applyAlignment="false" applyProtection="false">
      <alignment horizontal="general" vertical="bottom" textRotation="0" wrapText="false" indent="0" shrinkToFit="false"/>
      <protection locked="true" hidden="false"/>
    </xf>
    <xf numFmtId="180" fontId="37" fillId="27" borderId="0" xfId="69" applyFont="true" applyBorder="true" applyAlignment="false" applyProtection="false">
      <alignment horizontal="general" vertical="bottom" textRotation="0" wrapText="false" indent="0" shrinkToFit="false"/>
      <protection locked="true" hidden="false"/>
    </xf>
    <xf numFmtId="164" fontId="49" fillId="27" borderId="23" xfId="69" applyFont="true" applyBorder="true" applyAlignment="false" applyProtection="false">
      <alignment horizontal="general" vertical="bottom" textRotation="0" wrapText="false" indent="0" shrinkToFit="false"/>
      <protection locked="true" hidden="false"/>
    </xf>
    <xf numFmtId="164" fontId="37" fillId="27" borderId="23" xfId="68" applyFont="true" applyBorder="true" applyAlignment="true" applyProtection="false">
      <alignment horizontal="general" vertical="bottom" textRotation="0" wrapText="false" indent="0" shrinkToFit="false"/>
      <protection locked="true" hidden="false"/>
    </xf>
    <xf numFmtId="178" fontId="37" fillId="27" borderId="13" xfId="19" applyFont="true" applyBorder="true" applyAlignment="true" applyProtection="true">
      <alignment horizontal="general" vertical="bottom" textRotation="0" wrapText="false" indent="0" shrinkToFit="false"/>
      <protection locked="true" hidden="false"/>
    </xf>
    <xf numFmtId="180" fontId="47" fillId="27" borderId="23" xfId="69" applyFont="true" applyBorder="true" applyAlignment="false" applyProtection="false">
      <alignment horizontal="general" vertical="bottom" textRotation="0" wrapText="false" indent="0" shrinkToFit="false"/>
      <protection locked="true" hidden="false"/>
    </xf>
    <xf numFmtId="180" fontId="47" fillId="27" borderId="0" xfId="69" applyFont="true" applyBorder="true" applyAlignment="false" applyProtection="false">
      <alignment horizontal="general" vertical="bottom" textRotation="0" wrapText="false" indent="0" shrinkToFit="false"/>
      <protection locked="true" hidden="false"/>
    </xf>
    <xf numFmtId="180" fontId="47" fillId="27" borderId="18" xfId="69" applyFont="true" applyBorder="true" applyAlignment="false" applyProtection="false">
      <alignment horizontal="general" vertical="bottom" textRotation="0" wrapText="false" indent="0" shrinkToFit="false"/>
      <protection locked="true" hidden="false"/>
    </xf>
    <xf numFmtId="180" fontId="47" fillId="27" borderId="14" xfId="69" applyFont="true" applyBorder="true" applyAlignment="false" applyProtection="false">
      <alignment horizontal="general" vertical="bottom" textRotation="0" wrapText="false" indent="0" shrinkToFit="false"/>
      <protection locked="true" hidden="false"/>
    </xf>
    <xf numFmtId="164" fontId="45" fillId="27" borderId="18" xfId="69" applyFont="true" applyBorder="true" applyAlignment="false" applyProtection="false">
      <alignment horizontal="general" vertical="bottom" textRotation="0" wrapText="false" indent="0" shrinkToFit="false"/>
      <protection locked="true" hidden="false"/>
    </xf>
    <xf numFmtId="164" fontId="45" fillId="27" borderId="15" xfId="69" applyFont="true" applyBorder="true" applyAlignment="false" applyProtection="false">
      <alignment horizontal="general" vertical="bottom" textRotation="0" wrapText="false" indent="0" shrinkToFit="false"/>
      <protection locked="true" hidden="false"/>
    </xf>
    <xf numFmtId="164" fontId="50" fillId="0" borderId="0" xfId="64" applyFont="true" applyBorder="false" applyAlignment="false" applyProtection="false">
      <alignment horizontal="general" vertical="bottom" textRotation="0" wrapText="false" indent="0" shrinkToFit="false"/>
      <protection locked="true" hidden="false"/>
    </xf>
    <xf numFmtId="181" fontId="36" fillId="27" borderId="0" xfId="19" applyFont="true" applyBorder="true" applyAlignment="true" applyProtection="true">
      <alignment horizontal="general" vertical="bottom" textRotation="0" wrapText="false" indent="0" shrinkToFit="false"/>
      <protection locked="true" hidden="false"/>
    </xf>
    <xf numFmtId="164" fontId="39" fillId="27" borderId="0" xfId="64" applyFont="true" applyBorder="true" applyAlignment="true" applyProtection="false">
      <alignment horizontal="general" vertical="bottom" textRotation="0" wrapText="false" indent="0" shrinkToFit="false"/>
      <protection locked="true" hidden="false"/>
    </xf>
    <xf numFmtId="164" fontId="36" fillId="27" borderId="0" xfId="64" applyFont="true" applyBorder="true" applyAlignment="true" applyProtection="false">
      <alignment horizontal="general" vertical="bottom" textRotation="0" wrapText="false" indent="0" shrinkToFit="false"/>
      <protection locked="true" hidden="false"/>
    </xf>
    <xf numFmtId="164" fontId="37" fillId="27" borderId="20" xfId="64" applyFont="true" applyBorder="true" applyAlignment="true" applyProtection="false">
      <alignment horizontal="general" vertical="bottom" textRotation="0" wrapText="false" indent="0" shrinkToFit="false"/>
      <protection locked="true" hidden="false"/>
    </xf>
    <xf numFmtId="164" fontId="37" fillId="27" borderId="21" xfId="64" applyFont="true" applyBorder="true" applyAlignment="true" applyProtection="false">
      <alignment horizontal="general" vertical="bottom" textRotation="0" wrapText="false" indent="0" shrinkToFit="false"/>
      <protection locked="true" hidden="false"/>
    </xf>
    <xf numFmtId="164" fontId="37" fillId="27" borderId="16" xfId="64" applyFont="true" applyBorder="true" applyAlignment="true" applyProtection="false">
      <alignment horizontal="general" vertical="bottom" textRotation="0" wrapText="false" indent="0" shrinkToFit="false"/>
      <protection locked="true" hidden="false"/>
    </xf>
    <xf numFmtId="164" fontId="37" fillId="27" borderId="21" xfId="64" applyFont="true" applyBorder="true" applyAlignment="false" applyProtection="false">
      <alignment horizontal="general" vertical="bottom" textRotation="0" wrapText="false" indent="0" shrinkToFit="false"/>
      <protection locked="true" hidden="false"/>
    </xf>
    <xf numFmtId="164" fontId="37" fillId="27" borderId="17" xfId="64" applyFont="true" applyBorder="true" applyAlignment="false" applyProtection="false">
      <alignment horizontal="general" vertical="bottom" textRotation="0" wrapText="false" indent="0" shrinkToFit="false"/>
      <protection locked="true" hidden="false"/>
    </xf>
    <xf numFmtId="164" fontId="37" fillId="27" borderId="22" xfId="64" applyFont="true" applyBorder="true" applyAlignment="true" applyProtection="false">
      <alignment horizontal="general" vertical="bottom" textRotation="0" wrapText="false" indent="0" shrinkToFit="false"/>
      <protection locked="true" hidden="false"/>
    </xf>
    <xf numFmtId="164" fontId="47" fillId="27" borderId="23" xfId="64" applyFont="true" applyBorder="true" applyAlignment="true" applyProtection="false">
      <alignment horizontal="center" vertical="bottom" textRotation="0" wrapText="true" indent="0" shrinkToFit="false"/>
      <protection locked="true" hidden="false"/>
    </xf>
    <xf numFmtId="164" fontId="47" fillId="27" borderId="0" xfId="64" applyFont="true" applyBorder="true" applyAlignment="true" applyProtection="false">
      <alignment horizontal="center" vertical="bottom" textRotation="0" wrapText="true" indent="0" shrinkToFit="false"/>
      <protection locked="true" hidden="false"/>
    </xf>
    <xf numFmtId="164" fontId="37" fillId="27" borderId="23" xfId="64" applyFont="true" applyBorder="true" applyAlignment="true" applyProtection="false">
      <alignment horizontal="right" vertical="bottom" textRotation="0" wrapText="true" indent="0" shrinkToFit="false"/>
      <protection locked="true" hidden="false"/>
    </xf>
    <xf numFmtId="164" fontId="37" fillId="27" borderId="0" xfId="64" applyFont="true" applyBorder="true" applyAlignment="true" applyProtection="false">
      <alignment horizontal="right" vertical="bottom" textRotation="0" wrapText="true" indent="0" shrinkToFit="false"/>
      <protection locked="true" hidden="false"/>
    </xf>
    <xf numFmtId="164" fontId="37" fillId="27" borderId="24" xfId="64" applyFont="true" applyBorder="true" applyAlignment="true" applyProtection="false">
      <alignment horizontal="general" vertical="bottom" textRotation="0" wrapText="false" indent="0" shrinkToFit="false"/>
      <protection locked="true" hidden="false"/>
    </xf>
    <xf numFmtId="164" fontId="37" fillId="27" borderId="18" xfId="64" applyFont="true" applyBorder="true" applyAlignment="true" applyProtection="false">
      <alignment horizontal="general" vertical="bottom" textRotation="0" wrapText="false" indent="0" shrinkToFit="false"/>
      <protection locked="true" hidden="false"/>
    </xf>
    <xf numFmtId="164" fontId="37" fillId="27" borderId="14" xfId="64" applyFont="true" applyBorder="true" applyAlignment="true" applyProtection="false">
      <alignment horizontal="general" vertical="bottom" textRotation="0" wrapText="false" indent="0" shrinkToFit="false"/>
      <protection locked="true" hidden="false"/>
    </xf>
    <xf numFmtId="164" fontId="37" fillId="27" borderId="22" xfId="64" applyFont="true" applyBorder="true" applyAlignment="true" applyProtection="false">
      <alignment horizontal="general" vertical="bottom" textRotation="0" wrapText="true" indent="0" shrinkToFit="false"/>
      <protection locked="true" hidden="false"/>
    </xf>
    <xf numFmtId="167" fontId="37" fillId="27" borderId="23" xfId="64" applyFont="true" applyBorder="true" applyAlignment="true" applyProtection="false">
      <alignment horizontal="general" vertical="bottom" textRotation="0" wrapText="false" indent="0" shrinkToFit="false"/>
      <protection locked="true" hidden="false"/>
    </xf>
    <xf numFmtId="167" fontId="37" fillId="27" borderId="0" xfId="64" applyFont="true" applyBorder="true" applyAlignment="true" applyProtection="false">
      <alignment horizontal="general" vertical="bottom" textRotation="0" wrapText="false" indent="0" shrinkToFit="false"/>
      <protection locked="true" hidden="false"/>
    </xf>
    <xf numFmtId="164" fontId="47" fillId="27" borderId="22" xfId="64" applyFont="true" applyBorder="true" applyAlignment="true" applyProtection="false">
      <alignment horizontal="general" vertical="bottom" textRotation="0" wrapText="true" indent="0" shrinkToFit="false"/>
      <protection locked="true" hidden="false"/>
    </xf>
    <xf numFmtId="167" fontId="47" fillId="27" borderId="23" xfId="64" applyFont="true" applyBorder="true" applyAlignment="true" applyProtection="false">
      <alignment horizontal="general" vertical="bottom" textRotation="0" wrapText="false" indent="0" shrinkToFit="false"/>
      <protection locked="true" hidden="false"/>
    </xf>
    <xf numFmtId="167" fontId="47" fillId="27" borderId="0" xfId="64" applyFont="true" applyBorder="true" applyAlignment="true" applyProtection="false">
      <alignment horizontal="general" vertical="bottom" textRotation="0" wrapText="false" indent="0" shrinkToFit="false"/>
      <protection locked="true" hidden="false"/>
    </xf>
    <xf numFmtId="164" fontId="47" fillId="27" borderId="24" xfId="64" applyFont="true" applyBorder="true" applyAlignment="true" applyProtection="false">
      <alignment horizontal="general" vertical="bottom" textRotation="0" wrapText="true" indent="0" shrinkToFit="false"/>
      <protection locked="true" hidden="false"/>
    </xf>
    <xf numFmtId="167" fontId="47" fillId="27" borderId="18" xfId="64" applyFont="true" applyBorder="true" applyAlignment="true" applyProtection="false">
      <alignment horizontal="general" vertical="bottom" textRotation="0" wrapText="false" indent="0" shrinkToFit="false"/>
      <protection locked="true" hidden="false"/>
    </xf>
    <xf numFmtId="167" fontId="47" fillId="27" borderId="14" xfId="64" applyFont="true" applyBorder="true" applyAlignment="true" applyProtection="false">
      <alignment horizontal="general" vertical="bottom" textRotation="0" wrapText="false" indent="0" shrinkToFit="false"/>
      <protection locked="true" hidden="false"/>
    </xf>
    <xf numFmtId="164" fontId="51" fillId="27" borderId="22" xfId="64" applyFont="true" applyBorder="true" applyAlignment="true" applyProtection="false">
      <alignment horizontal="general" vertical="bottom" textRotation="0" wrapText="true" indent="0" shrinkToFit="false"/>
      <protection locked="true" hidden="false"/>
    </xf>
    <xf numFmtId="175" fontId="51" fillId="27" borderId="23" xfId="19" applyFont="true" applyBorder="true" applyAlignment="true" applyProtection="true">
      <alignment horizontal="general" vertical="bottom" textRotation="0" wrapText="false" indent="0" shrinkToFit="false"/>
      <protection locked="true" hidden="false"/>
    </xf>
    <xf numFmtId="175" fontId="51" fillId="27" borderId="0" xfId="19" applyFont="true" applyBorder="true" applyAlignment="true" applyProtection="true">
      <alignment horizontal="general" vertical="bottom" textRotation="0" wrapText="false" indent="0" shrinkToFit="false"/>
      <protection locked="true" hidden="false"/>
    </xf>
    <xf numFmtId="164" fontId="37" fillId="27" borderId="23" xfId="64" applyFont="true" applyBorder="true" applyAlignment="false" applyProtection="false">
      <alignment horizontal="general" vertical="bottom" textRotation="0" wrapText="false" indent="0" shrinkToFit="false"/>
      <protection locked="true" hidden="false"/>
    </xf>
    <xf numFmtId="164" fontId="37" fillId="27" borderId="13" xfId="64" applyFont="true" applyBorder="true" applyAlignment="false" applyProtection="false">
      <alignment horizontal="general" vertical="bottom" textRotation="0" wrapText="false" indent="0" shrinkToFit="false"/>
      <protection locked="true" hidden="false"/>
    </xf>
    <xf numFmtId="164" fontId="51" fillId="27" borderId="24" xfId="64" applyFont="true" applyBorder="true" applyAlignment="true" applyProtection="false">
      <alignment horizontal="general" vertical="bottom" textRotation="0" wrapText="true" indent="0" shrinkToFit="false"/>
      <protection locked="true" hidden="false"/>
    </xf>
    <xf numFmtId="167" fontId="51" fillId="27" borderId="18" xfId="64" applyFont="true" applyBorder="true" applyAlignment="true" applyProtection="false">
      <alignment horizontal="general" vertical="bottom" textRotation="0" wrapText="false" indent="0" shrinkToFit="false"/>
      <protection locked="true" hidden="false"/>
    </xf>
    <xf numFmtId="167" fontId="51" fillId="27" borderId="14" xfId="64" applyFont="true" applyBorder="true" applyAlignment="true" applyProtection="false">
      <alignment horizontal="general" vertical="bottom" textRotation="0" wrapText="false" indent="0" shrinkToFit="false"/>
      <protection locked="true" hidden="false"/>
    </xf>
    <xf numFmtId="164" fontId="37" fillId="27" borderId="18" xfId="64" applyFont="true" applyBorder="true" applyAlignment="false" applyProtection="false">
      <alignment horizontal="general" vertical="bottom" textRotation="0" wrapText="false" indent="0" shrinkToFit="false"/>
      <protection locked="true" hidden="false"/>
    </xf>
    <xf numFmtId="164" fontId="37" fillId="27" borderId="15" xfId="64" applyFont="true" applyBorder="true" applyAlignment="false" applyProtection="false">
      <alignment horizontal="general" vertical="bottom" textRotation="0" wrapText="false" indent="0" shrinkToFit="false"/>
      <protection locked="true" hidden="false"/>
    </xf>
    <xf numFmtId="164" fontId="52" fillId="27" borderId="22" xfId="64" applyFont="true" applyBorder="true" applyAlignment="true" applyProtection="false">
      <alignment horizontal="general" vertical="bottom" textRotation="0" wrapText="true" indent="0" shrinkToFit="false"/>
      <protection locked="true" hidden="false"/>
    </xf>
    <xf numFmtId="177" fontId="51" fillId="27" borderId="23" xfId="64" applyFont="true" applyBorder="true" applyAlignment="true" applyProtection="false">
      <alignment horizontal="general" vertical="bottom" textRotation="0" wrapText="false" indent="0" shrinkToFit="false"/>
      <protection locked="true" hidden="false"/>
    </xf>
    <xf numFmtId="177" fontId="51" fillId="27" borderId="0" xfId="64" applyFont="true" applyBorder="true" applyAlignment="true" applyProtection="false">
      <alignment horizontal="general" vertical="bottom" textRotation="0" wrapText="false" indent="0" shrinkToFit="false"/>
      <protection locked="true" hidden="false"/>
    </xf>
    <xf numFmtId="177" fontId="51" fillId="27" borderId="18" xfId="64" applyFont="true" applyBorder="true" applyAlignment="true" applyProtection="false">
      <alignment horizontal="general" vertical="bottom" textRotation="0" wrapText="false" indent="0" shrinkToFit="false"/>
      <protection locked="true" hidden="false"/>
    </xf>
    <xf numFmtId="177" fontId="51" fillId="27" borderId="14" xfId="64" applyFont="true" applyBorder="true" applyAlignment="true" applyProtection="false">
      <alignment horizontal="general" vertical="bottom" textRotation="0" wrapText="false" indent="0" shrinkToFit="false"/>
      <protection locked="true" hidden="false"/>
    </xf>
    <xf numFmtId="164" fontId="50" fillId="27" borderId="0" xfId="64" applyFont="true" applyBorder="false" applyAlignment="false" applyProtection="false">
      <alignment horizontal="general" vertical="bottom" textRotation="0" wrapText="false" indent="0" shrinkToFit="false"/>
      <protection locked="true" hidden="false"/>
    </xf>
    <xf numFmtId="164" fontId="32" fillId="27"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27" borderId="20" xfId="0" applyFont="true" applyBorder="true" applyAlignment="true" applyProtection="false">
      <alignment horizontal="general" vertical="top" textRotation="0" wrapText="false" indent="0" shrinkToFit="false"/>
      <protection locked="true" hidden="false"/>
    </xf>
    <xf numFmtId="164" fontId="36" fillId="27" borderId="16" xfId="0" applyFont="true" applyBorder="true" applyAlignment="true" applyProtection="false">
      <alignment horizontal="right" vertical="bottom" textRotation="0" wrapText="false" indent="0" shrinkToFit="false"/>
      <protection locked="true" hidden="false"/>
    </xf>
    <xf numFmtId="164" fontId="36" fillId="27" borderId="17" xfId="0" applyFont="true" applyBorder="true" applyAlignment="true" applyProtection="false">
      <alignment horizontal="right" vertical="bottom" textRotation="0" wrapText="false" indent="0" shrinkToFit="false"/>
      <protection locked="true" hidden="false"/>
    </xf>
    <xf numFmtId="164" fontId="36" fillId="27" borderId="24" xfId="0" applyFont="true" applyBorder="true" applyAlignment="true" applyProtection="false">
      <alignment horizontal="general" vertical="bottom" textRotation="0" wrapText="false" indent="0" shrinkToFit="false"/>
      <protection locked="true" hidden="false"/>
    </xf>
    <xf numFmtId="164" fontId="36" fillId="27" borderId="15" xfId="0" applyFont="true" applyBorder="true" applyAlignment="true" applyProtection="false">
      <alignment horizontal="general" vertical="bottom" textRotation="0" wrapText="false" indent="0" shrinkToFit="false"/>
      <protection locked="true" hidden="false"/>
    </xf>
    <xf numFmtId="164" fontId="36" fillId="27" borderId="22" xfId="0" applyFont="true" applyBorder="true" applyAlignment="true" applyProtection="false">
      <alignment horizontal="general" vertical="bottom" textRotation="0" wrapText="true" indent="0" shrinkToFit="false"/>
      <protection locked="true" hidden="false"/>
    </xf>
    <xf numFmtId="167" fontId="36" fillId="27" borderId="0" xfId="0" applyFont="true" applyBorder="true" applyAlignment="true" applyProtection="false">
      <alignment horizontal="general" vertical="bottom" textRotation="0" wrapText="true" indent="0" shrinkToFit="false"/>
      <protection locked="true" hidden="false"/>
    </xf>
    <xf numFmtId="167" fontId="36" fillId="27" borderId="13" xfId="0" applyFont="true" applyBorder="true" applyAlignment="true" applyProtection="false">
      <alignment horizontal="general" vertical="bottom" textRotation="0" wrapText="true" indent="0" shrinkToFit="false"/>
      <protection locked="true" hidden="false"/>
    </xf>
    <xf numFmtId="164" fontId="36" fillId="27" borderId="22" xfId="0" applyFont="true" applyBorder="true" applyAlignment="true" applyProtection="false">
      <alignment horizontal="left" vertical="bottom" textRotation="0" wrapText="true" indent="0" shrinkToFit="false"/>
      <protection locked="true" hidden="false"/>
    </xf>
    <xf numFmtId="167" fontId="36" fillId="27" borderId="0" xfId="0" applyFont="true" applyBorder="true" applyAlignment="true" applyProtection="false">
      <alignment horizontal="right" vertical="bottom" textRotation="0" wrapText="true" indent="0" shrinkToFit="false"/>
      <protection locked="true" hidden="false"/>
    </xf>
    <xf numFmtId="167" fontId="36" fillId="27" borderId="13" xfId="0" applyFont="true" applyBorder="true" applyAlignment="true" applyProtection="false">
      <alignment horizontal="right" vertical="bottom" textRotation="0" wrapText="true" indent="0" shrinkToFit="false"/>
      <protection locked="true" hidden="false"/>
    </xf>
    <xf numFmtId="164" fontId="36" fillId="27" borderId="24" xfId="0" applyFont="true" applyBorder="true" applyAlignment="true" applyProtection="false">
      <alignment horizontal="general" vertical="bottom" textRotation="0" wrapText="true" indent="0" shrinkToFit="false"/>
      <protection locked="true" hidden="false"/>
    </xf>
    <xf numFmtId="167" fontId="36" fillId="27" borderId="14" xfId="0" applyFont="true" applyBorder="true" applyAlignment="true" applyProtection="false">
      <alignment horizontal="general" vertical="bottom" textRotation="0" wrapText="true" indent="0" shrinkToFit="false"/>
      <protection locked="true" hidden="false"/>
    </xf>
    <xf numFmtId="167" fontId="36" fillId="27" borderId="15" xfId="0" applyFont="true" applyBorder="true" applyAlignment="true" applyProtection="false">
      <alignment horizontal="general" vertical="bottom" textRotation="0" wrapText="true" indent="0" shrinkToFit="false"/>
      <protection locked="true" hidden="false"/>
    </xf>
    <xf numFmtId="167" fontId="36" fillId="27" borderId="18" xfId="0" applyFont="true" applyBorder="true" applyAlignment="true" applyProtection="false">
      <alignment horizontal="general" vertical="bottom" textRotation="0" wrapText="false" indent="0" shrinkToFit="false"/>
      <protection locked="true" hidden="false"/>
    </xf>
    <xf numFmtId="164" fontId="34" fillId="27" borderId="22" xfId="0" applyFont="true" applyBorder="true" applyAlignment="true" applyProtection="false">
      <alignment horizontal="general" vertical="bottom" textRotation="0" wrapText="true" indent="0" shrinkToFit="false"/>
      <protection locked="true" hidden="false"/>
    </xf>
    <xf numFmtId="167" fontId="34" fillId="27" borderId="13" xfId="0" applyFont="true" applyBorder="true" applyAlignment="true" applyProtection="false">
      <alignment horizontal="general" vertical="bottom" textRotation="0" wrapText="false" indent="0" shrinkToFit="false"/>
      <protection locked="true" hidden="false"/>
    </xf>
    <xf numFmtId="167" fontId="34" fillId="27" borderId="0" xfId="0" applyFont="true" applyBorder="true" applyAlignment="true" applyProtection="false">
      <alignment horizontal="general" vertical="bottom" textRotation="0" wrapText="true" indent="0" shrinkToFit="false"/>
      <protection locked="true" hidden="false"/>
    </xf>
    <xf numFmtId="167" fontId="34" fillId="27" borderId="13" xfId="0" applyFont="true" applyBorder="true" applyAlignment="true" applyProtection="false">
      <alignment horizontal="center" vertical="bottom" textRotation="0" wrapText="false" indent="0" shrinkToFit="false"/>
      <protection locked="true" hidden="false"/>
    </xf>
    <xf numFmtId="167" fontId="34" fillId="27" borderId="0" xfId="0" applyFont="true" applyBorder="true" applyAlignment="true" applyProtection="false">
      <alignment horizontal="center" vertical="bottom" textRotation="0" wrapText="false" indent="0" shrinkToFit="false"/>
      <protection locked="true" hidden="false"/>
    </xf>
    <xf numFmtId="167" fontId="36" fillId="27" borderId="13" xfId="0" applyFont="true" applyBorder="true" applyAlignment="true" applyProtection="false">
      <alignment horizontal="center" vertical="bottom" textRotation="0" wrapText="false" indent="0" shrinkToFit="false"/>
      <protection locked="true" hidden="false"/>
    </xf>
    <xf numFmtId="167" fontId="36" fillId="27" borderId="0" xfId="0" applyFont="true" applyBorder="true" applyAlignment="true" applyProtection="false">
      <alignment horizontal="center" vertical="bottom" textRotation="0" wrapText="false" indent="0" shrinkToFit="false"/>
      <protection locked="true" hidden="false"/>
    </xf>
    <xf numFmtId="164" fontId="36" fillId="27" borderId="13" xfId="0" applyFont="true" applyBorder="true" applyAlignment="true" applyProtection="false">
      <alignment horizontal="general" vertical="bottom" textRotation="0" wrapText="true" indent="0" shrinkToFit="false"/>
      <protection locked="true" hidden="false"/>
    </xf>
    <xf numFmtId="164" fontId="36" fillId="27" borderId="15" xfId="0" applyFont="true" applyBorder="true" applyAlignment="true" applyProtection="false">
      <alignment horizontal="general" vertical="bottom" textRotation="0" wrapText="true" indent="0" shrinkToFit="false"/>
      <protection locked="true" hidden="false"/>
    </xf>
    <xf numFmtId="164" fontId="34" fillId="0" borderId="25" xfId="0" applyFont="true" applyBorder="true" applyAlignment="true" applyProtection="false">
      <alignment horizontal="general" vertical="bottom" textRotation="0" wrapText="true" indent="0" shrinkToFit="false"/>
      <protection locked="true" hidden="false"/>
    </xf>
    <xf numFmtId="167" fontId="34" fillId="27" borderId="19" xfId="0" applyFont="true" applyBorder="true" applyAlignment="true" applyProtection="false">
      <alignment horizontal="general" vertical="bottom" textRotation="0" wrapText="false" indent="0" shrinkToFit="false"/>
      <protection locked="true" hidden="false"/>
    </xf>
    <xf numFmtId="179" fontId="36" fillId="27" borderId="13" xfId="0" applyFont="true" applyBorder="true" applyAlignment="true" applyProtection="false">
      <alignment horizontal="general" vertical="bottom" textRotation="0" wrapText="false" indent="0" shrinkToFit="false"/>
      <protection locked="true" hidden="false"/>
    </xf>
    <xf numFmtId="179" fontId="36" fillId="27" borderId="0" xfId="0" applyFont="true" applyBorder="true" applyAlignment="true" applyProtection="false">
      <alignment horizontal="general" vertical="bottom" textRotation="0" wrapText="false" indent="0" shrinkToFit="false"/>
      <protection locked="true" hidden="false"/>
    </xf>
    <xf numFmtId="179" fontId="36" fillId="27" borderId="14" xfId="0" applyFont="true" applyBorder="true" applyAlignment="true" applyProtection="false">
      <alignment horizontal="general" vertical="bottom" textRotation="0" wrapText="false" indent="0" shrinkToFit="false"/>
      <protection locked="true" hidden="false"/>
    </xf>
    <xf numFmtId="164" fontId="36" fillId="0" borderId="15" xfId="0" applyFont="true" applyBorder="true" applyAlignment="true" applyProtection="false">
      <alignment horizontal="general" vertical="bottom" textRotation="0" wrapText="false" indent="0" shrinkToFit="false"/>
      <protection locked="true" hidden="false"/>
    </xf>
    <xf numFmtId="179" fontId="36" fillId="27" borderId="15" xfId="0" applyFont="true" applyBorder="true" applyAlignment="true" applyProtection="false">
      <alignment horizontal="general" vertical="bottom" textRotation="0" wrapText="false" indent="0" shrinkToFit="false"/>
      <protection locked="true" hidden="false"/>
    </xf>
    <xf numFmtId="164" fontId="39" fillId="27" borderId="14" xfId="69" applyFont="true" applyBorder="true" applyAlignment="false" applyProtection="false">
      <alignment horizontal="general" vertical="bottom" textRotation="0" wrapText="false" indent="0" shrinkToFit="false"/>
      <protection locked="true" hidden="false"/>
    </xf>
    <xf numFmtId="164" fontId="18" fillId="27" borderId="14" xfId="69" applyFont="false" applyBorder="true" applyAlignment="false" applyProtection="false">
      <alignment horizontal="general" vertical="bottom" textRotation="0" wrapText="false" indent="0" shrinkToFit="false"/>
      <protection locked="true" hidden="false"/>
    </xf>
    <xf numFmtId="164" fontId="53" fillId="27" borderId="23" xfId="69" applyFont="true" applyBorder="true" applyAlignment="false" applyProtection="false">
      <alignment horizontal="general" vertical="bottom" textRotation="0" wrapText="false" indent="0" shrinkToFit="false"/>
      <protection locked="true" hidden="false"/>
    </xf>
    <xf numFmtId="164" fontId="53" fillId="27" borderId="0" xfId="69" applyFont="true" applyBorder="true" applyAlignment="false" applyProtection="false">
      <alignment horizontal="general" vertical="bottom" textRotation="0" wrapText="false" indent="0" shrinkToFit="false"/>
      <protection locked="true" hidden="false"/>
    </xf>
    <xf numFmtId="164" fontId="53" fillId="27" borderId="21" xfId="69" applyFont="true" applyBorder="true" applyAlignment="false" applyProtection="false">
      <alignment horizontal="general" vertical="bottom" textRotation="0" wrapText="false" indent="0" shrinkToFit="false"/>
      <protection locked="true" hidden="false"/>
    </xf>
    <xf numFmtId="164" fontId="53" fillId="27" borderId="16" xfId="69" applyFont="true" applyBorder="true" applyAlignment="false" applyProtection="false">
      <alignment horizontal="general" vertical="bottom" textRotation="0" wrapText="false" indent="0" shrinkToFit="false"/>
      <protection locked="true" hidden="false"/>
    </xf>
    <xf numFmtId="164" fontId="53" fillId="27" borderId="16" xfId="69" applyFont="true" applyBorder="true" applyAlignment="true" applyProtection="false">
      <alignment horizontal="center" vertical="bottom" textRotation="0" wrapText="false" indent="0" shrinkToFit="false"/>
      <protection locked="true" hidden="false"/>
    </xf>
    <xf numFmtId="164" fontId="53" fillId="27" borderId="0" xfId="69" applyFont="true" applyBorder="true" applyAlignment="true" applyProtection="false">
      <alignment horizontal="left" vertical="bottom" textRotation="0" wrapText="false" indent="0" shrinkToFit="false"/>
      <protection locked="true" hidden="false"/>
    </xf>
    <xf numFmtId="164" fontId="53" fillId="27" borderId="13" xfId="69" applyFont="true" applyBorder="true" applyAlignment="true" applyProtection="false">
      <alignment horizontal="left" vertical="bottom" textRotation="0" wrapText="false" indent="0" shrinkToFit="false"/>
      <protection locked="true" hidden="false"/>
    </xf>
    <xf numFmtId="164" fontId="43" fillId="27" borderId="0" xfId="69" applyFont="true" applyBorder="true" applyAlignment="false" applyProtection="false">
      <alignment horizontal="general" vertical="bottom" textRotation="0" wrapText="false" indent="0" shrinkToFit="false"/>
      <protection locked="true" hidden="false"/>
    </xf>
    <xf numFmtId="164" fontId="54" fillId="27" borderId="0" xfId="69" applyFont="true" applyBorder="true" applyAlignment="true" applyProtection="false">
      <alignment horizontal="left" vertical="bottom" textRotation="0" wrapText="false" indent="0" shrinkToFit="false"/>
      <protection locked="true" hidden="false"/>
    </xf>
    <xf numFmtId="164" fontId="43" fillId="27" borderId="0" xfId="69" applyFont="true" applyBorder="true" applyAlignment="true" applyProtection="false">
      <alignment horizontal="right" vertical="bottom" textRotation="0" wrapText="false" indent="0" shrinkToFit="false"/>
      <protection locked="true" hidden="false"/>
    </xf>
    <xf numFmtId="164" fontId="18" fillId="27" borderId="0" xfId="69" applyFont="false" applyBorder="true" applyAlignment="false" applyProtection="false">
      <alignment horizontal="general" vertical="bottom" textRotation="0" wrapText="false" indent="0" shrinkToFit="false"/>
      <protection locked="true" hidden="false"/>
    </xf>
    <xf numFmtId="164" fontId="53" fillId="27" borderId="23" xfId="69" applyFont="true" applyBorder="true" applyAlignment="true" applyProtection="false">
      <alignment horizontal="right" vertical="bottom" textRotation="0" wrapText="false" indent="0" shrinkToFit="false"/>
      <protection locked="true" hidden="false"/>
    </xf>
    <xf numFmtId="164" fontId="53" fillId="27" borderId="0" xfId="69" applyFont="true" applyBorder="true" applyAlignment="true" applyProtection="false">
      <alignment horizontal="right" vertical="bottom" textRotation="0" wrapText="false" indent="0" shrinkToFit="false"/>
      <protection locked="true" hidden="false"/>
    </xf>
    <xf numFmtId="164" fontId="36" fillId="27" borderId="0" xfId="69" applyFont="true" applyBorder="true" applyAlignment="false" applyProtection="false">
      <alignment horizontal="general" vertical="bottom" textRotation="0" wrapText="false" indent="0" shrinkToFit="false"/>
      <protection locked="true" hidden="false"/>
    </xf>
    <xf numFmtId="178" fontId="36" fillId="27" borderId="0" xfId="69" applyFont="true" applyBorder="true" applyAlignment="false" applyProtection="false">
      <alignment horizontal="general" vertical="bottom" textRotation="0" wrapText="false" indent="0" shrinkToFit="false"/>
      <protection locked="true" hidden="false"/>
    </xf>
    <xf numFmtId="164" fontId="55" fillId="27" borderId="23" xfId="69" applyFont="true" applyBorder="true" applyAlignment="false" applyProtection="false">
      <alignment horizontal="general" vertical="bottom" textRotation="0" wrapText="false" indent="0" shrinkToFit="false"/>
      <protection locked="true" hidden="false"/>
    </xf>
    <xf numFmtId="164" fontId="53" fillId="27" borderId="18" xfId="69" applyFont="true" applyBorder="true" applyAlignment="false" applyProtection="false">
      <alignment horizontal="general" vertical="bottom" textRotation="0" wrapText="false" indent="0" shrinkToFit="false"/>
      <protection locked="true" hidden="false"/>
    </xf>
    <xf numFmtId="164" fontId="53" fillId="27" borderId="18" xfId="69" applyFont="true" applyBorder="true" applyAlignment="true" applyProtection="false">
      <alignment horizontal="right" vertical="bottom" textRotation="0" wrapText="false" indent="0" shrinkToFit="false"/>
      <protection locked="true" hidden="false"/>
    </xf>
    <xf numFmtId="164" fontId="53" fillId="27" borderId="14" xfId="69" applyFont="true" applyBorder="true" applyAlignment="true" applyProtection="false">
      <alignment horizontal="right" vertical="bottom" textRotation="0" wrapText="false" indent="0" shrinkToFit="false"/>
      <protection locked="true" hidden="false"/>
    </xf>
    <xf numFmtId="164" fontId="53" fillId="27" borderId="14" xfId="69" applyFont="true" applyBorder="true" applyAlignment="true" applyProtection="false">
      <alignment horizontal="left" vertical="bottom" textRotation="0" wrapText="false" indent="0" shrinkToFit="false"/>
      <protection locked="true" hidden="false"/>
    </xf>
    <xf numFmtId="164" fontId="53" fillId="27" borderId="15" xfId="69" applyFont="true" applyBorder="true" applyAlignment="true" applyProtection="false">
      <alignment horizontal="left" vertical="bottom" textRotation="0" wrapText="false" indent="0" shrinkToFit="false"/>
      <protection locked="true" hidden="false"/>
    </xf>
    <xf numFmtId="179" fontId="36" fillId="27" borderId="0" xfId="19" applyFont="true" applyBorder="true" applyAlignment="true" applyProtection="true">
      <alignment horizontal="general" vertical="bottom" textRotation="0" wrapText="false" indent="0" shrinkToFit="false"/>
      <protection locked="true" hidden="false"/>
    </xf>
    <xf numFmtId="179" fontId="43" fillId="27" borderId="0" xfId="19" applyFont="true" applyBorder="true" applyAlignment="true" applyProtection="true">
      <alignment horizontal="general" vertical="bottom" textRotation="0" wrapText="false" indent="0" shrinkToFit="false"/>
      <protection locked="true" hidden="false"/>
    </xf>
    <xf numFmtId="164" fontId="55" fillId="27" borderId="22" xfId="69" applyFont="true" applyBorder="true" applyAlignment="false" applyProtection="false">
      <alignment horizontal="general" vertical="bottom" textRotation="0" wrapText="false" indent="0" shrinkToFit="false"/>
      <protection locked="true" hidden="false"/>
    </xf>
    <xf numFmtId="164" fontId="37" fillId="27" borderId="21" xfId="69" applyFont="true" applyBorder="true" applyAlignment="true" applyProtection="false">
      <alignment horizontal="right" vertical="bottom" textRotation="0" wrapText="false" indent="0" shrinkToFit="false"/>
      <protection locked="true" hidden="false"/>
    </xf>
    <xf numFmtId="175" fontId="53" fillId="27" borderId="0" xfId="69" applyFont="true" applyBorder="true" applyAlignment="false" applyProtection="false">
      <alignment horizontal="general" vertical="bottom" textRotation="0" wrapText="false" indent="0" shrinkToFit="false"/>
      <protection locked="true" hidden="false"/>
    </xf>
    <xf numFmtId="175" fontId="53" fillId="27" borderId="23" xfId="69" applyFont="true" applyBorder="true" applyAlignment="false" applyProtection="false">
      <alignment horizontal="general" vertical="bottom" textRotation="0" wrapText="false" indent="0" shrinkToFit="false"/>
      <protection locked="true" hidden="false"/>
    </xf>
    <xf numFmtId="174" fontId="37" fillId="27" borderId="0" xfId="19" applyFont="true" applyBorder="true" applyAlignment="true" applyProtection="true">
      <alignment horizontal="general" vertical="bottom" textRotation="0" wrapText="false" indent="0" shrinkToFit="false"/>
      <protection locked="true" hidden="false"/>
    </xf>
    <xf numFmtId="175" fontId="56" fillId="27" borderId="0" xfId="69" applyFont="true" applyBorder="true" applyAlignment="false" applyProtection="false">
      <alignment horizontal="general" vertical="bottom" textRotation="0" wrapText="false" indent="0" shrinkToFit="false"/>
      <protection locked="true" hidden="false"/>
    </xf>
    <xf numFmtId="175" fontId="56" fillId="27" borderId="13" xfId="69" applyFont="true" applyBorder="true" applyAlignment="false" applyProtection="false">
      <alignment horizontal="general" vertical="bottom" textRotation="0" wrapText="false" indent="0" shrinkToFit="false"/>
      <protection locked="true" hidden="false"/>
    </xf>
    <xf numFmtId="179" fontId="36" fillId="27" borderId="0" xfId="69" applyFont="true" applyBorder="true" applyAlignment="false" applyProtection="false">
      <alignment horizontal="general" vertical="bottom" textRotation="0" wrapText="false" indent="0" shrinkToFit="false"/>
      <protection locked="true" hidden="false"/>
    </xf>
    <xf numFmtId="174" fontId="37" fillId="27" borderId="0" xfId="19" applyFont="true" applyBorder="true" applyAlignment="true" applyProtection="true">
      <alignment horizontal="right" vertical="bottom" textRotation="0" wrapText="false" indent="0" shrinkToFit="false"/>
      <protection locked="true" hidden="false"/>
    </xf>
    <xf numFmtId="164" fontId="56" fillId="27" borderId="0" xfId="69" applyFont="true" applyBorder="true" applyAlignment="false" applyProtection="false">
      <alignment horizontal="general" vertical="bottom" textRotation="0" wrapText="false" indent="0" shrinkToFit="false"/>
      <protection locked="true" hidden="false"/>
    </xf>
    <xf numFmtId="179" fontId="43" fillId="27" borderId="0" xfId="69" applyFont="true" applyBorder="true" applyAlignment="false" applyProtection="false">
      <alignment horizontal="general" vertical="bottom" textRotation="0" wrapText="false" indent="0" shrinkToFit="false"/>
      <protection locked="true" hidden="false"/>
    </xf>
    <xf numFmtId="164" fontId="58" fillId="27" borderId="22" xfId="69" applyFont="true" applyBorder="true" applyAlignment="false" applyProtection="false">
      <alignment horizontal="general" vertical="bottom" textRotation="0" wrapText="false" indent="0" shrinkToFit="false"/>
      <protection locked="true" hidden="false"/>
    </xf>
    <xf numFmtId="164" fontId="47" fillId="27" borderId="23" xfId="69" applyFont="true" applyBorder="true" applyAlignment="true" applyProtection="false">
      <alignment horizontal="right" vertical="bottom" textRotation="0" wrapText="false" indent="0" shrinkToFit="false"/>
      <protection locked="true" hidden="false"/>
    </xf>
    <xf numFmtId="164" fontId="47" fillId="27" borderId="23" xfId="69" applyFont="true" applyBorder="true" applyAlignment="false" applyProtection="false">
      <alignment horizontal="general" vertical="bottom" textRotation="0" wrapText="false" indent="0" shrinkToFit="false"/>
      <protection locked="true" hidden="false"/>
    </xf>
    <xf numFmtId="174" fontId="47" fillId="27" borderId="0" xfId="19" applyFont="true" applyBorder="true" applyAlignment="true" applyProtection="true">
      <alignment horizontal="general" vertical="bottom" textRotation="0" wrapText="false" indent="0" shrinkToFit="false"/>
      <protection locked="true" hidden="false"/>
    </xf>
    <xf numFmtId="175" fontId="59" fillId="27" borderId="0" xfId="69" applyFont="true" applyBorder="true" applyAlignment="false" applyProtection="false">
      <alignment horizontal="general" vertical="bottom" textRotation="0" wrapText="false" indent="0" shrinkToFit="false"/>
      <protection locked="true" hidden="false"/>
    </xf>
    <xf numFmtId="175" fontId="59" fillId="27" borderId="13" xfId="69" applyFont="true" applyBorder="true" applyAlignment="false" applyProtection="false">
      <alignment horizontal="general" vertical="bottom" textRotation="0" wrapText="false" indent="0" shrinkToFit="false"/>
      <protection locked="true" hidden="false"/>
    </xf>
    <xf numFmtId="174" fontId="18" fillId="27" borderId="0" xfId="19" applyFont="true" applyBorder="true" applyAlignment="true" applyProtection="true">
      <alignment horizontal="general" vertical="bottom" textRotation="0" wrapText="false" indent="0" shrinkToFit="false"/>
      <protection locked="true" hidden="false"/>
    </xf>
    <xf numFmtId="167" fontId="53" fillId="27" borderId="0" xfId="69" applyFont="true" applyBorder="true" applyAlignment="false" applyProtection="false">
      <alignment horizontal="general" vertical="bottom" textRotation="0" wrapText="false" indent="0" shrinkToFit="false"/>
      <protection locked="true" hidden="false"/>
    </xf>
    <xf numFmtId="174" fontId="45" fillId="27" borderId="0" xfId="19" applyFont="true" applyBorder="true" applyAlignment="true" applyProtection="true">
      <alignment horizontal="right" vertical="bottom" textRotation="0" wrapText="false" indent="0" shrinkToFit="false"/>
      <protection locked="true" hidden="false"/>
    </xf>
    <xf numFmtId="164" fontId="47" fillId="27" borderId="18" xfId="69" applyFont="true" applyBorder="true" applyAlignment="true" applyProtection="false">
      <alignment horizontal="right" vertical="bottom" textRotation="0" wrapText="false" indent="0" shrinkToFit="false"/>
      <protection locked="true" hidden="false"/>
    </xf>
    <xf numFmtId="164" fontId="47" fillId="27" borderId="14" xfId="69" applyFont="true" applyBorder="true" applyAlignment="false" applyProtection="false">
      <alignment horizontal="general" vertical="bottom" textRotation="0" wrapText="false" indent="0" shrinkToFit="false"/>
      <protection locked="true" hidden="false"/>
    </xf>
    <xf numFmtId="164" fontId="47" fillId="27" borderId="18" xfId="69" applyFont="true" applyBorder="true" applyAlignment="false" applyProtection="false">
      <alignment horizontal="general" vertical="bottom" textRotation="0" wrapText="false" indent="0" shrinkToFit="false"/>
      <protection locked="true" hidden="false"/>
    </xf>
    <xf numFmtId="174" fontId="47" fillId="27" borderId="14" xfId="19" applyFont="true" applyBorder="true" applyAlignment="true" applyProtection="true">
      <alignment horizontal="general" vertical="bottom" textRotation="0" wrapText="false" indent="0" shrinkToFit="false"/>
      <protection locked="true" hidden="false"/>
    </xf>
    <xf numFmtId="174" fontId="47" fillId="27" borderId="14" xfId="19" applyFont="true" applyBorder="true" applyAlignment="true" applyProtection="true">
      <alignment horizontal="right" vertical="bottom" textRotation="0" wrapText="false" indent="0" shrinkToFit="false"/>
      <protection locked="true" hidden="false"/>
    </xf>
    <xf numFmtId="175" fontId="59" fillId="27" borderId="14" xfId="69" applyFont="true" applyBorder="true" applyAlignment="false" applyProtection="false">
      <alignment horizontal="general" vertical="bottom" textRotation="0" wrapText="false" indent="0" shrinkToFit="false"/>
      <protection locked="true" hidden="false"/>
    </xf>
    <xf numFmtId="175" fontId="59" fillId="27" borderId="15" xfId="69" applyFont="true" applyBorder="true" applyAlignment="false" applyProtection="false">
      <alignment horizontal="general" vertical="bottom" textRotation="0" wrapText="false" indent="0" shrinkToFit="false"/>
      <protection locked="true" hidden="false"/>
    </xf>
    <xf numFmtId="164" fontId="55" fillId="27" borderId="22" xfId="69" applyFont="true" applyBorder="true" applyAlignment="false" applyProtection="true">
      <alignment horizontal="general" vertical="bottom" textRotation="0" wrapText="false" indent="0" shrinkToFit="false"/>
      <protection locked="false" hidden="false"/>
    </xf>
    <xf numFmtId="175" fontId="37" fillId="27" borderId="23" xfId="69" applyFont="true" applyBorder="true" applyAlignment="false" applyProtection="true">
      <alignment horizontal="general" vertical="bottom" textRotation="0" wrapText="false" indent="0" shrinkToFit="false"/>
      <protection locked="false" hidden="false"/>
    </xf>
    <xf numFmtId="175" fontId="53" fillId="27" borderId="0" xfId="69" applyFont="true" applyBorder="true" applyAlignment="false" applyProtection="true">
      <alignment horizontal="general" vertical="bottom" textRotation="0" wrapText="false" indent="0" shrinkToFit="false"/>
      <protection locked="false" hidden="false"/>
    </xf>
    <xf numFmtId="164" fontId="53" fillId="27" borderId="23" xfId="69" applyFont="true" applyBorder="true" applyAlignment="false" applyProtection="true">
      <alignment horizontal="general" vertical="bottom" textRotation="0" wrapText="false" indent="0" shrinkToFit="false"/>
      <protection locked="false" hidden="false"/>
    </xf>
    <xf numFmtId="164" fontId="53" fillId="27" borderId="0" xfId="69" applyFont="true" applyBorder="true" applyAlignment="false" applyProtection="true">
      <alignment horizontal="general" vertical="bottom" textRotation="0" wrapText="false" indent="0" shrinkToFit="false"/>
      <protection locked="false" hidden="false"/>
    </xf>
    <xf numFmtId="164" fontId="60" fillId="27" borderId="0" xfId="69" applyFont="true" applyBorder="true" applyAlignment="false" applyProtection="true">
      <alignment horizontal="general" vertical="bottom" textRotation="0" wrapText="false" indent="0" shrinkToFit="false"/>
      <protection locked="false" hidden="false"/>
    </xf>
    <xf numFmtId="164" fontId="56" fillId="27" borderId="0" xfId="69" applyFont="true" applyBorder="true" applyAlignment="false" applyProtection="true">
      <alignment horizontal="general" vertical="bottom" textRotation="0" wrapText="false" indent="0" shrinkToFit="false"/>
      <protection locked="false" hidden="false"/>
    </xf>
    <xf numFmtId="164" fontId="56" fillId="27" borderId="13" xfId="69" applyFont="true" applyBorder="true" applyAlignment="false" applyProtection="true">
      <alignment horizontal="general" vertical="bottom" textRotation="0" wrapText="false" indent="0" shrinkToFit="false"/>
      <protection locked="false" hidden="false"/>
    </xf>
    <xf numFmtId="164" fontId="18" fillId="27" borderId="0" xfId="69" applyFont="false" applyBorder="false" applyAlignment="false" applyProtection="true">
      <alignment horizontal="general" vertical="bottom" textRotation="0" wrapText="false" indent="0" shrinkToFit="false"/>
      <protection locked="false" hidden="false"/>
    </xf>
    <xf numFmtId="167" fontId="53" fillId="27" borderId="14" xfId="69" applyFont="true" applyBorder="true" applyAlignment="false" applyProtection="true">
      <alignment horizontal="general" vertical="bottom" textRotation="0" wrapText="false" indent="0" shrinkToFit="false"/>
      <protection locked="false" hidden="false"/>
    </xf>
    <xf numFmtId="164" fontId="53" fillId="27" borderId="18" xfId="69" applyFont="true" applyBorder="true" applyAlignment="false" applyProtection="true">
      <alignment horizontal="general" vertical="bottom" textRotation="0" wrapText="false" indent="0" shrinkToFit="false"/>
      <protection locked="false" hidden="false"/>
    </xf>
    <xf numFmtId="164" fontId="53" fillId="27" borderId="14" xfId="69" applyFont="true" applyBorder="true" applyAlignment="false" applyProtection="true">
      <alignment horizontal="general" vertical="bottom" textRotation="0" wrapText="false" indent="0" shrinkToFit="false"/>
      <protection locked="false" hidden="false"/>
    </xf>
    <xf numFmtId="174" fontId="37" fillId="27" borderId="14" xfId="19" applyFont="true" applyBorder="true" applyAlignment="true" applyProtection="true">
      <alignment horizontal="general" vertical="bottom" textRotation="0" wrapText="false" indent="0" shrinkToFit="false"/>
      <protection locked="true" hidden="false"/>
    </xf>
    <xf numFmtId="164" fontId="56" fillId="27" borderId="14" xfId="69" applyFont="true" applyBorder="true" applyAlignment="false" applyProtection="true">
      <alignment horizontal="general" vertical="bottom" textRotation="0" wrapText="false" indent="0" shrinkToFit="false"/>
      <protection locked="false" hidden="false"/>
    </xf>
    <xf numFmtId="164" fontId="56" fillId="27" borderId="15" xfId="69" applyFont="true" applyBorder="true" applyAlignment="false" applyProtection="true">
      <alignment horizontal="general" vertical="bottom" textRotation="0" wrapText="false" indent="0" shrinkToFit="false"/>
      <protection locked="false" hidden="false"/>
    </xf>
    <xf numFmtId="164" fontId="60" fillId="27" borderId="21" xfId="69" applyFont="true" applyBorder="true" applyAlignment="false" applyProtection="false">
      <alignment horizontal="general" vertical="bottom" textRotation="0" wrapText="false" indent="0" shrinkToFit="false"/>
      <protection locked="true" hidden="false"/>
    </xf>
    <xf numFmtId="164" fontId="56" fillId="27" borderId="13" xfId="69" applyFont="true" applyBorder="true" applyAlignment="false" applyProtection="false">
      <alignment horizontal="general" vertical="bottom" textRotation="0" wrapText="false" indent="0" shrinkToFit="false"/>
      <protection locked="true" hidden="false"/>
    </xf>
    <xf numFmtId="182" fontId="18" fillId="27" borderId="0" xfId="19" applyFont="true" applyBorder="true" applyAlignment="true" applyProtection="true">
      <alignment horizontal="general" vertical="bottom" textRotation="0" wrapText="false" indent="0" shrinkToFit="false"/>
      <protection locked="true" hidden="false"/>
    </xf>
    <xf numFmtId="164" fontId="53" fillId="27" borderId="22" xfId="69" applyFont="true" applyBorder="true" applyAlignment="false" applyProtection="false">
      <alignment horizontal="general" vertical="bottom" textRotation="0" wrapText="false" indent="0" shrinkToFit="false"/>
      <protection locked="true" hidden="false"/>
    </xf>
    <xf numFmtId="178" fontId="47" fillId="27" borderId="0" xfId="69" applyFont="true" applyBorder="true" applyAlignment="false" applyProtection="false">
      <alignment horizontal="general" vertical="bottom" textRotation="0" wrapText="false" indent="0" shrinkToFit="false"/>
      <protection locked="true" hidden="false"/>
    </xf>
    <xf numFmtId="164" fontId="59" fillId="27" borderId="0" xfId="69" applyFont="true" applyBorder="true" applyAlignment="false" applyProtection="false">
      <alignment horizontal="general" vertical="bottom" textRotation="0" wrapText="false" indent="0" shrinkToFit="false"/>
      <protection locked="true" hidden="false"/>
    </xf>
    <xf numFmtId="164" fontId="59" fillId="27" borderId="13" xfId="69" applyFont="true" applyBorder="true" applyAlignment="false" applyProtection="false">
      <alignment horizontal="general" vertical="bottom" textRotation="0" wrapText="false" indent="0" shrinkToFit="false"/>
      <protection locked="true" hidden="false"/>
    </xf>
    <xf numFmtId="164" fontId="53" fillId="27" borderId="14" xfId="69" applyFont="true" applyBorder="true" applyAlignment="false" applyProtection="false">
      <alignment horizontal="general" vertical="bottom" textRotation="0" wrapText="false" indent="0" shrinkToFit="false"/>
      <protection locked="true" hidden="false"/>
    </xf>
    <xf numFmtId="164" fontId="59" fillId="27" borderId="14" xfId="69" applyFont="true" applyBorder="true" applyAlignment="false" applyProtection="false">
      <alignment horizontal="general" vertical="bottom" textRotation="0" wrapText="false" indent="0" shrinkToFit="false"/>
      <protection locked="true" hidden="false"/>
    </xf>
    <xf numFmtId="164" fontId="59" fillId="27" borderId="15" xfId="69" applyFont="true" applyBorder="true" applyAlignment="false" applyProtection="false">
      <alignment horizontal="general" vertical="bottom" textRotation="0" wrapText="false" indent="0" shrinkToFit="false"/>
      <protection locked="true" hidden="false"/>
    </xf>
    <xf numFmtId="164" fontId="47" fillId="27" borderId="21" xfId="69" applyFont="true" applyBorder="true" applyAlignment="true" applyProtection="false">
      <alignment horizontal="general" vertical="bottom" textRotation="0" wrapText="false" indent="0" shrinkToFit="false"/>
      <protection locked="true" hidden="false"/>
    </xf>
    <xf numFmtId="164" fontId="55" fillId="27" borderId="0" xfId="69" applyFont="true" applyBorder="true" applyAlignment="false" applyProtection="false">
      <alignment horizontal="general" vertical="bottom" textRotation="0" wrapText="false" indent="0" shrinkToFit="false"/>
      <protection locked="true" hidden="false"/>
    </xf>
    <xf numFmtId="164" fontId="55" fillId="27" borderId="13" xfId="69" applyFont="true" applyBorder="true" applyAlignment="false" applyProtection="false">
      <alignment horizontal="general" vertical="bottom" textRotation="0" wrapText="false" indent="0" shrinkToFit="false"/>
      <protection locked="true" hidden="false"/>
    </xf>
    <xf numFmtId="179" fontId="37" fillId="27" borderId="23" xfId="69" applyFont="true" applyBorder="true" applyAlignment="false" applyProtection="false">
      <alignment horizontal="general" vertical="bottom" textRotation="0" wrapText="false" indent="0" shrinkToFit="false"/>
      <protection locked="true" hidden="false"/>
    </xf>
    <xf numFmtId="179" fontId="37" fillId="27" borderId="0" xfId="69" applyFont="true" applyBorder="true" applyAlignment="false" applyProtection="false">
      <alignment horizontal="general" vertical="bottom" textRotation="0" wrapText="false" indent="0" shrinkToFit="false"/>
      <protection locked="true" hidden="false"/>
    </xf>
    <xf numFmtId="164" fontId="58" fillId="27" borderId="0" xfId="69" applyFont="true" applyBorder="true" applyAlignment="false" applyProtection="false">
      <alignment horizontal="general" vertical="bottom" textRotation="0" wrapText="false" indent="0" shrinkToFit="false"/>
      <protection locked="true" hidden="false"/>
    </xf>
    <xf numFmtId="164" fontId="37" fillId="27" borderId="23" xfId="69" applyFont="true" applyBorder="true" applyAlignment="true" applyProtection="false">
      <alignment horizontal="left" vertical="bottom" textRotation="0" wrapText="false" indent="0" shrinkToFit="false"/>
      <protection locked="true" hidden="false"/>
    </xf>
    <xf numFmtId="164" fontId="53" fillId="27" borderId="13" xfId="69" applyFont="true" applyBorder="true" applyAlignment="false" applyProtection="false">
      <alignment horizontal="general" vertical="bottom" textRotation="0" wrapText="false" indent="0" shrinkToFit="false"/>
      <protection locked="true" hidden="false"/>
    </xf>
    <xf numFmtId="164" fontId="53" fillId="27" borderId="23" xfId="69" applyFont="true" applyBorder="true" applyAlignment="true" applyProtection="false">
      <alignment horizontal="left" vertical="bottom" textRotation="0" wrapText="false" indent="0" shrinkToFit="false"/>
      <protection locked="true" hidden="false"/>
    </xf>
    <xf numFmtId="178" fontId="53" fillId="27" borderId="0" xfId="69" applyFont="true" applyBorder="true" applyAlignment="false" applyProtection="false">
      <alignment horizontal="general" vertical="bottom" textRotation="0" wrapText="false" indent="0" shrinkToFit="false"/>
      <protection locked="true" hidden="false"/>
    </xf>
    <xf numFmtId="179" fontId="47" fillId="27" borderId="23" xfId="69" applyFont="true" applyBorder="true" applyAlignment="false" applyProtection="false">
      <alignment horizontal="general" vertical="bottom" textRotation="0" wrapText="false" indent="0" shrinkToFit="false"/>
      <protection locked="true" hidden="false"/>
    </xf>
    <xf numFmtId="179" fontId="47" fillId="27" borderId="0" xfId="69" applyFont="true" applyBorder="true" applyAlignment="false" applyProtection="false">
      <alignment horizontal="general" vertical="bottom" textRotation="0" wrapText="false" indent="0" shrinkToFit="false"/>
      <protection locked="true" hidden="false"/>
    </xf>
    <xf numFmtId="164" fontId="18" fillId="27" borderId="0" xfId="69" applyFont="true" applyBorder="false" applyAlignment="false" applyProtection="false">
      <alignment horizontal="general" vertical="bottom" textRotation="0" wrapText="false" indent="0" shrinkToFit="false"/>
      <protection locked="true" hidden="false"/>
    </xf>
    <xf numFmtId="179" fontId="47" fillId="27" borderId="18" xfId="69" applyFont="true" applyBorder="true" applyAlignment="false" applyProtection="false">
      <alignment horizontal="general" vertical="bottom" textRotation="0" wrapText="false" indent="0" shrinkToFit="false"/>
      <protection locked="true" hidden="false"/>
    </xf>
    <xf numFmtId="179" fontId="47" fillId="27" borderId="14" xfId="69" applyFont="true" applyBorder="true" applyAlignment="false" applyProtection="false">
      <alignment horizontal="general" vertical="bottom" textRotation="0" wrapText="false" indent="0" shrinkToFit="false"/>
      <protection locked="true" hidden="false"/>
    </xf>
    <xf numFmtId="164" fontId="64" fillId="27" borderId="18" xfId="64" applyFont="true" applyBorder="true" applyAlignment="false" applyProtection="false">
      <alignment horizontal="general" vertical="bottom" textRotation="0" wrapText="false" indent="0" shrinkToFit="false"/>
      <protection locked="true" hidden="false"/>
    </xf>
    <xf numFmtId="164" fontId="55" fillId="27" borderId="14" xfId="69" applyFont="true" applyBorder="true" applyAlignment="false" applyProtection="false">
      <alignment horizontal="general" vertical="bottom" textRotation="0" wrapText="false" indent="0" shrinkToFit="false"/>
      <protection locked="true" hidden="false"/>
    </xf>
    <xf numFmtId="164" fontId="55" fillId="27" borderId="15" xfId="69" applyFont="true" applyBorder="true" applyAlignment="false" applyProtection="false">
      <alignment horizontal="general" vertical="bottom" textRotation="0" wrapText="false" indent="0" shrinkToFit="false"/>
      <protection locked="true" hidden="false"/>
    </xf>
    <xf numFmtId="164" fontId="38" fillId="27" borderId="0" xfId="64" applyFont="true" applyBorder="true" applyAlignment="false" applyProtection="false">
      <alignment horizontal="general" vertical="bottom" textRotation="0" wrapText="false" indent="0" shrinkToFit="false"/>
      <protection locked="true" hidden="false"/>
    </xf>
    <xf numFmtId="164" fontId="66" fillId="27" borderId="0" xfId="69" applyFont="true" applyBorder="false" applyAlignment="false" applyProtection="false">
      <alignment horizontal="general" vertical="bottom" textRotation="0" wrapText="false" indent="0" shrinkToFit="false"/>
      <protection locked="true" hidden="false"/>
    </xf>
    <xf numFmtId="167" fontId="36" fillId="27" borderId="0" xfId="69" applyFont="true" applyBorder="true" applyAlignment="true" applyProtection="false">
      <alignment horizontal="right" vertical="bottom" textRotation="0" wrapText="false" indent="0" shrinkToFit="false"/>
      <protection locked="true" hidden="false"/>
    </xf>
    <xf numFmtId="167" fontId="36" fillId="27" borderId="0" xfId="69" applyFont="true" applyBorder="true" applyAlignment="false" applyProtection="false">
      <alignment horizontal="general" vertical="bottom" textRotation="0" wrapText="false" indent="0" shrinkToFit="false"/>
      <protection locked="true" hidden="false"/>
    </xf>
    <xf numFmtId="174" fontId="36" fillId="27" borderId="0" xfId="19" applyFont="true" applyBorder="true" applyAlignment="true" applyProtection="true">
      <alignment horizontal="right" vertical="bottom" textRotation="0" wrapText="false" indent="0" shrinkToFit="false"/>
      <protection locked="true" hidden="false"/>
    </xf>
    <xf numFmtId="167" fontId="34" fillId="27" borderId="0" xfId="69" applyFont="true" applyBorder="true" applyAlignment="true" applyProtection="false">
      <alignment horizontal="right" vertical="bottom" textRotation="0" wrapText="false" indent="0" shrinkToFit="false"/>
      <protection locked="true" hidden="false"/>
    </xf>
    <xf numFmtId="167" fontId="34" fillId="27" borderId="0" xfId="69" applyFont="true" applyBorder="true" applyAlignment="false" applyProtection="false">
      <alignment horizontal="general" vertical="bottom" textRotation="0" wrapText="false" indent="0" shrinkToFit="false"/>
      <protection locked="true" hidden="false"/>
    </xf>
    <xf numFmtId="167" fontId="36" fillId="27" borderId="0" xfId="69" applyFont="true" applyBorder="true" applyAlignment="false" applyProtection="true">
      <alignment horizontal="general" vertical="bottom" textRotation="0" wrapText="false" indent="0" shrinkToFit="false"/>
      <protection locked="false" hidden="false"/>
    </xf>
    <xf numFmtId="177" fontId="36" fillId="27" borderId="0" xfId="69" applyFont="true" applyBorder="true" applyAlignment="false" applyProtection="false">
      <alignment horizontal="general" vertical="bottom" textRotation="0" wrapText="false" indent="0" shrinkToFit="false"/>
      <protection locked="true" hidden="false"/>
    </xf>
    <xf numFmtId="177" fontId="34" fillId="27" borderId="0" xfId="69" applyFont="true" applyBorder="true" applyAlignment="false" applyProtection="false">
      <alignment horizontal="general" vertical="bottom" textRotation="0" wrapText="false" indent="0" shrinkToFit="false"/>
      <protection locked="true" hidden="false"/>
    </xf>
    <xf numFmtId="164" fontId="34" fillId="27" borderId="0" xfId="69" applyFont="true" applyBorder="true" applyAlignment="false" applyProtection="false">
      <alignment horizontal="general" vertical="bottom" textRotation="0" wrapText="false" indent="0" shrinkToFit="false"/>
      <protection locked="true" hidden="false"/>
    </xf>
    <xf numFmtId="180" fontId="36" fillId="27" borderId="0" xfId="69" applyFont="true" applyBorder="true" applyAlignment="false" applyProtection="false">
      <alignment horizontal="general" vertical="bottom" textRotation="0" wrapText="false" indent="0" shrinkToFit="false"/>
      <protection locked="true" hidden="false"/>
    </xf>
    <xf numFmtId="180" fontId="34" fillId="27" borderId="0" xfId="69" applyFont="true" applyBorder="true" applyAlignment="false" applyProtection="false">
      <alignment horizontal="general" vertical="bottom" textRotation="0" wrapText="false" indent="0" shrinkToFit="false"/>
      <protection locked="true" hidden="false"/>
    </xf>
    <xf numFmtId="174" fontId="45" fillId="27" borderId="0" xfId="19" applyFont="true" applyBorder="true" applyAlignment="true" applyProtection="true">
      <alignment horizontal="general" vertical="bottom" textRotation="0" wrapText="false" indent="0" shrinkToFit="false"/>
      <protection locked="true" hidden="false"/>
    </xf>
    <xf numFmtId="164" fontId="37" fillId="27" borderId="23" xfId="69" applyFont="true" applyBorder="true" applyAlignment="false" applyProtection="true">
      <alignment horizontal="general" vertical="bottom" textRotation="0" wrapText="false" indent="0" shrinkToFit="false"/>
      <protection locked="false" hidden="false"/>
    </xf>
    <xf numFmtId="175" fontId="53" fillId="27" borderId="23" xfId="69" applyFont="true" applyBorder="true" applyAlignment="false" applyProtection="true">
      <alignment horizontal="general" vertical="bottom" textRotation="0" wrapText="false" indent="0" shrinkToFit="false"/>
      <protection locked="false" hidden="false"/>
    </xf>
    <xf numFmtId="164" fontId="37" fillId="27" borderId="18" xfId="69" applyFont="true" applyBorder="true" applyAlignment="false" applyProtection="true">
      <alignment horizontal="general" vertical="bottom" textRotation="0" wrapText="false" indent="0" shrinkToFit="false"/>
      <protection locked="false" hidden="false"/>
    </xf>
    <xf numFmtId="167" fontId="53" fillId="27" borderId="18" xfId="69" applyFont="true" applyBorder="true" applyAlignment="false" applyProtection="true">
      <alignment horizontal="general" vertical="bottom" textRotation="0" wrapText="false" indent="0" shrinkToFit="false"/>
      <protection locked="false" hidden="false"/>
    </xf>
    <xf numFmtId="178" fontId="53" fillId="27" borderId="23" xfId="69" applyFont="true" applyBorder="true" applyAlignment="false" applyProtection="false">
      <alignment horizontal="general" vertical="bottom" textRotation="0" wrapText="false" indent="0" shrinkToFit="false"/>
      <protection locked="true" hidden="false"/>
    </xf>
    <xf numFmtId="178" fontId="67" fillId="27" borderId="23" xfId="69" applyFont="true" applyBorder="true" applyAlignment="false" applyProtection="false">
      <alignment horizontal="general" vertical="bottom" textRotation="0" wrapText="false" indent="0" shrinkToFit="false"/>
      <protection locked="true" hidden="false"/>
    </xf>
    <xf numFmtId="178" fontId="67" fillId="27" borderId="0" xfId="69" applyFont="true" applyBorder="true" applyAlignment="false" applyProtection="false">
      <alignment horizontal="general" vertical="bottom" textRotation="0" wrapText="false" indent="0" shrinkToFit="false"/>
      <protection locked="true" hidden="false"/>
    </xf>
    <xf numFmtId="178" fontId="67" fillId="27" borderId="18" xfId="69" applyFont="true" applyBorder="true" applyAlignment="false" applyProtection="false">
      <alignment horizontal="general" vertical="bottom" textRotation="0" wrapText="false" indent="0" shrinkToFit="false"/>
      <protection locked="true" hidden="false"/>
    </xf>
    <xf numFmtId="178" fontId="67" fillId="27" borderId="14" xfId="69" applyFont="true" applyBorder="true" applyAlignment="false" applyProtection="false">
      <alignment horizontal="general" vertical="bottom" textRotation="0" wrapText="false" indent="0" shrinkToFit="false"/>
      <protection locked="true" hidden="false"/>
    </xf>
    <xf numFmtId="164" fontId="56" fillId="27" borderId="14" xfId="69" applyFont="true" applyBorder="true" applyAlignment="false" applyProtection="false">
      <alignment horizontal="general" vertical="bottom" textRotation="0" wrapText="false" indent="0" shrinkToFit="false"/>
      <protection locked="true" hidden="false"/>
    </xf>
    <xf numFmtId="164" fontId="56" fillId="27" borderId="15" xfId="69" applyFont="true" applyBorder="true" applyAlignment="false" applyProtection="false">
      <alignment horizontal="general" vertical="bottom" textRotation="0" wrapText="false" indent="0" shrinkToFit="false"/>
      <protection locked="true" hidden="false"/>
    </xf>
    <xf numFmtId="179" fontId="53" fillId="27" borderId="23" xfId="69" applyFont="true" applyBorder="true" applyAlignment="false" applyProtection="false">
      <alignment horizontal="general" vertical="bottom" textRotation="0" wrapText="false" indent="0" shrinkToFit="false"/>
      <protection locked="true" hidden="false"/>
    </xf>
    <xf numFmtId="179" fontId="53" fillId="27" borderId="0" xfId="69" applyFont="true" applyBorder="true" applyAlignment="false" applyProtection="false">
      <alignment horizontal="general" vertical="bottom" textRotation="0" wrapText="false" indent="0" shrinkToFit="false"/>
      <protection locked="true" hidden="false"/>
    </xf>
    <xf numFmtId="179" fontId="67" fillId="27" borderId="0" xfId="69" applyFont="true" applyBorder="true" applyAlignment="false" applyProtection="false">
      <alignment horizontal="general" vertical="bottom" textRotation="0" wrapText="false" indent="0" shrinkToFit="false"/>
      <protection locked="true" hidden="false"/>
    </xf>
    <xf numFmtId="179" fontId="67" fillId="27" borderId="23" xfId="69" applyFont="true" applyBorder="true" applyAlignment="false" applyProtection="false">
      <alignment horizontal="general" vertical="bottom" textRotation="0" wrapText="false" indent="0" shrinkToFit="false"/>
      <protection locked="true" hidden="false"/>
    </xf>
    <xf numFmtId="179" fontId="67" fillId="27" borderId="18" xfId="69" applyFont="true" applyBorder="true" applyAlignment="false" applyProtection="false">
      <alignment horizontal="general" vertical="bottom" textRotation="0" wrapText="false" indent="0" shrinkToFit="false"/>
      <protection locked="true" hidden="false"/>
    </xf>
    <xf numFmtId="179" fontId="67" fillId="27" borderId="14" xfId="69" applyFont="true" applyBorder="true" applyAlignment="false" applyProtection="false">
      <alignment horizontal="general" vertical="bottom" textRotation="0" wrapText="false" indent="0" shrinkToFit="false"/>
      <protection locked="true" hidden="false"/>
    </xf>
    <xf numFmtId="164" fontId="68" fillId="27" borderId="0" xfId="69" applyFont="true" applyBorder="true" applyAlignment="true" applyProtection="false">
      <alignment horizontal="left" vertical="bottom" textRotation="0" wrapText="false" indent="0" shrinkToFit="false"/>
      <protection locked="true" hidden="false"/>
    </xf>
    <xf numFmtId="164" fontId="68" fillId="27" borderId="13" xfId="69" applyFont="true" applyBorder="true" applyAlignment="true" applyProtection="false">
      <alignment horizontal="left" vertical="bottom" textRotation="0" wrapText="false" indent="0" shrinkToFit="false"/>
      <protection locked="true" hidden="false"/>
    </xf>
    <xf numFmtId="164" fontId="68" fillId="27" borderId="14" xfId="69" applyFont="true" applyBorder="true" applyAlignment="true" applyProtection="false">
      <alignment horizontal="left" vertical="bottom" textRotation="0" wrapText="false" indent="0" shrinkToFit="false"/>
      <protection locked="true" hidden="false"/>
    </xf>
    <xf numFmtId="164" fontId="68" fillId="27" borderId="15" xfId="69" applyFont="true" applyBorder="true" applyAlignment="true" applyProtection="false">
      <alignment horizontal="left" vertical="bottom" textRotation="0" wrapText="false" indent="0" shrinkToFit="false"/>
      <protection locked="true" hidden="false"/>
    </xf>
    <xf numFmtId="174" fontId="68" fillId="27" borderId="0" xfId="19" applyFont="true" applyBorder="true" applyAlignment="true" applyProtection="true">
      <alignment horizontal="general" vertical="bottom" textRotation="0" wrapText="false" indent="0" shrinkToFit="false"/>
      <protection locked="true" hidden="false"/>
    </xf>
    <xf numFmtId="174" fontId="68" fillId="27" borderId="13" xfId="19" applyFont="true" applyBorder="true" applyAlignment="true" applyProtection="true">
      <alignment horizontal="general" vertical="bottom" textRotation="0" wrapText="false" indent="0" shrinkToFit="false"/>
      <protection locked="true" hidden="false"/>
    </xf>
    <xf numFmtId="174" fontId="69" fillId="27" borderId="0" xfId="19" applyFont="true" applyBorder="true" applyAlignment="true" applyProtection="true">
      <alignment horizontal="general" vertical="bottom" textRotation="0" wrapText="false" indent="0" shrinkToFit="false"/>
      <protection locked="true" hidden="false"/>
    </xf>
    <xf numFmtId="174" fontId="69" fillId="27" borderId="13" xfId="19" applyFont="true" applyBorder="true" applyAlignment="true" applyProtection="true">
      <alignment horizontal="general" vertical="bottom" textRotation="0" wrapText="false" indent="0" shrinkToFit="false"/>
      <protection locked="true" hidden="false"/>
    </xf>
    <xf numFmtId="174" fontId="69" fillId="27" borderId="14" xfId="19" applyFont="true" applyBorder="true" applyAlignment="true" applyProtection="true">
      <alignment horizontal="general" vertical="bottom" textRotation="0" wrapText="false" indent="0" shrinkToFit="false"/>
      <protection locked="true" hidden="false"/>
    </xf>
    <xf numFmtId="174" fontId="69" fillId="27" borderId="15" xfId="19" applyFont="true" applyBorder="true" applyAlignment="true" applyProtection="true">
      <alignment horizontal="general" vertical="bottom" textRotation="0" wrapText="false" indent="0" shrinkToFit="false"/>
      <protection locked="true" hidden="false"/>
    </xf>
    <xf numFmtId="174" fontId="68" fillId="27" borderId="14" xfId="19" applyFont="true" applyBorder="true" applyAlignment="true" applyProtection="true">
      <alignment horizontal="general" vertical="bottom" textRotation="0" wrapText="false" indent="0" shrinkToFit="false"/>
      <protection locked="true" hidden="false"/>
    </xf>
    <xf numFmtId="174" fontId="68" fillId="27" borderId="15" xfId="19" applyFont="true" applyBorder="true" applyAlignment="true" applyProtection="true">
      <alignment horizontal="general" vertical="bottom" textRotation="0" wrapText="false" indent="0" shrinkToFit="false"/>
      <protection locked="true" hidden="false"/>
    </xf>
    <xf numFmtId="178" fontId="53" fillId="27" borderId="18" xfId="69" applyFont="true" applyBorder="true" applyAlignment="false" applyProtection="false">
      <alignment horizontal="general" vertical="bottom" textRotation="0" wrapText="false" indent="0" shrinkToFit="false"/>
      <protection locked="true" hidden="false"/>
    </xf>
    <xf numFmtId="164" fontId="67" fillId="27" borderId="0" xfId="69" applyFont="true" applyBorder="true" applyAlignment="false" applyProtection="false">
      <alignment horizontal="general" vertical="bottom" textRotation="0" wrapText="false" indent="0" shrinkToFit="false"/>
      <protection locked="true" hidden="false"/>
    </xf>
    <xf numFmtId="178" fontId="53" fillId="27" borderId="13" xfId="69" applyFont="true" applyBorder="true" applyAlignment="false" applyProtection="false">
      <alignment horizontal="general" vertical="bottom" textRotation="0" wrapText="false" indent="0" shrinkToFit="false"/>
      <protection locked="true" hidden="false"/>
    </xf>
    <xf numFmtId="174" fontId="53" fillId="27" borderId="0" xfId="19" applyFont="true" applyBorder="true" applyAlignment="true" applyProtection="true">
      <alignment horizontal="general" vertical="bottom" textRotation="0" wrapText="false" indent="0" shrinkToFit="false"/>
      <protection locked="true" hidden="false"/>
    </xf>
    <xf numFmtId="175" fontId="18" fillId="27" borderId="0" xfId="19" applyFont="true" applyBorder="true" applyAlignment="true" applyProtection="true">
      <alignment horizontal="general" vertical="bottom" textRotation="0" wrapText="false" indent="0" shrinkToFit="false"/>
      <protection locked="true" hidden="false"/>
    </xf>
    <xf numFmtId="174" fontId="53" fillId="27" borderId="0" xfId="19" applyFont="true" applyBorder="true" applyAlignment="true" applyProtection="true">
      <alignment horizontal="right" vertical="bottom" textRotation="0" wrapText="false" indent="0" shrinkToFit="false"/>
      <protection locked="true" hidden="false"/>
    </xf>
    <xf numFmtId="174" fontId="67" fillId="27" borderId="0" xfId="19" applyFont="true" applyBorder="true" applyAlignment="true" applyProtection="true">
      <alignment horizontal="general" vertical="bottom" textRotation="0" wrapText="false" indent="0" shrinkToFit="false"/>
      <protection locked="true" hidden="false"/>
    </xf>
    <xf numFmtId="174" fontId="55" fillId="27" borderId="0" xfId="19" applyFont="true" applyBorder="true" applyAlignment="true" applyProtection="true">
      <alignment horizontal="right" vertical="bottom" textRotation="0" wrapText="false" indent="0" shrinkToFit="false"/>
      <protection locked="true" hidden="false"/>
    </xf>
    <xf numFmtId="174" fontId="53" fillId="27" borderId="14" xfId="19" applyFont="true" applyBorder="true" applyAlignment="true" applyProtection="true">
      <alignment horizontal="general" vertical="bottom" textRotation="0" wrapText="false" indent="0" shrinkToFit="false"/>
      <protection locked="true" hidden="false"/>
    </xf>
    <xf numFmtId="174" fontId="70" fillId="27" borderId="0" xfId="19" applyFont="true" applyBorder="true" applyAlignment="true" applyProtection="true">
      <alignment horizontal="general" vertical="bottom" textRotation="0" wrapText="false" indent="0" shrinkToFit="false"/>
      <protection locked="true" hidden="false"/>
    </xf>
    <xf numFmtId="178" fontId="47" fillId="27" borderId="23" xfId="69" applyFont="true" applyBorder="true" applyAlignment="false" applyProtection="false">
      <alignment horizontal="general" vertical="bottom" textRotation="0" wrapText="false" indent="0" shrinkToFit="false"/>
      <protection locked="true" hidden="false"/>
    </xf>
    <xf numFmtId="178" fontId="47" fillId="27" borderId="18" xfId="69" applyFont="true" applyBorder="true" applyAlignment="false" applyProtection="false">
      <alignment horizontal="general" vertical="bottom" textRotation="0" wrapText="false" indent="0" shrinkToFit="false"/>
      <protection locked="true" hidden="false"/>
    </xf>
    <xf numFmtId="178" fontId="47" fillId="27" borderId="14" xfId="69" applyFont="true" applyBorder="true" applyAlignment="false" applyProtection="false">
      <alignment horizontal="general" vertical="bottom" textRotation="0" wrapText="false" indent="0" shrinkToFit="false"/>
      <protection locked="true" hidden="false"/>
    </xf>
    <xf numFmtId="174" fontId="67" fillId="27" borderId="14" xfId="19" applyFont="true" applyBorder="true" applyAlignment="true" applyProtection="true">
      <alignment horizontal="general" vertical="bottom" textRotation="0" wrapText="false" indent="0" shrinkToFit="false"/>
      <protection locked="true" hidden="false"/>
    </xf>
    <xf numFmtId="179" fontId="18" fillId="27" borderId="0" xfId="69" applyFont="false" applyBorder="false" applyAlignment="false" applyProtection="false">
      <alignment horizontal="general" vertical="bottom" textRotation="0" wrapText="false" indent="0" shrinkToFit="false"/>
      <protection locked="true" hidden="false"/>
    </xf>
    <xf numFmtId="164" fontId="43" fillId="27" borderId="0" xfId="64" applyFont="true" applyBorder="false" applyAlignment="true" applyProtection="false">
      <alignment horizontal="general" vertical="bottom" textRotation="0" wrapText="false" indent="0" shrinkToFit="false"/>
      <protection locked="true" hidden="false"/>
    </xf>
    <xf numFmtId="164" fontId="71" fillId="27" borderId="0" xfId="64" applyFont="true" applyBorder="false" applyAlignment="true" applyProtection="false">
      <alignment horizontal="general" vertical="bottom" textRotation="0" wrapText="false" indent="0" shrinkToFit="false"/>
      <protection locked="true" hidden="false"/>
    </xf>
    <xf numFmtId="164" fontId="72" fillId="27" borderId="0" xfId="64" applyFont="true" applyBorder="true" applyAlignment="true" applyProtection="false">
      <alignment horizontal="general" vertical="bottom" textRotation="0" wrapText="false" indent="0" shrinkToFit="false"/>
      <protection locked="true" hidden="false"/>
    </xf>
    <xf numFmtId="164" fontId="71" fillId="27" borderId="0" xfId="64" applyFont="true" applyBorder="true" applyAlignment="true" applyProtection="false">
      <alignment horizontal="general" vertical="bottom" textRotation="0" wrapText="false" indent="0" shrinkToFit="false"/>
      <protection locked="true" hidden="false"/>
    </xf>
    <xf numFmtId="164" fontId="39" fillId="27" borderId="14" xfId="64" applyFont="true" applyBorder="true" applyAlignment="true" applyProtection="false">
      <alignment horizontal="general" vertical="bottom" textRotation="0" wrapText="false" indent="0" shrinkToFit="false"/>
      <protection locked="true" hidden="false"/>
    </xf>
    <xf numFmtId="164" fontId="43" fillId="27" borderId="14" xfId="64" applyFont="true" applyBorder="true" applyAlignment="true" applyProtection="false">
      <alignment horizontal="general" vertical="bottom" textRotation="0" wrapText="false" indent="0" shrinkToFit="false"/>
      <protection locked="true" hidden="false"/>
    </xf>
    <xf numFmtId="164" fontId="43" fillId="27" borderId="0" xfId="64" applyFont="true" applyBorder="true" applyAlignment="true" applyProtection="false">
      <alignment horizontal="general" vertical="bottom" textRotation="0" wrapText="false" indent="0" shrinkToFit="false"/>
      <protection locked="true" hidden="false"/>
    </xf>
    <xf numFmtId="164" fontId="37" fillId="27" borderId="23" xfId="64" applyFont="true" applyBorder="true" applyAlignment="true" applyProtection="false">
      <alignment horizontal="general" vertical="bottom" textRotation="0" wrapText="false" indent="0" shrinkToFit="false"/>
      <protection locked="true" hidden="false"/>
    </xf>
    <xf numFmtId="164" fontId="37" fillId="27" borderId="0" xfId="64" applyFont="true" applyBorder="true" applyAlignment="true" applyProtection="false">
      <alignment horizontal="general" vertical="bottom" textRotation="0" wrapText="false" indent="0" shrinkToFit="false"/>
      <protection locked="true" hidden="false"/>
    </xf>
    <xf numFmtId="164" fontId="37" fillId="27" borderId="13" xfId="64" applyFont="true" applyBorder="true" applyAlignment="true" applyProtection="false">
      <alignment horizontal="general" vertical="bottom" textRotation="0" wrapText="false" indent="0" shrinkToFit="false"/>
      <protection locked="true" hidden="false"/>
    </xf>
    <xf numFmtId="164" fontId="51" fillId="27" borderId="0" xfId="64" applyFont="true" applyBorder="true" applyAlignment="true" applyProtection="false">
      <alignment horizontal="center" vertical="bottom" textRotation="0" wrapText="true" indent="0" shrinkToFit="false"/>
      <protection locked="true" hidden="false"/>
    </xf>
    <xf numFmtId="164" fontId="37" fillId="27" borderId="0" xfId="64" applyFont="true" applyBorder="true" applyAlignment="true" applyProtection="false">
      <alignment horizontal="center" vertical="bottom" textRotation="0" wrapText="true" indent="0" shrinkToFit="false"/>
      <protection locked="true" hidden="false"/>
    </xf>
    <xf numFmtId="164" fontId="37" fillId="27" borderId="13" xfId="64" applyFont="true" applyBorder="true" applyAlignment="true" applyProtection="false">
      <alignment horizontal="center" vertical="bottom" textRotation="0" wrapText="true" indent="0" shrinkToFit="false"/>
      <protection locked="true" hidden="false"/>
    </xf>
    <xf numFmtId="164" fontId="73" fillId="27" borderId="23" xfId="64" applyFont="true" applyBorder="true" applyAlignment="true" applyProtection="false">
      <alignment horizontal="center" vertical="bottom" textRotation="0" wrapText="true" indent="0" shrinkToFit="false"/>
      <protection locked="true" hidden="false"/>
    </xf>
    <xf numFmtId="164" fontId="73" fillId="27" borderId="0" xfId="64" applyFont="true" applyBorder="true" applyAlignment="true" applyProtection="false">
      <alignment horizontal="center" vertical="bottom" textRotation="0" wrapText="true" indent="0" shrinkToFit="false"/>
      <protection locked="true" hidden="false"/>
    </xf>
    <xf numFmtId="164" fontId="74" fillId="27" borderId="22" xfId="64" applyFont="true" applyBorder="true" applyAlignment="true" applyProtection="false">
      <alignment horizontal="center" vertical="bottom" textRotation="0" wrapText="true" indent="0" shrinkToFit="false"/>
      <protection locked="true" hidden="false"/>
    </xf>
    <xf numFmtId="164" fontId="34" fillId="27" borderId="13" xfId="64" applyFont="true" applyBorder="true" applyAlignment="true" applyProtection="false">
      <alignment horizontal="center" vertical="bottom" textRotation="0" wrapText="true" indent="0" shrinkToFit="false"/>
      <protection locked="true" hidden="false"/>
    </xf>
    <xf numFmtId="164" fontId="34" fillId="27" borderId="23" xfId="64" applyFont="true" applyBorder="true" applyAlignment="true" applyProtection="false">
      <alignment horizontal="center" vertical="bottom" textRotation="0" wrapText="true" indent="0" shrinkToFit="false"/>
      <protection locked="true" hidden="false"/>
    </xf>
    <xf numFmtId="164" fontId="44" fillId="27" borderId="0" xfId="64" applyFont="true" applyBorder="true" applyAlignment="true" applyProtection="false">
      <alignment horizontal="general" vertical="bottom" textRotation="0" wrapText="false" indent="0" shrinkToFit="false"/>
      <protection locked="true" hidden="false"/>
    </xf>
    <xf numFmtId="164" fontId="52" fillId="27" borderId="23" xfId="64" applyFont="true" applyBorder="true" applyAlignment="true" applyProtection="false">
      <alignment horizontal="center" vertical="bottom" textRotation="0" wrapText="true" indent="0" shrinkToFit="false"/>
      <protection locked="true" hidden="false"/>
    </xf>
    <xf numFmtId="164" fontId="52" fillId="27" borderId="0" xfId="64" applyFont="true" applyBorder="true" applyAlignment="true" applyProtection="false">
      <alignment horizontal="center" vertical="bottom" textRotation="0" wrapText="true" indent="0" shrinkToFit="false"/>
      <protection locked="true" hidden="false"/>
    </xf>
    <xf numFmtId="164" fontId="47" fillId="27" borderId="0" xfId="64" applyFont="true" applyBorder="true" applyAlignment="true" applyProtection="false">
      <alignment horizontal="general" vertical="bottom" textRotation="0" wrapText="true" indent="0" shrinkToFit="false"/>
      <protection locked="true" hidden="false"/>
    </xf>
    <xf numFmtId="164" fontId="34" fillId="27" borderId="23" xfId="64" applyFont="true" applyBorder="true" applyAlignment="true" applyProtection="false">
      <alignment horizontal="general" vertical="bottom" textRotation="0" wrapText="true" indent="0" shrinkToFit="false"/>
      <protection locked="true" hidden="false"/>
    </xf>
    <xf numFmtId="164" fontId="34" fillId="27" borderId="0" xfId="64" applyFont="true" applyBorder="true" applyAlignment="true" applyProtection="false">
      <alignment horizontal="center" vertical="bottom" textRotation="0" wrapText="true" indent="0" shrinkToFit="false"/>
      <protection locked="true" hidden="false"/>
    </xf>
    <xf numFmtId="164" fontId="74" fillId="27" borderId="0" xfId="64" applyFont="true" applyBorder="true" applyAlignment="true" applyProtection="false">
      <alignment horizontal="center" vertical="bottom" textRotation="0" wrapText="true" indent="0" shrinkToFit="false"/>
      <protection locked="true" hidden="false"/>
    </xf>
    <xf numFmtId="164" fontId="51" fillId="27" borderId="23" xfId="64" applyFont="true" applyBorder="true" applyAlignment="true" applyProtection="false">
      <alignment horizontal="right" vertical="bottom" textRotation="0" wrapText="true" indent="0" shrinkToFit="false"/>
      <protection locked="true" hidden="false"/>
    </xf>
    <xf numFmtId="164" fontId="51" fillId="27" borderId="0" xfId="64" applyFont="true" applyBorder="true" applyAlignment="true" applyProtection="false">
      <alignment horizontal="right" vertical="bottom" textRotation="0" wrapText="true" indent="0" shrinkToFit="false"/>
      <protection locked="true" hidden="false"/>
    </xf>
    <xf numFmtId="164" fontId="37" fillId="27" borderId="13" xfId="64" applyFont="true" applyBorder="true" applyAlignment="true" applyProtection="false">
      <alignment horizontal="right" vertical="bottom" textRotation="0" wrapText="true" indent="0" shrinkToFit="false"/>
      <protection locked="true" hidden="false"/>
    </xf>
    <xf numFmtId="164" fontId="74" fillId="27" borderId="23" xfId="64" applyFont="true" applyBorder="true" applyAlignment="true" applyProtection="false">
      <alignment horizontal="right" vertical="bottom" textRotation="0" wrapText="true" indent="0" shrinkToFit="false"/>
      <protection locked="true" hidden="false"/>
    </xf>
    <xf numFmtId="164" fontId="74" fillId="27" borderId="0" xfId="64" applyFont="true" applyBorder="true" applyAlignment="true" applyProtection="false">
      <alignment horizontal="right" vertical="bottom" textRotation="0" wrapText="true" indent="0" shrinkToFit="false"/>
      <protection locked="true" hidden="false"/>
    </xf>
    <xf numFmtId="164" fontId="34" fillId="27" borderId="0" xfId="64" applyFont="true" applyBorder="true" applyAlignment="true" applyProtection="false">
      <alignment horizontal="right" vertical="bottom" textRotation="0" wrapText="true" indent="0" shrinkToFit="false"/>
      <protection locked="true" hidden="false"/>
    </xf>
    <xf numFmtId="164" fontId="51" fillId="27" borderId="14" xfId="64" applyFont="true" applyBorder="true" applyAlignment="true" applyProtection="false">
      <alignment horizontal="general" vertical="bottom" textRotation="0" wrapText="false" indent="0" shrinkToFit="false"/>
      <protection locked="true" hidden="false"/>
    </xf>
    <xf numFmtId="164" fontId="37" fillId="27" borderId="14" xfId="64" applyFont="true" applyBorder="true" applyAlignment="true" applyProtection="false">
      <alignment horizontal="right" vertical="bottom" textRotation="0" wrapText="false" indent="0" shrinkToFit="false"/>
      <protection locked="true" hidden="false"/>
    </xf>
    <xf numFmtId="164" fontId="37" fillId="27" borderId="15" xfId="64" applyFont="true" applyBorder="true" applyAlignment="true" applyProtection="false">
      <alignment horizontal="right" vertical="bottom" textRotation="0" wrapText="false" indent="0" shrinkToFit="false"/>
      <protection locked="true" hidden="false"/>
    </xf>
    <xf numFmtId="164" fontId="34" fillId="27" borderId="23" xfId="64" applyFont="true" applyBorder="true" applyAlignment="true" applyProtection="false">
      <alignment horizontal="general" vertical="bottom" textRotation="0" wrapText="false" indent="0" shrinkToFit="false"/>
      <protection locked="true" hidden="false"/>
    </xf>
    <xf numFmtId="164" fontId="34" fillId="27" borderId="0" xfId="64" applyFont="true" applyBorder="true" applyAlignment="true" applyProtection="false">
      <alignment horizontal="general" vertical="bottom" textRotation="0" wrapText="false" indent="0" shrinkToFit="false"/>
      <protection locked="true" hidden="false"/>
    </xf>
    <xf numFmtId="164" fontId="74" fillId="27" borderId="0" xfId="64" applyFont="true" applyBorder="true" applyAlignment="true" applyProtection="false">
      <alignment horizontal="general" vertical="bottom" textRotation="0" wrapText="false" indent="0" shrinkToFit="false"/>
      <protection locked="true" hidden="false"/>
    </xf>
    <xf numFmtId="164" fontId="44" fillId="27" borderId="0" xfId="64" applyFont="true" applyBorder="true" applyAlignment="true" applyProtection="false">
      <alignment horizontal="general" vertical="bottom" textRotation="0" wrapText="true" indent="0" shrinkToFit="false"/>
      <protection locked="true" hidden="false"/>
    </xf>
    <xf numFmtId="164" fontId="37" fillId="27" borderId="21" xfId="64" applyFont="true" applyBorder="true" applyAlignment="true" applyProtection="false">
      <alignment horizontal="general" vertical="bottom" textRotation="0" wrapText="true" indent="0" shrinkToFit="false"/>
      <protection locked="true" hidden="false"/>
    </xf>
    <xf numFmtId="174" fontId="37" fillId="27" borderId="16" xfId="19" applyFont="true" applyBorder="true" applyAlignment="true" applyProtection="true">
      <alignment horizontal="general" vertical="bottom" textRotation="0" wrapText="false" indent="0" shrinkToFit="false"/>
      <protection locked="true" hidden="false"/>
    </xf>
    <xf numFmtId="174" fontId="37" fillId="27" borderId="17" xfId="19" applyFont="true" applyBorder="true" applyAlignment="true" applyProtection="true">
      <alignment horizontal="general" vertical="bottom" textRotation="0" wrapText="false" indent="0" shrinkToFit="false"/>
      <protection locked="true" hidden="false"/>
    </xf>
    <xf numFmtId="167" fontId="36" fillId="27" borderId="23" xfId="64" applyFont="true" applyBorder="true" applyAlignment="true" applyProtection="false">
      <alignment horizontal="general" vertical="bottom" textRotation="0" wrapText="false" indent="0" shrinkToFit="false"/>
      <protection locked="true" hidden="false"/>
    </xf>
    <xf numFmtId="167" fontId="36" fillId="27" borderId="0" xfId="64" applyFont="true" applyBorder="true" applyAlignment="true" applyProtection="false">
      <alignment horizontal="general" vertical="bottom" textRotation="0" wrapText="false" indent="0" shrinkToFit="false"/>
      <protection locked="true" hidden="false"/>
    </xf>
    <xf numFmtId="174" fontId="36" fillId="27" borderId="0" xfId="19" applyFont="true" applyBorder="true" applyAlignment="true" applyProtection="true">
      <alignment horizontal="general" vertical="bottom" textRotation="0" wrapText="false" indent="0" shrinkToFit="false"/>
      <protection locked="true" hidden="false"/>
    </xf>
    <xf numFmtId="164" fontId="37" fillId="27" borderId="23" xfId="64" applyFont="true" applyBorder="true" applyAlignment="true" applyProtection="false">
      <alignment horizontal="general" vertical="bottom" textRotation="0" wrapText="true" indent="0" shrinkToFit="false"/>
      <protection locked="true" hidden="false"/>
    </xf>
    <xf numFmtId="164" fontId="36" fillId="27" borderId="0" xfId="64" applyFont="true" applyBorder="false" applyAlignment="true" applyProtection="false">
      <alignment horizontal="general" vertical="bottom" textRotation="0" wrapText="false" indent="0" shrinkToFit="false"/>
      <protection locked="true" hidden="false"/>
    </xf>
    <xf numFmtId="174" fontId="37" fillId="27" borderId="13" xfId="19" applyFont="true" applyBorder="true" applyAlignment="true" applyProtection="true">
      <alignment horizontal="right" vertical="bottom" textRotation="0" wrapText="false" indent="0" shrinkToFit="false"/>
      <protection locked="true" hidden="false"/>
    </xf>
    <xf numFmtId="164" fontId="46" fillId="27" borderId="0" xfId="64" applyFont="true" applyBorder="true" applyAlignment="true" applyProtection="false">
      <alignment horizontal="general" vertical="bottom" textRotation="0" wrapText="true" indent="0" shrinkToFit="false"/>
      <protection locked="true" hidden="false"/>
    </xf>
    <xf numFmtId="164" fontId="47" fillId="27" borderId="23" xfId="64" applyFont="true" applyBorder="true" applyAlignment="true" applyProtection="false">
      <alignment horizontal="general" vertical="bottom" textRotation="0" wrapText="true" indent="0" shrinkToFit="false"/>
      <protection locked="true" hidden="false"/>
    </xf>
    <xf numFmtId="167" fontId="34" fillId="27" borderId="23" xfId="64" applyFont="true" applyBorder="true" applyAlignment="true" applyProtection="false">
      <alignment horizontal="general" vertical="bottom" textRotation="0" wrapText="false" indent="0" shrinkToFit="false"/>
      <protection locked="true" hidden="false"/>
    </xf>
    <xf numFmtId="167" fontId="34" fillId="27" borderId="0" xfId="64" applyFont="true" applyBorder="true" applyAlignment="true" applyProtection="false">
      <alignment horizontal="general" vertical="bottom" textRotation="0" wrapText="false" indent="0" shrinkToFit="false"/>
      <protection locked="true" hidden="false"/>
    </xf>
    <xf numFmtId="174" fontId="34" fillId="27" borderId="0" xfId="19" applyFont="true" applyBorder="true" applyAlignment="true" applyProtection="true">
      <alignment horizontal="general" vertical="bottom" textRotation="0" wrapText="false" indent="0" shrinkToFit="false"/>
      <protection locked="true" hidden="false"/>
    </xf>
    <xf numFmtId="164" fontId="34" fillId="27" borderId="0" xfId="64" applyFont="true" applyBorder="false" applyAlignment="true" applyProtection="false">
      <alignment horizontal="general" vertical="bottom" textRotation="0" wrapText="false" indent="0" shrinkToFit="false"/>
      <protection locked="true" hidden="false"/>
    </xf>
    <xf numFmtId="167" fontId="47" fillId="27" borderId="13" xfId="64" applyFont="true" applyBorder="true" applyAlignment="true" applyProtection="false">
      <alignment horizontal="general" vertical="bottom" textRotation="0" wrapText="false" indent="0" shrinkToFit="false"/>
      <protection locked="true" hidden="false"/>
    </xf>
    <xf numFmtId="167" fontId="49" fillId="27" borderId="0" xfId="64" applyFont="true" applyBorder="true" applyAlignment="true" applyProtection="false">
      <alignment horizontal="general" vertical="bottom" textRotation="0" wrapText="false" indent="0" shrinkToFit="false"/>
      <protection locked="true" hidden="false"/>
    </xf>
    <xf numFmtId="167" fontId="49" fillId="27" borderId="13" xfId="64" applyFont="true" applyBorder="true" applyAlignment="true" applyProtection="false">
      <alignment horizontal="general" vertical="bottom" textRotation="0" wrapText="false" indent="0" shrinkToFit="false"/>
      <protection locked="true" hidden="false"/>
    </xf>
    <xf numFmtId="164" fontId="51" fillId="27" borderId="23" xfId="64" applyFont="true" applyBorder="true" applyAlignment="true" applyProtection="false">
      <alignment horizontal="general" vertical="bottom" textRotation="0" wrapText="true" indent="0" shrinkToFit="false"/>
      <protection locked="true" hidden="false"/>
    </xf>
    <xf numFmtId="164" fontId="43" fillId="27" borderId="23" xfId="64" applyFont="true" applyBorder="true" applyAlignment="true" applyProtection="false">
      <alignment horizontal="general" vertical="bottom" textRotation="0" wrapText="false" indent="0" shrinkToFit="false"/>
      <protection locked="true" hidden="false"/>
    </xf>
    <xf numFmtId="178" fontId="37" fillId="27" borderId="23" xfId="64" applyFont="true" applyBorder="true" applyAlignment="true" applyProtection="false">
      <alignment horizontal="general" vertical="bottom" textRotation="0" wrapText="false" indent="0" shrinkToFit="false"/>
      <protection locked="true" hidden="false"/>
    </xf>
    <xf numFmtId="178" fontId="37" fillId="27" borderId="0" xfId="64" applyFont="true" applyBorder="true" applyAlignment="true" applyProtection="false">
      <alignment horizontal="general" vertical="bottom" textRotation="0" wrapText="false" indent="0" shrinkToFit="false"/>
      <protection locked="true" hidden="false"/>
    </xf>
    <xf numFmtId="178" fontId="36" fillId="27" borderId="23" xfId="64" applyFont="true" applyBorder="true" applyAlignment="true" applyProtection="false">
      <alignment horizontal="general" vertical="bottom" textRotation="0" wrapText="false" indent="0" shrinkToFit="false"/>
      <protection locked="true" hidden="false"/>
    </xf>
    <xf numFmtId="178" fontId="36" fillId="27" borderId="0" xfId="64" applyFont="true" applyBorder="true" applyAlignment="true" applyProtection="false">
      <alignment horizontal="general" vertical="bottom" textRotation="0" wrapText="false" indent="0" shrinkToFit="false"/>
      <protection locked="true" hidden="false"/>
    </xf>
    <xf numFmtId="167" fontId="51" fillId="27" borderId="23" xfId="64" applyFont="true" applyBorder="true" applyAlignment="true" applyProtection="false">
      <alignment horizontal="general" vertical="bottom" textRotation="0" wrapText="true" indent="0" shrinkToFit="false"/>
      <protection locked="true" hidden="false"/>
    </xf>
    <xf numFmtId="167" fontId="51" fillId="27" borderId="0" xfId="64" applyFont="true" applyBorder="true" applyAlignment="true" applyProtection="false">
      <alignment horizontal="general" vertical="bottom" textRotation="0" wrapText="true" indent="0" shrinkToFit="false"/>
      <protection locked="true" hidden="false"/>
    </xf>
    <xf numFmtId="167" fontId="73" fillId="27" borderId="23" xfId="64" applyFont="true" applyBorder="true" applyAlignment="true" applyProtection="false">
      <alignment horizontal="general" vertical="bottom" textRotation="0" wrapText="true" indent="0" shrinkToFit="false"/>
      <protection locked="true" hidden="false"/>
    </xf>
    <xf numFmtId="167" fontId="73" fillId="27" borderId="0" xfId="64" applyFont="true" applyBorder="true" applyAlignment="true" applyProtection="false">
      <alignment horizontal="general" vertical="bottom" textRotation="0" wrapText="true" indent="0" shrinkToFit="false"/>
      <protection locked="true" hidden="false"/>
    </xf>
    <xf numFmtId="177" fontId="46" fillId="27" borderId="0" xfId="64" applyFont="true" applyBorder="true" applyAlignment="true" applyProtection="false">
      <alignment horizontal="general" vertical="bottom" textRotation="0" wrapText="false" indent="0" shrinkToFit="false"/>
      <protection locked="true" hidden="false"/>
    </xf>
    <xf numFmtId="177" fontId="47" fillId="27" borderId="23" xfId="64" applyFont="true" applyBorder="true" applyAlignment="true" applyProtection="false">
      <alignment horizontal="general" vertical="bottom" textRotation="0" wrapText="false" indent="0" shrinkToFit="false"/>
      <protection locked="true" hidden="false"/>
    </xf>
    <xf numFmtId="167" fontId="37" fillId="27" borderId="0" xfId="64" applyFont="true" applyBorder="true" applyAlignment="true" applyProtection="false">
      <alignment horizontal="general" vertical="bottom" textRotation="0" wrapText="true" indent="0" shrinkToFit="false"/>
      <protection locked="true" hidden="false"/>
    </xf>
    <xf numFmtId="167" fontId="37" fillId="27" borderId="13" xfId="64" applyFont="true" applyBorder="true" applyAlignment="true" applyProtection="false">
      <alignment horizontal="general" vertical="bottom" textRotation="0" wrapText="true" indent="0" shrinkToFit="false"/>
      <protection locked="true" hidden="false"/>
    </xf>
    <xf numFmtId="167" fontId="36" fillId="27" borderId="0" xfId="64" applyFont="true" applyBorder="true" applyAlignment="true" applyProtection="false">
      <alignment horizontal="general" vertical="bottom" textRotation="0" wrapText="true" indent="0" shrinkToFit="false"/>
      <protection locked="true" hidden="false"/>
    </xf>
    <xf numFmtId="180" fontId="51" fillId="27" borderId="23" xfId="64" applyFont="true" applyBorder="true" applyAlignment="true" applyProtection="false">
      <alignment horizontal="general" vertical="bottom" textRotation="0" wrapText="true" indent="0" shrinkToFit="false"/>
      <protection locked="true" hidden="false"/>
    </xf>
    <xf numFmtId="180" fontId="51" fillId="27" borderId="0" xfId="64" applyFont="true" applyBorder="true" applyAlignment="true" applyProtection="false">
      <alignment horizontal="general" vertical="bottom" textRotation="0" wrapText="true" indent="0" shrinkToFit="false"/>
      <protection locked="true" hidden="false"/>
    </xf>
    <xf numFmtId="180" fontId="37" fillId="27" borderId="0" xfId="64" applyFont="true" applyBorder="true" applyAlignment="true" applyProtection="false">
      <alignment horizontal="general" vertical="bottom" textRotation="0" wrapText="true" indent="0" shrinkToFit="false"/>
      <protection locked="true" hidden="false"/>
    </xf>
    <xf numFmtId="180" fontId="37" fillId="27" borderId="13" xfId="64" applyFont="true" applyBorder="true" applyAlignment="true" applyProtection="false">
      <alignment horizontal="general" vertical="bottom" textRotation="0" wrapText="true" indent="0" shrinkToFit="false"/>
      <protection locked="true" hidden="false"/>
    </xf>
    <xf numFmtId="180" fontId="73" fillId="27" borderId="23" xfId="64" applyFont="true" applyBorder="true" applyAlignment="true" applyProtection="false">
      <alignment horizontal="general" vertical="bottom" textRotation="0" wrapText="true" indent="0" shrinkToFit="false"/>
      <protection locked="true" hidden="false"/>
    </xf>
    <xf numFmtId="180" fontId="73" fillId="27" borderId="0" xfId="64" applyFont="true" applyBorder="true" applyAlignment="true" applyProtection="false">
      <alignment horizontal="general" vertical="bottom" textRotation="0" wrapText="true" indent="0" shrinkToFit="false"/>
      <protection locked="true" hidden="false"/>
    </xf>
    <xf numFmtId="180" fontId="36" fillId="27" borderId="0" xfId="64" applyFont="true" applyBorder="true" applyAlignment="true" applyProtection="false">
      <alignment horizontal="general" vertical="bottom" textRotation="0" wrapText="true" indent="0" shrinkToFit="false"/>
      <protection locked="true" hidden="false"/>
    </xf>
    <xf numFmtId="177" fontId="47" fillId="27" borderId="18" xfId="64" applyFont="true" applyBorder="true" applyAlignment="true" applyProtection="false">
      <alignment horizontal="general" vertical="bottom" textRotation="0" wrapText="false" indent="0" shrinkToFit="false"/>
      <protection locked="true" hidden="false"/>
    </xf>
    <xf numFmtId="164" fontId="37" fillId="27" borderId="15" xfId="64" applyFont="true" applyBorder="true" applyAlignment="true" applyProtection="false">
      <alignment horizontal="general" vertical="bottom" textRotation="0" wrapText="false" indent="0" shrinkToFit="false"/>
      <protection locked="true" hidden="false"/>
    </xf>
    <xf numFmtId="177" fontId="34" fillId="27" borderId="0" xfId="64" applyFont="true" applyBorder="true" applyAlignment="true" applyProtection="false">
      <alignment horizontal="general" vertical="bottom" textRotation="0" wrapText="false" indent="0" shrinkToFit="false"/>
      <protection locked="true" hidden="false"/>
    </xf>
    <xf numFmtId="179" fontId="43" fillId="27" borderId="0" xfId="64" applyFont="true" applyBorder="true" applyAlignment="true" applyProtection="false">
      <alignment horizontal="general" vertical="bottom" textRotation="0" wrapText="false" indent="0" shrinkToFit="false"/>
      <protection locked="true" hidden="false"/>
    </xf>
    <xf numFmtId="167" fontId="43" fillId="27" borderId="0" xfId="64" applyFont="true" applyBorder="true" applyAlignment="true" applyProtection="false">
      <alignment horizontal="general" vertical="bottom" textRotation="0" wrapText="false" indent="0" shrinkToFit="false"/>
      <protection locked="true" hidden="false"/>
    </xf>
    <xf numFmtId="174" fontId="36" fillId="27" borderId="0" xfId="19" applyFont="true" applyBorder="true" applyAlignment="true" applyProtection="true">
      <alignment horizontal="general" vertical="bottom" textRotation="0" wrapText="false" indent="0" shrinkToFit="false"/>
      <protection locked="true" hidden="false"/>
    </xf>
    <xf numFmtId="164" fontId="75" fillId="27" borderId="0" xfId="64" applyFont="true" applyBorder="true" applyAlignment="true" applyProtection="false">
      <alignment horizontal="general" vertical="bottom" textRotation="0" wrapText="true" indent="0" shrinkToFit="false"/>
      <protection locked="true" hidden="false"/>
    </xf>
    <xf numFmtId="179" fontId="34" fillId="27" borderId="0" xfId="64" applyFont="true" applyBorder="true" applyAlignment="true" applyProtection="false">
      <alignment horizontal="center" vertical="bottom" textRotation="0" wrapText="false" indent="0" shrinkToFit="false"/>
      <protection locked="true" hidden="false"/>
    </xf>
    <xf numFmtId="167" fontId="34" fillId="27" borderId="0" xfId="64" applyFont="true" applyBorder="true" applyAlignment="true" applyProtection="false">
      <alignment horizontal="center" vertical="bottom" textRotation="0" wrapText="false" indent="0" shrinkToFit="false"/>
      <protection locked="true" hidden="false"/>
    </xf>
    <xf numFmtId="179" fontId="36" fillId="27" borderId="0" xfId="64" applyFont="true" applyBorder="true" applyAlignment="true" applyProtection="false">
      <alignment horizontal="right" vertical="bottom" textRotation="0" wrapText="false" indent="0" shrinkToFit="false"/>
      <protection locked="true" hidden="false"/>
    </xf>
    <xf numFmtId="167" fontId="36" fillId="27" borderId="0" xfId="64" applyFont="true" applyBorder="true" applyAlignment="true" applyProtection="false">
      <alignment horizontal="right" vertical="bottom" textRotation="0" wrapText="false" indent="0" shrinkToFit="false"/>
      <protection locked="true" hidden="false"/>
    </xf>
    <xf numFmtId="164" fontId="36" fillId="27" borderId="0" xfId="64" applyFont="true" applyBorder="true" applyAlignment="true" applyProtection="false">
      <alignment horizontal="center" vertical="bottom" textRotation="0" wrapText="true" indent="0" shrinkToFit="false"/>
      <protection locked="true" hidden="false"/>
    </xf>
    <xf numFmtId="179" fontId="73" fillId="27" borderId="0" xfId="64" applyFont="true" applyBorder="true" applyAlignment="true" applyProtection="false">
      <alignment horizontal="center" vertical="bottom" textRotation="0" wrapText="false" indent="0" shrinkToFit="false"/>
      <protection locked="true" hidden="false"/>
    </xf>
    <xf numFmtId="167" fontId="73" fillId="27" borderId="0" xfId="64" applyFont="true" applyBorder="true" applyAlignment="true" applyProtection="false">
      <alignment horizontal="center" vertical="bottom" textRotation="0" wrapText="false" indent="0" shrinkToFit="false"/>
      <protection locked="true" hidden="false"/>
    </xf>
    <xf numFmtId="174" fontId="43" fillId="27" borderId="0" xfId="64" applyFont="true" applyBorder="true" applyAlignment="true" applyProtection="false">
      <alignment horizontal="general" vertical="bottom" textRotation="0" wrapText="false" indent="0" shrinkToFit="false"/>
      <protection locked="true" hidden="false"/>
    </xf>
    <xf numFmtId="178" fontId="43" fillId="27" borderId="0" xfId="64" applyFont="true" applyBorder="true" applyAlignment="true" applyProtection="false">
      <alignment horizontal="general" vertical="bottom" textRotation="0" wrapText="false" indent="0" shrinkToFit="false"/>
      <protection locked="true" hidden="false"/>
    </xf>
    <xf numFmtId="180" fontId="43" fillId="27" borderId="0" xfId="64" applyFont="true" applyBorder="true" applyAlignment="true" applyProtection="false">
      <alignment horizontal="general" vertical="bottom" textRotation="0" wrapText="false" indent="0" shrinkToFit="false"/>
      <protection locked="true" hidden="false"/>
    </xf>
    <xf numFmtId="164" fontId="50" fillId="27" borderId="0" xfId="64" applyFont="true" applyBorder="true" applyAlignment="true" applyProtection="false">
      <alignment horizontal="left" vertical="bottom" textRotation="0" wrapText="true" indent="0" shrinkToFit="false"/>
      <protection locked="true" hidden="false"/>
    </xf>
    <xf numFmtId="164" fontId="18" fillId="27" borderId="0" xfId="64" applyFont="false" applyBorder="true" applyAlignment="true" applyProtection="false">
      <alignment horizontal="general" vertical="bottom" textRotation="0" wrapText="false" indent="0" shrinkToFit="false"/>
      <protection locked="true" hidden="false"/>
    </xf>
    <xf numFmtId="164" fontId="36" fillId="27" borderId="0" xfId="64" applyFont="true" applyBorder="true" applyAlignment="true" applyProtection="false">
      <alignment horizontal="general" vertical="top" textRotation="0" wrapText="true" indent="0" shrinkToFit="false"/>
      <protection locked="true" hidden="false"/>
    </xf>
    <xf numFmtId="164" fontId="72" fillId="27" borderId="0" xfId="64" applyFont="true" applyBorder="false" applyAlignment="true" applyProtection="false">
      <alignment horizontal="general" vertical="bottom" textRotation="0" wrapText="false" indent="0" shrinkToFit="false"/>
      <protection locked="true" hidden="false"/>
    </xf>
    <xf numFmtId="164" fontId="47" fillId="27" borderId="16" xfId="64" applyFont="true" applyBorder="true" applyAlignment="true" applyProtection="false">
      <alignment horizontal="general" vertical="bottom" textRotation="0" wrapText="false" indent="0" shrinkToFit="false"/>
      <protection locked="true" hidden="false"/>
    </xf>
    <xf numFmtId="164" fontId="37" fillId="27" borderId="17" xfId="64" applyFont="true" applyBorder="true" applyAlignment="true" applyProtection="false">
      <alignment horizontal="general" vertical="bottom" textRotation="0" wrapText="false" indent="0" shrinkToFit="false"/>
      <protection locked="true" hidden="false"/>
    </xf>
    <xf numFmtId="164" fontId="47" fillId="27" borderId="0" xfId="64" applyFont="true" applyBorder="true" applyAlignment="true" applyProtection="false">
      <alignment horizontal="center" vertical="bottom" textRotation="0" wrapText="false" indent="0" shrinkToFit="false"/>
      <protection locked="true" hidden="false"/>
    </xf>
    <xf numFmtId="164" fontId="47" fillId="27" borderId="13" xfId="64" applyFont="true" applyBorder="true" applyAlignment="true" applyProtection="false">
      <alignment horizontal="center" vertical="bottom" textRotation="0" wrapText="false" indent="0" shrinkToFit="false"/>
      <protection locked="true" hidden="false"/>
    </xf>
    <xf numFmtId="164" fontId="39" fillId="27" borderId="0" xfId="64" applyFont="true" applyBorder="true" applyAlignment="true" applyProtection="false">
      <alignment horizontal="center" vertical="bottom" textRotation="0" wrapText="false" indent="0" shrinkToFit="false"/>
      <protection locked="true" hidden="false"/>
    </xf>
    <xf numFmtId="164" fontId="47" fillId="27" borderId="13" xfId="64" applyFont="true" applyBorder="true" applyAlignment="true" applyProtection="false">
      <alignment horizontal="center" vertical="bottom" textRotation="0" wrapText="true" indent="0" shrinkToFit="false"/>
      <protection locked="true" hidden="false"/>
    </xf>
    <xf numFmtId="164" fontId="34" fillId="27" borderId="0" xfId="64" applyFont="true" applyBorder="true" applyAlignment="true" applyProtection="false">
      <alignment horizontal="center" vertical="bottom" textRotation="0" wrapText="false" indent="0" shrinkToFit="false"/>
      <protection locked="true" hidden="false"/>
    </xf>
    <xf numFmtId="164" fontId="52" fillId="27" borderId="0" xfId="64" applyFont="true" applyBorder="true" applyAlignment="true" applyProtection="false">
      <alignment horizontal="right" vertical="bottom" textRotation="0" wrapText="false" indent="0" shrinkToFit="false"/>
      <protection locked="true" hidden="false"/>
    </xf>
    <xf numFmtId="164" fontId="52" fillId="27" borderId="13" xfId="64" applyFont="true" applyBorder="true" applyAlignment="true" applyProtection="false">
      <alignment horizontal="right" vertical="bottom" textRotation="0" wrapText="false" indent="0" shrinkToFit="false"/>
      <protection locked="true" hidden="false"/>
    </xf>
    <xf numFmtId="164" fontId="74" fillId="27" borderId="0" xfId="64" applyFont="true" applyBorder="true" applyAlignment="true" applyProtection="false">
      <alignment horizontal="right" vertical="bottom" textRotation="0" wrapText="false" indent="0" shrinkToFit="false"/>
      <protection locked="true" hidden="false"/>
    </xf>
    <xf numFmtId="164" fontId="47" fillId="27" borderId="0" xfId="64" applyFont="true" applyBorder="true" applyAlignment="true" applyProtection="false">
      <alignment horizontal="general" vertical="bottom" textRotation="0" wrapText="false" indent="0" shrinkToFit="false"/>
      <protection locked="true" hidden="false"/>
    </xf>
    <xf numFmtId="164" fontId="52" fillId="27" borderId="13" xfId="64" applyFont="true" applyBorder="true" applyAlignment="true" applyProtection="false">
      <alignment horizontal="general" vertical="bottom" textRotation="0" wrapText="false" indent="0" shrinkToFit="false"/>
      <protection locked="true" hidden="false"/>
    </xf>
    <xf numFmtId="167" fontId="51" fillId="27" borderId="21" xfId="64" applyFont="true" applyBorder="true" applyAlignment="true" applyProtection="false">
      <alignment horizontal="general" vertical="bottom" textRotation="0" wrapText="false" indent="0" shrinkToFit="false"/>
      <protection locked="true" hidden="false"/>
    </xf>
    <xf numFmtId="167" fontId="51" fillId="27" borderId="0" xfId="64" applyFont="true" applyBorder="true" applyAlignment="true" applyProtection="false">
      <alignment horizontal="general" vertical="bottom" textRotation="0" wrapText="false" indent="0" shrinkToFit="false"/>
      <protection locked="true" hidden="false"/>
    </xf>
    <xf numFmtId="167" fontId="51" fillId="27" borderId="13" xfId="64" applyFont="true" applyBorder="true" applyAlignment="true" applyProtection="false">
      <alignment horizontal="general" vertical="bottom" textRotation="0" wrapText="false" indent="0" shrinkToFit="false"/>
      <protection locked="true" hidden="false"/>
    </xf>
    <xf numFmtId="167" fontId="73" fillId="27" borderId="0" xfId="64" applyFont="true" applyBorder="true" applyAlignment="true" applyProtection="false">
      <alignment horizontal="general" vertical="bottom" textRotation="0" wrapText="false" indent="0" shrinkToFit="false"/>
      <protection locked="true" hidden="false"/>
    </xf>
    <xf numFmtId="167" fontId="43" fillId="27" borderId="0" xfId="64" applyFont="true" applyBorder="false" applyAlignment="true" applyProtection="false">
      <alignment horizontal="general" vertical="bottom" textRotation="0" wrapText="false" indent="0" shrinkToFit="false"/>
      <protection locked="true" hidden="false"/>
    </xf>
    <xf numFmtId="175" fontId="43" fillId="27" borderId="0" xfId="64" applyFont="true" applyBorder="false" applyAlignment="true" applyProtection="false">
      <alignment horizontal="general" vertical="bottom" textRotation="0" wrapText="false" indent="0" shrinkToFit="false"/>
      <protection locked="true" hidden="false"/>
    </xf>
    <xf numFmtId="164" fontId="37" fillId="27" borderId="23" xfId="64" applyFont="true" applyBorder="true" applyAlignment="true" applyProtection="false">
      <alignment horizontal="left" vertical="bottom" textRotation="0" wrapText="true" indent="0" shrinkToFit="false"/>
      <protection locked="true" hidden="false"/>
    </xf>
    <xf numFmtId="167" fontId="51" fillId="27" borderId="23" xfId="64" applyFont="true" applyBorder="true" applyAlignment="true" applyProtection="false">
      <alignment horizontal="general" vertical="bottom" textRotation="0" wrapText="false" indent="0" shrinkToFit="false"/>
      <protection locked="true" hidden="false"/>
    </xf>
    <xf numFmtId="175" fontId="36" fillId="27" borderId="0" xfId="64" applyFont="true" applyBorder="false" applyAlignment="true" applyProtection="false">
      <alignment horizontal="general" vertical="bottom" textRotation="0" wrapText="false" indent="0" shrinkToFit="false"/>
      <protection locked="true" hidden="false"/>
    </xf>
    <xf numFmtId="167" fontId="37" fillId="27" borderId="13" xfId="64" applyFont="true" applyBorder="true" applyAlignment="true" applyProtection="false">
      <alignment horizontal="general" vertical="bottom" textRotation="0" wrapText="false" indent="0" shrinkToFit="false"/>
      <protection locked="true" hidden="false"/>
    </xf>
    <xf numFmtId="164" fontId="47" fillId="27" borderId="23" xfId="64" applyFont="true" applyBorder="true" applyAlignment="true" applyProtection="false">
      <alignment horizontal="left" vertical="bottom" textRotation="0" wrapText="true" indent="0" shrinkToFit="false"/>
      <protection locked="true" hidden="false"/>
    </xf>
    <xf numFmtId="167" fontId="52" fillId="27" borderId="0" xfId="64" applyFont="true" applyBorder="true" applyAlignment="true" applyProtection="false">
      <alignment horizontal="general" vertical="bottom" textRotation="0" wrapText="false" indent="0" shrinkToFit="false"/>
      <protection locked="true" hidden="false"/>
    </xf>
    <xf numFmtId="167" fontId="74" fillId="27" borderId="0" xfId="64" applyFont="true" applyBorder="true" applyAlignment="true" applyProtection="false">
      <alignment horizontal="general" vertical="bottom" textRotation="0" wrapText="false" indent="0" shrinkToFit="false"/>
      <protection locked="true" hidden="false"/>
    </xf>
    <xf numFmtId="167" fontId="34" fillId="27" borderId="0" xfId="64" applyFont="true" applyBorder="false" applyAlignment="true" applyProtection="false">
      <alignment horizontal="general" vertical="bottom" textRotation="0" wrapText="false" indent="0" shrinkToFit="false"/>
      <protection locked="true" hidden="false"/>
    </xf>
    <xf numFmtId="175" fontId="34" fillId="27" borderId="0" xfId="64" applyFont="true" applyBorder="false" applyAlignment="true" applyProtection="false">
      <alignment horizontal="general" vertical="bottom" textRotation="0" wrapText="false" indent="0" shrinkToFit="false"/>
      <protection locked="true" hidden="false"/>
    </xf>
    <xf numFmtId="167" fontId="37" fillId="27" borderId="23" xfId="64" applyFont="true" applyBorder="true" applyAlignment="true" applyProtection="false">
      <alignment horizontal="right" vertical="bottom" textRotation="0" wrapText="false" indent="0" shrinkToFit="false"/>
      <protection locked="true" hidden="false"/>
    </xf>
    <xf numFmtId="167" fontId="37" fillId="27" borderId="0" xfId="64" applyFont="true" applyBorder="true" applyAlignment="true" applyProtection="false">
      <alignment horizontal="right" vertical="bottom" textRotation="0" wrapText="false" indent="0" shrinkToFit="false"/>
      <protection locked="true" hidden="false"/>
    </xf>
    <xf numFmtId="167" fontId="52" fillId="27" borderId="23" xfId="64" applyFont="true" applyBorder="true" applyAlignment="true" applyProtection="false">
      <alignment horizontal="general" vertical="bottom" textRotation="0" wrapText="false" indent="0" shrinkToFit="false"/>
      <protection locked="true" hidden="false"/>
    </xf>
    <xf numFmtId="164" fontId="53" fillId="27" borderId="23" xfId="64" applyFont="true" applyBorder="true" applyAlignment="true" applyProtection="false">
      <alignment horizontal="general" vertical="bottom" textRotation="0" wrapText="false" indent="0" shrinkToFit="false"/>
      <protection locked="true" hidden="false"/>
    </xf>
    <xf numFmtId="164" fontId="53" fillId="27" borderId="0" xfId="64" applyFont="true" applyBorder="true" applyAlignment="true" applyProtection="false">
      <alignment horizontal="general" vertical="bottom" textRotation="0" wrapText="false" indent="0" shrinkToFit="false"/>
      <protection locked="true" hidden="false"/>
    </xf>
    <xf numFmtId="175" fontId="53" fillId="27" borderId="23" xfId="19" applyFont="true" applyBorder="true" applyAlignment="true" applyProtection="true">
      <alignment horizontal="general" vertical="bottom" textRotation="0" wrapText="false" indent="0" shrinkToFit="false"/>
      <protection locked="true" hidden="false"/>
    </xf>
    <xf numFmtId="164" fontId="53" fillId="27" borderId="13" xfId="64" applyFont="true" applyBorder="true" applyAlignment="true" applyProtection="false">
      <alignment horizontal="general" vertical="bottom" textRotation="0" wrapText="false" indent="0" shrinkToFit="false"/>
      <protection locked="true" hidden="false"/>
    </xf>
    <xf numFmtId="175" fontId="43" fillId="27" borderId="0" xfId="64" applyFont="true" applyBorder="true" applyAlignment="true" applyProtection="false">
      <alignment horizontal="general" vertical="bottom" textRotation="0" wrapText="false" indent="0" shrinkToFit="false"/>
      <protection locked="true" hidden="false"/>
    </xf>
    <xf numFmtId="178" fontId="37" fillId="27" borderId="13" xfId="64" applyFont="true" applyBorder="true" applyAlignment="true" applyProtection="false">
      <alignment horizontal="general" vertical="bottom" textRotation="0" wrapText="false" indent="0" shrinkToFit="false"/>
      <protection locked="true" hidden="false"/>
    </xf>
    <xf numFmtId="178" fontId="43" fillId="27" borderId="0" xfId="64" applyFont="true" applyBorder="false" applyAlignment="true" applyProtection="false">
      <alignment horizontal="general" vertical="bottom" textRotation="0" wrapText="false" indent="0" shrinkToFit="false"/>
      <protection locked="true" hidden="false"/>
    </xf>
    <xf numFmtId="164" fontId="76" fillId="27" borderId="23" xfId="64" applyFont="true" applyBorder="true" applyAlignment="true" applyProtection="false">
      <alignment horizontal="general" vertical="bottom" textRotation="0" wrapText="true" indent="0" shrinkToFit="false"/>
      <protection locked="true" hidden="false"/>
    </xf>
    <xf numFmtId="177" fontId="43" fillId="27" borderId="0" xfId="64" applyFont="true" applyBorder="false" applyAlignment="true" applyProtection="false">
      <alignment horizontal="general" vertical="bottom" textRotation="0" wrapText="false" indent="0" shrinkToFit="false"/>
      <protection locked="true" hidden="false"/>
    </xf>
    <xf numFmtId="174" fontId="77" fillId="27" borderId="0" xfId="19" applyFont="true" applyBorder="true" applyAlignment="true" applyProtection="true">
      <alignment horizontal="general" vertical="bottom" textRotation="0" wrapText="false" indent="0" shrinkToFit="false"/>
      <protection locked="true" hidden="false"/>
    </xf>
    <xf numFmtId="174" fontId="77" fillId="27" borderId="13" xfId="19" applyFont="true" applyBorder="true" applyAlignment="true" applyProtection="true">
      <alignment horizontal="general" vertical="bottom" textRotation="0" wrapText="false" indent="0" shrinkToFit="false"/>
      <protection locked="true" hidden="false"/>
    </xf>
    <xf numFmtId="174" fontId="78" fillId="27" borderId="0" xfId="19" applyFont="true" applyBorder="true" applyAlignment="true" applyProtection="true">
      <alignment horizontal="general" vertical="bottom" textRotation="0" wrapText="false" indent="0" shrinkToFit="false"/>
      <protection locked="true" hidden="false"/>
    </xf>
    <xf numFmtId="174" fontId="78" fillId="27" borderId="0" xfId="19" applyFont="true" applyBorder="true" applyAlignment="true" applyProtection="true">
      <alignment horizontal="general" vertical="bottom" textRotation="0" wrapText="true" indent="0" shrinkToFit="false"/>
      <protection locked="true" hidden="false"/>
    </xf>
    <xf numFmtId="180" fontId="77" fillId="27" borderId="0" xfId="64" applyFont="true" applyBorder="true" applyAlignment="true" applyProtection="false">
      <alignment horizontal="general" vertical="bottom" textRotation="0" wrapText="false" indent="0" shrinkToFit="false"/>
      <protection locked="true" hidden="false"/>
    </xf>
    <xf numFmtId="180" fontId="77" fillId="27" borderId="13" xfId="64" applyFont="true" applyBorder="true" applyAlignment="true" applyProtection="false">
      <alignment horizontal="general" vertical="bottom" textRotation="0" wrapText="false" indent="0" shrinkToFit="false"/>
      <protection locked="true" hidden="false"/>
    </xf>
    <xf numFmtId="180" fontId="78" fillId="27" borderId="0" xfId="64" applyFont="true" applyBorder="true" applyAlignment="true" applyProtection="false">
      <alignment horizontal="general" vertical="bottom" textRotation="0" wrapText="false" indent="0" shrinkToFit="false"/>
      <protection locked="true" hidden="false"/>
    </xf>
    <xf numFmtId="180" fontId="78" fillId="27" borderId="0" xfId="64" applyFont="true" applyBorder="true" applyAlignment="true" applyProtection="false">
      <alignment horizontal="general" vertical="bottom" textRotation="0" wrapText="true" indent="0" shrinkToFit="false"/>
      <protection locked="true" hidden="false"/>
    </xf>
    <xf numFmtId="180" fontId="51" fillId="27" borderId="23" xfId="64" applyFont="true" applyBorder="true" applyAlignment="true" applyProtection="false">
      <alignment horizontal="general" vertical="bottom" textRotation="0" wrapText="false" indent="0" shrinkToFit="false"/>
      <protection locked="true" hidden="false"/>
    </xf>
    <xf numFmtId="180" fontId="51" fillId="27" borderId="0" xfId="64" applyFont="true" applyBorder="true" applyAlignment="true" applyProtection="false">
      <alignment horizontal="general" vertical="bottom" textRotation="0" wrapText="false" indent="0" shrinkToFit="false"/>
      <protection locked="true" hidden="false"/>
    </xf>
    <xf numFmtId="180" fontId="37" fillId="27" borderId="0" xfId="64" applyFont="true" applyBorder="true" applyAlignment="true" applyProtection="false">
      <alignment horizontal="general" vertical="bottom" textRotation="0" wrapText="false" indent="0" shrinkToFit="false"/>
      <protection locked="true" hidden="false"/>
    </xf>
    <xf numFmtId="164" fontId="53" fillId="27" borderId="18" xfId="64" applyFont="true" applyBorder="true" applyAlignment="true" applyProtection="false">
      <alignment horizontal="general" vertical="bottom" textRotation="0" wrapText="false" indent="0" shrinkToFit="false"/>
      <protection locked="true" hidden="false"/>
    </xf>
    <xf numFmtId="164" fontId="53" fillId="27" borderId="14" xfId="64" applyFont="true" applyBorder="true" applyAlignment="true" applyProtection="false">
      <alignment horizontal="general" vertical="bottom" textRotation="0" wrapText="false" indent="0" shrinkToFit="false"/>
      <protection locked="true" hidden="false"/>
    </xf>
    <xf numFmtId="164" fontId="77" fillId="27" borderId="14" xfId="64" applyFont="true" applyBorder="true" applyAlignment="true" applyProtection="false">
      <alignment horizontal="general" vertical="bottom" textRotation="0" wrapText="false" indent="0" shrinkToFit="false"/>
      <protection locked="true" hidden="false"/>
    </xf>
    <xf numFmtId="164" fontId="77" fillId="27" borderId="15" xfId="64" applyFont="true" applyBorder="true" applyAlignment="true" applyProtection="false">
      <alignment horizontal="general" vertical="bottom" textRotation="0" wrapText="false" indent="0" shrinkToFit="false"/>
      <protection locked="true" hidden="false"/>
    </xf>
    <xf numFmtId="164" fontId="78" fillId="27" borderId="0" xfId="64" applyFont="true" applyBorder="true" applyAlignment="true" applyProtection="false">
      <alignment horizontal="general" vertical="bottom" textRotation="0" wrapText="false" indent="0" shrinkToFit="false"/>
      <protection locked="true" hidden="false"/>
    </xf>
    <xf numFmtId="177" fontId="47" fillId="27" borderId="20" xfId="64" applyFont="true" applyBorder="true" applyAlignment="true" applyProtection="false">
      <alignment horizontal="general" vertical="bottom" textRotation="0" wrapText="false" indent="0" shrinkToFit="false"/>
      <protection locked="true" hidden="false"/>
    </xf>
    <xf numFmtId="164" fontId="47" fillId="27" borderId="21" xfId="64" applyFont="true" applyBorder="true" applyAlignment="true" applyProtection="false">
      <alignment horizontal="general" vertical="bottom" textRotation="0" wrapText="false" indent="0" shrinkToFit="false"/>
      <protection locked="true" hidden="false"/>
    </xf>
    <xf numFmtId="164" fontId="76" fillId="27" borderId="22" xfId="64" applyFont="true" applyBorder="true" applyAlignment="true" applyProtection="false">
      <alignment horizontal="general" vertical="bottom" textRotation="0" wrapText="true" indent="0" shrinkToFit="false"/>
      <protection locked="true" hidden="false"/>
    </xf>
    <xf numFmtId="164" fontId="34" fillId="27" borderId="22" xfId="64" applyFont="true" applyBorder="true" applyAlignment="true" applyProtection="false">
      <alignment horizontal="center" vertical="bottom" textRotation="0" wrapText="true" indent="0" shrinkToFit="false"/>
      <protection locked="true" hidden="false"/>
    </xf>
    <xf numFmtId="164" fontId="51" fillId="27" borderId="13" xfId="64" applyFont="true" applyBorder="true" applyAlignment="true" applyProtection="false">
      <alignment horizontal="right" vertical="bottom" textRotation="0" wrapText="true" indent="0" shrinkToFit="false"/>
      <protection locked="true" hidden="false"/>
    </xf>
    <xf numFmtId="164" fontId="44" fillId="27" borderId="0" xfId="64" applyFont="true" applyBorder="false" applyAlignment="true" applyProtection="false">
      <alignment horizontal="general" vertical="bottom" textRotation="0" wrapText="false" indent="0" shrinkToFit="false"/>
      <protection locked="true" hidden="false"/>
    </xf>
    <xf numFmtId="164" fontId="51" fillId="27" borderId="15" xfId="64" applyFont="true" applyBorder="true" applyAlignment="true" applyProtection="false">
      <alignment horizontal="general" vertical="bottom" textRotation="0" wrapText="false" indent="0" shrinkToFit="false"/>
      <protection locked="true" hidden="false"/>
    </xf>
    <xf numFmtId="164" fontId="37" fillId="27" borderId="20" xfId="64" applyFont="true" applyBorder="true" applyAlignment="true" applyProtection="false">
      <alignment horizontal="general" vertical="bottom" textRotation="0" wrapText="true" indent="0" shrinkToFit="false"/>
      <protection locked="true" hidden="false"/>
    </xf>
    <xf numFmtId="167" fontId="51" fillId="27" borderId="16" xfId="64" applyFont="true" applyBorder="true" applyAlignment="true" applyProtection="false">
      <alignment horizontal="general" vertical="bottom" textRotation="0" wrapText="false" indent="0" shrinkToFit="false"/>
      <protection locked="true" hidden="false"/>
    </xf>
    <xf numFmtId="167" fontId="51" fillId="27" borderId="17" xfId="64" applyFont="true" applyBorder="true" applyAlignment="true" applyProtection="false">
      <alignment horizontal="general" vertical="bottom" textRotation="0" wrapText="false" indent="0" shrinkToFit="false"/>
      <protection locked="true" hidden="false"/>
    </xf>
    <xf numFmtId="167" fontId="37" fillId="27" borderId="16" xfId="64" applyFont="true" applyBorder="true" applyAlignment="true" applyProtection="false">
      <alignment horizontal="general" vertical="bottom" textRotation="0" wrapText="false" indent="0" shrinkToFit="false"/>
      <protection locked="true" hidden="false"/>
    </xf>
    <xf numFmtId="167" fontId="52" fillId="27" borderId="13" xfId="64" applyFont="true" applyBorder="true" applyAlignment="true" applyProtection="false">
      <alignment horizontal="general" vertical="bottom" textRotation="0" wrapText="false" indent="0" shrinkToFit="false"/>
      <protection locked="true" hidden="false"/>
    </xf>
    <xf numFmtId="175" fontId="53" fillId="27" borderId="23" xfId="64" applyFont="true" applyBorder="true" applyAlignment="true" applyProtection="false">
      <alignment horizontal="general" vertical="bottom" textRotation="0" wrapText="false" indent="0" shrinkToFit="false"/>
      <protection locked="true" hidden="false"/>
    </xf>
    <xf numFmtId="175" fontId="53" fillId="27" borderId="0" xfId="64" applyFont="true" applyBorder="true" applyAlignment="true" applyProtection="false">
      <alignment horizontal="general" vertical="bottom" textRotation="0" wrapText="false" indent="0" shrinkToFit="false"/>
      <protection locked="true" hidden="false"/>
    </xf>
    <xf numFmtId="175" fontId="53" fillId="27" borderId="13" xfId="64" applyFont="true" applyBorder="true" applyAlignment="true" applyProtection="false">
      <alignment horizontal="general" vertical="bottom" textRotation="0" wrapText="false" indent="0" shrinkToFit="false"/>
      <protection locked="true" hidden="false"/>
    </xf>
    <xf numFmtId="164" fontId="76" fillId="27" borderId="24" xfId="64" applyFont="true" applyBorder="true" applyAlignment="true" applyProtection="false">
      <alignment horizontal="general" vertical="bottom" textRotation="0" wrapText="true" indent="0" shrinkToFit="false"/>
      <protection locked="true" hidden="false"/>
    </xf>
    <xf numFmtId="167" fontId="51" fillId="27" borderId="15" xfId="64" applyFont="true" applyBorder="true" applyAlignment="true" applyProtection="false">
      <alignment horizontal="general" vertical="bottom" textRotation="0" wrapText="false" indent="0" shrinkToFit="false"/>
      <protection locked="true" hidden="false"/>
    </xf>
    <xf numFmtId="164" fontId="18" fillId="27" borderId="0" xfId="64" applyFont="false" applyBorder="false" applyAlignment="false" applyProtection="false">
      <alignment horizontal="general" vertical="bottom" textRotation="0" wrapText="false" indent="0" shrinkToFit="false"/>
      <protection locked="true" hidden="false"/>
    </xf>
    <xf numFmtId="164" fontId="42" fillId="27" borderId="0" xfId="64" applyFont="true" applyBorder="false" applyAlignment="false" applyProtection="false">
      <alignment horizontal="general" vertical="bottom" textRotation="0" wrapText="false" indent="0" shrinkToFit="false"/>
      <protection locked="true" hidden="false"/>
    </xf>
    <xf numFmtId="164" fontId="39" fillId="27" borderId="14" xfId="64" applyFont="true" applyBorder="true" applyAlignment="false" applyProtection="false">
      <alignment horizontal="general" vertical="bottom" textRotation="0" wrapText="false" indent="0" shrinkToFit="false"/>
      <protection locked="true" hidden="false"/>
    </xf>
    <xf numFmtId="164" fontId="18" fillId="27" borderId="14" xfId="64" applyFont="false" applyBorder="true" applyAlignment="false" applyProtection="false">
      <alignment horizontal="general" vertical="bottom" textRotation="0" wrapText="false" indent="0" shrinkToFit="false"/>
      <protection locked="true" hidden="false"/>
    </xf>
    <xf numFmtId="164" fontId="39" fillId="27" borderId="23" xfId="64" applyFont="true" applyBorder="true" applyAlignment="true" applyProtection="false">
      <alignment horizontal="center" vertical="center" textRotation="0" wrapText="false" indent="0" shrinkToFit="false"/>
      <protection locked="true" hidden="false"/>
    </xf>
    <xf numFmtId="164" fontId="39" fillId="27" borderId="0" xfId="64" applyFont="true" applyBorder="true" applyAlignment="true" applyProtection="false">
      <alignment horizontal="center" vertical="center" textRotation="0" wrapText="false" indent="0" shrinkToFit="false"/>
      <protection locked="true" hidden="false"/>
    </xf>
    <xf numFmtId="164" fontId="39" fillId="27" borderId="13" xfId="64" applyFont="true" applyBorder="true" applyAlignment="true" applyProtection="false">
      <alignment horizontal="center" vertical="center" textRotation="0" wrapText="false" indent="0" shrinkToFit="false"/>
      <protection locked="true" hidden="false"/>
    </xf>
    <xf numFmtId="164" fontId="34" fillId="27" borderId="22" xfId="64" applyFont="true" applyBorder="true" applyAlignment="true" applyProtection="false">
      <alignment horizontal="center" vertical="top" textRotation="0" wrapText="true" indent="0" shrinkToFit="false"/>
      <protection locked="true" hidden="false"/>
    </xf>
    <xf numFmtId="164" fontId="34" fillId="27" borderId="23" xfId="64" applyFont="true" applyBorder="true" applyAlignment="true" applyProtection="false">
      <alignment horizontal="center" vertical="top" textRotation="0" wrapText="true" indent="0" shrinkToFit="false"/>
      <protection locked="true" hidden="false"/>
    </xf>
    <xf numFmtId="164" fontId="36" fillId="27" borderId="23" xfId="64" applyFont="true" applyBorder="true" applyAlignment="true" applyProtection="false">
      <alignment horizontal="general" vertical="bottom" textRotation="0" wrapText="false" indent="0" shrinkToFit="false"/>
      <protection locked="true" hidden="false"/>
    </xf>
    <xf numFmtId="164" fontId="37" fillId="27" borderId="23" xfId="64" applyFont="true" applyBorder="true" applyAlignment="true" applyProtection="false">
      <alignment horizontal="center" vertical="bottom" textRotation="0" wrapText="false" indent="0" shrinkToFit="false"/>
      <protection locked="true" hidden="false"/>
    </xf>
    <xf numFmtId="164" fontId="37" fillId="27" borderId="0" xfId="64" applyFont="true" applyBorder="true" applyAlignment="true" applyProtection="false">
      <alignment horizontal="center" vertical="bottom" textRotation="0" wrapText="false" indent="0" shrinkToFit="false"/>
      <protection locked="true" hidden="false"/>
    </xf>
    <xf numFmtId="164" fontId="37" fillId="27" borderId="13" xfId="64" applyFont="true" applyBorder="true" applyAlignment="true" applyProtection="false">
      <alignment horizontal="center" vertical="bottom" textRotation="0" wrapText="false" indent="0" shrinkToFit="false"/>
      <protection locked="true" hidden="false"/>
    </xf>
    <xf numFmtId="164" fontId="37" fillId="27" borderId="18" xfId="64" applyFont="true" applyBorder="true" applyAlignment="true" applyProtection="false">
      <alignment horizontal="center" vertical="bottom" textRotation="0" wrapText="false" indent="0" shrinkToFit="false"/>
      <protection locked="true" hidden="false"/>
    </xf>
    <xf numFmtId="164" fontId="37" fillId="27" borderId="14" xfId="64" applyFont="true" applyBorder="true" applyAlignment="true" applyProtection="false">
      <alignment horizontal="center" vertical="bottom" textRotation="0" wrapText="false" indent="0" shrinkToFit="false"/>
      <protection locked="true" hidden="false"/>
    </xf>
    <xf numFmtId="164" fontId="37" fillId="27" borderId="15" xfId="64" applyFont="true" applyBorder="true" applyAlignment="true" applyProtection="false">
      <alignment horizontal="center" vertical="bottom" textRotation="0" wrapText="false" indent="0" shrinkToFit="false"/>
      <protection locked="true" hidden="false"/>
    </xf>
    <xf numFmtId="164" fontId="44" fillId="27" borderId="23" xfId="64" applyFont="true" applyBorder="true" applyAlignment="true" applyProtection="false">
      <alignment horizontal="general" vertical="bottom" textRotation="0" wrapText="true" indent="0" shrinkToFit="false"/>
      <protection locked="true" hidden="false"/>
    </xf>
    <xf numFmtId="167" fontId="37" fillId="27" borderId="23" xfId="64" applyFont="true" applyBorder="true" applyAlignment="false" applyProtection="false">
      <alignment horizontal="general" vertical="bottom" textRotation="0" wrapText="false" indent="0" shrinkToFit="false"/>
      <protection locked="true" hidden="false"/>
    </xf>
    <xf numFmtId="167" fontId="37" fillId="27" borderId="0" xfId="64" applyFont="true" applyBorder="true" applyAlignment="false" applyProtection="false">
      <alignment horizontal="general" vertical="bottom" textRotation="0" wrapText="false" indent="0" shrinkToFit="false"/>
      <protection locked="true" hidden="false"/>
    </xf>
    <xf numFmtId="167" fontId="37" fillId="27" borderId="13" xfId="64" applyFont="true" applyBorder="true" applyAlignment="false" applyProtection="false">
      <alignment horizontal="general" vertical="bottom" textRotation="0" wrapText="false" indent="0" shrinkToFit="false"/>
      <protection locked="true" hidden="false"/>
    </xf>
    <xf numFmtId="175" fontId="37" fillId="27" borderId="0" xfId="64" applyFont="true" applyBorder="true" applyAlignment="false" applyProtection="false">
      <alignment horizontal="general" vertical="bottom" textRotation="0" wrapText="false" indent="0" shrinkToFit="false"/>
      <protection locked="true" hidden="false"/>
    </xf>
    <xf numFmtId="167" fontId="37" fillId="27" borderId="17" xfId="64" applyFont="true" applyBorder="true" applyAlignment="false" applyProtection="false">
      <alignment horizontal="general" vertical="bottom" textRotation="0" wrapText="false" indent="0" shrinkToFit="false"/>
      <protection locked="true" hidden="false"/>
    </xf>
    <xf numFmtId="164" fontId="44" fillId="27" borderId="23" xfId="64" applyFont="true" applyBorder="true" applyAlignment="true" applyProtection="false">
      <alignment horizontal="general" vertical="bottom" textRotation="0" wrapText="false" indent="0" shrinkToFit="false"/>
      <protection locked="true" hidden="false"/>
    </xf>
    <xf numFmtId="164" fontId="44" fillId="27" borderId="23" xfId="64" applyFont="true" applyBorder="true" applyAlignment="false" applyProtection="false">
      <alignment horizontal="general" vertical="bottom" textRotation="0" wrapText="false" indent="0" shrinkToFit="false"/>
      <protection locked="true" hidden="false"/>
    </xf>
    <xf numFmtId="164" fontId="46" fillId="27" borderId="23" xfId="64" applyFont="true" applyBorder="true" applyAlignment="false" applyProtection="false">
      <alignment horizontal="general" vertical="bottom" textRotation="0" wrapText="false" indent="0" shrinkToFit="false"/>
      <protection locked="true" hidden="false"/>
    </xf>
    <xf numFmtId="164" fontId="47" fillId="27" borderId="23" xfId="64" applyFont="true" applyBorder="true" applyAlignment="false" applyProtection="false">
      <alignment horizontal="general" vertical="bottom" textRotation="0" wrapText="false" indent="0" shrinkToFit="false"/>
      <protection locked="true" hidden="false"/>
    </xf>
    <xf numFmtId="167" fontId="47" fillId="27" borderId="23" xfId="64" applyFont="true" applyBorder="true" applyAlignment="false" applyProtection="false">
      <alignment horizontal="general" vertical="bottom" textRotation="0" wrapText="false" indent="0" shrinkToFit="false"/>
      <protection locked="true" hidden="false"/>
    </xf>
    <xf numFmtId="167" fontId="47" fillId="27" borderId="0" xfId="64" applyFont="true" applyBorder="true" applyAlignment="false" applyProtection="false">
      <alignment horizontal="general" vertical="bottom" textRotation="0" wrapText="false" indent="0" shrinkToFit="false"/>
      <protection locked="true" hidden="false"/>
    </xf>
    <xf numFmtId="167" fontId="47" fillId="27" borderId="13" xfId="64" applyFont="true" applyBorder="true" applyAlignment="false" applyProtection="false">
      <alignment horizontal="general" vertical="bottom" textRotation="0" wrapText="false" indent="0" shrinkToFit="false"/>
      <protection locked="true" hidden="false"/>
    </xf>
    <xf numFmtId="167" fontId="18" fillId="27" borderId="0" xfId="64" applyFont="false" applyBorder="false" applyAlignment="false" applyProtection="false">
      <alignment horizontal="general" vertical="bottom" textRotation="0" wrapText="false" indent="0" shrinkToFit="false"/>
      <protection locked="true" hidden="false"/>
    </xf>
    <xf numFmtId="175" fontId="37" fillId="27" borderId="23" xfId="64" applyFont="true" applyBorder="true" applyAlignment="true" applyProtection="false">
      <alignment horizontal="general" vertical="bottom" textRotation="0" wrapText="true" indent="0" shrinkToFit="false"/>
      <protection locked="true" hidden="false"/>
    </xf>
    <xf numFmtId="164" fontId="46" fillId="27" borderId="22" xfId="64" applyFont="true" applyBorder="true" applyAlignment="false" applyProtection="false">
      <alignment horizontal="general" vertical="bottom" textRotation="0" wrapText="false" indent="0" shrinkToFit="false"/>
      <protection locked="true" hidden="false"/>
    </xf>
    <xf numFmtId="164" fontId="47" fillId="27" borderId="22" xfId="64" applyFont="true" applyBorder="true" applyAlignment="false" applyProtection="false">
      <alignment horizontal="general" vertical="bottom" textRotation="0" wrapText="false" indent="0" shrinkToFit="false"/>
      <protection locked="true" hidden="false"/>
    </xf>
    <xf numFmtId="164" fontId="44" fillId="27" borderId="23" xfId="64" applyFont="true" applyBorder="true" applyAlignment="true" applyProtection="false">
      <alignment horizontal="left" vertical="bottom" textRotation="0" wrapText="false" indent="0" shrinkToFit="false"/>
      <protection locked="true" hidden="false"/>
    </xf>
    <xf numFmtId="164" fontId="37" fillId="27" borderId="23" xfId="64" applyFont="true" applyBorder="true" applyAlignment="true" applyProtection="false">
      <alignment horizontal="left" vertical="bottom" textRotation="0" wrapText="false" indent="0" shrinkToFit="false"/>
      <protection locked="true" hidden="false"/>
    </xf>
    <xf numFmtId="177" fontId="37" fillId="27" borderId="23" xfId="64" applyFont="true" applyBorder="true" applyAlignment="false" applyProtection="false">
      <alignment horizontal="general" vertical="bottom" textRotation="0" wrapText="false" indent="0" shrinkToFit="false"/>
      <protection locked="true" hidden="false"/>
    </xf>
    <xf numFmtId="177" fontId="37" fillId="27" borderId="0" xfId="64" applyFont="true" applyBorder="true" applyAlignment="false" applyProtection="false">
      <alignment horizontal="general" vertical="bottom" textRotation="0" wrapText="false" indent="0" shrinkToFit="false"/>
      <protection locked="true" hidden="false"/>
    </xf>
    <xf numFmtId="177" fontId="37" fillId="27" borderId="13" xfId="64" applyFont="true" applyBorder="true" applyAlignment="false" applyProtection="false">
      <alignment horizontal="general" vertical="bottom" textRotation="0" wrapText="false" indent="0" shrinkToFit="false"/>
      <protection locked="true" hidden="false"/>
    </xf>
    <xf numFmtId="164" fontId="36" fillId="27" borderId="18" xfId="64" applyFont="true" applyBorder="true" applyAlignment="true" applyProtection="false">
      <alignment horizontal="general" vertical="bottom" textRotation="0" wrapText="false" indent="0" shrinkToFit="false"/>
      <protection locked="true" hidden="false"/>
    </xf>
    <xf numFmtId="164" fontId="34" fillId="27" borderId="14" xfId="64" applyFont="true" applyBorder="true" applyAlignment="true" applyProtection="false">
      <alignment horizontal="general" vertical="bottom" textRotation="0" wrapText="false" indent="0" shrinkToFit="false"/>
      <protection locked="true" hidden="false"/>
    </xf>
    <xf numFmtId="164" fontId="34" fillId="27" borderId="15" xfId="64" applyFont="true" applyBorder="true" applyAlignment="true" applyProtection="false">
      <alignment horizontal="general" vertical="bottom" textRotation="0" wrapText="false" indent="0" shrinkToFit="false"/>
      <protection locked="true" hidden="false"/>
    </xf>
    <xf numFmtId="164" fontId="79" fillId="27" borderId="0" xfId="64" applyFont="true" applyBorder="false" applyAlignment="false" applyProtection="false">
      <alignment horizontal="general" vertical="bottom" textRotation="0" wrapText="false" indent="0" shrinkToFit="false"/>
      <protection locked="true" hidden="false"/>
    </xf>
    <xf numFmtId="164" fontId="18" fillId="27" borderId="0" xfId="64" applyFont="true" applyBorder="false" applyAlignment="false" applyProtection="false">
      <alignment horizontal="general" vertical="bottom" textRotation="0" wrapText="false" indent="0" shrinkToFit="false"/>
      <protection locked="true" hidden="false"/>
    </xf>
    <xf numFmtId="167" fontId="80" fillId="27" borderId="0" xfId="64" applyFont="true" applyBorder="true" applyAlignment="false" applyProtection="false">
      <alignment horizontal="general" vertical="bottom" textRotation="0" wrapText="false" indent="0" shrinkToFit="false"/>
      <protection locked="true" hidden="false"/>
    </xf>
    <xf numFmtId="175" fontId="36" fillId="27" borderId="0" xfId="64" applyFont="true" applyBorder="true" applyAlignment="false" applyProtection="false">
      <alignment horizontal="general" vertical="bottom" textRotation="0" wrapText="false" indent="0" shrinkToFit="false"/>
      <protection locked="true" hidden="false"/>
    </xf>
    <xf numFmtId="167" fontId="36" fillId="27" borderId="0" xfId="64" applyFont="true" applyBorder="true" applyAlignment="false" applyProtection="false">
      <alignment horizontal="general" vertical="bottom" textRotation="0" wrapText="false" indent="0" shrinkToFit="false"/>
      <protection locked="true" hidden="false"/>
    </xf>
    <xf numFmtId="164" fontId="18" fillId="27" borderId="0" xfId="64" applyFont="false" applyBorder="true" applyAlignment="false" applyProtection="false">
      <alignment horizontal="general" vertical="bottom" textRotation="0" wrapText="false" indent="0" shrinkToFit="false"/>
      <protection locked="true" hidden="false"/>
    </xf>
    <xf numFmtId="164" fontId="37" fillId="27" borderId="0" xfId="64" applyFont="true" applyBorder="true" applyAlignment="true" applyProtection="false">
      <alignment horizontal="general" vertical="bottom" textRotation="0" wrapText="true" indent="0" shrinkToFit="false"/>
      <protection locked="true" hidden="false"/>
    </xf>
    <xf numFmtId="164" fontId="79" fillId="27" borderId="0" xfId="64" applyFont="true" applyBorder="true" applyAlignment="false" applyProtection="false">
      <alignment horizontal="general" vertical="bottom" textRotation="0" wrapText="false" indent="0" shrinkToFit="false"/>
      <protection locked="true" hidden="false"/>
    </xf>
    <xf numFmtId="164" fontId="81" fillId="27" borderId="0" xfId="64" applyFont="true" applyBorder="true" applyAlignment="false" applyProtection="false">
      <alignment horizontal="general" vertical="bottom" textRotation="0" wrapText="false" indent="0" shrinkToFit="false"/>
      <protection locked="true" hidden="false"/>
    </xf>
    <xf numFmtId="167" fontId="82" fillId="27" borderId="0" xfId="64" applyFont="true" applyBorder="true" applyAlignment="false" applyProtection="false">
      <alignment horizontal="general" vertical="bottom" textRotation="0" wrapText="false" indent="0" shrinkToFit="false"/>
      <protection locked="true" hidden="false"/>
    </xf>
    <xf numFmtId="164" fontId="81" fillId="27" borderId="0" xfId="64" applyFont="true" applyBorder="false" applyAlignment="false" applyProtection="false">
      <alignment horizontal="general" vertical="bottom" textRotation="0" wrapText="false" indent="0" shrinkToFit="false"/>
      <protection locked="true" hidden="false"/>
    </xf>
    <xf numFmtId="167" fontId="81" fillId="27" borderId="0" xfId="64" applyFont="true" applyBorder="true" applyAlignment="false" applyProtection="false">
      <alignment horizontal="general" vertical="bottom" textRotation="0" wrapText="false" indent="0" shrinkToFit="false"/>
      <protection locked="true" hidden="false"/>
    </xf>
    <xf numFmtId="167" fontId="34" fillId="27" borderId="0" xfId="64" applyFont="true" applyBorder="true" applyAlignment="false" applyProtection="false">
      <alignment horizontal="general" vertical="bottom" textRotation="0" wrapText="false" indent="0" shrinkToFit="false"/>
      <protection locked="true" hidden="false"/>
    </xf>
    <xf numFmtId="164" fontId="47" fillId="27" borderId="0" xfId="64" applyFont="true" applyBorder="true" applyAlignment="false" applyProtection="false">
      <alignment horizontal="general" vertical="bottom" textRotation="0" wrapText="false" indent="0" shrinkToFit="false"/>
      <protection locked="true" hidden="false"/>
    </xf>
    <xf numFmtId="174" fontId="81" fillId="27" borderId="0" xfId="19" applyFont="true" applyBorder="true" applyAlignment="true" applyProtection="true">
      <alignment horizontal="general" vertical="bottom" textRotation="0" wrapText="false" indent="0" shrinkToFit="false"/>
      <protection locked="true" hidden="false"/>
    </xf>
    <xf numFmtId="164" fontId="37" fillId="27" borderId="0" xfId="64" applyFont="true" applyBorder="true" applyAlignment="true" applyProtection="false">
      <alignment horizontal="left" vertical="bottom" textRotation="0" wrapText="false" indent="0" shrinkToFit="false"/>
      <protection locked="true" hidden="false"/>
    </xf>
    <xf numFmtId="177" fontId="36" fillId="27" borderId="0" xfId="64" applyFont="true" applyBorder="true" applyAlignment="false" applyProtection="false">
      <alignment horizontal="general" vertical="bottom" textRotation="0" wrapText="false" indent="0" shrinkToFit="false"/>
      <protection locked="true" hidden="false"/>
    </xf>
    <xf numFmtId="175" fontId="18" fillId="27" borderId="0" xfId="64" applyFont="false" applyBorder="false" applyAlignment="false" applyProtection="false">
      <alignment horizontal="general" vertical="bottom" textRotation="0" wrapText="false" indent="0" shrinkToFit="false"/>
      <protection locked="true" hidden="false"/>
    </xf>
    <xf numFmtId="164" fontId="39" fillId="27" borderId="0" xfId="64" applyFont="true" applyBorder="true" applyAlignment="false" applyProtection="false">
      <alignment horizontal="general" vertical="bottom" textRotation="0" wrapText="false" indent="0" shrinkToFit="false"/>
      <protection locked="true" hidden="false"/>
    </xf>
    <xf numFmtId="164" fontId="54" fillId="27" borderId="0" xfId="64" applyFont="true" applyBorder="true" applyAlignment="false" applyProtection="false">
      <alignment horizontal="general" vertical="bottom" textRotation="0" wrapText="false" indent="0" shrinkToFit="false"/>
      <protection locked="true" hidden="false"/>
    </xf>
    <xf numFmtId="164" fontId="27" fillId="27" borderId="0" xfId="64" applyFont="true" applyBorder="true" applyAlignment="false" applyProtection="false">
      <alignment horizontal="general" vertical="bottom" textRotation="0" wrapText="false" indent="0" shrinkToFit="false"/>
      <protection locked="true" hidden="false"/>
    </xf>
    <xf numFmtId="164" fontId="43" fillId="27" borderId="0" xfId="64" applyFont="true" applyBorder="false" applyAlignment="false" applyProtection="false">
      <alignment horizontal="general" vertical="bottom" textRotation="0" wrapText="false" indent="0" shrinkToFit="false"/>
      <protection locked="true" hidden="false"/>
    </xf>
    <xf numFmtId="164" fontId="36" fillId="27" borderId="21" xfId="64" applyFont="true" applyBorder="true" applyAlignment="false" applyProtection="false">
      <alignment horizontal="general" vertical="bottom" textRotation="0" wrapText="false" indent="0" shrinkToFit="false"/>
      <protection locked="true" hidden="false"/>
    </xf>
    <xf numFmtId="164" fontId="36" fillId="27" borderId="16" xfId="64" applyFont="true" applyBorder="true" applyAlignment="false" applyProtection="false">
      <alignment horizontal="general" vertical="bottom" textRotation="0" wrapText="false" indent="0" shrinkToFit="false"/>
      <protection locked="true" hidden="false"/>
    </xf>
    <xf numFmtId="164" fontId="36" fillId="27" borderId="17" xfId="64" applyFont="true" applyBorder="true" applyAlignment="false" applyProtection="false">
      <alignment horizontal="general" vertical="bottom" textRotation="0" wrapText="false" indent="0" shrinkToFit="false"/>
      <protection locked="true" hidden="false"/>
    </xf>
    <xf numFmtId="164" fontId="37" fillId="27" borderId="0" xfId="64" applyFont="true" applyBorder="true" applyAlignment="true" applyProtection="false">
      <alignment horizontal="right" vertical="bottom" textRotation="0" wrapText="false" indent="0" shrinkToFit="false"/>
      <protection locked="true" hidden="false"/>
    </xf>
    <xf numFmtId="164" fontId="37" fillId="27" borderId="0" xfId="64" applyFont="true" applyBorder="false" applyAlignment="true" applyProtection="false">
      <alignment horizontal="right" vertical="bottom" textRotation="0" wrapText="false" indent="0" shrinkToFit="false"/>
      <protection locked="true" hidden="false"/>
    </xf>
    <xf numFmtId="164" fontId="37" fillId="27" borderId="13" xfId="64" applyFont="true" applyBorder="true" applyAlignment="true" applyProtection="false">
      <alignment horizontal="right" vertical="bottom" textRotation="0" wrapText="false" indent="0" shrinkToFit="false"/>
      <protection locked="true" hidden="false"/>
    </xf>
    <xf numFmtId="164" fontId="37" fillId="27" borderId="14" xfId="64" applyFont="true" applyBorder="true" applyAlignment="false" applyProtection="false">
      <alignment horizontal="general" vertical="bottom" textRotation="0" wrapText="false" indent="0" shrinkToFit="false"/>
      <protection locked="true" hidden="false"/>
    </xf>
    <xf numFmtId="164" fontId="44" fillId="27" borderId="0" xfId="64" applyFont="true" applyBorder="true" applyAlignment="false" applyProtection="false">
      <alignment horizontal="general" vertical="bottom" textRotation="0" wrapText="false" indent="0" shrinkToFit="false"/>
      <protection locked="true" hidden="false"/>
    </xf>
    <xf numFmtId="175" fontId="37" fillId="27" borderId="13" xfId="64" applyFont="true" applyBorder="true" applyAlignment="false" applyProtection="false">
      <alignment horizontal="general" vertical="bottom" textRotation="0" wrapText="false" indent="0" shrinkToFit="false"/>
      <protection locked="true" hidden="false"/>
    </xf>
    <xf numFmtId="164" fontId="46" fillId="27" borderId="0" xfId="64" applyFont="true" applyBorder="true" applyAlignment="false" applyProtection="false">
      <alignment horizontal="general" vertical="bottom" textRotation="0" wrapText="false" indent="0" shrinkToFit="false"/>
      <protection locked="true" hidden="false"/>
    </xf>
    <xf numFmtId="167" fontId="47" fillId="27" borderId="0" xfId="64" applyFont="true" applyBorder="false" applyAlignment="false" applyProtection="false">
      <alignment horizontal="general" vertical="bottom" textRotation="0" wrapText="false" indent="0" shrinkToFit="false"/>
      <protection locked="true" hidden="false"/>
    </xf>
    <xf numFmtId="167" fontId="18" fillId="27" borderId="0" xfId="64" applyFont="false" applyBorder="true" applyAlignment="false" applyProtection="false">
      <alignment horizontal="general" vertical="bottom" textRotation="0" wrapText="false" indent="0" shrinkToFit="false"/>
      <protection locked="true" hidden="false"/>
    </xf>
    <xf numFmtId="164" fontId="84" fillId="27" borderId="0" xfId="64" applyFont="true" applyBorder="false" applyAlignment="false" applyProtection="false">
      <alignment horizontal="general" vertical="bottom" textRotation="0" wrapText="false" indent="0" shrinkToFit="false"/>
      <protection locked="true" hidden="false"/>
    </xf>
    <xf numFmtId="164" fontId="85" fillId="27" borderId="0" xfId="64" applyFont="true" applyBorder="false" applyAlignment="true" applyProtection="false">
      <alignment horizontal="general" vertical="bottom" textRotation="0" wrapText="false" indent="0" shrinkToFit="false"/>
      <protection locked="true" hidden="false"/>
    </xf>
    <xf numFmtId="164" fontId="35" fillId="0" borderId="0" xfId="65" applyFont="true" applyBorder="false" applyAlignment="false" applyProtection="false">
      <alignment horizontal="general" vertical="bottom" textRotation="0" wrapText="false" indent="0" shrinkToFit="false"/>
      <protection locked="true" hidden="false"/>
    </xf>
    <xf numFmtId="164" fontId="86" fillId="0" borderId="0" xfId="65" applyFont="true" applyBorder="true" applyAlignment="false" applyProtection="false">
      <alignment horizontal="general" vertical="bottom" textRotation="0" wrapText="false" indent="0" shrinkToFit="false"/>
      <protection locked="true" hidden="false"/>
    </xf>
    <xf numFmtId="164" fontId="86" fillId="0" borderId="0" xfId="65" applyFont="true" applyBorder="false" applyAlignment="false" applyProtection="false">
      <alignment horizontal="general" vertical="bottom" textRotation="0" wrapText="false" indent="0" shrinkToFit="false"/>
      <protection locked="true" hidden="false"/>
    </xf>
    <xf numFmtId="164" fontId="87" fillId="0" borderId="0" xfId="65" applyFont="true" applyBorder="false" applyAlignment="false" applyProtection="false">
      <alignment horizontal="general" vertical="bottom" textRotation="0" wrapText="false" indent="0" shrinkToFit="false"/>
      <protection locked="true" hidden="false"/>
    </xf>
    <xf numFmtId="164" fontId="39" fillId="0" borderId="14" xfId="65" applyFont="true" applyBorder="true" applyAlignment="false" applyProtection="false">
      <alignment horizontal="general" vertical="bottom" textRotation="0" wrapText="false" indent="0" shrinkToFit="false"/>
      <protection locked="true" hidden="false"/>
    </xf>
    <xf numFmtId="164" fontId="35" fillId="0" borderId="14" xfId="65" applyFont="true" applyBorder="true" applyAlignment="false" applyProtection="false">
      <alignment horizontal="general" vertical="bottom" textRotation="0" wrapText="false" indent="0" shrinkToFit="false"/>
      <protection locked="true" hidden="false"/>
    </xf>
    <xf numFmtId="164" fontId="37" fillId="0" borderId="23" xfId="65" applyFont="true" applyBorder="true" applyAlignment="true" applyProtection="false">
      <alignment horizontal="center" vertical="bottom" textRotation="0" wrapText="false" indent="0" shrinkToFit="false"/>
      <protection locked="true" hidden="false"/>
    </xf>
    <xf numFmtId="164" fontId="37" fillId="0" borderId="21" xfId="65" applyFont="true" applyBorder="true" applyAlignment="true" applyProtection="false">
      <alignment horizontal="center" vertical="bottom" textRotation="0" wrapText="true" indent="0" shrinkToFit="false"/>
      <protection locked="true" hidden="false"/>
    </xf>
    <xf numFmtId="164" fontId="37" fillId="0" borderId="16" xfId="65" applyFont="true" applyBorder="true" applyAlignment="true" applyProtection="false">
      <alignment horizontal="center" vertical="bottom" textRotation="0" wrapText="true" indent="0" shrinkToFit="false"/>
      <protection locked="true" hidden="false"/>
    </xf>
    <xf numFmtId="164" fontId="37" fillId="0" borderId="17" xfId="65" applyFont="true" applyBorder="true" applyAlignment="true" applyProtection="false">
      <alignment horizontal="center" vertical="bottom" textRotation="0" wrapText="true" indent="0" shrinkToFit="false"/>
      <protection locked="true" hidden="false"/>
    </xf>
    <xf numFmtId="164" fontId="37" fillId="0" borderId="20" xfId="65" applyFont="true" applyBorder="true" applyAlignment="true" applyProtection="false">
      <alignment horizontal="center" vertical="bottom" textRotation="0" wrapText="true" indent="0" shrinkToFit="false"/>
      <protection locked="true" hidden="false"/>
    </xf>
    <xf numFmtId="164" fontId="37" fillId="0" borderId="18" xfId="65" applyFont="true" applyBorder="true" applyAlignment="true" applyProtection="false">
      <alignment horizontal="center" vertical="bottom" textRotation="0" wrapText="false" indent="0" shrinkToFit="false"/>
      <protection locked="true" hidden="false"/>
    </xf>
    <xf numFmtId="164" fontId="37" fillId="0" borderId="14" xfId="65" applyFont="true" applyBorder="true" applyAlignment="true" applyProtection="false">
      <alignment horizontal="center" vertical="bottom" textRotation="0" wrapText="false" indent="0" shrinkToFit="false"/>
      <protection locked="true" hidden="false"/>
    </xf>
    <xf numFmtId="167" fontId="37" fillId="0" borderId="18" xfId="65" applyFont="true" applyBorder="true" applyAlignment="true" applyProtection="false">
      <alignment horizontal="center" vertical="bottom" textRotation="0" wrapText="false" indent="0" shrinkToFit="false"/>
      <protection locked="true" hidden="false"/>
    </xf>
    <xf numFmtId="167" fontId="37" fillId="0" borderId="14" xfId="65" applyFont="true" applyBorder="true" applyAlignment="true" applyProtection="false">
      <alignment horizontal="center" vertical="bottom" textRotation="0" wrapText="false" indent="0" shrinkToFit="false"/>
      <protection locked="true" hidden="false"/>
    </xf>
    <xf numFmtId="167" fontId="37" fillId="0" borderId="15" xfId="65" applyFont="true" applyBorder="true" applyAlignment="true" applyProtection="false">
      <alignment horizontal="center" vertical="bottom" textRotation="0" wrapText="false" indent="0" shrinkToFit="false"/>
      <protection locked="true" hidden="false"/>
    </xf>
    <xf numFmtId="164" fontId="45" fillId="0" borderId="0" xfId="65" applyFont="true" applyBorder="true" applyAlignment="false" applyProtection="false">
      <alignment horizontal="general" vertical="bottom" textRotation="0" wrapText="false" indent="0" shrinkToFit="false"/>
      <protection locked="true" hidden="false"/>
    </xf>
    <xf numFmtId="164" fontId="37" fillId="0" borderId="21" xfId="65" applyFont="true" applyBorder="true" applyAlignment="false" applyProtection="false">
      <alignment horizontal="general" vertical="bottom" textRotation="0" wrapText="false" indent="0" shrinkToFit="false"/>
      <protection locked="true" hidden="false"/>
    </xf>
    <xf numFmtId="164" fontId="37" fillId="0" borderId="0" xfId="65" applyFont="true" applyBorder="false" applyAlignment="false" applyProtection="false">
      <alignment horizontal="general" vertical="bottom" textRotation="0" wrapText="false" indent="0" shrinkToFit="false"/>
      <protection locked="true" hidden="false"/>
    </xf>
    <xf numFmtId="177" fontId="37" fillId="0" borderId="23" xfId="65" applyFont="true" applyBorder="true" applyAlignment="false" applyProtection="false">
      <alignment horizontal="general" vertical="bottom" textRotation="0" wrapText="false" indent="0" shrinkToFit="false"/>
      <protection locked="true" hidden="false"/>
    </xf>
    <xf numFmtId="177" fontId="37" fillId="0" borderId="0" xfId="65" applyFont="true" applyBorder="true" applyAlignment="false" applyProtection="false">
      <alignment horizontal="general" vertical="bottom" textRotation="0" wrapText="false" indent="0" shrinkToFit="false"/>
      <protection locked="true" hidden="false"/>
    </xf>
    <xf numFmtId="167" fontId="60" fillId="0" borderId="0" xfId="65" applyFont="true" applyBorder="true" applyAlignment="false" applyProtection="false">
      <alignment horizontal="general" vertical="bottom" textRotation="0" wrapText="false" indent="0" shrinkToFit="false"/>
      <protection locked="true" hidden="false"/>
    </xf>
    <xf numFmtId="167" fontId="60" fillId="0" borderId="13" xfId="65" applyFont="true" applyBorder="true" applyAlignment="false" applyProtection="false">
      <alignment horizontal="general" vertical="bottom" textRotation="0" wrapText="false" indent="0" shrinkToFit="false"/>
      <protection locked="true" hidden="false"/>
    </xf>
    <xf numFmtId="164" fontId="49" fillId="0" borderId="0" xfId="65" applyFont="true" applyBorder="true" applyAlignment="false" applyProtection="false">
      <alignment horizontal="general" vertical="bottom" textRotation="0" wrapText="false" indent="0" shrinkToFit="false"/>
      <protection locked="true" hidden="false"/>
    </xf>
    <xf numFmtId="164" fontId="49" fillId="0" borderId="23" xfId="65" applyFont="true" applyBorder="true" applyAlignment="false" applyProtection="false">
      <alignment horizontal="general" vertical="bottom" textRotation="0" wrapText="false" indent="0" shrinkToFit="false"/>
      <protection locked="true" hidden="false"/>
    </xf>
    <xf numFmtId="167" fontId="60" fillId="0" borderId="23" xfId="65" applyFont="true" applyBorder="true" applyAlignment="false" applyProtection="false">
      <alignment horizontal="general" vertical="bottom" textRotation="0" wrapText="false" indent="0" shrinkToFit="false"/>
      <protection locked="true" hidden="false"/>
    </xf>
    <xf numFmtId="164" fontId="45" fillId="0" borderId="0" xfId="65" applyFont="true" applyBorder="true" applyAlignment="false" applyProtection="false">
      <alignment horizontal="general" vertical="bottom" textRotation="0" wrapText="false" indent="0" shrinkToFit="false"/>
      <protection locked="true" hidden="false"/>
    </xf>
    <xf numFmtId="164" fontId="47" fillId="0" borderId="23" xfId="65" applyFont="true" applyBorder="true" applyAlignment="false" applyProtection="false">
      <alignment horizontal="general" vertical="bottom" textRotation="0" wrapText="false" indent="0" shrinkToFit="false"/>
      <protection locked="true" hidden="false"/>
    </xf>
    <xf numFmtId="164" fontId="37" fillId="0" borderId="0" xfId="65" applyFont="true" applyBorder="true" applyAlignment="false" applyProtection="false">
      <alignment horizontal="general" vertical="bottom" textRotation="0" wrapText="false" indent="0" shrinkToFit="false"/>
      <protection locked="true" hidden="false"/>
    </xf>
    <xf numFmtId="167" fontId="37" fillId="0" borderId="23" xfId="65" applyFont="true" applyBorder="true" applyAlignment="false" applyProtection="false">
      <alignment horizontal="general" vertical="bottom" textRotation="0" wrapText="false" indent="0" shrinkToFit="false"/>
      <protection locked="true" hidden="false"/>
    </xf>
    <xf numFmtId="167" fontId="37" fillId="0" borderId="0" xfId="65" applyFont="true" applyBorder="true" applyAlignment="false" applyProtection="false">
      <alignment horizontal="general" vertical="bottom" textRotation="0" wrapText="false" indent="0" shrinkToFit="false"/>
      <protection locked="true" hidden="false"/>
    </xf>
    <xf numFmtId="167" fontId="37" fillId="0" borderId="13" xfId="65" applyFont="true" applyBorder="true" applyAlignment="false" applyProtection="false">
      <alignment horizontal="general" vertical="bottom" textRotation="0" wrapText="false" indent="0" shrinkToFit="false"/>
      <protection locked="true" hidden="false"/>
    </xf>
    <xf numFmtId="164" fontId="47" fillId="0" borderId="0" xfId="65" applyFont="true" applyBorder="true" applyAlignment="false" applyProtection="false">
      <alignment horizontal="general" vertical="bottom" textRotation="0" wrapText="false" indent="0" shrinkToFit="false"/>
      <protection locked="true" hidden="false"/>
    </xf>
    <xf numFmtId="164" fontId="37" fillId="0" borderId="23" xfId="65" applyFont="true" applyBorder="true" applyAlignment="false" applyProtection="false">
      <alignment horizontal="general" vertical="bottom" textRotation="0" wrapText="false" indent="0" shrinkToFit="false"/>
      <protection locked="true" hidden="false"/>
    </xf>
    <xf numFmtId="177" fontId="37" fillId="0" borderId="13" xfId="65" applyFont="true" applyBorder="true" applyAlignment="false" applyProtection="false">
      <alignment horizontal="general" vertical="bottom" textRotation="0" wrapText="false" indent="0" shrinkToFit="false"/>
      <protection locked="true" hidden="false"/>
    </xf>
    <xf numFmtId="164" fontId="35" fillId="0" borderId="0" xfId="65" applyFont="true" applyBorder="false" applyAlignment="false" applyProtection="false">
      <alignment horizontal="general" vertical="bottom" textRotation="0" wrapText="false" indent="0" shrinkToFit="false"/>
      <protection locked="true" hidden="false"/>
    </xf>
    <xf numFmtId="177" fontId="37" fillId="27" borderId="0" xfId="65" applyFont="true" applyBorder="true" applyAlignment="false" applyProtection="false">
      <alignment horizontal="general" vertical="bottom" textRotation="0" wrapText="false" indent="0" shrinkToFit="false"/>
      <protection locked="true" hidden="false"/>
    </xf>
    <xf numFmtId="164" fontId="86" fillId="0" borderId="0" xfId="65" applyFont="true" applyBorder="true" applyAlignment="false" applyProtection="false">
      <alignment horizontal="general" vertical="bottom" textRotation="0" wrapText="false" indent="0" shrinkToFit="false"/>
      <protection locked="true" hidden="false"/>
    </xf>
    <xf numFmtId="181" fontId="37" fillId="0" borderId="23" xfId="19" applyFont="true" applyBorder="true" applyAlignment="true" applyProtection="true">
      <alignment horizontal="general" vertical="bottom" textRotation="0" wrapText="false" indent="0" shrinkToFit="false"/>
      <protection locked="true" hidden="false"/>
    </xf>
    <xf numFmtId="181" fontId="37" fillId="0" borderId="0" xfId="19" applyFont="true" applyBorder="true" applyAlignment="true" applyProtection="true">
      <alignment horizontal="general" vertical="bottom" textRotation="0" wrapText="false" indent="0" shrinkToFit="false"/>
      <protection locked="true" hidden="false"/>
    </xf>
    <xf numFmtId="181" fontId="37" fillId="0" borderId="13" xfId="19" applyFont="true" applyBorder="true" applyAlignment="true" applyProtection="true">
      <alignment horizontal="general" vertical="bottom" textRotation="0" wrapText="false" indent="0" shrinkToFit="false"/>
      <protection locked="true" hidden="false"/>
    </xf>
    <xf numFmtId="164" fontId="37" fillId="0" borderId="18" xfId="65" applyFont="true" applyBorder="true" applyAlignment="false" applyProtection="false">
      <alignment horizontal="general" vertical="bottom" textRotation="0" wrapText="false" indent="0" shrinkToFit="false"/>
      <protection locked="true" hidden="false"/>
    </xf>
    <xf numFmtId="164" fontId="37" fillId="0" borderId="14" xfId="65" applyFont="true" applyBorder="true" applyAlignment="false" applyProtection="false">
      <alignment horizontal="general" vertical="bottom" textRotation="0" wrapText="false" indent="0" shrinkToFit="false"/>
      <protection locked="true" hidden="false"/>
    </xf>
    <xf numFmtId="181" fontId="37" fillId="0" borderId="14" xfId="19" applyFont="true" applyBorder="true" applyAlignment="true" applyProtection="true">
      <alignment horizontal="general" vertical="bottom" textRotation="0" wrapText="false" indent="0" shrinkToFit="false"/>
      <protection locked="true" hidden="false"/>
    </xf>
    <xf numFmtId="181" fontId="37" fillId="0" borderId="15" xfId="19" applyFont="true" applyBorder="true" applyAlignment="true" applyProtection="true">
      <alignment horizontal="general" vertical="bottom" textRotation="0" wrapText="false" indent="0" shrinkToFit="false"/>
      <protection locked="true" hidden="false"/>
    </xf>
    <xf numFmtId="164" fontId="45" fillId="0" borderId="13" xfId="65" applyFont="true" applyBorder="true" applyAlignment="true" applyProtection="false">
      <alignment horizontal="center" vertical="bottom" textRotation="0" wrapText="false" indent="0" shrinkToFit="false"/>
      <protection locked="true" hidden="false"/>
    </xf>
    <xf numFmtId="164" fontId="37" fillId="0" borderId="20" xfId="65" applyFont="true" applyBorder="true" applyAlignment="true" applyProtection="false">
      <alignment horizontal="center" vertical="bottom" textRotation="0" wrapText="false" indent="0" shrinkToFit="false"/>
      <protection locked="true" hidden="false"/>
    </xf>
    <xf numFmtId="164" fontId="37" fillId="0" borderId="15" xfId="65" applyFont="true" applyBorder="true" applyAlignment="true" applyProtection="false">
      <alignment horizontal="center" vertical="bottom" textRotation="0" wrapText="false" indent="0" shrinkToFit="false"/>
      <protection locked="true" hidden="false"/>
    </xf>
    <xf numFmtId="167" fontId="37" fillId="27" borderId="18" xfId="65" applyFont="true" applyBorder="true" applyAlignment="true" applyProtection="false">
      <alignment horizontal="center" vertical="bottom" textRotation="0" wrapText="false" indent="0" shrinkToFit="false"/>
      <protection locked="true" hidden="false"/>
    </xf>
    <xf numFmtId="167" fontId="37" fillId="27" borderId="14" xfId="65" applyFont="true" applyBorder="true" applyAlignment="true" applyProtection="false">
      <alignment horizontal="center" vertical="bottom" textRotation="0" wrapText="false" indent="0" shrinkToFit="false"/>
      <protection locked="true" hidden="false"/>
    </xf>
    <xf numFmtId="167" fontId="37" fillId="0" borderId="0" xfId="65" applyFont="true" applyBorder="true" applyAlignment="true" applyProtection="false">
      <alignment horizontal="center" vertical="bottom" textRotation="0" wrapText="false" indent="0" shrinkToFit="false"/>
      <protection locked="true" hidden="false"/>
    </xf>
    <xf numFmtId="167" fontId="37" fillId="27" borderId="23" xfId="65" applyFont="true" applyBorder="true" applyAlignment="false" applyProtection="false">
      <alignment horizontal="general" vertical="bottom" textRotation="0" wrapText="false" indent="0" shrinkToFit="false"/>
      <protection locked="true" hidden="false"/>
    </xf>
    <xf numFmtId="167" fontId="37" fillId="27" borderId="0" xfId="65" applyFont="true" applyBorder="true" applyAlignment="false" applyProtection="false">
      <alignment horizontal="general" vertical="bottom" textRotation="0" wrapText="false" indent="0" shrinkToFit="false"/>
      <protection locked="true" hidden="false"/>
    </xf>
    <xf numFmtId="167" fontId="70" fillId="0" borderId="21" xfId="65" applyFont="true" applyBorder="true" applyAlignment="false" applyProtection="false">
      <alignment horizontal="general" vertical="bottom" textRotation="0" wrapText="false" indent="0" shrinkToFit="false"/>
      <protection locked="true" hidden="false"/>
    </xf>
    <xf numFmtId="167" fontId="70" fillId="0" borderId="16" xfId="65" applyFont="true" applyBorder="true" applyAlignment="false" applyProtection="false">
      <alignment horizontal="general" vertical="bottom" textRotation="0" wrapText="false" indent="0" shrinkToFit="false"/>
      <protection locked="true" hidden="false"/>
    </xf>
    <xf numFmtId="167" fontId="70" fillId="0" borderId="17" xfId="65" applyFont="true" applyBorder="true" applyAlignment="false" applyProtection="false">
      <alignment horizontal="general" vertical="bottom" textRotation="0" wrapText="false" indent="0" shrinkToFit="false"/>
      <protection locked="true" hidden="false"/>
    </xf>
    <xf numFmtId="167" fontId="60" fillId="27" borderId="23" xfId="65" applyFont="true" applyBorder="true" applyAlignment="false" applyProtection="false">
      <alignment horizontal="general" vertical="bottom" textRotation="0" wrapText="false" indent="0" shrinkToFit="false"/>
      <protection locked="true" hidden="false"/>
    </xf>
    <xf numFmtId="167" fontId="60" fillId="27" borderId="0" xfId="65" applyFont="true" applyBorder="true" applyAlignment="false" applyProtection="false">
      <alignment horizontal="general" vertical="bottom" textRotation="0" wrapText="false" indent="0" shrinkToFit="false"/>
      <protection locked="true" hidden="false"/>
    </xf>
    <xf numFmtId="167" fontId="70" fillId="0" borderId="23" xfId="65" applyFont="true" applyBorder="true" applyAlignment="false" applyProtection="false">
      <alignment horizontal="general" vertical="bottom" textRotation="0" wrapText="false" indent="0" shrinkToFit="false"/>
      <protection locked="true" hidden="false"/>
    </xf>
    <xf numFmtId="167" fontId="70" fillId="0" borderId="0" xfId="65" applyFont="true" applyBorder="true" applyAlignment="false" applyProtection="false">
      <alignment horizontal="general" vertical="bottom" textRotation="0" wrapText="false" indent="0" shrinkToFit="false"/>
      <protection locked="true" hidden="false"/>
    </xf>
    <xf numFmtId="167" fontId="70" fillId="0" borderId="13" xfId="65" applyFont="true" applyBorder="true" applyAlignment="false" applyProtection="false">
      <alignment horizontal="general" vertical="bottom" textRotation="0" wrapText="false" indent="0" shrinkToFit="false"/>
      <protection locked="true" hidden="false"/>
    </xf>
    <xf numFmtId="177" fontId="37" fillId="27" borderId="23" xfId="65" applyFont="true" applyBorder="true" applyAlignment="false" applyProtection="false">
      <alignment horizontal="general" vertical="bottom" textRotation="0" wrapText="false" indent="0" shrinkToFit="false"/>
      <protection locked="true" hidden="false"/>
    </xf>
    <xf numFmtId="164" fontId="60" fillId="27" borderId="23" xfId="65" applyFont="true" applyBorder="true" applyAlignment="false" applyProtection="false">
      <alignment horizontal="general" vertical="bottom" textRotation="0" wrapText="false" indent="0" shrinkToFit="false"/>
      <protection locked="true" hidden="false"/>
    </xf>
    <xf numFmtId="164" fontId="60" fillId="27" borderId="0" xfId="65" applyFont="true" applyBorder="true" applyAlignment="false" applyProtection="false">
      <alignment horizontal="general" vertical="bottom" textRotation="0" wrapText="false" indent="0" shrinkToFit="false"/>
      <protection locked="true" hidden="false"/>
    </xf>
    <xf numFmtId="164" fontId="60" fillId="0" borderId="0" xfId="65" applyFont="true" applyBorder="true" applyAlignment="false" applyProtection="false">
      <alignment horizontal="general" vertical="bottom" textRotation="0" wrapText="false" indent="0" shrinkToFit="false"/>
      <protection locked="true" hidden="false"/>
    </xf>
    <xf numFmtId="164" fontId="60" fillId="0" borderId="13" xfId="65" applyFont="true" applyBorder="true" applyAlignment="false" applyProtection="false">
      <alignment horizontal="general" vertical="bottom" textRotation="0" wrapText="false" indent="0" shrinkToFit="false"/>
      <protection locked="true" hidden="false"/>
    </xf>
    <xf numFmtId="181" fontId="37" fillId="27" borderId="23" xfId="19" applyFont="true" applyBorder="true" applyAlignment="true" applyProtection="true">
      <alignment horizontal="general" vertical="bottom" textRotation="0" wrapText="false" indent="0" shrinkToFit="false"/>
      <protection locked="true" hidden="false"/>
    </xf>
    <xf numFmtId="181" fontId="37" fillId="27" borderId="0" xfId="19" applyFont="true" applyBorder="true" applyAlignment="true" applyProtection="true">
      <alignment horizontal="general" vertical="bottom" textRotation="0" wrapText="false" indent="0" shrinkToFit="false"/>
      <protection locked="true" hidden="false"/>
    </xf>
    <xf numFmtId="181" fontId="37" fillId="0" borderId="0" xfId="65" applyFont="true" applyBorder="true" applyAlignment="false" applyProtection="false">
      <alignment horizontal="general" vertical="bottom" textRotation="0" wrapText="false" indent="0" shrinkToFit="false"/>
      <protection locked="true" hidden="false"/>
    </xf>
    <xf numFmtId="181" fontId="37" fillId="27" borderId="18" xfId="19" applyFont="true" applyBorder="true" applyAlignment="true" applyProtection="true">
      <alignment horizontal="general" vertical="bottom" textRotation="0" wrapText="false" indent="0" shrinkToFit="false"/>
      <protection locked="true" hidden="false"/>
    </xf>
    <xf numFmtId="181" fontId="37" fillId="27" borderId="14" xfId="19" applyFont="true" applyBorder="true" applyAlignment="true" applyProtection="true">
      <alignment horizontal="general" vertical="bottom" textRotation="0" wrapText="false" indent="0" shrinkToFit="false"/>
      <protection locked="true" hidden="false"/>
    </xf>
    <xf numFmtId="181" fontId="37" fillId="0" borderId="14" xfId="65" applyFont="true" applyBorder="true" applyAlignment="false" applyProtection="false">
      <alignment horizontal="general" vertical="bottom" textRotation="0" wrapText="false" indent="0" shrinkToFit="false"/>
      <protection locked="true" hidden="false"/>
    </xf>
    <xf numFmtId="181" fontId="37" fillId="0" borderId="18" xfId="19" applyFont="true" applyBorder="true" applyAlignment="true" applyProtection="true">
      <alignment horizontal="general" vertical="bottom" textRotation="0" wrapText="false" indent="0" shrinkToFit="false"/>
      <protection locked="true" hidden="false"/>
    </xf>
    <xf numFmtId="164" fontId="39" fillId="0" borderId="0" xfId="65" applyFont="true" applyBorder="true" applyAlignment="false" applyProtection="false">
      <alignment horizontal="general" vertical="bottom" textRotation="0" wrapText="false" indent="0" shrinkToFit="false"/>
      <protection locked="true" hidden="false"/>
    </xf>
    <xf numFmtId="164" fontId="37" fillId="0" borderId="0" xfId="65" applyFont="true" applyBorder="false" applyAlignment="false" applyProtection="false">
      <alignment horizontal="general" vertical="bottom" textRotation="0" wrapText="false" indent="0" shrinkToFit="false"/>
      <protection locked="true" hidden="false"/>
    </xf>
    <xf numFmtId="164" fontId="45" fillId="0" borderId="0" xfId="65" applyFont="true" applyBorder="true" applyAlignment="true" applyProtection="false">
      <alignment horizontal="center" vertical="bottom" textRotation="0" wrapText="false" indent="0" shrinkToFit="false"/>
      <protection locked="true" hidden="false"/>
    </xf>
    <xf numFmtId="164" fontId="37" fillId="0" borderId="21" xfId="65" applyFont="true" applyBorder="true" applyAlignment="true" applyProtection="false">
      <alignment horizontal="center" vertical="bottom" textRotation="0" wrapText="false" indent="0" shrinkToFit="false"/>
      <protection locked="true" hidden="false"/>
    </xf>
    <xf numFmtId="167" fontId="60" fillId="0" borderId="21" xfId="65" applyFont="true" applyBorder="true" applyAlignment="false" applyProtection="false">
      <alignment horizontal="general" vertical="bottom" textRotation="0" wrapText="false" indent="0" shrinkToFit="false"/>
      <protection locked="true" hidden="false"/>
    </xf>
    <xf numFmtId="167" fontId="60" fillId="0" borderId="16" xfId="65" applyFont="true" applyBorder="true" applyAlignment="false" applyProtection="false">
      <alignment horizontal="general" vertical="bottom" textRotation="0" wrapText="false" indent="0" shrinkToFit="false"/>
      <protection locked="true" hidden="false"/>
    </xf>
    <xf numFmtId="167" fontId="60" fillId="0" borderId="17" xfId="65" applyFont="true" applyBorder="true" applyAlignment="false" applyProtection="false">
      <alignment horizontal="general" vertical="bottom" textRotation="0" wrapText="false" indent="0" shrinkToFit="false"/>
      <protection locked="true" hidden="false"/>
    </xf>
    <xf numFmtId="174" fontId="35" fillId="0" borderId="0" xfId="19" applyFont="true" applyBorder="true" applyAlignment="true" applyProtection="true">
      <alignment horizontal="general" vertical="bottom" textRotation="0" wrapText="false" indent="0" shrinkToFit="false"/>
      <protection locked="true" hidden="false"/>
    </xf>
    <xf numFmtId="177" fontId="37" fillId="27" borderId="13" xfId="65" applyFont="true" applyBorder="true" applyAlignment="false" applyProtection="false">
      <alignment horizontal="general" vertical="bottom" textRotation="0" wrapText="false" indent="0" shrinkToFit="false"/>
      <protection locked="true" hidden="false"/>
    </xf>
    <xf numFmtId="164" fontId="60" fillId="0" borderId="23" xfId="65" applyFont="true" applyBorder="true" applyAlignment="false" applyProtection="false">
      <alignment horizontal="general" vertical="bottom" textRotation="0" wrapText="false" indent="0" shrinkToFit="false"/>
      <protection locked="true" hidden="false"/>
    </xf>
    <xf numFmtId="164" fontId="70" fillId="0" borderId="23" xfId="65" applyFont="true" applyBorder="true" applyAlignment="false" applyProtection="false">
      <alignment horizontal="general" vertical="bottom" textRotation="0" wrapText="false" indent="0" shrinkToFit="false"/>
      <protection locked="true" hidden="false"/>
    </xf>
    <xf numFmtId="164" fontId="70" fillId="0" borderId="0" xfId="65" applyFont="true" applyBorder="true" applyAlignment="false" applyProtection="false">
      <alignment horizontal="general" vertical="bottom" textRotation="0" wrapText="false" indent="0" shrinkToFit="false"/>
      <protection locked="true" hidden="false"/>
    </xf>
    <xf numFmtId="164" fontId="70" fillId="0" borderId="13" xfId="65" applyFont="true" applyBorder="true" applyAlignment="false" applyProtection="false">
      <alignment horizontal="general" vertical="bottom" textRotation="0" wrapText="false" indent="0" shrinkToFit="false"/>
      <protection locked="true" hidden="false"/>
    </xf>
    <xf numFmtId="164" fontId="37" fillId="0" borderId="16" xfId="65" applyFont="true" applyBorder="true" applyAlignment="false" applyProtection="false">
      <alignment horizontal="general" vertical="bottom" textRotation="0" wrapText="false" indent="0" shrinkToFit="false"/>
      <protection locked="true" hidden="false"/>
    </xf>
    <xf numFmtId="164" fontId="37" fillId="0" borderId="20" xfId="65" applyFont="true" applyBorder="true" applyAlignment="false" applyProtection="false">
      <alignment horizontal="general" vertical="bottom" textRotation="0" wrapText="false" indent="0" shrinkToFit="false"/>
      <protection locked="true" hidden="false"/>
    </xf>
    <xf numFmtId="164" fontId="49" fillId="0" borderId="13" xfId="65" applyFont="true" applyBorder="true" applyAlignment="false" applyProtection="false">
      <alignment horizontal="general" vertical="bottom" textRotation="0" wrapText="false" indent="0" shrinkToFit="false"/>
      <protection locked="true" hidden="false"/>
    </xf>
    <xf numFmtId="164" fontId="45" fillId="0" borderId="13" xfId="65" applyFont="true" applyBorder="true" applyAlignment="false" applyProtection="false">
      <alignment horizontal="general" vertical="bottom" textRotation="0" wrapText="false" indent="0" shrinkToFit="false"/>
      <protection locked="true" hidden="false"/>
    </xf>
    <xf numFmtId="164" fontId="37" fillId="0" borderId="13" xfId="65" applyFont="true" applyBorder="true" applyAlignment="false" applyProtection="false">
      <alignment horizontal="general" vertical="bottom" textRotation="0" wrapText="false" indent="0" shrinkToFit="false"/>
      <protection locked="true" hidden="false"/>
    </xf>
    <xf numFmtId="164" fontId="47" fillId="0" borderId="13" xfId="65" applyFont="true" applyBorder="true" applyAlignment="false" applyProtection="false">
      <alignment horizontal="general" vertical="bottom" textRotation="0" wrapText="false" indent="0" shrinkToFit="false"/>
      <protection locked="true" hidden="false"/>
    </xf>
    <xf numFmtId="178" fontId="37" fillId="27" borderId="23" xfId="65" applyFont="true" applyBorder="true" applyAlignment="false" applyProtection="false">
      <alignment horizontal="general" vertical="bottom" textRotation="0" wrapText="false" indent="0" shrinkToFit="false"/>
      <protection locked="true" hidden="false"/>
    </xf>
    <xf numFmtId="178" fontId="37" fillId="27" borderId="0" xfId="65" applyFont="true" applyBorder="true" applyAlignment="false" applyProtection="false">
      <alignment horizontal="general" vertical="bottom" textRotation="0" wrapText="false" indent="0" shrinkToFit="false"/>
      <protection locked="true" hidden="false"/>
    </xf>
    <xf numFmtId="178" fontId="37" fillId="0" borderId="0" xfId="65" applyFont="true" applyBorder="true" applyAlignment="false" applyProtection="false">
      <alignment horizontal="general" vertical="bottom" textRotation="0" wrapText="false" indent="0" shrinkToFit="false"/>
      <protection locked="true" hidden="false"/>
    </xf>
    <xf numFmtId="178" fontId="37" fillId="0" borderId="23" xfId="65" applyFont="true" applyBorder="true" applyAlignment="false" applyProtection="false">
      <alignment horizontal="general" vertical="bottom" textRotation="0" wrapText="false" indent="0" shrinkToFit="false"/>
      <protection locked="true" hidden="false"/>
    </xf>
    <xf numFmtId="178" fontId="37" fillId="0" borderId="13" xfId="65" applyFont="true" applyBorder="true" applyAlignment="false" applyProtection="false">
      <alignment horizontal="general" vertical="bottom" textRotation="0" wrapText="false" indent="0" shrinkToFit="false"/>
      <protection locked="true" hidden="false"/>
    </xf>
    <xf numFmtId="178" fontId="60" fillId="0" borderId="23" xfId="65" applyFont="true" applyBorder="true" applyAlignment="false" applyProtection="false">
      <alignment horizontal="general" vertical="bottom" textRotation="0" wrapText="false" indent="0" shrinkToFit="false"/>
      <protection locked="true" hidden="false"/>
    </xf>
    <xf numFmtId="178" fontId="60" fillId="0" borderId="0" xfId="65" applyFont="true" applyBorder="true" applyAlignment="false" applyProtection="false">
      <alignment horizontal="general" vertical="bottom" textRotation="0" wrapText="false" indent="0" shrinkToFit="false"/>
      <protection locked="true" hidden="false"/>
    </xf>
    <xf numFmtId="178" fontId="60" fillId="0" borderId="13" xfId="65" applyFont="true" applyBorder="true" applyAlignment="false" applyProtection="false">
      <alignment horizontal="general" vertical="bottom" textRotation="0" wrapText="false" indent="0" shrinkToFit="false"/>
      <protection locked="true" hidden="false"/>
    </xf>
    <xf numFmtId="181" fontId="37" fillId="27" borderId="13" xfId="19" applyFont="true" applyBorder="true" applyAlignment="true" applyProtection="true">
      <alignment horizontal="general" vertical="bottom" textRotation="0" wrapText="false" indent="0" shrinkToFit="false"/>
      <protection locked="true" hidden="false"/>
    </xf>
    <xf numFmtId="164" fontId="37" fillId="0" borderId="15" xfId="65" applyFont="true" applyBorder="true" applyAlignment="false" applyProtection="false">
      <alignment horizontal="general" vertical="bottom" textRotation="0" wrapText="false" indent="0" shrinkToFit="false"/>
      <protection locked="true" hidden="false"/>
    </xf>
    <xf numFmtId="164" fontId="60" fillId="0" borderId="14" xfId="65" applyFont="true" applyBorder="true" applyAlignment="false" applyProtection="false">
      <alignment horizontal="general" vertical="bottom" textRotation="0" wrapText="false" indent="0" shrinkToFit="false"/>
      <protection locked="true" hidden="false"/>
    </xf>
    <xf numFmtId="164" fontId="60" fillId="0" borderId="15" xfId="65" applyFont="true" applyBorder="true" applyAlignment="false" applyProtection="false">
      <alignment horizontal="general" vertical="bottom" textRotation="0" wrapText="false" indent="0" shrinkToFit="false"/>
      <protection locked="true" hidden="false"/>
    </xf>
    <xf numFmtId="181" fontId="37" fillId="27" borderId="15" xfId="19" applyFont="true" applyBorder="true" applyAlignment="true" applyProtection="true">
      <alignment horizontal="general" vertical="bottom" textRotation="0" wrapText="false" indent="0" shrinkToFit="false"/>
      <protection locked="true" hidden="false"/>
    </xf>
    <xf numFmtId="164" fontId="38" fillId="0" borderId="0" xfId="65" applyFont="true" applyBorder="false" applyAlignment="false" applyProtection="false">
      <alignment horizontal="general" vertical="bottom" textRotation="0" wrapText="false" indent="0" shrinkToFit="false"/>
      <protection locked="true" hidden="false"/>
    </xf>
    <xf numFmtId="167" fontId="37" fillId="0" borderId="0" xfId="65" applyFont="true" applyBorder="false" applyAlignment="false" applyProtection="false">
      <alignment horizontal="general" vertical="bottom" textRotation="0" wrapText="false" indent="0" shrinkToFit="false"/>
      <protection locked="true" hidden="false"/>
    </xf>
    <xf numFmtId="179" fontId="35" fillId="0" borderId="0" xfId="65" applyFont="true" applyBorder="false" applyAlignment="false" applyProtection="false">
      <alignment horizontal="general" vertical="bottom" textRotation="0" wrapText="false" indent="0" shrinkToFit="false"/>
      <protection locked="true" hidden="false"/>
    </xf>
    <xf numFmtId="164" fontId="36" fillId="27" borderId="0" xfId="65" applyFont="true" applyBorder="false" applyAlignment="false" applyProtection="false">
      <alignment horizontal="general" vertical="bottom" textRotation="0" wrapText="false" indent="0" shrinkToFit="false"/>
      <protection locked="true" hidden="false"/>
    </xf>
    <xf numFmtId="164" fontId="72" fillId="27" borderId="0" xfId="65" applyFont="true" applyBorder="true" applyAlignment="false" applyProtection="false">
      <alignment horizontal="general" vertical="bottom" textRotation="0" wrapText="false" indent="0" shrinkToFit="false"/>
      <protection locked="true" hidden="false"/>
    </xf>
    <xf numFmtId="164" fontId="72" fillId="27" borderId="0" xfId="65" applyFont="true" applyBorder="false" applyAlignment="false" applyProtection="false">
      <alignment horizontal="general" vertical="bottom" textRotation="0" wrapText="false" indent="0" shrinkToFit="false"/>
      <protection locked="true" hidden="false"/>
    </xf>
    <xf numFmtId="164" fontId="39" fillId="27" borderId="14" xfId="65" applyFont="true" applyBorder="true" applyAlignment="true" applyProtection="false">
      <alignment horizontal="left" vertical="center" textRotation="0" wrapText="false" indent="0" shrinkToFit="false"/>
      <protection locked="true" hidden="false"/>
    </xf>
    <xf numFmtId="164" fontId="88" fillId="27" borderId="14" xfId="65" applyFont="true" applyBorder="true" applyAlignment="true" applyProtection="false">
      <alignment horizontal="center" vertical="center" textRotation="0" wrapText="false" indent="0" shrinkToFit="false"/>
      <protection locked="true" hidden="false"/>
    </xf>
    <xf numFmtId="164" fontId="0" fillId="27" borderId="14" xfId="65" applyFont="false" applyBorder="true" applyAlignment="true" applyProtection="false">
      <alignment horizontal="general" vertical="bottom" textRotation="0" wrapText="false" indent="0" shrinkToFit="false"/>
      <protection locked="true" hidden="false"/>
    </xf>
    <xf numFmtId="164" fontId="45" fillId="27" borderId="23" xfId="65" applyFont="true" applyBorder="true" applyAlignment="true" applyProtection="false">
      <alignment horizontal="center" vertical="center" textRotation="0" wrapText="false" indent="0" shrinkToFit="false"/>
      <protection locked="true" hidden="false"/>
    </xf>
    <xf numFmtId="164" fontId="45" fillId="27" borderId="17" xfId="65" applyFont="true" applyBorder="true" applyAlignment="true" applyProtection="false">
      <alignment horizontal="center" vertical="center" textRotation="0" wrapText="false" indent="0" shrinkToFit="false"/>
      <protection locked="true" hidden="false"/>
    </xf>
    <xf numFmtId="164" fontId="45" fillId="27" borderId="21" xfId="65" applyFont="true" applyBorder="true" applyAlignment="true" applyProtection="false">
      <alignment horizontal="center" vertical="center" textRotation="0" wrapText="false" indent="0" shrinkToFit="false"/>
      <protection locked="true" hidden="false"/>
    </xf>
    <xf numFmtId="164" fontId="45" fillId="27" borderId="16" xfId="65" applyFont="true" applyBorder="true" applyAlignment="true" applyProtection="false">
      <alignment horizontal="center" vertical="center" textRotation="0" wrapText="false" indent="0" shrinkToFit="false"/>
      <protection locked="true" hidden="false"/>
    </xf>
    <xf numFmtId="164" fontId="45" fillId="27" borderId="16" xfId="65" applyFont="true" applyBorder="true" applyAlignment="false" applyProtection="false">
      <alignment horizontal="general" vertical="bottom" textRotation="0" wrapText="false" indent="0" shrinkToFit="false"/>
      <protection locked="true" hidden="false"/>
    </xf>
    <xf numFmtId="164" fontId="37" fillId="27" borderId="16" xfId="65" applyFont="true" applyBorder="true" applyAlignment="true" applyProtection="false">
      <alignment horizontal="center" vertical="bottom" textRotation="0" wrapText="true" indent="0" shrinkToFit="false"/>
      <protection locked="true" hidden="false"/>
    </xf>
    <xf numFmtId="164" fontId="37" fillId="27" borderId="17" xfId="65" applyFont="true" applyBorder="true" applyAlignment="true" applyProtection="false">
      <alignment horizontal="center" vertical="bottom" textRotation="0" wrapText="true" indent="0" shrinkToFit="false"/>
      <protection locked="true" hidden="false"/>
    </xf>
    <xf numFmtId="164" fontId="37" fillId="27" borderId="21" xfId="65" applyFont="true" applyBorder="true" applyAlignment="true" applyProtection="false">
      <alignment horizontal="center" vertical="bottom" textRotation="0" wrapText="true" indent="0" shrinkToFit="false"/>
      <protection locked="true" hidden="false"/>
    </xf>
    <xf numFmtId="164" fontId="37" fillId="27" borderId="23" xfId="65" applyFont="true" applyBorder="true" applyAlignment="false" applyProtection="false">
      <alignment horizontal="general" vertical="bottom" textRotation="0" wrapText="false" indent="0" shrinkToFit="false"/>
      <protection locked="true" hidden="false"/>
    </xf>
    <xf numFmtId="164" fontId="37" fillId="27" borderId="13" xfId="65" applyFont="true" applyBorder="true" applyAlignment="false" applyProtection="false">
      <alignment horizontal="general" vertical="bottom" textRotation="0" wrapText="false" indent="0" shrinkToFit="false"/>
      <protection locked="true" hidden="false"/>
    </xf>
    <xf numFmtId="164" fontId="37" fillId="27" borderId="23" xfId="65" applyFont="true" applyBorder="true" applyAlignment="true" applyProtection="false">
      <alignment horizontal="center" vertical="bottom" textRotation="0" wrapText="true" indent="0" shrinkToFit="false"/>
      <protection locked="true" hidden="false"/>
    </xf>
    <xf numFmtId="164" fontId="37" fillId="27" borderId="0" xfId="65" applyFont="true" applyBorder="true" applyAlignment="true" applyProtection="false">
      <alignment horizontal="center" vertical="bottom" textRotation="0" wrapText="true" indent="0" shrinkToFit="false"/>
      <protection locked="true" hidden="false"/>
    </xf>
    <xf numFmtId="164" fontId="37" fillId="27" borderId="13" xfId="65" applyFont="true" applyBorder="true" applyAlignment="true" applyProtection="false">
      <alignment horizontal="center" vertical="bottom" textRotation="0" wrapText="true" indent="0" shrinkToFit="false"/>
      <protection locked="true" hidden="false"/>
    </xf>
    <xf numFmtId="164" fontId="37" fillId="27" borderId="22" xfId="65" applyFont="true" applyBorder="true" applyAlignment="true" applyProtection="false">
      <alignment horizontal="center" vertical="bottom" textRotation="0" wrapText="true" indent="0" shrinkToFit="false"/>
      <protection locked="true" hidden="false"/>
    </xf>
    <xf numFmtId="164" fontId="37" fillId="27" borderId="18" xfId="65" applyFont="true" applyBorder="true" applyAlignment="true" applyProtection="false">
      <alignment horizontal="center" vertical="bottom" textRotation="0" wrapText="false" indent="0" shrinkToFit="false"/>
      <protection locked="true" hidden="false"/>
    </xf>
    <xf numFmtId="164" fontId="37" fillId="27" borderId="14" xfId="65" applyFont="true" applyBorder="true" applyAlignment="true" applyProtection="false">
      <alignment horizontal="center" vertical="bottom" textRotation="0" wrapText="false" indent="0" shrinkToFit="false"/>
      <protection locked="true" hidden="false"/>
    </xf>
    <xf numFmtId="164" fontId="37" fillId="27" borderId="15" xfId="65" applyFont="true" applyBorder="true" applyAlignment="true" applyProtection="false">
      <alignment horizontal="center" vertical="bottom" textRotation="0" wrapText="false" indent="0" shrinkToFit="false"/>
      <protection locked="true" hidden="false"/>
    </xf>
    <xf numFmtId="164" fontId="37" fillId="27" borderId="0" xfId="65" applyFont="true" applyBorder="true" applyAlignment="true" applyProtection="false">
      <alignment horizontal="center" vertical="bottom" textRotation="0" wrapText="false" indent="0" shrinkToFit="false"/>
      <protection locked="true" hidden="false"/>
    </xf>
    <xf numFmtId="164" fontId="72" fillId="27" borderId="23" xfId="65" applyFont="true" applyBorder="true" applyAlignment="false" applyProtection="false">
      <alignment horizontal="general" vertical="bottom" textRotation="0" wrapText="false" indent="0" shrinkToFit="false"/>
      <protection locked="true" hidden="false"/>
    </xf>
    <xf numFmtId="164" fontId="37" fillId="27" borderId="21" xfId="65" applyFont="true" applyBorder="true" applyAlignment="false" applyProtection="false">
      <alignment horizontal="general" vertical="bottom" textRotation="0" wrapText="false" indent="0" shrinkToFit="false"/>
      <protection locked="true" hidden="false"/>
    </xf>
    <xf numFmtId="164" fontId="37" fillId="27" borderId="16" xfId="65" applyFont="true" applyBorder="true" applyAlignment="false" applyProtection="false">
      <alignment horizontal="general" vertical="bottom" textRotation="0" wrapText="false" indent="0" shrinkToFit="false"/>
      <protection locked="true" hidden="false"/>
    </xf>
    <xf numFmtId="167" fontId="37" fillId="27" borderId="21" xfId="64" applyFont="true" applyBorder="true" applyAlignment="true" applyProtection="false">
      <alignment horizontal="right" vertical="bottom" textRotation="0" wrapText="false" indent="0" shrinkToFit="false"/>
      <protection locked="true" hidden="false"/>
    </xf>
    <xf numFmtId="167" fontId="37" fillId="27" borderId="16" xfId="64" applyFont="true" applyBorder="true" applyAlignment="true" applyProtection="false">
      <alignment horizontal="right" vertical="bottom" textRotation="0" wrapText="false" indent="0" shrinkToFit="false"/>
      <protection locked="true" hidden="false"/>
    </xf>
    <xf numFmtId="167" fontId="37" fillId="27" borderId="17" xfId="64" applyFont="true" applyBorder="true" applyAlignment="true" applyProtection="false">
      <alignment horizontal="right" vertical="bottom" textRotation="0" wrapText="false" indent="0" shrinkToFit="false"/>
      <protection locked="true" hidden="false"/>
    </xf>
    <xf numFmtId="164" fontId="72" fillId="27" borderId="0" xfId="65" applyFont="true" applyBorder="true" applyAlignment="true" applyProtection="false">
      <alignment horizontal="general" vertical="bottom" textRotation="0" wrapText="false" indent="0" shrinkToFit="false"/>
      <protection locked="true" hidden="false"/>
    </xf>
    <xf numFmtId="164" fontId="37" fillId="27" borderId="23" xfId="65" applyFont="true" applyBorder="true" applyAlignment="true" applyProtection="false">
      <alignment horizontal="left" vertical="bottom" textRotation="0" wrapText="false" indent="0" shrinkToFit="false"/>
      <protection locked="true" hidden="false"/>
    </xf>
    <xf numFmtId="164" fontId="83" fillId="27" borderId="13" xfId="65" applyFont="true" applyBorder="true" applyAlignment="true" applyProtection="false">
      <alignment horizontal="left" vertical="bottom" textRotation="0" wrapText="false" indent="0" shrinkToFit="false"/>
      <protection locked="true" hidden="false"/>
    </xf>
    <xf numFmtId="164" fontId="36" fillId="27" borderId="23" xfId="65" applyFont="true" applyBorder="true" applyAlignment="false" applyProtection="false">
      <alignment horizontal="general" vertical="bottom" textRotation="0" wrapText="false" indent="0" shrinkToFit="false"/>
      <protection locked="true" hidden="false"/>
    </xf>
    <xf numFmtId="164" fontId="36" fillId="27" borderId="0" xfId="65" applyFont="true" applyBorder="true" applyAlignment="false" applyProtection="false">
      <alignment horizontal="general" vertical="bottom" textRotation="0" wrapText="false" indent="0" shrinkToFit="false"/>
      <protection locked="true" hidden="false"/>
    </xf>
    <xf numFmtId="164" fontId="36" fillId="27" borderId="13" xfId="65" applyFont="true" applyBorder="true" applyAlignment="false" applyProtection="false">
      <alignment horizontal="general" vertical="bottom" textRotation="0" wrapText="false" indent="0" shrinkToFit="false"/>
      <protection locked="true" hidden="false"/>
    </xf>
    <xf numFmtId="164" fontId="83" fillId="27" borderId="0" xfId="65" applyFont="true" applyBorder="true" applyAlignment="true" applyProtection="false">
      <alignment horizontal="left" vertical="bottom" textRotation="0" wrapText="false" indent="0" shrinkToFit="false"/>
      <protection locked="true" hidden="false"/>
    </xf>
    <xf numFmtId="167" fontId="37" fillId="27" borderId="13" xfId="64" applyFont="true" applyBorder="true" applyAlignment="true" applyProtection="false">
      <alignment horizontal="right" vertical="bottom" textRotation="0" wrapText="false" indent="0" shrinkToFit="false"/>
      <protection locked="true" hidden="false"/>
    </xf>
    <xf numFmtId="164" fontId="37" fillId="27" borderId="0" xfId="65" applyFont="true" applyBorder="true" applyAlignment="false" applyProtection="false">
      <alignment horizontal="general" vertical="bottom" textRotation="0" wrapText="false" indent="0" shrinkToFit="false"/>
      <protection locked="true" hidden="false"/>
    </xf>
    <xf numFmtId="177" fontId="37" fillId="27" borderId="23" xfId="64" applyFont="true" applyBorder="true" applyAlignment="true" applyProtection="false">
      <alignment horizontal="right" vertical="bottom" textRotation="0" wrapText="false" indent="0" shrinkToFit="false"/>
      <protection locked="true" hidden="false"/>
    </xf>
    <xf numFmtId="177" fontId="37" fillId="27" borderId="0" xfId="64" applyFont="true" applyBorder="true" applyAlignment="true" applyProtection="false">
      <alignment horizontal="right" vertical="bottom" textRotation="0" wrapText="false" indent="0" shrinkToFit="false"/>
      <protection locked="true" hidden="false"/>
    </xf>
    <xf numFmtId="177" fontId="37" fillId="27" borderId="13" xfId="64" applyFont="true" applyBorder="true" applyAlignment="true" applyProtection="false">
      <alignment horizontal="right" vertical="bottom" textRotation="0" wrapText="false" indent="0" shrinkToFit="false"/>
      <protection locked="true" hidden="false"/>
    </xf>
    <xf numFmtId="164" fontId="37" fillId="27" borderId="18" xfId="65" applyFont="true" applyBorder="true" applyAlignment="false" applyProtection="false">
      <alignment horizontal="general" vertical="bottom" textRotation="0" wrapText="false" indent="0" shrinkToFit="false"/>
      <protection locked="true" hidden="false"/>
    </xf>
    <xf numFmtId="164" fontId="37" fillId="27" borderId="14" xfId="65" applyFont="true" applyBorder="true" applyAlignment="false" applyProtection="false">
      <alignment horizontal="general" vertical="bottom" textRotation="0" wrapText="false" indent="0" shrinkToFit="false"/>
      <protection locked="true" hidden="false"/>
    </xf>
    <xf numFmtId="179" fontId="37" fillId="27" borderId="18" xfId="64" applyFont="true" applyBorder="true" applyAlignment="true" applyProtection="false">
      <alignment horizontal="right" vertical="bottom" textRotation="0" wrapText="false" indent="0" shrinkToFit="false"/>
      <protection locked="true" hidden="false"/>
    </xf>
    <xf numFmtId="179" fontId="37" fillId="27" borderId="14" xfId="64" applyFont="true" applyBorder="true" applyAlignment="true" applyProtection="false">
      <alignment horizontal="right" vertical="bottom" textRotation="0" wrapText="false" indent="0" shrinkToFit="false"/>
      <protection locked="true" hidden="false"/>
    </xf>
    <xf numFmtId="179" fontId="37" fillId="27" borderId="15" xfId="64" applyFont="true" applyBorder="true" applyAlignment="true" applyProtection="false">
      <alignment horizontal="right" vertical="bottom" textRotation="0" wrapText="false" indent="0" shrinkToFit="false"/>
      <protection locked="true" hidden="false"/>
    </xf>
    <xf numFmtId="164" fontId="37" fillId="27" borderId="21" xfId="65" applyFont="true" applyBorder="true" applyAlignment="true" applyProtection="false">
      <alignment horizontal="center" vertical="center" textRotation="0" wrapText="false" indent="0" shrinkToFit="false"/>
      <protection locked="true" hidden="false"/>
    </xf>
    <xf numFmtId="164" fontId="37" fillId="27" borderId="17" xfId="65" applyFont="true" applyBorder="true" applyAlignment="true" applyProtection="false">
      <alignment horizontal="center" vertical="center" textRotation="0" wrapText="false" indent="0" shrinkToFit="false"/>
      <protection locked="true" hidden="false"/>
    </xf>
    <xf numFmtId="164" fontId="37" fillId="27" borderId="21" xfId="65" applyFont="true" applyBorder="true" applyAlignment="true" applyProtection="false">
      <alignment horizontal="center" vertical="bottom" textRotation="0" wrapText="false" indent="0" shrinkToFit="false"/>
      <protection locked="true" hidden="false"/>
    </xf>
    <xf numFmtId="164" fontId="37" fillId="27" borderId="16" xfId="65" applyFont="true" applyBorder="true" applyAlignment="true" applyProtection="false">
      <alignment horizontal="center" vertical="bottom" textRotation="0" wrapText="false" indent="0" shrinkToFit="false"/>
      <protection locked="true" hidden="false"/>
    </xf>
    <xf numFmtId="164" fontId="37" fillId="27" borderId="20" xfId="65" applyFont="true" applyBorder="true" applyAlignment="true" applyProtection="false">
      <alignment horizontal="center" vertical="bottom" textRotation="0" wrapText="true" indent="0" shrinkToFit="false"/>
      <protection locked="true" hidden="false"/>
    </xf>
    <xf numFmtId="164" fontId="36" fillId="27" borderId="0" xfId="65" applyFont="true" applyBorder="true" applyAlignment="true" applyProtection="false">
      <alignment horizontal="center" vertical="bottom" textRotation="0" wrapText="true" indent="0" shrinkToFit="false"/>
      <protection locked="true" hidden="false"/>
    </xf>
    <xf numFmtId="164" fontId="37" fillId="27" borderId="15" xfId="65" applyFont="true" applyBorder="true" applyAlignment="false" applyProtection="false">
      <alignment horizontal="general" vertical="bottom" textRotation="0" wrapText="false" indent="0" shrinkToFit="false"/>
      <protection locked="true" hidden="false"/>
    </xf>
    <xf numFmtId="164" fontId="37" fillId="27" borderId="13" xfId="65" applyFont="true" applyBorder="true" applyAlignment="true" applyProtection="false">
      <alignment horizontal="center" vertical="bottom" textRotation="0" wrapText="false" indent="0" shrinkToFit="false"/>
      <protection locked="true" hidden="false"/>
    </xf>
    <xf numFmtId="164" fontId="37" fillId="27" borderId="23" xfId="65" applyFont="true" applyBorder="true" applyAlignment="true" applyProtection="false">
      <alignment horizontal="center" vertical="bottom" textRotation="0" wrapText="false" indent="0" shrinkToFit="false"/>
      <protection locked="true" hidden="false"/>
    </xf>
    <xf numFmtId="164" fontId="36" fillId="27" borderId="0" xfId="65" applyFont="true" applyBorder="true" applyAlignment="true" applyProtection="false">
      <alignment horizontal="center" vertical="bottom" textRotation="0" wrapText="false" indent="0" shrinkToFit="false"/>
      <protection locked="true" hidden="false"/>
    </xf>
    <xf numFmtId="164" fontId="72" fillId="27" borderId="22" xfId="65" applyFont="true" applyBorder="true" applyAlignment="false" applyProtection="false">
      <alignment horizontal="general" vertical="bottom" textRotation="0" wrapText="false" indent="0" shrinkToFit="false"/>
      <protection locked="true" hidden="false"/>
    </xf>
    <xf numFmtId="164" fontId="37" fillId="27" borderId="20" xfId="65" applyFont="true" applyBorder="true" applyAlignment="false" applyProtection="false">
      <alignment horizontal="general" vertical="bottom" textRotation="0" wrapText="false" indent="0" shrinkToFit="false"/>
      <protection locked="true" hidden="false"/>
    </xf>
    <xf numFmtId="167" fontId="37" fillId="27" borderId="21" xfId="65" applyFont="true" applyBorder="true" applyAlignment="true" applyProtection="false">
      <alignment horizontal="center" vertical="bottom" textRotation="0" wrapText="false" indent="0" shrinkToFit="false"/>
      <protection locked="true" hidden="false"/>
    </xf>
    <xf numFmtId="167" fontId="37" fillId="27" borderId="16" xfId="65" applyFont="true" applyBorder="true" applyAlignment="true" applyProtection="false">
      <alignment horizontal="center" vertical="bottom" textRotation="0" wrapText="false" indent="0" shrinkToFit="false"/>
      <protection locked="true" hidden="false"/>
    </xf>
    <xf numFmtId="167" fontId="37" fillId="27" borderId="17" xfId="65" applyFont="true" applyBorder="true" applyAlignment="true" applyProtection="false">
      <alignment horizontal="center" vertical="bottom" textRotation="0" wrapText="false" indent="0" shrinkToFit="false"/>
      <protection locked="true" hidden="false"/>
    </xf>
    <xf numFmtId="167" fontId="36" fillId="27" borderId="0" xfId="65" applyFont="true" applyBorder="true" applyAlignment="true" applyProtection="false">
      <alignment horizontal="center" vertical="bottom" textRotation="0" wrapText="false" indent="0" shrinkToFit="false"/>
      <protection locked="true" hidden="false"/>
    </xf>
    <xf numFmtId="167" fontId="37" fillId="27" borderId="23" xfId="65" applyFont="true" applyBorder="true" applyAlignment="true" applyProtection="false">
      <alignment horizontal="center" vertical="bottom" textRotation="0" wrapText="false" indent="0" shrinkToFit="false"/>
      <protection locked="true" hidden="false"/>
    </xf>
    <xf numFmtId="167" fontId="37" fillId="27" borderId="0" xfId="65" applyFont="true" applyBorder="true" applyAlignment="true" applyProtection="false">
      <alignment horizontal="center" vertical="bottom" textRotation="0" wrapText="false" indent="0" shrinkToFit="false"/>
      <protection locked="true" hidden="false"/>
    </xf>
    <xf numFmtId="167" fontId="37" fillId="27" borderId="13" xfId="65" applyFont="true" applyBorder="true" applyAlignment="true" applyProtection="false">
      <alignment horizontal="center" vertical="bottom" textRotation="0" wrapText="false" indent="0" shrinkToFit="false"/>
      <protection locked="true" hidden="false"/>
    </xf>
    <xf numFmtId="164" fontId="72" fillId="27" borderId="23" xfId="65" applyFont="true" applyBorder="true" applyAlignment="true" applyProtection="false">
      <alignment horizontal="left" vertical="bottom" textRotation="0" wrapText="false" indent="0" shrinkToFit="false"/>
      <protection locked="true" hidden="false"/>
    </xf>
    <xf numFmtId="164" fontId="37" fillId="27" borderId="22" xfId="65" applyFont="true" applyBorder="true" applyAlignment="false" applyProtection="false">
      <alignment horizontal="general" vertical="bottom" textRotation="0" wrapText="false" indent="0" shrinkToFit="false"/>
      <protection locked="true" hidden="false"/>
    </xf>
    <xf numFmtId="167" fontId="60" fillId="27" borderId="23" xfId="65" applyFont="true" applyBorder="true" applyAlignment="true" applyProtection="false">
      <alignment horizontal="center" vertical="bottom" textRotation="0" wrapText="false" indent="0" shrinkToFit="false"/>
      <protection locked="true" hidden="false"/>
    </xf>
    <xf numFmtId="167" fontId="60" fillId="27" borderId="0" xfId="65" applyFont="true" applyBorder="true" applyAlignment="true" applyProtection="false">
      <alignment horizontal="center" vertical="bottom" textRotation="0" wrapText="false" indent="0" shrinkToFit="false"/>
      <protection locked="true" hidden="false"/>
    </xf>
    <xf numFmtId="167" fontId="60" fillId="27" borderId="13" xfId="65" applyFont="true" applyBorder="true" applyAlignment="true" applyProtection="false">
      <alignment horizontal="center" vertical="bottom" textRotation="0" wrapText="false" indent="0" shrinkToFit="false"/>
      <protection locked="true" hidden="false"/>
    </xf>
    <xf numFmtId="164" fontId="71" fillId="27" borderId="23" xfId="65" applyFont="true" applyBorder="true" applyAlignment="false" applyProtection="false">
      <alignment horizontal="general" vertical="bottom" textRotation="0" wrapText="false" indent="0" shrinkToFit="false"/>
      <protection locked="true" hidden="false"/>
    </xf>
    <xf numFmtId="164" fontId="47" fillId="27" borderId="18" xfId="65" applyFont="true" applyBorder="true" applyAlignment="false" applyProtection="false">
      <alignment horizontal="general" vertical="bottom" textRotation="0" wrapText="false" indent="0" shrinkToFit="false"/>
      <protection locked="true" hidden="false"/>
    </xf>
    <xf numFmtId="164" fontId="47" fillId="27" borderId="14" xfId="65" applyFont="true" applyBorder="true" applyAlignment="false" applyProtection="false">
      <alignment horizontal="general" vertical="bottom" textRotation="0" wrapText="false" indent="0" shrinkToFit="false"/>
      <protection locked="true" hidden="false"/>
    </xf>
    <xf numFmtId="167" fontId="70" fillId="27" borderId="18" xfId="65" applyFont="true" applyBorder="true" applyAlignment="true" applyProtection="false">
      <alignment horizontal="center" vertical="bottom" textRotation="0" wrapText="false" indent="0" shrinkToFit="false"/>
      <protection locked="true" hidden="false"/>
    </xf>
    <xf numFmtId="167" fontId="70" fillId="27" borderId="14" xfId="65" applyFont="true" applyBorder="true" applyAlignment="true" applyProtection="false">
      <alignment horizontal="center" vertical="bottom" textRotation="0" wrapText="false" indent="0" shrinkToFit="false"/>
      <protection locked="true" hidden="false"/>
    </xf>
    <xf numFmtId="167" fontId="70" fillId="27" borderId="15" xfId="65" applyFont="true" applyBorder="true" applyAlignment="true" applyProtection="false">
      <alignment horizontal="center" vertical="bottom" textRotation="0" wrapText="false" indent="0" shrinkToFit="false"/>
      <protection locked="true" hidden="false"/>
    </xf>
    <xf numFmtId="167" fontId="47" fillId="27" borderId="18" xfId="65" applyFont="true" applyBorder="true" applyAlignment="true" applyProtection="false">
      <alignment horizontal="center" vertical="bottom" textRotation="0" wrapText="false" indent="0" shrinkToFit="false"/>
      <protection locked="true" hidden="false"/>
    </xf>
    <xf numFmtId="167" fontId="47" fillId="27" borderId="14" xfId="65" applyFont="true" applyBorder="true" applyAlignment="true" applyProtection="false">
      <alignment horizontal="center" vertical="bottom" textRotation="0" wrapText="false" indent="0" shrinkToFit="false"/>
      <protection locked="true" hidden="false"/>
    </xf>
    <xf numFmtId="167" fontId="47" fillId="27" borderId="15" xfId="65" applyFont="true" applyBorder="true" applyAlignment="true" applyProtection="false">
      <alignment horizontal="center" vertical="bottom" textRotation="0" wrapText="false" indent="0" shrinkToFit="false"/>
      <protection locked="true" hidden="false"/>
    </xf>
    <xf numFmtId="167" fontId="34" fillId="27" borderId="0" xfId="65" applyFont="true" applyBorder="true" applyAlignment="true" applyProtection="false">
      <alignment horizontal="center" vertical="bottom" textRotation="0" wrapText="false" indent="0" shrinkToFit="false"/>
      <protection locked="true" hidden="false"/>
    </xf>
    <xf numFmtId="164" fontId="45" fillId="27" borderId="0" xfId="65" applyFont="true" applyBorder="true" applyAlignment="true" applyProtection="false">
      <alignment horizontal="general" vertical="bottom" textRotation="0" wrapText="false" indent="0" shrinkToFit="false"/>
      <protection locked="true" hidden="false"/>
    </xf>
    <xf numFmtId="164" fontId="37" fillId="27" borderId="0" xfId="64" applyFont="true" applyBorder="false" applyAlignment="false" applyProtection="false">
      <alignment horizontal="general" vertical="bottom" textRotation="0" wrapText="false" indent="0" shrinkToFit="false"/>
      <protection locked="true" hidden="false"/>
    </xf>
    <xf numFmtId="164" fontId="37" fillId="27" borderId="0" xfId="65" applyFont="true" applyBorder="false" applyAlignment="false" applyProtection="false">
      <alignment horizontal="general" vertical="bottom" textRotation="0" wrapText="false" indent="0" shrinkToFit="false"/>
      <protection locked="true" hidden="false"/>
    </xf>
    <xf numFmtId="164" fontId="36" fillId="27" borderId="0" xfId="65" applyFont="true" applyBorder="false" applyAlignment="true" applyProtection="false">
      <alignment horizontal="general" vertical="bottom" textRotation="0" wrapText="false" indent="0" shrinkToFit="false"/>
      <protection locked="true" hidden="false"/>
    </xf>
    <xf numFmtId="164" fontId="36" fillId="27" borderId="0" xfId="65" applyFont="true" applyBorder="true" applyAlignment="true" applyProtection="false">
      <alignment horizontal="general" vertical="bottom" textRotation="0" wrapText="false" indent="0" shrinkToFit="false"/>
      <protection locked="true" hidden="false"/>
    </xf>
    <xf numFmtId="177" fontId="36" fillId="27" borderId="0" xfId="65" applyFont="true" applyBorder="true" applyAlignment="true" applyProtection="false">
      <alignment horizontal="general" vertical="bottom" textRotation="0" wrapText="false" indent="0" shrinkToFit="false"/>
      <protection locked="true" hidden="false"/>
    </xf>
    <xf numFmtId="167" fontId="90" fillId="27" borderId="0" xfId="65" applyFont="true" applyBorder="true" applyAlignment="true" applyProtection="false">
      <alignment horizontal="center" vertical="bottom" textRotation="0" wrapText="false" indent="0" shrinkToFit="false"/>
      <protection locked="true" hidden="false"/>
    </xf>
    <xf numFmtId="167" fontId="91" fillId="27" borderId="0" xfId="65" applyFont="true" applyBorder="true" applyAlignment="true" applyProtection="false">
      <alignment horizontal="center" vertical="bottom" textRotation="0" wrapText="false" indent="0" shrinkToFit="false"/>
      <protection locked="true" hidden="false"/>
    </xf>
    <xf numFmtId="177" fontId="36" fillId="27" borderId="0" xfId="65" applyFont="true" applyBorder="false" applyAlignment="true" applyProtection="false">
      <alignment horizontal="general" vertical="bottom" textRotation="0" wrapText="false" indent="0" shrinkToFit="false"/>
      <protection locked="true" hidden="false"/>
    </xf>
    <xf numFmtId="177" fontId="36" fillId="27" borderId="0" xfId="65" applyFont="true" applyBorder="false" applyAlignment="false" applyProtection="false">
      <alignment horizontal="general" vertical="bottom" textRotation="0" wrapText="false" indent="0" shrinkToFit="false"/>
      <protection locked="true" hidden="false"/>
    </xf>
    <xf numFmtId="164" fontId="92" fillId="27" borderId="0" xfId="65" applyFont="true" applyBorder="true" applyAlignment="true" applyProtection="false">
      <alignment horizontal="left" vertical="center" textRotation="0" wrapText="false" indent="0" shrinkToFit="false"/>
      <protection locked="true" hidden="false"/>
    </xf>
    <xf numFmtId="164" fontId="72" fillId="27" borderId="0" xfId="65" applyFont="true" applyBorder="true" applyAlignment="true" applyProtection="false">
      <alignment horizontal="center" vertical="bottom" textRotation="0" wrapText="true" indent="0" shrinkToFit="false"/>
      <protection locked="true" hidden="false"/>
    </xf>
    <xf numFmtId="164" fontId="39" fillId="27" borderId="0" xfId="70" applyFont="true" applyBorder="false" applyAlignment="false" applyProtection="false">
      <alignment horizontal="general" vertical="bottom" textRotation="0" wrapText="false" indent="0" shrinkToFit="false"/>
      <protection locked="true" hidden="false"/>
    </xf>
    <xf numFmtId="164" fontId="35" fillId="27" borderId="0" xfId="70" applyFont="true" applyBorder="false" applyAlignment="false" applyProtection="false">
      <alignment horizontal="general" vertical="bottom" textRotation="0" wrapText="false" indent="0" shrinkToFit="false"/>
      <protection locked="true" hidden="false"/>
    </xf>
    <xf numFmtId="164" fontId="39" fillId="27" borderId="21" xfId="70" applyFont="true" applyBorder="true" applyAlignment="false" applyProtection="false">
      <alignment horizontal="general" vertical="bottom" textRotation="0" wrapText="false" indent="0" shrinkToFit="false"/>
      <protection locked="true" hidden="false"/>
    </xf>
    <xf numFmtId="164" fontId="39" fillId="27" borderId="16" xfId="70" applyFont="true" applyBorder="true" applyAlignment="false" applyProtection="false">
      <alignment horizontal="general" vertical="bottom" textRotation="0" wrapText="false" indent="0" shrinkToFit="false"/>
      <protection locked="true" hidden="false"/>
    </xf>
    <xf numFmtId="164" fontId="35" fillId="27" borderId="16" xfId="70" applyFont="true" applyBorder="true" applyAlignment="false" applyProtection="false">
      <alignment horizontal="general" vertical="bottom" textRotation="0" wrapText="false" indent="0" shrinkToFit="false"/>
      <protection locked="true" hidden="false"/>
    </xf>
    <xf numFmtId="164" fontId="36" fillId="27" borderId="16" xfId="65" applyFont="true" applyBorder="true" applyAlignment="true" applyProtection="false">
      <alignment horizontal="general" vertical="bottom" textRotation="0" wrapText="false" indent="0" shrinkToFit="false"/>
      <protection locked="true" hidden="false"/>
    </xf>
    <xf numFmtId="164" fontId="36" fillId="27" borderId="17" xfId="65" applyFont="true" applyBorder="true" applyAlignment="true" applyProtection="false">
      <alignment horizontal="general" vertical="bottom" textRotation="0" wrapText="false" indent="0" shrinkToFit="false"/>
      <protection locked="true" hidden="false"/>
    </xf>
    <xf numFmtId="164" fontId="37" fillId="27" borderId="23" xfId="70" applyFont="true" applyBorder="true" applyAlignment="false" applyProtection="false">
      <alignment horizontal="general" vertical="bottom" textRotation="0" wrapText="false" indent="0" shrinkToFit="false"/>
      <protection locked="true" hidden="false"/>
    </xf>
    <xf numFmtId="164" fontId="37" fillId="27" borderId="0" xfId="70" applyFont="true" applyBorder="true" applyAlignment="false" applyProtection="false">
      <alignment horizontal="general" vertical="bottom" textRotation="0" wrapText="false" indent="0" shrinkToFit="false"/>
      <protection locked="true" hidden="false"/>
    </xf>
    <xf numFmtId="164" fontId="37" fillId="27" borderId="0" xfId="70" applyFont="true" applyBorder="true" applyAlignment="true" applyProtection="false">
      <alignment horizontal="right" vertical="bottom" textRotation="0" wrapText="false" indent="0" shrinkToFit="false"/>
      <protection locked="true" hidden="false"/>
    </xf>
    <xf numFmtId="164" fontId="37" fillId="27" borderId="23" xfId="70" applyFont="true" applyBorder="true" applyAlignment="true" applyProtection="false">
      <alignment horizontal="right" vertical="bottom" textRotation="0" wrapText="false" indent="0" shrinkToFit="false"/>
      <protection locked="true" hidden="false"/>
    </xf>
    <xf numFmtId="164" fontId="37" fillId="27" borderId="0" xfId="65" applyFont="true" applyBorder="true" applyAlignment="true" applyProtection="false">
      <alignment horizontal="right" vertical="bottom" textRotation="0" wrapText="false" indent="0" shrinkToFit="false"/>
      <protection locked="true" hidden="false"/>
    </xf>
    <xf numFmtId="164" fontId="37" fillId="27" borderId="13" xfId="65" applyFont="true" applyBorder="true" applyAlignment="true" applyProtection="false">
      <alignment horizontal="general" vertical="bottom" textRotation="0" wrapText="false" indent="0" shrinkToFit="false"/>
      <protection locked="true" hidden="false"/>
    </xf>
    <xf numFmtId="164" fontId="45" fillId="27" borderId="23" xfId="70" applyFont="true" applyBorder="true" applyAlignment="false" applyProtection="false">
      <alignment horizontal="general" vertical="bottom" textRotation="0" wrapText="false" indent="0" shrinkToFit="false"/>
      <protection locked="true" hidden="false"/>
    </xf>
    <xf numFmtId="164" fontId="37" fillId="27" borderId="18" xfId="70" applyFont="true" applyBorder="true" applyAlignment="false" applyProtection="false">
      <alignment horizontal="general" vertical="bottom" textRotation="0" wrapText="false" indent="0" shrinkToFit="false"/>
      <protection locked="true" hidden="false"/>
    </xf>
    <xf numFmtId="164" fontId="37" fillId="27" borderId="14" xfId="70" applyFont="true" applyBorder="true" applyAlignment="false" applyProtection="false">
      <alignment horizontal="general" vertical="bottom" textRotation="0" wrapText="false" indent="0" shrinkToFit="false"/>
      <protection locked="true" hidden="false"/>
    </xf>
    <xf numFmtId="164" fontId="37" fillId="27" borderId="14" xfId="70" applyFont="true" applyBorder="true" applyAlignment="true" applyProtection="false">
      <alignment horizontal="right" vertical="bottom" textRotation="0" wrapText="true" indent="0" shrinkToFit="false"/>
      <protection locked="true" hidden="false"/>
    </xf>
    <xf numFmtId="164" fontId="37" fillId="27" borderId="18" xfId="70" applyFont="true" applyBorder="true" applyAlignment="true" applyProtection="false">
      <alignment horizontal="right" vertical="bottom" textRotation="0" wrapText="true" indent="0" shrinkToFit="false"/>
      <protection locked="true" hidden="false"/>
    </xf>
    <xf numFmtId="164" fontId="47" fillId="27" borderId="15" xfId="70" applyFont="true" applyBorder="true" applyAlignment="true" applyProtection="false">
      <alignment horizontal="right" vertical="bottom" textRotation="0" wrapText="false" indent="0" shrinkToFit="false"/>
      <protection locked="true" hidden="false"/>
    </xf>
    <xf numFmtId="164" fontId="49" fillId="27" borderId="23" xfId="70" applyFont="true" applyBorder="true" applyAlignment="false" applyProtection="false">
      <alignment horizontal="general" vertical="bottom" textRotation="0" wrapText="false" indent="0" shrinkToFit="false"/>
      <protection locked="true" hidden="false"/>
    </xf>
    <xf numFmtId="164" fontId="47" fillId="27" borderId="23" xfId="70" applyFont="true" applyBorder="true" applyAlignment="false" applyProtection="false">
      <alignment horizontal="general" vertical="bottom" textRotation="0" wrapText="false" indent="0" shrinkToFit="false"/>
      <protection locked="true" hidden="false"/>
    </xf>
    <xf numFmtId="164" fontId="47" fillId="27" borderId="0" xfId="70" applyFont="true" applyBorder="true" applyAlignment="false" applyProtection="false">
      <alignment horizontal="general" vertical="bottom" textRotation="0" wrapText="false" indent="0" shrinkToFit="false"/>
      <protection locked="true" hidden="false"/>
    </xf>
    <xf numFmtId="164" fontId="47" fillId="27" borderId="13" xfId="70" applyFont="true" applyBorder="true" applyAlignment="false" applyProtection="false">
      <alignment horizontal="general" vertical="bottom" textRotation="0" wrapText="false" indent="0" shrinkToFit="false"/>
      <protection locked="true" hidden="false"/>
    </xf>
    <xf numFmtId="178" fontId="37" fillId="27" borderId="0" xfId="70" applyFont="true" applyBorder="true" applyAlignment="false" applyProtection="false">
      <alignment horizontal="general" vertical="bottom" textRotation="0" wrapText="false" indent="0" shrinkToFit="false"/>
      <protection locked="true" hidden="false"/>
    </xf>
    <xf numFmtId="164" fontId="47" fillId="27" borderId="13" xfId="70" applyFont="true" applyBorder="true" applyAlignment="true" applyProtection="false">
      <alignment horizontal="right" vertical="bottom" textRotation="0" wrapText="false" indent="0" shrinkToFit="false"/>
      <protection locked="true" hidden="false"/>
    </xf>
    <xf numFmtId="164" fontId="36" fillId="27" borderId="0" xfId="65" applyFont="true" applyBorder="true" applyAlignment="true" applyProtection="false">
      <alignment horizontal="center" vertical="center" textRotation="0" wrapText="false" indent="0" shrinkToFit="false"/>
      <protection locked="true" hidden="false"/>
    </xf>
    <xf numFmtId="177" fontId="37" fillId="27" borderId="0" xfId="70" applyFont="true" applyBorder="true" applyAlignment="true" applyProtection="false">
      <alignment horizontal="right" vertical="bottom" textRotation="0" wrapText="false" indent="0" shrinkToFit="false"/>
      <protection locked="true" hidden="false"/>
    </xf>
    <xf numFmtId="177" fontId="37" fillId="27" borderId="13" xfId="70" applyFont="true" applyBorder="true" applyAlignment="true" applyProtection="false">
      <alignment horizontal="right" vertical="bottom" textRotation="0" wrapText="false" indent="0" shrinkToFit="false"/>
      <protection locked="true" hidden="false"/>
    </xf>
    <xf numFmtId="178" fontId="37" fillId="27" borderId="13" xfId="70" applyFont="true" applyBorder="true" applyAlignment="true" applyProtection="false">
      <alignment horizontal="right" vertical="bottom" textRotation="0" wrapText="false" indent="0" shrinkToFit="false"/>
      <protection locked="true" hidden="false"/>
    </xf>
    <xf numFmtId="164" fontId="93" fillId="27" borderId="0" xfId="70" applyFont="true" applyBorder="true" applyAlignment="false" applyProtection="false">
      <alignment horizontal="general" vertical="bottom" textRotation="0" wrapText="false" indent="0" shrinkToFit="false"/>
      <protection locked="true" hidden="false"/>
    </xf>
    <xf numFmtId="164" fontId="47" fillId="27" borderId="18" xfId="70" applyFont="true" applyBorder="true" applyAlignment="false" applyProtection="false">
      <alignment horizontal="general" vertical="bottom" textRotation="0" wrapText="false" indent="0" shrinkToFit="false"/>
      <protection locked="true" hidden="false"/>
    </xf>
    <xf numFmtId="164" fontId="47" fillId="27" borderId="14" xfId="70" applyFont="true" applyBorder="true" applyAlignment="false" applyProtection="false">
      <alignment horizontal="general" vertical="bottom" textRotation="0" wrapText="false" indent="0" shrinkToFit="false"/>
      <protection locked="true" hidden="false"/>
    </xf>
    <xf numFmtId="177" fontId="47" fillId="27" borderId="14" xfId="70" applyFont="true" applyBorder="true" applyAlignment="true" applyProtection="false">
      <alignment horizontal="right" vertical="bottom" textRotation="0" wrapText="false" indent="0" shrinkToFit="false"/>
      <protection locked="true" hidden="false"/>
    </xf>
    <xf numFmtId="177" fontId="47" fillId="27" borderId="15" xfId="70" applyFont="true" applyBorder="true" applyAlignment="true" applyProtection="false">
      <alignment horizontal="right" vertical="bottom" textRotation="0" wrapText="false" indent="0" shrinkToFit="false"/>
      <protection locked="true" hidden="false"/>
    </xf>
    <xf numFmtId="178" fontId="37" fillId="27" borderId="15" xfId="70" applyFont="true" applyBorder="true" applyAlignment="true" applyProtection="false">
      <alignment horizontal="right" vertical="bottom" textRotation="0" wrapText="false" indent="0" shrinkToFit="false"/>
      <protection locked="true" hidden="false"/>
    </xf>
    <xf numFmtId="164" fontId="34" fillId="27" borderId="0" xfId="65" applyFont="true" applyBorder="true" applyAlignment="true" applyProtection="false">
      <alignment horizontal="general" vertical="bottom" textRotation="0" wrapText="false" indent="0" shrinkToFit="false"/>
      <protection locked="true" hidden="false"/>
    </xf>
    <xf numFmtId="164" fontId="44" fillId="27" borderId="0" xfId="64" applyFont="true" applyBorder="false" applyAlignment="false" applyProtection="false">
      <alignment horizontal="general" vertical="bottom" textRotation="0" wrapText="false" indent="0" shrinkToFit="false"/>
      <protection locked="true" hidden="false"/>
    </xf>
    <xf numFmtId="164" fontId="39" fillId="27" borderId="0" xfId="64" applyFont="true" applyBorder="false" applyAlignment="false" applyProtection="false">
      <alignment horizontal="general" vertical="bottom" textRotation="0" wrapText="false" indent="0" shrinkToFit="false"/>
      <protection locked="true" hidden="false"/>
    </xf>
    <xf numFmtId="164" fontId="54" fillId="27" borderId="0" xfId="64" applyFont="true" applyBorder="false" applyAlignment="false" applyProtection="false">
      <alignment horizontal="general" vertical="bottom" textRotation="0" wrapText="false" indent="0" shrinkToFit="false"/>
      <protection locked="true" hidden="false"/>
    </xf>
    <xf numFmtId="164" fontId="72" fillId="27" borderId="0" xfId="64" applyFont="true" applyBorder="false" applyAlignment="false" applyProtection="false">
      <alignment horizontal="general" vertical="bottom" textRotation="0" wrapText="false" indent="0" shrinkToFit="false"/>
      <protection locked="true" hidden="false"/>
    </xf>
    <xf numFmtId="164" fontId="37" fillId="27" borderId="16" xfId="64" applyFont="true" applyBorder="true" applyAlignment="false" applyProtection="false">
      <alignment horizontal="general" vertical="bottom" textRotation="0" wrapText="false" indent="0" shrinkToFit="false"/>
      <protection locked="true" hidden="false"/>
    </xf>
    <xf numFmtId="164" fontId="51" fillId="27" borderId="17" xfId="64" applyFont="true" applyBorder="true" applyAlignment="false" applyProtection="false">
      <alignment horizontal="general" vertical="bottom" textRotation="0" wrapText="false" indent="0" shrinkToFit="false"/>
      <protection locked="true" hidden="false"/>
    </xf>
    <xf numFmtId="164" fontId="36" fillId="27" borderId="0" xfId="64" applyFont="true" applyBorder="false" applyAlignment="false" applyProtection="false">
      <alignment horizontal="general" vertical="bottom" textRotation="0" wrapText="false" indent="0" shrinkToFit="false"/>
      <protection locked="true" hidden="false"/>
    </xf>
    <xf numFmtId="164" fontId="51" fillId="27" borderId="0" xfId="64" applyFont="true" applyBorder="true" applyAlignment="true" applyProtection="false">
      <alignment horizontal="right" vertical="bottom" textRotation="0" wrapText="false" indent="0" shrinkToFit="false"/>
      <protection locked="true" hidden="false"/>
    </xf>
    <xf numFmtId="164" fontId="51" fillId="27" borderId="13" xfId="64" applyFont="true" applyBorder="true" applyAlignment="true" applyProtection="false">
      <alignment horizontal="right" vertical="bottom" textRotation="0" wrapText="false" indent="0" shrinkToFit="false"/>
      <protection locked="true" hidden="false"/>
    </xf>
    <xf numFmtId="164" fontId="72" fillId="27" borderId="0" xfId="64" applyFont="true" applyBorder="true" applyAlignment="false" applyProtection="false">
      <alignment horizontal="general" vertical="bottom" textRotation="0" wrapText="false" indent="0" shrinkToFit="false"/>
      <protection locked="true" hidden="false"/>
    </xf>
    <xf numFmtId="175" fontId="36" fillId="27" borderId="0" xfId="64" applyFont="true" applyBorder="false" applyAlignment="false" applyProtection="false">
      <alignment horizontal="general" vertical="bottom" textRotation="0" wrapText="false" indent="0" shrinkToFit="false"/>
      <protection locked="true" hidden="false"/>
    </xf>
    <xf numFmtId="164" fontId="71" fillId="27" borderId="0" xfId="64" applyFont="true" applyBorder="true" applyAlignment="false" applyProtection="false">
      <alignment horizontal="general" vertical="bottom" textRotation="0" wrapText="false" indent="0" shrinkToFit="false"/>
      <protection locked="true" hidden="false"/>
    </xf>
    <xf numFmtId="175" fontId="47" fillId="27" borderId="0" xfId="64" applyFont="true" applyBorder="true" applyAlignment="false" applyProtection="false">
      <alignment horizontal="general" vertical="bottom" textRotation="0" wrapText="false" indent="0" shrinkToFit="false"/>
      <protection locked="true" hidden="false"/>
    </xf>
    <xf numFmtId="175" fontId="47" fillId="27" borderId="13" xfId="64" applyFont="true" applyBorder="true" applyAlignment="false" applyProtection="false">
      <alignment horizontal="general" vertical="bottom" textRotation="0" wrapText="false" indent="0" shrinkToFit="false"/>
      <protection locked="true" hidden="false"/>
    </xf>
    <xf numFmtId="175" fontId="47" fillId="27" borderId="0" xfId="64" applyFont="true" applyBorder="false" applyAlignment="false" applyProtection="false">
      <alignment horizontal="general" vertical="bottom" textRotation="0" wrapText="false" indent="0" shrinkToFit="false"/>
      <protection locked="true" hidden="false"/>
    </xf>
    <xf numFmtId="175" fontId="37" fillId="27" borderId="0" xfId="64" applyFont="true" applyBorder="false" applyAlignment="false" applyProtection="false">
      <alignment horizontal="general" vertical="bottom" textRotation="0" wrapText="false" indent="0" shrinkToFit="false"/>
      <protection locked="true" hidden="false"/>
    </xf>
    <xf numFmtId="175" fontId="37" fillId="27" borderId="0" xfId="19" applyFont="true" applyBorder="true" applyAlignment="true" applyProtection="true">
      <alignment horizontal="general" vertical="bottom" textRotation="0" wrapText="false" indent="0" shrinkToFit="false"/>
      <protection locked="true" hidden="false"/>
    </xf>
    <xf numFmtId="175" fontId="37" fillId="27" borderId="13" xfId="19" applyFont="true" applyBorder="true" applyAlignment="true" applyProtection="true">
      <alignment horizontal="general" vertical="bottom" textRotation="0" wrapText="false" indent="0" shrinkToFit="false"/>
      <protection locked="true" hidden="false"/>
    </xf>
    <xf numFmtId="178" fontId="37" fillId="27" borderId="13" xfId="64" applyFont="true" applyBorder="true" applyAlignment="false" applyProtection="false">
      <alignment horizontal="general" vertical="bottom" textRotation="0" wrapText="false" indent="0" shrinkToFit="false"/>
      <protection locked="true" hidden="false"/>
    </xf>
    <xf numFmtId="164" fontId="37" fillId="27" borderId="16" xfId="64" applyFont="true" applyBorder="true" applyAlignment="true" applyProtection="false">
      <alignment horizontal="general" vertical="top" textRotation="0" wrapText="true" indent="0" shrinkToFit="false"/>
      <protection locked="true" hidden="false"/>
    </xf>
    <xf numFmtId="175" fontId="34" fillId="27" borderId="0" xfId="64" applyFont="true" applyBorder="true" applyAlignment="false" applyProtection="false">
      <alignment horizontal="general" vertical="bottom" textRotation="0" wrapText="false" indent="0" shrinkToFit="false"/>
      <protection locked="true" hidden="false"/>
    </xf>
    <xf numFmtId="175" fontId="34" fillId="27" borderId="0" xfId="64" applyFont="true" applyBorder="false" applyAlignment="false" applyProtection="false">
      <alignment horizontal="general" vertical="bottom" textRotation="0" wrapText="false" indent="0" shrinkToFit="false"/>
      <protection locked="true" hidden="false"/>
    </xf>
    <xf numFmtId="167" fontId="34" fillId="27" borderId="0" xfId="64" applyFont="true" applyBorder="false" applyAlignment="false" applyProtection="false">
      <alignment horizontal="general" vertical="bottom" textRotation="0" wrapText="false" indent="0" shrinkToFit="false"/>
      <protection locked="true" hidden="false"/>
    </xf>
    <xf numFmtId="178" fontId="36" fillId="27" borderId="0" xfId="64" applyFont="true" applyBorder="true" applyAlignment="false" applyProtection="false">
      <alignment horizontal="general" vertical="bottom" textRotation="0" wrapText="false" indent="0" shrinkToFit="false"/>
      <protection locked="true" hidden="false"/>
    </xf>
    <xf numFmtId="164" fontId="36" fillId="27" borderId="0" xfId="61" applyFont="true" applyBorder="false" applyAlignment="false" applyProtection="false">
      <alignment horizontal="general" vertical="bottom" textRotation="0" wrapText="false" indent="0" shrinkToFit="false"/>
      <protection locked="true" hidden="false"/>
    </xf>
    <xf numFmtId="164" fontId="72" fillId="27" borderId="0" xfId="61" applyFont="true" applyBorder="false" applyAlignment="false" applyProtection="false">
      <alignment horizontal="general" vertical="bottom" textRotation="0" wrapText="false" indent="0" shrinkToFit="false"/>
      <protection locked="true" hidden="false"/>
    </xf>
    <xf numFmtId="164" fontId="39" fillId="27" borderId="0" xfId="71" applyFont="true" applyBorder="true" applyAlignment="false" applyProtection="false">
      <alignment horizontal="general" vertical="bottom" textRotation="0" wrapText="false" indent="0" shrinkToFit="false"/>
      <protection locked="true" hidden="false"/>
    </xf>
    <xf numFmtId="164" fontId="34" fillId="27" borderId="0" xfId="71" applyFont="true" applyBorder="true" applyAlignment="false" applyProtection="false">
      <alignment horizontal="general" vertical="bottom" textRotation="0" wrapText="false" indent="0" shrinkToFit="false"/>
      <protection locked="true" hidden="false"/>
    </xf>
    <xf numFmtId="164" fontId="37" fillId="27" borderId="21" xfId="71" applyFont="true" applyBorder="true" applyAlignment="false" applyProtection="false">
      <alignment horizontal="general" vertical="bottom" textRotation="0" wrapText="false" indent="0" shrinkToFit="false"/>
      <protection locked="true" hidden="false"/>
    </xf>
    <xf numFmtId="164" fontId="37" fillId="27" borderId="16" xfId="71" applyFont="true" applyBorder="true" applyAlignment="false" applyProtection="false">
      <alignment horizontal="general" vertical="bottom" textRotation="0" wrapText="false" indent="0" shrinkToFit="false"/>
      <protection locked="true" hidden="false"/>
    </xf>
    <xf numFmtId="164" fontId="37" fillId="27" borderId="17" xfId="71" applyFont="true" applyBorder="true" applyAlignment="false" applyProtection="false">
      <alignment horizontal="general" vertical="bottom" textRotation="0" wrapText="false" indent="0" shrinkToFit="false"/>
      <protection locked="true" hidden="false"/>
    </xf>
    <xf numFmtId="164" fontId="37" fillId="27" borderId="23" xfId="71" applyFont="true" applyBorder="true" applyAlignment="false" applyProtection="false">
      <alignment horizontal="general" vertical="bottom" textRotation="0" wrapText="false" indent="0" shrinkToFit="false"/>
      <protection locked="true" hidden="false"/>
    </xf>
    <xf numFmtId="164" fontId="37" fillId="27" borderId="14" xfId="71" applyFont="true" applyBorder="true" applyAlignment="true" applyProtection="false">
      <alignment horizontal="right" vertical="bottom" textRotation="0" wrapText="true" indent="0" shrinkToFit="false"/>
      <protection locked="true" hidden="false"/>
    </xf>
    <xf numFmtId="164" fontId="37" fillId="27" borderId="15" xfId="71" applyFont="true" applyBorder="true" applyAlignment="true" applyProtection="false">
      <alignment horizontal="right" vertical="bottom" textRotation="0" wrapText="true" indent="0" shrinkToFit="false"/>
      <protection locked="true" hidden="false"/>
    </xf>
    <xf numFmtId="164" fontId="37" fillId="27" borderId="18" xfId="71" applyFont="true" applyBorder="true" applyAlignment="false" applyProtection="false">
      <alignment horizontal="general" vertical="bottom" textRotation="0" wrapText="false" indent="0" shrinkToFit="false"/>
      <protection locked="true" hidden="false"/>
    </xf>
    <xf numFmtId="164" fontId="47" fillId="27" borderId="23" xfId="71" applyFont="true" applyBorder="true" applyAlignment="false" applyProtection="false">
      <alignment horizontal="general" vertical="bottom" textRotation="0" wrapText="false" indent="0" shrinkToFit="false"/>
      <protection locked="true" hidden="false"/>
    </xf>
    <xf numFmtId="175" fontId="47" fillId="27" borderId="16" xfId="48" applyFont="true" applyBorder="true" applyAlignment="true" applyProtection="true">
      <alignment horizontal="right" vertical="bottom" textRotation="0" wrapText="false" indent="0" shrinkToFit="false"/>
      <protection locked="true" hidden="false"/>
    </xf>
    <xf numFmtId="175" fontId="47" fillId="27" borderId="17" xfId="48" applyFont="true" applyBorder="true" applyAlignment="true" applyProtection="true">
      <alignment horizontal="right" vertical="bottom" textRotation="0" wrapText="false" indent="0" shrinkToFit="false"/>
      <protection locked="true" hidden="false"/>
    </xf>
    <xf numFmtId="175" fontId="65" fillId="27" borderId="0" xfId="48" applyFont="true" applyBorder="true" applyAlignment="true" applyProtection="true">
      <alignment horizontal="right" vertical="bottom" textRotation="0" wrapText="false" indent="0" shrinkToFit="false"/>
      <protection locked="true" hidden="false"/>
    </xf>
    <xf numFmtId="175" fontId="65" fillId="27" borderId="13" xfId="48" applyFont="true" applyBorder="true" applyAlignment="true" applyProtection="true">
      <alignment horizontal="right" vertical="bottom" textRotation="0" wrapText="false" indent="0" shrinkToFit="false"/>
      <protection locked="true" hidden="false"/>
    </xf>
    <xf numFmtId="175" fontId="37" fillId="27" borderId="0" xfId="71" applyFont="true" applyBorder="true" applyAlignment="false" applyProtection="false">
      <alignment horizontal="general" vertical="bottom" textRotation="0" wrapText="false" indent="0" shrinkToFit="false"/>
      <protection locked="true" hidden="false"/>
    </xf>
    <xf numFmtId="175" fontId="37" fillId="27" borderId="0" xfId="48" applyFont="true" applyBorder="true" applyAlignment="true" applyProtection="true">
      <alignment horizontal="right" vertical="bottom" textRotation="0" wrapText="false" indent="0" shrinkToFit="false"/>
      <protection locked="true" hidden="false"/>
    </xf>
    <xf numFmtId="175" fontId="37" fillId="27" borderId="13" xfId="48" applyFont="true" applyBorder="true" applyAlignment="true" applyProtection="true">
      <alignment horizontal="right" vertical="bottom" textRotation="0" wrapText="false" indent="0" shrinkToFit="false"/>
      <protection locked="true" hidden="false"/>
    </xf>
    <xf numFmtId="175" fontId="47" fillId="27" borderId="0" xfId="48" applyFont="true" applyBorder="true" applyAlignment="true" applyProtection="true">
      <alignment horizontal="right" vertical="bottom" textRotation="0" wrapText="false" indent="0" shrinkToFit="false"/>
      <protection locked="true" hidden="false"/>
    </xf>
    <xf numFmtId="175" fontId="47" fillId="27" borderId="13" xfId="48" applyFont="true" applyBorder="true" applyAlignment="true" applyProtection="true">
      <alignment horizontal="right" vertical="bottom" textRotation="0" wrapText="false" indent="0" shrinkToFit="false"/>
      <protection locked="true" hidden="false"/>
    </xf>
    <xf numFmtId="164" fontId="65" fillId="27" borderId="23" xfId="71" applyFont="true" applyBorder="true" applyAlignment="false" applyProtection="false">
      <alignment horizontal="general" vertical="bottom" textRotation="0" wrapText="false" indent="0" shrinkToFit="false"/>
      <protection locked="true" hidden="false"/>
    </xf>
    <xf numFmtId="175" fontId="65" fillId="0" borderId="0" xfId="104" applyFont="true" applyBorder="true" applyAlignment="true" applyProtection="true">
      <alignment horizontal="general" vertical="bottom" textRotation="0" wrapText="false" indent="0" shrinkToFit="false"/>
      <protection locked="true" hidden="false"/>
    </xf>
    <xf numFmtId="175" fontId="65" fillId="27" borderId="0" xfId="104" applyFont="true" applyBorder="true" applyAlignment="true" applyProtection="true">
      <alignment horizontal="general" vertical="bottom" textRotation="0" wrapText="false" indent="0" shrinkToFit="false"/>
      <protection locked="true" hidden="false"/>
    </xf>
    <xf numFmtId="175" fontId="65" fillId="27" borderId="0" xfId="104" applyFont="true" applyBorder="true" applyAlignment="true" applyProtection="true">
      <alignment horizontal="right" vertical="bottom" textRotation="0" wrapText="false" indent="0" shrinkToFit="false"/>
      <protection locked="true" hidden="false"/>
    </xf>
    <xf numFmtId="175" fontId="65" fillId="27" borderId="13" xfId="104" applyFont="true" applyBorder="true" applyAlignment="true" applyProtection="true">
      <alignment horizontal="right" vertical="bottom" textRotation="0" wrapText="false" indent="0" shrinkToFit="false"/>
      <protection locked="true" hidden="false"/>
    </xf>
    <xf numFmtId="175" fontId="37" fillId="0" borderId="14" xfId="71" applyFont="true" applyBorder="true" applyAlignment="false" applyProtection="false">
      <alignment horizontal="general" vertical="bottom" textRotation="0" wrapText="false" indent="0" shrinkToFit="false"/>
      <protection locked="true" hidden="false"/>
    </xf>
    <xf numFmtId="175" fontId="37" fillId="27" borderId="14" xfId="71" applyFont="true" applyBorder="true" applyAlignment="false" applyProtection="false">
      <alignment horizontal="general" vertical="bottom" textRotation="0" wrapText="false" indent="0" shrinkToFit="false"/>
      <protection locked="true" hidden="false"/>
    </xf>
    <xf numFmtId="175" fontId="37" fillId="27" borderId="14" xfId="48" applyFont="true" applyBorder="true" applyAlignment="true" applyProtection="true">
      <alignment horizontal="right" vertical="bottom" textRotation="0" wrapText="false" indent="0" shrinkToFit="false"/>
      <protection locked="true" hidden="false"/>
    </xf>
    <xf numFmtId="175" fontId="37" fillId="27" borderId="15" xfId="48" applyFont="true" applyBorder="true" applyAlignment="true" applyProtection="true">
      <alignment horizontal="right" vertical="bottom" textRotation="0" wrapText="false" indent="0" shrinkToFit="false"/>
      <protection locked="true" hidden="false"/>
    </xf>
    <xf numFmtId="167" fontId="37" fillId="27" borderId="0" xfId="19" applyFont="true" applyBorder="true" applyAlignment="true" applyProtection="true">
      <alignment horizontal="general" vertical="bottom" textRotation="0" wrapText="false" indent="0" shrinkToFit="false"/>
      <protection locked="true" hidden="false"/>
    </xf>
    <xf numFmtId="167" fontId="37" fillId="27" borderId="13" xfId="19" applyFont="true" applyBorder="true" applyAlignment="true" applyProtection="true">
      <alignment horizontal="general" vertical="bottom" textRotation="0" wrapText="false" indent="0" shrinkToFit="false"/>
      <protection locked="true" hidden="false"/>
    </xf>
    <xf numFmtId="167" fontId="37" fillId="27" borderId="0" xfId="71" applyFont="true" applyBorder="true" applyAlignment="false" applyProtection="false">
      <alignment horizontal="general" vertical="bottom" textRotation="0" wrapText="false" indent="0" shrinkToFit="false"/>
      <protection locked="true" hidden="false"/>
    </xf>
    <xf numFmtId="167" fontId="37" fillId="27" borderId="0" xfId="48" applyFont="true" applyBorder="true" applyAlignment="true" applyProtection="true">
      <alignment horizontal="right" vertical="bottom" textRotation="0" wrapText="false" indent="0" shrinkToFit="false"/>
      <protection locked="true" hidden="false"/>
    </xf>
    <xf numFmtId="167" fontId="37" fillId="27" borderId="13" xfId="48" applyFont="true" applyBorder="true" applyAlignment="true" applyProtection="true">
      <alignment horizontal="right" vertical="bottom" textRotation="0" wrapText="false" indent="0" shrinkToFit="false"/>
      <protection locked="true" hidden="false"/>
    </xf>
    <xf numFmtId="183" fontId="37" fillId="27" borderId="14" xfId="48" applyFont="true" applyBorder="true" applyAlignment="true" applyProtection="true">
      <alignment horizontal="general" vertical="bottom" textRotation="0" wrapText="false" indent="0" shrinkToFit="false"/>
      <protection locked="true" hidden="false"/>
    </xf>
    <xf numFmtId="183" fontId="37" fillId="27" borderId="15" xfId="48" applyFont="true" applyBorder="true" applyAlignment="true" applyProtection="true">
      <alignment horizontal="general" vertical="bottom" textRotation="0" wrapText="false" indent="0" shrinkToFit="false"/>
      <protection locked="true" hidden="false"/>
    </xf>
    <xf numFmtId="164" fontId="45" fillId="27" borderId="0" xfId="61" applyFont="true" applyBorder="false" applyAlignment="false" applyProtection="false">
      <alignment horizontal="general" vertical="bottom" textRotation="0" wrapText="false" indent="0" shrinkToFit="false"/>
      <protection locked="true" hidden="false"/>
    </xf>
    <xf numFmtId="164" fontId="39" fillId="27" borderId="0" xfId="61" applyFont="true" applyBorder="false" applyAlignment="false" applyProtection="false">
      <alignment horizontal="general" vertical="bottom" textRotation="0" wrapText="false" indent="0" shrinkToFit="false"/>
      <protection locked="true" hidden="false"/>
    </xf>
    <xf numFmtId="164" fontId="37" fillId="27" borderId="0" xfId="61" applyFont="true" applyBorder="false" applyAlignment="false" applyProtection="false">
      <alignment horizontal="general" vertical="bottom" textRotation="0" wrapText="false" indent="0" shrinkToFit="false"/>
      <protection locked="true" hidden="false"/>
    </xf>
    <xf numFmtId="164" fontId="72" fillId="27" borderId="13" xfId="61" applyFont="true" applyBorder="true" applyAlignment="false" applyProtection="false">
      <alignment horizontal="general" vertical="bottom" textRotation="0" wrapText="false" indent="0" shrinkToFit="false"/>
      <protection locked="true" hidden="false"/>
    </xf>
    <xf numFmtId="164" fontId="47" fillId="27" borderId="21" xfId="61" applyFont="true" applyBorder="true" applyAlignment="false" applyProtection="false">
      <alignment horizontal="general" vertical="bottom" textRotation="0" wrapText="false" indent="0" shrinkToFit="false"/>
      <protection locked="true" hidden="false"/>
    </xf>
    <xf numFmtId="164" fontId="37" fillId="27" borderId="16" xfId="61" applyFont="true" applyBorder="true" applyAlignment="false" applyProtection="false">
      <alignment horizontal="general" vertical="bottom" textRotation="0" wrapText="false" indent="0" shrinkToFit="false"/>
      <protection locked="true" hidden="false"/>
    </xf>
    <xf numFmtId="164" fontId="37" fillId="27" borderId="17" xfId="61" applyFont="true" applyBorder="true" applyAlignment="false" applyProtection="false">
      <alignment horizontal="general" vertical="bottom" textRotation="0" wrapText="false" indent="0" shrinkToFit="false"/>
      <protection locked="true" hidden="false"/>
    </xf>
    <xf numFmtId="164" fontId="37" fillId="27" borderId="23" xfId="66" applyFont="true" applyBorder="true" applyAlignment="true" applyProtection="false">
      <alignment horizontal="right" vertical="bottom" textRotation="0" wrapText="false" indent="0" shrinkToFit="false"/>
      <protection locked="true" hidden="false"/>
    </xf>
    <xf numFmtId="164" fontId="37" fillId="27" borderId="0" xfId="66" applyFont="true" applyBorder="true" applyAlignment="true" applyProtection="false">
      <alignment horizontal="right" vertical="bottom" textRotation="0" wrapText="false" indent="0" shrinkToFit="false"/>
      <protection locked="true" hidden="false"/>
    </xf>
    <xf numFmtId="164" fontId="37" fillId="27" borderId="13" xfId="66" applyFont="true" applyBorder="true" applyAlignment="true" applyProtection="false">
      <alignment horizontal="right" vertical="bottom" textRotation="0" wrapText="false" indent="0" shrinkToFit="false"/>
      <protection locked="true" hidden="false"/>
    </xf>
    <xf numFmtId="164" fontId="72" fillId="27" borderId="13" xfId="66" applyFont="true" applyBorder="true" applyAlignment="true" applyProtection="false">
      <alignment horizontal="general" vertical="bottom" textRotation="0" wrapText="false" indent="0" shrinkToFit="false"/>
      <protection locked="true" hidden="false"/>
    </xf>
    <xf numFmtId="164" fontId="37" fillId="27" borderId="18" xfId="66" applyFont="true" applyBorder="true" applyAlignment="true" applyProtection="false">
      <alignment horizontal="general" vertical="bottom" textRotation="0" wrapText="false" indent="0" shrinkToFit="false"/>
      <protection locked="true" hidden="false"/>
    </xf>
    <xf numFmtId="164" fontId="37" fillId="27" borderId="14" xfId="66" applyFont="true" applyBorder="true" applyAlignment="true" applyProtection="false">
      <alignment horizontal="general" vertical="bottom" textRotation="0" wrapText="false" indent="0" shrinkToFit="false"/>
      <protection locked="true" hidden="false"/>
    </xf>
    <xf numFmtId="164" fontId="37" fillId="27" borderId="15" xfId="66" applyFont="true" applyBorder="true" applyAlignment="true" applyProtection="false">
      <alignment horizontal="general" vertical="bottom" textRotation="0" wrapText="false" indent="0" shrinkToFit="false"/>
      <protection locked="true" hidden="false"/>
    </xf>
    <xf numFmtId="164" fontId="71" fillId="27" borderId="13" xfId="61" applyFont="true" applyBorder="true" applyAlignment="false" applyProtection="false">
      <alignment horizontal="general" vertical="bottom" textRotation="0" wrapText="false" indent="0" shrinkToFit="false"/>
      <protection locked="true" hidden="false"/>
    </xf>
    <xf numFmtId="164" fontId="47" fillId="27" borderId="23" xfId="61" applyFont="true" applyBorder="true" applyAlignment="false" applyProtection="false">
      <alignment horizontal="general" vertical="bottom" textRotation="0" wrapText="false" indent="0" shrinkToFit="false"/>
      <protection locked="true" hidden="false"/>
    </xf>
    <xf numFmtId="164" fontId="37" fillId="27" borderId="0" xfId="61" applyFont="true" applyBorder="true" applyAlignment="false" applyProtection="false">
      <alignment horizontal="general" vertical="bottom" textRotation="0" wrapText="false" indent="0" shrinkToFit="false"/>
      <protection locked="true" hidden="false"/>
    </xf>
    <xf numFmtId="164" fontId="37" fillId="27" borderId="13" xfId="61" applyFont="true" applyBorder="true" applyAlignment="false" applyProtection="false">
      <alignment horizontal="general" vertical="bottom" textRotation="0" wrapText="false" indent="0" shrinkToFit="false"/>
      <protection locked="true" hidden="false"/>
    </xf>
    <xf numFmtId="164" fontId="94" fillId="27" borderId="13" xfId="61" applyFont="true" applyBorder="true" applyAlignment="false" applyProtection="false">
      <alignment horizontal="general" vertical="bottom" textRotation="0" wrapText="false" indent="0" shrinkToFit="false"/>
      <protection locked="true" hidden="false"/>
    </xf>
    <xf numFmtId="164" fontId="95" fillId="27" borderId="23" xfId="61" applyFont="true" applyBorder="true" applyAlignment="false" applyProtection="false">
      <alignment horizontal="general" vertical="bottom" textRotation="0" wrapText="false" indent="0" shrinkToFit="false"/>
      <protection locked="true" hidden="false"/>
    </xf>
    <xf numFmtId="164" fontId="37" fillId="27" borderId="23" xfId="61" applyFont="true" applyBorder="true" applyAlignment="false" applyProtection="false">
      <alignment horizontal="general" vertical="bottom" textRotation="0" wrapText="false" indent="0" shrinkToFit="false"/>
      <protection locked="true" hidden="false"/>
    </xf>
    <xf numFmtId="175" fontId="37" fillId="27" borderId="0" xfId="61" applyFont="true" applyBorder="true" applyAlignment="false" applyProtection="false">
      <alignment horizontal="general" vertical="bottom" textRotation="0" wrapText="false" indent="0" shrinkToFit="false"/>
      <protection locked="true" hidden="false"/>
    </xf>
    <xf numFmtId="175" fontId="37" fillId="27" borderId="13" xfId="61" applyFont="true" applyBorder="true" applyAlignment="false" applyProtection="false">
      <alignment horizontal="general" vertical="bottom" textRotation="0" wrapText="false" indent="0" shrinkToFit="false"/>
      <protection locked="true" hidden="false"/>
    </xf>
    <xf numFmtId="164" fontId="36" fillId="27" borderId="0" xfId="61" applyFont="true" applyBorder="true" applyAlignment="false" applyProtection="false">
      <alignment horizontal="general" vertical="bottom" textRotation="0" wrapText="false" indent="0" shrinkToFit="false"/>
      <protection locked="true" hidden="false"/>
    </xf>
    <xf numFmtId="164" fontId="72" fillId="27" borderId="13" xfId="66" applyFont="true" applyBorder="true" applyAlignment="false" applyProtection="false">
      <alignment horizontal="general" vertical="bottom" textRotation="0" wrapText="false" indent="0" shrinkToFit="false"/>
      <protection locked="true" hidden="false"/>
    </xf>
    <xf numFmtId="164" fontId="37" fillId="27" borderId="23" xfId="66" applyFont="true" applyBorder="true" applyAlignment="false" applyProtection="false">
      <alignment horizontal="general" vertical="bottom" textRotation="0" wrapText="false" indent="0" shrinkToFit="false"/>
      <protection locked="true" hidden="false"/>
    </xf>
    <xf numFmtId="175" fontId="37" fillId="27" borderId="0" xfId="66" applyFont="true" applyBorder="true" applyAlignment="false" applyProtection="false">
      <alignment horizontal="general" vertical="bottom" textRotation="0" wrapText="false" indent="0" shrinkToFit="false"/>
      <protection locked="true" hidden="false"/>
    </xf>
    <xf numFmtId="175" fontId="37" fillId="27" borderId="13" xfId="66" applyFont="true" applyBorder="true" applyAlignment="false" applyProtection="false">
      <alignment horizontal="general" vertical="bottom" textRotation="0" wrapText="false" indent="0" shrinkToFit="false"/>
      <protection locked="true" hidden="false"/>
    </xf>
    <xf numFmtId="164" fontId="71" fillId="27" borderId="13" xfId="66" applyFont="true" applyBorder="true" applyAlignment="false" applyProtection="false">
      <alignment horizontal="general" vertical="bottom" textRotation="0" wrapText="false" indent="0" shrinkToFit="false"/>
      <protection locked="true" hidden="false"/>
    </xf>
    <xf numFmtId="164" fontId="47" fillId="27" borderId="23" xfId="66" applyFont="true" applyBorder="true" applyAlignment="false" applyProtection="false">
      <alignment horizontal="general" vertical="bottom" textRotation="0" wrapText="false" indent="0" shrinkToFit="false"/>
      <protection locked="true" hidden="false"/>
    </xf>
    <xf numFmtId="175" fontId="47" fillId="27" borderId="0" xfId="66" applyFont="true" applyBorder="true" applyAlignment="false" applyProtection="false">
      <alignment horizontal="general" vertical="bottom" textRotation="0" wrapText="false" indent="0" shrinkToFit="false"/>
      <protection locked="true" hidden="false"/>
    </xf>
    <xf numFmtId="175" fontId="47" fillId="27" borderId="13" xfId="66" applyFont="true" applyBorder="true" applyAlignment="false" applyProtection="false">
      <alignment horizontal="general" vertical="bottom" textRotation="0" wrapText="false" indent="0" shrinkToFit="false"/>
      <protection locked="true" hidden="false"/>
    </xf>
    <xf numFmtId="164" fontId="34" fillId="27" borderId="0" xfId="61" applyFont="true" applyBorder="true" applyAlignment="false" applyProtection="false">
      <alignment horizontal="general" vertical="bottom" textRotation="0" wrapText="false" indent="0" shrinkToFit="false"/>
      <protection locked="true" hidden="false"/>
    </xf>
    <xf numFmtId="175" fontId="47" fillId="27" borderId="0" xfId="61" applyFont="true" applyBorder="true" applyAlignment="false" applyProtection="false">
      <alignment horizontal="general" vertical="bottom" textRotation="0" wrapText="false" indent="0" shrinkToFit="false"/>
      <protection locked="true" hidden="false"/>
    </xf>
    <xf numFmtId="175" fontId="47" fillId="27" borderId="13" xfId="61" applyFont="true" applyBorder="true" applyAlignment="false" applyProtection="false">
      <alignment horizontal="general" vertical="bottom" textRotation="0" wrapText="false" indent="0" shrinkToFit="false"/>
      <protection locked="true" hidden="false"/>
    </xf>
    <xf numFmtId="167" fontId="47" fillId="27" borderId="0" xfId="61" applyFont="true" applyBorder="true" applyAlignment="false" applyProtection="false">
      <alignment horizontal="general" vertical="bottom" textRotation="0" wrapText="false" indent="0" shrinkToFit="false"/>
      <protection locked="true" hidden="false"/>
    </xf>
    <xf numFmtId="167" fontId="47" fillId="27" borderId="13" xfId="61" applyFont="true" applyBorder="true" applyAlignment="false" applyProtection="false">
      <alignment horizontal="general" vertical="bottom" textRotation="0" wrapText="false" indent="0" shrinkToFit="false"/>
      <protection locked="true" hidden="false"/>
    </xf>
    <xf numFmtId="164" fontId="96" fillId="27" borderId="13" xfId="66" applyFont="true" applyBorder="true" applyAlignment="false" applyProtection="false">
      <alignment horizontal="general" vertical="bottom" textRotation="0" wrapText="false" indent="0" shrinkToFit="false"/>
      <protection locked="true" hidden="false"/>
    </xf>
    <xf numFmtId="164" fontId="65" fillId="27" borderId="23" xfId="66" applyFont="true" applyBorder="true" applyAlignment="false" applyProtection="false">
      <alignment horizontal="general" vertical="bottom" textRotation="0" wrapText="false" indent="0" shrinkToFit="false"/>
      <protection locked="true" hidden="false"/>
    </xf>
    <xf numFmtId="175" fontId="65" fillId="27" borderId="0" xfId="61" applyFont="true" applyBorder="true" applyAlignment="false" applyProtection="false">
      <alignment horizontal="general" vertical="bottom" textRotation="0" wrapText="false" indent="0" shrinkToFit="false"/>
      <protection locked="true" hidden="false"/>
    </xf>
    <xf numFmtId="175" fontId="65" fillId="27" borderId="13" xfId="61" applyFont="true" applyBorder="true" applyAlignment="false" applyProtection="false">
      <alignment horizontal="general" vertical="bottom" textRotation="0" wrapText="false" indent="0" shrinkToFit="false"/>
      <protection locked="true" hidden="false"/>
    </xf>
    <xf numFmtId="164" fontId="47" fillId="27" borderId="0" xfId="61" applyFont="true" applyBorder="true" applyAlignment="false" applyProtection="false">
      <alignment horizontal="general" vertical="bottom" textRotation="0" wrapText="false" indent="0" shrinkToFit="false"/>
      <protection locked="true" hidden="false"/>
    </xf>
    <xf numFmtId="167" fontId="37" fillId="27" borderId="0" xfId="61" applyFont="true" applyBorder="true" applyAlignment="false" applyProtection="false">
      <alignment horizontal="general" vertical="bottom" textRotation="0" wrapText="false" indent="0" shrinkToFit="false"/>
      <protection locked="true" hidden="false"/>
    </xf>
    <xf numFmtId="167" fontId="37" fillId="27" borderId="13" xfId="61" applyFont="true" applyBorder="true" applyAlignment="false" applyProtection="false">
      <alignment horizontal="general" vertical="bottom" textRotation="0" wrapText="false" indent="0" shrinkToFit="false"/>
      <protection locked="true" hidden="false"/>
    </xf>
    <xf numFmtId="175" fontId="36" fillId="27" borderId="0" xfId="61" applyFont="true" applyBorder="true" applyAlignment="false" applyProtection="false">
      <alignment horizontal="general" vertical="bottom" textRotation="0" wrapText="false" indent="0" shrinkToFit="false"/>
      <protection locked="true" hidden="false"/>
    </xf>
    <xf numFmtId="175" fontId="36" fillId="27" borderId="0" xfId="61" applyFont="true" applyBorder="false" applyAlignment="false" applyProtection="false">
      <alignment horizontal="general" vertical="bottom" textRotation="0" wrapText="false" indent="0" shrinkToFit="false"/>
      <protection locked="true" hidden="false"/>
    </xf>
    <xf numFmtId="178" fontId="37" fillId="27" borderId="0" xfId="19" applyFont="true" applyBorder="true" applyAlignment="true" applyProtection="true">
      <alignment horizontal="general" vertical="bottom" textRotation="0" wrapText="false" indent="0" shrinkToFit="false"/>
      <protection locked="true" hidden="false"/>
    </xf>
    <xf numFmtId="164" fontId="37" fillId="27" borderId="18" xfId="61" applyFont="true" applyBorder="true" applyAlignment="false" applyProtection="false">
      <alignment horizontal="general" vertical="bottom" textRotation="0" wrapText="false" indent="0" shrinkToFit="false"/>
      <protection locked="true" hidden="false"/>
    </xf>
    <xf numFmtId="167" fontId="37" fillId="27" borderId="14" xfId="61" applyFont="true" applyBorder="true" applyAlignment="false" applyProtection="false">
      <alignment horizontal="general" vertical="bottom" textRotation="0" wrapText="false" indent="0" shrinkToFit="false"/>
      <protection locked="true" hidden="false"/>
    </xf>
    <xf numFmtId="167" fontId="37" fillId="27" borderId="15" xfId="61" applyFont="true" applyBorder="true" applyAlignment="false" applyProtection="false">
      <alignment horizontal="general" vertical="bottom" textRotation="0" wrapText="false" indent="0" shrinkToFit="false"/>
      <protection locked="true" hidden="false"/>
    </xf>
    <xf numFmtId="178" fontId="37" fillId="27" borderId="0" xfId="64" applyFont="true" applyBorder="false" applyAlignment="true" applyProtection="false">
      <alignment horizontal="right" vertical="bottom" textRotation="0" wrapText="false" indent="0" shrinkToFit="false"/>
      <protection locked="true" hidden="false"/>
    </xf>
    <xf numFmtId="178" fontId="37" fillId="27" borderId="13" xfId="64" applyFont="true" applyBorder="true" applyAlignment="true" applyProtection="false">
      <alignment horizontal="right" vertical="bottom" textRotation="0" wrapText="false" indent="0" shrinkToFit="false"/>
      <protection locked="true" hidden="false"/>
    </xf>
    <xf numFmtId="175" fontId="65" fillId="27" borderId="0" xfId="64" applyFont="true" applyBorder="false" applyAlignment="true" applyProtection="false">
      <alignment horizontal="right" vertical="bottom" textRotation="0" wrapText="false" indent="0" shrinkToFit="false"/>
      <protection locked="true" hidden="false"/>
    </xf>
    <xf numFmtId="175" fontId="65" fillId="27" borderId="13" xfId="64" applyFont="true" applyBorder="true" applyAlignment="true" applyProtection="false">
      <alignment horizontal="right" vertical="bottom" textRotation="0" wrapText="false" indent="0" shrinkToFit="false"/>
      <protection locked="true" hidden="false"/>
    </xf>
    <xf numFmtId="164" fontId="37" fillId="27" borderId="14" xfId="61" applyFont="true" applyBorder="true" applyAlignment="false" applyProtection="false">
      <alignment horizontal="general" vertical="bottom" textRotation="0" wrapText="false" indent="0" shrinkToFit="false"/>
      <protection locked="true" hidden="false"/>
    </xf>
    <xf numFmtId="164" fontId="37" fillId="27" borderId="15" xfId="61" applyFont="true" applyBorder="true" applyAlignment="false" applyProtection="false">
      <alignment horizontal="general" vertical="bottom" textRotation="0" wrapText="false" indent="0" shrinkToFit="false"/>
      <protection locked="true" hidden="false"/>
    </xf>
    <xf numFmtId="164" fontId="37" fillId="27" borderId="0" xfId="66" applyFont="true" applyBorder="true" applyAlignment="true" applyProtection="false">
      <alignment horizontal="general" vertical="top" textRotation="0" wrapText="false" indent="0" shrinkToFit="false"/>
      <protection locked="true" hidden="false"/>
    </xf>
    <xf numFmtId="164" fontId="43" fillId="27" borderId="0" xfId="66" applyFont="true" applyBorder="true" applyAlignment="false" applyProtection="false">
      <alignment horizontal="general" vertical="bottom" textRotation="0" wrapText="false" indent="0" shrinkToFit="false"/>
      <protection locked="true" hidden="false"/>
    </xf>
    <xf numFmtId="164" fontId="35" fillId="27" borderId="0" xfId="64" applyFont="true" applyBorder="false" applyAlignment="true" applyProtection="false">
      <alignment horizontal="general" vertical="bottom" textRotation="0" wrapText="false" indent="0" shrinkToFit="false"/>
      <protection locked="true" hidden="false"/>
    </xf>
    <xf numFmtId="164" fontId="39" fillId="27" borderId="0" xfId="64" applyFont="true" applyBorder="false" applyAlignment="true" applyProtection="false">
      <alignment horizontal="general" vertical="bottom" textRotation="0" wrapText="false" indent="0" shrinkToFit="false"/>
      <protection locked="true" hidden="false"/>
    </xf>
    <xf numFmtId="164" fontId="86" fillId="27" borderId="0" xfId="64" applyFont="true" applyBorder="false" applyAlignment="true" applyProtection="false">
      <alignment horizontal="general" vertical="bottom" textRotation="0" wrapText="false" indent="0" shrinkToFit="false"/>
      <protection locked="true" hidden="false"/>
    </xf>
    <xf numFmtId="164" fontId="39" fillId="27" borderId="20" xfId="64" applyFont="true" applyBorder="true" applyAlignment="true" applyProtection="false">
      <alignment horizontal="center" vertical="center" textRotation="0" wrapText="false" indent="0" shrinkToFit="false"/>
      <protection locked="true" hidden="false"/>
    </xf>
    <xf numFmtId="164" fontId="39" fillId="27" borderId="25" xfId="64" applyFont="true" applyBorder="true" applyAlignment="true" applyProtection="false">
      <alignment horizontal="center" vertical="center" textRotation="0" wrapText="false" indent="0" shrinkToFit="false"/>
      <protection locked="true" hidden="false"/>
    </xf>
    <xf numFmtId="164" fontId="18" fillId="27" borderId="16" xfId="64" applyFont="false" applyBorder="true" applyAlignment="true" applyProtection="false">
      <alignment horizontal="center" vertical="center" textRotation="0" wrapText="false" indent="0" shrinkToFit="false"/>
      <protection locked="true" hidden="false"/>
    </xf>
    <xf numFmtId="164" fontId="18" fillId="27" borderId="20" xfId="64" applyFont="false" applyBorder="true" applyAlignment="true" applyProtection="false">
      <alignment horizontal="center" vertical="center" textRotation="0" wrapText="false" indent="0" shrinkToFit="false"/>
      <protection locked="true" hidden="false"/>
    </xf>
    <xf numFmtId="164" fontId="39" fillId="27" borderId="24" xfId="64" applyFont="true" applyBorder="true" applyAlignment="true" applyProtection="false">
      <alignment horizontal="center" vertical="center" textRotation="0" wrapText="false" indent="0" shrinkToFit="false"/>
      <protection locked="true" hidden="false"/>
    </xf>
    <xf numFmtId="164" fontId="18" fillId="27" borderId="14" xfId="64" applyFont="false" applyBorder="true" applyAlignment="true" applyProtection="false">
      <alignment horizontal="center" vertical="center" textRotation="0" wrapText="false" indent="0" shrinkToFit="false"/>
      <protection locked="true" hidden="false"/>
    </xf>
    <xf numFmtId="164" fontId="18" fillId="27" borderId="24" xfId="64" applyFont="false" applyBorder="true" applyAlignment="true" applyProtection="false">
      <alignment horizontal="center" vertical="center" textRotation="0" wrapText="false" indent="0" shrinkToFit="false"/>
      <protection locked="true" hidden="false"/>
    </xf>
    <xf numFmtId="164" fontId="47" fillId="27" borderId="21" xfId="64" applyFont="true" applyBorder="true" applyAlignment="true" applyProtection="false">
      <alignment horizontal="center" vertical="top" textRotation="0" wrapText="true" indent="0" shrinkToFit="false"/>
      <protection locked="true" hidden="false"/>
    </xf>
    <xf numFmtId="164" fontId="47" fillId="27" borderId="16" xfId="64" applyFont="true" applyBorder="true" applyAlignment="true" applyProtection="false">
      <alignment horizontal="center" vertical="top" textRotation="0" wrapText="true" indent="0" shrinkToFit="false"/>
      <protection locked="true" hidden="false"/>
    </xf>
    <xf numFmtId="164" fontId="47" fillId="27" borderId="17" xfId="64" applyFont="true" applyBorder="true" applyAlignment="true" applyProtection="false">
      <alignment horizontal="center" vertical="top" textRotation="0" wrapText="true" indent="0" shrinkToFit="false"/>
      <protection locked="true" hidden="false"/>
    </xf>
    <xf numFmtId="164" fontId="47" fillId="27" borderId="20" xfId="64" applyFont="true" applyBorder="true" applyAlignment="true" applyProtection="false">
      <alignment horizontal="center" vertical="top" textRotation="0" wrapText="true" indent="0" shrinkToFit="false"/>
      <protection locked="true" hidden="false"/>
    </xf>
    <xf numFmtId="164" fontId="18" fillId="27" borderId="16" xfId="64" applyFont="false" applyBorder="true" applyAlignment="true" applyProtection="false">
      <alignment horizontal="center" vertical="top" textRotation="0" wrapText="true" indent="0" shrinkToFit="false"/>
      <protection locked="true" hidden="false"/>
    </xf>
    <xf numFmtId="164" fontId="18" fillId="27" borderId="20" xfId="64" applyFont="false" applyBorder="true" applyAlignment="true" applyProtection="false">
      <alignment horizontal="center" vertical="top" textRotation="0" wrapText="true" indent="0" shrinkToFit="false"/>
      <protection locked="true" hidden="false"/>
    </xf>
    <xf numFmtId="164" fontId="35" fillId="27" borderId="0" xfId="64" applyFont="true" applyBorder="true" applyAlignment="true" applyProtection="false">
      <alignment horizontal="general" vertical="bottom" textRotation="0" wrapText="false" indent="0" shrinkToFit="false"/>
      <protection locked="true" hidden="false"/>
    </xf>
    <xf numFmtId="164" fontId="47" fillId="27" borderId="23" xfId="64" applyFont="true" applyBorder="true" applyAlignment="true" applyProtection="false">
      <alignment horizontal="center" vertical="top" textRotation="0" wrapText="true" indent="0" shrinkToFit="false"/>
      <protection locked="true" hidden="false"/>
    </xf>
    <xf numFmtId="164" fontId="47" fillId="27" borderId="0" xfId="64" applyFont="true" applyBorder="true" applyAlignment="true" applyProtection="false">
      <alignment horizontal="center" vertical="top" textRotation="0" wrapText="true" indent="0" shrinkToFit="false"/>
      <protection locked="true" hidden="false"/>
    </xf>
    <xf numFmtId="184" fontId="47" fillId="27" borderId="0" xfId="64" applyFont="true" applyBorder="true" applyAlignment="true" applyProtection="false">
      <alignment horizontal="center" vertical="top" textRotation="0" wrapText="true" indent="0" shrinkToFit="false"/>
      <protection locked="true" hidden="false"/>
    </xf>
    <xf numFmtId="164" fontId="47" fillId="27" borderId="13" xfId="64" applyFont="true" applyBorder="true" applyAlignment="true" applyProtection="false">
      <alignment horizontal="center" vertical="top" textRotation="0" wrapText="true" indent="0" shrinkToFit="false"/>
      <protection locked="true" hidden="false"/>
    </xf>
    <xf numFmtId="164" fontId="47" fillId="27" borderId="22" xfId="64" applyFont="true" applyBorder="true" applyAlignment="true" applyProtection="false">
      <alignment horizontal="center" vertical="top" textRotation="0" wrapText="true" indent="0" shrinkToFit="false"/>
      <protection locked="true" hidden="false"/>
    </xf>
    <xf numFmtId="184" fontId="47" fillId="27" borderId="13" xfId="64" applyFont="true" applyBorder="true" applyAlignment="true" applyProtection="false">
      <alignment horizontal="center" vertical="top" textRotation="0" wrapText="true" indent="0" shrinkToFit="false"/>
      <protection locked="true" hidden="false"/>
    </xf>
    <xf numFmtId="164" fontId="37" fillId="27" borderId="24" xfId="64" applyFont="true" applyBorder="true" applyAlignment="false" applyProtection="false">
      <alignment horizontal="general" vertical="bottom" textRotation="0" wrapText="false" indent="0" shrinkToFit="false"/>
      <protection locked="true" hidden="false"/>
    </xf>
    <xf numFmtId="164" fontId="47" fillId="27" borderId="18" xfId="64" applyFont="true" applyBorder="true" applyAlignment="true" applyProtection="false">
      <alignment horizontal="right" vertical="bottom" textRotation="0" wrapText="true" indent="0" shrinkToFit="false"/>
      <protection locked="true" hidden="false"/>
    </xf>
    <xf numFmtId="164" fontId="47" fillId="27" borderId="14" xfId="64" applyFont="true" applyBorder="true" applyAlignment="true" applyProtection="false">
      <alignment horizontal="right" vertical="bottom" textRotation="0" wrapText="true" indent="0" shrinkToFit="false"/>
      <protection locked="true" hidden="false"/>
    </xf>
    <xf numFmtId="164" fontId="47" fillId="27" borderId="14" xfId="64" applyFont="true" applyBorder="true" applyAlignment="true" applyProtection="false">
      <alignment horizontal="center" vertical="bottom" textRotation="0" wrapText="true" indent="0" shrinkToFit="false"/>
      <protection locked="true" hidden="false"/>
    </xf>
    <xf numFmtId="164" fontId="47" fillId="27" borderId="15" xfId="64" applyFont="true" applyBorder="true" applyAlignment="true" applyProtection="false">
      <alignment horizontal="center" vertical="bottom" textRotation="0" wrapText="true" indent="0" shrinkToFit="false"/>
      <protection locked="true" hidden="false"/>
    </xf>
    <xf numFmtId="164" fontId="47" fillId="27" borderId="23" xfId="64" applyFont="true" applyBorder="true" applyAlignment="true" applyProtection="false">
      <alignment horizontal="right" vertical="bottom" textRotation="0" wrapText="true" indent="0" shrinkToFit="false"/>
      <protection locked="true" hidden="false"/>
    </xf>
    <xf numFmtId="164" fontId="47" fillId="27" borderId="0" xfId="64" applyFont="true" applyBorder="true" applyAlignment="true" applyProtection="false">
      <alignment horizontal="right" vertical="bottom" textRotation="0" wrapText="true" indent="0" shrinkToFit="false"/>
      <protection locked="true" hidden="false"/>
    </xf>
    <xf numFmtId="164" fontId="47" fillId="27" borderId="15" xfId="64" applyFont="true" applyBorder="true" applyAlignment="true" applyProtection="false">
      <alignment horizontal="right" vertical="bottom" textRotation="0" wrapText="true" indent="0" shrinkToFit="false"/>
      <protection locked="true" hidden="false"/>
    </xf>
    <xf numFmtId="164" fontId="47" fillId="27" borderId="13" xfId="64" applyFont="true" applyBorder="true" applyAlignment="true" applyProtection="false">
      <alignment horizontal="right" vertical="bottom" textRotation="0" wrapText="true" indent="0" shrinkToFit="false"/>
      <protection locked="true" hidden="false"/>
    </xf>
    <xf numFmtId="167" fontId="37" fillId="27" borderId="23" xfId="64" applyFont="true" applyBorder="true" applyAlignment="true" applyProtection="false">
      <alignment horizontal="general" vertical="bottom" textRotation="0" wrapText="true" indent="0" shrinkToFit="false"/>
      <protection locked="true" hidden="false"/>
    </xf>
    <xf numFmtId="174" fontId="37" fillId="27" borderId="0" xfId="19" applyFont="true" applyBorder="true" applyAlignment="true" applyProtection="true">
      <alignment horizontal="general" vertical="bottom" textRotation="0" wrapText="true" indent="0" shrinkToFit="false"/>
      <protection locked="true" hidden="false"/>
    </xf>
    <xf numFmtId="174" fontId="37" fillId="27" borderId="17" xfId="19" applyFont="true" applyBorder="true" applyAlignment="true" applyProtection="true">
      <alignment horizontal="general" vertical="bottom" textRotation="0" wrapText="true" indent="0" shrinkToFit="false"/>
      <protection locked="true" hidden="false"/>
    </xf>
    <xf numFmtId="167" fontId="37" fillId="27" borderId="16" xfId="64" applyFont="true" applyBorder="true" applyAlignment="true" applyProtection="false">
      <alignment horizontal="general" vertical="bottom" textRotation="0" wrapText="true" indent="0" shrinkToFit="false"/>
      <protection locked="true" hidden="false"/>
    </xf>
    <xf numFmtId="167" fontId="37" fillId="27" borderId="16" xfId="64" applyFont="true" applyBorder="true" applyAlignment="false" applyProtection="false">
      <alignment horizontal="general" vertical="bottom" textRotation="0" wrapText="false" indent="0" shrinkToFit="false"/>
      <protection locked="true" hidden="false"/>
    </xf>
    <xf numFmtId="167" fontId="37" fillId="27" borderId="21" xfId="64" applyFont="true" applyBorder="true" applyAlignment="false" applyProtection="false">
      <alignment horizontal="general" vertical="bottom" textRotation="0" wrapText="false" indent="0" shrinkToFit="false"/>
      <protection locked="true" hidden="false"/>
    </xf>
    <xf numFmtId="174" fontId="37" fillId="27" borderId="13" xfId="19" applyFont="true" applyBorder="true" applyAlignment="true" applyProtection="true">
      <alignment horizontal="general" vertical="bottom" textRotation="0" wrapText="true" indent="0" shrinkToFit="false"/>
      <protection locked="true" hidden="false"/>
    </xf>
    <xf numFmtId="174" fontId="45" fillId="27" borderId="13" xfId="19" applyFont="true" applyBorder="true" applyAlignment="true" applyProtection="true">
      <alignment horizontal="general" vertical="bottom" textRotation="0" wrapText="true" indent="0" shrinkToFit="false"/>
      <protection locked="true" hidden="false"/>
    </xf>
    <xf numFmtId="174" fontId="45" fillId="27" borderId="0" xfId="19" applyFont="true" applyBorder="true" applyAlignment="true" applyProtection="true">
      <alignment horizontal="general" vertical="bottom" textRotation="0" wrapText="true" indent="0" shrinkToFit="false"/>
      <protection locked="true" hidden="false"/>
    </xf>
    <xf numFmtId="164" fontId="37" fillId="27" borderId="22" xfId="64" applyFont="true" applyBorder="true" applyAlignment="false" applyProtection="false">
      <alignment horizontal="general" vertical="bottom" textRotation="0" wrapText="false" indent="0" shrinkToFit="false"/>
      <protection locked="true" hidden="false"/>
    </xf>
    <xf numFmtId="167" fontId="51" fillId="27" borderId="0" xfId="64" applyFont="true" applyBorder="true" applyAlignment="false" applyProtection="false">
      <alignment horizontal="general" vertical="bottom" textRotation="0" wrapText="false" indent="0" shrinkToFit="false"/>
      <protection locked="true" hidden="false"/>
    </xf>
    <xf numFmtId="164" fontId="47" fillId="27" borderId="25" xfId="64" applyFont="true" applyBorder="true" applyAlignment="false" applyProtection="false">
      <alignment horizontal="general" vertical="bottom" textRotation="0" wrapText="false" indent="0" shrinkToFit="false"/>
      <protection locked="true" hidden="false"/>
    </xf>
    <xf numFmtId="167" fontId="47" fillId="27" borderId="26" xfId="64" applyFont="true" applyBorder="true" applyAlignment="false" applyProtection="false">
      <alignment horizontal="general" vertical="bottom" textRotation="0" wrapText="false" indent="0" shrinkToFit="false"/>
      <protection locked="true" hidden="false"/>
    </xf>
    <xf numFmtId="167" fontId="47" fillId="27" borderId="11" xfId="64" applyFont="true" applyBorder="true" applyAlignment="false" applyProtection="false">
      <alignment horizontal="general" vertical="bottom" textRotation="0" wrapText="false" indent="0" shrinkToFit="false"/>
      <protection locked="true" hidden="false"/>
    </xf>
    <xf numFmtId="174" fontId="37" fillId="27" borderId="11" xfId="19" applyFont="true" applyBorder="true" applyAlignment="true" applyProtection="true">
      <alignment horizontal="general" vertical="bottom" textRotation="0" wrapText="true" indent="0" shrinkToFit="false"/>
      <protection locked="true" hidden="false"/>
    </xf>
    <xf numFmtId="174" fontId="45" fillId="27" borderId="11" xfId="19" applyFont="true" applyBorder="true" applyAlignment="true" applyProtection="true">
      <alignment horizontal="general" vertical="bottom" textRotation="0" wrapText="true" indent="0" shrinkToFit="false"/>
      <protection locked="true" hidden="false"/>
    </xf>
    <xf numFmtId="174" fontId="37" fillId="27" borderId="19" xfId="19" applyFont="true" applyBorder="true" applyAlignment="true" applyProtection="true">
      <alignment horizontal="general" vertical="bottom" textRotation="0" wrapText="true" indent="0" shrinkToFit="false"/>
      <protection locked="true" hidden="false"/>
    </xf>
    <xf numFmtId="174" fontId="45" fillId="27" borderId="19" xfId="19" applyFont="true" applyBorder="true" applyAlignment="true" applyProtection="true">
      <alignment horizontal="general" vertical="bottom" textRotation="0" wrapText="true" indent="0" shrinkToFit="false"/>
      <protection locked="true" hidden="false"/>
    </xf>
    <xf numFmtId="164" fontId="47" fillId="27" borderId="26" xfId="64" applyFont="true" applyBorder="true" applyAlignment="false" applyProtection="false">
      <alignment horizontal="general" vertical="bottom" textRotation="0" wrapText="false" indent="0" shrinkToFit="false"/>
      <protection locked="true" hidden="false"/>
    </xf>
    <xf numFmtId="167" fontId="47" fillId="27" borderId="19" xfId="64" applyFont="true" applyBorder="true" applyAlignment="false" applyProtection="false">
      <alignment horizontal="general" vertical="bottom" textRotation="0" wrapText="false" indent="0" shrinkToFit="false"/>
      <protection locked="true" hidden="false"/>
    </xf>
    <xf numFmtId="164" fontId="37" fillId="27" borderId="22" xfId="64" applyFont="true" applyBorder="true" applyAlignment="true" applyProtection="false">
      <alignment horizontal="left" vertical="bottom" textRotation="0" wrapText="false" indent="0" shrinkToFit="false"/>
      <protection locked="true" hidden="false"/>
    </xf>
    <xf numFmtId="185" fontId="37" fillId="27" borderId="23" xfId="64" applyFont="true" applyBorder="true" applyAlignment="true" applyProtection="false">
      <alignment horizontal="left" vertical="bottom" textRotation="0" wrapText="false" indent="0" shrinkToFit="false"/>
      <protection locked="true" hidden="false"/>
    </xf>
    <xf numFmtId="185" fontId="37" fillId="27" borderId="0" xfId="64" applyFont="true" applyBorder="true" applyAlignment="true" applyProtection="false">
      <alignment horizontal="left" vertical="bottom" textRotation="0" wrapText="false" indent="0" shrinkToFit="false"/>
      <protection locked="true" hidden="false"/>
    </xf>
    <xf numFmtId="185" fontId="37" fillId="27" borderId="0" xfId="19" applyFont="true" applyBorder="true" applyAlignment="true" applyProtection="true">
      <alignment horizontal="general" vertical="bottom" textRotation="0" wrapText="true" indent="0" shrinkToFit="false"/>
      <protection locked="true" hidden="false"/>
    </xf>
    <xf numFmtId="167" fontId="37" fillId="27" borderId="0" xfId="64" applyFont="true" applyBorder="true" applyAlignment="true" applyProtection="false">
      <alignment horizontal="left" vertical="bottom" textRotation="0" wrapText="false" indent="0" shrinkToFit="false"/>
      <protection locked="true" hidden="false"/>
    </xf>
    <xf numFmtId="167" fontId="60" fillId="27" borderId="23" xfId="64" applyFont="true" applyBorder="true" applyAlignment="false" applyProtection="false">
      <alignment horizontal="general" vertical="bottom" textRotation="0" wrapText="false" indent="0" shrinkToFit="false"/>
      <protection locked="true" hidden="false"/>
    </xf>
    <xf numFmtId="167" fontId="60" fillId="27" borderId="0" xfId="64" applyFont="true" applyBorder="true" applyAlignment="false" applyProtection="false">
      <alignment horizontal="general" vertical="bottom" textRotation="0" wrapText="false" indent="0" shrinkToFit="false"/>
      <protection locked="true" hidden="false"/>
    </xf>
    <xf numFmtId="167" fontId="60" fillId="27" borderId="13" xfId="64" applyFont="true" applyBorder="true" applyAlignment="false" applyProtection="false">
      <alignment horizontal="general" vertical="bottom" textRotation="0" wrapText="false" indent="0" shrinkToFit="false"/>
      <protection locked="true" hidden="false"/>
    </xf>
    <xf numFmtId="185" fontId="47" fillId="27" borderId="23" xfId="64" applyFont="true" applyBorder="true" applyAlignment="false" applyProtection="false">
      <alignment horizontal="general" vertical="bottom" textRotation="0" wrapText="false" indent="0" shrinkToFit="false"/>
      <protection locked="true" hidden="false"/>
    </xf>
    <xf numFmtId="185" fontId="47" fillId="27" borderId="0" xfId="64" applyFont="true" applyBorder="true" applyAlignment="false" applyProtection="false">
      <alignment horizontal="general" vertical="bottom" textRotation="0" wrapText="false" indent="0" shrinkToFit="false"/>
      <protection locked="true" hidden="false"/>
    </xf>
    <xf numFmtId="167" fontId="70" fillId="27" borderId="23" xfId="64" applyFont="true" applyBorder="true" applyAlignment="false" applyProtection="false">
      <alignment horizontal="general" vertical="bottom" textRotation="0" wrapText="false" indent="0" shrinkToFit="false"/>
      <protection locked="true" hidden="false"/>
    </xf>
    <xf numFmtId="167" fontId="70" fillId="27" borderId="0" xfId="64" applyFont="true" applyBorder="true" applyAlignment="false" applyProtection="false">
      <alignment horizontal="general" vertical="bottom" textRotation="0" wrapText="false" indent="0" shrinkToFit="false"/>
      <protection locked="true" hidden="false"/>
    </xf>
    <xf numFmtId="167" fontId="70" fillId="27" borderId="13" xfId="64" applyFont="true" applyBorder="true" applyAlignment="false" applyProtection="false">
      <alignment horizontal="general" vertical="bottom" textRotation="0" wrapText="false" indent="0" shrinkToFit="false"/>
      <protection locked="true" hidden="false"/>
    </xf>
    <xf numFmtId="185" fontId="37" fillId="27" borderId="23" xfId="64" applyFont="true" applyBorder="true" applyAlignment="false" applyProtection="false">
      <alignment horizontal="general" vertical="bottom" textRotation="0" wrapText="false" indent="0" shrinkToFit="false"/>
      <protection locked="true" hidden="false"/>
    </xf>
    <xf numFmtId="185" fontId="37" fillId="27" borderId="0" xfId="64" applyFont="true" applyBorder="true" applyAlignment="false" applyProtection="false">
      <alignment horizontal="general" vertical="bottom" textRotation="0" wrapText="false" indent="0" shrinkToFit="false"/>
      <protection locked="true" hidden="false"/>
    </xf>
    <xf numFmtId="185" fontId="37" fillId="27" borderId="0" xfId="64" applyFont="true" applyBorder="true" applyAlignment="true" applyProtection="false">
      <alignment horizontal="general" vertical="bottom" textRotation="0" wrapText="true" indent="0" shrinkToFit="false"/>
      <protection locked="true" hidden="false"/>
    </xf>
    <xf numFmtId="175" fontId="37" fillId="27" borderId="23" xfId="64" applyFont="true" applyBorder="true" applyAlignment="false" applyProtection="false">
      <alignment horizontal="general" vertical="bottom" textRotation="0" wrapText="false" indent="0" shrinkToFit="false"/>
      <protection locked="true" hidden="false"/>
    </xf>
    <xf numFmtId="175" fontId="45" fillId="27" borderId="0" xfId="64" applyFont="true" applyBorder="true" applyAlignment="false" applyProtection="false">
      <alignment horizontal="general" vertical="bottom" textRotation="0" wrapText="false" indent="0" shrinkToFit="false"/>
      <protection locked="true" hidden="false"/>
    </xf>
    <xf numFmtId="175" fontId="45" fillId="27" borderId="0" xfId="19" applyFont="true" applyBorder="true" applyAlignment="true" applyProtection="true">
      <alignment horizontal="general" vertical="bottom" textRotation="0" wrapText="false" indent="0" shrinkToFit="false"/>
      <protection locked="true" hidden="false"/>
    </xf>
    <xf numFmtId="174" fontId="60" fillId="27" borderId="0" xfId="19" applyFont="true" applyBorder="true" applyAlignment="true" applyProtection="true">
      <alignment horizontal="general" vertical="bottom" textRotation="0" wrapText="false" indent="0" shrinkToFit="false"/>
      <protection locked="true" hidden="false"/>
    </xf>
    <xf numFmtId="185" fontId="47" fillId="27" borderId="0" xfId="64" applyFont="true" applyBorder="true" applyAlignment="true" applyProtection="false">
      <alignment horizontal="general" vertical="bottom" textRotation="0" wrapText="true" indent="0" shrinkToFit="false"/>
      <protection locked="true" hidden="false"/>
    </xf>
    <xf numFmtId="185" fontId="37" fillId="27" borderId="23" xfId="64" applyFont="true" applyBorder="true" applyAlignment="true" applyProtection="false">
      <alignment horizontal="general" vertical="bottom" textRotation="0" wrapText="false" indent="0" shrinkToFit="false"/>
      <protection locked="true" hidden="false"/>
    </xf>
    <xf numFmtId="185" fontId="37" fillId="27" borderId="0" xfId="64" applyFont="true" applyBorder="true" applyAlignment="true" applyProtection="false">
      <alignment horizontal="general" vertical="bottom" textRotation="0" wrapText="false" indent="0" shrinkToFit="false"/>
      <protection locked="true" hidden="false"/>
    </xf>
    <xf numFmtId="175" fontId="37" fillId="27" borderId="23" xfId="19" applyFont="true" applyBorder="true" applyAlignment="true" applyProtection="true">
      <alignment horizontal="general" vertical="bottom" textRotation="0" wrapText="false" indent="0" shrinkToFit="false"/>
      <protection locked="true" hidden="false"/>
    </xf>
    <xf numFmtId="185" fontId="52" fillId="27" borderId="23" xfId="64" applyFont="true" applyBorder="true" applyAlignment="false" applyProtection="false">
      <alignment horizontal="general" vertical="bottom" textRotation="0" wrapText="false" indent="0" shrinkToFit="false"/>
      <protection locked="true" hidden="false"/>
    </xf>
    <xf numFmtId="185" fontId="52" fillId="27" borderId="0" xfId="64" applyFont="true" applyBorder="true" applyAlignment="false" applyProtection="false">
      <alignment horizontal="general" vertical="bottom" textRotation="0" wrapText="false" indent="0" shrinkToFit="false"/>
      <protection locked="true" hidden="false"/>
    </xf>
    <xf numFmtId="167" fontId="47" fillId="27" borderId="0" xfId="64" applyFont="true" applyBorder="true" applyAlignment="true" applyProtection="false">
      <alignment horizontal="right" vertical="bottom" textRotation="0" wrapText="false" indent="0" shrinkToFit="false"/>
      <protection locked="true" hidden="false"/>
    </xf>
    <xf numFmtId="175" fontId="47" fillId="27" borderId="23" xfId="19" applyFont="true" applyBorder="true" applyAlignment="true" applyProtection="true">
      <alignment horizontal="general" vertical="bottom" textRotation="0" wrapText="false" indent="0" shrinkToFit="false"/>
      <protection locked="true" hidden="false"/>
    </xf>
    <xf numFmtId="175" fontId="47" fillId="27" borderId="0" xfId="19" applyFont="true" applyBorder="true" applyAlignment="true" applyProtection="true">
      <alignment horizontal="general" vertical="bottom" textRotation="0" wrapText="false" indent="0" shrinkToFit="false"/>
      <protection locked="true" hidden="false"/>
    </xf>
    <xf numFmtId="175" fontId="37" fillId="27" borderId="23" xfId="64" applyFont="true" applyBorder="true" applyAlignment="true" applyProtection="false">
      <alignment horizontal="general" vertical="bottom" textRotation="0" wrapText="false" indent="0" shrinkToFit="false"/>
      <protection locked="true" hidden="false"/>
    </xf>
    <xf numFmtId="175" fontId="37" fillId="27" borderId="0" xfId="64" applyFont="true" applyBorder="false" applyAlignment="true" applyProtection="false">
      <alignment horizontal="general" vertical="bottom" textRotation="0" wrapText="false" indent="0" shrinkToFit="false"/>
      <protection locked="true" hidden="false"/>
    </xf>
    <xf numFmtId="164" fontId="51" fillId="27" borderId="22" xfId="64" applyFont="true" applyBorder="true" applyAlignment="false" applyProtection="false">
      <alignment horizontal="general" vertical="bottom" textRotation="0" wrapText="false" indent="0" shrinkToFit="false"/>
      <protection locked="true" hidden="false"/>
    </xf>
    <xf numFmtId="164" fontId="51" fillId="27" borderId="23" xfId="64" applyFont="true" applyBorder="true" applyAlignment="false" applyProtection="false">
      <alignment horizontal="general" vertical="bottom" textRotation="0" wrapText="false" indent="0" shrinkToFit="false"/>
      <protection locked="true" hidden="false"/>
    </xf>
    <xf numFmtId="175" fontId="60" fillId="27" borderId="0" xfId="19" applyFont="true" applyBorder="true" applyAlignment="true" applyProtection="true">
      <alignment horizontal="general" vertical="bottom" textRotation="0" wrapText="false" indent="0" shrinkToFit="false"/>
      <protection locked="true" hidden="false"/>
    </xf>
    <xf numFmtId="175" fontId="60" fillId="27" borderId="13" xfId="19" applyFont="true" applyBorder="true" applyAlignment="true" applyProtection="true">
      <alignment horizontal="general" vertical="bottom" textRotation="0" wrapText="false" indent="0" shrinkToFit="false"/>
      <protection locked="true" hidden="false"/>
    </xf>
    <xf numFmtId="167" fontId="60" fillId="27" borderId="0" xfId="64" applyFont="true" applyBorder="true" applyAlignment="false" applyProtection="true">
      <alignment horizontal="general" vertical="bottom" textRotation="0" wrapText="false" indent="0" shrinkToFit="false"/>
      <protection locked="false" hidden="false"/>
    </xf>
    <xf numFmtId="167" fontId="45" fillId="27" borderId="0" xfId="64" applyFont="true" applyBorder="true" applyAlignment="false" applyProtection="false">
      <alignment horizontal="general" vertical="bottom" textRotation="0" wrapText="false" indent="0" shrinkToFit="false"/>
      <protection locked="true" hidden="false"/>
    </xf>
    <xf numFmtId="175" fontId="37" fillId="27" borderId="0" xfId="19" applyFont="true" applyBorder="true" applyAlignment="true" applyProtection="true">
      <alignment horizontal="general" vertical="bottom" textRotation="0" wrapText="true" indent="0" shrinkToFit="false"/>
      <protection locked="true" hidden="false"/>
    </xf>
    <xf numFmtId="185" fontId="37" fillId="27" borderId="13" xfId="19" applyFont="true" applyBorder="true" applyAlignment="true" applyProtection="true">
      <alignment horizontal="general" vertical="bottom" textRotation="0" wrapText="true" indent="0" shrinkToFit="false"/>
      <protection locked="true" hidden="false"/>
    </xf>
    <xf numFmtId="167" fontId="37" fillId="27" borderId="18" xfId="64" applyFont="true" applyBorder="true" applyAlignment="false" applyProtection="false">
      <alignment horizontal="general" vertical="bottom" textRotation="0" wrapText="false" indent="0" shrinkToFit="false"/>
      <protection locked="true" hidden="false"/>
    </xf>
    <xf numFmtId="167" fontId="37" fillId="27" borderId="14" xfId="64" applyFont="true" applyBorder="true" applyAlignment="false" applyProtection="false">
      <alignment horizontal="general" vertical="bottom" textRotation="0" wrapText="false" indent="0" shrinkToFit="false"/>
      <protection locked="true" hidden="false"/>
    </xf>
    <xf numFmtId="167" fontId="37" fillId="27" borderId="15" xfId="64" applyFont="true" applyBorder="true" applyAlignment="false" applyProtection="false">
      <alignment horizontal="general" vertical="bottom" textRotation="0" wrapText="false" indent="0" shrinkToFit="false"/>
      <protection locked="true" hidden="false"/>
    </xf>
    <xf numFmtId="167" fontId="37" fillId="27" borderId="15" xfId="19" applyFont="true" applyBorder="true" applyAlignment="true" applyProtection="true">
      <alignment horizontal="general" vertical="bottom" textRotation="0" wrapText="true" indent="0" shrinkToFit="false"/>
      <protection locked="true" hidden="false"/>
    </xf>
    <xf numFmtId="167" fontId="37" fillId="27" borderId="14" xfId="64" applyFont="true" applyBorder="true" applyAlignment="true" applyProtection="false">
      <alignment horizontal="general" vertical="bottom" textRotation="0" wrapText="false" indent="0" shrinkToFit="false"/>
      <protection locked="true" hidden="false"/>
    </xf>
    <xf numFmtId="167" fontId="37" fillId="27" borderId="14" xfId="19" applyFont="true" applyBorder="true" applyAlignment="true" applyProtection="true">
      <alignment horizontal="general" vertical="bottom" textRotation="0" wrapText="false" indent="0" shrinkToFit="false"/>
      <protection locked="true" hidden="false"/>
    </xf>
    <xf numFmtId="167" fontId="37" fillId="27" borderId="15" xfId="64" applyFont="true" applyBorder="true" applyAlignment="true" applyProtection="false">
      <alignment horizontal="general" vertical="bottom" textRotation="0" wrapText="false" indent="0" shrinkToFit="false"/>
      <protection locked="true" hidden="false"/>
    </xf>
    <xf numFmtId="167" fontId="37" fillId="27" borderId="18" xfId="19" applyFont="true" applyBorder="true" applyAlignment="true" applyProtection="true">
      <alignment horizontal="general" vertical="bottom" textRotation="0" wrapText="false" indent="0" shrinkToFit="false"/>
      <protection locked="true" hidden="false"/>
    </xf>
    <xf numFmtId="174" fontId="37" fillId="27" borderId="15" xfId="19" applyFont="true" applyBorder="true" applyAlignment="true" applyProtection="true">
      <alignment horizontal="general" vertical="bottom" textRotation="0" wrapText="true" indent="0" shrinkToFit="false"/>
      <protection locked="true" hidden="false"/>
    </xf>
    <xf numFmtId="164" fontId="51" fillId="27" borderId="0" xfId="64" applyFont="true" applyBorder="true" applyAlignment="false" applyProtection="false">
      <alignment horizontal="general" vertical="bottom" textRotation="0" wrapText="false" indent="0" shrinkToFit="false"/>
      <protection locked="true" hidden="false"/>
    </xf>
    <xf numFmtId="164" fontId="37" fillId="27" borderId="0" xfId="64" applyFont="true" applyBorder="false" applyAlignment="true" applyProtection="false">
      <alignment horizontal="general" vertical="bottom" textRotation="0" wrapText="false" indent="0" shrinkToFit="false"/>
      <protection locked="true" hidden="false"/>
    </xf>
    <xf numFmtId="164" fontId="37" fillId="0" borderId="0" xfId="64" applyFont="true" applyBorder="false" applyAlignment="false" applyProtection="false">
      <alignment horizontal="general" vertical="bottom" textRotation="0" wrapText="false" indent="0" shrinkToFit="false"/>
      <protection locked="true" hidden="false"/>
    </xf>
    <xf numFmtId="164" fontId="97" fillId="27" borderId="0" xfId="64" applyFont="true" applyBorder="false" applyAlignment="true" applyProtection="false">
      <alignment horizontal="general" vertical="bottom" textRotation="0" wrapText="false" indent="0" shrinkToFit="false"/>
      <protection locked="true" hidden="false"/>
    </xf>
    <xf numFmtId="164" fontId="93" fillId="0" borderId="0" xfId="64" applyFont="true" applyBorder="false" applyAlignment="false" applyProtection="false">
      <alignment horizontal="general" vertical="bottom" textRotation="0" wrapText="false" indent="0" shrinkToFit="false"/>
      <protection locked="true" hidden="false"/>
    </xf>
    <xf numFmtId="164" fontId="32" fillId="27" borderId="0" xfId="0" applyFont="true" applyBorder="true" applyAlignment="true" applyProtection="false">
      <alignment horizontal="general" vertical="bottom" textRotation="0" wrapText="false" indent="0" shrinkToFit="false"/>
      <protection locked="true" hidden="false"/>
    </xf>
    <xf numFmtId="164" fontId="40" fillId="27" borderId="0" xfId="0" applyFont="true" applyBorder="true" applyAlignment="true" applyProtection="false">
      <alignment horizontal="general" vertical="bottom" textRotation="0" wrapText="false" indent="0" shrinkToFit="false"/>
      <protection locked="true" hidden="false"/>
    </xf>
    <xf numFmtId="164" fontId="35" fillId="27" borderId="14" xfId="0" applyFont="true" applyBorder="true" applyAlignment="true" applyProtection="false">
      <alignment horizontal="general" vertical="bottom" textRotation="0" wrapText="false" indent="0" shrinkToFit="false"/>
      <protection locked="true" hidden="false"/>
    </xf>
    <xf numFmtId="164" fontId="36" fillId="27" borderId="14" xfId="0" applyFont="true" applyBorder="true" applyAlignment="true" applyProtection="false">
      <alignment horizontal="center" vertical="bottom" textRotation="0" wrapText="true" indent="0" shrinkToFit="false"/>
      <protection locked="true" hidden="false"/>
    </xf>
    <xf numFmtId="164" fontId="36" fillId="27" borderId="13" xfId="0" applyFont="true" applyBorder="true" applyAlignment="true" applyProtection="false">
      <alignment horizontal="general" vertical="bottom" textRotation="0" wrapText="false" indent="0" shrinkToFit="false"/>
      <protection locked="true" hidden="false"/>
    </xf>
    <xf numFmtId="164" fontId="65" fillId="27" borderId="0" xfId="0" applyFont="true" applyBorder="true" applyAlignment="true" applyProtection="false">
      <alignment horizontal="general" vertical="bottom" textRotation="0" wrapText="true" indent="0" shrinkToFit="false"/>
      <protection locked="true" hidden="false"/>
    </xf>
    <xf numFmtId="167" fontId="65" fillId="27" borderId="0" xfId="19" applyFont="true" applyBorder="true" applyAlignment="true" applyProtection="true">
      <alignment horizontal="general" vertical="bottom" textRotation="0" wrapText="false" indent="0" shrinkToFit="false"/>
      <protection locked="true" hidden="false"/>
    </xf>
    <xf numFmtId="167" fontId="65" fillId="27" borderId="0" xfId="0" applyFont="true" applyBorder="false" applyAlignment="true" applyProtection="false">
      <alignment horizontal="general" vertical="bottom" textRotation="0" wrapText="false" indent="0" shrinkToFit="false"/>
      <protection locked="true" hidden="false"/>
    </xf>
    <xf numFmtId="167" fontId="65" fillId="27" borderId="0" xfId="0" applyFont="true" applyBorder="false" applyAlignment="true" applyProtection="false">
      <alignment horizontal="right" vertical="bottom" textRotation="0" wrapText="false" indent="0" shrinkToFit="false"/>
      <protection locked="true" hidden="false"/>
    </xf>
    <xf numFmtId="167" fontId="65" fillId="27" borderId="13" xfId="0" applyFont="true" applyBorder="true" applyAlignment="true" applyProtection="false">
      <alignment horizontal="right" vertical="bottom" textRotation="0" wrapText="false" indent="0" shrinkToFit="false"/>
      <protection locked="true" hidden="false"/>
    </xf>
    <xf numFmtId="167" fontId="65" fillId="27" borderId="0" xfId="0" applyFont="true" applyBorder="true" applyAlignment="true" applyProtection="false">
      <alignment horizontal="right" vertical="bottom" textRotation="0" wrapText="false" indent="0" shrinkToFit="false"/>
      <protection locked="true" hidden="false"/>
    </xf>
    <xf numFmtId="167" fontId="65" fillId="27" borderId="0" xfId="0" applyFont="true" applyBorder="true" applyAlignment="true" applyProtection="false">
      <alignment horizontal="general" vertical="bottom" textRotation="0" wrapText="false" indent="0" shrinkToFit="false"/>
      <protection locked="true" hidden="false"/>
    </xf>
    <xf numFmtId="167" fontId="36" fillId="27" borderId="0" xfId="0" applyFont="true" applyBorder="false" applyAlignment="true" applyProtection="false">
      <alignment horizontal="general" vertical="bottom" textRotation="0" wrapText="false" indent="0" shrinkToFit="false"/>
      <protection locked="true" hidden="false"/>
    </xf>
    <xf numFmtId="167" fontId="39" fillId="27" borderId="0" xfId="0" applyFont="true" applyBorder="false" applyAlignment="true" applyProtection="false">
      <alignment horizontal="general" vertical="bottom" textRotation="0" wrapText="false" indent="0" shrinkToFit="false"/>
      <protection locked="true" hidden="false"/>
    </xf>
    <xf numFmtId="167" fontId="65" fillId="27" borderId="0" xfId="19" applyFont="true" applyBorder="true" applyAlignment="true" applyProtection="true">
      <alignment horizontal="center" vertical="bottom" textRotation="0" wrapText="false" indent="0" shrinkToFit="false"/>
      <protection locked="true" hidden="false"/>
    </xf>
    <xf numFmtId="167" fontId="65" fillId="27" borderId="13" xfId="0" applyFont="true" applyBorder="true" applyAlignment="true" applyProtection="false">
      <alignment horizontal="general" vertical="bottom" textRotation="0" wrapText="false" indent="0" shrinkToFit="false"/>
      <protection locked="true" hidden="false"/>
    </xf>
    <xf numFmtId="167" fontId="36" fillId="27" borderId="0" xfId="19" applyFont="true" applyBorder="true" applyAlignment="true" applyProtection="true">
      <alignment horizontal="center" vertical="bottom" textRotation="0" wrapText="false" indent="0" shrinkToFit="false"/>
      <protection locked="true" hidden="false"/>
    </xf>
    <xf numFmtId="175" fontId="36" fillId="27" borderId="0" xfId="19" applyFont="true" applyBorder="true" applyAlignment="true" applyProtection="true">
      <alignment horizontal="center" vertical="bottom" textRotation="0" wrapText="false" indent="0" shrinkToFit="false"/>
      <protection locked="true" hidden="false"/>
    </xf>
    <xf numFmtId="175" fontId="36" fillId="27" borderId="14" xfId="19" applyFont="true" applyBorder="true" applyAlignment="true" applyProtection="true">
      <alignment horizontal="center" vertical="bottom" textRotation="0" wrapText="false" indent="0" shrinkToFit="false"/>
      <protection locked="true" hidden="false"/>
    </xf>
    <xf numFmtId="167" fontId="34" fillId="27" borderId="0" xfId="0" applyFont="true" applyBorder="false" applyAlignment="true" applyProtection="false">
      <alignment horizontal="center" vertical="bottom" textRotation="0" wrapText="false" indent="0" shrinkToFit="false"/>
      <protection locked="true" hidden="false"/>
    </xf>
    <xf numFmtId="167" fontId="39" fillId="27" borderId="13" xfId="0" applyFont="true" applyBorder="true" applyAlignment="true" applyProtection="false">
      <alignment horizontal="general" vertical="bottom" textRotation="0" wrapText="false" indent="0" shrinkToFit="false"/>
      <protection locked="true" hidden="false"/>
    </xf>
    <xf numFmtId="167" fontId="39" fillId="27" borderId="0" xfId="0" applyFont="true" applyBorder="true" applyAlignment="true" applyProtection="false">
      <alignment horizontal="general" vertical="bottom" textRotation="0" wrapText="false" indent="0" shrinkToFit="false"/>
      <protection locked="true" hidden="false"/>
    </xf>
    <xf numFmtId="167" fontId="36" fillId="27" borderId="0" xfId="0" applyFont="true" applyBorder="false" applyAlignment="true" applyProtection="false">
      <alignment horizontal="center" vertical="bottom" textRotation="0" wrapText="false" indent="0" shrinkToFit="false"/>
      <protection locked="true" hidden="false"/>
    </xf>
    <xf numFmtId="167" fontId="36" fillId="27" borderId="14" xfId="19" applyFont="true" applyBorder="true" applyAlignment="true" applyProtection="true">
      <alignment horizontal="center" vertical="bottom" textRotation="0" wrapText="false" indent="0" shrinkToFit="false"/>
      <protection locked="true" hidden="false"/>
    </xf>
    <xf numFmtId="167" fontId="34" fillId="27" borderId="0" xfId="0" applyFont="true" applyBorder="false" applyAlignment="true" applyProtection="false">
      <alignment horizontal="general" vertical="bottom" textRotation="0" wrapText="false" indent="0" shrinkToFit="false"/>
      <protection locked="true" hidden="false"/>
    </xf>
    <xf numFmtId="167" fontId="34" fillId="27" borderId="17" xfId="0" applyFont="true" applyBorder="true" applyAlignment="true" applyProtection="false">
      <alignment horizontal="general" vertical="bottom" textRotation="0" wrapText="false" indent="0" shrinkToFit="false"/>
      <protection locked="true" hidden="false"/>
    </xf>
    <xf numFmtId="164" fontId="39" fillId="27" borderId="14" xfId="0" applyFont="true" applyBorder="true" applyAlignment="true" applyProtection="false">
      <alignment horizontal="general" vertical="bottom" textRotation="0" wrapText="false" indent="0" shrinkToFit="false"/>
      <protection locked="true" hidden="false"/>
    </xf>
    <xf numFmtId="167" fontId="36" fillId="27" borderId="15" xfId="19" applyFont="true" applyBorder="true" applyAlignment="true" applyProtection="true">
      <alignment horizontal="general" vertical="bottom" textRotation="0" wrapText="false" indent="0" shrinkToFit="false"/>
      <protection locked="true" hidden="false"/>
    </xf>
    <xf numFmtId="167" fontId="34" fillId="27" borderId="14" xfId="0" applyFont="true" applyBorder="true" applyAlignment="true" applyProtection="false">
      <alignment horizontal="center" vertical="bottom" textRotation="0" wrapText="false" indent="0" shrinkToFit="false"/>
      <protection locked="true" hidden="false"/>
    </xf>
    <xf numFmtId="164" fontId="34" fillId="27" borderId="11" xfId="0" applyFont="true" applyBorder="true" applyAlignment="true" applyProtection="false">
      <alignment horizontal="general" vertical="bottom" textRotation="0" wrapText="false" indent="0" shrinkToFit="false"/>
      <protection locked="true" hidden="false"/>
    </xf>
    <xf numFmtId="164" fontId="36" fillId="27" borderId="11" xfId="0" applyFont="true" applyBorder="true" applyAlignment="true" applyProtection="false">
      <alignment horizontal="general" vertical="bottom" textRotation="0" wrapText="false" indent="0" shrinkToFit="false"/>
      <protection locked="true" hidden="false"/>
    </xf>
    <xf numFmtId="167" fontId="36" fillId="27" borderId="11" xfId="0" applyFont="true" applyBorder="true" applyAlignment="true" applyProtection="false">
      <alignment horizontal="general" vertical="bottom" textRotation="0" wrapText="false" indent="0" shrinkToFit="false"/>
      <protection locked="true" hidden="false"/>
    </xf>
    <xf numFmtId="179" fontId="34" fillId="27" borderId="0" xfId="0" applyFont="true" applyBorder="true" applyAlignment="true" applyProtection="false">
      <alignment horizontal="center" vertical="bottom" textRotation="0" wrapText="false" indent="0" shrinkToFit="false"/>
      <protection locked="true" hidden="false"/>
    </xf>
    <xf numFmtId="179" fontId="36" fillId="27" borderId="13" xfId="0" applyFont="true" applyBorder="true" applyAlignment="true" applyProtection="false">
      <alignment horizontal="right" vertical="bottom" textRotation="0" wrapText="false" indent="0" shrinkToFit="false"/>
      <protection locked="true" hidden="false"/>
    </xf>
    <xf numFmtId="164" fontId="32" fillId="27" borderId="0" xfId="0" applyFont="true" applyBorder="false" applyAlignment="true" applyProtection="false">
      <alignment horizontal="general" vertical="bottom" textRotation="0" wrapText="false" indent="0" shrinkToFit="false"/>
      <protection locked="true" hidden="false"/>
    </xf>
    <xf numFmtId="186" fontId="36" fillId="27"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40" fillId="27" borderId="0" xfId="0" applyFont="true" applyBorder="false" applyAlignment="true" applyProtection="false">
      <alignment horizontal="center" vertical="bottom" textRotation="0" wrapText="false" indent="0" shrinkToFit="false"/>
      <protection locked="true" hidden="false"/>
    </xf>
    <xf numFmtId="164" fontId="40" fillId="27" borderId="0" xfId="0" applyFont="true" applyBorder="false" applyAlignment="true" applyProtection="false">
      <alignment horizontal="general" vertical="bottom" textRotation="0" wrapText="false" indent="0" shrinkToFit="false"/>
      <protection locked="true" hidden="false"/>
    </xf>
    <xf numFmtId="164" fontId="35" fillId="27" borderId="0" xfId="0" applyFont="true" applyBorder="false" applyAlignment="true" applyProtection="false">
      <alignment horizontal="right" vertical="bottom" textRotation="0" wrapText="false" indent="0" shrinkToFit="false"/>
      <protection locked="true" hidden="false"/>
    </xf>
    <xf numFmtId="164" fontId="36" fillId="27" borderId="14" xfId="0" applyFont="true" applyBorder="true" applyAlignment="true" applyProtection="false">
      <alignment horizontal="center" vertical="bottom" textRotation="0" wrapText="false" indent="0" shrinkToFit="false"/>
      <protection locked="true" hidden="false"/>
    </xf>
    <xf numFmtId="164" fontId="36" fillId="27" borderId="0" xfId="0" applyFont="true" applyBorder="true" applyAlignment="true" applyProtection="false">
      <alignment horizontal="center" vertical="bottom" textRotation="0" wrapText="false" indent="0" shrinkToFit="false"/>
      <protection locked="true" hidden="false"/>
    </xf>
    <xf numFmtId="164" fontId="36" fillId="27" borderId="0" xfId="0" applyFont="true" applyBorder="false" applyAlignment="true" applyProtection="false">
      <alignment horizontal="center" vertical="bottom" textRotation="0" wrapText="false" indent="0" shrinkToFit="false"/>
      <protection locked="true" hidden="false"/>
    </xf>
    <xf numFmtId="167" fontId="36" fillId="27" borderId="0" xfId="15" applyFont="true" applyBorder="true" applyAlignment="true" applyProtection="true">
      <alignment horizontal="right" vertical="bottom" textRotation="0" wrapText="false" indent="0" shrinkToFit="false"/>
      <protection locked="true" hidden="false"/>
    </xf>
    <xf numFmtId="164" fontId="39" fillId="27" borderId="0" xfId="0" applyFont="true" applyBorder="true" applyAlignment="true" applyProtection="false">
      <alignment horizontal="general" vertical="bottom" textRotation="0" wrapText="false" indent="0" shrinkToFit="false"/>
      <protection locked="true" hidden="false"/>
    </xf>
    <xf numFmtId="164" fontId="34" fillId="27" borderId="16" xfId="0" applyFont="true" applyBorder="true" applyAlignment="false" applyProtection="false">
      <alignment horizontal="general" vertical="bottom" textRotation="0" wrapText="false" indent="0" shrinkToFit="false"/>
      <protection locked="true" hidden="false"/>
    </xf>
    <xf numFmtId="164" fontId="39" fillId="27" borderId="16" xfId="0" applyFont="true" applyBorder="true" applyAlignment="true" applyProtection="false">
      <alignment horizontal="general" vertical="bottom" textRotation="0" wrapText="false" indent="0" shrinkToFit="false"/>
      <protection locked="true" hidden="false"/>
    </xf>
    <xf numFmtId="167" fontId="34" fillId="27" borderId="16" xfId="0" applyFont="true" applyBorder="true" applyAlignment="true" applyProtection="false">
      <alignment horizontal="general" vertical="bottom" textRotation="0" wrapText="false" indent="0" shrinkToFit="false"/>
      <protection locked="true" hidden="false"/>
    </xf>
    <xf numFmtId="164" fontId="65" fillId="27" borderId="0" xfId="0" applyFont="true" applyBorder="true" applyAlignment="false" applyProtection="false">
      <alignment horizontal="general" vertical="bottom" textRotation="0" wrapText="false" indent="0" shrinkToFit="false"/>
      <protection locked="true" hidden="false"/>
    </xf>
    <xf numFmtId="164" fontId="34" fillId="27" borderId="0" xfId="0" applyFont="true" applyBorder="true" applyAlignment="false" applyProtection="false">
      <alignment horizontal="general" vertical="bottom" textRotation="0" wrapText="false" indent="0" shrinkToFit="false"/>
      <protection locked="true" hidden="false"/>
    </xf>
    <xf numFmtId="164" fontId="34" fillId="27" borderId="0" xfId="0" applyFont="true" applyBorder="false" applyAlignment="false" applyProtection="false">
      <alignment horizontal="general" vertical="bottom" textRotation="0" wrapText="false" indent="0" shrinkToFit="false"/>
      <protection locked="true" hidden="false"/>
    </xf>
    <xf numFmtId="164" fontId="34" fillId="27" borderId="11" xfId="0" applyFont="true" applyBorder="true" applyAlignment="false" applyProtection="false">
      <alignment horizontal="general" vertical="bottom" textRotation="0" wrapText="false" indent="0" shrinkToFit="false"/>
      <protection locked="true" hidden="false"/>
    </xf>
    <xf numFmtId="164" fontId="39" fillId="27" borderId="11" xfId="0" applyFont="true" applyBorder="true" applyAlignment="true" applyProtection="false">
      <alignment horizontal="general" vertical="bottom" textRotation="0" wrapText="false" indent="0" shrinkToFit="false"/>
      <protection locked="true" hidden="false"/>
    </xf>
    <xf numFmtId="164" fontId="35" fillId="27" borderId="11" xfId="0" applyFont="true" applyBorder="true" applyAlignment="true" applyProtection="false">
      <alignment horizontal="general" vertical="bottom" textRotation="0" wrapText="false" indent="0" shrinkToFit="false"/>
      <protection locked="true" hidden="false"/>
    </xf>
    <xf numFmtId="164" fontId="34" fillId="27" borderId="0" xfId="0" applyFont="true" applyBorder="true" applyAlignment="true" applyProtection="false">
      <alignment horizontal="left" vertical="bottom" textRotation="0" wrapText="false" indent="0" shrinkToFit="false"/>
      <protection locked="true" hidden="false"/>
    </xf>
    <xf numFmtId="167" fontId="36" fillId="0" borderId="0" xfId="0" applyFont="true" applyBorder="false" applyAlignment="true" applyProtection="false">
      <alignment horizontal="general" vertical="bottom" textRotation="0" wrapText="false" indent="0" shrinkToFit="false"/>
      <protection locked="true" hidden="false"/>
    </xf>
    <xf numFmtId="164" fontId="38" fillId="27" borderId="0" xfId="0" applyFont="true" applyBorder="false" applyAlignment="true" applyProtection="false">
      <alignment horizontal="general" vertical="bottom" textRotation="0" wrapText="false" indent="0" shrinkToFit="false"/>
      <protection locked="true" hidden="false"/>
    </xf>
    <xf numFmtId="164" fontId="34" fillId="27" borderId="14" xfId="0" applyFont="true" applyBorder="true" applyAlignment="true" applyProtection="false">
      <alignment horizontal="center" vertical="bottom" textRotation="0" wrapText="false" indent="0" shrinkToFit="false"/>
      <protection locked="true" hidden="false"/>
    </xf>
    <xf numFmtId="164" fontId="34" fillId="27" borderId="0" xfId="0" applyFont="true" applyBorder="true" applyAlignment="true" applyProtection="false">
      <alignment horizontal="right" vertical="bottom" textRotation="0" wrapText="true" indent="0" shrinkToFit="false"/>
      <protection locked="true" hidden="false"/>
    </xf>
    <xf numFmtId="164" fontId="43" fillId="27" borderId="16" xfId="0" applyFont="true" applyBorder="true" applyAlignment="true" applyProtection="false">
      <alignment horizontal="center" vertical="bottom" textRotation="0" wrapText="false" indent="0" shrinkToFit="false"/>
      <protection locked="true" hidden="false"/>
    </xf>
    <xf numFmtId="164" fontId="43" fillId="27" borderId="11" xfId="0" applyFont="true" applyBorder="true" applyAlignment="true" applyProtection="false">
      <alignment horizontal="center" vertical="bottom" textRotation="0" wrapText="false" indent="0" shrinkToFit="false"/>
      <protection locked="true" hidden="false"/>
    </xf>
    <xf numFmtId="167" fontId="34" fillId="27" borderId="0" xfId="0" applyFont="true" applyBorder="true" applyAlignment="true" applyProtection="false">
      <alignment horizontal="right" vertical="top" textRotation="0" wrapText="false" indent="0" shrinkToFit="false"/>
      <protection locked="true" hidden="false"/>
    </xf>
    <xf numFmtId="167" fontId="34" fillId="27" borderId="0" xfId="0" applyFont="true" applyBorder="false" applyAlignment="true" applyProtection="false">
      <alignment horizontal="general" vertical="top" textRotation="0" wrapText="false" indent="0" shrinkToFit="false"/>
      <protection locked="true" hidden="false"/>
    </xf>
    <xf numFmtId="167" fontId="34" fillId="27" borderId="0" xfId="0" applyFont="true" applyBorder="false" applyAlignment="true" applyProtection="false">
      <alignment horizontal="right" vertical="top" textRotation="0" wrapText="false" indent="0" shrinkToFit="false"/>
      <protection locked="true" hidden="false"/>
    </xf>
    <xf numFmtId="164" fontId="47" fillId="27" borderId="0" xfId="0" applyFont="true" applyBorder="false" applyAlignment="true" applyProtection="false">
      <alignment horizontal="general" vertical="bottom" textRotation="0" wrapText="false" indent="0" shrinkToFit="false"/>
      <protection locked="true" hidden="false"/>
    </xf>
    <xf numFmtId="167" fontId="36" fillId="27" borderId="0" xfId="0" applyFont="true" applyBorder="false" applyAlignment="true" applyProtection="false">
      <alignment horizontal="general" vertical="top" textRotation="0" wrapText="false" indent="0" shrinkToFit="false"/>
      <protection locked="true" hidden="false"/>
    </xf>
    <xf numFmtId="167" fontId="36" fillId="27" borderId="0" xfId="0" applyFont="true" applyBorder="false" applyAlignment="true" applyProtection="false">
      <alignment horizontal="right" vertical="top" textRotation="0" wrapText="false" indent="0" shrinkToFit="false"/>
      <protection locked="true" hidden="false"/>
    </xf>
    <xf numFmtId="164" fontId="65" fillId="27" borderId="0" xfId="0" applyFont="true" applyBorder="true" applyAlignment="true" applyProtection="false">
      <alignment horizontal="general" vertical="bottom" textRotation="0" wrapText="false" indent="0" shrinkToFit="false"/>
      <protection locked="true" hidden="false"/>
    </xf>
    <xf numFmtId="167" fontId="34" fillId="27" borderId="11" xfId="0" applyFont="true" applyBorder="true" applyAlignment="true" applyProtection="false">
      <alignment horizontal="right" vertical="top" textRotation="0" wrapText="false" indent="0" shrinkToFit="false"/>
      <protection locked="true" hidden="false"/>
    </xf>
    <xf numFmtId="167" fontId="34" fillId="27" borderId="14" xfId="0" applyFont="true" applyBorder="true" applyAlignment="true" applyProtection="false">
      <alignment horizontal="right" vertical="top" textRotation="0" wrapText="false" indent="0" shrinkToFit="false"/>
      <protection locked="true" hidden="false"/>
    </xf>
    <xf numFmtId="164" fontId="36" fillId="27" borderId="0" xfId="0" applyFont="true" applyBorder="true" applyAlignment="true" applyProtection="false">
      <alignment horizontal="left" vertical="top" textRotation="0" wrapText="false" indent="0" shrinkToFit="false"/>
      <protection locked="true" hidden="false"/>
    </xf>
    <xf numFmtId="164" fontId="34" fillId="27" borderId="0" xfId="0" applyFont="true" applyBorder="true" applyAlignment="true" applyProtection="false">
      <alignment horizontal="left" vertical="top" textRotation="0" wrapText="false" indent="0" shrinkToFit="false"/>
      <protection locked="true" hidden="false"/>
    </xf>
    <xf numFmtId="164" fontId="37" fillId="27" borderId="0" xfId="0" applyFont="true" applyBorder="true" applyAlignment="true" applyProtection="false">
      <alignment horizontal="general" vertical="top" textRotation="0" wrapText="false" indent="0" shrinkToFit="false"/>
      <protection locked="true" hidden="false"/>
    </xf>
    <xf numFmtId="164" fontId="37" fillId="27" borderId="0" xfId="0" applyFont="true" applyBorder="true" applyAlignment="true" applyProtection="true">
      <alignment horizontal="left" vertical="top" textRotation="0" wrapText="false" indent="0" shrinkToFit="false"/>
      <protection locked="false" hidden="false"/>
    </xf>
    <xf numFmtId="164" fontId="37" fillId="27" borderId="0" xfId="0" applyFont="true" applyBorder="false" applyAlignment="true" applyProtection="false">
      <alignment horizontal="left" vertical="top" textRotation="0" wrapText="false" indent="0" shrinkToFit="false"/>
      <protection locked="true" hidden="false"/>
    </xf>
    <xf numFmtId="164" fontId="34" fillId="27" borderId="0" xfId="0" applyFont="true" applyBorder="false" applyAlignment="true" applyProtection="false">
      <alignment horizontal="left" vertical="top" textRotation="0" wrapText="false" indent="0" shrinkToFit="false"/>
      <protection locked="true" hidden="false"/>
    </xf>
    <xf numFmtId="164" fontId="36" fillId="27" borderId="0" xfId="0" applyFont="true" applyBorder="false" applyAlignment="true" applyProtection="false">
      <alignment horizontal="left" vertical="top" textRotation="0" wrapText="false" indent="0" shrinkToFit="false"/>
      <protection locked="true" hidden="false"/>
    </xf>
    <xf numFmtId="164" fontId="37" fillId="27" borderId="0" xfId="0" applyFont="true" applyBorder="false" applyAlignment="true" applyProtection="false">
      <alignment horizontal="left" vertical="top" textRotation="0" wrapText="true" indent="0" shrinkToFit="false"/>
      <protection locked="true" hidden="false"/>
    </xf>
    <xf numFmtId="164" fontId="47" fillId="27" borderId="0" xfId="0" applyFont="true" applyBorder="false" applyAlignment="true" applyProtection="false">
      <alignment horizontal="left" vertical="top" textRotation="0" wrapText="true" indent="0" shrinkToFit="false"/>
      <protection locked="true" hidden="false"/>
    </xf>
    <xf numFmtId="164" fontId="36" fillId="27" borderId="0" xfId="0" applyFont="true" applyBorder="false" applyAlignment="true" applyProtection="false">
      <alignment horizontal="left" vertical="top" textRotation="0" wrapText="true" indent="0" shrinkToFit="false"/>
      <protection locked="true" hidden="false"/>
    </xf>
    <xf numFmtId="164" fontId="47" fillId="27" borderId="0" xfId="0" applyFont="true" applyBorder="false" applyAlignment="true" applyProtection="false">
      <alignment horizontal="left" vertical="top" textRotation="0" wrapText="false" indent="0" shrinkToFit="false"/>
      <protection locked="true" hidden="false"/>
    </xf>
    <xf numFmtId="164" fontId="98" fillId="27" borderId="0" xfId="0" applyFont="true" applyBorder="true" applyAlignment="true" applyProtection="false">
      <alignment horizontal="general" vertical="bottom" textRotation="0" wrapText="false" indent="0" shrinkToFit="false"/>
      <protection locked="true" hidden="false"/>
    </xf>
    <xf numFmtId="164" fontId="36" fillId="27" borderId="0" xfId="0" applyFont="true" applyBorder="true" applyAlignment="true" applyProtection="false">
      <alignment horizontal="right" vertical="bottom" textRotation="0" wrapText="true" indent="0" shrinkToFit="false"/>
      <protection locked="true" hidden="false"/>
    </xf>
    <xf numFmtId="167" fontId="36" fillId="27" borderId="14" xfId="0" applyFont="true" applyBorder="true" applyAlignment="true" applyProtection="false">
      <alignment horizontal="right" vertical="bottom" textRotation="0" wrapText="true" indent="0" shrinkToFit="false"/>
      <protection locked="true" hidden="false"/>
    </xf>
    <xf numFmtId="164" fontId="36" fillId="27" borderId="16" xfId="0" applyFont="true" applyBorder="true" applyAlignment="true" applyProtection="false">
      <alignment horizontal="general" vertical="bottom" textRotation="0" wrapText="false" indent="0" shrinkToFit="false"/>
      <protection locked="true" hidden="false"/>
    </xf>
    <xf numFmtId="167" fontId="36" fillId="27" borderId="14" xfId="15" applyFont="true" applyBorder="true" applyAlignment="true" applyProtection="true">
      <alignment horizontal="right" vertical="bottom" textRotation="0" wrapText="false" indent="0" shrinkToFit="false"/>
      <protection locked="true" hidden="false"/>
    </xf>
    <xf numFmtId="167" fontId="36" fillId="27" borderId="0" xfId="15" applyFont="true" applyBorder="true" applyAlignment="true" applyProtection="true">
      <alignment horizontal="general" vertical="bottom" textRotation="0" wrapText="false" indent="0" shrinkToFit="false"/>
      <protection locked="true" hidden="false"/>
    </xf>
    <xf numFmtId="167" fontId="34" fillId="27" borderId="0" xfId="15" applyFont="true" applyBorder="true" applyAlignment="true" applyProtection="true">
      <alignment horizontal="general" vertical="bottom" textRotation="0" wrapText="false" indent="0" shrinkToFit="false"/>
      <protection locked="true" hidden="false"/>
    </xf>
    <xf numFmtId="164" fontId="98" fillId="27" borderId="0" xfId="0" applyFont="true" applyBorder="true" applyAlignment="true" applyProtection="false">
      <alignment horizontal="general" vertical="bottom" textRotation="0" wrapText="true" indent="0" shrinkToFit="false"/>
      <protection locked="true" hidden="false"/>
    </xf>
    <xf numFmtId="164" fontId="98" fillId="27" borderId="0" xfId="0" applyFont="true" applyBorder="false" applyAlignment="true" applyProtection="false">
      <alignment horizontal="general" vertical="bottom" textRotation="0" wrapText="true" indent="0" shrinkToFit="false"/>
      <protection locked="true" hidden="false"/>
    </xf>
    <xf numFmtId="164" fontId="99" fillId="27" borderId="0" xfId="0" applyFont="true" applyBorder="false" applyAlignment="true" applyProtection="false">
      <alignment horizontal="general" vertical="bottom" textRotation="0" wrapText="true" indent="0" shrinkToFit="false"/>
      <protection locked="true" hidden="false"/>
    </xf>
    <xf numFmtId="164" fontId="98" fillId="27" borderId="0" xfId="0" applyFont="true" applyBorder="false" applyAlignment="true" applyProtection="false">
      <alignment horizontal="general" vertical="bottom" textRotation="0" wrapText="false" indent="0" shrinkToFit="false"/>
      <protection locked="true" hidden="false"/>
    </xf>
    <xf numFmtId="167" fontId="34" fillId="27" borderId="0" xfId="15" applyFont="true" applyBorder="true" applyAlignment="true" applyProtection="true">
      <alignment horizontal="right" vertical="bottom" textRotation="0" wrapText="false" indent="0" shrinkToFit="false"/>
      <protection locked="true" hidden="false"/>
    </xf>
    <xf numFmtId="167" fontId="34" fillId="27" borderId="14" xfId="15" applyFont="true" applyBorder="true" applyAlignment="true" applyProtection="true">
      <alignment horizontal="general" vertical="bottom" textRotation="0" wrapText="false" indent="0" shrinkToFit="false"/>
      <protection locked="true" hidden="false"/>
    </xf>
    <xf numFmtId="167" fontId="34" fillId="27" borderId="14" xfId="15" applyFont="true" applyBorder="true" applyAlignment="true" applyProtection="true">
      <alignment horizontal="right" vertical="bottom" textRotation="0" wrapText="false" indent="0" shrinkToFit="false"/>
      <protection locked="true" hidden="false"/>
    </xf>
    <xf numFmtId="164" fontId="35" fillId="27" borderId="0" xfId="0" applyFont="true" applyBorder="false" applyAlignment="false" applyProtection="false">
      <alignment horizontal="general" vertical="bottom" textRotation="0" wrapText="false" indent="0" shrinkToFit="false"/>
      <protection locked="true" hidden="false"/>
    </xf>
    <xf numFmtId="164" fontId="39" fillId="27" borderId="0" xfId="0" applyFont="true" applyBorder="false" applyAlignment="false" applyProtection="false">
      <alignment horizontal="general" vertical="bottom" textRotation="0" wrapText="false" indent="0" shrinkToFit="false"/>
      <protection locked="true" hidden="false"/>
    </xf>
    <xf numFmtId="167" fontId="34" fillId="27" borderId="0" xfId="0" applyFont="true" applyBorder="false" applyAlignment="false" applyProtection="false">
      <alignment horizontal="general" vertical="bottom" textRotation="0" wrapText="false" indent="0" shrinkToFit="false"/>
      <protection locked="true" hidden="false"/>
    </xf>
    <xf numFmtId="164" fontId="47" fillId="27" borderId="0" xfId="0" applyFont="true" applyBorder="false" applyAlignment="false" applyProtection="false">
      <alignment horizontal="general" vertical="bottom" textRotation="0" wrapText="false" indent="0" shrinkToFit="false"/>
      <protection locked="true" hidden="false"/>
    </xf>
    <xf numFmtId="186" fontId="37" fillId="27" borderId="0" xfId="0" applyFont="true" applyBorder="false" applyAlignment="true" applyProtection="false">
      <alignment horizontal="right" vertical="bottom" textRotation="0" wrapText="false" indent="0" shrinkToFit="false"/>
      <protection locked="true" hidden="false"/>
    </xf>
    <xf numFmtId="164" fontId="100" fillId="27" borderId="0" xfId="0" applyFont="true" applyBorder="false" applyAlignment="false" applyProtection="false">
      <alignment horizontal="general" vertical="bottom" textRotation="0" wrapText="false" indent="0" shrinkToFit="false"/>
      <protection locked="true" hidden="false"/>
    </xf>
    <xf numFmtId="164" fontId="37" fillId="27" borderId="0" xfId="0" applyFont="true" applyBorder="false" applyAlignment="false" applyProtection="false">
      <alignment horizontal="general" vertical="bottom" textRotation="0" wrapText="false" indent="0" shrinkToFit="false"/>
      <protection locked="true" hidden="false"/>
    </xf>
    <xf numFmtId="167" fontId="37" fillId="27" borderId="0" xfId="0" applyFont="true" applyBorder="false" applyAlignment="false" applyProtection="false">
      <alignment horizontal="general" vertical="bottom" textRotation="0" wrapText="false" indent="0" shrinkToFit="false"/>
      <protection locked="true" hidden="false"/>
    </xf>
    <xf numFmtId="164" fontId="36" fillId="27" borderId="0" xfId="0" applyFont="true" applyBorder="true" applyAlignment="true" applyProtection="false">
      <alignment horizontal="general" vertical="bottom" textRotation="0" wrapText="false" indent="0" shrinkToFit="false"/>
      <protection locked="true" hidden="false"/>
    </xf>
    <xf numFmtId="164" fontId="36" fillId="27" borderId="0" xfId="0" applyFont="true" applyBorder="false" applyAlignment="true" applyProtection="false">
      <alignment horizontal="general" vertical="bottom" textRotation="0" wrapText="false" indent="0" shrinkToFit="false"/>
      <protection locked="true" hidden="false"/>
    </xf>
    <xf numFmtId="188" fontId="36" fillId="27" borderId="0" xfId="15" applyFont="true" applyBorder="true" applyAlignment="true" applyProtection="true">
      <alignment horizontal="right" vertical="bottom" textRotation="0" wrapText="false" indent="0" shrinkToFit="false"/>
      <protection locked="true" hidden="false"/>
    </xf>
    <xf numFmtId="188" fontId="36" fillId="27" borderId="14" xfId="15" applyFont="true" applyBorder="true" applyAlignment="true" applyProtection="true">
      <alignment horizontal="right" vertical="bottom" textRotation="0" wrapText="false" indent="0" shrinkToFit="false"/>
      <protection locked="true" hidden="false"/>
    </xf>
    <xf numFmtId="189" fontId="36" fillId="27" borderId="0" xfId="15" applyFont="true" applyBorder="true" applyAlignment="true" applyProtection="true">
      <alignment horizontal="right" vertical="bottom" textRotation="0" wrapText="false" indent="0" shrinkToFit="false"/>
      <protection locked="true" hidden="false"/>
    </xf>
    <xf numFmtId="164" fontId="34" fillId="27" borderId="19" xfId="0" applyFont="true" applyBorder="true" applyAlignment="true" applyProtection="false">
      <alignment horizontal="center" vertical="center" textRotation="0" wrapText="false" indent="0" shrinkToFit="false"/>
      <protection locked="true" hidden="false"/>
    </xf>
    <xf numFmtId="164" fontId="34" fillId="27" borderId="25" xfId="0" applyFont="true" applyBorder="true" applyAlignment="true" applyProtection="false">
      <alignment horizontal="center" vertical="center" textRotation="0" wrapText="false" indent="0" shrinkToFit="false"/>
      <protection locked="true" hidden="false"/>
    </xf>
    <xf numFmtId="164" fontId="34" fillId="27" borderId="11" xfId="0" applyFont="true" applyBorder="true" applyAlignment="true" applyProtection="false">
      <alignment horizontal="center" vertical="center" textRotation="0" wrapText="false" indent="0" shrinkToFit="false"/>
      <protection locked="true" hidden="false"/>
    </xf>
    <xf numFmtId="164" fontId="34" fillId="27" borderId="0" xfId="0" applyFont="true" applyBorder="true" applyAlignment="true" applyProtection="false">
      <alignment horizontal="center" vertical="bottom" textRotation="0" wrapText="true" indent="0" shrinkToFit="false"/>
      <protection locked="true" hidden="false"/>
    </xf>
    <xf numFmtId="164" fontId="34" fillId="27" borderId="13" xfId="0" applyFont="true" applyBorder="true" applyAlignment="true" applyProtection="false">
      <alignment horizontal="center" vertical="bottom" textRotation="0" wrapText="true" indent="0" shrinkToFit="false"/>
      <protection locked="true" hidden="false"/>
    </xf>
    <xf numFmtId="164" fontId="34" fillId="27" borderId="20" xfId="0" applyFont="true" applyBorder="true" applyAlignment="true" applyProtection="false">
      <alignment horizontal="center" vertical="bottom" textRotation="0" wrapText="true" indent="0" shrinkToFit="false"/>
      <protection locked="true" hidden="false"/>
    </xf>
    <xf numFmtId="164" fontId="34" fillId="27" borderId="23" xfId="0" applyFont="true" applyBorder="true" applyAlignment="true" applyProtection="false">
      <alignment horizontal="center" vertical="bottom" textRotation="0" wrapText="true" indent="0" shrinkToFit="false"/>
      <protection locked="true" hidden="false"/>
    </xf>
    <xf numFmtId="164" fontId="34" fillId="27" borderId="0" xfId="0" applyFont="true" applyBorder="true" applyAlignment="true" applyProtection="false">
      <alignment horizontal="right" vertical="top" textRotation="0" wrapText="false" indent="0" shrinkToFit="false"/>
      <protection locked="true" hidden="false"/>
    </xf>
    <xf numFmtId="164" fontId="34" fillId="27" borderId="23" xfId="0" applyFont="true" applyBorder="true" applyAlignment="true" applyProtection="false">
      <alignment horizontal="right" vertical="top" textRotation="0" wrapText="false" indent="0" shrinkToFit="false"/>
      <protection locked="true" hidden="false"/>
    </xf>
    <xf numFmtId="164" fontId="34" fillId="27" borderId="13" xfId="0" applyFont="true" applyBorder="true" applyAlignment="true" applyProtection="false">
      <alignment horizontal="right" vertical="top" textRotation="0" wrapText="false" indent="0" shrinkToFit="false"/>
      <protection locked="true" hidden="false"/>
    </xf>
    <xf numFmtId="164" fontId="34" fillId="27" borderId="15" xfId="0" applyFont="true" applyBorder="true" applyAlignment="true" applyProtection="false">
      <alignment horizontal="right" vertical="bottom" textRotation="0" wrapText="true" indent="0" shrinkToFit="false"/>
      <protection locked="true" hidden="false"/>
    </xf>
    <xf numFmtId="164" fontId="34" fillId="27" borderId="18" xfId="0" applyFont="true" applyBorder="true" applyAlignment="true" applyProtection="false">
      <alignment horizontal="right" vertical="bottom" textRotation="0" wrapText="true" indent="0" shrinkToFit="false"/>
      <protection locked="true" hidden="false"/>
    </xf>
    <xf numFmtId="167" fontId="36" fillId="27" borderId="21" xfId="0" applyFont="true" applyBorder="true" applyAlignment="true" applyProtection="false">
      <alignment horizontal="right" vertical="bottom" textRotation="0" wrapText="true" indent="0" shrinkToFit="false"/>
      <protection locked="true" hidden="false"/>
    </xf>
    <xf numFmtId="167" fontId="36" fillId="27" borderId="0" xfId="0" applyFont="true" applyBorder="true" applyAlignment="false" applyProtection="false">
      <alignment horizontal="general" vertical="bottom" textRotation="0" wrapText="false" indent="0" shrinkToFit="false"/>
      <protection locked="true" hidden="false"/>
    </xf>
    <xf numFmtId="167" fontId="36" fillId="27" borderId="23" xfId="0" applyFont="true" applyBorder="true" applyAlignment="false" applyProtection="false">
      <alignment horizontal="general" vertical="bottom" textRotation="0" wrapText="false" indent="0" shrinkToFit="false"/>
      <protection locked="true" hidden="false"/>
    </xf>
    <xf numFmtId="167" fontId="36" fillId="27" borderId="13" xfId="0" applyFont="true" applyBorder="true" applyAlignment="false" applyProtection="false">
      <alignment horizontal="general" vertical="bottom" textRotation="0" wrapText="false" indent="0" shrinkToFit="false"/>
      <protection locked="true" hidden="false"/>
    </xf>
    <xf numFmtId="167" fontId="36" fillId="27" borderId="23" xfId="0" applyFont="true" applyBorder="true" applyAlignment="true" applyProtection="false">
      <alignment horizontal="general" vertical="bottom" textRotation="0" wrapText="false" indent="0" shrinkToFit="false"/>
      <protection locked="true" hidden="false"/>
    </xf>
    <xf numFmtId="164" fontId="36" fillId="27" borderId="14"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88"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4" xfId="0" applyFont="true" applyBorder="true" applyAlignment="true" applyProtection="false">
      <alignment horizontal="center" vertical="bottom" textRotation="0" wrapText="false" indent="0" shrinkToFit="false"/>
      <protection locked="true" hidden="false"/>
    </xf>
    <xf numFmtId="164" fontId="34" fillId="0" borderId="14" xfId="0" applyFont="true" applyBorder="tru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false">
      <alignment horizontal="left" vertical="bottom" textRotation="0" wrapText="true" indent="0" shrinkToFit="false"/>
      <protection locked="true" hidden="false"/>
    </xf>
    <xf numFmtId="164" fontId="34" fillId="27" borderId="11" xfId="0" applyFont="true" applyBorder="true" applyAlignment="true" applyProtection="false">
      <alignment horizontal="left" vertical="bottom" textRotation="0" wrapText="true" indent="0" shrinkToFit="false"/>
      <protection locked="true" hidden="false"/>
    </xf>
    <xf numFmtId="164" fontId="36" fillId="0" borderId="14"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false" applyAlignment="true" applyProtection="false">
      <alignment horizontal="right" vertical="bottom" textRotation="0" wrapText="true" indent="0" shrinkToFit="false"/>
      <protection locked="true" hidden="false"/>
    </xf>
    <xf numFmtId="164" fontId="36" fillId="0" borderId="0" xfId="0" applyFont="true" applyBorder="false" applyAlignment="true" applyProtection="false">
      <alignment horizontal="right" vertical="bottom" textRotation="0" wrapText="true" indent="0" shrinkToFit="false"/>
      <protection locked="true" hidden="false"/>
    </xf>
    <xf numFmtId="164" fontId="36" fillId="0" borderId="0" xfId="0" applyFont="true" applyBorder="true" applyAlignment="true" applyProtection="false">
      <alignment horizontal="right" vertical="bottom" textRotation="0" wrapText="true" indent="0" shrinkToFit="false"/>
      <protection locked="true" hidden="false"/>
    </xf>
    <xf numFmtId="167" fontId="36" fillId="0" borderId="0" xfId="0" applyFont="true" applyBorder="true" applyAlignment="true" applyProtection="false">
      <alignment horizontal="right" vertical="bottom" textRotation="0" wrapText="true" indent="0" shrinkToFit="false"/>
      <protection locked="true" hidden="false"/>
    </xf>
    <xf numFmtId="164" fontId="36" fillId="0" borderId="0" xfId="0" applyFont="true" applyBorder="true" applyAlignment="true" applyProtection="false">
      <alignment horizontal="right" vertical="bottom" textRotation="0" wrapText="true" indent="0" shrinkToFit="false"/>
      <protection locked="true" hidden="false"/>
    </xf>
    <xf numFmtId="183" fontId="36" fillId="0" borderId="0" xfId="0" applyFont="true" applyBorder="false" applyAlignment="true" applyProtection="false">
      <alignment horizontal="right"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36" fillId="0" borderId="0" xfId="0" applyFont="true" applyBorder="false" applyAlignment="true" applyProtection="false">
      <alignment horizontal="right" vertical="top" textRotation="0" wrapText="true" indent="0" shrinkToFit="false"/>
      <protection locked="true" hidden="false"/>
    </xf>
    <xf numFmtId="164" fontId="36" fillId="0" borderId="0" xfId="0" applyFont="true" applyBorder="true" applyAlignment="true" applyProtection="false">
      <alignment horizontal="right" vertical="top" textRotation="0" wrapText="true" indent="0" shrinkToFit="false"/>
      <protection locked="true" hidden="false"/>
    </xf>
    <xf numFmtId="164" fontId="36"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34" fillId="27" borderId="11" xfId="0" applyFont="true" applyBorder="true" applyAlignment="true" applyProtection="false">
      <alignment horizontal="right" vertical="bottom" textRotation="0" wrapText="true" indent="0" shrinkToFit="false"/>
      <protection locked="true" hidden="false"/>
    </xf>
    <xf numFmtId="164" fontId="34" fillId="27" borderId="11" xfId="0" applyFont="true" applyBorder="true" applyAlignment="true" applyProtection="false">
      <alignment horizontal="right" vertical="bottom" textRotation="0" wrapText="true" indent="0" shrinkToFit="false"/>
      <protection locked="true" hidden="false"/>
    </xf>
    <xf numFmtId="167" fontId="34" fillId="0" borderId="11" xfId="0" applyFont="true" applyBorder="true" applyAlignment="true" applyProtection="false">
      <alignment horizontal="right" vertical="bottom" textRotation="0" wrapText="true" indent="0" shrinkToFit="false"/>
      <protection locked="true" hidden="false"/>
    </xf>
    <xf numFmtId="164" fontId="36" fillId="0" borderId="11" xfId="0" applyFont="true" applyBorder="true" applyAlignment="true" applyProtection="false">
      <alignment horizontal="right" vertical="bottom" textRotation="0" wrapText="true" indent="0" shrinkToFit="false"/>
      <protection locked="true" hidden="false"/>
    </xf>
    <xf numFmtId="167" fontId="34" fillId="0" borderId="11" xfId="0" applyFont="true" applyBorder="true" applyAlignment="true" applyProtection="false">
      <alignment horizontal="right" vertical="bottom" textRotation="0" wrapText="true" indent="0" shrinkToFit="false"/>
      <protection locked="true" hidden="false"/>
    </xf>
    <xf numFmtId="164" fontId="36" fillId="0" borderId="11" xfId="0" applyFont="true" applyBorder="true" applyAlignment="true" applyProtection="false">
      <alignment horizontal="right" vertical="bottom" textRotation="0" wrapText="true" indent="0" shrinkToFit="false"/>
      <protection locked="true" hidden="false"/>
    </xf>
    <xf numFmtId="164" fontId="34" fillId="27" borderId="0" xfId="0" applyFont="true" applyBorder="true" applyAlignment="true" applyProtection="false">
      <alignment horizontal="left" vertical="bottom" textRotation="0" wrapText="true" indent="0" shrinkToFit="false"/>
      <protection locked="true" hidden="false"/>
    </xf>
    <xf numFmtId="164" fontId="36" fillId="27"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4" fillId="27" borderId="14" xfId="0" applyFont="true" applyBorder="true" applyAlignment="true" applyProtection="false">
      <alignment horizontal="left" vertical="bottom" textRotation="0" wrapText="false" indent="0" shrinkToFit="false"/>
      <protection locked="true" hidden="false"/>
    </xf>
    <xf numFmtId="167" fontId="36" fillId="27" borderId="0" xfId="0" applyFont="true" applyBorder="false" applyAlignment="true" applyProtection="false">
      <alignment horizontal="right" vertical="bottom" textRotation="0" wrapText="true" indent="0" shrinkToFit="false"/>
      <protection locked="true" hidden="false"/>
    </xf>
    <xf numFmtId="164" fontId="36" fillId="27" borderId="0" xfId="0" applyFont="true" applyBorder="false" applyAlignment="true" applyProtection="false">
      <alignment horizontal="left" vertical="bottom" textRotation="0" wrapText="true" indent="0" shrinkToFit="false"/>
      <protection locked="true" hidden="false"/>
    </xf>
    <xf numFmtId="167" fontId="34" fillId="27" borderId="11" xfId="15" applyFont="true" applyBorder="true" applyAlignment="true" applyProtection="true">
      <alignment horizontal="right" vertical="bottom" textRotation="0" wrapText="false" indent="0" shrinkToFit="false"/>
      <protection locked="true" hidden="false"/>
    </xf>
    <xf numFmtId="164" fontId="34" fillId="27" borderId="16" xfId="0" applyFont="true" applyBorder="true" applyAlignment="true" applyProtection="false">
      <alignment horizontal="general" vertical="bottom" textRotation="0" wrapText="false" indent="0" shrinkToFit="false"/>
      <protection locked="true" hidden="false"/>
    </xf>
    <xf numFmtId="167" fontId="34" fillId="27" borderId="16" xfId="15" applyFont="true" applyBorder="true" applyAlignment="true" applyProtection="true">
      <alignment horizontal="right" vertical="bottom" textRotation="0" wrapText="false" indent="0" shrinkToFit="false"/>
      <protection locked="true" hidden="false"/>
    </xf>
    <xf numFmtId="164" fontId="38" fillId="27" borderId="0" xfId="0" applyFont="true" applyBorder="true" applyAlignment="true" applyProtection="false">
      <alignment horizontal="general" vertical="bottom" textRotation="0" wrapText="false" indent="0" shrinkToFit="false"/>
      <protection locked="true" hidden="false"/>
    </xf>
    <xf numFmtId="164" fontId="47" fillId="27" borderId="0" xfId="0" applyFont="true" applyBorder="true" applyAlignment="true" applyProtection="false">
      <alignment horizontal="general" vertical="bottom" textRotation="0" wrapText="false" indent="0" shrinkToFit="false"/>
      <protection locked="true" hidden="false"/>
    </xf>
    <xf numFmtId="167" fontId="47" fillId="27" borderId="0" xfId="15" applyFont="true" applyBorder="true" applyAlignment="true" applyProtection="true">
      <alignment horizontal="right" vertical="bottom" textRotation="0" wrapText="false" indent="0" shrinkToFit="false"/>
      <protection locked="true" hidden="false"/>
    </xf>
    <xf numFmtId="167" fontId="36" fillId="27" borderId="16" xfId="0" applyFont="true" applyBorder="true" applyAlignment="true" applyProtection="false">
      <alignment horizontal="right" vertical="bottom" textRotation="0" wrapText="false" indent="0" shrinkToFit="false"/>
      <protection locked="true" hidden="false"/>
    </xf>
    <xf numFmtId="167" fontId="34" fillId="27" borderId="11" xfId="0" applyFont="true" applyBorder="true" applyAlignment="true" applyProtection="false">
      <alignment horizontal="right" vertical="bottom" textRotation="0" wrapText="false" indent="0" shrinkToFit="false"/>
      <protection locked="true" hidden="false"/>
    </xf>
    <xf numFmtId="164" fontId="37" fillId="27" borderId="0" xfId="0" applyFont="true" applyBorder="false" applyAlignment="true" applyProtection="false">
      <alignment horizontal="general" vertical="top" textRotation="0" wrapText="false" indent="0" shrinkToFit="false"/>
      <protection locked="true" hidden="false"/>
    </xf>
    <xf numFmtId="164" fontId="50" fillId="27" borderId="0" xfId="0" applyFont="true" applyBorder="false" applyAlignment="true" applyProtection="false">
      <alignment horizontal="general" vertical="top" textRotation="0" wrapText="false" indent="0" shrinkToFit="false"/>
      <protection locked="true" hidden="false"/>
    </xf>
    <xf numFmtId="164" fontId="101" fillId="27" borderId="0" xfId="0" applyFont="true" applyBorder="false" applyAlignment="true" applyProtection="false">
      <alignment horizontal="general" vertical="top" textRotation="0" wrapText="false" indent="0" shrinkToFit="false"/>
      <protection locked="true" hidden="false"/>
    </xf>
    <xf numFmtId="164" fontId="36" fillId="27" borderId="0" xfId="0" applyFont="true" applyBorder="false" applyAlignment="true" applyProtection="false">
      <alignment horizontal="general" vertical="top" textRotation="0" wrapText="false" indent="0" shrinkToFit="false"/>
      <protection locked="true" hidden="false"/>
    </xf>
    <xf numFmtId="164" fontId="50" fillId="27" borderId="0" xfId="0" applyFont="true" applyBorder="true" applyAlignment="true" applyProtection="false">
      <alignment horizontal="general" vertical="bottom" textRotation="0" wrapText="false" indent="0" shrinkToFit="false"/>
      <protection locked="true" hidden="false"/>
    </xf>
    <xf numFmtId="164" fontId="50" fillId="27" borderId="0" xfId="0" applyFont="true" applyBorder="false" applyAlignment="true" applyProtection="false">
      <alignment horizontal="general" vertical="bottom" textRotation="0" wrapText="false" indent="0" shrinkToFit="false"/>
      <protection locked="true" hidden="false"/>
    </xf>
    <xf numFmtId="164" fontId="101" fillId="27" borderId="0" xfId="0" applyFont="true" applyBorder="false" applyAlignment="true" applyProtection="false">
      <alignment horizontal="general" vertical="bottom" textRotation="0" wrapText="false" indent="0" shrinkToFit="false"/>
      <protection locked="true" hidden="false"/>
    </xf>
    <xf numFmtId="167" fontId="36" fillId="27" borderId="0" xfId="63" applyFont="true" applyBorder="true" applyAlignment="true" applyProtection="false">
      <alignment horizontal="right" vertical="bottom" textRotation="0" wrapText="false" indent="0" shrinkToFit="false"/>
      <protection locked="true" hidden="false"/>
    </xf>
    <xf numFmtId="164" fontId="34" fillId="27" borderId="11" xfId="0" applyFont="true" applyBorder="true" applyAlignment="true" applyProtection="false">
      <alignment horizontal="left" vertical="bottom" textRotation="0" wrapText="false" indent="0" shrinkToFit="false"/>
      <protection locked="true" hidden="false"/>
    </xf>
    <xf numFmtId="164" fontId="36" fillId="27" borderId="16" xfId="0" applyFont="true" applyBorder="true" applyAlignment="true" applyProtection="false">
      <alignment horizontal="left" vertical="bottom" textRotation="0" wrapText="false" indent="0" shrinkToFit="false"/>
      <protection locked="true" hidden="false"/>
    </xf>
    <xf numFmtId="164" fontId="34" fillId="27" borderId="0" xfId="0" applyFont="true" applyBorder="false" applyAlignment="true" applyProtection="false">
      <alignment horizontal="left" vertical="bottom" textRotation="0" wrapText="false" indent="0" shrinkToFit="false"/>
      <protection locked="true" hidden="false"/>
    </xf>
    <xf numFmtId="164" fontId="36" fillId="27" borderId="0" xfId="0" applyFont="true" applyBorder="false" applyAlignment="true" applyProtection="false">
      <alignment horizontal="left" vertical="bottom" textRotation="0" wrapText="false" indent="0" shrinkToFit="false"/>
      <protection locked="true" hidden="false"/>
    </xf>
    <xf numFmtId="164" fontId="35" fillId="27" borderId="0" xfId="0" applyFont="true" applyBorder="true" applyAlignment="true" applyProtection="false">
      <alignment horizontal="left" vertical="bottom" textRotation="0" wrapText="false" indent="0" shrinkToFit="false"/>
      <protection locked="true" hidden="false"/>
    </xf>
    <xf numFmtId="164" fontId="35" fillId="27" borderId="0" xfId="0" applyFont="true" applyBorder="false" applyAlignment="true" applyProtection="false">
      <alignment horizontal="general" vertical="bottom" textRotation="0" wrapText="true" indent="0" shrinkToFit="false"/>
      <protection locked="true" hidden="false"/>
    </xf>
    <xf numFmtId="164" fontId="34" fillId="0" borderId="14" xfId="0" applyFont="true" applyBorder="true" applyAlignment="true" applyProtection="false">
      <alignment horizontal="left" vertical="bottom" textRotation="0" wrapText="false" indent="0" shrinkToFit="false"/>
      <protection locked="true" hidden="false"/>
    </xf>
    <xf numFmtId="167" fontId="36" fillId="0" borderId="14" xfId="0" applyFont="true" applyBorder="true" applyAlignment="true" applyProtection="false">
      <alignment horizontal="right" vertical="bottom" textRotation="0" wrapText="true" indent="0" shrinkToFit="false"/>
      <protection locked="true" hidden="false"/>
    </xf>
    <xf numFmtId="167" fontId="36" fillId="0" borderId="14" xfId="15" applyFont="true" applyBorder="true" applyAlignment="true" applyProtection="true">
      <alignment horizontal="right" vertical="bottom" textRotation="0" wrapText="false" indent="0" shrinkToFit="false"/>
      <protection locked="true" hidden="false"/>
    </xf>
    <xf numFmtId="164" fontId="35" fillId="0" borderId="14"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6" fillId="0" borderId="14" xfId="0" applyFont="true" applyBorder="true" applyAlignment="true" applyProtection="false">
      <alignment horizontal="right" vertical="bottom" textRotation="0" wrapText="false" indent="0" shrinkToFit="false"/>
      <protection locked="true" hidden="false"/>
    </xf>
    <xf numFmtId="164" fontId="36" fillId="0" borderId="14" xfId="0" applyFont="true" applyBorder="true" applyAlignment="true" applyProtection="false">
      <alignment horizontal="right" vertical="bottom" textRotation="0" wrapText="true" indent="0" shrinkToFit="false"/>
      <protection locked="true" hidden="false"/>
    </xf>
    <xf numFmtId="164" fontId="36" fillId="0" borderId="16" xfId="0" applyFont="true" applyBorder="true" applyAlignment="true" applyProtection="false">
      <alignment horizontal="left" vertical="bottom" textRotation="0" wrapText="false" indent="0" shrinkToFit="false"/>
      <protection locked="true" hidden="false"/>
    </xf>
    <xf numFmtId="164" fontId="34" fillId="0" borderId="16" xfId="0" applyFont="true" applyBorder="true" applyAlignment="true" applyProtection="false">
      <alignment horizontal="left" vertical="bottom" textRotation="0" wrapText="false" indent="0" shrinkToFit="false"/>
      <protection locked="true" hidden="false"/>
    </xf>
    <xf numFmtId="164" fontId="36" fillId="0" borderId="16" xfId="0" applyFont="true" applyBorder="true" applyAlignment="true" applyProtection="false">
      <alignment horizontal="right" vertical="bottom" textRotation="0" wrapText="false" indent="0" shrinkToFit="false"/>
      <protection locked="true" hidden="false"/>
    </xf>
    <xf numFmtId="164" fontId="36" fillId="0" borderId="16"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14"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4" fillId="27" borderId="14" xfId="0" applyFont="true" applyBorder="true" applyAlignment="false" applyProtection="false">
      <alignment horizontal="general" vertical="bottom" textRotation="0" wrapText="false" indent="0" shrinkToFit="false"/>
      <protection locked="true" hidden="false"/>
    </xf>
    <xf numFmtId="164" fontId="35" fillId="27" borderId="14" xfId="0" applyFont="true" applyBorder="true" applyAlignment="false" applyProtection="false">
      <alignment horizontal="general" vertical="bottom" textRotation="0" wrapText="false" indent="0" shrinkToFit="false"/>
      <protection locked="true" hidden="false"/>
    </xf>
    <xf numFmtId="164" fontId="36" fillId="27" borderId="16" xfId="0" applyFont="true" applyBorder="true" applyAlignment="true" applyProtection="false">
      <alignment horizontal="center" vertical="bottom" textRotation="0" wrapText="false" indent="0" shrinkToFit="false"/>
      <protection locked="true" hidden="false"/>
    </xf>
    <xf numFmtId="167" fontId="34" fillId="27" borderId="11" xfId="0" applyFont="true" applyBorder="true" applyAlignment="false" applyProtection="false">
      <alignment horizontal="general" vertical="bottom" textRotation="0" wrapText="false" indent="0" shrinkToFit="false"/>
      <protection locked="true" hidden="false"/>
    </xf>
    <xf numFmtId="164" fontId="35" fillId="27" borderId="0" xfId="0" applyFont="true" applyBorder="true" applyAlignment="false" applyProtection="false">
      <alignment horizontal="general" vertical="bottom" textRotation="0" wrapText="false" indent="0" shrinkToFit="false"/>
      <protection locked="true" hidden="false"/>
    </xf>
    <xf numFmtId="167" fontId="34" fillId="27" borderId="14"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02" fillId="27" borderId="0" xfId="0" applyFont="true" applyBorder="true" applyAlignment="true" applyProtection="false">
      <alignment horizontal="left" vertical="bottom" textRotation="0" wrapText="false" indent="0" shrinkToFit="false"/>
      <protection locked="true" hidden="false"/>
    </xf>
    <xf numFmtId="164" fontId="27" fillId="27" borderId="0" xfId="0" applyFont="true" applyBorder="true" applyAlignment="false" applyProtection="false">
      <alignment horizontal="general" vertical="bottom" textRotation="0" wrapText="false" indent="0" shrinkToFit="false"/>
      <protection locked="true" hidden="false"/>
    </xf>
    <xf numFmtId="164" fontId="54" fillId="27" borderId="0" xfId="0" applyFont="true" applyBorder="true" applyAlignment="false" applyProtection="false">
      <alignment horizontal="general" vertical="bottom" textRotation="0" wrapText="false" indent="0" shrinkToFit="false"/>
      <protection locked="true" hidden="false"/>
    </xf>
    <xf numFmtId="164" fontId="36" fillId="27" borderId="0" xfId="0" applyFont="true" applyBorder="true" applyAlignment="true" applyProtection="false">
      <alignment horizontal="right" vertical="bottom" textRotation="0" wrapText="false" indent="0" shrinkToFit="false"/>
      <protection locked="true" hidden="false"/>
    </xf>
    <xf numFmtId="167" fontId="34" fillId="27" borderId="0" xfId="0" applyFont="true" applyBorder="true" applyAlignment="false" applyProtection="false">
      <alignment horizontal="general" vertical="bottom" textRotation="0" wrapText="false" indent="0" shrinkToFit="false"/>
      <protection locked="true" hidden="false"/>
    </xf>
    <xf numFmtId="164" fontId="39" fillId="27" borderId="0" xfId="0" applyFont="true" applyBorder="true" applyAlignment="false" applyProtection="false">
      <alignment horizontal="general" vertical="bottom" textRotation="0" wrapText="false" indent="0" shrinkToFit="false"/>
      <protection locked="true" hidden="false"/>
    </xf>
    <xf numFmtId="176" fontId="36" fillId="27" borderId="16" xfId="0" applyFont="true" applyBorder="true" applyAlignment="true" applyProtection="false">
      <alignment horizontal="right" vertical="bottom" textRotation="0" wrapText="false" indent="0" shrinkToFit="false"/>
      <protection locked="true" hidden="false"/>
    </xf>
    <xf numFmtId="167" fontId="36" fillId="27" borderId="11" xfId="0" applyFont="true" applyBorder="true" applyAlignment="true" applyProtection="false">
      <alignment horizontal="right" vertical="bottom" textRotation="0" wrapText="true" indent="0" shrinkToFit="false"/>
      <protection locked="true" hidden="false"/>
    </xf>
    <xf numFmtId="167" fontId="34" fillId="27" borderId="0" xfId="0" applyFont="true" applyBorder="true" applyAlignment="true" applyProtection="false">
      <alignment horizontal="right" vertical="bottom" textRotation="0" wrapText="true" indent="0" shrinkToFit="false"/>
      <protection locked="true" hidden="false"/>
    </xf>
    <xf numFmtId="167" fontId="36" fillId="27" borderId="16" xfId="0" applyFont="true" applyBorder="true" applyAlignment="true" applyProtection="false">
      <alignment horizontal="right" vertical="bottom" textRotation="0" wrapText="true" indent="0" shrinkToFit="false"/>
      <protection locked="true" hidden="false"/>
    </xf>
    <xf numFmtId="175" fontId="36" fillId="27" borderId="0" xfId="0" applyFont="true" applyBorder="true" applyAlignment="true" applyProtection="false">
      <alignment horizontal="right" vertical="bottom" textRotation="0" wrapText="true" indent="0" shrinkToFit="false"/>
      <protection locked="true" hidden="false"/>
    </xf>
    <xf numFmtId="178" fontId="36" fillId="27" borderId="0" xfId="0" applyFont="true" applyBorder="true" applyAlignment="true" applyProtection="false">
      <alignment horizontal="right" vertical="bottom" textRotation="0" wrapText="true" indent="0" shrinkToFit="false"/>
      <protection locked="true" hidden="false"/>
    </xf>
    <xf numFmtId="175" fontId="36" fillId="27" borderId="0" xfId="0" applyFont="true" applyBorder="false" applyAlignment="true" applyProtection="false">
      <alignment horizontal="general" vertical="bottom" textRotation="0" wrapText="false" indent="0" shrinkToFit="false"/>
      <protection locked="true" hidden="false"/>
    </xf>
    <xf numFmtId="178" fontId="36" fillId="27" borderId="0" xfId="0" applyFont="true" applyBorder="true" applyAlignment="true" applyProtection="false">
      <alignment horizontal="general" vertical="bottom" textRotation="0" wrapText="false" indent="0" shrinkToFit="false"/>
      <protection locked="true" hidden="false"/>
    </xf>
    <xf numFmtId="175" fontId="36" fillId="27" borderId="0" xfId="0" applyFont="true" applyBorder="true" applyAlignment="true" applyProtection="false">
      <alignment horizontal="right" vertical="bottom" textRotation="0" wrapText="false" indent="0" shrinkToFit="false"/>
      <protection locked="true" hidden="false"/>
    </xf>
    <xf numFmtId="178" fontId="36" fillId="27" borderId="0" xfId="0" applyFont="true" applyBorder="true" applyAlignment="true" applyProtection="false">
      <alignment horizontal="right" vertical="bottom" textRotation="0" wrapText="false" indent="0" shrinkToFit="false"/>
      <protection locked="true" hidden="false"/>
    </xf>
    <xf numFmtId="167" fontId="36" fillId="0" borderId="0" xfId="0" applyFont="true" applyBorder="true" applyAlignment="true" applyProtection="false">
      <alignment horizontal="general" vertical="bottom" textRotation="0" wrapText="true" indent="0" shrinkToFit="false"/>
      <protection locked="true" hidden="false"/>
    </xf>
    <xf numFmtId="164" fontId="35" fillId="27" borderId="14" xfId="0" applyFont="true" applyBorder="true" applyAlignment="true" applyProtection="false">
      <alignment horizontal="general" vertical="bottom" textRotation="0" wrapText="true" indent="0" shrinkToFit="false"/>
      <protection locked="true" hidden="false"/>
    </xf>
    <xf numFmtId="164" fontId="35" fillId="27" borderId="0" xfId="0" applyFont="true" applyBorder="true" applyAlignment="true" applyProtection="false">
      <alignment horizontal="general" vertical="bottom" textRotation="0" wrapText="true" indent="0" shrinkToFit="false"/>
      <protection locked="true" hidden="false"/>
    </xf>
    <xf numFmtId="177" fontId="36" fillId="27" borderId="0" xfId="15" applyFont="true" applyBorder="true" applyAlignment="true" applyProtection="true">
      <alignment horizontal="right" vertical="bottom" textRotation="0" wrapText="false" indent="0" shrinkToFit="false"/>
      <protection locked="true" hidden="false"/>
    </xf>
    <xf numFmtId="167" fontId="38" fillId="27" borderId="0" xfId="0" applyFont="true" applyBorder="true" applyAlignment="true" applyProtection="false">
      <alignment horizontal="general" vertical="bottom" textRotation="0" wrapText="false" indent="0" shrinkToFit="false"/>
      <protection locked="true" hidden="false"/>
    </xf>
    <xf numFmtId="167" fontId="36" fillId="0" borderId="0" xfId="0" applyFont="true" applyBorder="false" applyAlignment="true" applyProtection="false">
      <alignment horizontal="general" vertical="bottom" textRotation="0" wrapText="false" indent="0" shrinkToFit="false"/>
      <protection locked="true" hidden="false"/>
    </xf>
    <xf numFmtId="164" fontId="36" fillId="27" borderId="11" xfId="0" applyFont="true" applyBorder="true" applyAlignment="true" applyProtection="false">
      <alignment horizontal="left" vertical="bottom" textRotation="0" wrapText="false" indent="0" shrinkToFit="false"/>
      <protection locked="true" hidden="false"/>
    </xf>
    <xf numFmtId="167" fontId="36" fillId="0" borderId="14" xfId="0" applyFont="true" applyBorder="true" applyAlignment="true" applyProtection="false">
      <alignment horizontal="general" vertical="bottom" textRotation="0" wrapText="false" indent="0" shrinkToFit="false"/>
      <protection locked="true" hidden="false"/>
    </xf>
    <xf numFmtId="167" fontId="36" fillId="27" borderId="16" xfId="0" applyFont="true" applyBorder="true" applyAlignment="true" applyProtection="false">
      <alignment horizontal="general" vertical="bottom" textRotation="0" wrapText="false" indent="0" shrinkToFit="false"/>
      <protection locked="true" hidden="false"/>
    </xf>
    <xf numFmtId="167" fontId="36" fillId="0" borderId="16" xfId="0" applyFont="true" applyBorder="true" applyAlignment="true" applyProtection="false">
      <alignment horizontal="general" vertical="bottom" textRotation="0" wrapText="false" indent="0" shrinkToFit="false"/>
      <protection locked="true" hidden="false"/>
    </xf>
    <xf numFmtId="164" fontId="36" fillId="27" borderId="11" xfId="0" applyFont="true" applyBorder="true" applyAlignment="true" applyProtection="false">
      <alignment horizontal="center" vertical="bottom" textRotation="0" wrapText="true" indent="0" shrinkToFit="false"/>
      <protection locked="true" hidden="false"/>
    </xf>
    <xf numFmtId="164" fontId="34" fillId="27" borderId="11" xfId="0" applyFont="true" applyBorder="true" applyAlignment="true" applyProtection="false">
      <alignment horizontal="center" vertical="bottom" textRotation="0" wrapText="true" indent="0" shrinkToFit="false"/>
      <protection locked="true" hidden="false"/>
    </xf>
    <xf numFmtId="164" fontId="36" fillId="27" borderId="11" xfId="0" applyFont="true" applyBorder="true" applyAlignment="true" applyProtection="false">
      <alignment horizontal="right" vertical="bottom" textRotation="0" wrapText="true" indent="0" shrinkToFit="false"/>
      <protection locked="true" hidden="false"/>
    </xf>
    <xf numFmtId="164" fontId="36" fillId="27" borderId="0" xfId="0" applyFont="true" applyBorder="true" applyAlignment="true" applyProtection="false">
      <alignment horizontal="center" vertical="bottom" textRotation="0" wrapText="true" indent="0" shrinkToFit="false"/>
      <protection locked="true" hidden="false"/>
    </xf>
    <xf numFmtId="164" fontId="34" fillId="0" borderId="14" xfId="62" applyFont="true" applyBorder="true" applyAlignment="false" applyProtection="false">
      <alignment horizontal="general" vertical="bottom" textRotation="0" wrapText="false" indent="0" shrinkToFit="false"/>
      <protection locked="true" hidden="false"/>
    </xf>
    <xf numFmtId="164" fontId="36" fillId="0" borderId="14" xfId="62"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34" fillId="27" borderId="0" xfId="62" applyFont="true" applyBorder="true" applyAlignment="false" applyProtection="false">
      <alignment horizontal="general" vertical="bottom" textRotation="0" wrapText="false" indent="0" shrinkToFit="false"/>
      <protection locked="true" hidden="false"/>
    </xf>
    <xf numFmtId="164" fontId="36" fillId="27" borderId="0" xfId="62"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6" fillId="27" borderId="14" xfId="62" applyFont="true" applyBorder="true" applyAlignment="true" applyProtection="false">
      <alignment horizontal="general" vertical="bottom" textRotation="0" wrapText="true" indent="0" shrinkToFit="false"/>
      <protection locked="true" hidden="false"/>
    </xf>
    <xf numFmtId="164" fontId="36" fillId="27" borderId="11" xfId="62" applyFont="true" applyBorder="true" applyAlignment="true" applyProtection="false">
      <alignment horizontal="general" vertical="bottom" textRotation="0" wrapText="false" indent="0" shrinkToFit="false"/>
      <protection locked="true" hidden="false"/>
    </xf>
    <xf numFmtId="164" fontId="36" fillId="27" borderId="14" xfId="62" applyFont="true" applyBorder="true" applyAlignment="true" applyProtection="false">
      <alignment horizontal="right" vertical="bottom" textRotation="0" wrapText="true" indent="0" shrinkToFit="false"/>
      <protection locked="true" hidden="false"/>
    </xf>
    <xf numFmtId="164" fontId="36" fillId="27" borderId="11" xfId="62" applyFont="true" applyBorder="true" applyAlignment="true" applyProtection="false">
      <alignment horizontal="right" vertical="bottom" textRotation="0" wrapText="true" indent="0" shrinkToFit="false"/>
      <protection locked="true" hidden="false"/>
    </xf>
    <xf numFmtId="164" fontId="98" fillId="27" borderId="14" xfId="62" applyFont="true" applyBorder="true" applyAlignment="true" applyProtection="false">
      <alignment horizontal="right" vertical="bottom" textRotation="0" wrapText="true" indent="0" shrinkToFit="false"/>
      <protection locked="true" hidden="false"/>
    </xf>
    <xf numFmtId="164" fontId="34" fillId="27" borderId="0" xfId="62" applyFont="true" applyBorder="true" applyAlignment="true" applyProtection="false">
      <alignment horizontal="general" vertical="bottom" textRotation="0" wrapText="true" indent="0" shrinkToFit="false"/>
      <protection locked="true" hidden="false"/>
    </xf>
    <xf numFmtId="164" fontId="36" fillId="27" borderId="0" xfId="62" applyFont="true" applyBorder="true" applyAlignment="true" applyProtection="false">
      <alignment horizontal="general" vertical="bottom" textRotation="0" wrapText="false" indent="0" shrinkToFit="false"/>
      <protection locked="true" hidden="false"/>
    </xf>
    <xf numFmtId="164" fontId="36" fillId="27" borderId="0" xfId="62" applyFont="true" applyBorder="true" applyAlignment="true" applyProtection="false">
      <alignment horizontal="right" vertical="bottom" textRotation="0" wrapText="true" indent="0" shrinkToFit="false"/>
      <protection locked="true" hidden="false"/>
    </xf>
    <xf numFmtId="164" fontId="98" fillId="27" borderId="0" xfId="62" applyFont="true" applyBorder="true" applyAlignment="true" applyProtection="false">
      <alignment horizontal="right" vertical="bottom" textRotation="0" wrapText="true" indent="0" shrinkToFit="false"/>
      <protection locked="true" hidden="false"/>
    </xf>
    <xf numFmtId="164" fontId="36" fillId="27" borderId="0" xfId="62" applyFont="true" applyBorder="false" applyAlignment="false" applyProtection="false">
      <alignment horizontal="general" vertical="bottom" textRotation="0" wrapText="false" indent="0" shrinkToFit="false"/>
      <protection locked="true" hidden="false"/>
    </xf>
    <xf numFmtId="164" fontId="36" fillId="27" borderId="0" xfId="62" applyFont="true" applyBorder="false" applyAlignment="true" applyProtection="false">
      <alignment horizontal="general" vertical="bottom" textRotation="0" wrapText="false" indent="0" shrinkToFit="false"/>
      <protection locked="true" hidden="false"/>
    </xf>
    <xf numFmtId="167" fontId="36" fillId="27" borderId="0" xfId="62" applyFont="true" applyBorder="false" applyAlignment="true" applyProtection="false">
      <alignment horizontal="general" vertical="bottom" textRotation="0" wrapText="false" indent="0" shrinkToFit="false"/>
      <protection locked="true" hidden="false"/>
    </xf>
    <xf numFmtId="190" fontId="36" fillId="27" borderId="0" xfId="62" applyFont="true" applyBorder="false" applyAlignment="true" applyProtection="false">
      <alignment horizontal="general" vertical="bottom" textRotation="0" wrapText="false" indent="0" shrinkToFit="false"/>
      <protection locked="true" hidden="false"/>
    </xf>
    <xf numFmtId="190" fontId="98" fillId="27" borderId="0" xfId="62" applyFont="true" applyBorder="false" applyAlignment="true" applyProtection="false">
      <alignment horizontal="general" vertical="bottom" textRotation="0" wrapText="false" indent="0" shrinkToFit="false"/>
      <protection locked="true" hidden="false"/>
    </xf>
    <xf numFmtId="164" fontId="98" fillId="27" borderId="0" xfId="62" applyFont="true" applyBorder="false" applyAlignment="false" applyProtection="false">
      <alignment horizontal="general" vertical="bottom" textRotation="0" wrapText="false" indent="0" shrinkToFit="false"/>
      <protection locked="true" hidden="false"/>
    </xf>
    <xf numFmtId="164" fontId="98" fillId="27" borderId="0" xfId="62" applyFont="true" applyBorder="false" applyAlignment="true" applyProtection="false">
      <alignment horizontal="general" vertical="bottom" textRotation="0" wrapText="false" indent="0" shrinkToFit="false"/>
      <protection locked="true" hidden="false"/>
    </xf>
    <xf numFmtId="167" fontId="98" fillId="27" borderId="0" xfId="62" applyFont="true" applyBorder="false" applyAlignment="true" applyProtection="false">
      <alignment horizontal="general" vertical="bottom" textRotation="0" wrapText="false" indent="0" shrinkToFit="false"/>
      <protection locked="true" hidden="false"/>
    </xf>
    <xf numFmtId="190" fontId="98" fillId="27" borderId="0" xfId="62" applyFont="true" applyBorder="false" applyAlignment="true" applyProtection="false">
      <alignment horizontal="right" vertical="bottom" textRotation="0" wrapText="false" indent="0" shrinkToFit="false"/>
      <protection locked="true" hidden="false"/>
    </xf>
    <xf numFmtId="190" fontId="36" fillId="27" borderId="0" xfId="62" applyFont="true" applyBorder="false" applyAlignment="true" applyProtection="false">
      <alignment horizontal="right" vertical="bottom" textRotation="0" wrapText="false" indent="0" shrinkToFit="false"/>
      <protection locked="true" hidden="false"/>
    </xf>
    <xf numFmtId="164" fontId="36" fillId="27" borderId="14" xfId="62" applyFont="true" applyBorder="true" applyAlignment="false" applyProtection="false">
      <alignment horizontal="general" vertical="bottom" textRotation="0" wrapText="false" indent="0" shrinkToFit="false"/>
      <protection locked="true" hidden="false"/>
    </xf>
    <xf numFmtId="164" fontId="36" fillId="27" borderId="14" xfId="62" applyFont="true" applyBorder="true" applyAlignment="true" applyProtection="false">
      <alignment horizontal="general" vertical="bottom" textRotation="0" wrapText="false" indent="0" shrinkToFit="false"/>
      <protection locked="true" hidden="false"/>
    </xf>
    <xf numFmtId="167" fontId="36" fillId="27" borderId="14" xfId="62" applyFont="true" applyBorder="true" applyAlignment="true" applyProtection="false">
      <alignment horizontal="general" vertical="bottom" textRotation="0" wrapText="false" indent="0" shrinkToFit="false"/>
      <protection locked="true" hidden="false"/>
    </xf>
    <xf numFmtId="190" fontId="36" fillId="27" borderId="14" xfId="62" applyFont="true" applyBorder="true" applyAlignment="true" applyProtection="false">
      <alignment horizontal="general" vertical="bottom" textRotation="0" wrapText="false" indent="0" shrinkToFit="false"/>
      <protection locked="true" hidden="false"/>
    </xf>
    <xf numFmtId="190" fontId="98" fillId="27" borderId="14" xfId="62" applyFont="true" applyBorder="true" applyAlignment="true" applyProtection="false">
      <alignment horizontal="right" vertical="bottom" textRotation="0" wrapText="false" indent="0" shrinkToFit="false"/>
      <protection locked="true" hidden="false"/>
    </xf>
    <xf numFmtId="190" fontId="98" fillId="27" borderId="14" xfId="62" applyFont="true" applyBorder="true" applyAlignment="true" applyProtection="false">
      <alignment horizontal="general" vertical="bottom" textRotation="0" wrapText="false" indent="0" shrinkToFit="false"/>
      <protection locked="true" hidden="false"/>
    </xf>
    <xf numFmtId="164" fontId="36" fillId="27" borderId="16" xfId="62" applyFont="true" applyBorder="true" applyAlignment="true" applyProtection="false">
      <alignment horizontal="left" vertical="bottom" textRotation="0" wrapText="false" indent="0" shrinkToFit="false"/>
      <protection locked="true" hidden="false"/>
    </xf>
    <xf numFmtId="164" fontId="36" fillId="27" borderId="16" xfId="62" applyFont="true" applyBorder="true" applyAlignment="true" applyProtection="false">
      <alignment horizontal="general" vertical="bottom" textRotation="0" wrapText="false" indent="0" shrinkToFit="false"/>
      <protection locked="true" hidden="false"/>
    </xf>
    <xf numFmtId="167" fontId="36" fillId="27" borderId="16" xfId="62" applyFont="true" applyBorder="true" applyAlignment="true" applyProtection="false">
      <alignment horizontal="general" vertical="bottom" textRotation="0" wrapText="false" indent="0" shrinkToFit="false"/>
      <protection locked="true" hidden="false"/>
    </xf>
    <xf numFmtId="190" fontId="36" fillId="27" borderId="16" xfId="62" applyFont="true" applyBorder="true" applyAlignment="true" applyProtection="false">
      <alignment horizontal="general" vertical="bottom" textRotation="0" wrapText="false" indent="0" shrinkToFit="false"/>
      <protection locked="true" hidden="false"/>
    </xf>
    <xf numFmtId="190" fontId="98" fillId="27" borderId="16" xfId="62" applyFont="true" applyBorder="true" applyAlignment="true" applyProtection="false">
      <alignment horizontal="general" vertical="bottom" textRotation="0" wrapText="false" indent="0" shrinkToFit="false"/>
      <protection locked="true" hidden="false"/>
    </xf>
    <xf numFmtId="190" fontId="36" fillId="27" borderId="0" xfId="62" applyFont="true" applyBorder="true" applyAlignment="true" applyProtection="false">
      <alignment horizontal="general" vertical="bottom" textRotation="0" wrapText="false" indent="0" shrinkToFit="false"/>
      <protection locked="true" hidden="false"/>
    </xf>
    <xf numFmtId="164" fontId="36" fillId="27" borderId="0" xfId="62" applyFont="true" applyBorder="true" applyAlignment="true" applyProtection="false">
      <alignment horizontal="center" vertical="bottom" textRotation="0" wrapText="true" indent="0" shrinkToFit="false"/>
      <protection locked="true" hidden="false"/>
    </xf>
    <xf numFmtId="164" fontId="34" fillId="27" borderId="0" xfId="62" applyFont="true" applyBorder="true" applyAlignment="true" applyProtection="false">
      <alignment horizontal="center" vertical="bottom" textRotation="0" wrapText="true" indent="0" shrinkToFit="false"/>
      <protection locked="true" hidden="false"/>
    </xf>
    <xf numFmtId="190" fontId="36" fillId="27" borderId="0" xfId="62" applyFont="true" applyBorder="true" applyAlignment="true" applyProtection="false">
      <alignment horizontal="right" vertical="bottom" textRotation="0" wrapText="true" indent="0" shrinkToFit="false"/>
      <protection locked="true" hidden="false"/>
    </xf>
    <xf numFmtId="190" fontId="98" fillId="27" borderId="0" xfId="62" applyFont="true" applyBorder="true" applyAlignment="true" applyProtection="false">
      <alignment horizontal="right" vertical="bottom" textRotation="0" wrapText="true" indent="0" shrinkToFit="false"/>
      <protection locked="true" hidden="false"/>
    </xf>
    <xf numFmtId="167" fontId="34" fillId="27" borderId="0" xfId="62" applyFont="true" applyBorder="false" applyAlignment="true" applyProtection="false">
      <alignment horizontal="general" vertical="bottom" textRotation="0" wrapText="false" indent="0" shrinkToFit="false"/>
      <protection locked="true" hidden="false"/>
    </xf>
    <xf numFmtId="164" fontId="38" fillId="27" borderId="0" xfId="62" applyFont="true" applyBorder="true" applyAlignment="true" applyProtection="false">
      <alignment horizontal="left" vertical="bottom" textRotation="0" wrapText="false" indent="0" shrinkToFit="false"/>
      <protection locked="true" hidden="false"/>
    </xf>
    <xf numFmtId="167" fontId="34" fillId="27" borderId="0" xfId="62"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27" borderId="14" xfId="62" applyFont="true" applyBorder="true" applyAlignment="false" applyProtection="false">
      <alignment horizontal="general" vertical="bottom" textRotation="0" wrapText="false" indent="0" shrinkToFit="false"/>
      <protection locked="true" hidden="false"/>
    </xf>
    <xf numFmtId="164" fontId="36" fillId="27" borderId="11" xfId="62" applyFont="true" applyBorder="true" applyAlignment="false" applyProtection="false">
      <alignment horizontal="general" vertical="bottom" textRotation="0" wrapText="false" indent="0" shrinkToFit="false"/>
      <protection locked="true" hidden="false"/>
    </xf>
    <xf numFmtId="164" fontId="36" fillId="27" borderId="11" xfId="0" applyFont="true" applyBorder="true" applyAlignment="true" applyProtection="false">
      <alignment horizontal="general" vertical="bottom" textRotation="0" wrapText="true" indent="0" shrinkToFit="false"/>
      <protection locked="true" hidden="false"/>
    </xf>
    <xf numFmtId="164" fontId="36" fillId="0" borderId="0" xfId="62"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6" fillId="27" borderId="0" xfId="62" applyFont="true" applyBorder="true" applyAlignment="true" applyProtection="false">
      <alignment horizontal="right" vertical="bottom" textRotation="0" wrapText="false" indent="0" shrinkToFit="false"/>
      <protection locked="true" hidden="false"/>
    </xf>
    <xf numFmtId="164" fontId="36" fillId="0" borderId="14" xfId="0" applyFont="true" applyBorder="true" applyAlignment="true" applyProtection="false">
      <alignment horizontal="general" vertical="bottom" textRotation="0" wrapText="true" indent="0" shrinkToFit="false"/>
      <protection locked="true" hidden="false"/>
    </xf>
    <xf numFmtId="164" fontId="36" fillId="27" borderId="14" xfId="62" applyFont="true" applyBorder="true" applyAlignment="true" applyProtection="false">
      <alignment horizontal="right" vertical="bottom" textRotation="0" wrapText="false" indent="0" shrinkToFit="false"/>
      <protection locked="true" hidden="false"/>
    </xf>
    <xf numFmtId="164" fontId="34" fillId="27" borderId="14" xfId="0" applyFont="true" applyBorder="true" applyAlignment="true" applyProtection="false">
      <alignment horizontal="general" vertical="bottom" textRotation="0" wrapText="true" indent="0" shrinkToFit="false"/>
      <protection locked="true" hidden="false"/>
    </xf>
    <xf numFmtId="167" fontId="34" fillId="27" borderId="14" xfId="0" applyFont="true" applyBorder="true" applyAlignment="true" applyProtection="false">
      <alignment horizontal="general" vertical="bottom"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0" fillId="27" borderId="0" xfId="0" applyFont="true" applyBorder="false" applyAlignment="false" applyProtection="false">
      <alignment horizontal="general" vertical="bottom" textRotation="0" wrapText="false" indent="0" shrinkToFit="false"/>
      <protection locked="true" hidden="false"/>
    </xf>
    <xf numFmtId="164" fontId="0" fillId="27" borderId="0" xfId="0" applyFont="true" applyBorder="true" applyAlignment="false" applyProtection="false">
      <alignment horizontal="general" vertical="bottom" textRotation="0" wrapText="false" indent="0" shrinkToFit="false"/>
      <protection locked="true" hidden="false"/>
    </xf>
    <xf numFmtId="164" fontId="36" fillId="27" borderId="11" xfId="0" applyFont="true" applyBorder="true" applyAlignment="false" applyProtection="false">
      <alignment horizontal="general" vertical="bottom" textRotation="0" wrapText="false" indent="0" shrinkToFit="false"/>
      <protection locked="true" hidden="false"/>
    </xf>
    <xf numFmtId="164" fontId="0" fillId="27" borderId="11" xfId="0" applyFont="true" applyBorder="true" applyAlignment="false" applyProtection="false">
      <alignment horizontal="general" vertical="bottom" textRotation="0" wrapText="false" indent="0" shrinkToFit="false"/>
      <protection locked="true" hidden="false"/>
    </xf>
    <xf numFmtId="164" fontId="98" fillId="27" borderId="11" xfId="62" applyFont="true" applyBorder="true" applyAlignment="true" applyProtection="false">
      <alignment horizontal="right" vertical="bottom" textRotation="0" wrapText="true" indent="0" shrinkToFit="false"/>
      <protection locked="true" hidden="false"/>
    </xf>
    <xf numFmtId="167" fontId="98" fillId="27" borderId="0" xfId="0" applyFont="true" applyBorder="false" applyAlignment="false" applyProtection="false">
      <alignment horizontal="general" vertical="bottom" textRotation="0" wrapText="false" indent="0" shrinkToFit="false"/>
      <protection locked="true" hidden="false"/>
    </xf>
    <xf numFmtId="167" fontId="98" fillId="27" borderId="0" xfId="0" applyFont="true" applyBorder="false" applyAlignment="true" applyProtection="false">
      <alignment horizontal="right" vertical="bottom" textRotation="0" wrapText="false" indent="0" shrinkToFit="false"/>
      <protection locked="true" hidden="false"/>
    </xf>
    <xf numFmtId="164" fontId="88" fillId="27" borderId="11" xfId="0" applyFont="true" applyBorder="true" applyAlignment="false" applyProtection="false">
      <alignment horizontal="general" vertical="bottom" textRotation="0" wrapText="false" indent="0" shrinkToFit="false"/>
      <protection locked="true" hidden="false"/>
    </xf>
    <xf numFmtId="167" fontId="99" fillId="27" borderId="11" xfId="0" applyFont="true" applyBorder="true" applyAlignment="false" applyProtection="false">
      <alignment horizontal="general" vertical="bottom" textRotation="0" wrapText="false" indent="0" shrinkToFit="false"/>
      <protection locked="true" hidden="false"/>
    </xf>
    <xf numFmtId="164" fontId="88" fillId="27" borderId="0" xfId="0" applyFont="true" applyBorder="false" applyAlignment="false" applyProtection="false">
      <alignment horizontal="general" vertical="bottom" textRotation="0" wrapText="false" indent="0" shrinkToFit="false"/>
      <protection locked="true" hidden="false"/>
    </xf>
    <xf numFmtId="164" fontId="98" fillId="27" borderId="0" xfId="0" applyFont="true" applyBorder="false" applyAlignment="false" applyProtection="false">
      <alignment horizontal="general" vertical="bottom" textRotation="0" wrapText="false" indent="0" shrinkToFit="false"/>
      <protection locked="true" hidden="false"/>
    </xf>
    <xf numFmtId="164" fontId="104" fillId="27"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98" fillId="27" borderId="14" xfId="0" applyFont="true" applyBorder="true" applyAlignment="false" applyProtection="false">
      <alignment horizontal="general" vertical="bottom" textRotation="0" wrapText="false" indent="0" shrinkToFit="false"/>
      <protection locked="true" hidden="false"/>
    </xf>
    <xf numFmtId="164" fontId="104" fillId="27" borderId="14" xfId="0" applyFont="true" applyBorder="true" applyAlignment="false" applyProtection="false">
      <alignment horizontal="general" vertical="bottom" textRotation="0" wrapText="false" indent="0" shrinkToFit="false"/>
      <protection locked="true" hidden="false"/>
    </xf>
    <xf numFmtId="167" fontId="98" fillId="27" borderId="14" xfId="0" applyFont="true" applyBorder="true" applyAlignment="true" applyProtection="false">
      <alignment horizontal="right" vertical="bottom" textRotation="0" wrapText="false" indent="0" shrinkToFit="false"/>
      <protection locked="true" hidden="false"/>
    </xf>
    <xf numFmtId="164" fontId="37" fillId="27" borderId="0" xfId="0" applyFont="true" applyBorder="true" applyAlignment="true" applyProtection="false">
      <alignment horizontal="left" vertical="bottom" textRotation="0" wrapText="true" indent="0" shrinkToFit="false"/>
      <protection locked="true" hidden="false"/>
    </xf>
    <xf numFmtId="164" fontId="105" fillId="0" borderId="0" xfId="0" applyFont="true" applyBorder="true" applyAlignment="false" applyProtection="false">
      <alignment horizontal="general" vertical="bottom" textRotation="0" wrapText="false" indent="0" shrinkToFit="false"/>
      <protection locked="true" hidden="false"/>
    </xf>
    <xf numFmtId="167" fontId="65" fillId="0" borderId="0" xfId="0" applyFont="true" applyBorder="true" applyAlignment="true" applyProtection="false">
      <alignment horizontal="right"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7" fontId="3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79" fontId="36" fillId="27" borderId="14" xfId="0" applyFont="true" applyBorder="true" applyAlignment="true" applyProtection="false">
      <alignment horizontal="left" vertical="bottom" textRotation="0" wrapText="false" indent="0" shrinkToFit="false"/>
      <protection locked="true" hidden="false"/>
    </xf>
    <xf numFmtId="167" fontId="36" fillId="27" borderId="0" xfId="15" applyFont="true" applyBorder="true" applyAlignment="true" applyProtection="true">
      <alignment horizontal="center" vertical="bottom" textRotation="0" wrapText="false" indent="0" shrinkToFit="false"/>
      <protection locked="true" hidden="false"/>
    </xf>
    <xf numFmtId="167" fontId="36" fillId="27" borderId="14" xfId="15" applyFont="true" applyBorder="true" applyAlignment="true" applyProtection="true">
      <alignment horizontal="center" vertical="bottom" textRotation="0" wrapText="false" indent="0" shrinkToFit="false"/>
      <protection locked="true" hidden="false"/>
    </xf>
    <xf numFmtId="167" fontId="34" fillId="27" borderId="11" xfId="15" applyFont="true" applyBorder="true" applyAlignment="true" applyProtection="true">
      <alignment horizontal="center" vertical="bottom" textRotation="0" wrapText="false" indent="0" shrinkToFit="false"/>
      <protection locked="true" hidden="false"/>
    </xf>
    <xf numFmtId="167" fontId="34" fillId="27" borderId="0" xfId="15" applyFont="true" applyBorder="true" applyAlignment="true" applyProtection="true">
      <alignment horizontal="center" vertical="bottom" textRotation="0" wrapText="false" indent="0" shrinkToFit="false"/>
      <protection locked="true" hidden="false"/>
    </xf>
    <xf numFmtId="167" fontId="34" fillId="27" borderId="14" xfId="15" applyFont="true" applyBorder="true" applyAlignment="true" applyProtection="true">
      <alignment horizontal="center" vertical="bottom" textRotation="0" wrapText="false" indent="0" shrinkToFit="false"/>
      <protection locked="true" hidden="false"/>
    </xf>
    <xf numFmtId="164" fontId="36" fillId="27" borderId="16" xfId="0" applyFont="true" applyBorder="true" applyAlignment="false" applyProtection="false">
      <alignment horizontal="general" vertical="bottom" textRotation="0" wrapText="false" indent="0" shrinkToFit="false"/>
      <protection locked="true" hidden="false"/>
    </xf>
    <xf numFmtId="167" fontId="36" fillId="27" borderId="16" xfId="0" applyFont="true" applyBorder="true" applyAlignment="false" applyProtection="false">
      <alignment horizontal="general" vertical="bottom" textRotation="0" wrapText="false" indent="0" shrinkToFit="false"/>
      <protection locked="true" hidden="false"/>
    </xf>
    <xf numFmtId="180" fontId="36" fillId="27" borderId="0" xfId="0" applyFont="true" applyBorder="true" applyAlignment="false" applyProtection="false">
      <alignment horizontal="general" vertical="bottom" textRotation="0" wrapText="false" indent="0" shrinkToFit="false"/>
      <protection locked="true" hidden="false"/>
    </xf>
    <xf numFmtId="176" fontId="36" fillId="0" borderId="0" xfId="0" applyFont="true" applyBorder="true" applyAlignment="true" applyProtection="false">
      <alignment horizontal="right" vertical="bottom" textRotation="0" wrapText="false" indent="0" shrinkToFit="false"/>
      <protection locked="true" hidden="false"/>
    </xf>
    <xf numFmtId="178" fontId="36" fillId="0" borderId="16" xfId="0" applyFont="true" applyBorder="true" applyAlignment="true" applyProtection="false">
      <alignment horizontal="right" vertical="bottom" textRotation="0" wrapText="false" indent="0" shrinkToFit="false"/>
      <protection locked="true" hidden="false"/>
    </xf>
    <xf numFmtId="178" fontId="36" fillId="0" borderId="0" xfId="0" applyFont="true" applyBorder="true" applyAlignment="true" applyProtection="false">
      <alignment horizontal="right" vertical="bottom" textRotation="0" wrapText="false" indent="0" shrinkToFit="false"/>
      <protection locked="true" hidden="false"/>
    </xf>
    <xf numFmtId="178" fontId="36" fillId="27" borderId="14" xfId="0" applyFont="true" applyBorder="true" applyAlignment="true" applyProtection="false">
      <alignment horizontal="right" vertical="bottom" textRotation="0" wrapText="false" indent="0" shrinkToFit="false"/>
      <protection locked="true" hidden="false"/>
    </xf>
    <xf numFmtId="178" fontId="36" fillId="0" borderId="14" xfId="0" applyFont="true" applyBorder="true" applyAlignment="true" applyProtection="false">
      <alignment horizontal="right" vertical="bottom" textRotation="0" wrapText="false" indent="0" shrinkToFit="false"/>
      <protection locked="true" hidden="false"/>
    </xf>
    <xf numFmtId="164" fontId="37" fillId="27" borderId="0" xfId="0" applyFont="true" applyBorder="true" applyAlignment="true" applyProtection="false">
      <alignment horizontal="left" vertical="top" textRotation="0" wrapText="false" indent="0" shrinkToFit="false"/>
      <protection locked="true" hidden="false"/>
    </xf>
    <xf numFmtId="174" fontId="36" fillId="0" borderId="16" xfId="19" applyFont="true" applyBorder="true" applyAlignment="true" applyProtection="true">
      <alignment horizontal="right" vertical="bottom" textRotation="0" wrapText="false" indent="0" shrinkToFit="false"/>
      <protection locked="true" hidden="false"/>
    </xf>
    <xf numFmtId="174" fontId="36" fillId="0" borderId="0" xfId="19" applyFont="true" applyBorder="true" applyAlignment="true" applyProtection="true">
      <alignment horizontal="right" vertical="bottom" textRotation="0" wrapText="false" indent="0" shrinkToFit="false"/>
      <protection locked="true" hidden="false"/>
    </xf>
    <xf numFmtId="174" fontId="36" fillId="0" borderId="14" xfId="19" applyFont="true" applyBorder="true" applyAlignment="true" applyProtection="true">
      <alignment horizontal="right" vertical="bottom" textRotation="0" wrapText="false" indent="0" shrinkToFit="false"/>
      <protection locked="true" hidden="false"/>
    </xf>
    <xf numFmtId="174" fontId="34" fillId="0" borderId="11" xfId="19" applyFont="true" applyBorder="true" applyAlignment="true" applyProtection="true">
      <alignment horizontal="general" vertical="bottom" textRotation="0" wrapText="false" indent="0" shrinkToFit="false"/>
      <protection locked="true" hidden="false"/>
    </xf>
    <xf numFmtId="164" fontId="36" fillId="27" borderId="23" xfId="0" applyFont="true" applyBorder="true" applyAlignment="true" applyProtection="false">
      <alignment horizontal="right" vertical="bottom" textRotation="0" wrapText="false" indent="0" shrinkToFit="false"/>
      <protection locked="true" hidden="false"/>
    </xf>
    <xf numFmtId="164" fontId="36" fillId="27" borderId="18" xfId="0" applyFont="true" applyBorder="true" applyAlignment="true" applyProtection="false">
      <alignment horizontal="right" vertical="bottom" textRotation="0" wrapText="false" indent="0" shrinkToFit="false"/>
      <protection locked="true" hidden="false"/>
    </xf>
    <xf numFmtId="164" fontId="36" fillId="27" borderId="23" xfId="0" applyFont="true" applyBorder="true" applyAlignment="true" applyProtection="false">
      <alignment horizontal="general" vertical="bottom" textRotation="0" wrapText="false" indent="0" shrinkToFit="false"/>
      <protection locked="true" hidden="false"/>
    </xf>
    <xf numFmtId="164" fontId="65" fillId="27" borderId="0" xfId="0" applyFont="true" applyBorder="false" applyAlignment="true" applyProtection="false">
      <alignment horizontal="general" vertical="bottom" textRotation="0" wrapText="false" indent="0" shrinkToFit="false"/>
      <protection locked="true" hidden="false"/>
    </xf>
    <xf numFmtId="167" fontId="65" fillId="27" borderId="23" xfId="0" applyFont="true" applyBorder="true" applyAlignment="true" applyProtection="false">
      <alignment horizontal="right" vertical="bottom" textRotation="0" wrapText="false" indent="0" shrinkToFit="false"/>
      <protection locked="true" hidden="false"/>
    </xf>
    <xf numFmtId="167" fontId="65" fillId="27" borderId="23" xfId="0" applyFont="true" applyBorder="true" applyAlignment="true" applyProtection="false">
      <alignment horizontal="general" vertical="bottom" textRotation="0" wrapText="false" indent="0" shrinkToFit="false"/>
      <protection locked="true" hidden="false"/>
    </xf>
    <xf numFmtId="167" fontId="34" fillId="27" borderId="23" xfId="0" applyFont="true" applyBorder="true" applyAlignment="true" applyProtection="false">
      <alignment horizontal="general" vertical="bottom" textRotation="0" wrapText="false" indent="0" shrinkToFit="false"/>
      <protection locked="true" hidden="false"/>
    </xf>
    <xf numFmtId="167" fontId="39" fillId="27" borderId="23" xfId="0" applyFont="true" applyBorder="tru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general" vertical="bottom" textRotation="0" wrapText="true" indent="0" shrinkToFit="false"/>
      <protection locked="true" hidden="false"/>
    </xf>
    <xf numFmtId="164" fontId="18" fillId="27" borderId="14" xfId="0" applyFont="true" applyBorder="true" applyAlignment="true" applyProtection="false">
      <alignment horizontal="general" vertical="bottom" textRotation="0" wrapText="false" indent="0" shrinkToFit="false"/>
      <protection locked="true" hidden="false"/>
    </xf>
    <xf numFmtId="167" fontId="36" fillId="27" borderId="18" xfId="19" applyFont="true" applyBorder="true" applyAlignment="true" applyProtection="true">
      <alignment horizontal="general" vertical="bottom" textRotation="0" wrapText="false" indent="0" shrinkToFit="false"/>
      <protection locked="true" hidden="false"/>
    </xf>
    <xf numFmtId="167" fontId="34" fillId="27" borderId="11" xfId="0" applyFont="true" applyBorder="true" applyAlignment="true" applyProtection="false">
      <alignment horizontal="center" vertical="bottom" textRotation="0" wrapText="false" indent="0" shrinkToFit="false"/>
      <protection locked="true" hidden="false"/>
    </xf>
    <xf numFmtId="167" fontId="34" fillId="27" borderId="26" xfId="0" applyFont="true" applyBorder="true" applyAlignment="true" applyProtection="false">
      <alignment horizontal="general" vertical="bottom" textRotation="0" wrapText="false" indent="0" shrinkToFit="false"/>
      <protection locked="true" hidden="false"/>
    </xf>
    <xf numFmtId="164" fontId="34" fillId="27" borderId="0" xfId="0" applyFont="true" applyBorder="true" applyAlignment="true" applyProtection="false">
      <alignment horizontal="center" vertical="bottom" textRotation="0" wrapText="fals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C:\WINNT35\SYSTEM32\COMMAND.COM?COMPUTERNAME=EDGA02?HOMEDRIVE=C:?H"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_Table AM&amp;L AR Q4 - 18 feb" xfId="48"/>
    <cellStyle name="Erotin_Budget 2002-NB" xfId="49"/>
    <cellStyle name="Explanatory Text" xfId="50"/>
    <cellStyle name="Good 1" xfId="51"/>
    <cellStyle name="GPM_Allocation" xfId="52"/>
    <cellStyle name="Heading 1 1" xfId="53"/>
    <cellStyle name="Heading 2 1" xfId="54"/>
    <cellStyle name="Heading 3" xfId="55"/>
    <cellStyle name="Heading 4" xfId="56"/>
    <cellStyle name="Input" xfId="57"/>
    <cellStyle name="Linked Cell" xfId="58"/>
    <cellStyle name="Neutral 1" xfId="59"/>
    <cellStyle name="Normaali_1996" xfId="60"/>
    <cellStyle name="Normal_AM and Life figures v1" xfId="61"/>
    <cellStyle name="Normal_Blad1" xfId="62"/>
    <cellStyle name="Normal_Blad2" xfId="63"/>
    <cellStyle name="Normal_Interim report tables to Mika" xfId="64"/>
    <cellStyle name="Normal_Kopia av Q2_2009" xfId="65"/>
    <cellStyle name="Normal_Life templates Q1 Interim reports" xfId="66"/>
    <cellStyle name="Normal_NB temp." xfId="67"/>
    <cellStyle name="Normal_NB templates Q1 Interim report v2 from GPC" xfId="68"/>
    <cellStyle name="Normal_Q1 Interim report" xfId="69"/>
    <cellStyle name="Normal_SLP Interim Q109 v1" xfId="70"/>
    <cellStyle name="Normal_SLP Interim Q109 v3 - Roundings" xfId="71"/>
    <cellStyle name="Note 1" xfId="72"/>
    <cellStyle name="Output" xfId="73"/>
    <cellStyle name="SAPBEXaggData" xfId="74"/>
    <cellStyle name="SAPBEXaggItemX" xfId="75"/>
    <cellStyle name="SAPBEXbackground" xfId="76"/>
    <cellStyle name="SAPBEXchaText" xfId="77"/>
    <cellStyle name="SAPBEXfilterDrill" xfId="78"/>
    <cellStyle name="SAPBEXfilterItem" xfId="79"/>
    <cellStyle name="SAPBEXformats" xfId="80"/>
    <cellStyle name="SAPBEXheaderItem" xfId="81"/>
    <cellStyle name="SAPBEXheaderText" xfId="82"/>
    <cellStyle name="SAPBEXHLevel0" xfId="83"/>
    <cellStyle name="SAPBEXHLevel0X" xfId="84"/>
    <cellStyle name="SAPBEXHLevel1" xfId="85"/>
    <cellStyle name="SAPBEXHLevel1X" xfId="86"/>
    <cellStyle name="SAPBEXHLevel2" xfId="87"/>
    <cellStyle name="SAPBEXHLevel2X" xfId="88"/>
    <cellStyle name="SAPBEXHLevel3" xfId="89"/>
    <cellStyle name="SAPBEXresItem" xfId="90"/>
    <cellStyle name="SAPBEXstdData" xfId="91"/>
    <cellStyle name="SAPBEXstdItemX" xfId="92"/>
    <cellStyle name="SAPBEXtitle" xfId="93"/>
    <cellStyle name="SDEntry" xfId="94"/>
    <cellStyle name="SDHeader" xfId="95"/>
    <cellStyle name="SPEntry" xfId="96"/>
    <cellStyle name="SPFormula" xfId="97"/>
    <cellStyle name="SPHeader" xfId="98"/>
    <cellStyle name="Syöttö" xfId="99"/>
    <cellStyle name="Title" xfId="100"/>
    <cellStyle name="Total" xfId="101"/>
    <cellStyle name="toteuma" xfId="102"/>
    <cellStyle name="Tusental (0)_~0038516" xfId="103"/>
    <cellStyle name="Tusental_SLP Interim Q109 v3 - Roundings" xfId="104"/>
    <cellStyle name="Valuta (0)_~0038516" xfId="105"/>
    <cellStyle name="Warning Text" xfId="10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externalLink" Target="externalLinks/externalLink4.xml"/><Relationship Id="rId43" Type="http://schemas.openxmlformats.org/officeDocument/2006/relationships/externalLink" Target="externalLinks/externalLink5.xml"/><Relationship Id="rId44" Type="http://schemas.openxmlformats.org/officeDocument/2006/relationships/externalLink" Target="externalLinks/externalLink6.xml"/><Relationship Id="rId45" Type="http://schemas.openxmlformats.org/officeDocument/2006/relationships/externalLink" Target="externalLinks/externalLink7.xml"/><Relationship Id="rId46" Type="http://schemas.openxmlformats.org/officeDocument/2006/relationships/externalLink" Target="externalLinks/externalLink8.xml"/><Relationship Id="rId47" Type="http://schemas.openxmlformats.org/officeDocument/2006/relationships/externalLink" Target="externalLinks/externalLink9.xml"/><Relationship Id="rId48" Type="http://schemas.openxmlformats.org/officeDocument/2006/relationships/externalLink" Target="externalLinks/externalLink10.xml"/><Relationship Id="rId49" Type="http://schemas.openxmlformats.org/officeDocument/2006/relationships/externalLink" Target="externalLinks/externalLink11.xml"/><Relationship Id="rId50" Type="http://schemas.openxmlformats.org/officeDocument/2006/relationships/externalLink" Target="externalLinks/externalLink12.xml"/><Relationship Id="rId51" Type="http://schemas.openxmlformats.org/officeDocument/2006/relationships/externalLink" Target="externalLinks/externalLink13.xml"/><Relationship Id="rId52" Type="http://schemas.openxmlformats.org/officeDocument/2006/relationships/externalLink" Target="externalLinks/externalLink14.xml"/><Relationship Id="rId53" Type="http://schemas.openxmlformats.org/officeDocument/2006/relationships/externalLink" Target="externalLinks/externalLink15.xml"/><Relationship Id="rId54" Type="http://schemas.openxmlformats.org/officeDocument/2006/relationships/externalLink" Target="externalLinks/externalLink16.xml"/><Relationship Id="rId55" Type="http://schemas.openxmlformats.org/officeDocument/2006/relationships/externalLink" Target="externalLinks/externalLink17.xml"/><Relationship Id="rId56" Type="http://schemas.openxmlformats.org/officeDocument/2006/relationships/externalLink" Target="externalLinks/externalLink18.xml"/><Relationship Id="rId57" Type="http://schemas.openxmlformats.org/officeDocument/2006/relationships/externalLink" Target="externalLinks/externalLink19.xml"/><Relationship Id="rId58" Type="http://schemas.openxmlformats.org/officeDocument/2006/relationships/externalLink" Target="externalLinks/externalLink20.xml"/><Relationship Id="rId59" Type="http://schemas.openxmlformats.org/officeDocument/2006/relationships/externalLink" Target="externalLinks/externalLink21.xml"/><Relationship Id="rId60" Type="http://schemas.openxmlformats.org/officeDocument/2006/relationships/externalLink" Target="externalLinks/externalLink22.xml"/><Relationship Id="rId61" Type="http://schemas.openxmlformats.org/officeDocument/2006/relationships/externalLink" Target="externalLinks/externalLink23.xml"/><Relationship Id="rId6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5</xdr:row>
      <xdr:rowOff>0</xdr:rowOff>
    </xdr:from>
    <xdr:to>
      <xdr:col>3</xdr:col>
      <xdr:colOff>20520</xdr:colOff>
      <xdr:row>56</xdr:row>
      <xdr:rowOff>85680</xdr:rowOff>
    </xdr:to>
    <xdr:sp>
      <xdr:nvSpPr>
        <xdr:cNvPr id="0" name="Text Box 1"/>
        <xdr:cNvSpPr/>
      </xdr:nvSpPr>
      <xdr:spPr>
        <a:xfrm>
          <a:off x="3954960" y="8010360"/>
          <a:ext cx="20520" cy="12384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123840</xdr:rowOff>
    </xdr:from>
    <xdr:to>
      <xdr:col>3</xdr:col>
      <xdr:colOff>20520</xdr:colOff>
      <xdr:row>48</xdr:row>
      <xdr:rowOff>95400</xdr:rowOff>
    </xdr:to>
    <xdr:sp>
      <xdr:nvSpPr>
        <xdr:cNvPr id="1" name="Text Box 1"/>
        <xdr:cNvSpPr/>
      </xdr:nvSpPr>
      <xdr:spPr>
        <a:xfrm>
          <a:off x="3954960" y="6915240"/>
          <a:ext cx="20520" cy="1238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TEMP/1998/1998-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WINNT/Profiles/z105826/Temporary%20Internet%20Files/OLK16/Income%20development%201997-2001%20ver1019.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Annual%20Report%202001/figures%20for%20annual%20report%20ver4%20incl%20changed%20PBDK%20figures%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GROUP/Group_Finance/Koncred/2005/Interim%20report%20Q1/translation/Model%20Interim%20Denmark%20from%20translators.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MERI/VAHO/2741/YKSIKKO/HALLINTO/LASKENTA/BUDJETTI/1998/B2F47.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DATA_FRA_S62A2B7_DOK_F&#198;L_9220/Team%20CIB/Add3_ACTUALRATE/ADDrpt.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kap/Asset%20Management/MNB%20lux%201Q%20199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OKONOMI/liv-skade/Liv/Liv%20Vesta%20Liv%20koncernen/RFF%20NOK%20Skemakontrol%20Vesta%20Liv%20koncerner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Reporting%202003/RFF%2003%20Q3/Life/EC%2031-03-2003%20RFF%20ver.2.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GPC/Group%20Control/Mgmt%20Reporting/Interim%20reports/2009%20Q1/Templates/Q1%20Interim%20report.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Reporting%202002/Q1%20report%202002/life%20flows%20q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Rolling%20Financial%20Forecast/September%202005/Regional%20banks/RFF%20Sep%202005%2021092005.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Reporting%202002/02%20July/AM&amp;L%20consolidation07.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TEMP/1999/RUF%20till%20Eija.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Reporting%202003/RFF%2003%20Q4/Life/EC%2031-03-2003%20RFF%20ver.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MyData/Q4%202005/Treasury/Treasury%204q.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G35591/Local%20Settings/Temporary%20Internet%20Files/OLKF8/Investment%20and%20AuM.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HKT03/SYS/DATA/FONDS/EXCEL/JERRIK/SM&#197;_OPG/INDEKSER.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ATA/XLS/BUDJETTI/KK-raportti/NPB%20Report%2012%2020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March%202009/Interim%20report/NB%20tables%20Q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September%202008/Interim%20report/NB%20tables%20Q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WINNT/Profiles/Z173401/Temporary%20Internet%20Files/OLK3E/PB%20Swe%2001%20200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BSC/Forecast/Q4%202002/RFF%20Denmark%20Q4%20200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4 mån TOT, res"/>
      <sheetName val="14 mån SE, res"/>
      <sheetName val="14 mån FI, res"/>
      <sheetName val="14 mån SE, kostn"/>
      <sheetName val="14 mån FI, kostn(SEK)"/>
      <sheetName val="Förändringar"/>
      <sheetName val="Personal"/>
      <sheetName val="Nycklar"/>
      <sheetName val="Budget 1998, T-FOND"/>
      <sheetName val="Budget 1998, AffO TOTAL"/>
      <sheetName val="Stig Nordek"/>
      <sheetName val="Budget 1998, KONCERN"/>
      <sheetName val="Löner"/>
      <sheetName val="Budget 1998, sales"/>
      <sheetName val="Budget 1998, Förvaltning"/>
      <sheetName val="Budget 1998, Admin"/>
      <sheetName val="Budget 1998, Central F"/>
      <sheetName val="Investeringar -98"/>
      <sheetName val="TAB-98"/>
      <sheetName val="Budget 1998, OH Affo (PE+PS)"/>
      <sheetName val="Driftsres"/>
      <sheetName val="Nyckeltal"/>
      <sheetName val="Nyckeltal (D)"/>
      <sheetName val="Int-stuktur"/>
      <sheetName val="Konto koncern"/>
      <sheetName val="Antaganden-98"/>
      <sheetName val="TMS2000"/>
      <sheetName val="Bilar"/>
      <sheetName val="Försäkringar"/>
      <sheetName val="Lokalhyra "/>
      <sheetName val="Ledning"/>
      <sheetName val="Styrelser"/>
      <sheetName val="Revision"/>
      <sheetName val="Räntenetto"/>
      <sheetName val="M&amp;I,T-FOND"/>
      <sheetName val="M&amp;I, T-KAP"/>
      <sheetName val="M&amp;I, 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C 97-01 "/>
      <sheetName val="AUM 97-01"/>
      <sheetName val="KF 97-01"/>
      <sheetName val="PL 97-01"/>
    </sheetNames>
    <sheetDataSet>
      <sheetData sheetId="0"/>
      <sheetData sheetId="1"/>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AM&amp;L"/>
      <sheetName val="IM"/>
      <sheetName val="Investment Funds"/>
      <sheetName val="LTS&amp;L"/>
      <sheetName val="NPB"/>
      <sheetName val="EPB"/>
      <sheetName val="Life &amp; Pensions"/>
      <sheetName val="Faktabokse, Liv"/>
      <sheetName val="AuM"/>
      <sheetName val="net flows"/>
      <sheetName val="Life flows"/>
      <sheetName val="inflow table"/>
      <sheetName val="net flows old table"/>
      <sheetName val="AuM geografis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English"/>
      <sheetName val="Danish new"/>
      <sheetName val="Danish"/>
    </sheetNames>
    <sheetDataSet>
      <sheetData sheetId="0"/>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yöttöpohja"/>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XXX"/>
      <sheetName val="Report menu"/>
      <sheetName val="X"/>
      <sheetName val="Y"/>
      <sheetName val="1"/>
      <sheetName val="2"/>
      <sheetName val="4"/>
      <sheetName val="5"/>
      <sheetName val="6"/>
      <sheetName val="7"/>
      <sheetName val="8"/>
      <sheetName val="9"/>
      <sheetName val="10"/>
      <sheetName val="11"/>
      <sheetName val="20"/>
      <sheetName val="21"/>
      <sheetName val="20 org"/>
      <sheetName val="S"/>
      <sheetName val="F"/>
      <sheetName val="N"/>
      <sheetName val="D"/>
      <sheetName val="L"/>
      <sheetName val="SI"/>
      <sheetName val="NY"/>
      <sheetName val="FR"/>
      <sheetName val="Total actual"/>
      <sheetName val="TS"/>
      <sheetName val="TF"/>
      <sheetName val="TN"/>
      <sheetName val="TD"/>
      <sheetName val="TL"/>
      <sheetName val="TSI"/>
      <sheetName val="TNY"/>
      <sheetName val="TFR"/>
      <sheetName val="Total target"/>
      <sheetName val="RFF"/>
      <sheetName val="12"/>
      <sheetName val="13"/>
      <sheetName val="14"/>
      <sheetName val="15"/>
      <sheetName val="17"/>
      <sheetName val="18"/>
      <sheetName val="19"/>
      <sheetName val="22"/>
      <sheetName val="23"/>
      <sheetName val="24"/>
      <sheetName val="25"/>
      <sheetName val="26"/>
      <sheetName val="Prefix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Input"/>
      <sheetName val="Cover sheet"/>
      <sheetName val="Charts"/>
      <sheetName val="Summary"/>
      <sheetName val="P&amp;L"/>
      <sheetName val="BS"/>
      <sheetName val="P&amp;L Evol."/>
      <sheetName val="Chart data"/>
      <sheetName val="Budget PL"/>
      <sheetName val="Budget BS"/>
      <sheetName val="Last year PL"/>
      <sheetName val="Last year B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chedule 8010"/>
      <sheetName val="Schedule 8015"/>
      <sheetName val="Schedule 8025"/>
      <sheetName val="Schedule 8030"/>
      <sheetName val="Schedule 8020"/>
    </sheetNames>
    <sheetDataSet>
      <sheetData sheetId="0"/>
      <sheetData sheetId="1"/>
      <sheetData sheetId="2"/>
      <sheetData sheetId="3"/>
      <sheetData sheetId="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amlet oversigt 31.03.2003"/>
      <sheetName val="Dansk 31.03.2003"/>
      <sheetName val="Norsk 31.03.2003"/>
      <sheetName val="Finsk 31.03.2003"/>
      <sheetName val="Svensk 31.03.2003"/>
      <sheetName val="Other 31.03.2003"/>
    </sheetNames>
    <sheetDataSet>
      <sheetData sheetId="0"/>
      <sheetData sheetId="1"/>
      <sheetData sheetId="2"/>
      <sheetData sheetId="3"/>
      <sheetData sheetId="4"/>
      <sheetData sheetId="5"/>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RU Ytd"/>
      <sheetName val="NB Sweden"/>
      <sheetName val="NB Norway"/>
      <sheetName val="NB Finland"/>
      <sheetName val="NB Denmark"/>
      <sheetName val="IIB"/>
      <sheetName val="Other customer operations"/>
      <sheetName val="GCC"/>
      <sheetName val="AuM"/>
      <sheetName val="CMP"/>
      <sheetName val="SAM"/>
      <sheetName val="Life &amp; Pensions"/>
      <sheetName val="AM 1"/>
      <sheetName val="AM Volumes FY"/>
      <sheetName val="Life"/>
      <sheetName val="Spec Other BAs 5Q"/>
      <sheetName val="BA 5 quarters report"/>
      <sheetName val="BA 5 quarters"/>
      <sheetName val="Input NB"/>
      <sheetName val="NB 5 quarters 2007"/>
      <sheetName val="Input NB 5 quarters"/>
      <sheetName val="---&gt; working sheets"/>
      <sheetName val="IIB 5 quarters"/>
      <sheetName val="IIB 5 quarters 2007"/>
      <sheetName val="BA 6q incl Treasury"/>
      <sheetName val="All periods"/>
      <sheetName val="Poland"/>
      <sheetName val="Estonia"/>
      <sheetName val="Latvia"/>
      <sheetName val="Lithuania"/>
      <sheetName val="IIB 5Q BS"/>
      <sheetName val="Spec Other BAs"/>
      <sheetName val="NB 1a"/>
      <sheetName val="NB 2"/>
      <sheetName val="NB margins"/>
      <sheetName val="RAROCAR Baltics"/>
      <sheetName val="NB 2 Denmark"/>
      <sheetName val="NB 2 Finland"/>
      <sheetName val="NB 2 Norway"/>
      <sheetName val="NB 2 Sweden"/>
      <sheetName val="NB 3"/>
      <sheetName val="NB 5 quarters"/>
      <sheetName val="IIB 1a"/>
      <sheetName val="IIB 2"/>
      <sheetName val="IIB margi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Life flows"/>
      <sheetName val="recon life"/>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gures Retail Total"/>
      <sheetName val="Figures Retail other sek"/>
      <sheetName val="Figures Retail other Eur"/>
      <sheetName val="Figures NF Rest CRU"/>
      <sheetName val="Figures E-banking"/>
      <sheetName val="Figures DK DKK"/>
      <sheetName val="Figures DK East DKK"/>
      <sheetName val="Figures DK west DKK"/>
      <sheetName val="Figures DK other DKK"/>
      <sheetName val="Figures DK Eur"/>
      <sheetName val="Figures DK East Eur"/>
      <sheetName val="Figures DK west Eur"/>
      <sheetName val="Figures DK other Eur"/>
      <sheetName val="Figures F"/>
      <sheetName val="Figures F EN"/>
      <sheetName val="Figures F CW"/>
      <sheetName val="Figures F HU"/>
      <sheetName val="Figures F other"/>
      <sheetName val="Figures N Coast Nok"/>
      <sheetName val="Figures N nok"/>
      <sheetName val="Figures N East Nok"/>
      <sheetName val="Figures N other nok"/>
      <sheetName val="Figures N Eur"/>
      <sheetName val="Figures N Coast Eur"/>
      <sheetName val="Figures N East Eur"/>
      <sheetName val="Figures N other Eur"/>
      <sheetName val="Figures S sek"/>
      <sheetName val="Figures S South Sek"/>
      <sheetName val="Figures S stock sek"/>
      <sheetName val="Figures S west Sek"/>
      <sheetName val="Figures S n and c Sek"/>
      <sheetName val="Figures S other Sek"/>
      <sheetName val="Figures S Eur"/>
      <sheetName val="Figures S South Eur"/>
      <sheetName val="Figures S Stock Eur"/>
      <sheetName val="Figures S west Eur"/>
      <sheetName val="Figures S n and c eur"/>
      <sheetName val="Figures S other Eur"/>
      <sheetName val="Figures PMSU App"/>
      <sheetName val="Figures PMSU Exp"/>
      <sheetName val="Figures Regional Banks Total"/>
      <sheetName val="Fac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traffic light"/>
      <sheetName val="Forecast"/>
      <sheetName val="Overview P&amp;L all BU"/>
      <sheetName val="EFD BC Budget02"/>
      <sheetName val="New AUM table"/>
      <sheetName val="new BAR layout"/>
      <sheetName val="BAR layout may"/>
      <sheetName val="External"/>
      <sheetName val="Transaction fees"/>
      <sheetName val="CRU"/>
      <sheetName val="Afstem CRU"/>
      <sheetName val="CRU overview sidste mån"/>
      <sheetName val="PRU"/>
      <sheetName val="Afstem PRU"/>
      <sheetName val="PRU overview sidste mån"/>
      <sheetName val="IF01"/>
      <sheetName val="IF02"/>
      <sheetName val="IF03"/>
      <sheetName val="IF04"/>
      <sheetName val="IF05"/>
      <sheetName val="IF06"/>
      <sheetName val="IF07"/>
      <sheetName val="Traditional Life03"/>
      <sheetName val="Traditional Life04"/>
      <sheetName val="Traditional Life05"/>
      <sheetName val="Traditional Life06"/>
      <sheetName val="Traditional Life07"/>
      <sheetName val="Unit linked03"/>
      <sheetName val="Unit linked04"/>
      <sheetName val="Unit linked05"/>
      <sheetName val="Unit linked06"/>
      <sheetName val="Unit linked07"/>
      <sheetName val="LifeCRU01"/>
      <sheetName val="LifeCRU02"/>
      <sheetName val="LifeCRU03"/>
      <sheetName val="LifeCRU04"/>
      <sheetName val="LifePRU01"/>
      <sheetName val="LifePRU02"/>
      <sheetName val="LifePRU03"/>
      <sheetName val="LifePRU04"/>
      <sheetName val="Life 2001"/>
      <sheetName val="IM01"/>
      <sheetName val="IM02"/>
      <sheetName val="IM03"/>
      <sheetName val="IM04"/>
      <sheetName val="IM05"/>
      <sheetName val="IM06"/>
      <sheetName val="IM07"/>
      <sheetName val="EPB excl EFD01"/>
      <sheetName val="EPB excl EFD02"/>
      <sheetName val="EPB excl EFD03"/>
      <sheetName val="EPB excl EFD04"/>
      <sheetName val="EPB excl EFD05"/>
      <sheetName val="EPB excl EFD06"/>
      <sheetName val="EPB excl EFD07"/>
      <sheetName val="EFD01"/>
      <sheetName val="EFD02"/>
      <sheetName val="EFD03"/>
      <sheetName val="EFD04"/>
      <sheetName val="EFD05"/>
      <sheetName val="EFD06"/>
      <sheetName val="EFD07"/>
      <sheetName val="EFD BC03"/>
      <sheetName val="EFD BC04"/>
      <sheetName val="EFD BC05"/>
      <sheetName val="EFD BC06"/>
      <sheetName val="EFD BC07"/>
      <sheetName val="TPB01"/>
      <sheetName val="TPB02"/>
      <sheetName val="TPB03"/>
      <sheetName val="TPB04"/>
      <sheetName val="TPB05"/>
      <sheetName val="TPB06"/>
      <sheetName val="TPB07"/>
      <sheetName val="PWM01"/>
      <sheetName val="PWM02"/>
      <sheetName val="PWM03"/>
      <sheetName val="PWM04"/>
      <sheetName val="PWM05"/>
      <sheetName val="PWM06"/>
      <sheetName val="PWM07"/>
      <sheetName val="BS02"/>
      <sheetName val="BS03"/>
      <sheetName val="BS04"/>
      <sheetName val="BS05"/>
      <sheetName val="BS06"/>
      <sheetName val="BS07"/>
      <sheetName val="Graf data til Business Unit"/>
      <sheetName val="Grafer European Private Banking"/>
      <sheetName val="Grafer Nordic Private Banking"/>
      <sheetName val="Grafer Investment Funds"/>
      <sheetName val="Grafer Investment Management"/>
      <sheetName val="Graf data01"/>
      <sheetName val="BAR layo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heet2"/>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amlet oversigt 31.03.2003"/>
      <sheetName val="Dansk 31.03.2003"/>
      <sheetName val="Norsk 31.03.2003"/>
      <sheetName val="Finsk 31.03.2003"/>
      <sheetName val="Svensk 31.03.2003"/>
      <sheetName val="Other 31.03.2003"/>
    </sheetNames>
    <sheetDataSet>
      <sheetData sheetId="0"/>
      <sheetData sheetId="1"/>
      <sheetData sheetId="2"/>
      <sheetData sheetId="3"/>
      <sheetData sheetId="4"/>
      <sheetData sheetId="5"/>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Treasury 4Q"/>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utput"/>
      <sheetName val="New AuM "/>
      <sheetName val="MPC 1"/>
      <sheetName val="MPC 2"/>
      <sheetName val="MPC 3"/>
      <sheetName val="MPC 4"/>
      <sheetName val="MPC 5"/>
      <sheetName val="MPC 6"/>
      <sheetName val="Investment_assets"/>
      <sheetName val="Månedsrapport"/>
      <sheetName val="NettoInflow"/>
      <sheetName val="Afkast"/>
      <sheetName val="Benchmark"/>
      <sheetName val="HelpSheet"/>
      <sheetName val="Nordea_pension"/>
      <sheetName val="Vesta_life"/>
      <sheetName val="Nordea_life_I"/>
      <sheetName val="Nordea_life_II"/>
      <sheetName val="Nordea_life_Ass_LTD_Sverige"/>
      <sheetName val="Nordea_life_Ass_LTD_Finland"/>
      <sheetName val="Nordea_Zycie"/>
      <sheetName val="Nordea_Lux"/>
      <sheetName val="Nordea_IOM"/>
      <sheetName val="Valutakurs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Beholdningsdata"/>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art"/>
      <sheetName val="Input Sheet"/>
      <sheetName val="Raw Data Sheet"/>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Log"/>
      <sheetName val="QoQ comparison 2"/>
      <sheetName val="Market share comparison"/>
      <sheetName val="NB Denmark"/>
      <sheetName val="NB Finland"/>
      <sheetName val="NB Norway"/>
      <sheetName val="NB Sweden"/>
      <sheetName val="CRU values"/>
      <sheetName val="NB 5 quarters"/>
      <sheetName val="Margins 1 - IR"/>
      <sheetName val="Volumes - IR"/>
      <sheetName val="Volumes 2 - IR"/>
      <sheetName val="Not sent =&gt;"/>
      <sheetName val="NB 2 Total"/>
      <sheetName val="NB 3"/>
      <sheetName val="NB QoQ values"/>
      <sheetName val="NB 2 New"/>
      <sheetName val="NB page"/>
      <sheetName val="NB 2"/>
      <sheetName val="NB tot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heet1"/>
      <sheetName val="Log"/>
      <sheetName val="QoQ comparison 2"/>
      <sheetName val="CRU values"/>
      <sheetName val="5 quarters"/>
      <sheetName val="NB 3"/>
      <sheetName val="NB 2 New"/>
      <sheetName val="NB 2 Denmark"/>
      <sheetName val="NB 2 Finland"/>
      <sheetName val="NB 2 Norway"/>
      <sheetName val="NB 2 Sweden"/>
      <sheetName val="Margins 1 - IR"/>
      <sheetName val="Volumes - IR"/>
      <sheetName val="Volumes 2 - IR"/>
      <sheetName val="Not sent =&gt;"/>
      <sheetName val="NB QoQ values"/>
      <sheetName val="NB page"/>
      <sheetName val="NB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onthly Report"/>
      <sheetName val="Budget 2001"/>
      <sheetName val="Data"/>
      <sheetName val="Volumes"/>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amp;L Final output"/>
      <sheetName val="Adjustments"/>
      <sheetName val="Calculated forecast"/>
      <sheetName val="AuM"/>
      <sheetName val=" Income"/>
      <sheetName val="Income deduction"/>
      <sheetName val=" Personnel"/>
      <sheetName val="Other Opex"/>
    </sheetNames>
    <sheetDataSet>
      <sheetData sheetId="0"/>
      <sheetData sheetId="1"/>
      <sheetData sheetId="2"/>
      <sheetData sheetId="3"/>
      <sheetData sheetId="4"/>
      <sheetData sheetId="5"/>
      <sheetData sheetId="6"/>
      <sheetData sheetId="7"/>
    </sheetDataSet>
  </externalBook>
</externalLink>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2" min="2" style="0" width="32.56"/>
    <col collapsed="false" customWidth="true" hidden="false" outlineLevel="0" max="4" min="3" style="0" width="7.7"/>
    <col collapsed="false" customWidth="true" hidden="false" outlineLevel="0" max="5" min="5" style="0" width="6.13"/>
    <col collapsed="false" customWidth="true" hidden="false" outlineLevel="0" max="6" min="6" style="0" width="7.7"/>
    <col collapsed="false" customWidth="true" hidden="false" outlineLevel="0" max="7" min="7" style="0" width="6.13"/>
    <col collapsed="false" customWidth="true" hidden="false" outlineLevel="0" max="9" min="8" style="0" width="7.7"/>
    <col collapsed="false" customWidth="true" hidden="false" outlineLevel="0" max="10" min="10" style="0" width="6.13"/>
  </cols>
  <sheetData>
    <row r="2" customFormat="false" ht="21" hidden="false" customHeight="false" outlineLevel="0" collapsed="false">
      <c r="B2" s="1" t="s">
        <v>0</v>
      </c>
      <c r="C2" s="2"/>
      <c r="D2" s="3"/>
      <c r="E2" s="3"/>
      <c r="F2" s="2"/>
      <c r="G2" s="3"/>
      <c r="H2" s="2"/>
      <c r="I2" s="4"/>
      <c r="J2" s="4"/>
    </row>
    <row r="3" customFormat="false" ht="18" hidden="false" customHeight="false" outlineLevel="0" collapsed="false">
      <c r="B3" s="1"/>
      <c r="C3" s="2"/>
      <c r="D3" s="4"/>
      <c r="E3" s="5"/>
      <c r="F3" s="2"/>
      <c r="G3" s="4"/>
      <c r="H3" s="2"/>
      <c r="I3" s="4"/>
      <c r="J3" s="4"/>
    </row>
    <row r="4" customFormat="false" ht="12.75" hidden="false" customHeight="false" outlineLevel="0" collapsed="false">
      <c r="B4" s="6"/>
      <c r="C4" s="2" t="s">
        <v>1</v>
      </c>
      <c r="D4" s="7" t="s">
        <v>2</v>
      </c>
      <c r="E4" s="8" t="s">
        <v>3</v>
      </c>
      <c r="F4" s="9" t="s">
        <v>1</v>
      </c>
      <c r="G4" s="8" t="s">
        <v>3</v>
      </c>
      <c r="H4" s="10" t="s">
        <v>4</v>
      </c>
      <c r="I4" s="11" t="s">
        <v>4</v>
      </c>
      <c r="J4" s="11" t="s">
        <v>3</v>
      </c>
    </row>
    <row r="5" customFormat="false" ht="12.75" hidden="false" customHeight="false" outlineLevel="0" collapsed="false">
      <c r="B5" s="12" t="s">
        <v>5</v>
      </c>
      <c r="C5" s="13" t="n">
        <v>2009</v>
      </c>
      <c r="D5" s="14" t="n">
        <v>2009</v>
      </c>
      <c r="E5" s="15" t="s">
        <v>6</v>
      </c>
      <c r="F5" s="16" t="n">
        <v>2008</v>
      </c>
      <c r="G5" s="17" t="s">
        <v>6</v>
      </c>
      <c r="H5" s="18" t="n">
        <v>2009</v>
      </c>
      <c r="I5" s="16" t="n">
        <v>2008</v>
      </c>
      <c r="J5" s="16" t="s">
        <v>6</v>
      </c>
    </row>
    <row r="6" customFormat="false" ht="12.75" hidden="false" customHeight="false" outlineLevel="0" collapsed="false">
      <c r="B6" s="19" t="s">
        <v>7</v>
      </c>
      <c r="C6" s="20" t="n">
        <v>1321</v>
      </c>
      <c r="D6" s="21" t="n">
        <v>1305</v>
      </c>
      <c r="E6" s="22" t="n">
        <v>1.22605363984674</v>
      </c>
      <c r="F6" s="23" t="n">
        <v>1296</v>
      </c>
      <c r="G6" s="22" t="n">
        <v>1.92901234567902</v>
      </c>
      <c r="H6" s="20" t="n">
        <v>3982</v>
      </c>
      <c r="I6" s="21" t="n">
        <v>3707</v>
      </c>
      <c r="J6" s="21" t="n">
        <v>7.41839762611276</v>
      </c>
    </row>
    <row r="7" customFormat="false" ht="12.75" hidden="false" customHeight="false" outlineLevel="0" collapsed="false">
      <c r="B7" s="19" t="s">
        <v>8</v>
      </c>
      <c r="C7" s="20" t="n">
        <v>437</v>
      </c>
      <c r="D7" s="21" t="n">
        <v>412</v>
      </c>
      <c r="E7" s="22" t="n">
        <v>6.06796116504855</v>
      </c>
      <c r="F7" s="23" t="n">
        <v>480</v>
      </c>
      <c r="G7" s="22" t="n">
        <v>-8.95833333333334</v>
      </c>
      <c r="H7" s="20" t="n">
        <v>1230</v>
      </c>
      <c r="I7" s="21" t="n">
        <v>1493</v>
      </c>
      <c r="J7" s="21" t="n">
        <v>-17.6155391828533</v>
      </c>
    </row>
    <row r="8" customFormat="false" ht="12.75" hidden="false" customHeight="false" outlineLevel="0" collapsed="false">
      <c r="B8" s="24" t="s">
        <v>9</v>
      </c>
      <c r="C8" s="25" t="n">
        <v>486</v>
      </c>
      <c r="D8" s="26" t="n">
        <v>594</v>
      </c>
      <c r="E8" s="22" t="n">
        <v>-18.1818181818182</v>
      </c>
      <c r="F8" s="23" t="n">
        <v>221</v>
      </c>
      <c r="G8" s="22" t="n">
        <v>119.909502262443</v>
      </c>
      <c r="H8" s="20" t="n">
        <v>1595</v>
      </c>
      <c r="I8" s="26" t="n">
        <v>703</v>
      </c>
      <c r="J8" s="21" t="n">
        <v>126.884779516358</v>
      </c>
    </row>
    <row r="9" customFormat="false" ht="12.75" hidden="false" customHeight="false" outlineLevel="0" collapsed="false">
      <c r="B9" s="24" t="s">
        <v>10</v>
      </c>
      <c r="C9" s="25" t="n">
        <v>7</v>
      </c>
      <c r="D9" s="26" t="n">
        <v>17</v>
      </c>
      <c r="E9" s="22" t="n">
        <v>-58.8235294117647</v>
      </c>
      <c r="F9" s="23" t="n">
        <v>-25</v>
      </c>
      <c r="G9" s="22" t="n">
        <v>-128</v>
      </c>
      <c r="H9" s="20" t="n">
        <v>33</v>
      </c>
      <c r="I9" s="26" t="n">
        <v>-21</v>
      </c>
      <c r="J9" s="21"/>
    </row>
    <row r="10" customFormat="false" ht="12.75" hidden="false" customHeight="false" outlineLevel="0" collapsed="false">
      <c r="B10" s="12" t="s">
        <v>11</v>
      </c>
      <c r="C10" s="27" t="n">
        <v>26</v>
      </c>
      <c r="D10" s="28" t="n">
        <v>31</v>
      </c>
      <c r="E10" s="22" t="n">
        <v>-16.1290322580645</v>
      </c>
      <c r="F10" s="29" t="n">
        <v>24</v>
      </c>
      <c r="G10" s="30" t="n">
        <v>8.33333333333333</v>
      </c>
      <c r="H10" s="20" t="n">
        <v>75</v>
      </c>
      <c r="I10" s="28" t="n">
        <v>67</v>
      </c>
      <c r="J10" s="28" t="n">
        <v>11.9402985074627</v>
      </c>
    </row>
    <row r="11" customFormat="false" ht="12.75" hidden="false" customHeight="false" outlineLevel="0" collapsed="false">
      <c r="B11" s="31" t="s">
        <v>12</v>
      </c>
      <c r="C11" s="32" t="n">
        <v>2277</v>
      </c>
      <c r="D11" s="32" t="n">
        <v>2359</v>
      </c>
      <c r="E11" s="33" t="n">
        <v>-3.47604917337855</v>
      </c>
      <c r="F11" s="32" t="n">
        <v>1996</v>
      </c>
      <c r="G11" s="34" t="n">
        <v>14.0781563126253</v>
      </c>
      <c r="H11" s="35" t="n">
        <v>6915</v>
      </c>
      <c r="I11" s="35" t="n">
        <v>5949</v>
      </c>
      <c r="J11" s="20" t="n">
        <v>16.238023197176</v>
      </c>
    </row>
    <row r="12" customFormat="false" ht="12.75" hidden="false" customHeight="false" outlineLevel="0" collapsed="false">
      <c r="B12" s="36"/>
      <c r="C12" s="25"/>
      <c r="D12" s="37"/>
      <c r="E12" s="38"/>
      <c r="F12" s="32"/>
      <c r="G12" s="39"/>
      <c r="H12" s="25"/>
      <c r="I12" s="26"/>
      <c r="J12" s="37"/>
    </row>
    <row r="13" customFormat="false" ht="12.75" hidden="false" customHeight="false" outlineLevel="0" collapsed="false">
      <c r="B13" s="24" t="s">
        <v>13</v>
      </c>
      <c r="C13" s="40" t="n">
        <v>-670</v>
      </c>
      <c r="D13" s="41" t="n">
        <v>-687</v>
      </c>
      <c r="E13" s="38" t="n">
        <v>-2.4745269286754</v>
      </c>
      <c r="F13" s="23" t="n">
        <v>-635</v>
      </c>
      <c r="G13" s="42" t="n">
        <v>5.51181102362204</v>
      </c>
      <c r="H13" s="20" t="n">
        <v>-2022</v>
      </c>
      <c r="I13" s="21" t="n">
        <v>-1913</v>
      </c>
      <c r="J13" s="21" t="n">
        <v>5.69785676947203</v>
      </c>
    </row>
    <row r="14" customFormat="false" ht="12.75" hidden="false" customHeight="false" outlineLevel="0" collapsed="false">
      <c r="B14" s="24" t="s">
        <v>14</v>
      </c>
      <c r="C14" s="40" t="n">
        <v>-382</v>
      </c>
      <c r="D14" s="41" t="n">
        <v>-392</v>
      </c>
      <c r="E14" s="38" t="n">
        <v>-2.55102040816326</v>
      </c>
      <c r="F14" s="23" t="n">
        <v>-395</v>
      </c>
      <c r="G14" s="42" t="n">
        <v>-3.29113924050632</v>
      </c>
      <c r="H14" s="20" t="n">
        <v>-1168</v>
      </c>
      <c r="I14" s="21" t="n">
        <v>-1185</v>
      </c>
      <c r="J14" s="21" t="n">
        <v>-1.43459915611814</v>
      </c>
    </row>
    <row r="15" customFormat="false" ht="12.75" hidden="false" customHeight="false" outlineLevel="0" collapsed="false">
      <c r="B15" s="43" t="s">
        <v>15</v>
      </c>
      <c r="C15" s="44" t="n">
        <v>-35</v>
      </c>
      <c r="D15" s="43" t="n">
        <v>-37</v>
      </c>
      <c r="E15" s="45" t="n">
        <v>-5.40540540540541</v>
      </c>
      <c r="F15" s="29" t="n">
        <v>-30</v>
      </c>
      <c r="G15" s="46" t="n">
        <v>16.6666666666667</v>
      </c>
      <c r="H15" s="47" t="n">
        <v>-103</v>
      </c>
      <c r="I15" s="43" t="n">
        <v>-90</v>
      </c>
      <c r="J15" s="28" t="n">
        <v>14.4444444444444</v>
      </c>
    </row>
    <row r="16" customFormat="false" ht="12.75" hidden="false" customHeight="false" outlineLevel="0" collapsed="false">
      <c r="B16" s="36" t="s">
        <v>16</v>
      </c>
      <c r="C16" s="32" t="n">
        <v>-1087</v>
      </c>
      <c r="D16" s="32" t="n">
        <v>-1116</v>
      </c>
      <c r="E16" s="33" t="n">
        <v>-2.59856630824373</v>
      </c>
      <c r="F16" s="32" t="n">
        <v>-1060</v>
      </c>
      <c r="G16" s="34" t="n">
        <v>2.54716981132075</v>
      </c>
      <c r="H16" s="20" t="n">
        <v>-3293</v>
      </c>
      <c r="I16" s="20" t="n">
        <v>-3188</v>
      </c>
      <c r="J16" s="20" t="n">
        <v>3.29360100376412</v>
      </c>
    </row>
    <row r="17" customFormat="false" ht="8.25" hidden="false" customHeight="true" outlineLevel="0" collapsed="false">
      <c r="B17" s="36"/>
      <c r="C17" s="32"/>
      <c r="D17" s="32"/>
      <c r="E17" s="38"/>
      <c r="F17" s="32"/>
      <c r="G17" s="34"/>
      <c r="H17" s="20"/>
      <c r="I17" s="21"/>
      <c r="J17" s="32"/>
    </row>
    <row r="18" customFormat="false" ht="12.75" hidden="false" customHeight="false" outlineLevel="0" collapsed="false">
      <c r="B18" s="36" t="s">
        <v>17</v>
      </c>
      <c r="C18" s="32" t="n">
        <v>1190</v>
      </c>
      <c r="D18" s="32" t="n">
        <v>1243</v>
      </c>
      <c r="E18" s="48" t="n">
        <v>-4.26387771520514</v>
      </c>
      <c r="F18" s="32" t="n">
        <v>936</v>
      </c>
      <c r="G18" s="34" t="n">
        <v>27.1367521367521</v>
      </c>
      <c r="H18" s="25" t="n">
        <v>3622</v>
      </c>
      <c r="I18" s="25" t="n">
        <v>2761</v>
      </c>
      <c r="J18" s="20" t="n">
        <v>31.1843534951105</v>
      </c>
    </row>
    <row r="19" customFormat="false" ht="12.75" hidden="false" customHeight="false" outlineLevel="0" collapsed="false">
      <c r="B19" s="43" t="s">
        <v>18</v>
      </c>
      <c r="C19" s="27" t="n">
        <v>-358</v>
      </c>
      <c r="D19" s="43" t="n">
        <v>-425</v>
      </c>
      <c r="E19" s="30" t="n">
        <v>-15.7647058823529</v>
      </c>
      <c r="F19" s="29" t="n">
        <v>-89</v>
      </c>
      <c r="G19" s="46"/>
      <c r="H19" s="47" t="n">
        <v>-1139</v>
      </c>
      <c r="I19" s="43" t="n">
        <v>-146</v>
      </c>
      <c r="J19" s="28"/>
    </row>
    <row r="20" customFormat="false" ht="12.75" hidden="false" customHeight="false" outlineLevel="0" collapsed="false">
      <c r="B20" s="36" t="s">
        <v>19</v>
      </c>
      <c r="C20" s="32" t="n">
        <v>832</v>
      </c>
      <c r="D20" s="32" t="n">
        <v>818</v>
      </c>
      <c r="E20" s="48" t="n">
        <v>1.71149144254279</v>
      </c>
      <c r="F20" s="32" t="n">
        <v>847</v>
      </c>
      <c r="G20" s="34" t="n">
        <v>-1.77095631641087</v>
      </c>
      <c r="H20" s="49" t="n">
        <v>2483</v>
      </c>
      <c r="I20" s="49" t="n">
        <v>2615</v>
      </c>
      <c r="J20" s="20" t="n">
        <v>-5.04780114722754</v>
      </c>
    </row>
    <row r="21" customFormat="false" ht="12.75" hidden="false" customHeight="false" outlineLevel="0" collapsed="false">
      <c r="B21" s="19" t="s">
        <v>20</v>
      </c>
      <c r="C21" s="27" t="n">
        <v>-206</v>
      </c>
      <c r="D21" s="43" t="n">
        <v>-200</v>
      </c>
      <c r="E21" s="45" t="n">
        <v>3</v>
      </c>
      <c r="F21" s="29" t="n">
        <v>-192</v>
      </c>
      <c r="G21" s="46" t="n">
        <v>7.29166666666667</v>
      </c>
      <c r="H21" s="20" t="n">
        <v>-612</v>
      </c>
      <c r="I21" s="43" t="n">
        <v>-580</v>
      </c>
      <c r="J21" s="50" t="n">
        <v>5.51724137931036</v>
      </c>
    </row>
    <row r="22" customFormat="false" ht="12.75" hidden="false" customHeight="false" outlineLevel="0" collapsed="false">
      <c r="B22" s="51" t="s">
        <v>21</v>
      </c>
      <c r="C22" s="52" t="n">
        <v>626</v>
      </c>
      <c r="D22" s="52" t="n">
        <v>618</v>
      </c>
      <c r="E22" s="53" t="n">
        <v>1.29449838187703</v>
      </c>
      <c r="F22" s="52" t="n">
        <v>655</v>
      </c>
      <c r="G22" s="54" t="n">
        <v>-4.42748091603054</v>
      </c>
      <c r="H22" s="55" t="n">
        <v>1871</v>
      </c>
      <c r="I22" s="55" t="n">
        <v>2035</v>
      </c>
      <c r="J22" s="52" t="n">
        <v>-8.05896805896806</v>
      </c>
    </row>
    <row r="23" customFormat="false" ht="12.75" hidden="false" customHeight="false" outlineLevel="0" collapsed="false">
      <c r="B23" s="56" t="s">
        <v>22</v>
      </c>
    </row>
  </sheetData>
  <mergeCells count="3">
    <mergeCell ref="C2:C3"/>
    <mergeCell ref="F2:F3"/>
    <mergeCell ref="H2: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422" width="27.42"/>
    <col collapsed="false" customWidth="true" hidden="false" outlineLevel="0" max="2" min="2" style="422" width="25.13"/>
    <col collapsed="false" customWidth="true" hidden="false" outlineLevel="0" max="16" min="3" style="422" width="4.99"/>
    <col collapsed="false" customWidth="false" hidden="false" outlineLevel="0" max="257" min="17" style="422" width="7.99"/>
  </cols>
  <sheetData>
    <row r="1" customFormat="false" ht="12" hidden="false" customHeight="false" outlineLevel="0" collapsed="false">
      <c r="A1" s="423"/>
      <c r="B1" s="424"/>
      <c r="C1" s="425"/>
      <c r="D1" s="424"/>
      <c r="E1" s="425"/>
      <c r="F1" s="424"/>
      <c r="G1" s="425"/>
      <c r="H1" s="424"/>
      <c r="I1" s="425"/>
      <c r="J1" s="424"/>
      <c r="K1" s="425"/>
      <c r="L1" s="424"/>
      <c r="M1" s="425"/>
      <c r="N1" s="424"/>
      <c r="O1" s="425"/>
      <c r="P1" s="424"/>
      <c r="Q1" s="423"/>
    </row>
    <row r="2" customFormat="false" ht="12.75" hidden="false" customHeight="false" outlineLevel="0" collapsed="false">
      <c r="B2" s="426" t="s">
        <v>125</v>
      </c>
      <c r="C2" s="427"/>
      <c r="D2" s="427"/>
      <c r="E2" s="427"/>
      <c r="F2" s="427"/>
      <c r="G2" s="427"/>
      <c r="H2" s="427"/>
      <c r="I2" s="427"/>
      <c r="J2" s="427"/>
      <c r="K2" s="427"/>
      <c r="L2" s="427"/>
      <c r="M2" s="427"/>
      <c r="N2" s="427"/>
      <c r="O2" s="427"/>
      <c r="P2" s="427"/>
      <c r="Q2" s="428"/>
      <c r="R2" s="428"/>
      <c r="S2" s="428"/>
      <c r="T2" s="428"/>
      <c r="U2" s="428"/>
      <c r="V2" s="428"/>
      <c r="W2" s="428"/>
    </row>
    <row r="3" customFormat="false" ht="12" hidden="false" customHeight="true" outlineLevel="0" collapsed="false">
      <c r="B3" s="429"/>
      <c r="C3" s="429"/>
      <c r="D3" s="430"/>
      <c r="E3" s="430"/>
      <c r="F3" s="430"/>
      <c r="G3" s="430"/>
      <c r="H3" s="430"/>
      <c r="I3" s="431"/>
      <c r="J3" s="432"/>
      <c r="K3" s="432"/>
      <c r="L3" s="433"/>
      <c r="M3" s="433"/>
      <c r="N3" s="433"/>
      <c r="O3" s="433"/>
      <c r="P3" s="434"/>
      <c r="Q3" s="435"/>
      <c r="R3" s="435"/>
      <c r="S3" s="436"/>
      <c r="T3" s="436"/>
      <c r="U3" s="436"/>
      <c r="V3" s="436"/>
      <c r="W3" s="436"/>
    </row>
    <row r="4" customFormat="false" ht="12" hidden="false" customHeight="true" outlineLevel="0" collapsed="false">
      <c r="B4" s="429"/>
      <c r="C4" s="437" t="s">
        <v>126</v>
      </c>
      <c r="D4" s="437"/>
      <c r="E4" s="437"/>
      <c r="F4" s="437"/>
      <c r="G4" s="437"/>
      <c r="H4" s="437"/>
      <c r="I4" s="437"/>
      <c r="J4" s="438" t="s">
        <v>127</v>
      </c>
      <c r="K4" s="438"/>
      <c r="L4" s="438"/>
      <c r="M4" s="438"/>
      <c r="N4" s="438"/>
      <c r="O4" s="438"/>
      <c r="P4" s="438"/>
      <c r="Q4" s="439"/>
      <c r="R4" s="439"/>
      <c r="S4" s="439"/>
      <c r="T4" s="439"/>
      <c r="U4" s="439"/>
      <c r="V4" s="439"/>
      <c r="W4" s="439"/>
    </row>
    <row r="5" customFormat="false" ht="12" hidden="false" customHeight="true" outlineLevel="0" collapsed="false">
      <c r="A5" s="440"/>
      <c r="B5" s="429"/>
      <c r="C5" s="441"/>
      <c r="D5" s="442"/>
      <c r="E5" s="205"/>
      <c r="F5" s="205"/>
      <c r="G5" s="205"/>
      <c r="H5" s="434" t="s">
        <v>68</v>
      </c>
      <c r="I5" s="434"/>
      <c r="J5" s="443"/>
      <c r="K5" s="205"/>
      <c r="L5" s="442"/>
      <c r="M5" s="442"/>
      <c r="N5" s="442"/>
      <c r="O5" s="434" t="s">
        <v>68</v>
      </c>
      <c r="P5" s="434"/>
      <c r="Q5" s="444"/>
      <c r="R5" s="445"/>
      <c r="S5" s="446"/>
      <c r="T5" s="446"/>
      <c r="U5" s="446"/>
      <c r="V5" s="445"/>
      <c r="W5" s="445"/>
    </row>
    <row r="6" customFormat="false" ht="12" hidden="false" customHeight="true" outlineLevel="0" collapsed="false">
      <c r="A6" s="440"/>
      <c r="B6" s="429"/>
      <c r="C6" s="447" t="s">
        <v>1</v>
      </c>
      <c r="D6" s="448" t="s">
        <v>2</v>
      </c>
      <c r="E6" s="448" t="s">
        <v>69</v>
      </c>
      <c r="F6" s="448" t="s">
        <v>70</v>
      </c>
      <c r="G6" s="448" t="s">
        <v>1</v>
      </c>
      <c r="H6" s="207" t="s">
        <v>71</v>
      </c>
      <c r="I6" s="449" t="s">
        <v>71</v>
      </c>
      <c r="J6" s="448" t="s">
        <v>1</v>
      </c>
      <c r="K6" s="448" t="s">
        <v>2</v>
      </c>
      <c r="L6" s="448" t="s">
        <v>69</v>
      </c>
      <c r="M6" s="448" t="s">
        <v>70</v>
      </c>
      <c r="N6" s="448" t="s">
        <v>1</v>
      </c>
      <c r="O6" s="207" t="s">
        <v>71</v>
      </c>
      <c r="P6" s="449" t="s">
        <v>71</v>
      </c>
      <c r="Q6" s="450"/>
      <c r="R6" s="451"/>
      <c r="S6" s="451"/>
      <c r="T6" s="451"/>
      <c r="U6" s="451"/>
      <c r="V6" s="452"/>
      <c r="W6" s="452"/>
    </row>
    <row r="7" customFormat="false" ht="12" hidden="false" customHeight="true" outlineLevel="0" collapsed="false">
      <c r="A7" s="440"/>
      <c r="B7" s="209" t="s">
        <v>5</v>
      </c>
      <c r="C7" s="209" t="n">
        <v>2009</v>
      </c>
      <c r="D7" s="210" t="n">
        <v>2009</v>
      </c>
      <c r="E7" s="453" t="n">
        <v>2009</v>
      </c>
      <c r="F7" s="210" t="n">
        <v>2008</v>
      </c>
      <c r="G7" s="453" t="n">
        <v>2008</v>
      </c>
      <c r="H7" s="454" t="s">
        <v>72</v>
      </c>
      <c r="I7" s="455" t="s">
        <v>73</v>
      </c>
      <c r="J7" s="210" t="n">
        <v>2009</v>
      </c>
      <c r="K7" s="210" t="n">
        <v>2009</v>
      </c>
      <c r="L7" s="453" t="n">
        <v>2009</v>
      </c>
      <c r="M7" s="210" t="n">
        <v>2008</v>
      </c>
      <c r="N7" s="453" t="n">
        <v>2008</v>
      </c>
      <c r="O7" s="454" t="s">
        <v>72</v>
      </c>
      <c r="P7" s="455" t="s">
        <v>73</v>
      </c>
      <c r="Q7" s="456"/>
      <c r="R7" s="457"/>
      <c r="S7" s="458"/>
      <c r="T7" s="457"/>
      <c r="U7" s="458"/>
      <c r="V7" s="457"/>
      <c r="W7" s="457"/>
    </row>
    <row r="8" customFormat="false" ht="11.25" hidden="false" customHeight="true" outlineLevel="0" collapsed="false">
      <c r="A8" s="459"/>
      <c r="B8" s="460" t="s">
        <v>7</v>
      </c>
      <c r="C8" s="212" t="n">
        <v>70</v>
      </c>
      <c r="D8" s="213" t="n">
        <v>67</v>
      </c>
      <c r="E8" s="213" t="n">
        <v>67</v>
      </c>
      <c r="F8" s="213" t="n">
        <v>74</v>
      </c>
      <c r="G8" s="213" t="n">
        <v>58</v>
      </c>
      <c r="H8" s="461" t="n">
        <v>0.0447761194029851</v>
      </c>
      <c r="I8" s="462" t="n">
        <v>0.206896551724138</v>
      </c>
      <c r="J8" s="213" t="n">
        <v>13</v>
      </c>
      <c r="K8" s="213" t="n">
        <v>13</v>
      </c>
      <c r="L8" s="213" t="n">
        <v>13</v>
      </c>
      <c r="M8" s="213" t="n">
        <v>20</v>
      </c>
      <c r="N8" s="213" t="n">
        <v>16</v>
      </c>
      <c r="O8" s="461" t="n">
        <v>0</v>
      </c>
      <c r="P8" s="462" t="n">
        <v>-0.1875</v>
      </c>
      <c r="Q8" s="463"/>
      <c r="R8" s="464"/>
      <c r="S8" s="464"/>
      <c r="T8" s="464"/>
      <c r="U8" s="464"/>
      <c r="V8" s="465"/>
      <c r="W8" s="465"/>
    </row>
    <row r="9" customFormat="false" ht="11.25" hidden="false" customHeight="true" outlineLevel="0" collapsed="false">
      <c r="A9" s="459"/>
      <c r="B9" s="466" t="s">
        <v>8</v>
      </c>
      <c r="C9" s="212" t="n">
        <v>15</v>
      </c>
      <c r="D9" s="213" t="n">
        <v>9</v>
      </c>
      <c r="E9" s="213" t="n">
        <v>10</v>
      </c>
      <c r="F9" s="213" t="n">
        <v>9</v>
      </c>
      <c r="G9" s="213" t="n">
        <v>13</v>
      </c>
      <c r="H9" s="298" t="n">
        <v>0.666666666666667</v>
      </c>
      <c r="I9" s="147" t="n">
        <v>0.153846153846154</v>
      </c>
      <c r="J9" s="213" t="n">
        <v>32</v>
      </c>
      <c r="K9" s="213" t="n">
        <v>38</v>
      </c>
      <c r="L9" s="213" t="n">
        <v>31</v>
      </c>
      <c r="M9" s="213" t="n">
        <v>37</v>
      </c>
      <c r="N9" s="213" t="n">
        <v>38</v>
      </c>
      <c r="O9" s="298" t="n">
        <v>-0.157894736842105</v>
      </c>
      <c r="P9" s="147" t="n">
        <v>-0.157894736842105</v>
      </c>
      <c r="Q9" s="463"/>
      <c r="R9" s="464"/>
      <c r="S9" s="464"/>
      <c r="T9" s="464"/>
      <c r="U9" s="464"/>
      <c r="V9" s="465"/>
      <c r="W9" s="465"/>
    </row>
    <row r="10" s="467" customFormat="true" ht="11.25" hidden="false" customHeight="true" outlineLevel="0" collapsed="false">
      <c r="A10" s="459"/>
      <c r="B10" s="466" t="s">
        <v>128</v>
      </c>
      <c r="C10" s="212" t="n">
        <v>4</v>
      </c>
      <c r="D10" s="213" t="n">
        <v>16</v>
      </c>
      <c r="E10" s="213" t="n">
        <v>14</v>
      </c>
      <c r="F10" s="213" t="n">
        <v>10</v>
      </c>
      <c r="G10" s="213" t="n">
        <v>13</v>
      </c>
      <c r="H10" s="298" t="n">
        <v>-0.75</v>
      </c>
      <c r="I10" s="147" t="n">
        <v>-0.692307692307692</v>
      </c>
      <c r="J10" s="213" t="n">
        <v>39</v>
      </c>
      <c r="K10" s="213" t="n">
        <v>50</v>
      </c>
      <c r="L10" s="213" t="n">
        <v>55</v>
      </c>
      <c r="M10" s="213" t="n">
        <v>57</v>
      </c>
      <c r="N10" s="213" t="n">
        <v>35</v>
      </c>
      <c r="O10" s="298" t="n">
        <v>-0.22</v>
      </c>
      <c r="P10" s="147" t="n">
        <v>0.114285714285714</v>
      </c>
      <c r="Q10" s="463"/>
      <c r="R10" s="464"/>
      <c r="S10" s="464"/>
      <c r="T10" s="464"/>
      <c r="U10" s="464"/>
      <c r="V10" s="465"/>
      <c r="W10" s="465"/>
    </row>
    <row r="11" customFormat="false" ht="11.25" hidden="false" customHeight="true" outlineLevel="0" collapsed="false">
      <c r="A11" s="459"/>
      <c r="B11" s="466" t="s">
        <v>10</v>
      </c>
      <c r="C11" s="212" t="n">
        <v>0</v>
      </c>
      <c r="D11" s="213" t="n">
        <v>0</v>
      </c>
      <c r="E11" s="213" t="n">
        <v>0</v>
      </c>
      <c r="F11" s="213" t="n">
        <v>0</v>
      </c>
      <c r="G11" s="213" t="n">
        <v>0</v>
      </c>
      <c r="H11" s="302"/>
      <c r="I11" s="468"/>
      <c r="J11" s="213" t="n">
        <v>0</v>
      </c>
      <c r="K11" s="213" t="n">
        <v>0</v>
      </c>
      <c r="L11" s="213" t="n">
        <v>0</v>
      </c>
      <c r="M11" s="213" t="n">
        <v>0</v>
      </c>
      <c r="N11" s="213" t="n">
        <v>0</v>
      </c>
      <c r="O11" s="302"/>
      <c r="P11" s="468"/>
      <c r="Q11" s="463"/>
      <c r="R11" s="464"/>
      <c r="S11" s="464"/>
      <c r="T11" s="464"/>
      <c r="U11" s="464"/>
      <c r="V11" s="368"/>
      <c r="W11" s="368"/>
    </row>
    <row r="12" customFormat="false" ht="11.25" hidden="false" customHeight="true" outlineLevel="0" collapsed="false">
      <c r="A12" s="459"/>
      <c r="B12" s="466" t="s">
        <v>11</v>
      </c>
      <c r="C12" s="212" t="n">
        <v>0</v>
      </c>
      <c r="D12" s="213" t="n">
        <v>0</v>
      </c>
      <c r="E12" s="213" t="n">
        <v>0</v>
      </c>
      <c r="F12" s="213" t="n">
        <v>1</v>
      </c>
      <c r="G12" s="213" t="n">
        <v>0</v>
      </c>
      <c r="H12" s="302"/>
      <c r="I12" s="468"/>
      <c r="J12" s="213" t="n">
        <v>17</v>
      </c>
      <c r="K12" s="213" t="n">
        <v>20</v>
      </c>
      <c r="L12" s="213" t="n">
        <v>1</v>
      </c>
      <c r="M12" s="213" t="n">
        <v>8</v>
      </c>
      <c r="N12" s="213" t="n">
        <v>0</v>
      </c>
      <c r="O12" s="302" t="n">
        <v>-0.15</v>
      </c>
      <c r="P12" s="468"/>
      <c r="Q12" s="463"/>
      <c r="R12" s="464"/>
      <c r="S12" s="464"/>
      <c r="T12" s="464"/>
      <c r="U12" s="464"/>
      <c r="V12" s="368"/>
      <c r="W12" s="368"/>
    </row>
    <row r="13" s="474" customFormat="true" ht="11.25" hidden="false" customHeight="true" outlineLevel="0" collapsed="false">
      <c r="A13" s="469"/>
      <c r="B13" s="470" t="s">
        <v>75</v>
      </c>
      <c r="C13" s="215" t="n">
        <v>89</v>
      </c>
      <c r="D13" s="216" t="n">
        <v>92</v>
      </c>
      <c r="E13" s="216" t="n">
        <v>91</v>
      </c>
      <c r="F13" s="216" t="n">
        <v>94</v>
      </c>
      <c r="G13" s="216" t="n">
        <v>84</v>
      </c>
      <c r="H13" s="308" t="n">
        <v>-0.0326086956521739</v>
      </c>
      <c r="I13" s="154" t="n">
        <v>0.0595238095238095</v>
      </c>
      <c r="J13" s="216" t="n">
        <v>101</v>
      </c>
      <c r="K13" s="216" t="n">
        <v>121</v>
      </c>
      <c r="L13" s="216" t="n">
        <v>100</v>
      </c>
      <c r="M13" s="216" t="n">
        <v>122</v>
      </c>
      <c r="N13" s="216" t="n">
        <v>89</v>
      </c>
      <c r="O13" s="308" t="n">
        <v>-0.165289256198347</v>
      </c>
      <c r="P13" s="154" t="n">
        <v>0.134831460674157</v>
      </c>
      <c r="Q13" s="471"/>
      <c r="R13" s="472"/>
      <c r="S13" s="472"/>
      <c r="T13" s="472"/>
      <c r="U13" s="472"/>
      <c r="V13" s="473"/>
      <c r="W13" s="473"/>
    </row>
    <row r="14" customFormat="false" ht="11.25" hidden="false" customHeight="true" outlineLevel="0" collapsed="false">
      <c r="A14" s="459"/>
      <c r="B14" s="466" t="s">
        <v>13</v>
      </c>
      <c r="C14" s="212" t="n">
        <v>-10</v>
      </c>
      <c r="D14" s="213" t="n">
        <v>-10</v>
      </c>
      <c r="E14" s="213" t="n">
        <v>-10</v>
      </c>
      <c r="F14" s="213" t="n">
        <v>-11</v>
      </c>
      <c r="G14" s="213" t="n">
        <v>-10</v>
      </c>
      <c r="H14" s="298" t="n">
        <v>0</v>
      </c>
      <c r="I14" s="147" t="n">
        <v>0</v>
      </c>
      <c r="J14" s="213" t="n">
        <v>-7</v>
      </c>
      <c r="K14" s="213" t="n">
        <v>-8</v>
      </c>
      <c r="L14" s="213" t="n">
        <v>-7</v>
      </c>
      <c r="M14" s="213" t="n">
        <v>-8</v>
      </c>
      <c r="N14" s="213" t="n">
        <v>-8</v>
      </c>
      <c r="O14" s="298" t="n">
        <v>-0.125</v>
      </c>
      <c r="P14" s="147" t="n">
        <v>-0.125</v>
      </c>
      <c r="Q14" s="463"/>
      <c r="R14" s="464"/>
      <c r="S14" s="464"/>
      <c r="T14" s="464"/>
      <c r="U14" s="464"/>
      <c r="V14" s="465"/>
      <c r="W14" s="465"/>
    </row>
    <row r="15" customFormat="false" ht="11.25" hidden="false" customHeight="true" outlineLevel="0" collapsed="false">
      <c r="A15" s="459"/>
      <c r="B15" s="466" t="s">
        <v>129</v>
      </c>
      <c r="C15" s="212" t="n">
        <v>-2</v>
      </c>
      <c r="D15" s="213" t="n">
        <v>-3</v>
      </c>
      <c r="E15" s="213" t="n">
        <v>-3</v>
      </c>
      <c r="F15" s="213" t="n">
        <v>-3</v>
      </c>
      <c r="G15" s="213" t="n">
        <v>-3</v>
      </c>
      <c r="H15" s="298" t="n">
        <v>-0.333333333333333</v>
      </c>
      <c r="I15" s="147" t="n">
        <v>-0.333333333333333</v>
      </c>
      <c r="J15" s="213" t="n">
        <v>-37</v>
      </c>
      <c r="K15" s="213" t="n">
        <v>-38</v>
      </c>
      <c r="L15" s="213" t="n">
        <v>-39</v>
      </c>
      <c r="M15" s="213" t="n">
        <v>-40</v>
      </c>
      <c r="N15" s="213" t="n">
        <v>-37</v>
      </c>
      <c r="O15" s="298" t="n">
        <v>-0.0263157894736842</v>
      </c>
      <c r="P15" s="147" t="n">
        <v>0</v>
      </c>
      <c r="Q15" s="463"/>
      <c r="R15" s="464"/>
      <c r="S15" s="464"/>
      <c r="T15" s="464"/>
      <c r="U15" s="464"/>
      <c r="V15" s="465"/>
      <c r="W15" s="465"/>
    </row>
    <row r="16" s="474" customFormat="true" ht="11.25" hidden="false" customHeight="true" outlineLevel="0" collapsed="false">
      <c r="A16" s="469"/>
      <c r="B16" s="470" t="s">
        <v>130</v>
      </c>
      <c r="C16" s="215" t="n">
        <v>-12</v>
      </c>
      <c r="D16" s="216" t="n">
        <v>-13</v>
      </c>
      <c r="E16" s="216" t="n">
        <v>-13</v>
      </c>
      <c r="F16" s="216" t="n">
        <v>-14</v>
      </c>
      <c r="G16" s="216" t="n">
        <v>-13</v>
      </c>
      <c r="H16" s="308" t="n">
        <v>-0.0769230769230769</v>
      </c>
      <c r="I16" s="154" t="n">
        <v>-0.0769230769230769</v>
      </c>
      <c r="J16" s="216" t="n">
        <v>-44</v>
      </c>
      <c r="K16" s="216" t="n">
        <v>-46</v>
      </c>
      <c r="L16" s="216" t="n">
        <v>-46</v>
      </c>
      <c r="M16" s="216" t="n">
        <v>-48</v>
      </c>
      <c r="N16" s="216" t="n">
        <v>-45</v>
      </c>
      <c r="O16" s="308" t="n">
        <v>-0.0434782608695652</v>
      </c>
      <c r="P16" s="154" t="n">
        <v>-0.0222222222222222</v>
      </c>
      <c r="Q16" s="471"/>
      <c r="R16" s="472"/>
      <c r="S16" s="472"/>
      <c r="T16" s="472"/>
      <c r="U16" s="472"/>
      <c r="V16" s="473"/>
      <c r="W16" s="473"/>
    </row>
    <row r="17" s="474" customFormat="true" ht="11.25" hidden="false" customHeight="true" outlineLevel="0" collapsed="false">
      <c r="A17" s="469"/>
      <c r="B17" s="470" t="s">
        <v>17</v>
      </c>
      <c r="C17" s="215" t="n">
        <v>77</v>
      </c>
      <c r="D17" s="216" t="n">
        <v>79</v>
      </c>
      <c r="E17" s="216" t="n">
        <v>78</v>
      </c>
      <c r="F17" s="216" t="n">
        <v>80</v>
      </c>
      <c r="G17" s="216" t="n">
        <v>71</v>
      </c>
      <c r="H17" s="308" t="n">
        <v>-0.0253164556962025</v>
      </c>
      <c r="I17" s="154" t="n">
        <v>0.0845070422535211</v>
      </c>
      <c r="J17" s="216" t="n">
        <v>57</v>
      </c>
      <c r="K17" s="216" t="n">
        <v>75</v>
      </c>
      <c r="L17" s="216" t="n">
        <v>54</v>
      </c>
      <c r="M17" s="216" t="n">
        <v>74</v>
      </c>
      <c r="N17" s="216" t="n">
        <v>44</v>
      </c>
      <c r="O17" s="308" t="n">
        <v>-0.24</v>
      </c>
      <c r="P17" s="154" t="n">
        <v>0.295454545454545</v>
      </c>
      <c r="Q17" s="471"/>
      <c r="R17" s="472"/>
      <c r="S17" s="472"/>
      <c r="T17" s="472"/>
      <c r="U17" s="472"/>
      <c r="V17" s="473"/>
      <c r="W17" s="473"/>
    </row>
    <row r="18" customFormat="false" ht="11.25" hidden="false" customHeight="true" outlineLevel="0" collapsed="false">
      <c r="A18" s="459"/>
      <c r="B18" s="466" t="s">
        <v>77</v>
      </c>
      <c r="C18" s="212" t="n">
        <v>-27</v>
      </c>
      <c r="D18" s="213" t="n">
        <v>-24</v>
      </c>
      <c r="E18" s="213" t="n">
        <v>-32</v>
      </c>
      <c r="F18" s="213" t="n">
        <v>-12</v>
      </c>
      <c r="G18" s="213" t="n">
        <v>1</v>
      </c>
      <c r="H18" s="302" t="n">
        <v>0.125</v>
      </c>
      <c r="I18" s="468"/>
      <c r="J18" s="213" t="n">
        <v>0</v>
      </c>
      <c r="K18" s="213" t="n">
        <v>0</v>
      </c>
      <c r="L18" s="213" t="n">
        <v>-13</v>
      </c>
      <c r="M18" s="213" t="n">
        <v>-14</v>
      </c>
      <c r="N18" s="213" t="n">
        <v>0</v>
      </c>
      <c r="O18" s="302"/>
      <c r="P18" s="468"/>
      <c r="Q18" s="463"/>
      <c r="R18" s="464"/>
      <c r="S18" s="464"/>
      <c r="T18" s="464"/>
      <c r="U18" s="464"/>
      <c r="V18" s="368"/>
      <c r="W18" s="368"/>
    </row>
    <row r="19" s="474" customFormat="true" ht="11.25" hidden="false" customHeight="true" outlineLevel="0" collapsed="false">
      <c r="A19" s="469"/>
      <c r="B19" s="470" t="s">
        <v>19</v>
      </c>
      <c r="C19" s="215" t="n">
        <v>50</v>
      </c>
      <c r="D19" s="216" t="n">
        <v>55</v>
      </c>
      <c r="E19" s="216" t="n">
        <v>46</v>
      </c>
      <c r="F19" s="216" t="n">
        <v>68</v>
      </c>
      <c r="G19" s="216" t="n">
        <v>72</v>
      </c>
      <c r="H19" s="308" t="n">
        <v>-0.0909090909090909</v>
      </c>
      <c r="I19" s="154" t="n">
        <v>-0.305555555555556</v>
      </c>
      <c r="J19" s="216" t="n">
        <v>57</v>
      </c>
      <c r="K19" s="216" t="n">
        <v>75</v>
      </c>
      <c r="L19" s="216" t="n">
        <v>41</v>
      </c>
      <c r="M19" s="216" t="n">
        <v>60</v>
      </c>
      <c r="N19" s="216" t="n">
        <v>44</v>
      </c>
      <c r="O19" s="308" t="n">
        <v>-0.24</v>
      </c>
      <c r="P19" s="154" t="n">
        <v>0.295454545454545</v>
      </c>
      <c r="Q19" s="471"/>
      <c r="R19" s="472"/>
      <c r="S19" s="472"/>
      <c r="T19" s="472"/>
      <c r="U19" s="472"/>
      <c r="V19" s="473"/>
      <c r="W19" s="473"/>
    </row>
    <row r="20" s="474" customFormat="true" ht="11.25" hidden="false" customHeight="true" outlineLevel="0" collapsed="false">
      <c r="A20" s="469"/>
      <c r="B20" s="470"/>
      <c r="C20" s="215"/>
      <c r="D20" s="216"/>
      <c r="E20" s="216"/>
      <c r="F20" s="216"/>
      <c r="G20" s="216"/>
      <c r="H20" s="216"/>
      <c r="I20" s="475"/>
      <c r="J20" s="216"/>
      <c r="K20" s="216"/>
      <c r="L20" s="216"/>
      <c r="M20" s="216"/>
      <c r="N20" s="216"/>
      <c r="O20" s="476"/>
      <c r="P20" s="477"/>
      <c r="Q20" s="471"/>
      <c r="R20" s="472"/>
      <c r="S20" s="472"/>
      <c r="T20" s="472"/>
      <c r="U20" s="472"/>
      <c r="V20" s="472"/>
      <c r="W20" s="472"/>
    </row>
    <row r="21" s="467" customFormat="true" ht="11.25" hidden="false" customHeight="true" outlineLevel="0" collapsed="false">
      <c r="A21" s="459"/>
      <c r="B21" s="478" t="s">
        <v>44</v>
      </c>
      <c r="C21" s="429" t="n">
        <v>13</v>
      </c>
      <c r="D21" s="430" t="n">
        <v>14</v>
      </c>
      <c r="E21" s="430" t="n">
        <v>14</v>
      </c>
      <c r="F21" s="430" t="n">
        <v>15</v>
      </c>
      <c r="G21" s="430" t="n">
        <v>15</v>
      </c>
      <c r="H21" s="430"/>
      <c r="I21" s="431"/>
      <c r="J21" s="430" t="n">
        <v>44</v>
      </c>
      <c r="K21" s="430" t="n">
        <v>38</v>
      </c>
      <c r="L21" s="430" t="n">
        <v>46</v>
      </c>
      <c r="M21" s="430" t="n">
        <v>39</v>
      </c>
      <c r="N21" s="430" t="n">
        <v>51</v>
      </c>
      <c r="O21" s="430"/>
      <c r="P21" s="431"/>
      <c r="Q21" s="479"/>
      <c r="R21" s="428"/>
      <c r="S21" s="428"/>
      <c r="T21" s="428"/>
      <c r="U21" s="428"/>
      <c r="V21" s="197"/>
      <c r="W21" s="197"/>
    </row>
    <row r="22" customFormat="false" ht="11.25" hidden="false" customHeight="true" outlineLevel="0" collapsed="false">
      <c r="A22" s="459"/>
      <c r="B22" s="478" t="s">
        <v>57</v>
      </c>
      <c r="C22" s="429" t="n">
        <v>27</v>
      </c>
      <c r="D22" s="430" t="n">
        <v>28</v>
      </c>
      <c r="E22" s="430" t="n">
        <v>28</v>
      </c>
      <c r="F22" s="430" t="n">
        <v>36</v>
      </c>
      <c r="G22" s="430" t="n">
        <v>50</v>
      </c>
      <c r="H22" s="430"/>
      <c r="I22" s="431"/>
      <c r="J22" s="430" t="n">
        <v>42</v>
      </c>
      <c r="K22" s="430" t="n">
        <v>85</v>
      </c>
      <c r="L22" s="430" t="n">
        <v>47</v>
      </c>
      <c r="M22" s="430" t="n">
        <v>132</v>
      </c>
      <c r="N22" s="430" t="n">
        <v>38</v>
      </c>
      <c r="O22" s="430"/>
      <c r="P22" s="431"/>
      <c r="Q22" s="479"/>
      <c r="R22" s="428"/>
      <c r="S22" s="428"/>
      <c r="T22" s="428"/>
      <c r="U22" s="428"/>
      <c r="V22" s="197"/>
      <c r="W22" s="197"/>
    </row>
    <row r="23" customFormat="false" ht="11.25" hidden="false" customHeight="true" outlineLevel="0" collapsed="false">
      <c r="A23" s="440"/>
      <c r="B23" s="429" t="s">
        <v>131</v>
      </c>
      <c r="C23" s="480" t="n">
        <v>12.8</v>
      </c>
      <c r="D23" s="481" t="n">
        <v>13.5</v>
      </c>
      <c r="E23" s="481" t="n">
        <v>14.4</v>
      </c>
      <c r="F23" s="481" t="n">
        <v>13.8</v>
      </c>
      <c r="G23" s="481" t="n">
        <v>13.6</v>
      </c>
      <c r="H23" s="298" t="n">
        <v>-0.0518518518518518</v>
      </c>
      <c r="I23" s="147" t="n">
        <v>-0.0588235294117646</v>
      </c>
      <c r="J23" s="481" t="n">
        <v>2.3</v>
      </c>
      <c r="K23" s="481" t="n">
        <v>2.5</v>
      </c>
      <c r="L23" s="481" t="n">
        <v>2.2</v>
      </c>
      <c r="M23" s="481" t="n">
        <v>2</v>
      </c>
      <c r="N23" s="481" t="n">
        <v>2.5</v>
      </c>
      <c r="O23" s="298" t="n">
        <v>-0.0800000000000001</v>
      </c>
      <c r="P23" s="147" t="n">
        <v>-0.0800000000000001</v>
      </c>
      <c r="Q23" s="482"/>
      <c r="R23" s="483"/>
      <c r="S23" s="483"/>
      <c r="T23" s="483"/>
      <c r="U23" s="483"/>
      <c r="V23" s="465"/>
      <c r="W23" s="465"/>
    </row>
    <row r="24" customFormat="false" ht="11.25" hidden="false" customHeight="true" outlineLevel="0" collapsed="false">
      <c r="A24" s="440"/>
      <c r="B24" s="429" t="s">
        <v>132</v>
      </c>
      <c r="C24" s="480" t="n">
        <v>4.8</v>
      </c>
      <c r="D24" s="481" t="n">
        <v>5.3</v>
      </c>
      <c r="E24" s="481" t="n">
        <v>6</v>
      </c>
      <c r="F24" s="481" t="n">
        <v>6.4</v>
      </c>
      <c r="G24" s="481" t="n">
        <v>5.7</v>
      </c>
      <c r="H24" s="298" t="n">
        <v>-0.0943396226415094</v>
      </c>
      <c r="I24" s="147" t="n">
        <v>-0.157894736842105</v>
      </c>
      <c r="J24" s="481" t="n">
        <v>12.1</v>
      </c>
      <c r="K24" s="481" t="n">
        <v>14.2</v>
      </c>
      <c r="L24" s="481" t="n">
        <v>16</v>
      </c>
      <c r="M24" s="481" t="n">
        <v>14.5</v>
      </c>
      <c r="N24" s="481" t="n">
        <v>15.7</v>
      </c>
      <c r="O24" s="298" t="n">
        <v>-0.147887323943662</v>
      </c>
      <c r="P24" s="147" t="n">
        <v>-0.229299363057325</v>
      </c>
      <c r="Q24" s="482"/>
      <c r="R24" s="483"/>
      <c r="S24" s="483"/>
      <c r="T24" s="483"/>
      <c r="U24" s="483"/>
      <c r="V24" s="465"/>
      <c r="W24" s="465"/>
    </row>
    <row r="25" customFormat="false" ht="11.25" hidden="false" customHeight="true" outlineLevel="0" collapsed="false">
      <c r="A25" s="459"/>
      <c r="B25" s="478" t="s">
        <v>78</v>
      </c>
      <c r="C25" s="484" t="n">
        <v>305</v>
      </c>
      <c r="D25" s="485" t="n">
        <v>303</v>
      </c>
      <c r="E25" s="485" t="n">
        <v>296</v>
      </c>
      <c r="F25" s="485" t="n">
        <v>295</v>
      </c>
      <c r="G25" s="485" t="n">
        <v>293</v>
      </c>
      <c r="H25" s="298"/>
      <c r="I25" s="147"/>
      <c r="J25" s="485" t="n">
        <v>376</v>
      </c>
      <c r="K25" s="485" t="n">
        <v>397</v>
      </c>
      <c r="L25" s="485" t="n">
        <v>407</v>
      </c>
      <c r="M25" s="485" t="n">
        <v>411</v>
      </c>
      <c r="N25" s="485" t="n">
        <v>405</v>
      </c>
      <c r="O25" s="298"/>
      <c r="P25" s="147"/>
      <c r="Q25" s="486"/>
      <c r="R25" s="487"/>
      <c r="S25" s="487"/>
      <c r="T25" s="487"/>
      <c r="U25" s="487"/>
      <c r="V25" s="465"/>
      <c r="W25" s="465"/>
    </row>
    <row r="26" customFormat="false" ht="11.25" hidden="false" customHeight="true" outlineLevel="0" collapsed="false">
      <c r="A26" s="459"/>
      <c r="B26" s="478"/>
      <c r="C26" s="484"/>
      <c r="D26" s="485"/>
      <c r="E26" s="485"/>
      <c r="F26" s="485"/>
      <c r="G26" s="485"/>
      <c r="H26" s="298"/>
      <c r="I26" s="147"/>
      <c r="J26" s="485"/>
      <c r="K26" s="485"/>
      <c r="L26" s="485"/>
      <c r="M26" s="485"/>
      <c r="N26" s="485"/>
      <c r="O26" s="298"/>
      <c r="P26" s="147"/>
      <c r="Q26" s="486"/>
      <c r="R26" s="487"/>
      <c r="S26" s="487"/>
      <c r="T26" s="487"/>
      <c r="U26" s="487"/>
      <c r="V26" s="465"/>
      <c r="W26" s="465"/>
    </row>
    <row r="27" customFormat="false" ht="11.25" hidden="false" customHeight="true" outlineLevel="0" collapsed="false">
      <c r="A27" s="488"/>
      <c r="B27" s="489" t="s">
        <v>86</v>
      </c>
      <c r="C27" s="484"/>
      <c r="D27" s="485"/>
      <c r="E27" s="485"/>
      <c r="F27" s="485"/>
      <c r="G27" s="485"/>
      <c r="H27" s="490"/>
      <c r="I27" s="491"/>
      <c r="J27" s="485"/>
      <c r="K27" s="485"/>
      <c r="L27" s="485"/>
      <c r="M27" s="485"/>
      <c r="N27" s="485"/>
      <c r="O27" s="490"/>
      <c r="P27" s="491"/>
      <c r="Q27" s="486"/>
      <c r="R27" s="487"/>
      <c r="S27" s="487"/>
      <c r="T27" s="487"/>
      <c r="U27" s="487"/>
      <c r="V27" s="492"/>
      <c r="W27" s="492"/>
    </row>
    <row r="28" customFormat="false" ht="11.25" hidden="false" customHeight="true" outlineLevel="0" collapsed="false">
      <c r="A28" s="459"/>
      <c r="B28" s="478" t="s">
        <v>87</v>
      </c>
      <c r="C28" s="493" t="n">
        <v>1.53</v>
      </c>
      <c r="D28" s="494" t="n">
        <v>1.44</v>
      </c>
      <c r="E28" s="494" t="n">
        <v>1.33</v>
      </c>
      <c r="F28" s="494" t="n">
        <v>1.27</v>
      </c>
      <c r="G28" s="494" t="n">
        <v>1.09</v>
      </c>
      <c r="H28" s="495"/>
      <c r="I28" s="496"/>
      <c r="J28" s="494" t="n">
        <v>0.77</v>
      </c>
      <c r="K28" s="494" t="n">
        <v>0.84</v>
      </c>
      <c r="L28" s="494" t="n">
        <v>0.8</v>
      </c>
      <c r="M28" s="494" t="n">
        <v>0.69</v>
      </c>
      <c r="N28" s="494" t="n">
        <v>0.6</v>
      </c>
      <c r="O28" s="495"/>
      <c r="P28" s="496"/>
      <c r="Q28" s="497"/>
      <c r="R28" s="498"/>
      <c r="S28" s="498"/>
      <c r="T28" s="498"/>
      <c r="U28" s="498"/>
      <c r="V28" s="499"/>
      <c r="W28" s="499"/>
    </row>
    <row r="29" customFormat="false" ht="11.25" hidden="false" customHeight="true" outlineLevel="0" collapsed="false">
      <c r="A29" s="459"/>
      <c r="B29" s="478" t="s">
        <v>83</v>
      </c>
      <c r="C29" s="493" t="n">
        <v>0.15</v>
      </c>
      <c r="D29" s="494" t="n">
        <v>0.16</v>
      </c>
      <c r="E29" s="494" t="n">
        <v>0.17</v>
      </c>
      <c r="F29" s="494" t="n">
        <v>0.39</v>
      </c>
      <c r="G29" s="494" t="n">
        <v>0.44</v>
      </c>
      <c r="H29" s="495"/>
      <c r="I29" s="496"/>
      <c r="J29" s="494" t="n">
        <v>0.2</v>
      </c>
      <c r="K29" s="494" t="n">
        <v>0.22</v>
      </c>
      <c r="L29" s="494" t="n">
        <v>0.22</v>
      </c>
      <c r="M29" s="494" t="n">
        <v>0.32</v>
      </c>
      <c r="N29" s="494" t="n">
        <v>0.39</v>
      </c>
      <c r="O29" s="495"/>
      <c r="P29" s="496"/>
      <c r="Q29" s="497"/>
      <c r="R29" s="498"/>
      <c r="S29" s="498"/>
      <c r="T29" s="498"/>
      <c r="U29" s="498"/>
      <c r="V29" s="499"/>
      <c r="W29" s="499"/>
    </row>
    <row r="30" customFormat="false" ht="4.5" hidden="false" customHeight="true" outlineLevel="0" collapsed="false">
      <c r="A30" s="440"/>
      <c r="B30" s="500"/>
      <c r="C30" s="210"/>
      <c r="D30" s="210"/>
      <c r="E30" s="210"/>
      <c r="F30" s="210"/>
      <c r="G30" s="210"/>
      <c r="H30" s="210"/>
      <c r="I30" s="210"/>
      <c r="J30" s="210"/>
      <c r="K30" s="210"/>
      <c r="L30" s="210"/>
      <c r="M30" s="210"/>
      <c r="N30" s="210"/>
      <c r="O30" s="210"/>
      <c r="P30" s="501"/>
      <c r="Q30" s="428"/>
      <c r="R30" s="428"/>
      <c r="S30" s="428"/>
      <c r="T30" s="428"/>
      <c r="U30" s="428"/>
      <c r="V30" s="428"/>
      <c r="W30" s="428"/>
    </row>
    <row r="31" customFormat="false" ht="12" hidden="false" customHeight="true" outlineLevel="0" collapsed="false">
      <c r="A31" s="440"/>
      <c r="B31" s="502"/>
      <c r="C31" s="428"/>
      <c r="D31" s="428"/>
      <c r="E31" s="428"/>
      <c r="F31" s="428"/>
      <c r="G31" s="428"/>
      <c r="H31" s="428"/>
      <c r="I31" s="428"/>
      <c r="J31" s="428"/>
      <c r="K31" s="428"/>
      <c r="L31" s="428"/>
      <c r="M31" s="428"/>
      <c r="N31" s="428"/>
      <c r="O31" s="428"/>
      <c r="P31" s="428"/>
      <c r="Q31" s="428"/>
      <c r="R31" s="428"/>
      <c r="S31" s="428"/>
      <c r="T31" s="428"/>
      <c r="U31" s="428"/>
      <c r="V31" s="428"/>
      <c r="W31" s="428"/>
    </row>
    <row r="32" customFormat="false" ht="12" hidden="false" customHeight="true" outlineLevel="0" collapsed="false">
      <c r="A32" s="440"/>
      <c r="B32" s="502"/>
      <c r="C32" s="464"/>
      <c r="D32" s="464"/>
      <c r="E32" s="464"/>
      <c r="F32" s="464"/>
      <c r="G32" s="464"/>
      <c r="H32" s="503"/>
      <c r="I32" s="503"/>
      <c r="J32" s="155"/>
      <c r="K32" s="504"/>
      <c r="L32" s="504"/>
      <c r="M32" s="504"/>
      <c r="N32" s="504"/>
      <c r="O32" s="503"/>
      <c r="P32" s="503"/>
    </row>
    <row r="33" customFormat="false" ht="12" hidden="false" customHeight="true" outlineLevel="0" collapsed="false">
      <c r="A33" s="440"/>
      <c r="B33" s="502"/>
      <c r="C33" s="505"/>
      <c r="D33" s="464"/>
      <c r="E33" s="464"/>
      <c r="F33" s="464"/>
      <c r="G33" s="464"/>
      <c r="H33" s="503"/>
      <c r="I33" s="503"/>
      <c r="J33" s="504"/>
      <c r="K33" s="504"/>
      <c r="L33" s="504"/>
      <c r="M33" s="504"/>
      <c r="N33" s="504"/>
      <c r="O33" s="503"/>
      <c r="P33" s="503"/>
    </row>
    <row r="34" customFormat="false" ht="12" hidden="false" customHeight="true" outlineLevel="0" collapsed="false">
      <c r="B34" s="506"/>
      <c r="C34" s="464"/>
      <c r="D34" s="464"/>
      <c r="E34" s="464"/>
      <c r="F34" s="464"/>
      <c r="G34" s="464"/>
      <c r="H34" s="503"/>
      <c r="I34" s="503"/>
      <c r="J34" s="504"/>
      <c r="K34" s="504"/>
      <c r="L34" s="504"/>
      <c r="M34" s="504"/>
      <c r="N34" s="504"/>
      <c r="O34" s="503"/>
      <c r="P34" s="503"/>
    </row>
    <row r="35" customFormat="false" ht="12" hidden="false" customHeight="true" outlineLevel="0" collapsed="false">
      <c r="B35" s="506"/>
      <c r="C35" s="464"/>
      <c r="D35" s="464"/>
      <c r="E35" s="464"/>
      <c r="F35" s="464"/>
      <c r="G35" s="464"/>
      <c r="H35" s="503"/>
      <c r="I35" s="503"/>
      <c r="J35" s="504"/>
      <c r="K35" s="504"/>
      <c r="L35" s="504"/>
      <c r="M35" s="504"/>
      <c r="N35" s="504"/>
      <c r="O35" s="503"/>
      <c r="P35" s="503"/>
    </row>
    <row r="36" customFormat="false" ht="12" hidden="false" customHeight="true" outlineLevel="0" collapsed="false">
      <c r="B36" s="506"/>
      <c r="C36" s="464"/>
      <c r="D36" s="464"/>
      <c r="E36" s="464"/>
      <c r="F36" s="464"/>
      <c r="G36" s="464"/>
      <c r="H36" s="503"/>
      <c r="I36" s="503"/>
      <c r="J36" s="504"/>
      <c r="K36" s="155"/>
      <c r="L36" s="504"/>
      <c r="M36" s="504"/>
      <c r="N36" s="504"/>
      <c r="O36" s="503"/>
      <c r="P36" s="503"/>
    </row>
    <row r="37" customFormat="false" ht="12" hidden="false" customHeight="true" outlineLevel="0" collapsed="false">
      <c r="B37" s="506"/>
      <c r="C37" s="472"/>
      <c r="D37" s="472"/>
      <c r="E37" s="472"/>
      <c r="F37" s="472"/>
      <c r="G37" s="472"/>
      <c r="H37" s="503"/>
      <c r="I37" s="503"/>
      <c r="J37" s="504"/>
      <c r="K37" s="504"/>
      <c r="L37" s="504"/>
      <c r="M37" s="504"/>
      <c r="N37" s="504"/>
      <c r="O37" s="503"/>
      <c r="P37" s="503"/>
    </row>
    <row r="38" customFormat="false" ht="12" hidden="false" customHeight="true" outlineLevel="0" collapsed="false">
      <c r="B38" s="502"/>
      <c r="C38" s="464"/>
      <c r="D38" s="464"/>
      <c r="E38" s="464"/>
      <c r="F38" s="464"/>
      <c r="G38" s="464"/>
      <c r="H38" s="507"/>
      <c r="I38" s="507"/>
      <c r="J38" s="508"/>
      <c r="K38" s="504"/>
      <c r="L38" s="504"/>
      <c r="M38" s="504"/>
      <c r="N38" s="504"/>
      <c r="O38" s="503"/>
      <c r="P38" s="503"/>
    </row>
    <row r="39" customFormat="false" ht="12" hidden="false" customHeight="true" outlineLevel="0" collapsed="false">
      <c r="B39" s="436"/>
      <c r="C39" s="464"/>
      <c r="D39" s="464"/>
      <c r="E39" s="464"/>
      <c r="F39" s="464"/>
      <c r="G39" s="464"/>
      <c r="H39" s="503"/>
      <c r="I39" s="509"/>
      <c r="J39" s="510"/>
      <c r="K39" s="504"/>
      <c r="L39" s="504"/>
      <c r="M39" s="504"/>
      <c r="N39" s="504"/>
      <c r="O39" s="503"/>
      <c r="P39" s="503"/>
    </row>
    <row r="40" customFormat="false" ht="12" hidden="false" customHeight="true" outlineLevel="0" collapsed="false">
      <c r="B40" s="511"/>
      <c r="C40" s="472"/>
      <c r="D40" s="472"/>
      <c r="E40" s="472"/>
      <c r="F40" s="472"/>
      <c r="G40" s="472"/>
      <c r="H40" s="503"/>
      <c r="I40" s="503"/>
      <c r="J40" s="504"/>
      <c r="K40" s="504"/>
      <c r="L40" s="504"/>
      <c r="M40" s="504"/>
      <c r="N40" s="504"/>
      <c r="O40" s="503"/>
      <c r="P40" s="503"/>
    </row>
    <row r="41" customFormat="false" ht="12" hidden="false" customHeight="true" outlineLevel="0" collapsed="false">
      <c r="B41" s="502"/>
      <c r="C41" s="472"/>
      <c r="D41" s="472"/>
      <c r="E41" s="472"/>
      <c r="F41" s="472"/>
      <c r="G41" s="472"/>
      <c r="H41" s="512"/>
      <c r="I41" s="512"/>
      <c r="J41" s="513"/>
      <c r="K41" s="504"/>
      <c r="L41" s="504"/>
      <c r="M41" s="504"/>
      <c r="N41" s="504"/>
      <c r="O41" s="503"/>
      <c r="P41" s="503"/>
    </row>
    <row r="42" customFormat="false" ht="12" hidden="false" customHeight="true" outlineLevel="0" collapsed="false">
      <c r="B42" s="506"/>
      <c r="C42" s="464"/>
      <c r="D42" s="464"/>
      <c r="E42" s="464"/>
      <c r="F42" s="464"/>
      <c r="G42" s="464"/>
      <c r="H42" s="503"/>
      <c r="I42" s="503"/>
      <c r="J42" s="504"/>
      <c r="K42" s="504"/>
      <c r="L42" s="504"/>
      <c r="M42" s="504"/>
      <c r="N42" s="504"/>
      <c r="O42" s="503"/>
      <c r="P42" s="503"/>
    </row>
    <row r="43" customFormat="false" ht="12" hidden="false" customHeight="true" outlineLevel="0" collapsed="false">
      <c r="B43" s="506"/>
      <c r="C43" s="472"/>
      <c r="D43" s="472"/>
      <c r="E43" s="472"/>
      <c r="F43" s="472"/>
      <c r="G43" s="472"/>
      <c r="H43" s="503"/>
      <c r="I43" s="503"/>
      <c r="J43" s="504"/>
      <c r="K43" s="504"/>
      <c r="L43" s="504"/>
      <c r="M43" s="504"/>
      <c r="N43" s="504"/>
      <c r="O43" s="503"/>
      <c r="P43" s="503"/>
    </row>
    <row r="44" customFormat="false" ht="12" hidden="false" customHeight="true" outlineLevel="0" collapsed="false">
      <c r="B44" s="506"/>
      <c r="C44" s="472"/>
      <c r="D44" s="472"/>
      <c r="E44" s="472"/>
      <c r="F44" s="472"/>
      <c r="G44" s="472"/>
      <c r="H44" s="503"/>
      <c r="I44" s="503"/>
      <c r="J44" s="504"/>
      <c r="K44" s="504"/>
      <c r="L44" s="504"/>
      <c r="M44" s="504"/>
      <c r="N44" s="504"/>
      <c r="O44" s="503"/>
      <c r="P44" s="503"/>
    </row>
    <row r="45" customFormat="false" ht="12" hidden="false" customHeight="true" outlineLevel="0" collapsed="false">
      <c r="B45" s="506"/>
      <c r="C45" s="428"/>
      <c r="D45" s="428"/>
      <c r="E45" s="428"/>
      <c r="F45" s="428"/>
      <c r="G45" s="428"/>
      <c r="H45" s="503"/>
      <c r="I45" s="503"/>
      <c r="J45" s="514"/>
      <c r="K45" s="514"/>
      <c r="L45" s="514"/>
      <c r="M45" s="514"/>
      <c r="N45" s="514"/>
      <c r="O45" s="503"/>
      <c r="P45" s="503"/>
    </row>
    <row r="46" customFormat="false" ht="12" hidden="false" customHeight="true" outlineLevel="0" collapsed="false">
      <c r="B46" s="502"/>
      <c r="C46" s="428"/>
      <c r="D46" s="428"/>
      <c r="E46" s="428"/>
      <c r="F46" s="428"/>
      <c r="G46" s="503"/>
      <c r="H46" s="503"/>
      <c r="I46" s="503"/>
      <c r="J46" s="514"/>
      <c r="K46" s="514"/>
      <c r="L46" s="514"/>
      <c r="M46" s="514"/>
      <c r="N46" s="514"/>
      <c r="O46" s="503"/>
      <c r="P46" s="503"/>
    </row>
    <row r="47" customFormat="false" ht="12" hidden="false" customHeight="true" outlineLevel="0" collapsed="false">
      <c r="B47" s="502"/>
      <c r="C47" s="483"/>
      <c r="D47" s="483"/>
      <c r="E47" s="483"/>
      <c r="F47" s="483"/>
      <c r="G47" s="483"/>
      <c r="H47" s="503"/>
      <c r="I47" s="503"/>
      <c r="J47" s="515"/>
      <c r="K47" s="515"/>
      <c r="L47" s="515"/>
      <c r="M47" s="515"/>
      <c r="N47" s="515"/>
      <c r="O47" s="503"/>
      <c r="P47" s="503"/>
    </row>
    <row r="48" customFormat="false" ht="12" hidden="false" customHeight="true" outlineLevel="0" collapsed="false">
      <c r="B48" s="502"/>
      <c r="C48" s="483"/>
      <c r="D48" s="483"/>
      <c r="E48" s="483"/>
      <c r="F48" s="483"/>
      <c r="G48" s="483"/>
      <c r="H48" s="503"/>
      <c r="I48" s="503"/>
      <c r="J48" s="515"/>
      <c r="K48" s="515"/>
      <c r="L48" s="515"/>
      <c r="M48" s="515"/>
      <c r="N48" s="515"/>
      <c r="O48" s="503"/>
      <c r="P48" s="503"/>
    </row>
    <row r="49" customFormat="false" ht="12" hidden="false" customHeight="true" outlineLevel="0" collapsed="false">
      <c r="B49" s="502"/>
      <c r="C49" s="487"/>
      <c r="D49" s="487"/>
      <c r="E49" s="487"/>
      <c r="F49" s="487"/>
      <c r="G49" s="487"/>
      <c r="H49" s="503"/>
      <c r="I49" s="503"/>
      <c r="J49" s="504"/>
      <c r="K49" s="504"/>
      <c r="L49" s="504"/>
      <c r="M49" s="504"/>
      <c r="N49" s="504"/>
      <c r="O49" s="503"/>
      <c r="P49" s="503"/>
    </row>
    <row r="50" customFormat="false" ht="12" hidden="false" customHeight="true" outlineLevel="0" collapsed="false">
      <c r="B50" s="502"/>
      <c r="C50" s="487"/>
      <c r="D50" s="487"/>
      <c r="E50" s="487"/>
      <c r="F50" s="487"/>
      <c r="G50" s="487"/>
      <c r="H50" s="503"/>
      <c r="I50" s="503"/>
      <c r="J50" s="504"/>
      <c r="K50" s="504"/>
      <c r="L50" s="504"/>
      <c r="M50" s="504"/>
      <c r="N50" s="504"/>
      <c r="O50" s="503"/>
      <c r="P50" s="503"/>
    </row>
    <row r="51" customFormat="false" ht="12" hidden="false" customHeight="true" outlineLevel="0" collapsed="false">
      <c r="B51" s="502"/>
      <c r="C51" s="498"/>
      <c r="D51" s="498"/>
      <c r="E51" s="498"/>
      <c r="F51" s="498"/>
      <c r="G51" s="498"/>
      <c r="H51" s="503"/>
      <c r="I51" s="503"/>
      <c r="J51" s="516"/>
      <c r="K51" s="516"/>
      <c r="L51" s="516"/>
      <c r="M51" s="516"/>
      <c r="N51" s="516"/>
      <c r="O51" s="503"/>
      <c r="P51" s="503"/>
    </row>
    <row r="52" customFormat="false" ht="12" hidden="false" customHeight="true" outlineLevel="0" collapsed="false">
      <c r="B52" s="502"/>
      <c r="C52" s="498"/>
      <c r="D52" s="498"/>
      <c r="E52" s="498"/>
      <c r="F52" s="498"/>
      <c r="G52" s="498"/>
      <c r="H52" s="503"/>
      <c r="I52" s="503"/>
      <c r="J52" s="516"/>
      <c r="K52" s="516"/>
      <c r="L52" s="516"/>
      <c r="M52" s="516"/>
      <c r="N52" s="516"/>
      <c r="O52" s="503"/>
      <c r="P52" s="503"/>
    </row>
    <row r="53" customFormat="false" ht="12" hidden="false" customHeight="true" outlineLevel="0" collapsed="false">
      <c r="B53" s="502"/>
      <c r="C53" s="498"/>
      <c r="D53" s="498"/>
      <c r="E53" s="498"/>
      <c r="F53" s="498"/>
      <c r="G53" s="498"/>
      <c r="H53" s="503"/>
      <c r="I53" s="503"/>
      <c r="J53" s="516"/>
      <c r="K53" s="516"/>
      <c r="L53" s="516"/>
      <c r="M53" s="516"/>
      <c r="N53" s="516"/>
      <c r="O53" s="503"/>
      <c r="P53" s="503"/>
    </row>
    <row r="54" customFormat="false" ht="12" hidden="false" customHeight="true" outlineLevel="0" collapsed="false">
      <c r="B54" s="502"/>
      <c r="C54" s="464"/>
      <c r="D54" s="464"/>
      <c r="E54" s="464"/>
      <c r="F54" s="464"/>
      <c r="G54" s="464"/>
      <c r="H54" s="503"/>
      <c r="I54" s="503"/>
      <c r="J54" s="503"/>
      <c r="K54" s="503"/>
      <c r="L54" s="503"/>
      <c r="M54" s="503"/>
      <c r="N54" s="503"/>
      <c r="O54" s="503"/>
      <c r="P54" s="503"/>
    </row>
    <row r="55" customFormat="false" ht="12" hidden="false" customHeight="true" outlineLevel="0" collapsed="false">
      <c r="B55" s="502"/>
      <c r="C55" s="503"/>
      <c r="D55" s="503"/>
      <c r="E55" s="503"/>
      <c r="F55" s="503"/>
      <c r="G55" s="503"/>
      <c r="H55" s="503"/>
      <c r="I55" s="503"/>
      <c r="J55" s="503"/>
      <c r="K55" s="503"/>
      <c r="L55" s="503"/>
      <c r="M55" s="503"/>
      <c r="N55" s="503"/>
      <c r="O55" s="503"/>
      <c r="P55" s="503"/>
    </row>
    <row r="56" customFormat="false" ht="12" hidden="false" customHeight="true" outlineLevel="0" collapsed="false">
      <c r="B56" s="502"/>
      <c r="C56" s="503"/>
      <c r="D56" s="503"/>
      <c r="E56" s="503"/>
      <c r="F56" s="503"/>
      <c r="G56" s="503"/>
      <c r="H56" s="503"/>
      <c r="I56" s="503"/>
      <c r="J56" s="503"/>
      <c r="K56" s="503"/>
      <c r="L56" s="503"/>
      <c r="M56" s="503"/>
      <c r="N56" s="503"/>
      <c r="O56" s="503"/>
      <c r="P56" s="503"/>
    </row>
    <row r="57" customFormat="false" ht="12" hidden="false" customHeight="true" outlineLevel="0" collapsed="false">
      <c r="B57" s="502"/>
      <c r="C57" s="503"/>
      <c r="D57" s="503"/>
      <c r="E57" s="503"/>
      <c r="F57" s="503"/>
      <c r="G57" s="503"/>
      <c r="H57" s="503"/>
      <c r="I57" s="503"/>
      <c r="J57" s="503"/>
      <c r="K57" s="503"/>
      <c r="L57" s="503"/>
      <c r="M57" s="503"/>
      <c r="N57" s="503"/>
      <c r="O57" s="503"/>
      <c r="P57" s="503"/>
    </row>
    <row r="58" customFormat="false" ht="12" hidden="false" customHeight="true" outlineLevel="0" collapsed="false">
      <c r="B58" s="502"/>
      <c r="C58" s="503"/>
      <c r="D58" s="503"/>
      <c r="E58" s="503"/>
      <c r="F58" s="503"/>
      <c r="G58" s="503"/>
      <c r="H58" s="503"/>
      <c r="I58" s="503"/>
      <c r="J58" s="503"/>
      <c r="K58" s="503"/>
      <c r="L58" s="503"/>
      <c r="M58" s="503"/>
      <c r="N58" s="503"/>
      <c r="O58" s="503"/>
      <c r="P58" s="503"/>
    </row>
    <row r="59" customFormat="false" ht="12" hidden="false" customHeight="true" outlineLevel="0" collapsed="false">
      <c r="B59" s="502"/>
      <c r="C59" s="503"/>
      <c r="D59" s="503"/>
      <c r="E59" s="503"/>
      <c r="F59" s="503"/>
      <c r="G59" s="503"/>
      <c r="H59" s="503"/>
      <c r="I59" s="503"/>
      <c r="J59" s="503"/>
      <c r="K59" s="503"/>
      <c r="L59" s="503"/>
      <c r="M59" s="503"/>
      <c r="N59" s="503"/>
      <c r="O59" s="503"/>
      <c r="P59" s="503"/>
    </row>
    <row r="60" customFormat="false" ht="12" hidden="false" customHeight="true" outlineLevel="0" collapsed="false">
      <c r="B60" s="502"/>
      <c r="C60" s="503"/>
      <c r="D60" s="503"/>
      <c r="E60" s="503"/>
      <c r="F60" s="503"/>
      <c r="G60" s="503"/>
      <c r="H60" s="503"/>
      <c r="I60" s="503"/>
      <c r="J60" s="503"/>
      <c r="K60" s="503"/>
      <c r="L60" s="503"/>
      <c r="M60" s="503"/>
      <c r="N60" s="503"/>
      <c r="O60" s="503"/>
      <c r="P60" s="503"/>
    </row>
    <row r="61" customFormat="false" ht="12" hidden="false" customHeight="true" outlineLevel="0" collapsed="false">
      <c r="B61" s="502"/>
      <c r="C61" s="503"/>
      <c r="D61" s="503"/>
      <c r="E61" s="503"/>
      <c r="F61" s="503"/>
      <c r="G61" s="503"/>
      <c r="H61" s="503"/>
      <c r="I61" s="503"/>
      <c r="J61" s="503"/>
      <c r="K61" s="503"/>
      <c r="L61" s="503"/>
      <c r="M61" s="503"/>
      <c r="N61" s="503"/>
      <c r="O61" s="503"/>
      <c r="P61" s="503"/>
    </row>
    <row r="62" customFormat="false" ht="12" hidden="false" customHeight="true" outlineLevel="0" collapsed="false">
      <c r="B62" s="502"/>
      <c r="C62" s="503"/>
      <c r="D62" s="503"/>
      <c r="E62" s="503"/>
      <c r="F62" s="503"/>
      <c r="G62" s="503"/>
      <c r="H62" s="503"/>
      <c r="I62" s="503"/>
      <c r="J62" s="503"/>
      <c r="K62" s="503"/>
      <c r="L62" s="503"/>
      <c r="M62" s="503"/>
      <c r="N62" s="503"/>
      <c r="O62" s="503"/>
      <c r="P62" s="503"/>
    </row>
    <row r="63" customFormat="false" ht="12" hidden="false" customHeight="true" outlineLevel="0" collapsed="false">
      <c r="B63" s="502"/>
      <c r="C63" s="503"/>
      <c r="D63" s="503"/>
      <c r="E63" s="503"/>
      <c r="F63" s="503"/>
      <c r="G63" s="503"/>
      <c r="H63" s="503"/>
      <c r="I63" s="503"/>
      <c r="J63" s="503"/>
      <c r="K63" s="503"/>
      <c r="L63" s="503"/>
      <c r="M63" s="503"/>
      <c r="N63" s="503"/>
      <c r="O63" s="503"/>
      <c r="P63" s="503"/>
    </row>
    <row r="64" customFormat="false" ht="12" hidden="false" customHeight="true" outlineLevel="0" collapsed="false">
      <c r="B64" s="502"/>
      <c r="C64" s="503"/>
      <c r="D64" s="503"/>
      <c r="E64" s="503"/>
      <c r="F64" s="503"/>
      <c r="G64" s="503"/>
      <c r="H64" s="503"/>
      <c r="I64" s="503"/>
      <c r="J64" s="503"/>
      <c r="K64" s="503"/>
      <c r="L64" s="503"/>
      <c r="M64" s="503"/>
      <c r="N64" s="503"/>
      <c r="O64" s="503"/>
      <c r="P64" s="503"/>
    </row>
    <row r="65" customFormat="false" ht="12" hidden="false" customHeight="true" outlineLevel="0" collapsed="false">
      <c r="B65" s="502"/>
      <c r="C65" s="503"/>
      <c r="D65" s="503"/>
      <c r="E65" s="503"/>
      <c r="F65" s="503"/>
      <c r="G65" s="503"/>
      <c r="H65" s="503"/>
      <c r="I65" s="503"/>
      <c r="J65" s="503"/>
      <c r="K65" s="503"/>
      <c r="L65" s="503"/>
      <c r="M65" s="503"/>
      <c r="N65" s="503"/>
      <c r="O65" s="503"/>
      <c r="P65" s="503"/>
    </row>
    <row r="66" customFormat="false" ht="12" hidden="false" customHeight="true" outlineLevel="0" collapsed="false">
      <c r="B66" s="502"/>
      <c r="C66" s="503"/>
      <c r="D66" s="503"/>
      <c r="E66" s="503"/>
      <c r="F66" s="503"/>
      <c r="G66" s="503"/>
      <c r="H66" s="503"/>
      <c r="I66" s="503"/>
      <c r="J66" s="503"/>
      <c r="K66" s="503"/>
      <c r="L66" s="503"/>
      <c r="M66" s="503"/>
      <c r="N66" s="503"/>
      <c r="O66" s="503"/>
      <c r="P66" s="503"/>
    </row>
    <row r="67" customFormat="false" ht="12" hidden="false" customHeight="true" outlineLevel="0" collapsed="false">
      <c r="B67" s="502"/>
      <c r="C67" s="503"/>
      <c r="D67" s="503"/>
      <c r="E67" s="503"/>
      <c r="F67" s="503"/>
      <c r="G67" s="503"/>
      <c r="H67" s="503"/>
      <c r="I67" s="503"/>
      <c r="J67" s="503"/>
      <c r="K67" s="503"/>
      <c r="L67" s="503"/>
      <c r="M67" s="503"/>
      <c r="N67" s="503"/>
      <c r="O67" s="503"/>
      <c r="P67" s="503"/>
    </row>
    <row r="68" customFormat="false" ht="12" hidden="false" customHeight="true" outlineLevel="0" collapsed="false">
      <c r="B68" s="502"/>
      <c r="C68" s="503"/>
      <c r="D68" s="503"/>
      <c r="E68" s="503"/>
      <c r="F68" s="503"/>
      <c r="G68" s="503"/>
      <c r="H68" s="503"/>
      <c r="I68" s="503"/>
      <c r="J68" s="503"/>
      <c r="K68" s="503"/>
      <c r="L68" s="503"/>
      <c r="M68" s="503"/>
      <c r="N68" s="503"/>
      <c r="O68" s="503"/>
      <c r="P68" s="503"/>
    </row>
    <row r="69" customFormat="false" ht="12" hidden="false" customHeight="true" outlineLevel="0" collapsed="false">
      <c r="B69" s="502"/>
      <c r="C69" s="503"/>
      <c r="D69" s="503"/>
      <c r="E69" s="503"/>
      <c r="F69" s="503"/>
      <c r="G69" s="503"/>
      <c r="H69" s="503"/>
      <c r="I69" s="503"/>
      <c r="J69" s="503"/>
      <c r="K69" s="503"/>
      <c r="L69" s="503"/>
      <c r="M69" s="503"/>
      <c r="N69" s="503"/>
      <c r="O69" s="503"/>
      <c r="P69" s="503"/>
    </row>
    <row r="70" customFormat="false" ht="12" hidden="false" customHeight="true" outlineLevel="0" collapsed="false">
      <c r="B70" s="502"/>
      <c r="C70" s="503"/>
      <c r="D70" s="503"/>
      <c r="E70" s="503"/>
      <c r="F70" s="503"/>
      <c r="G70" s="503"/>
      <c r="H70" s="503"/>
      <c r="I70" s="503"/>
      <c r="J70" s="503"/>
      <c r="K70" s="503"/>
      <c r="L70" s="503"/>
      <c r="M70" s="503"/>
      <c r="N70" s="503"/>
      <c r="O70" s="503"/>
      <c r="P70" s="503"/>
    </row>
    <row r="71" customFormat="false" ht="12" hidden="false" customHeight="true" outlineLevel="0" collapsed="false">
      <c r="B71" s="502"/>
      <c r="C71" s="503"/>
      <c r="D71" s="503"/>
      <c r="E71" s="503"/>
      <c r="F71" s="503"/>
      <c r="G71" s="503"/>
      <c r="H71" s="503"/>
      <c r="I71" s="503"/>
      <c r="J71" s="503"/>
      <c r="K71" s="503"/>
      <c r="L71" s="503"/>
      <c r="M71" s="503"/>
      <c r="N71" s="503"/>
      <c r="O71" s="503"/>
      <c r="P71" s="503"/>
    </row>
    <row r="72" customFormat="false" ht="12" hidden="false" customHeight="true" outlineLevel="0" collapsed="false">
      <c r="B72" s="502"/>
      <c r="C72" s="503"/>
      <c r="D72" s="503"/>
      <c r="E72" s="503"/>
      <c r="F72" s="503"/>
      <c r="G72" s="503"/>
      <c r="H72" s="503"/>
      <c r="I72" s="503"/>
      <c r="J72" s="503"/>
      <c r="K72" s="503"/>
      <c r="L72" s="503"/>
      <c r="M72" s="503"/>
      <c r="N72" s="503"/>
      <c r="O72" s="503"/>
      <c r="P72" s="503"/>
    </row>
    <row r="73" customFormat="false" ht="12" hidden="false" customHeight="true" outlineLevel="0" collapsed="false">
      <c r="B73" s="502"/>
      <c r="C73" s="503"/>
      <c r="D73" s="503"/>
      <c r="E73" s="503"/>
      <c r="F73" s="503"/>
      <c r="G73" s="503"/>
      <c r="H73" s="503"/>
      <c r="I73" s="503"/>
      <c r="J73" s="503"/>
      <c r="K73" s="503"/>
      <c r="L73" s="503"/>
      <c r="M73" s="503"/>
      <c r="N73" s="503"/>
      <c r="O73" s="503"/>
      <c r="P73" s="503"/>
    </row>
    <row r="74" customFormat="false" ht="12" hidden="false" customHeight="true" outlineLevel="0" collapsed="false">
      <c r="B74" s="502"/>
      <c r="C74" s="503"/>
      <c r="D74" s="503"/>
      <c r="E74" s="503"/>
      <c r="F74" s="503"/>
      <c r="G74" s="503"/>
      <c r="H74" s="503"/>
      <c r="I74" s="503"/>
      <c r="J74" s="503"/>
      <c r="K74" s="503"/>
      <c r="L74" s="503"/>
      <c r="M74" s="503"/>
      <c r="N74" s="503"/>
      <c r="O74" s="503"/>
      <c r="P74" s="503"/>
    </row>
    <row r="75" customFormat="false" ht="12" hidden="false" customHeight="true" outlineLevel="0" collapsed="false">
      <c r="B75" s="502"/>
      <c r="C75" s="503"/>
      <c r="D75" s="503"/>
      <c r="E75" s="503"/>
      <c r="F75" s="503"/>
      <c r="G75" s="503"/>
      <c r="H75" s="503"/>
      <c r="I75" s="503"/>
      <c r="J75" s="503"/>
      <c r="K75" s="503"/>
      <c r="L75" s="503"/>
      <c r="M75" s="503"/>
      <c r="N75" s="503"/>
      <c r="O75" s="503"/>
      <c r="P75" s="503"/>
    </row>
    <row r="76" customFormat="false" ht="12" hidden="false" customHeight="true" outlineLevel="0" collapsed="false">
      <c r="B76" s="502"/>
      <c r="C76" s="503"/>
      <c r="D76" s="503"/>
      <c r="E76" s="503"/>
      <c r="F76" s="503"/>
      <c r="G76" s="503"/>
      <c r="H76" s="503"/>
      <c r="I76" s="503"/>
      <c r="J76" s="503"/>
      <c r="K76" s="503"/>
      <c r="L76" s="503"/>
      <c r="M76" s="503"/>
      <c r="N76" s="503"/>
      <c r="O76" s="503"/>
      <c r="P76" s="503"/>
    </row>
    <row r="77" customFormat="false" ht="12" hidden="false" customHeight="true" outlineLevel="0" collapsed="false">
      <c r="B77" s="502"/>
      <c r="C77" s="503"/>
      <c r="D77" s="503"/>
      <c r="E77" s="503"/>
      <c r="F77" s="503"/>
      <c r="G77" s="503"/>
      <c r="H77" s="503"/>
      <c r="I77" s="503"/>
      <c r="J77" s="503"/>
      <c r="K77" s="503"/>
      <c r="L77" s="503"/>
      <c r="M77" s="503"/>
      <c r="N77" s="503"/>
      <c r="O77" s="503"/>
      <c r="P77" s="503"/>
    </row>
    <row r="78" customFormat="false" ht="12" hidden="false" customHeight="true" outlineLevel="0" collapsed="false">
      <c r="B78" s="502"/>
      <c r="C78" s="503"/>
      <c r="D78" s="503"/>
      <c r="E78" s="503"/>
      <c r="F78" s="503"/>
      <c r="G78" s="503"/>
      <c r="H78" s="503"/>
      <c r="I78" s="503"/>
      <c r="J78" s="503"/>
      <c r="K78" s="503"/>
      <c r="L78" s="503"/>
      <c r="M78" s="503"/>
      <c r="N78" s="503"/>
      <c r="O78" s="503"/>
      <c r="P78" s="503"/>
    </row>
    <row r="79" customFormat="false" ht="12" hidden="false" customHeight="true" outlineLevel="0" collapsed="false">
      <c r="B79" s="502"/>
      <c r="C79" s="503"/>
      <c r="D79" s="503"/>
      <c r="E79" s="503"/>
      <c r="F79" s="503"/>
      <c r="G79" s="503"/>
      <c r="H79" s="503"/>
      <c r="I79" s="503"/>
      <c r="J79" s="503"/>
      <c r="K79" s="503"/>
      <c r="L79" s="503"/>
      <c r="M79" s="503"/>
      <c r="N79" s="503"/>
      <c r="O79" s="503"/>
      <c r="P79" s="503"/>
    </row>
    <row r="80" customFormat="false" ht="12" hidden="false" customHeight="true" outlineLevel="0" collapsed="false">
      <c r="B80" s="502"/>
      <c r="C80" s="503"/>
      <c r="D80" s="503"/>
      <c r="E80" s="503"/>
      <c r="F80" s="503"/>
      <c r="G80" s="503"/>
      <c r="H80" s="503"/>
      <c r="I80" s="503"/>
      <c r="J80" s="503"/>
      <c r="K80" s="503"/>
      <c r="L80" s="503"/>
      <c r="M80" s="503"/>
      <c r="N80" s="503"/>
      <c r="O80" s="503"/>
      <c r="P80" s="503"/>
    </row>
    <row r="81" customFormat="false" ht="12" hidden="false" customHeight="true" outlineLevel="0" collapsed="false">
      <c r="B81" s="502"/>
      <c r="C81" s="428"/>
      <c r="D81" s="428"/>
      <c r="E81" s="428"/>
      <c r="F81" s="428"/>
      <c r="G81" s="428"/>
      <c r="H81" s="428"/>
      <c r="I81" s="428"/>
      <c r="J81" s="428"/>
      <c r="K81" s="428"/>
      <c r="L81" s="428"/>
      <c r="M81" s="428"/>
      <c r="N81" s="428"/>
      <c r="O81" s="428"/>
      <c r="P81" s="428"/>
    </row>
    <row r="82" customFormat="false" ht="12" hidden="false" customHeight="false" outlineLevel="0" collapsed="false">
      <c r="B82" s="517"/>
      <c r="C82" s="517"/>
      <c r="D82" s="517"/>
      <c r="E82" s="517"/>
      <c r="F82" s="517"/>
      <c r="G82" s="517"/>
      <c r="H82" s="517"/>
      <c r="I82" s="517"/>
      <c r="J82" s="517"/>
      <c r="K82" s="517"/>
      <c r="L82" s="517"/>
      <c r="M82" s="517"/>
      <c r="N82" s="517"/>
      <c r="O82" s="517"/>
      <c r="P82" s="517"/>
    </row>
    <row r="83" customFormat="false" ht="9.75" hidden="false" customHeight="true" outlineLevel="0" collapsed="false">
      <c r="B83" s="517"/>
      <c r="C83" s="517"/>
      <c r="D83" s="517"/>
      <c r="E83" s="517"/>
      <c r="F83" s="517"/>
      <c r="G83" s="517"/>
      <c r="H83" s="517"/>
      <c r="I83" s="517"/>
      <c r="J83" s="517"/>
      <c r="K83" s="517"/>
      <c r="L83" s="517"/>
      <c r="M83" s="517"/>
      <c r="N83" s="517"/>
      <c r="O83" s="517"/>
      <c r="P83" s="517"/>
    </row>
    <row r="84" customFormat="false" ht="12" hidden="false" customHeight="true" outlineLevel="0" collapsed="false">
      <c r="B84" s="518"/>
      <c r="C84" s="518"/>
      <c r="D84" s="518"/>
      <c r="E84" s="518"/>
      <c r="F84" s="518"/>
      <c r="G84" s="518"/>
      <c r="H84" s="518"/>
      <c r="I84" s="518"/>
      <c r="J84" s="518"/>
      <c r="K84" s="518"/>
      <c r="L84" s="518"/>
      <c r="M84" s="518"/>
      <c r="N84" s="518"/>
      <c r="O84" s="518"/>
      <c r="P84" s="518"/>
    </row>
    <row r="85" customFormat="false" ht="12" hidden="false" customHeight="false" outlineLevel="0" collapsed="false">
      <c r="C85" s="519"/>
      <c r="D85" s="519"/>
      <c r="E85" s="519"/>
      <c r="F85" s="519"/>
      <c r="G85" s="519"/>
      <c r="H85" s="519"/>
      <c r="I85" s="519"/>
      <c r="J85" s="519"/>
      <c r="K85" s="519"/>
      <c r="L85" s="519"/>
      <c r="M85" s="519"/>
      <c r="N85" s="519"/>
      <c r="O85" s="519"/>
      <c r="P85" s="519"/>
    </row>
    <row r="86" customFormat="false" ht="12" hidden="false" customHeight="false" outlineLevel="0" collapsed="false">
      <c r="C86" s="428"/>
      <c r="D86" s="428"/>
      <c r="E86" s="428"/>
      <c r="F86" s="428"/>
      <c r="G86" s="428"/>
      <c r="H86" s="428"/>
      <c r="I86" s="428"/>
      <c r="J86" s="428"/>
      <c r="K86" s="428"/>
      <c r="L86" s="428"/>
      <c r="M86" s="428"/>
      <c r="N86" s="428"/>
      <c r="O86" s="428"/>
      <c r="P86" s="428"/>
    </row>
  </sheetData>
  <mergeCells count="12">
    <mergeCell ref="Q3:R3"/>
    <mergeCell ref="S3:T3"/>
    <mergeCell ref="C4:I4"/>
    <mergeCell ref="J4:P4"/>
    <mergeCell ref="Q4:W4"/>
    <mergeCell ref="H5:I5"/>
    <mergeCell ref="O5:P5"/>
    <mergeCell ref="V5:W5"/>
    <mergeCell ref="B82:P82"/>
    <mergeCell ref="B83:P83"/>
    <mergeCell ref="B84:P84"/>
    <mergeCell ref="C85:P85"/>
  </mergeCells>
  <printOptions headings="false" gridLines="false" gridLinesSet="true" horizontalCentered="false" verticalCentered="false"/>
  <pageMargins left="0.529861111111111" right="0.35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422" width="27.42"/>
    <col collapsed="false" customWidth="true" hidden="false" outlineLevel="0" max="2" min="2" style="422" width="22.42"/>
    <col collapsed="false" customWidth="true" hidden="false" outlineLevel="0" max="17" min="3" style="422" width="4.85"/>
    <col collapsed="false" customWidth="true" hidden="false" outlineLevel="0" max="29" min="18" style="422" width="5.28"/>
    <col collapsed="false" customWidth="false" hidden="false" outlineLevel="0" max="257" min="30" style="422" width="7.99"/>
  </cols>
  <sheetData>
    <row r="1" customFormat="false" ht="12" hidden="false" customHeight="false" outlineLevel="0" collapsed="false">
      <c r="A1" s="423"/>
      <c r="B1" s="520"/>
      <c r="C1" s="520"/>
      <c r="D1" s="423"/>
      <c r="E1" s="423"/>
      <c r="F1" s="520"/>
      <c r="G1" s="520"/>
      <c r="H1" s="423"/>
      <c r="I1" s="423"/>
      <c r="J1" s="520"/>
      <c r="K1" s="520"/>
      <c r="L1" s="423"/>
      <c r="M1" s="423"/>
      <c r="N1" s="520"/>
      <c r="O1" s="520"/>
      <c r="P1" s="423"/>
      <c r="Q1" s="423"/>
      <c r="R1" s="520"/>
      <c r="S1" s="423"/>
      <c r="T1" s="520"/>
      <c r="U1" s="520"/>
      <c r="V1" s="423"/>
      <c r="W1" s="520"/>
      <c r="X1" s="520"/>
      <c r="Y1" s="423"/>
      <c r="Z1" s="520"/>
      <c r="AA1" s="520"/>
      <c r="AB1" s="423"/>
      <c r="AC1" s="520"/>
    </row>
    <row r="2" customFormat="false" ht="12.75" hidden="false" customHeight="false" outlineLevel="0" collapsed="false">
      <c r="B2" s="196" t="s">
        <v>133</v>
      </c>
      <c r="C2" s="428"/>
      <c r="D2" s="428"/>
      <c r="E2" s="428"/>
      <c r="F2" s="428"/>
      <c r="G2" s="428"/>
      <c r="H2" s="428"/>
      <c r="I2" s="428"/>
      <c r="J2" s="428"/>
      <c r="K2" s="428"/>
      <c r="L2" s="428"/>
      <c r="M2" s="428"/>
      <c r="N2" s="428"/>
      <c r="O2" s="428"/>
      <c r="P2" s="428"/>
      <c r="Q2" s="428"/>
      <c r="R2" s="428"/>
      <c r="S2" s="428"/>
      <c r="T2" s="428"/>
      <c r="U2" s="428"/>
      <c r="V2" s="428"/>
      <c r="W2" s="428"/>
      <c r="X2" s="428"/>
      <c r="Y2" s="428"/>
      <c r="Z2" s="428"/>
      <c r="AA2" s="428"/>
      <c r="AB2" s="428"/>
      <c r="AC2" s="428"/>
    </row>
    <row r="3" customFormat="false" ht="12" hidden="false" customHeight="true" outlineLevel="0" collapsed="false">
      <c r="B3" s="199"/>
      <c r="C3" s="200"/>
      <c r="D3" s="200"/>
      <c r="E3" s="200"/>
      <c r="F3" s="200"/>
      <c r="G3" s="200"/>
      <c r="H3" s="200"/>
      <c r="I3" s="200"/>
      <c r="J3" s="200"/>
      <c r="K3" s="200"/>
      <c r="L3" s="200"/>
      <c r="M3" s="200"/>
      <c r="N3" s="200"/>
      <c r="O3" s="521"/>
      <c r="P3" s="200"/>
      <c r="Q3" s="522"/>
      <c r="R3" s="197"/>
      <c r="S3" s="197"/>
      <c r="T3" s="197"/>
      <c r="U3" s="197"/>
      <c r="V3" s="197"/>
      <c r="W3" s="197"/>
      <c r="X3" s="197"/>
      <c r="Y3" s="197"/>
      <c r="Z3" s="197"/>
      <c r="AA3" s="197"/>
      <c r="AB3" s="197"/>
      <c r="AC3" s="197"/>
      <c r="AD3" s="428"/>
    </row>
    <row r="4" customFormat="false" ht="12" hidden="false" customHeight="true" outlineLevel="0" collapsed="false">
      <c r="B4" s="429"/>
      <c r="C4" s="439" t="s">
        <v>134</v>
      </c>
      <c r="D4" s="439"/>
      <c r="E4" s="439"/>
      <c r="F4" s="439"/>
      <c r="G4" s="439"/>
      <c r="H4" s="439"/>
      <c r="I4" s="439"/>
      <c r="J4" s="439" t="s">
        <v>135</v>
      </c>
      <c r="K4" s="439"/>
      <c r="L4" s="439"/>
      <c r="M4" s="439"/>
      <c r="N4" s="439"/>
      <c r="O4" s="523"/>
      <c r="P4" s="523"/>
      <c r="Q4" s="524"/>
      <c r="R4" s="525"/>
      <c r="S4" s="525"/>
      <c r="T4" s="445"/>
      <c r="U4" s="445"/>
      <c r="V4" s="445"/>
      <c r="W4" s="445"/>
      <c r="X4" s="445"/>
      <c r="Y4" s="445"/>
      <c r="Z4" s="445"/>
      <c r="AA4" s="445"/>
      <c r="AB4" s="445"/>
      <c r="AC4" s="445"/>
    </row>
    <row r="5" customFormat="false" ht="12" hidden="false" customHeight="true" outlineLevel="0" collapsed="false">
      <c r="A5" s="440"/>
      <c r="B5" s="429"/>
      <c r="C5" s="204"/>
      <c r="D5" s="205"/>
      <c r="E5" s="205"/>
      <c r="F5" s="205"/>
      <c r="G5" s="205"/>
      <c r="H5" s="526" t="s">
        <v>68</v>
      </c>
      <c r="I5" s="526"/>
      <c r="J5" s="204"/>
      <c r="K5" s="205"/>
      <c r="L5" s="205"/>
      <c r="M5" s="205"/>
      <c r="N5" s="205"/>
      <c r="O5" s="523"/>
      <c r="P5" s="523"/>
      <c r="Q5" s="524"/>
      <c r="R5" s="527"/>
      <c r="S5" s="527"/>
      <c r="T5" s="445"/>
      <c r="U5" s="445"/>
      <c r="V5" s="445"/>
      <c r="W5" s="445"/>
      <c r="X5" s="445"/>
      <c r="Y5" s="445"/>
      <c r="Z5" s="445"/>
      <c r="AA5" s="445"/>
      <c r="AB5" s="445"/>
      <c r="AC5" s="445"/>
    </row>
    <row r="6" customFormat="false" ht="12" hidden="false" customHeight="true" outlineLevel="0" collapsed="false">
      <c r="A6" s="440"/>
      <c r="B6" s="429"/>
      <c r="C6" s="447" t="s">
        <v>1</v>
      </c>
      <c r="D6" s="448" t="s">
        <v>2</v>
      </c>
      <c r="E6" s="448" t="s">
        <v>69</v>
      </c>
      <c r="F6" s="448" t="s">
        <v>70</v>
      </c>
      <c r="G6" s="448" t="s">
        <v>1</v>
      </c>
      <c r="H6" s="207" t="s">
        <v>71</v>
      </c>
      <c r="I6" s="449" t="s">
        <v>71</v>
      </c>
      <c r="J6" s="447" t="s">
        <v>1</v>
      </c>
      <c r="K6" s="448" t="s">
        <v>2</v>
      </c>
      <c r="L6" s="448" t="s">
        <v>69</v>
      </c>
      <c r="M6" s="448" t="s">
        <v>70</v>
      </c>
      <c r="N6" s="448" t="s">
        <v>1</v>
      </c>
      <c r="O6" s="528"/>
      <c r="P6" s="528"/>
      <c r="Q6" s="529"/>
      <c r="R6" s="530"/>
      <c r="S6" s="530"/>
      <c r="T6" s="451"/>
      <c r="U6" s="451"/>
      <c r="V6" s="451"/>
      <c r="W6" s="451"/>
      <c r="X6" s="451"/>
      <c r="Y6" s="451"/>
      <c r="Z6" s="451"/>
      <c r="AA6" s="451"/>
      <c r="AB6" s="451"/>
      <c r="AC6" s="451"/>
    </row>
    <row r="7" customFormat="false" ht="12" hidden="false" customHeight="true" outlineLevel="0" collapsed="false">
      <c r="A7" s="440"/>
      <c r="B7" s="209" t="s">
        <v>5</v>
      </c>
      <c r="C7" s="209" t="n">
        <v>2009</v>
      </c>
      <c r="D7" s="210" t="n">
        <v>2009</v>
      </c>
      <c r="E7" s="453" t="n">
        <v>2009</v>
      </c>
      <c r="F7" s="210" t="n">
        <v>2008</v>
      </c>
      <c r="G7" s="453" t="n">
        <v>2008</v>
      </c>
      <c r="H7" s="210" t="s">
        <v>72</v>
      </c>
      <c r="I7" s="210" t="s">
        <v>73</v>
      </c>
      <c r="J7" s="209" t="n">
        <v>2009</v>
      </c>
      <c r="K7" s="210" t="n">
        <v>2009</v>
      </c>
      <c r="L7" s="453" t="n">
        <v>2009</v>
      </c>
      <c r="M7" s="210" t="n">
        <v>2008</v>
      </c>
      <c r="N7" s="453" t="n">
        <v>2008</v>
      </c>
      <c r="O7" s="531"/>
      <c r="P7" s="531"/>
      <c r="Q7" s="532"/>
      <c r="R7" s="457"/>
      <c r="S7" s="458"/>
      <c r="T7" s="457"/>
      <c r="U7" s="457"/>
      <c r="V7" s="458"/>
      <c r="W7" s="457"/>
      <c r="X7" s="458"/>
      <c r="Y7" s="457"/>
      <c r="Z7" s="457"/>
      <c r="AA7" s="458"/>
      <c r="AB7" s="457"/>
      <c r="AC7" s="458"/>
    </row>
    <row r="8" customFormat="false" ht="12" hidden="false" customHeight="true" outlineLevel="0" collapsed="false">
      <c r="A8" s="459"/>
      <c r="B8" s="460" t="s">
        <v>7</v>
      </c>
      <c r="C8" s="212" t="n">
        <v>103</v>
      </c>
      <c r="D8" s="213" t="n">
        <v>99</v>
      </c>
      <c r="E8" s="213" t="n">
        <v>102</v>
      </c>
      <c r="F8" s="213" t="n">
        <v>112</v>
      </c>
      <c r="G8" s="213" t="n">
        <v>91</v>
      </c>
      <c r="H8" s="461" t="n">
        <v>0.0404040404040404</v>
      </c>
      <c r="I8" s="462" t="n">
        <v>0.131868131868132</v>
      </c>
      <c r="J8" s="533" t="n">
        <v>3</v>
      </c>
      <c r="K8" s="534" t="n">
        <v>3</v>
      </c>
      <c r="L8" s="534" t="n">
        <v>3</v>
      </c>
      <c r="M8" s="534" t="n">
        <v>2</v>
      </c>
      <c r="N8" s="534" t="n">
        <v>1</v>
      </c>
      <c r="O8" s="534"/>
      <c r="P8" s="534"/>
      <c r="Q8" s="535"/>
      <c r="R8" s="536"/>
      <c r="S8" s="536"/>
      <c r="T8" s="464"/>
      <c r="U8" s="464"/>
      <c r="V8" s="464"/>
      <c r="W8" s="464"/>
      <c r="X8" s="464"/>
      <c r="Y8" s="536"/>
      <c r="Z8" s="536"/>
      <c r="AA8" s="536"/>
      <c r="AB8" s="536"/>
      <c r="AC8" s="536"/>
      <c r="AE8" s="537"/>
      <c r="AF8" s="537"/>
      <c r="AH8" s="538"/>
    </row>
    <row r="9" customFormat="false" ht="12" hidden="false" customHeight="true" outlineLevel="0" collapsed="false">
      <c r="A9" s="459"/>
      <c r="B9" s="539" t="s">
        <v>136</v>
      </c>
      <c r="C9" s="212" t="n">
        <v>14</v>
      </c>
      <c r="D9" s="213" t="n">
        <v>14</v>
      </c>
      <c r="E9" s="213" t="n">
        <v>14</v>
      </c>
      <c r="F9" s="213" t="n">
        <v>15</v>
      </c>
      <c r="G9" s="213" t="n">
        <v>21</v>
      </c>
      <c r="H9" s="298" t="n">
        <v>0</v>
      </c>
      <c r="I9" s="147" t="n">
        <v>-0.333333333333333</v>
      </c>
      <c r="J9" s="540" t="n">
        <v>-2</v>
      </c>
      <c r="K9" s="534" t="n">
        <v>-2</v>
      </c>
      <c r="L9" s="534" t="n">
        <v>-2</v>
      </c>
      <c r="M9" s="534" t="n">
        <v>-2</v>
      </c>
      <c r="N9" s="534" t="n">
        <v>1</v>
      </c>
      <c r="O9" s="534"/>
      <c r="P9" s="534"/>
      <c r="Q9" s="535"/>
      <c r="R9" s="536"/>
      <c r="S9" s="536"/>
      <c r="T9" s="464"/>
      <c r="U9" s="464"/>
      <c r="V9" s="464"/>
      <c r="W9" s="464"/>
      <c r="X9" s="464"/>
      <c r="Y9" s="536"/>
      <c r="Z9" s="536"/>
      <c r="AA9" s="536"/>
      <c r="AB9" s="536"/>
      <c r="AC9" s="536"/>
      <c r="AE9" s="537"/>
      <c r="AF9" s="537"/>
      <c r="AH9" s="538"/>
    </row>
    <row r="10" s="467" customFormat="true" ht="12" hidden="false" customHeight="true" outlineLevel="0" collapsed="false">
      <c r="A10" s="459"/>
      <c r="B10" s="466" t="s">
        <v>128</v>
      </c>
      <c r="C10" s="212" t="n">
        <v>19</v>
      </c>
      <c r="D10" s="213" t="n">
        <v>19</v>
      </c>
      <c r="E10" s="213" t="n">
        <v>13</v>
      </c>
      <c r="F10" s="213" t="n">
        <v>21</v>
      </c>
      <c r="G10" s="213" t="n">
        <v>12</v>
      </c>
      <c r="H10" s="298" t="n">
        <v>0</v>
      </c>
      <c r="I10" s="147" t="n">
        <v>0.583333333333333</v>
      </c>
      <c r="J10" s="540" t="n">
        <v>0</v>
      </c>
      <c r="K10" s="534" t="n">
        <v>0</v>
      </c>
      <c r="L10" s="534" t="n">
        <v>0</v>
      </c>
      <c r="M10" s="534" t="n">
        <v>4</v>
      </c>
      <c r="N10" s="534" t="n">
        <v>0</v>
      </c>
      <c r="O10" s="534"/>
      <c r="P10" s="534"/>
      <c r="Q10" s="535"/>
      <c r="R10" s="536"/>
      <c r="S10" s="536"/>
      <c r="T10" s="464"/>
      <c r="U10" s="464"/>
      <c r="V10" s="464"/>
      <c r="W10" s="464"/>
      <c r="X10" s="464"/>
      <c r="Y10" s="536"/>
      <c r="Z10" s="536"/>
      <c r="AA10" s="536"/>
      <c r="AB10" s="536"/>
      <c r="AC10" s="536"/>
      <c r="AE10" s="537"/>
      <c r="AF10" s="537"/>
      <c r="AH10" s="541"/>
    </row>
    <row r="11" customFormat="false" ht="12" hidden="false" customHeight="true" outlineLevel="0" collapsed="false">
      <c r="A11" s="459"/>
      <c r="B11" s="466" t="s">
        <v>10</v>
      </c>
      <c r="C11" s="212" t="n">
        <v>0</v>
      </c>
      <c r="D11" s="213" t="n">
        <v>0</v>
      </c>
      <c r="E11" s="213" t="n">
        <v>0</v>
      </c>
      <c r="F11" s="213" t="n">
        <v>0</v>
      </c>
      <c r="G11" s="213" t="n">
        <v>0</v>
      </c>
      <c r="H11" s="302"/>
      <c r="I11" s="468"/>
      <c r="J11" s="212" t="n">
        <v>-1</v>
      </c>
      <c r="K11" s="213" t="n">
        <v>0</v>
      </c>
      <c r="L11" s="213" t="n">
        <v>5</v>
      </c>
      <c r="M11" s="213" t="n">
        <v>25</v>
      </c>
      <c r="N11" s="534" t="n">
        <v>-23</v>
      </c>
      <c r="O11" s="534"/>
      <c r="P11" s="534"/>
      <c r="Q11" s="535"/>
      <c r="R11" s="536"/>
      <c r="S11" s="536"/>
      <c r="T11" s="464"/>
      <c r="U11" s="464"/>
      <c r="V11" s="464"/>
      <c r="W11" s="464"/>
      <c r="X11" s="464"/>
      <c r="Y11" s="536"/>
      <c r="Z11" s="536"/>
      <c r="AA11" s="536"/>
      <c r="AB11" s="536"/>
      <c r="AC11" s="536"/>
      <c r="AE11" s="537"/>
      <c r="AF11" s="537"/>
      <c r="AH11" s="538"/>
    </row>
    <row r="12" customFormat="false" ht="12" hidden="false" customHeight="true" outlineLevel="0" collapsed="false">
      <c r="A12" s="459"/>
      <c r="B12" s="466" t="s">
        <v>11</v>
      </c>
      <c r="C12" s="212" t="n">
        <v>2</v>
      </c>
      <c r="D12" s="213" t="n">
        <v>1</v>
      </c>
      <c r="E12" s="213" t="n">
        <v>1</v>
      </c>
      <c r="F12" s="213" t="n">
        <v>2</v>
      </c>
      <c r="G12" s="213" t="n">
        <v>1</v>
      </c>
      <c r="H12" s="302"/>
      <c r="I12" s="468"/>
      <c r="J12" s="212" t="n">
        <v>0</v>
      </c>
      <c r="K12" s="213" t="n">
        <v>0</v>
      </c>
      <c r="L12" s="213" t="n">
        <v>0</v>
      </c>
      <c r="M12" s="213" t="n">
        <v>0</v>
      </c>
      <c r="N12" s="534" t="n">
        <v>0</v>
      </c>
      <c r="O12" s="213"/>
      <c r="P12" s="213"/>
      <c r="Q12" s="542"/>
      <c r="R12" s="464"/>
      <c r="S12" s="464"/>
      <c r="T12" s="464"/>
      <c r="U12" s="464"/>
      <c r="V12" s="464"/>
      <c r="W12" s="464"/>
      <c r="X12" s="464"/>
      <c r="Y12" s="536"/>
      <c r="Z12" s="536"/>
      <c r="AA12" s="536"/>
      <c r="AB12" s="536"/>
      <c r="AC12" s="536"/>
      <c r="AE12" s="537"/>
      <c r="AF12" s="537"/>
      <c r="AH12" s="538"/>
    </row>
    <row r="13" s="474" customFormat="true" ht="12" hidden="false" customHeight="true" outlineLevel="0" collapsed="false">
      <c r="A13" s="469"/>
      <c r="B13" s="543" t="s">
        <v>137</v>
      </c>
      <c r="C13" s="215" t="n">
        <v>138</v>
      </c>
      <c r="D13" s="216" t="n">
        <v>133</v>
      </c>
      <c r="E13" s="216" t="n">
        <v>130</v>
      </c>
      <c r="F13" s="216" t="n">
        <v>150</v>
      </c>
      <c r="G13" s="216" t="n">
        <v>125</v>
      </c>
      <c r="H13" s="308" t="n">
        <v>0.037593984962406</v>
      </c>
      <c r="I13" s="154" t="n">
        <v>0.104</v>
      </c>
      <c r="J13" s="215" t="n">
        <v>0</v>
      </c>
      <c r="K13" s="216" t="n">
        <v>1</v>
      </c>
      <c r="L13" s="216" t="n">
        <v>6</v>
      </c>
      <c r="M13" s="216" t="n">
        <v>29</v>
      </c>
      <c r="N13" s="544" t="n">
        <v>-21</v>
      </c>
      <c r="O13" s="216"/>
      <c r="P13" s="216"/>
      <c r="Q13" s="475"/>
      <c r="R13" s="472"/>
      <c r="S13" s="472"/>
      <c r="T13" s="472"/>
      <c r="U13" s="472"/>
      <c r="V13" s="472"/>
      <c r="W13" s="472"/>
      <c r="X13" s="472"/>
      <c r="Y13" s="545"/>
      <c r="Z13" s="545"/>
      <c r="AA13" s="545"/>
      <c r="AB13" s="545"/>
      <c r="AC13" s="545"/>
      <c r="AE13" s="546"/>
      <c r="AF13" s="537"/>
      <c r="AH13" s="547"/>
    </row>
    <row r="14" customFormat="false" ht="12" hidden="false" customHeight="true" outlineLevel="0" collapsed="false">
      <c r="A14" s="459"/>
      <c r="B14" s="466" t="s">
        <v>13</v>
      </c>
      <c r="C14" s="212" t="n">
        <v>-27</v>
      </c>
      <c r="D14" s="213" t="n">
        <v>-29</v>
      </c>
      <c r="E14" s="213" t="n">
        <v>-30</v>
      </c>
      <c r="F14" s="213" t="n">
        <v>-31</v>
      </c>
      <c r="G14" s="213" t="n">
        <v>-30</v>
      </c>
      <c r="H14" s="298" t="n">
        <v>-0.0689655172413793</v>
      </c>
      <c r="I14" s="147" t="n">
        <v>-0.1</v>
      </c>
      <c r="J14" s="212" t="n">
        <v>-1</v>
      </c>
      <c r="K14" s="213" t="n">
        <v>-1</v>
      </c>
      <c r="L14" s="213" t="n">
        <v>-1</v>
      </c>
      <c r="M14" s="213" t="n">
        <v>1</v>
      </c>
      <c r="N14" s="534" t="n">
        <v>1</v>
      </c>
      <c r="O14" s="213"/>
      <c r="P14" s="213"/>
      <c r="Q14" s="542"/>
      <c r="R14" s="464"/>
      <c r="S14" s="464"/>
      <c r="T14" s="464"/>
      <c r="U14" s="464"/>
      <c r="V14" s="464"/>
      <c r="W14" s="464"/>
      <c r="X14" s="464"/>
      <c r="Y14" s="536"/>
      <c r="Z14" s="536"/>
      <c r="AA14" s="536"/>
      <c r="AB14" s="536"/>
      <c r="AC14" s="536"/>
      <c r="AE14" s="537"/>
      <c r="AF14" s="537"/>
      <c r="AH14" s="538"/>
    </row>
    <row r="15" customFormat="false" ht="12" hidden="false" customHeight="true" outlineLevel="0" collapsed="false">
      <c r="A15" s="459"/>
      <c r="B15" s="466" t="s">
        <v>129</v>
      </c>
      <c r="C15" s="212" t="n">
        <v>-29</v>
      </c>
      <c r="D15" s="213" t="n">
        <v>-30</v>
      </c>
      <c r="E15" s="213" t="n">
        <v>-25</v>
      </c>
      <c r="F15" s="213" t="n">
        <v>-27</v>
      </c>
      <c r="G15" s="213" t="n">
        <v>-28</v>
      </c>
      <c r="H15" s="298" t="n">
        <v>-0.0333333333333333</v>
      </c>
      <c r="I15" s="147" t="n">
        <v>0.0357142857142857</v>
      </c>
      <c r="J15" s="212" t="n">
        <v>-2</v>
      </c>
      <c r="K15" s="213" t="n">
        <v>-2</v>
      </c>
      <c r="L15" s="213" t="n">
        <v>-2</v>
      </c>
      <c r="M15" s="213" t="n">
        <v>-3</v>
      </c>
      <c r="N15" s="534" t="n">
        <v>-2</v>
      </c>
      <c r="O15" s="213"/>
      <c r="P15" s="213"/>
      <c r="Q15" s="542"/>
      <c r="R15" s="464"/>
      <c r="S15" s="464"/>
      <c r="T15" s="464"/>
      <c r="U15" s="464"/>
      <c r="V15" s="464"/>
      <c r="W15" s="464"/>
      <c r="X15" s="464"/>
      <c r="Y15" s="464"/>
      <c r="Z15" s="464"/>
      <c r="AA15" s="464"/>
      <c r="AB15" s="464"/>
      <c r="AC15" s="536"/>
      <c r="AE15" s="537"/>
      <c r="AF15" s="537"/>
      <c r="AH15" s="538"/>
    </row>
    <row r="16" s="474" customFormat="true" ht="12" hidden="false" customHeight="true" outlineLevel="0" collapsed="false">
      <c r="A16" s="469"/>
      <c r="B16" s="470" t="s">
        <v>130</v>
      </c>
      <c r="C16" s="215" t="n">
        <v>-56</v>
      </c>
      <c r="D16" s="216" t="n">
        <v>-59</v>
      </c>
      <c r="E16" s="216" t="n">
        <v>-55</v>
      </c>
      <c r="F16" s="216" t="n">
        <v>-58</v>
      </c>
      <c r="G16" s="216" t="n">
        <v>-58</v>
      </c>
      <c r="H16" s="308" t="n">
        <v>-0.0508474576271187</v>
      </c>
      <c r="I16" s="154" t="n">
        <v>-0.0344827586206897</v>
      </c>
      <c r="J16" s="215" t="n">
        <v>-3</v>
      </c>
      <c r="K16" s="216" t="n">
        <v>-3</v>
      </c>
      <c r="L16" s="216" t="n">
        <v>-3</v>
      </c>
      <c r="M16" s="216" t="n">
        <v>-2</v>
      </c>
      <c r="N16" s="544" t="n">
        <v>-1</v>
      </c>
      <c r="O16" s="216"/>
      <c r="P16" s="216"/>
      <c r="Q16" s="475"/>
      <c r="R16" s="472"/>
      <c r="S16" s="472"/>
      <c r="T16" s="472"/>
      <c r="U16" s="472"/>
      <c r="V16" s="472"/>
      <c r="W16" s="472"/>
      <c r="X16" s="472"/>
      <c r="Y16" s="472"/>
      <c r="Z16" s="472"/>
      <c r="AA16" s="472"/>
      <c r="AB16" s="472"/>
      <c r="AC16" s="545"/>
      <c r="AE16" s="546"/>
      <c r="AF16" s="537"/>
      <c r="AH16" s="547"/>
    </row>
    <row r="17" s="474" customFormat="true" ht="12" hidden="false" customHeight="true" outlineLevel="0" collapsed="false">
      <c r="A17" s="469"/>
      <c r="B17" s="470" t="s">
        <v>17</v>
      </c>
      <c r="C17" s="215" t="n">
        <v>82</v>
      </c>
      <c r="D17" s="216" t="n">
        <v>74</v>
      </c>
      <c r="E17" s="216" t="n">
        <v>75</v>
      </c>
      <c r="F17" s="216" t="n">
        <v>92</v>
      </c>
      <c r="G17" s="216" t="n">
        <v>67</v>
      </c>
      <c r="H17" s="308" t="n">
        <v>0.108108108108108</v>
      </c>
      <c r="I17" s="154" t="n">
        <v>0.223880597014925</v>
      </c>
      <c r="J17" s="215" t="n">
        <v>-3</v>
      </c>
      <c r="K17" s="216" t="n">
        <v>-2</v>
      </c>
      <c r="L17" s="216" t="n">
        <v>3</v>
      </c>
      <c r="M17" s="216" t="n">
        <v>27</v>
      </c>
      <c r="N17" s="544" t="n">
        <v>-22</v>
      </c>
      <c r="O17" s="216"/>
      <c r="P17" s="216"/>
      <c r="Q17" s="475"/>
      <c r="R17" s="472"/>
      <c r="S17" s="472"/>
      <c r="T17" s="472"/>
      <c r="U17" s="472"/>
      <c r="V17" s="472"/>
      <c r="W17" s="472"/>
      <c r="X17" s="472"/>
      <c r="Y17" s="472"/>
      <c r="Z17" s="472"/>
      <c r="AA17" s="472"/>
      <c r="AB17" s="472"/>
      <c r="AC17" s="545"/>
      <c r="AE17" s="546"/>
      <c r="AF17" s="537"/>
      <c r="AH17" s="547"/>
    </row>
    <row r="18" customFormat="false" ht="12" hidden="false" customHeight="true" outlineLevel="0" collapsed="false">
      <c r="A18" s="459"/>
      <c r="B18" s="466" t="s">
        <v>77</v>
      </c>
      <c r="C18" s="548" t="n">
        <v>-49</v>
      </c>
      <c r="D18" s="549" t="n">
        <v>-37</v>
      </c>
      <c r="E18" s="213" t="n">
        <v>-14</v>
      </c>
      <c r="F18" s="213" t="n">
        <v>-44</v>
      </c>
      <c r="G18" s="213" t="n">
        <v>-5</v>
      </c>
      <c r="H18" s="298" t="n">
        <v>0.324324324324324</v>
      </c>
      <c r="I18" s="157"/>
      <c r="J18" s="212" t="n">
        <v>-20</v>
      </c>
      <c r="K18" s="213" t="n">
        <v>-12</v>
      </c>
      <c r="L18" s="213" t="n">
        <v>-11</v>
      </c>
      <c r="M18" s="213" t="n">
        <v>-1</v>
      </c>
      <c r="N18" s="534" t="n">
        <v>-17</v>
      </c>
      <c r="O18" s="549"/>
      <c r="P18" s="213"/>
      <c r="Q18" s="542"/>
      <c r="R18" s="464"/>
      <c r="S18" s="464"/>
      <c r="T18" s="464"/>
      <c r="U18" s="464"/>
      <c r="V18" s="464"/>
      <c r="W18" s="464"/>
      <c r="X18" s="464"/>
      <c r="Y18" s="464"/>
      <c r="Z18" s="464"/>
      <c r="AA18" s="464"/>
      <c r="AB18" s="464"/>
      <c r="AC18" s="536"/>
      <c r="AE18" s="537"/>
      <c r="AF18" s="537"/>
      <c r="AH18" s="538"/>
    </row>
    <row r="19" s="474" customFormat="true" ht="12" hidden="false" customHeight="true" outlineLevel="0" collapsed="false">
      <c r="A19" s="469"/>
      <c r="B19" s="470" t="s">
        <v>19</v>
      </c>
      <c r="C19" s="215" t="n">
        <v>33</v>
      </c>
      <c r="D19" s="216" t="n">
        <v>37</v>
      </c>
      <c r="E19" s="216" t="n">
        <v>61</v>
      </c>
      <c r="F19" s="216" t="n">
        <v>48</v>
      </c>
      <c r="G19" s="216" t="n">
        <v>62</v>
      </c>
      <c r="H19" s="308" t="n">
        <v>-0.108108108108108</v>
      </c>
      <c r="I19" s="154" t="n">
        <v>-0.467741935483871</v>
      </c>
      <c r="J19" s="215" t="n">
        <v>-23</v>
      </c>
      <c r="K19" s="216" t="n">
        <v>-14</v>
      </c>
      <c r="L19" s="216" t="n">
        <v>-8</v>
      </c>
      <c r="M19" s="216" t="n">
        <v>26</v>
      </c>
      <c r="N19" s="544" t="n">
        <v>-39</v>
      </c>
      <c r="O19" s="216"/>
      <c r="P19" s="216"/>
      <c r="Q19" s="475"/>
      <c r="R19" s="472"/>
      <c r="S19" s="472"/>
      <c r="T19" s="472"/>
      <c r="U19" s="472"/>
      <c r="V19" s="472"/>
      <c r="W19" s="472"/>
      <c r="X19" s="472"/>
      <c r="Y19" s="472"/>
      <c r="Z19" s="472"/>
      <c r="AA19" s="472"/>
      <c r="AB19" s="472"/>
      <c r="AC19" s="545"/>
      <c r="AE19" s="546"/>
      <c r="AF19" s="537"/>
    </row>
    <row r="20" s="474" customFormat="true" ht="12" hidden="false" customHeight="true" outlineLevel="0" collapsed="false">
      <c r="A20" s="469"/>
      <c r="B20" s="470"/>
      <c r="C20" s="215"/>
      <c r="D20" s="216"/>
      <c r="E20" s="216"/>
      <c r="F20" s="216"/>
      <c r="G20" s="216"/>
      <c r="H20" s="216"/>
      <c r="I20" s="475"/>
      <c r="J20" s="550"/>
      <c r="K20" s="544"/>
      <c r="L20" s="544"/>
      <c r="M20" s="544"/>
      <c r="N20" s="544"/>
      <c r="O20" s="216"/>
      <c r="P20" s="216"/>
      <c r="Q20" s="475"/>
      <c r="R20" s="472"/>
      <c r="S20" s="472"/>
      <c r="T20" s="472"/>
      <c r="U20" s="472"/>
      <c r="V20" s="472"/>
      <c r="W20" s="472"/>
      <c r="X20" s="545"/>
      <c r="Y20" s="545"/>
      <c r="Z20" s="545"/>
      <c r="AA20" s="545"/>
      <c r="AB20" s="545"/>
      <c r="AC20" s="545"/>
    </row>
    <row r="21" s="467" customFormat="true" ht="12" hidden="false" customHeight="true" outlineLevel="0" collapsed="false">
      <c r="A21" s="459"/>
      <c r="B21" s="478" t="s">
        <v>44</v>
      </c>
      <c r="C21" s="551" t="n">
        <v>41</v>
      </c>
      <c r="D21" s="552" t="n">
        <v>44</v>
      </c>
      <c r="E21" s="552" t="n">
        <v>42</v>
      </c>
      <c r="F21" s="552" t="n">
        <v>39</v>
      </c>
      <c r="G21" s="552" t="n">
        <v>46</v>
      </c>
      <c r="H21" s="430"/>
      <c r="I21" s="431"/>
      <c r="J21" s="553"/>
      <c r="K21" s="552"/>
      <c r="L21" s="552"/>
      <c r="M21" s="552"/>
      <c r="N21" s="552"/>
      <c r="O21" s="552"/>
      <c r="P21" s="552"/>
      <c r="Q21" s="554"/>
      <c r="R21" s="428"/>
      <c r="S21" s="428"/>
      <c r="T21" s="555"/>
      <c r="U21" s="555"/>
      <c r="V21" s="555"/>
      <c r="W21" s="555"/>
      <c r="X21" s="555"/>
      <c r="Y21" s="555"/>
      <c r="Z21" s="555"/>
      <c r="AA21" s="555"/>
      <c r="AB21" s="555"/>
      <c r="AC21" s="555"/>
      <c r="AD21" s="197"/>
    </row>
    <row r="22" customFormat="false" ht="12" hidden="false" customHeight="true" outlineLevel="0" collapsed="false">
      <c r="A22" s="459"/>
      <c r="B22" s="478" t="s">
        <v>57</v>
      </c>
      <c r="C22" s="551" t="n">
        <v>23</v>
      </c>
      <c r="D22" s="552" t="n">
        <v>21</v>
      </c>
      <c r="E22" s="552" t="n">
        <v>22</v>
      </c>
      <c r="F22" s="552" t="n">
        <v>25</v>
      </c>
      <c r="G22" s="552" t="n">
        <v>22</v>
      </c>
      <c r="H22" s="430"/>
      <c r="I22" s="431"/>
      <c r="J22" s="551"/>
      <c r="K22" s="552"/>
      <c r="L22" s="552"/>
      <c r="M22" s="552"/>
      <c r="N22" s="552"/>
      <c r="O22" s="552"/>
      <c r="P22" s="552"/>
      <c r="Q22" s="554"/>
      <c r="R22" s="428"/>
      <c r="S22" s="428"/>
      <c r="T22" s="555"/>
      <c r="U22" s="555"/>
      <c r="V22" s="555"/>
      <c r="W22" s="555"/>
      <c r="X22" s="555"/>
      <c r="Y22" s="555"/>
      <c r="Z22" s="555"/>
      <c r="AA22" s="555"/>
      <c r="AB22" s="555"/>
      <c r="AC22" s="555"/>
      <c r="AD22" s="428"/>
    </row>
    <row r="23" customFormat="false" ht="12" hidden="false" customHeight="true" outlineLevel="0" collapsed="false">
      <c r="A23" s="440"/>
      <c r="B23" s="429" t="s">
        <v>131</v>
      </c>
      <c r="C23" s="480" t="n">
        <v>15</v>
      </c>
      <c r="D23" s="481" t="n">
        <v>14.9</v>
      </c>
      <c r="E23" s="481" t="n">
        <v>14.8</v>
      </c>
      <c r="F23" s="481" t="n">
        <v>15.3</v>
      </c>
      <c r="G23" s="481" t="n">
        <v>14.8</v>
      </c>
      <c r="H23" s="298" t="n">
        <v>0.00671140939597313</v>
      </c>
      <c r="I23" s="147" t="n">
        <v>0.0135135135135135</v>
      </c>
      <c r="J23" s="480" t="n">
        <v>0.4</v>
      </c>
      <c r="K23" s="481" t="n">
        <v>0.5</v>
      </c>
      <c r="L23" s="481" t="n">
        <v>0.5</v>
      </c>
      <c r="M23" s="481" t="n">
        <v>0.5</v>
      </c>
      <c r="N23" s="481" t="n">
        <v>0.5</v>
      </c>
      <c r="O23" s="481"/>
      <c r="P23" s="481"/>
      <c r="Q23" s="556"/>
      <c r="R23" s="483"/>
      <c r="S23" s="483"/>
      <c r="T23" s="483"/>
      <c r="U23" s="483"/>
      <c r="V23" s="483"/>
      <c r="W23" s="483"/>
      <c r="X23" s="483"/>
      <c r="Y23" s="483"/>
      <c r="Z23" s="483"/>
      <c r="AA23" s="483"/>
      <c r="AB23" s="483"/>
      <c r="AC23" s="483"/>
      <c r="AD23" s="515"/>
      <c r="AE23" s="557"/>
      <c r="AF23" s="557"/>
    </row>
    <row r="24" customFormat="false" ht="12" hidden="false" customHeight="true" outlineLevel="0" collapsed="false">
      <c r="A24" s="440"/>
      <c r="B24" s="429" t="s">
        <v>132</v>
      </c>
      <c r="C24" s="480" t="n">
        <v>4.4</v>
      </c>
      <c r="D24" s="481" t="n">
        <v>4.5</v>
      </c>
      <c r="E24" s="481" t="n">
        <v>4.1</v>
      </c>
      <c r="F24" s="481" t="n">
        <v>4.7</v>
      </c>
      <c r="G24" s="481" t="n">
        <v>4.5</v>
      </c>
      <c r="H24" s="298" t="n">
        <v>-0.0222222222222221</v>
      </c>
      <c r="I24" s="147" t="n">
        <v>-0.0222222222222221</v>
      </c>
      <c r="J24" s="480"/>
      <c r="K24" s="481"/>
      <c r="L24" s="481"/>
      <c r="M24" s="481"/>
      <c r="N24" s="481"/>
      <c r="O24" s="481"/>
      <c r="P24" s="481"/>
      <c r="Q24" s="556"/>
      <c r="R24" s="483"/>
      <c r="S24" s="483"/>
      <c r="T24" s="483"/>
      <c r="U24" s="483"/>
      <c r="V24" s="483"/>
      <c r="W24" s="483"/>
      <c r="X24" s="483"/>
      <c r="Y24" s="483"/>
      <c r="Z24" s="483"/>
      <c r="AA24" s="483"/>
      <c r="AB24" s="483"/>
      <c r="AC24" s="483"/>
      <c r="AD24" s="557"/>
      <c r="AE24" s="557"/>
      <c r="AF24" s="557"/>
    </row>
    <row r="25" customFormat="false" ht="12" hidden="false" customHeight="true" outlineLevel="0" collapsed="false">
      <c r="A25" s="459"/>
      <c r="B25" s="558" t="s">
        <v>78</v>
      </c>
      <c r="C25" s="484" t="n">
        <v>4316</v>
      </c>
      <c r="D25" s="485" t="n">
        <v>4343</v>
      </c>
      <c r="E25" s="485" t="n">
        <v>4342</v>
      </c>
      <c r="F25" s="485" t="n">
        <v>4402</v>
      </c>
      <c r="G25" s="485" t="n">
        <v>4291</v>
      </c>
      <c r="H25" s="298"/>
      <c r="I25" s="298"/>
      <c r="J25" s="540" t="n">
        <v>8</v>
      </c>
      <c r="K25" s="534" t="n">
        <v>7</v>
      </c>
      <c r="L25" s="534" t="n">
        <v>6</v>
      </c>
      <c r="M25" s="534" t="n">
        <v>6</v>
      </c>
      <c r="N25" s="534" t="n">
        <v>6</v>
      </c>
      <c r="O25" s="534"/>
      <c r="P25" s="534"/>
      <c r="Q25" s="535"/>
      <c r="R25" s="536"/>
      <c r="S25" s="536"/>
      <c r="T25" s="536"/>
      <c r="U25" s="536"/>
      <c r="V25" s="536"/>
      <c r="W25" s="536"/>
      <c r="X25" s="536"/>
      <c r="Y25" s="536"/>
      <c r="Z25" s="536"/>
      <c r="AA25" s="536"/>
      <c r="AB25" s="536"/>
      <c r="AC25" s="536"/>
      <c r="AD25" s="557"/>
      <c r="AE25" s="557"/>
      <c r="AF25" s="559"/>
    </row>
    <row r="26" customFormat="false" ht="12" hidden="false" customHeight="true" outlineLevel="0" collapsed="false">
      <c r="A26" s="459"/>
      <c r="B26" s="558"/>
      <c r="C26" s="484"/>
      <c r="D26" s="485"/>
      <c r="E26" s="485"/>
      <c r="F26" s="485"/>
      <c r="G26" s="485"/>
      <c r="H26" s="298"/>
      <c r="I26" s="298"/>
      <c r="J26" s="540"/>
      <c r="K26" s="534"/>
      <c r="L26" s="534"/>
      <c r="M26" s="534"/>
      <c r="N26" s="534"/>
      <c r="O26" s="534"/>
      <c r="P26" s="534"/>
      <c r="Q26" s="535"/>
      <c r="R26" s="536"/>
      <c r="S26" s="536"/>
      <c r="T26" s="536"/>
      <c r="U26" s="536"/>
      <c r="V26" s="536"/>
      <c r="W26" s="536"/>
      <c r="X26" s="536"/>
      <c r="Y26" s="536"/>
      <c r="Z26" s="536"/>
      <c r="AA26" s="536"/>
      <c r="AB26" s="536"/>
      <c r="AC26" s="536"/>
      <c r="AD26" s="557"/>
      <c r="AE26" s="557"/>
      <c r="AF26" s="559"/>
    </row>
    <row r="27" customFormat="false" ht="12" hidden="false" customHeight="true" outlineLevel="0" collapsed="false">
      <c r="A27" s="488"/>
      <c r="B27" s="489" t="s">
        <v>86</v>
      </c>
      <c r="C27" s="484"/>
      <c r="D27" s="485"/>
      <c r="E27" s="485"/>
      <c r="F27" s="485"/>
      <c r="G27" s="485"/>
      <c r="H27" s="490"/>
      <c r="I27" s="491"/>
      <c r="J27" s="540"/>
      <c r="K27" s="534"/>
      <c r="L27" s="534"/>
      <c r="M27" s="534"/>
      <c r="N27" s="534"/>
      <c r="O27" s="534"/>
      <c r="P27" s="534"/>
      <c r="Q27" s="535"/>
      <c r="R27" s="536"/>
      <c r="S27" s="536"/>
      <c r="T27" s="487"/>
      <c r="U27" s="487"/>
      <c r="V27" s="487"/>
      <c r="W27" s="487"/>
      <c r="X27" s="487"/>
      <c r="Y27" s="487"/>
      <c r="Z27" s="487"/>
      <c r="AA27" s="487"/>
      <c r="AB27" s="487"/>
      <c r="AC27" s="487"/>
      <c r="AD27" s="557"/>
      <c r="AE27" s="557"/>
      <c r="AF27" s="559"/>
    </row>
    <row r="28" customFormat="false" ht="12" hidden="false" customHeight="true" outlineLevel="0" collapsed="false">
      <c r="A28" s="459"/>
      <c r="B28" s="558" t="s">
        <v>87</v>
      </c>
      <c r="C28" s="493" t="n">
        <v>2.34</v>
      </c>
      <c r="D28" s="494" t="n">
        <v>2.03</v>
      </c>
      <c r="E28" s="494" t="n">
        <v>2.23</v>
      </c>
      <c r="F28" s="494" t="n">
        <v>1.94</v>
      </c>
      <c r="G28" s="494" t="n">
        <v>1.59</v>
      </c>
      <c r="H28" s="495"/>
      <c r="I28" s="496"/>
      <c r="J28" s="540"/>
      <c r="K28" s="534"/>
      <c r="L28" s="534"/>
      <c r="M28" s="534"/>
      <c r="N28" s="534"/>
      <c r="O28" s="560"/>
      <c r="P28" s="560"/>
      <c r="Q28" s="561"/>
      <c r="R28" s="562"/>
      <c r="S28" s="562"/>
      <c r="T28" s="563"/>
      <c r="U28" s="563"/>
      <c r="V28" s="563"/>
      <c r="W28" s="563"/>
      <c r="X28" s="563"/>
      <c r="Y28" s="563"/>
      <c r="Z28" s="563"/>
      <c r="AA28" s="563"/>
      <c r="AB28" s="563"/>
      <c r="AC28" s="563"/>
      <c r="AD28" s="557"/>
      <c r="AE28" s="557"/>
      <c r="AF28" s="559"/>
    </row>
    <row r="29" customFormat="false" ht="12" hidden="false" customHeight="true" outlineLevel="0" collapsed="false">
      <c r="A29" s="459"/>
      <c r="B29" s="558" t="s">
        <v>138</v>
      </c>
      <c r="C29" s="493" t="n">
        <v>1.68</v>
      </c>
      <c r="D29" s="494" t="n">
        <v>1.58</v>
      </c>
      <c r="E29" s="494" t="n">
        <v>1.62</v>
      </c>
      <c r="F29" s="494" t="n">
        <v>1.61</v>
      </c>
      <c r="G29" s="494" t="n">
        <v>1.47</v>
      </c>
      <c r="H29" s="495"/>
      <c r="I29" s="496"/>
      <c r="J29" s="540"/>
      <c r="K29" s="534"/>
      <c r="L29" s="534"/>
      <c r="M29" s="534"/>
      <c r="N29" s="534"/>
      <c r="O29" s="564"/>
      <c r="P29" s="564"/>
      <c r="Q29" s="565"/>
      <c r="R29" s="566"/>
      <c r="S29" s="566"/>
      <c r="T29" s="567"/>
      <c r="U29" s="567"/>
      <c r="V29" s="567"/>
      <c r="W29" s="567"/>
      <c r="X29" s="567"/>
      <c r="Y29" s="567"/>
      <c r="Z29" s="567"/>
      <c r="AA29" s="567"/>
      <c r="AB29" s="567"/>
      <c r="AC29" s="567"/>
      <c r="AD29" s="557"/>
      <c r="AE29" s="557"/>
      <c r="AF29" s="559"/>
    </row>
    <row r="30" customFormat="false" ht="12" hidden="false" customHeight="true" outlineLevel="0" collapsed="false">
      <c r="A30" s="459"/>
      <c r="B30" s="558" t="s">
        <v>83</v>
      </c>
      <c r="C30" s="493" t="n">
        <v>1.06</v>
      </c>
      <c r="D30" s="494" t="n">
        <v>1.13</v>
      </c>
      <c r="E30" s="494" t="n">
        <v>1.44</v>
      </c>
      <c r="F30" s="494" t="n">
        <v>1.78</v>
      </c>
      <c r="G30" s="494" t="n">
        <v>1.27</v>
      </c>
      <c r="H30" s="495"/>
      <c r="I30" s="496"/>
      <c r="J30" s="540"/>
      <c r="K30" s="534"/>
      <c r="L30" s="534"/>
      <c r="M30" s="534"/>
      <c r="N30" s="534"/>
      <c r="O30" s="564"/>
      <c r="P30" s="564"/>
      <c r="Q30" s="565"/>
      <c r="R30" s="566"/>
      <c r="S30" s="566"/>
      <c r="T30" s="567"/>
      <c r="U30" s="567"/>
      <c r="V30" s="567"/>
      <c r="W30" s="567"/>
      <c r="X30" s="567"/>
      <c r="Y30" s="567"/>
      <c r="Z30" s="567"/>
      <c r="AA30" s="567"/>
      <c r="AB30" s="567"/>
      <c r="AC30" s="567"/>
      <c r="AD30" s="557"/>
      <c r="AE30" s="557"/>
      <c r="AF30" s="559"/>
    </row>
    <row r="31" customFormat="false" ht="12" hidden="false" customHeight="true" outlineLevel="0" collapsed="false">
      <c r="A31" s="459"/>
      <c r="B31" s="558" t="s">
        <v>84</v>
      </c>
      <c r="C31" s="568" t="n">
        <v>0.51</v>
      </c>
      <c r="D31" s="569" t="n">
        <v>0.44</v>
      </c>
      <c r="E31" s="569" t="n">
        <v>0.24</v>
      </c>
      <c r="F31" s="569" t="n">
        <v>0.91</v>
      </c>
      <c r="G31" s="569" t="n">
        <v>1.17</v>
      </c>
      <c r="H31" s="570"/>
      <c r="I31" s="570"/>
      <c r="J31" s="540"/>
      <c r="K31" s="534"/>
      <c r="L31" s="534"/>
      <c r="M31" s="534"/>
      <c r="N31" s="534"/>
      <c r="O31" s="564"/>
      <c r="P31" s="564"/>
      <c r="Q31" s="565"/>
      <c r="R31" s="566"/>
      <c r="S31" s="566"/>
      <c r="T31" s="567"/>
      <c r="U31" s="567"/>
      <c r="V31" s="567"/>
      <c r="W31" s="567"/>
      <c r="X31" s="567"/>
      <c r="Y31" s="567"/>
      <c r="Z31" s="567"/>
      <c r="AA31" s="567"/>
      <c r="AB31" s="567"/>
      <c r="AC31" s="567"/>
      <c r="AD31" s="557"/>
      <c r="AE31" s="557"/>
      <c r="AF31" s="559"/>
    </row>
    <row r="32" customFormat="false" ht="12" hidden="false" customHeight="true" outlineLevel="0" collapsed="false">
      <c r="A32" s="440"/>
      <c r="B32" s="500"/>
      <c r="C32" s="571"/>
      <c r="D32" s="572"/>
      <c r="E32" s="572"/>
      <c r="F32" s="572"/>
      <c r="G32" s="572"/>
      <c r="H32" s="572"/>
      <c r="I32" s="572"/>
      <c r="J32" s="572"/>
      <c r="K32" s="572"/>
      <c r="L32" s="572"/>
      <c r="M32" s="572"/>
      <c r="N32" s="572"/>
      <c r="O32" s="573"/>
      <c r="P32" s="573"/>
      <c r="Q32" s="574"/>
      <c r="R32" s="575"/>
      <c r="S32" s="575"/>
      <c r="T32" s="575"/>
      <c r="U32" s="575"/>
      <c r="V32" s="575"/>
      <c r="W32" s="575"/>
      <c r="X32" s="575"/>
      <c r="Y32" s="575"/>
      <c r="Z32" s="575"/>
      <c r="AA32" s="575"/>
      <c r="AB32" s="575"/>
      <c r="AC32" s="575"/>
    </row>
    <row r="33" customFormat="false" ht="12" hidden="false" customHeight="true" outlineLevel="0" collapsed="false">
      <c r="A33" s="440"/>
      <c r="B33" s="576"/>
      <c r="C33" s="577"/>
      <c r="D33" s="200"/>
      <c r="E33" s="200"/>
      <c r="F33" s="200"/>
      <c r="G33" s="200"/>
      <c r="H33" s="200"/>
      <c r="I33" s="200"/>
      <c r="J33" s="200"/>
      <c r="K33" s="200"/>
      <c r="L33" s="200"/>
      <c r="M33" s="200"/>
      <c r="N33" s="430"/>
      <c r="O33" s="430"/>
      <c r="P33" s="430"/>
      <c r="Q33" s="431"/>
      <c r="R33" s="428"/>
      <c r="S33" s="428"/>
      <c r="T33" s="428"/>
      <c r="U33" s="428"/>
      <c r="V33" s="428"/>
      <c r="W33" s="428"/>
      <c r="X33" s="428"/>
      <c r="Y33" s="428"/>
      <c r="Z33" s="428"/>
      <c r="AA33" s="428"/>
      <c r="AB33" s="428"/>
      <c r="AC33" s="428"/>
    </row>
    <row r="34" customFormat="false" ht="12" hidden="false" customHeight="true" outlineLevel="0" collapsed="false">
      <c r="B34" s="578"/>
      <c r="C34" s="579" t="s">
        <v>139</v>
      </c>
      <c r="D34" s="579"/>
      <c r="E34" s="579"/>
      <c r="F34" s="579"/>
      <c r="G34" s="579"/>
      <c r="H34" s="579" t="s">
        <v>140</v>
      </c>
      <c r="I34" s="579"/>
      <c r="J34" s="579"/>
      <c r="K34" s="579"/>
      <c r="L34" s="579"/>
      <c r="M34" s="579" t="s">
        <v>141</v>
      </c>
      <c r="N34" s="579"/>
      <c r="O34" s="579"/>
      <c r="P34" s="579"/>
      <c r="Q34" s="579"/>
      <c r="R34" s="504"/>
      <c r="S34" s="504"/>
      <c r="T34" s="504"/>
      <c r="U34" s="504"/>
      <c r="V34" s="504"/>
      <c r="W34" s="504"/>
      <c r="X34" s="504"/>
      <c r="Y34" s="504"/>
      <c r="Z34" s="504"/>
      <c r="AA34" s="504"/>
      <c r="AB34" s="504"/>
      <c r="AC34" s="504"/>
      <c r="AD34" s="428"/>
    </row>
    <row r="35" customFormat="false" ht="12" hidden="false" customHeight="true" outlineLevel="0" collapsed="false">
      <c r="B35" s="578"/>
      <c r="C35" s="204"/>
      <c r="D35" s="205"/>
      <c r="E35" s="205"/>
      <c r="F35" s="205"/>
      <c r="G35" s="526"/>
      <c r="H35" s="204"/>
      <c r="I35" s="205"/>
      <c r="J35" s="205"/>
      <c r="K35" s="205"/>
      <c r="L35" s="526"/>
      <c r="M35" s="204"/>
      <c r="N35" s="205"/>
      <c r="O35" s="205"/>
      <c r="P35" s="205"/>
      <c r="Q35" s="526"/>
      <c r="R35" s="504"/>
      <c r="S35" s="504"/>
      <c r="T35" s="504"/>
      <c r="U35" s="504"/>
      <c r="V35" s="504"/>
      <c r="W35" s="504"/>
      <c r="X35" s="504"/>
      <c r="Y35" s="504"/>
      <c r="Z35" s="504"/>
      <c r="AA35" s="504"/>
      <c r="AB35" s="504"/>
      <c r="AC35" s="504"/>
      <c r="AD35" s="428"/>
    </row>
    <row r="36" customFormat="false" ht="12" hidden="false" customHeight="true" outlineLevel="0" collapsed="false">
      <c r="B36" s="578"/>
      <c r="C36" s="447" t="s">
        <v>1</v>
      </c>
      <c r="D36" s="448" t="s">
        <v>2</v>
      </c>
      <c r="E36" s="448" t="s">
        <v>69</v>
      </c>
      <c r="F36" s="448" t="s">
        <v>70</v>
      </c>
      <c r="G36" s="448" t="s">
        <v>1</v>
      </c>
      <c r="H36" s="447" t="s">
        <v>1</v>
      </c>
      <c r="I36" s="448" t="s">
        <v>2</v>
      </c>
      <c r="J36" s="448" t="s">
        <v>69</v>
      </c>
      <c r="K36" s="448" t="s">
        <v>70</v>
      </c>
      <c r="L36" s="448" t="s">
        <v>1</v>
      </c>
      <c r="M36" s="447" t="s">
        <v>1</v>
      </c>
      <c r="N36" s="448" t="s">
        <v>2</v>
      </c>
      <c r="O36" s="448" t="s">
        <v>69</v>
      </c>
      <c r="P36" s="448" t="s">
        <v>70</v>
      </c>
      <c r="Q36" s="580" t="s">
        <v>1</v>
      </c>
      <c r="R36" s="504"/>
      <c r="S36" s="504"/>
      <c r="T36" s="504"/>
      <c r="U36" s="504"/>
      <c r="V36" s="504"/>
      <c r="W36" s="504"/>
      <c r="X36" s="504"/>
      <c r="Y36" s="504"/>
      <c r="Z36" s="504"/>
      <c r="AA36" s="504"/>
      <c r="AB36" s="504"/>
      <c r="AC36" s="504"/>
      <c r="AD36" s="428"/>
    </row>
    <row r="37" customFormat="false" ht="12" hidden="false" customHeight="true" outlineLevel="0" collapsed="false">
      <c r="A37" s="581"/>
      <c r="B37" s="208" t="s">
        <v>5</v>
      </c>
      <c r="C37" s="209" t="n">
        <v>2009</v>
      </c>
      <c r="D37" s="210" t="n">
        <v>2009</v>
      </c>
      <c r="E37" s="453" t="n">
        <v>2009</v>
      </c>
      <c r="F37" s="210" t="n">
        <v>2008</v>
      </c>
      <c r="G37" s="453" t="n">
        <v>2008</v>
      </c>
      <c r="H37" s="209" t="n">
        <v>2009</v>
      </c>
      <c r="I37" s="210" t="n">
        <v>2009</v>
      </c>
      <c r="J37" s="453" t="n">
        <v>2009</v>
      </c>
      <c r="K37" s="210" t="n">
        <v>2008</v>
      </c>
      <c r="L37" s="453" t="n">
        <v>2008</v>
      </c>
      <c r="M37" s="209" t="n">
        <v>2009</v>
      </c>
      <c r="N37" s="210" t="n">
        <v>2009</v>
      </c>
      <c r="O37" s="453" t="n">
        <v>2009</v>
      </c>
      <c r="P37" s="210" t="n">
        <v>2008</v>
      </c>
      <c r="Q37" s="582" t="n">
        <v>2008</v>
      </c>
      <c r="R37" s="504"/>
      <c r="S37" s="504"/>
      <c r="T37" s="504"/>
      <c r="U37" s="504"/>
      <c r="V37" s="504"/>
      <c r="W37" s="504"/>
      <c r="X37" s="504"/>
      <c r="Y37" s="504"/>
      <c r="Z37" s="504"/>
      <c r="AA37" s="504"/>
      <c r="AB37" s="504"/>
      <c r="AC37" s="504"/>
      <c r="AD37" s="428"/>
    </row>
    <row r="38" customFormat="false" ht="12" hidden="false" customHeight="true" outlineLevel="0" collapsed="false">
      <c r="A38" s="581"/>
      <c r="B38" s="583" t="s">
        <v>7</v>
      </c>
      <c r="C38" s="533" t="n">
        <v>22</v>
      </c>
      <c r="D38" s="584" t="n">
        <v>25</v>
      </c>
      <c r="E38" s="584" t="n">
        <v>28</v>
      </c>
      <c r="F38" s="584" t="n">
        <v>33</v>
      </c>
      <c r="G38" s="585" t="n">
        <v>27</v>
      </c>
      <c r="H38" s="586" t="n">
        <v>23</v>
      </c>
      <c r="I38" s="586" t="n">
        <v>20</v>
      </c>
      <c r="J38" s="586" t="n">
        <v>20</v>
      </c>
      <c r="K38" s="586" t="n">
        <v>27</v>
      </c>
      <c r="L38" s="586" t="n">
        <v>26</v>
      </c>
      <c r="M38" s="533" t="n">
        <v>57</v>
      </c>
      <c r="N38" s="584" t="n">
        <v>54</v>
      </c>
      <c r="O38" s="584" t="n">
        <v>55</v>
      </c>
      <c r="P38" s="584" t="n">
        <v>55</v>
      </c>
      <c r="Q38" s="585" t="n">
        <v>40</v>
      </c>
      <c r="R38" s="504"/>
      <c r="S38" s="504"/>
      <c r="T38" s="504"/>
      <c r="U38" s="504"/>
      <c r="V38" s="504"/>
      <c r="W38" s="504"/>
      <c r="X38" s="504"/>
      <c r="Y38" s="504"/>
      <c r="Z38" s="504"/>
      <c r="AA38" s="504"/>
      <c r="AB38" s="504"/>
      <c r="AC38" s="504"/>
      <c r="AD38" s="428"/>
    </row>
    <row r="39" customFormat="false" ht="12" hidden="false" customHeight="true" outlineLevel="0" collapsed="false">
      <c r="A39" s="581"/>
      <c r="B39" s="211" t="s">
        <v>136</v>
      </c>
      <c r="C39" s="540" t="n">
        <v>8</v>
      </c>
      <c r="D39" s="534" t="n">
        <v>8</v>
      </c>
      <c r="E39" s="534" t="n">
        <v>8</v>
      </c>
      <c r="F39" s="534" t="n">
        <v>12</v>
      </c>
      <c r="G39" s="535" t="n">
        <v>11</v>
      </c>
      <c r="H39" s="213" t="n">
        <v>5</v>
      </c>
      <c r="I39" s="213" t="n">
        <v>5</v>
      </c>
      <c r="J39" s="213" t="n">
        <v>3</v>
      </c>
      <c r="K39" s="213" t="n">
        <v>3</v>
      </c>
      <c r="L39" s="213" t="n">
        <v>5</v>
      </c>
      <c r="M39" s="540" t="n">
        <v>2</v>
      </c>
      <c r="N39" s="534" t="n">
        <v>1</v>
      </c>
      <c r="O39" s="534" t="n">
        <v>3</v>
      </c>
      <c r="P39" s="534" t="n">
        <v>0</v>
      </c>
      <c r="Q39" s="535" t="n">
        <v>6</v>
      </c>
      <c r="R39" s="504"/>
      <c r="S39" s="504"/>
      <c r="T39" s="504"/>
      <c r="U39" s="504"/>
      <c r="V39" s="504"/>
      <c r="W39" s="504"/>
      <c r="X39" s="504"/>
      <c r="Y39" s="504"/>
      <c r="Z39" s="504"/>
      <c r="AA39" s="504"/>
      <c r="AB39" s="504"/>
      <c r="AC39" s="504"/>
      <c r="AD39" s="428"/>
    </row>
    <row r="40" customFormat="false" ht="12" hidden="false" customHeight="true" outlineLevel="0" collapsed="false">
      <c r="A40" s="581"/>
      <c r="B40" s="211" t="s">
        <v>142</v>
      </c>
      <c r="C40" s="540" t="n">
        <v>4</v>
      </c>
      <c r="D40" s="534" t="n">
        <v>9</v>
      </c>
      <c r="E40" s="534" t="n">
        <v>9</v>
      </c>
      <c r="F40" s="534" t="n">
        <v>6</v>
      </c>
      <c r="G40" s="535" t="n">
        <v>3</v>
      </c>
      <c r="H40" s="213" t="n">
        <v>10</v>
      </c>
      <c r="I40" s="213" t="n">
        <v>9</v>
      </c>
      <c r="J40" s="213" t="n">
        <v>8</v>
      </c>
      <c r="K40" s="213" t="n">
        <v>9</v>
      </c>
      <c r="L40" s="213" t="n">
        <v>10</v>
      </c>
      <c r="M40" s="540" t="n">
        <v>6</v>
      </c>
      <c r="N40" s="534" t="n">
        <v>2</v>
      </c>
      <c r="O40" s="534" t="n">
        <v>-3</v>
      </c>
      <c r="P40" s="534" t="n">
        <v>4</v>
      </c>
      <c r="Q40" s="535" t="n">
        <v>0</v>
      </c>
      <c r="R40" s="504"/>
      <c r="S40" s="504"/>
      <c r="T40" s="504"/>
      <c r="U40" s="504"/>
      <c r="V40" s="504"/>
      <c r="W40" s="504"/>
      <c r="X40" s="504"/>
      <c r="Y40" s="504"/>
      <c r="Z40" s="504"/>
      <c r="AA40" s="504"/>
      <c r="AB40" s="504"/>
      <c r="AC40" s="504"/>
      <c r="AD40" s="428"/>
    </row>
    <row r="41" customFormat="false" ht="12" hidden="false" customHeight="true" outlineLevel="0" collapsed="false">
      <c r="A41" s="581"/>
      <c r="B41" s="211" t="s">
        <v>10</v>
      </c>
      <c r="C41" s="540" t="n">
        <v>0</v>
      </c>
      <c r="D41" s="534" t="n">
        <v>0</v>
      </c>
      <c r="E41" s="534" t="n">
        <v>0</v>
      </c>
      <c r="F41" s="534" t="n">
        <v>0</v>
      </c>
      <c r="G41" s="535" t="n">
        <v>0</v>
      </c>
      <c r="H41" s="213" t="n">
        <v>0</v>
      </c>
      <c r="I41" s="213" t="n">
        <v>0</v>
      </c>
      <c r="J41" s="213" t="n">
        <v>0</v>
      </c>
      <c r="K41" s="213" t="n">
        <v>0</v>
      </c>
      <c r="L41" s="213" t="n">
        <v>0</v>
      </c>
      <c r="M41" s="540" t="n">
        <v>0</v>
      </c>
      <c r="N41" s="534" t="n">
        <v>0</v>
      </c>
      <c r="O41" s="534" t="n">
        <v>0</v>
      </c>
      <c r="P41" s="534" t="n">
        <v>0</v>
      </c>
      <c r="Q41" s="535" t="n">
        <v>0</v>
      </c>
      <c r="R41" s="504"/>
      <c r="S41" s="504"/>
      <c r="T41" s="504"/>
      <c r="U41" s="504"/>
      <c r="V41" s="504"/>
      <c r="W41" s="504"/>
      <c r="X41" s="504"/>
      <c r="Y41" s="504"/>
      <c r="Z41" s="504"/>
      <c r="AA41" s="504"/>
      <c r="AB41" s="504"/>
      <c r="AC41" s="504"/>
      <c r="AD41" s="428"/>
    </row>
    <row r="42" customFormat="false" ht="12" hidden="false" customHeight="true" outlineLevel="0" collapsed="false">
      <c r="A42" s="581"/>
      <c r="B42" s="211" t="s">
        <v>11</v>
      </c>
      <c r="C42" s="212" t="n">
        <v>0</v>
      </c>
      <c r="D42" s="213" t="n">
        <v>0</v>
      </c>
      <c r="E42" s="213" t="n">
        <v>0</v>
      </c>
      <c r="F42" s="213" t="n">
        <v>0</v>
      </c>
      <c r="G42" s="542" t="n">
        <v>0</v>
      </c>
      <c r="H42" s="213" t="n">
        <v>1</v>
      </c>
      <c r="I42" s="213" t="n">
        <v>1</v>
      </c>
      <c r="J42" s="213" t="n">
        <v>0</v>
      </c>
      <c r="K42" s="213" t="n">
        <v>1</v>
      </c>
      <c r="L42" s="213" t="n">
        <v>1</v>
      </c>
      <c r="M42" s="540" t="n">
        <v>0</v>
      </c>
      <c r="N42" s="534" t="n">
        <v>0</v>
      </c>
      <c r="O42" s="534" t="n">
        <v>0</v>
      </c>
      <c r="P42" s="534" t="n">
        <v>0</v>
      </c>
      <c r="Q42" s="535" t="n">
        <v>0</v>
      </c>
      <c r="R42" s="504"/>
      <c r="S42" s="504"/>
      <c r="T42" s="504"/>
      <c r="U42" s="504"/>
      <c r="V42" s="504"/>
      <c r="W42" s="504"/>
      <c r="X42" s="504"/>
      <c r="Y42" s="504"/>
      <c r="Z42" s="504"/>
      <c r="AA42" s="504"/>
      <c r="AB42" s="504"/>
      <c r="AC42" s="504"/>
      <c r="AD42" s="428"/>
    </row>
    <row r="43" customFormat="false" ht="12" hidden="false" customHeight="true" outlineLevel="0" collapsed="false">
      <c r="A43" s="581"/>
      <c r="B43" s="214" t="s">
        <v>137</v>
      </c>
      <c r="C43" s="215" t="n">
        <v>34</v>
      </c>
      <c r="D43" s="216" t="n">
        <v>42</v>
      </c>
      <c r="E43" s="216" t="n">
        <v>45</v>
      </c>
      <c r="F43" s="216" t="n">
        <v>51</v>
      </c>
      <c r="G43" s="475" t="n">
        <v>41</v>
      </c>
      <c r="H43" s="216" t="n">
        <v>39</v>
      </c>
      <c r="I43" s="216" t="n">
        <v>35</v>
      </c>
      <c r="J43" s="216" t="n">
        <v>31</v>
      </c>
      <c r="K43" s="216" t="n">
        <v>40</v>
      </c>
      <c r="L43" s="216" t="n">
        <v>42</v>
      </c>
      <c r="M43" s="550" t="n">
        <v>65</v>
      </c>
      <c r="N43" s="544" t="n">
        <v>57</v>
      </c>
      <c r="O43" s="544" t="n">
        <v>55</v>
      </c>
      <c r="P43" s="544" t="n">
        <v>59</v>
      </c>
      <c r="Q43" s="587" t="n">
        <v>46</v>
      </c>
      <c r="R43" s="504"/>
      <c r="S43" s="504"/>
      <c r="T43" s="504"/>
      <c r="U43" s="504"/>
      <c r="V43" s="504"/>
      <c r="W43" s="504"/>
      <c r="X43" s="504"/>
      <c r="Y43" s="504"/>
      <c r="Z43" s="504"/>
      <c r="AA43" s="504"/>
      <c r="AB43" s="504"/>
      <c r="AC43" s="504"/>
      <c r="AD43" s="428"/>
    </row>
    <row r="44" customFormat="false" ht="12" hidden="false" customHeight="true" outlineLevel="0" collapsed="false">
      <c r="A44" s="581"/>
      <c r="B44" s="211" t="s">
        <v>13</v>
      </c>
      <c r="C44" s="212" t="n">
        <v>-7</v>
      </c>
      <c r="D44" s="213" t="n">
        <v>-8</v>
      </c>
      <c r="E44" s="213" t="n">
        <v>-8</v>
      </c>
      <c r="F44" s="213" t="n">
        <v>-7</v>
      </c>
      <c r="G44" s="542" t="n">
        <v>-7</v>
      </c>
      <c r="H44" s="213" t="n">
        <v>-9</v>
      </c>
      <c r="I44" s="213" t="n">
        <v>-9</v>
      </c>
      <c r="J44" s="213" t="n">
        <v>-8</v>
      </c>
      <c r="K44" s="213" t="n">
        <v>-9</v>
      </c>
      <c r="L44" s="213" t="n">
        <v>-10</v>
      </c>
      <c r="M44" s="540" t="n">
        <v>-10</v>
      </c>
      <c r="N44" s="534" t="n">
        <v>-11</v>
      </c>
      <c r="O44" s="534" t="n">
        <v>-13</v>
      </c>
      <c r="P44" s="534" t="n">
        <v>-14</v>
      </c>
      <c r="Q44" s="535" t="n">
        <v>-13</v>
      </c>
      <c r="R44" s="504"/>
      <c r="S44" s="504"/>
      <c r="T44" s="504"/>
      <c r="U44" s="504"/>
      <c r="V44" s="504"/>
      <c r="W44" s="504"/>
      <c r="X44" s="504"/>
      <c r="Y44" s="504"/>
      <c r="Z44" s="504"/>
      <c r="AA44" s="504"/>
      <c r="AB44" s="504"/>
      <c r="AC44" s="504"/>
      <c r="AD44" s="428"/>
    </row>
    <row r="45" customFormat="false" ht="12" hidden="false" customHeight="true" outlineLevel="0" collapsed="false">
      <c r="A45" s="581"/>
      <c r="B45" s="211" t="s">
        <v>129</v>
      </c>
      <c r="C45" s="212" t="n">
        <v>-10</v>
      </c>
      <c r="D45" s="213" t="n">
        <v>-8</v>
      </c>
      <c r="E45" s="213" t="n">
        <v>-8</v>
      </c>
      <c r="F45" s="213" t="n">
        <v>-9</v>
      </c>
      <c r="G45" s="542" t="n">
        <v>-7</v>
      </c>
      <c r="H45" s="213" t="n">
        <v>-11</v>
      </c>
      <c r="I45" s="213" t="n">
        <v>-13</v>
      </c>
      <c r="J45" s="213" t="n">
        <v>-12</v>
      </c>
      <c r="K45" s="213" t="n">
        <v>-10</v>
      </c>
      <c r="L45" s="213" t="n">
        <v>-14</v>
      </c>
      <c r="M45" s="212" t="n">
        <v>-6</v>
      </c>
      <c r="N45" s="213" t="n">
        <v>-7</v>
      </c>
      <c r="O45" s="213" t="n">
        <v>-5</v>
      </c>
      <c r="P45" s="213" t="n">
        <v>-7</v>
      </c>
      <c r="Q45" s="535" t="n">
        <v>-6</v>
      </c>
      <c r="R45" s="514"/>
      <c r="S45" s="514"/>
      <c r="T45" s="514"/>
      <c r="U45" s="514"/>
      <c r="V45" s="514"/>
      <c r="W45" s="514"/>
      <c r="X45" s="514"/>
      <c r="Y45" s="514"/>
      <c r="Z45" s="514"/>
      <c r="AA45" s="514"/>
      <c r="AB45" s="514"/>
      <c r="AC45" s="514"/>
      <c r="AD45" s="428"/>
    </row>
    <row r="46" customFormat="false" ht="12" hidden="false" customHeight="true" outlineLevel="0" collapsed="false">
      <c r="A46" s="581"/>
      <c r="B46" s="214" t="s">
        <v>130</v>
      </c>
      <c r="C46" s="215" t="n">
        <v>-17</v>
      </c>
      <c r="D46" s="216" t="n">
        <v>-16</v>
      </c>
      <c r="E46" s="216" t="n">
        <v>-16</v>
      </c>
      <c r="F46" s="216" t="n">
        <v>-16</v>
      </c>
      <c r="G46" s="475" t="n">
        <v>-14</v>
      </c>
      <c r="H46" s="216" t="n">
        <v>-20</v>
      </c>
      <c r="I46" s="216" t="n">
        <v>-22</v>
      </c>
      <c r="J46" s="216" t="n">
        <v>-20</v>
      </c>
      <c r="K46" s="216" t="n">
        <v>-19</v>
      </c>
      <c r="L46" s="216" t="n">
        <v>-24</v>
      </c>
      <c r="M46" s="215" t="n">
        <v>-16</v>
      </c>
      <c r="N46" s="216" t="n">
        <v>-18</v>
      </c>
      <c r="O46" s="216" t="n">
        <v>-18</v>
      </c>
      <c r="P46" s="216" t="n">
        <v>-21</v>
      </c>
      <c r="Q46" s="587" t="n">
        <v>-19</v>
      </c>
      <c r="R46" s="514"/>
      <c r="S46" s="514"/>
      <c r="T46" s="514"/>
      <c r="U46" s="514"/>
      <c r="V46" s="514"/>
      <c r="W46" s="514"/>
      <c r="X46" s="514"/>
      <c r="Y46" s="514"/>
      <c r="Z46" s="514"/>
      <c r="AA46" s="514"/>
      <c r="AB46" s="514"/>
      <c r="AC46" s="514"/>
      <c r="AD46" s="428"/>
    </row>
    <row r="47" customFormat="false" ht="12" hidden="false" customHeight="true" outlineLevel="0" collapsed="false">
      <c r="A47" s="581"/>
      <c r="B47" s="214" t="s">
        <v>17</v>
      </c>
      <c r="C47" s="215" t="n">
        <v>17</v>
      </c>
      <c r="D47" s="216" t="n">
        <v>26</v>
      </c>
      <c r="E47" s="216" t="n">
        <v>29</v>
      </c>
      <c r="F47" s="216" t="n">
        <v>35</v>
      </c>
      <c r="G47" s="475" t="n">
        <v>27</v>
      </c>
      <c r="H47" s="216" t="n">
        <v>19</v>
      </c>
      <c r="I47" s="216" t="n">
        <v>13</v>
      </c>
      <c r="J47" s="216" t="n">
        <v>11</v>
      </c>
      <c r="K47" s="216" t="n">
        <v>21</v>
      </c>
      <c r="L47" s="216" t="n">
        <v>18</v>
      </c>
      <c r="M47" s="215" t="n">
        <v>49</v>
      </c>
      <c r="N47" s="216" t="n">
        <v>39</v>
      </c>
      <c r="O47" s="216" t="n">
        <v>37</v>
      </c>
      <c r="P47" s="216" t="n">
        <v>38</v>
      </c>
      <c r="Q47" s="587" t="n">
        <v>27</v>
      </c>
      <c r="R47" s="515"/>
      <c r="S47" s="515"/>
      <c r="T47" s="515"/>
      <c r="U47" s="515"/>
      <c r="V47" s="515"/>
      <c r="W47" s="515"/>
      <c r="X47" s="515"/>
      <c r="Y47" s="515"/>
      <c r="Z47" s="515"/>
      <c r="AA47" s="515"/>
      <c r="AB47" s="515"/>
      <c r="AC47" s="515"/>
      <c r="AD47" s="428"/>
    </row>
    <row r="48" customFormat="false" ht="12" hidden="false" customHeight="true" outlineLevel="0" collapsed="false">
      <c r="A48" s="581"/>
      <c r="B48" s="211" t="s">
        <v>77</v>
      </c>
      <c r="C48" s="549" t="s">
        <v>143</v>
      </c>
      <c r="D48" s="549" t="n">
        <v>-34</v>
      </c>
      <c r="E48" s="213" t="n">
        <v>-13</v>
      </c>
      <c r="F48" s="213" t="n">
        <v>-24</v>
      </c>
      <c r="G48" s="542" t="n">
        <v>-6</v>
      </c>
      <c r="H48" s="213" t="n">
        <v>0</v>
      </c>
      <c r="I48" s="213" t="n">
        <v>0</v>
      </c>
      <c r="J48" s="213" t="n">
        <v>-1</v>
      </c>
      <c r="K48" s="213" t="n">
        <v>-2</v>
      </c>
      <c r="L48" s="213" t="n">
        <v>0</v>
      </c>
      <c r="M48" s="212" t="n">
        <v>-7</v>
      </c>
      <c r="N48" s="213" t="n">
        <v>-3</v>
      </c>
      <c r="O48" s="213" t="n">
        <v>0</v>
      </c>
      <c r="P48" s="213" t="n">
        <v>-18</v>
      </c>
      <c r="Q48" s="535" t="n">
        <v>0</v>
      </c>
      <c r="R48" s="515"/>
      <c r="S48" s="515"/>
      <c r="T48" s="515"/>
      <c r="U48" s="515"/>
      <c r="V48" s="515"/>
      <c r="W48" s="515"/>
      <c r="X48" s="515"/>
      <c r="Y48" s="515"/>
      <c r="Z48" s="515"/>
      <c r="AA48" s="515"/>
      <c r="AB48" s="515"/>
      <c r="AC48" s="515"/>
      <c r="AD48" s="428"/>
    </row>
    <row r="49" customFormat="false" ht="12" hidden="false" customHeight="true" outlineLevel="0" collapsed="false">
      <c r="A49" s="581"/>
      <c r="B49" s="214" t="s">
        <v>19</v>
      </c>
      <c r="C49" s="215" t="n">
        <v>-25</v>
      </c>
      <c r="D49" s="216" t="n">
        <v>-8</v>
      </c>
      <c r="E49" s="216" t="n">
        <v>16</v>
      </c>
      <c r="F49" s="216" t="n">
        <v>11</v>
      </c>
      <c r="G49" s="475" t="n">
        <v>21</v>
      </c>
      <c r="H49" s="216" t="n">
        <v>19</v>
      </c>
      <c r="I49" s="216" t="n">
        <v>13</v>
      </c>
      <c r="J49" s="216" t="n">
        <v>10</v>
      </c>
      <c r="K49" s="216" t="n">
        <v>19</v>
      </c>
      <c r="L49" s="216" t="n">
        <v>18</v>
      </c>
      <c r="M49" s="215" t="n">
        <v>42</v>
      </c>
      <c r="N49" s="216" t="n">
        <v>36</v>
      </c>
      <c r="O49" s="216" t="n">
        <v>37</v>
      </c>
      <c r="P49" s="216" t="n">
        <v>20</v>
      </c>
      <c r="Q49" s="587" t="n">
        <v>27</v>
      </c>
      <c r="R49" s="504"/>
      <c r="S49" s="504"/>
      <c r="T49" s="504"/>
      <c r="U49" s="504"/>
      <c r="V49" s="504"/>
      <c r="W49" s="504"/>
      <c r="X49" s="504"/>
      <c r="Y49" s="504"/>
      <c r="Z49" s="504"/>
      <c r="AA49" s="504"/>
      <c r="AB49" s="504"/>
      <c r="AC49" s="504"/>
      <c r="AD49" s="428"/>
    </row>
    <row r="50" customFormat="false" ht="12" hidden="false" customHeight="true" outlineLevel="0" collapsed="false">
      <c r="A50" s="581"/>
      <c r="B50" s="214"/>
      <c r="C50" s="215"/>
      <c r="D50" s="216"/>
      <c r="E50" s="216"/>
      <c r="F50" s="216"/>
      <c r="G50" s="475"/>
      <c r="H50" s="216"/>
      <c r="I50" s="216"/>
      <c r="J50" s="216"/>
      <c r="K50" s="216"/>
      <c r="L50" s="544"/>
      <c r="M50" s="550"/>
      <c r="N50" s="544"/>
      <c r="O50" s="544"/>
      <c r="P50" s="544"/>
      <c r="Q50" s="587"/>
      <c r="R50" s="504"/>
      <c r="S50" s="504"/>
      <c r="T50" s="503"/>
      <c r="U50" s="503"/>
      <c r="V50" s="503"/>
      <c r="W50" s="503"/>
      <c r="X50" s="503"/>
      <c r="Y50" s="503"/>
      <c r="Z50" s="503"/>
      <c r="AA50" s="503"/>
      <c r="AB50" s="503"/>
      <c r="AC50" s="503"/>
      <c r="AD50" s="428"/>
    </row>
    <row r="51" customFormat="false" ht="12" hidden="false" customHeight="true" outlineLevel="0" collapsed="false">
      <c r="A51" s="581"/>
      <c r="B51" s="220" t="s">
        <v>44</v>
      </c>
      <c r="C51" s="551" t="n">
        <v>50</v>
      </c>
      <c r="D51" s="552" t="n">
        <v>38</v>
      </c>
      <c r="E51" s="552" t="n">
        <v>36</v>
      </c>
      <c r="F51" s="552" t="n">
        <v>31</v>
      </c>
      <c r="G51" s="552" t="n">
        <v>34</v>
      </c>
      <c r="H51" s="588" t="n">
        <v>51</v>
      </c>
      <c r="I51" s="589" t="n">
        <v>63</v>
      </c>
      <c r="J51" s="589" t="n">
        <v>65</v>
      </c>
      <c r="K51" s="589" t="n">
        <v>48</v>
      </c>
      <c r="L51" s="589" t="n">
        <v>56</v>
      </c>
      <c r="M51" s="588" t="n">
        <v>25</v>
      </c>
      <c r="N51" s="589" t="n">
        <v>32</v>
      </c>
      <c r="O51" s="589" t="n">
        <v>33</v>
      </c>
      <c r="P51" s="589" t="n">
        <v>36</v>
      </c>
      <c r="Q51" s="590" t="n">
        <v>41</v>
      </c>
      <c r="R51" s="503"/>
      <c r="S51" s="503"/>
      <c r="T51" s="503"/>
      <c r="U51" s="503"/>
      <c r="V51" s="503"/>
      <c r="W51" s="503"/>
      <c r="X51" s="503"/>
      <c r="Y51" s="503"/>
      <c r="Z51" s="503"/>
      <c r="AA51" s="503"/>
      <c r="AB51" s="503"/>
      <c r="AC51" s="503"/>
      <c r="AD51" s="428"/>
    </row>
    <row r="52" customFormat="false" ht="12" hidden="false" customHeight="true" outlineLevel="0" collapsed="false">
      <c r="A52" s="581"/>
      <c r="B52" s="220" t="s">
        <v>57</v>
      </c>
      <c r="C52" s="551" t="n">
        <v>9</v>
      </c>
      <c r="D52" s="552" t="n">
        <v>13</v>
      </c>
      <c r="E52" s="552" t="n">
        <v>19</v>
      </c>
      <c r="F52" s="552" t="n">
        <v>23</v>
      </c>
      <c r="G52" s="552" t="n">
        <v>17</v>
      </c>
      <c r="H52" s="588" t="n">
        <v>21</v>
      </c>
      <c r="I52" s="589" t="n">
        <v>16</v>
      </c>
      <c r="J52" s="589" t="n">
        <v>14</v>
      </c>
      <c r="K52" s="589" t="n">
        <v>28</v>
      </c>
      <c r="L52" s="589" t="n">
        <v>25</v>
      </c>
      <c r="M52" s="588" t="n">
        <v>47</v>
      </c>
      <c r="N52" s="589" t="n">
        <v>48</v>
      </c>
      <c r="O52" s="589" t="n">
        <v>33</v>
      </c>
      <c r="P52" s="589" t="n">
        <v>29</v>
      </c>
      <c r="Q52" s="590" t="n">
        <v>32</v>
      </c>
      <c r="R52" s="516"/>
      <c r="S52" s="516"/>
      <c r="T52" s="503"/>
      <c r="U52" s="503"/>
      <c r="V52" s="503"/>
      <c r="W52" s="503"/>
      <c r="X52" s="503"/>
      <c r="Y52" s="503"/>
      <c r="Z52" s="503"/>
      <c r="AA52" s="503"/>
      <c r="AB52" s="503"/>
      <c r="AC52" s="503"/>
      <c r="AD52" s="428"/>
    </row>
    <row r="53" customFormat="false" ht="12" hidden="false" customHeight="true" outlineLevel="0" collapsed="false">
      <c r="A53" s="581"/>
      <c r="B53" s="203" t="s">
        <v>131</v>
      </c>
      <c r="C53" s="480" t="n">
        <v>7.4</v>
      </c>
      <c r="D53" s="481" t="n">
        <v>7.6</v>
      </c>
      <c r="E53" s="481" t="n">
        <v>7.5</v>
      </c>
      <c r="F53" s="481" t="n">
        <v>7.7</v>
      </c>
      <c r="G53" s="481" t="n">
        <v>7.3</v>
      </c>
      <c r="H53" s="480" t="n">
        <v>4.1</v>
      </c>
      <c r="I53" s="481" t="n">
        <v>3.8</v>
      </c>
      <c r="J53" s="481" t="n">
        <v>3.6</v>
      </c>
      <c r="K53" s="481" t="n">
        <v>3.8</v>
      </c>
      <c r="L53" s="481" t="n">
        <v>3.9</v>
      </c>
      <c r="M53" s="480" t="n">
        <v>3.5</v>
      </c>
      <c r="N53" s="481" t="n">
        <v>3.5</v>
      </c>
      <c r="O53" s="481" t="n">
        <v>3.7</v>
      </c>
      <c r="P53" s="481" t="n">
        <v>3.8</v>
      </c>
      <c r="Q53" s="556" t="n">
        <v>3.6</v>
      </c>
      <c r="R53" s="516"/>
      <c r="S53" s="516"/>
      <c r="T53" s="503"/>
      <c r="U53" s="503"/>
      <c r="V53" s="503"/>
      <c r="W53" s="503"/>
      <c r="X53" s="503"/>
      <c r="Y53" s="503"/>
      <c r="Z53" s="503"/>
      <c r="AA53" s="503"/>
      <c r="AB53" s="503"/>
      <c r="AC53" s="503"/>
      <c r="AD53" s="428"/>
    </row>
    <row r="54" customFormat="false" ht="12" hidden="false" customHeight="true" outlineLevel="0" collapsed="false">
      <c r="A54" s="581"/>
      <c r="B54" s="203" t="s">
        <v>132</v>
      </c>
      <c r="C54" s="480" t="n">
        <v>1.8</v>
      </c>
      <c r="D54" s="481" t="n">
        <v>2</v>
      </c>
      <c r="E54" s="481" t="n">
        <v>1.9</v>
      </c>
      <c r="F54" s="481" t="n">
        <v>1.8</v>
      </c>
      <c r="G54" s="556" t="n">
        <v>1.6</v>
      </c>
      <c r="H54" s="481" t="n">
        <v>1.9</v>
      </c>
      <c r="I54" s="481" t="n">
        <v>1.9</v>
      </c>
      <c r="J54" s="481" t="n">
        <v>1.7</v>
      </c>
      <c r="K54" s="481" t="n">
        <v>2</v>
      </c>
      <c r="L54" s="481" t="n">
        <v>2.3</v>
      </c>
      <c r="M54" s="480" t="n">
        <v>0.7</v>
      </c>
      <c r="N54" s="481" t="n">
        <v>0.6</v>
      </c>
      <c r="O54" s="481" t="n">
        <v>0.5</v>
      </c>
      <c r="P54" s="481" t="n">
        <v>0.9</v>
      </c>
      <c r="Q54" s="556" t="n">
        <v>0.6</v>
      </c>
      <c r="R54" s="516"/>
      <c r="S54" s="516"/>
      <c r="T54" s="503"/>
      <c r="U54" s="503"/>
      <c r="V54" s="503"/>
      <c r="W54" s="503"/>
      <c r="X54" s="503"/>
      <c r="Y54" s="503"/>
      <c r="Z54" s="503"/>
      <c r="AA54" s="503"/>
      <c r="AB54" s="503"/>
      <c r="AC54" s="503"/>
      <c r="AD54" s="428"/>
    </row>
    <row r="55" customFormat="false" ht="12" hidden="false" customHeight="true" outlineLevel="0" collapsed="false">
      <c r="A55" s="581"/>
      <c r="B55" s="578" t="s">
        <v>78</v>
      </c>
      <c r="C55" s="540" t="n">
        <v>1133</v>
      </c>
      <c r="D55" s="534" t="n">
        <v>1134</v>
      </c>
      <c r="E55" s="534" t="n">
        <v>1143</v>
      </c>
      <c r="F55" s="534" t="n">
        <v>1161</v>
      </c>
      <c r="G55" s="535" t="n">
        <v>1130</v>
      </c>
      <c r="H55" s="534" t="n">
        <v>1619</v>
      </c>
      <c r="I55" s="534" t="n">
        <v>1643</v>
      </c>
      <c r="J55" s="534" t="n">
        <v>1612</v>
      </c>
      <c r="K55" s="534" t="n">
        <v>1542</v>
      </c>
      <c r="L55" s="534" t="n">
        <v>1444</v>
      </c>
      <c r="M55" s="540" t="n">
        <v>1545</v>
      </c>
      <c r="N55" s="534" t="n">
        <v>1544</v>
      </c>
      <c r="O55" s="534" t="n">
        <v>1566</v>
      </c>
      <c r="P55" s="534" t="n">
        <v>1679</v>
      </c>
      <c r="Q55" s="535" t="n">
        <v>1704</v>
      </c>
      <c r="R55" s="503"/>
      <c r="S55" s="503"/>
      <c r="T55" s="503"/>
      <c r="U55" s="503"/>
      <c r="V55" s="503"/>
      <c r="W55" s="503"/>
      <c r="X55" s="503"/>
      <c r="Y55" s="503"/>
      <c r="Z55" s="503"/>
      <c r="AA55" s="503"/>
      <c r="AB55" s="503"/>
      <c r="AC55" s="503"/>
      <c r="AD55" s="428"/>
    </row>
    <row r="56" customFormat="false" ht="6" hidden="false" customHeight="true" outlineLevel="0" collapsed="false">
      <c r="A56" s="581"/>
      <c r="B56" s="591"/>
      <c r="C56" s="226"/>
      <c r="D56" s="227"/>
      <c r="E56" s="227"/>
      <c r="F56" s="227"/>
      <c r="G56" s="592"/>
      <c r="H56" s="227"/>
      <c r="I56" s="227"/>
      <c r="J56" s="227"/>
      <c r="K56" s="227"/>
      <c r="L56" s="227"/>
      <c r="M56" s="226"/>
      <c r="N56" s="227"/>
      <c r="O56" s="227"/>
      <c r="P56" s="227"/>
      <c r="Q56" s="592"/>
      <c r="R56" s="503"/>
      <c r="S56" s="503"/>
      <c r="T56" s="503"/>
      <c r="U56" s="503"/>
      <c r="V56" s="503"/>
      <c r="W56" s="503"/>
      <c r="X56" s="503"/>
      <c r="Y56" s="503"/>
      <c r="Z56" s="503"/>
      <c r="AA56" s="503"/>
      <c r="AB56" s="503"/>
      <c r="AC56" s="503"/>
      <c r="AD56" s="428"/>
    </row>
    <row r="57" customFormat="false" ht="12" hidden="false" customHeight="true" outlineLevel="0" collapsed="false">
      <c r="A57" s="581"/>
      <c r="B57" s="194" t="s">
        <v>144</v>
      </c>
      <c r="C57" s="536"/>
      <c r="D57" s="536"/>
      <c r="E57" s="536"/>
      <c r="F57" s="536"/>
      <c r="G57" s="536"/>
      <c r="H57" s="536"/>
      <c r="I57" s="536"/>
      <c r="J57" s="536"/>
      <c r="K57" s="536"/>
      <c r="L57" s="536"/>
      <c r="M57" s="536"/>
      <c r="N57" s="536"/>
      <c r="O57" s="536"/>
      <c r="P57" s="536"/>
      <c r="Q57" s="536"/>
      <c r="R57" s="503"/>
      <c r="S57" s="503"/>
      <c r="T57" s="503"/>
      <c r="U57" s="503"/>
      <c r="V57" s="503"/>
      <c r="W57" s="503"/>
      <c r="X57" s="503"/>
      <c r="Y57" s="503"/>
      <c r="Z57" s="503"/>
      <c r="AA57" s="503"/>
      <c r="AB57" s="503"/>
      <c r="AC57" s="503"/>
      <c r="AD57" s="428"/>
    </row>
    <row r="58" customFormat="false" ht="12" hidden="false" customHeight="true" outlineLevel="0" collapsed="false">
      <c r="B58" s="502"/>
      <c r="C58" s="487"/>
      <c r="D58" s="487"/>
      <c r="E58" s="487"/>
      <c r="F58" s="487"/>
      <c r="G58" s="487"/>
      <c r="H58" s="487"/>
      <c r="I58" s="487"/>
      <c r="J58" s="487"/>
      <c r="K58" s="487"/>
      <c r="L58" s="487"/>
      <c r="M58" s="487"/>
      <c r="N58" s="487"/>
      <c r="O58" s="487"/>
      <c r="P58" s="487"/>
      <c r="Q58" s="487"/>
      <c r="R58" s="503"/>
      <c r="S58" s="503"/>
      <c r="T58" s="503"/>
      <c r="U58" s="503"/>
      <c r="V58" s="503"/>
      <c r="W58" s="503"/>
      <c r="X58" s="503"/>
      <c r="Y58" s="503"/>
      <c r="Z58" s="503"/>
      <c r="AA58" s="503"/>
      <c r="AB58" s="503"/>
      <c r="AC58" s="503"/>
      <c r="AD58" s="428"/>
    </row>
    <row r="59" customFormat="false" ht="12" hidden="false" customHeight="true" outlineLevel="0" collapsed="false">
      <c r="B59" s="502"/>
      <c r="C59" s="563"/>
      <c r="D59" s="563"/>
      <c r="E59" s="563"/>
      <c r="F59" s="563"/>
      <c r="G59" s="563"/>
      <c r="H59" s="563"/>
      <c r="I59" s="563"/>
      <c r="J59" s="563"/>
      <c r="K59" s="563"/>
      <c r="L59" s="563"/>
      <c r="M59" s="563"/>
      <c r="N59" s="563"/>
      <c r="O59" s="563"/>
      <c r="P59" s="563"/>
      <c r="Q59" s="563"/>
      <c r="R59" s="503"/>
      <c r="S59" s="503"/>
      <c r="T59" s="503"/>
      <c r="U59" s="503"/>
      <c r="V59" s="503"/>
      <c r="W59" s="503"/>
      <c r="X59" s="503"/>
      <c r="Y59" s="503"/>
      <c r="Z59" s="503"/>
      <c r="AA59" s="503"/>
      <c r="AB59" s="503"/>
      <c r="AC59" s="503"/>
      <c r="AD59" s="428"/>
    </row>
    <row r="60" customFormat="false" ht="12" hidden="false" customHeight="true" outlineLevel="0" collapsed="false">
      <c r="B60" s="502"/>
      <c r="C60" s="567"/>
      <c r="D60" s="567"/>
      <c r="E60" s="567"/>
      <c r="F60" s="567"/>
      <c r="G60" s="567"/>
      <c r="H60" s="567"/>
      <c r="I60" s="567"/>
      <c r="J60" s="567"/>
      <c r="K60" s="567"/>
      <c r="L60" s="567"/>
      <c r="M60" s="567"/>
      <c r="N60" s="567"/>
      <c r="O60" s="567"/>
      <c r="P60" s="567"/>
      <c r="Q60" s="567"/>
      <c r="R60" s="503"/>
      <c r="S60" s="503"/>
      <c r="T60" s="503"/>
      <c r="U60" s="503"/>
      <c r="V60" s="503"/>
      <c r="W60" s="503"/>
      <c r="X60" s="503"/>
      <c r="Y60" s="503"/>
      <c r="Z60" s="503"/>
      <c r="AA60" s="503"/>
      <c r="AB60" s="503"/>
      <c r="AC60" s="503"/>
      <c r="AD60" s="428"/>
    </row>
    <row r="61" customFormat="false" ht="12" hidden="false" customHeight="true" outlineLevel="0" collapsed="false">
      <c r="B61" s="502"/>
      <c r="C61" s="567"/>
      <c r="D61" s="567"/>
      <c r="E61" s="567"/>
      <c r="F61" s="567"/>
      <c r="G61" s="567"/>
      <c r="H61" s="567"/>
      <c r="I61" s="567"/>
      <c r="J61" s="567"/>
      <c r="K61" s="567"/>
      <c r="L61" s="567"/>
      <c r="M61" s="567"/>
      <c r="N61" s="567"/>
      <c r="O61" s="567"/>
      <c r="P61" s="567"/>
      <c r="Q61" s="567"/>
      <c r="R61" s="503"/>
      <c r="S61" s="503"/>
      <c r="T61" s="503"/>
      <c r="U61" s="503"/>
      <c r="V61" s="503"/>
      <c r="W61" s="503"/>
      <c r="X61" s="503"/>
      <c r="Y61" s="503"/>
      <c r="Z61" s="503"/>
      <c r="AA61" s="503"/>
      <c r="AB61" s="503"/>
      <c r="AC61" s="503"/>
    </row>
    <row r="62" customFormat="false" ht="12" hidden="false" customHeight="true" outlineLevel="0" collapsed="false">
      <c r="B62" s="502"/>
      <c r="C62" s="567"/>
      <c r="D62" s="567"/>
      <c r="E62" s="567"/>
      <c r="F62" s="567"/>
      <c r="G62" s="567"/>
      <c r="H62" s="567"/>
      <c r="I62" s="567"/>
      <c r="J62" s="567"/>
      <c r="K62" s="567"/>
      <c r="L62" s="567"/>
      <c r="M62" s="567"/>
      <c r="N62" s="567"/>
      <c r="O62" s="567"/>
      <c r="P62" s="567"/>
      <c r="Q62" s="567"/>
      <c r="R62" s="503"/>
      <c r="S62" s="503"/>
      <c r="T62" s="503"/>
      <c r="U62" s="503"/>
      <c r="V62" s="503"/>
      <c r="W62" s="503"/>
      <c r="X62" s="503"/>
      <c r="Y62" s="503"/>
      <c r="Z62" s="503"/>
      <c r="AA62" s="503"/>
      <c r="AB62" s="503"/>
      <c r="AC62" s="503"/>
    </row>
    <row r="63" customFormat="false" ht="12" hidden="false" customHeight="true" outlineLevel="0" collapsed="false">
      <c r="B63" s="502"/>
      <c r="C63" s="575"/>
      <c r="D63" s="575"/>
      <c r="E63" s="575"/>
      <c r="F63" s="575"/>
      <c r="G63" s="575"/>
      <c r="H63" s="575"/>
      <c r="I63" s="575"/>
      <c r="J63" s="575"/>
      <c r="K63" s="575"/>
      <c r="L63" s="575"/>
      <c r="M63" s="575"/>
      <c r="N63" s="575"/>
      <c r="O63" s="575"/>
      <c r="P63" s="575"/>
      <c r="Q63" s="575"/>
      <c r="R63" s="503"/>
      <c r="S63" s="503"/>
      <c r="T63" s="503"/>
      <c r="U63" s="503"/>
      <c r="V63" s="503"/>
      <c r="W63" s="503"/>
      <c r="X63" s="503"/>
      <c r="Y63" s="503"/>
      <c r="Z63" s="503"/>
      <c r="AA63" s="503"/>
      <c r="AB63" s="503"/>
      <c r="AC63" s="503"/>
    </row>
    <row r="64" customFormat="false" ht="12" hidden="false" customHeight="true" outlineLevel="0" collapsed="false">
      <c r="B64" s="502"/>
      <c r="C64" s="503"/>
      <c r="D64" s="503"/>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row>
    <row r="65" customFormat="false" ht="12" hidden="false" customHeight="true" outlineLevel="0" collapsed="false">
      <c r="B65" s="502"/>
      <c r="C65" s="503"/>
      <c r="D65" s="503"/>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row>
    <row r="66" customFormat="false" ht="12" hidden="false" customHeight="true" outlineLevel="0" collapsed="false">
      <c r="B66" s="502"/>
      <c r="C66" s="503"/>
      <c r="D66" s="503"/>
      <c r="E66" s="503"/>
      <c r="F66" s="503"/>
      <c r="G66" s="503"/>
      <c r="H66" s="503"/>
      <c r="I66" s="503"/>
      <c r="J66" s="503"/>
      <c r="K66" s="503"/>
      <c r="L66" s="503"/>
      <c r="M66" s="503"/>
      <c r="N66" s="503"/>
      <c r="O66" s="503"/>
      <c r="P66" s="503"/>
      <c r="Q66" s="503"/>
      <c r="R66" s="503"/>
      <c r="S66" s="503"/>
      <c r="T66" s="503"/>
      <c r="U66" s="503"/>
      <c r="V66" s="503"/>
      <c r="W66" s="503"/>
      <c r="X66" s="503"/>
      <c r="Y66" s="503"/>
      <c r="Z66" s="503"/>
      <c r="AA66" s="503"/>
      <c r="AB66" s="503"/>
      <c r="AC66" s="503"/>
    </row>
    <row r="67" customFormat="false" ht="12" hidden="false" customHeight="true" outlineLevel="0" collapsed="false">
      <c r="B67" s="502"/>
      <c r="C67" s="503"/>
      <c r="D67" s="503"/>
      <c r="E67" s="503"/>
      <c r="F67" s="503"/>
      <c r="G67" s="503"/>
      <c r="H67" s="503"/>
      <c r="I67" s="503"/>
      <c r="J67" s="503"/>
      <c r="K67" s="503"/>
      <c r="L67" s="503"/>
      <c r="M67" s="503"/>
      <c r="N67" s="503"/>
      <c r="O67" s="503"/>
      <c r="P67" s="503"/>
      <c r="Q67" s="503"/>
      <c r="R67" s="503"/>
      <c r="S67" s="503"/>
      <c r="T67" s="503"/>
      <c r="U67" s="503"/>
      <c r="V67" s="503"/>
      <c r="W67" s="503"/>
      <c r="X67" s="503"/>
      <c r="Y67" s="503"/>
      <c r="Z67" s="503"/>
      <c r="AA67" s="503"/>
      <c r="AB67" s="503"/>
      <c r="AC67" s="503"/>
    </row>
    <row r="68" customFormat="false" ht="12" hidden="false" customHeight="true" outlineLevel="0" collapsed="false">
      <c r="B68" s="502"/>
      <c r="C68" s="503"/>
      <c r="D68" s="503"/>
      <c r="E68" s="503"/>
      <c r="F68" s="503"/>
      <c r="G68" s="503"/>
      <c r="H68" s="503"/>
      <c r="I68" s="503"/>
      <c r="J68" s="503"/>
      <c r="K68" s="503"/>
      <c r="L68" s="503"/>
      <c r="M68" s="503"/>
      <c r="N68" s="503"/>
      <c r="O68" s="503"/>
      <c r="P68" s="503"/>
      <c r="Q68" s="503"/>
      <c r="R68" s="503"/>
      <c r="S68" s="503"/>
      <c r="T68" s="503"/>
      <c r="U68" s="503"/>
      <c r="V68" s="503"/>
      <c r="W68" s="503"/>
      <c r="X68" s="503"/>
      <c r="Y68" s="503"/>
      <c r="Z68" s="503"/>
      <c r="AA68" s="503"/>
      <c r="AB68" s="503"/>
      <c r="AC68" s="503"/>
    </row>
    <row r="69" customFormat="false" ht="12" hidden="false" customHeight="true" outlineLevel="0" collapsed="false">
      <c r="B69" s="502"/>
      <c r="C69" s="503"/>
      <c r="D69" s="503"/>
      <c r="E69" s="503"/>
      <c r="F69" s="503"/>
      <c r="G69" s="503"/>
      <c r="H69" s="503"/>
      <c r="I69" s="503"/>
      <c r="J69" s="503"/>
      <c r="K69" s="503"/>
      <c r="L69" s="503"/>
      <c r="M69" s="503"/>
      <c r="N69" s="503"/>
      <c r="O69" s="503"/>
      <c r="P69" s="503"/>
      <c r="Q69" s="503"/>
      <c r="R69" s="503"/>
      <c r="S69" s="503"/>
      <c r="T69" s="503"/>
      <c r="U69" s="503"/>
      <c r="V69" s="503"/>
      <c r="W69" s="503"/>
      <c r="X69" s="503"/>
      <c r="Y69" s="503"/>
      <c r="Z69" s="503"/>
      <c r="AA69" s="503"/>
      <c r="AB69" s="503"/>
      <c r="AC69" s="503"/>
    </row>
    <row r="70" customFormat="false" ht="12" hidden="false" customHeight="true" outlineLevel="0" collapsed="false">
      <c r="B70" s="502"/>
      <c r="C70" s="503"/>
      <c r="D70" s="503"/>
      <c r="E70" s="503"/>
      <c r="F70" s="503"/>
      <c r="G70" s="503"/>
      <c r="H70" s="503"/>
      <c r="I70" s="503"/>
      <c r="J70" s="503"/>
      <c r="K70" s="503"/>
      <c r="L70" s="503"/>
      <c r="M70" s="503"/>
      <c r="N70" s="503"/>
      <c r="O70" s="503"/>
      <c r="P70" s="503"/>
      <c r="Q70" s="503"/>
      <c r="R70" s="503"/>
      <c r="S70" s="503"/>
      <c r="T70" s="503"/>
      <c r="U70" s="503"/>
      <c r="V70" s="503"/>
      <c r="W70" s="503"/>
      <c r="X70" s="503"/>
      <c r="Y70" s="503"/>
      <c r="Z70" s="503"/>
      <c r="AA70" s="503"/>
      <c r="AB70" s="503"/>
      <c r="AC70" s="503"/>
    </row>
    <row r="71" customFormat="false" ht="12" hidden="false" customHeight="true" outlineLevel="0" collapsed="false">
      <c r="B71" s="502"/>
      <c r="C71" s="503"/>
      <c r="D71" s="503"/>
      <c r="E71" s="503"/>
      <c r="F71" s="503"/>
      <c r="G71" s="503"/>
      <c r="H71" s="503"/>
      <c r="I71" s="503"/>
      <c r="J71" s="503"/>
      <c r="K71" s="503"/>
      <c r="L71" s="503"/>
      <c r="M71" s="503"/>
      <c r="N71" s="503"/>
      <c r="O71" s="503"/>
      <c r="P71" s="503"/>
      <c r="Q71" s="503"/>
      <c r="R71" s="503"/>
      <c r="S71" s="503"/>
      <c r="T71" s="503"/>
      <c r="U71" s="503"/>
      <c r="V71" s="503"/>
      <c r="W71" s="503"/>
      <c r="X71" s="503"/>
      <c r="Y71" s="503"/>
      <c r="Z71" s="503"/>
      <c r="AA71" s="503"/>
      <c r="AB71" s="503"/>
      <c r="AC71" s="503"/>
    </row>
    <row r="72" customFormat="false" ht="12" hidden="false" customHeight="true" outlineLevel="0" collapsed="false">
      <c r="B72" s="502"/>
      <c r="C72" s="503"/>
      <c r="D72" s="503"/>
      <c r="E72" s="503"/>
      <c r="F72" s="503"/>
      <c r="G72" s="503"/>
      <c r="H72" s="503"/>
      <c r="I72" s="503"/>
      <c r="J72" s="503"/>
      <c r="K72" s="503"/>
      <c r="L72" s="503"/>
      <c r="M72" s="503"/>
      <c r="N72" s="503"/>
      <c r="O72" s="503"/>
      <c r="P72" s="503"/>
      <c r="Q72" s="503"/>
      <c r="R72" s="503"/>
      <c r="S72" s="503"/>
      <c r="T72" s="503"/>
      <c r="U72" s="503"/>
      <c r="V72" s="503"/>
      <c r="W72" s="503"/>
      <c r="X72" s="503"/>
      <c r="Y72" s="503"/>
      <c r="Z72" s="503"/>
      <c r="AA72" s="503"/>
      <c r="AB72" s="503"/>
      <c r="AC72" s="503"/>
    </row>
    <row r="73" customFormat="false" ht="12" hidden="false" customHeight="true" outlineLevel="0" collapsed="false">
      <c r="B73" s="502"/>
      <c r="C73" s="503"/>
      <c r="D73" s="503"/>
      <c r="E73" s="503"/>
      <c r="F73" s="503"/>
      <c r="G73" s="503"/>
      <c r="H73" s="503"/>
      <c r="I73" s="503"/>
      <c r="J73" s="503"/>
      <c r="K73" s="503"/>
      <c r="L73" s="503"/>
      <c r="M73" s="503"/>
      <c r="N73" s="503"/>
      <c r="O73" s="503"/>
      <c r="P73" s="503"/>
      <c r="Q73" s="503"/>
      <c r="R73" s="503"/>
      <c r="S73" s="503"/>
      <c r="T73" s="503"/>
      <c r="U73" s="503"/>
      <c r="V73" s="503"/>
      <c r="W73" s="503"/>
      <c r="X73" s="503"/>
      <c r="Y73" s="503"/>
      <c r="Z73" s="503"/>
      <c r="AA73" s="503"/>
      <c r="AB73" s="503"/>
      <c r="AC73" s="503"/>
    </row>
    <row r="74" customFormat="false" ht="12" hidden="false" customHeight="true" outlineLevel="0" collapsed="false">
      <c r="B74" s="502"/>
      <c r="C74" s="503"/>
      <c r="D74" s="503"/>
      <c r="E74" s="503"/>
      <c r="F74" s="503"/>
      <c r="G74" s="503"/>
      <c r="H74" s="503"/>
      <c r="I74" s="503"/>
      <c r="J74" s="503"/>
      <c r="K74" s="503"/>
      <c r="L74" s="503"/>
      <c r="M74" s="503"/>
      <c r="N74" s="503"/>
      <c r="O74" s="503"/>
      <c r="P74" s="503"/>
      <c r="Q74" s="503"/>
      <c r="R74" s="503"/>
      <c r="S74" s="503"/>
      <c r="T74" s="503"/>
      <c r="U74" s="503"/>
      <c r="V74" s="503"/>
      <c r="W74" s="503"/>
      <c r="X74" s="503"/>
      <c r="Y74" s="503"/>
      <c r="Z74" s="503"/>
      <c r="AA74" s="503"/>
      <c r="AB74" s="503"/>
      <c r="AC74" s="503"/>
    </row>
    <row r="75" customFormat="false" ht="12" hidden="false" customHeight="true" outlineLevel="0" collapsed="false">
      <c r="B75" s="502"/>
      <c r="C75" s="503"/>
      <c r="D75" s="503"/>
      <c r="E75" s="503"/>
      <c r="F75" s="503"/>
      <c r="G75" s="503"/>
      <c r="H75" s="503"/>
      <c r="I75" s="503"/>
      <c r="J75" s="503"/>
      <c r="K75" s="503"/>
      <c r="L75" s="503"/>
      <c r="M75" s="503"/>
      <c r="N75" s="503"/>
      <c r="O75" s="503"/>
      <c r="P75" s="503"/>
      <c r="Q75" s="503"/>
      <c r="R75" s="503"/>
      <c r="S75" s="503"/>
      <c r="T75" s="503"/>
      <c r="U75" s="503"/>
      <c r="V75" s="503"/>
      <c r="W75" s="503"/>
      <c r="X75" s="503"/>
      <c r="Y75" s="503"/>
      <c r="Z75" s="503"/>
      <c r="AA75" s="503"/>
      <c r="AB75" s="503"/>
      <c r="AC75" s="503"/>
    </row>
    <row r="76" customFormat="false" ht="12" hidden="false" customHeight="true" outlineLevel="0" collapsed="false">
      <c r="B76" s="502"/>
      <c r="C76" s="503"/>
      <c r="D76" s="503"/>
      <c r="E76" s="503"/>
      <c r="F76" s="503"/>
      <c r="G76" s="503"/>
      <c r="H76" s="503"/>
      <c r="I76" s="503"/>
      <c r="J76" s="503"/>
      <c r="K76" s="503"/>
      <c r="L76" s="503"/>
      <c r="M76" s="503"/>
      <c r="N76" s="503"/>
      <c r="O76" s="503"/>
      <c r="P76" s="503"/>
      <c r="Q76" s="503"/>
      <c r="R76" s="503"/>
      <c r="S76" s="503"/>
      <c r="T76" s="503"/>
      <c r="U76" s="503"/>
      <c r="V76" s="503"/>
      <c r="W76" s="503"/>
      <c r="X76" s="503"/>
      <c r="Y76" s="503"/>
      <c r="Z76" s="503"/>
      <c r="AA76" s="503"/>
      <c r="AB76" s="503"/>
      <c r="AC76" s="503"/>
    </row>
    <row r="77" customFormat="false" ht="12" hidden="false" customHeight="true" outlineLevel="0" collapsed="false">
      <c r="B77" s="502"/>
      <c r="C77" s="503"/>
      <c r="D77" s="503"/>
      <c r="E77" s="503"/>
      <c r="F77" s="503"/>
      <c r="G77" s="503"/>
      <c r="H77" s="503"/>
      <c r="I77" s="503"/>
      <c r="J77" s="503"/>
      <c r="K77" s="503"/>
      <c r="L77" s="503"/>
      <c r="M77" s="503"/>
      <c r="N77" s="503"/>
      <c r="O77" s="503"/>
      <c r="P77" s="503"/>
      <c r="Q77" s="503"/>
      <c r="R77" s="503"/>
      <c r="S77" s="503"/>
      <c r="T77" s="503"/>
      <c r="U77" s="503"/>
      <c r="V77" s="503"/>
      <c r="W77" s="503"/>
      <c r="X77" s="503"/>
      <c r="Y77" s="503"/>
      <c r="Z77" s="503"/>
      <c r="AA77" s="503"/>
      <c r="AB77" s="503"/>
      <c r="AC77" s="503"/>
    </row>
    <row r="78" customFormat="false" ht="12" hidden="false" customHeight="true" outlineLevel="0" collapsed="false">
      <c r="B78" s="502"/>
      <c r="C78" s="503"/>
      <c r="D78" s="503"/>
      <c r="E78" s="503"/>
      <c r="F78" s="503"/>
      <c r="G78" s="503"/>
      <c r="H78" s="503"/>
      <c r="I78" s="503"/>
      <c r="J78" s="503"/>
      <c r="K78" s="503"/>
      <c r="L78" s="503"/>
      <c r="M78" s="503"/>
      <c r="N78" s="503"/>
      <c r="O78" s="503"/>
      <c r="P78" s="503"/>
      <c r="Q78" s="503"/>
      <c r="R78" s="503"/>
      <c r="S78" s="503"/>
      <c r="T78" s="503"/>
      <c r="U78" s="503"/>
      <c r="V78" s="503"/>
      <c r="W78" s="503"/>
      <c r="X78" s="503"/>
      <c r="Y78" s="503"/>
      <c r="Z78" s="503"/>
      <c r="AA78" s="503"/>
      <c r="AB78" s="503"/>
      <c r="AC78" s="503"/>
    </row>
    <row r="79" customFormat="false" ht="12" hidden="false" customHeight="true" outlineLevel="0" collapsed="false">
      <c r="B79" s="502"/>
      <c r="C79" s="503"/>
      <c r="D79" s="503"/>
      <c r="E79" s="503"/>
      <c r="F79" s="503"/>
      <c r="G79" s="503"/>
      <c r="H79" s="503"/>
      <c r="I79" s="503"/>
      <c r="J79" s="503"/>
      <c r="K79" s="503"/>
      <c r="L79" s="503"/>
      <c r="M79" s="503"/>
      <c r="N79" s="503"/>
      <c r="O79" s="503"/>
      <c r="P79" s="503"/>
      <c r="Q79" s="503"/>
      <c r="R79" s="503"/>
      <c r="S79" s="503"/>
      <c r="T79" s="503"/>
      <c r="U79" s="503"/>
      <c r="V79" s="503"/>
      <c r="W79" s="503"/>
      <c r="X79" s="503"/>
      <c r="Y79" s="503"/>
      <c r="Z79" s="503"/>
      <c r="AA79" s="503"/>
      <c r="AB79" s="503"/>
      <c r="AC79" s="503"/>
    </row>
    <row r="80" customFormat="false" ht="12" hidden="false" customHeight="true" outlineLevel="0" collapsed="false">
      <c r="B80" s="502"/>
      <c r="C80" s="503"/>
      <c r="D80" s="503"/>
      <c r="E80" s="503"/>
      <c r="F80" s="503"/>
      <c r="G80" s="503"/>
      <c r="H80" s="503"/>
      <c r="I80" s="503"/>
      <c r="J80" s="503"/>
      <c r="K80" s="503"/>
      <c r="L80" s="503"/>
      <c r="M80" s="503"/>
      <c r="N80" s="503"/>
      <c r="O80" s="503"/>
      <c r="P80" s="503"/>
      <c r="Q80" s="503"/>
      <c r="R80" s="503"/>
      <c r="S80" s="503"/>
      <c r="T80" s="503"/>
      <c r="U80" s="503"/>
      <c r="V80" s="503"/>
      <c r="W80" s="503"/>
      <c r="X80" s="503"/>
      <c r="Y80" s="503"/>
      <c r="Z80" s="503"/>
      <c r="AA80" s="503"/>
      <c r="AB80" s="503"/>
      <c r="AC80" s="503"/>
    </row>
    <row r="81" customFormat="false" ht="12" hidden="false" customHeight="true" outlineLevel="0" collapsed="false">
      <c r="B81" s="502"/>
      <c r="C81" s="503"/>
      <c r="D81" s="503"/>
      <c r="E81" s="503"/>
      <c r="F81" s="503"/>
      <c r="G81" s="503"/>
      <c r="H81" s="503"/>
      <c r="I81" s="503"/>
      <c r="J81" s="503"/>
      <c r="K81" s="503"/>
      <c r="L81" s="503"/>
      <c r="M81" s="503"/>
      <c r="N81" s="503"/>
      <c r="O81" s="503"/>
      <c r="P81" s="503"/>
      <c r="Q81" s="503"/>
      <c r="R81" s="503"/>
      <c r="S81" s="503"/>
      <c r="T81" s="503"/>
      <c r="U81" s="503"/>
      <c r="V81" s="503"/>
      <c r="W81" s="503"/>
      <c r="X81" s="503"/>
      <c r="Y81" s="503"/>
      <c r="Z81" s="503"/>
      <c r="AA81" s="503"/>
      <c r="AB81" s="503"/>
      <c r="AC81" s="503"/>
    </row>
    <row r="82" customFormat="false" ht="12" hidden="false" customHeight="true" outlineLevel="0" collapsed="false">
      <c r="B82" s="502"/>
      <c r="C82" s="428"/>
      <c r="D82" s="428"/>
      <c r="E82" s="428"/>
      <c r="F82" s="428"/>
      <c r="G82" s="428"/>
      <c r="H82" s="428"/>
      <c r="I82" s="428"/>
      <c r="J82" s="428"/>
      <c r="K82" s="428"/>
      <c r="L82" s="428"/>
      <c r="M82" s="428"/>
      <c r="N82" s="428"/>
      <c r="O82" s="428"/>
      <c r="P82" s="428"/>
      <c r="Q82" s="428"/>
      <c r="R82" s="428"/>
      <c r="S82" s="428"/>
      <c r="T82" s="428"/>
      <c r="U82" s="428"/>
      <c r="V82" s="428"/>
      <c r="W82" s="428"/>
      <c r="X82" s="428"/>
      <c r="Y82" s="428"/>
      <c r="Z82" s="428"/>
      <c r="AA82" s="428"/>
      <c r="AB82" s="428"/>
      <c r="AC82" s="428"/>
    </row>
    <row r="83" customFormat="false" ht="12" hidden="false" customHeight="false" outlineLevel="0" collapsed="false">
      <c r="B83" s="517"/>
      <c r="C83" s="517"/>
      <c r="D83" s="517"/>
      <c r="E83" s="517"/>
      <c r="F83" s="517"/>
      <c r="G83" s="517"/>
      <c r="H83" s="517"/>
      <c r="I83" s="517"/>
      <c r="J83" s="517"/>
      <c r="K83" s="517"/>
      <c r="L83" s="517"/>
      <c r="M83" s="517"/>
      <c r="N83" s="517"/>
      <c r="O83" s="517"/>
      <c r="P83" s="517"/>
      <c r="Q83" s="517"/>
      <c r="R83" s="517"/>
      <c r="S83" s="517"/>
      <c r="T83" s="517"/>
      <c r="U83" s="517"/>
      <c r="V83" s="517"/>
      <c r="W83" s="517"/>
      <c r="X83" s="517"/>
      <c r="Y83" s="517"/>
      <c r="Z83" s="517"/>
      <c r="AA83" s="517"/>
      <c r="AB83" s="517"/>
      <c r="AC83" s="517"/>
      <c r="AD83" s="517"/>
    </row>
    <row r="84" customFormat="false" ht="9.75" hidden="false" customHeight="true" outlineLevel="0" collapsed="false">
      <c r="B84" s="517"/>
      <c r="C84" s="517"/>
      <c r="D84" s="517"/>
      <c r="E84" s="517"/>
      <c r="F84" s="517"/>
      <c r="G84" s="517"/>
      <c r="H84" s="517"/>
      <c r="I84" s="517"/>
      <c r="J84" s="517"/>
      <c r="K84" s="517"/>
      <c r="L84" s="517"/>
      <c r="M84" s="517"/>
      <c r="N84" s="517"/>
      <c r="O84" s="517"/>
      <c r="P84" s="517"/>
      <c r="Q84" s="517"/>
      <c r="R84" s="517"/>
      <c r="S84" s="517"/>
      <c r="T84" s="517"/>
      <c r="U84" s="517"/>
      <c r="V84" s="517"/>
      <c r="W84" s="517"/>
      <c r="X84" s="517"/>
      <c r="Y84" s="517"/>
      <c r="Z84" s="517"/>
      <c r="AA84" s="517"/>
      <c r="AB84" s="517"/>
      <c r="AC84" s="517"/>
      <c r="AD84" s="517"/>
    </row>
    <row r="85" customFormat="false" ht="12" hidden="false" customHeight="true" outlineLevel="0" collapsed="false">
      <c r="B85" s="518"/>
      <c r="C85" s="518"/>
      <c r="D85" s="518"/>
      <c r="E85" s="518"/>
      <c r="F85" s="518"/>
      <c r="G85" s="518"/>
      <c r="H85" s="518"/>
      <c r="I85" s="518"/>
      <c r="J85" s="518"/>
      <c r="K85" s="518"/>
      <c r="L85" s="518"/>
      <c r="M85" s="518"/>
      <c r="N85" s="518"/>
      <c r="O85" s="518"/>
      <c r="P85" s="518"/>
      <c r="Q85" s="518"/>
      <c r="R85" s="518"/>
      <c r="S85" s="518"/>
      <c r="T85" s="518"/>
      <c r="U85" s="518"/>
      <c r="V85" s="518"/>
      <c r="W85" s="518"/>
      <c r="X85" s="518"/>
      <c r="Y85" s="518"/>
      <c r="Z85" s="518"/>
      <c r="AA85" s="518"/>
      <c r="AB85" s="518"/>
      <c r="AC85" s="518"/>
    </row>
    <row r="86" customFormat="false" ht="12" hidden="false" customHeight="false" outlineLevel="0" collapsed="false">
      <c r="C86" s="519"/>
      <c r="D86" s="519"/>
      <c r="E86" s="519"/>
      <c r="F86" s="519"/>
      <c r="G86" s="519"/>
      <c r="H86" s="519"/>
      <c r="I86" s="519"/>
      <c r="J86" s="519"/>
      <c r="K86" s="519"/>
      <c r="L86" s="519"/>
      <c r="M86" s="519"/>
      <c r="N86" s="519"/>
      <c r="O86" s="519"/>
      <c r="P86" s="519"/>
      <c r="Q86" s="519"/>
      <c r="R86" s="519"/>
      <c r="S86" s="519"/>
      <c r="T86" s="519"/>
      <c r="U86" s="519"/>
      <c r="V86" s="519"/>
      <c r="W86" s="519"/>
      <c r="X86" s="519"/>
      <c r="Y86" s="519"/>
      <c r="Z86" s="519"/>
      <c r="AA86" s="519"/>
      <c r="AB86" s="519"/>
      <c r="AC86" s="519"/>
    </row>
    <row r="87" customFormat="false" ht="12" hidden="false" customHeight="false" outlineLevel="0" collapsed="false">
      <c r="C87" s="428"/>
      <c r="D87" s="428"/>
      <c r="E87" s="428"/>
      <c r="F87" s="428"/>
      <c r="G87" s="428"/>
      <c r="H87" s="428"/>
      <c r="I87" s="428"/>
      <c r="J87" s="428"/>
      <c r="K87" s="428"/>
      <c r="L87" s="428"/>
      <c r="M87" s="428"/>
      <c r="N87" s="428"/>
      <c r="O87" s="428"/>
      <c r="P87" s="428"/>
      <c r="Q87" s="428"/>
      <c r="R87" s="428"/>
      <c r="S87" s="428"/>
      <c r="T87" s="428"/>
      <c r="U87" s="428"/>
      <c r="V87" s="428"/>
      <c r="W87" s="428"/>
      <c r="X87" s="428"/>
      <c r="Y87" s="428"/>
      <c r="Z87" s="428"/>
      <c r="AA87" s="428"/>
      <c r="AB87" s="428"/>
      <c r="AC87" s="428"/>
    </row>
  </sheetData>
  <mergeCells count="12">
    <mergeCell ref="C4:I4"/>
    <mergeCell ref="J4:N4"/>
    <mergeCell ref="T4:X4"/>
    <mergeCell ref="Y4:AC4"/>
    <mergeCell ref="H5:I5"/>
    <mergeCell ref="C34:G34"/>
    <mergeCell ref="H34:L34"/>
    <mergeCell ref="M34:Q34"/>
    <mergeCell ref="B83:AD83"/>
    <mergeCell ref="B84:AD84"/>
    <mergeCell ref="B85:AC85"/>
    <mergeCell ref="C86:AC86"/>
  </mergeCells>
  <printOptions headings="false" gridLines="false" gridLinesSet="true" horizontalCentered="false" verticalCentered="false"/>
  <pageMargins left="0.529861111111111" right="0.35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593" width="14.41"/>
    <col collapsed="false" customWidth="true" hidden="false" outlineLevel="0" max="2" min="2" style="593" width="20.99"/>
    <col collapsed="false" customWidth="true" hidden="false" outlineLevel="0" max="17" min="3" style="593" width="5.13"/>
    <col collapsed="false" customWidth="false" hidden="false" outlineLevel="0" max="257" min="18" style="593" width="7.99"/>
  </cols>
  <sheetData>
    <row r="1" customFormat="false" ht="12.75" hidden="false" customHeight="false" outlineLevel="0" collapsed="false">
      <c r="A1" s="594"/>
      <c r="B1" s="594"/>
      <c r="C1" s="594"/>
      <c r="D1" s="594"/>
      <c r="E1" s="594"/>
      <c r="F1" s="594"/>
      <c r="G1" s="594"/>
      <c r="H1" s="594"/>
      <c r="I1" s="594"/>
      <c r="J1" s="594"/>
      <c r="K1" s="594"/>
      <c r="L1" s="594"/>
      <c r="M1" s="594"/>
      <c r="N1" s="594"/>
      <c r="O1" s="594"/>
      <c r="P1" s="594"/>
      <c r="Q1" s="594"/>
    </row>
    <row r="2" customFormat="false" ht="12.75" hidden="false" customHeight="false" outlineLevel="0" collapsed="false">
      <c r="A2" s="594"/>
      <c r="B2" s="594"/>
      <c r="C2" s="594"/>
      <c r="D2" s="594"/>
      <c r="E2" s="594"/>
      <c r="F2" s="594"/>
      <c r="G2" s="594"/>
      <c r="H2" s="594"/>
      <c r="I2" s="594"/>
      <c r="J2" s="594"/>
      <c r="K2" s="594"/>
      <c r="L2" s="594"/>
      <c r="M2" s="594"/>
      <c r="N2" s="594"/>
      <c r="O2" s="594"/>
      <c r="P2" s="594"/>
      <c r="Q2" s="594"/>
    </row>
    <row r="3" customFormat="false" ht="12.75" hidden="false" customHeight="false" outlineLevel="0" collapsed="false">
      <c r="B3" s="595" t="s">
        <v>145</v>
      </c>
      <c r="C3" s="596"/>
      <c r="D3" s="596"/>
      <c r="E3" s="596"/>
      <c r="F3" s="596"/>
      <c r="G3" s="596"/>
      <c r="H3" s="596"/>
      <c r="I3" s="596"/>
      <c r="J3" s="596"/>
      <c r="K3" s="596"/>
      <c r="L3" s="596"/>
      <c r="M3" s="596"/>
      <c r="N3" s="596"/>
      <c r="O3" s="596"/>
      <c r="P3" s="596"/>
      <c r="Q3" s="596"/>
    </row>
    <row r="4" customFormat="false" ht="9.75" hidden="false" customHeight="true" outlineLevel="0" collapsed="false">
      <c r="B4" s="597"/>
      <c r="C4" s="598"/>
      <c r="D4" s="598"/>
      <c r="E4" s="598"/>
      <c r="F4" s="598"/>
      <c r="G4" s="598"/>
      <c r="H4" s="598"/>
      <c r="I4" s="598"/>
      <c r="J4" s="598"/>
      <c r="K4" s="598"/>
      <c r="L4" s="598"/>
      <c r="M4" s="598"/>
      <c r="N4" s="598"/>
      <c r="O4" s="598"/>
      <c r="P4" s="598"/>
      <c r="Q4" s="599"/>
    </row>
    <row r="5" customFormat="false" ht="12.75" hidden="false" customHeight="true" outlineLevel="0" collapsed="false">
      <c r="B5" s="597"/>
      <c r="C5" s="600" t="s">
        <v>146</v>
      </c>
      <c r="D5" s="600"/>
      <c r="E5" s="600"/>
      <c r="F5" s="600"/>
      <c r="G5" s="600"/>
      <c r="H5" s="601" t="s">
        <v>147</v>
      </c>
      <c r="I5" s="601"/>
      <c r="J5" s="601"/>
      <c r="K5" s="601"/>
      <c r="L5" s="601"/>
      <c r="M5" s="600" t="s">
        <v>148</v>
      </c>
      <c r="N5" s="600"/>
      <c r="O5" s="600"/>
      <c r="P5" s="600"/>
      <c r="Q5" s="600"/>
    </row>
    <row r="6" customFormat="false" ht="12.75" hidden="false" customHeight="true" outlineLevel="0" collapsed="false">
      <c r="B6" s="602"/>
      <c r="C6" s="600"/>
      <c r="D6" s="600"/>
      <c r="E6" s="600"/>
      <c r="F6" s="600"/>
      <c r="G6" s="600"/>
      <c r="H6" s="601"/>
      <c r="I6" s="601"/>
      <c r="J6" s="601"/>
      <c r="K6" s="601"/>
      <c r="L6" s="601"/>
      <c r="M6" s="600"/>
      <c r="N6" s="600"/>
      <c r="O6" s="600"/>
      <c r="P6" s="600"/>
      <c r="Q6" s="600"/>
    </row>
    <row r="7" customFormat="false" ht="12.75" hidden="false" customHeight="false" outlineLevel="0" collapsed="false">
      <c r="B7" s="429"/>
      <c r="C7" s="603" t="s">
        <v>1</v>
      </c>
      <c r="D7" s="604" t="s">
        <v>2</v>
      </c>
      <c r="E7" s="604" t="s">
        <v>69</v>
      </c>
      <c r="F7" s="604" t="s">
        <v>70</v>
      </c>
      <c r="G7" s="605" t="s">
        <v>1</v>
      </c>
      <c r="H7" s="603" t="s">
        <v>1</v>
      </c>
      <c r="I7" s="604" t="s">
        <v>2</v>
      </c>
      <c r="J7" s="604" t="s">
        <v>69</v>
      </c>
      <c r="K7" s="604" t="s">
        <v>70</v>
      </c>
      <c r="L7" s="605" t="s">
        <v>1</v>
      </c>
      <c r="M7" s="604" t="s">
        <v>1</v>
      </c>
      <c r="N7" s="604" t="s">
        <v>2</v>
      </c>
      <c r="O7" s="604" t="s">
        <v>69</v>
      </c>
      <c r="P7" s="604" t="s">
        <v>70</v>
      </c>
      <c r="Q7" s="605" t="s">
        <v>1</v>
      </c>
    </row>
    <row r="8" customFormat="false" ht="12" hidden="false" customHeight="true" outlineLevel="0" collapsed="false">
      <c r="A8" s="594"/>
      <c r="B8" s="228" t="s">
        <v>5</v>
      </c>
      <c r="C8" s="606" t="n">
        <v>2009</v>
      </c>
      <c r="D8" s="607" t="n">
        <v>2009</v>
      </c>
      <c r="E8" s="607" t="n">
        <v>2009</v>
      </c>
      <c r="F8" s="607" t="n">
        <v>2008</v>
      </c>
      <c r="G8" s="608" t="n">
        <v>2008</v>
      </c>
      <c r="H8" s="606" t="n">
        <v>2009</v>
      </c>
      <c r="I8" s="607" t="n">
        <v>2009</v>
      </c>
      <c r="J8" s="607" t="n">
        <v>2009</v>
      </c>
      <c r="K8" s="607" t="n">
        <v>2008</v>
      </c>
      <c r="L8" s="608" t="n">
        <v>2008</v>
      </c>
      <c r="M8" s="607" t="n">
        <v>2009</v>
      </c>
      <c r="N8" s="607" t="n">
        <v>2009</v>
      </c>
      <c r="O8" s="607" t="n">
        <v>2009</v>
      </c>
      <c r="P8" s="607" t="n">
        <v>2008</v>
      </c>
      <c r="Q8" s="608" t="n">
        <v>2008</v>
      </c>
    </row>
    <row r="9" customFormat="false" ht="12" hidden="false" customHeight="true" outlineLevel="0" collapsed="false">
      <c r="A9" s="609"/>
      <c r="B9" s="466" t="s">
        <v>149</v>
      </c>
      <c r="C9" s="610" t="n">
        <v>11</v>
      </c>
      <c r="D9" s="611" t="n">
        <v>9</v>
      </c>
      <c r="E9" s="611" t="n">
        <v>14</v>
      </c>
      <c r="F9" s="611" t="n">
        <v>10.383</v>
      </c>
      <c r="G9" s="612" t="n">
        <v>11</v>
      </c>
      <c r="H9" s="610" t="n">
        <v>0</v>
      </c>
      <c r="I9" s="611" t="n">
        <v>0</v>
      </c>
      <c r="J9" s="611" t="n">
        <v>0</v>
      </c>
      <c r="K9" s="611" t="n">
        <v>0</v>
      </c>
      <c r="L9" s="612" t="n">
        <v>0</v>
      </c>
      <c r="M9" s="613" t="n">
        <v>5</v>
      </c>
      <c r="N9" s="613" t="n">
        <v>4</v>
      </c>
      <c r="O9" s="613" t="n">
        <v>3</v>
      </c>
      <c r="P9" s="613" t="n">
        <v>3</v>
      </c>
      <c r="Q9" s="614" t="n">
        <v>1</v>
      </c>
    </row>
    <row r="10" customFormat="false" ht="12" hidden="false" customHeight="true" outlineLevel="0" collapsed="false">
      <c r="A10" s="609"/>
      <c r="B10" s="466" t="s">
        <v>136</v>
      </c>
      <c r="C10" s="610" t="n">
        <v>16</v>
      </c>
      <c r="D10" s="611" t="n">
        <v>17</v>
      </c>
      <c r="E10" s="611" t="n">
        <v>13</v>
      </c>
      <c r="F10" s="611" t="n">
        <v>13.716</v>
      </c>
      <c r="G10" s="612" t="n">
        <v>14</v>
      </c>
      <c r="H10" s="610" t="n">
        <v>16</v>
      </c>
      <c r="I10" s="611" t="n">
        <v>15</v>
      </c>
      <c r="J10" s="611" t="n">
        <v>13</v>
      </c>
      <c r="K10" s="611" t="n">
        <v>39.1857590581945</v>
      </c>
      <c r="L10" s="612" t="n">
        <v>14.134612</v>
      </c>
      <c r="M10" s="613" t="n">
        <v>-21</v>
      </c>
      <c r="N10" s="613" t="n">
        <v>-13</v>
      </c>
      <c r="O10" s="613" t="n">
        <v>-27</v>
      </c>
      <c r="P10" s="613" t="n">
        <v>-16</v>
      </c>
      <c r="Q10" s="612" t="n">
        <v>-29</v>
      </c>
    </row>
    <row r="11" customFormat="false" ht="12" hidden="false" customHeight="true" outlineLevel="0" collapsed="false">
      <c r="A11" s="615"/>
      <c r="B11" s="429" t="s">
        <v>128</v>
      </c>
      <c r="C11" s="610" t="n">
        <v>8</v>
      </c>
      <c r="D11" s="611" t="n">
        <v>7</v>
      </c>
      <c r="E11" s="611" t="n">
        <v>0</v>
      </c>
      <c r="F11" s="611" t="n">
        <v>-2.188</v>
      </c>
      <c r="G11" s="612" t="n">
        <v>0</v>
      </c>
      <c r="H11" s="610" t="n">
        <v>99</v>
      </c>
      <c r="I11" s="611" t="n">
        <v>54</v>
      </c>
      <c r="J11" s="611" t="n">
        <v>50</v>
      </c>
      <c r="K11" s="611" t="n">
        <v>21.8767243649</v>
      </c>
      <c r="L11" s="612" t="n">
        <v>28.7722106351</v>
      </c>
      <c r="M11" s="613" t="n">
        <v>208</v>
      </c>
      <c r="N11" s="613" t="n">
        <v>232</v>
      </c>
      <c r="O11" s="613" t="n">
        <v>246</v>
      </c>
      <c r="P11" s="613" t="n">
        <v>37</v>
      </c>
      <c r="Q11" s="612" t="n">
        <v>4</v>
      </c>
    </row>
    <row r="12" customFormat="false" ht="12" hidden="false" customHeight="true" outlineLevel="0" collapsed="false">
      <c r="A12" s="609"/>
      <c r="B12" s="466" t="s">
        <v>10</v>
      </c>
      <c r="C12" s="610" t="n">
        <v>0</v>
      </c>
      <c r="D12" s="611" t="n">
        <v>0</v>
      </c>
      <c r="E12" s="611" t="n">
        <v>0</v>
      </c>
      <c r="F12" s="611" t="n">
        <v>0</v>
      </c>
      <c r="G12" s="612" t="n">
        <v>0</v>
      </c>
      <c r="H12" s="610" t="n">
        <v>0</v>
      </c>
      <c r="I12" s="611" t="n">
        <v>0</v>
      </c>
      <c r="J12" s="611" t="n">
        <v>0</v>
      </c>
      <c r="K12" s="611" t="n">
        <v>0</v>
      </c>
      <c r="L12" s="612" t="n">
        <v>0</v>
      </c>
      <c r="M12" s="613" t="n">
        <v>0</v>
      </c>
      <c r="N12" s="613" t="n">
        <v>0</v>
      </c>
      <c r="O12" s="613" t="n">
        <v>0</v>
      </c>
      <c r="P12" s="613" t="n">
        <v>0</v>
      </c>
      <c r="Q12" s="612" t="n">
        <v>0</v>
      </c>
    </row>
    <row r="13" customFormat="false" ht="12" hidden="false" customHeight="true" outlineLevel="0" collapsed="false">
      <c r="A13" s="616"/>
      <c r="B13" s="223" t="s">
        <v>94</v>
      </c>
      <c r="C13" s="610" t="n">
        <v>0</v>
      </c>
      <c r="D13" s="611" t="n">
        <v>0</v>
      </c>
      <c r="E13" s="611" t="n">
        <v>0</v>
      </c>
      <c r="F13" s="611" t="n">
        <v>0.006</v>
      </c>
      <c r="G13" s="612" t="n">
        <v>0</v>
      </c>
      <c r="H13" s="610" t="n">
        <v>6</v>
      </c>
      <c r="I13" s="611" t="n">
        <v>3</v>
      </c>
      <c r="J13" s="611" t="n">
        <v>2</v>
      </c>
      <c r="K13" s="611" t="n">
        <v>3.511359</v>
      </c>
      <c r="L13" s="612" t="n">
        <v>2.516726</v>
      </c>
      <c r="M13" s="613" t="n">
        <v>0</v>
      </c>
      <c r="N13" s="613" t="n">
        <v>0</v>
      </c>
      <c r="O13" s="613" t="n">
        <v>0</v>
      </c>
      <c r="P13" s="613" t="n">
        <v>0</v>
      </c>
      <c r="Q13" s="612" t="n">
        <v>0</v>
      </c>
    </row>
    <row r="14" customFormat="false" ht="12" hidden="false" customHeight="true" outlineLevel="0" collapsed="false">
      <c r="A14" s="617"/>
      <c r="B14" s="618" t="s">
        <v>137</v>
      </c>
      <c r="C14" s="619" t="n">
        <v>35</v>
      </c>
      <c r="D14" s="620" t="n">
        <v>33.229</v>
      </c>
      <c r="E14" s="620" t="n">
        <v>27</v>
      </c>
      <c r="F14" s="620" t="n">
        <v>21.917</v>
      </c>
      <c r="G14" s="621" t="n">
        <v>25</v>
      </c>
      <c r="H14" s="619" t="n">
        <v>121</v>
      </c>
      <c r="I14" s="620" t="n">
        <v>72</v>
      </c>
      <c r="J14" s="620" t="n">
        <v>65</v>
      </c>
      <c r="K14" s="620" t="n">
        <v>64.5738424230945</v>
      </c>
      <c r="L14" s="621" t="n">
        <v>45.4235486351</v>
      </c>
      <c r="M14" s="620" t="n">
        <v>192</v>
      </c>
      <c r="N14" s="620" t="n">
        <v>223</v>
      </c>
      <c r="O14" s="620" t="n">
        <v>222</v>
      </c>
      <c r="P14" s="620" t="n">
        <v>24</v>
      </c>
      <c r="Q14" s="621" t="n">
        <v>-24</v>
      </c>
      <c r="R14" s="622"/>
    </row>
    <row r="15" customFormat="false" ht="12" hidden="false" customHeight="true" outlineLevel="0" collapsed="false">
      <c r="A15" s="616"/>
      <c r="B15" s="223" t="s">
        <v>13</v>
      </c>
      <c r="C15" s="623" t="n">
        <v>-13</v>
      </c>
      <c r="D15" s="611" t="n">
        <v>-12</v>
      </c>
      <c r="E15" s="611" t="n">
        <v>-13</v>
      </c>
      <c r="F15" s="611" t="n">
        <v>-12</v>
      </c>
      <c r="G15" s="612" t="n">
        <v>-12</v>
      </c>
      <c r="H15" s="610" t="n">
        <v>-30</v>
      </c>
      <c r="I15" s="611" t="n">
        <v>-29</v>
      </c>
      <c r="J15" s="611" t="n">
        <v>-30</v>
      </c>
      <c r="K15" s="611" t="n">
        <v>-23.6880559299373</v>
      </c>
      <c r="L15" s="612" t="n">
        <v>-32.4937862101882</v>
      </c>
      <c r="M15" s="613" t="n">
        <v>-95</v>
      </c>
      <c r="N15" s="613" t="n">
        <v>-109</v>
      </c>
      <c r="O15" s="613" t="n">
        <v>-102</v>
      </c>
      <c r="P15" s="613" t="n">
        <v>-83</v>
      </c>
      <c r="Q15" s="612" t="n">
        <v>-68</v>
      </c>
    </row>
    <row r="16" customFormat="false" ht="12" hidden="false" customHeight="true" outlineLevel="0" collapsed="false">
      <c r="A16" s="616"/>
      <c r="B16" s="223" t="s">
        <v>129</v>
      </c>
      <c r="C16" s="610" t="n">
        <v>-8</v>
      </c>
      <c r="D16" s="611" t="n">
        <v>-8</v>
      </c>
      <c r="E16" s="611" t="n">
        <v>-8</v>
      </c>
      <c r="F16" s="611" t="n">
        <v>-10</v>
      </c>
      <c r="G16" s="612" t="n">
        <v>-8</v>
      </c>
      <c r="H16" s="610" t="n">
        <v>-25</v>
      </c>
      <c r="I16" s="611" t="n">
        <v>-15</v>
      </c>
      <c r="J16" s="611" t="n">
        <v>-19</v>
      </c>
      <c r="K16" s="611" t="n">
        <v>-25.968932</v>
      </c>
      <c r="L16" s="612" t="n">
        <v>-18.921847</v>
      </c>
      <c r="M16" s="613" t="n">
        <v>25</v>
      </c>
      <c r="N16" s="613" t="n">
        <v>24</v>
      </c>
      <c r="O16" s="613" t="n">
        <v>21</v>
      </c>
      <c r="P16" s="613" t="n">
        <v>25</v>
      </c>
      <c r="Q16" s="612" t="n">
        <v>22</v>
      </c>
    </row>
    <row r="17" customFormat="false" ht="12" hidden="false" customHeight="true" outlineLevel="0" collapsed="false">
      <c r="A17" s="617"/>
      <c r="B17" s="618" t="s">
        <v>150</v>
      </c>
      <c r="C17" s="619" t="n">
        <v>-21</v>
      </c>
      <c r="D17" s="620" t="n">
        <v>-20</v>
      </c>
      <c r="E17" s="620" t="n">
        <v>-21</v>
      </c>
      <c r="F17" s="620" t="n">
        <v>-21.547</v>
      </c>
      <c r="G17" s="621" t="n">
        <v>-20</v>
      </c>
      <c r="H17" s="619" t="n">
        <v>-55</v>
      </c>
      <c r="I17" s="620" t="n">
        <v>-44</v>
      </c>
      <c r="J17" s="620" t="n">
        <v>-49</v>
      </c>
      <c r="K17" s="620" t="n">
        <v>-49.6569879299373</v>
      </c>
      <c r="L17" s="621" t="n">
        <v>-51.4156332101882</v>
      </c>
      <c r="M17" s="620" t="n">
        <v>-70</v>
      </c>
      <c r="N17" s="620" t="n">
        <v>-85</v>
      </c>
      <c r="O17" s="620" t="n">
        <v>-81</v>
      </c>
      <c r="P17" s="620" t="n">
        <v>-58</v>
      </c>
      <c r="Q17" s="621" t="n">
        <v>-46</v>
      </c>
    </row>
    <row r="18" customFormat="false" ht="12" hidden="false" customHeight="true" outlineLevel="0" collapsed="false">
      <c r="A18" s="616"/>
      <c r="B18" s="223" t="s">
        <v>77</v>
      </c>
      <c r="C18" s="610" t="n">
        <v>0</v>
      </c>
      <c r="D18" s="611" t="n">
        <v>0</v>
      </c>
      <c r="E18" s="611" t="n">
        <v>0</v>
      </c>
      <c r="F18" s="611" t="n">
        <v>-2.576</v>
      </c>
      <c r="G18" s="612" t="n">
        <v>0</v>
      </c>
      <c r="H18" s="610" t="n">
        <v>0</v>
      </c>
      <c r="I18" s="611" t="n">
        <v>0</v>
      </c>
      <c r="J18" s="611" t="n">
        <v>0</v>
      </c>
      <c r="K18" s="611" t="n">
        <v>0</v>
      </c>
      <c r="L18" s="612" t="n">
        <v>0</v>
      </c>
      <c r="M18" s="611" t="n">
        <v>0</v>
      </c>
      <c r="N18" s="611" t="n">
        <v>0</v>
      </c>
      <c r="O18" s="611" t="n">
        <v>0</v>
      </c>
      <c r="P18" s="611" t="n">
        <v>0</v>
      </c>
      <c r="Q18" s="612" t="n">
        <v>0</v>
      </c>
    </row>
    <row r="19" customFormat="false" ht="12" hidden="false" customHeight="true" outlineLevel="0" collapsed="false">
      <c r="A19" s="624"/>
      <c r="B19" s="625" t="s">
        <v>19</v>
      </c>
      <c r="C19" s="619" t="n">
        <v>14</v>
      </c>
      <c r="D19" s="620" t="n">
        <v>13</v>
      </c>
      <c r="E19" s="620" t="n">
        <v>6</v>
      </c>
      <c r="F19" s="620" t="n">
        <v>-2.216</v>
      </c>
      <c r="G19" s="621" t="n">
        <v>5</v>
      </c>
      <c r="H19" s="619" t="n">
        <v>66</v>
      </c>
      <c r="I19" s="620" t="n">
        <v>28</v>
      </c>
      <c r="J19" s="620" t="n">
        <v>16</v>
      </c>
      <c r="K19" s="620" t="n">
        <v>14.9168544931572</v>
      </c>
      <c r="L19" s="621" t="n">
        <v>-5.99208457508822</v>
      </c>
      <c r="M19" s="620" t="n">
        <v>122</v>
      </c>
      <c r="N19" s="620" t="n">
        <v>138</v>
      </c>
      <c r="O19" s="620" t="n">
        <v>141</v>
      </c>
      <c r="P19" s="620" t="n">
        <v>-34</v>
      </c>
      <c r="Q19" s="621" t="n">
        <v>-70</v>
      </c>
    </row>
    <row r="20" customFormat="false" ht="7.5" hidden="false" customHeight="true" outlineLevel="0" collapsed="false">
      <c r="A20" s="626"/>
      <c r="B20" s="627"/>
      <c r="C20" s="610"/>
      <c r="D20" s="611"/>
      <c r="E20" s="611"/>
      <c r="F20" s="611"/>
      <c r="G20" s="612"/>
      <c r="H20" s="610"/>
      <c r="I20" s="611"/>
      <c r="J20" s="611"/>
      <c r="K20" s="611"/>
      <c r="L20" s="612"/>
      <c r="M20" s="611"/>
      <c r="N20" s="611"/>
      <c r="O20" s="611"/>
      <c r="P20" s="611"/>
      <c r="Q20" s="612"/>
    </row>
    <row r="21" customFormat="false" ht="12" hidden="false" customHeight="true" outlineLevel="0" collapsed="false">
      <c r="A21" s="616"/>
      <c r="B21" s="223" t="s">
        <v>131</v>
      </c>
      <c r="C21" s="628" t="n">
        <v>1.5</v>
      </c>
      <c r="D21" s="629" t="n">
        <v>1.8</v>
      </c>
      <c r="E21" s="629" t="n">
        <v>2</v>
      </c>
      <c r="F21" s="629" t="n">
        <v>1</v>
      </c>
      <c r="G21" s="630" t="n">
        <v>2</v>
      </c>
      <c r="H21" s="628" t="n">
        <v>2</v>
      </c>
      <c r="I21" s="629" t="n">
        <v>1.7</v>
      </c>
      <c r="J21" s="629" t="n">
        <v>1.7</v>
      </c>
      <c r="K21" s="629" t="n">
        <v>2</v>
      </c>
      <c r="L21" s="630" t="n">
        <v>2</v>
      </c>
      <c r="M21" s="629" t="n">
        <v>19.5</v>
      </c>
      <c r="N21" s="629" t="n">
        <v>19.7</v>
      </c>
      <c r="O21" s="629" t="n">
        <v>15.908</v>
      </c>
      <c r="P21" s="629" t="n">
        <v>12</v>
      </c>
      <c r="Q21" s="630" t="n">
        <v>12</v>
      </c>
    </row>
    <row r="22" customFormat="false" ht="12" hidden="false" customHeight="true" outlineLevel="0" collapsed="false">
      <c r="A22" s="616"/>
      <c r="B22" s="223" t="s">
        <v>132</v>
      </c>
      <c r="C22" s="628" t="n">
        <v>2.6</v>
      </c>
      <c r="D22" s="629" t="n">
        <v>2.5</v>
      </c>
      <c r="E22" s="629" t="n">
        <v>3</v>
      </c>
      <c r="F22" s="629" t="n">
        <v>2</v>
      </c>
      <c r="G22" s="630" t="n">
        <v>2</v>
      </c>
      <c r="H22" s="628" t="n">
        <v>4</v>
      </c>
      <c r="I22" s="629" t="n">
        <v>3.4</v>
      </c>
      <c r="J22" s="629" t="n">
        <v>3.4</v>
      </c>
      <c r="K22" s="629" t="n">
        <v>3</v>
      </c>
      <c r="L22" s="630" t="n">
        <v>3</v>
      </c>
      <c r="M22" s="629" t="n">
        <v>4.9</v>
      </c>
      <c r="N22" s="629" t="n">
        <v>3.2</v>
      </c>
      <c r="O22" s="629" t="n">
        <v>1.899</v>
      </c>
      <c r="P22" s="629" t="n">
        <v>3</v>
      </c>
      <c r="Q22" s="630" t="n">
        <v>6</v>
      </c>
    </row>
    <row r="23" customFormat="false" ht="3.75" hidden="false" customHeight="true" outlineLevel="0" collapsed="false">
      <c r="A23" s="594"/>
      <c r="B23" s="631"/>
      <c r="C23" s="632"/>
      <c r="D23" s="632"/>
      <c r="E23" s="632"/>
      <c r="F23" s="632"/>
      <c r="G23" s="632"/>
      <c r="H23" s="632"/>
      <c r="I23" s="632"/>
      <c r="J23" s="632"/>
      <c r="K23" s="632"/>
      <c r="L23" s="632"/>
      <c r="M23" s="632"/>
      <c r="N23" s="632"/>
      <c r="O23" s="632"/>
      <c r="P23" s="632"/>
      <c r="Q23" s="633"/>
    </row>
    <row r="24" customFormat="false" ht="12.75" hidden="false" customHeight="false" outlineLevel="0" collapsed="false">
      <c r="A24" s="594"/>
    </row>
    <row r="25" customFormat="false" ht="12.75" hidden="false" customHeight="false" outlineLevel="0" collapsed="false">
      <c r="A25" s="594"/>
      <c r="C25" s="634"/>
      <c r="D25" s="635"/>
      <c r="E25" s="634"/>
      <c r="F25" s="634"/>
      <c r="G25" s="634"/>
      <c r="H25" s="636"/>
      <c r="I25" s="635"/>
      <c r="J25" s="634"/>
      <c r="K25" s="634"/>
      <c r="L25" s="634"/>
      <c r="M25" s="637"/>
      <c r="N25" s="637"/>
      <c r="O25" s="637"/>
      <c r="P25" s="637"/>
      <c r="Q25" s="638"/>
    </row>
    <row r="26" customFormat="false" ht="12.75" hidden="false" customHeight="false" outlineLevel="0" collapsed="false">
      <c r="A26" s="639"/>
      <c r="B26" s="640"/>
      <c r="C26" s="638"/>
      <c r="D26" s="641"/>
      <c r="E26" s="641"/>
      <c r="F26" s="641"/>
      <c r="G26" s="634"/>
      <c r="H26" s="636"/>
      <c r="I26" s="634"/>
      <c r="J26" s="634"/>
      <c r="K26" s="634"/>
      <c r="L26" s="634"/>
      <c r="M26" s="637"/>
      <c r="N26" s="637"/>
      <c r="O26" s="637"/>
      <c r="P26" s="637"/>
      <c r="Q26" s="638"/>
    </row>
    <row r="27" customFormat="false" ht="12.75" hidden="false" customHeight="false" outlineLevel="0" collapsed="false">
      <c r="A27" s="639"/>
      <c r="B27" s="640"/>
      <c r="C27" s="638"/>
      <c r="D27" s="641"/>
      <c r="E27" s="641"/>
      <c r="F27" s="641"/>
      <c r="G27" s="634"/>
      <c r="H27" s="636"/>
      <c r="I27" s="634"/>
      <c r="J27" s="634"/>
      <c r="K27" s="634"/>
      <c r="L27" s="634"/>
      <c r="M27" s="637"/>
      <c r="N27" s="637"/>
      <c r="O27" s="637"/>
      <c r="P27" s="637"/>
      <c r="Q27" s="638"/>
    </row>
    <row r="28" customFormat="false" ht="12.75" hidden="false" customHeight="false" outlineLevel="0" collapsed="false">
      <c r="A28" s="639"/>
      <c r="B28" s="430"/>
      <c r="C28" s="638"/>
      <c r="D28" s="641"/>
      <c r="E28" s="641"/>
      <c r="F28" s="641"/>
      <c r="G28" s="641"/>
      <c r="H28" s="636"/>
      <c r="I28" s="641"/>
      <c r="J28" s="641"/>
      <c r="K28" s="634"/>
      <c r="L28" s="634"/>
      <c r="M28" s="637"/>
      <c r="N28" s="637"/>
      <c r="O28" s="637"/>
      <c r="P28" s="637"/>
      <c r="Q28" s="638"/>
    </row>
    <row r="29" customFormat="false" ht="12.75" hidden="false" customHeight="false" outlineLevel="0" collapsed="false">
      <c r="A29" s="639"/>
      <c r="B29" s="640"/>
      <c r="C29" s="638"/>
      <c r="D29" s="641"/>
      <c r="E29" s="641"/>
      <c r="F29" s="642"/>
      <c r="G29" s="642"/>
      <c r="H29" s="643"/>
      <c r="I29" s="642"/>
      <c r="J29" s="642"/>
      <c r="K29" s="644"/>
      <c r="L29" s="644"/>
      <c r="M29" s="637"/>
      <c r="N29" s="637"/>
      <c r="O29" s="637"/>
      <c r="P29" s="637"/>
      <c r="Q29" s="638"/>
    </row>
    <row r="30" customFormat="false" ht="12.75" hidden="false" customHeight="false" outlineLevel="0" collapsed="false">
      <c r="A30" s="639"/>
      <c r="B30" s="364"/>
      <c r="C30" s="638"/>
      <c r="D30" s="641"/>
      <c r="E30" s="641"/>
      <c r="F30" s="642"/>
      <c r="G30" s="642"/>
      <c r="H30" s="645"/>
      <c r="I30" s="642"/>
      <c r="J30" s="642"/>
      <c r="K30" s="644"/>
      <c r="L30" s="644"/>
      <c r="M30" s="646"/>
      <c r="N30" s="646"/>
      <c r="O30" s="646"/>
      <c r="P30" s="646"/>
      <c r="Q30" s="646"/>
    </row>
    <row r="31" customFormat="false" ht="12.75" hidden="false" customHeight="false" outlineLevel="0" collapsed="false">
      <c r="A31" s="639"/>
      <c r="B31" s="647"/>
      <c r="C31" s="638"/>
      <c r="D31" s="641"/>
      <c r="E31" s="641"/>
      <c r="F31" s="642"/>
      <c r="G31" s="642"/>
      <c r="H31" s="642"/>
      <c r="I31" s="642"/>
      <c r="J31" s="642"/>
      <c r="K31" s="644"/>
      <c r="L31" s="644"/>
      <c r="M31" s="637"/>
      <c r="N31" s="637"/>
      <c r="O31" s="637"/>
      <c r="P31" s="637"/>
      <c r="Q31" s="638"/>
    </row>
    <row r="32" customFormat="false" ht="12.75" hidden="false" customHeight="false" outlineLevel="0" collapsed="false">
      <c r="A32" s="639"/>
      <c r="B32" s="364"/>
      <c r="C32" s="638"/>
      <c r="D32" s="641"/>
      <c r="E32" s="641"/>
      <c r="F32" s="642"/>
      <c r="G32" s="645"/>
      <c r="H32" s="645"/>
      <c r="I32" s="642"/>
      <c r="J32" s="642"/>
      <c r="K32" s="644"/>
      <c r="L32" s="644"/>
      <c r="M32" s="637"/>
      <c r="N32" s="637"/>
      <c r="O32" s="637"/>
      <c r="P32" s="637"/>
      <c r="Q32" s="638"/>
    </row>
    <row r="33" customFormat="false" ht="12.75" hidden="false" customHeight="false" outlineLevel="0" collapsed="false">
      <c r="A33" s="639"/>
      <c r="B33" s="364"/>
      <c r="C33" s="638"/>
      <c r="D33" s="639"/>
      <c r="E33" s="639"/>
      <c r="F33" s="642"/>
      <c r="G33" s="464"/>
      <c r="H33" s="464"/>
      <c r="I33" s="642"/>
      <c r="J33" s="642"/>
      <c r="K33" s="644"/>
      <c r="L33" s="644"/>
      <c r="M33" s="646"/>
      <c r="N33" s="646"/>
      <c r="O33" s="646"/>
      <c r="P33" s="646"/>
      <c r="Q33" s="646"/>
    </row>
    <row r="34" customFormat="false" ht="12.75" hidden="false" customHeight="false" outlineLevel="0" collapsed="false">
      <c r="A34" s="639"/>
      <c r="B34" s="364"/>
      <c r="C34" s="638"/>
      <c r="D34" s="639"/>
      <c r="E34" s="639"/>
      <c r="F34" s="642"/>
      <c r="G34" s="464"/>
      <c r="H34" s="464"/>
      <c r="I34" s="642"/>
      <c r="J34" s="642"/>
      <c r="K34" s="644"/>
      <c r="L34" s="644"/>
      <c r="M34" s="646"/>
      <c r="N34" s="646"/>
      <c r="O34" s="646"/>
      <c r="P34" s="646"/>
      <c r="Q34" s="646"/>
    </row>
    <row r="35" customFormat="false" ht="11.25" hidden="false" customHeight="true" outlineLevel="0" collapsed="false">
      <c r="A35" s="639"/>
      <c r="B35" s="647"/>
      <c r="C35" s="638"/>
      <c r="D35" s="639"/>
      <c r="E35" s="639"/>
      <c r="F35" s="642"/>
      <c r="G35" s="366"/>
      <c r="H35" s="367"/>
      <c r="I35" s="642"/>
      <c r="J35" s="642"/>
      <c r="K35" s="644"/>
      <c r="L35" s="644"/>
      <c r="M35" s="638"/>
      <c r="N35" s="638"/>
      <c r="O35" s="638"/>
      <c r="P35" s="638"/>
      <c r="Q35" s="638"/>
    </row>
    <row r="36" customFormat="false" ht="12.75" hidden="false" customHeight="false" outlineLevel="0" collapsed="false">
      <c r="A36" s="639"/>
      <c r="B36" s="364"/>
      <c r="C36" s="638"/>
      <c r="D36" s="639"/>
      <c r="E36" s="639"/>
      <c r="F36" s="642"/>
      <c r="G36" s="645"/>
      <c r="H36" s="645"/>
      <c r="I36" s="642"/>
      <c r="J36" s="642"/>
      <c r="K36" s="644"/>
      <c r="L36" s="644"/>
      <c r="M36" s="646"/>
      <c r="N36" s="646"/>
      <c r="O36" s="646"/>
      <c r="P36" s="646"/>
      <c r="Q36" s="646"/>
    </row>
    <row r="37" customFormat="false" ht="12.75" hidden="false" customHeight="false" outlineLevel="0" collapsed="false">
      <c r="A37" s="639"/>
      <c r="B37" s="647"/>
      <c r="C37" s="638"/>
      <c r="D37" s="639"/>
      <c r="E37" s="639"/>
      <c r="F37" s="642"/>
      <c r="G37" s="648"/>
      <c r="H37" s="642"/>
      <c r="I37" s="642"/>
      <c r="J37" s="642"/>
      <c r="K37" s="644"/>
      <c r="L37" s="644"/>
      <c r="M37" s="638"/>
      <c r="N37" s="638"/>
      <c r="O37" s="638"/>
      <c r="P37" s="638"/>
      <c r="Q37" s="638"/>
    </row>
    <row r="38" customFormat="false" ht="12.75" hidden="false" customHeight="false" outlineLevel="0" collapsed="false">
      <c r="A38" s="639"/>
      <c r="B38" s="649"/>
      <c r="C38" s="638"/>
      <c r="D38" s="639"/>
      <c r="E38" s="639"/>
      <c r="F38" s="639"/>
      <c r="G38" s="639"/>
      <c r="H38" s="639"/>
      <c r="I38" s="639"/>
      <c r="J38" s="639"/>
      <c r="M38" s="650"/>
      <c r="N38" s="650"/>
      <c r="O38" s="650"/>
      <c r="P38" s="650"/>
      <c r="Q38" s="650"/>
    </row>
    <row r="39" customFormat="false" ht="12.75" hidden="false" customHeight="false" outlineLevel="0" collapsed="false">
      <c r="A39" s="639"/>
      <c r="B39" s="364"/>
      <c r="C39" s="638"/>
      <c r="D39" s="639"/>
      <c r="E39" s="639"/>
      <c r="F39" s="639"/>
      <c r="G39" s="639"/>
      <c r="H39" s="639"/>
      <c r="I39" s="639"/>
      <c r="J39" s="639"/>
      <c r="M39" s="650"/>
      <c r="N39" s="650"/>
      <c r="O39" s="650"/>
      <c r="P39" s="650"/>
      <c r="Q39" s="650"/>
    </row>
    <row r="40" customFormat="false" ht="12.75" hidden="false" customHeight="false" outlineLevel="0" collapsed="false">
      <c r="A40" s="639"/>
      <c r="B40" s="364"/>
      <c r="C40" s="638"/>
      <c r="D40" s="639"/>
      <c r="E40" s="639"/>
      <c r="F40" s="639"/>
      <c r="G40" s="639"/>
      <c r="H40" s="639"/>
      <c r="I40" s="639"/>
      <c r="J40" s="639"/>
      <c r="M40" s="639"/>
      <c r="N40" s="639"/>
      <c r="O40" s="639"/>
      <c r="P40" s="639"/>
      <c r="Q40" s="639"/>
    </row>
    <row r="41" customFormat="false" ht="12.75" hidden="false" customHeight="false" outlineLevel="0" collapsed="false">
      <c r="A41" s="639"/>
      <c r="B41" s="639"/>
      <c r="C41" s="638"/>
      <c r="D41" s="639"/>
      <c r="E41" s="639"/>
      <c r="F41" s="639"/>
      <c r="N41" s="622"/>
    </row>
    <row r="42" customFormat="false" ht="12.75" hidden="false" customHeight="false" outlineLevel="0" collapsed="false">
      <c r="A42" s="639"/>
      <c r="B42" s="639"/>
      <c r="C42" s="638"/>
      <c r="D42" s="639"/>
      <c r="E42" s="639"/>
      <c r="F42" s="639"/>
      <c r="N42" s="651"/>
    </row>
  </sheetData>
  <mergeCells count="3">
    <mergeCell ref="C5:G6"/>
    <mergeCell ref="H5:L6"/>
    <mergeCell ref="M5:Q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593" width="9.28"/>
    <col collapsed="false" customWidth="true" hidden="false" outlineLevel="0" max="2" min="2" style="593" width="36.99"/>
    <col collapsed="false" customWidth="true" hidden="false" outlineLevel="0" max="7" min="3" style="593" width="7.28"/>
    <col collapsed="false" customWidth="false" hidden="false" outlineLevel="0" max="257" min="8" style="593" width="7.99"/>
  </cols>
  <sheetData>
    <row r="1" customFormat="false" ht="12.75" hidden="false" customHeight="false" outlineLevel="0" collapsed="false">
      <c r="A1" s="594"/>
      <c r="B1" s="594"/>
      <c r="C1" s="594"/>
      <c r="D1" s="594"/>
      <c r="E1" s="594"/>
      <c r="F1" s="594"/>
      <c r="G1" s="594"/>
      <c r="H1" s="594"/>
      <c r="I1" s="594"/>
      <c r="J1" s="594"/>
    </row>
    <row r="2" customFormat="false" ht="12.75" hidden="false" customHeight="false" outlineLevel="0" collapsed="false">
      <c r="A2" s="594"/>
      <c r="B2" s="652" t="s">
        <v>151</v>
      </c>
      <c r="C2" s="653"/>
      <c r="D2" s="653"/>
      <c r="E2" s="653"/>
      <c r="F2" s="654"/>
      <c r="G2" s="655"/>
      <c r="H2" s="639"/>
      <c r="I2" s="639"/>
    </row>
    <row r="3" customFormat="false" ht="12.75" hidden="false" customHeight="false" outlineLevel="0" collapsed="false">
      <c r="A3" s="594"/>
      <c r="B3" s="656"/>
      <c r="C3" s="657"/>
      <c r="D3" s="657"/>
      <c r="E3" s="657"/>
      <c r="F3" s="657"/>
      <c r="G3" s="658"/>
      <c r="H3" s="639"/>
      <c r="I3" s="639"/>
    </row>
    <row r="4" customFormat="false" ht="12.75" hidden="false" customHeight="false" outlineLevel="0" collapsed="false">
      <c r="A4" s="594"/>
      <c r="B4" s="223"/>
      <c r="C4" s="659" t="s">
        <v>1</v>
      </c>
      <c r="D4" s="659" t="s">
        <v>2</v>
      </c>
      <c r="E4" s="659" t="s">
        <v>69</v>
      </c>
      <c r="F4" s="660" t="s">
        <v>70</v>
      </c>
      <c r="G4" s="661" t="s">
        <v>1</v>
      </c>
      <c r="H4" s="639"/>
      <c r="I4" s="639"/>
    </row>
    <row r="5" customFormat="false" ht="12" hidden="false" customHeight="true" outlineLevel="0" collapsed="false">
      <c r="A5" s="594"/>
      <c r="B5" s="228" t="s">
        <v>5</v>
      </c>
      <c r="C5" s="662" t="n">
        <v>2009</v>
      </c>
      <c r="D5" s="662" t="n">
        <v>2009</v>
      </c>
      <c r="E5" s="662" t="n">
        <v>2009</v>
      </c>
      <c r="F5" s="662" t="n">
        <v>2008</v>
      </c>
      <c r="G5" s="229" t="n">
        <v>2008</v>
      </c>
      <c r="H5" s="639"/>
      <c r="I5" s="639"/>
    </row>
    <row r="6" customFormat="false" ht="12" hidden="false" customHeight="true" outlineLevel="0" collapsed="false">
      <c r="A6" s="663"/>
      <c r="B6" s="223" t="s">
        <v>7</v>
      </c>
      <c r="C6" s="613" t="n">
        <v>107</v>
      </c>
      <c r="D6" s="613" t="n">
        <v>114</v>
      </c>
      <c r="E6" s="613" t="n">
        <v>83</v>
      </c>
      <c r="F6" s="613" t="n">
        <v>96.1016565</v>
      </c>
      <c r="G6" s="664" t="n">
        <v>6.5</v>
      </c>
      <c r="H6" s="639"/>
      <c r="I6" s="639"/>
    </row>
    <row r="7" customFormat="false" ht="12" hidden="false" customHeight="true" outlineLevel="0" collapsed="false">
      <c r="A7" s="663"/>
      <c r="B7" s="223" t="s">
        <v>8</v>
      </c>
      <c r="C7" s="613" t="n">
        <v>-2</v>
      </c>
      <c r="D7" s="613" t="n">
        <v>0</v>
      </c>
      <c r="E7" s="613" t="n">
        <v>-1</v>
      </c>
      <c r="F7" s="613" t="n">
        <v>-0.3</v>
      </c>
      <c r="G7" s="664" t="n">
        <v>-2.6</v>
      </c>
      <c r="H7" s="639"/>
      <c r="I7" s="639"/>
    </row>
    <row r="8" customFormat="false" ht="12" hidden="false" customHeight="true" outlineLevel="0" collapsed="false">
      <c r="A8" s="663"/>
      <c r="B8" s="223" t="s">
        <v>9</v>
      </c>
      <c r="C8" s="613" t="n">
        <v>2</v>
      </c>
      <c r="D8" s="613" t="n">
        <v>67</v>
      </c>
      <c r="E8" s="613" t="n">
        <v>71</v>
      </c>
      <c r="F8" s="613" t="n">
        <v>42</v>
      </c>
      <c r="G8" s="664" t="n">
        <v>44.2</v>
      </c>
      <c r="H8" s="639"/>
      <c r="I8" s="639"/>
    </row>
    <row r="9" customFormat="false" ht="12" hidden="false" customHeight="true" outlineLevel="0" collapsed="false">
      <c r="A9" s="663"/>
      <c r="B9" s="223" t="s">
        <v>10</v>
      </c>
      <c r="C9" s="613" t="n">
        <v>0</v>
      </c>
      <c r="D9" s="613" t="n">
        <v>0</v>
      </c>
      <c r="E9" s="613" t="n">
        <v>0</v>
      </c>
      <c r="F9" s="613" t="n">
        <v>0</v>
      </c>
      <c r="G9" s="664" t="n">
        <v>0</v>
      </c>
      <c r="H9" s="639"/>
      <c r="I9" s="639"/>
    </row>
    <row r="10" customFormat="false" ht="12" hidden="false" customHeight="true" outlineLevel="0" collapsed="false">
      <c r="A10" s="663"/>
      <c r="B10" s="223" t="s">
        <v>152</v>
      </c>
      <c r="C10" s="613" t="n">
        <v>3</v>
      </c>
      <c r="D10" s="613" t="n">
        <v>0</v>
      </c>
      <c r="E10" s="613" t="n">
        <v>4</v>
      </c>
      <c r="F10" s="613" t="n">
        <v>87</v>
      </c>
      <c r="G10" s="664" t="n">
        <v>0.5</v>
      </c>
      <c r="H10" s="639"/>
      <c r="I10" s="639"/>
    </row>
    <row r="11" customFormat="false" ht="12" hidden="false" customHeight="true" outlineLevel="0" collapsed="false">
      <c r="A11" s="665"/>
      <c r="B11" s="618" t="s">
        <v>153</v>
      </c>
      <c r="C11" s="666" t="n">
        <v>110</v>
      </c>
      <c r="D11" s="666" t="n">
        <v>181</v>
      </c>
      <c r="E11" s="666" t="n">
        <v>157</v>
      </c>
      <c r="F11" s="666" t="n">
        <v>224.8016565</v>
      </c>
      <c r="G11" s="621" t="n">
        <v>48.6</v>
      </c>
      <c r="H11" s="667"/>
      <c r="I11" s="639"/>
    </row>
    <row r="12" customFormat="false" ht="12" hidden="false" customHeight="true" outlineLevel="0" collapsed="false">
      <c r="A12" s="665"/>
      <c r="B12" s="618" t="s">
        <v>154</v>
      </c>
      <c r="C12" s="666" t="n">
        <v>-38</v>
      </c>
      <c r="D12" s="666" t="n">
        <v>-38</v>
      </c>
      <c r="E12" s="666" t="n">
        <v>-35</v>
      </c>
      <c r="F12" s="666" t="n">
        <v>-40</v>
      </c>
      <c r="G12" s="621" t="n">
        <v>-33.6</v>
      </c>
      <c r="H12" s="639"/>
      <c r="I12" s="639"/>
    </row>
    <row r="13" customFormat="false" ht="12" hidden="false" customHeight="true" outlineLevel="0" collapsed="false">
      <c r="A13" s="665"/>
      <c r="B13" s="618" t="s">
        <v>19</v>
      </c>
      <c r="C13" s="666" t="n">
        <v>72</v>
      </c>
      <c r="D13" s="666" t="n">
        <v>143</v>
      </c>
      <c r="E13" s="666" t="n">
        <v>122</v>
      </c>
      <c r="F13" s="666" t="n">
        <v>185.1016565</v>
      </c>
      <c r="G13" s="621" t="n">
        <v>15</v>
      </c>
      <c r="H13" s="639"/>
      <c r="I13" s="639"/>
    </row>
    <row r="14" customFormat="false" ht="12" hidden="false" customHeight="true" outlineLevel="0" collapsed="false">
      <c r="A14" s="665"/>
      <c r="B14" s="618"/>
      <c r="C14" s="666"/>
      <c r="D14" s="666"/>
      <c r="E14" s="666"/>
      <c r="F14" s="666"/>
      <c r="G14" s="621"/>
      <c r="H14" s="639"/>
      <c r="I14" s="639"/>
    </row>
    <row r="15" customFormat="false" ht="12" hidden="false" customHeight="true" outlineLevel="0" collapsed="false">
      <c r="A15" s="663"/>
      <c r="B15" s="223" t="s">
        <v>155</v>
      </c>
      <c r="C15" s="613" t="n">
        <v>602</v>
      </c>
      <c r="D15" s="613" t="n">
        <v>585</v>
      </c>
      <c r="E15" s="613" t="n">
        <v>576</v>
      </c>
      <c r="F15" s="613" t="n">
        <v>576</v>
      </c>
      <c r="G15" s="664" t="n">
        <v>548</v>
      </c>
      <c r="H15" s="639"/>
    </row>
    <row r="16" customFormat="false" ht="6" hidden="false" customHeight="true" outlineLevel="0" collapsed="false">
      <c r="A16" s="594"/>
      <c r="B16" s="228"/>
      <c r="C16" s="662"/>
      <c r="D16" s="662"/>
      <c r="E16" s="662"/>
      <c r="F16" s="662"/>
      <c r="G16" s="229"/>
      <c r="H16" s="639"/>
    </row>
    <row r="17" customFormat="false" ht="12.75" hidden="false" customHeight="false" outlineLevel="0" collapsed="false">
      <c r="A17" s="594"/>
    </row>
    <row r="18" customFormat="false" ht="12.75" hidden="false" customHeight="false" outlineLevel="0" collapsed="false">
      <c r="A18" s="594"/>
      <c r="B18" s="668" t="s">
        <v>156</v>
      </c>
    </row>
    <row r="19" customFormat="false" ht="12.75" hidden="false" customHeight="false" outlineLevel="0" collapsed="false">
      <c r="A19" s="594"/>
    </row>
    <row r="20" customFormat="false" ht="12.75" hidden="false" customHeight="false" outlineLevel="0" collapsed="false">
      <c r="A20" s="594"/>
    </row>
    <row r="21" customFormat="false" ht="34.5" hidden="false" customHeight="false" outlineLevel="0" collapsed="false">
      <c r="A21" s="594"/>
      <c r="B21" s="669"/>
    </row>
    <row r="26" customFormat="false" ht="12.75" hidden="false" customHeight="false" outlineLevel="0" collapsed="false">
      <c r="H26" s="311"/>
    </row>
    <row r="29" customFormat="false" ht="12.75" hidden="false" customHeight="false" outlineLevel="0" collapsed="false">
      <c r="H29" s="3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70" width="7.56"/>
    <col collapsed="false" customWidth="true" hidden="false" outlineLevel="0" max="2" min="2" style="670" width="3.85"/>
    <col collapsed="false" customWidth="true" hidden="false" outlineLevel="0" max="3" min="3" style="670" width="22.28"/>
    <col collapsed="false" customWidth="true" hidden="false" outlineLevel="0" max="15" min="4" style="670" width="5.85"/>
    <col collapsed="false" customWidth="false" hidden="false" outlineLevel="0" max="257" min="16" style="670" width="9.14"/>
  </cols>
  <sheetData>
    <row r="1" customFormat="false" ht="12.75" hidden="false" customHeight="false" outlineLevel="0" collapsed="false">
      <c r="A1" s="671"/>
      <c r="B1" s="672"/>
      <c r="C1" s="672"/>
      <c r="D1" s="672"/>
      <c r="E1" s="672"/>
      <c r="F1" s="672"/>
      <c r="G1" s="672"/>
      <c r="H1" s="672"/>
      <c r="I1" s="672"/>
      <c r="J1" s="672"/>
      <c r="K1" s="672"/>
      <c r="L1" s="672"/>
      <c r="M1" s="672"/>
      <c r="N1" s="672"/>
      <c r="O1" s="672"/>
      <c r="P1" s="672"/>
    </row>
    <row r="2" customFormat="false" ht="14.25" hidden="false" customHeight="false" outlineLevel="0" collapsed="false">
      <c r="A2" s="671"/>
      <c r="B2" s="673" t="s">
        <v>157</v>
      </c>
    </row>
    <row r="3" customFormat="false" ht="11.25" hidden="false" customHeight="true" outlineLevel="0" collapsed="false">
      <c r="A3" s="671"/>
      <c r="B3" s="674" t="s">
        <v>158</v>
      </c>
      <c r="C3" s="675"/>
    </row>
    <row r="4" customFormat="false" ht="6.75" hidden="false" customHeight="true" outlineLevel="0" collapsed="false">
      <c r="A4" s="671"/>
      <c r="B4" s="676"/>
      <c r="C4" s="676"/>
      <c r="D4" s="677" t="s">
        <v>159</v>
      </c>
      <c r="E4" s="677"/>
      <c r="F4" s="677"/>
      <c r="G4" s="678" t="s">
        <v>160</v>
      </c>
      <c r="H4" s="678"/>
      <c r="I4" s="678"/>
      <c r="J4" s="679" t="s">
        <v>161</v>
      </c>
      <c r="K4" s="679"/>
      <c r="L4" s="679"/>
      <c r="M4" s="680" t="s">
        <v>162</v>
      </c>
      <c r="N4" s="680"/>
      <c r="O4" s="680"/>
    </row>
    <row r="5" customFormat="false" ht="20.25" hidden="false" customHeight="true" outlineLevel="0" collapsed="false">
      <c r="A5" s="671"/>
      <c r="B5" s="676"/>
      <c r="C5" s="676"/>
      <c r="D5" s="677"/>
      <c r="E5" s="677"/>
      <c r="F5" s="677"/>
      <c r="G5" s="678"/>
      <c r="H5" s="678"/>
      <c r="I5" s="678"/>
      <c r="J5" s="679"/>
      <c r="K5" s="679"/>
      <c r="L5" s="679"/>
      <c r="M5" s="680"/>
      <c r="N5" s="680"/>
      <c r="O5" s="680"/>
    </row>
    <row r="6" customFormat="false" ht="12" hidden="false" customHeight="true" outlineLevel="0" collapsed="false">
      <c r="A6" s="671"/>
      <c r="B6" s="681"/>
      <c r="C6" s="682"/>
      <c r="D6" s="683" t="s">
        <v>163</v>
      </c>
      <c r="E6" s="684" t="s">
        <v>164</v>
      </c>
      <c r="F6" s="684" t="s">
        <v>165</v>
      </c>
      <c r="G6" s="684" t="s">
        <v>163</v>
      </c>
      <c r="H6" s="684" t="s">
        <v>164</v>
      </c>
      <c r="I6" s="684" t="s">
        <v>165</v>
      </c>
      <c r="J6" s="684" t="s">
        <v>163</v>
      </c>
      <c r="K6" s="684" t="s">
        <v>164</v>
      </c>
      <c r="L6" s="685" t="s">
        <v>165</v>
      </c>
      <c r="M6" s="683" t="s">
        <v>163</v>
      </c>
      <c r="N6" s="684" t="s">
        <v>164</v>
      </c>
      <c r="O6" s="685" t="s">
        <v>165</v>
      </c>
    </row>
    <row r="7" customFormat="false" ht="12" hidden="false" customHeight="true" outlineLevel="0" collapsed="false">
      <c r="A7" s="686"/>
      <c r="B7" s="687" t="s">
        <v>166</v>
      </c>
      <c r="C7" s="688"/>
      <c r="D7" s="689" t="n">
        <v>5.729</v>
      </c>
      <c r="E7" s="690" t="n">
        <v>5.597</v>
      </c>
      <c r="F7" s="690" t="n">
        <v>5.701</v>
      </c>
      <c r="G7" s="690" t="n">
        <v>18.395</v>
      </c>
      <c r="H7" s="690" t="n">
        <v>18.126</v>
      </c>
      <c r="I7" s="690" t="n">
        <v>17.243</v>
      </c>
      <c r="J7" s="691"/>
      <c r="K7" s="691"/>
      <c r="L7" s="692"/>
      <c r="M7" s="691"/>
      <c r="N7" s="691"/>
      <c r="O7" s="692"/>
    </row>
    <row r="8" s="672" customFormat="true" ht="4.5" hidden="false" customHeight="true" outlineLevel="0" collapsed="false">
      <c r="A8" s="693"/>
      <c r="B8" s="694"/>
      <c r="C8" s="693"/>
      <c r="D8" s="695"/>
      <c r="E8" s="691"/>
      <c r="F8" s="691"/>
      <c r="G8" s="691"/>
      <c r="H8" s="691"/>
      <c r="I8" s="691"/>
      <c r="J8" s="691"/>
      <c r="K8" s="691"/>
      <c r="L8" s="692"/>
      <c r="M8" s="691"/>
      <c r="N8" s="691"/>
      <c r="O8" s="692"/>
    </row>
    <row r="9" customFormat="false" ht="12" hidden="false" customHeight="true" outlineLevel="0" collapsed="false">
      <c r="A9" s="696"/>
      <c r="B9" s="697" t="s">
        <v>167</v>
      </c>
      <c r="C9" s="698"/>
      <c r="D9" s="699" t="n">
        <v>311</v>
      </c>
      <c r="E9" s="700" t="n">
        <v>315</v>
      </c>
      <c r="F9" s="700" t="n">
        <v>271</v>
      </c>
      <c r="G9" s="700" t="n">
        <v>257</v>
      </c>
      <c r="H9" s="700" t="n">
        <v>259</v>
      </c>
      <c r="I9" s="700" t="n">
        <v>234</v>
      </c>
      <c r="J9" s="700" t="n">
        <v>181</v>
      </c>
      <c r="K9" s="700" t="n">
        <v>188</v>
      </c>
      <c r="L9" s="701" t="n">
        <v>228</v>
      </c>
      <c r="M9" s="700" t="n">
        <v>749</v>
      </c>
      <c r="N9" s="700" t="n">
        <v>762</v>
      </c>
      <c r="O9" s="701" t="n">
        <v>733</v>
      </c>
    </row>
    <row r="10" customFormat="false" ht="11.25" hidden="false" customHeight="true" outlineLevel="0" collapsed="false">
      <c r="A10" s="693"/>
      <c r="B10" s="697" t="s">
        <v>168</v>
      </c>
      <c r="C10" s="702"/>
      <c r="D10" s="695"/>
      <c r="E10" s="691"/>
      <c r="F10" s="691"/>
      <c r="G10" s="691"/>
      <c r="H10" s="691"/>
      <c r="I10" s="691"/>
      <c r="J10" s="691"/>
      <c r="K10" s="691"/>
      <c r="L10" s="692"/>
      <c r="M10" s="691"/>
      <c r="N10" s="691"/>
      <c r="O10" s="692"/>
    </row>
    <row r="11" s="705" customFormat="true" ht="12" hidden="false" customHeight="true" outlineLevel="0" collapsed="false">
      <c r="A11" s="696"/>
      <c r="B11" s="703"/>
      <c r="C11" s="698" t="s">
        <v>169</v>
      </c>
      <c r="D11" s="689" t="n">
        <v>42.5720532319392</v>
      </c>
      <c r="E11" s="690" t="n">
        <v>43.938081671415</v>
      </c>
      <c r="F11" s="690" t="n">
        <v>41.9158011049724</v>
      </c>
      <c r="G11" s="690" t="n">
        <v>43.6950570342205</v>
      </c>
      <c r="H11" s="690" t="n">
        <v>42.7061728395062</v>
      </c>
      <c r="I11" s="690" t="n">
        <v>43.8677624309392</v>
      </c>
      <c r="J11" s="690" t="n">
        <v>21.1328897338403</v>
      </c>
      <c r="K11" s="690" t="n">
        <v>21.4557454890788</v>
      </c>
      <c r="L11" s="704" t="n">
        <v>25.7864364640884</v>
      </c>
      <c r="M11" s="690" t="n">
        <v>107.4</v>
      </c>
      <c r="N11" s="690" t="n">
        <v>108.1</v>
      </c>
      <c r="O11" s="704" t="n">
        <v>111.57</v>
      </c>
    </row>
    <row r="12" s="705" customFormat="true" ht="12" hidden="false" customHeight="true" outlineLevel="0" collapsed="false">
      <c r="A12" s="696"/>
      <c r="B12" s="703"/>
      <c r="C12" s="698" t="s">
        <v>170</v>
      </c>
      <c r="D12" s="689" t="n">
        <v>19.0359848484848</v>
      </c>
      <c r="E12" s="690" t="n">
        <v>19.4432029795158</v>
      </c>
      <c r="F12" s="690" t="n">
        <v>16.6351401869159</v>
      </c>
      <c r="G12" s="690" t="n">
        <v>15.5293560606061</v>
      </c>
      <c r="H12" s="690" t="n">
        <v>15.4953445065177</v>
      </c>
      <c r="I12" s="690" t="n">
        <v>17.4</v>
      </c>
      <c r="J12" s="690" t="n">
        <v>18.4</v>
      </c>
      <c r="K12" s="706" t="n">
        <v>18.0614525139665</v>
      </c>
      <c r="L12" s="704" t="n">
        <v>20.6</v>
      </c>
      <c r="M12" s="690" t="n">
        <v>52.9</v>
      </c>
      <c r="N12" s="706" t="n">
        <v>53</v>
      </c>
      <c r="O12" s="704" t="n">
        <v>54.6</v>
      </c>
    </row>
    <row r="13" s="705" customFormat="true" ht="12" hidden="false" customHeight="true" outlineLevel="0" collapsed="false">
      <c r="A13" s="693"/>
      <c r="B13" s="697" t="s">
        <v>171</v>
      </c>
      <c r="C13" s="702"/>
      <c r="D13" s="695"/>
      <c r="E13" s="691"/>
      <c r="F13" s="691"/>
      <c r="G13" s="691"/>
      <c r="H13" s="691"/>
      <c r="I13" s="691"/>
      <c r="J13" s="691"/>
      <c r="K13" s="691"/>
      <c r="L13" s="692"/>
      <c r="M13" s="691"/>
      <c r="N13" s="691"/>
      <c r="O13" s="692"/>
    </row>
    <row r="14" s="705" customFormat="true" ht="12" hidden="false" customHeight="true" outlineLevel="0" collapsed="false">
      <c r="A14" s="707"/>
      <c r="B14" s="703"/>
      <c r="C14" s="698" t="s">
        <v>169</v>
      </c>
      <c r="D14" s="708" t="n">
        <v>0.0135617329182781</v>
      </c>
      <c r="E14" s="709" t="n">
        <v>0.0123543375864248</v>
      </c>
      <c r="F14" s="709" t="n">
        <v>0.00941490167478754</v>
      </c>
      <c r="G14" s="709" t="n">
        <v>0.0142929926605618</v>
      </c>
      <c r="H14" s="709" t="n">
        <v>0.0138124098175585</v>
      </c>
      <c r="I14" s="709" t="n">
        <v>0.00904235163180821</v>
      </c>
      <c r="J14" s="709" t="n">
        <v>0.0172315067256661</v>
      </c>
      <c r="K14" s="709" t="n">
        <v>0.0165267968359654</v>
      </c>
      <c r="L14" s="710" t="n">
        <v>0.0102188527565074</v>
      </c>
      <c r="M14" s="709" t="n">
        <v>0.0147</v>
      </c>
      <c r="N14" s="709" t="n">
        <v>0.0138</v>
      </c>
      <c r="O14" s="710" t="n">
        <v>0.0096</v>
      </c>
    </row>
    <row r="15" s="705" customFormat="true" ht="12" hidden="false" customHeight="true" outlineLevel="0" collapsed="false">
      <c r="A15" s="707"/>
      <c r="B15" s="711"/>
      <c r="C15" s="712" t="s">
        <v>170</v>
      </c>
      <c r="D15" s="708" t="n">
        <v>0.00141082931423761</v>
      </c>
      <c r="E15" s="709" t="n">
        <v>0.0017839215126206</v>
      </c>
      <c r="F15" s="709" t="n">
        <v>0.00345101849373164</v>
      </c>
      <c r="G15" s="709" t="n">
        <v>0.00255582562596223</v>
      </c>
      <c r="H15" s="709" t="n">
        <v>0.00347541760019949</v>
      </c>
      <c r="I15" s="709" t="n">
        <v>0.00660197089194161</v>
      </c>
      <c r="J15" s="709" t="n">
        <v>0.00333578201236195</v>
      </c>
      <c r="K15" s="709" t="n">
        <v>0.00554796616889945</v>
      </c>
      <c r="L15" s="710" t="n">
        <v>0.0163915714195151</v>
      </c>
      <c r="M15" s="713" t="n">
        <v>0.0023</v>
      </c>
      <c r="N15" s="713" t="n">
        <v>0.0034</v>
      </c>
      <c r="O15" s="714" t="n">
        <v>0.0095</v>
      </c>
    </row>
    <row r="16" s="705" customFormat="true" ht="12" hidden="false" customHeight="true" outlineLevel="0" collapsed="false">
      <c r="A16" s="715"/>
      <c r="B16" s="716"/>
      <c r="C16" s="716"/>
      <c r="D16" s="677" t="s">
        <v>172</v>
      </c>
      <c r="E16" s="677"/>
      <c r="F16" s="677"/>
      <c r="G16" s="678" t="s">
        <v>173</v>
      </c>
      <c r="H16" s="678"/>
      <c r="I16" s="678"/>
      <c r="J16" s="679" t="s">
        <v>127</v>
      </c>
      <c r="K16" s="679"/>
      <c r="L16" s="679"/>
      <c r="M16" s="679" t="s">
        <v>174</v>
      </c>
      <c r="N16" s="679"/>
      <c r="O16" s="679"/>
    </row>
    <row r="17" s="705" customFormat="true" ht="12" hidden="false" customHeight="true" outlineLevel="0" collapsed="false">
      <c r="A17" s="715"/>
      <c r="B17" s="716"/>
      <c r="C17" s="716"/>
      <c r="D17" s="677"/>
      <c r="E17" s="677"/>
      <c r="F17" s="677"/>
      <c r="G17" s="678"/>
      <c r="H17" s="678"/>
      <c r="I17" s="678"/>
      <c r="J17" s="679"/>
      <c r="K17" s="679"/>
      <c r="L17" s="679"/>
      <c r="M17" s="679"/>
      <c r="N17" s="679"/>
      <c r="O17" s="679"/>
    </row>
    <row r="18" s="705" customFormat="true" ht="15.75" hidden="false" customHeight="true" outlineLevel="0" collapsed="false">
      <c r="A18" s="715"/>
      <c r="B18" s="681"/>
      <c r="C18" s="717"/>
      <c r="D18" s="718" t="s">
        <v>163</v>
      </c>
      <c r="E18" s="719" t="s">
        <v>164</v>
      </c>
      <c r="F18" s="719" t="s">
        <v>165</v>
      </c>
      <c r="G18" s="684" t="s">
        <v>163</v>
      </c>
      <c r="H18" s="684" t="s">
        <v>164</v>
      </c>
      <c r="I18" s="684" t="s">
        <v>165</v>
      </c>
      <c r="J18" s="684" t="s">
        <v>163</v>
      </c>
      <c r="K18" s="684" t="s">
        <v>164</v>
      </c>
      <c r="L18" s="685" t="s">
        <v>165</v>
      </c>
      <c r="M18" s="683" t="s">
        <v>163</v>
      </c>
      <c r="N18" s="720" t="s">
        <v>164</v>
      </c>
      <c r="O18" s="685" t="s">
        <v>165</v>
      </c>
    </row>
    <row r="19" s="705" customFormat="true" ht="12" hidden="false" customHeight="true" outlineLevel="0" collapsed="false">
      <c r="A19" s="696"/>
      <c r="B19" s="687" t="s">
        <v>166</v>
      </c>
      <c r="C19" s="698"/>
      <c r="D19" s="721" t="n">
        <v>86.334</v>
      </c>
      <c r="E19" s="722" t="n">
        <v>83.667</v>
      </c>
      <c r="F19" s="722" t="n">
        <v>75.187</v>
      </c>
      <c r="G19" s="700" t="n">
        <v>1.1</v>
      </c>
      <c r="H19" s="700" t="n">
        <v>1.1</v>
      </c>
      <c r="I19" s="700" t="n">
        <v>1.127</v>
      </c>
      <c r="J19" s="700" t="n">
        <v>1.091</v>
      </c>
      <c r="K19" s="700" t="n">
        <v>1.1</v>
      </c>
      <c r="L19" s="701" t="n">
        <v>1.04</v>
      </c>
      <c r="M19" s="723"/>
      <c r="N19" s="724"/>
      <c r="O19" s="725"/>
    </row>
    <row r="20" s="705" customFormat="true" ht="4.5" hidden="false" customHeight="true" outlineLevel="0" collapsed="false">
      <c r="A20" s="693"/>
      <c r="B20" s="694"/>
      <c r="C20" s="693"/>
      <c r="D20" s="726"/>
      <c r="E20" s="727"/>
      <c r="F20" s="727"/>
      <c r="G20" s="691"/>
      <c r="H20" s="691"/>
      <c r="I20" s="691"/>
      <c r="J20" s="691"/>
      <c r="K20" s="691"/>
      <c r="L20" s="692"/>
      <c r="M20" s="728"/>
      <c r="N20" s="729"/>
      <c r="O20" s="730"/>
    </row>
    <row r="21" s="705" customFormat="true" ht="12" hidden="false" customHeight="true" outlineLevel="0" collapsed="false">
      <c r="A21" s="696"/>
      <c r="B21" s="697" t="s">
        <v>167</v>
      </c>
      <c r="C21" s="698"/>
      <c r="D21" s="721" t="n">
        <v>92</v>
      </c>
      <c r="E21" s="722" t="n">
        <v>78.115448</v>
      </c>
      <c r="F21" s="722" t="n">
        <v>73</v>
      </c>
      <c r="G21" s="700" t="n">
        <v>89</v>
      </c>
      <c r="H21" s="700" t="n">
        <v>92</v>
      </c>
      <c r="I21" s="700" t="n">
        <v>84</v>
      </c>
      <c r="J21" s="700" t="n">
        <v>101</v>
      </c>
      <c r="K21" s="700" t="n">
        <v>121</v>
      </c>
      <c r="L21" s="701" t="n">
        <v>89</v>
      </c>
      <c r="M21" s="699" t="n">
        <v>1031</v>
      </c>
      <c r="N21" s="700" t="n">
        <v>1053.115448</v>
      </c>
      <c r="O21" s="701" t="n">
        <v>979</v>
      </c>
    </row>
    <row r="22" s="705" customFormat="true" ht="12" hidden="false" customHeight="true" outlineLevel="0" collapsed="false">
      <c r="A22" s="693"/>
      <c r="B22" s="697" t="s">
        <v>168</v>
      </c>
      <c r="C22" s="702"/>
      <c r="D22" s="726"/>
      <c r="E22" s="727"/>
      <c r="F22" s="727"/>
      <c r="G22" s="691"/>
      <c r="H22" s="691"/>
      <c r="I22" s="691"/>
      <c r="J22" s="691"/>
      <c r="K22" s="691"/>
      <c r="L22" s="692"/>
      <c r="M22" s="695"/>
      <c r="N22" s="691"/>
      <c r="O22" s="692"/>
    </row>
    <row r="23" s="705" customFormat="true" ht="12" hidden="false" customHeight="true" outlineLevel="0" collapsed="false">
      <c r="A23" s="707"/>
      <c r="B23" s="703"/>
      <c r="C23" s="698" t="s">
        <v>169</v>
      </c>
      <c r="D23" s="731" t="n">
        <v>10</v>
      </c>
      <c r="E23" s="706" t="n">
        <v>10.2</v>
      </c>
      <c r="F23" s="706" t="n">
        <v>10.4</v>
      </c>
      <c r="G23" s="690" t="n">
        <v>12.8</v>
      </c>
      <c r="H23" s="690" t="n">
        <v>13.5</v>
      </c>
      <c r="I23" s="690" t="n">
        <v>13.6</v>
      </c>
      <c r="J23" s="690" t="n">
        <v>2.3</v>
      </c>
      <c r="K23" s="690" t="n">
        <v>2.5</v>
      </c>
      <c r="L23" s="704" t="n">
        <v>2.5</v>
      </c>
      <c r="M23" s="731" t="n">
        <v>132.5</v>
      </c>
      <c r="N23" s="706" t="n">
        <v>134.3</v>
      </c>
      <c r="O23" s="704" t="n">
        <v>138.1</v>
      </c>
    </row>
    <row r="24" s="705" customFormat="true" ht="12" hidden="false" customHeight="true" outlineLevel="0" collapsed="false">
      <c r="A24" s="707"/>
      <c r="B24" s="703"/>
      <c r="C24" s="698" t="s">
        <v>170</v>
      </c>
      <c r="D24" s="731" t="n">
        <v>2.8</v>
      </c>
      <c r="E24" s="706" t="n">
        <v>2.9</v>
      </c>
      <c r="F24" s="706" t="n">
        <v>3</v>
      </c>
      <c r="G24" s="690" t="n">
        <v>4.8</v>
      </c>
      <c r="H24" s="690" t="n">
        <v>5.3</v>
      </c>
      <c r="I24" s="690" t="n">
        <v>5.7</v>
      </c>
      <c r="J24" s="690" t="n">
        <v>12.1</v>
      </c>
      <c r="K24" s="690" t="n">
        <v>14.2</v>
      </c>
      <c r="L24" s="704" t="n">
        <v>15.7</v>
      </c>
      <c r="M24" s="731" t="n">
        <v>72.6</v>
      </c>
      <c r="N24" s="706" t="n">
        <v>75.4</v>
      </c>
      <c r="O24" s="704" t="n">
        <v>79</v>
      </c>
    </row>
    <row r="25" s="705" customFormat="true" ht="12" hidden="false" customHeight="true" outlineLevel="0" collapsed="false">
      <c r="A25" s="693"/>
      <c r="B25" s="697" t="s">
        <v>171</v>
      </c>
      <c r="C25" s="702"/>
      <c r="D25" s="732"/>
      <c r="E25" s="733"/>
      <c r="F25" s="733"/>
      <c r="G25" s="734"/>
      <c r="H25" s="734"/>
      <c r="I25" s="734"/>
      <c r="J25" s="734"/>
      <c r="K25" s="734"/>
      <c r="L25" s="735"/>
      <c r="M25" s="732"/>
      <c r="N25" s="733"/>
      <c r="O25" s="735"/>
    </row>
    <row r="26" s="705" customFormat="true" ht="12" hidden="false" customHeight="true" outlineLevel="0" collapsed="false">
      <c r="A26" s="707"/>
      <c r="B26" s="703"/>
      <c r="C26" s="698" t="s">
        <v>169</v>
      </c>
      <c r="D26" s="736" t="n">
        <v>0.0234</v>
      </c>
      <c r="E26" s="737" t="n">
        <v>0.0203</v>
      </c>
      <c r="F26" s="737" t="n">
        <v>0.0159</v>
      </c>
      <c r="G26" s="738" t="n">
        <v>0.0153</v>
      </c>
      <c r="H26" s="738" t="n">
        <v>0.0143548284223827</v>
      </c>
      <c r="I26" s="709" t="n">
        <v>0.0109492073597865</v>
      </c>
      <c r="J26" s="738" t="n">
        <v>0.0077</v>
      </c>
      <c r="K26" s="738" t="n">
        <v>0.0084</v>
      </c>
      <c r="L26" s="710" t="n">
        <v>0.00601681640474865</v>
      </c>
      <c r="M26" s="708" t="n">
        <v>0.0153</v>
      </c>
      <c r="N26" s="709" t="n">
        <v>0.0142908489747102</v>
      </c>
      <c r="O26" s="710" t="n">
        <v>0.0101421551288614</v>
      </c>
    </row>
    <row r="27" s="705" customFormat="true" ht="12" hidden="false" customHeight="true" outlineLevel="0" collapsed="false">
      <c r="A27" s="707"/>
      <c r="B27" s="711"/>
      <c r="C27" s="712" t="s">
        <v>170</v>
      </c>
      <c r="D27" s="739" t="n">
        <v>0.0106</v>
      </c>
      <c r="E27" s="740" t="n">
        <v>0.0113</v>
      </c>
      <c r="F27" s="740" t="n">
        <v>0.0127</v>
      </c>
      <c r="G27" s="741" t="n">
        <v>0.0015</v>
      </c>
      <c r="H27" s="741" t="n">
        <v>0.0016</v>
      </c>
      <c r="I27" s="713" t="n">
        <v>0.00436729883551335</v>
      </c>
      <c r="J27" s="741" t="n">
        <v>0.002</v>
      </c>
      <c r="K27" s="741" t="n">
        <v>0.00220671670615954</v>
      </c>
      <c r="L27" s="714" t="n">
        <v>0.00385678981640428</v>
      </c>
      <c r="M27" s="742" t="n">
        <v>0.00252134780969512</v>
      </c>
      <c r="N27" s="713" t="n">
        <v>0.00334847448754765</v>
      </c>
      <c r="O27" s="714" t="n">
        <v>0.00807993871870596</v>
      </c>
    </row>
    <row r="28" s="705" customFormat="true" ht="4.5" hidden="false" customHeight="true" outlineLevel="0" collapsed="false">
      <c r="A28" s="696"/>
      <c r="B28" s="698"/>
      <c r="C28" s="698"/>
      <c r="D28" s="709"/>
      <c r="E28" s="709"/>
      <c r="F28" s="709"/>
      <c r="G28" s="709"/>
      <c r="H28" s="709"/>
      <c r="I28" s="709"/>
      <c r="J28" s="709"/>
      <c r="K28" s="709"/>
      <c r="L28" s="709"/>
      <c r="M28" s="709"/>
      <c r="N28" s="709"/>
      <c r="O28" s="709"/>
    </row>
    <row r="29" customFormat="false" ht="12" hidden="false" customHeight="true" outlineLevel="0" collapsed="false">
      <c r="A29" s="696"/>
      <c r="B29" s="743" t="s">
        <v>175</v>
      </c>
      <c r="C29" s="698"/>
      <c r="D29" s="744"/>
      <c r="E29" s="744"/>
      <c r="F29" s="744"/>
      <c r="G29" s="744"/>
      <c r="H29" s="744"/>
      <c r="I29" s="744"/>
      <c r="J29" s="744"/>
      <c r="K29" s="744"/>
      <c r="L29" s="744"/>
      <c r="M29" s="744"/>
      <c r="N29" s="744"/>
      <c r="O29" s="744"/>
    </row>
    <row r="30" customFormat="false" ht="14.25" hidden="false" customHeight="true" outlineLevel="0" collapsed="false">
      <c r="A30" s="745"/>
      <c r="B30" s="746"/>
      <c r="C30" s="746"/>
      <c r="D30" s="677" t="s">
        <v>176</v>
      </c>
      <c r="E30" s="677"/>
      <c r="F30" s="677"/>
      <c r="G30" s="678" t="s">
        <v>177</v>
      </c>
      <c r="H30" s="678"/>
      <c r="I30" s="678"/>
      <c r="J30" s="679" t="s">
        <v>178</v>
      </c>
      <c r="K30" s="679"/>
      <c r="L30" s="679"/>
      <c r="M30" s="679" t="s">
        <v>179</v>
      </c>
      <c r="N30" s="679"/>
      <c r="O30" s="679"/>
    </row>
    <row r="31" customFormat="false" ht="20.25" hidden="false" customHeight="true" outlineLevel="0" collapsed="false">
      <c r="A31" s="745"/>
      <c r="B31" s="746"/>
      <c r="C31" s="746"/>
      <c r="D31" s="677"/>
      <c r="E31" s="677"/>
      <c r="F31" s="677"/>
      <c r="G31" s="678"/>
      <c r="H31" s="678"/>
      <c r="I31" s="678"/>
      <c r="J31" s="679"/>
      <c r="K31" s="679"/>
      <c r="L31" s="679"/>
      <c r="M31" s="679"/>
      <c r="N31" s="679"/>
      <c r="O31" s="679"/>
    </row>
    <row r="32" customFormat="false" ht="12" hidden="false" customHeight="true" outlineLevel="0" collapsed="false">
      <c r="A32" s="745"/>
      <c r="B32" s="681"/>
      <c r="C32" s="682"/>
      <c r="D32" s="683" t="s">
        <v>163</v>
      </c>
      <c r="E32" s="684" t="s">
        <v>164</v>
      </c>
      <c r="F32" s="684" t="s">
        <v>165</v>
      </c>
      <c r="G32" s="684" t="s">
        <v>163</v>
      </c>
      <c r="H32" s="684" t="s">
        <v>164</v>
      </c>
      <c r="I32" s="684" t="s">
        <v>165</v>
      </c>
      <c r="J32" s="684" t="s">
        <v>163</v>
      </c>
      <c r="K32" s="684" t="s">
        <v>164</v>
      </c>
      <c r="L32" s="685" t="s">
        <v>165</v>
      </c>
      <c r="M32" s="684" t="s">
        <v>163</v>
      </c>
      <c r="N32" s="720" t="s">
        <v>164</v>
      </c>
      <c r="O32" s="685" t="s">
        <v>165</v>
      </c>
    </row>
    <row r="33" customFormat="false" ht="12" hidden="false" customHeight="true" outlineLevel="0" collapsed="false">
      <c r="A33" s="696"/>
      <c r="B33" s="687" t="s">
        <v>166</v>
      </c>
      <c r="C33" s="698"/>
      <c r="D33" s="699" t="n">
        <v>85.251</v>
      </c>
      <c r="E33" s="700" t="n">
        <v>83.713</v>
      </c>
      <c r="F33" s="700" t="n">
        <v>82.548</v>
      </c>
      <c r="G33" s="700" t="n">
        <v>2566.894</v>
      </c>
      <c r="H33" s="700" t="n">
        <v>2533.294</v>
      </c>
      <c r="I33" s="700" t="n">
        <v>2461.238</v>
      </c>
      <c r="J33" s="691"/>
      <c r="K33" s="691"/>
      <c r="L33" s="692"/>
      <c r="M33" s="747"/>
      <c r="N33" s="748"/>
      <c r="O33" s="749"/>
    </row>
    <row r="34" s="672" customFormat="true" ht="4.5" hidden="false" customHeight="true" outlineLevel="0" collapsed="false">
      <c r="A34" s="693"/>
      <c r="B34" s="694"/>
      <c r="C34" s="693"/>
      <c r="D34" s="695"/>
      <c r="E34" s="691"/>
      <c r="F34" s="691"/>
      <c r="G34" s="691"/>
      <c r="H34" s="691"/>
      <c r="I34" s="691"/>
      <c r="J34" s="691"/>
      <c r="K34" s="691"/>
      <c r="L34" s="692"/>
      <c r="M34" s="695"/>
      <c r="N34" s="691"/>
      <c r="O34" s="692"/>
    </row>
    <row r="35" customFormat="false" ht="12" hidden="false" customHeight="true" outlineLevel="0" collapsed="false">
      <c r="A35" s="696"/>
      <c r="B35" s="697" t="s">
        <v>167</v>
      </c>
      <c r="C35" s="698"/>
      <c r="D35" s="699" t="n">
        <v>90</v>
      </c>
      <c r="E35" s="700" t="n">
        <v>84</v>
      </c>
      <c r="F35" s="700" t="n">
        <v>79</v>
      </c>
      <c r="G35" s="700" t="n">
        <v>435</v>
      </c>
      <c r="H35" s="700" t="n">
        <v>440</v>
      </c>
      <c r="I35" s="700" t="n">
        <v>491</v>
      </c>
      <c r="J35" s="700" t="n">
        <v>173</v>
      </c>
      <c r="K35" s="700" t="n">
        <v>177</v>
      </c>
      <c r="L35" s="701" t="n">
        <v>255</v>
      </c>
      <c r="M35" s="700" t="n">
        <v>698</v>
      </c>
      <c r="N35" s="700" t="n">
        <v>701</v>
      </c>
      <c r="O35" s="701" t="n">
        <v>825</v>
      </c>
    </row>
    <row r="36" customFormat="false" ht="14.25" hidden="false" customHeight="true" outlineLevel="0" collapsed="false">
      <c r="A36" s="693"/>
      <c r="B36" s="697" t="s">
        <v>168</v>
      </c>
      <c r="C36" s="702"/>
      <c r="D36" s="695"/>
      <c r="E36" s="691"/>
      <c r="F36" s="691"/>
      <c r="G36" s="691"/>
      <c r="H36" s="691"/>
      <c r="I36" s="691"/>
      <c r="J36" s="691"/>
      <c r="K36" s="691"/>
      <c r="L36" s="692"/>
      <c r="M36" s="691"/>
      <c r="N36" s="691"/>
      <c r="O36" s="692"/>
    </row>
    <row r="37" s="705" customFormat="true" ht="12" hidden="false" customHeight="true" outlineLevel="0" collapsed="false">
      <c r="A37" s="707"/>
      <c r="B37" s="703"/>
      <c r="C37" s="698" t="s">
        <v>169</v>
      </c>
      <c r="D37" s="689" t="n">
        <v>5.53336221837088</v>
      </c>
      <c r="E37" s="690" t="n">
        <v>5.24963636363637</v>
      </c>
      <c r="F37" s="690" t="n">
        <v>4.42775137111517</v>
      </c>
      <c r="G37" s="690" t="n">
        <v>100.00294627383</v>
      </c>
      <c r="H37" s="690" t="n">
        <v>95.3</v>
      </c>
      <c r="I37" s="690" t="n">
        <v>94.0897166361974</v>
      </c>
      <c r="J37" s="690" t="n">
        <v>10.563691507799</v>
      </c>
      <c r="K37" s="690" t="n">
        <v>10.6002272727273</v>
      </c>
      <c r="L37" s="704" t="n">
        <v>11.5725319926874</v>
      </c>
      <c r="M37" s="689" t="n">
        <v>116.1</v>
      </c>
      <c r="N37" s="690" t="n">
        <v>111.05</v>
      </c>
      <c r="O37" s="704" t="n">
        <v>110.09</v>
      </c>
      <c r="P37" s="750"/>
    </row>
    <row r="38" s="705" customFormat="true" ht="12" hidden="false" customHeight="true" outlineLevel="0" collapsed="false">
      <c r="A38" s="707"/>
      <c r="B38" s="703"/>
      <c r="C38" s="698" t="s">
        <v>170</v>
      </c>
      <c r="D38" s="689" t="n">
        <v>7.25696</v>
      </c>
      <c r="E38" s="690" t="n">
        <v>7.44295081967213</v>
      </c>
      <c r="F38" s="706" t="n">
        <v>8.55172413793103</v>
      </c>
      <c r="G38" s="690" t="n">
        <v>43.2216</v>
      </c>
      <c r="H38" s="690" t="n">
        <v>42.1767213114754</v>
      </c>
      <c r="I38" s="690" t="n">
        <v>40.5</v>
      </c>
      <c r="J38" s="690" t="n">
        <v>16.22144</v>
      </c>
      <c r="K38" s="690" t="n">
        <v>16.1803278688525</v>
      </c>
      <c r="L38" s="751" t="n">
        <v>16</v>
      </c>
      <c r="M38" s="689" t="n">
        <v>66.7</v>
      </c>
      <c r="N38" s="690" t="n">
        <v>65.8</v>
      </c>
      <c r="O38" s="704" t="n">
        <v>65.1</v>
      </c>
    </row>
    <row r="39" s="705" customFormat="true" ht="12" hidden="false" customHeight="true" outlineLevel="0" collapsed="false">
      <c r="A39" s="707"/>
      <c r="B39" s="703"/>
      <c r="C39" s="698" t="s">
        <v>180</v>
      </c>
      <c r="D39" s="689" t="n">
        <v>42.812</v>
      </c>
      <c r="E39" s="690" t="n">
        <v>39.32</v>
      </c>
      <c r="F39" s="690" t="n">
        <v>40.2</v>
      </c>
      <c r="G39" s="706"/>
      <c r="H39" s="706"/>
      <c r="I39" s="706"/>
      <c r="J39" s="706"/>
      <c r="K39" s="706"/>
      <c r="L39" s="751"/>
      <c r="M39" s="731"/>
      <c r="N39" s="706"/>
      <c r="O39" s="751"/>
    </row>
    <row r="40" s="705" customFormat="true" ht="12" hidden="false" customHeight="true" outlineLevel="0" collapsed="false">
      <c r="A40" s="693"/>
      <c r="B40" s="697" t="s">
        <v>171</v>
      </c>
      <c r="C40" s="702"/>
      <c r="D40" s="752"/>
      <c r="E40" s="734"/>
      <c r="F40" s="734"/>
      <c r="G40" s="734"/>
      <c r="H40" s="734"/>
      <c r="I40" s="734"/>
      <c r="J40" s="734"/>
      <c r="K40" s="734"/>
      <c r="L40" s="735"/>
      <c r="M40" s="753"/>
      <c r="N40" s="754"/>
      <c r="O40" s="755"/>
    </row>
    <row r="41" s="705" customFormat="true" ht="12" hidden="false" customHeight="true" outlineLevel="0" collapsed="false">
      <c r="A41" s="707"/>
      <c r="B41" s="703"/>
      <c r="C41" s="698" t="s">
        <v>169</v>
      </c>
      <c r="D41" s="708" t="n">
        <v>0.0109931675897886</v>
      </c>
      <c r="E41" s="709" t="n">
        <v>0.010901363266627</v>
      </c>
      <c r="F41" s="709" t="n">
        <v>0.0086266362692483</v>
      </c>
      <c r="G41" s="709" t="n">
        <v>0.0121287668613683</v>
      </c>
      <c r="H41" s="709" t="n">
        <v>0.0120561522343673</v>
      </c>
      <c r="I41" s="709" t="n">
        <v>0.00850165640070982</v>
      </c>
      <c r="J41" s="709" t="n">
        <v>0.0330600683772193</v>
      </c>
      <c r="K41" s="709" t="n">
        <v>0.0319900778891903</v>
      </c>
      <c r="L41" s="710" t="n">
        <v>0.0242059573640749</v>
      </c>
      <c r="M41" s="708" t="n">
        <v>0.0145</v>
      </c>
      <c r="N41" s="709" t="n">
        <v>0.0145</v>
      </c>
      <c r="O41" s="710" t="n">
        <v>0.0105</v>
      </c>
    </row>
    <row r="42" s="705" customFormat="true" ht="12" hidden="false" customHeight="true" outlineLevel="0" collapsed="false">
      <c r="A42" s="707"/>
      <c r="B42" s="711"/>
      <c r="C42" s="712" t="s">
        <v>170</v>
      </c>
      <c r="D42" s="742" t="n">
        <v>0.00106184102437475</v>
      </c>
      <c r="E42" s="713" t="n">
        <v>0.0024</v>
      </c>
      <c r="F42" s="713" t="n">
        <v>0.00689934974441087</v>
      </c>
      <c r="G42" s="713" t="n">
        <v>0.000568644774704176</v>
      </c>
      <c r="H42" s="713" t="n">
        <v>0.00267949061433372</v>
      </c>
      <c r="I42" s="713" t="n">
        <v>0.0154549167376538</v>
      </c>
      <c r="J42" s="713" t="n">
        <v>0.00342064878908449</v>
      </c>
      <c r="K42" s="713" t="n">
        <v>0.0061</v>
      </c>
      <c r="L42" s="714" t="n">
        <v>0.0276532846364722</v>
      </c>
      <c r="M42" s="742" t="n">
        <v>0.0015</v>
      </c>
      <c r="N42" s="713" t="n">
        <v>0.0037</v>
      </c>
      <c r="O42" s="714" t="n">
        <v>0.0184</v>
      </c>
    </row>
    <row r="43" s="705" customFormat="true" ht="23.25" hidden="false" customHeight="true" outlineLevel="0" collapsed="false">
      <c r="A43" s="715"/>
      <c r="B43" s="716"/>
      <c r="C43" s="716"/>
      <c r="D43" s="677" t="s">
        <v>181</v>
      </c>
      <c r="E43" s="677"/>
      <c r="F43" s="677"/>
      <c r="G43" s="678" t="s">
        <v>182</v>
      </c>
      <c r="H43" s="678"/>
      <c r="I43" s="678"/>
      <c r="J43" s="756"/>
      <c r="K43" s="756"/>
      <c r="L43" s="756"/>
      <c r="M43" s="680" t="s">
        <v>183</v>
      </c>
      <c r="N43" s="680"/>
      <c r="O43" s="680"/>
    </row>
    <row r="44" s="705" customFormat="true" ht="12" hidden="false" customHeight="true" outlineLevel="0" collapsed="false">
      <c r="A44" s="715"/>
      <c r="B44" s="716"/>
      <c r="C44" s="716"/>
      <c r="D44" s="677"/>
      <c r="E44" s="677"/>
      <c r="F44" s="677"/>
      <c r="G44" s="678"/>
      <c r="H44" s="678"/>
      <c r="I44" s="678"/>
      <c r="J44" s="698"/>
      <c r="K44" s="698"/>
      <c r="L44" s="698"/>
      <c r="M44" s="680"/>
      <c r="N44" s="680"/>
      <c r="O44" s="680"/>
    </row>
    <row r="45" s="705" customFormat="true" ht="17.25" hidden="false" customHeight="true" outlineLevel="0" collapsed="false">
      <c r="A45" s="715"/>
      <c r="B45" s="681"/>
      <c r="C45" s="717"/>
      <c r="D45" s="718" t="s">
        <v>163</v>
      </c>
      <c r="E45" s="719" t="s">
        <v>164</v>
      </c>
      <c r="F45" s="719" t="s">
        <v>165</v>
      </c>
      <c r="G45" s="684" t="s">
        <v>163</v>
      </c>
      <c r="H45" s="684" t="s">
        <v>164</v>
      </c>
      <c r="I45" s="684" t="s">
        <v>165</v>
      </c>
      <c r="J45" s="712"/>
      <c r="K45" s="712"/>
      <c r="L45" s="712"/>
      <c r="M45" s="683" t="s">
        <v>163</v>
      </c>
      <c r="N45" s="684" t="s">
        <v>164</v>
      </c>
      <c r="O45" s="685" t="s">
        <v>165</v>
      </c>
    </row>
    <row r="46" s="705" customFormat="true" ht="12" hidden="false" customHeight="true" outlineLevel="0" collapsed="false">
      <c r="A46" s="696"/>
      <c r="B46" s="757" t="s">
        <v>166</v>
      </c>
      <c r="C46" s="744"/>
      <c r="D46" s="721" t="n">
        <v>844.958</v>
      </c>
      <c r="E46" s="722" t="n">
        <v>811.909</v>
      </c>
      <c r="F46" s="722" t="n">
        <v>696.188</v>
      </c>
      <c r="G46" s="700" t="n">
        <v>11.5</v>
      </c>
      <c r="H46" s="700" t="n">
        <v>11.5</v>
      </c>
      <c r="I46" s="700" t="n">
        <v>11.5</v>
      </c>
      <c r="J46" s="734"/>
      <c r="K46" s="734"/>
      <c r="L46" s="734"/>
      <c r="M46" s="747"/>
      <c r="N46" s="748"/>
      <c r="O46" s="749"/>
    </row>
    <row r="47" s="705" customFormat="true" ht="4.5" hidden="false" customHeight="true" outlineLevel="0" collapsed="false">
      <c r="A47" s="758"/>
      <c r="B47" s="694"/>
      <c r="C47" s="758"/>
      <c r="D47" s="726"/>
      <c r="E47" s="727"/>
      <c r="F47" s="727"/>
      <c r="G47" s="691"/>
      <c r="H47" s="691"/>
      <c r="I47" s="691"/>
      <c r="J47" s="734"/>
      <c r="K47" s="734"/>
      <c r="L47" s="734"/>
      <c r="M47" s="695"/>
      <c r="N47" s="691"/>
      <c r="O47" s="692"/>
    </row>
    <row r="48" s="705" customFormat="true" ht="12" hidden="false" customHeight="true" outlineLevel="0" collapsed="false">
      <c r="A48" s="759"/>
      <c r="B48" s="697" t="s">
        <v>167</v>
      </c>
      <c r="C48" s="760"/>
      <c r="D48" s="721" t="n">
        <v>34</v>
      </c>
      <c r="E48" s="722" t="n">
        <v>31.20166</v>
      </c>
      <c r="F48" s="722" t="n">
        <v>29</v>
      </c>
      <c r="G48" s="700" t="n">
        <v>19</v>
      </c>
      <c r="H48" s="700" t="n">
        <v>20</v>
      </c>
      <c r="I48" s="700" t="n">
        <v>17</v>
      </c>
      <c r="J48" s="698"/>
      <c r="K48" s="698"/>
      <c r="L48" s="698"/>
      <c r="M48" s="699" t="n">
        <v>751</v>
      </c>
      <c r="N48" s="700" t="n">
        <v>752.20166</v>
      </c>
      <c r="O48" s="701" t="n">
        <v>871</v>
      </c>
    </row>
    <row r="49" s="705" customFormat="true" ht="12" hidden="false" customHeight="true" outlineLevel="0" collapsed="false">
      <c r="A49" s="758"/>
      <c r="B49" s="697" t="s">
        <v>168</v>
      </c>
      <c r="C49" s="761"/>
      <c r="D49" s="732"/>
      <c r="E49" s="733"/>
      <c r="F49" s="733"/>
      <c r="G49" s="734"/>
      <c r="H49" s="734"/>
      <c r="I49" s="734"/>
      <c r="J49" s="734"/>
      <c r="K49" s="734"/>
      <c r="L49" s="734"/>
      <c r="M49" s="752"/>
      <c r="N49" s="734"/>
      <c r="O49" s="735"/>
    </row>
    <row r="50" s="705" customFormat="true" ht="12" hidden="false" customHeight="true" outlineLevel="0" collapsed="false">
      <c r="A50" s="707"/>
      <c r="B50" s="703"/>
      <c r="C50" s="760" t="s">
        <v>169</v>
      </c>
      <c r="D50" s="762" t="n">
        <v>5</v>
      </c>
      <c r="E50" s="763" t="n">
        <v>4.7</v>
      </c>
      <c r="F50" s="763" t="n">
        <v>4.4</v>
      </c>
      <c r="G50" s="764" t="n">
        <v>1</v>
      </c>
      <c r="H50" s="764" t="n">
        <v>1</v>
      </c>
      <c r="I50" s="764" t="n">
        <v>1.1</v>
      </c>
      <c r="J50" s="734"/>
      <c r="K50" s="734"/>
      <c r="L50" s="734"/>
      <c r="M50" s="765" t="n">
        <v>122.1</v>
      </c>
      <c r="N50" s="764" t="n">
        <v>116.75</v>
      </c>
      <c r="O50" s="766" t="n">
        <v>115.6</v>
      </c>
    </row>
    <row r="51" s="705" customFormat="true" ht="12" hidden="false" customHeight="true" outlineLevel="0" collapsed="false">
      <c r="A51" s="707"/>
      <c r="B51" s="703"/>
      <c r="C51" s="760" t="s">
        <v>170</v>
      </c>
      <c r="D51" s="762" t="n">
        <v>1.6</v>
      </c>
      <c r="E51" s="763" t="n">
        <v>1.6</v>
      </c>
      <c r="F51" s="763" t="n">
        <v>1.5</v>
      </c>
      <c r="G51" s="764" t="n">
        <v>1.8</v>
      </c>
      <c r="H51" s="764" t="n">
        <v>1.8</v>
      </c>
      <c r="I51" s="764" t="n">
        <v>1.9</v>
      </c>
      <c r="J51" s="734"/>
      <c r="K51" s="734"/>
      <c r="L51" s="734"/>
      <c r="M51" s="765" t="n">
        <v>70.1</v>
      </c>
      <c r="N51" s="764" t="n">
        <v>69.2</v>
      </c>
      <c r="O51" s="766" t="n">
        <v>68.5</v>
      </c>
    </row>
    <row r="52" s="705" customFormat="true" ht="12" hidden="false" customHeight="true" outlineLevel="0" collapsed="false">
      <c r="A52" s="707"/>
      <c r="B52" s="703"/>
      <c r="C52" s="760" t="s">
        <v>180</v>
      </c>
      <c r="D52" s="762"/>
      <c r="E52" s="763"/>
      <c r="F52" s="763"/>
      <c r="G52" s="764" t="n">
        <v>8.3</v>
      </c>
      <c r="H52" s="764" t="n">
        <v>7.5</v>
      </c>
      <c r="I52" s="764" t="n">
        <v>7.88</v>
      </c>
      <c r="J52" s="734"/>
      <c r="K52" s="734"/>
      <c r="L52" s="734"/>
      <c r="M52" s="767"/>
      <c r="N52" s="768"/>
      <c r="O52" s="769"/>
    </row>
    <row r="53" s="705" customFormat="true" ht="12" hidden="false" customHeight="true" outlineLevel="0" collapsed="false">
      <c r="A53" s="758"/>
      <c r="B53" s="697" t="s">
        <v>171</v>
      </c>
      <c r="C53" s="761"/>
      <c r="D53" s="732"/>
      <c r="E53" s="733"/>
      <c r="F53" s="733"/>
      <c r="G53" s="734"/>
      <c r="H53" s="734"/>
      <c r="I53" s="734"/>
      <c r="J53" s="734"/>
      <c r="K53" s="734"/>
      <c r="L53" s="734"/>
      <c r="M53" s="752"/>
      <c r="N53" s="734"/>
      <c r="O53" s="735"/>
    </row>
    <row r="54" s="705" customFormat="true" ht="12" hidden="false" customHeight="true" outlineLevel="0" collapsed="false">
      <c r="A54" s="707"/>
      <c r="B54" s="703"/>
      <c r="C54" s="760" t="s">
        <v>169</v>
      </c>
      <c r="D54" s="736" t="n">
        <v>0.0168</v>
      </c>
      <c r="E54" s="737" t="n">
        <v>0.0158</v>
      </c>
      <c r="F54" s="737" t="n">
        <v>0.0147</v>
      </c>
      <c r="G54" s="709" t="n">
        <v>0.00872826086956522</v>
      </c>
      <c r="H54" s="709" t="n">
        <v>0.00844418739155581</v>
      </c>
      <c r="I54" s="709" t="n">
        <v>0.00643617596115114</v>
      </c>
      <c r="J54" s="734"/>
      <c r="K54" s="734"/>
      <c r="L54" s="734"/>
      <c r="M54" s="736" t="n">
        <v>0.0146</v>
      </c>
      <c r="N54" s="737" t="n">
        <v>0.0145031216984264</v>
      </c>
      <c r="O54" s="770" t="n">
        <v>0.0106122002643974</v>
      </c>
    </row>
    <row r="55" s="705" customFormat="true" ht="12" hidden="false" customHeight="true" outlineLevel="0" collapsed="false">
      <c r="A55" s="707"/>
      <c r="B55" s="711"/>
      <c r="C55" s="771" t="s">
        <v>170</v>
      </c>
      <c r="D55" s="739" t="n">
        <v>0.0051</v>
      </c>
      <c r="E55" s="740" t="n">
        <v>0.0044</v>
      </c>
      <c r="F55" s="740" t="n">
        <v>0.0117</v>
      </c>
      <c r="G55" s="713" t="n">
        <v>0.0037469806763285</v>
      </c>
      <c r="H55" s="713" t="n">
        <v>0.00433620433620434</v>
      </c>
      <c r="I55" s="713" t="n">
        <v>0.00582151189259669</v>
      </c>
      <c r="J55" s="772"/>
      <c r="K55" s="772"/>
      <c r="L55" s="773"/>
      <c r="M55" s="739" t="n">
        <v>0.00164932973730581</v>
      </c>
      <c r="N55" s="740" t="n">
        <v>0.00373587812393118</v>
      </c>
      <c r="O55" s="774" t="n">
        <v>0.017836526580063</v>
      </c>
    </row>
    <row r="56" s="705" customFormat="true" ht="5.25" hidden="true" customHeight="true" outlineLevel="0" collapsed="false">
      <c r="A56" s="707"/>
      <c r="B56" s="698"/>
      <c r="C56" s="698"/>
      <c r="D56" s="709"/>
      <c r="E56" s="709"/>
      <c r="F56" s="709"/>
      <c r="G56" s="709"/>
      <c r="H56" s="709"/>
      <c r="I56" s="709"/>
      <c r="J56" s="709"/>
      <c r="K56" s="709"/>
      <c r="L56" s="709"/>
      <c r="M56" s="709"/>
      <c r="N56" s="709"/>
      <c r="O56" s="709"/>
    </row>
    <row r="57" customFormat="false" ht="12.75" hidden="false" customHeight="false" outlineLevel="0" collapsed="false">
      <c r="A57" s="671"/>
      <c r="B57" s="775" t="s">
        <v>184</v>
      </c>
      <c r="C57" s="744"/>
      <c r="D57" s="744"/>
      <c r="E57" s="744"/>
      <c r="F57" s="744"/>
      <c r="G57" s="744"/>
      <c r="H57" s="744"/>
      <c r="I57" s="744"/>
      <c r="J57" s="744"/>
      <c r="K57" s="744"/>
      <c r="L57" s="744"/>
      <c r="M57" s="744"/>
      <c r="N57" s="744"/>
      <c r="O57" s="744"/>
    </row>
    <row r="58" customFormat="false" ht="12.75" hidden="false" customHeight="false" outlineLevel="0" collapsed="false">
      <c r="A58" s="671"/>
      <c r="B58" s="775" t="s">
        <v>185</v>
      </c>
      <c r="C58" s="744"/>
      <c r="D58" s="744"/>
      <c r="E58" s="744"/>
      <c r="F58" s="744"/>
      <c r="G58" s="776"/>
      <c r="H58" s="776"/>
      <c r="I58" s="744"/>
      <c r="J58" s="744"/>
      <c r="K58" s="744"/>
      <c r="L58" s="744"/>
      <c r="M58" s="744"/>
      <c r="N58" s="744"/>
      <c r="O58" s="744"/>
    </row>
    <row r="59" customFormat="false" ht="12.75" hidden="false" customHeight="false" outlineLevel="0" collapsed="false">
      <c r="A59" s="671"/>
    </row>
    <row r="60" customFormat="false" ht="12.75" hidden="false" customHeight="false" outlineLevel="0" collapsed="false">
      <c r="A60" s="671"/>
    </row>
    <row r="64" customFormat="false" ht="12.75" hidden="false" customHeight="false" outlineLevel="0" collapsed="false">
      <c r="M64" s="777"/>
      <c r="N64" s="777"/>
    </row>
  </sheetData>
  <mergeCells count="22">
    <mergeCell ref="B4:C5"/>
    <mergeCell ref="D4:F5"/>
    <mergeCell ref="G4:I5"/>
    <mergeCell ref="J4:L5"/>
    <mergeCell ref="M4:O5"/>
    <mergeCell ref="A16:A17"/>
    <mergeCell ref="B16:C17"/>
    <mergeCell ref="D16:F17"/>
    <mergeCell ref="G16:I17"/>
    <mergeCell ref="J16:L17"/>
    <mergeCell ref="M16:O17"/>
    <mergeCell ref="A30:A31"/>
    <mergeCell ref="B30:C31"/>
    <mergeCell ref="D30:F31"/>
    <mergeCell ref="G30:I31"/>
    <mergeCell ref="J30:L31"/>
    <mergeCell ref="M30:O31"/>
    <mergeCell ref="A43:A44"/>
    <mergeCell ref="B43:C44"/>
    <mergeCell ref="D43:F44"/>
    <mergeCell ref="G43:I44"/>
    <mergeCell ref="M43:O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778" width="9.7"/>
    <col collapsed="false" customWidth="true" hidden="false" outlineLevel="0" max="2" min="2" style="778" width="2.7"/>
    <col collapsed="false" customWidth="true" hidden="false" outlineLevel="0" max="3" min="3" style="778" width="13.7"/>
    <col collapsed="false" customWidth="true" hidden="false" outlineLevel="0" max="6" min="4" style="778" width="4.7"/>
    <col collapsed="false" customWidth="true" hidden="false" outlineLevel="0" max="21" min="7" style="778" width="4.14"/>
    <col collapsed="false" customWidth="true" hidden="false" outlineLevel="0" max="24" min="22" style="778" width="7.7"/>
    <col collapsed="false" customWidth="false" hidden="false" outlineLevel="0" max="257" min="25" style="778" width="9.14"/>
  </cols>
  <sheetData>
    <row r="1" customFormat="false" ht="12" hidden="false" customHeight="false" outlineLevel="0" collapsed="false">
      <c r="A1" s="779"/>
      <c r="B1" s="780"/>
      <c r="C1" s="780"/>
      <c r="D1" s="780"/>
      <c r="E1" s="779"/>
      <c r="F1" s="780"/>
      <c r="G1" s="780"/>
      <c r="H1" s="780"/>
      <c r="I1" s="779"/>
      <c r="J1" s="780"/>
      <c r="K1" s="780"/>
      <c r="L1" s="780"/>
      <c r="M1" s="779"/>
      <c r="N1" s="780"/>
      <c r="O1" s="780"/>
      <c r="P1" s="780"/>
      <c r="Q1" s="779"/>
      <c r="R1" s="780"/>
      <c r="S1" s="780"/>
      <c r="T1" s="780"/>
      <c r="U1" s="779"/>
      <c r="V1" s="780"/>
    </row>
    <row r="2" customFormat="false" ht="12.75" hidden="false" customHeight="true" outlineLevel="0" collapsed="false">
      <c r="A2" s="779"/>
      <c r="B2" s="781" t="s">
        <v>186</v>
      </c>
      <c r="D2" s="782"/>
      <c r="E2" s="782"/>
      <c r="F2" s="782"/>
      <c r="G2" s="782"/>
      <c r="H2" s="782"/>
      <c r="I2" s="782"/>
      <c r="J2" s="782"/>
      <c r="K2" s="782"/>
      <c r="L2" s="782"/>
      <c r="M2" s="782"/>
      <c r="N2" s="782"/>
      <c r="O2" s="782"/>
      <c r="P2" s="782"/>
      <c r="Q2" s="782"/>
      <c r="R2" s="782"/>
      <c r="S2" s="783"/>
      <c r="T2" s="783"/>
      <c r="U2" s="783"/>
    </row>
    <row r="3" s="780" customFormat="true" ht="12" hidden="false" customHeight="true" outlineLevel="0" collapsed="false">
      <c r="A3" s="779"/>
      <c r="B3" s="784"/>
      <c r="C3" s="785"/>
      <c r="D3" s="786"/>
      <c r="E3" s="787"/>
      <c r="F3" s="788"/>
      <c r="G3" s="789"/>
      <c r="H3" s="789"/>
      <c r="I3" s="789"/>
      <c r="J3" s="789"/>
      <c r="K3" s="789"/>
      <c r="L3" s="790"/>
      <c r="M3" s="791"/>
      <c r="N3" s="789"/>
      <c r="O3" s="790"/>
      <c r="P3" s="791"/>
      <c r="Q3" s="789"/>
      <c r="R3" s="789"/>
      <c r="S3" s="791"/>
      <c r="T3" s="789"/>
      <c r="U3" s="790"/>
    </row>
    <row r="4" customFormat="false" ht="24" hidden="false" customHeight="true" outlineLevel="0" collapsed="false">
      <c r="A4" s="779"/>
      <c r="B4" s="792"/>
      <c r="C4" s="793"/>
      <c r="D4" s="794" t="s">
        <v>187</v>
      </c>
      <c r="E4" s="794"/>
      <c r="F4" s="794"/>
      <c r="G4" s="795" t="s">
        <v>88</v>
      </c>
      <c r="H4" s="795"/>
      <c r="I4" s="795"/>
      <c r="J4" s="796" t="s">
        <v>89</v>
      </c>
      <c r="K4" s="796"/>
      <c r="L4" s="796"/>
      <c r="M4" s="797" t="s">
        <v>188</v>
      </c>
      <c r="N4" s="797"/>
      <c r="O4" s="797"/>
      <c r="P4" s="797" t="s">
        <v>84</v>
      </c>
      <c r="Q4" s="797"/>
      <c r="R4" s="797"/>
      <c r="S4" s="797" t="s">
        <v>189</v>
      </c>
      <c r="T4" s="797"/>
      <c r="U4" s="797"/>
    </row>
    <row r="5" customFormat="false" ht="12" hidden="false" customHeight="true" outlineLevel="0" collapsed="false">
      <c r="A5" s="779"/>
      <c r="B5" s="792"/>
      <c r="C5" s="793"/>
      <c r="D5" s="794"/>
      <c r="E5" s="794"/>
      <c r="F5" s="794"/>
      <c r="G5" s="795"/>
      <c r="H5" s="795"/>
      <c r="I5" s="795"/>
      <c r="J5" s="796"/>
      <c r="K5" s="796"/>
      <c r="L5" s="796"/>
      <c r="M5" s="797"/>
      <c r="N5" s="797"/>
      <c r="O5" s="797"/>
      <c r="P5" s="797"/>
      <c r="Q5" s="797"/>
      <c r="R5" s="797"/>
      <c r="S5" s="797"/>
      <c r="T5" s="797"/>
      <c r="U5" s="797"/>
    </row>
    <row r="6" customFormat="false" ht="12" hidden="false" customHeight="true" outlineLevel="0" collapsed="false">
      <c r="A6" s="779"/>
      <c r="B6" s="792"/>
      <c r="C6" s="793"/>
      <c r="D6" s="794" t="s">
        <v>1</v>
      </c>
      <c r="E6" s="795" t="s">
        <v>2</v>
      </c>
      <c r="F6" s="795" t="s">
        <v>1</v>
      </c>
      <c r="G6" s="795" t="s">
        <v>1</v>
      </c>
      <c r="H6" s="795" t="s">
        <v>2</v>
      </c>
      <c r="I6" s="795" t="s">
        <v>1</v>
      </c>
      <c r="J6" s="795" t="s">
        <v>1</v>
      </c>
      <c r="K6" s="795" t="s">
        <v>2</v>
      </c>
      <c r="L6" s="796" t="s">
        <v>1</v>
      </c>
      <c r="M6" s="794" t="s">
        <v>1</v>
      </c>
      <c r="N6" s="795" t="s">
        <v>2</v>
      </c>
      <c r="O6" s="796" t="s">
        <v>1</v>
      </c>
      <c r="P6" s="794" t="s">
        <v>1</v>
      </c>
      <c r="Q6" s="795" t="s">
        <v>2</v>
      </c>
      <c r="R6" s="796" t="s">
        <v>1</v>
      </c>
      <c r="S6" s="794" t="s">
        <v>1</v>
      </c>
      <c r="T6" s="795" t="s">
        <v>2</v>
      </c>
      <c r="U6" s="796" t="s">
        <v>1</v>
      </c>
    </row>
    <row r="7" customFormat="false" ht="12" hidden="false" customHeight="false" outlineLevel="0" collapsed="false">
      <c r="A7" s="779"/>
      <c r="B7" s="792"/>
      <c r="C7" s="793"/>
      <c r="D7" s="798" t="s">
        <v>190</v>
      </c>
      <c r="E7" s="799" t="s">
        <v>190</v>
      </c>
      <c r="F7" s="799" t="s">
        <v>191</v>
      </c>
      <c r="G7" s="799" t="s">
        <v>190</v>
      </c>
      <c r="H7" s="799" t="s">
        <v>190</v>
      </c>
      <c r="I7" s="799" t="s">
        <v>191</v>
      </c>
      <c r="J7" s="799" t="s">
        <v>190</v>
      </c>
      <c r="K7" s="799" t="s">
        <v>190</v>
      </c>
      <c r="L7" s="800" t="s">
        <v>191</v>
      </c>
      <c r="M7" s="798" t="s">
        <v>190</v>
      </c>
      <c r="N7" s="801" t="s">
        <v>190</v>
      </c>
      <c r="O7" s="800" t="s">
        <v>191</v>
      </c>
      <c r="P7" s="798" t="s">
        <v>190</v>
      </c>
      <c r="Q7" s="801" t="s">
        <v>190</v>
      </c>
      <c r="R7" s="800" t="s">
        <v>191</v>
      </c>
      <c r="S7" s="798" t="s">
        <v>190</v>
      </c>
      <c r="T7" s="801" t="s">
        <v>190</v>
      </c>
      <c r="U7" s="800" t="s">
        <v>191</v>
      </c>
    </row>
    <row r="8" customFormat="false" ht="12" hidden="false" customHeight="true" outlineLevel="0" collapsed="false">
      <c r="A8" s="802"/>
      <c r="B8" s="803" t="s">
        <v>167</v>
      </c>
      <c r="C8" s="804"/>
      <c r="D8" s="805" t="n">
        <v>523.980770762917</v>
      </c>
      <c r="E8" s="806" t="n">
        <v>491.829249101758</v>
      </c>
      <c r="F8" s="806" t="n">
        <v>387.898635206735</v>
      </c>
      <c r="G8" s="805" t="n">
        <v>236.393199494648</v>
      </c>
      <c r="H8" s="806" t="n">
        <v>233.563202644196</v>
      </c>
      <c r="I8" s="807" t="n">
        <v>175.494977900332</v>
      </c>
      <c r="J8" s="806" t="n">
        <v>179.043561884157</v>
      </c>
      <c r="K8" s="806" t="n">
        <v>166.572159520843</v>
      </c>
      <c r="L8" s="806" t="n">
        <v>141.11187498836</v>
      </c>
      <c r="M8" s="805" t="n">
        <v>52.6441587267477</v>
      </c>
      <c r="N8" s="806" t="n">
        <v>70.19928071712</v>
      </c>
      <c r="O8" s="807" t="n">
        <v>158</v>
      </c>
      <c r="P8" s="805" t="n">
        <v>56.3011700779429</v>
      </c>
      <c r="Q8" s="806" t="n">
        <v>83.8072921085604</v>
      </c>
      <c r="R8" s="807" t="n">
        <v>274</v>
      </c>
      <c r="S8" s="805" t="n">
        <v>108.392051074286</v>
      </c>
      <c r="T8" s="806" t="n">
        <v>102.61379959356</v>
      </c>
      <c r="U8" s="807" t="n">
        <v>94.9029227803227</v>
      </c>
    </row>
    <row r="9" customFormat="false" ht="12" hidden="false" customHeight="true" outlineLevel="0" collapsed="false">
      <c r="A9" s="808"/>
      <c r="B9" s="809" t="s">
        <v>192</v>
      </c>
      <c r="C9" s="810"/>
      <c r="G9" s="811"/>
      <c r="H9" s="812"/>
      <c r="I9" s="813"/>
      <c r="M9" s="811"/>
      <c r="N9" s="812"/>
      <c r="O9" s="813"/>
      <c r="P9" s="811"/>
      <c r="Q9" s="812"/>
      <c r="R9" s="813"/>
      <c r="S9" s="811"/>
      <c r="T9" s="812"/>
      <c r="U9" s="813"/>
    </row>
    <row r="10" customFormat="false" ht="12" hidden="false" customHeight="true" outlineLevel="0" collapsed="false">
      <c r="A10" s="808"/>
      <c r="B10" s="809" t="s">
        <v>193</v>
      </c>
      <c r="C10" s="814"/>
      <c r="D10" s="548" t="n">
        <v>492.760082744107</v>
      </c>
      <c r="E10" s="549" t="n">
        <v>468.586206672365</v>
      </c>
      <c r="F10" s="549" t="n">
        <v>363.750434351392</v>
      </c>
      <c r="G10" s="548" t="n">
        <v>222.577180886011</v>
      </c>
      <c r="H10" s="549" t="n">
        <v>219.811051828274</v>
      </c>
      <c r="I10" s="815" t="n">
        <v>162.75298397219</v>
      </c>
      <c r="J10" s="549" t="n">
        <v>167.980762949097</v>
      </c>
      <c r="K10" s="549" t="n">
        <v>156.072790551593</v>
      </c>
      <c r="L10" s="549" t="n">
        <v>129.683713954217</v>
      </c>
      <c r="M10" s="548" t="n">
        <v>49.3</v>
      </c>
      <c r="N10" s="549" t="n">
        <v>66.1</v>
      </c>
      <c r="O10" s="815" t="n">
        <v>153</v>
      </c>
      <c r="P10" s="548" t="n">
        <v>53.4</v>
      </c>
      <c r="Q10" s="549" t="n">
        <v>80</v>
      </c>
      <c r="R10" s="815" t="n">
        <v>270</v>
      </c>
      <c r="S10" s="548" t="n">
        <v>89.2140510742865</v>
      </c>
      <c r="T10" s="549" t="n">
        <v>84.6652995935595</v>
      </c>
      <c r="U10" s="815" t="n">
        <v>74.1609227803227</v>
      </c>
    </row>
    <row r="11" customFormat="false" ht="12" hidden="false" customHeight="true" outlineLevel="0" collapsed="false">
      <c r="A11" s="802"/>
      <c r="B11" s="792" t="s">
        <v>168</v>
      </c>
      <c r="C11" s="816"/>
      <c r="D11" s="817" t="n">
        <v>119.586235904839</v>
      </c>
      <c r="E11" s="818" t="n">
        <v>120.4</v>
      </c>
      <c r="F11" s="818" t="n">
        <v>123.92351999588</v>
      </c>
      <c r="G11" s="817" t="n">
        <v>95.9673663871581</v>
      </c>
      <c r="H11" s="818" t="n">
        <v>91</v>
      </c>
      <c r="I11" s="819" t="n">
        <v>90.078231037332</v>
      </c>
      <c r="J11" s="818" t="n">
        <v>18.0383727556282</v>
      </c>
      <c r="K11" s="818" t="n">
        <v>17.4039661275455</v>
      </c>
      <c r="L11" s="818" t="n">
        <v>17.3366831565298</v>
      </c>
      <c r="M11" s="817" t="n">
        <v>72.6</v>
      </c>
      <c r="N11" s="818" t="n">
        <v>75.4</v>
      </c>
      <c r="O11" s="819" t="n">
        <v>79</v>
      </c>
      <c r="P11" s="817" t="n">
        <v>70.1</v>
      </c>
      <c r="Q11" s="818" t="n">
        <v>69.2</v>
      </c>
      <c r="R11" s="819" t="n">
        <v>68.5</v>
      </c>
      <c r="S11" s="817" t="n">
        <v>12.9485786541905</v>
      </c>
      <c r="T11" s="818" t="n">
        <v>13.1250079096259</v>
      </c>
      <c r="U11" s="819" t="n">
        <v>13.2772736112875</v>
      </c>
    </row>
    <row r="12" customFormat="false" ht="12" hidden="false" customHeight="true" outlineLevel="0" collapsed="false">
      <c r="A12" s="802"/>
      <c r="B12" s="820" t="s">
        <v>194</v>
      </c>
      <c r="C12" s="821"/>
      <c r="D12" s="822" t="n">
        <v>1.42944795910295</v>
      </c>
      <c r="E12" s="823" t="n">
        <v>1.34549855483007</v>
      </c>
      <c r="F12" s="823" t="n">
        <v>0.915492339721439</v>
      </c>
      <c r="G12" s="822" t="n">
        <v>0.90286132860208</v>
      </c>
      <c r="H12" s="823" t="n">
        <v>0.941850753280916</v>
      </c>
      <c r="I12" s="824" t="n">
        <v>0.64</v>
      </c>
      <c r="J12" s="823" t="n">
        <v>3.58932357936593</v>
      </c>
      <c r="K12" s="823" t="n">
        <v>3.45484279438228</v>
      </c>
      <c r="L12" s="823" t="n">
        <v>2.71348154883516</v>
      </c>
      <c r="M12" s="822" t="n">
        <v>0.25</v>
      </c>
      <c r="N12" s="823" t="n">
        <v>0.33</v>
      </c>
      <c r="O12" s="824" t="n">
        <v>0.81</v>
      </c>
      <c r="P12" s="822" t="n">
        <v>0.16</v>
      </c>
      <c r="Q12" s="823" t="n">
        <v>0.37</v>
      </c>
      <c r="R12" s="824" t="n">
        <v>1.78</v>
      </c>
      <c r="S12" s="822" t="n">
        <v>2.60304757800113</v>
      </c>
      <c r="T12" s="823" t="n">
        <v>2.4417205588766</v>
      </c>
      <c r="U12" s="824" t="n">
        <v>2.05250505314768</v>
      </c>
    </row>
    <row r="13" customFormat="false" ht="12" hidden="false" customHeight="false" outlineLevel="0" collapsed="false">
      <c r="A13" s="808"/>
      <c r="B13" s="816"/>
      <c r="C13" s="816"/>
      <c r="D13" s="816"/>
      <c r="E13" s="816"/>
      <c r="F13" s="816"/>
      <c r="G13" s="816"/>
      <c r="H13" s="816"/>
      <c r="I13" s="816"/>
      <c r="J13" s="816"/>
      <c r="K13" s="816"/>
      <c r="L13" s="816"/>
      <c r="M13" s="816"/>
      <c r="N13" s="816"/>
      <c r="O13" s="816"/>
      <c r="P13" s="816"/>
      <c r="Q13" s="816"/>
      <c r="R13" s="816"/>
      <c r="S13" s="816"/>
      <c r="T13" s="816"/>
      <c r="U13" s="816"/>
      <c r="V13" s="812"/>
      <c r="W13" s="812"/>
      <c r="X13" s="812"/>
    </row>
    <row r="14" customFormat="false" ht="12.75" hidden="false" customHeight="true" outlineLevel="0" collapsed="false">
      <c r="A14" s="808"/>
      <c r="B14" s="825"/>
      <c r="C14" s="826"/>
      <c r="D14" s="827" t="s">
        <v>195</v>
      </c>
      <c r="E14" s="827"/>
      <c r="F14" s="827"/>
      <c r="G14" s="828" t="s">
        <v>196</v>
      </c>
      <c r="H14" s="828"/>
      <c r="I14" s="828"/>
      <c r="J14" s="790" t="s">
        <v>197</v>
      </c>
      <c r="K14" s="790"/>
      <c r="L14" s="790"/>
      <c r="M14" s="829" t="s">
        <v>198</v>
      </c>
      <c r="N14" s="829"/>
      <c r="O14" s="829"/>
      <c r="P14" s="829" t="s">
        <v>199</v>
      </c>
      <c r="Q14" s="829"/>
      <c r="R14" s="829"/>
      <c r="S14" s="790" t="s">
        <v>200</v>
      </c>
      <c r="T14" s="790"/>
      <c r="U14" s="790"/>
      <c r="V14" s="830"/>
      <c r="W14" s="830"/>
      <c r="X14" s="830"/>
    </row>
    <row r="15" customFormat="false" ht="24" hidden="false" customHeight="true" outlineLevel="0" collapsed="false">
      <c r="A15" s="808"/>
      <c r="B15" s="792"/>
      <c r="C15" s="793"/>
      <c r="D15" s="827"/>
      <c r="E15" s="827"/>
      <c r="F15" s="827"/>
      <c r="G15" s="828"/>
      <c r="H15" s="828"/>
      <c r="I15" s="828"/>
      <c r="J15" s="790"/>
      <c r="K15" s="790"/>
      <c r="L15" s="790"/>
      <c r="M15" s="829"/>
      <c r="N15" s="829"/>
      <c r="O15" s="829"/>
      <c r="P15" s="829"/>
      <c r="Q15" s="829"/>
      <c r="R15" s="829"/>
      <c r="S15" s="790"/>
      <c r="T15" s="790"/>
      <c r="U15" s="790"/>
      <c r="V15" s="830"/>
      <c r="W15" s="830"/>
      <c r="X15" s="830"/>
    </row>
    <row r="16" customFormat="false" ht="12" hidden="false" customHeight="true" outlineLevel="0" collapsed="false">
      <c r="A16" s="808"/>
      <c r="B16" s="792"/>
      <c r="C16" s="793"/>
      <c r="D16" s="794" t="s">
        <v>1</v>
      </c>
      <c r="E16" s="795" t="s">
        <v>2</v>
      </c>
      <c r="F16" s="795" t="s">
        <v>1</v>
      </c>
      <c r="G16" s="795" t="s">
        <v>1</v>
      </c>
      <c r="H16" s="795" t="s">
        <v>2</v>
      </c>
      <c r="I16" s="795" t="s">
        <v>1</v>
      </c>
      <c r="J16" s="795" t="s">
        <v>1</v>
      </c>
      <c r="K16" s="795" t="s">
        <v>2</v>
      </c>
      <c r="L16" s="796" t="s">
        <v>1</v>
      </c>
      <c r="M16" s="795" t="s">
        <v>1</v>
      </c>
      <c r="N16" s="795" t="s">
        <v>2</v>
      </c>
      <c r="O16" s="796" t="s">
        <v>1</v>
      </c>
      <c r="P16" s="794" t="s">
        <v>1</v>
      </c>
      <c r="Q16" s="795" t="s">
        <v>2</v>
      </c>
      <c r="R16" s="796" t="s">
        <v>1</v>
      </c>
      <c r="S16" s="795" t="s">
        <v>1</v>
      </c>
      <c r="T16" s="795" t="s">
        <v>2</v>
      </c>
      <c r="U16" s="796" t="s">
        <v>1</v>
      </c>
      <c r="V16" s="830"/>
      <c r="W16" s="830"/>
      <c r="X16" s="830"/>
    </row>
    <row r="17" customFormat="false" ht="12" hidden="false" customHeight="false" outlineLevel="0" collapsed="false">
      <c r="A17" s="808"/>
      <c r="B17" s="820" t="s">
        <v>5</v>
      </c>
      <c r="C17" s="831"/>
      <c r="D17" s="798" t="s">
        <v>190</v>
      </c>
      <c r="E17" s="799" t="s">
        <v>190</v>
      </c>
      <c r="F17" s="799" t="s">
        <v>191</v>
      </c>
      <c r="G17" s="799" t="s">
        <v>190</v>
      </c>
      <c r="H17" s="799" t="s">
        <v>190</v>
      </c>
      <c r="I17" s="799" t="s">
        <v>191</v>
      </c>
      <c r="J17" s="799" t="s">
        <v>190</v>
      </c>
      <c r="K17" s="799" t="s">
        <v>190</v>
      </c>
      <c r="L17" s="800" t="s">
        <v>191</v>
      </c>
      <c r="M17" s="801" t="s">
        <v>190</v>
      </c>
      <c r="N17" s="801" t="s">
        <v>190</v>
      </c>
      <c r="O17" s="832" t="s">
        <v>191</v>
      </c>
      <c r="P17" s="833" t="s">
        <v>190</v>
      </c>
      <c r="Q17" s="801" t="s">
        <v>190</v>
      </c>
      <c r="R17" s="832" t="s">
        <v>191</v>
      </c>
      <c r="S17" s="801" t="s">
        <v>190</v>
      </c>
      <c r="T17" s="801" t="s">
        <v>190</v>
      </c>
      <c r="U17" s="832" t="s">
        <v>191</v>
      </c>
      <c r="V17" s="834"/>
      <c r="W17" s="834"/>
      <c r="X17" s="834"/>
    </row>
    <row r="18" customFormat="false" ht="12" hidden="false" customHeight="true" outlineLevel="0" collapsed="false">
      <c r="A18" s="835"/>
      <c r="B18" s="836" t="s">
        <v>201</v>
      </c>
      <c r="C18" s="804"/>
      <c r="D18" s="837" t="n">
        <v>90.9114524690686</v>
      </c>
      <c r="E18" s="838" t="n">
        <v>86</v>
      </c>
      <c r="F18" s="838" t="n">
        <v>105</v>
      </c>
      <c r="G18" s="837" t="n">
        <v>67.0142967550731</v>
      </c>
      <c r="H18" s="838" t="n">
        <v>58.2218402317794</v>
      </c>
      <c r="I18" s="838" t="n">
        <v>59.8017462997119</v>
      </c>
      <c r="J18" s="837" t="n">
        <v>46.7547429809732</v>
      </c>
      <c r="K18" s="838" t="n">
        <v>43.582600601924</v>
      </c>
      <c r="L18" s="839" t="n">
        <v>37</v>
      </c>
      <c r="M18" s="837" t="n">
        <v>519</v>
      </c>
      <c r="N18" s="838" t="n">
        <v>592.479392137102</v>
      </c>
      <c r="O18" s="838" t="n">
        <v>280.60793840081</v>
      </c>
      <c r="P18" s="837" t="n">
        <v>156.639</v>
      </c>
      <c r="Q18" s="838" t="n">
        <v>141.512</v>
      </c>
      <c r="R18" s="838" t="n">
        <v>154.14</v>
      </c>
      <c r="S18" s="837" t="n">
        <v>150.673606</v>
      </c>
      <c r="T18" s="838" t="n">
        <v>95.367048</v>
      </c>
      <c r="U18" s="839" t="n">
        <v>93.686912</v>
      </c>
      <c r="V18" s="840"/>
      <c r="W18" s="840"/>
      <c r="X18" s="840"/>
    </row>
    <row r="19" customFormat="false" ht="12" hidden="false" customHeight="true" outlineLevel="0" collapsed="false">
      <c r="A19" s="802"/>
      <c r="B19" s="792" t="s">
        <v>192</v>
      </c>
      <c r="C19" s="816"/>
      <c r="D19" s="841"/>
      <c r="E19" s="842"/>
      <c r="F19" s="842"/>
      <c r="G19" s="841"/>
      <c r="H19" s="842"/>
      <c r="I19" s="842"/>
      <c r="J19" s="841"/>
      <c r="K19" s="842"/>
      <c r="L19" s="843"/>
      <c r="M19" s="841"/>
      <c r="N19" s="842"/>
      <c r="O19" s="842"/>
      <c r="P19" s="841"/>
      <c r="Q19" s="842"/>
      <c r="R19" s="842"/>
      <c r="S19" s="841"/>
      <c r="T19" s="842"/>
      <c r="U19" s="843"/>
      <c r="V19" s="840"/>
      <c r="W19" s="840"/>
      <c r="X19" s="840"/>
    </row>
    <row r="20" customFormat="false" ht="12" hidden="false" customHeight="true" outlineLevel="0" collapsed="false">
      <c r="A20" s="844"/>
      <c r="B20" s="809" t="s">
        <v>202</v>
      </c>
      <c r="C20" s="810"/>
      <c r="D20" s="841" t="n">
        <v>81.372</v>
      </c>
      <c r="E20" s="842" t="n">
        <v>76.724</v>
      </c>
      <c r="F20" s="842" t="n">
        <v>84.339</v>
      </c>
      <c r="G20" s="841" t="n">
        <v>44.1797315908346</v>
      </c>
      <c r="H20" s="842" t="n">
        <v>39.7729025996438</v>
      </c>
      <c r="I20" s="842" t="n">
        <v>45.765274438252</v>
      </c>
      <c r="J20" s="841" t="n">
        <v>41.9454208770212</v>
      </c>
      <c r="K20" s="842" t="n">
        <v>40.6973933696172</v>
      </c>
      <c r="L20" s="843" t="n">
        <v>32.4815077638636</v>
      </c>
      <c r="M20" s="841"/>
      <c r="N20" s="842"/>
      <c r="O20" s="842"/>
      <c r="P20" s="841" t="n">
        <v>140.758</v>
      </c>
      <c r="Q20" s="842" t="n">
        <v>125.94</v>
      </c>
      <c r="R20" s="842" t="n">
        <v>143.817</v>
      </c>
      <c r="S20" s="841" t="n">
        <v>40.310187</v>
      </c>
      <c r="T20" s="842" t="n">
        <v>36.28488</v>
      </c>
      <c r="U20" s="843" t="n">
        <v>36.932766</v>
      </c>
      <c r="V20" s="840"/>
      <c r="W20" s="840"/>
      <c r="X20" s="840"/>
    </row>
    <row r="21" customFormat="false" ht="12" hidden="false" customHeight="true" outlineLevel="0" collapsed="false">
      <c r="A21" s="835"/>
      <c r="B21" s="845" t="s">
        <v>203</v>
      </c>
      <c r="C21" s="816"/>
      <c r="D21" s="846"/>
      <c r="E21" s="847"/>
      <c r="F21" s="847"/>
      <c r="G21" s="846"/>
      <c r="H21" s="847"/>
      <c r="I21" s="847"/>
      <c r="J21" s="846"/>
      <c r="K21" s="847"/>
      <c r="L21" s="848"/>
      <c r="M21" s="841" t="n">
        <v>-135</v>
      </c>
      <c r="N21" s="842" t="n">
        <v>-152.010270241174</v>
      </c>
      <c r="O21" s="842" t="n">
        <v>-109.131594922215</v>
      </c>
      <c r="P21" s="841" t="n">
        <v>-73.812</v>
      </c>
      <c r="Q21" s="842" t="n">
        <v>-71.862</v>
      </c>
      <c r="R21" s="842" t="n">
        <v>-72.904</v>
      </c>
      <c r="S21" s="841" t="n">
        <v>-53.270005</v>
      </c>
      <c r="T21" s="842" t="n">
        <v>-42.222297</v>
      </c>
      <c r="U21" s="843" t="n">
        <v>-47.19309</v>
      </c>
      <c r="V21" s="840"/>
      <c r="W21" s="840"/>
      <c r="X21" s="840"/>
    </row>
    <row r="22" customFormat="false" ht="12" hidden="false" customHeight="true" outlineLevel="0" collapsed="false">
      <c r="A22" s="835"/>
      <c r="B22" s="845" t="s">
        <v>204</v>
      </c>
      <c r="C22" s="816"/>
      <c r="D22" s="846"/>
      <c r="E22" s="847"/>
      <c r="F22" s="847"/>
      <c r="G22" s="846"/>
      <c r="H22" s="847"/>
      <c r="I22" s="847"/>
      <c r="J22" s="846"/>
      <c r="K22" s="847"/>
      <c r="L22" s="848"/>
      <c r="M22" s="841" t="n">
        <v>-5.58419115037028</v>
      </c>
      <c r="N22" s="842" t="n">
        <v>-4.74237900831129</v>
      </c>
      <c r="O22" s="842" t="n">
        <v>-1.93134834076437</v>
      </c>
      <c r="P22" s="841" t="n">
        <v>-35.5855307512942</v>
      </c>
      <c r="Q22" s="842" t="n">
        <v>-34.6918692052679</v>
      </c>
      <c r="R22" s="842" t="n">
        <v>-34.3057383984375</v>
      </c>
      <c r="S22" s="841" t="n">
        <v>-2.6817824</v>
      </c>
      <c r="T22" s="842" t="n">
        <v>-4.07998195</v>
      </c>
      <c r="U22" s="843" t="n">
        <v>-3.14962125</v>
      </c>
      <c r="V22" s="840"/>
      <c r="W22" s="840"/>
      <c r="X22" s="840"/>
    </row>
    <row r="23" customFormat="false" ht="12" hidden="false" customHeight="true" outlineLevel="0" collapsed="false">
      <c r="A23" s="849"/>
      <c r="B23" s="850" t="s">
        <v>205</v>
      </c>
      <c r="C23" s="851"/>
      <c r="D23" s="852"/>
      <c r="E23" s="853"/>
      <c r="F23" s="853"/>
      <c r="G23" s="852"/>
      <c r="H23" s="853"/>
      <c r="I23" s="853"/>
      <c r="J23" s="852"/>
      <c r="K23" s="853"/>
      <c r="L23" s="854"/>
      <c r="M23" s="855" t="n">
        <v>378.41580884963</v>
      </c>
      <c r="N23" s="856" t="n">
        <v>434.999742887617</v>
      </c>
      <c r="O23" s="856" t="n">
        <v>169.54499513783</v>
      </c>
      <c r="P23" s="855" t="n">
        <v>47.2414692487058</v>
      </c>
      <c r="Q23" s="856" t="n">
        <v>34.9581307947321</v>
      </c>
      <c r="R23" s="856" t="n">
        <v>46.9302616015625</v>
      </c>
      <c r="S23" s="855" t="n">
        <v>94</v>
      </c>
      <c r="T23" s="856" t="n">
        <v>49.06476905</v>
      </c>
      <c r="U23" s="857" t="n">
        <v>44</v>
      </c>
      <c r="V23" s="858"/>
      <c r="W23" s="858"/>
      <c r="X23" s="858"/>
    </row>
    <row r="24" customFormat="false" ht="12" hidden="false" customHeight="false" outlineLevel="0" collapsed="false">
      <c r="A24" s="859"/>
      <c r="B24" s="860" t="n">
        <v>1</v>
      </c>
      <c r="C24" s="860" t="s">
        <v>206</v>
      </c>
      <c r="D24" s="861"/>
      <c r="E24" s="861"/>
      <c r="F24" s="861"/>
      <c r="G24" s="861"/>
      <c r="H24" s="861"/>
      <c r="I24" s="861"/>
      <c r="J24" s="861"/>
      <c r="K24" s="861"/>
      <c r="L24" s="861"/>
      <c r="M24" s="861"/>
      <c r="N24" s="861"/>
      <c r="O24" s="861"/>
      <c r="P24" s="861"/>
      <c r="Q24" s="861"/>
      <c r="R24" s="861"/>
      <c r="S24" s="861"/>
    </row>
    <row r="25" customFormat="false" ht="12" hidden="false" customHeight="false" outlineLevel="0" collapsed="false">
      <c r="A25" s="859"/>
      <c r="B25" s="860" t="n">
        <v>2</v>
      </c>
      <c r="C25" s="860" t="s">
        <v>207</v>
      </c>
      <c r="D25" s="861"/>
      <c r="E25" s="861"/>
      <c r="F25" s="861"/>
      <c r="G25" s="861"/>
      <c r="H25" s="861"/>
      <c r="I25" s="861"/>
      <c r="J25" s="861"/>
      <c r="K25" s="861"/>
      <c r="L25" s="861"/>
      <c r="M25" s="861"/>
      <c r="N25" s="861"/>
      <c r="O25" s="861"/>
      <c r="P25" s="861"/>
      <c r="Q25" s="861"/>
      <c r="R25" s="861"/>
      <c r="S25" s="861"/>
    </row>
    <row r="26" customFormat="false" ht="12" hidden="false" customHeight="false" outlineLevel="0" collapsed="false">
      <c r="A26" s="859"/>
      <c r="B26" s="861"/>
      <c r="C26" s="861"/>
      <c r="D26" s="861"/>
      <c r="E26" s="861"/>
      <c r="F26" s="861"/>
      <c r="G26" s="861"/>
      <c r="H26" s="861"/>
      <c r="I26" s="861"/>
      <c r="J26" s="861"/>
      <c r="K26" s="861"/>
      <c r="L26" s="861"/>
      <c r="M26" s="861"/>
      <c r="N26" s="861"/>
      <c r="O26" s="861"/>
      <c r="P26" s="861"/>
      <c r="Q26" s="861"/>
      <c r="R26" s="861"/>
      <c r="S26" s="861"/>
    </row>
    <row r="27" s="862" customFormat="true" ht="12" hidden="false" customHeight="false" outlineLevel="0" collapsed="false">
      <c r="B27" s="863"/>
      <c r="C27" s="863"/>
      <c r="D27" s="863"/>
      <c r="E27" s="863"/>
      <c r="F27" s="864"/>
      <c r="G27" s="864"/>
      <c r="H27" s="864"/>
      <c r="I27" s="864"/>
      <c r="J27" s="864"/>
      <c r="K27" s="864"/>
      <c r="L27" s="864"/>
      <c r="M27" s="864"/>
      <c r="N27" s="864"/>
      <c r="O27" s="864"/>
      <c r="P27" s="864"/>
      <c r="Q27" s="864"/>
      <c r="R27" s="864"/>
      <c r="S27" s="864"/>
      <c r="T27" s="864"/>
      <c r="U27" s="864"/>
      <c r="V27" s="864"/>
      <c r="W27" s="864"/>
      <c r="X27" s="864"/>
    </row>
    <row r="28" s="862" customFormat="true" ht="12" hidden="false" customHeight="false" outlineLevel="0" collapsed="false">
      <c r="B28" s="863"/>
      <c r="C28" s="863"/>
      <c r="D28" s="863"/>
      <c r="E28" s="863"/>
      <c r="F28" s="864"/>
      <c r="G28" s="864"/>
      <c r="H28" s="864"/>
      <c r="I28" s="864"/>
      <c r="J28" s="864"/>
      <c r="K28" s="864"/>
      <c r="L28" s="864"/>
      <c r="M28" s="864"/>
      <c r="N28" s="864"/>
      <c r="O28" s="864"/>
      <c r="P28" s="864"/>
      <c r="Q28" s="864"/>
      <c r="R28" s="864"/>
      <c r="S28" s="864"/>
      <c r="T28" s="864"/>
      <c r="U28" s="864"/>
      <c r="V28" s="864"/>
      <c r="W28" s="864"/>
      <c r="X28" s="864"/>
    </row>
    <row r="29" s="862" customFormat="true" ht="12" hidden="false" customHeight="false" outlineLevel="0" collapsed="false">
      <c r="B29" s="863"/>
      <c r="C29" s="863"/>
      <c r="D29" s="863"/>
      <c r="E29" s="863"/>
      <c r="F29" s="864"/>
      <c r="G29" s="864"/>
      <c r="H29" s="864"/>
      <c r="I29" s="864"/>
      <c r="J29" s="864"/>
      <c r="K29" s="864"/>
      <c r="L29" s="864"/>
      <c r="M29" s="864"/>
      <c r="N29" s="864"/>
      <c r="O29" s="864"/>
      <c r="P29" s="864"/>
      <c r="Q29" s="864"/>
      <c r="R29" s="864"/>
      <c r="S29" s="864"/>
      <c r="T29" s="864"/>
      <c r="U29" s="864"/>
      <c r="V29" s="864"/>
      <c r="W29" s="864"/>
      <c r="X29" s="864"/>
    </row>
    <row r="30" s="862" customFormat="true" ht="12" hidden="false" customHeight="false" outlineLevel="0" collapsed="false">
      <c r="B30" s="863"/>
      <c r="C30" s="863"/>
      <c r="D30" s="863"/>
      <c r="E30" s="863"/>
      <c r="F30" s="864"/>
      <c r="G30" s="864"/>
      <c r="H30" s="864"/>
      <c r="I30" s="864"/>
      <c r="J30" s="864"/>
      <c r="K30" s="864"/>
      <c r="L30" s="864"/>
      <c r="M30" s="864"/>
      <c r="N30" s="864"/>
      <c r="O30" s="864"/>
      <c r="P30" s="864"/>
      <c r="Q30" s="864"/>
      <c r="R30" s="864"/>
      <c r="S30" s="864"/>
      <c r="T30" s="864"/>
      <c r="U30" s="864"/>
      <c r="V30" s="864"/>
      <c r="W30" s="864"/>
      <c r="X30" s="864"/>
    </row>
    <row r="31" s="862" customFormat="true" ht="12" hidden="false" customHeight="false" outlineLevel="0" collapsed="false">
      <c r="B31" s="863"/>
      <c r="C31" s="863"/>
      <c r="D31" s="863"/>
      <c r="E31" s="834"/>
      <c r="F31" s="834"/>
      <c r="G31" s="834"/>
      <c r="H31" s="864"/>
      <c r="I31" s="864"/>
      <c r="J31" s="864"/>
      <c r="K31" s="864"/>
      <c r="L31" s="864"/>
      <c r="M31" s="864"/>
      <c r="N31" s="864"/>
      <c r="O31" s="864"/>
      <c r="P31" s="864"/>
      <c r="Q31" s="864"/>
      <c r="R31" s="864"/>
      <c r="S31" s="864"/>
      <c r="T31" s="864"/>
      <c r="U31" s="864"/>
      <c r="V31" s="864"/>
      <c r="W31" s="864"/>
      <c r="X31" s="864"/>
    </row>
    <row r="32" s="862" customFormat="true" ht="12" hidden="false" customHeight="false" outlineLevel="0" collapsed="false">
      <c r="B32" s="863"/>
      <c r="C32" s="863"/>
      <c r="D32" s="863"/>
      <c r="E32" s="834"/>
      <c r="F32" s="834"/>
      <c r="G32" s="834"/>
      <c r="H32" s="864"/>
      <c r="I32" s="864"/>
      <c r="J32" s="864"/>
      <c r="K32" s="864"/>
      <c r="L32" s="864"/>
      <c r="M32" s="864"/>
      <c r="N32" s="864"/>
      <c r="O32" s="864"/>
      <c r="P32" s="864"/>
      <c r="Q32" s="864"/>
      <c r="R32" s="864"/>
      <c r="S32" s="864"/>
      <c r="T32" s="864"/>
      <c r="U32" s="864"/>
      <c r="V32" s="864"/>
      <c r="W32" s="864"/>
      <c r="X32" s="864"/>
    </row>
    <row r="33" s="862" customFormat="true" ht="12" hidden="false" customHeight="false" outlineLevel="0" collapsed="false">
      <c r="B33" s="863"/>
      <c r="C33" s="863"/>
      <c r="D33" s="863"/>
      <c r="E33" s="830"/>
      <c r="F33" s="830"/>
      <c r="G33" s="830"/>
      <c r="H33" s="864"/>
      <c r="I33" s="864"/>
      <c r="J33" s="864"/>
      <c r="K33" s="864"/>
      <c r="L33" s="864"/>
      <c r="M33" s="864"/>
      <c r="N33" s="864"/>
      <c r="O33" s="864"/>
      <c r="P33" s="864"/>
      <c r="Q33" s="864"/>
      <c r="R33" s="864"/>
      <c r="S33" s="864"/>
      <c r="T33" s="864"/>
      <c r="U33" s="864"/>
      <c r="V33" s="864"/>
      <c r="W33" s="864"/>
      <c r="X33" s="864"/>
    </row>
    <row r="34" s="862" customFormat="true" ht="12" hidden="false" customHeight="false" outlineLevel="0" collapsed="false">
      <c r="B34" s="863"/>
      <c r="C34" s="863"/>
      <c r="D34" s="863"/>
      <c r="E34" s="834"/>
      <c r="F34" s="834"/>
      <c r="G34" s="834"/>
      <c r="H34" s="864"/>
      <c r="I34" s="864"/>
      <c r="J34" s="864"/>
      <c r="K34" s="864"/>
      <c r="L34" s="864"/>
      <c r="M34" s="864"/>
      <c r="N34" s="864"/>
      <c r="O34" s="864"/>
      <c r="P34" s="864"/>
      <c r="Q34" s="864"/>
      <c r="R34" s="864"/>
      <c r="S34" s="864"/>
      <c r="T34" s="864"/>
      <c r="U34" s="864"/>
      <c r="V34" s="864"/>
      <c r="W34" s="864"/>
      <c r="X34" s="864"/>
    </row>
    <row r="35" s="862" customFormat="true" ht="12" hidden="false" customHeight="false" outlineLevel="0" collapsed="false">
      <c r="B35" s="863"/>
      <c r="C35" s="863"/>
      <c r="D35" s="863"/>
      <c r="E35" s="865"/>
      <c r="F35" s="865"/>
      <c r="G35" s="865"/>
      <c r="H35" s="864"/>
      <c r="I35" s="864"/>
      <c r="J35" s="864"/>
      <c r="K35" s="864"/>
      <c r="L35" s="864"/>
      <c r="M35" s="864"/>
      <c r="N35" s="864"/>
      <c r="O35" s="864"/>
      <c r="P35" s="864"/>
      <c r="Q35" s="864"/>
      <c r="R35" s="864"/>
      <c r="S35" s="864"/>
      <c r="T35" s="864"/>
      <c r="U35" s="864"/>
      <c r="V35" s="864"/>
      <c r="W35" s="864"/>
      <c r="X35" s="864"/>
    </row>
    <row r="36" s="862" customFormat="true" ht="12" hidden="false" customHeight="false" outlineLevel="0" collapsed="false">
      <c r="B36" s="863"/>
      <c r="C36" s="863"/>
      <c r="D36" s="863"/>
      <c r="E36" s="865"/>
      <c r="F36" s="865"/>
      <c r="G36" s="865"/>
      <c r="H36" s="864"/>
      <c r="I36" s="864"/>
      <c r="J36" s="864"/>
      <c r="K36" s="864"/>
      <c r="L36" s="864"/>
      <c r="M36" s="864"/>
      <c r="N36" s="864"/>
      <c r="O36" s="864"/>
      <c r="P36" s="864"/>
      <c r="Q36" s="864"/>
      <c r="R36" s="864"/>
      <c r="S36" s="864"/>
      <c r="T36" s="864"/>
      <c r="U36" s="864"/>
      <c r="V36" s="864"/>
      <c r="W36" s="864"/>
      <c r="X36" s="864"/>
    </row>
    <row r="37" s="862" customFormat="true" ht="12" hidden="false" customHeight="false" outlineLevel="0" collapsed="false">
      <c r="B37" s="863"/>
      <c r="C37" s="863"/>
      <c r="D37" s="863"/>
      <c r="E37" s="865"/>
      <c r="F37" s="865"/>
      <c r="G37" s="865"/>
      <c r="H37" s="864"/>
      <c r="I37" s="864"/>
      <c r="J37" s="864"/>
      <c r="K37" s="864"/>
      <c r="L37" s="864"/>
      <c r="M37" s="864"/>
      <c r="N37" s="864"/>
      <c r="O37" s="864"/>
      <c r="P37" s="864"/>
      <c r="Q37" s="864"/>
      <c r="R37" s="864"/>
      <c r="S37" s="864"/>
      <c r="T37" s="864"/>
      <c r="U37" s="864"/>
      <c r="V37" s="864"/>
      <c r="W37" s="864"/>
      <c r="X37" s="864"/>
    </row>
    <row r="38" s="862" customFormat="true" ht="12" hidden="false" customHeight="false" outlineLevel="0" collapsed="false">
      <c r="E38" s="865"/>
      <c r="F38" s="865"/>
      <c r="G38" s="865"/>
    </row>
    <row r="39" s="862" customFormat="true" ht="12" hidden="false" customHeight="false" outlineLevel="0" collapsed="false">
      <c r="E39" s="866"/>
      <c r="F39" s="866"/>
      <c r="G39" s="866"/>
    </row>
    <row r="40" s="862" customFormat="true" ht="12" hidden="false" customHeight="false" outlineLevel="0" collapsed="false">
      <c r="F40" s="867"/>
    </row>
    <row r="41" s="862" customFormat="true" ht="12" hidden="false" customHeight="false" outlineLevel="0" collapsed="false">
      <c r="F41" s="867"/>
    </row>
    <row r="42" s="862" customFormat="true" ht="12" hidden="false" customHeight="false" outlineLevel="0" collapsed="false">
      <c r="F42" s="867"/>
    </row>
    <row r="43" s="862" customFormat="true" ht="12" hidden="false" customHeight="false" outlineLevel="0" collapsed="false">
      <c r="F43" s="867"/>
    </row>
    <row r="44" s="862" customFormat="true" ht="12" hidden="false" customHeight="false" outlineLevel="0" collapsed="false">
      <c r="F44" s="867"/>
    </row>
    <row r="45" s="862" customFormat="true" ht="12" hidden="false" customHeight="false" outlineLevel="0" collapsed="false">
      <c r="F45" s="867"/>
    </row>
    <row r="46" s="862" customFormat="true" ht="12" hidden="false" customHeight="false" outlineLevel="0" collapsed="false">
      <c r="F46" s="867"/>
    </row>
    <row r="47" s="862" customFormat="true" ht="12" hidden="false" customHeight="false" outlineLevel="0" collapsed="false">
      <c r="F47" s="867"/>
    </row>
    <row r="48" s="862" customFormat="true" ht="12" hidden="false" customHeight="false" outlineLevel="0" collapsed="false">
      <c r="F48" s="867"/>
    </row>
    <row r="49" customFormat="false" ht="12" hidden="false" customHeight="false" outlineLevel="0" collapsed="false">
      <c r="F49" s="868"/>
    </row>
    <row r="50" customFormat="false" ht="12" hidden="false" customHeight="false" outlineLevel="0" collapsed="false">
      <c r="F50" s="868"/>
    </row>
    <row r="51" customFormat="false" ht="12" hidden="false" customHeight="false" outlineLevel="0" collapsed="false">
      <c r="F51" s="868"/>
    </row>
    <row r="52" customFormat="false" ht="12" hidden="false" customHeight="false" outlineLevel="0" collapsed="false">
      <c r="F52" s="868"/>
    </row>
    <row r="53" customFormat="false" ht="12" hidden="false" customHeight="false" outlineLevel="0" collapsed="false">
      <c r="F53" s="868"/>
    </row>
    <row r="54" customFormat="false" ht="12" hidden="false" customHeight="false" outlineLevel="0" collapsed="false">
      <c r="F54" s="868"/>
    </row>
  </sheetData>
  <mergeCells count="14">
    <mergeCell ref="G3:I3"/>
    <mergeCell ref="D4:F5"/>
    <mergeCell ref="G4:I5"/>
    <mergeCell ref="J4:L5"/>
    <mergeCell ref="M4:O5"/>
    <mergeCell ref="P4:R5"/>
    <mergeCell ref="S4:U5"/>
    <mergeCell ref="D14:F15"/>
    <mergeCell ref="G14:I15"/>
    <mergeCell ref="J14:L15"/>
    <mergeCell ref="M14:O15"/>
    <mergeCell ref="P14:R15"/>
    <mergeCell ref="S14:U15"/>
    <mergeCell ref="E31:G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778" width="8.7"/>
    <col collapsed="false" customWidth="true" hidden="false" outlineLevel="0" max="2" min="2" style="778" width="19.14"/>
    <col collapsed="false" customWidth="true" hidden="false" outlineLevel="0" max="3" min="3" style="778" width="6.7"/>
    <col collapsed="false" customWidth="true" hidden="false" outlineLevel="0" max="9" min="4" style="778" width="8.7"/>
    <col collapsed="false" customWidth="true" hidden="false" outlineLevel="0" max="10" min="10" style="778" width="1.28"/>
    <col collapsed="false" customWidth="true" hidden="false" outlineLevel="0" max="16" min="11" style="778" width="5.41"/>
    <col collapsed="false" customWidth="true" hidden="false" outlineLevel="0" max="19" min="17" style="778" width="7.7"/>
    <col collapsed="false" customWidth="false" hidden="false" outlineLevel="0" max="257" min="20" style="778" width="9.14"/>
  </cols>
  <sheetData>
    <row r="1" customFormat="false" ht="12" hidden="false" customHeight="false" outlineLevel="0" collapsed="false">
      <c r="A1" s="780"/>
      <c r="B1" s="780"/>
      <c r="C1" s="780"/>
      <c r="D1" s="780"/>
      <c r="E1" s="780"/>
      <c r="F1" s="780"/>
      <c r="G1" s="780"/>
      <c r="H1" s="780"/>
      <c r="I1" s="780"/>
      <c r="J1" s="780"/>
      <c r="K1" s="780"/>
      <c r="L1" s="780"/>
    </row>
    <row r="2" customFormat="false" ht="21.75" hidden="false" customHeight="false" outlineLevel="0" collapsed="false">
      <c r="A2" s="862"/>
      <c r="B2" s="869" t="s">
        <v>180</v>
      </c>
      <c r="C2" s="779"/>
      <c r="D2" s="870"/>
      <c r="E2" s="870"/>
      <c r="F2" s="870"/>
      <c r="G2" s="870"/>
      <c r="H2" s="870"/>
      <c r="I2" s="870"/>
      <c r="J2" s="870"/>
      <c r="K2" s="870"/>
      <c r="L2" s="870"/>
      <c r="M2" s="870"/>
      <c r="N2" s="870"/>
      <c r="O2" s="870"/>
      <c r="P2" s="779"/>
      <c r="Q2" s="779"/>
      <c r="R2" s="812"/>
      <c r="S2" s="812"/>
    </row>
    <row r="3" s="862" customFormat="true" ht="12.75" hidden="false" customHeight="false" outlineLevel="0" collapsed="false">
      <c r="B3" s="871" t="s">
        <v>208</v>
      </c>
      <c r="C3" s="871"/>
      <c r="D3" s="871"/>
      <c r="E3" s="871"/>
      <c r="F3" s="871"/>
      <c r="G3" s="872"/>
      <c r="H3" s="863"/>
      <c r="I3" s="863"/>
      <c r="J3" s="863"/>
      <c r="Q3" s="812"/>
      <c r="R3" s="863"/>
      <c r="S3" s="863"/>
    </row>
    <row r="4" s="862" customFormat="true" ht="12.75" hidden="false" customHeight="false" outlineLevel="0" collapsed="false">
      <c r="B4" s="873"/>
      <c r="C4" s="874"/>
      <c r="D4" s="874"/>
      <c r="E4" s="874"/>
      <c r="F4" s="873"/>
      <c r="G4" s="875"/>
      <c r="H4" s="876"/>
      <c r="I4" s="876"/>
      <c r="J4" s="877"/>
      <c r="Q4" s="812"/>
      <c r="R4" s="863"/>
      <c r="S4" s="863"/>
    </row>
    <row r="5" s="862" customFormat="true" ht="12" hidden="false" customHeight="false" outlineLevel="0" collapsed="false">
      <c r="A5" s="863"/>
      <c r="B5" s="878"/>
      <c r="C5" s="879"/>
      <c r="D5" s="880" t="s">
        <v>1</v>
      </c>
      <c r="E5" s="880" t="s">
        <v>209</v>
      </c>
      <c r="F5" s="881" t="s">
        <v>2</v>
      </c>
      <c r="G5" s="880" t="s">
        <v>69</v>
      </c>
      <c r="H5" s="882" t="s">
        <v>70</v>
      </c>
      <c r="I5" s="882" t="s">
        <v>1</v>
      </c>
      <c r="J5" s="883"/>
      <c r="K5" s="863"/>
      <c r="Q5" s="812"/>
      <c r="R5" s="863"/>
      <c r="S5" s="863"/>
    </row>
    <row r="6" s="862" customFormat="true" ht="12" hidden="false" customHeight="true" outlineLevel="0" collapsed="false">
      <c r="A6" s="884"/>
      <c r="B6" s="885" t="s">
        <v>26</v>
      </c>
      <c r="C6" s="886"/>
      <c r="D6" s="887" t="n">
        <v>2009</v>
      </c>
      <c r="E6" s="887" t="s">
        <v>1</v>
      </c>
      <c r="F6" s="888" t="n">
        <v>2009</v>
      </c>
      <c r="G6" s="887" t="n">
        <v>2009</v>
      </c>
      <c r="H6" s="887" t="n">
        <v>2008</v>
      </c>
      <c r="I6" s="887" t="n">
        <v>2008</v>
      </c>
      <c r="J6" s="889"/>
      <c r="Q6" s="812"/>
      <c r="R6" s="863"/>
      <c r="S6" s="863"/>
    </row>
    <row r="7" s="862" customFormat="true" ht="12" hidden="false" customHeight="true" outlineLevel="0" collapsed="false">
      <c r="A7" s="890"/>
      <c r="B7" s="891"/>
      <c r="C7" s="892"/>
      <c r="D7" s="879"/>
      <c r="E7" s="893"/>
      <c r="F7" s="894"/>
      <c r="G7" s="879"/>
      <c r="H7" s="879"/>
      <c r="I7" s="892"/>
      <c r="J7" s="895"/>
      <c r="K7" s="830"/>
      <c r="L7" s="830"/>
      <c r="M7" s="830"/>
      <c r="N7" s="830"/>
      <c r="O7" s="830"/>
      <c r="P7" s="812"/>
      <c r="Q7" s="812"/>
      <c r="R7" s="896"/>
      <c r="S7" s="896"/>
    </row>
    <row r="8" s="862" customFormat="true" ht="12" hidden="false" customHeight="true" outlineLevel="0" collapsed="false">
      <c r="A8" s="884"/>
      <c r="B8" s="878" t="s">
        <v>210</v>
      </c>
      <c r="C8" s="879"/>
      <c r="D8" s="897" t="n">
        <v>28.197</v>
      </c>
      <c r="E8" s="898" t="n">
        <v>1.131</v>
      </c>
      <c r="F8" s="897" t="n">
        <v>24.384</v>
      </c>
      <c r="G8" s="897" t="n">
        <v>21.706</v>
      </c>
      <c r="H8" s="897" t="n">
        <v>21.949</v>
      </c>
      <c r="I8" s="897" t="n">
        <v>26.689</v>
      </c>
      <c r="J8" s="899"/>
      <c r="K8" s="830"/>
      <c r="L8" s="830"/>
      <c r="M8" s="830"/>
      <c r="N8" s="830"/>
      <c r="O8" s="830"/>
      <c r="P8" s="812"/>
      <c r="Q8" s="812"/>
      <c r="R8" s="834"/>
      <c r="S8" s="834"/>
    </row>
    <row r="9" s="862" customFormat="true" ht="12" hidden="false" customHeight="true" outlineLevel="0" collapsed="false">
      <c r="A9" s="884"/>
      <c r="B9" s="878" t="s">
        <v>211</v>
      </c>
      <c r="C9" s="879"/>
      <c r="D9" s="897" t="n">
        <v>2.374</v>
      </c>
      <c r="E9" s="898" t="n">
        <v>0.187</v>
      </c>
      <c r="F9" s="897" t="n">
        <v>1.857</v>
      </c>
      <c r="G9" s="897" t="n">
        <v>1.586</v>
      </c>
      <c r="H9" s="897" t="n">
        <v>1.592</v>
      </c>
      <c r="I9" s="897" t="n">
        <v>2.083</v>
      </c>
      <c r="J9" s="899"/>
      <c r="K9" s="834"/>
      <c r="L9" s="834"/>
      <c r="M9" s="834"/>
      <c r="N9" s="834"/>
      <c r="O9" s="834"/>
      <c r="P9" s="834"/>
      <c r="Q9" s="834"/>
      <c r="R9" s="834"/>
      <c r="S9" s="834"/>
    </row>
    <row r="10" s="862" customFormat="true" ht="12" hidden="false" customHeight="true" outlineLevel="0" collapsed="false">
      <c r="A10" s="884"/>
      <c r="B10" s="878" t="s">
        <v>212</v>
      </c>
      <c r="C10" s="900"/>
      <c r="D10" s="897" t="n">
        <v>42.812</v>
      </c>
      <c r="E10" s="898" t="n">
        <v>1.147</v>
      </c>
      <c r="F10" s="897" t="n">
        <v>39.321</v>
      </c>
      <c r="G10" s="897" t="n">
        <v>35.759</v>
      </c>
      <c r="H10" s="897" t="n">
        <v>36.147</v>
      </c>
      <c r="I10" s="897" t="n">
        <v>40.175</v>
      </c>
      <c r="J10" s="899"/>
      <c r="K10" s="812"/>
      <c r="L10" s="812"/>
      <c r="M10" s="812"/>
      <c r="N10" s="812"/>
      <c r="O10" s="812"/>
      <c r="P10" s="812"/>
      <c r="Q10" s="834"/>
      <c r="R10" s="834"/>
      <c r="S10" s="834"/>
    </row>
    <row r="11" s="862" customFormat="true" ht="12" hidden="false" customHeight="true" outlineLevel="0" collapsed="false">
      <c r="A11" s="884"/>
      <c r="B11" s="878" t="s">
        <v>182</v>
      </c>
      <c r="C11" s="900"/>
      <c r="D11" s="897" t="n">
        <v>8.312</v>
      </c>
      <c r="E11" s="898" t="n">
        <v>0.178</v>
      </c>
      <c r="F11" s="897" t="n">
        <v>7.543</v>
      </c>
      <c r="G11" s="897" t="n">
        <v>7.036</v>
      </c>
      <c r="H11" s="897" t="n">
        <v>6.793</v>
      </c>
      <c r="I11" s="897" t="n">
        <v>7.88</v>
      </c>
      <c r="J11" s="899"/>
      <c r="K11" s="830"/>
      <c r="L11" s="830"/>
      <c r="M11" s="830"/>
      <c r="N11" s="830"/>
      <c r="O11" s="830"/>
      <c r="P11" s="830"/>
      <c r="Q11" s="834"/>
      <c r="R11" s="834"/>
      <c r="S11" s="834"/>
    </row>
    <row r="12" s="862" customFormat="true" ht="12" hidden="false" customHeight="true" outlineLevel="0" collapsed="false">
      <c r="A12" s="884"/>
      <c r="B12" s="878" t="s">
        <v>213</v>
      </c>
      <c r="C12" s="879"/>
      <c r="D12" s="897" t="n">
        <v>27.202</v>
      </c>
      <c r="E12" s="898" t="n">
        <v>0.092</v>
      </c>
      <c r="F12" s="897" t="n">
        <v>25.601</v>
      </c>
      <c r="G12" s="897" t="n">
        <v>23.137</v>
      </c>
      <c r="H12" s="897" t="n">
        <v>23.07</v>
      </c>
      <c r="I12" s="897" t="n">
        <v>25.048</v>
      </c>
      <c r="J12" s="899"/>
      <c r="K12" s="830"/>
      <c r="L12" s="830"/>
      <c r="M12" s="830"/>
      <c r="N12" s="830"/>
      <c r="O12" s="830"/>
      <c r="P12" s="830"/>
      <c r="Q12" s="840"/>
      <c r="R12" s="840"/>
      <c r="S12" s="840"/>
    </row>
    <row r="13" s="862" customFormat="true" ht="12" hidden="false" customHeight="true" outlineLevel="0" collapsed="false">
      <c r="A13" s="884"/>
      <c r="B13" s="878" t="s">
        <v>214</v>
      </c>
      <c r="C13" s="879"/>
      <c r="D13" s="897" t="n">
        <v>40.304</v>
      </c>
      <c r="E13" s="898" t="n">
        <v>0.214</v>
      </c>
      <c r="F13" s="897" t="n">
        <v>37.804</v>
      </c>
      <c r="G13" s="897" t="n">
        <v>36.083</v>
      </c>
      <c r="H13" s="897" t="n">
        <v>36.08</v>
      </c>
      <c r="I13" s="897" t="n">
        <v>37.027</v>
      </c>
      <c r="J13" s="899"/>
      <c r="K13" s="840"/>
      <c r="L13" s="840"/>
      <c r="M13" s="840"/>
      <c r="N13" s="840"/>
      <c r="O13" s="840"/>
      <c r="P13" s="840"/>
      <c r="Q13" s="840"/>
      <c r="R13" s="840"/>
      <c r="S13" s="840"/>
    </row>
    <row r="14" s="862" customFormat="true" ht="12" hidden="false" customHeight="true" outlineLevel="0" collapsed="false">
      <c r="A14" s="890"/>
      <c r="B14" s="901" t="s">
        <v>215</v>
      </c>
      <c r="C14" s="902"/>
      <c r="D14" s="903" t="n">
        <v>149.201</v>
      </c>
      <c r="E14" s="904" t="n">
        <v>2.949</v>
      </c>
      <c r="F14" s="903" t="n">
        <v>136.51</v>
      </c>
      <c r="G14" s="903" t="n">
        <v>125.307</v>
      </c>
      <c r="H14" s="903" t="n">
        <v>125.631</v>
      </c>
      <c r="I14" s="903" t="n">
        <v>138.902</v>
      </c>
      <c r="J14" s="905"/>
      <c r="K14" s="840"/>
      <c r="L14" s="840"/>
      <c r="M14" s="840"/>
      <c r="N14" s="840"/>
      <c r="O14" s="840"/>
      <c r="P14" s="840"/>
      <c r="Q14" s="840"/>
      <c r="R14" s="840"/>
      <c r="S14" s="840"/>
    </row>
    <row r="15" s="862" customFormat="true" ht="12" hidden="false" customHeight="false" outlineLevel="0" collapsed="false">
      <c r="A15" s="863"/>
      <c r="B15" s="906"/>
      <c r="C15" s="906"/>
      <c r="D15" s="858"/>
      <c r="E15" s="858"/>
      <c r="F15" s="858"/>
      <c r="G15" s="858"/>
      <c r="H15" s="858"/>
      <c r="I15" s="858"/>
      <c r="J15" s="858"/>
      <c r="K15" s="858"/>
      <c r="L15" s="858"/>
      <c r="M15" s="858"/>
      <c r="N15" s="858"/>
      <c r="O15" s="858"/>
      <c r="P15" s="858"/>
      <c r="Q15" s="858"/>
      <c r="R15" s="858"/>
      <c r="S15" s="858"/>
    </row>
    <row r="16" s="862" customFormat="true" ht="12" hidden="false" customHeight="false" outlineLevel="0" collapsed="false">
      <c r="B16" s="863"/>
      <c r="C16" s="863"/>
      <c r="D16" s="864"/>
      <c r="E16" s="864"/>
      <c r="F16" s="864"/>
      <c r="G16" s="864"/>
      <c r="H16" s="864"/>
      <c r="I16" s="864"/>
      <c r="J16" s="864"/>
      <c r="K16" s="864"/>
      <c r="L16" s="864"/>
      <c r="M16" s="864"/>
      <c r="N16" s="864"/>
      <c r="O16" s="864"/>
      <c r="P16" s="864"/>
      <c r="Q16" s="864"/>
      <c r="R16" s="864"/>
      <c r="S16" s="864"/>
    </row>
    <row r="17" s="862" customFormat="true" ht="12" hidden="false" customHeight="false" outlineLevel="0" collapsed="false">
      <c r="B17" s="863"/>
      <c r="C17" s="863"/>
      <c r="D17" s="864"/>
      <c r="E17" s="864"/>
      <c r="F17" s="864"/>
      <c r="G17" s="864"/>
      <c r="H17" s="864"/>
      <c r="I17" s="864"/>
      <c r="J17" s="864"/>
      <c r="K17" s="864"/>
      <c r="L17" s="864"/>
      <c r="M17" s="864"/>
      <c r="N17" s="864"/>
      <c r="O17" s="864"/>
      <c r="P17" s="864"/>
      <c r="Q17" s="864"/>
      <c r="R17" s="864"/>
      <c r="S17" s="864"/>
    </row>
    <row r="18" s="862" customFormat="true" ht="12" hidden="false" customHeight="false" outlineLevel="0" collapsed="false">
      <c r="B18" s="863"/>
      <c r="C18" s="863"/>
      <c r="D18" s="864"/>
      <c r="E18" s="864"/>
      <c r="F18" s="864"/>
      <c r="G18" s="864"/>
      <c r="H18" s="864"/>
      <c r="I18" s="864"/>
      <c r="J18" s="864"/>
      <c r="K18" s="864"/>
      <c r="L18" s="864"/>
      <c r="M18" s="864"/>
      <c r="N18" s="864"/>
      <c r="O18" s="864"/>
      <c r="P18" s="864"/>
      <c r="Q18" s="864"/>
      <c r="R18" s="864"/>
      <c r="S18" s="864"/>
    </row>
    <row r="19" s="862" customFormat="true" ht="12" hidden="false" customHeight="false" outlineLevel="0" collapsed="false">
      <c r="B19" s="863"/>
      <c r="C19" s="863"/>
      <c r="D19" s="864"/>
      <c r="E19" s="864"/>
      <c r="F19" s="864"/>
      <c r="G19" s="864"/>
      <c r="H19" s="864"/>
      <c r="I19" s="864"/>
      <c r="J19" s="864"/>
      <c r="K19" s="864"/>
      <c r="L19" s="864"/>
      <c r="M19" s="864"/>
      <c r="N19" s="864"/>
      <c r="O19" s="864"/>
      <c r="P19" s="864"/>
      <c r="Q19" s="864"/>
      <c r="R19" s="864"/>
      <c r="S19" s="864"/>
    </row>
    <row r="20" s="862" customFormat="true" ht="12" hidden="false" customHeight="false" outlineLevel="0" collapsed="false">
      <c r="B20" s="863"/>
      <c r="C20" s="863"/>
      <c r="D20" s="864"/>
      <c r="E20" s="864"/>
      <c r="F20" s="864"/>
      <c r="G20" s="864"/>
      <c r="H20" s="864"/>
      <c r="I20" s="864"/>
      <c r="J20" s="864"/>
      <c r="K20" s="864"/>
      <c r="L20" s="864"/>
      <c r="M20" s="864"/>
      <c r="N20" s="864"/>
      <c r="O20" s="864"/>
      <c r="P20" s="864"/>
      <c r="Q20" s="864"/>
      <c r="R20" s="864"/>
      <c r="S20" s="864"/>
    </row>
    <row r="21" s="862" customFormat="true" ht="12" hidden="false" customHeight="false" outlineLevel="0" collapsed="false">
      <c r="B21" s="863"/>
      <c r="C21" s="863"/>
      <c r="D21" s="864"/>
      <c r="E21" s="864"/>
      <c r="F21" s="864"/>
      <c r="G21" s="864"/>
      <c r="H21" s="864"/>
      <c r="I21" s="864"/>
      <c r="J21" s="864"/>
      <c r="K21" s="864"/>
      <c r="L21" s="864"/>
      <c r="M21" s="864"/>
      <c r="N21" s="864"/>
      <c r="O21" s="864"/>
      <c r="P21" s="864"/>
      <c r="Q21" s="864"/>
      <c r="R21" s="864"/>
      <c r="S21" s="864"/>
    </row>
    <row r="22" s="862" customFormat="true" ht="12" hidden="false" customHeight="false" outlineLevel="0" collapsed="false">
      <c r="B22" s="863"/>
      <c r="C22" s="863"/>
      <c r="D22" s="864"/>
      <c r="E22" s="864"/>
      <c r="F22" s="864"/>
      <c r="G22" s="864"/>
      <c r="H22" s="864"/>
      <c r="I22" s="864"/>
      <c r="J22" s="864"/>
      <c r="K22" s="864"/>
      <c r="L22" s="864"/>
      <c r="M22" s="864"/>
      <c r="N22" s="864"/>
      <c r="O22" s="864"/>
      <c r="P22" s="864"/>
      <c r="Q22" s="864"/>
      <c r="R22" s="864"/>
      <c r="S22" s="864"/>
    </row>
    <row r="23" s="862" customFormat="true" ht="12" hidden="false" customHeight="false" outlineLevel="0" collapsed="false">
      <c r="B23" s="863"/>
      <c r="C23" s="863"/>
      <c r="D23" s="864"/>
      <c r="E23" s="864"/>
      <c r="F23" s="864"/>
      <c r="G23" s="864"/>
      <c r="H23" s="864"/>
      <c r="I23" s="864"/>
      <c r="J23" s="864"/>
      <c r="K23" s="864"/>
      <c r="L23" s="864"/>
      <c r="M23" s="864"/>
      <c r="N23" s="864"/>
      <c r="O23" s="864"/>
      <c r="P23" s="864"/>
      <c r="Q23" s="864"/>
      <c r="R23" s="864"/>
      <c r="S23" s="864"/>
    </row>
    <row r="24" s="862" customFormat="true" ht="12" hidden="false" customHeight="false" outlineLevel="0" collapsed="false">
      <c r="B24" s="863"/>
      <c r="C24" s="863"/>
      <c r="D24" s="864"/>
      <c r="E24" s="864"/>
      <c r="F24" s="864"/>
      <c r="G24" s="864"/>
      <c r="H24" s="864"/>
      <c r="I24" s="864"/>
      <c r="J24" s="864"/>
      <c r="K24" s="864"/>
      <c r="L24" s="864"/>
      <c r="M24" s="864"/>
      <c r="N24" s="864"/>
      <c r="O24" s="864"/>
      <c r="P24" s="864"/>
      <c r="Q24" s="864"/>
      <c r="R24" s="864"/>
      <c r="S24" s="864"/>
    </row>
    <row r="25" s="862" customFormat="true" ht="12" hidden="false" customHeight="false" outlineLevel="0" collapsed="false">
      <c r="B25" s="863"/>
      <c r="C25" s="863"/>
      <c r="D25" s="864"/>
      <c r="E25" s="864"/>
      <c r="F25" s="864"/>
      <c r="G25" s="864"/>
      <c r="H25" s="864"/>
      <c r="I25" s="864"/>
      <c r="J25" s="864"/>
      <c r="K25" s="864"/>
      <c r="L25" s="864"/>
      <c r="M25" s="864"/>
      <c r="N25" s="864"/>
      <c r="O25" s="864"/>
      <c r="P25" s="864"/>
      <c r="Q25" s="864"/>
      <c r="R25" s="864"/>
      <c r="S25" s="864"/>
    </row>
    <row r="26" s="862" customFormat="true" ht="12" hidden="false" customHeight="false" outlineLevel="0" collapsed="false">
      <c r="B26" s="863"/>
      <c r="C26" s="863"/>
      <c r="D26" s="864"/>
      <c r="E26" s="864"/>
      <c r="F26" s="864"/>
      <c r="G26" s="864"/>
      <c r="H26" s="864"/>
      <c r="I26" s="864"/>
      <c r="J26" s="864"/>
      <c r="K26" s="864"/>
      <c r="L26" s="864"/>
      <c r="M26" s="864"/>
      <c r="N26" s="864"/>
      <c r="O26" s="864"/>
      <c r="P26" s="864"/>
      <c r="Q26" s="864"/>
      <c r="R26" s="864"/>
      <c r="S26" s="864"/>
    </row>
    <row r="27" s="862" customFormat="true" ht="12" hidden="false" customHeight="false" outlineLevel="0" collapsed="false"/>
    <row r="28" s="862" customFormat="true" ht="12" hidden="false" customHeight="false" outlineLevel="0" collapsed="false"/>
    <row r="29" s="862" customFormat="true" ht="12" hidden="false" customHeight="false" outlineLevel="0" collapsed="false"/>
    <row r="30" s="862" customFormat="true" ht="12" hidden="false" customHeight="false" outlineLevel="0" collapsed="false"/>
    <row r="31" s="862" customFormat="true" ht="12" hidden="false" customHeight="false" outlineLevel="0" collapsed="false"/>
    <row r="32" s="862" customFormat="true" ht="12" hidden="false" customHeight="false" outlineLevel="0" collapsed="false"/>
    <row r="33" s="862" customFormat="true" ht="12" hidden="false" customHeight="false" outlineLevel="0" collapsed="false"/>
    <row r="34" s="862" customFormat="true" ht="12" hidden="false" customHeight="false" outlineLevel="0" collapsed="false"/>
    <row r="35" s="862" customFormat="true" ht="12" hidden="false" customHeight="false" outlineLevel="0" collapsed="false"/>
    <row r="36" s="862" customFormat="true" ht="12" hidden="false" customHeight="false" outlineLevel="0" collapsed="false"/>
    <row r="37" s="862" customFormat="true" ht="12" hidden="false" customHeight="false" outlineLevel="0" collapsed="false"/>
  </sheetData>
  <mergeCells count="1">
    <mergeCell ref="M7:M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655" width="12.42"/>
    <col collapsed="false" customWidth="true" hidden="false" outlineLevel="0" max="2" min="2" style="655" width="37.28"/>
    <col collapsed="false" customWidth="false" hidden="false" outlineLevel="0" max="257" min="3" style="655" width="7.99"/>
  </cols>
  <sheetData>
    <row r="1" customFormat="false" ht="12" hidden="false" customHeight="false" outlineLevel="0" collapsed="false">
      <c r="A1" s="907"/>
      <c r="B1" s="907"/>
      <c r="C1" s="907"/>
      <c r="D1" s="907"/>
      <c r="E1" s="907"/>
      <c r="F1" s="907"/>
      <c r="G1" s="907"/>
      <c r="H1" s="907"/>
    </row>
    <row r="2" customFormat="false" ht="13.5" hidden="false" customHeight="true" outlineLevel="0" collapsed="false">
      <c r="B2" s="908" t="s">
        <v>216</v>
      </c>
      <c r="C2" s="909"/>
      <c r="D2" s="909"/>
      <c r="E2" s="909"/>
      <c r="F2" s="909"/>
      <c r="G2" s="909"/>
    </row>
    <row r="3" s="913" customFormat="true" ht="5.25" hidden="false" customHeight="true" outlineLevel="0" collapsed="false">
      <c r="A3" s="910"/>
      <c r="B3" s="201"/>
      <c r="C3" s="911"/>
      <c r="D3" s="911"/>
      <c r="E3" s="911"/>
      <c r="F3" s="911"/>
      <c r="G3" s="912"/>
    </row>
    <row r="4" s="913" customFormat="true" ht="12" hidden="false" customHeight="true" outlineLevel="0" collapsed="false">
      <c r="A4" s="910"/>
      <c r="B4" s="223"/>
      <c r="C4" s="659" t="s">
        <v>1</v>
      </c>
      <c r="D4" s="659" t="s">
        <v>2</v>
      </c>
      <c r="E4" s="659" t="s">
        <v>69</v>
      </c>
      <c r="F4" s="914" t="s">
        <v>70</v>
      </c>
      <c r="G4" s="915" t="s">
        <v>1</v>
      </c>
    </row>
    <row r="5" s="913" customFormat="true" ht="12" hidden="false" customHeight="true" outlineLevel="0" collapsed="false">
      <c r="A5" s="910"/>
      <c r="B5" s="228" t="s">
        <v>5</v>
      </c>
      <c r="C5" s="662" t="n">
        <v>2009</v>
      </c>
      <c r="D5" s="210" t="n">
        <v>2009</v>
      </c>
      <c r="E5" s="210" t="n">
        <v>2009</v>
      </c>
      <c r="F5" s="453" t="n">
        <v>2008</v>
      </c>
      <c r="G5" s="582" t="n">
        <v>2008</v>
      </c>
    </row>
    <row r="6" s="913" customFormat="true" ht="12" hidden="false" customHeight="true" outlineLevel="0" collapsed="false">
      <c r="A6" s="916"/>
      <c r="B6" s="223" t="s">
        <v>7</v>
      </c>
      <c r="C6" s="613" t="n">
        <v>83</v>
      </c>
      <c r="D6" s="613" t="n">
        <v>80</v>
      </c>
      <c r="E6" s="613" t="n">
        <v>82</v>
      </c>
      <c r="F6" s="364" t="n">
        <v>85</v>
      </c>
      <c r="G6" s="664" t="n">
        <v>86</v>
      </c>
    </row>
    <row r="7" s="913" customFormat="true" ht="12" hidden="false" customHeight="true" outlineLevel="0" collapsed="false">
      <c r="A7" s="916"/>
      <c r="B7" s="223" t="s">
        <v>8</v>
      </c>
      <c r="C7" s="613" t="n">
        <v>36</v>
      </c>
      <c r="D7" s="613" t="n">
        <v>60</v>
      </c>
      <c r="E7" s="613" t="n">
        <v>27</v>
      </c>
      <c r="F7" s="611" t="n">
        <v>31</v>
      </c>
      <c r="G7" s="664" t="n">
        <v>52</v>
      </c>
    </row>
    <row r="8" s="913" customFormat="true" ht="12" hidden="false" customHeight="true" outlineLevel="0" collapsed="false">
      <c r="A8" s="916"/>
      <c r="B8" s="223" t="s">
        <v>9</v>
      </c>
      <c r="C8" s="613" t="n">
        <v>400</v>
      </c>
      <c r="D8" s="613" t="n">
        <v>452</v>
      </c>
      <c r="E8" s="613" t="n">
        <v>505</v>
      </c>
      <c r="F8" s="611" t="n">
        <v>289</v>
      </c>
      <c r="G8" s="664" t="n">
        <v>143</v>
      </c>
      <c r="I8" s="917"/>
    </row>
    <row r="9" s="913" customFormat="true" ht="12" hidden="false" customHeight="true" outlineLevel="0" collapsed="false">
      <c r="A9" s="916"/>
      <c r="B9" s="223" t="s">
        <v>94</v>
      </c>
      <c r="C9" s="613" t="n">
        <v>0</v>
      </c>
      <c r="D9" s="613" t="n">
        <v>0</v>
      </c>
      <c r="E9" s="611" t="n">
        <v>0</v>
      </c>
      <c r="F9" s="611" t="n">
        <v>0</v>
      </c>
      <c r="G9" s="224" t="n">
        <v>0</v>
      </c>
    </row>
    <row r="10" s="913" customFormat="true" ht="12" hidden="false" customHeight="true" outlineLevel="0" collapsed="false">
      <c r="A10" s="918"/>
      <c r="B10" s="618" t="s">
        <v>217</v>
      </c>
      <c r="C10" s="919" t="n">
        <v>519</v>
      </c>
      <c r="D10" s="919" t="n">
        <v>592</v>
      </c>
      <c r="E10" s="919" t="n">
        <v>614</v>
      </c>
      <c r="F10" s="919" t="n">
        <v>405</v>
      </c>
      <c r="G10" s="920" t="n">
        <v>281</v>
      </c>
    </row>
    <row r="11" s="913" customFormat="true" ht="12" hidden="false" customHeight="true" outlineLevel="0" collapsed="false">
      <c r="A11" s="916"/>
      <c r="B11" s="223" t="s">
        <v>13</v>
      </c>
      <c r="C11" s="613" t="n">
        <v>-95</v>
      </c>
      <c r="D11" s="613" t="n">
        <v>-109</v>
      </c>
      <c r="E11" s="613" t="n">
        <v>-102</v>
      </c>
      <c r="F11" s="613" t="n">
        <v>-83</v>
      </c>
      <c r="G11" s="664" t="n">
        <v>-68</v>
      </c>
    </row>
    <row r="12" s="913" customFormat="true" ht="12" hidden="false" customHeight="true" outlineLevel="0" collapsed="false">
      <c r="A12" s="916"/>
      <c r="B12" s="223" t="s">
        <v>14</v>
      </c>
      <c r="C12" s="613" t="n">
        <v>-40</v>
      </c>
      <c r="D12" s="613" t="n">
        <v>-43</v>
      </c>
      <c r="E12" s="613" t="n">
        <v>-46</v>
      </c>
      <c r="F12" s="613" t="n">
        <v>-40</v>
      </c>
      <c r="G12" s="664" t="n">
        <v>-41</v>
      </c>
    </row>
    <row r="13" s="913" customFormat="true" ht="12" hidden="false" customHeight="true" outlineLevel="0" collapsed="false">
      <c r="A13" s="918"/>
      <c r="B13" s="618" t="s">
        <v>218</v>
      </c>
      <c r="C13" s="921" t="n">
        <v>-135</v>
      </c>
      <c r="D13" s="921" t="n">
        <v>-152</v>
      </c>
      <c r="E13" s="921" t="n">
        <v>-148</v>
      </c>
      <c r="F13" s="921" t="n">
        <v>-123</v>
      </c>
      <c r="G13" s="920" t="n">
        <v>-109</v>
      </c>
    </row>
    <row r="14" s="913" customFormat="true" ht="12" hidden="false" customHeight="true" outlineLevel="0" collapsed="false">
      <c r="A14" s="916"/>
      <c r="B14" s="223" t="s">
        <v>204</v>
      </c>
      <c r="C14" s="922" t="n">
        <v>-6</v>
      </c>
      <c r="D14" s="922" t="n">
        <v>-5</v>
      </c>
      <c r="E14" s="922" t="n">
        <v>-4</v>
      </c>
      <c r="F14" s="922" t="n">
        <v>-6</v>
      </c>
      <c r="G14" s="664" t="n">
        <v>-2</v>
      </c>
    </row>
    <row r="15" s="913" customFormat="true" ht="12" hidden="false" customHeight="true" outlineLevel="0" collapsed="false">
      <c r="A15" s="916"/>
      <c r="B15" s="223" t="s">
        <v>18</v>
      </c>
      <c r="C15" s="364" t="n">
        <v>0</v>
      </c>
      <c r="D15" s="364" t="n">
        <v>0</v>
      </c>
      <c r="E15" s="922" t="n">
        <v>0</v>
      </c>
      <c r="F15" s="922" t="n">
        <v>0</v>
      </c>
      <c r="G15" s="664" t="n">
        <v>0</v>
      </c>
    </row>
    <row r="16" s="913" customFormat="true" ht="12" hidden="false" customHeight="true" outlineLevel="0" collapsed="false">
      <c r="A16" s="918"/>
      <c r="B16" s="618" t="s">
        <v>219</v>
      </c>
      <c r="C16" s="666" t="n">
        <v>378</v>
      </c>
      <c r="D16" s="666" t="n">
        <v>435</v>
      </c>
      <c r="E16" s="666" t="n">
        <v>462</v>
      </c>
      <c r="F16" s="666" t="n">
        <v>276</v>
      </c>
      <c r="G16" s="621" t="n">
        <v>170</v>
      </c>
    </row>
    <row r="17" s="913" customFormat="true" ht="3.75" hidden="false" customHeight="true" outlineLevel="0" collapsed="false">
      <c r="A17" s="916"/>
      <c r="B17" s="223"/>
      <c r="C17" s="364"/>
      <c r="D17" s="364"/>
      <c r="E17" s="364"/>
      <c r="F17" s="364"/>
      <c r="G17" s="224"/>
    </row>
    <row r="18" s="913" customFormat="true" ht="10.5" hidden="false" customHeight="true" outlineLevel="0" collapsed="false">
      <c r="A18" s="916"/>
      <c r="B18" s="223" t="s">
        <v>44</v>
      </c>
      <c r="C18" s="923" t="n">
        <v>26</v>
      </c>
      <c r="D18" s="923" t="n">
        <v>26</v>
      </c>
      <c r="E18" s="923" t="n">
        <v>24</v>
      </c>
      <c r="F18" s="923" t="n">
        <v>30</v>
      </c>
      <c r="G18" s="924" t="n">
        <v>39</v>
      </c>
    </row>
    <row r="19" s="913" customFormat="true" ht="12" hidden="false" customHeight="true" outlineLevel="0" collapsed="false">
      <c r="A19" s="916"/>
      <c r="B19" s="223" t="s">
        <v>220</v>
      </c>
      <c r="C19" s="364" t="n">
        <v>2.4</v>
      </c>
      <c r="D19" s="364" t="n">
        <v>2.4</v>
      </c>
      <c r="E19" s="364" t="n">
        <v>2.2</v>
      </c>
      <c r="F19" s="364" t="n">
        <v>1.3</v>
      </c>
      <c r="G19" s="925" t="n">
        <v>1.3</v>
      </c>
    </row>
    <row r="20" s="913" customFormat="true" ht="12" hidden="false" customHeight="true" outlineLevel="0" collapsed="false">
      <c r="A20" s="916"/>
      <c r="B20" s="223" t="s">
        <v>221</v>
      </c>
      <c r="C20" s="611" t="n">
        <v>1648</v>
      </c>
      <c r="D20" s="611" t="n">
        <v>1652</v>
      </c>
      <c r="E20" s="611" t="n">
        <v>1649</v>
      </c>
      <c r="F20" s="611" t="n">
        <v>1630</v>
      </c>
      <c r="G20" s="612" t="n">
        <v>1590</v>
      </c>
    </row>
    <row r="21" s="913" customFormat="true" ht="3" hidden="false" customHeight="true" outlineLevel="0" collapsed="false">
      <c r="A21" s="910"/>
      <c r="B21" s="228"/>
      <c r="C21" s="662"/>
      <c r="D21" s="662"/>
      <c r="E21" s="662"/>
      <c r="F21" s="662"/>
      <c r="G21" s="229"/>
    </row>
    <row r="22" customFormat="false" ht="12" hidden="false" customHeight="true" outlineLevel="0" collapsed="false">
      <c r="A22" s="910"/>
      <c r="B22" s="926"/>
      <c r="C22" s="926"/>
      <c r="D22" s="926"/>
      <c r="E22" s="926"/>
      <c r="F22" s="926"/>
      <c r="G22" s="926"/>
    </row>
    <row r="23" customFormat="false" ht="12" hidden="false" customHeight="false" outlineLevel="0" collapsed="false">
      <c r="A23" s="910"/>
      <c r="C23" s="637"/>
      <c r="D23" s="637"/>
      <c r="E23" s="637"/>
      <c r="F23" s="126"/>
      <c r="G23" s="637"/>
    </row>
    <row r="24" customFormat="false" ht="12" hidden="false" customHeight="false" outlineLevel="0" collapsed="false">
      <c r="A24" s="910"/>
      <c r="C24" s="637"/>
      <c r="D24" s="637"/>
      <c r="E24" s="637"/>
      <c r="F24" s="638"/>
      <c r="G24" s="637"/>
    </row>
    <row r="25" customFormat="false" ht="12" hidden="false" customHeight="false" outlineLevel="0" collapsed="false">
      <c r="A25" s="910"/>
      <c r="C25" s="637"/>
      <c r="D25" s="637"/>
      <c r="E25" s="637"/>
      <c r="F25" s="638"/>
      <c r="G25" s="637"/>
    </row>
    <row r="26" customFormat="false" ht="12" hidden="false" customHeight="false" outlineLevel="0" collapsed="false">
      <c r="C26" s="637"/>
      <c r="D26" s="637"/>
      <c r="E26" s="638"/>
      <c r="F26" s="638"/>
      <c r="G26" s="126"/>
    </row>
    <row r="27" customFormat="false" ht="12" hidden="false" customHeight="false" outlineLevel="0" collapsed="false">
      <c r="C27" s="927"/>
      <c r="D27" s="927"/>
      <c r="E27" s="927"/>
      <c r="F27" s="927"/>
      <c r="G27" s="927"/>
    </row>
    <row r="28" customFormat="false" ht="12" hidden="false" customHeight="false" outlineLevel="0" collapsed="false">
      <c r="C28" s="637"/>
      <c r="D28" s="637"/>
      <c r="E28" s="637"/>
      <c r="F28" s="637"/>
      <c r="G28" s="637"/>
    </row>
    <row r="29" customFormat="false" ht="34.5" hidden="false" customHeight="false" outlineLevel="0" collapsed="false">
      <c r="B29" s="669"/>
      <c r="C29" s="637"/>
      <c r="D29" s="637"/>
      <c r="E29" s="637"/>
      <c r="F29" s="637"/>
      <c r="G29" s="637"/>
    </row>
    <row r="30" customFormat="false" ht="12" hidden="false" customHeight="false" outlineLevel="0" collapsed="false">
      <c r="C30" s="637"/>
      <c r="D30" s="637"/>
      <c r="E30" s="637"/>
      <c r="F30" s="637"/>
      <c r="G30" s="637"/>
    </row>
    <row r="31" customFormat="false" ht="12" hidden="false" customHeight="false" outlineLevel="0" collapsed="false">
      <c r="C31" s="928"/>
      <c r="D31" s="928"/>
      <c r="E31" s="928"/>
      <c r="F31" s="928"/>
      <c r="G31" s="928"/>
    </row>
    <row r="32" customFormat="false" ht="12" hidden="false" customHeight="false" outlineLevel="0" collapsed="false">
      <c r="C32" s="917"/>
      <c r="D32" s="917"/>
      <c r="E32" s="917"/>
      <c r="F32" s="917"/>
      <c r="G32" s="917"/>
    </row>
    <row r="33" customFormat="false" ht="12" hidden="false" customHeight="false" outlineLevel="0" collapsed="false">
      <c r="C33" s="126"/>
      <c r="D33" s="126"/>
      <c r="E33" s="917"/>
      <c r="F33" s="917"/>
      <c r="G33" s="917"/>
    </row>
    <row r="34" customFormat="false" ht="12" hidden="false" customHeight="false" outlineLevel="0" collapsed="false">
      <c r="C34" s="929"/>
      <c r="D34" s="929"/>
      <c r="E34" s="929"/>
      <c r="F34" s="929"/>
      <c r="G34" s="929"/>
    </row>
    <row r="35" customFormat="false" ht="12" hidden="false" customHeight="false" outlineLevel="0" collapsed="false">
      <c r="C35" s="126"/>
      <c r="D35" s="126"/>
      <c r="E35" s="126"/>
      <c r="F35" s="126"/>
      <c r="G35" s="913"/>
    </row>
    <row r="36" customFormat="false" ht="12" hidden="false" customHeight="false" outlineLevel="0" collapsed="false">
      <c r="C36" s="465"/>
      <c r="D36" s="465"/>
      <c r="E36" s="465"/>
      <c r="F36" s="465"/>
      <c r="G36" s="465"/>
    </row>
    <row r="37" customFormat="false" ht="12" hidden="false" customHeight="false" outlineLevel="0" collapsed="false">
      <c r="C37" s="126"/>
      <c r="D37" s="126"/>
      <c r="E37" s="126"/>
      <c r="F37" s="126"/>
      <c r="G37" s="930"/>
    </row>
    <row r="38" customFormat="false" ht="12" hidden="false" customHeight="false" outlineLevel="0" collapsed="false">
      <c r="C38" s="638"/>
      <c r="D38" s="638"/>
      <c r="E38" s="638"/>
      <c r="F38" s="638"/>
      <c r="G38" s="638"/>
    </row>
  </sheetData>
  <mergeCells count="1">
    <mergeCell ref="B22:G22"/>
  </mergeCells>
  <printOptions headings="false" gridLines="false" gridLinesSet="true" horizontalCentered="false" verticalCentered="false"/>
  <pageMargins left="0.520138888888889" right="0.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false" hidden="false" outlineLevel="0" max="1" min="1" style="931" width="9.14"/>
    <col collapsed="false" customWidth="true" hidden="false" outlineLevel="0" max="2" min="2" style="931" width="38.56"/>
    <col collapsed="false" customWidth="true" hidden="false" outlineLevel="0" max="7" min="3" style="931" width="8.41"/>
    <col collapsed="false" customWidth="false" hidden="false" outlineLevel="0" max="257" min="8" style="931" width="9.14"/>
  </cols>
  <sheetData>
    <row r="1" customFormat="false" ht="12" hidden="false" customHeight="false" outlineLevel="0" collapsed="false">
      <c r="A1" s="932"/>
      <c r="B1" s="932"/>
      <c r="C1" s="932"/>
      <c r="D1" s="932"/>
      <c r="E1" s="932"/>
      <c r="F1" s="932"/>
      <c r="G1" s="932"/>
      <c r="H1" s="932"/>
    </row>
    <row r="2" customFormat="false" ht="12.75" hidden="false" customHeight="false" outlineLevel="0" collapsed="false">
      <c r="A2" s="932"/>
      <c r="B2" s="933" t="s">
        <v>222</v>
      </c>
      <c r="C2" s="934"/>
      <c r="D2" s="934"/>
      <c r="E2" s="934"/>
      <c r="F2" s="934"/>
      <c r="G2" s="934"/>
      <c r="H2" s="932"/>
    </row>
    <row r="3" customFormat="false" ht="12" hidden="false" customHeight="false" outlineLevel="0" collapsed="false">
      <c r="A3" s="932"/>
      <c r="B3" s="935"/>
      <c r="C3" s="936"/>
      <c r="D3" s="936"/>
      <c r="E3" s="936"/>
      <c r="F3" s="936"/>
      <c r="G3" s="937"/>
      <c r="H3" s="932"/>
    </row>
    <row r="4" customFormat="false" ht="12" hidden="false" customHeight="true" outlineLevel="0" collapsed="false">
      <c r="A4" s="932"/>
      <c r="B4" s="938"/>
      <c r="C4" s="939" t="s">
        <v>223</v>
      </c>
      <c r="D4" s="939" t="s">
        <v>224</v>
      </c>
      <c r="E4" s="939" t="s">
        <v>225</v>
      </c>
      <c r="F4" s="939" t="s">
        <v>226</v>
      </c>
      <c r="G4" s="940" t="s">
        <v>227</v>
      </c>
      <c r="H4" s="932"/>
    </row>
    <row r="5" customFormat="false" ht="12" hidden="false" customHeight="true" outlineLevel="0" collapsed="false">
      <c r="A5" s="932"/>
      <c r="B5" s="941" t="s">
        <v>5</v>
      </c>
      <c r="C5" s="939"/>
      <c r="D5" s="939"/>
      <c r="E5" s="939"/>
      <c r="F5" s="939"/>
      <c r="G5" s="940"/>
      <c r="H5" s="932"/>
    </row>
    <row r="6" customFormat="false" ht="12" hidden="false" customHeight="true" outlineLevel="0" collapsed="false">
      <c r="A6" s="932"/>
      <c r="B6" s="942" t="s">
        <v>217</v>
      </c>
      <c r="C6" s="943" t="n">
        <v>157</v>
      </c>
      <c r="D6" s="943" t="n">
        <v>142</v>
      </c>
      <c r="E6" s="943" t="n">
        <v>128</v>
      </c>
      <c r="F6" s="943" t="n">
        <v>137</v>
      </c>
      <c r="G6" s="944" t="n">
        <v>154</v>
      </c>
      <c r="H6" s="932"/>
    </row>
    <row r="7" customFormat="false" ht="12" hidden="false" customHeight="true" outlineLevel="0" collapsed="false">
      <c r="A7" s="932"/>
      <c r="B7" s="938" t="s">
        <v>228</v>
      </c>
      <c r="C7" s="945" t="n">
        <v>120</v>
      </c>
      <c r="D7" s="945" t="n">
        <v>105</v>
      </c>
      <c r="E7" s="945" t="n">
        <v>101</v>
      </c>
      <c r="F7" s="945" t="n">
        <v>115</v>
      </c>
      <c r="G7" s="946" t="n">
        <v>129</v>
      </c>
      <c r="H7" s="932"/>
    </row>
    <row r="8" customFormat="false" ht="12" hidden="false" customHeight="true" outlineLevel="0" collapsed="false">
      <c r="A8" s="932"/>
      <c r="B8" s="938" t="s">
        <v>13</v>
      </c>
      <c r="C8" s="947" t="n">
        <v>-38</v>
      </c>
      <c r="D8" s="947" t="n">
        <v>-37</v>
      </c>
      <c r="E8" s="947" t="n">
        <v>-36</v>
      </c>
      <c r="F8" s="948" t="n">
        <v>-40</v>
      </c>
      <c r="G8" s="949" t="n">
        <v>-37</v>
      </c>
      <c r="H8" s="932"/>
    </row>
    <row r="9" customFormat="false" ht="12" hidden="false" customHeight="true" outlineLevel="0" collapsed="false">
      <c r="A9" s="932"/>
      <c r="B9" s="938" t="s">
        <v>14</v>
      </c>
      <c r="C9" s="947" t="n">
        <v>-36</v>
      </c>
      <c r="D9" s="947" t="n">
        <v>-35</v>
      </c>
      <c r="E9" s="947" t="n">
        <v>-35</v>
      </c>
      <c r="F9" s="948" t="n">
        <v>-33</v>
      </c>
      <c r="G9" s="949" t="n">
        <v>-36</v>
      </c>
      <c r="H9" s="932"/>
    </row>
    <row r="10" customFormat="false" ht="12" hidden="false" customHeight="true" outlineLevel="0" collapsed="false">
      <c r="A10" s="932"/>
      <c r="B10" s="942" t="s">
        <v>218</v>
      </c>
      <c r="C10" s="950" t="n">
        <v>-74</v>
      </c>
      <c r="D10" s="950" t="n">
        <v>-72</v>
      </c>
      <c r="E10" s="950" t="n">
        <v>-71</v>
      </c>
      <c r="F10" s="950" t="n">
        <v>-73</v>
      </c>
      <c r="G10" s="951" t="n">
        <v>-73</v>
      </c>
      <c r="H10" s="932"/>
    </row>
    <row r="11" customFormat="false" ht="12" hidden="false" customHeight="true" outlineLevel="0" collapsed="false">
      <c r="A11" s="932"/>
      <c r="B11" s="938" t="s">
        <v>229</v>
      </c>
      <c r="C11" s="947" t="n">
        <v>-36</v>
      </c>
      <c r="D11" s="947" t="n">
        <v>-35</v>
      </c>
      <c r="E11" s="947" t="n">
        <v>-34</v>
      </c>
      <c r="F11" s="948" t="n">
        <v>-33</v>
      </c>
      <c r="G11" s="949" t="n">
        <v>-34</v>
      </c>
      <c r="H11" s="932"/>
    </row>
    <row r="12" customFormat="false" ht="12" hidden="false" customHeight="true" outlineLevel="0" collapsed="false">
      <c r="A12" s="932"/>
      <c r="B12" s="942" t="s">
        <v>219</v>
      </c>
      <c r="C12" s="950" t="n">
        <v>47</v>
      </c>
      <c r="D12" s="950" t="n">
        <v>35</v>
      </c>
      <c r="E12" s="950" t="n">
        <v>23</v>
      </c>
      <c r="F12" s="950" t="n">
        <v>31</v>
      </c>
      <c r="G12" s="951" t="n">
        <v>47</v>
      </c>
      <c r="H12" s="932"/>
    </row>
    <row r="13" customFormat="false" ht="12" hidden="false" customHeight="true" outlineLevel="0" collapsed="false">
      <c r="A13" s="932"/>
      <c r="B13" s="952" t="s">
        <v>230</v>
      </c>
      <c r="C13" s="953" t="n">
        <v>113</v>
      </c>
      <c r="D13" s="954" t="n">
        <v>110</v>
      </c>
      <c r="E13" s="954" t="n">
        <v>98</v>
      </c>
      <c r="F13" s="955" t="n">
        <v>107</v>
      </c>
      <c r="G13" s="956" t="n">
        <v>115</v>
      </c>
      <c r="H13" s="932"/>
    </row>
    <row r="14" customFormat="false" ht="12" hidden="false" customHeight="true" outlineLevel="0" collapsed="false">
      <c r="A14" s="932"/>
      <c r="B14" s="952"/>
      <c r="C14" s="945"/>
      <c r="D14" s="945"/>
      <c r="E14" s="945"/>
      <c r="F14" s="945"/>
      <c r="G14" s="946"/>
      <c r="H14" s="932"/>
    </row>
    <row r="15" customFormat="false" ht="12" hidden="false" customHeight="true" outlineLevel="0" collapsed="false">
      <c r="A15" s="932"/>
      <c r="B15" s="938" t="s">
        <v>44</v>
      </c>
      <c r="C15" s="948" t="n">
        <v>69.8405446608407</v>
      </c>
      <c r="D15" s="948" t="n">
        <v>75</v>
      </c>
      <c r="E15" s="948" t="n">
        <v>82</v>
      </c>
      <c r="F15" s="948" t="n">
        <v>78</v>
      </c>
      <c r="G15" s="949" t="n">
        <v>70</v>
      </c>
      <c r="H15" s="932"/>
    </row>
    <row r="16" customFormat="false" ht="12" hidden="false" customHeight="true" outlineLevel="0" collapsed="false">
      <c r="A16" s="932"/>
      <c r="B16" s="941" t="s">
        <v>231</v>
      </c>
      <c r="C16" s="957" t="n">
        <v>51.9400571011221</v>
      </c>
      <c r="D16" s="958" t="n">
        <v>50</v>
      </c>
      <c r="E16" s="958" t="n">
        <v>50</v>
      </c>
      <c r="F16" s="959" t="n">
        <v>56</v>
      </c>
      <c r="G16" s="960" t="n">
        <v>55</v>
      </c>
      <c r="H16" s="932"/>
    </row>
    <row r="17" customFormat="false" ht="12" hidden="false" customHeight="true" outlineLevel="0" collapsed="false">
      <c r="A17" s="932"/>
      <c r="B17" s="938" t="s">
        <v>232</v>
      </c>
      <c r="C17" s="947" t="n">
        <v>95.8</v>
      </c>
      <c r="D17" s="947" t="n">
        <v>87</v>
      </c>
      <c r="E17" s="947" t="n">
        <v>80</v>
      </c>
      <c r="F17" s="948" t="n">
        <v>80</v>
      </c>
      <c r="G17" s="949" t="n">
        <v>90</v>
      </c>
      <c r="H17" s="932"/>
    </row>
    <row r="18" customFormat="false" ht="12" hidden="false" customHeight="true" outlineLevel="0" collapsed="false">
      <c r="A18" s="932"/>
      <c r="B18" s="952" t="s">
        <v>233</v>
      </c>
      <c r="C18" s="954" t="n">
        <v>30.2951233046629</v>
      </c>
      <c r="D18" s="954" t="n">
        <v>27</v>
      </c>
      <c r="E18" s="954" t="n">
        <v>23</v>
      </c>
      <c r="F18" s="955" t="n">
        <v>25</v>
      </c>
      <c r="G18" s="956" t="n">
        <v>31</v>
      </c>
      <c r="H18" s="932"/>
    </row>
    <row r="19" customFormat="false" ht="12" hidden="false" customHeight="true" outlineLevel="0" collapsed="false">
      <c r="A19" s="932"/>
      <c r="B19" s="952" t="s">
        <v>234</v>
      </c>
      <c r="C19" s="954" t="n">
        <v>69.7048766953371</v>
      </c>
      <c r="D19" s="954" t="n">
        <v>73</v>
      </c>
      <c r="E19" s="954" t="n">
        <v>77</v>
      </c>
      <c r="F19" s="955" t="n">
        <v>75</v>
      </c>
      <c r="G19" s="956" t="n">
        <v>69</v>
      </c>
      <c r="H19" s="932"/>
    </row>
    <row r="20" customFormat="false" ht="12" hidden="false" customHeight="true" outlineLevel="0" collapsed="false">
      <c r="A20" s="932"/>
      <c r="B20" s="938" t="s">
        <v>235</v>
      </c>
      <c r="C20" s="961" t="n">
        <v>293</v>
      </c>
      <c r="D20" s="961" t="n">
        <v>293</v>
      </c>
      <c r="E20" s="961" t="n">
        <v>293</v>
      </c>
      <c r="F20" s="961" t="n">
        <v>293</v>
      </c>
      <c r="G20" s="962" t="n">
        <v>311</v>
      </c>
      <c r="H20" s="932"/>
    </row>
    <row r="21" customFormat="false" ht="12" hidden="false" customHeight="true" outlineLevel="0" collapsed="false">
      <c r="A21" s="932"/>
      <c r="B21" s="938" t="s">
        <v>221</v>
      </c>
      <c r="C21" s="963" t="n">
        <v>1053</v>
      </c>
      <c r="D21" s="963" t="n">
        <v>1054</v>
      </c>
      <c r="E21" s="963" t="n">
        <v>1075</v>
      </c>
      <c r="F21" s="964" t="n">
        <v>1083</v>
      </c>
      <c r="G21" s="965" t="n">
        <v>1090</v>
      </c>
      <c r="H21" s="932"/>
    </row>
    <row r="22" customFormat="false" ht="6" hidden="false" customHeight="true" outlineLevel="0" collapsed="false">
      <c r="A22" s="932"/>
      <c r="B22" s="941"/>
      <c r="C22" s="966"/>
      <c r="D22" s="966"/>
      <c r="E22" s="966"/>
      <c r="F22" s="966"/>
      <c r="G22" s="967"/>
      <c r="H22" s="932"/>
    </row>
    <row r="23" customFormat="false" ht="12" hidden="false" customHeight="true" outlineLevel="0" collapsed="false">
      <c r="A23" s="932"/>
      <c r="B23" s="968"/>
      <c r="C23" s="968"/>
      <c r="D23" s="968"/>
      <c r="E23" s="968"/>
      <c r="F23" s="968"/>
      <c r="G23" s="968"/>
      <c r="H23" s="932"/>
    </row>
    <row r="24" customFormat="false" ht="12" hidden="false" customHeight="true" outlineLevel="0" collapsed="false">
      <c r="A24" s="932"/>
      <c r="B24" s="969" t="s">
        <v>236</v>
      </c>
      <c r="C24" s="970"/>
      <c r="D24" s="970"/>
      <c r="E24" s="970"/>
      <c r="F24" s="970"/>
      <c r="G24" s="970"/>
    </row>
    <row r="25" customFormat="false" ht="12" hidden="false" customHeight="true" outlineLevel="0" collapsed="false">
      <c r="A25" s="971"/>
      <c r="B25" s="972"/>
      <c r="C25" s="973"/>
      <c r="D25" s="973"/>
      <c r="E25" s="973"/>
      <c r="F25" s="973"/>
      <c r="G25" s="974"/>
    </row>
    <row r="26" customFormat="false" ht="12" hidden="false" customHeight="true" outlineLevel="0" collapsed="false">
      <c r="A26" s="971"/>
      <c r="B26" s="975"/>
      <c r="C26" s="976" t="s">
        <v>1</v>
      </c>
      <c r="D26" s="976" t="s">
        <v>2</v>
      </c>
      <c r="E26" s="976" t="s">
        <v>69</v>
      </c>
      <c r="F26" s="976" t="s">
        <v>70</v>
      </c>
      <c r="G26" s="977" t="s">
        <v>1</v>
      </c>
    </row>
    <row r="27" customFormat="false" ht="12" hidden="false" customHeight="true" outlineLevel="0" collapsed="false">
      <c r="A27" s="978"/>
      <c r="B27" s="979" t="s">
        <v>5</v>
      </c>
      <c r="C27" s="980" t="n">
        <v>2009</v>
      </c>
      <c r="D27" s="980" t="n">
        <v>2009</v>
      </c>
      <c r="E27" s="980" t="n">
        <v>2009</v>
      </c>
      <c r="F27" s="980" t="n">
        <v>2008</v>
      </c>
      <c r="G27" s="981" t="n">
        <v>2008</v>
      </c>
    </row>
    <row r="28" customFormat="false" ht="12" hidden="false" customHeight="true" outlineLevel="0" collapsed="false">
      <c r="A28" s="982"/>
      <c r="B28" s="983"/>
      <c r="C28" s="984"/>
      <c r="D28" s="984"/>
      <c r="E28" s="984"/>
      <c r="F28" s="970"/>
      <c r="G28" s="985"/>
    </row>
    <row r="29" customFormat="false" ht="12" hidden="false" customHeight="true" outlineLevel="0" collapsed="false">
      <c r="A29" s="986"/>
      <c r="B29" s="987" t="s">
        <v>237</v>
      </c>
      <c r="C29" s="984"/>
      <c r="D29" s="984"/>
      <c r="E29" s="984"/>
      <c r="F29" s="970"/>
      <c r="G29" s="985"/>
    </row>
    <row r="30" customFormat="false" ht="12" hidden="false" customHeight="true" outlineLevel="0" collapsed="false">
      <c r="A30" s="971"/>
      <c r="B30" s="988" t="s">
        <v>238</v>
      </c>
      <c r="C30" s="984"/>
      <c r="D30" s="984"/>
      <c r="E30" s="984"/>
      <c r="F30" s="970"/>
      <c r="G30" s="985"/>
    </row>
    <row r="31" customFormat="false" ht="12" hidden="false" customHeight="true" outlineLevel="0" collapsed="false">
      <c r="A31" s="971"/>
      <c r="B31" s="988" t="s">
        <v>239</v>
      </c>
      <c r="C31" s="989" t="n">
        <v>55</v>
      </c>
      <c r="D31" s="989" t="n">
        <v>5</v>
      </c>
      <c r="E31" s="989" t="n">
        <v>3.937111</v>
      </c>
      <c r="F31" s="989" t="n">
        <v>-72.231087</v>
      </c>
      <c r="G31" s="990" t="n">
        <v>20.188377</v>
      </c>
      <c r="I31" s="991"/>
    </row>
    <row r="32" customFormat="false" ht="12" hidden="false" customHeight="true" outlineLevel="0" collapsed="false">
      <c r="A32" s="992"/>
      <c r="B32" s="993" t="s">
        <v>240</v>
      </c>
      <c r="C32" s="994" t="n">
        <v>3</v>
      </c>
      <c r="D32" s="994" t="n">
        <v>3</v>
      </c>
      <c r="E32" s="994" t="n">
        <v>1.627621</v>
      </c>
      <c r="F32" s="994" t="n">
        <v>11.135645</v>
      </c>
      <c r="G32" s="995" t="n">
        <v>-7.980002</v>
      </c>
      <c r="I32" s="991"/>
    </row>
    <row r="33" customFormat="false" ht="12" hidden="false" customHeight="true" outlineLevel="0" collapsed="false">
      <c r="A33" s="992"/>
      <c r="B33" s="993" t="s">
        <v>241</v>
      </c>
      <c r="C33" s="994" t="n">
        <v>9</v>
      </c>
      <c r="D33" s="994" t="n">
        <v>12</v>
      </c>
      <c r="E33" s="994" t="n">
        <v>6.17794</v>
      </c>
      <c r="F33" s="994" t="n">
        <v>16.524567</v>
      </c>
      <c r="G33" s="995" t="n">
        <v>8.007186</v>
      </c>
      <c r="I33" s="991"/>
    </row>
    <row r="34" customFormat="false" ht="12" hidden="false" customHeight="true" outlineLevel="0" collapsed="false">
      <c r="A34" s="992"/>
      <c r="B34" s="993" t="s">
        <v>242</v>
      </c>
      <c r="C34" s="994" t="n">
        <v>13</v>
      </c>
      <c r="D34" s="994" t="n">
        <v>22</v>
      </c>
      <c r="E34" s="994" t="n">
        <v>22</v>
      </c>
      <c r="F34" s="994" t="n">
        <v>59.491599</v>
      </c>
      <c r="G34" s="995" t="n">
        <v>7.134679</v>
      </c>
      <c r="I34" s="991"/>
    </row>
    <row r="35" customFormat="false" ht="12" hidden="false" customHeight="true" outlineLevel="0" collapsed="false">
      <c r="A35" s="996"/>
      <c r="B35" s="997" t="s">
        <v>243</v>
      </c>
      <c r="C35" s="998" t="n">
        <v>80</v>
      </c>
      <c r="D35" s="998" t="n">
        <v>42</v>
      </c>
      <c r="E35" s="998" t="n">
        <v>34.428619</v>
      </c>
      <c r="F35" s="998" t="n">
        <v>14.920724</v>
      </c>
      <c r="G35" s="999" t="n">
        <v>27.35024</v>
      </c>
      <c r="I35" s="1000"/>
    </row>
    <row r="36" customFormat="false" ht="12" hidden="false" customHeight="true" outlineLevel="0" collapsed="false">
      <c r="A36" s="982"/>
      <c r="B36" s="983" t="s">
        <v>244</v>
      </c>
      <c r="C36" s="1001" t="n">
        <v>17</v>
      </c>
      <c r="D36" s="1001" t="n">
        <v>11</v>
      </c>
      <c r="E36" s="1001" t="n">
        <v>9.389027</v>
      </c>
      <c r="F36" s="1001" t="n">
        <v>9.257359</v>
      </c>
      <c r="G36" s="1002" t="n">
        <v>19.869979</v>
      </c>
      <c r="I36" s="991"/>
    </row>
    <row r="37" customFormat="false" ht="4.5" hidden="false" customHeight="true" outlineLevel="0" collapsed="false">
      <c r="A37" s="971"/>
      <c r="B37" s="988"/>
      <c r="C37" s="984"/>
      <c r="D37" s="984"/>
      <c r="E37" s="984"/>
      <c r="F37" s="984"/>
      <c r="G37" s="985"/>
      <c r="I37" s="991"/>
    </row>
    <row r="38" customFormat="false" ht="12" hidden="false" customHeight="true" outlineLevel="0" collapsed="false">
      <c r="A38" s="971"/>
      <c r="B38" s="988" t="s">
        <v>245</v>
      </c>
      <c r="C38" s="989" t="n">
        <v>-3</v>
      </c>
      <c r="D38" s="989" t="n">
        <v>-4</v>
      </c>
      <c r="E38" s="989" t="n">
        <v>-2</v>
      </c>
      <c r="F38" s="989" t="n">
        <v>-2.45393555</v>
      </c>
      <c r="G38" s="990" t="n">
        <v>-3.14964155</v>
      </c>
      <c r="I38" s="991"/>
    </row>
    <row r="39" customFormat="false" ht="12" hidden="false" customHeight="true" outlineLevel="0" collapsed="false">
      <c r="A39" s="982"/>
      <c r="B39" s="983" t="s">
        <v>246</v>
      </c>
      <c r="C39" s="1003" t="n">
        <v>94</v>
      </c>
      <c r="D39" s="1003" t="n">
        <v>49</v>
      </c>
      <c r="E39" s="1003" t="n">
        <v>41.21927</v>
      </c>
      <c r="F39" s="1003" t="n">
        <v>21.72414745</v>
      </c>
      <c r="G39" s="1004" t="n">
        <v>44.07057745</v>
      </c>
      <c r="I39" s="1000"/>
    </row>
    <row r="40" customFormat="false" ht="12" hidden="false" customHeight="true" outlineLevel="0" collapsed="false">
      <c r="A40" s="1005"/>
      <c r="B40" s="1006" t="s">
        <v>247</v>
      </c>
      <c r="C40" s="1007" t="n">
        <v>31</v>
      </c>
      <c r="D40" s="1007" t="n">
        <v>26</v>
      </c>
      <c r="E40" s="1007" t="n">
        <v>28.334755</v>
      </c>
      <c r="F40" s="1007" t="n">
        <v>8.02839506512987</v>
      </c>
      <c r="G40" s="1008" t="n">
        <v>30.834575</v>
      </c>
    </row>
    <row r="41" customFormat="false" ht="4.5" hidden="false" customHeight="true" outlineLevel="0" collapsed="false">
      <c r="A41" s="971"/>
      <c r="B41" s="988"/>
      <c r="C41" s="1009"/>
      <c r="D41" s="1009"/>
      <c r="E41" s="1009"/>
      <c r="F41" s="984"/>
      <c r="G41" s="985"/>
    </row>
    <row r="42" customFormat="false" ht="12" hidden="false" customHeight="true" outlineLevel="0" collapsed="false">
      <c r="A42" s="986"/>
      <c r="B42" s="987" t="s">
        <v>248</v>
      </c>
      <c r="C42" s="1009"/>
      <c r="D42" s="1009"/>
      <c r="E42" s="1009"/>
      <c r="F42" s="984"/>
      <c r="G42" s="985"/>
    </row>
    <row r="43" customFormat="false" ht="12" hidden="false" customHeight="true" outlineLevel="0" collapsed="false">
      <c r="A43" s="971"/>
      <c r="B43" s="988" t="s">
        <v>249</v>
      </c>
      <c r="C43" s="1010" t="n">
        <v>1051</v>
      </c>
      <c r="D43" s="1010" t="n">
        <v>1013</v>
      </c>
      <c r="E43" s="1010" t="n">
        <v>1104.670125</v>
      </c>
      <c r="F43" s="1010" t="n">
        <v>902.222004571428</v>
      </c>
      <c r="G43" s="1011" t="n">
        <v>1045.258517</v>
      </c>
      <c r="I43" s="991"/>
    </row>
    <row r="44" customFormat="false" ht="12" hidden="false" customHeight="true" outlineLevel="0" collapsed="false">
      <c r="A44" s="971"/>
      <c r="B44" s="988" t="s">
        <v>250</v>
      </c>
      <c r="C44" s="1010" t="n">
        <v>548</v>
      </c>
      <c r="D44" s="1010" t="n">
        <v>491</v>
      </c>
      <c r="E44" s="1010" t="n">
        <v>657.743676</v>
      </c>
      <c r="F44" s="1010" t="n">
        <v>507.73321</v>
      </c>
      <c r="G44" s="1011" t="n">
        <v>670.512614</v>
      </c>
      <c r="H44" s="1012"/>
      <c r="I44" s="1012"/>
      <c r="J44" s="1013"/>
      <c r="K44" s="1013"/>
      <c r="L44" s="1013"/>
    </row>
    <row r="45" customFormat="false" ht="12" hidden="false" customHeight="true" outlineLevel="0" collapsed="false">
      <c r="A45" s="971"/>
      <c r="B45" s="988" t="s">
        <v>251</v>
      </c>
      <c r="C45" s="1010" t="n">
        <v>503</v>
      </c>
      <c r="D45" s="1010" t="n">
        <v>522</v>
      </c>
      <c r="E45" s="1010" t="n">
        <v>446.926449</v>
      </c>
      <c r="F45" s="1010" t="n">
        <v>394.488794571429</v>
      </c>
      <c r="G45" s="1011" t="n">
        <v>374.745903</v>
      </c>
      <c r="H45" s="1012"/>
      <c r="I45" s="1012"/>
      <c r="J45" s="1013"/>
      <c r="K45" s="1013"/>
      <c r="L45" s="1013"/>
    </row>
    <row r="46" customFormat="false" ht="3" hidden="false" customHeight="true" outlineLevel="0" collapsed="false">
      <c r="A46" s="971"/>
      <c r="B46" s="988"/>
      <c r="C46" s="1010"/>
      <c r="D46" s="1010"/>
      <c r="E46" s="1010"/>
      <c r="F46" s="1010"/>
      <c r="G46" s="1011"/>
      <c r="H46" s="1012"/>
      <c r="I46" s="1012"/>
      <c r="J46" s="1013"/>
      <c r="K46" s="1013"/>
      <c r="L46" s="1013"/>
    </row>
    <row r="47" customFormat="false" ht="12" hidden="false" customHeight="true" outlineLevel="0" collapsed="false">
      <c r="A47" s="971"/>
      <c r="B47" s="988" t="s">
        <v>252</v>
      </c>
      <c r="C47" s="1014" t="n">
        <v>3.8</v>
      </c>
      <c r="D47" s="1014" t="n">
        <v>1.1</v>
      </c>
      <c r="E47" s="1014" t="n">
        <v>0.322687676979954</v>
      </c>
      <c r="F47" s="1014" t="n">
        <v>0.306509757036665</v>
      </c>
      <c r="G47" s="187" t="n">
        <v>0.0421811484494157</v>
      </c>
      <c r="H47" s="1012"/>
      <c r="I47" s="1012"/>
      <c r="J47" s="1013"/>
      <c r="K47" s="1013"/>
      <c r="L47" s="1013"/>
    </row>
    <row r="48" customFormat="false" ht="12" hidden="false" customHeight="true" outlineLevel="0" collapsed="false">
      <c r="A48" s="971"/>
      <c r="B48" s="988" t="s">
        <v>253</v>
      </c>
      <c r="C48" s="1010" t="n">
        <v>31226</v>
      </c>
      <c r="D48" s="1010" t="n">
        <v>29597</v>
      </c>
      <c r="E48" s="1010" t="n">
        <v>28735.679453</v>
      </c>
      <c r="F48" s="1010" t="n">
        <v>28281.195644</v>
      </c>
      <c r="G48" s="1011" t="n">
        <v>30116.452354</v>
      </c>
      <c r="H48" s="1012"/>
      <c r="I48" s="1012"/>
      <c r="J48" s="1013"/>
      <c r="K48" s="1013"/>
      <c r="L48" s="1013"/>
    </row>
    <row r="49" customFormat="false" ht="12" hidden="false" customHeight="true" outlineLevel="0" collapsed="false">
      <c r="A49" s="971"/>
      <c r="B49" s="1015" t="s">
        <v>254</v>
      </c>
      <c r="C49" s="1016" t="n">
        <v>1203</v>
      </c>
      <c r="D49" s="1016" t="n">
        <v>857</v>
      </c>
      <c r="E49" s="1016" t="n">
        <v>610.26986</v>
      </c>
      <c r="F49" s="1016" t="n">
        <v>672.826209</v>
      </c>
      <c r="G49" s="1017" t="n">
        <v>1600</v>
      </c>
    </row>
    <row r="50" customFormat="false" ht="12" hidden="false" customHeight="true" outlineLevel="0" collapsed="false">
      <c r="A50" s="971"/>
      <c r="B50" s="988" t="s">
        <v>255</v>
      </c>
      <c r="C50" s="1018" t="n">
        <v>36.2</v>
      </c>
      <c r="D50" s="1018" t="n">
        <v>33.9</v>
      </c>
      <c r="E50" s="1018" t="n">
        <v>32.3813771588093</v>
      </c>
      <c r="F50" s="1018" t="n">
        <v>32.2612094296385</v>
      </c>
      <c r="G50" s="1019" t="n">
        <v>32.781626170503</v>
      </c>
    </row>
    <row r="51" customFormat="false" ht="12" hidden="false" customHeight="true" outlineLevel="0" collapsed="false">
      <c r="A51" s="971"/>
      <c r="B51" s="988" t="s">
        <v>256</v>
      </c>
      <c r="C51" s="1020" t="n">
        <v>54</v>
      </c>
      <c r="D51" s="1020" t="n">
        <v>55</v>
      </c>
      <c r="E51" s="1020" t="n">
        <v>58.1470132034753</v>
      </c>
      <c r="F51" s="1020" t="n">
        <v>56.7935229536201</v>
      </c>
      <c r="G51" s="1021" t="n">
        <v>52.0481563967989</v>
      </c>
    </row>
    <row r="52" customFormat="false" ht="12" hidden="false" customHeight="true" outlineLevel="0" collapsed="false">
      <c r="A52" s="971"/>
      <c r="B52" s="988" t="s">
        <v>257</v>
      </c>
      <c r="C52" s="1020" t="n">
        <v>5</v>
      </c>
      <c r="D52" s="1020" t="n">
        <v>4</v>
      </c>
      <c r="E52" s="1020" t="n">
        <v>3.22940853278537</v>
      </c>
      <c r="F52" s="1020" t="n">
        <v>4.49704852224816</v>
      </c>
      <c r="G52" s="1021" t="n">
        <v>9.6974261871676</v>
      </c>
    </row>
    <row r="53" customFormat="false" ht="12" hidden="false" customHeight="true" outlineLevel="0" collapsed="false">
      <c r="A53" s="971"/>
      <c r="B53" s="988" t="s">
        <v>258</v>
      </c>
      <c r="C53" s="1020" t="n">
        <v>6</v>
      </c>
      <c r="D53" s="1020" t="n">
        <v>7</v>
      </c>
      <c r="E53" s="1020" t="n">
        <v>7.33834059109355</v>
      </c>
      <c r="F53" s="1020" t="n">
        <v>7.78995374050858</v>
      </c>
      <c r="G53" s="1021" t="n">
        <v>8.68814962030147</v>
      </c>
    </row>
    <row r="54" customFormat="false" ht="12" hidden="false" customHeight="true" outlineLevel="0" collapsed="false">
      <c r="A54" s="971"/>
      <c r="B54" s="988" t="s">
        <v>259</v>
      </c>
      <c r="C54" s="1020" t="n">
        <v>9</v>
      </c>
      <c r="D54" s="1020" t="n">
        <v>10</v>
      </c>
      <c r="E54" s="1020" t="n">
        <v>9.96530983279111</v>
      </c>
      <c r="F54" s="1020" t="n">
        <v>9.29337618650447</v>
      </c>
      <c r="G54" s="1021" t="n">
        <v>9.49892724657173</v>
      </c>
    </row>
    <row r="55" customFormat="false" ht="12" hidden="false" customHeight="true" outlineLevel="0" collapsed="false">
      <c r="A55" s="971"/>
      <c r="B55" s="988" t="s">
        <v>260</v>
      </c>
      <c r="C55" s="1020" t="n">
        <v>26</v>
      </c>
      <c r="D55" s="1020" t="n">
        <v>24</v>
      </c>
      <c r="E55" s="1020" t="n">
        <v>21.3199278398547</v>
      </c>
      <c r="F55" s="1020" t="n">
        <v>21.6260985971187</v>
      </c>
      <c r="G55" s="1021" t="n">
        <v>20.0673405491604</v>
      </c>
    </row>
    <row r="56" customFormat="false" ht="3" hidden="false" customHeight="true" outlineLevel="0" collapsed="false">
      <c r="A56" s="971"/>
      <c r="B56" s="988"/>
      <c r="C56" s="984"/>
      <c r="D56" s="984"/>
      <c r="E56" s="984"/>
      <c r="F56" s="984"/>
      <c r="G56" s="985"/>
    </row>
    <row r="57" customFormat="false" ht="12" hidden="false" customHeight="true" outlineLevel="0" collapsed="false">
      <c r="A57" s="971"/>
      <c r="B57" s="988" t="s">
        <v>235</v>
      </c>
      <c r="C57" s="1010" t="n">
        <v>1101</v>
      </c>
      <c r="D57" s="1010" t="n">
        <v>1101</v>
      </c>
      <c r="E57" s="1010" t="n">
        <v>1066</v>
      </c>
      <c r="F57" s="1010" t="n">
        <v>889</v>
      </c>
      <c r="G57" s="1011" t="n">
        <v>1051</v>
      </c>
    </row>
    <row r="58" customFormat="false" ht="12" hidden="false" customHeight="true" outlineLevel="0" collapsed="false">
      <c r="A58" s="971"/>
      <c r="B58" s="988" t="s">
        <v>221</v>
      </c>
      <c r="C58" s="1010" t="n">
        <v>1358</v>
      </c>
      <c r="D58" s="1010" t="n">
        <v>1360</v>
      </c>
      <c r="E58" s="1010" t="n">
        <v>1325</v>
      </c>
      <c r="F58" s="1010" t="n">
        <v>1353</v>
      </c>
      <c r="G58" s="1011" t="n">
        <v>1350</v>
      </c>
    </row>
    <row r="59" customFormat="false" ht="5.25" hidden="false" customHeight="true" outlineLevel="0" collapsed="false">
      <c r="A59" s="971"/>
      <c r="B59" s="1015"/>
      <c r="C59" s="1022"/>
      <c r="D59" s="1022"/>
      <c r="E59" s="1022"/>
      <c r="F59" s="1022"/>
      <c r="G59" s="1023"/>
    </row>
    <row r="60" customFormat="false" ht="12" hidden="false" customHeight="false" outlineLevel="0" collapsed="false">
      <c r="A60" s="932"/>
      <c r="B60" s="1024"/>
    </row>
    <row r="61" customFormat="false" ht="12" hidden="false" customHeight="false" outlineLevel="0" collapsed="false">
      <c r="A61" s="932"/>
      <c r="B61" s="1025"/>
    </row>
  </sheetData>
  <mergeCells count="5">
    <mergeCell ref="C4:C5"/>
    <mergeCell ref="D4:D5"/>
    <mergeCell ref="E4:E5"/>
    <mergeCell ref="F4:F5"/>
    <mergeCell ref="G4:G5"/>
  </mergeCells>
  <printOptions headings="false" gridLines="false" gridLinesSet="true" horizontalCentered="false" verticalCentered="false"/>
  <pageMargins left="0.7875" right="0.4722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5625" defaultRowHeight="12.75" zeroHeight="false" outlineLevelRow="0" outlineLevelCol="0"/>
  <cols>
    <col collapsed="false" customWidth="true" hidden="false" outlineLevel="0" max="1" min="1" style="1026" width="12.85"/>
    <col collapsed="false" customWidth="true" hidden="false" outlineLevel="0" max="2" min="2" style="1026" width="38.41"/>
    <col collapsed="false" customWidth="true" hidden="false" outlineLevel="0" max="20" min="3" style="1026" width="6.41"/>
    <col collapsed="false" customWidth="true" hidden="false" outlineLevel="0" max="21" min="21" style="1026" width="5.56"/>
    <col collapsed="false" customWidth="true" hidden="false" outlineLevel="0" max="22" min="22" style="1026" width="36.14"/>
    <col collapsed="false" customWidth="true" hidden="false" outlineLevel="0" max="23" min="23" style="1027" width="6.41"/>
    <col collapsed="false" customWidth="true" hidden="false" outlineLevel="0" max="24" min="24" style="1026" width="6.41"/>
    <col collapsed="false" customWidth="true" hidden="false" outlineLevel="0" max="25" min="25" style="1027" width="6.41"/>
    <col collapsed="false" customWidth="true" hidden="false" outlineLevel="0" max="26" min="26" style="1026" width="6.41"/>
    <col collapsed="false" customWidth="true" hidden="false" outlineLevel="0" max="27" min="27" style="1027" width="6.41"/>
    <col collapsed="false" customWidth="true" hidden="false" outlineLevel="0" max="28" min="28" style="1026" width="6.41"/>
    <col collapsed="false" customWidth="true" hidden="false" outlineLevel="0" max="29" min="29" style="1027" width="6.41"/>
    <col collapsed="false" customWidth="true" hidden="false" outlineLevel="0" max="32" min="30" style="1026" width="6.41"/>
    <col collapsed="false" customWidth="true" hidden="false" outlineLevel="0" max="33" min="33" style="1026" width="5.56"/>
    <col collapsed="false" customWidth="true" hidden="false" outlineLevel="0" max="34" min="34" style="1026" width="35.7"/>
    <col collapsed="false" customWidth="true" hidden="false" outlineLevel="0" max="50" min="35" style="1026" width="6.41"/>
    <col collapsed="false" customWidth="true" hidden="false" outlineLevel="0" max="51" min="51" style="1026" width="5.56"/>
    <col collapsed="false" customWidth="true" hidden="false" outlineLevel="0" max="52" min="52" style="1026" width="35.7"/>
    <col collapsed="false" customWidth="true" hidden="false" outlineLevel="0" max="65" min="53" style="1026" width="6.41"/>
    <col collapsed="false" customWidth="false" hidden="false" outlineLevel="0" max="257" min="66" style="1026" width="7.56"/>
  </cols>
  <sheetData>
    <row r="1" customFormat="false" ht="12.75" hidden="false" customHeight="false" outlineLevel="0" collapsed="false">
      <c r="A1" s="1028"/>
      <c r="B1" s="1028"/>
      <c r="C1" s="1028"/>
      <c r="D1" s="1028"/>
      <c r="E1" s="1028"/>
      <c r="F1" s="1028"/>
      <c r="G1" s="1028"/>
      <c r="H1" s="1028"/>
      <c r="I1" s="1028"/>
      <c r="J1" s="1028"/>
      <c r="K1" s="1028"/>
      <c r="L1" s="1028"/>
      <c r="M1" s="1028"/>
      <c r="N1" s="1028"/>
      <c r="O1" s="1028"/>
      <c r="P1" s="1028"/>
      <c r="Q1" s="1028"/>
      <c r="R1" s="1028"/>
      <c r="S1" s="1028"/>
      <c r="T1" s="1028"/>
      <c r="U1" s="1028"/>
      <c r="V1" s="1028"/>
      <c r="W1" s="1028"/>
      <c r="X1" s="1028"/>
      <c r="Y1" s="1028"/>
      <c r="Z1" s="1028"/>
      <c r="AA1" s="1028"/>
      <c r="AB1" s="1028"/>
      <c r="AC1" s="1028"/>
      <c r="AD1" s="1028"/>
      <c r="AE1" s="1028"/>
      <c r="AF1" s="1028"/>
      <c r="AG1" s="1028"/>
      <c r="AH1" s="1028"/>
      <c r="AI1" s="1028"/>
      <c r="AJ1" s="1028"/>
      <c r="AK1" s="1028"/>
      <c r="AL1" s="1028"/>
      <c r="AM1" s="1028"/>
      <c r="AN1" s="1028"/>
      <c r="AO1" s="1028"/>
      <c r="AP1" s="1028"/>
      <c r="AQ1" s="1028"/>
      <c r="AR1" s="1028"/>
      <c r="AS1" s="1028"/>
      <c r="AT1" s="1028"/>
      <c r="AU1" s="1028"/>
      <c r="AV1" s="1028"/>
      <c r="AW1" s="1028"/>
      <c r="AX1" s="1028"/>
      <c r="AY1" s="1028"/>
      <c r="AZ1" s="1028"/>
      <c r="BA1" s="1028"/>
      <c r="BB1" s="1028"/>
      <c r="BC1" s="1028"/>
      <c r="BD1" s="1028"/>
      <c r="BE1" s="1028"/>
      <c r="BF1" s="1028"/>
      <c r="BG1" s="1028"/>
      <c r="BH1" s="1028"/>
      <c r="BI1" s="1028"/>
      <c r="BJ1" s="1028"/>
      <c r="BK1" s="1028"/>
      <c r="BL1" s="1028"/>
      <c r="BM1" s="1028"/>
    </row>
    <row r="2" customFormat="false" ht="12.75" hidden="false" customHeight="false" outlineLevel="0" collapsed="false">
      <c r="B2" s="1029"/>
      <c r="C2" s="1030" t="s">
        <v>261</v>
      </c>
      <c r="D2" s="1030"/>
      <c r="E2" s="1030"/>
      <c r="F2" s="1030"/>
      <c r="G2" s="1030"/>
      <c r="H2" s="1030"/>
      <c r="I2" s="1030"/>
      <c r="J2" s="1030"/>
      <c r="K2" s="1030"/>
      <c r="L2" s="1030"/>
      <c r="M2" s="1030"/>
      <c r="N2" s="1030"/>
      <c r="O2" s="1030" t="s">
        <v>262</v>
      </c>
      <c r="P2" s="1030"/>
      <c r="Q2" s="1030"/>
      <c r="R2" s="1030" t="s">
        <v>263</v>
      </c>
      <c r="S2" s="1030"/>
      <c r="T2" s="1030"/>
      <c r="U2" s="1031"/>
      <c r="V2" s="1032"/>
      <c r="W2" s="1030" t="s">
        <v>264</v>
      </c>
      <c r="X2" s="1030"/>
      <c r="Y2" s="1030"/>
      <c r="Z2" s="1030"/>
      <c r="AA2" s="1030"/>
      <c r="AB2" s="1030"/>
      <c r="AC2" s="1030"/>
      <c r="AD2" s="1030"/>
      <c r="AE2" s="1030"/>
      <c r="AF2" s="1030"/>
      <c r="AG2" s="1031"/>
      <c r="AH2" s="1032"/>
      <c r="AI2" s="1030" t="s">
        <v>265</v>
      </c>
      <c r="AJ2" s="1030"/>
      <c r="AK2" s="1030"/>
      <c r="AL2" s="1030"/>
      <c r="AM2" s="1030"/>
      <c r="AN2" s="1030"/>
      <c r="AO2" s="1030"/>
      <c r="AP2" s="1030"/>
      <c r="AQ2" s="1030"/>
      <c r="AR2" s="1030"/>
      <c r="AS2" s="1030"/>
      <c r="AT2" s="1030"/>
      <c r="AU2" s="1030"/>
      <c r="AV2" s="1030"/>
      <c r="AW2" s="1030"/>
      <c r="AX2" s="1030"/>
      <c r="AY2" s="1031"/>
      <c r="AZ2" s="1032"/>
      <c r="BA2" s="1030" t="s">
        <v>266</v>
      </c>
      <c r="BB2" s="1030"/>
      <c r="BC2" s="1030"/>
      <c r="BD2" s="1030"/>
      <c r="BE2" s="1030"/>
      <c r="BF2" s="1030"/>
      <c r="BG2" s="1030" t="s">
        <v>262</v>
      </c>
      <c r="BH2" s="1030"/>
      <c r="BI2" s="1030"/>
      <c r="BJ2" s="1030"/>
      <c r="BK2" s="1030" t="s">
        <v>263</v>
      </c>
      <c r="BL2" s="1030"/>
      <c r="BM2" s="1030"/>
    </row>
    <row r="3" customFormat="false" ht="12.75" hidden="false" customHeight="false" outlineLevel="0" collapsed="false">
      <c r="B3" s="1033"/>
      <c r="C3" s="1030"/>
      <c r="D3" s="1030"/>
      <c r="E3" s="1030"/>
      <c r="F3" s="1030"/>
      <c r="G3" s="1030"/>
      <c r="H3" s="1030"/>
      <c r="I3" s="1030"/>
      <c r="J3" s="1030"/>
      <c r="K3" s="1030"/>
      <c r="L3" s="1030"/>
      <c r="M3" s="1030"/>
      <c r="N3" s="1030"/>
      <c r="O3" s="1030"/>
      <c r="P3" s="1030"/>
      <c r="Q3" s="1030"/>
      <c r="R3" s="1030"/>
      <c r="S3" s="1030"/>
      <c r="T3" s="1030"/>
      <c r="U3" s="1034"/>
      <c r="V3" s="1035"/>
      <c r="W3" s="1030"/>
      <c r="X3" s="1030"/>
      <c r="Y3" s="1030"/>
      <c r="Z3" s="1030"/>
      <c r="AA3" s="1030"/>
      <c r="AB3" s="1030"/>
      <c r="AC3" s="1030"/>
      <c r="AD3" s="1030"/>
      <c r="AE3" s="1030"/>
      <c r="AF3" s="1030"/>
      <c r="AG3" s="1034"/>
      <c r="AH3" s="1035"/>
      <c r="AI3" s="1030"/>
      <c r="AJ3" s="1030"/>
      <c r="AK3" s="1030"/>
      <c r="AL3" s="1030"/>
      <c r="AM3" s="1030"/>
      <c r="AN3" s="1030"/>
      <c r="AO3" s="1030"/>
      <c r="AP3" s="1030"/>
      <c r="AQ3" s="1030"/>
      <c r="AR3" s="1030"/>
      <c r="AS3" s="1030"/>
      <c r="AT3" s="1030"/>
      <c r="AU3" s="1030"/>
      <c r="AV3" s="1030"/>
      <c r="AW3" s="1030"/>
      <c r="AX3" s="1030"/>
      <c r="AY3" s="1034"/>
      <c r="AZ3" s="1035"/>
      <c r="BA3" s="1030"/>
      <c r="BB3" s="1030"/>
      <c r="BC3" s="1030"/>
      <c r="BD3" s="1030"/>
      <c r="BE3" s="1030"/>
      <c r="BF3" s="1030"/>
      <c r="BG3" s="1030"/>
      <c r="BH3" s="1030"/>
      <c r="BI3" s="1030"/>
      <c r="BJ3" s="1030"/>
      <c r="BK3" s="1030"/>
      <c r="BL3" s="1030"/>
      <c r="BM3" s="1030"/>
    </row>
    <row r="4" customFormat="false" ht="45" hidden="false" customHeight="true" outlineLevel="0" collapsed="false">
      <c r="B4" s="198"/>
      <c r="C4" s="1036" t="s">
        <v>264</v>
      </c>
      <c r="D4" s="1036"/>
      <c r="E4" s="1036"/>
      <c r="F4" s="1037" t="s">
        <v>265</v>
      </c>
      <c r="G4" s="1037"/>
      <c r="H4" s="1037"/>
      <c r="I4" s="1037" t="s">
        <v>266</v>
      </c>
      <c r="J4" s="1037"/>
      <c r="K4" s="1037"/>
      <c r="L4" s="1038" t="s">
        <v>267</v>
      </c>
      <c r="M4" s="1038"/>
      <c r="N4" s="1038"/>
      <c r="O4" s="1039"/>
      <c r="P4" s="1039"/>
      <c r="Q4" s="1039"/>
      <c r="R4" s="1039" t="s">
        <v>268</v>
      </c>
      <c r="S4" s="1039"/>
      <c r="T4" s="1039"/>
      <c r="U4" s="1040"/>
      <c r="V4" s="1041"/>
      <c r="W4" s="1036" t="s">
        <v>269</v>
      </c>
      <c r="X4" s="1036"/>
      <c r="Y4" s="1037" t="s">
        <v>270</v>
      </c>
      <c r="Z4" s="1037"/>
      <c r="AA4" s="1037" t="s">
        <v>271</v>
      </c>
      <c r="AB4" s="1037"/>
      <c r="AC4" s="1037" t="s">
        <v>272</v>
      </c>
      <c r="AD4" s="1037"/>
      <c r="AE4" s="1038" t="s">
        <v>273</v>
      </c>
      <c r="AF4" s="1038"/>
      <c r="AG4" s="1037"/>
      <c r="AH4" s="1039"/>
      <c r="AI4" s="1036" t="s">
        <v>139</v>
      </c>
      <c r="AJ4" s="1036"/>
      <c r="AK4" s="1037" t="s">
        <v>140</v>
      </c>
      <c r="AL4" s="1037"/>
      <c r="AM4" s="1037" t="s">
        <v>141</v>
      </c>
      <c r="AN4" s="1037"/>
      <c r="AO4" s="1037" t="s">
        <v>274</v>
      </c>
      <c r="AP4" s="1037"/>
      <c r="AQ4" s="1037" t="s">
        <v>275</v>
      </c>
      <c r="AR4" s="1037"/>
      <c r="AS4" s="1037" t="s">
        <v>127</v>
      </c>
      <c r="AT4" s="1037"/>
      <c r="AU4" s="1037" t="s">
        <v>126</v>
      </c>
      <c r="AV4" s="1037"/>
      <c r="AW4" s="1038" t="s">
        <v>276</v>
      </c>
      <c r="AX4" s="1038"/>
      <c r="AY4" s="1037"/>
      <c r="AZ4" s="1039"/>
      <c r="BA4" s="1036" t="s">
        <v>146</v>
      </c>
      <c r="BB4" s="1036"/>
      <c r="BC4" s="1037" t="s">
        <v>147</v>
      </c>
      <c r="BD4" s="1037"/>
      <c r="BE4" s="1038" t="s">
        <v>148</v>
      </c>
      <c r="BF4" s="1038"/>
      <c r="BG4" s="1036" t="s">
        <v>277</v>
      </c>
      <c r="BH4" s="1036"/>
      <c r="BI4" s="1038" t="s">
        <v>278</v>
      </c>
      <c r="BJ4" s="1038"/>
      <c r="BK4" s="1038" t="s">
        <v>279</v>
      </c>
      <c r="BL4" s="1038"/>
      <c r="BM4" s="1038"/>
      <c r="BN4" s="1042"/>
    </row>
    <row r="5" customFormat="false" ht="12.75" hidden="false" customHeight="true" outlineLevel="0" collapsed="false">
      <c r="B5" s="203"/>
      <c r="C5" s="1043" t="s">
        <v>4</v>
      </c>
      <c r="D5" s="1043"/>
      <c r="E5" s="1044"/>
      <c r="F5" s="1045" t="str">
        <f aca="false">+C5</f>
        <v>Jan-Sep</v>
      </c>
      <c r="G5" s="1045"/>
      <c r="H5" s="1044"/>
      <c r="I5" s="1045" t="str">
        <f aca="false">+F5</f>
        <v>Jan-Sep</v>
      </c>
      <c r="J5" s="1045"/>
      <c r="K5" s="1044"/>
      <c r="L5" s="1045" t="str">
        <f aca="false">+I5</f>
        <v>Jan-Sep</v>
      </c>
      <c r="M5" s="1045"/>
      <c r="N5" s="1046"/>
      <c r="O5" s="1043" t="str">
        <f aca="false">+L5</f>
        <v>Jan-Sep</v>
      </c>
      <c r="P5" s="1043"/>
      <c r="Q5" s="1044"/>
      <c r="R5" s="1043" t="str">
        <f aca="false">+O5</f>
        <v>Jan-Sep</v>
      </c>
      <c r="S5" s="1043"/>
      <c r="T5" s="1046"/>
      <c r="U5" s="1044"/>
      <c r="V5" s="1047"/>
      <c r="W5" s="1043" t="str">
        <f aca="false">+R5</f>
        <v>Jan-Sep</v>
      </c>
      <c r="X5" s="1043"/>
      <c r="Y5" s="1045" t="str">
        <f aca="false">+W5</f>
        <v>Jan-Sep</v>
      </c>
      <c r="Z5" s="1045"/>
      <c r="AA5" s="1045" t="str">
        <f aca="false">+Y5</f>
        <v>Jan-Sep</v>
      </c>
      <c r="AB5" s="1045"/>
      <c r="AC5" s="1045" t="str">
        <f aca="false">+AA5</f>
        <v>Jan-Sep</v>
      </c>
      <c r="AD5" s="1045"/>
      <c r="AE5" s="1048" t="str">
        <f aca="false">+AC5</f>
        <v>Jan-Sep</v>
      </c>
      <c r="AF5" s="1048"/>
      <c r="AG5" s="1044"/>
      <c r="AH5" s="1047"/>
      <c r="AI5" s="1043" t="str">
        <f aca="false">+AE5</f>
        <v>Jan-Sep</v>
      </c>
      <c r="AJ5" s="1043"/>
      <c r="AK5" s="1045" t="str">
        <f aca="false">+AI5</f>
        <v>Jan-Sep</v>
      </c>
      <c r="AL5" s="1045"/>
      <c r="AM5" s="1045" t="str">
        <f aca="false">+AK5</f>
        <v>Jan-Sep</v>
      </c>
      <c r="AN5" s="1045"/>
      <c r="AO5" s="1045" t="str">
        <f aca="false">+AM5</f>
        <v>Jan-Sep</v>
      </c>
      <c r="AP5" s="1045"/>
      <c r="AQ5" s="1045" t="str">
        <f aca="false">+AO5</f>
        <v>Jan-Sep</v>
      </c>
      <c r="AR5" s="1045"/>
      <c r="AS5" s="1045" t="str">
        <f aca="false">+AQ5</f>
        <v>Jan-Sep</v>
      </c>
      <c r="AT5" s="1045"/>
      <c r="AU5" s="1045" t="str">
        <f aca="false">+AS5</f>
        <v>Jan-Sep</v>
      </c>
      <c r="AV5" s="1045"/>
      <c r="AW5" s="1048" t="str">
        <f aca="false">+AU5</f>
        <v>Jan-Sep</v>
      </c>
      <c r="AX5" s="1048"/>
      <c r="AY5" s="1044"/>
      <c r="AZ5" s="1047"/>
      <c r="BA5" s="1043" t="str">
        <f aca="false">+AW5</f>
        <v>Jan-Sep</v>
      </c>
      <c r="BB5" s="1043"/>
      <c r="BC5" s="1045" t="str">
        <f aca="false">+BA5</f>
        <v>Jan-Sep</v>
      </c>
      <c r="BD5" s="1045"/>
      <c r="BE5" s="1048" t="str">
        <f aca="false">+BC5</f>
        <v>Jan-Sep</v>
      </c>
      <c r="BF5" s="1048"/>
      <c r="BG5" s="1043" t="str">
        <f aca="false">+BE5</f>
        <v>Jan-Sep</v>
      </c>
      <c r="BH5" s="1043"/>
      <c r="BI5" s="1048" t="str">
        <f aca="false">+BG5</f>
        <v>Jan-Sep</v>
      </c>
      <c r="BJ5" s="1048"/>
      <c r="BK5" s="1043" t="str">
        <f aca="false">+BI5</f>
        <v>Jan-Sep</v>
      </c>
      <c r="BL5" s="1043"/>
      <c r="BM5" s="1046"/>
      <c r="BN5" s="1042"/>
    </row>
    <row r="6" customFormat="false" ht="12.75" hidden="false" customHeight="false" outlineLevel="0" collapsed="false">
      <c r="A6" s="1028"/>
      <c r="B6" s="1049" t="s">
        <v>5</v>
      </c>
      <c r="C6" s="1050" t="n">
        <v>2009</v>
      </c>
      <c r="D6" s="1051" t="n">
        <v>2008</v>
      </c>
      <c r="E6" s="1052" t="s">
        <v>6</v>
      </c>
      <c r="F6" s="1051" t="n">
        <v>2009</v>
      </c>
      <c r="G6" s="1051" t="n">
        <v>2008</v>
      </c>
      <c r="H6" s="1052" t="s">
        <v>6</v>
      </c>
      <c r="I6" s="1051" t="n">
        <v>2009</v>
      </c>
      <c r="J6" s="1051" t="n">
        <v>2008</v>
      </c>
      <c r="K6" s="1052" t="s">
        <v>6</v>
      </c>
      <c r="L6" s="1051" t="n">
        <v>2009</v>
      </c>
      <c r="M6" s="1051" t="n">
        <v>2008</v>
      </c>
      <c r="N6" s="1053" t="s">
        <v>6</v>
      </c>
      <c r="O6" s="1050" t="n">
        <v>2009</v>
      </c>
      <c r="P6" s="1051" t="n">
        <v>2008</v>
      </c>
      <c r="Q6" s="205" t="s">
        <v>6</v>
      </c>
      <c r="R6" s="1054" t="n">
        <v>2009</v>
      </c>
      <c r="S6" s="1055" t="n">
        <v>2008</v>
      </c>
      <c r="T6" s="526" t="s">
        <v>6</v>
      </c>
      <c r="U6" s="1028"/>
      <c r="V6" s="1049" t="s">
        <v>5</v>
      </c>
      <c r="W6" s="1050" t="n">
        <v>2009</v>
      </c>
      <c r="X6" s="1051" t="n">
        <v>2008</v>
      </c>
      <c r="Y6" s="1051" t="n">
        <v>2009</v>
      </c>
      <c r="Z6" s="1051" t="n">
        <v>2008</v>
      </c>
      <c r="AA6" s="1051" t="n">
        <v>2009</v>
      </c>
      <c r="AB6" s="1051" t="n">
        <v>2008</v>
      </c>
      <c r="AC6" s="1051" t="n">
        <v>2009</v>
      </c>
      <c r="AD6" s="1051" t="n">
        <v>2008</v>
      </c>
      <c r="AE6" s="1051" t="n">
        <v>2009</v>
      </c>
      <c r="AF6" s="1056" t="n">
        <v>2008</v>
      </c>
      <c r="AG6" s="1028"/>
      <c r="AH6" s="228" t="s">
        <v>5</v>
      </c>
      <c r="AI6" s="1050" t="n">
        <v>2009</v>
      </c>
      <c r="AJ6" s="1051" t="n">
        <v>2008</v>
      </c>
      <c r="AK6" s="1051" t="n">
        <v>2009</v>
      </c>
      <c r="AL6" s="1051" t="n">
        <v>2008</v>
      </c>
      <c r="AM6" s="1051" t="n">
        <v>2009</v>
      </c>
      <c r="AN6" s="1051" t="n">
        <v>2008</v>
      </c>
      <c r="AO6" s="1051" t="n">
        <v>2009</v>
      </c>
      <c r="AP6" s="1051" t="n">
        <v>2008</v>
      </c>
      <c r="AQ6" s="1051" t="n">
        <v>2009</v>
      </c>
      <c r="AR6" s="1051" t="n">
        <v>2008</v>
      </c>
      <c r="AS6" s="1051" t="n">
        <v>2009</v>
      </c>
      <c r="AT6" s="1051" t="n">
        <v>2008</v>
      </c>
      <c r="AU6" s="1051" t="n">
        <v>2009</v>
      </c>
      <c r="AV6" s="1051" t="n">
        <v>2008</v>
      </c>
      <c r="AW6" s="1051" t="n">
        <v>2009</v>
      </c>
      <c r="AX6" s="1056" t="n">
        <v>2008</v>
      </c>
      <c r="AY6" s="1028"/>
      <c r="AZ6" s="228" t="s">
        <v>5</v>
      </c>
      <c r="BA6" s="1050" t="n">
        <v>2009</v>
      </c>
      <c r="BB6" s="1051" t="n">
        <v>2008</v>
      </c>
      <c r="BC6" s="1051" t="n">
        <v>2009</v>
      </c>
      <c r="BD6" s="1051" t="n">
        <v>2008</v>
      </c>
      <c r="BE6" s="1051" t="n">
        <v>2009</v>
      </c>
      <c r="BF6" s="1056" t="n">
        <v>2008</v>
      </c>
      <c r="BG6" s="1054" t="n">
        <v>2009</v>
      </c>
      <c r="BH6" s="1055" t="n">
        <v>2008</v>
      </c>
      <c r="BI6" s="1055" t="n">
        <v>2009</v>
      </c>
      <c r="BJ6" s="1057" t="n">
        <v>2008</v>
      </c>
      <c r="BK6" s="1055" t="n">
        <v>2009</v>
      </c>
      <c r="BL6" s="1055" t="n">
        <v>2008</v>
      </c>
      <c r="BM6" s="526" t="s">
        <v>6</v>
      </c>
      <c r="BN6" s="1042"/>
    </row>
    <row r="7" s="467" customFormat="true" ht="10.5" hidden="false" customHeight="true" outlineLevel="0" collapsed="false">
      <c r="A7" s="520"/>
      <c r="B7" s="211" t="s">
        <v>149</v>
      </c>
      <c r="C7" s="1058" t="n">
        <v>2964</v>
      </c>
      <c r="D7" s="490" t="n">
        <v>3146</v>
      </c>
      <c r="E7" s="1059" t="n">
        <v>-0.0578512396694215</v>
      </c>
      <c r="F7" s="490" t="n">
        <v>556</v>
      </c>
      <c r="G7" s="490" t="n">
        <v>453</v>
      </c>
      <c r="H7" s="1059" t="n">
        <v>0.227373068432671</v>
      </c>
      <c r="I7" s="490" t="n">
        <v>45</v>
      </c>
      <c r="J7" s="490" t="n">
        <v>46.276</v>
      </c>
      <c r="K7" s="1059" t="n">
        <v>-0.0275736883049528</v>
      </c>
      <c r="L7" s="490" t="n">
        <v>3565</v>
      </c>
      <c r="M7" s="490" t="n">
        <v>3645.276</v>
      </c>
      <c r="N7" s="1060" t="n">
        <v>-0.0220219264604381</v>
      </c>
      <c r="O7" s="490" t="n">
        <v>417</v>
      </c>
      <c r="P7" s="490" t="n">
        <v>61.7240000000002</v>
      </c>
      <c r="Q7" s="1060" t="n">
        <v>5.75588101872852</v>
      </c>
      <c r="R7" s="1061" t="n">
        <v>3982</v>
      </c>
      <c r="S7" s="1061" t="n">
        <v>3707</v>
      </c>
      <c r="T7" s="1060" t="n">
        <v>0.0741839762611276</v>
      </c>
      <c r="U7" s="520"/>
      <c r="V7" s="466" t="s">
        <v>149</v>
      </c>
      <c r="W7" s="610" t="n">
        <v>1010</v>
      </c>
      <c r="X7" s="611" t="n">
        <v>882</v>
      </c>
      <c r="Y7" s="611" t="n">
        <v>602</v>
      </c>
      <c r="Z7" s="611" t="n">
        <v>866</v>
      </c>
      <c r="AA7" s="611" t="n">
        <v>613</v>
      </c>
      <c r="AB7" s="611" t="n">
        <v>509</v>
      </c>
      <c r="AC7" s="611" t="n">
        <v>692</v>
      </c>
      <c r="AD7" s="611" t="n">
        <v>845</v>
      </c>
      <c r="AE7" s="611" t="n">
        <v>47</v>
      </c>
      <c r="AF7" s="612" t="n">
        <v>44</v>
      </c>
      <c r="AG7" s="520"/>
      <c r="AH7" s="466" t="s">
        <v>149</v>
      </c>
      <c r="AI7" s="610" t="n">
        <v>75</v>
      </c>
      <c r="AJ7" s="611" t="n">
        <v>74</v>
      </c>
      <c r="AK7" s="1062" t="n">
        <v>63</v>
      </c>
      <c r="AL7" s="611" t="n">
        <v>70</v>
      </c>
      <c r="AM7" s="611" t="n">
        <v>166</v>
      </c>
      <c r="AN7" s="611" t="n">
        <v>98</v>
      </c>
      <c r="AO7" s="611" t="n">
        <v>0</v>
      </c>
      <c r="AP7" s="611" t="n">
        <v>-7</v>
      </c>
      <c r="AQ7" s="611" t="n">
        <v>304</v>
      </c>
      <c r="AR7" s="611" t="n">
        <v>235</v>
      </c>
      <c r="AS7" s="611" t="n">
        <v>39</v>
      </c>
      <c r="AT7" s="611" t="n">
        <v>54</v>
      </c>
      <c r="AU7" s="611" t="n">
        <v>204</v>
      </c>
      <c r="AV7" s="611" t="n">
        <v>157</v>
      </c>
      <c r="AW7" s="611" t="n">
        <v>9</v>
      </c>
      <c r="AX7" s="612" t="n">
        <v>7</v>
      </c>
      <c r="AY7" s="520"/>
      <c r="AZ7" s="466" t="s">
        <v>149</v>
      </c>
      <c r="BA7" s="610" t="n">
        <v>34</v>
      </c>
      <c r="BB7" s="611" t="n">
        <v>38.276</v>
      </c>
      <c r="BC7" s="611" t="n">
        <v>0</v>
      </c>
      <c r="BD7" s="611" t="n">
        <v>0</v>
      </c>
      <c r="BE7" s="611" t="n">
        <v>11</v>
      </c>
      <c r="BF7" s="611" t="n">
        <v>8</v>
      </c>
      <c r="BG7" s="1063" t="n">
        <v>304</v>
      </c>
      <c r="BH7" s="1062" t="n">
        <v>5</v>
      </c>
      <c r="BI7" s="1062" t="n">
        <v>113</v>
      </c>
      <c r="BJ7" s="614" t="n">
        <v>56.7240000000002</v>
      </c>
      <c r="BK7" s="1062" t="n">
        <v>3982</v>
      </c>
      <c r="BL7" s="1062" t="n">
        <v>3707</v>
      </c>
      <c r="BM7" s="1060" t="n">
        <v>0.0741839762611276</v>
      </c>
      <c r="BN7" s="465"/>
    </row>
    <row r="8" s="467" customFormat="true" ht="10.5" hidden="false" customHeight="true" outlineLevel="0" collapsed="false">
      <c r="A8" s="520"/>
      <c r="B8" s="211" t="s">
        <v>8</v>
      </c>
      <c r="C8" s="1058" t="n">
        <v>1094</v>
      </c>
      <c r="D8" s="490" t="n">
        <v>1257</v>
      </c>
      <c r="E8" s="1059" t="n">
        <v>-0.129673826571201</v>
      </c>
      <c r="F8" s="490" t="n">
        <v>171</v>
      </c>
      <c r="G8" s="490" t="n">
        <v>215</v>
      </c>
      <c r="H8" s="1059" t="n">
        <v>-0.204651162790698</v>
      </c>
      <c r="I8" s="490" t="n">
        <v>29</v>
      </c>
      <c r="J8" s="490" t="n">
        <v>76.669</v>
      </c>
      <c r="K8" s="1059" t="n">
        <v>-0.621750642371754</v>
      </c>
      <c r="L8" s="490" t="n">
        <v>1294</v>
      </c>
      <c r="M8" s="490" t="n">
        <v>1548.669</v>
      </c>
      <c r="N8" s="1064" t="n">
        <v>-0.164443790119128</v>
      </c>
      <c r="O8" s="490" t="n">
        <v>-64</v>
      </c>
      <c r="P8" s="490" t="n">
        <v>-55.6689999999999</v>
      </c>
      <c r="Q8" s="1064" t="n">
        <v>0.149652409779234</v>
      </c>
      <c r="R8" s="490" t="n">
        <v>1230</v>
      </c>
      <c r="S8" s="490" t="n">
        <v>1493</v>
      </c>
      <c r="T8" s="1064" t="n">
        <v>-0.176155391828533</v>
      </c>
      <c r="U8" s="520"/>
      <c r="V8" s="466" t="s">
        <v>8</v>
      </c>
      <c r="W8" s="610" t="n">
        <v>258</v>
      </c>
      <c r="X8" s="611" t="n">
        <v>368</v>
      </c>
      <c r="Y8" s="611" t="n">
        <v>340</v>
      </c>
      <c r="Z8" s="611" t="n">
        <v>340</v>
      </c>
      <c r="AA8" s="611" t="n">
        <v>122</v>
      </c>
      <c r="AB8" s="611" t="n">
        <v>127</v>
      </c>
      <c r="AC8" s="611" t="n">
        <v>375</v>
      </c>
      <c r="AD8" s="611" t="n">
        <v>421</v>
      </c>
      <c r="AE8" s="611" t="n">
        <v>-1</v>
      </c>
      <c r="AF8" s="612" t="n">
        <v>1</v>
      </c>
      <c r="AG8" s="520"/>
      <c r="AH8" s="466" t="s">
        <v>8</v>
      </c>
      <c r="AI8" s="610" t="n">
        <v>24</v>
      </c>
      <c r="AJ8" s="611" t="n">
        <v>27</v>
      </c>
      <c r="AK8" s="611" t="n">
        <v>13</v>
      </c>
      <c r="AL8" s="611" t="n">
        <v>14</v>
      </c>
      <c r="AM8" s="611" t="n">
        <v>6</v>
      </c>
      <c r="AN8" s="611" t="n">
        <v>22</v>
      </c>
      <c r="AO8" s="611" t="n">
        <v>-1</v>
      </c>
      <c r="AP8" s="611" t="n">
        <v>-3</v>
      </c>
      <c r="AQ8" s="611" t="n">
        <v>42</v>
      </c>
      <c r="AR8" s="611" t="n">
        <v>60</v>
      </c>
      <c r="AS8" s="611" t="n">
        <v>101</v>
      </c>
      <c r="AT8" s="611" t="n">
        <v>109</v>
      </c>
      <c r="AU8" s="611" t="n">
        <v>34</v>
      </c>
      <c r="AV8" s="611" t="n">
        <v>42</v>
      </c>
      <c r="AW8" s="611" t="n">
        <v>-6</v>
      </c>
      <c r="AX8" s="612" t="n">
        <v>4</v>
      </c>
      <c r="AY8" s="520"/>
      <c r="AZ8" s="466" t="s">
        <v>8</v>
      </c>
      <c r="BA8" s="610" t="n">
        <v>46</v>
      </c>
      <c r="BB8" s="611" t="n">
        <v>52.669</v>
      </c>
      <c r="BC8" s="611" t="n">
        <v>44</v>
      </c>
      <c r="BD8" s="611" t="n">
        <v>42</v>
      </c>
      <c r="BE8" s="611" t="n">
        <v>-61</v>
      </c>
      <c r="BF8" s="611" t="n">
        <v>-18</v>
      </c>
      <c r="BG8" s="610" t="n">
        <v>-3</v>
      </c>
      <c r="BH8" s="611" t="n">
        <v>-4</v>
      </c>
      <c r="BI8" s="611" t="n">
        <v>-61</v>
      </c>
      <c r="BJ8" s="612" t="n">
        <v>-51.6689999999999</v>
      </c>
      <c r="BK8" s="611" t="n">
        <v>1230</v>
      </c>
      <c r="BL8" s="611" t="n">
        <v>1493</v>
      </c>
      <c r="BM8" s="1064" t="n">
        <v>-0.176155391828533</v>
      </c>
      <c r="BN8" s="464"/>
    </row>
    <row r="9" s="467" customFormat="true" ht="10.5" hidden="false" customHeight="true" outlineLevel="0" collapsed="false">
      <c r="A9" s="520"/>
      <c r="B9" s="203" t="s">
        <v>9</v>
      </c>
      <c r="C9" s="1058" t="n">
        <v>414</v>
      </c>
      <c r="D9" s="490" t="n">
        <v>374</v>
      </c>
      <c r="E9" s="1059" t="n">
        <v>0.106951871657754</v>
      </c>
      <c r="F9" s="490" t="n">
        <v>229</v>
      </c>
      <c r="G9" s="490" t="n">
        <v>179</v>
      </c>
      <c r="H9" s="1059" t="n">
        <v>0.279329608938547</v>
      </c>
      <c r="I9" s="490" t="n">
        <v>905</v>
      </c>
      <c r="J9" s="490" t="n">
        <v>186.683</v>
      </c>
      <c r="K9" s="1059" t="n">
        <v>3.84779010408018</v>
      </c>
      <c r="L9" s="490" t="n">
        <v>1548</v>
      </c>
      <c r="M9" s="490" t="n">
        <v>739.683</v>
      </c>
      <c r="N9" s="1064" t="n">
        <v>1.09278839719177</v>
      </c>
      <c r="O9" s="490" t="n">
        <v>47</v>
      </c>
      <c r="P9" s="490" t="n">
        <v>-36.683</v>
      </c>
      <c r="Q9" s="1065" t="n">
        <v>-2.28124744432026</v>
      </c>
      <c r="R9" s="490" t="n">
        <v>1595</v>
      </c>
      <c r="S9" s="490" t="n">
        <v>703</v>
      </c>
      <c r="T9" s="1064" t="n">
        <v>1.26884779516358</v>
      </c>
      <c r="U9" s="520"/>
      <c r="V9" s="429" t="s">
        <v>9</v>
      </c>
      <c r="W9" s="610" t="n">
        <v>144</v>
      </c>
      <c r="X9" s="611" t="n">
        <v>121</v>
      </c>
      <c r="Y9" s="611" t="n">
        <v>108</v>
      </c>
      <c r="Z9" s="611" t="n">
        <v>100</v>
      </c>
      <c r="AA9" s="611" t="n">
        <v>64</v>
      </c>
      <c r="AB9" s="611" t="n">
        <v>71</v>
      </c>
      <c r="AC9" s="611" t="n">
        <v>100</v>
      </c>
      <c r="AD9" s="611" t="n">
        <v>81</v>
      </c>
      <c r="AE9" s="611" t="n">
        <v>-2</v>
      </c>
      <c r="AF9" s="612" t="n">
        <v>1</v>
      </c>
      <c r="AG9" s="520"/>
      <c r="AH9" s="429" t="s">
        <v>9</v>
      </c>
      <c r="AI9" s="610" t="n">
        <v>22</v>
      </c>
      <c r="AJ9" s="611" t="n">
        <v>7</v>
      </c>
      <c r="AK9" s="611" t="n">
        <v>27</v>
      </c>
      <c r="AL9" s="611" t="n">
        <v>24</v>
      </c>
      <c r="AM9" s="611" t="n">
        <v>5</v>
      </c>
      <c r="AN9" s="611" t="n">
        <v>2</v>
      </c>
      <c r="AO9" s="611" t="n">
        <v>-3</v>
      </c>
      <c r="AP9" s="611" t="n">
        <v>-1</v>
      </c>
      <c r="AQ9" s="611" t="n">
        <v>51</v>
      </c>
      <c r="AR9" s="611" t="n">
        <v>32</v>
      </c>
      <c r="AS9" s="611" t="n">
        <v>144</v>
      </c>
      <c r="AT9" s="611" t="n">
        <v>124</v>
      </c>
      <c r="AU9" s="611" t="n">
        <v>34</v>
      </c>
      <c r="AV9" s="611" t="n">
        <v>23</v>
      </c>
      <c r="AW9" s="611" t="n">
        <v>0</v>
      </c>
      <c r="AX9" s="612" t="n">
        <v>0</v>
      </c>
      <c r="AY9" s="520"/>
      <c r="AZ9" s="429" t="s">
        <v>9</v>
      </c>
      <c r="BA9" s="610" t="n">
        <v>15</v>
      </c>
      <c r="BB9" s="611" t="n">
        <v>2.683</v>
      </c>
      <c r="BC9" s="611" t="n">
        <v>203</v>
      </c>
      <c r="BD9" s="611" t="n">
        <v>169</v>
      </c>
      <c r="BE9" s="611" t="n">
        <v>687</v>
      </c>
      <c r="BF9" s="611" t="n">
        <v>15</v>
      </c>
      <c r="BG9" s="610" t="n">
        <v>140</v>
      </c>
      <c r="BH9" s="611" t="n">
        <v>-27</v>
      </c>
      <c r="BI9" s="611" t="n">
        <v>-93</v>
      </c>
      <c r="BJ9" s="612" t="n">
        <v>-9.68299999999999</v>
      </c>
      <c r="BK9" s="611" t="n">
        <v>1595</v>
      </c>
      <c r="BL9" s="611" t="n">
        <v>703</v>
      </c>
      <c r="BM9" s="1064" t="n">
        <v>1.26884779516358</v>
      </c>
      <c r="BN9" s="464"/>
    </row>
    <row r="10" s="467" customFormat="true" ht="10.5" hidden="false" customHeight="true" outlineLevel="0" collapsed="false">
      <c r="A10" s="520"/>
      <c r="B10" s="211" t="s">
        <v>10</v>
      </c>
      <c r="C10" s="1058" t="n">
        <v>24</v>
      </c>
      <c r="D10" s="490" t="n">
        <v>13</v>
      </c>
      <c r="E10" s="1059" t="n">
        <v>0.846153846153846</v>
      </c>
      <c r="F10" s="490" t="n">
        <v>4</v>
      </c>
      <c r="G10" s="490" t="n">
        <v>-37</v>
      </c>
      <c r="H10" s="1066" t="n">
        <v>-1.10810810810811</v>
      </c>
      <c r="I10" s="490" t="n">
        <v>0</v>
      </c>
      <c r="J10" s="490" t="n">
        <v>0</v>
      </c>
      <c r="K10" s="1059"/>
      <c r="L10" s="490" t="n">
        <v>28</v>
      </c>
      <c r="M10" s="490" t="n">
        <v>-24</v>
      </c>
      <c r="N10" s="1065" t="n">
        <v>-2.16666666666667</v>
      </c>
      <c r="O10" s="490" t="n">
        <v>5</v>
      </c>
      <c r="P10" s="490" t="n">
        <v>3</v>
      </c>
      <c r="Q10" s="1064" t="n">
        <v>0.666666666666667</v>
      </c>
      <c r="R10" s="490" t="n">
        <v>33</v>
      </c>
      <c r="S10" s="490" t="n">
        <v>-21</v>
      </c>
      <c r="T10" s="1065" t="n">
        <v>-2.57142857142857</v>
      </c>
      <c r="U10" s="520"/>
      <c r="V10" s="466" t="s">
        <v>10</v>
      </c>
      <c r="W10" s="610" t="n">
        <v>24</v>
      </c>
      <c r="X10" s="611" t="n">
        <v>18</v>
      </c>
      <c r="Y10" s="611" t="n">
        <v>0</v>
      </c>
      <c r="Z10" s="611" t="n">
        <v>-5</v>
      </c>
      <c r="AA10" s="611" t="n">
        <v>0</v>
      </c>
      <c r="AB10" s="611" t="n">
        <v>0</v>
      </c>
      <c r="AC10" s="611" t="n">
        <v>0</v>
      </c>
      <c r="AD10" s="611" t="n">
        <v>0</v>
      </c>
      <c r="AE10" s="611" t="n">
        <v>0</v>
      </c>
      <c r="AF10" s="612" t="n">
        <v>0</v>
      </c>
      <c r="AG10" s="520"/>
      <c r="AH10" s="466" t="s">
        <v>10</v>
      </c>
      <c r="AI10" s="610" t="n">
        <v>0</v>
      </c>
      <c r="AJ10" s="611" t="n">
        <v>0</v>
      </c>
      <c r="AK10" s="611" t="n">
        <v>0</v>
      </c>
      <c r="AL10" s="611" t="n">
        <v>0</v>
      </c>
      <c r="AM10" s="611" t="n">
        <v>0</v>
      </c>
      <c r="AN10" s="611" t="n">
        <v>0</v>
      </c>
      <c r="AO10" s="611" t="n">
        <v>0</v>
      </c>
      <c r="AP10" s="611" t="n">
        <v>0</v>
      </c>
      <c r="AQ10" s="611" t="n">
        <v>0</v>
      </c>
      <c r="AR10" s="611" t="n">
        <v>0</v>
      </c>
      <c r="AS10" s="611" t="n">
        <v>0</v>
      </c>
      <c r="AT10" s="611" t="n">
        <v>0</v>
      </c>
      <c r="AU10" s="611" t="n">
        <v>0</v>
      </c>
      <c r="AV10" s="611" t="n">
        <v>0</v>
      </c>
      <c r="AW10" s="611" t="n">
        <v>4</v>
      </c>
      <c r="AX10" s="612" t="n">
        <v>-37</v>
      </c>
      <c r="AY10" s="520"/>
      <c r="AZ10" s="466" t="s">
        <v>10</v>
      </c>
      <c r="BA10" s="610" t="n">
        <v>0</v>
      </c>
      <c r="BB10" s="611" t="n">
        <v>0</v>
      </c>
      <c r="BC10" s="611" t="n">
        <v>0</v>
      </c>
      <c r="BD10" s="611" t="n">
        <v>0</v>
      </c>
      <c r="BE10" s="611" t="n">
        <v>0</v>
      </c>
      <c r="BF10" s="611" t="n">
        <v>0</v>
      </c>
      <c r="BG10" s="610" t="n">
        <v>0</v>
      </c>
      <c r="BH10" s="611" t="n">
        <v>0</v>
      </c>
      <c r="BI10" s="611" t="n">
        <v>5</v>
      </c>
      <c r="BJ10" s="612" t="n">
        <v>3</v>
      </c>
      <c r="BK10" s="611" t="n">
        <v>33</v>
      </c>
      <c r="BL10" s="611" t="n">
        <v>-21</v>
      </c>
      <c r="BM10" s="1065" t="n">
        <v>-2.57142857142857</v>
      </c>
      <c r="BN10" s="464"/>
    </row>
    <row r="11" s="467" customFormat="true" ht="10.5" hidden="false" customHeight="true" outlineLevel="0" collapsed="false">
      <c r="A11" s="520"/>
      <c r="B11" s="1067" t="s">
        <v>94</v>
      </c>
      <c r="C11" s="1058" t="n">
        <v>12</v>
      </c>
      <c r="D11" s="490" t="n">
        <v>19</v>
      </c>
      <c r="E11" s="1059" t="n">
        <v>-0.368421052631579</v>
      </c>
      <c r="F11" s="490" t="n">
        <v>42</v>
      </c>
      <c r="G11" s="490" t="n">
        <v>4</v>
      </c>
      <c r="H11" s="1066" t="n">
        <v>9.5</v>
      </c>
      <c r="I11" s="490" t="n">
        <v>11</v>
      </c>
      <c r="J11" s="490" t="n">
        <v>5.035</v>
      </c>
      <c r="K11" s="1059" t="n">
        <v>1.18470705064548</v>
      </c>
      <c r="L11" s="490" t="n">
        <v>65</v>
      </c>
      <c r="M11" s="490" t="n">
        <v>28.035</v>
      </c>
      <c r="N11" s="1064" t="n">
        <v>1.31853040841805</v>
      </c>
      <c r="O11" s="490" t="n">
        <v>10</v>
      </c>
      <c r="P11" s="490" t="n">
        <v>38.965</v>
      </c>
      <c r="Q11" s="1064" t="n">
        <v>-0.743359425125112</v>
      </c>
      <c r="R11" s="490" t="n">
        <v>75</v>
      </c>
      <c r="S11" s="490" t="n">
        <v>67</v>
      </c>
      <c r="T11" s="1064" t="n">
        <v>0.119402985074627</v>
      </c>
      <c r="U11" s="520"/>
      <c r="V11" s="223" t="s">
        <v>94</v>
      </c>
      <c r="W11" s="610" t="n">
        <v>3</v>
      </c>
      <c r="X11" s="611" t="n">
        <v>4</v>
      </c>
      <c r="Y11" s="611" t="n">
        <v>3</v>
      </c>
      <c r="Z11" s="611" t="n">
        <v>6</v>
      </c>
      <c r="AA11" s="611" t="n">
        <v>4</v>
      </c>
      <c r="AB11" s="611" t="n">
        <v>7</v>
      </c>
      <c r="AC11" s="611" t="n">
        <v>0</v>
      </c>
      <c r="AD11" s="611" t="n">
        <v>1</v>
      </c>
      <c r="AE11" s="611" t="n">
        <v>2</v>
      </c>
      <c r="AF11" s="612" t="n">
        <v>1</v>
      </c>
      <c r="AG11" s="520"/>
      <c r="AH11" s="223" t="s">
        <v>94</v>
      </c>
      <c r="AI11" s="610" t="n">
        <v>0</v>
      </c>
      <c r="AJ11" s="611" t="n">
        <v>0</v>
      </c>
      <c r="AK11" s="611" t="n">
        <v>2</v>
      </c>
      <c r="AL11" s="611" t="n">
        <v>2</v>
      </c>
      <c r="AM11" s="611" t="n">
        <v>0</v>
      </c>
      <c r="AN11" s="611" t="n">
        <v>1</v>
      </c>
      <c r="AO11" s="611" t="n">
        <v>2</v>
      </c>
      <c r="AP11" s="611" t="n">
        <v>1</v>
      </c>
      <c r="AQ11" s="611" t="n">
        <v>4</v>
      </c>
      <c r="AR11" s="611" t="n">
        <v>4</v>
      </c>
      <c r="AS11" s="611" t="n">
        <v>38</v>
      </c>
      <c r="AT11" s="611" t="n">
        <v>0</v>
      </c>
      <c r="AU11" s="611" t="n">
        <v>0</v>
      </c>
      <c r="AV11" s="611" t="n">
        <v>0</v>
      </c>
      <c r="AW11" s="611" t="n">
        <v>0</v>
      </c>
      <c r="AX11" s="612" t="n">
        <v>0</v>
      </c>
      <c r="AY11" s="520"/>
      <c r="AZ11" s="223" t="s">
        <v>94</v>
      </c>
      <c r="BA11" s="610" t="n">
        <v>0</v>
      </c>
      <c r="BB11" s="611" t="n">
        <v>0.035</v>
      </c>
      <c r="BC11" s="611" t="n">
        <v>11</v>
      </c>
      <c r="BD11" s="611" t="n">
        <v>5</v>
      </c>
      <c r="BE11" s="611" t="n">
        <v>0</v>
      </c>
      <c r="BF11" s="611" t="n">
        <v>0</v>
      </c>
      <c r="BG11" s="610" t="n">
        <v>7</v>
      </c>
      <c r="BH11" s="611" t="n">
        <v>0</v>
      </c>
      <c r="BI11" s="611" t="n">
        <v>3</v>
      </c>
      <c r="BJ11" s="612" t="n">
        <v>38.965</v>
      </c>
      <c r="BK11" s="611" t="n">
        <v>75</v>
      </c>
      <c r="BL11" s="611" t="n">
        <v>67</v>
      </c>
      <c r="BM11" s="1064" t="n">
        <v>0.119402985074627</v>
      </c>
      <c r="BN11" s="464"/>
    </row>
    <row r="12" s="467" customFormat="true" ht="10.5" hidden="false" customHeight="true" outlineLevel="0" collapsed="false">
      <c r="A12" s="520"/>
      <c r="B12" s="625" t="s">
        <v>280</v>
      </c>
      <c r="C12" s="619" t="n">
        <v>4508</v>
      </c>
      <c r="D12" s="620" t="n">
        <v>4809</v>
      </c>
      <c r="E12" s="1059" t="n">
        <v>-0.0625909752547307</v>
      </c>
      <c r="F12" s="620" t="n">
        <v>1002</v>
      </c>
      <c r="G12" s="620" t="n">
        <v>814</v>
      </c>
      <c r="H12" s="1059" t="n">
        <v>0.230958230958231</v>
      </c>
      <c r="I12" s="620" t="n">
        <v>990.229</v>
      </c>
      <c r="J12" s="620" t="n">
        <v>315</v>
      </c>
      <c r="K12" s="1059" t="n">
        <v>2.14358412698413</v>
      </c>
      <c r="L12" s="620" t="n">
        <v>6500.229</v>
      </c>
      <c r="M12" s="620" t="n">
        <v>5938</v>
      </c>
      <c r="N12" s="1064" t="n">
        <v>0.0946832266756484</v>
      </c>
      <c r="O12" s="620" t="n">
        <v>414.771</v>
      </c>
      <c r="P12" s="620" t="n">
        <v>11</v>
      </c>
      <c r="Q12" s="1065"/>
      <c r="R12" s="620" t="n">
        <v>6915</v>
      </c>
      <c r="S12" s="620" t="n">
        <v>5949</v>
      </c>
      <c r="T12" s="1064" t="n">
        <v>0.16238023197176</v>
      </c>
      <c r="U12" s="520"/>
      <c r="V12" s="618" t="s">
        <v>280</v>
      </c>
      <c r="W12" s="619" t="n">
        <v>1439</v>
      </c>
      <c r="X12" s="620" t="n">
        <v>1393</v>
      </c>
      <c r="Y12" s="620" t="n">
        <v>1053</v>
      </c>
      <c r="Z12" s="620" t="n">
        <v>1307</v>
      </c>
      <c r="AA12" s="620" t="n">
        <v>803</v>
      </c>
      <c r="AB12" s="620" t="n">
        <v>714</v>
      </c>
      <c r="AC12" s="620" t="n">
        <v>1167</v>
      </c>
      <c r="AD12" s="620" t="n">
        <v>1348</v>
      </c>
      <c r="AE12" s="620" t="n">
        <v>46</v>
      </c>
      <c r="AF12" s="621" t="n">
        <v>47</v>
      </c>
      <c r="AG12" s="520"/>
      <c r="AH12" s="618" t="s">
        <v>280</v>
      </c>
      <c r="AI12" s="619" t="n">
        <v>121</v>
      </c>
      <c r="AJ12" s="620" t="n">
        <v>108</v>
      </c>
      <c r="AK12" s="620" t="n">
        <v>105</v>
      </c>
      <c r="AL12" s="620" t="n">
        <v>110</v>
      </c>
      <c r="AM12" s="620" t="n">
        <v>177</v>
      </c>
      <c r="AN12" s="620" t="n">
        <v>123</v>
      </c>
      <c r="AO12" s="620" t="n">
        <v>-2</v>
      </c>
      <c r="AP12" s="620" t="n">
        <v>-10</v>
      </c>
      <c r="AQ12" s="620" t="n">
        <v>401</v>
      </c>
      <c r="AR12" s="620" t="n">
        <v>331</v>
      </c>
      <c r="AS12" s="620" t="n">
        <v>322</v>
      </c>
      <c r="AT12" s="620" t="n">
        <v>287</v>
      </c>
      <c r="AU12" s="620" t="n">
        <v>272</v>
      </c>
      <c r="AV12" s="620" t="n">
        <v>222</v>
      </c>
      <c r="AW12" s="620" t="n">
        <v>7</v>
      </c>
      <c r="AX12" s="621" t="n">
        <v>-26</v>
      </c>
      <c r="AY12" s="520"/>
      <c r="AZ12" s="618" t="s">
        <v>280</v>
      </c>
      <c r="BA12" s="619" t="n">
        <v>95.229</v>
      </c>
      <c r="BB12" s="620" t="n">
        <v>94</v>
      </c>
      <c r="BC12" s="620" t="n">
        <v>258</v>
      </c>
      <c r="BD12" s="620" t="n">
        <v>216</v>
      </c>
      <c r="BE12" s="620" t="n">
        <v>637</v>
      </c>
      <c r="BF12" s="621" t="n">
        <v>5</v>
      </c>
      <c r="BG12" s="620" t="n">
        <v>448</v>
      </c>
      <c r="BH12" s="620" t="n">
        <v>-26</v>
      </c>
      <c r="BI12" s="620" t="n">
        <v>-33.2290000000003</v>
      </c>
      <c r="BJ12" s="621" t="n">
        <v>37</v>
      </c>
      <c r="BK12" s="620" t="n">
        <v>6915</v>
      </c>
      <c r="BL12" s="620" t="n">
        <v>5949</v>
      </c>
      <c r="BM12" s="1064" t="n">
        <v>0.16238023197176</v>
      </c>
      <c r="BN12" s="464"/>
    </row>
    <row r="13" s="467" customFormat="true" ht="10.5" hidden="false" customHeight="true" outlineLevel="0" collapsed="false">
      <c r="A13" s="520"/>
      <c r="B13" s="1067" t="s">
        <v>13</v>
      </c>
      <c r="C13" s="1058" t="n">
        <v>-870</v>
      </c>
      <c r="D13" s="490" t="n">
        <v>-878</v>
      </c>
      <c r="E13" s="1059" t="n">
        <v>-0.00911161731207289</v>
      </c>
      <c r="F13" s="490" t="n">
        <v>-141</v>
      </c>
      <c r="G13" s="490" t="n">
        <v>-141</v>
      </c>
      <c r="H13" s="1059" t="n">
        <v>0</v>
      </c>
      <c r="I13" s="490" t="n">
        <v>-433</v>
      </c>
      <c r="J13" s="490" t="n">
        <v>-354</v>
      </c>
      <c r="K13" s="1059" t="n">
        <v>0.22316384180791</v>
      </c>
      <c r="L13" s="490" t="n">
        <v>-1444</v>
      </c>
      <c r="M13" s="490" t="n">
        <v>-1373</v>
      </c>
      <c r="N13" s="1064" t="n">
        <v>0.0517115804806992</v>
      </c>
      <c r="O13" s="490" t="n">
        <v>-578</v>
      </c>
      <c r="P13" s="490" t="n">
        <v>-540</v>
      </c>
      <c r="Q13" s="1064" t="n">
        <v>0.0703703703703704</v>
      </c>
      <c r="R13" s="490" t="n">
        <v>-2022</v>
      </c>
      <c r="S13" s="490" t="n">
        <v>-1913</v>
      </c>
      <c r="T13" s="1064" t="n">
        <v>0.0569785676947203</v>
      </c>
      <c r="U13" s="520"/>
      <c r="V13" s="223" t="s">
        <v>13</v>
      </c>
      <c r="W13" s="610" t="n">
        <v>-296</v>
      </c>
      <c r="X13" s="611" t="n">
        <v>-283</v>
      </c>
      <c r="Y13" s="611" t="n">
        <v>-225</v>
      </c>
      <c r="Z13" s="611" t="n">
        <v>-217</v>
      </c>
      <c r="AA13" s="611" t="n">
        <v>-124</v>
      </c>
      <c r="AB13" s="611" t="n">
        <v>-128</v>
      </c>
      <c r="AC13" s="611" t="n">
        <v>-221</v>
      </c>
      <c r="AD13" s="611" t="n">
        <v>-246</v>
      </c>
      <c r="AE13" s="611" t="n">
        <v>-4</v>
      </c>
      <c r="AF13" s="612" t="n">
        <v>-4</v>
      </c>
      <c r="AG13" s="520"/>
      <c r="AH13" s="223" t="s">
        <v>13</v>
      </c>
      <c r="AI13" s="610" t="n">
        <v>-23</v>
      </c>
      <c r="AJ13" s="611" t="n">
        <v>-21</v>
      </c>
      <c r="AK13" s="611" t="n">
        <v>-26</v>
      </c>
      <c r="AL13" s="611" t="n">
        <v>-26</v>
      </c>
      <c r="AM13" s="611" t="n">
        <v>-34</v>
      </c>
      <c r="AN13" s="611" t="n">
        <v>-38</v>
      </c>
      <c r="AO13" s="611" t="n">
        <v>-3</v>
      </c>
      <c r="AP13" s="611" t="n">
        <v>-2</v>
      </c>
      <c r="AQ13" s="611" t="n">
        <v>-86</v>
      </c>
      <c r="AR13" s="611" t="n">
        <v>-87</v>
      </c>
      <c r="AS13" s="611" t="n">
        <v>-22</v>
      </c>
      <c r="AT13" s="611" t="n">
        <v>-24</v>
      </c>
      <c r="AU13" s="611" t="n">
        <v>-30</v>
      </c>
      <c r="AV13" s="611" t="n">
        <v>-30</v>
      </c>
      <c r="AW13" s="611" t="n">
        <v>-3</v>
      </c>
      <c r="AX13" s="612" t="n">
        <v>0</v>
      </c>
      <c r="AY13" s="520"/>
      <c r="AZ13" s="223" t="s">
        <v>13</v>
      </c>
      <c r="BA13" s="610" t="n">
        <v>-38</v>
      </c>
      <c r="BB13" s="611" t="n">
        <v>-38</v>
      </c>
      <c r="BC13" s="611" t="n">
        <v>-89</v>
      </c>
      <c r="BD13" s="611" t="n">
        <v>-93</v>
      </c>
      <c r="BE13" s="611" t="n">
        <v>-306</v>
      </c>
      <c r="BF13" s="611" t="n">
        <v>-223</v>
      </c>
      <c r="BG13" s="610" t="n">
        <v>-61</v>
      </c>
      <c r="BH13" s="611" t="n">
        <v>-54</v>
      </c>
      <c r="BI13" s="611" t="n">
        <v>-517</v>
      </c>
      <c r="BJ13" s="612" t="n">
        <v>-486</v>
      </c>
      <c r="BK13" s="611" t="n">
        <v>-2022</v>
      </c>
      <c r="BL13" s="611" t="n">
        <v>-1913</v>
      </c>
      <c r="BM13" s="1064" t="n">
        <v>0.0569785676947203</v>
      </c>
      <c r="BN13" s="464"/>
    </row>
    <row r="14" s="467" customFormat="true" ht="10.5" hidden="false" customHeight="true" outlineLevel="0" collapsed="false">
      <c r="A14" s="520"/>
      <c r="B14" s="1067" t="s">
        <v>14</v>
      </c>
      <c r="C14" s="1058" t="n">
        <v>-1377</v>
      </c>
      <c r="D14" s="490" t="n">
        <v>-1423</v>
      </c>
      <c r="E14" s="1059" t="n">
        <v>-0.0323260716795503</v>
      </c>
      <c r="F14" s="490" t="n">
        <v>-203.97694013681</v>
      </c>
      <c r="G14" s="490" t="n">
        <v>-195.004330152629</v>
      </c>
      <c r="H14" s="1059" t="n">
        <v>0.0460123627878338</v>
      </c>
      <c r="I14" s="490" t="n">
        <v>-7</v>
      </c>
      <c r="J14" s="490" t="n">
        <v>-0.706000000000003</v>
      </c>
      <c r="K14" s="1066" t="n">
        <v>8.91501416430591</v>
      </c>
      <c r="L14" s="490" t="n">
        <v>-1587.97694013681</v>
      </c>
      <c r="M14" s="490" t="n">
        <v>-1618.71033015263</v>
      </c>
      <c r="N14" s="1064" t="n">
        <v>-0.0189863432902914</v>
      </c>
      <c r="O14" s="490" t="n">
        <v>419.97694013681</v>
      </c>
      <c r="P14" s="490" t="n">
        <v>433.710330152629</v>
      </c>
      <c r="Q14" s="1064" t="n">
        <v>-0.0316648902759262</v>
      </c>
      <c r="R14" s="490" t="n">
        <v>-1168</v>
      </c>
      <c r="S14" s="490" t="n">
        <v>-1185</v>
      </c>
      <c r="T14" s="1064" t="n">
        <v>-0.0143459915611814</v>
      </c>
      <c r="U14" s="520"/>
      <c r="V14" s="223" t="s">
        <v>14</v>
      </c>
      <c r="W14" s="610" t="n">
        <v>-395</v>
      </c>
      <c r="X14" s="611" t="n">
        <v>-374</v>
      </c>
      <c r="Y14" s="611" t="n">
        <v>-363</v>
      </c>
      <c r="Z14" s="611" t="n">
        <v>-358</v>
      </c>
      <c r="AA14" s="611" t="n">
        <v>-214</v>
      </c>
      <c r="AB14" s="611" t="n">
        <v>-235</v>
      </c>
      <c r="AC14" s="611" t="n">
        <v>-392</v>
      </c>
      <c r="AD14" s="611" t="n">
        <v>-447</v>
      </c>
      <c r="AE14" s="611" t="n">
        <v>-13</v>
      </c>
      <c r="AF14" s="612" t="n">
        <v>-9</v>
      </c>
      <c r="AG14" s="520"/>
      <c r="AH14" s="223" t="s">
        <v>14</v>
      </c>
      <c r="AI14" s="610" t="n">
        <v>-24.01623419</v>
      </c>
      <c r="AJ14" s="611" t="n">
        <v>-19</v>
      </c>
      <c r="AK14" s="611" t="n">
        <v>-32</v>
      </c>
      <c r="AL14" s="611" t="n">
        <v>-31</v>
      </c>
      <c r="AM14" s="611" t="n">
        <v>-17</v>
      </c>
      <c r="AN14" s="611" t="n">
        <v>-17</v>
      </c>
      <c r="AO14" s="611" t="n">
        <v>-3.98376581</v>
      </c>
      <c r="AP14" s="611" t="n">
        <v>-2.0400887060442</v>
      </c>
      <c r="AQ14" s="611" t="n">
        <v>-77</v>
      </c>
      <c r="AR14" s="611" t="n">
        <v>-69.0400887060442</v>
      </c>
      <c r="AS14" s="611" t="n">
        <v>-113.985043904333</v>
      </c>
      <c r="AT14" s="611" t="n">
        <v>-110.972889625226</v>
      </c>
      <c r="AU14" s="611" t="n">
        <v>-7</v>
      </c>
      <c r="AV14" s="611" t="n">
        <v>-7</v>
      </c>
      <c r="AW14" s="611" t="n">
        <v>-5.99189623247677</v>
      </c>
      <c r="AX14" s="612" t="n">
        <v>-7.99135182135889</v>
      </c>
      <c r="AY14" s="520"/>
      <c r="AZ14" s="223" t="s">
        <v>14</v>
      </c>
      <c r="BA14" s="610" t="n">
        <v>-21</v>
      </c>
      <c r="BB14" s="611" t="n">
        <v>-21.706</v>
      </c>
      <c r="BC14" s="611" t="n">
        <v>-56</v>
      </c>
      <c r="BD14" s="611" t="n">
        <v>-58</v>
      </c>
      <c r="BE14" s="611" t="n">
        <v>70</v>
      </c>
      <c r="BF14" s="611" t="n">
        <v>79</v>
      </c>
      <c r="BG14" s="610" t="n">
        <v>-50</v>
      </c>
      <c r="BH14" s="611" t="n">
        <v>-80</v>
      </c>
      <c r="BI14" s="611" t="n">
        <v>469.97694013681</v>
      </c>
      <c r="BJ14" s="612" t="n">
        <v>513.710330152629</v>
      </c>
      <c r="BK14" s="1068" t="n">
        <v>-1168</v>
      </c>
      <c r="BL14" s="1068" t="n">
        <v>-1185</v>
      </c>
      <c r="BM14" s="1064" t="n">
        <v>-0.0143459915611814</v>
      </c>
      <c r="BN14" s="464"/>
    </row>
    <row r="15" s="467" customFormat="true" ht="10.5" hidden="false" customHeight="true" outlineLevel="0" collapsed="false">
      <c r="A15" s="520"/>
      <c r="B15" s="211" t="s">
        <v>281</v>
      </c>
      <c r="C15" s="1058" t="n">
        <v>-39</v>
      </c>
      <c r="D15" s="490" t="n">
        <v>-31</v>
      </c>
      <c r="E15" s="1059" t="n">
        <v>0.258064516129032</v>
      </c>
      <c r="F15" s="490" t="n">
        <v>-8.02305986318976</v>
      </c>
      <c r="G15" s="490" t="n">
        <v>-7.99566984737105</v>
      </c>
      <c r="H15" s="1059" t="n">
        <v>0.00342560615202508</v>
      </c>
      <c r="I15" s="490" t="n">
        <v>-7</v>
      </c>
      <c r="J15" s="490" t="n">
        <v>-8</v>
      </c>
      <c r="K15" s="1059" t="n">
        <v>-0.125</v>
      </c>
      <c r="L15" s="490" t="n">
        <v>-54.0230598631898</v>
      </c>
      <c r="M15" s="490" t="n">
        <v>-46.9956698473711</v>
      </c>
      <c r="N15" s="1064" t="n">
        <v>0.149532713091264</v>
      </c>
      <c r="O15" s="490" t="n">
        <v>-48.9769401368102</v>
      </c>
      <c r="P15" s="490" t="n">
        <v>-43.004330152629</v>
      </c>
      <c r="Q15" s="1064" t="n">
        <v>0.138883920828056</v>
      </c>
      <c r="R15" s="490" t="n">
        <v>-103</v>
      </c>
      <c r="S15" s="490" t="n">
        <v>-90</v>
      </c>
      <c r="T15" s="1064" t="n">
        <v>0.144444444444444</v>
      </c>
      <c r="U15" s="520"/>
      <c r="V15" s="466" t="s">
        <v>281</v>
      </c>
      <c r="W15" s="610" t="n">
        <v>-3</v>
      </c>
      <c r="X15" s="611" t="n">
        <v>-2</v>
      </c>
      <c r="Y15" s="611" t="n">
        <v>-2</v>
      </c>
      <c r="Z15" s="611" t="n">
        <v>-3</v>
      </c>
      <c r="AA15" s="611" t="n">
        <v>-4</v>
      </c>
      <c r="AB15" s="611" t="n">
        <v>-5</v>
      </c>
      <c r="AC15" s="611" t="n">
        <v>-8</v>
      </c>
      <c r="AD15" s="611" t="n">
        <v>-7</v>
      </c>
      <c r="AE15" s="611" t="n">
        <v>-22</v>
      </c>
      <c r="AF15" s="612" t="n">
        <v>-14</v>
      </c>
      <c r="AG15" s="520"/>
      <c r="AH15" s="466" t="s">
        <v>281</v>
      </c>
      <c r="AI15" s="610" t="n">
        <v>-1.98376581</v>
      </c>
      <c r="AJ15" s="611" t="n">
        <v>-1</v>
      </c>
      <c r="AK15" s="611" t="n">
        <v>-4</v>
      </c>
      <c r="AL15" s="611" t="n">
        <v>-4</v>
      </c>
      <c r="AM15" s="611" t="n">
        <v>-1</v>
      </c>
      <c r="AN15" s="611" t="n">
        <v>-1</v>
      </c>
      <c r="AO15" s="611" t="n">
        <v>0</v>
      </c>
      <c r="AP15" s="611" t="n">
        <v>-0.959911293955795</v>
      </c>
      <c r="AQ15" s="611" t="n">
        <v>-7</v>
      </c>
      <c r="AR15" s="611" t="n">
        <v>-6.9599112939558</v>
      </c>
      <c r="AS15" s="611" t="n">
        <v>-0.0149560956665306</v>
      </c>
      <c r="AT15" s="611" t="n">
        <v>-0.0271103747741437</v>
      </c>
      <c r="AU15" s="611" t="n">
        <v>-1</v>
      </c>
      <c r="AV15" s="611" t="n">
        <v>-1</v>
      </c>
      <c r="AW15" s="611" t="n">
        <v>-0.0081037675232309</v>
      </c>
      <c r="AX15" s="612" t="n">
        <v>-0.00864817864110765</v>
      </c>
      <c r="AY15" s="520"/>
      <c r="AZ15" s="466" t="s">
        <v>281</v>
      </c>
      <c r="BA15" s="610" t="n">
        <v>-3</v>
      </c>
      <c r="BB15" s="611" t="n">
        <v>-3</v>
      </c>
      <c r="BC15" s="611" t="n">
        <v>-3</v>
      </c>
      <c r="BD15" s="611" t="n">
        <v>-4</v>
      </c>
      <c r="BE15" s="611" t="n">
        <v>-1</v>
      </c>
      <c r="BF15" s="611" t="n">
        <v>-1</v>
      </c>
      <c r="BG15" s="610" t="n">
        <v>0</v>
      </c>
      <c r="BH15" s="611" t="n">
        <v>0</v>
      </c>
      <c r="BI15" s="611" t="n">
        <v>-48.9769401368102</v>
      </c>
      <c r="BJ15" s="612" t="n">
        <v>-43.004330152629</v>
      </c>
      <c r="BK15" s="1068" t="n">
        <v>-103</v>
      </c>
      <c r="BL15" s="1068" t="n">
        <v>-90</v>
      </c>
      <c r="BM15" s="1064" t="n">
        <v>0.144444444444444</v>
      </c>
      <c r="BN15" s="464"/>
    </row>
    <row r="16" s="467" customFormat="true" ht="10.5" hidden="false" customHeight="true" outlineLevel="0" collapsed="false">
      <c r="A16" s="520"/>
      <c r="B16" s="625" t="s">
        <v>150</v>
      </c>
      <c r="C16" s="619" t="n">
        <v>-2286</v>
      </c>
      <c r="D16" s="620" t="n">
        <v>-2332</v>
      </c>
      <c r="E16" s="1059" t="n">
        <v>-0.0197255574614065</v>
      </c>
      <c r="F16" s="620" t="n">
        <v>-353</v>
      </c>
      <c r="G16" s="620" t="n">
        <v>-344</v>
      </c>
      <c r="H16" s="1059" t="n">
        <v>0.0261627906976744</v>
      </c>
      <c r="I16" s="620" t="n">
        <v>-447</v>
      </c>
      <c r="J16" s="620" t="n">
        <v>-363</v>
      </c>
      <c r="K16" s="1059" t="n">
        <v>0.231404958677686</v>
      </c>
      <c r="L16" s="620" t="n">
        <v>-3086</v>
      </c>
      <c r="M16" s="620" t="n">
        <v>-3039</v>
      </c>
      <c r="N16" s="1064" t="n">
        <v>0.0154656136887134</v>
      </c>
      <c r="O16" s="620" t="n">
        <v>-207</v>
      </c>
      <c r="P16" s="620" t="n">
        <v>-149</v>
      </c>
      <c r="Q16" s="1064" t="n">
        <v>0.389261744966443</v>
      </c>
      <c r="R16" s="620" t="n">
        <v>-3293</v>
      </c>
      <c r="S16" s="620" t="n">
        <v>-3188</v>
      </c>
      <c r="T16" s="1064" t="n">
        <v>0.0329360100376412</v>
      </c>
      <c r="U16" s="520"/>
      <c r="V16" s="618" t="s">
        <v>150</v>
      </c>
      <c r="W16" s="619" t="n">
        <v>-694</v>
      </c>
      <c r="X16" s="620" t="n">
        <v>-659</v>
      </c>
      <c r="Y16" s="620" t="n">
        <v>-590</v>
      </c>
      <c r="Z16" s="620" t="n">
        <v>-578</v>
      </c>
      <c r="AA16" s="620" t="n">
        <v>-342</v>
      </c>
      <c r="AB16" s="620" t="n">
        <v>-368</v>
      </c>
      <c r="AC16" s="620" t="n">
        <v>-621</v>
      </c>
      <c r="AD16" s="620" t="n">
        <v>-700</v>
      </c>
      <c r="AE16" s="620" t="n">
        <v>-39</v>
      </c>
      <c r="AF16" s="621" t="n">
        <v>-27</v>
      </c>
      <c r="AG16" s="520"/>
      <c r="AH16" s="618" t="s">
        <v>150</v>
      </c>
      <c r="AI16" s="619" t="n">
        <v>-49</v>
      </c>
      <c r="AJ16" s="620" t="n">
        <v>-41</v>
      </c>
      <c r="AK16" s="620" t="n">
        <v>-62</v>
      </c>
      <c r="AL16" s="620" t="n">
        <v>-61</v>
      </c>
      <c r="AM16" s="620" t="n">
        <v>-52</v>
      </c>
      <c r="AN16" s="620" t="n">
        <v>-56</v>
      </c>
      <c r="AO16" s="620" t="n">
        <v>-7</v>
      </c>
      <c r="AP16" s="620" t="n">
        <v>-5</v>
      </c>
      <c r="AQ16" s="620" t="n">
        <v>-170</v>
      </c>
      <c r="AR16" s="620" t="n">
        <v>-163</v>
      </c>
      <c r="AS16" s="620" t="n">
        <v>-136</v>
      </c>
      <c r="AT16" s="620" t="n">
        <v>-135</v>
      </c>
      <c r="AU16" s="620" t="n">
        <v>-38</v>
      </c>
      <c r="AV16" s="620" t="n">
        <v>-38</v>
      </c>
      <c r="AW16" s="620" t="n">
        <v>-9</v>
      </c>
      <c r="AX16" s="621" t="n">
        <v>-8</v>
      </c>
      <c r="AY16" s="520"/>
      <c r="AZ16" s="618" t="s">
        <v>150</v>
      </c>
      <c r="BA16" s="619" t="n">
        <v>-62</v>
      </c>
      <c r="BB16" s="620" t="n">
        <v>-63</v>
      </c>
      <c r="BC16" s="620" t="n">
        <v>-148</v>
      </c>
      <c r="BD16" s="620" t="n">
        <v>-155</v>
      </c>
      <c r="BE16" s="620" t="n">
        <v>-237</v>
      </c>
      <c r="BF16" s="620" t="n">
        <v>-145</v>
      </c>
      <c r="BG16" s="619" t="n">
        <v>-111</v>
      </c>
      <c r="BH16" s="620" t="n">
        <v>-134</v>
      </c>
      <c r="BI16" s="620" t="n">
        <v>-96</v>
      </c>
      <c r="BJ16" s="621" t="n">
        <v>-15</v>
      </c>
      <c r="BK16" s="620" t="n">
        <v>-3293</v>
      </c>
      <c r="BL16" s="620" t="n">
        <v>-3188</v>
      </c>
      <c r="BM16" s="1064" t="n">
        <v>0.0329360100376412</v>
      </c>
      <c r="BN16" s="464"/>
    </row>
    <row r="17" s="467" customFormat="true" ht="10.5" hidden="false" customHeight="true" outlineLevel="0" collapsed="false">
      <c r="A17" s="520"/>
      <c r="B17" s="1067" t="s">
        <v>18</v>
      </c>
      <c r="C17" s="1058" t="n">
        <v>-884</v>
      </c>
      <c r="D17" s="490" t="n">
        <v>-89</v>
      </c>
      <c r="E17" s="1066"/>
      <c r="F17" s="490" t="n">
        <v>-239</v>
      </c>
      <c r="G17" s="490" t="n">
        <v>-27</v>
      </c>
      <c r="H17" s="1066"/>
      <c r="I17" s="490" t="n">
        <v>0</v>
      </c>
      <c r="J17" s="490" t="n">
        <v>0</v>
      </c>
      <c r="K17" s="1066"/>
      <c r="L17" s="490" t="n">
        <v>-1123</v>
      </c>
      <c r="M17" s="490" t="n">
        <v>-116</v>
      </c>
      <c r="N17" s="1065"/>
      <c r="O17" s="490" t="n">
        <v>-16</v>
      </c>
      <c r="P17" s="490" t="n">
        <v>-30</v>
      </c>
      <c r="Q17" s="1065"/>
      <c r="R17" s="490" t="n">
        <v>-1139</v>
      </c>
      <c r="S17" s="490" t="n">
        <v>-146</v>
      </c>
      <c r="T17" s="1065"/>
      <c r="U17" s="520"/>
      <c r="V17" s="223" t="s">
        <v>18</v>
      </c>
      <c r="W17" s="610" t="n">
        <v>-492</v>
      </c>
      <c r="X17" s="611" t="n">
        <v>-41</v>
      </c>
      <c r="Y17" s="611" t="n">
        <v>-144</v>
      </c>
      <c r="Z17" s="611" t="n">
        <v>-27</v>
      </c>
      <c r="AA17" s="611" t="n">
        <v>-100</v>
      </c>
      <c r="AB17" s="611" t="n">
        <v>-6</v>
      </c>
      <c r="AC17" s="611" t="n">
        <v>-144</v>
      </c>
      <c r="AD17" s="611" t="n">
        <v>-12</v>
      </c>
      <c r="AE17" s="611" t="n">
        <v>-4</v>
      </c>
      <c r="AF17" s="612" t="n">
        <v>-3</v>
      </c>
      <c r="AG17" s="520"/>
      <c r="AH17" s="223" t="s">
        <v>18</v>
      </c>
      <c r="AI17" s="548" t="n">
        <v>-89</v>
      </c>
      <c r="AJ17" s="611" t="n">
        <v>-8</v>
      </c>
      <c r="AK17" s="611" t="n">
        <v>-1</v>
      </c>
      <c r="AL17" s="611" t="n">
        <v>0</v>
      </c>
      <c r="AM17" s="611" t="n">
        <v>-10</v>
      </c>
      <c r="AN17" s="611" t="n">
        <v>0</v>
      </c>
      <c r="AO17" s="611" t="n">
        <v>0</v>
      </c>
      <c r="AP17" s="611" t="n">
        <v>2</v>
      </c>
      <c r="AQ17" s="549" t="n">
        <v>-100</v>
      </c>
      <c r="AR17" s="611" t="n">
        <v>-6</v>
      </c>
      <c r="AS17" s="611" t="n">
        <v>-13</v>
      </c>
      <c r="AT17" s="611" t="n">
        <v>0</v>
      </c>
      <c r="AU17" s="611" t="n">
        <v>-83</v>
      </c>
      <c r="AV17" s="611" t="n">
        <v>2</v>
      </c>
      <c r="AW17" s="611" t="n">
        <v>-43</v>
      </c>
      <c r="AX17" s="612" t="n">
        <v>-23</v>
      </c>
      <c r="AY17" s="520"/>
      <c r="AZ17" s="223" t="s">
        <v>18</v>
      </c>
      <c r="BA17" s="610" t="n">
        <v>0</v>
      </c>
      <c r="BB17" s="611" t="n">
        <v>0</v>
      </c>
      <c r="BC17" s="611" t="n">
        <v>0</v>
      </c>
      <c r="BD17" s="611" t="n">
        <v>0</v>
      </c>
      <c r="BE17" s="611" t="n">
        <v>0</v>
      </c>
      <c r="BF17" s="611" t="n">
        <v>0</v>
      </c>
      <c r="BG17" s="610" t="n">
        <v>0</v>
      </c>
      <c r="BH17" s="611" t="n">
        <v>0</v>
      </c>
      <c r="BI17" s="611" t="n">
        <v>-16</v>
      </c>
      <c r="BJ17" s="612" t="n">
        <v>-30</v>
      </c>
      <c r="BK17" s="1068" t="n">
        <v>-1139</v>
      </c>
      <c r="BL17" s="1068" t="n">
        <v>-146</v>
      </c>
      <c r="BM17" s="1064"/>
      <c r="BN17" s="464"/>
    </row>
    <row r="18" s="467" customFormat="true" ht="10.5" hidden="false" customHeight="true" outlineLevel="0" collapsed="false">
      <c r="A18" s="520"/>
      <c r="B18" s="1069" t="s">
        <v>19</v>
      </c>
      <c r="C18" s="1070" t="n">
        <v>1338</v>
      </c>
      <c r="D18" s="1071" t="n">
        <v>2388</v>
      </c>
      <c r="E18" s="1072" t="n">
        <v>-0.439698492462312</v>
      </c>
      <c r="F18" s="1071" t="n">
        <v>410</v>
      </c>
      <c r="G18" s="1071" t="n">
        <v>443</v>
      </c>
      <c r="H18" s="1072" t="n">
        <v>-0.0744920993227991</v>
      </c>
      <c r="I18" s="1071" t="n">
        <v>543</v>
      </c>
      <c r="J18" s="1071" t="n">
        <v>-48</v>
      </c>
      <c r="K18" s="1073"/>
      <c r="L18" s="1071" t="n">
        <v>2291</v>
      </c>
      <c r="M18" s="1071" t="n">
        <v>2783</v>
      </c>
      <c r="N18" s="1074" t="n">
        <v>-0.176787639238232</v>
      </c>
      <c r="O18" s="1071" t="n">
        <v>192</v>
      </c>
      <c r="P18" s="1071" t="n">
        <v>-168</v>
      </c>
      <c r="Q18" s="1075" t="n">
        <v>-2.14285714285714</v>
      </c>
      <c r="R18" s="1071" t="n">
        <v>2483</v>
      </c>
      <c r="S18" s="1071" t="n">
        <v>2615</v>
      </c>
      <c r="T18" s="1074" t="n">
        <v>-0.0504780114722753</v>
      </c>
      <c r="U18" s="520"/>
      <c r="V18" s="1076" t="s">
        <v>19</v>
      </c>
      <c r="W18" s="1070" t="n">
        <v>253</v>
      </c>
      <c r="X18" s="1071" t="n">
        <v>693</v>
      </c>
      <c r="Y18" s="1071" t="n">
        <v>319</v>
      </c>
      <c r="Z18" s="1071" t="n">
        <v>702</v>
      </c>
      <c r="AA18" s="1071" t="n">
        <v>361</v>
      </c>
      <c r="AB18" s="1071" t="n">
        <v>340</v>
      </c>
      <c r="AC18" s="1071" t="n">
        <v>402</v>
      </c>
      <c r="AD18" s="1071" t="n">
        <v>636</v>
      </c>
      <c r="AE18" s="1071" t="n">
        <v>3</v>
      </c>
      <c r="AF18" s="1077" t="n">
        <v>17</v>
      </c>
      <c r="AG18" s="520"/>
      <c r="AH18" s="1076" t="s">
        <v>19</v>
      </c>
      <c r="AI18" s="1070" t="n">
        <v>-17</v>
      </c>
      <c r="AJ18" s="1071" t="n">
        <v>59</v>
      </c>
      <c r="AK18" s="1071" t="n">
        <v>42</v>
      </c>
      <c r="AL18" s="1071" t="n">
        <v>49</v>
      </c>
      <c r="AM18" s="1071" t="n">
        <v>115</v>
      </c>
      <c r="AN18" s="1071" t="n">
        <v>67</v>
      </c>
      <c r="AO18" s="1071" t="n">
        <v>-9</v>
      </c>
      <c r="AP18" s="1071" t="n">
        <v>-13</v>
      </c>
      <c r="AQ18" s="1071" t="n">
        <v>131</v>
      </c>
      <c r="AR18" s="1071" t="n">
        <v>162</v>
      </c>
      <c r="AS18" s="1071" t="n">
        <v>173</v>
      </c>
      <c r="AT18" s="1071" t="n">
        <v>152</v>
      </c>
      <c r="AU18" s="1071" t="n">
        <v>151</v>
      </c>
      <c r="AV18" s="1071" t="n">
        <v>186</v>
      </c>
      <c r="AW18" s="1071" t="n">
        <v>-45</v>
      </c>
      <c r="AX18" s="1077" t="n">
        <v>-57</v>
      </c>
      <c r="AY18" s="520"/>
      <c r="AZ18" s="1076" t="s">
        <v>19</v>
      </c>
      <c r="BA18" s="1070" t="n">
        <v>33</v>
      </c>
      <c r="BB18" s="1071" t="n">
        <v>31</v>
      </c>
      <c r="BC18" s="1071" t="n">
        <v>110</v>
      </c>
      <c r="BD18" s="1071" t="n">
        <v>61</v>
      </c>
      <c r="BE18" s="1071" t="n">
        <v>400</v>
      </c>
      <c r="BF18" s="1071" t="n">
        <v>-140</v>
      </c>
      <c r="BG18" s="1070" t="n">
        <v>337</v>
      </c>
      <c r="BH18" s="1071" t="n">
        <v>-160</v>
      </c>
      <c r="BI18" s="1071" t="n">
        <v>-145</v>
      </c>
      <c r="BJ18" s="1077" t="n">
        <v>-8</v>
      </c>
      <c r="BK18" s="1071" t="n">
        <v>2483</v>
      </c>
      <c r="BL18" s="1071" t="n">
        <v>2615</v>
      </c>
      <c r="BM18" s="1074" t="n">
        <v>-0.0504780114722753</v>
      </c>
      <c r="BN18" s="464"/>
    </row>
    <row r="19" s="467" customFormat="true" ht="10.5" hidden="false" customHeight="true" outlineLevel="0" collapsed="false">
      <c r="A19" s="520"/>
      <c r="B19" s="1078"/>
      <c r="C19" s="1079"/>
      <c r="D19" s="1080"/>
      <c r="E19" s="1081"/>
      <c r="F19" s="1082"/>
      <c r="G19" s="1082"/>
      <c r="H19" s="1059"/>
      <c r="I19" s="1080"/>
      <c r="J19" s="1080"/>
      <c r="K19" s="1059"/>
      <c r="L19" s="1080"/>
      <c r="M19" s="1080"/>
      <c r="N19" s="1064"/>
      <c r="O19" s="649"/>
      <c r="P19" s="649"/>
      <c r="Q19" s="1064"/>
      <c r="R19" s="649"/>
      <c r="S19" s="649"/>
      <c r="T19" s="1064"/>
      <c r="U19" s="520"/>
      <c r="V19" s="627"/>
      <c r="W19" s="610"/>
      <c r="X19" s="611"/>
      <c r="Y19" s="611"/>
      <c r="Z19" s="611"/>
      <c r="AA19" s="611"/>
      <c r="AB19" s="611"/>
      <c r="AC19" s="611"/>
      <c r="AD19" s="611"/>
      <c r="AE19" s="611"/>
      <c r="AF19" s="612"/>
      <c r="AG19" s="520"/>
      <c r="AH19" s="627"/>
      <c r="AI19" s="610"/>
      <c r="AJ19" s="611"/>
      <c r="AK19" s="611"/>
      <c r="AL19" s="611"/>
      <c r="AM19" s="611"/>
      <c r="AN19" s="611"/>
      <c r="AO19" s="611"/>
      <c r="AP19" s="611"/>
      <c r="AQ19" s="611"/>
      <c r="AR19" s="611"/>
      <c r="AS19" s="611"/>
      <c r="AT19" s="611"/>
      <c r="AU19" s="611"/>
      <c r="AV19" s="611"/>
      <c r="AW19" s="611"/>
      <c r="AX19" s="612"/>
      <c r="AY19" s="520"/>
      <c r="AZ19" s="627"/>
      <c r="BA19" s="610"/>
      <c r="BB19" s="611"/>
      <c r="BC19" s="611"/>
      <c r="BD19" s="611"/>
      <c r="BE19" s="611"/>
      <c r="BF19" s="611"/>
      <c r="BG19" s="1083"/>
      <c r="BH19" s="1084"/>
      <c r="BI19" s="1084"/>
      <c r="BJ19" s="1085"/>
      <c r="BK19" s="1084"/>
      <c r="BL19" s="1084"/>
      <c r="BM19" s="1064"/>
      <c r="BN19" s="197"/>
    </row>
    <row r="20" s="467" customFormat="true" ht="10.5" hidden="false" customHeight="true" outlineLevel="0" collapsed="false">
      <c r="A20" s="520"/>
      <c r="B20" s="625" t="s">
        <v>282</v>
      </c>
      <c r="C20" s="1086"/>
      <c r="D20" s="1087"/>
      <c r="E20" s="1081"/>
      <c r="F20" s="1087"/>
      <c r="G20" s="1087"/>
      <c r="H20" s="1059"/>
      <c r="I20" s="1087"/>
      <c r="J20" s="1087"/>
      <c r="K20" s="1059"/>
      <c r="L20" s="1087"/>
      <c r="M20" s="1087"/>
      <c r="N20" s="1064"/>
      <c r="O20" s="647"/>
      <c r="P20" s="647"/>
      <c r="Q20" s="1064"/>
      <c r="R20" s="620"/>
      <c r="S20" s="647"/>
      <c r="T20" s="1064"/>
      <c r="U20" s="520"/>
      <c r="V20" s="618" t="s">
        <v>282</v>
      </c>
      <c r="W20" s="619"/>
      <c r="X20" s="620"/>
      <c r="Y20" s="620"/>
      <c r="Z20" s="620"/>
      <c r="AA20" s="620"/>
      <c r="AB20" s="620"/>
      <c r="AC20" s="620"/>
      <c r="AD20" s="620"/>
      <c r="AE20" s="620"/>
      <c r="AF20" s="621"/>
      <c r="AG20" s="520"/>
      <c r="AH20" s="618" t="s">
        <v>282</v>
      </c>
      <c r="AI20" s="619"/>
      <c r="AJ20" s="620"/>
      <c r="AK20" s="620"/>
      <c r="AL20" s="620"/>
      <c r="AM20" s="620"/>
      <c r="AN20" s="620"/>
      <c r="AO20" s="620"/>
      <c r="AP20" s="620"/>
      <c r="AQ20" s="620"/>
      <c r="AR20" s="620"/>
      <c r="AS20" s="620"/>
      <c r="AT20" s="620"/>
      <c r="AU20" s="620"/>
      <c r="AV20" s="620"/>
      <c r="AW20" s="620"/>
      <c r="AX20" s="621"/>
      <c r="AY20" s="520"/>
      <c r="AZ20" s="618" t="s">
        <v>282</v>
      </c>
      <c r="BA20" s="619"/>
      <c r="BB20" s="620"/>
      <c r="BC20" s="620"/>
      <c r="BD20" s="620"/>
      <c r="BE20" s="611"/>
      <c r="BF20" s="620"/>
      <c r="BG20" s="1088"/>
      <c r="BH20" s="1089"/>
      <c r="BI20" s="1089"/>
      <c r="BJ20" s="1090"/>
      <c r="BK20" s="1089"/>
      <c r="BL20" s="1089"/>
      <c r="BM20" s="1064"/>
      <c r="BN20" s="197"/>
    </row>
    <row r="21" s="467" customFormat="true" ht="10.5" hidden="false" customHeight="true" outlineLevel="0" collapsed="false">
      <c r="A21" s="520"/>
      <c r="B21" s="1067" t="s">
        <v>283</v>
      </c>
      <c r="C21" s="1091" t="n">
        <v>107.4</v>
      </c>
      <c r="D21" s="1092" t="n">
        <v>111.6</v>
      </c>
      <c r="E21" s="1059" t="n">
        <v>-0.0376344086021504</v>
      </c>
      <c r="F21" s="1092" t="n">
        <v>25.5</v>
      </c>
      <c r="G21" s="1092" t="n">
        <v>26.9</v>
      </c>
      <c r="H21" s="1059" t="n">
        <v>-0.0520446096654275</v>
      </c>
      <c r="I21" s="1093" t="n">
        <v>21.4</v>
      </c>
      <c r="J21" s="1093" t="n">
        <v>13.6</v>
      </c>
      <c r="K21" s="1059" t="n">
        <v>0.573529411764706</v>
      </c>
      <c r="L21" s="1093" t="n">
        <v>154.3</v>
      </c>
      <c r="M21" s="1093" t="n">
        <v>152.1</v>
      </c>
      <c r="N21" s="1064" t="n">
        <v>0.0144641683103223</v>
      </c>
      <c r="O21" s="611" t="n">
        <v>0</v>
      </c>
      <c r="P21" s="611" t="n">
        <v>0</v>
      </c>
      <c r="Q21" s="1064"/>
      <c r="R21" s="611" t="n">
        <v>160.1</v>
      </c>
      <c r="S21" s="611" t="n">
        <v>155.6</v>
      </c>
      <c r="T21" s="1064" t="n">
        <v>0.0289203084832907</v>
      </c>
      <c r="U21" s="520"/>
      <c r="V21" s="223" t="s">
        <v>283</v>
      </c>
      <c r="W21" s="610" t="n">
        <v>29.6</v>
      </c>
      <c r="X21" s="611" t="n">
        <v>28.8</v>
      </c>
      <c r="Y21" s="611" t="n">
        <v>23.1</v>
      </c>
      <c r="Z21" s="611" t="n">
        <v>26.2</v>
      </c>
      <c r="AA21" s="611" t="n">
        <v>22</v>
      </c>
      <c r="AB21" s="611" t="n">
        <v>21.5</v>
      </c>
      <c r="AC21" s="611" t="n">
        <v>32.7</v>
      </c>
      <c r="AD21" s="611" t="n">
        <v>35.1</v>
      </c>
      <c r="AE21" s="611"/>
      <c r="AF21" s="612"/>
      <c r="AG21" s="520"/>
      <c r="AH21" s="223" t="s">
        <v>283</v>
      </c>
      <c r="AI21" s="1094" t="n">
        <v>4.7</v>
      </c>
      <c r="AJ21" s="613" t="n">
        <v>4.7</v>
      </c>
      <c r="AK21" s="613" t="n">
        <v>2</v>
      </c>
      <c r="AL21" s="613" t="n">
        <v>2.4</v>
      </c>
      <c r="AM21" s="613" t="n">
        <v>3.3</v>
      </c>
      <c r="AN21" s="613" t="n">
        <v>3.3</v>
      </c>
      <c r="AO21" s="613"/>
      <c r="AP21" s="613"/>
      <c r="AQ21" s="613" t="n">
        <v>10</v>
      </c>
      <c r="AR21" s="613" t="n">
        <v>10.4</v>
      </c>
      <c r="AS21" s="613" t="n">
        <v>2.3</v>
      </c>
      <c r="AT21" s="613" t="n">
        <v>2.5</v>
      </c>
      <c r="AU21" s="923" t="n">
        <v>12.8</v>
      </c>
      <c r="AV21" s="613" t="n">
        <v>13.6</v>
      </c>
      <c r="AW21" s="613" t="n">
        <v>0.4</v>
      </c>
      <c r="AX21" s="664" t="n">
        <v>0.5</v>
      </c>
      <c r="AY21" s="520"/>
      <c r="AZ21" s="223" t="s">
        <v>283</v>
      </c>
      <c r="BA21" s="610"/>
      <c r="BB21" s="611"/>
      <c r="BC21" s="611" t="n">
        <v>1.9</v>
      </c>
      <c r="BD21" s="611" t="n">
        <v>1.6</v>
      </c>
      <c r="BE21" s="611" t="n">
        <v>19.5</v>
      </c>
      <c r="BF21" s="611" t="n">
        <v>12</v>
      </c>
      <c r="BG21" s="610" t="n">
        <v>0</v>
      </c>
      <c r="BH21" s="611" t="n">
        <v>0</v>
      </c>
      <c r="BI21" s="611"/>
      <c r="BJ21" s="612"/>
      <c r="BK21" s="611" t="n">
        <v>160.1</v>
      </c>
      <c r="BL21" s="611" t="n">
        <v>155.6</v>
      </c>
      <c r="BM21" s="1064" t="n">
        <v>0.0289203084832905</v>
      </c>
      <c r="BN21" s="465"/>
    </row>
    <row r="22" s="467" customFormat="true" ht="10.5" hidden="false" customHeight="true" outlineLevel="0" collapsed="false">
      <c r="A22" s="520"/>
      <c r="B22" s="1067" t="s">
        <v>284</v>
      </c>
      <c r="C22" s="1091" t="n">
        <v>116.1</v>
      </c>
      <c r="D22" s="1092" t="n">
        <v>110.1</v>
      </c>
      <c r="E22" s="1059" t="n">
        <v>0.0544959128065395</v>
      </c>
      <c r="F22" s="1092" t="n">
        <v>5</v>
      </c>
      <c r="G22" s="1092" t="n">
        <v>4.4</v>
      </c>
      <c r="H22" s="1059" t="n">
        <v>0.136363636363636</v>
      </c>
      <c r="I22" s="1093" t="n">
        <v>1.5</v>
      </c>
      <c r="J22" s="1093" t="n">
        <v>2</v>
      </c>
      <c r="K22" s="1059" t="n">
        <v>-0.25</v>
      </c>
      <c r="L22" s="1093" t="n">
        <v>122.6</v>
      </c>
      <c r="M22" s="1093" t="n">
        <v>116.5</v>
      </c>
      <c r="N22" s="1064" t="n">
        <v>0.0523605150214592</v>
      </c>
      <c r="O22" s="611" t="n">
        <v>0</v>
      </c>
      <c r="P22" s="611" t="n">
        <v>0</v>
      </c>
      <c r="Q22" s="1064"/>
      <c r="R22" s="611" t="n">
        <v>122.6</v>
      </c>
      <c r="S22" s="611" t="n">
        <v>116.5</v>
      </c>
      <c r="T22" s="1064" t="n">
        <v>0.0523605150214592</v>
      </c>
      <c r="U22" s="520"/>
      <c r="V22" s="223" t="s">
        <v>284</v>
      </c>
      <c r="W22" s="610" t="n">
        <v>39.2</v>
      </c>
      <c r="X22" s="611" t="n">
        <v>37.2</v>
      </c>
      <c r="Y22" s="611" t="n">
        <v>27</v>
      </c>
      <c r="Z22" s="611" t="n">
        <v>25.7</v>
      </c>
      <c r="AA22" s="611" t="n">
        <v>19.7</v>
      </c>
      <c r="AB22" s="611" t="n">
        <v>18.2</v>
      </c>
      <c r="AC22" s="611" t="n">
        <v>30.2</v>
      </c>
      <c r="AD22" s="611" t="n">
        <v>29</v>
      </c>
      <c r="AE22" s="611"/>
      <c r="AF22" s="612"/>
      <c r="AG22" s="520"/>
      <c r="AH22" s="223" t="s">
        <v>284</v>
      </c>
      <c r="AI22" s="1094" t="n">
        <v>2.7</v>
      </c>
      <c r="AJ22" s="613" t="n">
        <v>2.6</v>
      </c>
      <c r="AK22" s="613" t="n">
        <v>2.1</v>
      </c>
      <c r="AL22" s="613" t="n">
        <v>1.5</v>
      </c>
      <c r="AM22" s="613" t="n">
        <v>0.2</v>
      </c>
      <c r="AN22" s="613" t="n">
        <v>0.3</v>
      </c>
      <c r="AO22" s="613"/>
      <c r="AP22" s="613"/>
      <c r="AQ22" s="613" t="n">
        <v>5</v>
      </c>
      <c r="AR22" s="613" t="n">
        <v>4.4</v>
      </c>
      <c r="AS22" s="1095"/>
      <c r="AT22" s="1095"/>
      <c r="AU22" s="1096"/>
      <c r="AV22" s="1095"/>
      <c r="AW22" s="1095"/>
      <c r="AX22" s="664"/>
      <c r="AY22" s="520"/>
      <c r="AZ22" s="223" t="s">
        <v>284</v>
      </c>
      <c r="BA22" s="610" t="n">
        <v>1.5</v>
      </c>
      <c r="BB22" s="611" t="n">
        <v>2</v>
      </c>
      <c r="BC22" s="611" t="n">
        <v>0</v>
      </c>
      <c r="BD22" s="611" t="n">
        <v>0</v>
      </c>
      <c r="BE22" s="611" t="n">
        <v>0</v>
      </c>
      <c r="BF22" s="611" t="n">
        <v>0</v>
      </c>
      <c r="BG22" s="610" t="n">
        <v>0</v>
      </c>
      <c r="BH22" s="611" t="n">
        <v>0</v>
      </c>
      <c r="BI22" s="611"/>
      <c r="BJ22" s="612"/>
      <c r="BK22" s="611" t="n">
        <v>122.6</v>
      </c>
      <c r="BL22" s="611" t="n">
        <v>116.5</v>
      </c>
      <c r="BM22" s="1064" t="n">
        <v>0.0523605150214592</v>
      </c>
      <c r="BN22" s="197"/>
    </row>
    <row r="23" s="474" customFormat="true" ht="10.5" hidden="false" customHeight="true" outlineLevel="0" collapsed="false">
      <c r="A23" s="423"/>
      <c r="B23" s="1067" t="s">
        <v>285</v>
      </c>
      <c r="C23" s="1091" t="n">
        <v>33.3</v>
      </c>
      <c r="D23" s="1092" t="n">
        <v>32.8</v>
      </c>
      <c r="E23" s="1059" t="n">
        <v>0.0152439024390244</v>
      </c>
      <c r="F23" s="1092" t="n">
        <v>9.4</v>
      </c>
      <c r="G23" s="1092" t="n">
        <v>11.1</v>
      </c>
      <c r="H23" s="1059" t="n">
        <v>-0.153153153153153</v>
      </c>
      <c r="I23" s="1093" t="n">
        <v>38.6</v>
      </c>
      <c r="J23" s="1093" t="n">
        <v>36.1</v>
      </c>
      <c r="K23" s="1059" t="n">
        <v>0.0692520775623269</v>
      </c>
      <c r="L23" s="1093" t="n">
        <v>81.3</v>
      </c>
      <c r="M23" s="1093" t="n">
        <v>80</v>
      </c>
      <c r="N23" s="1064" t="n">
        <v>0.01625</v>
      </c>
      <c r="O23" s="611" t="n">
        <v>33.5</v>
      </c>
      <c r="P23" s="611" t="n">
        <v>14</v>
      </c>
      <c r="Q23" s="1064" t="n">
        <v>1.39285714285714</v>
      </c>
      <c r="R23" s="611" t="n">
        <v>205.6</v>
      </c>
      <c r="S23" s="611" t="n">
        <v>167.7</v>
      </c>
      <c r="T23" s="1064" t="n">
        <v>0.225998807394156</v>
      </c>
      <c r="U23" s="423"/>
      <c r="V23" s="223" t="s">
        <v>285</v>
      </c>
      <c r="W23" s="610" t="n">
        <v>0.2</v>
      </c>
      <c r="X23" s="611" t="n">
        <v>0.5</v>
      </c>
      <c r="Y23" s="611" t="n">
        <v>2.7</v>
      </c>
      <c r="Z23" s="611" t="n">
        <v>1.6</v>
      </c>
      <c r="AA23" s="611" t="n">
        <v>0.4</v>
      </c>
      <c r="AB23" s="611" t="n">
        <v>0.8</v>
      </c>
      <c r="AC23" s="611" t="n">
        <v>30</v>
      </c>
      <c r="AD23" s="611" t="n">
        <v>29.9</v>
      </c>
      <c r="AE23" s="611"/>
      <c r="AF23" s="612"/>
      <c r="AG23" s="423"/>
      <c r="AH23" s="223" t="s">
        <v>285</v>
      </c>
      <c r="AI23" s="1088"/>
      <c r="AJ23" s="1089"/>
      <c r="AK23" s="1089"/>
      <c r="AL23" s="1089"/>
      <c r="AM23" s="1089"/>
      <c r="AN23" s="1089"/>
      <c r="AO23" s="1089"/>
      <c r="AP23" s="1089"/>
      <c r="AQ23" s="1089"/>
      <c r="AR23" s="1089"/>
      <c r="AS23" s="1089"/>
      <c r="AT23" s="1089"/>
      <c r="AU23" s="1097"/>
      <c r="AV23" s="1089"/>
      <c r="AW23" s="1089"/>
      <c r="AX23" s="1090"/>
      <c r="AY23" s="423"/>
      <c r="AZ23" s="223" t="s">
        <v>285</v>
      </c>
      <c r="BA23" s="610" t="n">
        <v>1.4</v>
      </c>
      <c r="BB23" s="611" t="n">
        <v>1</v>
      </c>
      <c r="BC23" s="611" t="n">
        <v>37.2</v>
      </c>
      <c r="BD23" s="611" t="n">
        <v>35.1</v>
      </c>
      <c r="BE23" s="611" t="n">
        <v>0</v>
      </c>
      <c r="BF23" s="611" t="n">
        <v>0</v>
      </c>
      <c r="BG23" s="610" t="n">
        <v>33.5</v>
      </c>
      <c r="BH23" s="611" t="n">
        <v>14</v>
      </c>
      <c r="BI23" s="611"/>
      <c r="BJ23" s="612"/>
      <c r="BK23" s="611" t="n">
        <v>205.6</v>
      </c>
      <c r="BL23" s="611" t="n">
        <v>167.7</v>
      </c>
      <c r="BM23" s="1064" t="n">
        <v>0.225998807394156</v>
      </c>
      <c r="BN23" s="457"/>
    </row>
    <row r="24" s="467" customFormat="true" ht="10.5" hidden="false" customHeight="true" outlineLevel="0" collapsed="false">
      <c r="A24" s="520"/>
      <c r="B24" s="625" t="s">
        <v>33</v>
      </c>
      <c r="C24" s="1086" t="n">
        <v>256.8</v>
      </c>
      <c r="D24" s="1087" t="n">
        <v>254.5</v>
      </c>
      <c r="E24" s="1059" t="n">
        <v>0.0090373280943026</v>
      </c>
      <c r="F24" s="1087" t="n">
        <v>39.9</v>
      </c>
      <c r="G24" s="1087" t="n">
        <v>42.4</v>
      </c>
      <c r="H24" s="1059" t="n">
        <v>-0.0589622641509434</v>
      </c>
      <c r="I24" s="1098" t="n">
        <v>61.7</v>
      </c>
      <c r="J24" s="1098" t="n">
        <v>51.7</v>
      </c>
      <c r="K24" s="1059" t="n">
        <v>0.193423597678917</v>
      </c>
      <c r="L24" s="1098" t="n">
        <v>358.4</v>
      </c>
      <c r="M24" s="1098" t="n">
        <v>348.6</v>
      </c>
      <c r="N24" s="1064" t="n">
        <v>0.0281124497991967</v>
      </c>
      <c r="O24" s="620" t="n">
        <v>33.5</v>
      </c>
      <c r="P24" s="620" t="n">
        <v>14</v>
      </c>
      <c r="Q24" s="1064" t="n">
        <v>1.39285714285714</v>
      </c>
      <c r="R24" s="620" t="n">
        <v>488.3</v>
      </c>
      <c r="S24" s="620" t="n">
        <v>439.8</v>
      </c>
      <c r="T24" s="1064" t="n">
        <v>0.110277398817644</v>
      </c>
      <c r="U24" s="520"/>
      <c r="V24" s="618" t="s">
        <v>33</v>
      </c>
      <c r="W24" s="619" t="n">
        <v>69</v>
      </c>
      <c r="X24" s="620" t="n">
        <v>66.5</v>
      </c>
      <c r="Y24" s="620" t="n">
        <v>52.8</v>
      </c>
      <c r="Z24" s="620" t="n">
        <v>53.5</v>
      </c>
      <c r="AA24" s="620" t="n">
        <v>42.1</v>
      </c>
      <c r="AB24" s="620" t="n">
        <v>40.5</v>
      </c>
      <c r="AC24" s="620" t="n">
        <v>92.9</v>
      </c>
      <c r="AD24" s="620" t="n">
        <v>94</v>
      </c>
      <c r="AE24" s="620"/>
      <c r="AF24" s="612"/>
      <c r="AG24" s="520"/>
      <c r="AH24" s="618" t="s">
        <v>33</v>
      </c>
      <c r="AI24" s="1083"/>
      <c r="AJ24" s="1084"/>
      <c r="AK24" s="1084"/>
      <c r="AL24" s="1084"/>
      <c r="AM24" s="1084"/>
      <c r="AN24" s="1084"/>
      <c r="AO24" s="1084"/>
      <c r="AP24" s="1084"/>
      <c r="AQ24" s="1084"/>
      <c r="AR24" s="1084"/>
      <c r="AS24" s="1084"/>
      <c r="AT24" s="1084"/>
      <c r="AU24" s="1097"/>
      <c r="AV24" s="1084"/>
      <c r="AW24" s="1084"/>
      <c r="AX24" s="1085"/>
      <c r="AY24" s="520"/>
      <c r="AZ24" s="618" t="s">
        <v>33</v>
      </c>
      <c r="BA24" s="619" t="n">
        <v>3.1</v>
      </c>
      <c r="BB24" s="620" t="n">
        <v>3</v>
      </c>
      <c r="BC24" s="620" t="n">
        <v>39.1</v>
      </c>
      <c r="BD24" s="620" t="n">
        <v>36.7</v>
      </c>
      <c r="BE24" s="620" t="n">
        <v>19.5</v>
      </c>
      <c r="BF24" s="620" t="n">
        <v>12</v>
      </c>
      <c r="BG24" s="619" t="n">
        <v>33.5</v>
      </c>
      <c r="BH24" s="620" t="n">
        <v>14</v>
      </c>
      <c r="BI24" s="611"/>
      <c r="BJ24" s="612"/>
      <c r="BK24" s="620" t="n">
        <v>488.3</v>
      </c>
      <c r="BL24" s="620" t="n">
        <v>439.8</v>
      </c>
      <c r="BM24" s="1064" t="n">
        <v>0.110277398817644</v>
      </c>
      <c r="BN24" s="197"/>
    </row>
    <row r="25" s="467" customFormat="true" ht="10.5" hidden="false" customHeight="true" outlineLevel="0" collapsed="false">
      <c r="A25" s="520"/>
      <c r="B25" s="625"/>
      <c r="C25" s="1099"/>
      <c r="D25" s="1100"/>
      <c r="E25" s="1059"/>
      <c r="F25" s="1100"/>
      <c r="G25" s="1100"/>
      <c r="H25" s="1059"/>
      <c r="I25" s="1093"/>
      <c r="J25" s="1093"/>
      <c r="K25" s="1059"/>
      <c r="L25" s="1093"/>
      <c r="M25" s="1093"/>
      <c r="N25" s="1064"/>
      <c r="O25" s="611"/>
      <c r="P25" s="611"/>
      <c r="Q25" s="1064"/>
      <c r="R25" s="611"/>
      <c r="S25" s="611"/>
      <c r="T25" s="1064"/>
      <c r="U25" s="520"/>
      <c r="V25" s="618"/>
      <c r="W25" s="610"/>
      <c r="X25" s="611"/>
      <c r="Y25" s="611"/>
      <c r="Z25" s="611"/>
      <c r="AA25" s="611"/>
      <c r="AB25" s="611"/>
      <c r="AC25" s="611"/>
      <c r="AD25" s="611"/>
      <c r="AE25" s="611"/>
      <c r="AF25" s="612"/>
      <c r="AG25" s="520"/>
      <c r="AH25" s="618"/>
      <c r="AI25" s="1083"/>
      <c r="AJ25" s="1084"/>
      <c r="AK25" s="1084"/>
      <c r="AL25" s="1084"/>
      <c r="AM25" s="1084"/>
      <c r="AN25" s="1084"/>
      <c r="AO25" s="1084"/>
      <c r="AP25" s="1084"/>
      <c r="AQ25" s="1084"/>
      <c r="AR25" s="1084"/>
      <c r="AS25" s="1084"/>
      <c r="AT25" s="1084"/>
      <c r="AU25" s="1097"/>
      <c r="AV25" s="1084"/>
      <c r="AW25" s="1084"/>
      <c r="AX25" s="1085"/>
      <c r="AY25" s="520"/>
      <c r="AZ25" s="618"/>
      <c r="BA25" s="610"/>
      <c r="BB25" s="611"/>
      <c r="BC25" s="611"/>
      <c r="BD25" s="611"/>
      <c r="BE25" s="611"/>
      <c r="BF25" s="611"/>
      <c r="BG25" s="610"/>
      <c r="BH25" s="611"/>
      <c r="BI25" s="611"/>
      <c r="BJ25" s="612"/>
      <c r="BK25" s="611"/>
      <c r="BL25" s="611"/>
      <c r="BM25" s="1064"/>
      <c r="BN25" s="197"/>
    </row>
    <row r="26" s="474" customFormat="true" ht="10.5" hidden="false" customHeight="true" outlineLevel="0" collapsed="false">
      <c r="A26" s="423"/>
      <c r="B26" s="1067" t="s">
        <v>286</v>
      </c>
      <c r="C26" s="1091" t="n">
        <v>52.9</v>
      </c>
      <c r="D26" s="1092" t="n">
        <v>54.6</v>
      </c>
      <c r="E26" s="1059" t="n">
        <v>-0.0311355311355312</v>
      </c>
      <c r="F26" s="1092" t="n">
        <v>19.7</v>
      </c>
      <c r="G26" s="1092" t="n">
        <v>24.4</v>
      </c>
      <c r="H26" s="1059" t="n">
        <v>-0.192622950819672</v>
      </c>
      <c r="I26" s="1093" t="n">
        <v>8.5</v>
      </c>
      <c r="J26" s="1093" t="n">
        <v>9.1</v>
      </c>
      <c r="K26" s="1059" t="n">
        <v>-0.0659340659340659</v>
      </c>
      <c r="L26" s="1093" t="n">
        <v>81.1</v>
      </c>
      <c r="M26" s="1093" t="n">
        <v>88.1</v>
      </c>
      <c r="N26" s="1064" t="n">
        <v>-0.0794551645856981</v>
      </c>
      <c r="O26" s="611" t="n">
        <v>0</v>
      </c>
      <c r="P26" s="611" t="n">
        <v>0</v>
      </c>
      <c r="Q26" s="1064"/>
      <c r="R26" s="611" t="n">
        <v>77.7</v>
      </c>
      <c r="S26" s="611" t="n">
        <v>86.4</v>
      </c>
      <c r="T26" s="1064" t="n">
        <v>-0.100694444444444</v>
      </c>
      <c r="U26" s="423"/>
      <c r="V26" s="223" t="s">
        <v>286</v>
      </c>
      <c r="W26" s="610" t="n">
        <v>13.2</v>
      </c>
      <c r="X26" s="611" t="n">
        <v>15.5</v>
      </c>
      <c r="Y26" s="611" t="n">
        <v>12.4</v>
      </c>
      <c r="Z26" s="611" t="n">
        <v>11.9</v>
      </c>
      <c r="AA26" s="611" t="n">
        <v>13.4</v>
      </c>
      <c r="AB26" s="611" t="n">
        <v>12.2</v>
      </c>
      <c r="AC26" s="611" t="n">
        <v>13.9</v>
      </c>
      <c r="AD26" s="611" t="n">
        <v>14.8</v>
      </c>
      <c r="AE26" s="611"/>
      <c r="AF26" s="612"/>
      <c r="AG26" s="423"/>
      <c r="AH26" s="223" t="s">
        <v>286</v>
      </c>
      <c r="AI26" s="1094" t="n">
        <v>1.1</v>
      </c>
      <c r="AJ26" s="613" t="n">
        <v>1.1</v>
      </c>
      <c r="AK26" s="613" t="n">
        <v>1.1</v>
      </c>
      <c r="AL26" s="613" t="n">
        <v>1.4</v>
      </c>
      <c r="AM26" s="613" t="n">
        <v>0.6</v>
      </c>
      <c r="AN26" s="613" t="n">
        <v>0.5</v>
      </c>
      <c r="AO26" s="613"/>
      <c r="AP26" s="613"/>
      <c r="AQ26" s="613" t="n">
        <v>2.8</v>
      </c>
      <c r="AR26" s="613" t="n">
        <v>3</v>
      </c>
      <c r="AS26" s="613" t="n">
        <v>12.1</v>
      </c>
      <c r="AT26" s="613" t="n">
        <v>15.7</v>
      </c>
      <c r="AU26" s="923" t="n">
        <v>4.8</v>
      </c>
      <c r="AV26" s="613" t="n">
        <v>5.7</v>
      </c>
      <c r="AW26" s="611"/>
      <c r="AX26" s="612"/>
      <c r="AY26" s="423"/>
      <c r="AZ26" s="223" t="s">
        <v>286</v>
      </c>
      <c r="BA26" s="619"/>
      <c r="BB26" s="611"/>
      <c r="BC26" s="611" t="n">
        <v>3.6</v>
      </c>
      <c r="BD26" s="611" t="n">
        <v>3.1</v>
      </c>
      <c r="BE26" s="611" t="n">
        <v>4.9</v>
      </c>
      <c r="BF26" s="611" t="n">
        <v>6</v>
      </c>
      <c r="BG26" s="610" t="n">
        <v>0</v>
      </c>
      <c r="BH26" s="611" t="n">
        <v>0</v>
      </c>
      <c r="BI26" s="611"/>
      <c r="BJ26" s="612"/>
      <c r="BK26" s="611" t="n">
        <v>77.7</v>
      </c>
      <c r="BL26" s="611" t="n">
        <v>86.4</v>
      </c>
      <c r="BM26" s="1064" t="n">
        <v>-0.100694444444444</v>
      </c>
      <c r="BN26" s="457"/>
    </row>
    <row r="27" s="467" customFormat="true" ht="10.5" hidden="false" customHeight="true" outlineLevel="0" collapsed="false">
      <c r="A27" s="520"/>
      <c r="B27" s="1067" t="s">
        <v>287</v>
      </c>
      <c r="C27" s="1091" t="n">
        <v>66.7</v>
      </c>
      <c r="D27" s="1092" t="n">
        <v>65.1</v>
      </c>
      <c r="E27" s="1059" t="n">
        <v>0.0245775729646699</v>
      </c>
      <c r="F27" s="1092" t="n">
        <v>1.6</v>
      </c>
      <c r="G27" s="1092" t="n">
        <v>1.6</v>
      </c>
      <c r="H27" s="1059" t="n">
        <v>0</v>
      </c>
      <c r="I27" s="1093" t="n">
        <v>2.6</v>
      </c>
      <c r="J27" s="1093" t="n">
        <v>2</v>
      </c>
      <c r="K27" s="1059" t="n">
        <v>0.3</v>
      </c>
      <c r="L27" s="1093" t="n">
        <v>70.9</v>
      </c>
      <c r="M27" s="1093" t="n">
        <v>68.7</v>
      </c>
      <c r="N27" s="1064" t="n">
        <v>0.0320232896652113</v>
      </c>
      <c r="O27" s="611" t="n">
        <v>0</v>
      </c>
      <c r="P27" s="611" t="n">
        <v>0</v>
      </c>
      <c r="Q27" s="1064"/>
      <c r="R27" s="611" t="n">
        <v>70.9</v>
      </c>
      <c r="S27" s="611" t="n">
        <v>68.7</v>
      </c>
      <c r="T27" s="1064" t="n">
        <v>0.0320232896652113</v>
      </c>
      <c r="U27" s="520"/>
      <c r="V27" s="223" t="s">
        <v>287</v>
      </c>
      <c r="W27" s="610" t="n">
        <v>20.6</v>
      </c>
      <c r="X27" s="611" t="n">
        <v>19.6</v>
      </c>
      <c r="Y27" s="611" t="n">
        <v>21.8</v>
      </c>
      <c r="Z27" s="611" t="n">
        <v>22.1</v>
      </c>
      <c r="AA27" s="611" t="n">
        <v>7.6</v>
      </c>
      <c r="AB27" s="611" t="n">
        <v>7</v>
      </c>
      <c r="AC27" s="611" t="n">
        <v>16.7</v>
      </c>
      <c r="AD27" s="611" t="n">
        <v>16.5</v>
      </c>
      <c r="AE27" s="611"/>
      <c r="AF27" s="612"/>
      <c r="AG27" s="520"/>
      <c r="AH27" s="223" t="s">
        <v>287</v>
      </c>
      <c r="AI27" s="1094" t="n">
        <v>0.7</v>
      </c>
      <c r="AJ27" s="613" t="n">
        <v>0.5</v>
      </c>
      <c r="AK27" s="613" t="n">
        <v>0.8</v>
      </c>
      <c r="AL27" s="613" t="n">
        <v>0.9</v>
      </c>
      <c r="AM27" s="613" t="n">
        <v>0.1</v>
      </c>
      <c r="AN27" s="613" t="n">
        <v>0.1</v>
      </c>
      <c r="AO27" s="613"/>
      <c r="AP27" s="613"/>
      <c r="AQ27" s="613" t="n">
        <v>1.6</v>
      </c>
      <c r="AR27" s="613" t="n">
        <v>1.5</v>
      </c>
      <c r="AS27" s="1095"/>
      <c r="AT27" s="1095"/>
      <c r="AU27" s="1096"/>
      <c r="AV27" s="1095"/>
      <c r="AW27" s="1084"/>
      <c r="AX27" s="1085"/>
      <c r="AY27" s="520"/>
      <c r="AZ27" s="223" t="s">
        <v>287</v>
      </c>
      <c r="BA27" s="610" t="n">
        <v>2.6</v>
      </c>
      <c r="BB27" s="611" t="n">
        <v>2</v>
      </c>
      <c r="BC27" s="611" t="n">
        <v>0</v>
      </c>
      <c r="BD27" s="611" t="n">
        <v>0</v>
      </c>
      <c r="BE27" s="611"/>
      <c r="BF27" s="611"/>
      <c r="BG27" s="610" t="n">
        <v>0</v>
      </c>
      <c r="BH27" s="611" t="n">
        <v>0</v>
      </c>
      <c r="BI27" s="611"/>
      <c r="BJ27" s="612"/>
      <c r="BK27" s="611" t="n">
        <v>70.9</v>
      </c>
      <c r="BL27" s="611" t="n">
        <v>68.7</v>
      </c>
      <c r="BM27" s="1064" t="n">
        <v>0.0320232896652111</v>
      </c>
      <c r="BN27" s="197"/>
    </row>
    <row r="28" s="474" customFormat="true" ht="10.5" hidden="false" customHeight="true" outlineLevel="0" collapsed="false">
      <c r="A28" s="423"/>
      <c r="B28" s="203" t="s">
        <v>288</v>
      </c>
      <c r="C28" s="1091" t="n">
        <v>126.2</v>
      </c>
      <c r="D28" s="1092" t="n">
        <v>124.8</v>
      </c>
      <c r="E28" s="1059" t="n">
        <v>0.0112179487179488</v>
      </c>
      <c r="F28" s="1092" t="n">
        <v>16.5</v>
      </c>
      <c r="G28" s="1092" t="n">
        <v>14.9</v>
      </c>
      <c r="H28" s="1059" t="n">
        <v>0.10738255033557</v>
      </c>
      <c r="I28" s="1093" t="n">
        <v>49.7</v>
      </c>
      <c r="J28" s="1093" t="n">
        <v>40.2</v>
      </c>
      <c r="K28" s="1059" t="n">
        <v>0.236318407960199</v>
      </c>
      <c r="L28" s="1093" t="n">
        <v>192.4</v>
      </c>
      <c r="M28" s="1093" t="n">
        <v>179.9</v>
      </c>
      <c r="N28" s="1064" t="n">
        <v>0.0694830461367426</v>
      </c>
      <c r="O28" s="611" t="n">
        <v>33.5</v>
      </c>
      <c r="P28" s="611" t="n">
        <v>14</v>
      </c>
      <c r="Q28" s="1064" t="n">
        <v>1.39285714285714</v>
      </c>
      <c r="R28" s="611" t="n">
        <v>317.8</v>
      </c>
      <c r="S28" s="611" t="n">
        <v>266.9</v>
      </c>
      <c r="T28" s="1064" t="n">
        <v>0.190708130385912</v>
      </c>
      <c r="U28" s="423"/>
      <c r="V28" s="429" t="s">
        <v>288</v>
      </c>
      <c r="W28" s="610" t="n">
        <v>32.3</v>
      </c>
      <c r="X28" s="611" t="n">
        <v>28.3</v>
      </c>
      <c r="Y28" s="611" t="n">
        <v>16</v>
      </c>
      <c r="Z28" s="611" t="n">
        <v>17.2</v>
      </c>
      <c r="AA28" s="611" t="n">
        <v>18.6</v>
      </c>
      <c r="AB28" s="611" t="n">
        <v>19.5</v>
      </c>
      <c r="AC28" s="611" t="n">
        <v>59.3</v>
      </c>
      <c r="AD28" s="611" t="n">
        <v>59.9</v>
      </c>
      <c r="AE28" s="611"/>
      <c r="AF28" s="612"/>
      <c r="AG28" s="423"/>
      <c r="AH28" s="429" t="s">
        <v>288</v>
      </c>
      <c r="AI28" s="1088"/>
      <c r="AJ28" s="1089"/>
      <c r="AK28" s="1089"/>
      <c r="AL28" s="1089"/>
      <c r="AM28" s="1089"/>
      <c r="AN28" s="1089"/>
      <c r="AO28" s="1089"/>
      <c r="AP28" s="1089"/>
      <c r="AQ28" s="1089"/>
      <c r="AR28" s="1089"/>
      <c r="AS28" s="1089"/>
      <c r="AT28" s="1089"/>
      <c r="AU28" s="1097"/>
      <c r="AV28" s="1089"/>
      <c r="AW28" s="1089"/>
      <c r="AX28" s="1090"/>
      <c r="AY28" s="423"/>
      <c r="AZ28" s="429" t="s">
        <v>288</v>
      </c>
      <c r="BA28" s="610" t="n">
        <v>0.4</v>
      </c>
      <c r="BB28" s="611" t="n">
        <v>1</v>
      </c>
      <c r="BC28" s="611" t="n">
        <v>34.7</v>
      </c>
      <c r="BD28" s="611" t="n">
        <v>33.2</v>
      </c>
      <c r="BE28" s="611" t="n">
        <v>14.6</v>
      </c>
      <c r="BF28" s="611" t="n">
        <v>6</v>
      </c>
      <c r="BG28" s="610" t="n">
        <v>33.5</v>
      </c>
      <c r="BH28" s="611" t="n">
        <v>14</v>
      </c>
      <c r="BI28" s="611"/>
      <c r="BJ28" s="612"/>
      <c r="BK28" s="611" t="n">
        <v>317.8</v>
      </c>
      <c r="BL28" s="611" t="n">
        <v>266.9</v>
      </c>
      <c r="BM28" s="1064" t="n">
        <v>0.190708130385912</v>
      </c>
      <c r="BN28" s="457"/>
    </row>
    <row r="29" s="474" customFormat="true" ht="10.5" hidden="false" customHeight="true" outlineLevel="0" collapsed="false">
      <c r="A29" s="423"/>
      <c r="B29" s="625" t="s">
        <v>289</v>
      </c>
      <c r="C29" s="1086" t="n">
        <v>245.8</v>
      </c>
      <c r="D29" s="1087" t="n">
        <v>244.5</v>
      </c>
      <c r="E29" s="1059" t="n">
        <v>0.00531697341513297</v>
      </c>
      <c r="F29" s="1087" t="n">
        <v>37.8</v>
      </c>
      <c r="G29" s="1087" t="n">
        <v>40.9</v>
      </c>
      <c r="H29" s="1059" t="n">
        <v>-0.0757946210268949</v>
      </c>
      <c r="I29" s="1098" t="n">
        <v>60.9</v>
      </c>
      <c r="J29" s="1098" t="n">
        <v>51.3</v>
      </c>
      <c r="K29" s="1059" t="n">
        <v>0.187134502923977</v>
      </c>
      <c r="L29" s="1098" t="n">
        <v>344.5</v>
      </c>
      <c r="M29" s="1098" t="n">
        <v>336.7</v>
      </c>
      <c r="N29" s="1064" t="n">
        <v>0.0231660231660232</v>
      </c>
      <c r="O29" s="620" t="n">
        <v>33.5</v>
      </c>
      <c r="P29" s="620" t="n">
        <v>14</v>
      </c>
      <c r="Q29" s="1064" t="n">
        <v>1.39285714285714</v>
      </c>
      <c r="R29" s="620" t="n">
        <v>466.4</v>
      </c>
      <c r="S29" s="620" t="n">
        <v>422</v>
      </c>
      <c r="T29" s="1064" t="n">
        <v>0.10521327014218</v>
      </c>
      <c r="U29" s="423"/>
      <c r="V29" s="618" t="s">
        <v>289</v>
      </c>
      <c r="W29" s="619" t="n">
        <v>66.1</v>
      </c>
      <c r="X29" s="620" t="n">
        <v>63.4</v>
      </c>
      <c r="Y29" s="620" t="n">
        <v>50.2</v>
      </c>
      <c r="Z29" s="620" t="n">
        <v>51.2</v>
      </c>
      <c r="AA29" s="620" t="n">
        <v>39.6</v>
      </c>
      <c r="AB29" s="620" t="n">
        <v>38.7</v>
      </c>
      <c r="AC29" s="620" t="n">
        <v>89.9</v>
      </c>
      <c r="AD29" s="620" t="n">
        <v>91.2</v>
      </c>
      <c r="AE29" s="611"/>
      <c r="AF29" s="612"/>
      <c r="AG29" s="423"/>
      <c r="AH29" s="618" t="s">
        <v>289</v>
      </c>
      <c r="AI29" s="1083"/>
      <c r="AJ29" s="1084"/>
      <c r="AK29" s="1084"/>
      <c r="AL29" s="1084"/>
      <c r="AM29" s="1084"/>
      <c r="AN29" s="1084"/>
      <c r="AO29" s="1084"/>
      <c r="AP29" s="1084"/>
      <c r="AQ29" s="1084"/>
      <c r="AR29" s="1084"/>
      <c r="AS29" s="1084"/>
      <c r="AT29" s="1084"/>
      <c r="AU29" s="1097"/>
      <c r="AV29" s="1084"/>
      <c r="AW29" s="1084"/>
      <c r="AX29" s="1085"/>
      <c r="AY29" s="423"/>
      <c r="AZ29" s="618" t="s">
        <v>289</v>
      </c>
      <c r="BA29" s="619" t="n">
        <v>3.1</v>
      </c>
      <c r="BB29" s="620" t="n">
        <v>3</v>
      </c>
      <c r="BC29" s="620" t="n">
        <v>38.3</v>
      </c>
      <c r="BD29" s="620" t="n">
        <v>36.3</v>
      </c>
      <c r="BE29" s="620" t="n">
        <v>19.5</v>
      </c>
      <c r="BF29" s="620" t="n">
        <v>12</v>
      </c>
      <c r="BG29" s="619" t="n">
        <v>33.5</v>
      </c>
      <c r="BH29" s="620" t="n">
        <v>14</v>
      </c>
      <c r="BI29" s="611"/>
      <c r="BJ29" s="612"/>
      <c r="BK29" s="620" t="n">
        <v>466.4</v>
      </c>
      <c r="BL29" s="620" t="n">
        <v>422</v>
      </c>
      <c r="BM29" s="1064" t="n">
        <v>0.10521327014218</v>
      </c>
      <c r="BN29" s="473"/>
    </row>
    <row r="30" s="474" customFormat="true" ht="10.5" hidden="false" customHeight="true" outlineLevel="0" collapsed="false">
      <c r="A30" s="423"/>
      <c r="B30" s="1067" t="s">
        <v>290</v>
      </c>
      <c r="C30" s="1091" t="n">
        <v>11</v>
      </c>
      <c r="D30" s="1092" t="n">
        <v>10</v>
      </c>
      <c r="E30" s="1059"/>
      <c r="F30" s="1092" t="n">
        <v>2.1</v>
      </c>
      <c r="G30" s="1092" t="n">
        <v>1.5</v>
      </c>
      <c r="H30" s="1059"/>
      <c r="I30" s="1093" t="n">
        <v>1.1</v>
      </c>
      <c r="J30" s="1093" t="n">
        <v>0.7</v>
      </c>
      <c r="K30" s="1059"/>
      <c r="L30" s="1093" t="n">
        <v>14.2</v>
      </c>
      <c r="M30" s="1093" t="n">
        <v>12.2</v>
      </c>
      <c r="N30" s="1064"/>
      <c r="O30" s="611" t="n">
        <v>0</v>
      </c>
      <c r="P30" s="611" t="n">
        <v>0</v>
      </c>
      <c r="Q30" s="1064"/>
      <c r="R30" s="611" t="n">
        <v>21.9</v>
      </c>
      <c r="S30" s="611" t="n">
        <v>17.8</v>
      </c>
      <c r="T30" s="1064"/>
      <c r="U30" s="423"/>
      <c r="V30" s="223" t="s">
        <v>290</v>
      </c>
      <c r="W30" s="610" t="n">
        <v>2.9</v>
      </c>
      <c r="X30" s="611" t="n">
        <v>3.1</v>
      </c>
      <c r="Y30" s="611" t="n">
        <v>2.6</v>
      </c>
      <c r="Z30" s="611" t="n">
        <v>2.3</v>
      </c>
      <c r="AA30" s="611" t="n">
        <v>2.5</v>
      </c>
      <c r="AB30" s="611" t="n">
        <v>1.8</v>
      </c>
      <c r="AC30" s="611" t="n">
        <v>3</v>
      </c>
      <c r="AD30" s="611" t="n">
        <v>2.8</v>
      </c>
      <c r="AE30" s="611"/>
      <c r="AF30" s="612"/>
      <c r="AG30" s="423"/>
      <c r="AH30" s="223" t="s">
        <v>290</v>
      </c>
      <c r="AI30" s="1088"/>
      <c r="AJ30" s="1089"/>
      <c r="AK30" s="1089"/>
      <c r="AL30" s="1089"/>
      <c r="AM30" s="1089"/>
      <c r="AN30" s="1089"/>
      <c r="AO30" s="1089"/>
      <c r="AP30" s="1089"/>
      <c r="AQ30" s="1089"/>
      <c r="AR30" s="1089"/>
      <c r="AS30" s="1089"/>
      <c r="AT30" s="1089"/>
      <c r="AU30" s="1097"/>
      <c r="AV30" s="1089"/>
      <c r="AW30" s="1089"/>
      <c r="AX30" s="1090"/>
      <c r="AY30" s="423"/>
      <c r="AZ30" s="223" t="s">
        <v>290</v>
      </c>
      <c r="BA30" s="610" t="n">
        <v>0.3</v>
      </c>
      <c r="BB30" s="611" t="n">
        <v>0.3</v>
      </c>
      <c r="BC30" s="611" t="n">
        <v>0.8</v>
      </c>
      <c r="BD30" s="611" t="n">
        <v>0.4</v>
      </c>
      <c r="BE30" s="611" t="n">
        <v>0</v>
      </c>
      <c r="BF30" s="611" t="n">
        <v>0</v>
      </c>
      <c r="BG30" s="1101" t="n">
        <v>0</v>
      </c>
      <c r="BH30" s="923" t="n">
        <v>0</v>
      </c>
      <c r="BI30" s="611"/>
      <c r="BJ30" s="612"/>
      <c r="BK30" s="611" t="n">
        <v>21.9</v>
      </c>
      <c r="BL30" s="611" t="n">
        <v>17.8</v>
      </c>
      <c r="BM30" s="1064"/>
      <c r="BN30" s="457"/>
    </row>
    <row r="31" s="467" customFormat="true" ht="10.5" hidden="false" customHeight="true" outlineLevel="0" collapsed="false">
      <c r="A31" s="520"/>
      <c r="B31" s="625" t="s">
        <v>291</v>
      </c>
      <c r="C31" s="1102" t="n">
        <v>256.8</v>
      </c>
      <c r="D31" s="1103" t="n">
        <v>254.5</v>
      </c>
      <c r="E31" s="1059" t="n">
        <v>0.0090373280943026</v>
      </c>
      <c r="F31" s="1103" t="n">
        <v>39.9</v>
      </c>
      <c r="G31" s="1103" t="n">
        <v>42.4</v>
      </c>
      <c r="H31" s="1059" t="n">
        <v>-0.0589622641509434</v>
      </c>
      <c r="I31" s="1098" t="n">
        <v>61.7</v>
      </c>
      <c r="J31" s="1098" t="n">
        <v>51.7</v>
      </c>
      <c r="K31" s="1059" t="n">
        <v>0.193423597678917</v>
      </c>
      <c r="L31" s="1098" t="n">
        <v>358.4</v>
      </c>
      <c r="M31" s="1098" t="n">
        <v>348.6</v>
      </c>
      <c r="N31" s="1064" t="n">
        <v>0.0281124497991967</v>
      </c>
      <c r="O31" s="620" t="n">
        <v>33.5</v>
      </c>
      <c r="P31" s="620" t="n">
        <v>14</v>
      </c>
      <c r="Q31" s="1064" t="n">
        <v>1.39285714285714</v>
      </c>
      <c r="R31" s="620" t="n">
        <v>488.3</v>
      </c>
      <c r="S31" s="620" t="n">
        <v>439.8</v>
      </c>
      <c r="T31" s="1064" t="n">
        <v>0.110277398817644</v>
      </c>
      <c r="U31" s="520"/>
      <c r="V31" s="618" t="s">
        <v>291</v>
      </c>
      <c r="W31" s="619" t="n">
        <v>69</v>
      </c>
      <c r="X31" s="620" t="n">
        <v>66.5</v>
      </c>
      <c r="Y31" s="620" t="n">
        <v>52.8</v>
      </c>
      <c r="Z31" s="620" t="n">
        <v>53.5</v>
      </c>
      <c r="AA31" s="620" t="n">
        <v>42.1</v>
      </c>
      <c r="AB31" s="620" t="n">
        <v>40.5</v>
      </c>
      <c r="AC31" s="620" t="n">
        <v>92.9</v>
      </c>
      <c r="AD31" s="620" t="n">
        <v>94</v>
      </c>
      <c r="AE31" s="611"/>
      <c r="AF31" s="612"/>
      <c r="AG31" s="520"/>
      <c r="AH31" s="618" t="s">
        <v>291</v>
      </c>
      <c r="AI31" s="1083"/>
      <c r="AJ31" s="1084"/>
      <c r="AK31" s="1084"/>
      <c r="AL31" s="1084"/>
      <c r="AM31" s="1084"/>
      <c r="AN31" s="1084"/>
      <c r="AO31" s="1084"/>
      <c r="AP31" s="1084"/>
      <c r="AQ31" s="1084"/>
      <c r="AR31" s="1084"/>
      <c r="AS31" s="1084"/>
      <c r="AT31" s="1084"/>
      <c r="AU31" s="1097"/>
      <c r="AV31" s="1084"/>
      <c r="AW31" s="1084"/>
      <c r="AX31" s="1085"/>
      <c r="AY31" s="520"/>
      <c r="AZ31" s="618" t="s">
        <v>291</v>
      </c>
      <c r="BA31" s="619" t="n">
        <v>3.1</v>
      </c>
      <c r="BB31" s="620" t="n">
        <v>3</v>
      </c>
      <c r="BC31" s="620" t="n">
        <v>39.1</v>
      </c>
      <c r="BD31" s="620" t="n">
        <v>36.7</v>
      </c>
      <c r="BE31" s="620" t="n">
        <v>19.5</v>
      </c>
      <c r="BF31" s="1104" t="n">
        <v>12</v>
      </c>
      <c r="BG31" s="1105" t="n">
        <v>33.5</v>
      </c>
      <c r="BH31" s="1106" t="n">
        <v>14</v>
      </c>
      <c r="BI31" s="611"/>
      <c r="BJ31" s="612"/>
      <c r="BK31" s="620" t="n">
        <v>488.3</v>
      </c>
      <c r="BL31" s="620" t="n">
        <v>439.8</v>
      </c>
      <c r="BM31" s="1064" t="n">
        <v>0.110277398817644</v>
      </c>
      <c r="BN31" s="197"/>
    </row>
    <row r="32" s="467" customFormat="true" ht="10.5" hidden="false" customHeight="true" outlineLevel="0" collapsed="false">
      <c r="A32" s="520"/>
      <c r="B32" s="1067" t="s">
        <v>292</v>
      </c>
      <c r="C32" s="1091" t="n">
        <v>11</v>
      </c>
      <c r="D32" s="1092" t="n">
        <v>10</v>
      </c>
      <c r="E32" s="1059" t="n">
        <v>0.1</v>
      </c>
      <c r="F32" s="1092" t="n">
        <v>2.1</v>
      </c>
      <c r="G32" s="1092" t="n">
        <v>1.5</v>
      </c>
      <c r="H32" s="1059" t="n">
        <v>0.4</v>
      </c>
      <c r="I32" s="1093" t="n">
        <v>1.1</v>
      </c>
      <c r="J32" s="1093" t="n">
        <v>1.1</v>
      </c>
      <c r="K32" s="1059" t="n">
        <v>0</v>
      </c>
      <c r="L32" s="1093" t="n">
        <v>14.2</v>
      </c>
      <c r="M32" s="1093" t="n">
        <v>12.6</v>
      </c>
      <c r="N32" s="1064" t="n">
        <v>0.126984126984127</v>
      </c>
      <c r="O32" s="611" t="n">
        <v>0</v>
      </c>
      <c r="P32" s="611" t="n">
        <v>0</v>
      </c>
      <c r="Q32" s="1064"/>
      <c r="R32" s="611" t="n">
        <v>13.4</v>
      </c>
      <c r="S32" s="611" t="n">
        <v>12</v>
      </c>
      <c r="T32" s="1064" t="n">
        <v>0.116666666666667</v>
      </c>
      <c r="U32" s="520"/>
      <c r="V32" s="223" t="s">
        <v>292</v>
      </c>
      <c r="W32" s="610" t="n">
        <v>2.9</v>
      </c>
      <c r="X32" s="611" t="n">
        <v>3.1</v>
      </c>
      <c r="Y32" s="611" t="n">
        <v>2.6</v>
      </c>
      <c r="Z32" s="611" t="n">
        <v>2.3</v>
      </c>
      <c r="AA32" s="611" t="n">
        <v>2.5</v>
      </c>
      <c r="AB32" s="611" t="n">
        <v>1.8</v>
      </c>
      <c r="AC32" s="611" t="n">
        <v>3</v>
      </c>
      <c r="AD32" s="611" t="n">
        <v>2.8</v>
      </c>
      <c r="AE32" s="611"/>
      <c r="AF32" s="612"/>
      <c r="AG32" s="520"/>
      <c r="AH32" s="223" t="s">
        <v>292</v>
      </c>
      <c r="AI32" s="1107" t="n">
        <v>0.5</v>
      </c>
      <c r="AJ32" s="1108" t="n">
        <v>0.4</v>
      </c>
      <c r="AK32" s="1108" t="n">
        <v>0.2</v>
      </c>
      <c r="AL32" s="1108" t="n">
        <v>0.2</v>
      </c>
      <c r="AM32" s="1108" t="n">
        <v>0.3</v>
      </c>
      <c r="AN32" s="1108" t="n">
        <v>0.2</v>
      </c>
      <c r="AO32" s="1108"/>
      <c r="AP32" s="1108"/>
      <c r="AQ32" s="1108" t="n">
        <v>1</v>
      </c>
      <c r="AR32" s="1108" t="n">
        <v>0.7</v>
      </c>
      <c r="AS32" s="1108" t="n">
        <v>0.3</v>
      </c>
      <c r="AT32" s="1108" t="n">
        <v>0.3</v>
      </c>
      <c r="AU32" s="1108" t="n">
        <v>0.8</v>
      </c>
      <c r="AV32" s="1108" t="n">
        <v>0.5</v>
      </c>
      <c r="AW32" s="1089"/>
      <c r="AX32" s="1085"/>
      <c r="AY32" s="520"/>
      <c r="AZ32" s="223" t="s">
        <v>292</v>
      </c>
      <c r="BA32" s="1083"/>
      <c r="BB32" s="611"/>
      <c r="BC32" s="611" t="n">
        <v>1.1</v>
      </c>
      <c r="BD32" s="611" t="n">
        <v>1.1</v>
      </c>
      <c r="BE32" s="611"/>
      <c r="BF32" s="611"/>
      <c r="BG32" s="1101"/>
      <c r="BH32" s="923"/>
      <c r="BI32" s="611"/>
      <c r="BJ32" s="612"/>
      <c r="BK32" s="611" t="n">
        <v>13.4</v>
      </c>
      <c r="BL32" s="611" t="n">
        <v>12</v>
      </c>
      <c r="BM32" s="1064" t="n">
        <v>0.116666666666667</v>
      </c>
      <c r="BN32" s="197"/>
    </row>
    <row r="33" s="467" customFormat="true" ht="10.5" hidden="false" customHeight="true" outlineLevel="0" collapsed="false">
      <c r="A33" s="520"/>
      <c r="B33" s="1109" t="s">
        <v>57</v>
      </c>
      <c r="C33" s="1091" t="n">
        <v>15.9</v>
      </c>
      <c r="D33" s="1092" t="n">
        <v>20.5</v>
      </c>
      <c r="E33" s="1059"/>
      <c r="F33" s="1092" t="n">
        <v>28</v>
      </c>
      <c r="G33" s="1092" t="n">
        <v>27</v>
      </c>
      <c r="H33" s="1059"/>
      <c r="I33" s="1093"/>
      <c r="J33" s="1093"/>
      <c r="K33" s="1059"/>
      <c r="L33" s="1093"/>
      <c r="M33" s="1093"/>
      <c r="N33" s="1064"/>
      <c r="O33" s="611" t="n">
        <v>0</v>
      </c>
      <c r="P33" s="611" t="n">
        <v>0</v>
      </c>
      <c r="Q33" s="1064"/>
      <c r="R33" s="611" t="n">
        <v>23</v>
      </c>
      <c r="S33" s="611" t="n">
        <v>19.5</v>
      </c>
      <c r="T33" s="1064"/>
      <c r="U33" s="520"/>
      <c r="V33" s="1110" t="s">
        <v>57</v>
      </c>
      <c r="W33" s="610" t="n">
        <v>20</v>
      </c>
      <c r="X33" s="611" t="n">
        <v>18</v>
      </c>
      <c r="Y33" s="611" t="n">
        <v>14</v>
      </c>
      <c r="Z33" s="611" t="n">
        <v>27.9</v>
      </c>
      <c r="AA33" s="611" t="n">
        <v>13.8</v>
      </c>
      <c r="AB33" s="611" t="n">
        <v>14.9</v>
      </c>
      <c r="AC33" s="611" t="n">
        <v>15.1</v>
      </c>
      <c r="AD33" s="611" t="n">
        <v>20.1</v>
      </c>
      <c r="AE33" s="611"/>
      <c r="AF33" s="612"/>
      <c r="AG33" s="520"/>
      <c r="AH33" s="1110" t="s">
        <v>57</v>
      </c>
      <c r="AI33" s="610" t="n">
        <v>13</v>
      </c>
      <c r="AJ33" s="611" t="n">
        <v>16</v>
      </c>
      <c r="AK33" s="611" t="n">
        <v>17</v>
      </c>
      <c r="AL33" s="611" t="n">
        <v>28</v>
      </c>
      <c r="AM33" s="611" t="n">
        <v>42</v>
      </c>
      <c r="AN33" s="611" t="n">
        <v>27</v>
      </c>
      <c r="AO33" s="611"/>
      <c r="AP33" s="611"/>
      <c r="AQ33" s="611" t="n">
        <v>22</v>
      </c>
      <c r="AR33" s="611" t="n">
        <v>20</v>
      </c>
      <c r="AS33" s="611" t="n">
        <v>54</v>
      </c>
      <c r="AT33" s="611" t="n">
        <v>49</v>
      </c>
      <c r="AU33" s="611" t="n">
        <v>26</v>
      </c>
      <c r="AV33" s="611" t="n">
        <v>33</v>
      </c>
      <c r="AW33" s="1111"/>
      <c r="AX33" s="1112"/>
      <c r="AY33" s="520"/>
      <c r="AZ33" s="1110" t="s">
        <v>57</v>
      </c>
      <c r="BA33" s="1101"/>
      <c r="BB33" s="923"/>
      <c r="BC33" s="923"/>
      <c r="BD33" s="923"/>
      <c r="BE33" s="923"/>
      <c r="BF33" s="611"/>
      <c r="BG33" s="1083"/>
      <c r="BH33" s="1113"/>
      <c r="BI33" s="611"/>
      <c r="BJ33" s="612"/>
      <c r="BK33" s="611" t="n">
        <v>23</v>
      </c>
      <c r="BL33" s="611" t="n">
        <v>19.5</v>
      </c>
      <c r="BM33" s="1064"/>
      <c r="BN33" s="197"/>
    </row>
    <row r="34" s="467" customFormat="true" ht="10.5" hidden="false" customHeight="true" outlineLevel="0" collapsed="false">
      <c r="A34" s="520"/>
      <c r="B34" s="1109" t="s">
        <v>293</v>
      </c>
      <c r="C34" s="1091" t="n">
        <v>36</v>
      </c>
      <c r="D34" s="1092" t="n">
        <v>9</v>
      </c>
      <c r="E34" s="1066" t="n">
        <v>3</v>
      </c>
      <c r="F34" s="1092" t="n">
        <v>1.5</v>
      </c>
      <c r="G34" s="1092" t="n">
        <v>14</v>
      </c>
      <c r="H34" s="1059" t="n">
        <v>-0.892857142857143</v>
      </c>
      <c r="I34" s="1093" t="n">
        <v>12.1</v>
      </c>
      <c r="J34" s="1093" t="n">
        <v>2</v>
      </c>
      <c r="K34" s="1059" t="n">
        <v>5.05</v>
      </c>
      <c r="L34" s="1093" t="n">
        <v>49.6</v>
      </c>
      <c r="M34" s="1093" t="n">
        <v>25</v>
      </c>
      <c r="N34" s="1064" t="n">
        <v>0.984</v>
      </c>
      <c r="O34" s="1114"/>
      <c r="P34" s="1114"/>
      <c r="Q34" s="1065"/>
      <c r="R34" s="611" t="n">
        <v>177.2</v>
      </c>
      <c r="S34" s="611" t="n">
        <v>239</v>
      </c>
      <c r="T34" s="1064" t="n">
        <v>-0.258577405857741</v>
      </c>
      <c r="U34" s="520"/>
      <c r="V34" s="1110" t="s">
        <v>293</v>
      </c>
      <c r="W34" s="610"/>
      <c r="X34" s="611"/>
      <c r="Y34" s="611"/>
      <c r="Z34" s="611"/>
      <c r="AA34" s="611"/>
      <c r="AB34" s="611"/>
      <c r="AC34" s="611"/>
      <c r="AD34" s="611"/>
      <c r="AE34" s="611"/>
      <c r="AF34" s="612"/>
      <c r="AG34" s="520"/>
      <c r="AH34" s="1110" t="s">
        <v>293</v>
      </c>
      <c r="AI34" s="610"/>
      <c r="AJ34" s="611"/>
      <c r="AK34" s="611"/>
      <c r="AL34" s="611"/>
      <c r="AM34" s="611"/>
      <c r="AN34" s="611"/>
      <c r="AO34" s="611"/>
      <c r="AP34" s="611"/>
      <c r="AQ34" s="611"/>
      <c r="AR34" s="611"/>
      <c r="AS34" s="611"/>
      <c r="AT34" s="611"/>
      <c r="AU34" s="611"/>
      <c r="AV34" s="611"/>
      <c r="AW34" s="1111"/>
      <c r="AX34" s="1112"/>
      <c r="AY34" s="520"/>
      <c r="AZ34" s="1110" t="s">
        <v>293</v>
      </c>
      <c r="BA34" s="1101"/>
      <c r="BB34" s="923"/>
      <c r="BC34" s="923" t="n">
        <v>12.1</v>
      </c>
      <c r="BD34" s="923" t="n">
        <v>2</v>
      </c>
      <c r="BE34" s="923"/>
      <c r="BF34" s="611"/>
      <c r="BG34" s="1083"/>
      <c r="BH34" s="1113"/>
      <c r="BI34" s="611"/>
      <c r="BJ34" s="612"/>
      <c r="BK34" s="611" t="n">
        <v>177.2</v>
      </c>
      <c r="BL34" s="611" t="n">
        <v>239</v>
      </c>
      <c r="BM34" s="1064" t="n">
        <v>-0.258577405857741</v>
      </c>
      <c r="BN34" s="197"/>
    </row>
    <row r="35" s="467" customFormat="true" ht="10.5" hidden="false" customHeight="true" outlineLevel="0" collapsed="false">
      <c r="A35" s="520"/>
      <c r="B35" s="1109" t="s">
        <v>44</v>
      </c>
      <c r="C35" s="1091" t="n">
        <v>50.7</v>
      </c>
      <c r="D35" s="1092" t="n">
        <v>48</v>
      </c>
      <c r="E35" s="1081"/>
      <c r="F35" s="1092" t="n">
        <v>35</v>
      </c>
      <c r="G35" s="1092" t="n">
        <v>42</v>
      </c>
      <c r="H35" s="1081"/>
      <c r="I35" s="1115" t="n">
        <v>45</v>
      </c>
      <c r="J35" s="1115" t="n">
        <v>118</v>
      </c>
      <c r="K35" s="1081"/>
      <c r="L35" s="611"/>
      <c r="M35" s="611"/>
      <c r="N35" s="1116"/>
      <c r="O35" s="611"/>
      <c r="P35" s="611"/>
      <c r="Q35" s="1064"/>
      <c r="R35" s="923" t="n">
        <v>48</v>
      </c>
      <c r="S35" s="923" t="n">
        <v>54</v>
      </c>
      <c r="T35" s="1064"/>
      <c r="U35" s="520"/>
      <c r="V35" s="1110" t="s">
        <v>44</v>
      </c>
      <c r="W35" s="610" t="n">
        <v>48.2</v>
      </c>
      <c r="X35" s="611" t="n">
        <v>47.3</v>
      </c>
      <c r="Y35" s="611" t="n">
        <v>56</v>
      </c>
      <c r="Z35" s="611" t="n">
        <v>44.2</v>
      </c>
      <c r="AA35" s="611" t="n">
        <v>42.6</v>
      </c>
      <c r="AB35" s="611" t="n">
        <v>51.5</v>
      </c>
      <c r="AC35" s="611" t="n">
        <v>53.2</v>
      </c>
      <c r="AD35" s="611" t="n">
        <v>51.9</v>
      </c>
      <c r="AE35" s="611"/>
      <c r="AF35" s="612"/>
      <c r="AG35" s="520"/>
      <c r="AH35" s="1110" t="s">
        <v>44</v>
      </c>
      <c r="AI35" s="610" t="n">
        <v>40</v>
      </c>
      <c r="AJ35" s="611" t="n">
        <v>38</v>
      </c>
      <c r="AK35" s="611" t="n">
        <v>59</v>
      </c>
      <c r="AL35" s="611" t="n">
        <v>55</v>
      </c>
      <c r="AM35" s="611" t="n">
        <v>29</v>
      </c>
      <c r="AN35" s="611" t="n">
        <v>46</v>
      </c>
      <c r="AO35" s="611"/>
      <c r="AP35" s="611"/>
      <c r="AQ35" s="611" t="n">
        <v>42</v>
      </c>
      <c r="AR35" s="611" t="n">
        <v>49</v>
      </c>
      <c r="AS35" s="611" t="n">
        <v>42</v>
      </c>
      <c r="AT35" s="611" t="n">
        <v>47</v>
      </c>
      <c r="AU35" s="611" t="n">
        <v>14</v>
      </c>
      <c r="AV35" s="611" t="n">
        <v>17</v>
      </c>
      <c r="AW35" s="1111"/>
      <c r="AX35" s="1112"/>
      <c r="AY35" s="520"/>
      <c r="AZ35" s="1110" t="s">
        <v>44</v>
      </c>
      <c r="BA35" s="1101" t="n">
        <v>68</v>
      </c>
      <c r="BB35" s="923" t="n">
        <v>62</v>
      </c>
      <c r="BC35" s="923" t="n">
        <v>57</v>
      </c>
      <c r="BD35" s="923" t="n">
        <v>72</v>
      </c>
      <c r="BE35" s="923"/>
      <c r="BF35" s="611"/>
      <c r="BG35" s="1101" t="n">
        <v>25</v>
      </c>
      <c r="BH35" s="1097"/>
      <c r="BI35" s="611"/>
      <c r="BJ35" s="612"/>
      <c r="BK35" s="611" t="n">
        <v>48</v>
      </c>
      <c r="BL35" s="611" t="n">
        <v>54</v>
      </c>
      <c r="BM35" s="1064"/>
      <c r="BN35" s="197"/>
    </row>
    <row r="36" s="467" customFormat="true" ht="10.5" hidden="false" customHeight="true" outlineLevel="0" collapsed="false">
      <c r="A36" s="520"/>
      <c r="B36" s="1049" t="s">
        <v>78</v>
      </c>
      <c r="C36" s="1117" t="n">
        <v>16394</v>
      </c>
      <c r="D36" s="1118" t="n">
        <v>16998</v>
      </c>
      <c r="E36" s="1118"/>
      <c r="F36" s="1118" t="n">
        <v>5005</v>
      </c>
      <c r="G36" s="1118" t="n">
        <v>4995</v>
      </c>
      <c r="H36" s="1118"/>
      <c r="I36" s="1118" t="n">
        <v>3413</v>
      </c>
      <c r="J36" s="1118" t="n">
        <v>3339</v>
      </c>
      <c r="K36" s="1118"/>
      <c r="L36" s="1118" t="n">
        <v>24812</v>
      </c>
      <c r="M36" s="1118" t="n">
        <v>25332</v>
      </c>
      <c r="N36" s="1119"/>
      <c r="O36" s="1118"/>
      <c r="P36" s="1118"/>
      <c r="Q36" s="1120"/>
      <c r="R36" s="1117" t="n">
        <v>33030</v>
      </c>
      <c r="S36" s="1118" t="n">
        <v>33761</v>
      </c>
      <c r="T36" s="1120"/>
      <c r="U36" s="520"/>
      <c r="V36" s="1049" t="s">
        <v>78</v>
      </c>
      <c r="W36" s="1117" t="n">
        <v>4960</v>
      </c>
      <c r="X36" s="1118" t="n">
        <v>4938</v>
      </c>
      <c r="Y36" s="1118" t="n">
        <v>5091</v>
      </c>
      <c r="Z36" s="1118" t="n">
        <v>5415</v>
      </c>
      <c r="AA36" s="1118" t="n">
        <v>1842</v>
      </c>
      <c r="AB36" s="1118" t="n">
        <v>1857</v>
      </c>
      <c r="AC36" s="1118" t="n">
        <v>4497</v>
      </c>
      <c r="AD36" s="1118" t="n">
        <v>4785</v>
      </c>
      <c r="AE36" s="1118"/>
      <c r="AF36" s="1119"/>
      <c r="AG36" s="520"/>
      <c r="AH36" s="1049" t="s">
        <v>78</v>
      </c>
      <c r="AI36" s="1117" t="n">
        <v>1133</v>
      </c>
      <c r="AJ36" s="1118" t="n">
        <v>1130</v>
      </c>
      <c r="AK36" s="1118" t="n">
        <v>1619</v>
      </c>
      <c r="AL36" s="1118" t="n">
        <v>1444</v>
      </c>
      <c r="AM36" s="1118" t="n">
        <v>1545</v>
      </c>
      <c r="AN36" s="1118" t="n">
        <v>1704</v>
      </c>
      <c r="AO36" s="1118" t="n">
        <v>19</v>
      </c>
      <c r="AP36" s="1118" t="n">
        <v>13</v>
      </c>
      <c r="AQ36" s="1118" t="n">
        <v>4316</v>
      </c>
      <c r="AR36" s="1118" t="n">
        <v>4291</v>
      </c>
      <c r="AS36" s="1118" t="n">
        <v>376</v>
      </c>
      <c r="AT36" s="1121" t="n">
        <v>405</v>
      </c>
      <c r="AU36" s="1122" t="n">
        <v>305</v>
      </c>
      <c r="AV36" s="1121" t="n">
        <v>293</v>
      </c>
      <c r="AW36" s="1121" t="n">
        <v>8</v>
      </c>
      <c r="AX36" s="1123" t="n">
        <v>6</v>
      </c>
      <c r="AY36" s="520"/>
      <c r="AZ36" s="1049" t="s">
        <v>78</v>
      </c>
      <c r="BA36" s="1117" t="n">
        <v>407</v>
      </c>
      <c r="BB36" s="1118" t="n">
        <v>399</v>
      </c>
      <c r="BC36" s="1118" t="n">
        <v>1358</v>
      </c>
      <c r="BD36" s="1118" t="n">
        <v>1350</v>
      </c>
      <c r="BE36" s="1118" t="n">
        <v>1648</v>
      </c>
      <c r="BF36" s="1118" t="n">
        <v>1590</v>
      </c>
      <c r="BG36" s="1124" t="n">
        <v>602</v>
      </c>
      <c r="BH36" s="1122" t="n">
        <v>548</v>
      </c>
      <c r="BI36" s="219"/>
      <c r="BJ36" s="1123"/>
      <c r="BK36" s="1118" t="n">
        <v>33030</v>
      </c>
      <c r="BL36" s="1118" t="n">
        <v>33761</v>
      </c>
      <c r="BM36" s="1125" t="n">
        <v>-0.0216522022451942</v>
      </c>
    </row>
    <row r="37" customFormat="false" ht="15" hidden="false" customHeight="true" outlineLevel="0" collapsed="false">
      <c r="A37" s="1028"/>
      <c r="B37" s="1126" t="s">
        <v>294</v>
      </c>
      <c r="C37" s="1127"/>
      <c r="D37" s="1127"/>
      <c r="E37" s="1127"/>
      <c r="F37" s="1127"/>
      <c r="U37" s="1028"/>
      <c r="V37" s="1126" t="s">
        <v>294</v>
      </c>
      <c r="W37" s="1026"/>
      <c r="AG37" s="1028"/>
      <c r="AH37" s="1126" t="s">
        <v>294</v>
      </c>
      <c r="AI37" s="1128"/>
      <c r="AY37" s="1028"/>
      <c r="AZ37" s="1126" t="s">
        <v>294</v>
      </c>
    </row>
    <row r="38" customFormat="false" ht="17.25" hidden="false" customHeight="true" outlineLevel="0" collapsed="false">
      <c r="A38" s="1028"/>
      <c r="B38" s="1126"/>
      <c r="U38" s="1028"/>
      <c r="W38" s="1026"/>
      <c r="AG38" s="1028"/>
      <c r="AN38" s="1129"/>
      <c r="AO38" s="1129"/>
      <c r="AP38" s="1129"/>
      <c r="AY38" s="1028"/>
    </row>
    <row r="39" customFormat="false" ht="12.75" hidden="false" customHeight="false" outlineLevel="0" collapsed="false">
      <c r="B39" s="1130"/>
      <c r="W39" s="1026"/>
    </row>
  </sheetData>
  <mergeCells count="58">
    <mergeCell ref="C2:N3"/>
    <mergeCell ref="O2:Q3"/>
    <mergeCell ref="R2:T3"/>
    <mergeCell ref="W2:AF3"/>
    <mergeCell ref="AI2:AX3"/>
    <mergeCell ref="BA2:BF3"/>
    <mergeCell ref="BG2:BJ3"/>
    <mergeCell ref="BK2:BM3"/>
    <mergeCell ref="C4:E4"/>
    <mergeCell ref="F4:H4"/>
    <mergeCell ref="I4:K4"/>
    <mergeCell ref="L4:N4"/>
    <mergeCell ref="O4:Q4"/>
    <mergeCell ref="R4:T4"/>
    <mergeCell ref="W4:X4"/>
    <mergeCell ref="Y4:Z4"/>
    <mergeCell ref="AA4:AB4"/>
    <mergeCell ref="AC4:AD4"/>
    <mergeCell ref="AE4:AF4"/>
    <mergeCell ref="AI4:AJ4"/>
    <mergeCell ref="AK4:AL4"/>
    <mergeCell ref="AM4:AN4"/>
    <mergeCell ref="AO4:AP4"/>
    <mergeCell ref="AQ4:AR4"/>
    <mergeCell ref="AS4:AT4"/>
    <mergeCell ref="AU4:AV4"/>
    <mergeCell ref="AW4:AX4"/>
    <mergeCell ref="BA4:BB4"/>
    <mergeCell ref="BC4:BD4"/>
    <mergeCell ref="BE4:BF4"/>
    <mergeCell ref="BG4:BH4"/>
    <mergeCell ref="BI4:BJ4"/>
    <mergeCell ref="BK4:BM4"/>
    <mergeCell ref="C5:D5"/>
    <mergeCell ref="F5:G5"/>
    <mergeCell ref="I5:J5"/>
    <mergeCell ref="L5:M5"/>
    <mergeCell ref="O5:P5"/>
    <mergeCell ref="R5:S5"/>
    <mergeCell ref="W5:X5"/>
    <mergeCell ref="Y5:Z5"/>
    <mergeCell ref="AA5:AB5"/>
    <mergeCell ref="AC5:AD5"/>
    <mergeCell ref="AE5:AF5"/>
    <mergeCell ref="AI5:AJ5"/>
    <mergeCell ref="AK5:AL5"/>
    <mergeCell ref="AM5:AN5"/>
    <mergeCell ref="AO5:AP5"/>
    <mergeCell ref="AQ5:AR5"/>
    <mergeCell ref="AS5:AT5"/>
    <mergeCell ref="AU5:AV5"/>
    <mergeCell ref="AW5:AX5"/>
    <mergeCell ref="BA5:BB5"/>
    <mergeCell ref="BC5:BD5"/>
    <mergeCell ref="BE5:BF5"/>
    <mergeCell ref="BG5:BH5"/>
    <mergeCell ref="BI5:BJ5"/>
    <mergeCell ref="BK5:B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3"/>
    </sheetView>
  </sheetViews>
  <sheetFormatPr defaultColWidth="9.0546875" defaultRowHeight="12.75" zeroHeight="false" outlineLevelRow="0" outlineLevelCol="0"/>
  <cols>
    <col collapsed="false" customWidth="true" hidden="false" outlineLevel="0" max="2" min="2" style="0" width="29.99"/>
    <col collapsed="false" customWidth="true" hidden="false" outlineLevel="0" max="3" min="3" style="0" width="17.42"/>
  </cols>
  <sheetData>
    <row r="2" customFormat="false" ht="12.75" hidden="false" customHeight="false" outlineLevel="0" collapsed="false">
      <c r="B2" s="1" t="s">
        <v>23</v>
      </c>
      <c r="C2" s="1"/>
      <c r="D2" s="6"/>
      <c r="E2" s="6"/>
      <c r="F2" s="3"/>
      <c r="G2" s="3"/>
    </row>
    <row r="3" customFormat="false" ht="12.75" hidden="false" customHeight="false" outlineLevel="0" collapsed="false">
      <c r="B3" s="1"/>
      <c r="C3" s="1"/>
      <c r="D3" s="6"/>
      <c r="E3" s="6"/>
      <c r="F3" s="3"/>
      <c r="G3" s="3"/>
    </row>
    <row r="4" customFormat="false" ht="12.75" hidden="false" customHeight="false" outlineLevel="0" collapsed="false">
      <c r="B4" s="57"/>
      <c r="C4" s="58" t="s">
        <v>24</v>
      </c>
      <c r="D4" s="59" t="s">
        <v>25</v>
      </c>
      <c r="E4" s="60" t="s">
        <v>3</v>
      </c>
      <c r="F4" s="60" t="s">
        <v>24</v>
      </c>
      <c r="G4" s="7" t="s">
        <v>3</v>
      </c>
    </row>
    <row r="5" customFormat="false" ht="12.75" hidden="false" customHeight="false" outlineLevel="0" collapsed="false">
      <c r="B5" s="12" t="s">
        <v>26</v>
      </c>
      <c r="C5" s="18" t="n">
        <v>2009</v>
      </c>
      <c r="D5" s="16" t="n">
        <v>2009</v>
      </c>
      <c r="E5" s="16" t="s">
        <v>6</v>
      </c>
      <c r="F5" s="16" t="n">
        <v>2008</v>
      </c>
      <c r="G5" s="14" t="s">
        <v>6</v>
      </c>
    </row>
    <row r="6" customFormat="false" ht="12.75" hidden="false" customHeight="false" outlineLevel="0" collapsed="false">
      <c r="B6" s="61" t="s">
        <v>27</v>
      </c>
      <c r="C6" s="62" t="n">
        <v>282.665693056491</v>
      </c>
      <c r="D6" s="63" t="n">
        <v>278.3</v>
      </c>
      <c r="E6" s="64" t="n">
        <v>1.56870034369063</v>
      </c>
      <c r="F6" s="65" t="n">
        <v>272.1</v>
      </c>
      <c r="G6" s="66" t="n">
        <v>3.88301839635832</v>
      </c>
    </row>
    <row r="7" customFormat="false" ht="12.75" hidden="false" customHeight="false" outlineLevel="0" collapsed="false">
      <c r="B7" s="61" t="s">
        <v>28</v>
      </c>
      <c r="C7" s="62" t="n">
        <v>148.649229779018</v>
      </c>
      <c r="D7" s="63" t="n">
        <v>149.7</v>
      </c>
      <c r="E7" s="64" t="n">
        <v>-0.701917315285217</v>
      </c>
      <c r="F7" s="65" t="n">
        <v>155.1</v>
      </c>
      <c r="G7" s="66" t="n">
        <v>-4.15910394647452</v>
      </c>
    </row>
    <row r="8" customFormat="false" ht="12.75" hidden="false" customHeight="false" outlineLevel="0" collapsed="false">
      <c r="B8" s="61" t="s">
        <v>29</v>
      </c>
      <c r="C8" s="67" t="n">
        <v>46.8</v>
      </c>
      <c r="D8" s="68" t="n">
        <v>46.6</v>
      </c>
      <c r="E8" s="64" t="n">
        <v>0.42918454935621</v>
      </c>
      <c r="F8" s="65" t="n">
        <v>46.6</v>
      </c>
      <c r="G8" s="66" t="n">
        <v>0.42918454935621</v>
      </c>
    </row>
    <row r="9" customFormat="false" ht="12.75" hidden="false" customHeight="false" outlineLevel="0" collapsed="false">
      <c r="B9" s="69" t="s">
        <v>30</v>
      </c>
      <c r="C9" s="62" t="n">
        <v>149.2</v>
      </c>
      <c r="D9" s="63" t="n">
        <v>136.5</v>
      </c>
      <c r="E9" s="64" t="n">
        <v>9.30402930402929</v>
      </c>
      <c r="F9" s="70" t="n">
        <v>138.9</v>
      </c>
      <c r="G9" s="66" t="n">
        <v>7.4154067674586</v>
      </c>
    </row>
    <row r="10" customFormat="false" ht="12.75" hidden="false" customHeight="false" outlineLevel="0" collapsed="false">
      <c r="B10" s="61" t="s">
        <v>31</v>
      </c>
      <c r="C10" s="71" t="n">
        <v>31.2</v>
      </c>
      <c r="D10" s="63" t="n">
        <v>29.6</v>
      </c>
      <c r="E10" s="64" t="n">
        <v>5.4054054054054</v>
      </c>
      <c r="F10" s="65" t="n">
        <v>30.1</v>
      </c>
      <c r="G10" s="66" t="n">
        <v>3.65448504983388</v>
      </c>
    </row>
    <row r="11" customFormat="false" ht="12.75" hidden="false" customHeight="false" outlineLevel="0" collapsed="false">
      <c r="B11" s="72" t="s">
        <v>32</v>
      </c>
      <c r="C11" s="73" t="n">
        <v>21.9277761191062</v>
      </c>
      <c r="D11" s="68" t="n">
        <v>21.1</v>
      </c>
      <c r="E11" s="64" t="n">
        <v>3.9231095692237</v>
      </c>
      <c r="F11" s="63" t="n">
        <v>17.8</v>
      </c>
      <c r="G11" s="66" t="n">
        <v>23.1897534781247</v>
      </c>
    </row>
    <row r="12" customFormat="false" ht="12.75" hidden="false" customHeight="false" outlineLevel="0" collapsed="false">
      <c r="B12" s="74" t="s">
        <v>33</v>
      </c>
      <c r="C12" s="75" t="n">
        <v>488.276766203922</v>
      </c>
      <c r="D12" s="76" t="n">
        <v>475.6</v>
      </c>
      <c r="E12" s="77" t="n">
        <v>2.66542603110218</v>
      </c>
      <c r="F12" s="78" t="n">
        <v>439.8</v>
      </c>
      <c r="G12" s="79" t="n">
        <v>11.0224570722879</v>
      </c>
    </row>
    <row r="13" customFormat="false" ht="12.75" hidden="false" customHeight="false" outlineLevel="0" collapsed="false">
      <c r="B13" s="80" t="s">
        <v>34</v>
      </c>
    </row>
  </sheetData>
  <mergeCells count="1">
    <mergeCell ref="B2: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2" min="2" style="0" width="31.99"/>
    <col collapsed="false" customWidth="true" hidden="false" outlineLevel="0" max="9" min="3" style="0" width="7.7"/>
  </cols>
  <sheetData>
    <row r="2" customFormat="false" ht="18" hidden="false" customHeight="false" outlineLevel="0" collapsed="false">
      <c r="B2" s="1131" t="s">
        <v>295</v>
      </c>
      <c r="C2" s="3"/>
      <c r="D2" s="3"/>
      <c r="E2" s="81"/>
      <c r="F2" s="4"/>
      <c r="G2" s="4"/>
      <c r="H2" s="3"/>
      <c r="I2" s="3"/>
    </row>
    <row r="3" customFormat="false" ht="18.75" hidden="false" customHeight="false" outlineLevel="0" collapsed="false">
      <c r="B3" s="1132"/>
      <c r="C3" s="3"/>
      <c r="D3" s="3"/>
      <c r="E3" s="81"/>
      <c r="F3" s="4"/>
      <c r="G3" s="4"/>
      <c r="H3" s="3"/>
      <c r="I3" s="3"/>
    </row>
    <row r="4" customFormat="false" ht="12.75" hidden="false" customHeight="false" outlineLevel="0" collapsed="false">
      <c r="B4" s="4"/>
      <c r="C4" s="10"/>
      <c r="D4" s="81"/>
      <c r="E4" s="11" t="s">
        <v>1</v>
      </c>
      <c r="F4" s="11" t="s">
        <v>1</v>
      </c>
      <c r="G4" s="11" t="s">
        <v>4</v>
      </c>
      <c r="H4" s="8" t="s">
        <v>4</v>
      </c>
      <c r="I4" s="9" t="s">
        <v>296</v>
      </c>
    </row>
    <row r="5" customFormat="false" ht="12.75" hidden="false" customHeight="false" outlineLevel="0" collapsed="false">
      <c r="B5" s="12" t="s">
        <v>5</v>
      </c>
      <c r="C5" s="1133"/>
      <c r="D5" s="1134" t="s">
        <v>297</v>
      </c>
      <c r="E5" s="16" t="n">
        <v>2009</v>
      </c>
      <c r="F5" s="43" t="n">
        <v>2008</v>
      </c>
      <c r="G5" s="43" t="n">
        <v>2009</v>
      </c>
      <c r="H5" s="242" t="n">
        <v>2008</v>
      </c>
      <c r="I5" s="43" t="n">
        <v>2008</v>
      </c>
    </row>
    <row r="6" customFormat="false" ht="12.75" hidden="false" customHeight="false" outlineLevel="0" collapsed="false">
      <c r="B6" s="36" t="s">
        <v>298</v>
      </c>
      <c r="C6" s="41"/>
      <c r="D6" s="4"/>
      <c r="E6" s="81"/>
      <c r="F6" s="4"/>
      <c r="G6" s="4"/>
      <c r="H6" s="1135"/>
      <c r="I6" s="41"/>
    </row>
    <row r="7" customFormat="false" ht="4.5" hidden="false" customHeight="true" outlineLevel="0" collapsed="false">
      <c r="B7" s="36"/>
      <c r="C7" s="41"/>
      <c r="D7" s="4"/>
      <c r="E7" s="81"/>
      <c r="F7" s="4"/>
      <c r="G7" s="4"/>
      <c r="H7" s="1135"/>
      <c r="I7" s="41"/>
    </row>
    <row r="8" customFormat="false" ht="12.75" hidden="false" customHeight="false" outlineLevel="0" collapsed="false">
      <c r="B8" s="1136" t="s">
        <v>299</v>
      </c>
      <c r="C8" s="1137"/>
      <c r="D8" s="1138"/>
      <c r="E8" s="1138" t="n">
        <v>2458</v>
      </c>
      <c r="F8" s="1138" t="n">
        <v>4335</v>
      </c>
      <c r="G8" s="1139" t="n">
        <v>8581</v>
      </c>
      <c r="H8" s="1140" t="n">
        <v>12162</v>
      </c>
      <c r="I8" s="1141" t="n">
        <v>16753</v>
      </c>
    </row>
    <row r="9" customFormat="false" ht="12.75" hidden="false" customHeight="false" outlineLevel="0" collapsed="false">
      <c r="B9" s="1136" t="s">
        <v>300</v>
      </c>
      <c r="C9" s="1137"/>
      <c r="D9" s="1142"/>
      <c r="E9" s="1138" t="n">
        <v>-1137</v>
      </c>
      <c r="F9" s="1138" t="n">
        <v>-3039</v>
      </c>
      <c r="G9" s="1139" t="n">
        <v>-4599</v>
      </c>
      <c r="H9" s="1140" t="n">
        <v>-8455</v>
      </c>
      <c r="I9" s="1141" t="n">
        <v>-11660</v>
      </c>
    </row>
    <row r="10" customFormat="false" ht="12.75" hidden="false" customHeight="false" outlineLevel="0" collapsed="false">
      <c r="B10" s="19" t="s">
        <v>7</v>
      </c>
      <c r="C10" s="23" t="s">
        <v>301</v>
      </c>
      <c r="D10" s="21"/>
      <c r="E10" s="1143" t="n">
        <v>1321</v>
      </c>
      <c r="F10" s="1143" t="n">
        <v>1296</v>
      </c>
      <c r="G10" s="1143" t="n">
        <v>3982</v>
      </c>
      <c r="H10" s="22" t="n">
        <v>3707</v>
      </c>
      <c r="I10" s="21" t="n">
        <v>5093</v>
      </c>
    </row>
    <row r="11" customFormat="false" ht="4.5" hidden="false" customHeight="true" outlineLevel="0" collapsed="false">
      <c r="B11" s="19"/>
      <c r="C11" s="23"/>
      <c r="D11" s="21"/>
      <c r="E11" s="1144"/>
      <c r="F11" s="1143"/>
      <c r="G11" s="21"/>
      <c r="H11" s="22"/>
      <c r="I11" s="21"/>
    </row>
    <row r="12" customFormat="false" ht="12.75" hidden="false" customHeight="false" outlineLevel="0" collapsed="false">
      <c r="B12" s="1136" t="s">
        <v>302</v>
      </c>
      <c r="C12" s="1145"/>
      <c r="D12" s="1142"/>
      <c r="E12" s="1138" t="n">
        <v>631</v>
      </c>
      <c r="F12" s="1138" t="n">
        <v>631</v>
      </c>
      <c r="G12" s="1142" t="n">
        <v>1803</v>
      </c>
      <c r="H12" s="1146" t="n">
        <v>1942</v>
      </c>
      <c r="I12" s="1142" t="n">
        <v>2532</v>
      </c>
    </row>
    <row r="13" customFormat="false" ht="12.75" hidden="false" customHeight="false" outlineLevel="0" collapsed="false">
      <c r="B13" s="1136" t="s">
        <v>303</v>
      </c>
      <c r="C13" s="1145"/>
      <c r="D13" s="1142"/>
      <c r="E13" s="1138" t="n">
        <v>-194</v>
      </c>
      <c r="F13" s="1138" t="n">
        <v>-151</v>
      </c>
      <c r="G13" s="1142" t="n">
        <v>-573</v>
      </c>
      <c r="H13" s="1146" t="n">
        <v>-449</v>
      </c>
      <c r="I13" s="1142" t="n">
        <v>-649</v>
      </c>
    </row>
    <row r="14" customFormat="false" ht="12.75" hidden="false" customHeight="false" outlineLevel="0" collapsed="false">
      <c r="B14" s="19" t="s">
        <v>8</v>
      </c>
      <c r="C14" s="1147"/>
      <c r="D14" s="1148" t="n">
        <v>3</v>
      </c>
      <c r="E14" s="1143" t="n">
        <v>437</v>
      </c>
      <c r="F14" s="1143" t="n">
        <v>480</v>
      </c>
      <c r="G14" s="1143" t="n">
        <v>1230</v>
      </c>
      <c r="H14" s="22" t="n">
        <v>1493</v>
      </c>
      <c r="I14" s="21" t="n">
        <v>1883</v>
      </c>
    </row>
    <row r="15" customFormat="false" ht="4.5" hidden="false" customHeight="true" outlineLevel="0" collapsed="false">
      <c r="B15" s="19"/>
      <c r="C15" s="1147"/>
      <c r="D15" s="21"/>
      <c r="E15" s="1144"/>
      <c r="F15" s="1143"/>
      <c r="G15" s="21"/>
      <c r="H15" s="22"/>
      <c r="I15" s="21"/>
    </row>
    <row r="16" customFormat="false" ht="12.75" hidden="false" customHeight="false" outlineLevel="0" collapsed="false">
      <c r="B16" s="24" t="s">
        <v>9</v>
      </c>
      <c r="C16" s="3"/>
      <c r="D16" s="1148" t="n">
        <v>4</v>
      </c>
      <c r="E16" s="1143" t="n">
        <v>486</v>
      </c>
      <c r="F16" s="1143" t="n">
        <v>221</v>
      </c>
      <c r="G16" s="1143" t="n">
        <v>1595</v>
      </c>
      <c r="H16" s="22" t="n">
        <v>703</v>
      </c>
      <c r="I16" s="21" t="n">
        <v>1028</v>
      </c>
    </row>
    <row r="17" customFormat="false" ht="12.75" hidden="false" customHeight="true" outlineLevel="0" collapsed="false">
      <c r="B17" s="19" t="s">
        <v>304</v>
      </c>
      <c r="C17" s="19"/>
      <c r="D17" s="1143"/>
      <c r="E17" s="1143" t="n">
        <v>7</v>
      </c>
      <c r="F17" s="1143" t="n">
        <v>-25</v>
      </c>
      <c r="G17" s="1143" t="n">
        <v>33</v>
      </c>
      <c r="H17" s="22" t="n">
        <v>-21</v>
      </c>
      <c r="I17" s="21" t="n">
        <v>24</v>
      </c>
    </row>
    <row r="18" customFormat="false" ht="12.75" hidden="false" customHeight="false" outlineLevel="0" collapsed="false">
      <c r="B18" s="12" t="s">
        <v>11</v>
      </c>
      <c r="C18" s="1149"/>
      <c r="D18" s="28"/>
      <c r="E18" s="28" t="n">
        <v>26</v>
      </c>
      <c r="F18" s="28" t="n">
        <v>24</v>
      </c>
      <c r="G18" s="28" t="n">
        <v>75</v>
      </c>
      <c r="H18" s="30" t="n">
        <v>67</v>
      </c>
      <c r="I18" s="28" t="n">
        <v>172</v>
      </c>
    </row>
    <row r="19" customFormat="false" ht="12.75" hidden="false" customHeight="false" outlineLevel="0" collapsed="false">
      <c r="B19" s="36" t="s">
        <v>12</v>
      </c>
      <c r="C19" s="1150"/>
      <c r="D19" s="20"/>
      <c r="E19" s="20" t="n">
        <v>2277</v>
      </c>
      <c r="F19" s="20" t="n">
        <v>1996</v>
      </c>
      <c r="G19" s="20" t="n">
        <v>6915</v>
      </c>
      <c r="H19" s="254" t="n">
        <v>5949</v>
      </c>
      <c r="I19" s="20" t="n">
        <v>8200</v>
      </c>
    </row>
    <row r="20" customFormat="false" ht="4.5" hidden="false" customHeight="true" outlineLevel="0" collapsed="false">
      <c r="B20" s="36"/>
      <c r="C20" s="1150"/>
      <c r="D20" s="5"/>
      <c r="E20" s="1144"/>
      <c r="F20" s="1144"/>
      <c r="G20" s="1144"/>
      <c r="H20" s="1151"/>
      <c r="I20" s="1152"/>
    </row>
    <row r="21" customFormat="false" ht="12.75" hidden="false" customHeight="false" outlineLevel="0" collapsed="false">
      <c r="B21" s="36" t="s">
        <v>218</v>
      </c>
      <c r="C21" s="1153" t="s">
        <v>301</v>
      </c>
      <c r="D21" s="5"/>
      <c r="E21" s="1144"/>
      <c r="F21" s="1144"/>
      <c r="G21" s="1144"/>
      <c r="H21" s="1151"/>
      <c r="I21" s="1152"/>
    </row>
    <row r="22" customFormat="false" ht="4.5" hidden="false" customHeight="true" outlineLevel="0" collapsed="false">
      <c r="B22" s="36"/>
      <c r="C22" s="1153"/>
      <c r="D22" s="5"/>
      <c r="E22" s="1144"/>
      <c r="F22" s="1144"/>
      <c r="G22" s="1144"/>
      <c r="H22" s="1151"/>
      <c r="I22" s="1152"/>
    </row>
    <row r="23" customFormat="false" ht="12.75" hidden="false" customHeight="false" outlineLevel="0" collapsed="false">
      <c r="B23" s="19" t="s">
        <v>99</v>
      </c>
      <c r="C23" s="1153"/>
      <c r="D23" s="1148" t="n">
        <v>5</v>
      </c>
      <c r="E23" s="1144"/>
      <c r="F23" s="1144"/>
      <c r="G23" s="1144"/>
      <c r="H23" s="1151"/>
      <c r="I23" s="1152"/>
    </row>
    <row r="24" customFormat="false" ht="12.75" hidden="false" customHeight="false" outlineLevel="0" collapsed="false">
      <c r="B24" s="24" t="s">
        <v>100</v>
      </c>
      <c r="C24" s="259"/>
      <c r="D24" s="1143"/>
      <c r="E24" s="1143" t="n">
        <v>-670</v>
      </c>
      <c r="F24" s="1143" t="n">
        <v>-635</v>
      </c>
      <c r="G24" s="21" t="n">
        <v>-2022</v>
      </c>
      <c r="H24" s="22" t="n">
        <v>-1913</v>
      </c>
      <c r="I24" s="21" t="n">
        <v>-2568</v>
      </c>
    </row>
    <row r="25" customFormat="false" ht="12.75" hidden="false" customHeight="false" outlineLevel="0" collapsed="false">
      <c r="B25" s="24" t="s">
        <v>101</v>
      </c>
      <c r="C25" s="259"/>
      <c r="D25" s="1143"/>
      <c r="E25" s="1143" t="n">
        <v>-382</v>
      </c>
      <c r="F25" s="1143" t="n">
        <v>-395</v>
      </c>
      <c r="G25" s="21" t="n">
        <v>-1168</v>
      </c>
      <c r="H25" s="22" t="n">
        <v>-1185</v>
      </c>
      <c r="I25" s="21" t="n">
        <v>-1646</v>
      </c>
    </row>
    <row r="26" customFormat="false" ht="12.75" hidden="false" customHeight="true" outlineLevel="0" collapsed="false">
      <c r="B26" s="12" t="s">
        <v>305</v>
      </c>
      <c r="C26" s="12"/>
      <c r="D26" s="28"/>
      <c r="E26" s="28" t="n">
        <v>-35</v>
      </c>
      <c r="F26" s="28" t="n">
        <v>-30</v>
      </c>
      <c r="G26" s="28" t="n">
        <v>-103</v>
      </c>
      <c r="H26" s="30" t="n">
        <v>-90</v>
      </c>
      <c r="I26" s="28" t="n">
        <v>-124</v>
      </c>
    </row>
    <row r="27" customFormat="false" ht="12.75" hidden="false" customHeight="false" outlineLevel="0" collapsed="false">
      <c r="B27" s="36" t="s">
        <v>16</v>
      </c>
      <c r="C27" s="1153" t="s">
        <v>301</v>
      </c>
      <c r="D27" s="20"/>
      <c r="E27" s="20" t="n">
        <v>-1087</v>
      </c>
      <c r="F27" s="20" t="n">
        <v>-1060</v>
      </c>
      <c r="G27" s="20" t="n">
        <v>-3293</v>
      </c>
      <c r="H27" s="254" t="n">
        <v>-3188</v>
      </c>
      <c r="I27" s="20" t="n">
        <v>-4338</v>
      </c>
    </row>
    <row r="28" customFormat="false" ht="4.5" hidden="false" customHeight="true" outlineLevel="0" collapsed="false">
      <c r="B28" s="36"/>
      <c r="C28" s="1153"/>
      <c r="D28" s="20"/>
      <c r="E28" s="1144"/>
      <c r="F28" s="1144"/>
      <c r="G28" s="20"/>
      <c r="H28" s="254"/>
      <c r="I28" s="20"/>
    </row>
    <row r="29" customFormat="false" ht="12.75" hidden="false" customHeight="false" outlineLevel="0" collapsed="false">
      <c r="B29" s="36" t="s">
        <v>17</v>
      </c>
      <c r="C29" s="259"/>
      <c r="D29" s="20"/>
      <c r="E29" s="20" t="n">
        <v>1190</v>
      </c>
      <c r="F29" s="20" t="n">
        <v>936</v>
      </c>
      <c r="G29" s="20" t="n">
        <v>3622</v>
      </c>
      <c r="H29" s="254" t="n">
        <v>2761</v>
      </c>
      <c r="I29" s="20" t="n">
        <v>3862</v>
      </c>
    </row>
    <row r="30" customFormat="false" ht="4.5" hidden="false" customHeight="true" outlineLevel="0" collapsed="false">
      <c r="B30" s="36"/>
      <c r="C30" s="1150"/>
      <c r="D30" s="20"/>
      <c r="E30" s="1144"/>
      <c r="F30" s="1144"/>
      <c r="G30" s="1144"/>
      <c r="H30" s="1151"/>
      <c r="I30" s="1152"/>
    </row>
    <row r="31" customFormat="false" ht="12.75" hidden="false" customHeight="false" outlineLevel="0" collapsed="false">
      <c r="B31" s="12" t="s">
        <v>18</v>
      </c>
      <c r="C31" s="1133"/>
      <c r="D31" s="1154" t="n">
        <v>6</v>
      </c>
      <c r="E31" s="28" t="n">
        <v>-358</v>
      </c>
      <c r="F31" s="28" t="n">
        <v>-89</v>
      </c>
      <c r="G31" s="28" t="n">
        <v>-1139</v>
      </c>
      <c r="H31" s="30" t="n">
        <v>-146</v>
      </c>
      <c r="I31" s="28" t="n">
        <v>-466</v>
      </c>
    </row>
    <row r="32" customFormat="false" ht="12.75" hidden="false" customHeight="false" outlineLevel="0" collapsed="false">
      <c r="B32" s="36" t="s">
        <v>19</v>
      </c>
      <c r="C32" s="1150"/>
      <c r="D32" s="81"/>
      <c r="E32" s="1155" t="n">
        <v>832</v>
      </c>
      <c r="F32" s="1155" t="n">
        <v>847</v>
      </c>
      <c r="G32" s="1155" t="n">
        <v>2483</v>
      </c>
      <c r="H32" s="1156" t="n">
        <v>2615</v>
      </c>
      <c r="I32" s="20" t="n">
        <v>3396</v>
      </c>
    </row>
    <row r="33" customFormat="false" ht="12.75" hidden="false" customHeight="false" outlineLevel="0" collapsed="false">
      <c r="B33" s="19" t="s">
        <v>20</v>
      </c>
      <c r="C33" s="1149"/>
      <c r="D33" s="1157"/>
      <c r="E33" s="28" t="n">
        <v>-206</v>
      </c>
      <c r="F33" s="28" t="n">
        <v>-192</v>
      </c>
      <c r="G33" s="29" t="n">
        <v>-612</v>
      </c>
      <c r="H33" s="1158" t="n">
        <v>-580</v>
      </c>
      <c r="I33" s="29" t="n">
        <v>-724</v>
      </c>
    </row>
    <row r="34" customFormat="false" ht="12.75" hidden="false" customHeight="false" outlineLevel="0" collapsed="false">
      <c r="B34" s="51" t="s">
        <v>21</v>
      </c>
      <c r="C34" s="1159"/>
      <c r="D34" s="1157"/>
      <c r="E34" s="27" t="n">
        <v>626</v>
      </c>
      <c r="F34" s="27" t="n">
        <v>655</v>
      </c>
      <c r="G34" s="27" t="n">
        <v>1871</v>
      </c>
      <c r="H34" s="263" t="n">
        <v>2035</v>
      </c>
      <c r="I34" s="55" t="n">
        <v>2672</v>
      </c>
    </row>
    <row r="35" customFormat="false" ht="4.5" hidden="false" customHeight="true" outlineLevel="0" collapsed="false">
      <c r="B35" s="4"/>
      <c r="C35" s="4"/>
      <c r="D35" s="4"/>
      <c r="E35" s="1143"/>
      <c r="F35" s="1143"/>
      <c r="G35" s="21"/>
      <c r="H35" s="22"/>
      <c r="I35" s="21"/>
    </row>
    <row r="36" customFormat="false" ht="12.75" hidden="false" customHeight="false" outlineLevel="0" collapsed="false">
      <c r="B36" s="5" t="s">
        <v>306</v>
      </c>
      <c r="C36" s="4"/>
      <c r="D36" s="1143"/>
      <c r="E36" s="1143"/>
      <c r="F36" s="1143"/>
      <c r="G36" s="21"/>
      <c r="H36" s="22"/>
      <c r="I36" s="21"/>
    </row>
    <row r="37" customFormat="false" ht="12.75" hidden="false" customHeight="false" outlineLevel="0" collapsed="false">
      <c r="B37" s="4" t="s">
        <v>307</v>
      </c>
      <c r="C37" s="4"/>
      <c r="D37" s="1143"/>
      <c r="E37" s="1143" t="n">
        <v>624</v>
      </c>
      <c r="F37" s="1143" t="n">
        <v>655</v>
      </c>
      <c r="G37" s="1143" t="n">
        <v>1866</v>
      </c>
      <c r="H37" s="22" t="n">
        <v>2033</v>
      </c>
      <c r="I37" s="21" t="n">
        <v>2671</v>
      </c>
    </row>
    <row r="38" customFormat="false" ht="12.75" hidden="false" customHeight="false" outlineLevel="0" collapsed="false">
      <c r="B38" s="43" t="s">
        <v>308</v>
      </c>
      <c r="C38" s="43"/>
      <c r="D38" s="28"/>
      <c r="E38" s="28" t="n">
        <v>2</v>
      </c>
      <c r="F38" s="28" t="n">
        <v>0</v>
      </c>
      <c r="G38" s="28" t="n">
        <v>5</v>
      </c>
      <c r="H38" s="30" t="n">
        <v>2</v>
      </c>
      <c r="I38" s="28" t="n">
        <v>1</v>
      </c>
    </row>
    <row r="39" customFormat="false" ht="12.75" hidden="false" customHeight="false" outlineLevel="0" collapsed="false">
      <c r="B39" s="1160" t="s">
        <v>215</v>
      </c>
      <c r="C39" s="1161"/>
      <c r="D39" s="1162"/>
      <c r="E39" s="55" t="n">
        <v>626</v>
      </c>
      <c r="F39" s="55" t="n">
        <v>655</v>
      </c>
      <c r="G39" s="55" t="n">
        <v>1871</v>
      </c>
      <c r="H39" s="263" t="n">
        <v>2035</v>
      </c>
      <c r="I39" s="55" t="n">
        <v>2672</v>
      </c>
    </row>
    <row r="40" customFormat="false" ht="4.5" hidden="false" customHeight="true" outlineLevel="0" collapsed="false">
      <c r="B40" s="119"/>
      <c r="C40" s="41"/>
      <c r="D40" s="21"/>
      <c r="E40" s="4"/>
      <c r="F40" s="20"/>
      <c r="G40" s="20"/>
      <c r="H40" s="254"/>
      <c r="I40" s="20"/>
    </row>
    <row r="41" customFormat="false" ht="12.75" hidden="false" customHeight="false" outlineLevel="0" collapsed="false">
      <c r="B41" s="19" t="s">
        <v>309</v>
      </c>
      <c r="C41" s="3"/>
      <c r="D41" s="1163"/>
      <c r="E41" s="4" t="n">
        <v>0.15</v>
      </c>
      <c r="F41" s="88" t="n">
        <v>0.19</v>
      </c>
      <c r="G41" s="88" t="n">
        <v>0.49</v>
      </c>
      <c r="H41" s="1164" t="n">
        <v>0.6</v>
      </c>
      <c r="I41" s="88" t="n">
        <v>0.79</v>
      </c>
    </row>
    <row r="42" customFormat="false" ht="12.75" hidden="false" customHeight="false" outlineLevel="0" collapsed="false">
      <c r="B42" s="19" t="s">
        <v>310</v>
      </c>
      <c r="C42" s="3"/>
      <c r="D42" s="1163"/>
      <c r="E42" s="4" t="n">
        <v>0.15</v>
      </c>
      <c r="F42" s="88" t="n">
        <v>0.19</v>
      </c>
      <c r="G42" s="88" t="n">
        <v>0.49</v>
      </c>
      <c r="H42" s="1164" t="n">
        <v>0.6</v>
      </c>
      <c r="I42" s="88" t="n">
        <v>0.79</v>
      </c>
    </row>
  </sheetData>
  <mergeCells count="2">
    <mergeCell ref="B17:C17"/>
    <mergeCell ref="B26:C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4" min="4" style="0" width="30.56"/>
  </cols>
  <sheetData>
    <row r="2" customFormat="false" ht="18" hidden="false" customHeight="false" outlineLevel="0" collapsed="false">
      <c r="B2" s="1165" t="s">
        <v>311</v>
      </c>
      <c r="C2" s="4"/>
      <c r="D2" s="4"/>
      <c r="E2" s="4"/>
      <c r="F2" s="4"/>
      <c r="G2" s="4"/>
      <c r="H2" s="1143"/>
      <c r="I2" s="1143"/>
    </row>
    <row r="3" customFormat="false" ht="12.75" hidden="false" customHeight="false" outlineLevel="0" collapsed="false">
      <c r="B3" s="4"/>
      <c r="C3" s="4"/>
      <c r="D3" s="4"/>
      <c r="E3" s="4"/>
      <c r="F3" s="4"/>
      <c r="G3" s="4"/>
      <c r="H3" s="1143"/>
      <c r="I3" s="1143"/>
    </row>
    <row r="4" customFormat="false" ht="12.75" hidden="false" customHeight="false" outlineLevel="0" collapsed="false">
      <c r="B4" s="4"/>
      <c r="C4" s="4"/>
      <c r="D4" s="4"/>
      <c r="E4" s="11" t="s">
        <v>1</v>
      </c>
      <c r="F4" s="11" t="s">
        <v>1</v>
      </c>
      <c r="G4" s="11" t="s">
        <v>4</v>
      </c>
      <c r="H4" s="8" t="s">
        <v>4</v>
      </c>
      <c r="I4" s="1166" t="s">
        <v>296</v>
      </c>
    </row>
    <row r="5" customFormat="false" ht="12.75" hidden="false" customHeight="false" outlineLevel="0" collapsed="false">
      <c r="B5" s="43" t="s">
        <v>5</v>
      </c>
      <c r="C5" s="43"/>
      <c r="D5" s="43"/>
      <c r="E5" s="16" t="n">
        <v>2009</v>
      </c>
      <c r="F5" s="16" t="n">
        <v>2008</v>
      </c>
      <c r="G5" s="43" t="n">
        <v>2009</v>
      </c>
      <c r="H5" s="242" t="n">
        <v>2008</v>
      </c>
      <c r="I5" s="43" t="n">
        <v>2008</v>
      </c>
    </row>
    <row r="6" customFormat="false" ht="12.75" hidden="false" customHeight="false" outlineLevel="0" collapsed="false">
      <c r="B6" s="40" t="s">
        <v>21</v>
      </c>
      <c r="C6" s="40"/>
      <c r="D6" s="40"/>
      <c r="E6" s="20" t="n">
        <v>626</v>
      </c>
      <c r="F6" s="20" t="n">
        <v>655</v>
      </c>
      <c r="G6" s="20" t="n">
        <v>1871</v>
      </c>
      <c r="H6" s="254" t="n">
        <v>2035</v>
      </c>
      <c r="I6" s="20" t="n">
        <v>2672</v>
      </c>
    </row>
    <row r="7" customFormat="false" ht="12.75" hidden="false" customHeight="false" outlineLevel="0" collapsed="false">
      <c r="B7" s="40"/>
      <c r="C7" s="40"/>
      <c r="D7" s="40"/>
      <c r="E7" s="40"/>
      <c r="F7" s="40"/>
      <c r="G7" s="20"/>
      <c r="H7" s="254"/>
      <c r="I7" s="20"/>
    </row>
    <row r="8" customFormat="false" ht="12.75" hidden="false" customHeight="false" outlineLevel="0" collapsed="false">
      <c r="B8" s="4" t="s">
        <v>312</v>
      </c>
      <c r="C8" s="4"/>
      <c r="D8" s="4"/>
      <c r="E8" s="4" t="n">
        <v>425</v>
      </c>
      <c r="F8" s="4" t="n">
        <v>-224</v>
      </c>
      <c r="G8" s="1143" t="n">
        <v>647</v>
      </c>
      <c r="H8" s="22" t="n">
        <v>-237</v>
      </c>
      <c r="I8" s="1143" t="n">
        <v>-1233</v>
      </c>
    </row>
    <row r="9" customFormat="false" ht="12.75" hidden="false" customHeight="false" outlineLevel="0" collapsed="false">
      <c r="B9" s="4" t="s">
        <v>313</v>
      </c>
      <c r="C9" s="4"/>
      <c r="D9" s="4"/>
      <c r="E9" s="4" t="n">
        <v>-279</v>
      </c>
      <c r="F9" s="4" t="n">
        <v>212</v>
      </c>
      <c r="G9" s="1143" t="n">
        <v>-482</v>
      </c>
      <c r="H9" s="22" t="n">
        <v>183</v>
      </c>
      <c r="I9" s="1143" t="n">
        <v>691</v>
      </c>
    </row>
    <row r="10" customFormat="false" ht="12.75" hidden="false" customHeight="false" outlineLevel="0" collapsed="false">
      <c r="B10" s="4" t="s">
        <v>314</v>
      </c>
      <c r="C10" s="4"/>
      <c r="D10" s="4"/>
      <c r="E10" s="4" t="n">
        <v>74</v>
      </c>
      <c r="F10" s="1167" t="n">
        <v>-59</v>
      </c>
      <c r="G10" s="1143" t="n">
        <v>127</v>
      </c>
      <c r="H10" s="38" t="n">
        <v>-43</v>
      </c>
      <c r="I10" s="1143" t="n">
        <v>-175</v>
      </c>
    </row>
    <row r="11" customFormat="false" ht="12.75" hidden="false" customHeight="false" outlineLevel="0" collapsed="false">
      <c r="B11" s="4" t="s">
        <v>315</v>
      </c>
      <c r="C11" s="4"/>
      <c r="D11" s="4"/>
      <c r="E11" s="4"/>
      <c r="F11" s="4"/>
      <c r="G11" s="1143"/>
      <c r="H11" s="22"/>
      <c r="I11" s="1143"/>
    </row>
    <row r="12" customFormat="false" ht="12.75" hidden="false" customHeight="false" outlineLevel="0" collapsed="false">
      <c r="B12" s="4" t="s">
        <v>316</v>
      </c>
      <c r="C12" s="4"/>
      <c r="D12" s="4"/>
      <c r="E12" s="11" t="n">
        <v>1</v>
      </c>
      <c r="F12" s="11" t="s">
        <v>317</v>
      </c>
      <c r="G12" s="100" t="n">
        <v>1</v>
      </c>
      <c r="H12" s="38" t="s">
        <v>317</v>
      </c>
      <c r="I12" s="100" t="s">
        <v>317</v>
      </c>
    </row>
    <row r="13" customFormat="false" ht="12.75" hidden="false" customHeight="false" outlineLevel="0" collapsed="false">
      <c r="B13" s="4" t="s">
        <v>318</v>
      </c>
      <c r="C13" s="4"/>
      <c r="D13" s="4"/>
      <c r="E13" s="11" t="n">
        <v>0</v>
      </c>
      <c r="F13" s="11" t="s">
        <v>317</v>
      </c>
      <c r="G13" s="100" t="n">
        <v>0</v>
      </c>
      <c r="H13" s="38" t="s">
        <v>317</v>
      </c>
      <c r="I13" s="100" t="s">
        <v>317</v>
      </c>
    </row>
    <row r="14" customFormat="false" ht="12.75" hidden="false" customHeight="false" outlineLevel="0" collapsed="false">
      <c r="B14" s="4" t="s">
        <v>319</v>
      </c>
      <c r="C14" s="4"/>
      <c r="D14" s="4"/>
      <c r="E14" s="11" t="s">
        <v>317</v>
      </c>
      <c r="F14" s="11" t="n">
        <v>0</v>
      </c>
      <c r="G14" s="100" t="s">
        <v>317</v>
      </c>
      <c r="H14" s="38" t="n">
        <v>-5</v>
      </c>
      <c r="I14" s="100" t="n">
        <v>-6</v>
      </c>
    </row>
    <row r="15" customFormat="false" ht="12.75" hidden="false" customHeight="false" outlineLevel="0" collapsed="false">
      <c r="B15" s="4" t="s">
        <v>320</v>
      </c>
      <c r="C15" s="4"/>
      <c r="D15" s="4"/>
      <c r="E15" s="4"/>
      <c r="F15" s="4"/>
      <c r="G15" s="1143"/>
      <c r="H15" s="22"/>
      <c r="I15" s="1143"/>
    </row>
    <row r="16" customFormat="false" ht="12.75" hidden="false" customHeight="false" outlineLevel="0" collapsed="false">
      <c r="B16" s="4" t="s">
        <v>316</v>
      </c>
      <c r="C16" s="4"/>
      <c r="D16" s="4"/>
      <c r="E16" s="4" t="n">
        <v>1</v>
      </c>
      <c r="F16" s="4" t="n">
        <v>3</v>
      </c>
      <c r="G16" s="1143" t="n">
        <v>4</v>
      </c>
      <c r="H16" s="38" t="n">
        <v>-4</v>
      </c>
      <c r="I16" s="1143" t="n">
        <v>-7</v>
      </c>
    </row>
    <row r="17" customFormat="false" ht="12.75" hidden="false" customHeight="false" outlineLevel="0" collapsed="false">
      <c r="B17" s="43" t="s">
        <v>318</v>
      </c>
      <c r="C17" s="43"/>
      <c r="D17" s="43"/>
      <c r="E17" s="43" t="n">
        <v>0</v>
      </c>
      <c r="F17" s="43" t="n">
        <v>-1</v>
      </c>
      <c r="G17" s="28" t="n">
        <v>-1</v>
      </c>
      <c r="H17" s="45" t="n">
        <v>1</v>
      </c>
      <c r="I17" s="28" t="n">
        <v>2</v>
      </c>
    </row>
    <row r="18" customFormat="false" ht="12.75" hidden="false" customHeight="false" outlineLevel="0" collapsed="false">
      <c r="B18" s="5" t="s">
        <v>321</v>
      </c>
      <c r="C18" s="5"/>
      <c r="D18" s="5"/>
      <c r="E18" s="1155" t="n">
        <v>222</v>
      </c>
      <c r="F18" s="1155" t="n">
        <v>-69</v>
      </c>
      <c r="G18" s="1155" t="n">
        <v>296</v>
      </c>
      <c r="H18" s="254" t="n">
        <v>-105</v>
      </c>
      <c r="I18" s="1155" t="n">
        <v>-728</v>
      </c>
    </row>
    <row r="19" customFormat="false" ht="12.75" hidden="false" customHeight="false" outlineLevel="0" collapsed="false">
      <c r="B19" s="43"/>
      <c r="C19" s="43"/>
      <c r="D19" s="43"/>
      <c r="E19" s="28"/>
      <c r="F19" s="28"/>
      <c r="G19" s="28"/>
      <c r="H19" s="30"/>
      <c r="I19" s="28"/>
    </row>
    <row r="20" customFormat="false" ht="12.75" hidden="false" customHeight="false" outlineLevel="0" collapsed="false">
      <c r="B20" s="1160" t="s">
        <v>322</v>
      </c>
      <c r="C20" s="1160"/>
      <c r="D20" s="1160"/>
      <c r="E20" s="55" t="n">
        <v>848</v>
      </c>
      <c r="F20" s="55" t="n">
        <v>586</v>
      </c>
      <c r="G20" s="55" t="n">
        <v>2167</v>
      </c>
      <c r="H20" s="263" t="n">
        <v>1930</v>
      </c>
      <c r="I20" s="55" t="n">
        <v>1944</v>
      </c>
    </row>
    <row r="21" customFormat="false" ht="12.75" hidden="false" customHeight="false" outlineLevel="0" collapsed="false">
      <c r="B21" s="4"/>
      <c r="C21" s="4"/>
      <c r="D21" s="4"/>
      <c r="E21" s="1143"/>
      <c r="F21" s="1143"/>
      <c r="G21" s="1143"/>
      <c r="H21" s="22"/>
      <c r="I21" s="1143"/>
    </row>
    <row r="22" customFormat="false" ht="12.75" hidden="false" customHeight="false" outlineLevel="0" collapsed="false">
      <c r="B22" s="5" t="s">
        <v>306</v>
      </c>
      <c r="C22" s="4"/>
      <c r="D22" s="4"/>
      <c r="E22" s="1143"/>
      <c r="F22" s="1143"/>
      <c r="G22" s="1143"/>
      <c r="H22" s="22"/>
      <c r="I22" s="1143"/>
    </row>
    <row r="23" customFormat="false" ht="12.75" hidden="false" customHeight="false" outlineLevel="0" collapsed="false">
      <c r="B23" s="4" t="s">
        <v>307</v>
      </c>
      <c r="C23" s="4"/>
      <c r="D23" s="4"/>
      <c r="E23" s="21" t="n">
        <v>846</v>
      </c>
      <c r="F23" s="21" t="n">
        <v>586</v>
      </c>
      <c r="G23" s="21" t="n">
        <v>2162</v>
      </c>
      <c r="H23" s="22" t="n">
        <v>1928</v>
      </c>
      <c r="I23" s="21" t="n">
        <v>1943</v>
      </c>
    </row>
    <row r="24" customFormat="false" ht="12.75" hidden="false" customHeight="false" outlineLevel="0" collapsed="false">
      <c r="B24" s="43" t="s">
        <v>308</v>
      </c>
      <c r="C24" s="4"/>
      <c r="D24" s="4"/>
      <c r="E24" s="28" t="n">
        <v>2</v>
      </c>
      <c r="F24" s="28" t="n">
        <v>0</v>
      </c>
      <c r="G24" s="28" t="n">
        <v>5</v>
      </c>
      <c r="H24" s="22" t="n">
        <v>2</v>
      </c>
      <c r="I24" s="1143" t="n">
        <v>1</v>
      </c>
    </row>
    <row r="25" customFormat="false" ht="12.75" hidden="false" customHeight="false" outlineLevel="0" collapsed="false">
      <c r="B25" s="1160" t="s">
        <v>215</v>
      </c>
      <c r="C25" s="1160"/>
      <c r="D25" s="1160"/>
      <c r="E25" s="55" t="n">
        <v>848</v>
      </c>
      <c r="F25" s="55" t="n">
        <v>586</v>
      </c>
      <c r="G25" s="55" t="n">
        <v>2167</v>
      </c>
      <c r="H25" s="263" t="n">
        <v>1930</v>
      </c>
      <c r="I25" s="55" t="n">
        <v>19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3" style="0" width="23.85"/>
    <col collapsed="false" customWidth="true" hidden="false" outlineLevel="0" max="4" min="4" style="0" width="10.99"/>
  </cols>
  <sheetData>
    <row r="2" customFormat="false" ht="18.75" hidden="false" customHeight="false" outlineLevel="0" collapsed="false">
      <c r="B2" s="1165" t="s">
        <v>323</v>
      </c>
      <c r="C2" s="1168"/>
      <c r="D2" s="1168"/>
      <c r="E2" s="1169"/>
      <c r="F2" s="5"/>
      <c r="G2" s="11"/>
      <c r="H2" s="1170"/>
      <c r="I2" s="3"/>
    </row>
    <row r="3" customFormat="false" ht="12.75" hidden="false" customHeight="false" outlineLevel="0" collapsed="false">
      <c r="B3" s="5"/>
      <c r="C3" s="3"/>
      <c r="D3" s="81"/>
      <c r="E3" s="81"/>
      <c r="F3" s="1166"/>
      <c r="G3" s="1166" t="s">
        <v>24</v>
      </c>
      <c r="H3" s="1166" t="s">
        <v>324</v>
      </c>
      <c r="I3" s="1166" t="s">
        <v>24</v>
      </c>
    </row>
    <row r="4" customFormat="false" ht="12.75" hidden="false" customHeight="false" outlineLevel="0" collapsed="false">
      <c r="B4" s="43" t="s">
        <v>5</v>
      </c>
      <c r="C4" s="1133"/>
      <c r="D4" s="1171" t="s">
        <v>297</v>
      </c>
      <c r="E4" s="1157"/>
      <c r="F4" s="16"/>
      <c r="G4" s="16" t="n">
        <v>2009</v>
      </c>
      <c r="H4" s="16" t="n">
        <v>2008</v>
      </c>
      <c r="I4" s="43" t="n">
        <v>2008</v>
      </c>
    </row>
    <row r="5" customFormat="false" ht="12.75" hidden="false" customHeight="false" outlineLevel="0" collapsed="false">
      <c r="B5" s="40" t="s">
        <v>325</v>
      </c>
      <c r="C5" s="117"/>
      <c r="D5" s="1172"/>
      <c r="E5" s="81"/>
      <c r="F5" s="41"/>
      <c r="G5" s="41"/>
      <c r="H5" s="41"/>
      <c r="I5" s="1172"/>
    </row>
    <row r="6" customFormat="false" ht="12.75" hidden="false" customHeight="false" outlineLevel="0" collapsed="false">
      <c r="B6" s="61" t="s">
        <v>326</v>
      </c>
      <c r="C6" s="3"/>
      <c r="D6" s="4"/>
      <c r="E6" s="81"/>
      <c r="F6" s="1143"/>
      <c r="G6" s="1143" t="n">
        <v>2027</v>
      </c>
      <c r="H6" s="1143" t="n">
        <v>3157</v>
      </c>
      <c r="I6" s="1143" t="n">
        <v>2628</v>
      </c>
    </row>
    <row r="7" customFormat="false" ht="12.75" hidden="false" customHeight="false" outlineLevel="0" collapsed="false">
      <c r="B7" s="61" t="s">
        <v>327</v>
      </c>
      <c r="C7" s="3"/>
      <c r="D7" s="4"/>
      <c r="E7" s="81"/>
      <c r="F7" s="1143"/>
      <c r="G7" s="1143" t="n">
        <v>9883</v>
      </c>
      <c r="H7" s="1143" t="n">
        <v>6545</v>
      </c>
      <c r="I7" s="1143" t="n">
        <v>9589</v>
      </c>
    </row>
    <row r="8" customFormat="false" ht="12.75" hidden="false" customHeight="false" outlineLevel="0" collapsed="false">
      <c r="B8" s="61" t="s">
        <v>328</v>
      </c>
      <c r="C8" s="3"/>
      <c r="D8" s="1173" t="n">
        <v>7</v>
      </c>
      <c r="E8" s="81"/>
      <c r="F8" s="100"/>
      <c r="G8" s="1143" t="n">
        <v>16418</v>
      </c>
      <c r="H8" s="100" t="n">
        <v>23903</v>
      </c>
      <c r="I8" s="1143" t="n">
        <v>35427</v>
      </c>
    </row>
    <row r="9" customFormat="false" ht="12.75" hidden="false" customHeight="false" outlineLevel="0" collapsed="false">
      <c r="B9" s="61" t="s">
        <v>27</v>
      </c>
      <c r="C9" s="3"/>
      <c r="D9" s="1173" t="n">
        <v>7</v>
      </c>
      <c r="E9" s="81"/>
      <c r="F9" s="1143"/>
      <c r="G9" s="1143" t="n">
        <v>282666</v>
      </c>
      <c r="H9" s="1143" t="n">
        <v>265100</v>
      </c>
      <c r="I9" s="1143" t="n">
        <v>272149</v>
      </c>
    </row>
    <row r="10" customFormat="false" ht="12.75" hidden="false" customHeight="false" outlineLevel="0" collapsed="false">
      <c r="B10" s="61" t="s">
        <v>329</v>
      </c>
      <c r="C10" s="3"/>
      <c r="D10" s="4"/>
      <c r="E10" s="81"/>
      <c r="F10" s="1143"/>
      <c r="G10" s="1143" t="n">
        <v>42672</v>
      </c>
      <c r="H10" s="1143" t="n">
        <v>44830</v>
      </c>
      <c r="I10" s="1143" t="n">
        <v>37058</v>
      </c>
    </row>
    <row r="11" customFormat="false" ht="12.75" hidden="false" customHeight="false" outlineLevel="0" collapsed="false">
      <c r="B11" s="61" t="s">
        <v>330</v>
      </c>
      <c r="C11" s="3"/>
      <c r="D11" s="1173"/>
      <c r="E11" s="81"/>
      <c r="F11" s="1143"/>
      <c r="G11" s="1143" t="n">
        <v>16908</v>
      </c>
      <c r="H11" s="1143" t="n">
        <v>7937</v>
      </c>
      <c r="I11" s="1143" t="n">
        <v>3370</v>
      </c>
    </row>
    <row r="12" customFormat="false" ht="12.75" hidden="false" customHeight="false" outlineLevel="0" collapsed="false">
      <c r="B12" s="61" t="s">
        <v>331</v>
      </c>
      <c r="C12" s="3"/>
      <c r="D12" s="4"/>
      <c r="E12" s="81"/>
      <c r="F12" s="1143"/>
      <c r="G12" s="1143" t="n">
        <v>11836</v>
      </c>
      <c r="H12" s="1143" t="n">
        <v>10669</v>
      </c>
      <c r="I12" s="1143" t="n">
        <v>13832</v>
      </c>
    </row>
    <row r="13" customFormat="false" ht="12.75" hidden="false" customHeight="false" outlineLevel="0" collapsed="false">
      <c r="B13" s="61" t="s">
        <v>332</v>
      </c>
      <c r="C13" s="3"/>
      <c r="D13" s="1173" t="n">
        <v>10</v>
      </c>
      <c r="E13" s="81"/>
      <c r="F13" s="1143"/>
      <c r="G13" s="1143" t="n">
        <v>83128</v>
      </c>
      <c r="H13" s="1143" t="n">
        <v>86838</v>
      </c>
      <c r="I13" s="1143" t="n">
        <v>46146</v>
      </c>
    </row>
    <row r="14" customFormat="false" ht="12.75" hidden="false" customHeight="true" outlineLevel="0" collapsed="false">
      <c r="B14" s="19" t="s">
        <v>333</v>
      </c>
      <c r="C14" s="19"/>
      <c r="D14" s="1143"/>
      <c r="E14" s="81"/>
      <c r="F14" s="1143"/>
      <c r="G14" s="1143" t="n">
        <v>736</v>
      </c>
      <c r="H14" s="1143" t="n">
        <v>413</v>
      </c>
      <c r="I14" s="1143" t="n">
        <v>-68</v>
      </c>
    </row>
    <row r="15" customFormat="false" ht="12.75" hidden="false" customHeight="false" outlineLevel="0" collapsed="false">
      <c r="B15" s="61" t="s">
        <v>334</v>
      </c>
      <c r="C15" s="117"/>
      <c r="D15" s="1174"/>
      <c r="E15" s="81"/>
      <c r="F15" s="1174"/>
      <c r="G15" s="1143" t="n">
        <v>446</v>
      </c>
      <c r="H15" s="1174" t="n">
        <v>431</v>
      </c>
      <c r="I15" s="1174" t="n">
        <v>414</v>
      </c>
    </row>
    <row r="16" customFormat="false" ht="12.75" hidden="false" customHeight="false" outlineLevel="0" collapsed="false">
      <c r="B16" s="61" t="s">
        <v>335</v>
      </c>
      <c r="C16" s="3"/>
      <c r="D16" s="81"/>
      <c r="E16" s="81"/>
      <c r="F16" s="100"/>
      <c r="G16" s="1143" t="n">
        <v>2714</v>
      </c>
      <c r="H16" s="100" t="n">
        <v>2535</v>
      </c>
      <c r="I16" s="100" t="n">
        <v>2769</v>
      </c>
    </row>
    <row r="17" customFormat="false" ht="12.75" hidden="false" customHeight="false" outlineLevel="0" collapsed="false">
      <c r="B17" s="61" t="s">
        <v>336</v>
      </c>
      <c r="C17" s="3"/>
      <c r="D17" s="81"/>
      <c r="E17" s="81"/>
      <c r="F17" s="1143"/>
      <c r="G17" s="1143" t="n">
        <v>402</v>
      </c>
      <c r="H17" s="1143" t="n">
        <v>375</v>
      </c>
      <c r="I17" s="1143" t="n">
        <v>380</v>
      </c>
    </row>
    <row r="18" customFormat="false" ht="12.75" hidden="false" customHeight="false" outlineLevel="0" collapsed="false">
      <c r="B18" s="61" t="s">
        <v>337</v>
      </c>
      <c r="C18" s="3"/>
      <c r="D18" s="81"/>
      <c r="E18" s="81"/>
      <c r="F18" s="1143"/>
      <c r="G18" s="1143" t="n">
        <v>3466</v>
      </c>
      <c r="H18" s="1143" t="n">
        <v>3334</v>
      </c>
      <c r="I18" s="1143" t="n">
        <v>3678</v>
      </c>
    </row>
    <row r="19" customFormat="false" ht="12.75" hidden="false" customHeight="false" outlineLevel="0" collapsed="false">
      <c r="B19" s="61" t="s">
        <v>338</v>
      </c>
      <c r="C19" s="3"/>
      <c r="D19" s="81"/>
      <c r="E19" s="81"/>
      <c r="F19" s="1143"/>
      <c r="G19" s="1143" t="n">
        <v>47</v>
      </c>
      <c r="H19" s="1143" t="n">
        <v>64</v>
      </c>
      <c r="I19" s="1143" t="n">
        <v>152</v>
      </c>
    </row>
    <row r="20" customFormat="false" ht="12.75" hidden="false" customHeight="false" outlineLevel="0" collapsed="false">
      <c r="B20" s="61" t="s">
        <v>339</v>
      </c>
      <c r="C20" s="3"/>
      <c r="D20" s="81"/>
      <c r="E20" s="81"/>
      <c r="F20" s="100"/>
      <c r="G20" s="1143" t="n">
        <v>245</v>
      </c>
      <c r="H20" s="100" t="n">
        <v>344</v>
      </c>
      <c r="I20" s="100" t="n">
        <v>314</v>
      </c>
    </row>
    <row r="21" customFormat="false" ht="12.75" hidden="false" customHeight="false" outlineLevel="0" collapsed="false">
      <c r="B21" s="61" t="s">
        <v>340</v>
      </c>
      <c r="C21" s="3"/>
      <c r="D21" s="81"/>
      <c r="E21" s="81"/>
      <c r="F21" s="1143"/>
      <c r="G21" s="1143" t="n">
        <v>174</v>
      </c>
      <c r="H21" s="1143" t="n">
        <v>168</v>
      </c>
      <c r="I21" s="1143" t="n">
        <v>133</v>
      </c>
    </row>
    <row r="22" customFormat="false" ht="12.75" hidden="false" customHeight="false" outlineLevel="0" collapsed="false">
      <c r="B22" s="72" t="s">
        <v>285</v>
      </c>
      <c r="C22" s="117"/>
      <c r="D22" s="1175"/>
      <c r="E22" s="81"/>
      <c r="F22" s="21"/>
      <c r="G22" s="1143" t="n">
        <v>12377</v>
      </c>
      <c r="H22" s="21" t="n">
        <v>14604</v>
      </c>
      <c r="I22" s="21" t="n">
        <v>9027</v>
      </c>
    </row>
    <row r="23" customFormat="false" ht="12.75" hidden="false" customHeight="false" outlineLevel="0" collapsed="false">
      <c r="B23" s="61" t="s">
        <v>341</v>
      </c>
      <c r="C23" s="3"/>
      <c r="D23" s="81"/>
      <c r="E23" s="1157"/>
      <c r="F23" s="1143"/>
      <c r="G23" s="1143" t="n">
        <v>2132</v>
      </c>
      <c r="H23" s="1143" t="n">
        <v>2827</v>
      </c>
      <c r="I23" s="1143" t="n">
        <v>2798</v>
      </c>
    </row>
    <row r="24" customFormat="false" ht="12.75" hidden="false" customHeight="false" outlineLevel="0" collapsed="false">
      <c r="B24" s="1176" t="s">
        <v>33</v>
      </c>
      <c r="C24" s="1177"/>
      <c r="D24" s="1177"/>
      <c r="E24" s="81"/>
      <c r="F24" s="1178"/>
      <c r="G24" s="1178" t="n">
        <v>488277</v>
      </c>
      <c r="H24" s="1178" t="n">
        <v>474074</v>
      </c>
      <c r="I24" s="1178" t="n">
        <v>439796</v>
      </c>
    </row>
    <row r="25" customFormat="false" ht="12.75" hidden="false" customHeight="false" outlineLevel="0" collapsed="false">
      <c r="B25" s="1179" t="s">
        <v>342</v>
      </c>
      <c r="C25" s="120"/>
      <c r="D25" s="120"/>
      <c r="E25" s="120"/>
      <c r="F25" s="1138"/>
      <c r="G25" s="1138" t="n">
        <v>11033</v>
      </c>
      <c r="H25" s="1138" t="n">
        <v>8715</v>
      </c>
      <c r="I25" s="1138" t="n">
        <v>9739</v>
      </c>
    </row>
    <row r="26" customFormat="false" ht="12.75" hidden="false" customHeight="false" outlineLevel="0" collapsed="false">
      <c r="B26" s="72"/>
      <c r="C26" s="3"/>
      <c r="D26" s="81"/>
      <c r="E26" s="81"/>
      <c r="F26" s="1173"/>
      <c r="G26" s="1173"/>
      <c r="H26" s="1173"/>
      <c r="I26" s="1173"/>
    </row>
    <row r="27" customFormat="false" ht="12.75" hidden="false" customHeight="false" outlineLevel="0" collapsed="false">
      <c r="B27" s="1180" t="s">
        <v>343</v>
      </c>
      <c r="C27" s="3"/>
      <c r="D27" s="81"/>
      <c r="E27" s="81"/>
      <c r="F27" s="1173"/>
      <c r="G27" s="1173"/>
      <c r="H27" s="1173"/>
      <c r="I27" s="1173"/>
    </row>
    <row r="28" customFormat="false" ht="12.75" hidden="false" customHeight="false" outlineLevel="0" collapsed="false">
      <c r="B28" s="61" t="s">
        <v>344</v>
      </c>
      <c r="C28" s="3"/>
      <c r="D28" s="81"/>
      <c r="E28" s="81"/>
      <c r="F28" s="100"/>
      <c r="G28" s="100" t="n">
        <v>53966</v>
      </c>
      <c r="H28" s="100" t="n">
        <v>51932</v>
      </c>
      <c r="I28" s="1143" t="n">
        <v>42932</v>
      </c>
    </row>
    <row r="29" customFormat="false" ht="12.75" hidden="false" customHeight="false" outlineLevel="0" collapsed="false">
      <c r="B29" s="61" t="s">
        <v>28</v>
      </c>
      <c r="C29" s="3"/>
      <c r="D29" s="81"/>
      <c r="E29" s="81"/>
      <c r="F29" s="1143"/>
      <c r="G29" s="100" t="n">
        <v>148649</v>
      </c>
      <c r="H29" s="1143" t="n">
        <v>148591</v>
      </c>
      <c r="I29" s="1143" t="n">
        <v>155079</v>
      </c>
    </row>
    <row r="30" customFormat="false" ht="12.75" hidden="false" customHeight="false" outlineLevel="0" collapsed="false">
      <c r="B30" s="61" t="s">
        <v>345</v>
      </c>
      <c r="C30" s="3"/>
      <c r="D30" s="81"/>
      <c r="E30" s="81"/>
      <c r="F30" s="1143"/>
      <c r="G30" s="100" t="n">
        <v>32612</v>
      </c>
      <c r="H30" s="1143" t="n">
        <v>29238</v>
      </c>
      <c r="I30" s="1143" t="n">
        <v>31159</v>
      </c>
    </row>
    <row r="31" customFormat="false" ht="12.75" hidden="false" customHeight="false" outlineLevel="0" collapsed="false">
      <c r="B31" s="61" t="s">
        <v>346</v>
      </c>
      <c r="C31" s="3"/>
      <c r="D31" s="81"/>
      <c r="E31" s="81"/>
      <c r="F31" s="1143"/>
      <c r="G31" s="100" t="n">
        <v>112198</v>
      </c>
      <c r="H31" s="1143" t="n">
        <v>108989</v>
      </c>
      <c r="I31" s="1143" t="n">
        <v>113747</v>
      </c>
    </row>
    <row r="32" customFormat="false" ht="12.75" hidden="false" customHeight="false" outlineLevel="0" collapsed="false">
      <c r="B32" s="61" t="s">
        <v>332</v>
      </c>
      <c r="C32" s="3"/>
      <c r="D32" s="1173" t="n">
        <v>10</v>
      </c>
      <c r="E32" s="81"/>
      <c r="F32" s="1143"/>
      <c r="G32" s="100" t="n">
        <v>81906</v>
      </c>
      <c r="H32" s="1143" t="n">
        <v>85538</v>
      </c>
      <c r="I32" s="1143" t="n">
        <v>44382</v>
      </c>
    </row>
    <row r="33" customFormat="false" ht="12.75" hidden="false" customHeight="true" outlineLevel="0" collapsed="false">
      <c r="B33" s="19" t="s">
        <v>333</v>
      </c>
      <c r="C33" s="19"/>
      <c r="D33" s="4"/>
      <c r="E33" s="81"/>
      <c r="F33" s="1143"/>
      <c r="G33" s="100" t="n">
        <v>854</v>
      </c>
      <c r="H33" s="1143" t="n">
        <v>532</v>
      </c>
      <c r="I33" s="1143" t="n">
        <v>-187</v>
      </c>
    </row>
    <row r="34" customFormat="false" ht="12.75" hidden="false" customHeight="false" outlineLevel="0" collapsed="false">
      <c r="B34" s="61" t="s">
        <v>347</v>
      </c>
      <c r="C34" s="3"/>
      <c r="D34" s="81"/>
      <c r="E34" s="81"/>
      <c r="F34" s="1143"/>
      <c r="G34" s="100" t="n">
        <v>435</v>
      </c>
      <c r="H34" s="1143" t="n">
        <v>458</v>
      </c>
      <c r="I34" s="1143" t="n">
        <v>428</v>
      </c>
    </row>
    <row r="35" customFormat="false" ht="12.75" hidden="false" customHeight="false" outlineLevel="0" collapsed="false">
      <c r="B35" s="72" t="s">
        <v>288</v>
      </c>
      <c r="C35" s="3"/>
      <c r="D35" s="81"/>
      <c r="E35" s="81"/>
      <c r="F35" s="100"/>
      <c r="G35" s="100" t="n">
        <v>22980</v>
      </c>
      <c r="H35" s="100" t="n">
        <v>17970</v>
      </c>
      <c r="I35" s="1143" t="n">
        <v>20664</v>
      </c>
    </row>
    <row r="36" customFormat="false" ht="12.75" hidden="false" customHeight="false" outlineLevel="0" collapsed="false">
      <c r="B36" s="61" t="s">
        <v>348</v>
      </c>
      <c r="C36" s="3"/>
      <c r="D36" s="81"/>
      <c r="E36" s="81"/>
      <c r="F36" s="1143"/>
      <c r="G36" s="100" t="n">
        <v>3638</v>
      </c>
      <c r="H36" s="1143" t="n">
        <v>3278</v>
      </c>
      <c r="I36" s="1143" t="n">
        <v>4341</v>
      </c>
    </row>
    <row r="37" customFormat="false" ht="12.75" hidden="false" customHeight="false" outlineLevel="0" collapsed="false">
      <c r="B37" s="61" t="s">
        <v>349</v>
      </c>
      <c r="C37" s="3"/>
      <c r="D37" s="81"/>
      <c r="E37" s="81"/>
      <c r="F37" s="1143"/>
      <c r="G37" s="100" t="n">
        <v>973</v>
      </c>
      <c r="H37" s="1143" t="n">
        <v>1053</v>
      </c>
      <c r="I37" s="1143" t="n">
        <v>874</v>
      </c>
    </row>
    <row r="38" customFormat="false" ht="12.75" hidden="false" customHeight="false" outlineLevel="0" collapsed="false">
      <c r="B38" s="61" t="s">
        <v>350</v>
      </c>
      <c r="C38" s="3"/>
      <c r="D38" s="81"/>
      <c r="E38" s="81"/>
      <c r="F38" s="1143"/>
      <c r="G38" s="100" t="n">
        <v>258</v>
      </c>
      <c r="H38" s="1143" t="n">
        <v>143</v>
      </c>
      <c r="I38" s="1143" t="n">
        <v>86</v>
      </c>
    </row>
    <row r="39" customFormat="false" ht="12.75" hidden="false" customHeight="false" outlineLevel="0" collapsed="false">
      <c r="B39" s="61" t="s">
        <v>351</v>
      </c>
      <c r="C39" s="3"/>
      <c r="D39" s="81"/>
      <c r="E39" s="81"/>
      <c r="F39" s="1143"/>
      <c r="G39" s="100" t="n">
        <v>383</v>
      </c>
      <c r="H39" s="1143" t="n">
        <v>340</v>
      </c>
      <c r="I39" s="1143" t="n">
        <v>415</v>
      </c>
    </row>
    <row r="40" customFormat="false" ht="12.75" hidden="false" customHeight="false" outlineLevel="0" collapsed="false">
      <c r="B40" s="74" t="s">
        <v>352</v>
      </c>
      <c r="C40" s="1133"/>
      <c r="D40" s="1157"/>
      <c r="E40" s="1157"/>
      <c r="F40" s="28"/>
      <c r="G40" s="109" t="n">
        <v>7497</v>
      </c>
      <c r="H40" s="28" t="n">
        <v>8209</v>
      </c>
      <c r="I40" s="28" t="n">
        <v>8072</v>
      </c>
    </row>
    <row r="41" customFormat="false" ht="12.75" hidden="false" customHeight="false" outlineLevel="0" collapsed="false">
      <c r="B41" s="1180" t="s">
        <v>289</v>
      </c>
      <c r="C41" s="81"/>
      <c r="D41" s="81"/>
      <c r="E41" s="117"/>
      <c r="F41" s="1155"/>
      <c r="G41" s="1155" t="n">
        <v>466349</v>
      </c>
      <c r="H41" s="1155" t="n">
        <v>456271</v>
      </c>
      <c r="I41" s="1155" t="n">
        <v>421992</v>
      </c>
    </row>
    <row r="42" customFormat="false" ht="12.75" hidden="false" customHeight="false" outlineLevel="0" collapsed="false">
      <c r="B42" s="69"/>
      <c r="C42" s="117"/>
      <c r="D42" s="1175"/>
      <c r="E42" s="117"/>
      <c r="F42" s="1172"/>
      <c r="G42" s="1172"/>
      <c r="H42" s="1172"/>
      <c r="I42" s="1172"/>
    </row>
    <row r="43" customFormat="false" ht="12.75" hidden="false" customHeight="false" outlineLevel="0" collapsed="false">
      <c r="B43" s="1181" t="s">
        <v>290</v>
      </c>
      <c r="C43" s="117"/>
      <c r="D43" s="1172"/>
      <c r="E43" s="117"/>
      <c r="F43" s="1172"/>
      <c r="G43" s="1172"/>
      <c r="H43" s="1172"/>
      <c r="I43" s="1172"/>
    </row>
    <row r="44" customFormat="false" ht="12.75" hidden="false" customHeight="false" outlineLevel="0" collapsed="false">
      <c r="B44" s="1181"/>
      <c r="C44" s="117"/>
      <c r="D44" s="1175"/>
      <c r="E44" s="117"/>
      <c r="F44" s="1172"/>
      <c r="G44" s="1172"/>
      <c r="H44" s="1172"/>
      <c r="I44" s="1172"/>
    </row>
    <row r="45" customFormat="false" ht="12.75" hidden="false" customHeight="false" outlineLevel="0" collapsed="false">
      <c r="B45" s="61" t="s">
        <v>308</v>
      </c>
      <c r="C45" s="117"/>
      <c r="D45" s="1175"/>
      <c r="E45" s="117"/>
      <c r="F45" s="21"/>
      <c r="G45" s="21" t="n">
        <v>83</v>
      </c>
      <c r="H45" s="21" t="n">
        <v>78</v>
      </c>
      <c r="I45" s="21" t="n">
        <v>79</v>
      </c>
    </row>
    <row r="46" customFormat="false" ht="12.75" hidden="false" customHeight="false" outlineLevel="0" collapsed="false">
      <c r="B46" s="61"/>
      <c r="C46" s="117"/>
      <c r="D46" s="1175"/>
      <c r="E46" s="117"/>
      <c r="F46" s="21"/>
      <c r="G46" s="21"/>
      <c r="H46" s="21"/>
      <c r="I46" s="21"/>
    </row>
    <row r="47" customFormat="false" ht="12.75" hidden="false" customHeight="false" outlineLevel="0" collapsed="false">
      <c r="B47" s="61" t="s">
        <v>353</v>
      </c>
      <c r="C47" s="117"/>
      <c r="D47" s="1175"/>
      <c r="E47" s="117"/>
      <c r="F47" s="21"/>
      <c r="G47" s="21" t="n">
        <v>4037</v>
      </c>
      <c r="H47" s="21" t="n">
        <v>2600</v>
      </c>
      <c r="I47" s="21" t="n">
        <v>2600</v>
      </c>
    </row>
    <row r="48" customFormat="false" ht="12.75" hidden="false" customHeight="false" outlineLevel="0" collapsed="false">
      <c r="B48" s="61" t="s">
        <v>354</v>
      </c>
      <c r="C48" s="117"/>
      <c r="D48" s="1175"/>
      <c r="E48" s="117"/>
      <c r="F48" s="21"/>
      <c r="G48" s="21" t="n">
        <v>1065</v>
      </c>
      <c r="H48" s="26" t="s">
        <v>317</v>
      </c>
      <c r="I48" s="26" t="s">
        <v>317</v>
      </c>
    </row>
    <row r="49" customFormat="false" ht="12.75" hidden="false" customHeight="false" outlineLevel="0" collapsed="false">
      <c r="B49" s="61" t="s">
        <v>355</v>
      </c>
      <c r="C49" s="117"/>
      <c r="D49" s="1175"/>
      <c r="E49" s="117"/>
      <c r="F49" s="26"/>
      <c r="G49" s="106" t="n">
        <v>-592</v>
      </c>
      <c r="H49" s="26" t="n">
        <v>-888</v>
      </c>
      <c r="I49" s="26" t="n">
        <v>-265</v>
      </c>
    </row>
    <row r="50" customFormat="false" ht="12.75" hidden="false" customHeight="false" outlineLevel="0" collapsed="false">
      <c r="B50" s="74" t="s">
        <v>356</v>
      </c>
      <c r="C50" s="1133"/>
      <c r="D50" s="1157"/>
      <c r="E50" s="1133"/>
      <c r="F50" s="109"/>
      <c r="G50" s="109" t="n">
        <v>17335</v>
      </c>
      <c r="H50" s="109" t="n">
        <v>16013</v>
      </c>
      <c r="I50" s="109" t="n">
        <v>15390</v>
      </c>
    </row>
    <row r="51" customFormat="false" ht="12.75" hidden="false" customHeight="false" outlineLevel="0" collapsed="false">
      <c r="B51" s="1182" t="s">
        <v>357</v>
      </c>
      <c r="C51" s="1183"/>
      <c r="D51" s="1183"/>
      <c r="E51" s="1184"/>
      <c r="F51" s="55"/>
      <c r="G51" s="55" t="n">
        <v>21928</v>
      </c>
      <c r="H51" s="55" t="n">
        <v>17803</v>
      </c>
      <c r="I51" s="55" t="n">
        <v>17804</v>
      </c>
    </row>
    <row r="52" customFormat="false" ht="12.75" hidden="false" customHeight="false" outlineLevel="0" collapsed="false">
      <c r="B52" s="1185" t="s">
        <v>291</v>
      </c>
      <c r="C52" s="1175"/>
      <c r="D52" s="1175"/>
      <c r="E52" s="117"/>
      <c r="F52" s="20"/>
      <c r="G52" s="20" t="n">
        <v>488277</v>
      </c>
      <c r="H52" s="20" t="n">
        <v>474074</v>
      </c>
      <c r="I52" s="20" t="n">
        <v>439796</v>
      </c>
    </row>
    <row r="53" customFormat="false" ht="12.75" hidden="false" customHeight="false" outlineLevel="0" collapsed="false">
      <c r="B53" s="4"/>
      <c r="C53" s="3"/>
      <c r="D53" s="81"/>
      <c r="E53" s="81"/>
      <c r="F53" s="1143"/>
      <c r="G53" s="1143"/>
      <c r="H53" s="1143"/>
      <c r="I53" s="1143"/>
    </row>
    <row r="54" customFormat="false" ht="12.75" hidden="false" customHeight="false" outlineLevel="0" collapsed="false">
      <c r="B54" s="41" t="s">
        <v>358</v>
      </c>
      <c r="C54" s="3"/>
      <c r="D54" s="81"/>
      <c r="E54" s="81"/>
      <c r="F54" s="1143"/>
      <c r="G54" s="1186" t="n">
        <v>108452</v>
      </c>
      <c r="H54" s="1143" t="n">
        <v>95507</v>
      </c>
      <c r="I54" s="100" t="n">
        <v>84733</v>
      </c>
    </row>
    <row r="55" customFormat="false" ht="12.75" hidden="false" customHeight="false" outlineLevel="0" collapsed="false">
      <c r="B55" s="41" t="s">
        <v>359</v>
      </c>
      <c r="C55" s="3"/>
      <c r="D55" s="81"/>
      <c r="E55" s="81"/>
      <c r="F55" s="1143"/>
      <c r="G55" s="1143" t="n">
        <v>7158</v>
      </c>
      <c r="H55" s="1143" t="n">
        <v>10807</v>
      </c>
      <c r="I55" s="1143" t="n">
        <v>8372</v>
      </c>
    </row>
    <row r="56" customFormat="false" ht="12.75" hidden="false" customHeight="false" outlineLevel="0" collapsed="false">
      <c r="B56" s="4" t="s">
        <v>360</v>
      </c>
      <c r="C56" s="3"/>
      <c r="D56" s="81"/>
      <c r="E56" s="81"/>
      <c r="F56" s="1143"/>
      <c r="G56" s="1143" t="n">
        <v>23377</v>
      </c>
      <c r="H56" s="1143" t="n">
        <v>26287</v>
      </c>
      <c r="I56" s="1143" t="n">
        <v>27548</v>
      </c>
    </row>
    <row r="57" customFormat="false" ht="13.5" hidden="false" customHeight="false" outlineLevel="0" collapsed="false">
      <c r="B57" s="4" t="s">
        <v>361</v>
      </c>
      <c r="C57" s="3"/>
      <c r="D57" s="81"/>
      <c r="E57" s="81"/>
      <c r="F57" s="1143"/>
      <c r="G57" s="1143" t="n">
        <v>76958</v>
      </c>
      <c r="H57" s="1143" t="n">
        <v>85416</v>
      </c>
      <c r="I57" s="1186" t="n">
        <v>95986</v>
      </c>
    </row>
    <row r="58" customFormat="false" ht="12.75" hidden="false" customHeight="false" outlineLevel="0" collapsed="false">
      <c r="B58" s="41" t="s">
        <v>362</v>
      </c>
      <c r="C58" s="117"/>
      <c r="D58" s="1175"/>
      <c r="E58" s="1175"/>
      <c r="F58" s="26"/>
      <c r="G58" s="26" t="n">
        <v>6700</v>
      </c>
      <c r="H58" s="26" t="n">
        <v>3018</v>
      </c>
      <c r="I58" s="106" t="n">
        <v>4538</v>
      </c>
    </row>
    <row r="59" customFormat="false" ht="12.75" hidden="false" customHeight="false" outlineLevel="0" collapsed="false">
      <c r="B59" s="43" t="s">
        <v>363</v>
      </c>
      <c r="C59" s="1133"/>
      <c r="D59" s="1171" t="n">
        <v>10</v>
      </c>
      <c r="E59" s="1157"/>
      <c r="F59" s="109"/>
      <c r="G59" s="109" t="n">
        <v>4404340</v>
      </c>
      <c r="H59" s="109" t="n">
        <v>3802101</v>
      </c>
      <c r="I59" s="109" t="n">
        <v>4022200</v>
      </c>
    </row>
    <row r="60" customFormat="false" ht="12.75" hidden="false" customHeight="false" outlineLevel="0" collapsed="false">
      <c r="B60" s="1187" t="s">
        <v>364</v>
      </c>
      <c r="C60" s="3"/>
      <c r="D60" s="3"/>
      <c r="E60" s="3"/>
      <c r="F60" s="3"/>
      <c r="G60" s="3"/>
      <c r="H60" s="3"/>
      <c r="I60" s="3"/>
    </row>
  </sheetData>
  <mergeCells count="2">
    <mergeCell ref="B14:C14"/>
    <mergeCell ref="B33:C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2" min="2" style="0" width="3.42"/>
    <col collapsed="false" customWidth="true" hidden="false" outlineLevel="0" max="3" min="3" style="0" width="31.99"/>
    <col collapsed="false" customWidth="true" hidden="false" outlineLevel="0" max="5" min="4" style="0" width="7.7"/>
    <col collapsed="false" customWidth="true" hidden="false" outlineLevel="0" max="7" min="7" style="0" width="7.7"/>
    <col collapsed="false" customWidth="true" hidden="false" outlineLevel="0" max="8" min="8" style="0" width="8.99"/>
    <col collapsed="false" customWidth="true" hidden="false" outlineLevel="0" max="10" min="9" style="0" width="7.7"/>
    <col collapsed="false" customWidth="true" hidden="false" outlineLevel="0" max="11" min="11" style="0" width="9.56"/>
    <col collapsed="false" customWidth="true" hidden="false" outlineLevel="0" max="12" min="12" style="0" width="5.71"/>
  </cols>
  <sheetData>
    <row r="2" customFormat="false" ht="18" hidden="false" customHeight="false" outlineLevel="0" collapsed="false">
      <c r="B2" s="4"/>
      <c r="C2" s="1165" t="s">
        <v>365</v>
      </c>
      <c r="D2" s="3"/>
      <c r="E2" s="1163"/>
      <c r="F2" s="81"/>
      <c r="G2" s="4"/>
      <c r="H2" s="88"/>
      <c r="I2" s="88"/>
      <c r="J2" s="88"/>
      <c r="K2" s="88"/>
      <c r="L2" s="3"/>
    </row>
    <row r="3" customFormat="false" ht="12.75" hidden="false" customHeight="false" outlineLevel="0" collapsed="false">
      <c r="B3" s="3"/>
      <c r="C3" s="40"/>
      <c r="D3" s="40"/>
      <c r="E3" s="40"/>
      <c r="F3" s="40"/>
      <c r="G3" s="41"/>
      <c r="H3" s="41"/>
      <c r="I3" s="41"/>
      <c r="J3" s="41"/>
      <c r="K3" s="41"/>
      <c r="L3" s="3"/>
    </row>
    <row r="4" customFormat="false" ht="12.75" hidden="false" customHeight="false" outlineLevel="0" collapsed="false">
      <c r="B4" s="4"/>
      <c r="C4" s="41"/>
      <c r="D4" s="1188" t="s">
        <v>366</v>
      </c>
      <c r="E4" s="1188"/>
      <c r="F4" s="1188"/>
      <c r="G4" s="1188"/>
      <c r="H4" s="1188"/>
      <c r="I4" s="1188"/>
      <c r="J4" s="1189"/>
      <c r="K4" s="81"/>
      <c r="L4" s="4"/>
    </row>
    <row r="5" customFormat="false" ht="12.75" hidden="false" customHeight="false" outlineLevel="0" collapsed="false">
      <c r="B5" s="4"/>
      <c r="C5" s="41"/>
      <c r="D5" s="2"/>
      <c r="E5" s="1190"/>
      <c r="F5" s="1191" t="s">
        <v>367</v>
      </c>
      <c r="G5" s="1191"/>
      <c r="H5" s="1191"/>
      <c r="I5" s="1189"/>
      <c r="J5" s="1192"/>
      <c r="K5" s="81"/>
      <c r="L5" s="4"/>
    </row>
    <row r="6" customFormat="false" ht="48" hidden="false" customHeight="false" outlineLevel="0" collapsed="false">
      <c r="B6" s="4"/>
      <c r="C6" s="74" t="s">
        <v>5</v>
      </c>
      <c r="D6" s="14" t="s">
        <v>368</v>
      </c>
      <c r="E6" s="14" t="s">
        <v>354</v>
      </c>
      <c r="F6" s="14" t="s">
        <v>369</v>
      </c>
      <c r="G6" s="14" t="s">
        <v>370</v>
      </c>
      <c r="H6" s="14" t="s">
        <v>371</v>
      </c>
      <c r="I6" s="14" t="s">
        <v>356</v>
      </c>
      <c r="J6" s="13" t="s">
        <v>215</v>
      </c>
      <c r="K6" s="13" t="s">
        <v>308</v>
      </c>
      <c r="L6" s="13" t="s">
        <v>357</v>
      </c>
    </row>
    <row r="7" customFormat="false" ht="12.75" hidden="false" customHeight="false" outlineLevel="0" collapsed="false">
      <c r="B7" s="120"/>
      <c r="C7" s="1181" t="s">
        <v>372</v>
      </c>
      <c r="D7" s="1193" t="n">
        <v>2600</v>
      </c>
      <c r="E7" s="1194" t="s">
        <v>317</v>
      </c>
      <c r="F7" s="1193" t="n">
        <v>-883</v>
      </c>
      <c r="G7" s="1194" t="n">
        <v>-5</v>
      </c>
      <c r="H7" s="1193" t="n">
        <v>0</v>
      </c>
      <c r="I7" s="1194" t="n">
        <v>16013</v>
      </c>
      <c r="J7" s="1193" t="n">
        <v>17725</v>
      </c>
      <c r="K7" s="1194" t="n">
        <v>78</v>
      </c>
      <c r="L7" s="1194" t="n">
        <v>17803</v>
      </c>
    </row>
    <row r="8" customFormat="false" ht="12.75" hidden="false" customHeight="false" outlineLevel="0" collapsed="false">
      <c r="B8" s="1195"/>
      <c r="C8" s="4" t="s">
        <v>322</v>
      </c>
      <c r="D8" s="1196"/>
      <c r="E8" s="1196"/>
      <c r="F8" s="1196" t="n">
        <v>292</v>
      </c>
      <c r="G8" s="1197" t="n">
        <v>3</v>
      </c>
      <c r="H8" s="1196" t="n">
        <v>1</v>
      </c>
      <c r="I8" s="1197" t="n">
        <v>1866</v>
      </c>
      <c r="J8" s="1143" t="n">
        <v>2162</v>
      </c>
      <c r="K8" s="1197" t="n">
        <v>5</v>
      </c>
      <c r="L8" s="100" t="n">
        <v>2167</v>
      </c>
    </row>
    <row r="9" customFormat="false" ht="13.5" hidden="false" customHeight="false" outlineLevel="0" collapsed="false">
      <c r="B9" s="1195"/>
      <c r="C9" s="4" t="s">
        <v>373</v>
      </c>
      <c r="D9" s="1196" t="n">
        <v>1430</v>
      </c>
      <c r="E9" s="1196" t="n">
        <v>1065</v>
      </c>
      <c r="F9" s="1196"/>
      <c r="G9" s="1197"/>
      <c r="H9" s="1196"/>
      <c r="I9" s="1197"/>
      <c r="J9" s="1143" t="n">
        <v>2495</v>
      </c>
      <c r="K9" s="1197"/>
      <c r="L9" s="100" t="n">
        <v>2495</v>
      </c>
    </row>
    <row r="10" customFormat="false" ht="13.5" hidden="false" customHeight="false" outlineLevel="0" collapsed="false">
      <c r="B10" s="1198"/>
      <c r="C10" s="72" t="s">
        <v>374</v>
      </c>
      <c r="D10" s="21" t="n">
        <v>7</v>
      </c>
      <c r="E10" s="21"/>
      <c r="F10" s="21"/>
      <c r="G10" s="100"/>
      <c r="H10" s="100"/>
      <c r="I10" s="21"/>
      <c r="J10" s="1143" t="n">
        <v>7</v>
      </c>
      <c r="K10" s="100"/>
      <c r="L10" s="100" t="n">
        <v>7</v>
      </c>
    </row>
    <row r="11" customFormat="false" ht="13.5" hidden="false" customHeight="false" outlineLevel="0" collapsed="false">
      <c r="B11" s="1198"/>
      <c r="C11" s="72" t="s">
        <v>375</v>
      </c>
      <c r="D11" s="21"/>
      <c r="E11" s="21"/>
      <c r="F11" s="21"/>
      <c r="G11" s="100"/>
      <c r="H11" s="100"/>
      <c r="I11" s="21" t="n">
        <v>-7</v>
      </c>
      <c r="J11" s="1143" t="n">
        <v>-7</v>
      </c>
      <c r="K11" s="100"/>
      <c r="L11" s="100" t="n">
        <v>-7</v>
      </c>
    </row>
    <row r="12" customFormat="false" ht="12.75" hidden="false" customHeight="false" outlineLevel="0" collapsed="false">
      <c r="B12" s="1198"/>
      <c r="C12" s="72" t="s">
        <v>376</v>
      </c>
      <c r="D12" s="21"/>
      <c r="E12" s="21"/>
      <c r="F12" s="21"/>
      <c r="G12" s="100"/>
      <c r="H12" s="100"/>
      <c r="I12" s="21" t="n">
        <v>9</v>
      </c>
      <c r="J12" s="1143" t="n">
        <v>9</v>
      </c>
      <c r="K12" s="100"/>
      <c r="L12" s="100" t="n">
        <v>9</v>
      </c>
    </row>
    <row r="13" customFormat="false" ht="12.75" hidden="false" customHeight="false" outlineLevel="0" collapsed="false">
      <c r="B13" s="120"/>
      <c r="C13" s="72" t="s">
        <v>377</v>
      </c>
      <c r="D13" s="1143"/>
      <c r="E13" s="1143"/>
      <c r="F13" s="1143"/>
      <c r="G13" s="26"/>
      <c r="H13" s="26"/>
      <c r="I13" s="1143" t="n">
        <v>-519</v>
      </c>
      <c r="J13" s="1143" t="n">
        <v>-519</v>
      </c>
      <c r="K13" s="1143"/>
      <c r="L13" s="100" t="n">
        <v>-519</v>
      </c>
    </row>
    <row r="14" customFormat="false" ht="13.5" hidden="false" customHeight="false" outlineLevel="0" collapsed="false">
      <c r="B14" s="120"/>
      <c r="C14" s="72" t="s">
        <v>378</v>
      </c>
      <c r="D14" s="1143"/>
      <c r="E14" s="1143"/>
      <c r="F14" s="1143"/>
      <c r="G14" s="26"/>
      <c r="H14" s="26"/>
      <c r="I14" s="1143" t="n">
        <v>-27</v>
      </c>
      <c r="J14" s="1143" t="n">
        <v>-27</v>
      </c>
      <c r="K14" s="1143"/>
      <c r="L14" s="100" t="n">
        <v>-27</v>
      </c>
    </row>
    <row r="15" customFormat="false" ht="12.75" hidden="false" customHeight="false" outlineLevel="0" collapsed="false">
      <c r="B15" s="120"/>
      <c r="C15" s="72" t="s">
        <v>379</v>
      </c>
      <c r="D15" s="1143"/>
      <c r="E15" s="1143"/>
      <c r="F15" s="1143"/>
      <c r="G15" s="26"/>
      <c r="H15" s="26"/>
      <c r="I15" s="1143"/>
      <c r="J15" s="1143"/>
      <c r="K15" s="1143" t="n">
        <v>0</v>
      </c>
      <c r="L15" s="109" t="n">
        <v>0</v>
      </c>
    </row>
    <row r="16" customFormat="false" ht="12.75" hidden="false" customHeight="false" outlineLevel="0" collapsed="false">
      <c r="B16" s="1195"/>
      <c r="C16" s="1182" t="s">
        <v>380</v>
      </c>
      <c r="D16" s="1199" t="n">
        <v>4037</v>
      </c>
      <c r="E16" s="1199" t="n">
        <v>1065</v>
      </c>
      <c r="F16" s="1199" t="n">
        <v>-591</v>
      </c>
      <c r="G16" s="1199" t="n">
        <v>-2</v>
      </c>
      <c r="H16" s="1199" t="n">
        <v>1</v>
      </c>
      <c r="I16" s="1199" t="n">
        <v>17335</v>
      </c>
      <c r="J16" s="1199" t="n">
        <v>21845</v>
      </c>
      <c r="K16" s="1199" t="n">
        <v>83</v>
      </c>
      <c r="L16" s="1200" t="n">
        <v>21928</v>
      </c>
    </row>
    <row r="17" customFormat="false" ht="12.75" hidden="false" customHeight="false" outlineLevel="0" collapsed="false">
      <c r="B17" s="1195"/>
      <c r="C17" s="1180"/>
      <c r="D17" s="1192"/>
      <c r="E17" s="1192"/>
      <c r="F17" s="1192"/>
      <c r="G17" s="1192"/>
      <c r="H17" s="1192"/>
      <c r="I17" s="1192"/>
      <c r="J17" s="1192"/>
      <c r="K17" s="1192"/>
      <c r="L17" s="3"/>
    </row>
    <row r="18" customFormat="false" ht="12.75" hidden="false" customHeight="false" outlineLevel="0" collapsed="false">
      <c r="B18" s="1195"/>
      <c r="C18" s="1180"/>
      <c r="D18" s="1188" t="s">
        <v>366</v>
      </c>
      <c r="E18" s="1188"/>
      <c r="F18" s="1188"/>
      <c r="G18" s="1188"/>
      <c r="H18" s="1188"/>
      <c r="I18" s="1188"/>
      <c r="J18" s="1192"/>
      <c r="K18" s="3"/>
      <c r="L18" s="81"/>
    </row>
    <row r="19" customFormat="false" ht="12.75" hidden="false" customHeight="false" outlineLevel="0" collapsed="false">
      <c r="B19" s="1195"/>
      <c r="C19" s="1180"/>
      <c r="D19" s="2"/>
      <c r="E19" s="1190"/>
      <c r="F19" s="1191" t="s">
        <v>367</v>
      </c>
      <c r="G19" s="1191"/>
      <c r="H19" s="1191"/>
      <c r="I19" s="1189"/>
      <c r="J19" s="1192"/>
      <c r="K19" s="3"/>
      <c r="L19" s="81"/>
    </row>
    <row r="20" customFormat="false" ht="48" hidden="false" customHeight="false" outlineLevel="0" collapsed="false">
      <c r="B20" s="1195"/>
      <c r="C20" s="74" t="s">
        <v>5</v>
      </c>
      <c r="D20" s="14" t="s">
        <v>381</v>
      </c>
      <c r="E20" s="14" t="s">
        <v>354</v>
      </c>
      <c r="F20" s="14" t="s">
        <v>369</v>
      </c>
      <c r="G20" s="14" t="s">
        <v>370</v>
      </c>
      <c r="H20" s="14" t="s">
        <v>371</v>
      </c>
      <c r="I20" s="14" t="s">
        <v>356</v>
      </c>
      <c r="J20" s="13" t="s">
        <v>215</v>
      </c>
      <c r="K20" s="13" t="s">
        <v>308</v>
      </c>
      <c r="L20" s="13" t="s">
        <v>357</v>
      </c>
    </row>
    <row r="21" customFormat="false" ht="12.75" hidden="false" customHeight="false" outlineLevel="0" collapsed="false">
      <c r="B21" s="1195"/>
      <c r="C21" s="1181" t="s">
        <v>382</v>
      </c>
      <c r="D21" s="1193" t="n">
        <v>2597</v>
      </c>
      <c r="E21" s="1194" t="s">
        <v>317</v>
      </c>
      <c r="F21" s="1194" t="n">
        <v>-166</v>
      </c>
      <c r="G21" s="1194" t="s">
        <v>317</v>
      </c>
      <c r="H21" s="1193" t="n">
        <v>6</v>
      </c>
      <c r="I21" s="1193" t="n">
        <v>14645</v>
      </c>
      <c r="J21" s="1193" t="n">
        <v>17082</v>
      </c>
      <c r="K21" s="1194" t="n">
        <v>78</v>
      </c>
      <c r="L21" s="1194" t="n">
        <v>17160</v>
      </c>
    </row>
    <row r="22" customFormat="false" ht="12.75" hidden="false" customHeight="false" outlineLevel="0" collapsed="false">
      <c r="B22" s="1195"/>
      <c r="C22" s="4" t="s">
        <v>322</v>
      </c>
      <c r="D22" s="1196"/>
      <c r="E22" s="1196"/>
      <c r="F22" s="100" t="n">
        <v>-717</v>
      </c>
      <c r="G22" s="100" t="n">
        <v>-5</v>
      </c>
      <c r="H22" s="100" t="n">
        <v>-6</v>
      </c>
      <c r="I22" s="100" t="n">
        <v>2671</v>
      </c>
      <c r="J22" s="100" t="n">
        <v>1943</v>
      </c>
      <c r="K22" s="100" t="n">
        <v>1</v>
      </c>
      <c r="L22" s="100" t="n">
        <v>1944</v>
      </c>
    </row>
    <row r="23" customFormat="false" ht="13.5" hidden="false" customHeight="false" outlineLevel="0" collapsed="false">
      <c r="B23" s="1195"/>
      <c r="C23" s="72" t="s">
        <v>383</v>
      </c>
      <c r="D23" s="21" t="n">
        <v>3</v>
      </c>
      <c r="E23" s="21"/>
      <c r="F23" s="21"/>
      <c r="G23" s="100"/>
      <c r="H23" s="100"/>
      <c r="I23" s="21"/>
      <c r="J23" s="1143" t="n">
        <v>3</v>
      </c>
      <c r="K23" s="100"/>
      <c r="L23" s="100" t="n">
        <v>3</v>
      </c>
    </row>
    <row r="24" customFormat="false" ht="13.5" hidden="false" customHeight="false" outlineLevel="0" collapsed="false">
      <c r="B24" s="1195"/>
      <c r="C24" s="72" t="s">
        <v>384</v>
      </c>
      <c r="D24" s="21"/>
      <c r="E24" s="21"/>
      <c r="F24" s="21"/>
      <c r="G24" s="100"/>
      <c r="H24" s="1195"/>
      <c r="I24" s="100" t="n">
        <v>-3</v>
      </c>
      <c r="J24" s="1143" t="n">
        <v>-3</v>
      </c>
      <c r="K24" s="100"/>
      <c r="L24" s="100" t="n">
        <v>-3</v>
      </c>
    </row>
    <row r="25" customFormat="false" ht="12.75" hidden="false" customHeight="false" outlineLevel="0" collapsed="false">
      <c r="B25" s="1195"/>
      <c r="C25" s="72" t="s">
        <v>376</v>
      </c>
      <c r="D25" s="21"/>
      <c r="E25" s="21"/>
      <c r="F25" s="21"/>
      <c r="G25" s="100"/>
      <c r="H25" s="1195"/>
      <c r="I25" s="100" t="n">
        <v>7</v>
      </c>
      <c r="J25" s="1143" t="n">
        <v>7</v>
      </c>
      <c r="K25" s="100"/>
      <c r="L25" s="100" t="n">
        <v>7</v>
      </c>
    </row>
    <row r="26" customFormat="false" ht="12.75" hidden="false" customHeight="false" outlineLevel="0" collapsed="false">
      <c r="B26" s="1195"/>
      <c r="C26" s="72" t="s">
        <v>385</v>
      </c>
      <c r="D26" s="1143"/>
      <c r="E26" s="1143"/>
      <c r="F26" s="1143"/>
      <c r="G26" s="26" t="s">
        <v>301</v>
      </c>
      <c r="H26" s="1195"/>
      <c r="I26" s="26" t="n">
        <v>-1297</v>
      </c>
      <c r="J26" s="1143" t="n">
        <v>-1297</v>
      </c>
      <c r="K26" s="1143"/>
      <c r="L26" s="100" t="n">
        <v>-1297</v>
      </c>
    </row>
    <row r="27" customFormat="false" ht="13.5" hidden="false" customHeight="false" outlineLevel="0" collapsed="false">
      <c r="B27" s="1195"/>
      <c r="C27" s="72" t="s">
        <v>378</v>
      </c>
      <c r="D27" s="1143"/>
      <c r="E27" s="1143"/>
      <c r="F27" s="1143"/>
      <c r="G27" s="26"/>
      <c r="H27" s="1195"/>
      <c r="I27" s="26" t="n">
        <v>-10</v>
      </c>
      <c r="J27" s="1143" t="n">
        <v>-10</v>
      </c>
      <c r="K27" s="1143"/>
      <c r="L27" s="100" t="n">
        <v>-10</v>
      </c>
    </row>
    <row r="28" customFormat="false" ht="12.75" hidden="false" customHeight="false" outlineLevel="0" collapsed="false">
      <c r="B28" s="1195"/>
      <c r="C28" s="72" t="s">
        <v>379</v>
      </c>
      <c r="D28" s="1143"/>
      <c r="E28" s="1143"/>
      <c r="F28" s="1143"/>
      <c r="G28" s="26"/>
      <c r="H28" s="26"/>
      <c r="I28" s="1143"/>
      <c r="J28" s="1143"/>
      <c r="K28" s="1143" t="n">
        <v>-1</v>
      </c>
      <c r="L28" s="109" t="n">
        <v>-1</v>
      </c>
    </row>
    <row r="29" customFormat="false" ht="12.75" hidden="false" customHeight="false" outlineLevel="0" collapsed="false">
      <c r="B29" s="1195"/>
      <c r="C29" s="1182" t="s">
        <v>386</v>
      </c>
      <c r="D29" s="1199" t="n">
        <v>2600</v>
      </c>
      <c r="E29" s="1199" t="s">
        <v>317</v>
      </c>
      <c r="F29" s="1199" t="n">
        <v>-883</v>
      </c>
      <c r="G29" s="1199" t="n">
        <v>-5</v>
      </c>
      <c r="H29" s="1199" t="n">
        <v>0</v>
      </c>
      <c r="I29" s="1199" t="n">
        <v>16013</v>
      </c>
      <c r="J29" s="1199" t="n">
        <v>17725</v>
      </c>
      <c r="K29" s="1199" t="n">
        <v>78</v>
      </c>
      <c r="L29" s="1199" t="n">
        <v>17803</v>
      </c>
    </row>
    <row r="30" customFormat="false" ht="14.25" hidden="false" customHeight="false" outlineLevel="0" collapsed="false">
      <c r="B30" s="120"/>
      <c r="C30" s="1180"/>
      <c r="D30" s="1201"/>
      <c r="E30" s="1202"/>
      <c r="F30" s="1203"/>
      <c r="G30" s="1203"/>
      <c r="H30" s="1203"/>
      <c r="I30" s="1203"/>
      <c r="J30" s="1203"/>
      <c r="K30" s="3"/>
      <c r="L30" s="1175"/>
    </row>
    <row r="31" customFormat="false" ht="12.75" hidden="false" customHeight="false" outlineLevel="0" collapsed="false">
      <c r="B31" s="120"/>
      <c r="C31" s="1180"/>
      <c r="D31" s="1188" t="s">
        <v>366</v>
      </c>
      <c r="E31" s="1188"/>
      <c r="F31" s="1188"/>
      <c r="G31" s="1188"/>
      <c r="H31" s="1188"/>
      <c r="I31" s="1188"/>
      <c r="J31" s="1189"/>
      <c r="K31" s="3"/>
      <c r="L31" s="1175"/>
    </row>
    <row r="32" customFormat="false" ht="12.75" hidden="false" customHeight="false" outlineLevel="0" collapsed="false">
      <c r="B32" s="120"/>
      <c r="C32" s="1180"/>
      <c r="D32" s="2"/>
      <c r="E32" s="1190"/>
      <c r="F32" s="1191" t="s">
        <v>367</v>
      </c>
      <c r="G32" s="1191"/>
      <c r="H32" s="1191"/>
      <c r="I32" s="1189"/>
      <c r="J32" s="1189"/>
      <c r="K32" s="3"/>
      <c r="L32" s="81"/>
    </row>
    <row r="33" customFormat="false" ht="48" hidden="false" customHeight="false" outlineLevel="0" collapsed="false">
      <c r="B33" s="120"/>
      <c r="C33" s="74" t="s">
        <v>5</v>
      </c>
      <c r="D33" s="14" t="s">
        <v>381</v>
      </c>
      <c r="E33" s="14" t="s">
        <v>354</v>
      </c>
      <c r="F33" s="14" t="s">
        <v>369</v>
      </c>
      <c r="G33" s="14" t="s">
        <v>370</v>
      </c>
      <c r="H33" s="14" t="s">
        <v>371</v>
      </c>
      <c r="I33" s="14" t="s">
        <v>356</v>
      </c>
      <c r="J33" s="13" t="s">
        <v>215</v>
      </c>
      <c r="K33" s="13" t="s">
        <v>308</v>
      </c>
      <c r="L33" s="13" t="s">
        <v>357</v>
      </c>
    </row>
    <row r="34" customFormat="false" ht="12.75" hidden="false" customHeight="false" outlineLevel="0" collapsed="false">
      <c r="B34" s="120"/>
      <c r="C34" s="1181" t="s">
        <v>382</v>
      </c>
      <c r="D34" s="1193" t="n">
        <v>2597</v>
      </c>
      <c r="E34" s="1194" t="s">
        <v>317</v>
      </c>
      <c r="F34" s="1194" t="n">
        <v>-166</v>
      </c>
      <c r="G34" s="1194" t="s">
        <v>317</v>
      </c>
      <c r="H34" s="1193" t="n">
        <v>6</v>
      </c>
      <c r="I34" s="1193" t="n">
        <v>14645</v>
      </c>
      <c r="J34" s="1193" t="n">
        <v>17082</v>
      </c>
      <c r="K34" s="1194" t="n">
        <v>78</v>
      </c>
      <c r="L34" s="1194" t="n">
        <v>17160</v>
      </c>
    </row>
    <row r="35" customFormat="false" ht="12.75" hidden="false" customHeight="false" outlineLevel="0" collapsed="false">
      <c r="B35" s="120"/>
      <c r="C35" s="4" t="s">
        <v>322</v>
      </c>
      <c r="D35" s="1196"/>
      <c r="E35" s="1196"/>
      <c r="F35" s="100" t="n">
        <v>-97</v>
      </c>
      <c r="G35" s="100" t="n">
        <v>-3</v>
      </c>
      <c r="H35" s="100" t="n">
        <v>-5</v>
      </c>
      <c r="I35" s="100" t="n">
        <v>2033</v>
      </c>
      <c r="J35" s="100" t="n">
        <v>1928</v>
      </c>
      <c r="K35" s="100" t="n">
        <v>2</v>
      </c>
      <c r="L35" s="100" t="n">
        <v>1930</v>
      </c>
    </row>
    <row r="36" customFormat="false" ht="13.5" hidden="false" customHeight="false" outlineLevel="0" collapsed="false">
      <c r="B36" s="120"/>
      <c r="C36" s="72" t="s">
        <v>383</v>
      </c>
      <c r="D36" s="21" t="n">
        <v>3</v>
      </c>
      <c r="E36" s="21"/>
      <c r="F36" s="21"/>
      <c r="G36" s="100"/>
      <c r="H36" s="100"/>
      <c r="I36" s="21"/>
      <c r="J36" s="1143" t="n">
        <v>3</v>
      </c>
      <c r="K36" s="100"/>
      <c r="L36" s="100" t="n">
        <v>3</v>
      </c>
    </row>
    <row r="37" customFormat="false" ht="13.5" hidden="false" customHeight="false" outlineLevel="0" collapsed="false">
      <c r="B37" s="120"/>
      <c r="C37" s="72" t="s">
        <v>384</v>
      </c>
      <c r="D37" s="21"/>
      <c r="E37" s="21"/>
      <c r="F37" s="21"/>
      <c r="G37" s="100"/>
      <c r="H37" s="100"/>
      <c r="I37" s="21" t="n">
        <v>-3</v>
      </c>
      <c r="J37" s="1143" t="n">
        <v>-3</v>
      </c>
      <c r="K37" s="100"/>
      <c r="L37" s="100" t="n">
        <v>-3</v>
      </c>
    </row>
    <row r="38" customFormat="false" ht="12.75" hidden="false" customHeight="false" outlineLevel="0" collapsed="false">
      <c r="B38" s="120"/>
      <c r="C38" s="72" t="s">
        <v>376</v>
      </c>
      <c r="D38" s="21"/>
      <c r="E38" s="21"/>
      <c r="F38" s="21"/>
      <c r="G38" s="100"/>
      <c r="H38" s="120"/>
      <c r="I38" s="100" t="n">
        <v>7</v>
      </c>
      <c r="J38" s="100" t="n">
        <v>7</v>
      </c>
      <c r="K38" s="100"/>
      <c r="L38" s="100" t="n">
        <v>7</v>
      </c>
    </row>
    <row r="39" customFormat="false" ht="12.75" hidden="false" customHeight="false" outlineLevel="0" collapsed="false">
      <c r="B39" s="120"/>
      <c r="C39" s="72" t="s">
        <v>385</v>
      </c>
      <c r="D39" s="1143"/>
      <c r="E39" s="1143"/>
      <c r="F39" s="1143"/>
      <c r="G39" s="26"/>
      <c r="H39" s="26"/>
      <c r="I39" s="1143" t="n">
        <v>-1297</v>
      </c>
      <c r="J39" s="100" t="n">
        <v>-1297</v>
      </c>
      <c r="K39" s="1143"/>
      <c r="L39" s="100" t="n">
        <v>-1297</v>
      </c>
    </row>
    <row r="40" customFormat="false" ht="13.5" hidden="false" customHeight="false" outlineLevel="0" collapsed="false">
      <c r="B40" s="120"/>
      <c r="C40" s="72" t="s">
        <v>387</v>
      </c>
      <c r="D40" s="1143"/>
      <c r="E40" s="1143"/>
      <c r="F40" s="1143"/>
      <c r="G40" s="26"/>
      <c r="H40" s="120"/>
      <c r="I40" s="26" t="n">
        <v>5</v>
      </c>
      <c r="J40" s="100" t="n">
        <v>5</v>
      </c>
      <c r="K40" s="1143"/>
      <c r="L40" s="100" t="n">
        <v>5</v>
      </c>
    </row>
    <row r="41" customFormat="false" ht="12.75" hidden="false" customHeight="false" outlineLevel="0" collapsed="false">
      <c r="B41" s="120"/>
      <c r="C41" s="72" t="s">
        <v>379</v>
      </c>
      <c r="D41" s="1143"/>
      <c r="E41" s="1143"/>
      <c r="F41" s="1143"/>
      <c r="G41" s="26"/>
      <c r="H41" s="26"/>
      <c r="I41" s="1143"/>
      <c r="J41" s="1143"/>
      <c r="K41" s="1143" t="n">
        <v>-1</v>
      </c>
      <c r="L41" s="109" t="n">
        <v>-1</v>
      </c>
    </row>
    <row r="42" customFormat="false" ht="12.75" hidden="false" customHeight="false" outlineLevel="0" collapsed="false">
      <c r="B42" s="1195"/>
      <c r="C42" s="1182" t="s">
        <v>388</v>
      </c>
      <c r="D42" s="1199" t="n">
        <v>2600</v>
      </c>
      <c r="E42" s="1199" t="s">
        <v>317</v>
      </c>
      <c r="F42" s="1199" t="n">
        <v>-263</v>
      </c>
      <c r="G42" s="1199" t="n">
        <v>-3</v>
      </c>
      <c r="H42" s="1199" t="n">
        <v>1</v>
      </c>
      <c r="I42" s="1199" t="n">
        <v>15390</v>
      </c>
      <c r="J42" s="1199" t="n">
        <v>17725</v>
      </c>
      <c r="K42" s="1199" t="n">
        <v>79</v>
      </c>
      <c r="L42" s="1199" t="n">
        <v>17804</v>
      </c>
    </row>
    <row r="43" customFormat="false" ht="12.75" hidden="false" customHeight="false" outlineLevel="0" collapsed="false">
      <c r="B43" s="120"/>
      <c r="C43" s="1204"/>
      <c r="D43" s="1205"/>
      <c r="E43" s="1205"/>
      <c r="F43" s="1206"/>
      <c r="G43" s="1207"/>
      <c r="H43" s="1207"/>
      <c r="I43" s="1207"/>
      <c r="J43" s="1207"/>
      <c r="K43" s="1207"/>
      <c r="L43" s="3"/>
    </row>
    <row r="44" customFormat="false" ht="12.75" hidden="false" customHeight="false" outlineLevel="0" collapsed="false">
      <c r="B44" s="120"/>
      <c r="C44" s="1204" t="s">
        <v>389</v>
      </c>
      <c r="D44" s="1208"/>
      <c r="E44" s="1208"/>
      <c r="F44" s="1209"/>
      <c r="G44" s="1210"/>
      <c r="H44" s="1210"/>
      <c r="I44" s="1208"/>
      <c r="J44" s="1208"/>
      <c r="K44" s="1208"/>
      <c r="L44" s="3"/>
    </row>
    <row r="45" customFormat="false" ht="12.75" hidden="false" customHeight="false" outlineLevel="0" collapsed="false">
      <c r="B45" s="120"/>
      <c r="C45" s="1204" t="s">
        <v>390</v>
      </c>
      <c r="D45" s="1208"/>
      <c r="E45" s="1208"/>
      <c r="F45" s="1209"/>
      <c r="G45" s="1210"/>
      <c r="H45" s="1210"/>
      <c r="I45" s="1208"/>
      <c r="J45" s="1208"/>
      <c r="K45" s="1208"/>
      <c r="L45" s="3"/>
    </row>
    <row r="46" customFormat="false" ht="12.75" hidden="false" customHeight="false" outlineLevel="0" collapsed="false">
      <c r="B46" s="120"/>
      <c r="C46" s="1204" t="s">
        <v>391</v>
      </c>
      <c r="D46" s="1205"/>
      <c r="E46" s="1205"/>
      <c r="F46" s="1211"/>
      <c r="G46" s="1207"/>
      <c r="H46" s="1207"/>
      <c r="I46" s="1205"/>
      <c r="J46" s="1205"/>
      <c r="K46" s="1205"/>
      <c r="L46" s="3"/>
    </row>
    <row r="47" customFormat="false" ht="12.75" hidden="false" customHeight="false" outlineLevel="0" collapsed="false">
      <c r="B47" s="120"/>
      <c r="C47" s="1204" t="s">
        <v>392</v>
      </c>
      <c r="D47" s="1205"/>
      <c r="E47" s="1205"/>
      <c r="F47" s="1211"/>
      <c r="G47" s="1207"/>
      <c r="H47" s="1207"/>
      <c r="I47" s="1205"/>
      <c r="J47" s="1205"/>
      <c r="K47" s="1205"/>
      <c r="L47" s="3"/>
    </row>
    <row r="48" customFormat="false" ht="12.75" hidden="false" customHeight="false" outlineLevel="0" collapsed="false">
      <c r="B48" s="120"/>
      <c r="C48" s="120" t="s">
        <v>393</v>
      </c>
      <c r="D48" s="1205"/>
      <c r="E48" s="1205"/>
      <c r="F48" s="1211"/>
      <c r="G48" s="1207"/>
      <c r="H48" s="1207"/>
      <c r="I48" s="1205"/>
      <c r="J48" s="1205"/>
      <c r="K48" s="1205"/>
      <c r="L48" s="3"/>
    </row>
    <row r="49" customFormat="false" ht="12.75" hidden="false" customHeight="false" outlineLevel="0" collapsed="false">
      <c r="B49" s="120"/>
      <c r="C49" s="120" t="s">
        <v>394</v>
      </c>
      <c r="D49" s="1205"/>
      <c r="E49" s="1205"/>
      <c r="F49" s="1211"/>
      <c r="G49" s="1207"/>
      <c r="H49" s="1207"/>
      <c r="I49" s="1205"/>
      <c r="J49" s="1205"/>
      <c r="K49" s="1205"/>
      <c r="L49" s="3"/>
    </row>
    <row r="50" customFormat="false" ht="12.75" hidden="false" customHeight="false" outlineLevel="0" collapsed="false">
      <c r="B50" s="120"/>
      <c r="C50" s="120" t="s">
        <v>395</v>
      </c>
      <c r="D50" s="1205"/>
      <c r="E50" s="1205"/>
      <c r="F50" s="1211"/>
      <c r="G50" s="1207"/>
      <c r="H50" s="1207"/>
      <c r="I50" s="1205"/>
      <c r="J50" s="1205"/>
      <c r="K50" s="1205"/>
      <c r="L50" s="3"/>
    </row>
    <row r="51" customFormat="false" ht="12.75" hidden="false" customHeight="false" outlineLevel="0" collapsed="false">
      <c r="B51" s="120"/>
      <c r="C51" s="120" t="s">
        <v>394</v>
      </c>
      <c r="D51" s="1205"/>
      <c r="E51" s="1205"/>
      <c r="F51" s="1211"/>
      <c r="G51" s="1207"/>
      <c r="H51" s="1207"/>
      <c r="I51" s="1205"/>
      <c r="J51" s="1205"/>
      <c r="K51" s="1205"/>
      <c r="L51" s="3"/>
    </row>
  </sheetData>
  <mergeCells count="6">
    <mergeCell ref="D4:I4"/>
    <mergeCell ref="F5:H5"/>
    <mergeCell ref="D18:I18"/>
    <mergeCell ref="F19:H19"/>
    <mergeCell ref="D31:I31"/>
    <mergeCell ref="F32:H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2" min="2" style="0" width="42.7"/>
  </cols>
  <sheetData>
    <row r="2" customFormat="false" ht="18" hidden="false" customHeight="false" outlineLevel="0" collapsed="false">
      <c r="B2" s="1165" t="s">
        <v>396</v>
      </c>
      <c r="C2" s="3"/>
      <c r="D2" s="3"/>
      <c r="E2" s="81"/>
      <c r="F2" s="11"/>
      <c r="G2" s="11"/>
      <c r="H2" s="3"/>
      <c r="I2" s="3"/>
    </row>
    <row r="3" customFormat="false" ht="12.75" hidden="false" customHeight="false" outlineLevel="0" collapsed="false">
      <c r="B3" s="4"/>
      <c r="C3" s="4"/>
      <c r="D3" s="4"/>
      <c r="E3" s="5"/>
      <c r="F3" s="4"/>
      <c r="G3" s="11" t="s">
        <v>4</v>
      </c>
      <c r="H3" s="11" t="s">
        <v>4</v>
      </c>
      <c r="I3" s="11" t="s">
        <v>296</v>
      </c>
    </row>
    <row r="4" customFormat="false" ht="12.75" hidden="false" customHeight="false" outlineLevel="0" collapsed="false">
      <c r="B4" s="43" t="s">
        <v>5</v>
      </c>
      <c r="C4" s="14"/>
      <c r="D4" s="14"/>
      <c r="E4" s="13"/>
      <c r="F4" s="43"/>
      <c r="G4" s="14" t="n">
        <v>2009</v>
      </c>
      <c r="H4" s="14" t="n">
        <v>2008</v>
      </c>
      <c r="I4" s="14" t="n">
        <v>2008</v>
      </c>
    </row>
    <row r="5" customFormat="false" ht="12.75" hidden="false" customHeight="false" outlineLevel="0" collapsed="false">
      <c r="B5" s="1212" t="s">
        <v>397</v>
      </c>
      <c r="C5" s="1213"/>
      <c r="D5" s="1213"/>
      <c r="E5" s="1189"/>
      <c r="F5" s="41"/>
      <c r="G5" s="1213"/>
      <c r="H5" s="1213"/>
      <c r="I5" s="1213"/>
    </row>
    <row r="6" customFormat="false" ht="12.75" hidden="false" customHeight="false" outlineLevel="0" collapsed="false">
      <c r="B6" s="41" t="s">
        <v>19</v>
      </c>
      <c r="C6" s="1213"/>
      <c r="D6" s="1213"/>
      <c r="E6" s="1189"/>
      <c r="F6" s="41"/>
      <c r="G6" s="247" t="n">
        <v>2483</v>
      </c>
      <c r="H6" s="247" t="n">
        <v>2615</v>
      </c>
      <c r="I6" s="247" t="n">
        <v>3396</v>
      </c>
    </row>
    <row r="7" customFormat="false" ht="12.75" hidden="false" customHeight="false" outlineLevel="0" collapsed="false">
      <c r="B7" s="41" t="s">
        <v>398</v>
      </c>
      <c r="C7" s="1213"/>
      <c r="D7" s="1213"/>
      <c r="E7" s="1189"/>
      <c r="F7" s="41"/>
      <c r="G7" s="247" t="n">
        <v>2053</v>
      </c>
      <c r="H7" s="247" t="n">
        <v>239</v>
      </c>
      <c r="I7" s="247" t="n">
        <v>-594</v>
      </c>
    </row>
    <row r="8" customFormat="false" ht="12.75" hidden="false" customHeight="false" outlineLevel="0" collapsed="false">
      <c r="B8" s="43" t="s">
        <v>399</v>
      </c>
      <c r="C8" s="14"/>
      <c r="D8" s="14"/>
      <c r="E8" s="13"/>
      <c r="F8" s="43"/>
      <c r="G8" s="1214" t="n">
        <v>-601</v>
      </c>
      <c r="H8" s="1214" t="n">
        <v>-516</v>
      </c>
      <c r="I8" s="1214" t="n">
        <v>-534</v>
      </c>
    </row>
    <row r="9" customFormat="false" ht="12.75" hidden="false" customHeight="false" outlineLevel="0" collapsed="false">
      <c r="B9" s="1215" t="s">
        <v>400</v>
      </c>
      <c r="C9" s="1215"/>
      <c r="D9" s="1215"/>
      <c r="E9" s="1215"/>
      <c r="F9" s="1215"/>
      <c r="G9" s="1174" t="n">
        <v>3935</v>
      </c>
      <c r="H9" s="1174" t="n">
        <v>2338</v>
      </c>
      <c r="I9" s="1174" t="n">
        <v>2268</v>
      </c>
    </row>
    <row r="10" customFormat="false" ht="12.75" hidden="false" customHeight="false" outlineLevel="0" collapsed="false">
      <c r="B10" s="43" t="s">
        <v>401</v>
      </c>
      <c r="C10" s="1133"/>
      <c r="D10" s="1133"/>
      <c r="E10" s="1157"/>
      <c r="F10" s="43"/>
      <c r="G10" s="1216" t="n">
        <v>-3493</v>
      </c>
      <c r="H10" s="1216" t="n">
        <v>-4289</v>
      </c>
      <c r="I10" s="1216" t="n">
        <v>8571</v>
      </c>
    </row>
    <row r="11" customFormat="false" ht="12.75" hidden="false" customHeight="false" outlineLevel="0" collapsed="false">
      <c r="B11" s="4" t="s">
        <v>402</v>
      </c>
      <c r="C11" s="1217"/>
      <c r="D11" s="1217"/>
      <c r="E11" s="1218"/>
      <c r="F11" s="4"/>
      <c r="G11" s="1174" t="n">
        <v>442</v>
      </c>
      <c r="H11" s="1174" t="n">
        <v>-1951</v>
      </c>
      <c r="I11" s="1174" t="n">
        <v>10839</v>
      </c>
    </row>
    <row r="12" customFormat="false" ht="12.75" hidden="false" customHeight="true" outlineLevel="0" collapsed="false">
      <c r="B12" s="1219" t="s">
        <v>403</v>
      </c>
      <c r="C12" s="1219"/>
      <c r="D12" s="1219"/>
      <c r="E12" s="1219"/>
      <c r="F12" s="1219"/>
      <c r="G12" s="1174"/>
      <c r="H12" s="1174"/>
      <c r="I12" s="1174"/>
    </row>
    <row r="13" customFormat="false" ht="12.75" hidden="false" customHeight="false" outlineLevel="0" collapsed="false">
      <c r="B13" s="4" t="s">
        <v>404</v>
      </c>
      <c r="C13" s="1220"/>
      <c r="D13" s="1220"/>
      <c r="E13" s="1221"/>
      <c r="F13" s="1220"/>
      <c r="G13" s="1174" t="n">
        <v>0</v>
      </c>
      <c r="H13" s="1174" t="s">
        <v>317</v>
      </c>
      <c r="I13" s="1174" t="n">
        <v>-81</v>
      </c>
    </row>
    <row r="14" customFormat="false" ht="12.75" hidden="false" customHeight="false" outlineLevel="0" collapsed="false">
      <c r="B14" s="4" t="s">
        <v>336</v>
      </c>
      <c r="C14" s="1220"/>
      <c r="D14" s="1220"/>
      <c r="E14" s="1221"/>
      <c r="F14" s="1220"/>
      <c r="G14" s="1174" t="n">
        <v>-92</v>
      </c>
      <c r="H14" s="1174" t="n">
        <v>-106</v>
      </c>
      <c r="I14" s="1174" t="n">
        <v>-150</v>
      </c>
    </row>
    <row r="15" customFormat="false" ht="12.75" hidden="false" customHeight="false" outlineLevel="0" collapsed="false">
      <c r="B15" s="4" t="s">
        <v>335</v>
      </c>
      <c r="C15" s="1217"/>
      <c r="D15" s="1217"/>
      <c r="E15" s="1218"/>
      <c r="F15" s="41"/>
      <c r="G15" s="1174" t="n">
        <v>-75</v>
      </c>
      <c r="H15" s="1174" t="n">
        <v>-124</v>
      </c>
      <c r="I15" s="1174" t="n">
        <v>-126</v>
      </c>
    </row>
    <row r="16" customFormat="false" ht="12.75" hidden="false" customHeight="false" outlineLevel="0" collapsed="false">
      <c r="B16" s="4" t="s">
        <v>405</v>
      </c>
      <c r="C16" s="1217"/>
      <c r="D16" s="1217"/>
      <c r="E16" s="1218"/>
      <c r="F16" s="41"/>
      <c r="G16" s="1174" t="n">
        <v>-454</v>
      </c>
      <c r="H16" s="1174" t="n">
        <v>-604</v>
      </c>
      <c r="I16" s="1174" t="n">
        <v>-10938</v>
      </c>
    </row>
    <row r="17" customFormat="false" ht="12.75" hidden="false" customHeight="false" outlineLevel="0" collapsed="false">
      <c r="B17" s="43" t="s">
        <v>406</v>
      </c>
      <c r="C17" s="43"/>
      <c r="D17" s="43"/>
      <c r="E17" s="1157"/>
      <c r="F17" s="43"/>
      <c r="G17" s="1216" t="n">
        <v>3</v>
      </c>
      <c r="H17" s="1216" t="n">
        <v>-22</v>
      </c>
      <c r="I17" s="1216" t="n">
        <v>111</v>
      </c>
    </row>
    <row r="18" customFormat="false" ht="12.75" hidden="false" customHeight="false" outlineLevel="0" collapsed="false">
      <c r="B18" s="4" t="s">
        <v>407</v>
      </c>
      <c r="C18" s="1218"/>
      <c r="D18" s="1218"/>
      <c r="E18" s="1218"/>
      <c r="F18" s="4"/>
      <c r="G18" s="1174" t="n">
        <v>-618</v>
      </c>
      <c r="H18" s="1174" t="n">
        <v>-856</v>
      </c>
      <c r="I18" s="1174" t="n">
        <v>-11184</v>
      </c>
    </row>
    <row r="19" customFormat="false" ht="12.75" hidden="false" customHeight="false" outlineLevel="0" collapsed="false">
      <c r="B19" s="1222" t="s">
        <v>408</v>
      </c>
      <c r="C19" s="1218"/>
      <c r="D19" s="1218"/>
      <c r="E19" s="1218"/>
      <c r="F19" s="4"/>
      <c r="G19" s="1223"/>
      <c r="H19" s="1223"/>
      <c r="I19" s="1223"/>
    </row>
    <row r="20" customFormat="false" ht="12.75" hidden="false" customHeight="false" outlineLevel="0" collapsed="false">
      <c r="B20" s="4" t="s">
        <v>409</v>
      </c>
      <c r="C20" s="1218"/>
      <c r="D20" s="1218"/>
      <c r="E20" s="1218"/>
      <c r="F20" s="4"/>
      <c r="G20" s="1174" t="n">
        <v>2503</v>
      </c>
      <c r="H20" s="1174" t="n">
        <v>3</v>
      </c>
      <c r="I20" s="1174" t="n">
        <v>3</v>
      </c>
    </row>
    <row r="21" customFormat="false" ht="12.75" hidden="false" customHeight="false" outlineLevel="0" collapsed="false">
      <c r="B21" s="4" t="s">
        <v>410</v>
      </c>
      <c r="C21" s="1218"/>
      <c r="D21" s="1218"/>
      <c r="E21" s="1218"/>
      <c r="F21" s="4"/>
      <c r="G21" s="1174" t="n">
        <v>-672</v>
      </c>
      <c r="H21" s="1174" t="n">
        <v>500</v>
      </c>
      <c r="I21" s="1174" t="n">
        <v>500</v>
      </c>
    </row>
    <row r="22" customFormat="false" ht="12.75" hidden="false" customHeight="false" outlineLevel="0" collapsed="false">
      <c r="B22" s="41" t="s">
        <v>411</v>
      </c>
      <c r="C22" s="1217"/>
      <c r="D22" s="1217"/>
      <c r="E22" s="1218"/>
      <c r="F22" s="41"/>
      <c r="G22" s="1174" t="n">
        <v>-27</v>
      </c>
      <c r="H22" s="1174" t="n">
        <v>2</v>
      </c>
      <c r="I22" s="1174" t="n">
        <v>-10</v>
      </c>
    </row>
    <row r="23" customFormat="false" ht="12.75" hidden="false" customHeight="false" outlineLevel="0" collapsed="false">
      <c r="B23" s="43" t="s">
        <v>412</v>
      </c>
      <c r="C23" s="1224"/>
      <c r="D23" s="1224"/>
      <c r="E23" s="1224"/>
      <c r="F23" s="43"/>
      <c r="G23" s="1216" t="n">
        <v>-519</v>
      </c>
      <c r="H23" s="1216" t="n">
        <v>-1297</v>
      </c>
      <c r="I23" s="1216" t="n">
        <v>-1297</v>
      </c>
    </row>
    <row r="24" customFormat="false" ht="12.75" hidden="false" customHeight="false" outlineLevel="0" collapsed="false">
      <c r="B24" s="43" t="s">
        <v>413</v>
      </c>
      <c r="C24" s="43"/>
      <c r="D24" s="43"/>
      <c r="E24" s="1157"/>
      <c r="F24" s="43"/>
      <c r="G24" s="1216" t="n">
        <v>1285</v>
      </c>
      <c r="H24" s="1216" t="n">
        <v>-792</v>
      </c>
      <c r="I24" s="1216" t="n">
        <v>-804</v>
      </c>
    </row>
    <row r="25" customFormat="false" ht="12.75" hidden="false" customHeight="false" outlineLevel="0" collapsed="false">
      <c r="B25" s="41"/>
      <c r="C25" s="1217"/>
      <c r="D25" s="1217"/>
      <c r="E25" s="1218"/>
      <c r="F25" s="41"/>
      <c r="G25" s="1174"/>
      <c r="H25" s="1174"/>
      <c r="I25" s="1174"/>
    </row>
    <row r="26" customFormat="false" ht="12.75" hidden="false" customHeight="false" outlineLevel="0" collapsed="false">
      <c r="B26" s="5" t="s">
        <v>414</v>
      </c>
      <c r="C26" s="1218"/>
      <c r="D26" s="1218"/>
      <c r="E26" s="1218"/>
      <c r="F26" s="4"/>
      <c r="G26" s="1223" t="n">
        <v>1109</v>
      </c>
      <c r="H26" s="1223" t="n">
        <v>-3599</v>
      </c>
      <c r="I26" s="1223" t="n">
        <v>-1149</v>
      </c>
    </row>
    <row r="27" customFormat="false" ht="12.75" hidden="false" customHeight="false" outlineLevel="0" collapsed="false">
      <c r="B27" s="4"/>
      <c r="C27" s="1217"/>
      <c r="D27" s="1217"/>
      <c r="E27" s="1218"/>
      <c r="F27" s="4"/>
      <c r="G27" s="1174"/>
      <c r="H27" s="1174"/>
      <c r="I27" s="1174"/>
    </row>
    <row r="28" customFormat="false" ht="12.75" hidden="false" customHeight="false" outlineLevel="0" collapsed="false">
      <c r="B28" s="40" t="s">
        <v>415</v>
      </c>
      <c r="C28" s="1218"/>
      <c r="D28" s="1218"/>
      <c r="E28" s="1218"/>
      <c r="F28" s="4"/>
      <c r="G28" s="1223" t="n">
        <v>4694</v>
      </c>
      <c r="H28" s="1223" t="n">
        <v>7097</v>
      </c>
      <c r="I28" s="1223" t="n">
        <v>7097</v>
      </c>
    </row>
    <row r="29" customFormat="false" ht="12.75" hidden="false" customHeight="false" outlineLevel="0" collapsed="false">
      <c r="B29" s="41" t="s">
        <v>416</v>
      </c>
      <c r="C29" s="1218"/>
      <c r="D29" s="1218"/>
      <c r="E29" s="1218"/>
      <c r="F29" s="4"/>
      <c r="G29" s="1174" t="n">
        <v>724</v>
      </c>
      <c r="H29" s="1174" t="n">
        <v>-96</v>
      </c>
      <c r="I29" s="1174" t="n">
        <v>-1254</v>
      </c>
    </row>
    <row r="30" customFormat="false" ht="12.75" hidden="false" customHeight="false" outlineLevel="0" collapsed="false">
      <c r="B30" s="44" t="s">
        <v>417</v>
      </c>
      <c r="C30" s="1224"/>
      <c r="D30" s="1224"/>
      <c r="E30" s="1224"/>
      <c r="F30" s="43"/>
      <c r="G30" s="1225" t="n">
        <v>6527</v>
      </c>
      <c r="H30" s="1225" t="n">
        <v>3402</v>
      </c>
      <c r="I30" s="1225" t="n">
        <v>4694</v>
      </c>
    </row>
    <row r="31" customFormat="false" ht="12.75" hidden="false" customHeight="false" outlineLevel="0" collapsed="false">
      <c r="B31" s="5" t="s">
        <v>68</v>
      </c>
      <c r="C31" s="1226"/>
      <c r="D31" s="1226"/>
      <c r="E31" s="1227"/>
      <c r="F31" s="61"/>
      <c r="G31" s="1228" t="n">
        <v>1109</v>
      </c>
      <c r="H31" s="1228" t="n">
        <v>-3599</v>
      </c>
      <c r="I31" s="1228" t="n">
        <v>-1149</v>
      </c>
    </row>
    <row r="32" customFormat="false" ht="12.75" hidden="false" customHeight="false" outlineLevel="0" collapsed="false">
      <c r="B32" s="5"/>
      <c r="C32" s="1226"/>
      <c r="D32" s="1226"/>
      <c r="E32" s="1227"/>
      <c r="F32" s="61"/>
      <c r="G32" s="1228"/>
      <c r="H32" s="1228"/>
      <c r="I32" s="1226"/>
    </row>
    <row r="33" customFormat="false" ht="12.75" hidden="false" customHeight="false" outlineLevel="0" collapsed="false">
      <c r="B33" s="1229" t="s">
        <v>418</v>
      </c>
      <c r="C33" s="3"/>
      <c r="D33" s="3"/>
      <c r="E33" s="3"/>
      <c r="F33" s="3"/>
      <c r="G33" s="1230" t="s">
        <v>24</v>
      </c>
      <c r="H33" s="1230" t="s">
        <v>24</v>
      </c>
      <c r="I33" s="1230" t="s">
        <v>324</v>
      </c>
    </row>
    <row r="34" customFormat="false" ht="12.75" hidden="false" customHeight="false" outlineLevel="0" collapsed="false">
      <c r="B34" s="119" t="s">
        <v>419</v>
      </c>
      <c r="C34" s="119"/>
      <c r="D34" s="119"/>
      <c r="E34" s="119"/>
      <c r="F34" s="119"/>
      <c r="G34" s="1231" t="n">
        <v>2009</v>
      </c>
      <c r="H34" s="1231" t="n">
        <v>2008</v>
      </c>
      <c r="I34" s="1231" t="n">
        <v>2008</v>
      </c>
    </row>
    <row r="35" customFormat="false" ht="12.75" hidden="false" customHeight="false" outlineLevel="0" collapsed="false">
      <c r="B35" s="1232" t="s">
        <v>420</v>
      </c>
      <c r="C35" s="1232"/>
      <c r="D35" s="1232"/>
      <c r="E35" s="1232"/>
      <c r="F35" s="1232"/>
      <c r="G35" s="1233" t="n">
        <v>2027</v>
      </c>
      <c r="H35" s="1233" t="n">
        <v>2628</v>
      </c>
      <c r="I35" s="1233" t="n">
        <v>3157</v>
      </c>
    </row>
    <row r="36" customFormat="false" ht="12.75" hidden="false" customHeight="false" outlineLevel="0" collapsed="false">
      <c r="B36" s="119" t="s">
        <v>421</v>
      </c>
      <c r="C36" s="119"/>
      <c r="D36" s="119"/>
      <c r="E36" s="119"/>
      <c r="F36" s="119"/>
      <c r="G36" s="1233" t="n">
        <v>4500</v>
      </c>
      <c r="H36" s="1233" t="n">
        <v>774</v>
      </c>
      <c r="I36" s="1233" t="n">
        <v>1537</v>
      </c>
    </row>
    <row r="37" customFormat="false" ht="12.75" hidden="false" customHeight="false" outlineLevel="0" collapsed="false">
      <c r="B37" s="1232"/>
      <c r="C37" s="1232"/>
      <c r="D37" s="1232"/>
      <c r="E37" s="1232"/>
      <c r="F37" s="1232"/>
      <c r="G37" s="1232"/>
      <c r="H37" s="1232"/>
      <c r="I37" s="1232"/>
    </row>
    <row r="38" customFormat="false" ht="12.75" hidden="false" customHeight="false" outlineLevel="0" collapsed="false">
      <c r="B38" s="1232" t="s">
        <v>422</v>
      </c>
      <c r="C38" s="1232"/>
      <c r="D38" s="1232"/>
      <c r="E38" s="1232"/>
      <c r="F38" s="1232"/>
      <c r="G38" s="1232"/>
      <c r="H38" s="1232"/>
      <c r="I38" s="1232"/>
    </row>
    <row r="39" customFormat="false" ht="12.75" hidden="false" customHeight="false" outlineLevel="0" collapsed="false">
      <c r="B39" s="1232" t="s">
        <v>423</v>
      </c>
      <c r="C39" s="1232"/>
      <c r="D39" s="1232"/>
      <c r="E39" s="1232"/>
      <c r="F39" s="1232"/>
      <c r="G39" s="1232"/>
      <c r="H39" s="1232"/>
      <c r="I39" s="1232"/>
    </row>
    <row r="40" customFormat="false" ht="12.75" hidden="false" customHeight="false" outlineLevel="0" collapsed="false">
      <c r="B40" s="1232" t="s">
        <v>424</v>
      </c>
      <c r="C40" s="1232"/>
      <c r="D40" s="1232"/>
      <c r="E40" s="1232"/>
      <c r="F40" s="1232"/>
      <c r="G40" s="1232"/>
      <c r="H40" s="1232"/>
      <c r="I40" s="1232"/>
    </row>
    <row r="41" customFormat="false" ht="12.75" hidden="false" customHeight="false" outlineLevel="0" collapsed="false">
      <c r="B41" s="1232" t="s">
        <v>425</v>
      </c>
      <c r="C41" s="1232"/>
      <c r="D41" s="1232"/>
      <c r="E41" s="1232"/>
      <c r="F41" s="1232"/>
      <c r="G41" s="1232"/>
      <c r="H41" s="1232"/>
      <c r="I41" s="1232"/>
    </row>
    <row r="42" customFormat="false" ht="12.75" hidden="false" customHeight="false" outlineLevel="0" collapsed="false">
      <c r="B42" s="1232" t="s">
        <v>426</v>
      </c>
      <c r="C42" s="1232"/>
      <c r="D42" s="1232"/>
      <c r="E42" s="1232"/>
      <c r="F42" s="1232"/>
      <c r="G42" s="1232"/>
      <c r="H42" s="1232"/>
      <c r="I42" s="1232"/>
    </row>
  </sheetData>
  <mergeCells count="3">
    <mergeCell ref="B12:F12"/>
    <mergeCell ref="B34:F34"/>
    <mergeCell ref="B36:F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9.0546875" defaultRowHeight="12.75" zeroHeight="false" outlineLevelRow="0" outlineLevelCol="0"/>
  <sheetData>
    <row r="2" customFormat="false" ht="18.75" hidden="false" customHeight="false" outlineLevel="0" collapsed="false">
      <c r="B2" s="5" t="s">
        <v>427</v>
      </c>
      <c r="C2" s="1169"/>
      <c r="D2" s="1169"/>
      <c r="E2" s="5"/>
      <c r="F2" s="9"/>
      <c r="G2" s="4"/>
      <c r="H2" s="3"/>
      <c r="I2" s="3"/>
    </row>
    <row r="3" customFormat="false" ht="18.75" hidden="false" customHeight="false" outlineLevel="0" collapsed="false">
      <c r="B3" s="5"/>
      <c r="C3" s="1169"/>
      <c r="D3" s="1169"/>
      <c r="E3" s="5"/>
      <c r="F3" s="9"/>
      <c r="G3" s="4"/>
      <c r="H3" s="3"/>
      <c r="I3" s="3"/>
    </row>
    <row r="4" customFormat="false" ht="12.75" hidden="false" customHeight="true" outlineLevel="0" collapsed="false">
      <c r="B4" s="1234" t="s">
        <v>428</v>
      </c>
      <c r="C4" s="1169"/>
      <c r="D4" s="1169"/>
      <c r="E4" s="5"/>
      <c r="F4" s="9"/>
      <c r="G4" s="4"/>
      <c r="H4" s="3"/>
      <c r="I4" s="3"/>
    </row>
    <row r="5" customFormat="false" ht="12.75" hidden="false" customHeight="true" outlineLevel="0" collapsed="false">
      <c r="B5" s="1235" t="s">
        <v>429</v>
      </c>
      <c r="C5" s="1169"/>
      <c r="D5" s="1169"/>
      <c r="E5" s="5"/>
      <c r="F5" s="9"/>
      <c r="G5" s="4"/>
      <c r="H5" s="3"/>
      <c r="I5" s="3"/>
    </row>
    <row r="6" customFormat="false" ht="12.75" hidden="false" customHeight="true" outlineLevel="0" collapsed="false">
      <c r="B6" s="4" t="s">
        <v>430</v>
      </c>
      <c r="C6" s="1169"/>
      <c r="D6" s="1169"/>
      <c r="E6" s="5"/>
      <c r="F6" s="9"/>
      <c r="G6" s="4"/>
      <c r="H6" s="3"/>
      <c r="I6" s="3"/>
    </row>
    <row r="7" customFormat="false" ht="12.75" hidden="false" customHeight="true" outlineLevel="0" collapsed="false">
      <c r="B7" s="4" t="s">
        <v>431</v>
      </c>
      <c r="C7" s="1169"/>
      <c r="D7" s="1169"/>
      <c r="E7" s="5"/>
      <c r="F7" s="9"/>
      <c r="G7" s="4"/>
      <c r="H7" s="3"/>
      <c r="I7" s="3"/>
    </row>
    <row r="8" customFormat="false" ht="18.75" hidden="false" customHeight="false" outlineLevel="0" collapsed="false">
      <c r="B8" s="5"/>
      <c r="C8" s="1169"/>
      <c r="D8" s="1169"/>
      <c r="E8" s="5"/>
      <c r="F8" s="9"/>
      <c r="G8" s="4"/>
      <c r="H8" s="3"/>
      <c r="I8" s="3"/>
    </row>
    <row r="9" customFormat="false" ht="12.75" hidden="false" customHeight="false" outlineLevel="0" collapsed="false">
      <c r="B9" s="41"/>
      <c r="C9" s="41"/>
      <c r="D9" s="41"/>
      <c r="E9" s="40"/>
      <c r="F9" s="4"/>
      <c r="G9" s="11" t="s">
        <v>4</v>
      </c>
      <c r="H9" s="11" t="s">
        <v>432</v>
      </c>
      <c r="I9" s="11" t="s">
        <v>4</v>
      </c>
    </row>
    <row r="10" customFormat="false" ht="12.75" hidden="false" customHeight="false" outlineLevel="0" collapsed="false">
      <c r="B10" s="43" t="s">
        <v>433</v>
      </c>
      <c r="C10" s="43"/>
      <c r="D10" s="43"/>
      <c r="E10" s="44"/>
      <c r="F10" s="43"/>
      <c r="G10" s="43" t="n">
        <v>2009</v>
      </c>
      <c r="H10" s="43" t="n">
        <v>2008</v>
      </c>
      <c r="I10" s="43" t="n">
        <v>2008</v>
      </c>
    </row>
    <row r="11" customFormat="false" ht="12.75" hidden="false" customHeight="false" outlineLevel="0" collapsed="false">
      <c r="B11" s="41" t="s">
        <v>434</v>
      </c>
      <c r="C11" s="41"/>
      <c r="D11" s="41"/>
      <c r="E11" s="40"/>
      <c r="F11" s="4"/>
      <c r="G11" s="1236" t="n">
        <v>10.7009</v>
      </c>
      <c r="H11" s="1236" t="n">
        <v>9.6043</v>
      </c>
      <c r="I11" s="1236" t="n">
        <v>9.4091</v>
      </c>
    </row>
    <row r="12" customFormat="false" ht="12.75" hidden="false" customHeight="false" outlineLevel="0" collapsed="false">
      <c r="B12" s="41" t="s">
        <v>435</v>
      </c>
      <c r="C12" s="41"/>
      <c r="D12" s="41"/>
      <c r="E12" s="40"/>
      <c r="F12" s="4"/>
      <c r="G12" s="1236" t="n">
        <v>10.2239</v>
      </c>
      <c r="H12" s="1236" t="n">
        <v>10.9361</v>
      </c>
      <c r="I12" s="1236" t="n">
        <v>9.7914</v>
      </c>
    </row>
    <row r="13" customFormat="false" ht="12.75" hidden="false" customHeight="false" outlineLevel="0" collapsed="false">
      <c r="B13" s="41"/>
      <c r="C13" s="41"/>
      <c r="D13" s="41"/>
      <c r="E13" s="40"/>
      <c r="F13" s="4"/>
      <c r="G13" s="1236"/>
      <c r="H13" s="1236"/>
      <c r="I13" s="1236"/>
    </row>
    <row r="14" customFormat="false" ht="14.25" hidden="false" customHeight="false" outlineLevel="0" collapsed="false">
      <c r="B14" s="43" t="s">
        <v>436</v>
      </c>
      <c r="C14" s="43"/>
      <c r="D14" s="43"/>
      <c r="E14" s="44"/>
      <c r="F14" s="43"/>
      <c r="G14" s="1237"/>
      <c r="H14" s="1237"/>
      <c r="I14" s="1237"/>
    </row>
    <row r="15" customFormat="false" ht="12.75" hidden="false" customHeight="false" outlineLevel="0" collapsed="false">
      <c r="B15" s="41" t="s">
        <v>434</v>
      </c>
      <c r="C15" s="41"/>
      <c r="D15" s="41"/>
      <c r="E15" s="40"/>
      <c r="F15" s="4"/>
      <c r="G15" s="1236" t="n">
        <v>7.4477</v>
      </c>
      <c r="H15" s="1236" t="n">
        <v>7.456</v>
      </c>
      <c r="I15" s="1236" t="n">
        <v>7.4577</v>
      </c>
    </row>
    <row r="16" customFormat="false" ht="12.75" hidden="false" customHeight="false" outlineLevel="0" collapsed="false">
      <c r="B16" s="41" t="s">
        <v>435</v>
      </c>
      <c r="C16" s="41"/>
      <c r="D16" s="41"/>
      <c r="E16" s="40"/>
      <c r="F16" s="4"/>
      <c r="G16" s="1236" t="n">
        <v>7.4438</v>
      </c>
      <c r="H16" s="1236" t="n">
        <v>7.4532</v>
      </c>
      <c r="I16" s="1236" t="n">
        <v>7.4616</v>
      </c>
    </row>
    <row r="17" customFormat="false" ht="12.75" hidden="false" customHeight="false" outlineLevel="0" collapsed="false">
      <c r="B17" s="41"/>
      <c r="C17" s="41"/>
      <c r="D17" s="41"/>
      <c r="E17" s="40"/>
      <c r="F17" s="4"/>
      <c r="G17" s="1236"/>
      <c r="H17" s="1236"/>
      <c r="I17" s="1236"/>
    </row>
    <row r="18" customFormat="false" ht="12.75" hidden="false" customHeight="false" outlineLevel="0" collapsed="false">
      <c r="B18" s="43" t="s">
        <v>437</v>
      </c>
      <c r="C18" s="43"/>
      <c r="D18" s="43"/>
      <c r="E18" s="44"/>
      <c r="F18" s="43"/>
      <c r="G18" s="1237"/>
      <c r="H18" s="1237"/>
      <c r="I18" s="1237"/>
    </row>
    <row r="19" customFormat="false" ht="12.75" hidden="false" customHeight="false" outlineLevel="0" collapsed="false">
      <c r="B19" s="41" t="s">
        <v>434</v>
      </c>
      <c r="C19" s="41"/>
      <c r="D19" s="41"/>
      <c r="E19" s="40"/>
      <c r="F19" s="41"/>
      <c r="G19" s="1236" t="s">
        <v>438</v>
      </c>
      <c r="H19" s="1236" t="n">
        <v>8.2088</v>
      </c>
      <c r="I19" s="1236" t="n">
        <v>7.9885</v>
      </c>
    </row>
    <row r="20" customFormat="false" ht="12.75" hidden="false" customHeight="false" outlineLevel="0" collapsed="false">
      <c r="B20" s="41" t="s">
        <v>435</v>
      </c>
      <c r="C20" s="41"/>
      <c r="D20" s="41"/>
      <c r="E20" s="40"/>
      <c r="F20" s="4"/>
      <c r="G20" s="1236" t="n">
        <v>8.4933</v>
      </c>
      <c r="H20" s="1236" t="n">
        <v>9.8512</v>
      </c>
      <c r="I20" s="1236" t="n">
        <v>8.3195</v>
      </c>
    </row>
    <row r="21" customFormat="false" ht="12.75" hidden="false" customHeight="false" outlineLevel="0" collapsed="false">
      <c r="B21" s="41"/>
      <c r="C21" s="41"/>
      <c r="D21" s="41"/>
      <c r="E21" s="40"/>
      <c r="F21" s="4"/>
      <c r="G21" s="1238"/>
      <c r="H21" s="1238"/>
      <c r="I21" s="1238"/>
    </row>
    <row r="22" customFormat="false" ht="12.75" hidden="false" customHeight="false" outlineLevel="0" collapsed="false">
      <c r="B22" s="43" t="s">
        <v>439</v>
      </c>
      <c r="C22" s="43"/>
      <c r="D22" s="43"/>
      <c r="E22" s="44"/>
      <c r="F22" s="43"/>
      <c r="G22" s="1237"/>
      <c r="H22" s="1237"/>
      <c r="I22" s="1237"/>
    </row>
    <row r="23" customFormat="false" ht="12.75" hidden="false" customHeight="false" outlineLevel="0" collapsed="false">
      <c r="B23" s="41" t="s">
        <v>434</v>
      </c>
      <c r="C23" s="41"/>
      <c r="D23" s="41"/>
      <c r="E23" s="40"/>
      <c r="F23" s="4"/>
      <c r="G23" s="1236" t="n">
        <v>4.3699</v>
      </c>
      <c r="H23" s="1236" t="n">
        <v>3.502</v>
      </c>
      <c r="I23" s="1236" t="n">
        <v>3.4236</v>
      </c>
    </row>
    <row r="24" customFormat="false" ht="12.75" hidden="false" customHeight="false" outlineLevel="0" collapsed="false">
      <c r="B24" s="41" t="s">
        <v>435</v>
      </c>
      <c r="C24" s="41"/>
      <c r="D24" s="41"/>
      <c r="E24" s="40"/>
      <c r="F24" s="4"/>
      <c r="G24" s="1236" t="n">
        <v>4.2438</v>
      </c>
      <c r="H24" s="1236" t="n">
        <v>4.1483</v>
      </c>
      <c r="I24" s="1236" t="n">
        <v>3.3952</v>
      </c>
    </row>
    <row r="25" customFormat="false" ht="12.75" hidden="false" customHeight="false" outlineLevel="0" collapsed="false">
      <c r="B25" s="43" t="s">
        <v>440</v>
      </c>
      <c r="C25" s="43"/>
      <c r="D25" s="43"/>
      <c r="E25" s="44"/>
      <c r="F25" s="43"/>
      <c r="G25" s="1237"/>
      <c r="H25" s="1237"/>
      <c r="I25" s="1237"/>
    </row>
    <row r="26" customFormat="false" ht="12.75" hidden="false" customHeight="false" outlineLevel="0" collapsed="false">
      <c r="B26" s="41" t="s">
        <v>434</v>
      </c>
      <c r="C26" s="41"/>
      <c r="D26" s="41"/>
      <c r="E26" s="40"/>
      <c r="F26" s="4"/>
      <c r="G26" s="1236" t="n">
        <v>44.2697</v>
      </c>
      <c r="H26" s="1236" t="n">
        <v>36.411</v>
      </c>
      <c r="I26" s="1236" t="n">
        <v>36.5672</v>
      </c>
    </row>
    <row r="27" customFormat="false" ht="12.75" hidden="false" customHeight="false" outlineLevel="0" collapsed="false">
      <c r="B27" s="41" t="s">
        <v>435</v>
      </c>
      <c r="C27" s="41"/>
      <c r="D27" s="41"/>
      <c r="E27" s="40"/>
      <c r="F27" s="4"/>
      <c r="G27" s="1236" t="n">
        <v>43.8906</v>
      </c>
      <c r="H27" s="1236" t="n">
        <v>41.5041</v>
      </c>
      <c r="I27" s="1236" t="n">
        <v>36.247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9.0546875" defaultRowHeight="12.75" zeroHeight="false" outlineLevelRow="0" outlineLevelCol="0"/>
  <cols>
    <col collapsed="false" customWidth="true" hidden="false" outlineLevel="0" max="2" min="2" style="0" width="22.28"/>
    <col collapsed="false" customWidth="true" hidden="false" outlineLevel="0" max="18" min="3" style="0" width="7.14"/>
  </cols>
  <sheetData>
    <row r="2" customFormat="false" ht="12.75" hidden="false" customHeight="false" outlineLevel="0" collapsed="false">
      <c r="B2" s="1185" t="s">
        <v>441</v>
      </c>
      <c r="C2" s="40"/>
      <c r="D2" s="41"/>
      <c r="E2" s="40"/>
      <c r="F2" s="41"/>
      <c r="G2" s="40"/>
      <c r="H2" s="41"/>
      <c r="I2" s="40"/>
      <c r="J2" s="41"/>
      <c r="K2" s="40"/>
      <c r="L2" s="41"/>
      <c r="M2" s="40"/>
      <c r="N2" s="41"/>
      <c r="O2" s="41"/>
      <c r="P2" s="41"/>
      <c r="Q2" s="41"/>
      <c r="R2" s="4"/>
    </row>
    <row r="3" customFormat="false" ht="12.75" hidden="false" customHeight="false" outlineLevel="0" collapsed="false">
      <c r="B3" s="4"/>
      <c r="C3" s="5"/>
      <c r="D3" s="4"/>
      <c r="E3" s="5"/>
      <c r="F3" s="4"/>
      <c r="G3" s="5"/>
      <c r="H3" s="4"/>
      <c r="I3" s="5"/>
      <c r="J3" s="4"/>
      <c r="K3" s="5"/>
      <c r="L3" s="4"/>
      <c r="M3" s="5"/>
      <c r="N3" s="4"/>
      <c r="O3" s="4"/>
      <c r="P3" s="4"/>
      <c r="Q3" s="4"/>
      <c r="R3" s="4"/>
    </row>
    <row r="4" customFormat="false" ht="12.75" hidden="false" customHeight="false" outlineLevel="0" collapsed="false">
      <c r="B4" s="1239" t="s">
        <v>442</v>
      </c>
      <c r="C4" s="1239"/>
      <c r="D4" s="1239"/>
      <c r="E4" s="1239"/>
      <c r="F4" s="1239"/>
      <c r="G4" s="1239"/>
      <c r="H4" s="1239"/>
      <c r="I4" s="1239"/>
      <c r="J4" s="1239"/>
      <c r="K4" s="1239"/>
      <c r="L4" s="1239"/>
      <c r="M4" s="1239"/>
      <c r="N4" s="1239"/>
      <c r="O4" s="1240"/>
      <c r="P4" s="1240"/>
      <c r="Q4" s="1241"/>
      <c r="R4" s="1241"/>
    </row>
    <row r="5" customFormat="false" ht="12.75" hidden="false" customHeight="false" outlineLevel="0" collapsed="false">
      <c r="B5" s="1239"/>
      <c r="C5" s="1239"/>
      <c r="D5" s="1239"/>
      <c r="E5" s="1239"/>
      <c r="F5" s="1239"/>
      <c r="G5" s="1239"/>
      <c r="H5" s="1239"/>
      <c r="I5" s="1239"/>
      <c r="J5" s="1239"/>
      <c r="K5" s="1239"/>
      <c r="L5" s="1239"/>
      <c r="M5" s="1239"/>
      <c r="N5" s="1239"/>
      <c r="O5" s="1240"/>
      <c r="P5" s="1240"/>
      <c r="Q5" s="1241"/>
      <c r="R5" s="1241"/>
    </row>
    <row r="6" customFormat="false" ht="12.75" hidden="false" customHeight="true" outlineLevel="0" collapsed="false">
      <c r="B6" s="41"/>
      <c r="C6" s="1242" t="s">
        <v>264</v>
      </c>
      <c r="D6" s="1242"/>
      <c r="E6" s="1242" t="s">
        <v>134</v>
      </c>
      <c r="F6" s="1242"/>
      <c r="G6" s="1242" t="s">
        <v>127</v>
      </c>
      <c r="H6" s="1242"/>
      <c r="I6" s="1242" t="s">
        <v>126</v>
      </c>
      <c r="J6" s="1242"/>
      <c r="K6" s="1242" t="s">
        <v>443</v>
      </c>
      <c r="L6" s="1242"/>
      <c r="M6" s="1243" t="s">
        <v>444</v>
      </c>
      <c r="N6" s="1243"/>
      <c r="O6" s="1244" t="s">
        <v>445</v>
      </c>
      <c r="P6" s="1244"/>
      <c r="Q6" s="1245" t="s">
        <v>446</v>
      </c>
      <c r="R6" s="1245"/>
    </row>
    <row r="7" customFormat="false" ht="12.75" hidden="false" customHeight="false" outlineLevel="0" collapsed="false">
      <c r="B7" s="41"/>
      <c r="C7" s="1246" t="s">
        <v>4</v>
      </c>
      <c r="D7" s="1246" t="s">
        <v>4</v>
      </c>
      <c r="E7" s="1246" t="s">
        <v>4</v>
      </c>
      <c r="F7" s="1246" t="s">
        <v>4</v>
      </c>
      <c r="G7" s="1246" t="s">
        <v>4</v>
      </c>
      <c r="H7" s="1246" t="s">
        <v>4</v>
      </c>
      <c r="I7" s="1246" t="s">
        <v>4</v>
      </c>
      <c r="J7" s="1246" t="s">
        <v>4</v>
      </c>
      <c r="K7" s="1246" t="s">
        <v>4</v>
      </c>
      <c r="L7" s="1246" t="s">
        <v>4</v>
      </c>
      <c r="M7" s="1246" t="s">
        <v>4</v>
      </c>
      <c r="N7" s="1246" t="s">
        <v>4</v>
      </c>
      <c r="O7" s="1247" t="s">
        <v>4</v>
      </c>
      <c r="P7" s="1248" t="s">
        <v>4</v>
      </c>
      <c r="Q7" s="1246" t="s">
        <v>4</v>
      </c>
      <c r="R7" s="1246" t="s">
        <v>4</v>
      </c>
    </row>
    <row r="8" customFormat="false" ht="12.75" hidden="false" customHeight="false" outlineLevel="0" collapsed="false">
      <c r="B8" s="74"/>
      <c r="C8" s="13" t="n">
        <v>2009</v>
      </c>
      <c r="D8" s="13" t="n">
        <v>2008</v>
      </c>
      <c r="E8" s="13" t="n">
        <v>2009</v>
      </c>
      <c r="F8" s="13" t="n">
        <v>2008</v>
      </c>
      <c r="G8" s="13" t="n">
        <v>2009</v>
      </c>
      <c r="H8" s="13" t="n">
        <v>2008</v>
      </c>
      <c r="I8" s="13" t="n">
        <v>2009</v>
      </c>
      <c r="J8" s="13" t="n">
        <v>2008</v>
      </c>
      <c r="K8" s="13" t="n">
        <v>2009</v>
      </c>
      <c r="L8" s="13" t="n">
        <v>2008</v>
      </c>
      <c r="M8" s="13" t="n">
        <v>2009</v>
      </c>
      <c r="N8" s="1249" t="n">
        <v>2008</v>
      </c>
      <c r="O8" s="1250" t="n">
        <v>2009</v>
      </c>
      <c r="P8" s="1249" t="n">
        <v>2008</v>
      </c>
      <c r="Q8" s="1250" t="n">
        <v>2009</v>
      </c>
      <c r="R8" s="13" t="n">
        <v>2008</v>
      </c>
    </row>
    <row r="9" customFormat="false" ht="12.75" hidden="false" customHeight="false" outlineLevel="0" collapsed="false">
      <c r="B9" s="72" t="s">
        <v>447</v>
      </c>
      <c r="C9" s="247" t="n">
        <v>4508</v>
      </c>
      <c r="D9" s="247" t="n">
        <v>4809</v>
      </c>
      <c r="E9" s="247" t="n">
        <v>401</v>
      </c>
      <c r="F9" s="247" t="n">
        <v>331</v>
      </c>
      <c r="G9" s="247" t="n">
        <v>322</v>
      </c>
      <c r="H9" s="247" t="n">
        <v>287</v>
      </c>
      <c r="I9" s="247" t="n">
        <v>272</v>
      </c>
      <c r="J9" s="247" t="n">
        <v>222</v>
      </c>
      <c r="K9" s="247" t="n">
        <v>1469</v>
      </c>
      <c r="L9" s="247" t="n">
        <v>288</v>
      </c>
      <c r="M9" s="247" t="n">
        <v>6972</v>
      </c>
      <c r="N9" s="247" t="n">
        <v>5937</v>
      </c>
      <c r="O9" s="1251" t="n">
        <v>-57</v>
      </c>
      <c r="P9" s="248" t="n">
        <v>12</v>
      </c>
      <c r="Q9" s="247" t="n">
        <v>6915</v>
      </c>
      <c r="R9" s="247" t="n">
        <v>5949</v>
      </c>
    </row>
    <row r="10" customFormat="false" ht="12.75" hidden="false" customHeight="false" outlineLevel="0" collapsed="false">
      <c r="B10" s="72" t="s">
        <v>448</v>
      </c>
      <c r="C10" s="1252" t="n">
        <v>1338</v>
      </c>
      <c r="D10" s="1252" t="n">
        <v>2388</v>
      </c>
      <c r="E10" s="1252" t="n">
        <v>131</v>
      </c>
      <c r="F10" s="1252" t="n">
        <v>162</v>
      </c>
      <c r="G10" s="1252" t="n">
        <v>173</v>
      </c>
      <c r="H10" s="1252" t="n">
        <v>152</v>
      </c>
      <c r="I10" s="1252" t="n">
        <v>151</v>
      </c>
      <c r="J10" s="1252" t="n">
        <v>186</v>
      </c>
      <c r="K10" s="1252" t="n">
        <v>881</v>
      </c>
      <c r="L10" s="1252" t="n">
        <v>-264</v>
      </c>
      <c r="M10" s="247" t="n">
        <v>2674</v>
      </c>
      <c r="N10" s="247" t="n">
        <v>2624</v>
      </c>
      <c r="O10" s="1253" t="n">
        <v>-191</v>
      </c>
      <c r="P10" s="1254" t="n">
        <v>-9</v>
      </c>
      <c r="Q10" s="1252" t="n">
        <v>2483</v>
      </c>
      <c r="R10" s="247" t="n">
        <v>2615</v>
      </c>
    </row>
    <row r="11" customFormat="false" ht="24" hidden="false" customHeight="false" outlineLevel="0" collapsed="false">
      <c r="B11" s="24" t="s">
        <v>449</v>
      </c>
      <c r="C11" s="1252" t="n">
        <v>223</v>
      </c>
      <c r="D11" s="21" t="n">
        <v>222</v>
      </c>
      <c r="E11" s="21" t="n">
        <v>15</v>
      </c>
      <c r="F11" s="21" t="n">
        <v>14</v>
      </c>
      <c r="G11" s="21" t="n">
        <v>2</v>
      </c>
      <c r="H11" s="21" t="n">
        <v>3</v>
      </c>
      <c r="I11" s="21" t="n">
        <v>13</v>
      </c>
      <c r="J11" s="21" t="n">
        <v>14</v>
      </c>
      <c r="K11" s="21" t="n">
        <v>26</v>
      </c>
      <c r="L11" s="21" t="n">
        <v>19</v>
      </c>
      <c r="M11" s="247" t="n">
        <v>279</v>
      </c>
      <c r="N11" s="247" t="n">
        <v>272</v>
      </c>
      <c r="O11" s="1255" t="n">
        <v>4</v>
      </c>
      <c r="P11" s="38" t="s">
        <v>317</v>
      </c>
      <c r="Q11" s="247" t="n">
        <v>283</v>
      </c>
      <c r="R11" s="247" t="n">
        <v>272</v>
      </c>
    </row>
    <row r="12" customFormat="false" ht="24" hidden="false" customHeight="false" outlineLevel="0" collapsed="false">
      <c r="B12" s="1256" t="s">
        <v>450</v>
      </c>
      <c r="C12" s="77" t="n">
        <v>120</v>
      </c>
      <c r="D12" s="28" t="n">
        <v>120</v>
      </c>
      <c r="E12" s="28" t="n">
        <v>5</v>
      </c>
      <c r="F12" s="28" t="n">
        <v>5</v>
      </c>
      <c r="G12" s="28" t="n">
        <v>12</v>
      </c>
      <c r="H12" s="28" t="n">
        <v>16</v>
      </c>
      <c r="I12" s="28" t="n">
        <v>5</v>
      </c>
      <c r="J12" s="28" t="n">
        <v>6</v>
      </c>
      <c r="K12" s="28" t="n">
        <v>12</v>
      </c>
      <c r="L12" s="28" t="n">
        <v>11</v>
      </c>
      <c r="M12" s="1214" t="n">
        <v>154</v>
      </c>
      <c r="N12" s="1214" t="n">
        <v>158</v>
      </c>
      <c r="O12" s="252" t="n">
        <v>-5</v>
      </c>
      <c r="P12" s="30" t="n">
        <v>-3</v>
      </c>
      <c r="Q12" s="1214" t="n">
        <v>149</v>
      </c>
      <c r="R12" s="1214" t="n">
        <v>155</v>
      </c>
    </row>
    <row r="13" customFormat="false" ht="12.75" hidden="false" customHeight="false" outlineLevel="0" collapsed="false">
      <c r="B13" s="1257"/>
      <c r="C13" s="1257"/>
      <c r="D13" s="1257"/>
      <c r="E13" s="1257"/>
      <c r="F13" s="1257"/>
      <c r="G13" s="1257"/>
      <c r="H13" s="1257"/>
      <c r="I13" s="1257"/>
      <c r="J13" s="1257"/>
      <c r="K13" s="1257"/>
      <c r="L13" s="1257"/>
      <c r="M13" s="1257"/>
      <c r="N13" s="1257"/>
      <c r="O13" s="1257"/>
      <c r="P13" s="1257"/>
      <c r="Q13" s="1257"/>
      <c r="R13" s="1257"/>
    </row>
    <row r="14" customFormat="false" ht="12.75" hidden="false" customHeight="false" outlineLevel="0" collapsed="false">
      <c r="B14" s="1258" t="s">
        <v>451</v>
      </c>
      <c r="C14" s="1258"/>
      <c r="D14" s="1258"/>
      <c r="E14" s="1259"/>
      <c r="F14" s="1259"/>
      <c r="G14" s="1257"/>
      <c r="H14" s="1257"/>
      <c r="I14" s="1257"/>
      <c r="J14" s="1257"/>
      <c r="K14" s="1257"/>
      <c r="L14" s="1257"/>
      <c r="M14" s="1257"/>
      <c r="N14" s="1257"/>
      <c r="O14" s="1257"/>
      <c r="P14" s="1257"/>
      <c r="Q14" s="1257"/>
      <c r="R14" s="4"/>
    </row>
    <row r="15" customFormat="false" ht="12.75" hidden="false" customHeight="false" outlineLevel="0" collapsed="false">
      <c r="B15" s="1258"/>
      <c r="C15" s="1258"/>
      <c r="D15" s="1258"/>
      <c r="E15" s="1259"/>
      <c r="F15" s="1259"/>
      <c r="G15" s="1257"/>
      <c r="H15" s="1257"/>
      <c r="I15" s="1257"/>
      <c r="J15" s="1257"/>
      <c r="K15" s="1257"/>
      <c r="L15" s="1257"/>
      <c r="M15" s="1257"/>
      <c r="N15" s="1257"/>
      <c r="O15" s="1257"/>
      <c r="P15" s="1257"/>
      <c r="Q15" s="1257"/>
      <c r="R15" s="4"/>
    </row>
    <row r="16" customFormat="false" ht="12.75" hidden="false" customHeight="false" outlineLevel="0" collapsed="false">
      <c r="B16" s="1260"/>
      <c r="C16" s="1260"/>
      <c r="D16" s="1260"/>
      <c r="E16" s="1261" t="s">
        <v>452</v>
      </c>
      <c r="F16" s="1261"/>
      <c r="G16" s="1261"/>
      <c r="H16" s="1261"/>
      <c r="I16" s="1261"/>
      <c r="J16" s="1261"/>
      <c r="K16" s="5"/>
      <c r="L16" s="1262" t="s">
        <v>453</v>
      </c>
      <c r="M16" s="1262"/>
      <c r="N16" s="1262"/>
      <c r="O16" s="1262"/>
      <c r="P16" s="1262"/>
      <c r="Q16" s="1262"/>
      <c r="R16" s="1257"/>
    </row>
    <row r="17" customFormat="false" ht="21.75" hidden="false" customHeight="true" outlineLevel="0" collapsed="false">
      <c r="B17" s="1257"/>
      <c r="C17" s="1257"/>
      <c r="D17" s="1257"/>
      <c r="E17" s="1263" t="s">
        <v>454</v>
      </c>
      <c r="F17" s="1263"/>
      <c r="G17" s="1264" t="s">
        <v>455</v>
      </c>
      <c r="H17" s="1264"/>
      <c r="I17" s="1263" t="s">
        <v>450</v>
      </c>
      <c r="J17" s="1263"/>
      <c r="K17" s="40"/>
      <c r="L17" s="1263" t="s">
        <v>454</v>
      </c>
      <c r="M17" s="1263"/>
      <c r="N17" s="1264" t="s">
        <v>455</v>
      </c>
      <c r="O17" s="1264"/>
      <c r="P17" s="1263" t="s">
        <v>450</v>
      </c>
      <c r="Q17" s="1263"/>
      <c r="R17" s="1257"/>
    </row>
    <row r="18" customFormat="false" ht="12.75" hidden="false" customHeight="false" outlineLevel="0" collapsed="false">
      <c r="B18" s="1265"/>
      <c r="C18" s="1265"/>
      <c r="D18" s="1265"/>
      <c r="E18" s="1263"/>
      <c r="F18" s="1263"/>
      <c r="G18" s="1264"/>
      <c r="H18" s="1264"/>
      <c r="I18" s="1263"/>
      <c r="J18" s="1263"/>
      <c r="K18" s="40"/>
      <c r="L18" s="1263"/>
      <c r="M18" s="1263"/>
      <c r="N18" s="1264"/>
      <c r="O18" s="1264"/>
      <c r="P18" s="1263"/>
      <c r="Q18" s="1263"/>
      <c r="R18" s="1257"/>
    </row>
    <row r="19" customFormat="false" ht="12.75" hidden="false" customHeight="false" outlineLevel="0" collapsed="false">
      <c r="B19" s="1266" t="s">
        <v>444</v>
      </c>
      <c r="C19" s="1257"/>
      <c r="D19" s="1257"/>
      <c r="E19" s="1267" t="n">
        <v>2674</v>
      </c>
      <c r="F19" s="1268"/>
      <c r="G19" s="1267" t="n">
        <v>279</v>
      </c>
      <c r="H19" s="1268"/>
      <c r="I19" s="1267" t="n">
        <v>154</v>
      </c>
      <c r="J19" s="1268"/>
      <c r="K19" s="1269"/>
      <c r="L19" s="1270" t="n">
        <v>2624</v>
      </c>
      <c r="M19" s="1271"/>
      <c r="N19" s="1267" t="n">
        <v>272</v>
      </c>
      <c r="O19" s="1272"/>
      <c r="P19" s="1267" t="n">
        <v>158</v>
      </c>
      <c r="Q19" s="1268"/>
      <c r="R19" s="1257"/>
    </row>
    <row r="20" customFormat="false" ht="12.75" hidden="false" customHeight="true" outlineLevel="0" collapsed="false">
      <c r="B20" s="1273" t="s">
        <v>456</v>
      </c>
      <c r="C20" s="1273"/>
      <c r="D20" s="1273"/>
      <c r="E20" s="1267" t="n">
        <v>-213</v>
      </c>
      <c r="F20" s="1274"/>
      <c r="G20" s="1267" t="s">
        <v>317</v>
      </c>
      <c r="H20" s="1275"/>
      <c r="I20" s="1267" t="s">
        <v>317</v>
      </c>
      <c r="J20" s="1275"/>
      <c r="K20" s="1276"/>
      <c r="L20" s="1270" t="n">
        <v>-58</v>
      </c>
      <c r="M20" s="1277"/>
      <c r="N20" s="1267" t="s">
        <v>317</v>
      </c>
      <c r="O20" s="1267"/>
      <c r="P20" s="1267" t="s">
        <v>317</v>
      </c>
      <c r="Q20" s="1274"/>
      <c r="R20" s="1257"/>
    </row>
    <row r="21" customFormat="false" ht="12.75" hidden="false" customHeight="false" outlineLevel="0" collapsed="false">
      <c r="B21" s="1257" t="s">
        <v>457</v>
      </c>
      <c r="C21" s="1278"/>
      <c r="D21" s="1278"/>
      <c r="E21" s="1267" t="n">
        <v>-47</v>
      </c>
      <c r="F21" s="1274"/>
      <c r="G21" s="1267" t="n">
        <v>4</v>
      </c>
      <c r="H21" s="1275"/>
      <c r="I21" s="1267" t="n">
        <v>-5</v>
      </c>
      <c r="J21" s="1275"/>
      <c r="K21" s="1276"/>
      <c r="L21" s="1270" t="n">
        <v>49</v>
      </c>
      <c r="M21" s="1277"/>
      <c r="N21" s="1267" t="s">
        <v>317</v>
      </c>
      <c r="O21" s="1267"/>
      <c r="P21" s="1267" t="n">
        <v>-3</v>
      </c>
      <c r="Q21" s="1274"/>
      <c r="R21" s="1257"/>
    </row>
    <row r="22" customFormat="false" ht="13.5" hidden="false" customHeight="false" outlineLevel="0" collapsed="false">
      <c r="B22" s="1266" t="s">
        <v>458</v>
      </c>
      <c r="C22" s="1257"/>
      <c r="D22" s="1257"/>
      <c r="E22" s="1279" t="n">
        <v>69</v>
      </c>
      <c r="F22" s="1268"/>
      <c r="G22" s="1268" t="s">
        <v>317</v>
      </c>
      <c r="H22" s="1268"/>
      <c r="I22" s="1268" t="s">
        <v>317</v>
      </c>
      <c r="J22" s="1268"/>
      <c r="K22" s="1269"/>
      <c r="L22" s="1271" t="s">
        <v>317</v>
      </c>
      <c r="M22" s="1271"/>
      <c r="N22" s="1267" t="s">
        <v>317</v>
      </c>
      <c r="O22" s="1268"/>
      <c r="P22" s="1280" t="s">
        <v>317</v>
      </c>
      <c r="Q22" s="1280"/>
      <c r="R22" s="1257"/>
    </row>
    <row r="23" customFormat="false" ht="12.75" hidden="false" customHeight="false" outlineLevel="0" collapsed="false">
      <c r="B23" s="1264" t="s">
        <v>215</v>
      </c>
      <c r="C23" s="1264"/>
      <c r="D23" s="1264"/>
      <c r="E23" s="1281" t="n">
        <v>2483</v>
      </c>
      <c r="F23" s="1282"/>
      <c r="G23" s="1281" t="n">
        <v>283</v>
      </c>
      <c r="H23" s="1282"/>
      <c r="I23" s="1281" t="n">
        <v>149</v>
      </c>
      <c r="J23" s="1282"/>
      <c r="K23" s="1189"/>
      <c r="L23" s="1283" t="n">
        <v>2615</v>
      </c>
      <c r="M23" s="1284"/>
      <c r="N23" s="1285" t="n">
        <v>272</v>
      </c>
      <c r="O23" s="1285"/>
      <c r="P23" s="1285" t="n">
        <v>155</v>
      </c>
      <c r="Q23" s="1286"/>
      <c r="R23" s="1257"/>
    </row>
    <row r="24" customFormat="false" ht="12.75" hidden="false" customHeight="false" outlineLevel="0" collapsed="false">
      <c r="B24" s="1187" t="s">
        <v>459</v>
      </c>
      <c r="C24" s="1287"/>
      <c r="D24" s="1287"/>
      <c r="E24" s="1287"/>
      <c r="F24" s="1287"/>
      <c r="G24" s="1287"/>
      <c r="H24" s="1287"/>
      <c r="I24" s="1287"/>
      <c r="J24" s="1287"/>
      <c r="K24" s="1287"/>
      <c r="L24" s="1257"/>
      <c r="M24" s="5"/>
      <c r="N24" s="4"/>
      <c r="O24" s="1257"/>
      <c r="P24" s="1257"/>
      <c r="Q24" s="1257"/>
      <c r="R24" s="1257"/>
    </row>
    <row r="25" customFormat="false" ht="12.75" hidden="false" customHeight="false" outlineLevel="0" collapsed="false">
      <c r="B25" s="1187" t="s">
        <v>460</v>
      </c>
      <c r="C25" s="1257"/>
      <c r="D25" s="1257"/>
      <c r="E25" s="1257"/>
      <c r="F25" s="1257"/>
      <c r="G25" s="1257"/>
      <c r="H25" s="1257"/>
      <c r="I25" s="1257"/>
      <c r="J25" s="1257"/>
      <c r="K25" s="1257"/>
      <c r="L25" s="1257"/>
      <c r="M25" s="5"/>
      <c r="N25" s="4"/>
      <c r="O25" s="1257"/>
      <c r="P25" s="1257"/>
      <c r="Q25" s="1257"/>
      <c r="R25" s="1257"/>
    </row>
    <row r="26" customFormat="false" ht="12.75" hidden="false" customHeight="false" outlineLevel="0" collapsed="false">
      <c r="B26" s="1288"/>
      <c r="C26" s="1289"/>
      <c r="D26" s="1289"/>
      <c r="E26" s="1289"/>
      <c r="F26" s="1289"/>
      <c r="G26" s="1289"/>
      <c r="H26" s="1289"/>
      <c r="I26" s="1289"/>
      <c r="J26" s="1289"/>
      <c r="K26" s="1289"/>
      <c r="L26" s="1289"/>
      <c r="M26" s="1289"/>
      <c r="N26" s="1289"/>
      <c r="O26" s="1289"/>
      <c r="P26" s="1289"/>
      <c r="Q26" s="1289"/>
      <c r="R26" s="1289"/>
    </row>
    <row r="27" customFormat="false" ht="12.75" hidden="false" customHeight="true" outlineLevel="0" collapsed="false">
      <c r="B27" s="1287" t="s">
        <v>461</v>
      </c>
      <c r="C27" s="1287"/>
      <c r="D27" s="1287"/>
      <c r="E27" s="1287"/>
      <c r="F27" s="1287"/>
      <c r="G27" s="1287"/>
      <c r="H27" s="1287"/>
      <c r="I27" s="1289"/>
      <c r="J27" s="1289"/>
      <c r="K27" s="1289"/>
      <c r="L27" s="1289"/>
      <c r="M27" s="1289"/>
      <c r="N27" s="1289"/>
      <c r="O27" s="1289"/>
      <c r="P27" s="1289"/>
      <c r="Q27" s="1289"/>
      <c r="R27" s="1289"/>
    </row>
    <row r="28" customFormat="false" ht="38.25" hidden="false" customHeight="true" outlineLevel="0" collapsed="false">
      <c r="B28" s="19" t="s">
        <v>462</v>
      </c>
      <c r="C28" s="19"/>
      <c r="D28" s="19"/>
      <c r="E28" s="19"/>
      <c r="F28" s="19"/>
      <c r="G28" s="19"/>
      <c r="H28" s="19"/>
      <c r="I28" s="19"/>
      <c r="J28" s="19"/>
      <c r="K28" s="19"/>
      <c r="L28" s="19"/>
      <c r="M28" s="19"/>
      <c r="N28" s="19"/>
      <c r="O28" s="19"/>
      <c r="P28" s="19"/>
      <c r="Q28" s="19"/>
      <c r="R28" s="19"/>
    </row>
    <row r="29" customFormat="false" ht="12.75" hidden="false" customHeight="false" outlineLevel="0" collapsed="false">
      <c r="B29" s="4"/>
      <c r="C29" s="5"/>
      <c r="D29" s="4"/>
      <c r="E29" s="5"/>
      <c r="F29" s="4"/>
      <c r="G29" s="5"/>
      <c r="H29" s="4"/>
      <c r="I29" s="5"/>
      <c r="J29" s="4"/>
      <c r="K29" s="5"/>
      <c r="L29" s="4"/>
      <c r="M29" s="5"/>
      <c r="N29" s="4"/>
      <c r="O29" s="4"/>
      <c r="P29" s="4"/>
      <c r="Q29" s="4"/>
      <c r="R29" s="4"/>
    </row>
    <row r="30" customFormat="false" ht="12.75" hidden="false" customHeight="false" outlineLevel="0" collapsed="false">
      <c r="B30" s="5" t="s">
        <v>463</v>
      </c>
      <c r="C30" s="5"/>
      <c r="D30" s="4"/>
      <c r="E30" s="5"/>
      <c r="F30" s="4"/>
      <c r="G30" s="5"/>
      <c r="H30" s="4"/>
      <c r="I30" s="5"/>
      <c r="J30" s="4"/>
      <c r="K30" s="5"/>
      <c r="L30" s="4"/>
      <c r="M30" s="5"/>
      <c r="N30" s="4"/>
      <c r="O30" s="4"/>
      <c r="P30" s="4"/>
      <c r="Q30" s="4"/>
      <c r="R30" s="4"/>
    </row>
    <row r="31" customFormat="false" ht="51" hidden="false" customHeight="true" outlineLevel="0" collapsed="false">
      <c r="B31" s="19" t="s">
        <v>464</v>
      </c>
      <c r="C31" s="19"/>
      <c r="D31" s="19"/>
      <c r="E31" s="19"/>
      <c r="F31" s="19"/>
      <c r="G31" s="19"/>
      <c r="H31" s="19"/>
      <c r="I31" s="19"/>
      <c r="J31" s="19"/>
      <c r="K31" s="19"/>
      <c r="L31" s="19"/>
      <c r="M31" s="19"/>
      <c r="N31" s="19"/>
      <c r="O31" s="19"/>
      <c r="P31" s="19"/>
      <c r="Q31" s="19"/>
      <c r="R31" s="19"/>
    </row>
  </sheetData>
  <mergeCells count="23">
    <mergeCell ref="B4:N5"/>
    <mergeCell ref="O4:P5"/>
    <mergeCell ref="Q4:R5"/>
    <mergeCell ref="C6:D6"/>
    <mergeCell ref="E6:F6"/>
    <mergeCell ref="G6:H6"/>
    <mergeCell ref="I6:J6"/>
    <mergeCell ref="K6:L6"/>
    <mergeCell ref="M6:N6"/>
    <mergeCell ref="O6:P6"/>
    <mergeCell ref="Q6:R6"/>
    <mergeCell ref="E16:J16"/>
    <mergeCell ref="L16:Q16"/>
    <mergeCell ref="E17:F18"/>
    <mergeCell ref="G17:H18"/>
    <mergeCell ref="I17:J18"/>
    <mergeCell ref="L17:M18"/>
    <mergeCell ref="N17:O18"/>
    <mergeCell ref="P17:Q18"/>
    <mergeCell ref="B20:D20"/>
    <mergeCell ref="B27:H27"/>
    <mergeCell ref="B28:R28"/>
    <mergeCell ref="B31:R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9.0546875" defaultRowHeight="12.75" zeroHeight="false" outlineLevelRow="0" outlineLevelCol="0"/>
  <cols>
    <col collapsed="false" customWidth="true" hidden="false" outlineLevel="0" max="2" min="2" style="0" width="24.13"/>
    <col collapsed="false" customWidth="true" hidden="false" outlineLevel="0" max="3" min="3" style="0" width="7.28"/>
  </cols>
  <sheetData>
    <row r="2" customFormat="false" ht="12.75" hidden="false" customHeight="false" outlineLevel="0" collapsed="false">
      <c r="B2" s="1290" t="s">
        <v>465</v>
      </c>
      <c r="C2" s="1237"/>
      <c r="D2" s="1237"/>
      <c r="E2" s="1237"/>
      <c r="F2" s="1237"/>
      <c r="G2" s="1237"/>
      <c r="H2" s="1237"/>
      <c r="I2" s="1236"/>
    </row>
    <row r="3" customFormat="false" ht="12.75" hidden="false" customHeight="false" outlineLevel="0" collapsed="false">
      <c r="B3" s="41"/>
      <c r="C3" s="41"/>
      <c r="D3" s="11" t="s">
        <v>1</v>
      </c>
      <c r="E3" s="11" t="s">
        <v>2</v>
      </c>
      <c r="F3" s="11" t="s">
        <v>1</v>
      </c>
      <c r="G3" s="11" t="s">
        <v>4</v>
      </c>
      <c r="H3" s="11" t="s">
        <v>4</v>
      </c>
      <c r="I3" s="239" t="s">
        <v>296</v>
      </c>
    </row>
    <row r="4" customFormat="false" ht="12.75" hidden="false" customHeight="false" outlineLevel="0" collapsed="false">
      <c r="B4" s="107" t="s">
        <v>5</v>
      </c>
      <c r="C4" s="44"/>
      <c r="D4" s="16" t="n">
        <v>2009</v>
      </c>
      <c r="E4" s="16" t="n">
        <v>2009</v>
      </c>
      <c r="F4" s="16" t="n">
        <v>2008</v>
      </c>
      <c r="G4" s="16" t="n">
        <v>2009</v>
      </c>
      <c r="H4" s="14" t="n">
        <v>2008</v>
      </c>
      <c r="I4" s="43" t="n">
        <v>2008</v>
      </c>
    </row>
    <row r="5" customFormat="false" ht="12.75" hidden="false" customHeight="false" outlineLevel="0" collapsed="false">
      <c r="B5" s="41" t="s">
        <v>466</v>
      </c>
      <c r="C5" s="41"/>
      <c r="D5" s="41" t="n">
        <v>115</v>
      </c>
      <c r="E5" s="41" t="n">
        <v>103</v>
      </c>
      <c r="F5" s="1215" t="n">
        <v>130</v>
      </c>
      <c r="G5" s="1215" t="n">
        <v>315</v>
      </c>
      <c r="H5" s="41" t="n">
        <v>417</v>
      </c>
      <c r="I5" s="41" t="n">
        <v>532</v>
      </c>
    </row>
    <row r="6" customFormat="false" ht="12.75" hidden="false" customHeight="false" outlineLevel="0" collapsed="false">
      <c r="B6" s="41" t="s">
        <v>467</v>
      </c>
      <c r="C6" s="41"/>
      <c r="D6" s="41" t="n">
        <v>71</v>
      </c>
      <c r="E6" s="41" t="n">
        <v>63</v>
      </c>
      <c r="F6" s="41" t="n">
        <v>62</v>
      </c>
      <c r="G6" s="41" t="n">
        <v>199</v>
      </c>
      <c r="H6" s="41" t="n">
        <v>199</v>
      </c>
      <c r="I6" s="41" t="n">
        <v>270</v>
      </c>
    </row>
    <row r="7" customFormat="false" ht="12.75" hidden="false" customHeight="false" outlineLevel="0" collapsed="false">
      <c r="B7" s="41" t="s">
        <v>468</v>
      </c>
      <c r="C7" s="41"/>
      <c r="D7" s="41" t="n">
        <v>60</v>
      </c>
      <c r="E7" s="41" t="n">
        <v>56</v>
      </c>
      <c r="F7" s="41" t="n">
        <v>47</v>
      </c>
      <c r="G7" s="41" t="n">
        <v>165</v>
      </c>
      <c r="H7" s="41" t="n">
        <v>164</v>
      </c>
      <c r="I7" s="41" t="n">
        <v>217</v>
      </c>
    </row>
    <row r="8" customFormat="false" ht="12.75" hidden="false" customHeight="false" outlineLevel="0" collapsed="false">
      <c r="B8" s="41" t="s">
        <v>469</v>
      </c>
      <c r="C8" s="41"/>
      <c r="D8" s="41" t="n">
        <v>16</v>
      </c>
      <c r="E8" s="41" t="n">
        <v>22</v>
      </c>
      <c r="F8" s="41" t="n">
        <v>22</v>
      </c>
      <c r="G8" s="41" t="n">
        <v>56</v>
      </c>
      <c r="H8" s="41" t="n">
        <v>64</v>
      </c>
      <c r="I8" s="41" t="n">
        <v>84</v>
      </c>
    </row>
    <row r="9" customFormat="false" ht="12.75" hidden="false" customHeight="false" outlineLevel="0" collapsed="false">
      <c r="B9" s="43" t="s">
        <v>470</v>
      </c>
      <c r="C9" s="43"/>
      <c r="D9" s="43" t="n">
        <v>11</v>
      </c>
      <c r="E9" s="43" t="n">
        <v>12</v>
      </c>
      <c r="F9" s="43" t="n">
        <v>12</v>
      </c>
      <c r="G9" s="43" t="n">
        <v>34</v>
      </c>
      <c r="H9" s="43" t="n">
        <v>34</v>
      </c>
      <c r="I9" s="43" t="n">
        <v>45</v>
      </c>
    </row>
    <row r="10" customFormat="false" ht="12.75" hidden="false" customHeight="false" outlineLevel="0" collapsed="false">
      <c r="B10" s="41" t="s">
        <v>471</v>
      </c>
      <c r="C10" s="1143"/>
      <c r="D10" s="1143" t="n">
        <v>273</v>
      </c>
      <c r="E10" s="1143" t="n">
        <v>256</v>
      </c>
      <c r="F10" s="21" t="n">
        <v>273</v>
      </c>
      <c r="G10" s="21" t="n">
        <v>769</v>
      </c>
      <c r="H10" s="1143" t="n">
        <v>878</v>
      </c>
      <c r="I10" s="1143" t="n">
        <v>1148</v>
      </c>
    </row>
    <row r="11" customFormat="false" ht="12.75" hidden="false" customHeight="false" outlineLevel="0" collapsed="false">
      <c r="B11" s="41" t="s">
        <v>472</v>
      </c>
      <c r="C11" s="41"/>
      <c r="D11" s="41" t="n">
        <v>100</v>
      </c>
      <c r="E11" s="41" t="n">
        <v>97</v>
      </c>
      <c r="F11" s="41" t="n">
        <v>107</v>
      </c>
      <c r="G11" s="41" t="n">
        <v>290</v>
      </c>
      <c r="H11" s="41" t="n">
        <v>317</v>
      </c>
      <c r="I11" s="41" t="n">
        <v>422</v>
      </c>
    </row>
    <row r="12" customFormat="false" ht="12.75" hidden="false" customHeight="false" outlineLevel="0" collapsed="false">
      <c r="B12" s="43" t="s">
        <v>196</v>
      </c>
      <c r="C12" s="43"/>
      <c r="D12" s="43" t="n">
        <v>86</v>
      </c>
      <c r="E12" s="43" t="n">
        <v>85</v>
      </c>
      <c r="F12" s="43" t="n">
        <v>91</v>
      </c>
      <c r="G12" s="43" t="n">
        <v>247</v>
      </c>
      <c r="H12" s="43" t="n">
        <v>264</v>
      </c>
      <c r="I12" s="43" t="n">
        <v>344</v>
      </c>
    </row>
    <row r="13" customFormat="false" ht="12.75" hidden="false" customHeight="false" outlineLevel="0" collapsed="false">
      <c r="B13" s="41" t="s">
        <v>473</v>
      </c>
      <c r="C13" s="1143"/>
      <c r="D13" s="1143" t="n">
        <v>186</v>
      </c>
      <c r="E13" s="1143" t="n">
        <v>182</v>
      </c>
      <c r="F13" s="21" t="n">
        <v>198</v>
      </c>
      <c r="G13" s="21" t="n">
        <v>537</v>
      </c>
      <c r="H13" s="1143" t="n">
        <v>581</v>
      </c>
      <c r="I13" s="1143" t="n">
        <v>766</v>
      </c>
    </row>
    <row r="14" customFormat="false" ht="12.75" hidden="false" customHeight="false" outlineLevel="0" collapsed="false">
      <c r="B14" s="41" t="s">
        <v>169</v>
      </c>
      <c r="C14" s="41"/>
      <c r="D14" s="41" t="n">
        <v>79</v>
      </c>
      <c r="E14" s="41" t="n">
        <v>60</v>
      </c>
      <c r="F14" s="41" t="n">
        <v>83</v>
      </c>
      <c r="G14" s="41" t="n">
        <v>217</v>
      </c>
      <c r="H14" s="41" t="n">
        <v>236</v>
      </c>
      <c r="I14" s="41" t="n">
        <v>299</v>
      </c>
    </row>
    <row r="15" customFormat="false" ht="12.75" hidden="false" customHeight="false" outlineLevel="0" collapsed="false">
      <c r="B15" s="43" t="s">
        <v>197</v>
      </c>
      <c r="C15" s="43"/>
      <c r="D15" s="43" t="n">
        <v>48</v>
      </c>
      <c r="E15" s="43" t="n">
        <v>46</v>
      </c>
      <c r="F15" s="43" t="n">
        <v>35</v>
      </c>
      <c r="G15" s="43" t="n">
        <v>134</v>
      </c>
      <c r="H15" s="43" t="n">
        <v>104</v>
      </c>
      <c r="I15" s="43" t="n">
        <v>143</v>
      </c>
    </row>
    <row r="16" customFormat="false" ht="12.75" hidden="false" customHeight="false" outlineLevel="0" collapsed="false">
      <c r="B16" s="41" t="s">
        <v>474</v>
      </c>
      <c r="C16" s="1143"/>
      <c r="D16" s="1143" t="n">
        <v>127</v>
      </c>
      <c r="E16" s="1143" t="n">
        <v>106</v>
      </c>
      <c r="F16" s="21" t="n">
        <v>118</v>
      </c>
      <c r="G16" s="21" t="n">
        <v>351</v>
      </c>
      <c r="H16" s="1143" t="n">
        <v>340</v>
      </c>
      <c r="I16" s="1143" t="n">
        <v>442</v>
      </c>
    </row>
    <row r="17" customFormat="false" ht="12.75" hidden="false" customHeight="false" outlineLevel="0" collapsed="false">
      <c r="B17" s="43" t="s">
        <v>475</v>
      </c>
      <c r="C17" s="43"/>
      <c r="D17" s="43" t="n">
        <v>45</v>
      </c>
      <c r="E17" s="43" t="n">
        <v>61</v>
      </c>
      <c r="F17" s="43" t="n">
        <v>42</v>
      </c>
      <c r="G17" s="43" t="n">
        <v>146</v>
      </c>
      <c r="H17" s="43" t="n">
        <v>143</v>
      </c>
      <c r="I17" s="43" t="n">
        <v>176</v>
      </c>
    </row>
    <row r="18" customFormat="false" ht="12.75" hidden="false" customHeight="false" outlineLevel="0" collapsed="false">
      <c r="B18" s="40" t="s">
        <v>302</v>
      </c>
      <c r="C18" s="1155"/>
      <c r="D18" s="1155" t="n">
        <v>631</v>
      </c>
      <c r="E18" s="1155" t="n">
        <v>605</v>
      </c>
      <c r="F18" s="20" t="n">
        <v>631</v>
      </c>
      <c r="G18" s="20" t="n">
        <v>1803</v>
      </c>
      <c r="H18" s="1155" t="n">
        <v>1942</v>
      </c>
      <c r="I18" s="1155" t="n">
        <v>2532</v>
      </c>
    </row>
    <row r="19" customFormat="false" ht="12.75" hidden="false" customHeight="false" outlineLevel="0" collapsed="false">
      <c r="B19" s="36"/>
      <c r="C19" s="40"/>
      <c r="D19" s="40"/>
      <c r="E19" s="40"/>
      <c r="F19" s="40"/>
      <c r="G19" s="40"/>
      <c r="H19" s="40"/>
      <c r="I19" s="40"/>
    </row>
    <row r="20" customFormat="false" ht="12.75" hidden="false" customHeight="false" outlineLevel="0" collapsed="false">
      <c r="B20" s="41" t="s">
        <v>467</v>
      </c>
      <c r="C20" s="41"/>
      <c r="D20" s="41" t="n">
        <v>-16</v>
      </c>
      <c r="E20" s="41" t="n">
        <v>-15</v>
      </c>
      <c r="F20" s="41" t="n">
        <v>-18</v>
      </c>
      <c r="G20" s="41" t="n">
        <v>-48</v>
      </c>
      <c r="H20" s="41" t="n">
        <v>-55</v>
      </c>
      <c r="I20" s="41" t="n">
        <v>-67</v>
      </c>
    </row>
    <row r="21" customFormat="false" ht="12.75" hidden="false" customHeight="false" outlineLevel="0" collapsed="false">
      <c r="B21" s="41" t="s">
        <v>476</v>
      </c>
      <c r="C21" s="41"/>
      <c r="D21" s="41" t="n">
        <v>-70</v>
      </c>
      <c r="E21" s="41" t="n">
        <v>-71</v>
      </c>
      <c r="F21" s="41" t="n">
        <v>-74</v>
      </c>
      <c r="G21" s="41" t="n">
        <v>-205</v>
      </c>
      <c r="H21" s="41" t="n">
        <v>-214</v>
      </c>
      <c r="I21" s="41" t="n">
        <v>-287</v>
      </c>
    </row>
    <row r="22" customFormat="false" ht="12.75" hidden="false" customHeight="false" outlineLevel="0" collapsed="false">
      <c r="B22" s="41" t="s">
        <v>477</v>
      </c>
      <c r="C22" s="9"/>
      <c r="D22" s="9" t="n">
        <v>-52</v>
      </c>
      <c r="E22" s="9" t="n">
        <v>-50</v>
      </c>
      <c r="F22" s="9" t="s">
        <v>317</v>
      </c>
      <c r="G22" s="9" t="n">
        <v>-153</v>
      </c>
      <c r="H22" s="9" t="s">
        <v>317</v>
      </c>
      <c r="I22" s="9" t="n">
        <v>-50</v>
      </c>
    </row>
    <row r="23" customFormat="false" ht="12.75" hidden="false" customHeight="false" outlineLevel="0" collapsed="false">
      <c r="B23" s="43" t="s">
        <v>478</v>
      </c>
      <c r="C23" s="43"/>
      <c r="D23" s="43" t="n">
        <v>-56</v>
      </c>
      <c r="E23" s="43" t="n">
        <v>-57</v>
      </c>
      <c r="F23" s="43" t="n">
        <v>-59</v>
      </c>
      <c r="G23" s="43" t="n">
        <v>-167</v>
      </c>
      <c r="H23" s="43" t="n">
        <v>-180</v>
      </c>
      <c r="I23" s="43" t="n">
        <v>-245</v>
      </c>
    </row>
    <row r="24" customFormat="false" ht="12.75" hidden="false" customHeight="false" outlineLevel="0" collapsed="false">
      <c r="B24" s="40" t="s">
        <v>479</v>
      </c>
      <c r="C24" s="1155"/>
      <c r="D24" s="1155" t="n">
        <v>-194</v>
      </c>
      <c r="E24" s="1155" t="n">
        <v>-193</v>
      </c>
      <c r="F24" s="20" t="n">
        <v>-151</v>
      </c>
      <c r="G24" s="20" t="n">
        <v>-573</v>
      </c>
      <c r="H24" s="20" t="n">
        <v>-449</v>
      </c>
      <c r="I24" s="1155" t="n">
        <v>-649</v>
      </c>
    </row>
    <row r="25" customFormat="false" ht="12.75" hidden="false" customHeight="false" outlineLevel="0" collapsed="false">
      <c r="B25" s="44" t="s">
        <v>8</v>
      </c>
      <c r="C25" s="27"/>
      <c r="D25" s="27" t="n">
        <v>437</v>
      </c>
      <c r="E25" s="27" t="n">
        <v>412</v>
      </c>
      <c r="F25" s="27" t="n">
        <v>480</v>
      </c>
      <c r="G25" s="27" t="n">
        <v>1230</v>
      </c>
      <c r="H25" s="27" t="n">
        <v>1493</v>
      </c>
      <c r="I25" s="27" t="n">
        <v>18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9.0546875" defaultRowHeight="12.75" zeroHeight="false" outlineLevelRow="0" outlineLevelCol="0"/>
  <cols>
    <col collapsed="false" customWidth="true" hidden="false" outlineLevel="0" max="2" min="2" style="0" width="21.56"/>
    <col collapsed="false" customWidth="true" hidden="false" outlineLevel="0" max="3" min="3" style="0" width="38.99"/>
  </cols>
  <sheetData>
    <row r="2" customFormat="false" ht="12.75" hidden="false" customHeight="false" outlineLevel="0" collapsed="false">
      <c r="B2" s="1290" t="s">
        <v>480</v>
      </c>
      <c r="C2" s="1133"/>
      <c r="D2" s="1133"/>
      <c r="E2" s="1157"/>
      <c r="F2" s="43"/>
      <c r="G2" s="43"/>
      <c r="H2" s="1133"/>
      <c r="I2" s="1133"/>
    </row>
    <row r="3" customFormat="false" ht="12.75" hidden="false" customHeight="false" outlineLevel="0" collapsed="false">
      <c r="B3" s="4"/>
      <c r="C3" s="4"/>
      <c r="D3" s="11" t="s">
        <v>1</v>
      </c>
      <c r="E3" s="11" t="s">
        <v>2</v>
      </c>
      <c r="F3" s="11" t="s">
        <v>1</v>
      </c>
      <c r="G3" s="11" t="s">
        <v>4</v>
      </c>
      <c r="H3" s="11" t="s">
        <v>4</v>
      </c>
      <c r="I3" s="239" t="s">
        <v>296</v>
      </c>
    </row>
    <row r="4" customFormat="false" ht="12.75" hidden="false" customHeight="false" outlineLevel="0" collapsed="false">
      <c r="B4" s="107" t="s">
        <v>5</v>
      </c>
      <c r="C4" s="1290"/>
      <c r="D4" s="16" t="n">
        <v>2009</v>
      </c>
      <c r="E4" s="16" t="n">
        <v>2009</v>
      </c>
      <c r="F4" s="16" t="n">
        <v>2008</v>
      </c>
      <c r="G4" s="16" t="n">
        <v>2009</v>
      </c>
      <c r="H4" s="16" t="n">
        <v>2008</v>
      </c>
      <c r="I4" s="16" t="n">
        <v>2008</v>
      </c>
    </row>
    <row r="5" customFormat="false" ht="12.75" hidden="false" customHeight="false" outlineLevel="0" collapsed="false">
      <c r="B5" s="4" t="s">
        <v>481</v>
      </c>
      <c r="C5" s="3"/>
      <c r="D5" s="4" t="n">
        <v>659</v>
      </c>
      <c r="E5" s="4" t="n">
        <v>772</v>
      </c>
      <c r="F5" s="4" t="n">
        <v>-621</v>
      </c>
      <c r="G5" s="1291" t="n">
        <v>1174</v>
      </c>
      <c r="H5" s="1291" t="n">
        <v>-1891</v>
      </c>
      <c r="I5" s="1291" t="n">
        <v>-3125</v>
      </c>
    </row>
    <row r="6" customFormat="false" ht="12.75" hidden="false" customHeight="true" outlineLevel="0" collapsed="false">
      <c r="B6" s="69" t="s">
        <v>482</v>
      </c>
      <c r="C6" s="69"/>
      <c r="D6" s="4" t="n">
        <v>898</v>
      </c>
      <c r="E6" s="4" t="n">
        <v>506</v>
      </c>
      <c r="F6" s="4" t="n">
        <v>207</v>
      </c>
      <c r="G6" s="1291" t="n">
        <v>2092</v>
      </c>
      <c r="H6" s="1291" t="n">
        <v>307</v>
      </c>
      <c r="I6" s="1291" t="n">
        <v>830</v>
      </c>
    </row>
    <row r="7" customFormat="false" ht="12.75" hidden="false" customHeight="false" outlineLevel="0" collapsed="false">
      <c r="B7" s="24" t="s">
        <v>483</v>
      </c>
      <c r="C7" s="24"/>
      <c r="D7" s="4" t="n">
        <v>-23</v>
      </c>
      <c r="E7" s="4" t="n">
        <v>-39</v>
      </c>
      <c r="F7" s="41" t="n">
        <v>103</v>
      </c>
      <c r="G7" s="1291" t="n">
        <v>-50</v>
      </c>
      <c r="H7" s="1291" t="n">
        <v>207</v>
      </c>
      <c r="I7" s="1291" t="n">
        <v>90</v>
      </c>
    </row>
    <row r="8" customFormat="false" ht="12.75" hidden="false" customHeight="false" outlineLevel="0" collapsed="false">
      <c r="B8" s="41" t="s">
        <v>484</v>
      </c>
      <c r="C8" s="41"/>
      <c r="D8" s="4" t="n">
        <v>193</v>
      </c>
      <c r="E8" s="4" t="n">
        <v>183</v>
      </c>
      <c r="F8" s="41" t="n">
        <v>-23</v>
      </c>
      <c r="G8" s="1291" t="n">
        <v>240</v>
      </c>
      <c r="H8" s="1291" t="n">
        <v>311</v>
      </c>
      <c r="I8" s="1291" t="n">
        <v>670</v>
      </c>
    </row>
    <row r="9" customFormat="false" ht="12.75" hidden="false" customHeight="false" outlineLevel="0" collapsed="false">
      <c r="B9" s="69" t="s">
        <v>485</v>
      </c>
      <c r="C9" s="1292"/>
      <c r="D9" s="4" t="n">
        <v>27</v>
      </c>
      <c r="E9" s="4" t="n">
        <v>33</v>
      </c>
      <c r="F9" s="4" t="n">
        <v>39</v>
      </c>
      <c r="G9" s="1291" t="n">
        <v>99</v>
      </c>
      <c r="H9" s="1291" t="n">
        <v>79</v>
      </c>
      <c r="I9" s="1291" t="n">
        <v>167</v>
      </c>
    </row>
    <row r="10" customFormat="false" ht="13.5" hidden="false" customHeight="false" outlineLevel="0" collapsed="false">
      <c r="B10" s="69" t="s">
        <v>486</v>
      </c>
      <c r="C10" s="1185"/>
      <c r="D10" s="4" t="n">
        <v>-927</v>
      </c>
      <c r="E10" s="4" t="n">
        <v>-642</v>
      </c>
      <c r="F10" s="4" t="n">
        <v>132</v>
      </c>
      <c r="G10" s="1291" t="n">
        <v>-1407</v>
      </c>
      <c r="H10" s="1291" t="n">
        <v>309</v>
      </c>
      <c r="I10" s="1291" t="n">
        <v>320</v>
      </c>
    </row>
    <row r="11" customFormat="false" ht="12.75" hidden="false" customHeight="false" outlineLevel="0" collapsed="false">
      <c r="B11" s="69" t="s">
        <v>487</v>
      </c>
      <c r="C11" s="1185"/>
      <c r="D11" s="4" t="n">
        <v>-355</v>
      </c>
      <c r="E11" s="4" t="n">
        <v>-237</v>
      </c>
      <c r="F11" s="4" t="n">
        <v>380</v>
      </c>
      <c r="G11" s="1291" t="n">
        <v>-583</v>
      </c>
      <c r="H11" s="1291" t="n">
        <v>1351</v>
      </c>
      <c r="I11" s="1291" t="n">
        <v>2025</v>
      </c>
    </row>
    <row r="12" customFormat="false" ht="12.75" hidden="false" customHeight="false" outlineLevel="0" collapsed="false">
      <c r="B12" s="69" t="s">
        <v>488</v>
      </c>
      <c r="C12" s="1185"/>
      <c r="D12" s="4" t="n">
        <v>75</v>
      </c>
      <c r="E12" s="4" t="n">
        <v>75</v>
      </c>
      <c r="F12" s="4" t="n">
        <v>73</v>
      </c>
      <c r="G12" s="1291" t="n">
        <v>221</v>
      </c>
      <c r="H12" s="1291" t="n">
        <v>208</v>
      </c>
      <c r="I12" s="1291" t="n">
        <v>282</v>
      </c>
    </row>
    <row r="13" customFormat="false" ht="12.75" hidden="false" customHeight="false" outlineLevel="0" collapsed="false">
      <c r="B13" s="107" t="s">
        <v>489</v>
      </c>
      <c r="C13" s="1133"/>
      <c r="D13" s="43" t="n">
        <v>-61</v>
      </c>
      <c r="E13" s="43" t="n">
        <v>-57</v>
      </c>
      <c r="F13" s="43" t="n">
        <v>-69</v>
      </c>
      <c r="G13" s="1214" t="n">
        <v>-191</v>
      </c>
      <c r="H13" s="1214" t="n">
        <v>-178</v>
      </c>
      <c r="I13" s="1214" t="n">
        <v>-231</v>
      </c>
    </row>
    <row r="14" customFormat="false" ht="12.75" hidden="false" customHeight="false" outlineLevel="0" collapsed="false">
      <c r="B14" s="44" t="s">
        <v>215</v>
      </c>
      <c r="C14" s="44"/>
      <c r="D14" s="1225" t="n">
        <v>486</v>
      </c>
      <c r="E14" s="1225" t="n">
        <v>594</v>
      </c>
      <c r="F14" s="1225" t="n">
        <v>221</v>
      </c>
      <c r="G14" s="1225" t="n">
        <v>1595</v>
      </c>
      <c r="H14" s="1225" t="n">
        <v>703</v>
      </c>
      <c r="I14" s="1293" t="n">
        <v>1028</v>
      </c>
    </row>
    <row r="15" customFormat="false" ht="12.75" hidden="false" customHeight="false" outlineLevel="0" collapsed="false">
      <c r="B15" s="1294"/>
      <c r="C15" s="1294"/>
      <c r="D15" s="1294"/>
      <c r="E15" s="1295"/>
      <c r="F15" s="1295"/>
      <c r="G15" s="1295"/>
      <c r="H15" s="1295"/>
      <c r="I15" s="117"/>
    </row>
    <row r="16" customFormat="false" ht="12.75" hidden="false" customHeight="false" outlineLevel="0" collapsed="false">
      <c r="B16" s="1290" t="s">
        <v>490</v>
      </c>
      <c r="C16" s="1133"/>
      <c r="D16" s="1133"/>
      <c r="E16" s="43"/>
      <c r="F16" s="43"/>
      <c r="G16" s="1133"/>
      <c r="H16" s="1133"/>
      <c r="I16" s="117"/>
    </row>
    <row r="17" customFormat="false" ht="12.75" hidden="false" customHeight="false" outlineLevel="0" collapsed="false">
      <c r="B17" s="4"/>
      <c r="C17" s="4"/>
      <c r="D17" s="11" t="s">
        <v>1</v>
      </c>
      <c r="E17" s="11" t="s">
        <v>2</v>
      </c>
      <c r="F17" s="11" t="s">
        <v>1</v>
      </c>
      <c r="G17" s="11" t="s">
        <v>4</v>
      </c>
      <c r="H17" s="11" t="s">
        <v>4</v>
      </c>
      <c r="I17" s="239" t="s">
        <v>296</v>
      </c>
    </row>
    <row r="18" customFormat="false" ht="12.75" hidden="false" customHeight="false" outlineLevel="0" collapsed="false">
      <c r="B18" s="107" t="s">
        <v>5</v>
      </c>
      <c r="C18" s="1290"/>
      <c r="D18" s="16" t="n">
        <v>2009</v>
      </c>
      <c r="E18" s="16" t="n">
        <v>2009</v>
      </c>
      <c r="F18" s="16" t="n">
        <v>2008</v>
      </c>
      <c r="G18" s="16" t="n">
        <v>2009</v>
      </c>
      <c r="H18" s="16" t="n">
        <v>2008</v>
      </c>
      <c r="I18" s="16" t="n">
        <v>2008</v>
      </c>
    </row>
    <row r="19" customFormat="false" ht="12.75" hidden="false" customHeight="false" outlineLevel="0" collapsed="false">
      <c r="B19" s="4" t="s">
        <v>481</v>
      </c>
      <c r="C19" s="3"/>
      <c r="D19" s="4" t="n">
        <v>438</v>
      </c>
      <c r="E19" s="4" t="n">
        <v>611</v>
      </c>
      <c r="F19" s="1291" t="n">
        <v>-628</v>
      </c>
      <c r="G19" s="1291" t="n">
        <v>825</v>
      </c>
      <c r="H19" s="1291" t="n">
        <v>-1886</v>
      </c>
      <c r="I19" s="1291" t="n">
        <v>-2990</v>
      </c>
    </row>
    <row r="20" customFormat="false" ht="12.75" hidden="false" customHeight="true" outlineLevel="0" collapsed="false">
      <c r="B20" s="69" t="s">
        <v>482</v>
      </c>
      <c r="C20" s="69"/>
      <c r="D20" s="4" t="n">
        <v>798</v>
      </c>
      <c r="E20" s="4" t="n">
        <v>161</v>
      </c>
      <c r="F20" s="1291" t="n">
        <v>292</v>
      </c>
      <c r="G20" s="1291" t="n">
        <v>1115</v>
      </c>
      <c r="H20" s="1291" t="n">
        <v>322</v>
      </c>
      <c r="I20" s="1291" t="n">
        <v>751</v>
      </c>
    </row>
    <row r="21" customFormat="false" ht="12.75" hidden="false" customHeight="false" outlineLevel="0" collapsed="false">
      <c r="B21" s="24" t="s">
        <v>483</v>
      </c>
      <c r="C21" s="24"/>
      <c r="D21" s="4" t="n">
        <v>0</v>
      </c>
      <c r="E21" s="4" t="n">
        <v>1</v>
      </c>
      <c r="F21" s="1291" t="n">
        <v>0</v>
      </c>
      <c r="G21" s="1291" t="n">
        <v>3</v>
      </c>
      <c r="H21" s="1291" t="n">
        <v>-3</v>
      </c>
      <c r="I21" s="1291" t="n">
        <v>-9</v>
      </c>
    </row>
    <row r="22" customFormat="false" ht="12.75" hidden="false" customHeight="false" outlineLevel="0" collapsed="false">
      <c r="B22" s="41" t="s">
        <v>484</v>
      </c>
      <c r="C22" s="41"/>
      <c r="D22" s="4" t="n">
        <v>104</v>
      </c>
      <c r="E22" s="4" t="n">
        <v>110</v>
      </c>
      <c r="F22" s="1291" t="n">
        <v>-189</v>
      </c>
      <c r="G22" s="1291" t="n">
        <v>122</v>
      </c>
      <c r="H22" s="1291" t="n">
        <v>-31</v>
      </c>
      <c r="I22" s="1291" t="n">
        <v>-121</v>
      </c>
    </row>
    <row r="23" customFormat="false" ht="12.75" hidden="false" customHeight="false" outlineLevel="0" collapsed="false">
      <c r="B23" s="69" t="s">
        <v>491</v>
      </c>
      <c r="C23" s="1292"/>
      <c r="D23" s="4" t="n">
        <v>27</v>
      </c>
      <c r="E23" s="4" t="n">
        <v>32</v>
      </c>
      <c r="F23" s="1291" t="n">
        <v>37</v>
      </c>
      <c r="G23" s="1291" t="n">
        <v>98</v>
      </c>
      <c r="H23" s="1291" t="n">
        <v>77</v>
      </c>
      <c r="I23" s="1291" t="n">
        <v>164</v>
      </c>
    </row>
    <row r="24" customFormat="false" ht="13.5" hidden="false" customHeight="false" outlineLevel="0" collapsed="false">
      <c r="B24" s="69" t="s">
        <v>492</v>
      </c>
      <c r="C24" s="1185"/>
      <c r="D24" s="4" t="n">
        <v>-927</v>
      </c>
      <c r="E24" s="4" t="n">
        <v>-642</v>
      </c>
      <c r="F24" s="1291" t="n">
        <v>133</v>
      </c>
      <c r="G24" s="1291" t="n">
        <v>-1407</v>
      </c>
      <c r="H24" s="1291" t="n">
        <v>309</v>
      </c>
      <c r="I24" s="1291" t="n">
        <v>320</v>
      </c>
    </row>
    <row r="25" customFormat="false" ht="12.75" hidden="false" customHeight="false" outlineLevel="0" collapsed="false">
      <c r="B25" s="69" t="s">
        <v>493</v>
      </c>
      <c r="C25" s="1185"/>
      <c r="D25" s="4" t="n">
        <v>-355</v>
      </c>
      <c r="E25" s="4" t="n">
        <v>-237</v>
      </c>
      <c r="F25" s="1291" t="n">
        <v>379</v>
      </c>
      <c r="G25" s="1291" t="n">
        <v>-583</v>
      </c>
      <c r="H25" s="1291" t="n">
        <v>1351</v>
      </c>
      <c r="I25" s="1291" t="n">
        <v>2025</v>
      </c>
    </row>
    <row r="26" customFormat="false" ht="12.75" hidden="false" customHeight="false" outlineLevel="0" collapsed="false">
      <c r="B26" s="69" t="s">
        <v>494</v>
      </c>
      <c r="C26" s="1185"/>
      <c r="D26" s="4" t="n">
        <v>75</v>
      </c>
      <c r="E26" s="4" t="n">
        <v>75</v>
      </c>
      <c r="F26" s="1291" t="n">
        <v>73</v>
      </c>
      <c r="G26" s="1291" t="n">
        <v>221</v>
      </c>
      <c r="H26" s="1291" t="n">
        <v>208</v>
      </c>
      <c r="I26" s="1291" t="n">
        <v>282</v>
      </c>
    </row>
    <row r="27" customFormat="false" ht="12.75" hidden="false" customHeight="false" outlineLevel="0" collapsed="false">
      <c r="B27" s="107" t="s">
        <v>495</v>
      </c>
      <c r="C27" s="1133"/>
      <c r="D27" s="43" t="n">
        <v>-61</v>
      </c>
      <c r="E27" s="43" t="n">
        <v>-57</v>
      </c>
      <c r="F27" s="1214" t="n">
        <v>-68</v>
      </c>
      <c r="G27" s="1214" t="n">
        <v>-191</v>
      </c>
      <c r="H27" s="1214" t="n">
        <v>-178</v>
      </c>
      <c r="I27" s="1214" t="n">
        <v>-231</v>
      </c>
    </row>
    <row r="28" customFormat="false" ht="12.75" hidden="false" customHeight="false" outlineLevel="0" collapsed="false">
      <c r="B28" s="44" t="s">
        <v>215</v>
      </c>
      <c r="C28" s="44"/>
      <c r="D28" s="1225" t="n">
        <v>99</v>
      </c>
      <c r="E28" s="1225" t="n">
        <v>54</v>
      </c>
      <c r="F28" s="1225" t="n">
        <v>29</v>
      </c>
      <c r="G28" s="1225" t="n">
        <v>203</v>
      </c>
      <c r="H28" s="1225" t="n">
        <v>169</v>
      </c>
      <c r="I28" s="1293" t="n">
        <v>191</v>
      </c>
    </row>
    <row r="29" customFormat="false" ht="12.75" hidden="false" customHeight="false" outlineLevel="0" collapsed="false">
      <c r="B29" s="1296" t="s">
        <v>496</v>
      </c>
      <c r="C29" s="1297"/>
      <c r="D29" s="1297"/>
      <c r="E29" s="1297"/>
      <c r="F29" s="1297"/>
      <c r="G29" s="1298"/>
      <c r="H29" s="1298"/>
      <c r="I29" s="1298"/>
    </row>
    <row r="30" customFormat="false" ht="12.75" hidden="false" customHeight="false" outlineLevel="0" collapsed="false">
      <c r="B30" s="119" t="s">
        <v>497</v>
      </c>
      <c r="C30" s="1297"/>
      <c r="D30" s="1297"/>
      <c r="E30" s="1297"/>
      <c r="F30" s="1297"/>
      <c r="G30" s="1298"/>
      <c r="H30" s="1298"/>
      <c r="I30" s="1298"/>
    </row>
  </sheetData>
  <mergeCells count="2">
    <mergeCell ref="B6:C6"/>
    <mergeCell ref="B20:C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9.0546875" defaultRowHeight="12.75" zeroHeight="false" outlineLevelRow="0" outlineLevelCol="0"/>
  <cols>
    <col collapsed="false" customWidth="true" hidden="false" outlineLevel="0" max="2" min="2" style="0" width="31.99"/>
    <col collapsed="false" customWidth="true" hidden="false" outlineLevel="0" max="9" min="3" style="0" width="7.7"/>
  </cols>
  <sheetData>
    <row r="2" customFormat="false" ht="12.75" hidden="false" customHeight="false" outlineLevel="0" collapsed="false">
      <c r="B2" s="1290" t="s">
        <v>498</v>
      </c>
      <c r="C2" s="1237"/>
      <c r="D2" s="1237"/>
      <c r="E2" s="1237"/>
      <c r="F2" s="1237"/>
      <c r="G2" s="1237"/>
      <c r="H2" s="1237"/>
      <c r="I2" s="1236"/>
    </row>
    <row r="3" customFormat="false" ht="12.75" hidden="false" customHeight="false" outlineLevel="0" collapsed="false">
      <c r="B3" s="41"/>
      <c r="C3" s="41"/>
      <c r="D3" s="11" t="s">
        <v>1</v>
      </c>
      <c r="E3" s="11" t="s">
        <v>2</v>
      </c>
      <c r="F3" s="11" t="s">
        <v>1</v>
      </c>
      <c r="G3" s="11" t="s">
        <v>4</v>
      </c>
      <c r="H3" s="11" t="s">
        <v>4</v>
      </c>
      <c r="I3" s="239" t="s">
        <v>296</v>
      </c>
    </row>
    <row r="4" customFormat="false" ht="12.75" hidden="false" customHeight="false" outlineLevel="0" collapsed="false">
      <c r="B4" s="107" t="s">
        <v>5</v>
      </c>
      <c r="C4" s="44"/>
      <c r="D4" s="16" t="n">
        <v>2009</v>
      </c>
      <c r="E4" s="16" t="n">
        <v>2009</v>
      </c>
      <c r="F4" s="16" t="n">
        <v>2008</v>
      </c>
      <c r="G4" s="16" t="n">
        <v>2009</v>
      </c>
      <c r="H4" s="16" t="n">
        <v>2008</v>
      </c>
      <c r="I4" s="43" t="n">
        <v>2008</v>
      </c>
    </row>
    <row r="5" customFormat="false" ht="12.75" hidden="false" customHeight="false" outlineLevel="0" collapsed="false">
      <c r="B5" s="1288" t="s">
        <v>499</v>
      </c>
      <c r="C5" s="100"/>
      <c r="D5" s="100" t="n">
        <v>-670</v>
      </c>
      <c r="E5" s="100" t="n">
        <v>-687</v>
      </c>
      <c r="F5" s="1299" t="n">
        <v>-635</v>
      </c>
      <c r="G5" s="1299" t="n">
        <v>-2022</v>
      </c>
      <c r="H5" s="26" t="n">
        <v>-1913</v>
      </c>
      <c r="I5" s="26" t="n">
        <v>-2568</v>
      </c>
    </row>
    <row r="6" customFormat="false" ht="13.5" hidden="false" customHeight="false" outlineLevel="0" collapsed="false">
      <c r="B6" s="1288" t="s">
        <v>500</v>
      </c>
      <c r="C6" s="4"/>
      <c r="D6" s="100" t="n">
        <v>-138</v>
      </c>
      <c r="E6" s="4" t="n">
        <v>-155</v>
      </c>
      <c r="F6" s="41" t="n">
        <v>-144</v>
      </c>
      <c r="G6" s="21" t="n">
        <v>-436</v>
      </c>
      <c r="H6" s="26" t="n">
        <v>-409</v>
      </c>
      <c r="I6" s="26" t="n">
        <v>-576</v>
      </c>
    </row>
    <row r="7" customFormat="false" ht="12.75" hidden="false" customHeight="false" outlineLevel="0" collapsed="false">
      <c r="B7" s="1288" t="s">
        <v>501</v>
      </c>
      <c r="C7" s="4"/>
      <c r="D7" s="100" t="n">
        <v>-17</v>
      </c>
      <c r="E7" s="4" t="n">
        <v>-17</v>
      </c>
      <c r="F7" s="41" t="n">
        <v>-19</v>
      </c>
      <c r="G7" s="21" t="n">
        <v>-48</v>
      </c>
      <c r="H7" s="26" t="n">
        <v>-74</v>
      </c>
      <c r="I7" s="26" t="n">
        <v>-102</v>
      </c>
    </row>
    <row r="8" customFormat="false" ht="12.75" hidden="false" customHeight="false" outlineLevel="0" collapsed="false">
      <c r="B8" s="1288" t="s">
        <v>502</v>
      </c>
      <c r="C8" s="4"/>
      <c r="D8" s="100" t="n">
        <v>-47</v>
      </c>
      <c r="E8" s="4" t="n">
        <v>-45</v>
      </c>
      <c r="F8" s="41" t="n">
        <v>-49</v>
      </c>
      <c r="G8" s="21" t="n">
        <v>-141</v>
      </c>
      <c r="H8" s="26" t="n">
        <v>-152</v>
      </c>
      <c r="I8" s="26" t="n">
        <v>-203</v>
      </c>
    </row>
    <row r="9" customFormat="false" ht="12.75" hidden="false" customHeight="false" outlineLevel="0" collapsed="false">
      <c r="B9" s="1288" t="s">
        <v>503</v>
      </c>
      <c r="C9" s="4"/>
      <c r="D9" s="100" t="n">
        <v>-97</v>
      </c>
      <c r="E9" s="4" t="n">
        <v>-92</v>
      </c>
      <c r="F9" s="41" t="n">
        <v>-92</v>
      </c>
      <c r="G9" s="21" t="n">
        <v>-279</v>
      </c>
      <c r="H9" s="26" t="n">
        <v>-275</v>
      </c>
      <c r="I9" s="26" t="n">
        <v>-369</v>
      </c>
    </row>
    <row r="10" customFormat="false" ht="12.75" hidden="false" customHeight="false" outlineLevel="0" collapsed="false">
      <c r="B10" s="12" t="s">
        <v>262</v>
      </c>
      <c r="C10" s="43"/>
      <c r="D10" s="100" t="n">
        <v>-83</v>
      </c>
      <c r="E10" s="43" t="n">
        <v>-83</v>
      </c>
      <c r="F10" s="43" t="n">
        <v>-91</v>
      </c>
      <c r="G10" s="21" t="n">
        <v>-264</v>
      </c>
      <c r="H10" s="26" t="n">
        <v>-275</v>
      </c>
      <c r="I10" s="26" t="n">
        <v>-396</v>
      </c>
    </row>
    <row r="11" customFormat="false" ht="12.75" hidden="false" customHeight="false" outlineLevel="0" collapsed="false">
      <c r="B11" s="51" t="s">
        <v>215</v>
      </c>
      <c r="C11" s="1300"/>
      <c r="D11" s="1300" t="n">
        <v>-1052</v>
      </c>
      <c r="E11" s="1300" t="n">
        <v>-1079</v>
      </c>
      <c r="F11" s="1300" t="n">
        <v>-1030</v>
      </c>
      <c r="G11" s="1300" t="n">
        <v>-3190</v>
      </c>
      <c r="H11" s="1300" t="n">
        <v>-3098</v>
      </c>
      <c r="I11" s="1300" t="n">
        <v>-4214</v>
      </c>
    </row>
    <row r="12" customFormat="false" ht="12.75" hidden="false" customHeight="false" outlineLevel="0" collapsed="false">
      <c r="B12" s="1301" t="s">
        <v>504</v>
      </c>
      <c r="C12" s="1302"/>
      <c r="D12" s="1302"/>
      <c r="E12" s="1303"/>
      <c r="F12" s="1304"/>
      <c r="G12" s="41"/>
      <c r="H12" s="1305"/>
      <c r="I12" s="1305"/>
    </row>
    <row r="13" customFormat="false" ht="12.75" hidden="false" customHeight="false" outlineLevel="0" collapsed="false">
      <c r="B13" s="1301" t="s">
        <v>505</v>
      </c>
      <c r="C13" s="1306"/>
      <c r="D13" s="1306"/>
      <c r="E13" s="1307"/>
      <c r="F13" s="41"/>
      <c r="G13" s="41"/>
      <c r="H13" s="1305"/>
      <c r="I13" s="1305"/>
    </row>
    <row r="14" customFormat="false" ht="12.75" hidden="false" customHeight="false" outlineLevel="0" collapsed="false">
      <c r="B14" s="1203" t="s">
        <v>506</v>
      </c>
      <c r="C14" s="1297"/>
      <c r="D14" s="1297"/>
      <c r="E14" s="1297"/>
      <c r="F14" s="1297"/>
      <c r="G14" s="1298"/>
      <c r="H14" s="1298"/>
      <c r="I14" s="129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3"/>
    </sheetView>
  </sheetViews>
  <sheetFormatPr defaultColWidth="9.0546875" defaultRowHeight="12.75" zeroHeight="false" outlineLevelRow="0" outlineLevelCol="0"/>
  <cols>
    <col collapsed="false" customWidth="true" hidden="false" outlineLevel="0" max="2" min="2" style="0" width="40.42"/>
    <col collapsed="false" customWidth="true" hidden="false" outlineLevel="0" max="4" min="3" style="0" width="7.7"/>
    <col collapsed="false" customWidth="true" hidden="false" outlineLevel="0" max="5" min="5" style="0" width="6.13"/>
    <col collapsed="false" customWidth="true" hidden="false" outlineLevel="0" max="6" min="6" style="0" width="7.7"/>
    <col collapsed="false" customWidth="true" hidden="false" outlineLevel="0" max="7" min="7" style="0" width="6.13"/>
    <col collapsed="false" customWidth="true" hidden="false" outlineLevel="0" max="9" min="8" style="0" width="7.7"/>
  </cols>
  <sheetData>
    <row r="2" customFormat="false" ht="12.75" hidden="false" customHeight="true" outlineLevel="0" collapsed="false">
      <c r="B2" s="1" t="s">
        <v>35</v>
      </c>
      <c r="C2" s="3"/>
      <c r="D2" s="3"/>
      <c r="E2" s="3"/>
      <c r="F2" s="81"/>
      <c r="G2" s="41"/>
      <c r="H2" s="41"/>
      <c r="I2" s="40"/>
    </row>
    <row r="3" customFormat="false" ht="12.75" hidden="false" customHeight="false" outlineLevel="0" collapsed="false">
      <c r="B3" s="1"/>
      <c r="C3" s="10" t="s">
        <v>1</v>
      </c>
      <c r="D3" s="9" t="s">
        <v>2</v>
      </c>
      <c r="E3" s="10"/>
      <c r="F3" s="11" t="s">
        <v>1</v>
      </c>
      <c r="G3" s="11"/>
      <c r="H3" s="10" t="s">
        <v>4</v>
      </c>
      <c r="I3" s="11" t="s">
        <v>4</v>
      </c>
    </row>
    <row r="4" customFormat="false" ht="18.75" hidden="false" customHeight="false" outlineLevel="0" collapsed="false">
      <c r="B4" s="82"/>
      <c r="C4" s="13" t="n">
        <v>2009</v>
      </c>
      <c r="D4" s="14" t="n">
        <v>2009</v>
      </c>
      <c r="E4" s="44"/>
      <c r="F4" s="43" t="n">
        <v>2008</v>
      </c>
      <c r="G4" s="43"/>
      <c r="H4" s="44" t="n">
        <v>2009</v>
      </c>
      <c r="I4" s="43" t="n">
        <v>2008</v>
      </c>
    </row>
    <row r="5" customFormat="false" ht="13.5" hidden="false" customHeight="false" outlineLevel="0" collapsed="false">
      <c r="B5" s="69" t="s">
        <v>36</v>
      </c>
      <c r="C5" s="83" t="n">
        <v>0.15</v>
      </c>
      <c r="D5" s="11" t="n">
        <v>0.15</v>
      </c>
      <c r="E5" s="10"/>
      <c r="F5" s="84" t="n">
        <v>0.19</v>
      </c>
      <c r="G5" s="84"/>
      <c r="H5" s="83" t="n">
        <v>0.49</v>
      </c>
      <c r="I5" s="85" t="n">
        <v>0.6</v>
      </c>
    </row>
    <row r="6" customFormat="false" ht="13.5" hidden="false" customHeight="false" outlineLevel="0" collapsed="false">
      <c r="B6" s="86" t="s">
        <v>37</v>
      </c>
      <c r="C6" s="87" t="n">
        <v>0.68</v>
      </c>
      <c r="D6" s="88" t="n">
        <v>0.72</v>
      </c>
      <c r="E6" s="89"/>
      <c r="F6" s="90" t="n">
        <v>0.85</v>
      </c>
      <c r="G6" s="90"/>
      <c r="H6" s="91" t="n">
        <v>0.68</v>
      </c>
      <c r="I6" s="90" t="n">
        <v>0.85</v>
      </c>
    </row>
    <row r="7" customFormat="false" ht="13.5" hidden="false" customHeight="false" outlineLevel="0" collapsed="false">
      <c r="B7" s="69" t="s">
        <v>38</v>
      </c>
      <c r="C7" s="91" t="n">
        <v>6.87</v>
      </c>
      <c r="D7" s="88" t="n">
        <v>5.62</v>
      </c>
      <c r="E7" s="89"/>
      <c r="F7" s="90" t="n">
        <v>8.28</v>
      </c>
      <c r="G7" s="90"/>
      <c r="H7" s="91" t="n">
        <v>6.87</v>
      </c>
      <c r="I7" s="90" t="n">
        <v>8.28</v>
      </c>
    </row>
    <row r="8" customFormat="false" ht="12.75" hidden="false" customHeight="false" outlineLevel="0" collapsed="false">
      <c r="B8" s="69" t="s">
        <v>39</v>
      </c>
      <c r="C8" s="92" t="n">
        <v>14.9</v>
      </c>
      <c r="D8" s="93" t="n">
        <v>55.6</v>
      </c>
      <c r="E8" s="94"/>
      <c r="F8" s="95" t="n">
        <v>-2.4</v>
      </c>
      <c r="G8" s="95"/>
      <c r="H8" s="92" t="n">
        <v>72</v>
      </c>
      <c r="I8" s="95" t="n">
        <v>-21.1</v>
      </c>
    </row>
    <row r="9" customFormat="false" ht="13.5" hidden="false" customHeight="false" outlineLevel="0" collapsed="false">
      <c r="B9" s="69" t="s">
        <v>40</v>
      </c>
      <c r="C9" s="96" t="n">
        <v>5.44</v>
      </c>
      <c r="D9" s="97" t="n">
        <v>5.23</v>
      </c>
      <c r="E9" s="98"/>
      <c r="F9" s="85" t="n">
        <v>5.28</v>
      </c>
      <c r="G9" s="85"/>
      <c r="H9" s="96" t="n">
        <v>5.44</v>
      </c>
      <c r="I9" s="85" t="n">
        <v>5.28</v>
      </c>
    </row>
    <row r="10" customFormat="false" ht="13.5" hidden="false" customHeight="true" outlineLevel="0" collapsed="false">
      <c r="B10" s="69" t="s">
        <v>41</v>
      </c>
      <c r="C10" s="99" t="n">
        <v>4037</v>
      </c>
      <c r="D10" s="100" t="n">
        <v>4037</v>
      </c>
      <c r="E10" s="49"/>
      <c r="F10" s="101" t="n">
        <v>2600</v>
      </c>
      <c r="G10" s="101"/>
      <c r="H10" s="99" t="n">
        <v>4037</v>
      </c>
      <c r="I10" s="101" t="n">
        <v>2600</v>
      </c>
    </row>
    <row r="11" customFormat="false" ht="13.5" hidden="false" customHeight="false" outlineLevel="0" collapsed="false">
      <c r="B11" s="69" t="s">
        <v>42</v>
      </c>
      <c r="C11" s="99" t="n">
        <v>4022</v>
      </c>
      <c r="D11" s="100" t="n">
        <v>3982</v>
      </c>
      <c r="E11" s="99"/>
      <c r="F11" s="101" t="n">
        <v>3356</v>
      </c>
      <c r="G11" s="101"/>
      <c r="H11" s="99" t="n">
        <v>3789</v>
      </c>
      <c r="I11" s="101" t="n">
        <v>3356</v>
      </c>
    </row>
    <row r="12" customFormat="false" ht="12.75" hidden="false" customHeight="false" outlineLevel="0" collapsed="false">
      <c r="B12" s="69" t="s">
        <v>43</v>
      </c>
      <c r="C12" s="92" t="n">
        <v>11.7</v>
      </c>
      <c r="D12" s="93" t="n">
        <v>12</v>
      </c>
      <c r="E12" s="94"/>
      <c r="F12" s="95" t="n">
        <v>15</v>
      </c>
      <c r="G12" s="95"/>
      <c r="H12" s="92" t="n">
        <v>12.4</v>
      </c>
      <c r="I12" s="95" t="n">
        <v>15.7</v>
      </c>
    </row>
    <row r="13" customFormat="false" ht="12.75" hidden="false" customHeight="false" outlineLevel="0" collapsed="false">
      <c r="B13" s="69" t="s">
        <v>44</v>
      </c>
      <c r="C13" s="102" t="n">
        <v>47.7382520860782</v>
      </c>
      <c r="D13" s="103" t="n">
        <v>47.3081814328105</v>
      </c>
      <c r="E13" s="11"/>
      <c r="F13" s="103" t="n">
        <v>53.1062124248497</v>
      </c>
      <c r="G13" s="11"/>
      <c r="H13" s="102" t="n">
        <v>47.6211135213304</v>
      </c>
      <c r="I13" s="103" t="n">
        <v>53.5888384602454</v>
      </c>
    </row>
    <row r="14" customFormat="false" ht="13.5" hidden="false" customHeight="false" outlineLevel="0" collapsed="false">
      <c r="B14" s="69" t="s">
        <v>45</v>
      </c>
      <c r="C14" s="92" t="n">
        <v>12</v>
      </c>
      <c r="D14" s="93" t="n">
        <v>11.2</v>
      </c>
      <c r="E14" s="92"/>
      <c r="F14" s="95" t="n">
        <v>7.9</v>
      </c>
      <c r="G14" s="95"/>
      <c r="H14" s="92" t="n">
        <v>12</v>
      </c>
      <c r="I14" s="95" t="n">
        <v>7.9</v>
      </c>
    </row>
    <row r="15" customFormat="false" ht="13.5" hidden="false" customHeight="false" outlineLevel="0" collapsed="false">
      <c r="B15" s="69" t="s">
        <v>46</v>
      </c>
      <c r="C15" s="83" t="n">
        <v>14.1</v>
      </c>
      <c r="D15" s="93" t="n">
        <v>13.2</v>
      </c>
      <c r="E15" s="92"/>
      <c r="F15" s="95" t="n">
        <v>10.6</v>
      </c>
      <c r="G15" s="95"/>
      <c r="H15" s="83" t="n">
        <v>14.1</v>
      </c>
      <c r="I15" s="95" t="n">
        <v>10.6</v>
      </c>
    </row>
    <row r="16" customFormat="false" ht="13.5" hidden="false" customHeight="false" outlineLevel="0" collapsed="false">
      <c r="B16" s="69" t="s">
        <v>47</v>
      </c>
      <c r="C16" s="94" t="n">
        <v>10.5</v>
      </c>
      <c r="D16" s="93" t="n">
        <v>9.9</v>
      </c>
      <c r="E16" s="94"/>
      <c r="F16" s="95" t="n">
        <v>7</v>
      </c>
      <c r="G16" s="95"/>
      <c r="H16" s="94" t="n">
        <v>10.5</v>
      </c>
      <c r="I16" s="95" t="n">
        <v>7</v>
      </c>
    </row>
    <row r="17" customFormat="false" ht="13.5" hidden="false" customHeight="false" outlineLevel="0" collapsed="false">
      <c r="B17" s="69" t="s">
        <v>48</v>
      </c>
      <c r="C17" s="94" t="n">
        <v>12.4</v>
      </c>
      <c r="D17" s="93" t="n">
        <v>11.7</v>
      </c>
      <c r="E17" s="94"/>
      <c r="F17" s="84" t="n">
        <v>9.4</v>
      </c>
      <c r="G17" s="95"/>
      <c r="H17" s="94" t="n">
        <v>12.4</v>
      </c>
      <c r="I17" s="84" t="n">
        <v>9.4</v>
      </c>
    </row>
    <row r="18" customFormat="false" ht="13.5" hidden="false" customHeight="false" outlineLevel="0" collapsed="false">
      <c r="B18" s="4" t="s">
        <v>49</v>
      </c>
      <c r="C18" s="49" t="n">
        <v>20161</v>
      </c>
      <c r="D18" s="100" t="n">
        <v>19034</v>
      </c>
      <c r="E18" s="49"/>
      <c r="F18" s="100" t="n">
        <v>15275</v>
      </c>
      <c r="G18" s="101"/>
      <c r="H18" s="49" t="n">
        <v>20161</v>
      </c>
      <c r="I18" s="100" t="n">
        <v>15275</v>
      </c>
    </row>
    <row r="19" customFormat="false" ht="12.75" hidden="false" customHeight="false" outlineLevel="0" collapsed="false">
      <c r="B19" s="69" t="s">
        <v>50</v>
      </c>
      <c r="C19" s="25" t="n">
        <v>192</v>
      </c>
      <c r="D19" s="26" t="n">
        <v>192</v>
      </c>
      <c r="E19" s="25"/>
      <c r="F19" s="26" t="n">
        <v>218</v>
      </c>
      <c r="G19" s="66"/>
      <c r="H19" s="25" t="n">
        <v>192</v>
      </c>
      <c r="I19" s="26" t="n">
        <v>218</v>
      </c>
    </row>
    <row r="20" customFormat="false" ht="13.5" hidden="false" customHeight="false" outlineLevel="0" collapsed="false">
      <c r="B20" s="69" t="s">
        <v>51</v>
      </c>
      <c r="C20" s="104" t="n">
        <v>54</v>
      </c>
      <c r="D20" s="26" t="n">
        <v>57</v>
      </c>
      <c r="E20" s="25"/>
      <c r="F20" s="105" t="n">
        <v>15</v>
      </c>
      <c r="G20" s="66"/>
      <c r="H20" s="104" t="n">
        <v>55</v>
      </c>
      <c r="I20" s="106" t="n">
        <v>8</v>
      </c>
    </row>
    <row r="21" customFormat="false" ht="13.5" hidden="false" customHeight="false" outlineLevel="0" collapsed="false">
      <c r="B21" s="107" t="s">
        <v>52</v>
      </c>
      <c r="C21" s="108" t="n">
        <v>33030</v>
      </c>
      <c r="D21" s="109" t="n">
        <v>33510</v>
      </c>
      <c r="E21" s="108"/>
      <c r="F21" s="109" t="n">
        <v>33761</v>
      </c>
      <c r="G21" s="109"/>
      <c r="H21" s="108" t="n">
        <v>33030</v>
      </c>
      <c r="I21" s="109" t="n">
        <v>33761</v>
      </c>
    </row>
    <row r="22" customFormat="false" ht="12.75" hidden="false" customHeight="false" outlineLevel="0" collapsed="false">
      <c r="B22" s="69" t="s">
        <v>53</v>
      </c>
      <c r="C22" s="25" t="n">
        <v>729</v>
      </c>
      <c r="D22" s="26" t="n">
        <v>777</v>
      </c>
      <c r="E22" s="25"/>
      <c r="F22" s="26" t="n">
        <v>562</v>
      </c>
      <c r="G22" s="26"/>
      <c r="H22" s="25" t="n">
        <v>2253</v>
      </c>
      <c r="I22" s="26" t="n">
        <v>1659</v>
      </c>
    </row>
    <row r="23" customFormat="false" ht="12.75" hidden="false" customHeight="false" outlineLevel="0" collapsed="false">
      <c r="B23" s="69" t="s">
        <v>54</v>
      </c>
      <c r="C23" s="25" t="n">
        <v>427</v>
      </c>
      <c r="D23" s="26" t="n">
        <v>471</v>
      </c>
      <c r="E23" s="25"/>
      <c r="F23" s="26" t="n">
        <v>257</v>
      </c>
      <c r="G23" s="26"/>
      <c r="H23" s="25" t="n">
        <v>1339</v>
      </c>
      <c r="I23" s="26" t="n">
        <v>756</v>
      </c>
    </row>
    <row r="24" customFormat="false" ht="13.5" hidden="false" customHeight="false" outlineLevel="0" collapsed="false">
      <c r="B24" s="69" t="s">
        <v>55</v>
      </c>
      <c r="C24" s="110" t="n">
        <v>13.4</v>
      </c>
      <c r="D24" s="111" t="n">
        <v>13.5</v>
      </c>
      <c r="E24" s="110"/>
      <c r="F24" s="111" t="n">
        <v>12</v>
      </c>
      <c r="G24" s="111"/>
      <c r="H24" s="110" t="n">
        <v>13.4</v>
      </c>
      <c r="I24" s="111" t="n">
        <v>12</v>
      </c>
    </row>
    <row r="25" customFormat="false" ht="13.5" hidden="false" customHeight="false" outlineLevel="0" collapsed="false">
      <c r="B25" s="69" t="s">
        <v>56</v>
      </c>
      <c r="C25" s="112" t="n">
        <v>0.18</v>
      </c>
      <c r="D25" s="113" t="n">
        <v>0.2</v>
      </c>
      <c r="E25" s="112"/>
      <c r="F25" s="113" t="n">
        <v>0.17</v>
      </c>
      <c r="G25" s="113"/>
      <c r="H25" s="112" t="n">
        <v>0.6</v>
      </c>
      <c r="I25" s="113" t="n">
        <v>0.49</v>
      </c>
    </row>
    <row r="26" customFormat="false" ht="12.75" hidden="false" customHeight="false" outlineLevel="0" collapsed="false">
      <c r="B26" s="107" t="s">
        <v>57</v>
      </c>
      <c r="C26" s="114" t="n">
        <v>22.3</v>
      </c>
      <c r="D26" s="115" t="n">
        <v>24.4</v>
      </c>
      <c r="E26" s="114"/>
      <c r="F26" s="115" t="n">
        <v>19.8</v>
      </c>
      <c r="G26" s="115"/>
      <c r="H26" s="114" t="n">
        <v>23</v>
      </c>
      <c r="I26" s="115" t="n">
        <v>19.5</v>
      </c>
    </row>
    <row r="27" s="116" customFormat="true" ht="12.75" hidden="false" customHeight="true" outlineLevel="0" collapsed="false">
      <c r="B27" s="56"/>
      <c r="C27" s="25"/>
      <c r="D27" s="3"/>
      <c r="E27" s="80" t="s">
        <v>58</v>
      </c>
      <c r="F27" s="21"/>
      <c r="G27" s="21"/>
      <c r="H27" s="21"/>
      <c r="I27" s="117"/>
    </row>
    <row r="28" s="116" customFormat="true" ht="12.75" hidden="false" customHeight="true" outlineLevel="0" collapsed="false">
      <c r="B28" s="80" t="s">
        <v>59</v>
      </c>
      <c r="C28" s="25"/>
      <c r="D28" s="3"/>
      <c r="E28" s="118" t="s">
        <v>60</v>
      </c>
      <c r="F28" s="21"/>
      <c r="G28" s="21"/>
      <c r="H28" s="21"/>
      <c r="I28" s="117"/>
    </row>
    <row r="29" s="116" customFormat="true" ht="12.75" hidden="false" customHeight="true" outlineLevel="0" collapsed="false">
      <c r="B29" s="80" t="s">
        <v>61</v>
      </c>
      <c r="C29" s="119"/>
      <c r="D29" s="120"/>
      <c r="E29" s="56" t="s">
        <v>62</v>
      </c>
      <c r="F29" s="119"/>
      <c r="G29" s="119"/>
      <c r="H29" s="119"/>
      <c r="I29" s="119"/>
    </row>
    <row r="30" s="116" customFormat="true" ht="12.75" hidden="false" customHeight="true" outlineLevel="0" collapsed="false">
      <c r="B30" s="80" t="s">
        <v>63</v>
      </c>
      <c r="C30" s="119"/>
      <c r="D30" s="120"/>
      <c r="E30" s="56" t="s">
        <v>64</v>
      </c>
      <c r="F30" s="119"/>
      <c r="G30" s="119"/>
      <c r="H30" s="119"/>
      <c r="I30" s="119"/>
    </row>
    <row r="31" s="116" customFormat="true" ht="12.75" hidden="false" customHeight="true" outlineLevel="0" collapsed="false">
      <c r="B31" s="121" t="s">
        <v>65</v>
      </c>
      <c r="C31" s="119"/>
      <c r="D31" s="120"/>
      <c r="E31" s="56" t="s">
        <v>66</v>
      </c>
      <c r="F31" s="119"/>
      <c r="G31" s="119"/>
      <c r="H31" s="119"/>
      <c r="I31" s="119"/>
    </row>
    <row r="32" customFormat="false" ht="12.75" hidden="false" customHeight="true" outlineLevel="0" collapsed="false"/>
  </sheetData>
  <mergeCells count="1">
    <mergeCell ref="B2:B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9.0546875" defaultRowHeight="12.75" zeroHeight="false" outlineLevelRow="0" outlineLevelCol="0"/>
  <cols>
    <col collapsed="false" customWidth="true" hidden="false" outlineLevel="0" max="2" min="2" style="0" width="31.99"/>
    <col collapsed="false" customWidth="true" hidden="false" outlineLevel="0" max="3" min="3" style="0" width="11.42"/>
    <col collapsed="false" customWidth="true" hidden="false" outlineLevel="0" max="9" min="4" style="0" width="7.7"/>
  </cols>
  <sheetData>
    <row r="2" customFormat="false" ht="12.75" hidden="false" customHeight="false" outlineLevel="0" collapsed="false">
      <c r="B2" s="44" t="s">
        <v>507</v>
      </c>
      <c r="C2" s="1133"/>
      <c r="D2" s="1133"/>
      <c r="E2" s="1157"/>
      <c r="F2" s="43"/>
      <c r="G2" s="43"/>
      <c r="H2" s="1133"/>
      <c r="I2" s="1133"/>
    </row>
    <row r="3" customFormat="false" ht="12.75" hidden="false" customHeight="false" outlineLevel="0" collapsed="false">
      <c r="B3" s="41"/>
      <c r="C3" s="41"/>
      <c r="D3" s="11" t="s">
        <v>1</v>
      </c>
      <c r="E3" s="11" t="s">
        <v>2</v>
      </c>
      <c r="F3" s="11" t="s">
        <v>1</v>
      </c>
      <c r="G3" s="11" t="s">
        <v>4</v>
      </c>
      <c r="H3" s="11" t="s">
        <v>4</v>
      </c>
      <c r="I3" s="239" t="s">
        <v>296</v>
      </c>
    </row>
    <row r="4" customFormat="false" ht="12.75" hidden="false" customHeight="false" outlineLevel="0" collapsed="false">
      <c r="B4" s="107" t="s">
        <v>5</v>
      </c>
      <c r="C4" s="44"/>
      <c r="D4" s="16" t="n">
        <v>2009</v>
      </c>
      <c r="E4" s="16" t="n">
        <v>2009</v>
      </c>
      <c r="F4" s="16" t="n">
        <v>2008</v>
      </c>
      <c r="G4" s="16" t="n">
        <v>2009</v>
      </c>
      <c r="H4" s="16" t="n">
        <v>2008</v>
      </c>
      <c r="I4" s="43" t="n">
        <v>2008</v>
      </c>
    </row>
    <row r="5" customFormat="false" ht="12.75" hidden="false" customHeight="false" outlineLevel="0" collapsed="false">
      <c r="B5" s="40" t="s">
        <v>508</v>
      </c>
      <c r="C5" s="41"/>
      <c r="D5" s="1143"/>
      <c r="E5" s="1143"/>
      <c r="F5" s="1143"/>
      <c r="G5" s="1143"/>
      <c r="H5" s="1143"/>
      <c r="I5" s="3"/>
    </row>
    <row r="6" customFormat="false" ht="12.75" hidden="false" customHeight="false" outlineLevel="0" collapsed="false">
      <c r="B6" s="41" t="s">
        <v>328</v>
      </c>
      <c r="C6" s="3"/>
      <c r="D6" s="1308" t="n">
        <v>-4</v>
      </c>
      <c r="E6" s="1308" t="n">
        <v>3</v>
      </c>
      <c r="F6" s="1308" t="n">
        <v>1</v>
      </c>
      <c r="G6" s="1308" t="n">
        <v>-12</v>
      </c>
      <c r="H6" s="1308" t="n">
        <v>0</v>
      </c>
      <c r="I6" s="1308" t="n">
        <v>-14</v>
      </c>
    </row>
    <row r="7" customFormat="false" ht="12.75" hidden="false" customHeight="false" outlineLevel="0" collapsed="false">
      <c r="B7" s="41" t="s">
        <v>509</v>
      </c>
      <c r="C7" s="117"/>
      <c r="D7" s="1308" t="n">
        <v>-5</v>
      </c>
      <c r="E7" s="1308" t="n">
        <v>0</v>
      </c>
      <c r="F7" s="1308" t="n">
        <v>0</v>
      </c>
      <c r="G7" s="1308" t="n">
        <v>-16</v>
      </c>
      <c r="H7" s="1308" t="n">
        <v>-2</v>
      </c>
      <c r="I7" s="1308" t="n">
        <v>-16</v>
      </c>
    </row>
    <row r="8" customFormat="false" ht="12.75" hidden="false" customHeight="false" outlineLevel="0" collapsed="false">
      <c r="B8" s="41" t="s">
        <v>510</v>
      </c>
      <c r="C8" s="117"/>
      <c r="D8" s="1308" t="n">
        <v>1</v>
      </c>
      <c r="E8" s="1308" t="n">
        <v>3</v>
      </c>
      <c r="F8" s="1308" t="n">
        <v>1</v>
      </c>
      <c r="G8" s="1308" t="n">
        <v>4</v>
      </c>
      <c r="H8" s="1308" t="n">
        <v>2</v>
      </c>
      <c r="I8" s="1308" t="n">
        <v>2</v>
      </c>
    </row>
    <row r="9" customFormat="false" ht="12.75" hidden="false" customHeight="false" outlineLevel="0" collapsed="false">
      <c r="B9" s="41" t="s">
        <v>27</v>
      </c>
      <c r="C9" s="117"/>
      <c r="D9" s="1308" t="n">
        <v>-331</v>
      </c>
      <c r="E9" s="1308" t="n">
        <v>-360</v>
      </c>
      <c r="F9" s="1308" t="n">
        <v>-75</v>
      </c>
      <c r="G9" s="1308" t="n">
        <v>-1023</v>
      </c>
      <c r="H9" s="1308" t="n">
        <v>-123</v>
      </c>
      <c r="I9" s="1308" t="n">
        <v>-401</v>
      </c>
    </row>
    <row r="10" customFormat="false" ht="12.75" hidden="false" customHeight="false" outlineLevel="0" collapsed="false">
      <c r="B10" s="41" t="s">
        <v>509</v>
      </c>
      <c r="C10" s="117"/>
      <c r="D10" s="1308" t="n">
        <v>-342</v>
      </c>
      <c r="E10" s="1308" t="n">
        <v>-386</v>
      </c>
      <c r="F10" s="1308" t="n">
        <v>-119</v>
      </c>
      <c r="G10" s="1308" t="n">
        <v>-1072</v>
      </c>
      <c r="H10" s="1308" t="n">
        <v>-327</v>
      </c>
      <c r="I10" s="1308" t="n">
        <v>-727</v>
      </c>
    </row>
    <row r="11" customFormat="false" ht="12.75" hidden="false" customHeight="false" outlineLevel="0" collapsed="false">
      <c r="B11" s="41" t="s">
        <v>511</v>
      </c>
      <c r="C11" s="117"/>
      <c r="D11" s="1308" t="n">
        <v>-126</v>
      </c>
      <c r="E11" s="1308" t="n">
        <v>-79</v>
      </c>
      <c r="F11" s="1308" t="n">
        <v>-39</v>
      </c>
      <c r="G11" s="1308" t="n">
        <v>-303</v>
      </c>
      <c r="H11" s="1308" t="n">
        <v>-155</v>
      </c>
      <c r="I11" s="1308" t="n">
        <v>-218</v>
      </c>
    </row>
    <row r="12" customFormat="false" ht="12.75" hidden="false" customHeight="false" outlineLevel="0" collapsed="false">
      <c r="B12" s="41" t="s">
        <v>512</v>
      </c>
      <c r="C12" s="117"/>
      <c r="D12" s="1308" t="n">
        <v>60</v>
      </c>
      <c r="E12" s="1308" t="n">
        <v>46</v>
      </c>
      <c r="F12" s="1308" t="n">
        <v>22</v>
      </c>
      <c r="G12" s="1308" t="n">
        <v>172</v>
      </c>
      <c r="H12" s="1308" t="n">
        <v>101</v>
      </c>
      <c r="I12" s="1308" t="n">
        <v>130</v>
      </c>
    </row>
    <row r="13" customFormat="false" ht="12.75" hidden="false" customHeight="false" outlineLevel="0" collapsed="false">
      <c r="B13" s="41" t="s">
        <v>510</v>
      </c>
      <c r="C13" s="117"/>
      <c r="D13" s="1308" t="n">
        <v>65</v>
      </c>
      <c r="E13" s="1308" t="n">
        <v>47</v>
      </c>
      <c r="F13" s="1308" t="n">
        <v>45</v>
      </c>
      <c r="G13" s="1308" t="n">
        <v>144</v>
      </c>
      <c r="H13" s="1308" t="n">
        <v>204</v>
      </c>
      <c r="I13" s="1308" t="n">
        <v>350</v>
      </c>
    </row>
    <row r="14" customFormat="false" ht="12.75" hidden="false" customHeight="false" outlineLevel="0" collapsed="false">
      <c r="B14" s="41" t="s">
        <v>513</v>
      </c>
      <c r="C14" s="117"/>
      <c r="D14" s="1308" t="n">
        <v>12</v>
      </c>
      <c r="E14" s="1308" t="n">
        <v>12</v>
      </c>
      <c r="F14" s="1308" t="n">
        <v>16</v>
      </c>
      <c r="G14" s="1308" t="n">
        <v>36</v>
      </c>
      <c r="H14" s="1308" t="n">
        <v>54</v>
      </c>
      <c r="I14" s="1308" t="n">
        <v>64</v>
      </c>
    </row>
    <row r="15" customFormat="false" ht="13.5" hidden="false" customHeight="false" outlineLevel="0" collapsed="false">
      <c r="B15" s="41" t="s">
        <v>514</v>
      </c>
      <c r="C15" s="41"/>
      <c r="D15" s="26" t="n">
        <v>-23</v>
      </c>
      <c r="E15" s="26" t="n">
        <v>-68</v>
      </c>
      <c r="F15" s="26" t="n">
        <v>-15</v>
      </c>
      <c r="G15" s="26" t="n">
        <v>-104</v>
      </c>
      <c r="H15" s="26" t="n">
        <v>-23</v>
      </c>
      <c r="I15" s="26" t="n">
        <v>-51</v>
      </c>
    </row>
    <row r="16" customFormat="false" ht="12.75" hidden="false" customHeight="false" outlineLevel="0" collapsed="false">
      <c r="B16" s="41" t="s">
        <v>509</v>
      </c>
      <c r="C16" s="19"/>
      <c r="D16" s="21" t="n">
        <v>-27</v>
      </c>
      <c r="E16" s="21" t="n">
        <v>-97</v>
      </c>
      <c r="F16" s="21" t="n">
        <v>-16</v>
      </c>
      <c r="G16" s="21" t="n">
        <v>-144</v>
      </c>
      <c r="H16" s="21" t="n">
        <v>-30</v>
      </c>
      <c r="I16" s="21" t="n">
        <v>-58</v>
      </c>
    </row>
    <row r="17" customFormat="false" ht="12.75" hidden="false" customHeight="false" outlineLevel="0" collapsed="false">
      <c r="B17" s="41" t="s">
        <v>510</v>
      </c>
      <c r="C17" s="4"/>
      <c r="D17" s="1143" t="n">
        <v>4</v>
      </c>
      <c r="E17" s="1143" t="n">
        <v>29</v>
      </c>
      <c r="F17" s="1143" t="n">
        <v>1</v>
      </c>
      <c r="G17" s="1143" t="n">
        <v>40</v>
      </c>
      <c r="H17" s="100" t="n">
        <v>7</v>
      </c>
      <c r="I17" s="1143" t="n">
        <v>7</v>
      </c>
    </row>
    <row r="18" customFormat="false" ht="12.75" hidden="false" customHeight="false" outlineLevel="0" collapsed="false">
      <c r="B18" s="1309" t="s">
        <v>215</v>
      </c>
      <c r="C18" s="1309"/>
      <c r="D18" s="1300" t="n">
        <v>-358</v>
      </c>
      <c r="E18" s="1300" t="n">
        <v>-425</v>
      </c>
      <c r="F18" s="1300" t="n">
        <v>-89</v>
      </c>
      <c r="G18" s="1300" t="n">
        <v>-1139</v>
      </c>
      <c r="H18" s="1300" t="n">
        <v>-146</v>
      </c>
      <c r="I18" s="1300" t="n">
        <v>-466</v>
      </c>
    </row>
    <row r="19" customFormat="false" ht="12.75" hidden="false" customHeight="false" outlineLevel="0" collapsed="false">
      <c r="B19" s="1310"/>
      <c r="C19" s="1310"/>
      <c r="D19" s="1174"/>
      <c r="E19" s="1174"/>
      <c r="F19" s="1174"/>
      <c r="G19" s="1174"/>
      <c r="H19" s="1174"/>
      <c r="I19" s="1174"/>
    </row>
    <row r="20" customFormat="false" ht="12.75" hidden="false" customHeight="false" outlineLevel="0" collapsed="false">
      <c r="B20" s="1311" t="s">
        <v>515</v>
      </c>
      <c r="C20" s="3"/>
      <c r="D20" s="1174"/>
      <c r="E20" s="1174"/>
      <c r="F20" s="1174"/>
      <c r="G20" s="1174"/>
      <c r="H20" s="1174"/>
      <c r="I20" s="1174"/>
    </row>
    <row r="21" customFormat="false" ht="12.75" hidden="false" customHeight="false" outlineLevel="0" collapsed="false">
      <c r="B21" s="1312" t="s">
        <v>516</v>
      </c>
      <c r="C21" s="1312"/>
      <c r="D21" s="100" t="n">
        <v>-304</v>
      </c>
      <c r="E21" s="100" t="n">
        <v>-403</v>
      </c>
      <c r="F21" s="100" t="n">
        <v>-88</v>
      </c>
      <c r="G21" s="100" t="n">
        <v>-1044</v>
      </c>
      <c r="H21" s="100" t="n">
        <v>-146</v>
      </c>
      <c r="I21" s="100" t="n">
        <v>-442</v>
      </c>
    </row>
    <row r="22" customFormat="false" ht="12.75" hidden="false" customHeight="false" outlineLevel="0" collapsed="false">
      <c r="B22" s="1312" t="s">
        <v>517</v>
      </c>
      <c r="C22" s="1312"/>
      <c r="D22" s="1174" t="n">
        <v>-164</v>
      </c>
      <c r="E22" s="1174" t="n">
        <v>-202</v>
      </c>
      <c r="F22" s="1174" t="n">
        <v>-63</v>
      </c>
      <c r="G22" s="1174" t="n">
        <v>-616</v>
      </c>
      <c r="H22" s="1174" t="n">
        <v>-89</v>
      </c>
      <c r="I22" s="1174" t="n">
        <v>-326</v>
      </c>
    </row>
    <row r="23" customFormat="false" ht="12.75" hidden="false" customHeight="false" outlineLevel="0" collapsed="false">
      <c r="B23" s="1312" t="s">
        <v>518</v>
      </c>
      <c r="C23" s="1312"/>
      <c r="D23" s="1174" t="n">
        <v>-119</v>
      </c>
      <c r="E23" s="1174" t="n">
        <v>-132</v>
      </c>
      <c r="F23" s="1174" t="n">
        <v>-11</v>
      </c>
      <c r="G23" s="1174" t="n">
        <v>-325</v>
      </c>
      <c r="H23" s="1174" t="n">
        <v>-35</v>
      </c>
      <c r="I23" s="1174" t="n">
        <v>-65</v>
      </c>
    </row>
    <row r="24" customFormat="false" ht="13.5" hidden="false" customHeight="false" outlineLevel="0" collapsed="false">
      <c r="B24" s="69" t="s">
        <v>519</v>
      </c>
      <c r="C24" s="1313"/>
      <c r="D24" s="1174" t="n">
        <v>-23</v>
      </c>
      <c r="E24" s="1174" t="n">
        <v>-95</v>
      </c>
      <c r="F24" s="1174" t="n">
        <v>-3</v>
      </c>
      <c r="G24" s="1174" t="n">
        <v>-134</v>
      </c>
      <c r="H24" s="1174" t="n">
        <v>-4</v>
      </c>
      <c r="I24" s="1174" t="n">
        <v>-32</v>
      </c>
    </row>
    <row r="25" customFormat="false" ht="13.5" hidden="false" customHeight="false" outlineLevel="0" collapsed="false">
      <c r="B25" s="69" t="s">
        <v>520</v>
      </c>
      <c r="C25" s="1313"/>
      <c r="D25" s="1174" t="n">
        <v>2</v>
      </c>
      <c r="E25" s="1174" t="n">
        <v>26</v>
      </c>
      <c r="F25" s="1174" t="n">
        <v>-11</v>
      </c>
      <c r="G25" s="1174" t="n">
        <v>31</v>
      </c>
      <c r="H25" s="1174" t="n">
        <v>-18</v>
      </c>
      <c r="I25" s="1174" t="n">
        <v>-19</v>
      </c>
    </row>
    <row r="26" customFormat="false" ht="12.75" hidden="false" customHeight="false" outlineLevel="0" collapsed="false">
      <c r="B26" s="69" t="s">
        <v>521</v>
      </c>
      <c r="C26" s="69"/>
      <c r="D26" s="100" t="n">
        <v>-54</v>
      </c>
      <c r="E26" s="100" t="n">
        <v>-22</v>
      </c>
      <c r="F26" s="100" t="n">
        <v>-1</v>
      </c>
      <c r="G26" s="100" t="n">
        <v>-95</v>
      </c>
      <c r="H26" s="100" t="n">
        <v>0</v>
      </c>
      <c r="I26" s="100" t="n">
        <v>-24</v>
      </c>
    </row>
    <row r="27" customFormat="false" ht="12.75" hidden="false" customHeight="false" outlineLevel="0" collapsed="false">
      <c r="B27" s="4" t="s">
        <v>522</v>
      </c>
      <c r="C27" s="1314"/>
      <c r="D27" s="1143" t="n">
        <v>-65</v>
      </c>
      <c r="E27" s="1143" t="n">
        <v>-29</v>
      </c>
      <c r="F27" s="1143" t="n">
        <v>-12</v>
      </c>
      <c r="G27" s="1143" t="n">
        <v>-121</v>
      </c>
      <c r="H27" s="1143" t="n">
        <v>-40</v>
      </c>
      <c r="I27" s="1143" t="n">
        <v>-71</v>
      </c>
    </row>
    <row r="28" customFormat="false" ht="12.75" hidden="false" customHeight="false" outlineLevel="0" collapsed="false">
      <c r="B28" s="4" t="s">
        <v>523</v>
      </c>
      <c r="C28" s="1314"/>
      <c r="D28" s="1143" t="n">
        <v>-1</v>
      </c>
      <c r="E28" s="1143" t="n">
        <v>-5</v>
      </c>
      <c r="F28" s="1143" t="n">
        <v>-5</v>
      </c>
      <c r="G28" s="1143" t="n">
        <v>-10</v>
      </c>
      <c r="H28" s="1143" t="n">
        <v>-14</v>
      </c>
      <c r="I28" s="1143" t="n">
        <v>-18</v>
      </c>
    </row>
    <row r="29" customFormat="false" ht="12.75" hidden="false" customHeight="false" outlineLevel="0" collapsed="false">
      <c r="B29" s="41" t="s">
        <v>524</v>
      </c>
      <c r="C29" s="41"/>
      <c r="D29" s="26" t="n">
        <v>8</v>
      </c>
      <c r="E29" s="26" t="n">
        <v>7</v>
      </c>
      <c r="F29" s="100" t="n">
        <v>10</v>
      </c>
      <c r="G29" s="100" t="n">
        <v>23</v>
      </c>
      <c r="H29" s="100" t="n">
        <v>38</v>
      </c>
      <c r="I29" s="100" t="n">
        <v>45</v>
      </c>
    </row>
    <row r="30" customFormat="false" ht="12.75" hidden="false" customHeight="false" outlineLevel="0" collapsed="false">
      <c r="B30" s="41" t="s">
        <v>525</v>
      </c>
      <c r="C30" s="43"/>
      <c r="D30" s="100" t="n">
        <v>4</v>
      </c>
      <c r="E30" s="100" t="n">
        <v>5</v>
      </c>
      <c r="F30" s="100" t="n">
        <v>6</v>
      </c>
      <c r="G30" s="100" t="n">
        <v>13</v>
      </c>
      <c r="H30" s="100" t="n">
        <v>16</v>
      </c>
      <c r="I30" s="100" t="n">
        <v>20</v>
      </c>
    </row>
    <row r="31" customFormat="false" ht="12.75" hidden="false" customHeight="false" outlineLevel="0" collapsed="false">
      <c r="B31" s="51" t="s">
        <v>215</v>
      </c>
      <c r="C31" s="51"/>
      <c r="D31" s="1300" t="n">
        <v>-358</v>
      </c>
      <c r="E31" s="1300" t="n">
        <v>-425</v>
      </c>
      <c r="F31" s="1300" t="n">
        <v>-89</v>
      </c>
      <c r="G31" s="1300" t="n">
        <v>-1139</v>
      </c>
      <c r="H31" s="1300" t="n">
        <v>-146</v>
      </c>
      <c r="I31" s="1300" t="n">
        <v>-466</v>
      </c>
    </row>
    <row r="32" customFormat="false" ht="12.75" hidden="false" customHeight="false" outlineLevel="0" collapsed="false">
      <c r="B32" s="1296" t="s">
        <v>526</v>
      </c>
      <c r="C32" s="119"/>
      <c r="D32" s="119"/>
      <c r="E32" s="119"/>
      <c r="F32" s="247"/>
      <c r="G32" s="1174"/>
      <c r="H32" s="1174"/>
      <c r="I32" s="3"/>
    </row>
    <row r="33" customFormat="false" ht="12.75" hidden="false" customHeight="false" outlineLevel="0" collapsed="false">
      <c r="B33" s="119"/>
      <c r="C33" s="119"/>
      <c r="D33" s="119"/>
      <c r="E33" s="119"/>
      <c r="F33" s="247"/>
      <c r="G33" s="1174"/>
      <c r="H33" s="1174"/>
      <c r="I33" s="3"/>
    </row>
    <row r="34" customFormat="false" ht="12.75" hidden="false" customHeight="false" outlineLevel="0" collapsed="false">
      <c r="B34" s="1315" t="s">
        <v>527</v>
      </c>
      <c r="C34" s="1315"/>
      <c r="D34" s="1315"/>
      <c r="E34" s="1315"/>
      <c r="F34" s="1316"/>
      <c r="G34" s="1316"/>
      <c r="H34" s="1317"/>
      <c r="I34" s="1318"/>
    </row>
    <row r="35" customFormat="false" ht="12.75" hidden="false" customHeight="false" outlineLevel="0" collapsed="false">
      <c r="B35" s="1319"/>
      <c r="C35" s="1319"/>
      <c r="D35" s="84" t="s">
        <v>1</v>
      </c>
      <c r="E35" s="84" t="s">
        <v>2</v>
      </c>
      <c r="F35" s="84" t="s">
        <v>1</v>
      </c>
      <c r="G35" s="84" t="s">
        <v>4</v>
      </c>
      <c r="H35" s="84" t="s">
        <v>4</v>
      </c>
      <c r="I35" s="84" t="s">
        <v>296</v>
      </c>
    </row>
    <row r="36" customFormat="false" ht="13.5" hidden="false" customHeight="false" outlineLevel="0" collapsed="false">
      <c r="B36" s="1315"/>
      <c r="C36" s="1315"/>
      <c r="D36" s="1320" t="n">
        <v>2009</v>
      </c>
      <c r="E36" s="1320" t="s">
        <v>528</v>
      </c>
      <c r="F36" s="1320" t="n">
        <v>2008</v>
      </c>
      <c r="G36" s="1320" t="s">
        <v>528</v>
      </c>
      <c r="H36" s="1321" t="n">
        <v>2008</v>
      </c>
      <c r="I36" s="1320" t="n">
        <v>2008</v>
      </c>
    </row>
    <row r="37" customFormat="false" ht="13.5" hidden="false" customHeight="false" outlineLevel="0" collapsed="false">
      <c r="B37" s="1322" t="s">
        <v>529</v>
      </c>
      <c r="C37" s="1323"/>
      <c r="D37" s="1324" t="n">
        <v>54</v>
      </c>
      <c r="E37" s="1324" t="n">
        <v>57</v>
      </c>
      <c r="F37" s="1324" t="n">
        <v>15</v>
      </c>
      <c r="G37" s="1325" t="n">
        <v>55</v>
      </c>
      <c r="H37" s="1325" t="n">
        <v>8</v>
      </c>
      <c r="I37" s="1325" t="n">
        <v>19</v>
      </c>
    </row>
    <row r="38" customFormat="false" ht="12.75" hidden="false" customHeight="false" outlineLevel="0" collapsed="false">
      <c r="B38" s="41" t="s">
        <v>530</v>
      </c>
      <c r="C38" s="1326"/>
      <c r="D38" s="1327" t="n">
        <v>37</v>
      </c>
      <c r="E38" s="1327" t="n">
        <v>41</v>
      </c>
      <c r="F38" s="1327" t="n">
        <v>11</v>
      </c>
      <c r="G38" s="1328" t="n">
        <v>40</v>
      </c>
      <c r="H38" s="1328" t="n">
        <v>5</v>
      </c>
      <c r="I38" s="1328" t="n">
        <v>16</v>
      </c>
    </row>
    <row r="39" customFormat="false" ht="12.75" hidden="false" customHeight="false" outlineLevel="0" collapsed="false">
      <c r="B39" s="43" t="s">
        <v>531</v>
      </c>
      <c r="C39" s="1315"/>
      <c r="D39" s="1320" t="n">
        <v>17</v>
      </c>
      <c r="E39" s="1320" t="n">
        <v>16</v>
      </c>
      <c r="F39" s="1320" t="n">
        <v>4</v>
      </c>
      <c r="G39" s="1329" t="n">
        <v>15</v>
      </c>
      <c r="H39" s="1329" t="n">
        <v>3</v>
      </c>
      <c r="I39" s="1329" t="n">
        <v>3</v>
      </c>
    </row>
    <row r="40" customFormat="false" ht="12.75" hidden="false" customHeight="false" outlineLevel="0" collapsed="false">
      <c r="B40" s="1330" t="s">
        <v>532</v>
      </c>
      <c r="C40" s="1326"/>
      <c r="D40" s="1326"/>
      <c r="E40" s="1326"/>
      <c r="F40" s="1326"/>
      <c r="G40" s="1327"/>
      <c r="H40" s="1328"/>
      <c r="I40" s="1328"/>
    </row>
    <row r="41" customFormat="false" ht="12.75" hidden="false" customHeight="false" outlineLevel="0" collapsed="false">
      <c r="B41" s="1330" t="s">
        <v>533</v>
      </c>
      <c r="C41" s="1326"/>
      <c r="D41" s="1326"/>
      <c r="E41" s="1326"/>
      <c r="F41" s="1326"/>
      <c r="G41" s="1326"/>
      <c r="H41" s="1328"/>
      <c r="I41" s="132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2:M96"/>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F42" activeCellId="0" sqref="F42"/>
    </sheetView>
  </sheetViews>
  <sheetFormatPr defaultColWidth="9.0546875" defaultRowHeight="12.75" zeroHeight="false" outlineLevelRow="0" outlineLevelCol="0"/>
  <cols>
    <col collapsed="false" customWidth="true" hidden="false" outlineLevel="0" max="5" min="5" style="0" width="31.99"/>
    <col collapsed="false" customWidth="true" hidden="false" outlineLevel="0" max="13" min="6" style="0" width="7.7"/>
  </cols>
  <sheetData>
    <row r="2" customFormat="false" ht="12.75" hidden="false" customHeight="false" outlineLevel="0" collapsed="false">
      <c r="E2" s="1331" t="s">
        <v>534</v>
      </c>
      <c r="F2" s="74"/>
      <c r="G2" s="74"/>
      <c r="H2" s="74"/>
      <c r="I2" s="74"/>
      <c r="J2" s="74"/>
      <c r="K2" s="1332"/>
      <c r="L2" s="1332"/>
      <c r="M2" s="1332"/>
    </row>
    <row r="3" customFormat="false" ht="12.75" hidden="false" customHeight="false" outlineLevel="0" collapsed="false">
      <c r="E3" s="40"/>
      <c r="F3" s="1172"/>
      <c r="G3" s="1172"/>
      <c r="H3" s="1172"/>
      <c r="I3" s="1172"/>
      <c r="J3" s="1333" t="s">
        <v>215</v>
      </c>
      <c r="K3" s="1333"/>
      <c r="L3" s="1333"/>
      <c r="M3" s="1333"/>
    </row>
    <row r="4" customFormat="false" ht="12.75" hidden="false" customHeight="false" outlineLevel="0" collapsed="false">
      <c r="E4" s="4"/>
      <c r="F4" s="60"/>
      <c r="G4" s="60"/>
      <c r="H4" s="60"/>
      <c r="I4" s="60"/>
      <c r="J4" s="60" t="s">
        <v>24</v>
      </c>
      <c r="K4" s="60" t="s">
        <v>25</v>
      </c>
      <c r="L4" s="60" t="s">
        <v>324</v>
      </c>
      <c r="M4" s="60" t="s">
        <v>24</v>
      </c>
    </row>
    <row r="5" customFormat="false" ht="12.75" hidden="false" customHeight="false" outlineLevel="0" collapsed="false">
      <c r="E5" s="107" t="s">
        <v>5</v>
      </c>
      <c r="F5" s="43"/>
      <c r="G5" s="43"/>
      <c r="H5" s="43"/>
      <c r="I5" s="43"/>
      <c r="J5" s="43" t="n">
        <v>2009</v>
      </c>
      <c r="K5" s="43" t="n">
        <v>2009</v>
      </c>
      <c r="L5" s="16" t="s">
        <v>535</v>
      </c>
      <c r="M5" s="16" t="s">
        <v>535</v>
      </c>
    </row>
    <row r="6" customFormat="false" ht="12.75" hidden="false" customHeight="false" outlineLevel="0" collapsed="false">
      <c r="E6" s="1215" t="s">
        <v>536</v>
      </c>
      <c r="F6" s="1143"/>
      <c r="G6" s="1143"/>
      <c r="H6" s="1143"/>
      <c r="I6" s="1143"/>
      <c r="J6" s="21" t="n">
        <v>297203</v>
      </c>
      <c r="K6" s="21" t="n">
        <v>296871</v>
      </c>
      <c r="L6" s="21" t="n">
        <v>287949</v>
      </c>
      <c r="M6" s="21" t="n">
        <v>306873</v>
      </c>
    </row>
    <row r="7" customFormat="false" ht="12.75" hidden="false" customHeight="false" outlineLevel="0" collapsed="false">
      <c r="E7" s="1312" t="s">
        <v>537</v>
      </c>
      <c r="F7" s="21"/>
      <c r="G7" s="21"/>
      <c r="H7" s="21"/>
      <c r="I7" s="21"/>
      <c r="J7" s="21" t="n">
        <v>3851</v>
      </c>
      <c r="K7" s="21" t="n">
        <v>3534</v>
      </c>
      <c r="L7" s="21" t="n">
        <v>2224</v>
      </c>
      <c r="M7" s="21" t="n">
        <v>1677</v>
      </c>
    </row>
    <row r="8" customFormat="false" ht="12.75" hidden="false" customHeight="false" outlineLevel="0" collapsed="false">
      <c r="E8" s="1312" t="s">
        <v>538</v>
      </c>
      <c r="F8" s="21"/>
      <c r="G8" s="21"/>
      <c r="H8" s="21"/>
      <c r="I8" s="21"/>
      <c r="J8" s="21" t="n">
        <v>2212</v>
      </c>
      <c r="K8" s="21" t="n">
        <v>1949</v>
      </c>
      <c r="L8" s="21" t="n">
        <v>1389</v>
      </c>
      <c r="M8" s="21" t="n">
        <v>1002</v>
      </c>
    </row>
    <row r="9" customFormat="false" ht="12.75" hidden="false" customHeight="false" outlineLevel="0" collapsed="false">
      <c r="E9" s="1312" t="s">
        <v>539</v>
      </c>
      <c r="F9" s="28"/>
      <c r="G9" s="28"/>
      <c r="H9" s="28"/>
      <c r="I9" s="28"/>
      <c r="J9" s="21" t="n">
        <v>1639</v>
      </c>
      <c r="K9" s="21" t="n">
        <v>1585</v>
      </c>
      <c r="L9" s="21" t="n">
        <v>835</v>
      </c>
      <c r="M9" s="21" t="n">
        <v>675</v>
      </c>
    </row>
    <row r="10" customFormat="false" ht="12.75" hidden="false" customHeight="false" outlineLevel="0" collapsed="false">
      <c r="E10" s="1309" t="s">
        <v>540</v>
      </c>
      <c r="F10" s="27"/>
      <c r="G10" s="27"/>
      <c r="H10" s="27"/>
      <c r="I10" s="27"/>
      <c r="J10" s="55" t="n">
        <v>301054</v>
      </c>
      <c r="K10" s="55" t="n">
        <v>300405</v>
      </c>
      <c r="L10" s="55" t="n">
        <v>290173</v>
      </c>
      <c r="M10" s="55" t="n">
        <v>308550</v>
      </c>
    </row>
    <row r="11" customFormat="false" ht="12.75" hidden="false" customHeight="false" outlineLevel="0" collapsed="false">
      <c r="E11" s="1160"/>
      <c r="F11" s="1160"/>
      <c r="G11" s="1160"/>
      <c r="H11" s="1160"/>
      <c r="I11" s="74"/>
      <c r="J11" s="1162"/>
      <c r="K11" s="1162"/>
      <c r="L11" s="1162"/>
      <c r="M11" s="1133"/>
    </row>
    <row r="12" customFormat="false" ht="12.75" hidden="false" customHeight="false" outlineLevel="0" collapsed="false">
      <c r="E12" s="41" t="s">
        <v>541</v>
      </c>
      <c r="F12" s="3"/>
      <c r="G12" s="3"/>
      <c r="H12" s="3"/>
      <c r="I12" s="3"/>
      <c r="J12" s="244" t="n">
        <v>-1228</v>
      </c>
      <c r="K12" s="244" t="n">
        <v>-1098</v>
      </c>
      <c r="L12" s="244" t="n">
        <v>-762</v>
      </c>
      <c r="M12" s="244" t="n">
        <v>-583</v>
      </c>
    </row>
    <row r="13" customFormat="false" ht="12.75" hidden="false" customHeight="false" outlineLevel="0" collapsed="false">
      <c r="E13" s="41" t="s">
        <v>538</v>
      </c>
      <c r="F13" s="3"/>
      <c r="G13" s="3"/>
      <c r="H13" s="3"/>
      <c r="I13" s="3"/>
      <c r="J13" s="21" t="n">
        <v>-635</v>
      </c>
      <c r="K13" s="21" t="n">
        <v>-613</v>
      </c>
      <c r="L13" s="1143" t="n">
        <v>-456</v>
      </c>
      <c r="M13" s="21" t="n">
        <v>-315</v>
      </c>
    </row>
    <row r="14" customFormat="false" ht="12.75" hidden="false" customHeight="false" outlineLevel="0" collapsed="false">
      <c r="E14" s="41" t="s">
        <v>539</v>
      </c>
      <c r="F14" s="3"/>
      <c r="G14" s="3"/>
      <c r="H14" s="3"/>
      <c r="I14" s="3"/>
      <c r="J14" s="21" t="n">
        <v>-593</v>
      </c>
      <c r="K14" s="21" t="n">
        <v>-485</v>
      </c>
      <c r="L14" s="1143" t="n">
        <v>-306</v>
      </c>
      <c r="M14" s="21" t="n">
        <v>-268</v>
      </c>
    </row>
    <row r="15" customFormat="false" ht="12.75" hidden="false" customHeight="false" outlineLevel="0" collapsed="false">
      <c r="E15" s="41" t="s">
        <v>542</v>
      </c>
      <c r="F15" s="3"/>
      <c r="G15" s="3"/>
      <c r="H15" s="3"/>
      <c r="I15" s="3"/>
      <c r="J15" s="21" t="n">
        <v>-742</v>
      </c>
      <c r="K15" s="21" t="n">
        <v>-617</v>
      </c>
      <c r="L15" s="28" t="n">
        <v>-408</v>
      </c>
      <c r="M15" s="28" t="n">
        <v>-391</v>
      </c>
    </row>
    <row r="16" customFormat="false" ht="12.75" hidden="false" customHeight="false" outlineLevel="0" collapsed="false">
      <c r="E16" s="1182" t="s">
        <v>543</v>
      </c>
      <c r="F16" s="1334"/>
      <c r="G16" s="1334"/>
      <c r="H16" s="1334"/>
      <c r="I16" s="1334"/>
      <c r="J16" s="55" t="n">
        <v>-1970</v>
      </c>
      <c r="K16" s="55" t="n">
        <v>-1715</v>
      </c>
      <c r="L16" s="55" t="n">
        <v>-1170</v>
      </c>
      <c r="M16" s="55" t="n">
        <v>-974</v>
      </c>
    </row>
    <row r="17" customFormat="false" ht="12.75" hidden="false" customHeight="false" outlineLevel="0" collapsed="false">
      <c r="E17" s="41"/>
      <c r="F17" s="3"/>
      <c r="G17" s="3"/>
      <c r="H17" s="3"/>
      <c r="I17" s="3"/>
      <c r="J17" s="28"/>
      <c r="K17" s="28"/>
      <c r="L17" s="28"/>
      <c r="M17" s="28"/>
    </row>
    <row r="18" customFormat="false" ht="12.75" hidden="false" customHeight="false" outlineLevel="0" collapsed="false">
      <c r="E18" s="1182" t="s">
        <v>544</v>
      </c>
      <c r="F18" s="1334"/>
      <c r="G18" s="1334"/>
      <c r="H18" s="1334"/>
      <c r="I18" s="1334"/>
      <c r="J18" s="55" t="n">
        <v>299084</v>
      </c>
      <c r="K18" s="55" t="n">
        <v>298690</v>
      </c>
      <c r="L18" s="55" t="n">
        <v>289003</v>
      </c>
      <c r="M18" s="55" t="n">
        <v>307576</v>
      </c>
    </row>
    <row r="19" customFormat="false" ht="12.75" hidden="false" customHeight="false" outlineLevel="0" collapsed="false">
      <c r="E19" s="1180"/>
      <c r="F19" s="72"/>
      <c r="G19" s="72"/>
      <c r="H19" s="72"/>
      <c r="I19" s="72"/>
      <c r="J19" s="72"/>
      <c r="K19" s="1335"/>
      <c r="L19" s="1335"/>
      <c r="M19" s="1335"/>
    </row>
    <row r="20" customFormat="false" ht="12.75" hidden="false" customHeight="false" outlineLevel="0" collapsed="false">
      <c r="E20" s="1331"/>
      <c r="F20" s="74"/>
      <c r="G20" s="74"/>
      <c r="H20" s="72"/>
      <c r="I20" s="72"/>
      <c r="J20" s="74"/>
      <c r="K20" s="1332"/>
      <c r="L20" s="1335"/>
      <c r="M20" s="1335"/>
    </row>
    <row r="21" customFormat="false" ht="12.75" hidden="false" customHeight="false" outlineLevel="0" collapsed="false">
      <c r="E21" s="40"/>
      <c r="F21" s="1333" t="s">
        <v>545</v>
      </c>
      <c r="G21" s="1333"/>
      <c r="H21" s="1333"/>
      <c r="I21" s="1333"/>
      <c r="J21" s="1333" t="s">
        <v>546</v>
      </c>
      <c r="K21" s="1333"/>
      <c r="L21" s="1333"/>
      <c r="M21" s="1333"/>
    </row>
    <row r="22" customFormat="false" ht="12.75" hidden="false" customHeight="false" outlineLevel="0" collapsed="false">
      <c r="E22" s="4"/>
      <c r="F22" s="60" t="s">
        <v>24</v>
      </c>
      <c r="G22" s="60" t="s">
        <v>25</v>
      </c>
      <c r="H22" s="60" t="s">
        <v>324</v>
      </c>
      <c r="I22" s="60" t="s">
        <v>24</v>
      </c>
      <c r="J22" s="60" t="s">
        <v>24</v>
      </c>
      <c r="K22" s="60" t="s">
        <v>25</v>
      </c>
      <c r="L22" s="60" t="s">
        <v>324</v>
      </c>
      <c r="M22" s="60" t="s">
        <v>24</v>
      </c>
    </row>
    <row r="23" customFormat="false" ht="12.75" hidden="false" customHeight="false" outlineLevel="0" collapsed="false">
      <c r="E23" s="107" t="s">
        <v>5</v>
      </c>
      <c r="F23" s="43" t="n">
        <v>2009</v>
      </c>
      <c r="G23" s="43" t="n">
        <v>2009</v>
      </c>
      <c r="H23" s="43" t="n">
        <v>2008</v>
      </c>
      <c r="I23" s="43" t="n">
        <v>2008</v>
      </c>
      <c r="J23" s="43" t="n">
        <v>2009</v>
      </c>
      <c r="K23" s="43" t="n">
        <v>2009</v>
      </c>
      <c r="L23" s="43" t="n">
        <v>2008</v>
      </c>
      <c r="M23" s="43" t="n">
        <v>2008</v>
      </c>
    </row>
    <row r="24" customFormat="false" ht="12.75" hidden="false" customHeight="false" outlineLevel="0" collapsed="false">
      <c r="E24" s="1215" t="s">
        <v>536</v>
      </c>
      <c r="F24" s="1143" t="n">
        <v>16420</v>
      </c>
      <c r="G24" s="1143" t="n">
        <v>20432</v>
      </c>
      <c r="H24" s="1143" t="n">
        <v>23893</v>
      </c>
      <c r="I24" s="1143" t="n">
        <v>35430</v>
      </c>
      <c r="J24" s="1143" t="n">
        <v>280783</v>
      </c>
      <c r="K24" s="1143" t="n">
        <v>276439</v>
      </c>
      <c r="L24" s="1143" t="n">
        <v>264056</v>
      </c>
      <c r="M24" s="1143" t="n">
        <v>271443</v>
      </c>
    </row>
    <row r="25" customFormat="false" ht="12.75" hidden="false" customHeight="false" outlineLevel="0" collapsed="false">
      <c r="E25" s="1312" t="s">
        <v>537</v>
      </c>
      <c r="F25" s="21" t="n">
        <v>33</v>
      </c>
      <c r="G25" s="21" t="n">
        <v>28</v>
      </c>
      <c r="H25" s="21" t="n">
        <v>33</v>
      </c>
      <c r="I25" s="21" t="n">
        <v>7</v>
      </c>
      <c r="J25" s="21" t="n">
        <v>3818</v>
      </c>
      <c r="K25" s="21" t="n">
        <v>3506</v>
      </c>
      <c r="L25" s="21" t="n">
        <v>2191</v>
      </c>
      <c r="M25" s="21" t="n">
        <v>1670</v>
      </c>
    </row>
    <row r="26" customFormat="false" ht="12.75" hidden="false" customHeight="false" outlineLevel="0" collapsed="false">
      <c r="E26" s="1312" t="s">
        <v>538</v>
      </c>
      <c r="F26" s="21" t="n">
        <v>28</v>
      </c>
      <c r="G26" s="21" t="n">
        <v>27</v>
      </c>
      <c r="H26" s="21" t="n">
        <v>32</v>
      </c>
      <c r="I26" s="21" t="n">
        <v>7</v>
      </c>
      <c r="J26" s="21" t="n">
        <v>2184</v>
      </c>
      <c r="K26" s="21" t="n">
        <v>1922</v>
      </c>
      <c r="L26" s="21" t="n">
        <v>1357</v>
      </c>
      <c r="M26" s="21" t="n">
        <v>995</v>
      </c>
    </row>
    <row r="27" customFormat="false" ht="12.75" hidden="false" customHeight="false" outlineLevel="0" collapsed="false">
      <c r="E27" s="1312" t="s">
        <v>539</v>
      </c>
      <c r="F27" s="28" t="n">
        <v>5</v>
      </c>
      <c r="G27" s="28" t="n">
        <v>1</v>
      </c>
      <c r="H27" s="28" t="n">
        <v>1</v>
      </c>
      <c r="I27" s="28" t="n">
        <v>0</v>
      </c>
      <c r="J27" s="28" t="n">
        <v>1634</v>
      </c>
      <c r="K27" s="28" t="n">
        <v>1584</v>
      </c>
      <c r="L27" s="28" t="n">
        <v>834</v>
      </c>
      <c r="M27" s="28" t="n">
        <v>675</v>
      </c>
    </row>
    <row r="28" customFormat="false" ht="12.75" hidden="false" customHeight="false" outlineLevel="0" collapsed="false">
      <c r="E28" s="1309" t="s">
        <v>540</v>
      </c>
      <c r="F28" s="27" t="n">
        <v>16453</v>
      </c>
      <c r="G28" s="27" t="n">
        <v>20460</v>
      </c>
      <c r="H28" s="27" t="n">
        <v>23926</v>
      </c>
      <c r="I28" s="27" t="n">
        <v>35437</v>
      </c>
      <c r="J28" s="27" t="n">
        <v>284601</v>
      </c>
      <c r="K28" s="27" t="n">
        <v>279945</v>
      </c>
      <c r="L28" s="27" t="n">
        <v>266247</v>
      </c>
      <c r="M28" s="27" t="n">
        <v>273113</v>
      </c>
    </row>
    <row r="29" customFormat="false" ht="12.75" hidden="false" customHeight="false" outlineLevel="0" collapsed="false">
      <c r="E29" s="1160"/>
      <c r="F29" s="74"/>
      <c r="G29" s="74"/>
      <c r="H29" s="74"/>
      <c r="I29" s="1133"/>
      <c r="J29" s="1162"/>
      <c r="K29" s="1162"/>
      <c r="L29" s="1162"/>
      <c r="M29" s="1162"/>
    </row>
    <row r="30" customFormat="false" ht="24" hidden="false" customHeight="false" outlineLevel="0" collapsed="false">
      <c r="E30" s="19" t="s">
        <v>541</v>
      </c>
      <c r="F30" s="4" t="n">
        <v>-33</v>
      </c>
      <c r="G30" s="4" t="n">
        <v>-28</v>
      </c>
      <c r="H30" s="4" t="n">
        <v>-20</v>
      </c>
      <c r="I30" s="4" t="n">
        <v>-7</v>
      </c>
      <c r="J30" s="1143" t="n">
        <v>-1195</v>
      </c>
      <c r="K30" s="244" t="n">
        <v>-1070</v>
      </c>
      <c r="L30" s="244" t="n">
        <v>-742</v>
      </c>
      <c r="M30" s="4" t="n">
        <v>-576</v>
      </c>
    </row>
    <row r="31" customFormat="false" ht="12.75" hidden="false" customHeight="false" outlineLevel="0" collapsed="false">
      <c r="E31" s="41" t="s">
        <v>538</v>
      </c>
      <c r="F31" s="4" t="n">
        <v>-28</v>
      </c>
      <c r="G31" s="4" t="n">
        <v>-27</v>
      </c>
      <c r="H31" s="4" t="n">
        <v>-19</v>
      </c>
      <c r="I31" s="244" t="n">
        <v>-7</v>
      </c>
      <c r="J31" s="244" t="n">
        <v>-607</v>
      </c>
      <c r="K31" s="244" t="n">
        <v>-586</v>
      </c>
      <c r="L31" s="1143" t="n">
        <v>-437</v>
      </c>
      <c r="M31" s="1143" t="n">
        <v>-308</v>
      </c>
    </row>
    <row r="32" customFormat="false" ht="12.75" hidden="false" customHeight="false" outlineLevel="0" collapsed="false">
      <c r="E32" s="41" t="s">
        <v>539</v>
      </c>
      <c r="F32" s="4" t="n">
        <v>-5</v>
      </c>
      <c r="G32" s="4" t="n">
        <v>-1</v>
      </c>
      <c r="H32" s="4" t="n">
        <v>-1</v>
      </c>
      <c r="I32" s="244" t="n">
        <v>0</v>
      </c>
      <c r="J32" s="244" t="n">
        <v>-588</v>
      </c>
      <c r="K32" s="244" t="n">
        <v>-484</v>
      </c>
      <c r="L32" s="1143" t="n">
        <v>-305</v>
      </c>
      <c r="M32" s="1143" t="n">
        <v>-268</v>
      </c>
    </row>
    <row r="33" customFormat="false" ht="12.75" hidden="false" customHeight="false" outlineLevel="0" collapsed="false">
      <c r="E33" s="41" t="s">
        <v>542</v>
      </c>
      <c r="F33" s="4" t="n">
        <v>-2</v>
      </c>
      <c r="G33" s="4" t="n">
        <v>-2</v>
      </c>
      <c r="H33" s="4" t="n">
        <v>-3</v>
      </c>
      <c r="I33" s="1214" t="n">
        <v>-3</v>
      </c>
      <c r="J33" s="1214" t="n">
        <v>-740</v>
      </c>
      <c r="K33" s="1214" t="n">
        <v>-615</v>
      </c>
      <c r="L33" s="28" t="n">
        <v>-405</v>
      </c>
      <c r="M33" s="28" t="n">
        <v>-388</v>
      </c>
    </row>
    <row r="34" customFormat="false" ht="12.75" hidden="false" customHeight="false" outlineLevel="0" collapsed="false">
      <c r="E34" s="1160" t="s">
        <v>543</v>
      </c>
      <c r="F34" s="1334" t="n">
        <v>-35</v>
      </c>
      <c r="G34" s="1334" t="n">
        <v>-30</v>
      </c>
      <c r="H34" s="1334" t="n">
        <v>-23</v>
      </c>
      <c r="I34" s="1334" t="n">
        <v>-10</v>
      </c>
      <c r="J34" s="1334" t="n">
        <v>-1935</v>
      </c>
      <c r="K34" s="1334" t="n">
        <v>-1685</v>
      </c>
      <c r="L34" s="1334" t="n">
        <v>-1147</v>
      </c>
      <c r="M34" s="1334" t="n">
        <v>-964</v>
      </c>
    </row>
    <row r="35" customFormat="false" ht="12.75" hidden="false" customHeight="false" outlineLevel="0" collapsed="false">
      <c r="E35" s="41"/>
      <c r="F35" s="3"/>
      <c r="G35" s="3"/>
      <c r="H35" s="3"/>
      <c r="I35" s="247"/>
      <c r="J35" s="28"/>
      <c r="K35" s="28"/>
      <c r="L35" s="28"/>
      <c r="M35" s="28"/>
    </row>
    <row r="36" customFormat="false" ht="12.75" hidden="false" customHeight="false" outlineLevel="0" collapsed="false">
      <c r="E36" s="1160" t="s">
        <v>544</v>
      </c>
      <c r="F36" s="1334" t="n">
        <v>16418</v>
      </c>
      <c r="G36" s="1334" t="n">
        <v>20430</v>
      </c>
      <c r="H36" s="1334" t="n">
        <v>23903</v>
      </c>
      <c r="I36" s="1334" t="n">
        <v>35427</v>
      </c>
      <c r="J36" s="1334" t="n">
        <v>282666</v>
      </c>
      <c r="K36" s="1334" t="n">
        <v>278260</v>
      </c>
      <c r="L36" s="1334" t="n">
        <v>265100</v>
      </c>
      <c r="M36" s="1334" t="n">
        <v>272149</v>
      </c>
    </row>
    <row r="37" customFormat="false" ht="12.75" hidden="false" customHeight="false" outlineLevel="0" collapsed="false">
      <c r="E37" s="1180"/>
      <c r="F37" s="72"/>
      <c r="G37" s="72"/>
      <c r="H37" s="72"/>
      <c r="I37" s="72"/>
      <c r="J37" s="72"/>
      <c r="K37" s="1335"/>
      <c r="L37" s="1335"/>
      <c r="M37" s="1335"/>
    </row>
    <row r="38" customFormat="false" ht="12.75" hidden="false" customHeight="false" outlineLevel="0" collapsed="false">
      <c r="E38" s="1331" t="s">
        <v>547</v>
      </c>
      <c r="F38" s="1331"/>
      <c r="G38" s="1331"/>
      <c r="H38" s="1331"/>
      <c r="I38" s="27"/>
      <c r="J38" s="27"/>
      <c r="K38" s="27"/>
      <c r="L38" s="27"/>
      <c r="M38" s="1336"/>
    </row>
    <row r="39" customFormat="false" ht="12.75" hidden="false" customHeight="false" outlineLevel="0" collapsed="false">
      <c r="E39" s="1176"/>
      <c r="F39" s="1333" t="s">
        <v>545</v>
      </c>
      <c r="G39" s="1333"/>
      <c r="H39" s="1333" t="s">
        <v>546</v>
      </c>
      <c r="I39" s="1333"/>
      <c r="J39" s="1333" t="s">
        <v>215</v>
      </c>
      <c r="K39" s="1333"/>
      <c r="L39" s="1337"/>
      <c r="M39" s="1338"/>
    </row>
    <row r="40" customFormat="false" ht="36" hidden="false" customHeight="false" outlineLevel="0" collapsed="false">
      <c r="E40" s="1331" t="s">
        <v>548</v>
      </c>
      <c r="F40" s="14" t="s">
        <v>549</v>
      </c>
      <c r="G40" s="14" t="s">
        <v>550</v>
      </c>
      <c r="H40" s="14" t="s">
        <v>549</v>
      </c>
      <c r="I40" s="14" t="s">
        <v>550</v>
      </c>
      <c r="J40" s="14" t="s">
        <v>549</v>
      </c>
      <c r="K40" s="14" t="s">
        <v>550</v>
      </c>
      <c r="L40" s="16" t="s">
        <v>215</v>
      </c>
      <c r="M40" s="1339"/>
    </row>
    <row r="41" customFormat="false" ht="12.75" hidden="false" customHeight="false" outlineLevel="0" collapsed="false">
      <c r="E41" s="40" t="s">
        <v>372</v>
      </c>
      <c r="F41" s="20" t="n">
        <v>-20</v>
      </c>
      <c r="G41" s="20" t="n">
        <v>-3</v>
      </c>
      <c r="H41" s="20" t="n">
        <v>-742</v>
      </c>
      <c r="I41" s="20" t="n">
        <v>-405</v>
      </c>
      <c r="J41" s="25" t="n">
        <v>-762</v>
      </c>
      <c r="K41" s="25" t="n">
        <v>-408</v>
      </c>
      <c r="L41" s="25" t="n">
        <v>-1170</v>
      </c>
      <c r="M41" s="1340"/>
    </row>
    <row r="42" customFormat="false" ht="12.75" hidden="false" customHeight="false" outlineLevel="0" collapsed="false">
      <c r="E42" s="41" t="s">
        <v>350</v>
      </c>
      <c r="F42" s="26" t="n">
        <v>-15</v>
      </c>
      <c r="G42" s="26" t="n">
        <v>-1</v>
      </c>
      <c r="H42" s="21" t="n">
        <v>-700</v>
      </c>
      <c r="I42" s="26" t="n">
        <v>-372</v>
      </c>
      <c r="J42" s="26" t="n">
        <v>-715</v>
      </c>
      <c r="K42" s="26" t="n">
        <v>-373</v>
      </c>
      <c r="L42" s="26" t="n">
        <v>-1088</v>
      </c>
      <c r="M42" s="1339"/>
    </row>
    <row r="43" customFormat="false" ht="12.75" hidden="false" customHeight="false" outlineLevel="0" collapsed="false">
      <c r="E43" s="41" t="s">
        <v>551</v>
      </c>
      <c r="F43" s="26" t="n">
        <v>2</v>
      </c>
      <c r="G43" s="26" t="n">
        <v>2</v>
      </c>
      <c r="H43" s="21" t="n">
        <v>98</v>
      </c>
      <c r="I43" s="26" t="n">
        <v>45</v>
      </c>
      <c r="J43" s="26" t="n">
        <v>100</v>
      </c>
      <c r="K43" s="26" t="n">
        <v>47</v>
      </c>
      <c r="L43" s="26" t="n">
        <v>147</v>
      </c>
      <c r="M43" s="1339"/>
    </row>
    <row r="44" customFormat="false" ht="12.75" hidden="false" customHeight="false" outlineLevel="0" collapsed="false">
      <c r="E44" s="40" t="s">
        <v>552</v>
      </c>
      <c r="F44" s="20" t="n">
        <v>-13</v>
      </c>
      <c r="G44" s="20" t="n">
        <v>1</v>
      </c>
      <c r="H44" s="20" t="n">
        <v>-602</v>
      </c>
      <c r="I44" s="20" t="n">
        <v>-327</v>
      </c>
      <c r="J44" s="20" t="n">
        <v>-615</v>
      </c>
      <c r="K44" s="20" t="n">
        <v>-326</v>
      </c>
      <c r="L44" s="104" t="n">
        <v>-941</v>
      </c>
      <c r="M44" s="1340"/>
    </row>
    <row r="45" customFormat="false" ht="12.75" hidden="false" customHeight="false" outlineLevel="0" collapsed="false">
      <c r="E45" s="41" t="s">
        <v>553</v>
      </c>
      <c r="F45" s="26" t="s">
        <v>317</v>
      </c>
      <c r="G45" s="26" t="s">
        <v>317</v>
      </c>
      <c r="H45" s="21" t="n">
        <v>172</v>
      </c>
      <c r="I45" s="26" t="s">
        <v>317</v>
      </c>
      <c r="J45" s="21" t="n">
        <v>172</v>
      </c>
      <c r="K45" s="26" t="s">
        <v>317</v>
      </c>
      <c r="L45" s="106" t="n">
        <v>172</v>
      </c>
      <c r="M45" s="1339"/>
    </row>
    <row r="46" customFormat="false" ht="12.75" hidden="false" customHeight="false" outlineLevel="0" collapsed="false">
      <c r="E46" s="41" t="s">
        <v>554</v>
      </c>
      <c r="F46" s="26" t="n">
        <v>0</v>
      </c>
      <c r="G46" s="26" t="n">
        <v>0</v>
      </c>
      <c r="H46" s="109" t="n">
        <v>-23</v>
      </c>
      <c r="I46" s="109" t="n">
        <v>-8</v>
      </c>
      <c r="J46" s="21" t="n">
        <v>-23</v>
      </c>
      <c r="K46" s="21" t="n">
        <v>-8</v>
      </c>
      <c r="L46" s="106" t="n">
        <v>-31</v>
      </c>
      <c r="M46" s="1339"/>
    </row>
    <row r="47" customFormat="false" ht="12.75" hidden="false" customHeight="false" outlineLevel="0" collapsed="false">
      <c r="E47" s="1160" t="s">
        <v>380</v>
      </c>
      <c r="F47" s="55" t="n">
        <v>-33</v>
      </c>
      <c r="G47" s="55" t="n">
        <v>-2</v>
      </c>
      <c r="H47" s="55" t="n">
        <v>-1195</v>
      </c>
      <c r="I47" s="55" t="n">
        <v>-740</v>
      </c>
      <c r="J47" s="55" t="n">
        <v>-1228</v>
      </c>
      <c r="K47" s="55" t="n">
        <v>-742</v>
      </c>
      <c r="L47" s="55" t="n">
        <v>-1970</v>
      </c>
      <c r="M47" s="1340"/>
    </row>
    <row r="48" customFormat="false" ht="12.75" hidden="false" customHeight="false" outlineLevel="0" collapsed="false">
      <c r="E48" s="40"/>
      <c r="F48" s="20"/>
      <c r="G48" s="20"/>
      <c r="H48" s="20"/>
      <c r="I48" s="20"/>
      <c r="J48" s="20"/>
      <c r="K48" s="20"/>
      <c r="L48" s="20"/>
      <c r="M48" s="1340"/>
    </row>
    <row r="49" customFormat="false" ht="12.75" hidden="false" customHeight="false" outlineLevel="0" collapsed="false">
      <c r="E49" s="40" t="s">
        <v>372</v>
      </c>
      <c r="F49" s="20" t="n">
        <v>-20</v>
      </c>
      <c r="G49" s="20" t="n">
        <v>-3</v>
      </c>
      <c r="H49" s="20" t="n">
        <v>-742</v>
      </c>
      <c r="I49" s="20" t="n">
        <v>-405</v>
      </c>
      <c r="J49" s="25" t="n">
        <v>-762</v>
      </c>
      <c r="K49" s="25" t="n">
        <v>-408</v>
      </c>
      <c r="L49" s="25" t="n">
        <v>-1170</v>
      </c>
      <c r="M49" s="1340"/>
    </row>
    <row r="50" customFormat="false" ht="12.75" hidden="false" customHeight="false" outlineLevel="0" collapsed="false">
      <c r="E50" s="41" t="s">
        <v>350</v>
      </c>
      <c r="F50" s="26" t="n">
        <v>-11</v>
      </c>
      <c r="G50" s="26" t="n">
        <v>0</v>
      </c>
      <c r="H50" s="21" t="n">
        <v>-496</v>
      </c>
      <c r="I50" s="26" t="n">
        <v>-234</v>
      </c>
      <c r="J50" s="26" t="n">
        <v>-507</v>
      </c>
      <c r="K50" s="26" t="n">
        <v>-234</v>
      </c>
      <c r="L50" s="26" t="n">
        <v>-741</v>
      </c>
      <c r="M50" s="1340"/>
    </row>
    <row r="51" customFormat="false" ht="12.75" hidden="false" customHeight="false" outlineLevel="0" collapsed="false">
      <c r="E51" s="41" t="s">
        <v>551</v>
      </c>
      <c r="F51" s="26" t="n">
        <v>2</v>
      </c>
      <c r="G51" s="26" t="n">
        <v>2</v>
      </c>
      <c r="H51" s="21" t="n">
        <v>53</v>
      </c>
      <c r="I51" s="26" t="n">
        <v>26</v>
      </c>
      <c r="J51" s="26" t="n">
        <v>55</v>
      </c>
      <c r="K51" s="26" t="n">
        <v>28</v>
      </c>
      <c r="L51" s="26" t="n">
        <v>83</v>
      </c>
      <c r="M51" s="1340"/>
    </row>
    <row r="52" customFormat="false" ht="12.75" hidden="false" customHeight="false" outlineLevel="0" collapsed="false">
      <c r="E52" s="40" t="s">
        <v>552</v>
      </c>
      <c r="F52" s="20" t="n">
        <v>-9</v>
      </c>
      <c r="G52" s="20" t="n">
        <v>2</v>
      </c>
      <c r="H52" s="20" t="n">
        <v>-443</v>
      </c>
      <c r="I52" s="20" t="n">
        <v>-208</v>
      </c>
      <c r="J52" s="20" t="n">
        <v>-452</v>
      </c>
      <c r="K52" s="20" t="n">
        <v>-206</v>
      </c>
      <c r="L52" s="104" t="n">
        <v>-658</v>
      </c>
      <c r="M52" s="1340"/>
    </row>
    <row r="53" customFormat="false" ht="12.75" hidden="false" customHeight="false" outlineLevel="0" collapsed="false">
      <c r="E53" s="41" t="s">
        <v>553</v>
      </c>
      <c r="F53" s="26" t="s">
        <v>317</v>
      </c>
      <c r="G53" s="26" t="s">
        <v>317</v>
      </c>
      <c r="H53" s="21" t="n">
        <v>112</v>
      </c>
      <c r="I53" s="26" t="s">
        <v>317</v>
      </c>
      <c r="J53" s="21" t="n">
        <v>112</v>
      </c>
      <c r="K53" s="26" t="s">
        <v>317</v>
      </c>
      <c r="L53" s="106" t="n">
        <v>112</v>
      </c>
      <c r="M53" s="1340"/>
    </row>
    <row r="54" customFormat="false" ht="12.75" hidden="false" customHeight="false" outlineLevel="0" collapsed="false">
      <c r="E54" s="41" t="s">
        <v>554</v>
      </c>
      <c r="F54" s="26" t="n">
        <v>1</v>
      </c>
      <c r="G54" s="21" t="n">
        <v>-1</v>
      </c>
      <c r="H54" s="28" t="n">
        <v>3</v>
      </c>
      <c r="I54" s="28" t="n">
        <v>-2</v>
      </c>
      <c r="J54" s="21" t="n">
        <v>4</v>
      </c>
      <c r="K54" s="21" t="n">
        <v>-3</v>
      </c>
      <c r="L54" s="106" t="n">
        <v>1</v>
      </c>
      <c r="M54" s="1340"/>
    </row>
    <row r="55" customFormat="false" ht="12.75" hidden="false" customHeight="false" outlineLevel="0" collapsed="false">
      <c r="E55" s="1160" t="s">
        <v>555</v>
      </c>
      <c r="F55" s="55" t="n">
        <v>-28</v>
      </c>
      <c r="G55" s="55" t="n">
        <v>-2</v>
      </c>
      <c r="H55" s="55" t="n">
        <v>-1070</v>
      </c>
      <c r="I55" s="55" t="n">
        <v>-615</v>
      </c>
      <c r="J55" s="55" t="n">
        <v>-1098</v>
      </c>
      <c r="K55" s="55" t="n">
        <v>-617</v>
      </c>
      <c r="L55" s="55" t="n">
        <v>-1715</v>
      </c>
      <c r="M55" s="1340"/>
    </row>
    <row r="56" customFormat="false" ht="12.75" hidden="false" customHeight="false" outlineLevel="0" collapsed="false">
      <c r="E56" s="41"/>
      <c r="F56" s="26"/>
      <c r="G56" s="26"/>
      <c r="H56" s="26"/>
      <c r="I56" s="26"/>
      <c r="J56" s="26"/>
      <c r="K56" s="26"/>
      <c r="L56" s="26"/>
      <c r="M56" s="1340"/>
    </row>
    <row r="57" customFormat="false" ht="12.75" hidden="false" customHeight="false" outlineLevel="0" collapsed="false">
      <c r="E57" s="40" t="s">
        <v>382</v>
      </c>
      <c r="F57" s="20" t="n">
        <v>-8</v>
      </c>
      <c r="G57" s="20" t="n">
        <v>-2</v>
      </c>
      <c r="H57" s="20" t="n">
        <v>-595</v>
      </c>
      <c r="I57" s="20" t="n">
        <v>-352</v>
      </c>
      <c r="J57" s="25" t="n">
        <v>-603</v>
      </c>
      <c r="K57" s="25" t="n">
        <v>-354</v>
      </c>
      <c r="L57" s="25" t="n">
        <v>-957</v>
      </c>
      <c r="M57" s="1340"/>
    </row>
    <row r="58" customFormat="false" ht="12.75" hidden="false" customHeight="false" outlineLevel="0" collapsed="false">
      <c r="E58" s="41" t="s">
        <v>350</v>
      </c>
      <c r="F58" s="26" t="n">
        <v>-14</v>
      </c>
      <c r="G58" s="26" t="n">
        <v>-3</v>
      </c>
      <c r="H58" s="21" t="n">
        <v>-541</v>
      </c>
      <c r="I58" s="26" t="n">
        <v>-185</v>
      </c>
      <c r="J58" s="26" t="n">
        <v>-555</v>
      </c>
      <c r="K58" s="26" t="n">
        <v>-188</v>
      </c>
      <c r="L58" s="26" t="n">
        <v>-743</v>
      </c>
      <c r="M58" s="1339"/>
    </row>
    <row r="59" customFormat="false" ht="12.75" hidden="false" customHeight="false" outlineLevel="0" collapsed="false">
      <c r="E59" s="41" t="s">
        <v>551</v>
      </c>
      <c r="F59" s="26" t="n">
        <v>1</v>
      </c>
      <c r="G59" s="26" t="n">
        <v>2</v>
      </c>
      <c r="H59" s="21" t="n">
        <v>228</v>
      </c>
      <c r="I59" s="26" t="n">
        <v>121</v>
      </c>
      <c r="J59" s="26" t="n">
        <v>229</v>
      </c>
      <c r="K59" s="26" t="n">
        <v>123</v>
      </c>
      <c r="L59" s="26" t="n">
        <v>352</v>
      </c>
      <c r="M59" s="1339"/>
    </row>
    <row r="60" customFormat="false" ht="12.75" hidden="false" customHeight="false" outlineLevel="0" collapsed="false">
      <c r="E60" s="40" t="s">
        <v>552</v>
      </c>
      <c r="F60" s="20" t="n">
        <v>-13</v>
      </c>
      <c r="G60" s="20" t="n">
        <v>-1</v>
      </c>
      <c r="H60" s="20" t="n">
        <v>-313</v>
      </c>
      <c r="I60" s="25" t="n">
        <v>-64</v>
      </c>
      <c r="J60" s="20" t="n">
        <v>-326</v>
      </c>
      <c r="K60" s="20" t="n">
        <v>-65</v>
      </c>
      <c r="L60" s="104" t="n">
        <v>-391</v>
      </c>
      <c r="M60" s="1340"/>
    </row>
    <row r="61" customFormat="false" ht="12.75" hidden="false" customHeight="false" outlineLevel="0" collapsed="false">
      <c r="E61" s="41" t="s">
        <v>553</v>
      </c>
      <c r="F61" s="26" t="n">
        <v>0</v>
      </c>
      <c r="G61" s="26" t="n">
        <v>0</v>
      </c>
      <c r="H61" s="21" t="n">
        <v>129</v>
      </c>
      <c r="I61" s="26" t="n">
        <v>0</v>
      </c>
      <c r="J61" s="26" t="n">
        <v>129</v>
      </c>
      <c r="K61" s="1341" t="s">
        <v>317</v>
      </c>
      <c r="L61" s="26" t="n">
        <v>129</v>
      </c>
      <c r="M61" s="1339"/>
    </row>
    <row r="62" customFormat="false" ht="12.75" hidden="false" customHeight="false" outlineLevel="0" collapsed="false">
      <c r="E62" s="41" t="s">
        <v>556</v>
      </c>
      <c r="F62" s="26" t="s">
        <v>317</v>
      </c>
      <c r="G62" s="26" t="s">
        <v>317</v>
      </c>
      <c r="H62" s="26" t="n">
        <v>4</v>
      </c>
      <c r="I62" s="26" t="s">
        <v>317</v>
      </c>
      <c r="J62" s="26" t="n">
        <v>4</v>
      </c>
      <c r="K62" s="26" t="n">
        <v>0</v>
      </c>
      <c r="L62" s="26" t="n">
        <v>4</v>
      </c>
      <c r="M62" s="1339"/>
    </row>
    <row r="63" customFormat="false" ht="12.75" hidden="false" customHeight="false" outlineLevel="0" collapsed="false">
      <c r="E63" s="41" t="s">
        <v>554</v>
      </c>
      <c r="F63" s="26" t="n">
        <v>1</v>
      </c>
      <c r="G63" s="21" t="n">
        <v>0</v>
      </c>
      <c r="H63" s="28" t="n">
        <v>33</v>
      </c>
      <c r="I63" s="28" t="n">
        <v>11</v>
      </c>
      <c r="J63" s="26" t="n">
        <v>34</v>
      </c>
      <c r="K63" s="26" t="n">
        <v>11</v>
      </c>
      <c r="L63" s="26" t="n">
        <v>45</v>
      </c>
      <c r="M63" s="1339"/>
    </row>
    <row r="64" customFormat="false" ht="12.75" hidden="false" customHeight="false" outlineLevel="0" collapsed="false">
      <c r="E64" s="1160" t="s">
        <v>386</v>
      </c>
      <c r="F64" s="55" t="n">
        <v>-20</v>
      </c>
      <c r="G64" s="55" t="n">
        <v>-3</v>
      </c>
      <c r="H64" s="55" t="n">
        <v>-742</v>
      </c>
      <c r="I64" s="55" t="n">
        <v>-405</v>
      </c>
      <c r="J64" s="55" t="n">
        <v>-762</v>
      </c>
      <c r="K64" s="55" t="n">
        <v>-408</v>
      </c>
      <c r="L64" s="55" t="n">
        <v>-1170</v>
      </c>
      <c r="M64" s="1340"/>
    </row>
    <row r="65" customFormat="false" ht="12.75" hidden="false" customHeight="false" outlineLevel="0" collapsed="false">
      <c r="E65" s="1215"/>
      <c r="F65" s="1215"/>
      <c r="G65" s="1215"/>
      <c r="H65" s="20"/>
      <c r="I65" s="20"/>
      <c r="J65" s="20"/>
      <c r="K65" s="20"/>
      <c r="L65" s="1342"/>
      <c r="M65" s="1343"/>
    </row>
    <row r="66" customFormat="false" ht="12.75" hidden="false" customHeight="false" outlineLevel="0" collapsed="false">
      <c r="E66" s="40" t="s">
        <v>382</v>
      </c>
      <c r="F66" s="20" t="n">
        <v>-8</v>
      </c>
      <c r="G66" s="20" t="n">
        <v>-2</v>
      </c>
      <c r="H66" s="20" t="n">
        <v>-595</v>
      </c>
      <c r="I66" s="20" t="n">
        <v>-352</v>
      </c>
      <c r="J66" s="25" t="n">
        <v>-603</v>
      </c>
      <c r="K66" s="25" t="n">
        <v>-354</v>
      </c>
      <c r="L66" s="25" t="n">
        <v>-957</v>
      </c>
      <c r="M66" s="1340"/>
    </row>
    <row r="67" customFormat="false" ht="12.75" hidden="false" customHeight="false" outlineLevel="0" collapsed="false">
      <c r="E67" s="41" t="s">
        <v>350</v>
      </c>
      <c r="F67" s="26" t="n">
        <v>0</v>
      </c>
      <c r="G67" s="26" t="n">
        <v>-2</v>
      </c>
      <c r="H67" s="26" t="n">
        <v>-247</v>
      </c>
      <c r="I67" s="26" t="n">
        <v>-81</v>
      </c>
      <c r="J67" s="26" t="n">
        <v>-247</v>
      </c>
      <c r="K67" s="26" t="n">
        <v>-83</v>
      </c>
      <c r="L67" s="26" t="n">
        <v>-330</v>
      </c>
      <c r="M67" s="1340"/>
    </row>
    <row r="68" customFormat="false" ht="12.75" hidden="false" customHeight="false" outlineLevel="0" collapsed="false">
      <c r="E68" s="41" t="s">
        <v>551</v>
      </c>
      <c r="F68" s="26" t="n">
        <v>1</v>
      </c>
      <c r="G68" s="26" t="n">
        <v>1</v>
      </c>
      <c r="H68" s="26" t="n">
        <v>157</v>
      </c>
      <c r="I68" s="26" t="n">
        <v>47</v>
      </c>
      <c r="J68" s="26" t="n">
        <v>158</v>
      </c>
      <c r="K68" s="26" t="n">
        <v>48</v>
      </c>
      <c r="L68" s="26" t="n">
        <v>206</v>
      </c>
      <c r="M68" s="1340"/>
    </row>
    <row r="69" customFormat="false" ht="12.75" hidden="false" customHeight="false" outlineLevel="0" collapsed="false">
      <c r="E69" s="40" t="s">
        <v>552</v>
      </c>
      <c r="F69" s="20" t="n">
        <v>1</v>
      </c>
      <c r="G69" s="20" t="n">
        <v>-1</v>
      </c>
      <c r="H69" s="20" t="n">
        <v>-90</v>
      </c>
      <c r="I69" s="20" t="n">
        <v>-34</v>
      </c>
      <c r="J69" s="20" t="n">
        <v>-89</v>
      </c>
      <c r="K69" s="20" t="n">
        <v>-35</v>
      </c>
      <c r="L69" s="104" t="n">
        <v>-124</v>
      </c>
      <c r="M69" s="1340"/>
    </row>
    <row r="70" customFormat="false" ht="12.75" hidden="false" customHeight="false" outlineLevel="0" collapsed="false">
      <c r="E70" s="41" t="s">
        <v>553</v>
      </c>
      <c r="F70" s="26" t="n">
        <v>0</v>
      </c>
      <c r="G70" s="26" t="n">
        <v>0</v>
      </c>
      <c r="H70" s="26" t="n">
        <v>101</v>
      </c>
      <c r="I70" s="26" t="n">
        <v>0</v>
      </c>
      <c r="J70" s="21" t="n">
        <v>101</v>
      </c>
      <c r="K70" s="21" t="n">
        <v>0</v>
      </c>
      <c r="L70" s="106" t="n">
        <v>101</v>
      </c>
      <c r="M70" s="1340"/>
    </row>
    <row r="71" customFormat="false" ht="12.75" hidden="false" customHeight="false" outlineLevel="0" collapsed="false">
      <c r="E71" s="41" t="s">
        <v>554</v>
      </c>
      <c r="F71" s="26" t="n">
        <v>0</v>
      </c>
      <c r="G71" s="26" t="n">
        <v>0</v>
      </c>
      <c r="H71" s="26" t="n">
        <v>8</v>
      </c>
      <c r="I71" s="26" t="n">
        <v>-2</v>
      </c>
      <c r="J71" s="21" t="n">
        <v>8</v>
      </c>
      <c r="K71" s="21" t="n">
        <v>-2</v>
      </c>
      <c r="L71" s="106" t="n">
        <v>6</v>
      </c>
      <c r="M71" s="1340"/>
    </row>
    <row r="72" customFormat="false" ht="12.75" hidden="false" customHeight="false" outlineLevel="0" collapsed="false">
      <c r="E72" s="1160" t="s">
        <v>388</v>
      </c>
      <c r="F72" s="55" t="n">
        <v>-7</v>
      </c>
      <c r="G72" s="55" t="n">
        <v>-3</v>
      </c>
      <c r="H72" s="55" t="n">
        <v>-576</v>
      </c>
      <c r="I72" s="55" t="n">
        <v>-388</v>
      </c>
      <c r="J72" s="55" t="n">
        <v>-583</v>
      </c>
      <c r="K72" s="55" t="n">
        <v>-391</v>
      </c>
      <c r="L72" s="1300" t="n">
        <v>-974</v>
      </c>
      <c r="M72" s="1340"/>
    </row>
    <row r="73" customFormat="false" ht="12.75" hidden="false" customHeight="false" outlineLevel="0" collapsed="false">
      <c r="E73" s="41"/>
      <c r="F73" s="26"/>
      <c r="G73" s="26"/>
      <c r="H73" s="26"/>
      <c r="I73" s="26"/>
      <c r="J73" s="26"/>
      <c r="K73" s="26"/>
      <c r="L73" s="26"/>
      <c r="M73" s="1340"/>
    </row>
    <row r="74" customFormat="false" ht="12.75" hidden="false" customHeight="false" outlineLevel="0" collapsed="false">
      <c r="E74" s="44" t="s">
        <v>557</v>
      </c>
      <c r="F74" s="43"/>
      <c r="G74" s="44"/>
      <c r="H74" s="1214"/>
      <c r="I74" s="250"/>
      <c r="J74" s="1214"/>
      <c r="K74" s="1214"/>
      <c r="L74" s="244"/>
      <c r="M74" s="4"/>
    </row>
    <row r="75" customFormat="false" ht="12.75" hidden="false" customHeight="false" outlineLevel="0" collapsed="false">
      <c r="E75" s="1215"/>
      <c r="F75" s="1215"/>
      <c r="G75" s="1215"/>
      <c r="H75" s="1215"/>
      <c r="I75" s="1344" t="s">
        <v>24</v>
      </c>
      <c r="J75" s="1344" t="s">
        <v>25</v>
      </c>
      <c r="K75" s="1344" t="s">
        <v>324</v>
      </c>
      <c r="L75" s="1344" t="s">
        <v>24</v>
      </c>
      <c r="M75" s="59"/>
    </row>
    <row r="76" customFormat="false" ht="12.75" hidden="false" customHeight="false" outlineLevel="0" collapsed="false">
      <c r="E76" s="107" t="s">
        <v>5</v>
      </c>
      <c r="F76" s="1290"/>
      <c r="G76" s="1290"/>
      <c r="H76" s="1290"/>
      <c r="I76" s="43" t="n">
        <v>2009</v>
      </c>
      <c r="J76" s="43" t="n">
        <v>2009</v>
      </c>
      <c r="K76" s="43" t="n">
        <v>2008</v>
      </c>
      <c r="L76" s="43" t="n">
        <v>2008</v>
      </c>
      <c r="M76" s="88"/>
    </row>
    <row r="77" customFormat="false" ht="12.75" hidden="false" customHeight="false" outlineLevel="0" collapsed="false">
      <c r="E77" s="4" t="s">
        <v>558</v>
      </c>
      <c r="F77" s="4"/>
      <c r="G77" s="5"/>
      <c r="H77" s="247"/>
      <c r="I77" s="247" t="n">
        <v>-1970</v>
      </c>
      <c r="J77" s="247" t="n">
        <v>-1715</v>
      </c>
      <c r="K77" s="21" t="n">
        <v>-1170</v>
      </c>
      <c r="L77" s="21" t="n">
        <v>-974</v>
      </c>
      <c r="M77" s="21"/>
    </row>
    <row r="78" customFormat="false" ht="12.75" hidden="false" customHeight="false" outlineLevel="0" collapsed="false">
      <c r="E78" s="43" t="s">
        <v>559</v>
      </c>
      <c r="F78" s="43"/>
      <c r="G78" s="44"/>
      <c r="H78" s="1214"/>
      <c r="I78" s="1214" t="n">
        <v>-204</v>
      </c>
      <c r="J78" s="1214" t="n">
        <v>-182</v>
      </c>
      <c r="K78" s="28" t="n">
        <v>-100</v>
      </c>
      <c r="L78" s="28" t="n">
        <v>-76</v>
      </c>
      <c r="M78" s="21"/>
    </row>
    <row r="79" customFormat="false" ht="12.75" hidden="false" customHeight="false" outlineLevel="0" collapsed="false">
      <c r="E79" s="1160" t="s">
        <v>560</v>
      </c>
      <c r="F79" s="1161"/>
      <c r="G79" s="1160"/>
      <c r="H79" s="1345"/>
      <c r="I79" s="1281" t="n">
        <v>-2174</v>
      </c>
      <c r="J79" s="1281" t="n">
        <v>-1897</v>
      </c>
      <c r="K79" s="1281" t="n">
        <v>-1270</v>
      </c>
      <c r="L79" s="1281" t="n">
        <v>-1050</v>
      </c>
      <c r="M79" s="1346"/>
    </row>
    <row r="80" customFormat="false" ht="12.75" hidden="false" customHeight="false" outlineLevel="0" collapsed="false">
      <c r="E80" s="3"/>
      <c r="F80" s="3"/>
      <c r="G80" s="81"/>
      <c r="H80" s="247"/>
      <c r="I80" s="247"/>
      <c r="J80" s="1347"/>
      <c r="K80" s="247"/>
      <c r="L80" s="247"/>
      <c r="M80" s="244"/>
    </row>
    <row r="81" customFormat="false" ht="12.75" hidden="false" customHeight="false" outlineLevel="0" collapsed="false">
      <c r="E81" s="1290" t="s">
        <v>527</v>
      </c>
      <c r="F81" s="1290"/>
      <c r="G81" s="1290"/>
      <c r="H81" s="1290"/>
      <c r="I81" s="1290"/>
      <c r="J81" s="1214"/>
      <c r="K81" s="1214"/>
      <c r="L81" s="1216"/>
      <c r="M81" s="1174"/>
    </row>
    <row r="82" customFormat="false" ht="12.75" hidden="false" customHeight="false" outlineLevel="0" collapsed="false">
      <c r="E82" s="3"/>
      <c r="F82" s="3"/>
      <c r="G82" s="3"/>
      <c r="H82" s="3"/>
      <c r="I82" s="1344" t="s">
        <v>24</v>
      </c>
      <c r="J82" s="1344" t="s">
        <v>25</v>
      </c>
      <c r="K82" s="1344" t="s">
        <v>324</v>
      </c>
      <c r="L82" s="1344" t="s">
        <v>24</v>
      </c>
      <c r="M82" s="59"/>
    </row>
    <row r="83" customFormat="false" ht="12.75" hidden="false" customHeight="false" outlineLevel="0" collapsed="false">
      <c r="E83" s="1290"/>
      <c r="F83" s="1290"/>
      <c r="G83" s="1290"/>
      <c r="H83" s="1290"/>
      <c r="I83" s="43" t="n">
        <v>2009</v>
      </c>
      <c r="J83" s="43" t="n">
        <v>2009</v>
      </c>
      <c r="K83" s="43" t="n">
        <v>2008</v>
      </c>
      <c r="L83" s="43" t="n">
        <v>2008</v>
      </c>
      <c r="M83" s="88"/>
    </row>
    <row r="84" customFormat="false" ht="13.5" hidden="false" customHeight="false" outlineLevel="0" collapsed="false">
      <c r="E84" s="24" t="s">
        <v>561</v>
      </c>
      <c r="F84" s="1185"/>
      <c r="G84" s="1185"/>
      <c r="H84" s="1185"/>
      <c r="I84" s="1348" t="n">
        <v>127.917250725783</v>
      </c>
      <c r="J84" s="1348" t="n">
        <v>117.641184401059</v>
      </c>
      <c r="K84" s="1348" t="n">
        <v>76.6439331019771</v>
      </c>
      <c r="L84" s="1348" t="n">
        <v>54.3509965969859</v>
      </c>
      <c r="M84" s="1349"/>
    </row>
    <row r="85" customFormat="false" ht="13.5" hidden="false" customHeight="false" outlineLevel="0" collapsed="false">
      <c r="E85" s="24" t="s">
        <v>562</v>
      </c>
      <c r="F85" s="19"/>
      <c r="G85" s="19"/>
      <c r="H85" s="19"/>
      <c r="I85" s="1350" t="n">
        <v>87.1272263447754</v>
      </c>
      <c r="J85" s="1350" t="n">
        <v>81.0905277874869</v>
      </c>
      <c r="K85" s="1350" t="n">
        <v>50.3837365985119</v>
      </c>
      <c r="L85" s="1350" t="n">
        <v>35.4561659374494</v>
      </c>
      <c r="M85" s="1351"/>
    </row>
    <row r="86" customFormat="false" ht="13.5" hidden="false" customHeight="false" outlineLevel="0" collapsed="false">
      <c r="E86" s="24" t="s">
        <v>563</v>
      </c>
      <c r="F86" s="24"/>
      <c r="G86" s="3"/>
      <c r="H86" s="3"/>
      <c r="I86" s="1352" t="n">
        <v>65.4367654972198</v>
      </c>
      <c r="J86" s="1352" t="n">
        <v>57.0895957124549</v>
      </c>
      <c r="K86" s="1352" t="n">
        <v>40.3207741588639</v>
      </c>
      <c r="L86" s="1352" t="n">
        <v>31.5670069680765</v>
      </c>
      <c r="M86" s="1353"/>
    </row>
    <row r="87" customFormat="false" ht="13.5" hidden="false" customHeight="true" outlineLevel="0" collapsed="false">
      <c r="E87" s="1354" t="s">
        <v>564</v>
      </c>
      <c r="F87" s="244"/>
      <c r="G87" s="117"/>
      <c r="H87" s="117"/>
      <c r="I87" s="1348" t="n">
        <v>31.8878213451052</v>
      </c>
      <c r="J87" s="1348" t="n">
        <v>31.0696095076401</v>
      </c>
      <c r="K87" s="1348" t="n">
        <v>34.2625899280576</v>
      </c>
      <c r="L87" s="1348" t="n">
        <v>34.7644603458557</v>
      </c>
      <c r="M87" s="1349"/>
    </row>
    <row r="88" customFormat="false" ht="13.5" hidden="false" customHeight="false" outlineLevel="0" collapsed="false">
      <c r="E88" s="21" t="s">
        <v>565</v>
      </c>
      <c r="F88" s="244"/>
      <c r="G88" s="117"/>
      <c r="H88" s="117"/>
      <c r="I88" s="1348" t="n">
        <v>51.1555440145417</v>
      </c>
      <c r="J88" s="1348" t="n">
        <v>48.5285795132994</v>
      </c>
      <c r="K88" s="1348" t="n">
        <v>52.6079136690647</v>
      </c>
      <c r="L88" s="1348" t="n">
        <v>58.0799045915325</v>
      </c>
      <c r="M88" s="1349"/>
    </row>
    <row r="89" customFormat="false" ht="13.5" hidden="false" customHeight="false" outlineLevel="0" collapsed="false">
      <c r="E89" s="107" t="s">
        <v>566</v>
      </c>
      <c r="F89" s="1355"/>
      <c r="G89" s="1355"/>
      <c r="H89" s="1355"/>
      <c r="I89" s="12" t="n">
        <v>294</v>
      </c>
      <c r="J89" s="28" t="n">
        <v>200</v>
      </c>
      <c r="K89" s="28" t="n">
        <v>142</v>
      </c>
      <c r="L89" s="28" t="n">
        <v>98</v>
      </c>
      <c r="M89" s="21"/>
    </row>
    <row r="90" customFormat="false" ht="12.75" hidden="false" customHeight="false" outlineLevel="0" collapsed="false">
      <c r="E90" s="80" t="s">
        <v>567</v>
      </c>
      <c r="F90" s="41"/>
      <c r="G90" s="41"/>
      <c r="H90" s="247"/>
      <c r="I90" s="244"/>
      <c r="J90" s="247"/>
      <c r="K90" s="247"/>
      <c r="L90" s="21"/>
      <c r="M90" s="3"/>
    </row>
    <row r="91" customFormat="false" ht="12.75" hidden="false" customHeight="false" outlineLevel="0" collapsed="false">
      <c r="E91" s="80" t="s">
        <v>568</v>
      </c>
      <c r="F91" s="1356"/>
      <c r="G91" s="1356"/>
      <c r="H91" s="1356"/>
      <c r="I91" s="1357"/>
      <c r="J91" s="21"/>
      <c r="K91" s="21"/>
      <c r="L91" s="21"/>
      <c r="M91" s="3"/>
    </row>
    <row r="92" customFormat="false" ht="12.75" hidden="false" customHeight="false" outlineLevel="0" collapsed="false">
      <c r="E92" s="80" t="s">
        <v>569</v>
      </c>
      <c r="F92" s="41"/>
      <c r="G92" s="41"/>
      <c r="H92" s="247"/>
      <c r="I92" s="244"/>
      <c r="J92" s="247"/>
      <c r="K92" s="247"/>
      <c r="L92" s="244"/>
      <c r="M92" s="1335"/>
    </row>
    <row r="93" customFormat="false" ht="12.75" hidden="false" customHeight="false" outlineLevel="0" collapsed="false">
      <c r="E93" s="1358" t="s">
        <v>570</v>
      </c>
      <c r="F93" s="41"/>
      <c r="G93" s="41"/>
      <c r="H93" s="247"/>
      <c r="I93" s="244"/>
      <c r="J93" s="247"/>
      <c r="K93" s="247"/>
      <c r="L93" s="244"/>
      <c r="M93" s="1335"/>
    </row>
    <row r="94" customFormat="false" ht="12.75" hidden="false" customHeight="false" outlineLevel="0" collapsed="false">
      <c r="E94" s="1358" t="s">
        <v>571</v>
      </c>
      <c r="F94" s="41"/>
      <c r="G94" s="41"/>
      <c r="H94" s="247"/>
      <c r="I94" s="244"/>
      <c r="J94" s="247"/>
      <c r="K94" s="247"/>
      <c r="L94" s="244"/>
      <c r="M94" s="1335"/>
    </row>
    <row r="95" customFormat="false" ht="12.75" hidden="false" customHeight="false" outlineLevel="0" collapsed="false">
      <c r="E95" s="80" t="s">
        <v>572</v>
      </c>
      <c r="F95" s="41"/>
      <c r="G95" s="41"/>
      <c r="H95" s="247"/>
      <c r="I95" s="244"/>
      <c r="J95" s="247"/>
      <c r="K95" s="247"/>
      <c r="L95" s="244"/>
      <c r="M95" s="1335"/>
    </row>
    <row r="96" customFormat="false" ht="12.75" hidden="false" customHeight="false" outlineLevel="0" collapsed="false">
      <c r="E96" s="69"/>
      <c r="F96" s="41"/>
      <c r="G96" s="41"/>
      <c r="H96" s="247"/>
      <c r="I96" s="244"/>
      <c r="J96" s="247"/>
      <c r="K96" s="247"/>
      <c r="L96" s="244"/>
      <c r="M96" s="1335"/>
    </row>
  </sheetData>
  <mergeCells count="6">
    <mergeCell ref="J3:M3"/>
    <mergeCell ref="F21:I21"/>
    <mergeCell ref="J21:M21"/>
    <mergeCell ref="F39:G39"/>
    <mergeCell ref="H39:I39"/>
    <mergeCell ref="J39:K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9.0546875" defaultRowHeight="12.75" zeroHeight="false" outlineLevelRow="0" outlineLevelCol="0"/>
  <cols>
    <col collapsed="false" customWidth="true" hidden="false" outlineLevel="0" max="2" min="2" style="0" width="31.99"/>
    <col collapsed="false" customWidth="true" hidden="false" outlineLevel="0" max="3" min="3" style="0" width="8.28"/>
    <col collapsed="false" customWidth="true" hidden="false" outlineLevel="0" max="6" min="4" style="0" width="7.7"/>
    <col collapsed="false" customWidth="true" hidden="false" outlineLevel="0" max="7" min="7" style="0" width="9.28"/>
    <col collapsed="false" customWidth="true" hidden="false" outlineLevel="0" max="9" min="8" style="0" width="7.7"/>
  </cols>
  <sheetData>
    <row r="2" customFormat="false" ht="12.75" hidden="false" customHeight="false" outlineLevel="0" collapsed="false">
      <c r="B2" s="1331" t="s">
        <v>573</v>
      </c>
      <c r="C2" s="74"/>
      <c r="D2" s="74"/>
      <c r="E2" s="1331"/>
      <c r="F2" s="74"/>
      <c r="G2" s="74"/>
      <c r="H2" s="74"/>
      <c r="I2" s="74"/>
    </row>
    <row r="3" customFormat="false" ht="36" hidden="false" customHeight="false" outlineLevel="0" collapsed="false">
      <c r="B3" s="12" t="s">
        <v>5</v>
      </c>
      <c r="C3" s="14" t="s">
        <v>574</v>
      </c>
      <c r="D3" s="14" t="s">
        <v>575</v>
      </c>
      <c r="E3" s="14" t="s">
        <v>576</v>
      </c>
      <c r="F3" s="14" t="s">
        <v>577</v>
      </c>
      <c r="G3" s="14" t="s">
        <v>578</v>
      </c>
      <c r="H3" s="14" t="s">
        <v>579</v>
      </c>
      <c r="I3" s="14" t="s">
        <v>215</v>
      </c>
    </row>
    <row r="4" customFormat="false" ht="12.75" hidden="false" customHeight="false" outlineLevel="0" collapsed="false">
      <c r="B4" s="36" t="s">
        <v>580</v>
      </c>
      <c r="C4" s="1213"/>
      <c r="D4" s="1213"/>
      <c r="E4" s="1213"/>
      <c r="F4" s="1213"/>
      <c r="G4" s="1213"/>
      <c r="H4" s="1213"/>
      <c r="I4" s="1213"/>
    </row>
    <row r="5" customFormat="false" ht="12.75" hidden="false" customHeight="false" outlineLevel="0" collapsed="false">
      <c r="B5" s="61" t="s">
        <v>326</v>
      </c>
      <c r="C5" s="1143" t="n">
        <v>2027</v>
      </c>
      <c r="D5" s="1143"/>
      <c r="E5" s="1143"/>
      <c r="F5" s="1143"/>
      <c r="G5" s="1143"/>
      <c r="H5" s="1143"/>
      <c r="I5" s="1143" t="n">
        <v>2027</v>
      </c>
    </row>
    <row r="6" customFormat="false" ht="12.75" hidden="false" customHeight="false" outlineLevel="0" collapsed="false">
      <c r="B6" s="61" t="s">
        <v>327</v>
      </c>
      <c r="C6" s="1143"/>
      <c r="D6" s="1143" t="n">
        <v>20</v>
      </c>
      <c r="E6" s="1143" t="n">
        <v>9863</v>
      </c>
      <c r="F6" s="1143"/>
      <c r="G6" s="1143"/>
      <c r="H6" s="1143"/>
      <c r="I6" s="1143" t="n">
        <v>9883</v>
      </c>
    </row>
    <row r="7" customFormat="false" ht="12.75" hidden="false" customHeight="false" outlineLevel="0" collapsed="false">
      <c r="B7" s="61" t="s">
        <v>328</v>
      </c>
      <c r="C7" s="1143" t="n">
        <v>11836</v>
      </c>
      <c r="D7" s="1143"/>
      <c r="E7" s="1143" t="n">
        <v>4582</v>
      </c>
      <c r="F7" s="1143"/>
      <c r="G7" s="1143"/>
      <c r="H7" s="1143"/>
      <c r="I7" s="1143" t="n">
        <v>16418</v>
      </c>
    </row>
    <row r="8" customFormat="false" ht="12.75" hidden="false" customHeight="false" outlineLevel="0" collapsed="false">
      <c r="B8" s="61" t="s">
        <v>27</v>
      </c>
      <c r="C8" s="1143" t="n">
        <v>221840</v>
      </c>
      <c r="D8" s="1143"/>
      <c r="E8" s="1143" t="n">
        <v>18752</v>
      </c>
      <c r="F8" s="1143" t="n">
        <v>42074</v>
      </c>
      <c r="G8" s="1143"/>
      <c r="H8" s="1143"/>
      <c r="I8" s="1143" t="n">
        <v>282666</v>
      </c>
    </row>
    <row r="9" customFormat="false" ht="12.75" hidden="false" customHeight="false" outlineLevel="0" collapsed="false">
      <c r="B9" s="61" t="s">
        <v>329</v>
      </c>
      <c r="C9" s="1143"/>
      <c r="D9" s="1143" t="n">
        <v>12956</v>
      </c>
      <c r="E9" s="1143" t="n">
        <v>12125</v>
      </c>
      <c r="F9" s="1143" t="n">
        <v>17586</v>
      </c>
      <c r="G9" s="1143"/>
      <c r="H9" s="1143" t="n">
        <v>5</v>
      </c>
      <c r="I9" s="1143" t="n">
        <v>42672</v>
      </c>
    </row>
    <row r="10" customFormat="false" ht="12.75" hidden="false" customHeight="false" outlineLevel="0" collapsed="false">
      <c r="B10" s="61" t="s">
        <v>581</v>
      </c>
      <c r="C10" s="1143"/>
      <c r="D10" s="1143"/>
      <c r="E10" s="1143" t="n">
        <v>16908</v>
      </c>
      <c r="F10" s="1143"/>
      <c r="G10" s="1143"/>
      <c r="H10" s="1143"/>
      <c r="I10" s="1143" t="n">
        <v>16908</v>
      </c>
    </row>
    <row r="11" customFormat="false" ht="12.75" hidden="false" customHeight="false" outlineLevel="0" collapsed="false">
      <c r="B11" s="61" t="s">
        <v>331</v>
      </c>
      <c r="C11" s="1143"/>
      <c r="D11" s="1143"/>
      <c r="E11" s="1143" t="n">
        <v>3620</v>
      </c>
      <c r="F11" s="1143" t="n">
        <v>8211</v>
      </c>
      <c r="G11" s="1143"/>
      <c r="H11" s="1143" t="n">
        <v>5</v>
      </c>
      <c r="I11" s="1143" t="n">
        <v>11836</v>
      </c>
    </row>
    <row r="12" customFormat="false" ht="12.75" hidden="false" customHeight="false" outlineLevel="0" collapsed="false">
      <c r="B12" s="61" t="s">
        <v>582</v>
      </c>
      <c r="C12" s="1143"/>
      <c r="D12" s="1143"/>
      <c r="E12" s="1143" t="n">
        <v>82730</v>
      </c>
      <c r="F12" s="1143"/>
      <c r="G12" s="1143" t="n">
        <v>398</v>
      </c>
      <c r="H12" s="1143"/>
      <c r="I12" s="1143" t="n">
        <v>83128</v>
      </c>
    </row>
    <row r="13" customFormat="false" ht="24" hidden="false" customHeight="false" outlineLevel="0" collapsed="false">
      <c r="B13" s="1288" t="s">
        <v>333</v>
      </c>
      <c r="C13" s="1143" t="n">
        <v>736</v>
      </c>
      <c r="D13" s="1143"/>
      <c r="E13" s="1359"/>
      <c r="F13" s="1143"/>
      <c r="G13" s="1143"/>
      <c r="H13" s="1143"/>
      <c r="I13" s="1143" t="n">
        <v>736</v>
      </c>
    </row>
    <row r="14" customFormat="false" ht="12.75" hidden="false" customHeight="false" outlineLevel="0" collapsed="false">
      <c r="B14" s="61" t="s">
        <v>285</v>
      </c>
      <c r="C14" s="1143" t="n">
        <v>7503</v>
      </c>
      <c r="D14" s="1143"/>
      <c r="E14" s="1143"/>
      <c r="F14" s="1143" t="n">
        <v>4849</v>
      </c>
      <c r="G14" s="1143"/>
      <c r="H14" s="1143"/>
      <c r="I14" s="1143" t="n">
        <v>12352</v>
      </c>
    </row>
    <row r="15" customFormat="false" ht="12.75" hidden="false" customHeight="false" outlineLevel="0" collapsed="false">
      <c r="B15" s="61" t="s">
        <v>341</v>
      </c>
      <c r="C15" s="1143" t="n">
        <v>1343</v>
      </c>
      <c r="D15" s="1143"/>
      <c r="E15" s="1143" t="n">
        <v>476</v>
      </c>
      <c r="F15" s="1143" t="n">
        <v>44</v>
      </c>
      <c r="G15" s="1143"/>
      <c r="H15" s="1143"/>
      <c r="I15" s="1143" t="n">
        <v>1863</v>
      </c>
    </row>
    <row r="16" customFormat="false" ht="12.75" hidden="false" customHeight="false" outlineLevel="0" collapsed="false">
      <c r="B16" s="1309" t="s">
        <v>583</v>
      </c>
      <c r="C16" s="55" t="n">
        <v>245285</v>
      </c>
      <c r="D16" s="55" t="n">
        <v>12976</v>
      </c>
      <c r="E16" s="55" t="n">
        <v>149056</v>
      </c>
      <c r="F16" s="55" t="n">
        <v>72764</v>
      </c>
      <c r="G16" s="55" t="n">
        <v>398</v>
      </c>
      <c r="H16" s="55" t="n">
        <v>10</v>
      </c>
      <c r="I16" s="55" t="n">
        <v>480489</v>
      </c>
    </row>
    <row r="17" customFormat="false" ht="4.5" hidden="false" customHeight="true" outlineLevel="0" collapsed="false">
      <c r="B17" s="1309"/>
      <c r="C17" s="55"/>
      <c r="D17" s="55"/>
      <c r="E17" s="55"/>
      <c r="F17" s="55"/>
      <c r="G17" s="55"/>
      <c r="H17" s="27"/>
      <c r="I17" s="55"/>
    </row>
    <row r="18" customFormat="false" ht="12.75" hidden="false" customHeight="false" outlineLevel="0" collapsed="false">
      <c r="B18" s="1360" t="s">
        <v>584</v>
      </c>
      <c r="C18" s="1162" t="n">
        <v>247971</v>
      </c>
      <c r="D18" s="1162" t="n">
        <v>12228</v>
      </c>
      <c r="E18" s="1162" t="n">
        <v>138672</v>
      </c>
      <c r="F18" s="1162" t="n">
        <v>67116</v>
      </c>
      <c r="G18" s="1162" t="n">
        <v>318</v>
      </c>
      <c r="H18" s="28" t="n">
        <v>56</v>
      </c>
      <c r="I18" s="1162" t="n">
        <v>466361</v>
      </c>
    </row>
    <row r="19" customFormat="false" ht="12.75" hidden="false" customHeight="false" outlineLevel="0" collapsed="false">
      <c r="B19" s="1360" t="s">
        <v>585</v>
      </c>
      <c r="C19" s="1162" t="n">
        <v>260111</v>
      </c>
      <c r="D19" s="1162" t="n">
        <v>6130</v>
      </c>
      <c r="E19" s="1162" t="n">
        <v>100513</v>
      </c>
      <c r="F19" s="1162" t="n">
        <v>64361</v>
      </c>
      <c r="G19" s="1162" t="n">
        <v>348</v>
      </c>
      <c r="H19" s="1361" t="n">
        <v>57</v>
      </c>
      <c r="I19" s="1162" t="n">
        <v>431520</v>
      </c>
    </row>
    <row r="20" customFormat="false" ht="12.75" hidden="false" customHeight="false" outlineLevel="0" collapsed="false">
      <c r="B20" s="1310"/>
      <c r="C20" s="1362"/>
      <c r="D20" s="1362"/>
      <c r="E20" s="1362"/>
      <c r="F20" s="1362"/>
      <c r="G20" s="1362"/>
      <c r="H20" s="1363"/>
      <c r="I20" s="1362"/>
    </row>
    <row r="21" customFormat="false" ht="12.75" hidden="false" customHeight="false" outlineLevel="0" collapsed="false">
      <c r="B21" s="74"/>
      <c r="C21" s="4"/>
      <c r="D21" s="5"/>
      <c r="E21" s="43"/>
      <c r="F21" s="4"/>
      <c r="G21" s="4"/>
      <c r="H21" s="43"/>
      <c r="I21" s="43"/>
    </row>
    <row r="22" customFormat="false" ht="36" hidden="false" customHeight="false" outlineLevel="0" collapsed="false">
      <c r="B22" s="12" t="s">
        <v>5</v>
      </c>
      <c r="C22" s="1364"/>
      <c r="D22" s="1365"/>
      <c r="E22" s="1366" t="s">
        <v>576</v>
      </c>
      <c r="F22" s="1366" t="s">
        <v>586</v>
      </c>
      <c r="G22" s="1366" t="s">
        <v>578</v>
      </c>
      <c r="H22" s="1366" t="s">
        <v>587</v>
      </c>
      <c r="I22" s="14" t="s">
        <v>215</v>
      </c>
    </row>
    <row r="23" customFormat="false" ht="12.75" hidden="false" customHeight="false" outlineLevel="0" collapsed="false">
      <c r="B23" s="36" t="s">
        <v>588</v>
      </c>
      <c r="C23" s="1367"/>
      <c r="D23" s="1242"/>
      <c r="E23" s="1213"/>
      <c r="F23" s="1213"/>
      <c r="G23" s="1213"/>
      <c r="H23" s="1213"/>
      <c r="I23" s="1213"/>
    </row>
    <row r="24" customFormat="false" ht="12.75" hidden="false" customHeight="false" outlineLevel="0" collapsed="false">
      <c r="B24" s="61" t="s">
        <v>344</v>
      </c>
      <c r="C24" s="4"/>
      <c r="D24" s="1155"/>
      <c r="E24" s="1143" t="n">
        <v>17300</v>
      </c>
      <c r="F24" s="1143" t="n">
        <v>2884</v>
      </c>
      <c r="G24" s="1143"/>
      <c r="H24" s="1143" t="n">
        <v>33782</v>
      </c>
      <c r="I24" s="1143" t="n">
        <v>53966</v>
      </c>
    </row>
    <row r="25" customFormat="false" ht="12.75" hidden="false" customHeight="false" outlineLevel="0" collapsed="false">
      <c r="B25" s="61" t="s">
        <v>28</v>
      </c>
      <c r="C25" s="4"/>
      <c r="D25" s="1155"/>
      <c r="E25" s="1143" t="n">
        <v>4624</v>
      </c>
      <c r="F25" s="1143" t="n">
        <v>5452</v>
      </c>
      <c r="G25" s="1143"/>
      <c r="H25" s="1143" t="n">
        <v>138573</v>
      </c>
      <c r="I25" s="1143" t="n">
        <v>148649</v>
      </c>
    </row>
    <row r="26" customFormat="false" ht="12.75" hidden="false" customHeight="false" outlineLevel="0" collapsed="false">
      <c r="B26" s="61" t="s">
        <v>589</v>
      </c>
      <c r="C26" s="4"/>
      <c r="D26" s="1155"/>
      <c r="E26" s="1143"/>
      <c r="F26" s="1143" t="n">
        <v>5553</v>
      </c>
      <c r="G26" s="1143"/>
      <c r="H26" s="1143"/>
      <c r="I26" s="1143" t="n">
        <v>5553</v>
      </c>
    </row>
    <row r="27" customFormat="false" ht="12.75" hidden="false" customHeight="false" outlineLevel="0" collapsed="false">
      <c r="B27" s="61" t="s">
        <v>346</v>
      </c>
      <c r="C27" s="4"/>
      <c r="D27" s="1155"/>
      <c r="E27" s="1143" t="n">
        <v>6367</v>
      </c>
      <c r="F27" s="1143" t="n">
        <v>28488</v>
      </c>
      <c r="G27" s="1143"/>
      <c r="H27" s="1143" t="n">
        <v>77343</v>
      </c>
      <c r="I27" s="1143" t="n">
        <v>112198</v>
      </c>
    </row>
    <row r="28" customFormat="false" ht="12.75" hidden="false" customHeight="false" outlineLevel="0" collapsed="false">
      <c r="B28" s="61" t="s">
        <v>582</v>
      </c>
      <c r="C28" s="4"/>
      <c r="D28" s="1143"/>
      <c r="E28" s="1143" t="n">
        <v>81160</v>
      </c>
      <c r="F28" s="1143"/>
      <c r="G28" s="1143" t="n">
        <v>746</v>
      </c>
      <c r="H28" s="1143"/>
      <c r="I28" s="1143" t="n">
        <v>81906</v>
      </c>
    </row>
    <row r="29" customFormat="false" ht="24" hidden="false" customHeight="false" outlineLevel="0" collapsed="false">
      <c r="B29" s="1288" t="s">
        <v>333</v>
      </c>
      <c r="C29" s="4"/>
      <c r="D29" s="1143"/>
      <c r="E29" s="1143"/>
      <c r="F29" s="1143"/>
      <c r="G29" s="1143"/>
      <c r="H29" s="1143" t="n">
        <v>854</v>
      </c>
      <c r="I29" s="1143" t="n">
        <v>854</v>
      </c>
    </row>
    <row r="30" customFormat="false" ht="12.75" hidden="false" customHeight="false" outlineLevel="0" collapsed="false">
      <c r="B30" s="72" t="s">
        <v>288</v>
      </c>
      <c r="C30" s="4"/>
      <c r="D30" s="1155"/>
      <c r="E30" s="1143" t="n">
        <v>9424</v>
      </c>
      <c r="F30" s="1143" t="n">
        <v>3419</v>
      </c>
      <c r="G30" s="1143"/>
      <c r="H30" s="1143" t="n">
        <v>9983</v>
      </c>
      <c r="I30" s="1143" t="n">
        <v>22826</v>
      </c>
    </row>
    <row r="31" customFormat="false" ht="12.75" hidden="false" customHeight="false" outlineLevel="0" collapsed="false">
      <c r="B31" s="72" t="s">
        <v>348</v>
      </c>
      <c r="C31" s="4"/>
      <c r="D31" s="1155"/>
      <c r="E31" s="1143" t="n">
        <v>786</v>
      </c>
      <c r="F31" s="1143" t="n">
        <v>57</v>
      </c>
      <c r="G31" s="1143"/>
      <c r="H31" s="1143" t="n">
        <v>1802</v>
      </c>
      <c r="I31" s="1143" t="n">
        <v>2645</v>
      </c>
    </row>
    <row r="32" customFormat="false" ht="12.75" hidden="false" customHeight="false" outlineLevel="0" collapsed="false">
      <c r="B32" s="74" t="s">
        <v>352</v>
      </c>
      <c r="C32" s="43"/>
      <c r="D32" s="27"/>
      <c r="E32" s="1143"/>
      <c r="F32" s="1143"/>
      <c r="G32" s="1143"/>
      <c r="H32" s="1143" t="n">
        <v>7497</v>
      </c>
      <c r="I32" s="1143" t="n">
        <v>7497</v>
      </c>
    </row>
    <row r="33" customFormat="false" ht="12.75" hidden="false" customHeight="false" outlineLevel="0" collapsed="false">
      <c r="B33" s="1309" t="s">
        <v>583</v>
      </c>
      <c r="C33" s="55"/>
      <c r="D33" s="55"/>
      <c r="E33" s="55" t="n">
        <v>119661</v>
      </c>
      <c r="F33" s="55" t="n">
        <v>45853</v>
      </c>
      <c r="G33" s="55" t="n">
        <v>746</v>
      </c>
      <c r="H33" s="55" t="n">
        <v>269834</v>
      </c>
      <c r="I33" s="55" t="n">
        <v>436094</v>
      </c>
    </row>
    <row r="34" customFormat="false" ht="4.5" hidden="false" customHeight="true" outlineLevel="0" collapsed="false">
      <c r="B34" s="1309"/>
      <c r="C34" s="55"/>
      <c r="D34" s="55"/>
      <c r="E34" s="55"/>
      <c r="F34" s="55"/>
      <c r="G34" s="55"/>
      <c r="H34" s="55"/>
      <c r="I34" s="55"/>
    </row>
    <row r="35" customFormat="false" ht="12.75" hidden="false" customHeight="false" outlineLevel="0" collapsed="false">
      <c r="B35" s="1360" t="s">
        <v>584</v>
      </c>
      <c r="C35" s="1162"/>
      <c r="D35" s="1162"/>
      <c r="E35" s="1162" t="n">
        <v>108343</v>
      </c>
      <c r="F35" s="1162" t="n">
        <v>57910</v>
      </c>
      <c r="G35" s="1162" t="n">
        <v>2261</v>
      </c>
      <c r="H35" s="1162" t="n">
        <v>259152</v>
      </c>
      <c r="I35" s="1162" t="n">
        <v>427666</v>
      </c>
    </row>
    <row r="36" customFormat="false" ht="12.75" hidden="false" customHeight="false" outlineLevel="0" collapsed="false">
      <c r="B36" s="1360" t="s">
        <v>585</v>
      </c>
      <c r="C36" s="1162"/>
      <c r="D36" s="1162"/>
      <c r="E36" s="1162" t="n">
        <v>64275</v>
      </c>
      <c r="F36" s="1162" t="n">
        <v>37947</v>
      </c>
      <c r="G36" s="1162" t="n">
        <v>655</v>
      </c>
      <c r="H36" s="1162" t="n">
        <v>237011</v>
      </c>
      <c r="I36" s="1162" t="n">
        <v>3398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9.0546875" defaultRowHeight="12.75" zeroHeight="false" outlineLevelRow="0" outlineLevelCol="0"/>
  <cols>
    <col collapsed="false" customWidth="true" hidden="false" outlineLevel="0" max="2" min="2" style="0" width="31.99"/>
    <col collapsed="false" customWidth="true" hidden="false" outlineLevel="0" max="8" min="3" style="0" width="7.7"/>
    <col collapsed="false" customWidth="true" hidden="false" outlineLevel="0" max="9" min="9" style="0" width="8.99"/>
    <col collapsed="false" customWidth="true" hidden="false" outlineLevel="0" max="10" min="10" style="0" width="7.7"/>
    <col collapsed="false" customWidth="true" hidden="false" outlineLevel="0" max="11" min="11" style="0" width="8.41"/>
    <col collapsed="false" customWidth="true" hidden="false" outlineLevel="0" max="13" min="12" style="0" width="7.7"/>
  </cols>
  <sheetData>
    <row r="2" customFormat="false" ht="12.75" hidden="false" customHeight="false" outlineLevel="0" collapsed="false">
      <c r="B2" s="1368" t="s">
        <v>590</v>
      </c>
      <c r="C2" s="1369"/>
      <c r="D2" s="1369"/>
      <c r="E2" s="1368"/>
      <c r="F2" s="1369"/>
      <c r="G2" s="1369"/>
      <c r="H2" s="1369"/>
      <c r="I2" s="1369"/>
      <c r="J2" s="1369"/>
      <c r="K2" s="1369"/>
      <c r="L2" s="1369"/>
      <c r="M2" s="1370"/>
    </row>
    <row r="3" customFormat="false" ht="12.75" hidden="false" customHeight="false" outlineLevel="0" collapsed="false">
      <c r="B3" s="1371"/>
      <c r="C3" s="1372"/>
      <c r="D3" s="1372"/>
      <c r="E3" s="1371"/>
      <c r="F3" s="1372"/>
      <c r="G3" s="1372"/>
      <c r="H3" s="1372"/>
      <c r="I3" s="1372"/>
      <c r="J3" s="1372"/>
      <c r="K3" s="1372"/>
      <c r="L3" s="1372"/>
      <c r="M3" s="1373"/>
    </row>
    <row r="4" customFormat="false" ht="12.75" hidden="false" customHeight="false" outlineLevel="0" collapsed="false">
      <c r="B4" s="1368" t="s">
        <v>591</v>
      </c>
      <c r="C4" s="1369"/>
      <c r="D4" s="1369"/>
      <c r="E4" s="1368"/>
      <c r="F4" s="1369"/>
      <c r="G4" s="1369"/>
      <c r="H4" s="1369"/>
      <c r="I4" s="1369"/>
      <c r="J4" s="1369"/>
      <c r="K4" s="1369"/>
      <c r="L4" s="1369"/>
      <c r="M4" s="1370"/>
    </row>
    <row r="5" customFormat="false" ht="72" hidden="false" customHeight="true" outlineLevel="0" collapsed="false">
      <c r="B5" s="1374" t="s">
        <v>5</v>
      </c>
      <c r="C5" s="1375"/>
      <c r="D5" s="1376"/>
      <c r="E5" s="1376"/>
      <c r="F5" s="1377" t="s">
        <v>592</v>
      </c>
      <c r="G5" s="1377"/>
      <c r="H5" s="1378" t="s">
        <v>593</v>
      </c>
      <c r="I5" s="1376" t="s">
        <v>594</v>
      </c>
      <c r="J5" s="1378" t="s">
        <v>595</v>
      </c>
      <c r="K5" s="1376" t="s">
        <v>596</v>
      </c>
      <c r="L5" s="1378" t="s">
        <v>597</v>
      </c>
      <c r="M5" s="1376" t="s">
        <v>215</v>
      </c>
    </row>
    <row r="6" customFormat="false" ht="12.75" hidden="false" customHeight="false" outlineLevel="0" collapsed="false">
      <c r="B6" s="1379" t="s">
        <v>325</v>
      </c>
      <c r="C6" s="1380"/>
      <c r="D6" s="1381"/>
      <c r="E6" s="1381"/>
      <c r="F6" s="1381"/>
      <c r="G6" s="1381"/>
      <c r="H6" s="1382"/>
      <c r="I6" s="1381"/>
      <c r="J6" s="1382"/>
      <c r="K6" s="1381"/>
      <c r="L6" s="1382"/>
      <c r="M6" s="1381"/>
    </row>
    <row r="7" customFormat="false" ht="13.5" hidden="false" customHeight="false" outlineLevel="0" collapsed="false">
      <c r="B7" s="1383" t="s">
        <v>598</v>
      </c>
      <c r="C7" s="1384"/>
      <c r="D7" s="1385"/>
      <c r="E7" s="1385"/>
      <c r="F7" s="1385"/>
      <c r="G7" s="1386" t="n">
        <v>31474</v>
      </c>
      <c r="H7" s="1387" t="n">
        <v>16868</v>
      </c>
      <c r="I7" s="1386" t="n">
        <v>7650</v>
      </c>
      <c r="J7" s="1387" t="n">
        <v>3304</v>
      </c>
      <c r="K7" s="1386" t="n">
        <v>455</v>
      </c>
      <c r="L7" s="1387" t="n">
        <v>424</v>
      </c>
      <c r="M7" s="1386" t="n">
        <v>39579</v>
      </c>
    </row>
    <row r="8" customFormat="false" ht="12.75" hidden="false" customHeight="false" outlineLevel="0" collapsed="false">
      <c r="B8" s="1388" t="s">
        <v>599</v>
      </c>
      <c r="C8" s="1384"/>
      <c r="D8" s="1385"/>
      <c r="E8" s="1385"/>
      <c r="F8" s="1385"/>
      <c r="G8" s="1386"/>
      <c r="H8" s="1387"/>
      <c r="I8" s="1386"/>
      <c r="J8" s="1387"/>
      <c r="K8" s="1386"/>
      <c r="L8" s="1387"/>
      <c r="M8" s="1386"/>
    </row>
    <row r="9" customFormat="false" ht="12.75" hidden="false" customHeight="false" outlineLevel="0" collapsed="false">
      <c r="B9" s="1388" t="s">
        <v>600</v>
      </c>
      <c r="C9" s="1389"/>
      <c r="D9" s="1390"/>
      <c r="E9" s="1390"/>
      <c r="F9" s="1390"/>
      <c r="G9" s="1387" t="n">
        <v>8545</v>
      </c>
      <c r="H9" s="1387" t="n">
        <v>2971</v>
      </c>
      <c r="I9" s="1387" t="n">
        <v>1316</v>
      </c>
      <c r="J9" s="1387" t="n">
        <v>39</v>
      </c>
      <c r="K9" s="1391" t="s">
        <v>317</v>
      </c>
      <c r="L9" s="1391" t="s">
        <v>317</v>
      </c>
      <c r="M9" s="1387" t="n">
        <v>9861</v>
      </c>
    </row>
    <row r="10" customFormat="false" ht="12.75" hidden="false" customHeight="false" outlineLevel="0" collapsed="false">
      <c r="B10" s="1388" t="s">
        <v>601</v>
      </c>
      <c r="C10" s="1389"/>
      <c r="D10" s="1390"/>
      <c r="E10" s="1390"/>
      <c r="F10" s="1390"/>
      <c r="G10" s="1387" t="n">
        <v>3723</v>
      </c>
      <c r="H10" s="1387" t="n">
        <v>2457</v>
      </c>
      <c r="I10" s="1387" t="n">
        <v>72</v>
      </c>
      <c r="J10" s="1387" t="n">
        <v>29</v>
      </c>
      <c r="K10" s="1391" t="n">
        <v>26</v>
      </c>
      <c r="L10" s="1391" t="n">
        <v>26</v>
      </c>
      <c r="M10" s="1387" t="n">
        <v>3821</v>
      </c>
    </row>
    <row r="11" customFormat="false" ht="12.75" hidden="false" customHeight="false" outlineLevel="0" collapsed="false">
      <c r="B11" s="1388" t="s">
        <v>602</v>
      </c>
      <c r="C11" s="1389"/>
      <c r="D11" s="1390"/>
      <c r="E11" s="1390"/>
      <c r="F11" s="1390"/>
      <c r="G11" s="1387" t="n">
        <v>13035</v>
      </c>
      <c r="H11" s="1387" t="n">
        <v>8824</v>
      </c>
      <c r="I11" s="1387" t="n">
        <v>96</v>
      </c>
      <c r="J11" s="1387" t="n">
        <v>67</v>
      </c>
      <c r="K11" s="1391" t="n">
        <v>2</v>
      </c>
      <c r="L11" s="1391" t="n">
        <v>2</v>
      </c>
      <c r="M11" s="1387" t="n">
        <v>13133</v>
      </c>
    </row>
    <row r="12" customFormat="false" ht="12.75" hidden="false" customHeight="false" outlineLevel="0" collapsed="false">
      <c r="B12" s="1388" t="s">
        <v>603</v>
      </c>
      <c r="C12" s="1389"/>
      <c r="D12" s="1390"/>
      <c r="E12" s="1390"/>
      <c r="F12" s="1390"/>
      <c r="G12" s="1387" t="n">
        <v>3172</v>
      </c>
      <c r="H12" s="1387" t="n">
        <v>102</v>
      </c>
      <c r="I12" s="1387" t="n">
        <v>2883</v>
      </c>
      <c r="J12" s="1387" t="n">
        <v>987</v>
      </c>
      <c r="K12" s="1391" t="n">
        <v>90</v>
      </c>
      <c r="L12" s="1391" t="n">
        <v>59</v>
      </c>
      <c r="M12" s="1387" t="n">
        <v>6145</v>
      </c>
    </row>
    <row r="13" customFormat="false" ht="12.75" hidden="false" customHeight="false" outlineLevel="0" collapsed="false">
      <c r="B13" s="1388" t="s">
        <v>604</v>
      </c>
      <c r="C13" s="1389"/>
      <c r="D13" s="1390"/>
      <c r="E13" s="1390"/>
      <c r="F13" s="1390"/>
      <c r="G13" s="1387" t="n">
        <v>2469</v>
      </c>
      <c r="H13" s="1387" t="n">
        <v>2071</v>
      </c>
      <c r="I13" s="1387" t="n">
        <v>1282</v>
      </c>
      <c r="J13" s="1387" t="n">
        <v>413</v>
      </c>
      <c r="K13" s="1391" t="n">
        <v>29</v>
      </c>
      <c r="L13" s="1391" t="n">
        <v>29</v>
      </c>
      <c r="M13" s="1387" t="n">
        <v>3780</v>
      </c>
    </row>
    <row r="14" customFormat="false" ht="12.75" hidden="false" customHeight="false" outlineLevel="0" collapsed="false">
      <c r="B14" s="1388" t="s">
        <v>605</v>
      </c>
      <c r="C14" s="1389"/>
      <c r="D14" s="1390"/>
      <c r="E14" s="1390"/>
      <c r="F14" s="1390"/>
      <c r="G14" s="1391" t="n">
        <v>278</v>
      </c>
      <c r="H14" s="1387" t="n">
        <v>278</v>
      </c>
      <c r="I14" s="1387" t="n">
        <v>1139</v>
      </c>
      <c r="J14" s="1387" t="n">
        <v>1139</v>
      </c>
      <c r="K14" s="1391" t="n">
        <v>90</v>
      </c>
      <c r="L14" s="1391" t="n">
        <v>90</v>
      </c>
      <c r="M14" s="1387" t="n">
        <v>1507</v>
      </c>
    </row>
    <row r="15" customFormat="false" ht="12.75" hidden="false" customHeight="false" outlineLevel="0" collapsed="false">
      <c r="B15" s="1388" t="s">
        <v>606</v>
      </c>
      <c r="C15" s="1389"/>
      <c r="D15" s="1390"/>
      <c r="E15" s="1390"/>
      <c r="F15" s="1390"/>
      <c r="G15" s="1387" t="n">
        <v>252</v>
      </c>
      <c r="H15" s="1387" t="n">
        <v>165</v>
      </c>
      <c r="I15" s="1387" t="n">
        <v>862</v>
      </c>
      <c r="J15" s="1387" t="n">
        <v>630</v>
      </c>
      <c r="K15" s="1391" t="n">
        <v>218</v>
      </c>
      <c r="L15" s="1391" t="n">
        <v>218</v>
      </c>
      <c r="M15" s="1387" t="n">
        <v>1332</v>
      </c>
    </row>
    <row r="16" customFormat="false" ht="12.75" hidden="false" customHeight="false" outlineLevel="0" collapsed="false">
      <c r="B16" s="1383" t="s">
        <v>581</v>
      </c>
      <c r="C16" s="1384"/>
      <c r="D16" s="1385"/>
      <c r="E16" s="1385"/>
      <c r="F16" s="1385"/>
      <c r="G16" s="1386" t="n">
        <v>16882</v>
      </c>
      <c r="H16" s="1391" t="s">
        <v>317</v>
      </c>
      <c r="I16" s="1392" t="n">
        <v>26</v>
      </c>
      <c r="J16" s="1391" t="s">
        <v>317</v>
      </c>
      <c r="K16" s="1391" t="s">
        <v>317</v>
      </c>
      <c r="L16" s="1391" t="s">
        <v>317</v>
      </c>
      <c r="M16" s="1386" t="n">
        <v>16908</v>
      </c>
    </row>
    <row r="17" customFormat="false" ht="12.75" hidden="false" customHeight="false" outlineLevel="0" collapsed="false">
      <c r="B17" s="1383" t="s">
        <v>331</v>
      </c>
      <c r="C17" s="1384"/>
      <c r="D17" s="1385"/>
      <c r="E17" s="1385"/>
      <c r="F17" s="1385"/>
      <c r="G17" s="1386" t="n">
        <v>9006</v>
      </c>
      <c r="H17" s="1387" t="n">
        <v>5833</v>
      </c>
      <c r="I17" s="1386" t="n">
        <v>279</v>
      </c>
      <c r="J17" s="1387" t="n">
        <v>135</v>
      </c>
      <c r="K17" s="1386" t="n">
        <v>2551</v>
      </c>
      <c r="L17" s="1387" t="n">
        <v>2129</v>
      </c>
      <c r="M17" s="1386" t="n">
        <v>11836</v>
      </c>
    </row>
    <row r="18" customFormat="false" ht="12.75" hidden="false" customHeight="false" outlineLevel="0" collapsed="false">
      <c r="B18" s="1393" t="s">
        <v>582</v>
      </c>
      <c r="C18" s="1394"/>
      <c r="D18" s="1395"/>
      <c r="E18" s="1395"/>
      <c r="F18" s="1395"/>
      <c r="G18" s="1396" t="n">
        <v>396</v>
      </c>
      <c r="H18" s="1397" t="n">
        <v>19</v>
      </c>
      <c r="I18" s="1396" t="n">
        <v>79889</v>
      </c>
      <c r="J18" s="1398" t="n">
        <v>18</v>
      </c>
      <c r="K18" s="1396" t="n">
        <v>2445</v>
      </c>
      <c r="L18" s="1397" t="s">
        <v>317</v>
      </c>
      <c r="M18" s="1396" t="n">
        <v>82730</v>
      </c>
    </row>
    <row r="19" customFormat="false" ht="4.5" hidden="false" customHeight="true" outlineLevel="0" collapsed="false">
      <c r="B19" s="1399"/>
      <c r="C19" s="1400"/>
      <c r="D19" s="1401"/>
      <c r="E19" s="1401"/>
      <c r="F19" s="1401"/>
      <c r="G19" s="1402"/>
      <c r="H19" s="1402"/>
      <c r="I19" s="1402"/>
      <c r="J19" s="1403"/>
      <c r="K19" s="1402"/>
      <c r="L19" s="1404"/>
      <c r="M19" s="1386"/>
    </row>
    <row r="20" customFormat="false" ht="12.75" hidden="false" customHeight="false" outlineLevel="0" collapsed="false">
      <c r="B20" s="1379" t="s">
        <v>343</v>
      </c>
      <c r="C20" s="1380"/>
      <c r="D20" s="1405"/>
      <c r="E20" s="1406"/>
      <c r="F20" s="1406"/>
      <c r="G20" s="1407"/>
      <c r="H20" s="1407"/>
      <c r="I20" s="1407"/>
      <c r="J20" s="1408"/>
      <c r="K20" s="1407"/>
      <c r="L20" s="1407"/>
      <c r="M20" s="1386"/>
    </row>
    <row r="21" customFormat="false" ht="12.75" hidden="false" customHeight="false" outlineLevel="0" collapsed="false">
      <c r="B21" s="1383" t="s">
        <v>346</v>
      </c>
      <c r="C21" s="1384"/>
      <c r="D21" s="1384"/>
      <c r="E21" s="1409"/>
      <c r="F21" s="1409"/>
      <c r="G21" s="1386" t="n">
        <v>28488</v>
      </c>
      <c r="H21" s="1391" t="s">
        <v>317</v>
      </c>
      <c r="I21" s="1386" t="n">
        <v>6367</v>
      </c>
      <c r="J21" s="1391" t="s">
        <v>317</v>
      </c>
      <c r="K21" s="1391" t="s">
        <v>317</v>
      </c>
      <c r="L21" s="1391" t="s">
        <v>317</v>
      </c>
      <c r="M21" s="1386" t="n">
        <v>34855</v>
      </c>
    </row>
    <row r="22" customFormat="false" ht="12.75" hidden="false" customHeight="false" outlineLevel="0" collapsed="false">
      <c r="B22" s="1393" t="s">
        <v>582</v>
      </c>
      <c r="C22" s="1394"/>
      <c r="D22" s="1394"/>
      <c r="E22" s="1395"/>
      <c r="F22" s="1395"/>
      <c r="G22" s="1396" t="n">
        <v>453</v>
      </c>
      <c r="H22" s="1397" t="s">
        <v>317</v>
      </c>
      <c r="I22" s="1396" t="n">
        <v>78309</v>
      </c>
      <c r="J22" s="1398" t="n">
        <v>0.2</v>
      </c>
      <c r="K22" s="1396" t="n">
        <v>2398</v>
      </c>
      <c r="L22" s="1397" t="s">
        <v>317</v>
      </c>
      <c r="M22" s="1396" t="n">
        <v>81160</v>
      </c>
    </row>
    <row r="23" customFormat="false" ht="12.75" hidden="false" customHeight="false" outlineLevel="0" collapsed="false">
      <c r="B23" s="1410" t="s">
        <v>607</v>
      </c>
      <c r="C23" s="1411"/>
      <c r="D23" s="1411"/>
      <c r="E23" s="1411"/>
      <c r="F23" s="1411"/>
      <c r="G23" s="1411"/>
      <c r="H23" s="1411"/>
      <c r="I23" s="1411"/>
      <c r="J23" s="1411"/>
      <c r="K23" s="1411"/>
      <c r="L23" s="1411"/>
      <c r="M23" s="1412"/>
    </row>
    <row r="24" customFormat="false" ht="12.75" hidden="false" customHeight="false" outlineLevel="0" collapsed="false">
      <c r="B24" s="1410"/>
      <c r="C24" s="1411"/>
      <c r="D24" s="1411"/>
      <c r="E24" s="1411"/>
      <c r="F24" s="1411"/>
      <c r="G24" s="1411"/>
      <c r="H24" s="1411"/>
      <c r="I24" s="1411"/>
      <c r="J24" s="1411"/>
      <c r="K24" s="1411"/>
      <c r="L24" s="1411"/>
      <c r="M24" s="1412"/>
    </row>
    <row r="25" customFormat="false" ht="12.75" hidden="false" customHeight="false" outlineLevel="0" collapsed="false">
      <c r="B25" s="1413" t="s">
        <v>608</v>
      </c>
      <c r="C25" s="61"/>
      <c r="D25" s="61"/>
      <c r="E25" s="61"/>
      <c r="F25" s="61"/>
      <c r="G25" s="61"/>
      <c r="H25" s="61"/>
      <c r="I25" s="61"/>
      <c r="J25" s="61"/>
      <c r="K25" s="61"/>
      <c r="L25" s="61"/>
      <c r="M25" s="1412"/>
    </row>
    <row r="26" customFormat="false" ht="24" hidden="false" customHeight="true" outlineLevel="0" collapsed="false">
      <c r="B26" s="1414" t="s">
        <v>5</v>
      </c>
      <c r="C26" s="1415"/>
      <c r="D26" s="1415"/>
      <c r="E26" s="1415" t="s">
        <v>609</v>
      </c>
      <c r="F26" s="1415"/>
      <c r="G26" s="1415"/>
      <c r="H26" s="1366" t="s">
        <v>610</v>
      </c>
      <c r="I26" s="1366" t="s">
        <v>611</v>
      </c>
      <c r="J26" s="1366"/>
      <c r="K26" s="1366" t="s">
        <v>33</v>
      </c>
      <c r="L26" s="1366" t="s">
        <v>612</v>
      </c>
      <c r="M26" s="1366"/>
    </row>
    <row r="27" customFormat="false" ht="12.75" hidden="false" customHeight="false" outlineLevel="0" collapsed="false">
      <c r="B27" s="1372" t="s">
        <v>613</v>
      </c>
      <c r="C27" s="19"/>
      <c r="D27" s="19"/>
      <c r="E27" s="1416" t="s">
        <v>614</v>
      </c>
      <c r="F27" s="1417"/>
      <c r="G27" s="1417"/>
      <c r="H27" s="1213" t="s">
        <v>615</v>
      </c>
      <c r="I27" s="19"/>
      <c r="J27" s="19" t="n">
        <v>339</v>
      </c>
      <c r="K27" s="244" t="n">
        <v>398</v>
      </c>
      <c r="L27" s="244"/>
      <c r="M27" s="1418" t="s">
        <v>616</v>
      </c>
    </row>
    <row r="28" customFormat="false" ht="12.75" hidden="false" customHeight="false" outlineLevel="0" collapsed="false">
      <c r="B28" s="1372" t="s">
        <v>617</v>
      </c>
      <c r="C28" s="19"/>
      <c r="D28" s="19"/>
      <c r="E28" s="1416" t="s">
        <v>618</v>
      </c>
      <c r="F28" s="1417"/>
      <c r="G28" s="1417"/>
      <c r="H28" s="1213" t="s">
        <v>619</v>
      </c>
      <c r="I28" s="19"/>
      <c r="J28" s="19" t="n">
        <v>12</v>
      </c>
      <c r="K28" s="19" t="n">
        <v>31</v>
      </c>
      <c r="L28" s="19"/>
      <c r="M28" s="1418" t="s">
        <v>616</v>
      </c>
    </row>
    <row r="29" customFormat="false" ht="12.75" hidden="false" customHeight="false" outlineLevel="0" collapsed="false">
      <c r="B29" s="1372" t="s">
        <v>620</v>
      </c>
      <c r="C29" s="19"/>
      <c r="D29" s="19"/>
      <c r="E29" s="1416" t="s">
        <v>621</v>
      </c>
      <c r="F29" s="1417"/>
      <c r="G29" s="1417"/>
      <c r="H29" s="1213" t="s">
        <v>619</v>
      </c>
      <c r="I29" s="19"/>
      <c r="J29" s="19" t="n">
        <v>30</v>
      </c>
      <c r="K29" s="1417" t="n">
        <v>143</v>
      </c>
      <c r="L29" s="1417"/>
      <c r="M29" s="1418" t="s">
        <v>616</v>
      </c>
    </row>
    <row r="30" customFormat="false" ht="12.75" hidden="false" customHeight="false" outlineLevel="0" collapsed="false">
      <c r="B30" s="1393" t="s">
        <v>622</v>
      </c>
      <c r="C30" s="12"/>
      <c r="D30" s="12"/>
      <c r="E30" s="1369" t="s">
        <v>618</v>
      </c>
      <c r="F30" s="1419"/>
      <c r="G30" s="1419"/>
      <c r="H30" s="14" t="s">
        <v>619</v>
      </c>
      <c r="I30" s="12"/>
      <c r="J30" s="250" t="n">
        <v>6417</v>
      </c>
      <c r="K30" s="250" t="n">
        <v>6417</v>
      </c>
      <c r="L30" s="250"/>
      <c r="M30" s="1420" t="s">
        <v>616</v>
      </c>
    </row>
    <row r="31" customFormat="false" ht="12.75" hidden="false" customHeight="false" outlineLevel="0" collapsed="false">
      <c r="B31" s="1413" t="s">
        <v>215</v>
      </c>
      <c r="C31" s="1421"/>
      <c r="D31" s="1421"/>
      <c r="E31" s="1421"/>
      <c r="F31" s="1421"/>
      <c r="G31" s="1421"/>
      <c r="H31" s="13"/>
      <c r="I31" s="1421"/>
      <c r="J31" s="1422" t="n">
        <v>6798</v>
      </c>
      <c r="K31" s="1422" t="n">
        <v>6989</v>
      </c>
      <c r="L31" s="1422"/>
      <c r="M31" s="13"/>
    </row>
    <row r="32" customFormat="false" ht="12.75" hidden="false" customHeight="false" outlineLevel="0" collapsed="false">
      <c r="B32" s="1187" t="s">
        <v>623</v>
      </c>
      <c r="C32" s="36"/>
      <c r="D32" s="36"/>
      <c r="E32" s="36"/>
      <c r="F32" s="36"/>
      <c r="G32" s="36"/>
      <c r="H32" s="36"/>
      <c r="I32" s="36"/>
      <c r="J32" s="255"/>
      <c r="K32" s="1189"/>
      <c r="L32" s="1423"/>
      <c r="M32" s="1423"/>
    </row>
    <row r="33" customFormat="false" ht="12.75" hidden="false" customHeight="false" outlineLevel="0" collapsed="false">
      <c r="B33" s="120"/>
      <c r="C33" s="1288"/>
      <c r="D33" s="1288"/>
      <c r="E33" s="1288"/>
      <c r="F33" s="1288"/>
      <c r="G33" s="1288"/>
      <c r="H33" s="1288"/>
      <c r="I33" s="1288"/>
      <c r="J33" s="1288"/>
      <c r="K33" s="1288"/>
      <c r="L33" s="1412"/>
      <c r="M33" s="1412"/>
    </row>
    <row r="34" customFormat="false" ht="12.75" hidden="false" customHeight="false" outlineLevel="0" collapsed="false">
      <c r="B34" s="1424" t="s">
        <v>624</v>
      </c>
      <c r="C34" s="1425"/>
      <c r="D34" s="1426"/>
      <c r="E34" s="1426"/>
      <c r="F34" s="72"/>
      <c r="G34" s="72"/>
      <c r="H34" s="1427"/>
      <c r="I34" s="1428"/>
      <c r="J34" s="1427"/>
      <c r="K34" s="1427"/>
      <c r="L34" s="1412"/>
      <c r="M34" s="1412"/>
    </row>
    <row r="35" customFormat="false" ht="36" hidden="false" customHeight="false" outlineLevel="0" collapsed="false">
      <c r="B35" s="1429" t="s">
        <v>625</v>
      </c>
      <c r="C35" s="1429"/>
      <c r="D35" s="1430"/>
      <c r="E35" s="1366" t="s">
        <v>626</v>
      </c>
      <c r="F35" s="1431" t="s">
        <v>627</v>
      </c>
      <c r="G35" s="1366" t="s">
        <v>628</v>
      </c>
      <c r="H35" s="1431" t="s">
        <v>627</v>
      </c>
      <c r="I35" s="1373"/>
      <c r="J35" s="1427"/>
      <c r="K35" s="1412"/>
      <c r="L35" s="1412"/>
      <c r="M35" s="1412"/>
    </row>
    <row r="36" customFormat="false" ht="12.75" hidden="false" customHeight="false" outlineLevel="0" collapsed="false">
      <c r="B36" s="72" t="s">
        <v>629</v>
      </c>
      <c r="C36" s="72"/>
      <c r="D36" s="1427"/>
      <c r="E36" s="100" t="n">
        <v>4246</v>
      </c>
      <c r="F36" s="100" t="s">
        <v>317</v>
      </c>
      <c r="G36" s="64" t="n">
        <v>4096</v>
      </c>
      <c r="H36" s="1432" t="n">
        <v>523</v>
      </c>
      <c r="I36" s="1427"/>
      <c r="J36" s="1427"/>
      <c r="K36" s="1412"/>
      <c r="L36" s="1412"/>
      <c r="M36" s="1412"/>
    </row>
    <row r="37" customFormat="false" ht="12.75" hidden="false" customHeight="false" outlineLevel="0" collapsed="false">
      <c r="B37" s="72" t="s">
        <v>630</v>
      </c>
      <c r="C37" s="72"/>
      <c r="D37" s="1427"/>
      <c r="E37" s="100" t="n">
        <v>2720</v>
      </c>
      <c r="F37" s="100" t="s">
        <v>317</v>
      </c>
      <c r="G37" s="64" t="n">
        <v>2720</v>
      </c>
      <c r="H37" s="1433" t="s">
        <v>317</v>
      </c>
      <c r="I37" s="1427"/>
      <c r="J37" s="1427"/>
      <c r="K37" s="1427"/>
      <c r="L37" s="1412"/>
      <c r="M37" s="1412"/>
    </row>
    <row r="38" customFormat="false" ht="14.25" hidden="false" customHeight="false" outlineLevel="0" collapsed="false">
      <c r="B38" s="1182" t="s">
        <v>631</v>
      </c>
      <c r="C38" s="1182"/>
      <c r="D38" s="1434"/>
      <c r="E38" s="1300" t="s">
        <v>632</v>
      </c>
      <c r="F38" s="1300" t="s">
        <v>317</v>
      </c>
      <c r="G38" s="1300" t="s">
        <v>633</v>
      </c>
      <c r="H38" s="1435" t="n">
        <v>523</v>
      </c>
      <c r="I38" s="1436"/>
      <c r="J38" s="1436"/>
      <c r="K38" s="1436"/>
      <c r="L38" s="1423"/>
      <c r="M38" s="1423"/>
    </row>
    <row r="39" customFormat="false" ht="12.75" hidden="false" customHeight="false" outlineLevel="0" collapsed="false">
      <c r="B39" s="1437" t="s">
        <v>634</v>
      </c>
      <c r="C39" s="1437"/>
      <c r="D39" s="1432"/>
      <c r="E39" s="1432"/>
      <c r="F39" s="1432"/>
      <c r="G39" s="1438"/>
      <c r="H39" s="1438"/>
      <c r="I39" s="1438"/>
      <c r="J39" s="1438"/>
      <c r="K39" s="1438"/>
      <c r="L39" s="1439"/>
      <c r="M39" s="1439"/>
    </row>
    <row r="40" customFormat="false" ht="12.75" hidden="false" customHeight="false" outlineLevel="0" collapsed="false">
      <c r="B40" s="1437" t="s">
        <v>635</v>
      </c>
      <c r="C40" s="1438"/>
      <c r="D40" s="1433"/>
      <c r="E40" s="1433" t="n">
        <v>236</v>
      </c>
      <c r="F40" s="1433" t="s">
        <v>317</v>
      </c>
      <c r="G40" s="1437" t="n">
        <v>477</v>
      </c>
      <c r="H40" s="1437" t="n">
        <v>95</v>
      </c>
      <c r="I40" s="1438"/>
      <c r="J40" s="1438"/>
      <c r="K40" s="1438"/>
      <c r="L40" s="1439"/>
      <c r="M40" s="1439"/>
    </row>
    <row r="41" customFormat="false" ht="12.75" hidden="false" customHeight="false" outlineLevel="0" collapsed="false">
      <c r="B41" s="1437" t="s">
        <v>636</v>
      </c>
      <c r="C41" s="1438"/>
      <c r="D41" s="1433"/>
      <c r="E41" s="1433" t="n">
        <v>301</v>
      </c>
      <c r="F41" s="1433" t="s">
        <v>317</v>
      </c>
      <c r="G41" s="1437" t="n">
        <v>673</v>
      </c>
      <c r="H41" s="1437" t="n">
        <v>302</v>
      </c>
      <c r="I41" s="1438"/>
      <c r="J41" s="1438"/>
      <c r="K41" s="1438"/>
      <c r="L41" s="1439"/>
      <c r="M41" s="1439"/>
    </row>
    <row r="42" customFormat="false" ht="12.75" hidden="false" customHeight="false" outlineLevel="0" collapsed="false">
      <c r="B42" s="1440" t="s">
        <v>637</v>
      </c>
      <c r="C42" s="1441"/>
      <c r="D42" s="1442"/>
      <c r="E42" s="1442" t="n">
        <v>989</v>
      </c>
      <c r="F42" s="1442" t="s">
        <v>317</v>
      </c>
      <c r="G42" s="1440" t="n">
        <v>226</v>
      </c>
      <c r="H42" s="1440" t="n">
        <v>126</v>
      </c>
      <c r="I42" s="1438"/>
      <c r="J42" s="1438"/>
      <c r="K42" s="1438"/>
      <c r="L42" s="1439"/>
      <c r="M42" s="1439"/>
    </row>
    <row r="43" customFormat="false" ht="12.75" hidden="false" customHeight="false" outlineLevel="0" collapsed="false">
      <c r="B43" s="1330" t="s">
        <v>638</v>
      </c>
      <c r="C43" s="1330"/>
      <c r="D43" s="1330"/>
      <c r="E43" s="1330"/>
      <c r="F43" s="1330"/>
      <c r="G43" s="1330"/>
      <c r="H43" s="1330"/>
      <c r="I43" s="1330"/>
      <c r="J43" s="1330"/>
      <c r="K43" s="1330"/>
      <c r="L43" s="1330"/>
      <c r="M43" s="1330"/>
    </row>
    <row r="44" customFormat="false" ht="12.75" hidden="false" customHeight="true" outlineLevel="0" collapsed="false">
      <c r="B44" s="1443" t="s">
        <v>639</v>
      </c>
      <c r="C44" s="1443"/>
      <c r="D44" s="1443"/>
      <c r="E44" s="1443"/>
      <c r="F44" s="1443"/>
      <c r="G44" s="1443"/>
      <c r="H44" s="1443"/>
      <c r="I44" s="1443"/>
      <c r="J44" s="1443"/>
      <c r="K44" s="1443"/>
      <c r="L44" s="1443"/>
      <c r="M44" s="1443"/>
    </row>
    <row r="45" customFormat="false" ht="12.75" hidden="false" customHeight="false" outlineLevel="0" collapsed="false">
      <c r="B45" s="1330" t="s">
        <v>640</v>
      </c>
      <c r="C45" s="1444"/>
      <c r="D45" s="1445"/>
      <c r="E45" s="1445"/>
      <c r="F45" s="1445"/>
      <c r="G45" s="1446"/>
      <c r="H45" s="1446"/>
      <c r="I45" s="1446"/>
      <c r="J45" s="1446"/>
      <c r="K45" s="1446"/>
      <c r="L45" s="1446"/>
      <c r="M45" s="1447"/>
    </row>
    <row r="46" customFormat="false" ht="12.75" hidden="false" customHeight="true" outlineLevel="0" collapsed="false">
      <c r="B46" s="1443" t="s">
        <v>641</v>
      </c>
      <c r="C46" s="1443"/>
      <c r="D46" s="1443"/>
      <c r="E46" s="1443"/>
      <c r="F46" s="1443"/>
      <c r="G46" s="1443"/>
      <c r="H46" s="1443"/>
      <c r="I46" s="1443"/>
      <c r="J46" s="1443"/>
      <c r="K46" s="1443"/>
      <c r="L46" s="1443"/>
      <c r="M46" s="1443"/>
    </row>
    <row r="47" customFormat="false" ht="12.75" hidden="false" customHeight="false" outlineLevel="0" collapsed="false">
      <c r="B47" s="1448" t="s">
        <v>642</v>
      </c>
      <c r="C47" s="1448"/>
      <c r="D47" s="1449"/>
      <c r="E47" s="1449"/>
      <c r="F47" s="1449"/>
      <c r="G47" s="1449"/>
      <c r="H47" s="1450"/>
      <c r="I47" s="1450"/>
      <c r="J47" s="1450"/>
      <c r="K47" s="1450"/>
      <c r="L47" s="1450"/>
      <c r="M47" s="1450"/>
    </row>
    <row r="48" customFormat="false" ht="12.75" hidden="false" customHeight="false" outlineLevel="0" collapsed="false">
      <c r="B48" s="1448" t="s">
        <v>643</v>
      </c>
      <c r="C48" s="1448"/>
      <c r="D48" s="1449"/>
      <c r="E48" s="1449"/>
      <c r="F48" s="1449"/>
      <c r="G48" s="1449"/>
      <c r="H48" s="1450"/>
      <c r="I48" s="1450"/>
      <c r="J48" s="1450"/>
      <c r="K48" s="1450"/>
      <c r="L48" s="1450"/>
      <c r="M48" s="1450"/>
    </row>
    <row r="49" customFormat="false" ht="6" hidden="false" customHeight="true" outlineLevel="0" collapsed="false">
      <c r="B49" s="1448"/>
      <c r="C49" s="1426"/>
      <c r="D49" s="1451"/>
      <c r="E49" s="1451"/>
      <c r="F49" s="1451"/>
      <c r="G49" s="1451"/>
      <c r="H49" s="1452"/>
      <c r="I49" s="1452"/>
      <c r="J49" s="1452"/>
      <c r="K49" s="1452"/>
      <c r="L49" s="1452"/>
      <c r="M49" s="1452"/>
    </row>
    <row r="50" customFormat="false" ht="42.75" hidden="false" customHeight="true" outlineLevel="0" collapsed="false">
      <c r="B50" s="24" t="s">
        <v>644</v>
      </c>
      <c r="C50" s="24"/>
      <c r="D50" s="24"/>
      <c r="E50" s="24"/>
      <c r="F50" s="24"/>
      <c r="G50" s="24"/>
      <c r="H50" s="24"/>
      <c r="I50" s="24"/>
      <c r="J50" s="24"/>
      <c r="K50" s="24"/>
      <c r="L50" s="24"/>
      <c r="M50" s="24"/>
    </row>
    <row r="51" customFormat="false" ht="12.75" hidden="false" customHeight="false" outlineLevel="0" collapsed="false">
      <c r="B51" s="1448"/>
      <c r="C51" s="1426"/>
      <c r="D51" s="1451"/>
      <c r="E51" s="1451"/>
      <c r="F51" s="1451"/>
      <c r="G51" s="1451"/>
      <c r="H51" s="1452"/>
      <c r="I51" s="1452"/>
      <c r="J51" s="1452"/>
      <c r="K51" s="1452"/>
      <c r="L51" s="1452"/>
      <c r="M51" s="1452"/>
    </row>
    <row r="52" customFormat="false" ht="25.5" hidden="false" customHeight="true" outlineLevel="0" collapsed="false">
      <c r="B52" s="24" t="s">
        <v>645</v>
      </c>
      <c r="C52" s="24"/>
      <c r="D52" s="24"/>
      <c r="E52" s="24"/>
      <c r="F52" s="24"/>
      <c r="G52" s="24"/>
      <c r="H52" s="24"/>
      <c r="I52" s="24"/>
      <c r="J52" s="24"/>
      <c r="K52" s="24"/>
      <c r="L52" s="24"/>
      <c r="M52" s="24"/>
    </row>
    <row r="53" customFormat="false" ht="12.75" hidden="false" customHeight="false" outlineLevel="0" collapsed="false">
      <c r="B53" s="1452"/>
      <c r="C53" s="1453"/>
      <c r="D53" s="1453"/>
      <c r="E53" s="1453"/>
      <c r="F53" s="1453"/>
      <c r="G53" s="1453"/>
      <c r="H53" s="1452"/>
      <c r="I53" s="1452"/>
      <c r="J53" s="1452"/>
      <c r="K53" s="1452"/>
      <c r="L53" s="1452"/>
      <c r="M53" s="1452"/>
    </row>
    <row r="54" customFormat="false" ht="12.75" hidden="false" customHeight="false" outlineLevel="0" collapsed="false">
      <c r="B54" s="1454" t="s">
        <v>646</v>
      </c>
      <c r="C54" s="1427"/>
      <c r="D54" s="1427"/>
      <c r="E54" s="1427"/>
      <c r="F54" s="1427"/>
      <c r="G54" s="1427"/>
      <c r="H54" s="1427"/>
      <c r="I54" s="1427"/>
      <c r="J54" s="1427"/>
      <c r="K54" s="1427"/>
      <c r="L54" s="1427"/>
      <c r="M54" s="1412"/>
    </row>
    <row r="55" customFormat="false" ht="60.75" hidden="false" customHeight="true" outlineLevel="0" collapsed="false">
      <c r="B55" s="1455" t="s">
        <v>647</v>
      </c>
      <c r="C55" s="1455"/>
      <c r="D55" s="1455"/>
      <c r="E55" s="1455"/>
      <c r="F55" s="1455"/>
      <c r="G55" s="1455"/>
      <c r="H55" s="1455"/>
      <c r="I55" s="1455"/>
      <c r="J55" s="1455"/>
      <c r="K55" s="1455"/>
      <c r="L55" s="1455"/>
      <c r="M55" s="1455"/>
    </row>
  </sheetData>
  <mergeCells count="8">
    <mergeCell ref="F5:G5"/>
    <mergeCell ref="I26:J26"/>
    <mergeCell ref="L26:M26"/>
    <mergeCell ref="B44:M44"/>
    <mergeCell ref="B46:M46"/>
    <mergeCell ref="B50:M50"/>
    <mergeCell ref="B52:M52"/>
    <mergeCell ref="B55:M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9.0546875" defaultRowHeight="12.75" zeroHeight="false" outlineLevelRow="0" outlineLevelCol="0"/>
  <cols>
    <col collapsed="false" customWidth="true" hidden="false" outlineLevel="0" max="2" min="2" style="0" width="31.99"/>
    <col collapsed="false" customWidth="true" hidden="false" outlineLevel="0" max="9" min="3" style="0" width="7.7"/>
  </cols>
  <sheetData>
    <row r="2" customFormat="false" ht="12.75" hidden="false" customHeight="false" outlineLevel="0" collapsed="false">
      <c r="B2" s="44" t="s">
        <v>648</v>
      </c>
      <c r="C2" s="1171"/>
      <c r="D2" s="1171"/>
      <c r="E2" s="1171" t="s">
        <v>301</v>
      </c>
      <c r="F2" s="1171"/>
      <c r="G2" s="43"/>
      <c r="H2" s="43"/>
      <c r="I2" s="43"/>
    </row>
    <row r="3" customFormat="false" ht="12.75" hidden="false" customHeight="false" outlineLevel="0" collapsed="false">
      <c r="B3" s="40"/>
      <c r="C3" s="1172"/>
      <c r="D3" s="1172"/>
      <c r="E3" s="60"/>
      <c r="F3" s="60"/>
      <c r="G3" s="60"/>
      <c r="H3" s="60"/>
      <c r="I3" s="41"/>
    </row>
    <row r="4" customFormat="false" ht="12.75" hidden="false" customHeight="false" outlineLevel="0" collapsed="false">
      <c r="B4" s="5" t="s">
        <v>649</v>
      </c>
      <c r="C4" s="4"/>
      <c r="D4" s="1172" t="s">
        <v>650</v>
      </c>
      <c r="E4" s="1172"/>
      <c r="F4" s="1172" t="s">
        <v>651</v>
      </c>
      <c r="G4" s="1172"/>
      <c r="H4" s="1172" t="s">
        <v>652</v>
      </c>
      <c r="I4" s="1172"/>
    </row>
    <row r="5" customFormat="false" ht="12.75" hidden="false" customHeight="false" outlineLevel="0" collapsed="false">
      <c r="B5" s="1456" t="s">
        <v>5</v>
      </c>
      <c r="C5" s="43"/>
      <c r="D5" s="16" t="s">
        <v>653</v>
      </c>
      <c r="E5" s="16" t="s">
        <v>343</v>
      </c>
      <c r="F5" s="16" t="s">
        <v>653</v>
      </c>
      <c r="G5" s="16" t="s">
        <v>343</v>
      </c>
      <c r="H5" s="16" t="s">
        <v>653</v>
      </c>
      <c r="I5" s="16" t="s">
        <v>343</v>
      </c>
    </row>
    <row r="6" customFormat="false" ht="12.75" hidden="false" customHeight="false" outlineLevel="0" collapsed="false">
      <c r="B6" s="1181" t="s">
        <v>654</v>
      </c>
      <c r="C6" s="4"/>
      <c r="D6" s="4"/>
      <c r="E6" s="4"/>
      <c r="F6" s="4"/>
      <c r="G6" s="4"/>
      <c r="H6" s="4"/>
      <c r="I6" s="4"/>
    </row>
    <row r="7" customFormat="false" ht="12.75" hidden="false" customHeight="false" outlineLevel="0" collapsed="false">
      <c r="B7" s="4" t="s">
        <v>655</v>
      </c>
      <c r="C7" s="1457"/>
      <c r="D7" s="1174" t="n">
        <v>65610</v>
      </c>
      <c r="E7" s="1174" t="n">
        <v>64226</v>
      </c>
      <c r="F7" s="1174" t="n">
        <v>52425</v>
      </c>
      <c r="G7" s="1174" t="n">
        <v>52100</v>
      </c>
      <c r="H7" s="1143" t="n">
        <v>21698</v>
      </c>
      <c r="I7" s="1143" t="n">
        <v>22544</v>
      </c>
    </row>
    <row r="8" customFormat="false" ht="12.75" hidden="false" customHeight="false" outlineLevel="0" collapsed="false">
      <c r="B8" s="4" t="s">
        <v>656</v>
      </c>
      <c r="C8" s="1457"/>
      <c r="D8" s="1174" t="n">
        <v>874</v>
      </c>
      <c r="E8" s="1174" t="n">
        <v>839</v>
      </c>
      <c r="F8" s="1174" t="n">
        <v>923</v>
      </c>
      <c r="G8" s="1174" t="n">
        <v>705</v>
      </c>
      <c r="H8" s="1174" t="n">
        <v>1013</v>
      </c>
      <c r="I8" s="1174" t="n">
        <v>1055</v>
      </c>
    </row>
    <row r="9" customFormat="false" ht="12.75" hidden="false" customHeight="false" outlineLevel="0" collapsed="false">
      <c r="B9" s="1312" t="s">
        <v>657</v>
      </c>
      <c r="C9" s="1457"/>
      <c r="D9" s="1174" t="n">
        <v>13583</v>
      </c>
      <c r="E9" s="1174" t="n">
        <v>13508</v>
      </c>
      <c r="F9" s="1174" t="n">
        <v>27037</v>
      </c>
      <c r="G9" s="1174" t="n">
        <v>24605</v>
      </c>
      <c r="H9" s="1174" t="n">
        <v>18367</v>
      </c>
      <c r="I9" s="1174" t="n">
        <v>15853</v>
      </c>
    </row>
    <row r="10" customFormat="false" ht="12.75" hidden="false" customHeight="false" outlineLevel="0" collapsed="false">
      <c r="B10" s="1312" t="s">
        <v>658</v>
      </c>
      <c r="C10" s="1457"/>
      <c r="D10" s="1174" t="n">
        <v>1486</v>
      </c>
      <c r="E10" s="1174" t="n">
        <v>1466</v>
      </c>
      <c r="F10" s="1174" t="n">
        <v>4631</v>
      </c>
      <c r="G10" s="1174" t="n">
        <v>4584</v>
      </c>
      <c r="H10" s="1174" t="n">
        <v>2886</v>
      </c>
      <c r="I10" s="1174" t="n">
        <v>2734</v>
      </c>
    </row>
    <row r="11" customFormat="false" ht="12.75" hidden="false" customHeight="false" outlineLevel="0" collapsed="false">
      <c r="B11" s="43" t="s">
        <v>659</v>
      </c>
      <c r="C11" s="1458"/>
      <c r="D11" s="1216" t="n">
        <v>1177</v>
      </c>
      <c r="E11" s="1216" t="n">
        <v>1121</v>
      </c>
      <c r="F11" s="1216" t="n">
        <v>1504</v>
      </c>
      <c r="G11" s="1216" t="n">
        <v>1283</v>
      </c>
      <c r="H11" s="1216" t="n">
        <v>1834</v>
      </c>
      <c r="I11" s="1216" t="n">
        <v>1759</v>
      </c>
    </row>
    <row r="12" customFormat="false" ht="12.75" hidden="false" customHeight="false" outlineLevel="0" collapsed="false">
      <c r="B12" s="1160" t="s">
        <v>215</v>
      </c>
      <c r="C12" s="1459"/>
      <c r="D12" s="1293" t="n">
        <v>82730</v>
      </c>
      <c r="E12" s="1293" t="n">
        <v>81160</v>
      </c>
      <c r="F12" s="1293" t="n">
        <v>86520</v>
      </c>
      <c r="G12" s="1293" t="n">
        <v>83277</v>
      </c>
      <c r="H12" s="1293" t="n">
        <v>45798</v>
      </c>
      <c r="I12" s="1293" t="n">
        <v>43945</v>
      </c>
    </row>
    <row r="13" customFormat="false" ht="12.75" hidden="false" customHeight="false" outlineLevel="0" collapsed="false">
      <c r="B13" s="41"/>
      <c r="C13" s="1457"/>
      <c r="D13" s="1460"/>
      <c r="E13" s="4"/>
      <c r="F13" s="1460"/>
      <c r="G13" s="4"/>
      <c r="H13" s="4"/>
      <c r="I13" s="1143"/>
    </row>
    <row r="14" customFormat="false" ht="12.75" hidden="false" customHeight="false" outlineLevel="0" collapsed="false">
      <c r="B14" s="1181" t="s">
        <v>578</v>
      </c>
      <c r="C14" s="4"/>
      <c r="D14" s="5"/>
      <c r="E14" s="4"/>
      <c r="F14" s="5"/>
      <c r="G14" s="4"/>
      <c r="H14" s="4"/>
      <c r="I14" s="1143"/>
    </row>
    <row r="15" customFormat="false" ht="12.75" hidden="false" customHeight="false" outlineLevel="0" collapsed="false">
      <c r="B15" s="4" t="s">
        <v>655</v>
      </c>
      <c r="C15" s="4"/>
      <c r="D15" s="11" t="n">
        <v>265</v>
      </c>
      <c r="E15" s="100" t="n">
        <v>225</v>
      </c>
      <c r="F15" s="11" t="n">
        <v>280</v>
      </c>
      <c r="G15" s="11" t="n">
        <v>202</v>
      </c>
      <c r="H15" s="1143" t="n">
        <v>187</v>
      </c>
      <c r="I15" s="1143" t="n">
        <v>94</v>
      </c>
    </row>
    <row r="16" customFormat="false" ht="12.75" hidden="false" customHeight="false" outlineLevel="0" collapsed="false">
      <c r="B16" s="4" t="s">
        <v>656</v>
      </c>
      <c r="C16" s="4"/>
      <c r="D16" s="11" t="n">
        <v>1</v>
      </c>
      <c r="E16" s="100" t="n">
        <v>2</v>
      </c>
      <c r="F16" s="11" t="n">
        <v>1</v>
      </c>
      <c r="G16" s="11" t="n">
        <v>7</v>
      </c>
      <c r="H16" s="1143" t="n">
        <v>4</v>
      </c>
      <c r="I16" s="1143" t="n">
        <v>15</v>
      </c>
    </row>
    <row r="17" customFormat="false" ht="12.75" hidden="false" customHeight="false" outlineLevel="0" collapsed="false">
      <c r="B17" s="1312" t="s">
        <v>657</v>
      </c>
      <c r="C17" s="4"/>
      <c r="D17" s="16" t="n">
        <v>132</v>
      </c>
      <c r="E17" s="1174" t="n">
        <v>519</v>
      </c>
      <c r="F17" s="16" t="n">
        <v>37</v>
      </c>
      <c r="G17" s="1174" t="n">
        <v>2052</v>
      </c>
      <c r="H17" s="1143" t="n">
        <v>157</v>
      </c>
      <c r="I17" s="1143" t="n">
        <v>328</v>
      </c>
    </row>
    <row r="18" customFormat="false" ht="12.75" hidden="false" customHeight="false" outlineLevel="0" collapsed="false">
      <c r="B18" s="1160" t="s">
        <v>215</v>
      </c>
      <c r="C18" s="1160"/>
      <c r="D18" s="1293" t="n">
        <v>398</v>
      </c>
      <c r="E18" s="1293" t="n">
        <v>746</v>
      </c>
      <c r="F18" s="1293" t="n">
        <v>318</v>
      </c>
      <c r="G18" s="1293" t="n">
        <v>2261</v>
      </c>
      <c r="H18" s="1293" t="n">
        <v>348</v>
      </c>
      <c r="I18" s="1293" t="n">
        <v>437</v>
      </c>
    </row>
    <row r="19" customFormat="false" ht="12.75" hidden="false" customHeight="false" outlineLevel="0" collapsed="false">
      <c r="B19" s="4"/>
      <c r="C19" s="4"/>
      <c r="D19" s="5"/>
      <c r="E19" s="4"/>
      <c r="F19" s="5"/>
      <c r="G19" s="4"/>
      <c r="H19" s="4"/>
      <c r="I19" s="1143"/>
    </row>
    <row r="20" customFormat="false" ht="12.75" hidden="false" customHeight="false" outlineLevel="0" collapsed="false">
      <c r="B20" s="1181" t="s">
        <v>660</v>
      </c>
      <c r="C20" s="4"/>
      <c r="D20" s="5"/>
      <c r="E20" s="4"/>
      <c r="F20" s="5"/>
      <c r="G20" s="4"/>
      <c r="H20" s="4"/>
      <c r="I20" s="1143"/>
    </row>
    <row r="21" customFormat="false" ht="12.75" hidden="false" customHeight="false" outlineLevel="0" collapsed="false">
      <c r="B21" s="4" t="s">
        <v>655</v>
      </c>
      <c r="C21" s="4"/>
      <c r="D21" s="21" t="n">
        <v>65875</v>
      </c>
      <c r="E21" s="21" t="n">
        <v>64451</v>
      </c>
      <c r="F21" s="21" t="n">
        <v>52705</v>
      </c>
      <c r="G21" s="21" t="n">
        <v>52302</v>
      </c>
      <c r="H21" s="21" t="n">
        <v>21885</v>
      </c>
      <c r="I21" s="21" t="n">
        <v>22638</v>
      </c>
    </row>
    <row r="22" customFormat="false" ht="12.75" hidden="false" customHeight="false" outlineLevel="0" collapsed="false">
      <c r="B22" s="4" t="s">
        <v>656</v>
      </c>
      <c r="C22" s="4"/>
      <c r="D22" s="21" t="n">
        <v>875</v>
      </c>
      <c r="E22" s="21" t="n">
        <v>841</v>
      </c>
      <c r="F22" s="21" t="n">
        <v>924</v>
      </c>
      <c r="G22" s="21" t="n">
        <v>712</v>
      </c>
      <c r="H22" s="21" t="n">
        <v>1017</v>
      </c>
      <c r="I22" s="21" t="n">
        <v>1070</v>
      </c>
    </row>
    <row r="23" customFormat="false" ht="12.75" hidden="false" customHeight="false" outlineLevel="0" collapsed="false">
      <c r="B23" s="1312" t="s">
        <v>657</v>
      </c>
      <c r="C23" s="4"/>
      <c r="D23" s="21" t="n">
        <v>13715</v>
      </c>
      <c r="E23" s="21" t="n">
        <v>14027</v>
      </c>
      <c r="F23" s="21" t="n">
        <v>27074</v>
      </c>
      <c r="G23" s="21" t="n">
        <v>26657</v>
      </c>
      <c r="H23" s="21" t="n">
        <v>18524</v>
      </c>
      <c r="I23" s="21" t="n">
        <v>16181</v>
      </c>
    </row>
    <row r="24" customFormat="false" ht="12.75" hidden="false" customHeight="false" outlineLevel="0" collapsed="false">
      <c r="B24" s="1312" t="s">
        <v>658</v>
      </c>
      <c r="C24" s="4"/>
      <c r="D24" s="21" t="n">
        <v>1486</v>
      </c>
      <c r="E24" s="21" t="n">
        <v>1466</v>
      </c>
      <c r="F24" s="21" t="n">
        <v>4631</v>
      </c>
      <c r="G24" s="21" t="n">
        <v>4584</v>
      </c>
      <c r="H24" s="21" t="n">
        <v>2886</v>
      </c>
      <c r="I24" s="21" t="n">
        <v>2734</v>
      </c>
    </row>
    <row r="25" customFormat="false" ht="12.75" hidden="false" customHeight="false" outlineLevel="0" collapsed="false">
      <c r="B25" s="43" t="s">
        <v>659</v>
      </c>
      <c r="C25" s="43"/>
      <c r="D25" s="28" t="n">
        <v>1177</v>
      </c>
      <c r="E25" s="28" t="n">
        <v>1121</v>
      </c>
      <c r="F25" s="28" t="n">
        <v>1504</v>
      </c>
      <c r="G25" s="28" t="n">
        <v>1283</v>
      </c>
      <c r="H25" s="28" t="n">
        <v>1834</v>
      </c>
      <c r="I25" s="28" t="n">
        <v>1759</v>
      </c>
    </row>
    <row r="26" customFormat="false" ht="12.75" hidden="false" customHeight="false" outlineLevel="0" collapsed="false">
      <c r="B26" s="1160" t="s">
        <v>215</v>
      </c>
      <c r="C26" s="1160"/>
      <c r="D26" s="27" t="n">
        <v>83128</v>
      </c>
      <c r="E26" s="27" t="n">
        <v>81906</v>
      </c>
      <c r="F26" s="27" t="n">
        <v>86838</v>
      </c>
      <c r="G26" s="27" t="n">
        <v>85538</v>
      </c>
      <c r="H26" s="27" t="n">
        <v>46146</v>
      </c>
      <c r="I26" s="27" t="n">
        <v>44382</v>
      </c>
    </row>
    <row r="27" customFormat="false" ht="12.75" hidden="false" customHeight="false" outlineLevel="0" collapsed="false">
      <c r="B27" s="40"/>
      <c r="C27" s="40"/>
      <c r="D27" s="40"/>
      <c r="E27" s="20"/>
      <c r="F27" s="20"/>
      <c r="G27" s="20"/>
      <c r="H27" s="20"/>
      <c r="I27" s="5"/>
    </row>
    <row r="28" customFormat="false" ht="12.75" hidden="false" customHeight="false" outlineLevel="0" collapsed="false">
      <c r="B28" s="40"/>
      <c r="C28" s="40"/>
      <c r="D28" s="40"/>
      <c r="E28" s="20"/>
      <c r="F28" s="20"/>
      <c r="G28" s="20"/>
      <c r="H28" s="20"/>
      <c r="I28" s="5"/>
    </row>
    <row r="29" customFormat="false" ht="12.75" hidden="false" customHeight="false" outlineLevel="0" collapsed="false">
      <c r="B29" s="5" t="s">
        <v>661</v>
      </c>
      <c r="C29" s="4"/>
      <c r="D29" s="9"/>
      <c r="E29" s="9"/>
      <c r="F29" s="59"/>
      <c r="G29" s="59" t="s">
        <v>24</v>
      </c>
      <c r="H29" s="59" t="s">
        <v>324</v>
      </c>
      <c r="I29" s="59" t="s">
        <v>24</v>
      </c>
    </row>
    <row r="30" customFormat="false" ht="12.75" hidden="false" customHeight="false" outlineLevel="0" collapsed="false">
      <c r="B30" s="1456" t="s">
        <v>5</v>
      </c>
      <c r="C30" s="43"/>
      <c r="D30" s="16"/>
      <c r="E30" s="16"/>
      <c r="F30" s="43"/>
      <c r="G30" s="43" t="n">
        <v>2009</v>
      </c>
      <c r="H30" s="43" t="n">
        <v>2008</v>
      </c>
      <c r="I30" s="43" t="n">
        <v>2008</v>
      </c>
    </row>
    <row r="31" customFormat="false" ht="12.75" hidden="false" customHeight="false" outlineLevel="0" collapsed="false">
      <c r="B31" s="1181" t="s">
        <v>654</v>
      </c>
      <c r="C31" s="4"/>
      <c r="D31" s="5"/>
      <c r="E31" s="4"/>
      <c r="F31" s="4"/>
      <c r="G31" s="4"/>
      <c r="H31" s="4"/>
      <c r="I31" s="4"/>
    </row>
    <row r="32" customFormat="false" ht="12.75" hidden="false" customHeight="false" outlineLevel="0" collapsed="false">
      <c r="B32" s="4" t="s">
        <v>655</v>
      </c>
      <c r="C32" s="1457"/>
      <c r="D32" s="1460"/>
      <c r="E32" s="4"/>
      <c r="F32" s="4"/>
      <c r="G32" s="1143" t="n">
        <v>3526738</v>
      </c>
      <c r="H32" s="1143" t="n">
        <v>2939059</v>
      </c>
      <c r="I32" s="1143" t="n">
        <v>3079948</v>
      </c>
    </row>
    <row r="33" customFormat="false" ht="12.75" hidden="false" customHeight="false" outlineLevel="0" collapsed="false">
      <c r="B33" s="4" t="s">
        <v>656</v>
      </c>
      <c r="C33" s="1457"/>
      <c r="D33" s="1460"/>
      <c r="E33" s="4"/>
      <c r="F33" s="4"/>
      <c r="G33" s="1143" t="n">
        <v>18930</v>
      </c>
      <c r="H33" s="1143" t="n">
        <v>27385</v>
      </c>
      <c r="I33" s="1174" t="n">
        <v>25066</v>
      </c>
    </row>
    <row r="34" customFormat="false" ht="12.75" hidden="false" customHeight="false" outlineLevel="0" collapsed="false">
      <c r="B34" s="1312" t="s">
        <v>657</v>
      </c>
      <c r="C34" s="1457"/>
      <c r="D34" s="1460"/>
      <c r="E34" s="4"/>
      <c r="F34" s="4"/>
      <c r="G34" s="1143" t="n">
        <v>741569</v>
      </c>
      <c r="H34" s="1143" t="n">
        <v>686889</v>
      </c>
      <c r="I34" s="1174" t="n">
        <v>776621</v>
      </c>
    </row>
    <row r="35" customFormat="false" ht="12.75" hidden="false" customHeight="false" outlineLevel="0" collapsed="false">
      <c r="B35" s="1312" t="s">
        <v>658</v>
      </c>
      <c r="C35" s="1457"/>
      <c r="D35" s="1460"/>
      <c r="E35" s="4"/>
      <c r="F35" s="4"/>
      <c r="G35" s="1143" t="n">
        <v>78101</v>
      </c>
      <c r="H35" s="1143" t="n">
        <v>99208</v>
      </c>
      <c r="I35" s="1174" t="n">
        <v>96501</v>
      </c>
    </row>
    <row r="36" customFormat="false" ht="12.75" hidden="false" customHeight="false" outlineLevel="0" collapsed="false">
      <c r="B36" s="43" t="s">
        <v>659</v>
      </c>
      <c r="C36" s="1458"/>
      <c r="D36" s="1461"/>
      <c r="E36" s="43"/>
      <c r="F36" s="43"/>
      <c r="G36" s="1216" t="n">
        <v>13624</v>
      </c>
      <c r="H36" s="1216" t="n">
        <v>17546</v>
      </c>
      <c r="I36" s="1216" t="n">
        <v>15396</v>
      </c>
    </row>
    <row r="37" customFormat="false" ht="12.75" hidden="false" customHeight="false" outlineLevel="0" collapsed="false">
      <c r="B37" s="1160" t="s">
        <v>215</v>
      </c>
      <c r="C37" s="1459"/>
      <c r="D37" s="1293"/>
      <c r="E37" s="1293"/>
      <c r="F37" s="1293"/>
      <c r="G37" s="1293" t="n">
        <v>4378962</v>
      </c>
      <c r="H37" s="1293" t="n">
        <v>3770087</v>
      </c>
      <c r="I37" s="1293" t="n">
        <v>3993532</v>
      </c>
    </row>
    <row r="38" customFormat="false" ht="12.75" hidden="false" customHeight="false" outlineLevel="0" collapsed="false">
      <c r="B38" s="41"/>
      <c r="C38" s="1457"/>
      <c r="D38" s="1460"/>
      <c r="E38" s="4"/>
      <c r="F38" s="4"/>
      <c r="G38" s="1174"/>
      <c r="H38" s="1174"/>
      <c r="I38" s="1174"/>
    </row>
    <row r="39" customFormat="false" ht="12.75" hidden="false" customHeight="false" outlineLevel="0" collapsed="false">
      <c r="B39" s="1181" t="s">
        <v>578</v>
      </c>
      <c r="C39" s="4"/>
      <c r="D39" s="5"/>
      <c r="E39" s="4"/>
      <c r="F39" s="4"/>
      <c r="G39" s="1143"/>
      <c r="H39" s="1143"/>
      <c r="I39" s="21"/>
    </row>
    <row r="40" customFormat="false" ht="12.75" hidden="false" customHeight="false" outlineLevel="0" collapsed="false">
      <c r="B40" s="4" t="s">
        <v>655</v>
      </c>
      <c r="C40" s="4"/>
      <c r="D40" s="5"/>
      <c r="E40" s="4"/>
      <c r="F40" s="4"/>
      <c r="G40" s="1143" t="n">
        <v>19480</v>
      </c>
      <c r="H40" s="1143" t="n">
        <v>13940</v>
      </c>
      <c r="I40" s="1143" t="n">
        <v>22365</v>
      </c>
    </row>
    <row r="41" customFormat="false" ht="12.75" hidden="false" customHeight="false" outlineLevel="0" collapsed="false">
      <c r="B41" s="4" t="s">
        <v>656</v>
      </c>
      <c r="C41" s="4"/>
      <c r="D41" s="5"/>
      <c r="E41" s="4"/>
      <c r="F41" s="4"/>
      <c r="G41" s="1143" t="n">
        <v>47</v>
      </c>
      <c r="H41" s="1143" t="n">
        <v>69</v>
      </c>
      <c r="I41" s="1143" t="n">
        <v>98</v>
      </c>
    </row>
    <row r="42" customFormat="false" ht="12.75" hidden="false" customHeight="false" outlineLevel="0" collapsed="false">
      <c r="B42" s="1312" t="s">
        <v>657</v>
      </c>
      <c r="C42" s="4"/>
      <c r="D42" s="5"/>
      <c r="E42" s="41"/>
      <c r="F42" s="41"/>
      <c r="G42" s="1143" t="n">
        <v>5851</v>
      </c>
      <c r="H42" s="1143" t="n">
        <v>18005</v>
      </c>
      <c r="I42" s="1143" t="n">
        <v>6205</v>
      </c>
    </row>
    <row r="43" customFormat="false" ht="12.75" hidden="false" customHeight="false" outlineLevel="0" collapsed="false">
      <c r="B43" s="1160" t="s">
        <v>215</v>
      </c>
      <c r="C43" s="1160"/>
      <c r="D43" s="1293"/>
      <c r="E43" s="1293"/>
      <c r="F43" s="1293"/>
      <c r="G43" s="1293" t="n">
        <v>25378</v>
      </c>
      <c r="H43" s="1293" t="n">
        <v>32014</v>
      </c>
      <c r="I43" s="1293" t="n">
        <v>28668</v>
      </c>
    </row>
    <row r="44" customFormat="false" ht="12.75" hidden="false" customHeight="false" outlineLevel="0" collapsed="false">
      <c r="B44" s="4"/>
      <c r="C44" s="4"/>
      <c r="D44" s="5"/>
      <c r="E44" s="4"/>
      <c r="F44" s="4"/>
      <c r="G44" s="21"/>
      <c r="H44" s="21"/>
      <c r="I44" s="21"/>
    </row>
    <row r="45" customFormat="false" ht="12.75" hidden="false" customHeight="false" outlineLevel="0" collapsed="false">
      <c r="B45" s="1181" t="s">
        <v>662</v>
      </c>
      <c r="C45" s="4"/>
      <c r="D45" s="5"/>
      <c r="E45" s="4"/>
      <c r="F45" s="4"/>
      <c r="G45" s="1143"/>
      <c r="H45" s="1143"/>
      <c r="I45" s="21"/>
    </row>
    <row r="46" customFormat="false" ht="12.75" hidden="false" customHeight="false" outlineLevel="0" collapsed="false">
      <c r="B46" s="4" t="s">
        <v>655</v>
      </c>
      <c r="C46" s="4"/>
      <c r="D46" s="21"/>
      <c r="E46" s="21"/>
      <c r="F46" s="21"/>
      <c r="G46" s="21" t="n">
        <v>3546218</v>
      </c>
      <c r="H46" s="21" t="n">
        <v>2952999</v>
      </c>
      <c r="I46" s="21" t="n">
        <v>3102313</v>
      </c>
    </row>
    <row r="47" customFormat="false" ht="12.75" hidden="false" customHeight="false" outlineLevel="0" collapsed="false">
      <c r="B47" s="4" t="s">
        <v>656</v>
      </c>
      <c r="C47" s="4"/>
      <c r="D47" s="21"/>
      <c r="E47" s="21"/>
      <c r="F47" s="21"/>
      <c r="G47" s="21" t="n">
        <v>18977</v>
      </c>
      <c r="H47" s="21" t="n">
        <v>27454</v>
      </c>
      <c r="I47" s="21" t="n">
        <v>25164</v>
      </c>
    </row>
    <row r="48" customFormat="false" ht="12.75" hidden="false" customHeight="false" outlineLevel="0" collapsed="false">
      <c r="B48" s="1312" t="s">
        <v>657</v>
      </c>
      <c r="C48" s="4"/>
      <c r="D48" s="21"/>
      <c r="E48" s="21"/>
      <c r="F48" s="21"/>
      <c r="G48" s="21" t="n">
        <v>747420</v>
      </c>
      <c r="H48" s="21" t="n">
        <v>704894</v>
      </c>
      <c r="I48" s="21" t="n">
        <v>782826</v>
      </c>
    </row>
    <row r="49" customFormat="false" ht="13.5" hidden="false" customHeight="false" outlineLevel="0" collapsed="false">
      <c r="B49" s="1312" t="s">
        <v>663</v>
      </c>
      <c r="C49" s="4"/>
      <c r="D49" s="21"/>
      <c r="E49" s="21"/>
      <c r="F49" s="21"/>
      <c r="G49" s="21" t="n">
        <v>78101</v>
      </c>
      <c r="H49" s="21" t="n">
        <v>99208</v>
      </c>
      <c r="I49" s="21" t="n">
        <v>96501</v>
      </c>
    </row>
    <row r="50" customFormat="false" ht="12.75" hidden="false" customHeight="false" outlineLevel="0" collapsed="false">
      <c r="B50" s="43" t="s">
        <v>659</v>
      </c>
      <c r="C50" s="43"/>
      <c r="D50" s="28"/>
      <c r="E50" s="28"/>
      <c r="F50" s="28"/>
      <c r="G50" s="28" t="n">
        <v>13624</v>
      </c>
      <c r="H50" s="28" t="n">
        <v>17546</v>
      </c>
      <c r="I50" s="28" t="n">
        <v>15396</v>
      </c>
    </row>
    <row r="51" customFormat="false" ht="12.75" hidden="false" customHeight="false" outlineLevel="0" collapsed="false">
      <c r="B51" s="1160" t="s">
        <v>215</v>
      </c>
      <c r="C51" s="1160"/>
      <c r="D51" s="27"/>
      <c r="E51" s="27"/>
      <c r="F51" s="27"/>
      <c r="G51" s="27" t="n">
        <v>4404340</v>
      </c>
      <c r="H51" s="27" t="n">
        <v>3802101</v>
      </c>
      <c r="I51" s="27" t="n">
        <v>4022200</v>
      </c>
    </row>
    <row r="52" customFormat="false" ht="12.75" hidden="false" customHeight="false" outlineLevel="0" collapsed="false">
      <c r="B52" s="1296" t="s">
        <v>664</v>
      </c>
      <c r="C52" s="40"/>
      <c r="D52" s="20"/>
      <c r="E52" s="20"/>
      <c r="F52" s="20"/>
      <c r="G52" s="20"/>
      <c r="H52" s="20"/>
      <c r="I52" s="20"/>
    </row>
  </sheetData>
  <mergeCells count="4">
    <mergeCell ref="E2:F2"/>
    <mergeCell ref="D4:E4"/>
    <mergeCell ref="F4:G4"/>
    <mergeCell ref="H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9.0546875" defaultRowHeight="12.75" zeroHeight="false" outlineLevelRow="0" outlineLevelCol="0"/>
  <cols>
    <col collapsed="false" customWidth="true" hidden="false" outlineLevel="0" max="2" min="2" style="0" width="31.99"/>
    <col collapsed="false" customWidth="true" hidden="false" outlineLevel="0" max="3" min="3" style="0" width="9.28"/>
    <col collapsed="false" customWidth="true" hidden="false" outlineLevel="0" max="5" min="5" style="0" width="7.7"/>
    <col collapsed="false" customWidth="true" hidden="false" outlineLevel="0" max="6" min="6" style="0" width="8.99"/>
    <col collapsed="false" customWidth="true" hidden="false" outlineLevel="0" max="7" min="7" style="0" width="7.7"/>
    <col collapsed="false" customWidth="true" hidden="false" outlineLevel="0" max="8" min="8" style="0" width="8.85"/>
    <col collapsed="false" customWidth="true" hidden="false" outlineLevel="0" max="9" min="9" style="0" width="7.7"/>
  </cols>
  <sheetData>
    <row r="2" customFormat="false" ht="12.75" hidden="false" customHeight="false" outlineLevel="0" collapsed="false">
      <c r="B2" s="44" t="s">
        <v>665</v>
      </c>
      <c r="C2" s="44"/>
      <c r="D2" s="1133"/>
      <c r="E2" s="1157"/>
      <c r="F2" s="43"/>
      <c r="G2" s="43"/>
      <c r="H2" s="43"/>
      <c r="I2" s="43"/>
    </row>
    <row r="3" customFormat="false" ht="12.75" hidden="false" customHeight="false" outlineLevel="0" collapsed="false">
      <c r="B3" s="3"/>
      <c r="C3" s="3"/>
      <c r="D3" s="3"/>
      <c r="E3" s="81"/>
      <c r="F3" s="4"/>
      <c r="G3" s="41"/>
      <c r="H3" s="4"/>
      <c r="I3" s="41"/>
    </row>
    <row r="4" customFormat="false" ht="12.75" hidden="false" customHeight="false" outlineLevel="0" collapsed="false">
      <c r="B4" s="1180" t="s">
        <v>666</v>
      </c>
      <c r="C4" s="1180"/>
      <c r="D4" s="117"/>
      <c r="E4" s="1175"/>
      <c r="F4" s="41"/>
      <c r="G4" s="41"/>
      <c r="H4" s="41"/>
      <c r="I4" s="41"/>
    </row>
    <row r="5" customFormat="false" ht="12.75" hidden="false" customHeight="false" outlineLevel="0" collapsed="false">
      <c r="B5" s="1226"/>
      <c r="C5" s="1226"/>
      <c r="D5" s="59" t="s">
        <v>24</v>
      </c>
      <c r="E5" s="1181"/>
      <c r="F5" s="1341" t="s">
        <v>324</v>
      </c>
      <c r="G5" s="59"/>
      <c r="H5" s="59" t="s">
        <v>24</v>
      </c>
      <c r="I5" s="59"/>
    </row>
    <row r="6" customFormat="false" ht="12.75" hidden="false" customHeight="false" outlineLevel="0" collapsed="false">
      <c r="B6" s="74" t="s">
        <v>5</v>
      </c>
      <c r="C6" s="72"/>
      <c r="D6" s="41" t="n">
        <v>2009</v>
      </c>
      <c r="E6" s="1181"/>
      <c r="F6" s="41" t="n">
        <v>2008</v>
      </c>
      <c r="G6" s="41"/>
      <c r="H6" s="41" t="n">
        <v>2008</v>
      </c>
      <c r="I6" s="41"/>
    </row>
    <row r="7" customFormat="false" ht="12.75" hidden="false" customHeight="false" outlineLevel="0" collapsed="false">
      <c r="B7" s="1462" t="s">
        <v>667</v>
      </c>
      <c r="C7" s="1462"/>
      <c r="D7" s="1299" t="n">
        <v>20161</v>
      </c>
      <c r="E7" s="1176"/>
      <c r="F7" s="1463" t="n">
        <v>15760</v>
      </c>
      <c r="G7" s="1299"/>
      <c r="H7" s="1463" t="n">
        <v>15275</v>
      </c>
      <c r="I7" s="1463"/>
    </row>
    <row r="8" customFormat="false" ht="12.75" hidden="false" customHeight="false" outlineLevel="0" collapsed="false">
      <c r="B8" s="74" t="s">
        <v>668</v>
      </c>
      <c r="C8" s="74"/>
      <c r="D8" s="109" t="n">
        <v>23708</v>
      </c>
      <c r="E8" s="1331"/>
      <c r="F8" s="77" t="n">
        <v>20326</v>
      </c>
      <c r="G8" s="109"/>
      <c r="H8" s="77" t="n">
        <v>20542</v>
      </c>
      <c r="I8" s="77"/>
    </row>
    <row r="9" customFormat="false" ht="12.75" hidden="false" customHeight="false" outlineLevel="0" collapsed="false">
      <c r="B9" s="61"/>
      <c r="C9" s="61"/>
      <c r="D9" s="61"/>
      <c r="E9" s="61"/>
      <c r="F9" s="61"/>
      <c r="G9" s="61"/>
      <c r="H9" s="61"/>
      <c r="I9" s="61"/>
    </row>
    <row r="10" customFormat="false" ht="12.75" hidden="false" customHeight="false" outlineLevel="0" collapsed="false">
      <c r="B10" s="1181" t="s">
        <v>669</v>
      </c>
      <c r="C10" s="61"/>
      <c r="D10" s="61"/>
      <c r="E10" s="61"/>
      <c r="F10" s="61"/>
      <c r="G10" s="61"/>
      <c r="H10" s="61"/>
      <c r="I10" s="61"/>
    </row>
    <row r="11" customFormat="false" ht="12.75" hidden="false" customHeight="false" outlineLevel="0" collapsed="false">
      <c r="B11" s="61"/>
      <c r="C11" s="61"/>
      <c r="D11" s="59" t="s">
        <v>24</v>
      </c>
      <c r="E11" s="59" t="s">
        <v>24</v>
      </c>
      <c r="F11" s="1341" t="s">
        <v>324</v>
      </c>
      <c r="G11" s="1341" t="s">
        <v>324</v>
      </c>
      <c r="H11" s="59" t="s">
        <v>24</v>
      </c>
      <c r="I11" s="59" t="s">
        <v>24</v>
      </c>
    </row>
    <row r="12" customFormat="false" ht="12.75" hidden="false" customHeight="false" outlineLevel="0" collapsed="false">
      <c r="B12" s="1181" t="s">
        <v>301</v>
      </c>
      <c r="C12" s="1181"/>
      <c r="D12" s="9" t="n">
        <v>2009</v>
      </c>
      <c r="E12" s="9" t="n">
        <v>2009</v>
      </c>
      <c r="F12" s="9" t="n">
        <v>2008</v>
      </c>
      <c r="G12" s="9" t="n">
        <v>2008</v>
      </c>
      <c r="H12" s="9" t="n">
        <v>2008</v>
      </c>
      <c r="I12" s="9" t="n">
        <v>2008</v>
      </c>
    </row>
    <row r="13" customFormat="false" ht="29.25" hidden="false" customHeight="true" outlineLevel="0" collapsed="false">
      <c r="B13" s="74" t="s">
        <v>5</v>
      </c>
      <c r="C13" s="74"/>
      <c r="D13" s="14" t="s">
        <v>669</v>
      </c>
      <c r="E13" s="14" t="s">
        <v>670</v>
      </c>
      <c r="F13" s="14" t="s">
        <v>669</v>
      </c>
      <c r="G13" s="14" t="s">
        <v>670</v>
      </c>
      <c r="H13" s="14" t="s">
        <v>669</v>
      </c>
      <c r="I13" s="14" t="s">
        <v>670</v>
      </c>
    </row>
    <row r="14" customFormat="false" ht="12.75" hidden="false" customHeight="false" outlineLevel="0" collapsed="false">
      <c r="B14" s="1180" t="s">
        <v>671</v>
      </c>
      <c r="C14" s="1180"/>
      <c r="D14" s="25" t="n">
        <v>12091</v>
      </c>
      <c r="E14" s="25" t="n">
        <v>151139</v>
      </c>
      <c r="F14" s="25" t="n">
        <v>12059.68</v>
      </c>
      <c r="G14" s="25" t="n">
        <v>150746</v>
      </c>
      <c r="H14" s="25" t="n">
        <v>14186</v>
      </c>
      <c r="I14" s="25" t="n">
        <v>177320</v>
      </c>
    </row>
    <row r="15" customFormat="false" ht="12.75" hidden="false" customHeight="false" outlineLevel="0" collapsed="false">
      <c r="B15" s="72" t="s">
        <v>672</v>
      </c>
      <c r="C15" s="72"/>
      <c r="D15" s="26" t="n">
        <v>9578</v>
      </c>
      <c r="E15" s="26" t="n">
        <v>119721</v>
      </c>
      <c r="F15" s="26" t="n">
        <v>9536.56</v>
      </c>
      <c r="G15" s="26" t="n">
        <v>119207</v>
      </c>
      <c r="H15" s="26" t="n">
        <v>7743</v>
      </c>
      <c r="I15" s="26" t="n">
        <v>96786</v>
      </c>
    </row>
    <row r="16" customFormat="false" ht="12.75" hidden="false" customHeight="false" outlineLevel="0" collapsed="false">
      <c r="B16" s="72" t="s">
        <v>673</v>
      </c>
      <c r="C16" s="72"/>
      <c r="D16" s="1252" t="n">
        <v>7038</v>
      </c>
      <c r="E16" s="1252" t="n">
        <v>87973</v>
      </c>
      <c r="F16" s="26" t="n">
        <v>6908.64</v>
      </c>
      <c r="G16" s="26" t="n">
        <v>86358</v>
      </c>
      <c r="H16" s="26" t="n">
        <v>6805</v>
      </c>
      <c r="I16" s="26" t="n">
        <v>85058</v>
      </c>
    </row>
    <row r="17" customFormat="false" ht="12.75" hidden="false" customHeight="false" outlineLevel="0" collapsed="false">
      <c r="B17" s="72" t="s">
        <v>674</v>
      </c>
      <c r="C17" s="72"/>
      <c r="D17" s="1252" t="n">
        <v>883</v>
      </c>
      <c r="E17" s="1252" t="n">
        <v>11040</v>
      </c>
      <c r="F17" s="26" t="n">
        <v>1015.92</v>
      </c>
      <c r="G17" s="26" t="n">
        <v>12699</v>
      </c>
      <c r="H17" s="26" t="n">
        <v>811</v>
      </c>
      <c r="I17" s="26" t="n">
        <v>10136</v>
      </c>
    </row>
    <row r="18" customFormat="false" ht="12.75" hidden="false" customHeight="false" outlineLevel="0" collapsed="false">
      <c r="B18" s="72" t="s">
        <v>675</v>
      </c>
      <c r="C18" s="72"/>
      <c r="D18" s="1252" t="n">
        <v>1560</v>
      </c>
      <c r="E18" s="1252" t="n">
        <v>19490</v>
      </c>
      <c r="F18" s="26" t="n">
        <v>1465.04</v>
      </c>
      <c r="G18" s="26" t="n">
        <v>18313</v>
      </c>
      <c r="H18" s="106" t="s">
        <v>676</v>
      </c>
      <c r="I18" s="106" t="s">
        <v>676</v>
      </c>
    </row>
    <row r="19" customFormat="false" ht="12.75" hidden="false" customHeight="false" outlineLevel="0" collapsed="false">
      <c r="B19" s="72" t="s">
        <v>677</v>
      </c>
      <c r="C19" s="72"/>
      <c r="D19" s="1252" t="n">
        <v>97</v>
      </c>
      <c r="E19" s="1252" t="n">
        <v>1218</v>
      </c>
      <c r="F19" s="26" t="n">
        <v>146.96</v>
      </c>
      <c r="G19" s="26" t="n">
        <v>1837</v>
      </c>
      <c r="H19" s="26" t="n">
        <v>127</v>
      </c>
      <c r="I19" s="26" t="n">
        <v>1592</v>
      </c>
    </row>
    <row r="20" customFormat="false" ht="12.75" hidden="false" customHeight="false" outlineLevel="0" collapsed="false">
      <c r="B20" s="72"/>
      <c r="C20" s="72"/>
      <c r="D20" s="1252"/>
      <c r="E20" s="1252"/>
      <c r="F20" s="26"/>
      <c r="G20" s="26"/>
      <c r="H20" s="26"/>
      <c r="I20" s="26"/>
    </row>
    <row r="21" customFormat="false" ht="12.75" hidden="false" customHeight="false" outlineLevel="0" collapsed="false">
      <c r="B21" s="72" t="s">
        <v>678</v>
      </c>
      <c r="C21" s="72"/>
      <c r="D21" s="26" t="n">
        <v>2513</v>
      </c>
      <c r="E21" s="26" t="n">
        <v>31418</v>
      </c>
      <c r="F21" s="26" t="n">
        <v>2523.12</v>
      </c>
      <c r="G21" s="26" t="n">
        <v>31539</v>
      </c>
      <c r="H21" s="26" t="n">
        <v>6443</v>
      </c>
      <c r="I21" s="26" t="n">
        <v>80534</v>
      </c>
    </row>
    <row r="22" customFormat="false" ht="12.75" hidden="false" customHeight="false" outlineLevel="0" collapsed="false">
      <c r="B22" s="72" t="s">
        <v>679</v>
      </c>
      <c r="C22" s="72"/>
      <c r="D22" s="1252" t="n">
        <v>45</v>
      </c>
      <c r="E22" s="1252" t="n">
        <v>561</v>
      </c>
      <c r="F22" s="26" t="n">
        <v>75.2</v>
      </c>
      <c r="G22" s="26" t="n">
        <v>940</v>
      </c>
      <c r="H22" s="26" t="n">
        <v>4420</v>
      </c>
      <c r="I22" s="26" t="n">
        <v>55251</v>
      </c>
    </row>
    <row r="23" customFormat="false" ht="12.75" hidden="false" customHeight="false" outlineLevel="0" collapsed="false">
      <c r="B23" s="72" t="s">
        <v>675</v>
      </c>
      <c r="C23" s="72"/>
      <c r="D23" s="1252" t="n">
        <v>649</v>
      </c>
      <c r="E23" s="1252" t="n">
        <v>8114</v>
      </c>
      <c r="F23" s="26" t="n">
        <v>630</v>
      </c>
      <c r="G23" s="26" t="n">
        <v>7875</v>
      </c>
      <c r="H23" s="26" t="n">
        <v>25</v>
      </c>
      <c r="I23" s="26" t="n">
        <v>316</v>
      </c>
    </row>
    <row r="24" customFormat="false" ht="12.75" hidden="false" customHeight="false" outlineLevel="0" collapsed="false">
      <c r="B24" s="72" t="s">
        <v>677</v>
      </c>
      <c r="C24" s="72"/>
      <c r="D24" s="1252" t="n">
        <v>1819</v>
      </c>
      <c r="E24" s="1252" t="n">
        <v>22743</v>
      </c>
      <c r="F24" s="26" t="n">
        <v>1817.92</v>
      </c>
      <c r="G24" s="26" t="n">
        <v>22724</v>
      </c>
      <c r="H24" s="26" t="n">
        <v>1998</v>
      </c>
      <c r="I24" s="26" t="n">
        <v>24967</v>
      </c>
    </row>
    <row r="25" customFormat="false" ht="12.75" hidden="false" customHeight="false" outlineLevel="0" collapsed="false">
      <c r="B25" s="72"/>
      <c r="C25" s="72"/>
      <c r="D25" s="1252"/>
      <c r="E25" s="1252"/>
      <c r="F25" s="26"/>
      <c r="G25" s="26"/>
      <c r="H25" s="26"/>
      <c r="I25" s="26"/>
    </row>
    <row r="26" customFormat="false" ht="12.75" hidden="false" customHeight="false" outlineLevel="0" collapsed="false">
      <c r="B26" s="1180" t="s">
        <v>680</v>
      </c>
      <c r="C26" s="1180"/>
      <c r="D26" s="25" t="n">
        <v>346</v>
      </c>
      <c r="E26" s="25" t="n">
        <v>4327</v>
      </c>
      <c r="F26" s="25" t="n">
        <v>474.4</v>
      </c>
      <c r="G26" s="25" t="n">
        <v>5930</v>
      </c>
      <c r="H26" s="25" t="n">
        <v>351</v>
      </c>
      <c r="I26" s="25" t="n">
        <v>4387</v>
      </c>
    </row>
    <row r="27" customFormat="false" ht="12.75" hidden="false" customHeight="false" outlineLevel="0" collapsed="false">
      <c r="B27" s="72" t="s">
        <v>681</v>
      </c>
      <c r="C27" s="72"/>
      <c r="D27" s="1252" t="n">
        <v>109</v>
      </c>
      <c r="E27" s="1252" t="n">
        <v>1362</v>
      </c>
      <c r="F27" s="26" t="n">
        <v>137.2</v>
      </c>
      <c r="G27" s="26" t="n">
        <v>1715</v>
      </c>
      <c r="H27" s="26" t="n">
        <v>95</v>
      </c>
      <c r="I27" s="26" t="n">
        <v>1183</v>
      </c>
    </row>
    <row r="28" customFormat="false" ht="12.75" hidden="false" customHeight="false" outlineLevel="0" collapsed="false">
      <c r="B28" s="72" t="s">
        <v>682</v>
      </c>
      <c r="C28" s="72"/>
      <c r="D28" s="1252" t="n">
        <v>191</v>
      </c>
      <c r="E28" s="1252" t="n">
        <v>2385</v>
      </c>
      <c r="F28" s="26" t="n">
        <v>269.76</v>
      </c>
      <c r="G28" s="26" t="n">
        <v>3372</v>
      </c>
      <c r="H28" s="26" t="n">
        <v>256</v>
      </c>
      <c r="I28" s="26" t="n">
        <v>3204</v>
      </c>
    </row>
    <row r="29" customFormat="false" ht="12.75" hidden="false" customHeight="false" outlineLevel="0" collapsed="false">
      <c r="B29" s="72" t="s">
        <v>683</v>
      </c>
      <c r="C29" s="72"/>
      <c r="D29" s="1252" t="n">
        <v>46</v>
      </c>
      <c r="E29" s="1252" t="n">
        <v>580</v>
      </c>
      <c r="F29" s="26" t="n">
        <v>67.44</v>
      </c>
      <c r="G29" s="26" t="n">
        <v>843</v>
      </c>
      <c r="H29" s="26" t="n">
        <v>0</v>
      </c>
      <c r="I29" s="26" t="n">
        <v>0</v>
      </c>
    </row>
    <row r="30" customFormat="false" ht="12.75" hidden="false" customHeight="false" outlineLevel="0" collapsed="false">
      <c r="B30" s="72"/>
      <c r="C30" s="72"/>
      <c r="D30" s="1252"/>
      <c r="E30" s="1252"/>
      <c r="F30" s="26"/>
      <c r="G30" s="26"/>
      <c r="H30" s="26"/>
      <c r="I30" s="26"/>
    </row>
    <row r="31" customFormat="false" ht="12.75" hidden="false" customHeight="false" outlineLevel="0" collapsed="false">
      <c r="B31" s="1180" t="s">
        <v>684</v>
      </c>
      <c r="C31" s="1180"/>
      <c r="D31" s="25" t="n">
        <v>1048</v>
      </c>
      <c r="E31" s="25" t="n">
        <v>13101</v>
      </c>
      <c r="F31" s="25" t="n">
        <v>951.68</v>
      </c>
      <c r="G31" s="25" t="n">
        <v>11896</v>
      </c>
      <c r="H31" s="25" t="n">
        <v>951</v>
      </c>
      <c r="I31" s="25" t="n">
        <v>11896</v>
      </c>
    </row>
    <row r="32" customFormat="false" ht="12.75" hidden="false" customHeight="false" outlineLevel="0" collapsed="false">
      <c r="B32" s="74" t="s">
        <v>678</v>
      </c>
      <c r="C32" s="74"/>
      <c r="D32" s="77" t="n">
        <v>1048</v>
      </c>
      <c r="E32" s="77" t="n">
        <v>13101</v>
      </c>
      <c r="F32" s="109" t="n">
        <v>951.68</v>
      </c>
      <c r="G32" s="109" t="n">
        <v>11896</v>
      </c>
      <c r="H32" s="109" t="n">
        <v>951</v>
      </c>
      <c r="I32" s="109" t="n">
        <v>11896</v>
      </c>
    </row>
    <row r="33" customFormat="false" ht="12.75" hidden="false" customHeight="false" outlineLevel="0" collapsed="false">
      <c r="B33" s="1180" t="s">
        <v>685</v>
      </c>
      <c r="C33" s="1180"/>
      <c r="D33" s="25" t="n">
        <v>13485</v>
      </c>
      <c r="E33" s="25" t="n">
        <v>168567</v>
      </c>
      <c r="F33" s="25" t="n">
        <v>13485.76</v>
      </c>
      <c r="G33" s="25" t="n">
        <v>168572</v>
      </c>
      <c r="H33" s="25" t="n">
        <v>15488</v>
      </c>
      <c r="I33" s="25" t="n">
        <v>193603</v>
      </c>
    </row>
    <row r="34" customFormat="false" ht="12.75" hidden="false" customHeight="false" outlineLevel="0" collapsed="false">
      <c r="B34" s="72"/>
      <c r="C34" s="72"/>
      <c r="D34" s="1252"/>
      <c r="E34" s="1252"/>
      <c r="F34" s="1252"/>
      <c r="G34" s="1252"/>
      <c r="H34" s="1252"/>
      <c r="I34" s="1252"/>
    </row>
    <row r="35" customFormat="false" ht="12.75" hidden="false" customHeight="false" outlineLevel="0" collapsed="false">
      <c r="B35" s="1180" t="s">
        <v>686</v>
      </c>
      <c r="C35" s="1180"/>
      <c r="D35" s="1342"/>
      <c r="E35" s="1342"/>
      <c r="F35" s="26"/>
      <c r="G35" s="26"/>
      <c r="H35" s="26"/>
      <c r="I35" s="26"/>
    </row>
    <row r="36" customFormat="false" ht="12.75" hidden="false" customHeight="false" outlineLevel="0" collapsed="false">
      <c r="B36" s="74" t="s">
        <v>687</v>
      </c>
      <c r="C36" s="74"/>
      <c r="D36" s="77" t="n">
        <v>1852</v>
      </c>
      <c r="E36" s="77" t="n">
        <v>23152</v>
      </c>
      <c r="F36" s="109" t="n">
        <v>3576.22</v>
      </c>
      <c r="G36" s="109" t="n">
        <v>44709</v>
      </c>
      <c r="H36" s="109" t="n">
        <v>1966</v>
      </c>
      <c r="I36" s="109" t="n">
        <v>24573</v>
      </c>
    </row>
    <row r="37" customFormat="false" ht="12.75" hidden="false" customHeight="false" outlineLevel="0" collapsed="false">
      <c r="B37" s="1180" t="s">
        <v>215</v>
      </c>
      <c r="C37" s="1180"/>
      <c r="D37" s="25" t="n">
        <v>15337</v>
      </c>
      <c r="E37" s="25" t="n">
        <v>191719</v>
      </c>
      <c r="F37" s="25" t="n">
        <v>17061.98</v>
      </c>
      <c r="G37" s="25" t="n">
        <v>213281</v>
      </c>
      <c r="H37" s="25" t="n">
        <v>17454</v>
      </c>
      <c r="I37" s="25" t="n">
        <v>218176</v>
      </c>
    </row>
    <row r="38" customFormat="false" ht="12.75" hidden="false" customHeight="false" outlineLevel="0" collapsed="false">
      <c r="B38" s="1180"/>
      <c r="C38" s="1180"/>
      <c r="D38" s="1180"/>
      <c r="E38" s="1180"/>
      <c r="F38" s="25"/>
      <c r="G38" s="25"/>
      <c r="H38" s="25"/>
      <c r="I38" s="25"/>
    </row>
    <row r="39" customFormat="false" ht="12.75" hidden="false" customHeight="false" outlineLevel="0" collapsed="false">
      <c r="B39" s="1180"/>
      <c r="C39" s="1180"/>
      <c r="D39" s="1180"/>
      <c r="E39" s="1180"/>
      <c r="F39" s="1252"/>
      <c r="G39" s="25" t="s">
        <v>301</v>
      </c>
      <c r="H39" s="1252"/>
      <c r="I39" s="1464"/>
    </row>
    <row r="40" customFormat="false" ht="12.75" hidden="false" customHeight="false" outlineLevel="0" collapsed="false">
      <c r="B40" s="1331" t="s">
        <v>688</v>
      </c>
      <c r="C40" s="1331"/>
      <c r="D40" s="1331"/>
      <c r="E40" s="1331"/>
      <c r="F40" s="74"/>
      <c r="G40" s="74"/>
      <c r="H40" s="74"/>
      <c r="I40" s="74"/>
    </row>
    <row r="41" customFormat="false" ht="12.75" hidden="false" customHeight="false" outlineLevel="0" collapsed="false">
      <c r="B41" s="61"/>
      <c r="C41" s="61"/>
      <c r="D41" s="59" t="s">
        <v>24</v>
      </c>
      <c r="E41" s="1180"/>
      <c r="F41" s="1341" t="s">
        <v>324</v>
      </c>
      <c r="G41" s="59"/>
      <c r="H41" s="59" t="s">
        <v>24</v>
      </c>
      <c r="I41" s="1465"/>
    </row>
    <row r="42" customFormat="false" ht="12.75" hidden="false" customHeight="false" outlineLevel="0" collapsed="false">
      <c r="B42" s="1331"/>
      <c r="C42" s="1331"/>
      <c r="D42" s="16" t="n">
        <v>2009</v>
      </c>
      <c r="E42" s="1180"/>
      <c r="F42" s="41" t="n">
        <v>2008</v>
      </c>
      <c r="G42" s="9"/>
      <c r="H42" s="9" t="n">
        <v>2008</v>
      </c>
      <c r="I42" s="1327"/>
    </row>
    <row r="43" customFormat="false" ht="12.75" hidden="false" customHeight="false" outlineLevel="0" collapsed="false">
      <c r="B43" s="72" t="s">
        <v>689</v>
      </c>
      <c r="C43" s="1180"/>
      <c r="D43" s="1353" t="n">
        <v>9.4</v>
      </c>
      <c r="E43" s="1176"/>
      <c r="F43" s="1215" t="n">
        <v>6.7</v>
      </c>
      <c r="G43" s="239"/>
      <c r="H43" s="1466" t="n">
        <v>6.3</v>
      </c>
      <c r="I43" s="1324"/>
    </row>
    <row r="44" customFormat="false" ht="12.75" hidden="false" customHeight="false" outlineLevel="0" collapsed="false">
      <c r="B44" s="72" t="s">
        <v>690</v>
      </c>
      <c r="C44" s="72"/>
      <c r="D44" s="1353" t="n">
        <v>10.5159113076951</v>
      </c>
      <c r="E44" s="1353"/>
      <c r="F44" s="1353" t="n">
        <v>7.38931269076945</v>
      </c>
      <c r="G44" s="1353"/>
      <c r="H44" s="1353" t="n">
        <v>7.00122836608976</v>
      </c>
      <c r="I44" s="1467"/>
    </row>
    <row r="45" customFormat="false" ht="12.75" hidden="false" customHeight="false" outlineLevel="0" collapsed="false">
      <c r="B45" s="74" t="s">
        <v>691</v>
      </c>
      <c r="C45" s="74"/>
      <c r="D45" s="1468" t="n">
        <v>12.3660148446424</v>
      </c>
      <c r="E45" s="1468"/>
      <c r="F45" s="1468" t="n">
        <v>9.53015036501142</v>
      </c>
      <c r="G45" s="1468"/>
      <c r="H45" s="1468" t="n">
        <v>9.41533440891757</v>
      </c>
      <c r="I45" s="1469"/>
    </row>
    <row r="46" customFormat="false" ht="12.75" hidden="false" customHeight="false" outlineLevel="0" collapsed="false">
      <c r="B46" s="61"/>
      <c r="C46" s="61"/>
      <c r="D46" s="61"/>
      <c r="E46" s="61"/>
      <c r="F46" s="61"/>
      <c r="G46" s="61"/>
      <c r="H46" s="61"/>
      <c r="I46" s="61"/>
    </row>
    <row r="47" customFormat="false" ht="12.75" hidden="false" customHeight="false" outlineLevel="0" collapsed="false">
      <c r="B47" s="1331" t="s">
        <v>692</v>
      </c>
      <c r="C47" s="1331"/>
      <c r="D47" s="1331"/>
      <c r="E47" s="1331"/>
      <c r="F47" s="72"/>
      <c r="G47" s="72"/>
      <c r="H47" s="72"/>
      <c r="I47" s="72"/>
    </row>
    <row r="48" customFormat="false" ht="48" hidden="false" customHeight="false" outlineLevel="0" collapsed="false">
      <c r="B48" s="74" t="s">
        <v>693</v>
      </c>
      <c r="C48" s="74"/>
      <c r="D48" s="14" t="s">
        <v>694</v>
      </c>
      <c r="E48" s="14" t="s">
        <v>695</v>
      </c>
      <c r="F48" s="1470"/>
      <c r="G48" s="117"/>
      <c r="H48" s="1175"/>
      <c r="I48" s="117"/>
    </row>
    <row r="49" customFormat="false" ht="12.75" hidden="false" customHeight="false" outlineLevel="0" collapsed="false">
      <c r="B49" s="72" t="s">
        <v>696</v>
      </c>
      <c r="C49" s="72"/>
      <c r="D49" s="1471" t="n">
        <v>0.602997398236051</v>
      </c>
      <c r="E49" s="1299" t="n">
        <v>7038</v>
      </c>
      <c r="F49" s="1205"/>
      <c r="G49" s="3"/>
      <c r="H49" s="81"/>
      <c r="I49" s="3"/>
    </row>
    <row r="50" customFormat="false" ht="12.75" hidden="false" customHeight="false" outlineLevel="0" collapsed="false">
      <c r="B50" s="72" t="s">
        <v>697</v>
      </c>
      <c r="C50" s="72"/>
      <c r="D50" s="1472" t="n">
        <v>0.255949415458563</v>
      </c>
      <c r="E50" s="26" t="n">
        <v>883</v>
      </c>
      <c r="F50" s="1205"/>
      <c r="G50" s="3"/>
      <c r="H50" s="81"/>
      <c r="I50" s="3"/>
    </row>
    <row r="51" customFormat="false" ht="12.75" hidden="false" customHeight="false" outlineLevel="0" collapsed="false">
      <c r="B51" s="72" t="s">
        <v>698</v>
      </c>
      <c r="C51" s="72"/>
      <c r="D51" s="1472" t="n">
        <v>0.152647617143463</v>
      </c>
      <c r="E51" s="26" t="n">
        <v>1560</v>
      </c>
      <c r="F51" s="1205"/>
      <c r="G51" s="3"/>
      <c r="H51" s="81"/>
      <c r="I51" s="3"/>
    </row>
    <row r="52" customFormat="false" ht="12.75" hidden="false" customHeight="false" outlineLevel="0" collapsed="false">
      <c r="B52" s="72" t="s">
        <v>699</v>
      </c>
      <c r="C52" s="72"/>
      <c r="D52" s="1472" t="n">
        <v>0.0196913820235005</v>
      </c>
      <c r="E52" s="26" t="n">
        <v>45</v>
      </c>
      <c r="F52" s="1205"/>
      <c r="G52" s="3"/>
      <c r="H52" s="81"/>
      <c r="I52" s="3"/>
    </row>
    <row r="53" customFormat="false" ht="12.75" hidden="false" customHeight="false" outlineLevel="0" collapsed="false">
      <c r="B53" s="74" t="s">
        <v>262</v>
      </c>
      <c r="C53" s="74"/>
      <c r="D53" s="1473" t="n">
        <v>0.800208541508029</v>
      </c>
      <c r="E53" s="109" t="n">
        <v>2565</v>
      </c>
      <c r="F53" s="1205"/>
      <c r="G53" s="3"/>
      <c r="H53" s="81"/>
      <c r="I53" s="3"/>
    </row>
    <row r="54" customFormat="false" ht="12.75" hidden="false" customHeight="false" outlineLevel="0" collapsed="false">
      <c r="B54" s="1182" t="s">
        <v>700</v>
      </c>
      <c r="C54" s="1182"/>
      <c r="D54" s="1474"/>
      <c r="E54" s="1334" t="n">
        <v>12091</v>
      </c>
      <c r="F54" s="1205"/>
      <c r="G54" s="3"/>
      <c r="H54" s="81"/>
      <c r="I54"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9.0546875" defaultRowHeight="12.75" zeroHeight="false" outlineLevelRow="0" outlineLevelCol="0"/>
  <cols>
    <col collapsed="false" customWidth="true" hidden="false" outlineLevel="0" max="2" min="2" style="0" width="31.99"/>
    <col collapsed="false" customWidth="true" hidden="false" outlineLevel="0" max="3" min="3" style="0" width="10.41"/>
    <col collapsed="false" customWidth="true" hidden="false" outlineLevel="0" max="9" min="4" style="0" width="7.7"/>
  </cols>
  <sheetData>
    <row r="2" customFormat="false" ht="18" hidden="false" customHeight="false" outlineLevel="0" collapsed="false">
      <c r="B2" s="1131" t="s">
        <v>295</v>
      </c>
      <c r="C2" s="3"/>
      <c r="D2" s="3"/>
      <c r="E2" s="81"/>
      <c r="F2" s="4"/>
      <c r="G2" s="4"/>
      <c r="H2" s="3"/>
      <c r="I2" s="3"/>
    </row>
    <row r="3" customFormat="false" ht="18.75" hidden="false" customHeight="false" outlineLevel="0" collapsed="false">
      <c r="B3" s="1132"/>
      <c r="C3" s="3"/>
      <c r="D3" s="3"/>
      <c r="E3" s="81"/>
      <c r="F3" s="4"/>
      <c r="G3" s="4"/>
      <c r="H3" s="3"/>
      <c r="I3" s="3"/>
    </row>
    <row r="4" customFormat="false" ht="12.75" hidden="false" customHeight="false" outlineLevel="0" collapsed="false">
      <c r="B4" s="4"/>
      <c r="C4" s="10"/>
      <c r="D4" s="81"/>
      <c r="E4" s="11" t="s">
        <v>1</v>
      </c>
      <c r="F4" s="11" t="s">
        <v>1</v>
      </c>
      <c r="G4" s="11" t="s">
        <v>4</v>
      </c>
      <c r="H4" s="11" t="s">
        <v>4</v>
      </c>
      <c r="I4" s="1475" t="s">
        <v>296</v>
      </c>
    </row>
    <row r="5" customFormat="false" ht="12.75" hidden="false" customHeight="false" outlineLevel="0" collapsed="false">
      <c r="B5" s="12" t="s">
        <v>5</v>
      </c>
      <c r="C5" s="1133"/>
      <c r="D5" s="1134"/>
      <c r="E5" s="16" t="n">
        <v>2009</v>
      </c>
      <c r="F5" s="16" t="n">
        <v>2008</v>
      </c>
      <c r="G5" s="43" t="n">
        <v>2009</v>
      </c>
      <c r="H5" s="43" t="n">
        <v>2008</v>
      </c>
      <c r="I5" s="1476" t="n">
        <v>2008</v>
      </c>
    </row>
    <row r="6" customFormat="false" ht="12.75" hidden="false" customHeight="false" outlineLevel="0" collapsed="false">
      <c r="B6" s="36" t="s">
        <v>298</v>
      </c>
      <c r="C6" s="41"/>
      <c r="D6" s="4"/>
      <c r="E6" s="4"/>
      <c r="F6" s="4"/>
      <c r="G6" s="4"/>
      <c r="H6" s="4"/>
      <c r="I6" s="1477"/>
    </row>
    <row r="7" customFormat="false" ht="12.75" hidden="false" customHeight="false" outlineLevel="0" collapsed="false">
      <c r="B7" s="36"/>
      <c r="C7" s="41"/>
      <c r="D7" s="4"/>
      <c r="E7" s="4"/>
      <c r="F7" s="4"/>
      <c r="G7" s="4"/>
      <c r="H7" s="4"/>
      <c r="I7" s="1477"/>
    </row>
    <row r="8" customFormat="false" ht="12.75" hidden="false" customHeight="false" outlineLevel="0" collapsed="false">
      <c r="B8" s="1136" t="s">
        <v>299</v>
      </c>
      <c r="C8" s="1137"/>
      <c r="D8" s="1138"/>
      <c r="E8" s="1478" t="n">
        <v>391</v>
      </c>
      <c r="F8" s="1478" t="n">
        <v>989</v>
      </c>
      <c r="G8" s="1139" t="n">
        <v>1433</v>
      </c>
      <c r="H8" s="1139" t="n">
        <v>2707</v>
      </c>
      <c r="I8" s="1479" t="n">
        <v>3646</v>
      </c>
    </row>
    <row r="9" customFormat="false" ht="12.75" hidden="false" customHeight="false" outlineLevel="0" collapsed="false">
      <c r="B9" s="1136" t="s">
        <v>300</v>
      </c>
      <c r="C9" s="1137"/>
      <c r="D9" s="1142"/>
      <c r="E9" s="1478" t="n">
        <v>-220</v>
      </c>
      <c r="F9" s="1478" t="n">
        <v>-873</v>
      </c>
      <c r="G9" s="1141" t="n">
        <v>-940</v>
      </c>
      <c r="H9" s="1141" t="n">
        <v>-2372</v>
      </c>
      <c r="I9" s="1479" t="n">
        <v>-3123</v>
      </c>
    </row>
    <row r="10" customFormat="false" ht="12.75" hidden="false" customHeight="false" outlineLevel="0" collapsed="false">
      <c r="B10" s="19" t="s">
        <v>7</v>
      </c>
      <c r="C10" s="23" t="s">
        <v>301</v>
      </c>
      <c r="D10" s="21"/>
      <c r="E10" s="4" t="n">
        <v>171</v>
      </c>
      <c r="F10" s="4" t="n">
        <v>116</v>
      </c>
      <c r="G10" s="4" t="n">
        <v>493</v>
      </c>
      <c r="H10" s="4" t="n">
        <v>335</v>
      </c>
      <c r="I10" s="1255" t="n">
        <v>523</v>
      </c>
    </row>
    <row r="11" customFormat="false" ht="12.75" hidden="false" customHeight="false" outlineLevel="0" collapsed="false">
      <c r="B11" s="19"/>
      <c r="C11" s="23"/>
      <c r="D11" s="21"/>
      <c r="E11" s="4"/>
      <c r="F11" s="4"/>
      <c r="G11" s="21"/>
      <c r="H11" s="21"/>
      <c r="I11" s="1255"/>
    </row>
    <row r="12" customFormat="false" ht="12.75" hidden="false" customHeight="false" outlineLevel="0" collapsed="false">
      <c r="B12" s="1136" t="s">
        <v>302</v>
      </c>
      <c r="C12" s="1145"/>
      <c r="D12" s="1142"/>
      <c r="E12" s="1478" t="n">
        <v>146</v>
      </c>
      <c r="F12" s="1478" t="n">
        <v>157</v>
      </c>
      <c r="G12" s="1142" t="n">
        <v>454</v>
      </c>
      <c r="H12" s="1142" t="n">
        <v>475</v>
      </c>
      <c r="I12" s="1480" t="n">
        <v>622</v>
      </c>
    </row>
    <row r="13" customFormat="false" ht="12.75" hidden="false" customHeight="false" outlineLevel="0" collapsed="false">
      <c r="B13" s="1136" t="s">
        <v>303</v>
      </c>
      <c r="C13" s="1145"/>
      <c r="D13" s="1142"/>
      <c r="E13" s="1478" t="n">
        <v>-40</v>
      </c>
      <c r="F13" s="1478" t="n">
        <v>-39</v>
      </c>
      <c r="G13" s="1142" t="n">
        <v>-114</v>
      </c>
      <c r="H13" s="1142" t="n">
        <v>-117</v>
      </c>
      <c r="I13" s="1480" t="n">
        <v>-154</v>
      </c>
    </row>
    <row r="14" customFormat="false" ht="12.75" hidden="false" customHeight="false" outlineLevel="0" collapsed="false">
      <c r="B14" s="19" t="s">
        <v>8</v>
      </c>
      <c r="C14" s="1147"/>
      <c r="D14" s="21"/>
      <c r="E14" s="4" t="n">
        <v>106</v>
      </c>
      <c r="F14" s="4" t="n">
        <v>118</v>
      </c>
      <c r="G14" s="4" t="n">
        <v>340</v>
      </c>
      <c r="H14" s="4" t="n">
        <v>358</v>
      </c>
      <c r="I14" s="1255" t="n">
        <v>468</v>
      </c>
    </row>
    <row r="15" customFormat="false" ht="12.75" hidden="false" customHeight="false" outlineLevel="0" collapsed="false">
      <c r="B15" s="19"/>
      <c r="C15" s="1147"/>
      <c r="D15" s="21"/>
      <c r="E15" s="4"/>
      <c r="F15" s="4"/>
      <c r="G15" s="21"/>
      <c r="H15" s="21"/>
      <c r="I15" s="1255"/>
    </row>
    <row r="16" customFormat="false" ht="12.75" hidden="false" customHeight="false" outlineLevel="0" collapsed="false">
      <c r="B16" s="24" t="s">
        <v>9</v>
      </c>
      <c r="C16" s="3"/>
      <c r="D16" s="1148"/>
      <c r="E16" s="4" t="n">
        <v>16</v>
      </c>
      <c r="F16" s="4" t="n">
        <v>49</v>
      </c>
      <c r="G16" s="1143" t="n">
        <v>163</v>
      </c>
      <c r="H16" s="1143" t="n">
        <v>4</v>
      </c>
      <c r="I16" s="1255" t="n">
        <v>-13</v>
      </c>
    </row>
    <row r="17" customFormat="false" ht="12.75" hidden="false" customHeight="false" outlineLevel="0" collapsed="false">
      <c r="B17" s="19" t="s">
        <v>701</v>
      </c>
      <c r="C17" s="1147"/>
      <c r="D17" s="1143"/>
      <c r="E17" s="11" t="s">
        <v>317</v>
      </c>
      <c r="F17" s="4" t="n">
        <v>0</v>
      </c>
      <c r="G17" s="1143" t="n">
        <v>300</v>
      </c>
      <c r="H17" s="1143" t="n">
        <v>293</v>
      </c>
      <c r="I17" s="1255" t="n">
        <v>2063</v>
      </c>
    </row>
    <row r="18" customFormat="false" ht="12.75" hidden="false" customHeight="false" outlineLevel="0" collapsed="false">
      <c r="B18" s="12" t="s">
        <v>11</v>
      </c>
      <c r="C18" s="1149"/>
      <c r="D18" s="28"/>
      <c r="E18" s="43" t="n">
        <v>27</v>
      </c>
      <c r="F18" s="43" t="n">
        <v>25</v>
      </c>
      <c r="G18" s="28" t="n">
        <v>90</v>
      </c>
      <c r="H18" s="28" t="n">
        <v>77</v>
      </c>
      <c r="I18" s="252" t="n">
        <v>190</v>
      </c>
    </row>
    <row r="19" customFormat="false" ht="12.75" hidden="false" customHeight="false" outlineLevel="0" collapsed="false">
      <c r="B19" s="36" t="s">
        <v>12</v>
      </c>
      <c r="C19" s="1150"/>
      <c r="D19" s="20"/>
      <c r="E19" s="5" t="n">
        <v>320</v>
      </c>
      <c r="F19" s="5" t="n">
        <v>308</v>
      </c>
      <c r="G19" s="20" t="n">
        <v>1386</v>
      </c>
      <c r="H19" s="20" t="n">
        <v>1067</v>
      </c>
      <c r="I19" s="1481" t="n">
        <v>3231</v>
      </c>
    </row>
    <row r="20" customFormat="false" ht="12.75" hidden="false" customHeight="false" outlineLevel="0" collapsed="false">
      <c r="B20" s="36"/>
      <c r="C20" s="1150"/>
      <c r="D20" s="5"/>
      <c r="E20" s="4"/>
      <c r="F20" s="4"/>
      <c r="G20" s="1144"/>
      <c r="H20" s="1144"/>
      <c r="I20" s="1482"/>
    </row>
    <row r="21" customFormat="false" ht="12.75" hidden="false" customHeight="false" outlineLevel="0" collapsed="false">
      <c r="B21" s="36" t="s">
        <v>218</v>
      </c>
      <c r="C21" s="1153" t="s">
        <v>301</v>
      </c>
      <c r="D21" s="5"/>
      <c r="E21" s="4"/>
      <c r="F21" s="4"/>
      <c r="G21" s="1144"/>
      <c r="H21" s="1144"/>
      <c r="I21" s="1482"/>
    </row>
    <row r="22" customFormat="false" ht="12.75" hidden="false" customHeight="false" outlineLevel="0" collapsed="false">
      <c r="B22" s="36"/>
      <c r="C22" s="1153"/>
      <c r="D22" s="5"/>
      <c r="E22" s="4"/>
      <c r="F22" s="4"/>
      <c r="G22" s="1144"/>
      <c r="H22" s="1144"/>
      <c r="I22" s="1482"/>
    </row>
    <row r="23" customFormat="false" ht="12.75" hidden="false" customHeight="false" outlineLevel="0" collapsed="false">
      <c r="B23" s="19" t="s">
        <v>99</v>
      </c>
      <c r="C23" s="1153"/>
      <c r="D23" s="5"/>
      <c r="E23" s="4"/>
      <c r="F23" s="4"/>
      <c r="G23" s="1144"/>
      <c r="H23" s="1144"/>
      <c r="I23" s="1482"/>
    </row>
    <row r="24" customFormat="false" ht="12.75" hidden="false" customHeight="false" outlineLevel="0" collapsed="false">
      <c r="B24" s="24" t="s">
        <v>100</v>
      </c>
      <c r="C24" s="259"/>
      <c r="D24" s="1143"/>
      <c r="E24" s="4" t="n">
        <v>-148</v>
      </c>
      <c r="F24" s="4" t="n">
        <v>-154</v>
      </c>
      <c r="G24" s="21" t="n">
        <v>-431</v>
      </c>
      <c r="H24" s="21" t="n">
        <v>-472</v>
      </c>
      <c r="I24" s="1255" t="n">
        <v>-632</v>
      </c>
    </row>
    <row r="25" customFormat="false" ht="12.75" hidden="false" customHeight="false" outlineLevel="0" collapsed="false">
      <c r="B25" s="24" t="s">
        <v>101</v>
      </c>
      <c r="C25" s="259"/>
      <c r="D25" s="1143"/>
      <c r="E25" s="4" t="n">
        <v>-105</v>
      </c>
      <c r="F25" s="4" t="n">
        <v>-118</v>
      </c>
      <c r="G25" s="21" t="n">
        <v>-314</v>
      </c>
      <c r="H25" s="21" t="n">
        <v>-358</v>
      </c>
      <c r="I25" s="1255" t="n">
        <v>-473</v>
      </c>
    </row>
    <row r="26" customFormat="false" ht="23.25" hidden="false" customHeight="true" outlineLevel="0" collapsed="false">
      <c r="B26" s="12" t="s">
        <v>305</v>
      </c>
      <c r="C26" s="12"/>
      <c r="D26" s="1483"/>
      <c r="E26" s="43" t="n">
        <v>-27</v>
      </c>
      <c r="F26" s="43" t="n">
        <v>-28</v>
      </c>
      <c r="G26" s="28" t="n">
        <v>-78</v>
      </c>
      <c r="H26" s="28" t="n">
        <v>-78</v>
      </c>
      <c r="I26" s="252" t="n">
        <v>-103</v>
      </c>
    </row>
    <row r="27" customFormat="false" ht="12.75" hidden="false" customHeight="false" outlineLevel="0" collapsed="false">
      <c r="B27" s="36" t="s">
        <v>16</v>
      </c>
      <c r="C27" s="1153" t="s">
        <v>301</v>
      </c>
      <c r="D27" s="20"/>
      <c r="E27" s="5" t="n">
        <v>-280</v>
      </c>
      <c r="F27" s="5" t="n">
        <v>-300</v>
      </c>
      <c r="G27" s="20" t="n">
        <v>-823</v>
      </c>
      <c r="H27" s="20" t="n">
        <v>-908</v>
      </c>
      <c r="I27" s="1481" t="n">
        <v>-1208</v>
      </c>
    </row>
    <row r="28" customFormat="false" ht="4.5" hidden="false" customHeight="true" outlineLevel="0" collapsed="false">
      <c r="B28" s="36"/>
      <c r="C28" s="1150"/>
      <c r="D28" s="20"/>
      <c r="E28" s="4"/>
      <c r="F28" s="4"/>
      <c r="G28" s="1155"/>
      <c r="H28" s="254"/>
      <c r="I28" s="20"/>
    </row>
    <row r="29" customFormat="false" ht="12.75" hidden="false" customHeight="false" outlineLevel="0" collapsed="false">
      <c r="B29" s="36" t="s">
        <v>17</v>
      </c>
      <c r="C29" s="1150"/>
      <c r="D29" s="20"/>
      <c r="E29" s="1155" t="n">
        <v>40</v>
      </c>
      <c r="F29" s="1155" t="n">
        <v>8</v>
      </c>
      <c r="G29" s="1155" t="n">
        <v>563</v>
      </c>
      <c r="H29" s="254" t="n">
        <v>159</v>
      </c>
      <c r="I29" s="1155" t="n">
        <v>2023</v>
      </c>
    </row>
    <row r="30" customFormat="false" ht="4.5" hidden="false" customHeight="true" outlineLevel="0" collapsed="false">
      <c r="B30" s="36"/>
      <c r="C30" s="1150"/>
      <c r="D30" s="20"/>
      <c r="E30" s="4"/>
      <c r="F30" s="4"/>
      <c r="G30" s="1155"/>
      <c r="H30" s="254"/>
      <c r="I30" s="20"/>
    </row>
    <row r="31" customFormat="false" ht="12.75" hidden="false" customHeight="false" outlineLevel="0" collapsed="false">
      <c r="B31" s="19" t="s">
        <v>18</v>
      </c>
      <c r="C31" s="3"/>
      <c r="D31" s="1147"/>
      <c r="E31" s="4" t="n">
        <v>-34</v>
      </c>
      <c r="F31" s="4" t="n">
        <v>-4</v>
      </c>
      <c r="G31" s="21" t="n">
        <v>-137</v>
      </c>
      <c r="H31" s="22" t="n">
        <v>-20</v>
      </c>
      <c r="I31" s="21" t="n">
        <v>-80</v>
      </c>
    </row>
    <row r="32" customFormat="false" ht="12.75" hidden="false" customHeight="false" outlineLevel="0" collapsed="false">
      <c r="B32" s="107" t="s">
        <v>702</v>
      </c>
      <c r="C32" s="1484"/>
      <c r="D32" s="1154"/>
      <c r="E32" s="16" t="s">
        <v>317</v>
      </c>
      <c r="F32" s="16" t="s">
        <v>317</v>
      </c>
      <c r="G32" s="109" t="s">
        <v>317</v>
      </c>
      <c r="H32" s="45" t="s">
        <v>317</v>
      </c>
      <c r="I32" s="28" t="n">
        <v>-26</v>
      </c>
    </row>
    <row r="33" customFormat="false" ht="12.75" hidden="false" customHeight="false" outlineLevel="0" collapsed="false">
      <c r="B33" s="36" t="s">
        <v>19</v>
      </c>
      <c r="C33" s="1150"/>
      <c r="D33" s="81"/>
      <c r="E33" s="20" t="n">
        <v>6</v>
      </c>
      <c r="F33" s="20" t="n">
        <v>4</v>
      </c>
      <c r="G33" s="20" t="n">
        <v>426</v>
      </c>
      <c r="H33" s="1156" t="n">
        <v>139</v>
      </c>
      <c r="I33" s="20" t="n">
        <v>1917</v>
      </c>
    </row>
    <row r="34" customFormat="false" ht="4.5" hidden="false" customHeight="true" outlineLevel="0" collapsed="false">
      <c r="B34" s="36"/>
      <c r="C34" s="1150"/>
      <c r="D34" s="81"/>
      <c r="E34" s="4"/>
      <c r="F34" s="4"/>
      <c r="G34" s="20"/>
      <c r="H34" s="20"/>
      <c r="I34" s="1481"/>
    </row>
    <row r="35" customFormat="false" ht="12.75" hidden="false" customHeight="false" outlineLevel="0" collapsed="false">
      <c r="B35" s="19" t="s">
        <v>703</v>
      </c>
      <c r="C35" s="1150"/>
      <c r="D35" s="81"/>
      <c r="E35" s="4" t="n">
        <v>7</v>
      </c>
      <c r="F35" s="4" t="n">
        <v>-11</v>
      </c>
      <c r="G35" s="21" t="n">
        <v>-35</v>
      </c>
      <c r="H35" s="21" t="n">
        <v>-34</v>
      </c>
      <c r="I35" s="1255" t="n">
        <v>-40</v>
      </c>
    </row>
    <row r="36" customFormat="false" ht="12.75" hidden="false" customHeight="false" outlineLevel="0" collapsed="false">
      <c r="B36" s="19" t="s">
        <v>20</v>
      </c>
      <c r="C36" s="1149"/>
      <c r="D36" s="1157"/>
      <c r="E36" s="43" t="n">
        <v>-9</v>
      </c>
      <c r="F36" s="43" t="n">
        <v>-12</v>
      </c>
      <c r="G36" s="29" t="n">
        <v>-24</v>
      </c>
      <c r="H36" s="29" t="n">
        <v>25</v>
      </c>
      <c r="I36" s="1485" t="n">
        <v>11</v>
      </c>
    </row>
    <row r="37" customFormat="false" ht="12.75" hidden="false" customHeight="false" outlineLevel="0" collapsed="false">
      <c r="B37" s="51" t="s">
        <v>21</v>
      </c>
      <c r="C37" s="1486"/>
      <c r="D37" s="1183"/>
      <c r="E37" s="55" t="n">
        <v>4</v>
      </c>
      <c r="F37" s="55" t="n">
        <v>-19</v>
      </c>
      <c r="G37" s="55" t="n">
        <v>367</v>
      </c>
      <c r="H37" s="55" t="n">
        <v>130</v>
      </c>
      <c r="I37" s="1487" t="n">
        <v>1888</v>
      </c>
    </row>
  </sheetData>
  <mergeCells count="1">
    <mergeCell ref="B26:C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9.0546875" defaultRowHeight="12.75" zeroHeight="false" outlineLevelRow="0" outlineLevelCol="0"/>
  <cols>
    <col collapsed="false" customWidth="true" hidden="false" outlineLevel="0" max="2" min="2" style="0" width="31.99"/>
    <col collapsed="false" customWidth="true" hidden="false" outlineLevel="0" max="9" min="3" style="0" width="7.7"/>
  </cols>
  <sheetData>
    <row r="2" customFormat="false" ht="18" hidden="false" customHeight="false" outlineLevel="0" collapsed="false">
      <c r="B2" s="1165" t="s">
        <v>704</v>
      </c>
      <c r="C2" s="4"/>
      <c r="D2" s="5"/>
      <c r="E2" s="4"/>
      <c r="F2" s="41"/>
      <c r="G2" s="4"/>
      <c r="H2" s="41"/>
      <c r="I2" s="41"/>
    </row>
    <row r="3" customFormat="false" ht="12.75" hidden="false" customHeight="false" outlineLevel="0" collapsed="false">
      <c r="B3" s="4"/>
      <c r="C3" s="4"/>
      <c r="D3" s="5"/>
      <c r="E3" s="4"/>
      <c r="F3" s="41"/>
      <c r="G3" s="4"/>
      <c r="H3" s="41"/>
      <c r="I3" s="41"/>
    </row>
    <row r="4" customFormat="false" ht="18.75" hidden="false" customHeight="false" outlineLevel="0" collapsed="false">
      <c r="B4" s="1165" t="s">
        <v>323</v>
      </c>
      <c r="C4" s="1168"/>
      <c r="D4" s="1168"/>
      <c r="E4" s="1169"/>
      <c r="F4" s="5"/>
      <c r="G4" s="11"/>
      <c r="H4" s="1170"/>
      <c r="I4" s="3"/>
    </row>
    <row r="5" customFormat="false" ht="12.75" hidden="false" customHeight="false" outlineLevel="0" collapsed="false">
      <c r="B5" s="5"/>
      <c r="C5" s="3"/>
      <c r="D5" s="81"/>
      <c r="E5" s="1166"/>
      <c r="F5" s="1166"/>
      <c r="G5" s="1166" t="s">
        <v>24</v>
      </c>
      <c r="H5" s="1166" t="s">
        <v>324</v>
      </c>
      <c r="I5" s="1166" t="s">
        <v>24</v>
      </c>
    </row>
    <row r="6" customFormat="false" ht="12.75" hidden="false" customHeight="false" outlineLevel="0" collapsed="false">
      <c r="B6" s="43" t="s">
        <v>5</v>
      </c>
      <c r="C6" s="1133"/>
      <c r="D6" s="1171"/>
      <c r="E6" s="43"/>
      <c r="F6" s="16"/>
      <c r="G6" s="43" t="n">
        <v>2009</v>
      </c>
      <c r="H6" s="43" t="n">
        <v>2008</v>
      </c>
      <c r="I6" s="43" t="n">
        <v>2008</v>
      </c>
    </row>
    <row r="7" customFormat="false" ht="12.75" hidden="false" customHeight="false" outlineLevel="0" collapsed="false">
      <c r="B7" s="40" t="s">
        <v>325</v>
      </c>
      <c r="C7" s="117"/>
      <c r="D7" s="1172"/>
      <c r="E7" s="41"/>
      <c r="F7" s="1172"/>
      <c r="G7" s="41"/>
      <c r="H7" s="41"/>
      <c r="I7" s="41"/>
    </row>
    <row r="8" customFormat="false" ht="12.75" hidden="false" customHeight="false" outlineLevel="0" collapsed="false">
      <c r="B8" s="61" t="s">
        <v>326</v>
      </c>
      <c r="C8" s="3"/>
      <c r="D8" s="4"/>
      <c r="E8" s="1143"/>
      <c r="F8" s="1143"/>
      <c r="G8" s="1143" t="n">
        <v>177</v>
      </c>
      <c r="H8" s="1143" t="n">
        <v>276</v>
      </c>
      <c r="I8" s="1143" t="n">
        <v>195</v>
      </c>
    </row>
    <row r="9" customFormat="false" ht="12.75" hidden="false" customHeight="false" outlineLevel="0" collapsed="false">
      <c r="B9" s="61" t="s">
        <v>327</v>
      </c>
      <c r="C9" s="3"/>
      <c r="D9" s="4"/>
      <c r="E9" s="1143"/>
      <c r="F9" s="1143"/>
      <c r="G9" s="1143" t="n">
        <v>2278</v>
      </c>
      <c r="H9" s="1143" t="n">
        <v>2098</v>
      </c>
      <c r="I9" s="1143" t="n">
        <v>336</v>
      </c>
    </row>
    <row r="10" customFormat="false" ht="12.75" hidden="false" customHeight="false" outlineLevel="0" collapsed="false">
      <c r="B10" s="61" t="s">
        <v>328</v>
      </c>
      <c r="C10" s="3"/>
      <c r="D10" s="1173"/>
      <c r="E10" s="1143"/>
      <c r="F10" s="1143"/>
      <c r="G10" s="1143" t="n">
        <v>41708</v>
      </c>
      <c r="H10" s="1143" t="n">
        <v>43855</v>
      </c>
      <c r="I10" s="1143" t="n">
        <v>46288</v>
      </c>
    </row>
    <row r="11" customFormat="false" ht="12.75" hidden="false" customHeight="false" outlineLevel="0" collapsed="false">
      <c r="B11" s="61" t="s">
        <v>27</v>
      </c>
      <c r="C11" s="3"/>
      <c r="D11" s="1173"/>
      <c r="E11" s="1143"/>
      <c r="F11" s="1143"/>
      <c r="G11" s="1143" t="n">
        <v>29720</v>
      </c>
      <c r="H11" s="1143" t="n">
        <v>29240</v>
      </c>
      <c r="I11" s="1143" t="n">
        <v>31086</v>
      </c>
    </row>
    <row r="12" customFormat="false" ht="12.75" hidden="false" customHeight="false" outlineLevel="0" collapsed="false">
      <c r="B12" s="61" t="s">
        <v>329</v>
      </c>
      <c r="C12" s="3"/>
      <c r="D12" s="4"/>
      <c r="E12" s="1143"/>
      <c r="F12" s="1143"/>
      <c r="G12" s="1143" t="n">
        <v>14193</v>
      </c>
      <c r="H12" s="1143" t="n">
        <v>10080</v>
      </c>
      <c r="I12" s="1143" t="n">
        <v>7450</v>
      </c>
    </row>
    <row r="13" customFormat="false" ht="12.75" hidden="false" customHeight="false" outlineLevel="0" collapsed="false">
      <c r="B13" s="61" t="s">
        <v>330</v>
      </c>
      <c r="C13" s="3"/>
      <c r="D13" s="1173"/>
      <c r="E13" s="1143"/>
      <c r="F13" s="1143"/>
      <c r="G13" s="1143" t="n">
        <v>2278</v>
      </c>
      <c r="H13" s="1143" t="n">
        <v>3097</v>
      </c>
      <c r="I13" s="1143" t="n">
        <v>2613</v>
      </c>
    </row>
    <row r="14" customFormat="false" ht="12.75" hidden="false" customHeight="false" outlineLevel="0" collapsed="false">
      <c r="B14" s="61" t="s">
        <v>331</v>
      </c>
      <c r="C14" s="3"/>
      <c r="D14" s="4"/>
      <c r="E14" s="1143"/>
      <c r="F14" s="1143"/>
      <c r="G14" s="1143" t="n">
        <v>479</v>
      </c>
      <c r="H14" s="1143" t="n">
        <v>1107</v>
      </c>
      <c r="I14" s="1143" t="n">
        <v>1219</v>
      </c>
    </row>
    <row r="15" customFormat="false" ht="12.75" hidden="false" customHeight="false" outlineLevel="0" collapsed="false">
      <c r="B15" s="61" t="s">
        <v>332</v>
      </c>
      <c r="C15" s="3"/>
      <c r="D15" s="1173"/>
      <c r="E15" s="1143"/>
      <c r="F15" s="1143"/>
      <c r="G15" s="1143" t="n">
        <v>2308</v>
      </c>
      <c r="H15" s="1143" t="n">
        <v>3562</v>
      </c>
      <c r="I15" s="1143" t="n">
        <v>1654</v>
      </c>
    </row>
    <row r="16" customFormat="false" ht="12.75" hidden="false" customHeight="true" outlineLevel="0" collapsed="false">
      <c r="B16" s="41" t="s">
        <v>333</v>
      </c>
      <c r="C16" s="41"/>
      <c r="D16" s="41"/>
      <c r="E16" s="41"/>
      <c r="F16" s="41"/>
      <c r="G16" s="1143" t="n">
        <v>266</v>
      </c>
      <c r="H16" s="1143" t="n">
        <v>27</v>
      </c>
      <c r="I16" s="1143" t="n">
        <v>0</v>
      </c>
    </row>
    <row r="17" customFormat="false" ht="12.75" hidden="false" customHeight="false" outlineLevel="0" collapsed="false">
      <c r="B17" s="61" t="s">
        <v>705</v>
      </c>
      <c r="C17" s="117"/>
      <c r="D17" s="1174"/>
      <c r="E17" s="1174"/>
      <c r="F17" s="1174"/>
      <c r="G17" s="1174" t="n">
        <v>15970</v>
      </c>
      <c r="H17" s="1174" t="n">
        <v>15866</v>
      </c>
      <c r="I17" s="1174" t="n">
        <v>15616</v>
      </c>
    </row>
    <row r="18" customFormat="false" ht="12.75" hidden="false" customHeight="false" outlineLevel="0" collapsed="false">
      <c r="B18" s="61" t="s">
        <v>334</v>
      </c>
      <c r="C18" s="117"/>
      <c r="D18" s="1174"/>
      <c r="E18" s="1174"/>
      <c r="F18" s="1174"/>
      <c r="G18" s="1174" t="n">
        <v>2</v>
      </c>
      <c r="H18" s="1174" t="n">
        <v>2</v>
      </c>
      <c r="I18" s="1174" t="n">
        <v>30</v>
      </c>
    </row>
    <row r="19" customFormat="false" ht="12.75" hidden="false" customHeight="false" outlineLevel="0" collapsed="false">
      <c r="B19" s="61" t="s">
        <v>335</v>
      </c>
      <c r="C19" s="3"/>
      <c r="D19" s="81"/>
      <c r="E19" s="100"/>
      <c r="F19" s="100"/>
      <c r="G19" s="100" t="n">
        <v>711</v>
      </c>
      <c r="H19" s="100" t="n">
        <v>757</v>
      </c>
      <c r="I19" s="100" t="n">
        <v>770</v>
      </c>
    </row>
    <row r="20" customFormat="false" ht="12.75" hidden="false" customHeight="false" outlineLevel="0" collapsed="false">
      <c r="B20" s="61" t="s">
        <v>336</v>
      </c>
      <c r="C20" s="3"/>
      <c r="D20" s="81"/>
      <c r="E20" s="1143"/>
      <c r="F20" s="1143"/>
      <c r="G20" s="1143" t="n">
        <v>83</v>
      </c>
      <c r="H20" s="1143" t="n">
        <v>81</v>
      </c>
      <c r="I20" s="1143" t="n">
        <v>72</v>
      </c>
    </row>
    <row r="21" customFormat="false" ht="12.75" hidden="false" customHeight="false" outlineLevel="0" collapsed="false">
      <c r="B21" s="61" t="s">
        <v>338</v>
      </c>
      <c r="C21" s="3"/>
      <c r="D21" s="81"/>
      <c r="E21" s="1143"/>
      <c r="F21" s="1143"/>
      <c r="G21" s="1143" t="n">
        <v>18</v>
      </c>
      <c r="H21" s="1143" t="n">
        <v>28</v>
      </c>
      <c r="I21" s="1143" t="n">
        <v>27</v>
      </c>
    </row>
    <row r="22" customFormat="false" ht="12.75" hidden="false" customHeight="false" outlineLevel="0" collapsed="false">
      <c r="B22" s="61" t="s">
        <v>339</v>
      </c>
      <c r="C22" s="3"/>
      <c r="D22" s="81"/>
      <c r="E22" s="1143"/>
      <c r="F22" s="1143"/>
      <c r="G22" s="1143" t="n">
        <v>90</v>
      </c>
      <c r="H22" s="1143" t="n">
        <v>76</v>
      </c>
      <c r="I22" s="1143" t="n">
        <v>144</v>
      </c>
    </row>
    <row r="23" customFormat="false" ht="12.75" hidden="false" customHeight="false" outlineLevel="0" collapsed="false">
      <c r="B23" s="72" t="s">
        <v>285</v>
      </c>
      <c r="C23" s="117"/>
      <c r="D23" s="1175"/>
      <c r="E23" s="21"/>
      <c r="F23" s="21"/>
      <c r="G23" s="21" t="n">
        <v>365</v>
      </c>
      <c r="H23" s="21" t="n">
        <v>2099</v>
      </c>
      <c r="I23" s="21" t="n">
        <v>826</v>
      </c>
    </row>
    <row r="24" customFormat="false" ht="12.75" hidden="false" customHeight="false" outlineLevel="0" collapsed="false">
      <c r="B24" s="61" t="s">
        <v>341</v>
      </c>
      <c r="C24" s="3"/>
      <c r="D24" s="81"/>
      <c r="E24" s="1143"/>
      <c r="F24" s="1143"/>
      <c r="G24" s="1143" t="n">
        <v>728</v>
      </c>
      <c r="H24" s="1143" t="n">
        <v>783</v>
      </c>
      <c r="I24" s="1143" t="n">
        <v>644</v>
      </c>
    </row>
    <row r="25" customFormat="false" ht="12.75" hidden="false" customHeight="false" outlineLevel="0" collapsed="false">
      <c r="B25" s="1176" t="s">
        <v>33</v>
      </c>
      <c r="C25" s="1177"/>
      <c r="D25" s="1177"/>
      <c r="E25" s="1178"/>
      <c r="F25" s="1178"/>
      <c r="G25" s="1178" t="n">
        <v>111374</v>
      </c>
      <c r="H25" s="1178" t="n">
        <v>113034</v>
      </c>
      <c r="I25" s="1178" t="n">
        <v>108970</v>
      </c>
    </row>
    <row r="26" customFormat="false" ht="12.75" hidden="false" customHeight="false" outlineLevel="0" collapsed="false">
      <c r="B26" s="72"/>
      <c r="C26" s="3"/>
      <c r="D26" s="81"/>
      <c r="E26" s="1173"/>
      <c r="F26" s="1173"/>
      <c r="G26" s="1173"/>
      <c r="H26" s="1173"/>
      <c r="I26" s="1173"/>
    </row>
    <row r="27" customFormat="false" ht="12.75" hidden="false" customHeight="false" outlineLevel="0" collapsed="false">
      <c r="B27" s="1180" t="s">
        <v>343</v>
      </c>
      <c r="C27" s="3"/>
      <c r="D27" s="81"/>
      <c r="E27" s="1173"/>
      <c r="F27" s="1173"/>
      <c r="G27" s="1173"/>
      <c r="H27" s="1173"/>
      <c r="I27" s="1173"/>
    </row>
    <row r="28" customFormat="false" ht="12.75" hidden="false" customHeight="false" outlineLevel="0" collapsed="false">
      <c r="B28" s="61" t="s">
        <v>344</v>
      </c>
      <c r="C28" s="3"/>
      <c r="D28" s="81"/>
      <c r="E28" s="1143"/>
      <c r="F28" s="1143"/>
      <c r="G28" s="1143" t="n">
        <v>26606</v>
      </c>
      <c r="H28" s="1143" t="n">
        <v>34713</v>
      </c>
      <c r="I28" s="1143" t="n">
        <v>28432</v>
      </c>
    </row>
    <row r="29" customFormat="false" ht="12.75" hidden="false" customHeight="false" outlineLevel="0" collapsed="false">
      <c r="B29" s="61" t="s">
        <v>28</v>
      </c>
      <c r="C29" s="3"/>
      <c r="D29" s="81"/>
      <c r="E29" s="1143"/>
      <c r="F29" s="1143"/>
      <c r="G29" s="1143" t="n">
        <v>33915</v>
      </c>
      <c r="H29" s="1143" t="n">
        <v>33457</v>
      </c>
      <c r="I29" s="1143" t="n">
        <v>34737</v>
      </c>
    </row>
    <row r="30" customFormat="false" ht="12.75" hidden="false" customHeight="false" outlineLevel="0" collapsed="false">
      <c r="B30" s="61" t="s">
        <v>346</v>
      </c>
      <c r="C30" s="3"/>
      <c r="D30" s="81"/>
      <c r="E30" s="1143"/>
      <c r="F30" s="1143"/>
      <c r="G30" s="1143" t="n">
        <v>22599</v>
      </c>
      <c r="H30" s="1143" t="n">
        <v>17949</v>
      </c>
      <c r="I30" s="1143" t="n">
        <v>22575</v>
      </c>
    </row>
    <row r="31" customFormat="false" ht="12.75" hidden="false" customHeight="false" outlineLevel="0" collapsed="false">
      <c r="B31" s="61" t="s">
        <v>332</v>
      </c>
      <c r="C31" s="3"/>
      <c r="D31" s="1173"/>
      <c r="E31" s="1143"/>
      <c r="F31" s="1143"/>
      <c r="G31" s="1143" t="n">
        <v>2261</v>
      </c>
      <c r="H31" s="1143" t="n">
        <v>2756</v>
      </c>
      <c r="I31" s="1143" t="n">
        <v>1507</v>
      </c>
    </row>
    <row r="32" customFormat="false" ht="12.75" hidden="false" customHeight="false" outlineLevel="0" collapsed="false">
      <c r="B32" s="41" t="s">
        <v>333</v>
      </c>
      <c r="C32" s="41"/>
      <c r="D32" s="41"/>
      <c r="E32" s="41"/>
      <c r="F32" s="41"/>
      <c r="G32" s="1143" t="n">
        <v>250</v>
      </c>
      <c r="H32" s="1143" t="n">
        <v>42</v>
      </c>
      <c r="I32" s="1143" t="n">
        <v>-17</v>
      </c>
    </row>
    <row r="33" customFormat="false" ht="12.75" hidden="false" customHeight="false" outlineLevel="0" collapsed="false">
      <c r="B33" s="61" t="s">
        <v>347</v>
      </c>
      <c r="C33" s="3"/>
      <c r="D33" s="81"/>
      <c r="E33" s="1143"/>
      <c r="F33" s="1143"/>
      <c r="G33" s="100" t="n">
        <v>0</v>
      </c>
      <c r="H33" s="100" t="n">
        <v>0</v>
      </c>
      <c r="I33" s="100" t="n">
        <v>0</v>
      </c>
    </row>
    <row r="34" customFormat="false" ht="12.75" hidden="false" customHeight="false" outlineLevel="0" collapsed="false">
      <c r="B34" s="72" t="s">
        <v>288</v>
      </c>
      <c r="C34" s="3"/>
      <c r="D34" s="81"/>
      <c r="E34" s="1143"/>
      <c r="F34" s="1143"/>
      <c r="G34" s="1143" t="n">
        <v>3384</v>
      </c>
      <c r="H34" s="1143" t="n">
        <v>4229</v>
      </c>
      <c r="I34" s="1143" t="n">
        <v>3284</v>
      </c>
    </row>
    <row r="35" customFormat="false" ht="12.75" hidden="false" customHeight="false" outlineLevel="0" collapsed="false">
      <c r="B35" s="61" t="s">
        <v>348</v>
      </c>
      <c r="C35" s="3"/>
      <c r="D35" s="81"/>
      <c r="E35" s="1143"/>
      <c r="F35" s="1143"/>
      <c r="G35" s="1143" t="n">
        <v>474</v>
      </c>
      <c r="H35" s="1143" t="n">
        <v>465</v>
      </c>
      <c r="I35" s="1143" t="n">
        <v>890</v>
      </c>
    </row>
    <row r="36" customFormat="false" ht="12.75" hidden="false" customHeight="false" outlineLevel="0" collapsed="false">
      <c r="B36" s="61" t="s">
        <v>349</v>
      </c>
      <c r="C36" s="3"/>
      <c r="D36" s="81"/>
      <c r="E36" s="1143"/>
      <c r="F36" s="1143"/>
      <c r="G36" s="1143" t="n">
        <v>0</v>
      </c>
      <c r="H36" s="100" t="n">
        <v>0</v>
      </c>
      <c r="I36" s="100" t="n">
        <v>0</v>
      </c>
    </row>
    <row r="37" customFormat="false" ht="12.75" hidden="false" customHeight="false" outlineLevel="0" collapsed="false">
      <c r="B37" s="61" t="s">
        <v>350</v>
      </c>
      <c r="C37" s="3"/>
      <c r="D37" s="81"/>
      <c r="E37" s="1143"/>
      <c r="F37" s="1143"/>
      <c r="G37" s="1143" t="n">
        <v>23</v>
      </c>
      <c r="H37" s="1143" t="n">
        <v>3</v>
      </c>
      <c r="I37" s="1143" t="n">
        <v>5</v>
      </c>
    </row>
    <row r="38" customFormat="false" ht="12.75" hidden="false" customHeight="false" outlineLevel="0" collapsed="false">
      <c r="B38" s="61" t="s">
        <v>351</v>
      </c>
      <c r="C38" s="3"/>
      <c r="D38" s="81"/>
      <c r="E38" s="1143"/>
      <c r="F38" s="1143"/>
      <c r="G38" s="1143" t="n">
        <v>125</v>
      </c>
      <c r="H38" s="1143" t="n">
        <v>118</v>
      </c>
      <c r="I38" s="1143" t="n">
        <v>124</v>
      </c>
    </row>
    <row r="39" customFormat="false" ht="12.75" hidden="false" customHeight="false" outlineLevel="0" collapsed="false">
      <c r="B39" s="74" t="s">
        <v>352</v>
      </c>
      <c r="C39" s="1133"/>
      <c r="D39" s="1157"/>
      <c r="E39" s="28"/>
      <c r="F39" s="28"/>
      <c r="G39" s="28" t="n">
        <v>6935</v>
      </c>
      <c r="H39" s="28" t="n">
        <v>6829</v>
      </c>
      <c r="I39" s="28" t="n">
        <v>6685</v>
      </c>
    </row>
    <row r="40" customFormat="false" ht="12.75" hidden="false" customHeight="false" outlineLevel="0" collapsed="false">
      <c r="B40" s="1180" t="s">
        <v>289</v>
      </c>
      <c r="C40" s="81"/>
      <c r="D40" s="81"/>
      <c r="E40" s="1155"/>
      <c r="F40" s="1155"/>
      <c r="G40" s="1155" t="n">
        <v>96572</v>
      </c>
      <c r="H40" s="1155" t="n">
        <v>100561</v>
      </c>
      <c r="I40" s="1155" t="n">
        <v>98222</v>
      </c>
    </row>
    <row r="41" customFormat="false" ht="12.75" hidden="false" customHeight="false" outlineLevel="0" collapsed="false">
      <c r="B41" s="69"/>
      <c r="C41" s="117"/>
      <c r="D41" s="1175"/>
      <c r="E41" s="1172"/>
      <c r="F41" s="1172"/>
      <c r="G41" s="1172"/>
      <c r="H41" s="1172"/>
      <c r="I41" s="1172"/>
    </row>
    <row r="42" customFormat="false" ht="12.75" hidden="false" customHeight="false" outlineLevel="0" collapsed="false">
      <c r="B42" s="1185" t="s">
        <v>706</v>
      </c>
      <c r="C42" s="1175"/>
      <c r="D42" s="1175"/>
      <c r="E42" s="1488"/>
      <c r="F42" s="1488"/>
      <c r="G42" s="20" t="n">
        <v>2</v>
      </c>
      <c r="H42" s="20" t="n">
        <v>2</v>
      </c>
      <c r="I42" s="20" t="n">
        <v>6</v>
      </c>
    </row>
    <row r="43" customFormat="false" ht="12.75" hidden="false" customHeight="false" outlineLevel="0" collapsed="false">
      <c r="B43" s="69"/>
      <c r="C43" s="117"/>
      <c r="D43" s="1175"/>
      <c r="E43" s="1172"/>
      <c r="F43" s="1172"/>
      <c r="G43" s="1172"/>
      <c r="H43" s="1172"/>
      <c r="I43" s="1172"/>
    </row>
    <row r="44" customFormat="false" ht="12.75" hidden="false" customHeight="false" outlineLevel="0" collapsed="false">
      <c r="B44" s="1181" t="s">
        <v>290</v>
      </c>
      <c r="C44" s="117"/>
      <c r="D44" s="1172"/>
      <c r="E44" s="1172"/>
      <c r="F44" s="1172"/>
      <c r="G44" s="1172"/>
      <c r="H44" s="1172"/>
      <c r="I44" s="1172"/>
    </row>
    <row r="45" customFormat="false" ht="12.75" hidden="false" customHeight="false" outlineLevel="0" collapsed="false">
      <c r="B45" s="1181"/>
      <c r="C45" s="117"/>
      <c r="D45" s="1175"/>
      <c r="E45" s="1172"/>
      <c r="F45" s="1172"/>
      <c r="G45" s="1172"/>
      <c r="H45" s="1172"/>
      <c r="I45" s="1172"/>
    </row>
    <row r="46" customFormat="false" ht="12.75" hidden="false" customHeight="false" outlineLevel="0" collapsed="false">
      <c r="B46" s="61" t="s">
        <v>353</v>
      </c>
      <c r="C46" s="117"/>
      <c r="D46" s="1175"/>
      <c r="E46" s="21"/>
      <c r="F46" s="21"/>
      <c r="G46" s="21" t="n">
        <v>4037</v>
      </c>
      <c r="H46" s="21" t="n">
        <v>2600</v>
      </c>
      <c r="I46" s="21" t="n">
        <v>2600</v>
      </c>
    </row>
    <row r="47" customFormat="false" ht="12.75" hidden="false" customHeight="false" outlineLevel="0" collapsed="false">
      <c r="B47" s="61" t="s">
        <v>354</v>
      </c>
      <c r="C47" s="117"/>
      <c r="D47" s="1175"/>
      <c r="E47" s="117"/>
      <c r="F47" s="21"/>
      <c r="G47" s="21" t="n">
        <v>1065</v>
      </c>
      <c r="H47" s="26" t="s">
        <v>317</v>
      </c>
      <c r="I47" s="26" t="s">
        <v>317</v>
      </c>
    </row>
    <row r="48" customFormat="false" ht="12.75" hidden="false" customHeight="false" outlineLevel="0" collapsed="false">
      <c r="B48" s="61" t="s">
        <v>355</v>
      </c>
      <c r="C48" s="117"/>
      <c r="D48" s="1175"/>
      <c r="E48" s="21"/>
      <c r="F48" s="21"/>
      <c r="G48" s="21" t="n">
        <v>-2</v>
      </c>
      <c r="H48" s="21" t="n">
        <v>-5</v>
      </c>
      <c r="I48" s="21" t="n">
        <v>-3</v>
      </c>
    </row>
    <row r="49" customFormat="false" ht="12.75" hidden="false" customHeight="false" outlineLevel="0" collapsed="false">
      <c r="B49" s="74" t="s">
        <v>356</v>
      </c>
      <c r="C49" s="1133"/>
      <c r="D49" s="1157"/>
      <c r="E49" s="28"/>
      <c r="F49" s="28"/>
      <c r="G49" s="28" t="n">
        <v>9700</v>
      </c>
      <c r="H49" s="28" t="n">
        <v>9876</v>
      </c>
      <c r="I49" s="28" t="n">
        <v>8145</v>
      </c>
    </row>
    <row r="50" customFormat="false" ht="12.75" hidden="false" customHeight="false" outlineLevel="0" collapsed="false">
      <c r="B50" s="1182" t="s">
        <v>357</v>
      </c>
      <c r="C50" s="1183"/>
      <c r="D50" s="1183"/>
      <c r="E50" s="55"/>
      <c r="F50" s="55"/>
      <c r="G50" s="55" t="n">
        <v>14800</v>
      </c>
      <c r="H50" s="55" t="n">
        <v>12471</v>
      </c>
      <c r="I50" s="55" t="n">
        <v>10742</v>
      </c>
    </row>
    <row r="51" customFormat="false" ht="12.75" hidden="false" customHeight="false" outlineLevel="0" collapsed="false">
      <c r="B51" s="1185" t="s">
        <v>291</v>
      </c>
      <c r="C51" s="1175"/>
      <c r="D51" s="1175"/>
      <c r="E51" s="20"/>
      <c r="F51" s="20"/>
      <c r="G51" s="20" t="n">
        <v>111374</v>
      </c>
      <c r="H51" s="20" t="n">
        <v>113034</v>
      </c>
      <c r="I51" s="20" t="n">
        <v>108970</v>
      </c>
    </row>
    <row r="52" customFormat="false" ht="12.75" hidden="false" customHeight="false" outlineLevel="0" collapsed="false">
      <c r="B52" s="4"/>
      <c r="C52" s="3"/>
      <c r="D52" s="81"/>
      <c r="E52" s="1143"/>
      <c r="F52" s="1143"/>
      <c r="G52" s="1143"/>
      <c r="H52" s="1143"/>
      <c r="I52" s="1143"/>
    </row>
    <row r="53" customFormat="false" ht="12.75" hidden="false" customHeight="false" outlineLevel="0" collapsed="false">
      <c r="B53" s="41" t="s">
        <v>358</v>
      </c>
      <c r="C53" s="3"/>
      <c r="D53" s="81"/>
      <c r="E53" s="1143"/>
      <c r="F53" s="1143"/>
      <c r="G53" s="1143" t="n">
        <v>3108</v>
      </c>
      <c r="H53" s="1143" t="n">
        <v>3360</v>
      </c>
      <c r="I53" s="1143" t="n">
        <v>2891</v>
      </c>
    </row>
    <row r="54" customFormat="false" ht="12.75" hidden="false" customHeight="false" outlineLevel="0" collapsed="false">
      <c r="B54" s="41" t="s">
        <v>359</v>
      </c>
      <c r="C54" s="3"/>
      <c r="D54" s="81"/>
      <c r="E54" s="1143"/>
      <c r="F54" s="1143"/>
      <c r="G54" s="1143" t="n">
        <v>7627</v>
      </c>
      <c r="H54" s="1143" t="n">
        <v>9504</v>
      </c>
      <c r="I54" s="1143" t="n">
        <v>7507</v>
      </c>
    </row>
    <row r="55" customFormat="false" ht="12.75" hidden="false" customHeight="false" outlineLevel="0" collapsed="false">
      <c r="B55" s="4" t="s">
        <v>360</v>
      </c>
      <c r="C55" s="3"/>
      <c r="D55" s="81"/>
      <c r="E55" s="1143"/>
      <c r="F55" s="1143"/>
      <c r="G55" s="1143" t="n">
        <v>19818</v>
      </c>
      <c r="H55" s="1143" t="n">
        <v>21947</v>
      </c>
      <c r="I55" s="1143" t="n">
        <v>18104</v>
      </c>
    </row>
    <row r="56" customFormat="false" ht="13.5" hidden="false" customHeight="false" outlineLevel="0" collapsed="false">
      <c r="B56" s="4" t="s">
        <v>361</v>
      </c>
      <c r="C56" s="3"/>
      <c r="D56" s="81"/>
      <c r="E56" s="1143"/>
      <c r="F56" s="1143"/>
      <c r="G56" s="1143" t="n">
        <v>26549</v>
      </c>
      <c r="H56" s="1143" t="n">
        <v>22831</v>
      </c>
      <c r="I56" s="1143" t="n">
        <v>27589</v>
      </c>
    </row>
    <row r="57" customFormat="false" ht="12.75" hidden="false" customHeight="false" outlineLevel="0" collapsed="false">
      <c r="B57" s="41" t="s">
        <v>707</v>
      </c>
      <c r="C57" s="117"/>
      <c r="D57" s="1175"/>
      <c r="E57" s="26"/>
      <c r="F57" s="26"/>
      <c r="G57" s="21" t="n">
        <v>1162</v>
      </c>
      <c r="H57" s="21" t="n">
        <v>1308</v>
      </c>
      <c r="I57" s="21" t="n">
        <v>1460</v>
      </c>
    </row>
    <row r="58" customFormat="false" ht="12.75" hidden="false" customHeight="false" outlineLevel="0" collapsed="false">
      <c r="B58" s="43" t="s">
        <v>363</v>
      </c>
      <c r="C58" s="1133"/>
      <c r="D58" s="1133"/>
      <c r="E58" s="1157"/>
      <c r="F58" s="1171"/>
      <c r="G58" s="28" t="n">
        <v>260142</v>
      </c>
      <c r="H58" s="28" t="n">
        <v>104378</v>
      </c>
      <c r="I58" s="28" t="n">
        <v>433380</v>
      </c>
    </row>
    <row r="59" customFormat="false" ht="12.75" hidden="false" customHeight="false" outlineLevel="0" collapsed="false">
      <c r="B59" s="1187" t="s">
        <v>708</v>
      </c>
      <c r="C59" s="120"/>
      <c r="D59" s="120"/>
      <c r="E59" s="120"/>
      <c r="F59" s="120"/>
      <c r="G59" s="120"/>
      <c r="H59" s="120"/>
      <c r="I59" s="120"/>
    </row>
  </sheetData>
  <mergeCells count="2">
    <mergeCell ref="B16:F16"/>
    <mergeCell ref="B32:F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22" width="27.42"/>
    <col collapsed="false" customWidth="true" hidden="false" outlineLevel="0" max="2" min="2" style="123" width="30.28"/>
    <col collapsed="false" customWidth="true" hidden="false" outlineLevel="0" max="9" min="3" style="123" width="7.42"/>
    <col collapsed="false" customWidth="false" hidden="false" outlineLevel="0" max="257" min="10" style="123" width="7.99"/>
  </cols>
  <sheetData>
    <row r="1" s="124" customFormat="true" ht="12.75" hidden="false" customHeight="false" outlineLevel="0" collapsed="false">
      <c r="A1" s="122"/>
      <c r="B1" s="122"/>
      <c r="C1" s="122"/>
      <c r="D1" s="122"/>
      <c r="E1" s="122"/>
      <c r="F1" s="122"/>
      <c r="G1" s="122"/>
      <c r="H1" s="122"/>
      <c r="I1" s="122"/>
      <c r="J1" s="122"/>
    </row>
    <row r="2" customFormat="false" ht="12.75" hidden="false" customHeight="false" outlineLevel="0" collapsed="false">
      <c r="B2" s="125" t="s">
        <v>67</v>
      </c>
      <c r="C2" s="126"/>
      <c r="D2" s="126"/>
      <c r="E2" s="126"/>
      <c r="F2" s="126"/>
      <c r="G2" s="126"/>
      <c r="H2" s="126"/>
      <c r="I2" s="126"/>
    </row>
    <row r="3" customFormat="false" ht="12" hidden="false" customHeight="true" outlineLevel="0" collapsed="false">
      <c r="B3" s="127"/>
      <c r="C3" s="128"/>
      <c r="D3" s="129"/>
      <c r="E3" s="129"/>
      <c r="F3" s="129"/>
      <c r="G3" s="129"/>
      <c r="H3" s="128"/>
      <c r="I3" s="130"/>
    </row>
    <row r="4" customFormat="false" ht="12" hidden="false" customHeight="true" outlineLevel="0" collapsed="false">
      <c r="A4" s="131"/>
      <c r="B4" s="132"/>
      <c r="C4" s="133"/>
      <c r="D4" s="134"/>
      <c r="E4" s="134"/>
      <c r="F4" s="134"/>
      <c r="G4" s="134"/>
      <c r="H4" s="135" t="s">
        <v>68</v>
      </c>
      <c r="I4" s="135"/>
    </row>
    <row r="5" customFormat="false" ht="12" hidden="false" customHeight="true" outlineLevel="0" collapsed="false">
      <c r="A5" s="131"/>
      <c r="B5" s="132"/>
      <c r="C5" s="136" t="s">
        <v>1</v>
      </c>
      <c r="D5" s="137" t="s">
        <v>2</v>
      </c>
      <c r="E5" s="137" t="s">
        <v>69</v>
      </c>
      <c r="F5" s="137" t="s">
        <v>70</v>
      </c>
      <c r="G5" s="137" t="s">
        <v>1</v>
      </c>
      <c r="H5" s="136" t="s">
        <v>71</v>
      </c>
      <c r="I5" s="138" t="s">
        <v>71</v>
      </c>
    </row>
    <row r="6" customFormat="false" ht="12" hidden="false" customHeight="true" outlineLevel="0" collapsed="false">
      <c r="A6" s="131"/>
      <c r="B6" s="139" t="s">
        <v>5</v>
      </c>
      <c r="C6" s="140" t="n">
        <v>2009</v>
      </c>
      <c r="D6" s="141" t="n">
        <v>2009</v>
      </c>
      <c r="E6" s="141" t="n">
        <v>2009</v>
      </c>
      <c r="F6" s="141" t="n">
        <v>2008</v>
      </c>
      <c r="G6" s="141" t="n">
        <v>2008</v>
      </c>
      <c r="H6" s="140" t="s">
        <v>72</v>
      </c>
      <c r="I6" s="142" t="s">
        <v>73</v>
      </c>
    </row>
    <row r="7" customFormat="false" ht="12" hidden="false" customHeight="true" outlineLevel="0" collapsed="false">
      <c r="A7" s="143"/>
      <c r="B7" s="132" t="s">
        <v>7</v>
      </c>
      <c r="C7" s="144" t="n">
        <v>981</v>
      </c>
      <c r="D7" s="145" t="n">
        <v>978</v>
      </c>
      <c r="E7" s="145" t="n">
        <v>1005</v>
      </c>
      <c r="F7" s="145" t="n">
        <v>1129</v>
      </c>
      <c r="G7" s="145" t="n">
        <v>1122</v>
      </c>
      <c r="H7" s="146" t="n">
        <v>0.00306748466257669</v>
      </c>
      <c r="I7" s="147" t="n">
        <v>-0.125668449197861</v>
      </c>
    </row>
    <row r="8" customFormat="false" ht="12" hidden="false" customHeight="true" outlineLevel="0" collapsed="false">
      <c r="A8" s="143"/>
      <c r="B8" s="132" t="s">
        <v>8</v>
      </c>
      <c r="C8" s="144" t="n">
        <v>380</v>
      </c>
      <c r="D8" s="145" t="n">
        <v>373</v>
      </c>
      <c r="E8" s="145" t="n">
        <v>341</v>
      </c>
      <c r="F8" s="145" t="n">
        <v>274</v>
      </c>
      <c r="G8" s="145" t="n">
        <v>417</v>
      </c>
      <c r="H8" s="146" t="n">
        <v>0.0187667560321716</v>
      </c>
      <c r="I8" s="147" t="n">
        <v>-0.0887290167865708</v>
      </c>
    </row>
    <row r="9" customFormat="false" ht="12" hidden="false" customHeight="true" outlineLevel="0" collapsed="false">
      <c r="A9" s="143"/>
      <c r="B9" s="132" t="s">
        <v>9</v>
      </c>
      <c r="C9" s="144" t="n">
        <v>119</v>
      </c>
      <c r="D9" s="145" t="n">
        <v>145</v>
      </c>
      <c r="E9" s="145" t="n">
        <v>150</v>
      </c>
      <c r="F9" s="145" t="n">
        <v>143</v>
      </c>
      <c r="G9" s="145" t="n">
        <v>103</v>
      </c>
      <c r="H9" s="146" t="n">
        <v>-0.179310344827586</v>
      </c>
      <c r="I9" s="147" t="n">
        <v>0.155339805825243</v>
      </c>
    </row>
    <row r="10" customFormat="false" ht="12" hidden="false" customHeight="true" outlineLevel="0" collapsed="false">
      <c r="A10" s="143"/>
      <c r="B10" s="132" t="s">
        <v>74</v>
      </c>
      <c r="C10" s="144" t="n">
        <v>7</v>
      </c>
      <c r="D10" s="145" t="n">
        <v>18</v>
      </c>
      <c r="E10" s="145" t="n">
        <v>11</v>
      </c>
      <c r="F10" s="145" t="n">
        <v>3</v>
      </c>
      <c r="G10" s="145" t="n">
        <v>-1</v>
      </c>
      <c r="H10" s="146" t="n">
        <v>-0.611111111111111</v>
      </c>
      <c r="I10" s="148"/>
    </row>
    <row r="11" customFormat="false" ht="12" hidden="false" customHeight="true" outlineLevel="0" collapsed="false">
      <c r="A11" s="149"/>
      <c r="B11" s="150" t="s">
        <v>75</v>
      </c>
      <c r="C11" s="151" t="n">
        <v>1487</v>
      </c>
      <c r="D11" s="152" t="n">
        <v>1514</v>
      </c>
      <c r="E11" s="152" t="n">
        <v>1507</v>
      </c>
      <c r="F11" s="152" t="n">
        <v>1549</v>
      </c>
      <c r="G11" s="152" t="n">
        <v>1641</v>
      </c>
      <c r="H11" s="153" t="n">
        <v>-0.0178335535006605</v>
      </c>
      <c r="I11" s="154" t="n">
        <v>-0.0938452163315052</v>
      </c>
    </row>
    <row r="12" customFormat="false" ht="12" hidden="false" customHeight="true" outlineLevel="0" collapsed="false">
      <c r="A12" s="143"/>
      <c r="B12" s="132" t="s">
        <v>13</v>
      </c>
      <c r="C12" s="144" t="n">
        <v>-290</v>
      </c>
      <c r="D12" s="145" t="n">
        <v>-288</v>
      </c>
      <c r="E12" s="145" t="n">
        <v>-292</v>
      </c>
      <c r="F12" s="145" t="n">
        <v>-283</v>
      </c>
      <c r="G12" s="145" t="n">
        <v>-289</v>
      </c>
      <c r="H12" s="146" t="n">
        <v>0.00694444444444444</v>
      </c>
      <c r="I12" s="147" t="n">
        <v>0.00346020761245675</v>
      </c>
    </row>
    <row r="13" customFormat="false" ht="12" hidden="false" customHeight="true" outlineLevel="0" collapsed="false">
      <c r="A13" s="149"/>
      <c r="B13" s="150" t="s">
        <v>76</v>
      </c>
      <c r="C13" s="151" t="n">
        <v>-764</v>
      </c>
      <c r="D13" s="152" t="n">
        <v>-762</v>
      </c>
      <c r="E13" s="152" t="n">
        <v>-760</v>
      </c>
      <c r="F13" s="152" t="n">
        <v>-779</v>
      </c>
      <c r="G13" s="152" t="n">
        <v>-777</v>
      </c>
      <c r="H13" s="153" t="n">
        <v>0.0026246719160105</v>
      </c>
      <c r="I13" s="154" t="n">
        <v>-0.0167310167310167</v>
      </c>
      <c r="J13" s="155"/>
      <c r="K13" s="155"/>
    </row>
    <row r="14" customFormat="false" ht="12" hidden="false" customHeight="true" outlineLevel="0" collapsed="false">
      <c r="A14" s="149"/>
      <c r="B14" s="150" t="s">
        <v>17</v>
      </c>
      <c r="C14" s="151" t="n">
        <v>723</v>
      </c>
      <c r="D14" s="152" t="n">
        <v>752</v>
      </c>
      <c r="E14" s="152" t="n">
        <v>747</v>
      </c>
      <c r="F14" s="152" t="n">
        <v>770</v>
      </c>
      <c r="G14" s="152" t="n">
        <v>864</v>
      </c>
      <c r="H14" s="153" t="n">
        <v>-0.038563829787234</v>
      </c>
      <c r="I14" s="154" t="n">
        <v>-0.163194444444444</v>
      </c>
      <c r="J14" s="155"/>
      <c r="K14" s="155"/>
    </row>
    <row r="15" customFormat="false" ht="12" hidden="false" customHeight="true" outlineLevel="0" collapsed="false">
      <c r="A15" s="143"/>
      <c r="B15" s="132" t="s">
        <v>77</v>
      </c>
      <c r="C15" s="144" t="n">
        <v>-263</v>
      </c>
      <c r="D15" s="145" t="n">
        <v>-335</v>
      </c>
      <c r="E15" s="145" t="n">
        <v>-286</v>
      </c>
      <c r="F15" s="145" t="n">
        <v>-313</v>
      </c>
      <c r="G15" s="145" t="n">
        <v>-61</v>
      </c>
      <c r="H15" s="156" t="n">
        <v>-0.214925373134328</v>
      </c>
      <c r="I15" s="157"/>
    </row>
    <row r="16" customFormat="false" ht="12" hidden="false" customHeight="true" outlineLevel="0" collapsed="false">
      <c r="A16" s="149"/>
      <c r="B16" s="158" t="s">
        <v>19</v>
      </c>
      <c r="C16" s="159" t="n">
        <v>460</v>
      </c>
      <c r="D16" s="160" t="n">
        <v>417</v>
      </c>
      <c r="E16" s="160" t="n">
        <v>461</v>
      </c>
      <c r="F16" s="160" t="n">
        <v>457</v>
      </c>
      <c r="G16" s="160" t="n">
        <v>803</v>
      </c>
      <c r="H16" s="161" t="n">
        <v>0.103117505995204</v>
      </c>
      <c r="I16" s="162" t="n">
        <v>-0.427148194271482</v>
      </c>
    </row>
    <row r="17" customFormat="false" ht="12" hidden="false" customHeight="true" outlineLevel="0" collapsed="false">
      <c r="A17" s="163"/>
      <c r="B17" s="164" t="s">
        <v>44</v>
      </c>
      <c r="C17" s="165" t="n">
        <v>51.4</v>
      </c>
      <c r="D17" s="166" t="n">
        <v>50.3</v>
      </c>
      <c r="E17" s="166" t="n">
        <v>50.4</v>
      </c>
      <c r="F17" s="166" t="n">
        <v>50.3</v>
      </c>
      <c r="G17" s="166" t="n">
        <v>47.3</v>
      </c>
      <c r="H17" s="146"/>
      <c r="I17" s="147"/>
    </row>
    <row r="18" customFormat="false" ht="12" hidden="false" customHeight="true" outlineLevel="0" collapsed="false">
      <c r="A18" s="143"/>
      <c r="B18" s="132" t="s">
        <v>57</v>
      </c>
      <c r="C18" s="165" t="n">
        <v>15</v>
      </c>
      <c r="D18" s="166" t="n">
        <v>16.8</v>
      </c>
      <c r="E18" s="166" t="n">
        <v>16.2</v>
      </c>
      <c r="F18" s="166" t="n">
        <v>18.9</v>
      </c>
      <c r="G18" s="166" t="n">
        <v>21.3</v>
      </c>
      <c r="H18" s="146"/>
      <c r="I18" s="147"/>
    </row>
    <row r="19" customFormat="false" ht="12" hidden="false" customHeight="true" outlineLevel="0" collapsed="false">
      <c r="A19" s="163"/>
      <c r="B19" s="167" t="s">
        <v>78</v>
      </c>
      <c r="C19" s="168" t="n">
        <v>16394</v>
      </c>
      <c r="D19" s="169" t="n">
        <v>16721</v>
      </c>
      <c r="E19" s="169" t="n">
        <v>16860</v>
      </c>
      <c r="F19" s="169" t="n">
        <v>17117</v>
      </c>
      <c r="G19" s="169" t="n">
        <v>16998</v>
      </c>
      <c r="H19" s="170" t="n">
        <v>-0.0195562466359667</v>
      </c>
      <c r="I19" s="171" t="n">
        <v>-0.0355335921873162</v>
      </c>
    </row>
    <row r="20" customFormat="false" ht="12" hidden="false" customHeight="true" outlineLevel="0" collapsed="false">
      <c r="A20" s="172"/>
      <c r="B20" s="150" t="s">
        <v>79</v>
      </c>
      <c r="C20" s="128"/>
      <c r="D20" s="134"/>
      <c r="E20" s="134"/>
      <c r="F20" s="134"/>
      <c r="G20" s="134"/>
      <c r="H20" s="146"/>
      <c r="I20" s="147"/>
    </row>
    <row r="21" customFormat="false" ht="12" hidden="false" customHeight="true" outlineLevel="0" collapsed="false">
      <c r="A21" s="143"/>
      <c r="B21" s="132" t="s">
        <v>80</v>
      </c>
      <c r="C21" s="173" t="n">
        <v>107.4</v>
      </c>
      <c r="D21" s="174" t="n">
        <v>108.1</v>
      </c>
      <c r="E21" s="174" t="n">
        <v>109.6</v>
      </c>
      <c r="F21" s="174" t="n">
        <v>108.2</v>
      </c>
      <c r="G21" s="174" t="n">
        <v>111.6</v>
      </c>
      <c r="H21" s="146" t="n">
        <v>-0.0064754856614245</v>
      </c>
      <c r="I21" s="147" t="n">
        <v>-0.0376344086021504</v>
      </c>
    </row>
    <row r="22" customFormat="false" ht="12" hidden="false" customHeight="true" outlineLevel="0" collapsed="false">
      <c r="A22" s="131"/>
      <c r="B22" s="132" t="s">
        <v>81</v>
      </c>
      <c r="C22" s="173" t="n">
        <v>116.1</v>
      </c>
      <c r="D22" s="174" t="n">
        <v>111.1</v>
      </c>
      <c r="E22" s="174" t="n">
        <v>108.3</v>
      </c>
      <c r="F22" s="174" t="n">
        <v>105.9</v>
      </c>
      <c r="G22" s="174" t="n">
        <v>110.1</v>
      </c>
      <c r="H22" s="146" t="n">
        <v>0.045004500450045</v>
      </c>
      <c r="I22" s="147" t="n">
        <v>0.0544959128065395</v>
      </c>
    </row>
    <row r="23" customFormat="false" ht="12" hidden="false" customHeight="true" outlineLevel="0" collapsed="false">
      <c r="A23" s="172"/>
      <c r="B23" s="150" t="s">
        <v>82</v>
      </c>
      <c r="C23" s="175" t="n">
        <v>223.5</v>
      </c>
      <c r="D23" s="176" t="n">
        <v>219.2</v>
      </c>
      <c r="E23" s="176" t="n">
        <v>217.9</v>
      </c>
      <c r="F23" s="176" t="n">
        <v>214.1</v>
      </c>
      <c r="G23" s="176" t="n">
        <v>221.7</v>
      </c>
      <c r="H23" s="153" t="n">
        <v>0.0196167883211679</v>
      </c>
      <c r="I23" s="154" t="n">
        <v>0.00811907983761846</v>
      </c>
    </row>
    <row r="24" customFormat="false" ht="12" hidden="false" customHeight="true" outlineLevel="0" collapsed="false">
      <c r="A24" s="131"/>
      <c r="B24" s="132" t="s">
        <v>83</v>
      </c>
      <c r="C24" s="177" t="n">
        <v>52.9</v>
      </c>
      <c r="D24" s="178" t="n">
        <v>53</v>
      </c>
      <c r="E24" s="174" t="n">
        <v>54.8</v>
      </c>
      <c r="F24" s="174" t="n">
        <v>53.9</v>
      </c>
      <c r="G24" s="174" t="n">
        <v>54.6</v>
      </c>
      <c r="H24" s="146" t="n">
        <v>-0.00188679245283022</v>
      </c>
      <c r="I24" s="147" t="n">
        <v>-0.0311355311355312</v>
      </c>
    </row>
    <row r="25" customFormat="false" ht="12" hidden="false" customHeight="true" outlineLevel="0" collapsed="false">
      <c r="A25" s="131"/>
      <c r="B25" s="132" t="s">
        <v>84</v>
      </c>
      <c r="C25" s="173" t="n">
        <v>66.7</v>
      </c>
      <c r="D25" s="174" t="n">
        <v>65.8</v>
      </c>
      <c r="E25" s="174" t="n">
        <v>64.4</v>
      </c>
      <c r="F25" s="174" t="n">
        <v>63.2</v>
      </c>
      <c r="G25" s="174" t="n">
        <v>65.1</v>
      </c>
      <c r="H25" s="146" t="n">
        <v>0.0136778115501521</v>
      </c>
      <c r="I25" s="147" t="n">
        <v>0.0245775729646699</v>
      </c>
    </row>
    <row r="26" customFormat="false" ht="12" hidden="false" customHeight="true" outlineLevel="0" collapsed="false">
      <c r="A26" s="172"/>
      <c r="B26" s="158" t="s">
        <v>85</v>
      </c>
      <c r="C26" s="179" t="n">
        <v>119.6</v>
      </c>
      <c r="D26" s="180" t="n">
        <v>118.8</v>
      </c>
      <c r="E26" s="180" t="n">
        <v>119.2</v>
      </c>
      <c r="F26" s="180" t="n">
        <v>117.1</v>
      </c>
      <c r="G26" s="180" t="n">
        <v>119.7</v>
      </c>
      <c r="H26" s="161" t="n">
        <v>0.00673400673400671</v>
      </c>
      <c r="I26" s="162" t="n">
        <v>-0.000835421888053538</v>
      </c>
    </row>
    <row r="27" customFormat="false" ht="12" hidden="false" customHeight="true" outlineLevel="0" collapsed="false">
      <c r="A27" s="149"/>
      <c r="B27" s="150" t="s">
        <v>86</v>
      </c>
      <c r="C27" s="133"/>
      <c r="D27" s="134"/>
      <c r="E27" s="134"/>
      <c r="F27" s="134"/>
      <c r="G27" s="181"/>
      <c r="H27" s="182"/>
      <c r="I27" s="182"/>
    </row>
    <row r="28" customFormat="false" ht="12" hidden="false" customHeight="true" outlineLevel="0" collapsed="false">
      <c r="A28" s="143"/>
      <c r="B28" s="132" t="s">
        <v>87</v>
      </c>
      <c r="C28" s="183" t="n">
        <v>1.47</v>
      </c>
      <c r="D28" s="184" t="n">
        <v>1.38</v>
      </c>
      <c r="E28" s="184" t="n">
        <v>1.33</v>
      </c>
      <c r="F28" s="184" t="n">
        <v>1.12</v>
      </c>
      <c r="G28" s="184" t="n">
        <v>0.96</v>
      </c>
      <c r="H28" s="185"/>
      <c r="I28" s="138"/>
    </row>
    <row r="29" customFormat="false" ht="12" hidden="false" customHeight="true" outlineLevel="0" collapsed="false">
      <c r="A29" s="143"/>
      <c r="B29" s="132" t="s">
        <v>88</v>
      </c>
      <c r="C29" s="183" t="n">
        <v>0.9</v>
      </c>
      <c r="D29" s="184" t="n">
        <v>0.93</v>
      </c>
      <c r="E29" s="184" t="n">
        <v>1.03</v>
      </c>
      <c r="F29" s="184" t="n">
        <v>0.79</v>
      </c>
      <c r="G29" s="184" t="n">
        <v>0.61</v>
      </c>
      <c r="H29" s="186"/>
      <c r="I29" s="187"/>
    </row>
    <row r="30" customFormat="false" ht="12" hidden="false" customHeight="true" outlineLevel="0" collapsed="false">
      <c r="A30" s="143"/>
      <c r="B30" s="132" t="s">
        <v>89</v>
      </c>
      <c r="C30" s="183" t="n">
        <v>4.03</v>
      </c>
      <c r="D30" s="184" t="n">
        <v>3.84</v>
      </c>
      <c r="E30" s="184" t="n">
        <v>3.76</v>
      </c>
      <c r="F30" s="184" t="n">
        <v>3.29230695976207</v>
      </c>
      <c r="G30" s="184" t="n">
        <v>3.05996683611299</v>
      </c>
      <c r="H30" s="186"/>
      <c r="I30" s="187"/>
    </row>
    <row r="31" customFormat="false" ht="12" hidden="false" customHeight="true" outlineLevel="0" collapsed="false">
      <c r="A31" s="149"/>
      <c r="B31" s="150" t="s">
        <v>90</v>
      </c>
      <c r="C31" s="188" t="n">
        <v>1.46</v>
      </c>
      <c r="D31" s="189" t="n">
        <v>1.41</v>
      </c>
      <c r="E31" s="189" t="n">
        <v>1.42</v>
      </c>
      <c r="F31" s="189" t="n">
        <v>1.18</v>
      </c>
      <c r="G31" s="189" t="n">
        <v>1.01</v>
      </c>
      <c r="H31" s="186"/>
      <c r="I31" s="187"/>
    </row>
    <row r="32" customFormat="false" ht="12" hidden="false" customHeight="true" outlineLevel="0" collapsed="false">
      <c r="A32" s="143"/>
      <c r="B32" s="132" t="s">
        <v>83</v>
      </c>
      <c r="C32" s="183" t="n">
        <v>0.23</v>
      </c>
      <c r="D32" s="184" t="n">
        <v>0.34</v>
      </c>
      <c r="E32" s="184" t="n">
        <v>0.47</v>
      </c>
      <c r="F32" s="184" t="n">
        <v>0.847248939436704</v>
      </c>
      <c r="G32" s="184" t="n">
        <v>0.95</v>
      </c>
      <c r="H32" s="186"/>
      <c r="I32" s="187"/>
    </row>
    <row r="33" customFormat="false" ht="12" hidden="false" customHeight="true" outlineLevel="0" collapsed="false">
      <c r="A33" s="143"/>
      <c r="B33" s="132" t="s">
        <v>84</v>
      </c>
      <c r="C33" s="183" t="n">
        <v>0.15</v>
      </c>
      <c r="D33" s="184" t="n">
        <v>0.37</v>
      </c>
      <c r="E33" s="184" t="n">
        <v>0.6</v>
      </c>
      <c r="F33" s="184" t="n">
        <v>1.58124116412161</v>
      </c>
      <c r="G33" s="184" t="n">
        <v>1.83506901382847</v>
      </c>
      <c r="H33" s="186"/>
      <c r="I33" s="187"/>
    </row>
    <row r="34" customFormat="false" ht="12" hidden="false" customHeight="true" outlineLevel="0" collapsed="false">
      <c r="A34" s="149"/>
      <c r="B34" s="158" t="s">
        <v>91</v>
      </c>
      <c r="C34" s="190" t="n">
        <v>0.19</v>
      </c>
      <c r="D34" s="191" t="n">
        <v>0.35</v>
      </c>
      <c r="E34" s="191" t="n">
        <v>0.53</v>
      </c>
      <c r="F34" s="191" t="n">
        <v>1.22</v>
      </c>
      <c r="G34" s="191" t="n">
        <v>1.4</v>
      </c>
      <c r="H34" s="192"/>
      <c r="I34" s="193"/>
    </row>
    <row r="35" customFormat="false" ht="12" hidden="false" customHeight="true" outlineLevel="0" collapsed="false">
      <c r="A35" s="131"/>
      <c r="B35" s="194" t="s">
        <v>92</v>
      </c>
      <c r="C35" s="126"/>
      <c r="D35" s="126"/>
      <c r="E35" s="126"/>
      <c r="F35" s="126"/>
      <c r="G35" s="126"/>
      <c r="H35" s="195"/>
      <c r="I35" s="126"/>
    </row>
    <row r="36" customFormat="false" ht="12" hidden="false" customHeight="true" outlineLevel="0" collapsed="false">
      <c r="A36" s="131"/>
      <c r="B36" s="196" t="s">
        <v>93</v>
      </c>
      <c r="C36" s="197"/>
      <c r="D36" s="197"/>
      <c r="E36" s="197"/>
      <c r="F36" s="197"/>
      <c r="G36" s="197"/>
      <c r="H36" s="126"/>
      <c r="I36" s="126"/>
    </row>
    <row r="37" customFormat="false" ht="12" hidden="false" customHeight="true" outlineLevel="0" collapsed="false">
      <c r="A37" s="131"/>
      <c r="B37" s="198"/>
      <c r="C37" s="199"/>
      <c r="D37" s="200"/>
      <c r="E37" s="200"/>
      <c r="F37" s="200"/>
      <c r="G37" s="200"/>
      <c r="H37" s="201"/>
      <c r="I37" s="202"/>
    </row>
    <row r="38" customFormat="false" ht="12" hidden="false" customHeight="true" outlineLevel="0" collapsed="false">
      <c r="B38" s="203"/>
      <c r="C38" s="204"/>
      <c r="D38" s="205"/>
      <c r="E38" s="205"/>
      <c r="F38" s="205"/>
      <c r="G38" s="205"/>
      <c r="H38" s="135" t="s">
        <v>68</v>
      </c>
      <c r="I38" s="135"/>
    </row>
    <row r="39" customFormat="false" ht="12" hidden="false" customHeight="true" outlineLevel="0" collapsed="false">
      <c r="B39" s="203"/>
      <c r="C39" s="206" t="s">
        <v>1</v>
      </c>
      <c r="D39" s="207" t="s">
        <v>2</v>
      </c>
      <c r="E39" s="207" t="s">
        <v>69</v>
      </c>
      <c r="F39" s="207" t="s">
        <v>70</v>
      </c>
      <c r="G39" s="207" t="s">
        <v>1</v>
      </c>
      <c r="H39" s="136" t="s">
        <v>71</v>
      </c>
      <c r="I39" s="138" t="s">
        <v>71</v>
      </c>
    </row>
    <row r="40" customFormat="false" ht="12" hidden="false" customHeight="true" outlineLevel="0" collapsed="false">
      <c r="B40" s="208" t="s">
        <v>5</v>
      </c>
      <c r="C40" s="209" t="n">
        <v>2009</v>
      </c>
      <c r="D40" s="210" t="n">
        <v>2009</v>
      </c>
      <c r="E40" s="210" t="n">
        <v>2009</v>
      </c>
      <c r="F40" s="210" t="n">
        <v>2008</v>
      </c>
      <c r="G40" s="210" t="n">
        <v>2008</v>
      </c>
      <c r="H40" s="140" t="s">
        <v>72</v>
      </c>
      <c r="I40" s="142" t="s">
        <v>73</v>
      </c>
    </row>
    <row r="41" customFormat="false" ht="12" hidden="false" customHeight="true" outlineLevel="0" collapsed="false">
      <c r="B41" s="211" t="s">
        <v>7</v>
      </c>
      <c r="C41" s="212" t="n">
        <v>189</v>
      </c>
      <c r="D41" s="213" t="n">
        <v>182</v>
      </c>
      <c r="E41" s="213" t="n">
        <v>185</v>
      </c>
      <c r="F41" s="213" t="n">
        <v>208</v>
      </c>
      <c r="G41" s="213" t="n">
        <v>166</v>
      </c>
      <c r="H41" s="146" t="n">
        <v>0.0384615384615385</v>
      </c>
      <c r="I41" s="147" t="n">
        <v>0.13855421686747</v>
      </c>
    </row>
    <row r="42" customFormat="false" ht="12" hidden="false" customHeight="true" outlineLevel="0" collapsed="false">
      <c r="B42" s="211" t="s">
        <v>8</v>
      </c>
      <c r="C42" s="212" t="n">
        <v>59</v>
      </c>
      <c r="D42" s="213" t="n">
        <v>59</v>
      </c>
      <c r="E42" s="213" t="n">
        <v>53</v>
      </c>
      <c r="F42" s="213" t="n">
        <v>59</v>
      </c>
      <c r="G42" s="213" t="n">
        <v>73</v>
      </c>
      <c r="H42" s="146" t="n">
        <v>0</v>
      </c>
      <c r="I42" s="147" t="n">
        <v>-0.191780821917808</v>
      </c>
    </row>
    <row r="43" customFormat="false" ht="12" hidden="false" customHeight="true" outlineLevel="0" collapsed="false">
      <c r="B43" s="211" t="s">
        <v>9</v>
      </c>
      <c r="C43" s="212" t="n">
        <v>62</v>
      </c>
      <c r="D43" s="213" t="n">
        <v>85</v>
      </c>
      <c r="E43" s="213" t="n">
        <v>82</v>
      </c>
      <c r="F43" s="213" t="n">
        <v>92</v>
      </c>
      <c r="G43" s="213" t="n">
        <v>60</v>
      </c>
      <c r="H43" s="146" t="n">
        <v>-0.270588235294118</v>
      </c>
      <c r="I43" s="147" t="n">
        <v>0.0333333333333333</v>
      </c>
    </row>
    <row r="44" customFormat="false" ht="12" hidden="false" customHeight="true" outlineLevel="0" collapsed="false">
      <c r="B44" s="211" t="s">
        <v>10</v>
      </c>
      <c r="C44" s="212" t="n">
        <v>-1</v>
      </c>
      <c r="D44" s="213" t="n">
        <v>0</v>
      </c>
      <c r="E44" s="213" t="n">
        <v>5</v>
      </c>
      <c r="F44" s="213" t="n">
        <v>25</v>
      </c>
      <c r="G44" s="213" t="n">
        <v>-23</v>
      </c>
      <c r="H44" s="146"/>
      <c r="I44" s="148"/>
    </row>
    <row r="45" customFormat="false" ht="12" hidden="false" customHeight="true" outlineLevel="0" collapsed="false">
      <c r="B45" s="211" t="s">
        <v>94</v>
      </c>
      <c r="C45" s="212" t="n">
        <v>19</v>
      </c>
      <c r="D45" s="213" t="n">
        <v>21</v>
      </c>
      <c r="E45" s="213" t="n">
        <v>2</v>
      </c>
      <c r="F45" s="213" t="n">
        <v>11</v>
      </c>
      <c r="G45" s="213" t="n">
        <v>1</v>
      </c>
      <c r="H45" s="146" t="n">
        <v>-0.0952380952380952</v>
      </c>
      <c r="I45" s="148"/>
    </row>
    <row r="46" customFormat="false" ht="12" hidden="false" customHeight="true" outlineLevel="0" collapsed="false">
      <c r="B46" s="214" t="s">
        <v>75</v>
      </c>
      <c r="C46" s="215" t="n">
        <v>328</v>
      </c>
      <c r="D46" s="216" t="n">
        <v>347</v>
      </c>
      <c r="E46" s="216" t="n">
        <v>327</v>
      </c>
      <c r="F46" s="216" t="n">
        <v>395</v>
      </c>
      <c r="G46" s="216" t="n">
        <v>277</v>
      </c>
      <c r="H46" s="153" t="n">
        <v>-0.0547550432276657</v>
      </c>
      <c r="I46" s="154" t="n">
        <v>0.184115523465704</v>
      </c>
    </row>
    <row r="47" customFormat="false" ht="12" hidden="false" customHeight="true" outlineLevel="0" collapsed="false">
      <c r="B47" s="211" t="s">
        <v>13</v>
      </c>
      <c r="C47" s="212" t="n">
        <v>-45</v>
      </c>
      <c r="D47" s="213" t="n">
        <v>-48</v>
      </c>
      <c r="E47" s="213" t="n">
        <v>-48</v>
      </c>
      <c r="F47" s="213" t="n">
        <v>-49</v>
      </c>
      <c r="G47" s="213" t="n">
        <v>-47</v>
      </c>
      <c r="H47" s="146" t="n">
        <v>-0.0625</v>
      </c>
      <c r="I47" s="147" t="n">
        <v>-0.0425531914893617</v>
      </c>
    </row>
    <row r="48" customFormat="false" ht="12" hidden="false" customHeight="true" outlineLevel="0" collapsed="false">
      <c r="B48" s="214" t="s">
        <v>76</v>
      </c>
      <c r="C48" s="215" t="n">
        <v>-115</v>
      </c>
      <c r="D48" s="216" t="n">
        <v>-121</v>
      </c>
      <c r="E48" s="216" t="n">
        <v>-117</v>
      </c>
      <c r="F48" s="216" t="n">
        <v>-122</v>
      </c>
      <c r="G48" s="216" t="n">
        <v>-117</v>
      </c>
      <c r="H48" s="153" t="n">
        <v>-0.0495867768595041</v>
      </c>
      <c r="I48" s="154" t="n">
        <v>-0.0170940170940171</v>
      </c>
    </row>
    <row r="49" customFormat="false" ht="12" hidden="false" customHeight="true" outlineLevel="0" collapsed="false">
      <c r="B49" s="214" t="s">
        <v>17</v>
      </c>
      <c r="C49" s="215" t="n">
        <v>213</v>
      </c>
      <c r="D49" s="216" t="n">
        <v>226</v>
      </c>
      <c r="E49" s="216" t="n">
        <v>210</v>
      </c>
      <c r="F49" s="216" t="n">
        <v>273</v>
      </c>
      <c r="G49" s="216" t="n">
        <v>160</v>
      </c>
      <c r="H49" s="153" t="n">
        <v>-0.0575221238938053</v>
      </c>
      <c r="I49" s="154" t="n">
        <v>0.33125</v>
      </c>
    </row>
    <row r="50" customFormat="false" ht="12" hidden="false" customHeight="true" outlineLevel="0" collapsed="false">
      <c r="B50" s="211" t="s">
        <v>77</v>
      </c>
      <c r="C50" s="212" t="n">
        <v>-96</v>
      </c>
      <c r="D50" s="213" t="n">
        <v>-73</v>
      </c>
      <c r="E50" s="213" t="n">
        <v>-70</v>
      </c>
      <c r="F50" s="213" t="n">
        <v>-71</v>
      </c>
      <c r="G50" s="213" t="n">
        <v>-21</v>
      </c>
      <c r="H50" s="146" t="n">
        <v>0.315068493150685</v>
      </c>
      <c r="I50" s="148"/>
    </row>
    <row r="51" customFormat="false" ht="12" hidden="false" customHeight="true" outlineLevel="0" collapsed="false">
      <c r="B51" s="217" t="s">
        <v>19</v>
      </c>
      <c r="C51" s="218" t="n">
        <v>117</v>
      </c>
      <c r="D51" s="219" t="n">
        <v>153</v>
      </c>
      <c r="E51" s="219" t="n">
        <v>140</v>
      </c>
      <c r="F51" s="219" t="n">
        <v>202</v>
      </c>
      <c r="G51" s="219" t="n">
        <v>139</v>
      </c>
      <c r="H51" s="161" t="n">
        <v>-0.235294117647059</v>
      </c>
      <c r="I51" s="162" t="n">
        <v>-0.158273381294964</v>
      </c>
    </row>
    <row r="52" customFormat="false" ht="12" hidden="false" customHeight="true" outlineLevel="0" collapsed="false">
      <c r="B52" s="220" t="s">
        <v>44</v>
      </c>
      <c r="C52" s="221" t="n">
        <v>35</v>
      </c>
      <c r="D52" s="222" t="n">
        <v>35</v>
      </c>
      <c r="E52" s="222" t="n">
        <v>36</v>
      </c>
      <c r="F52" s="222" t="n">
        <v>31</v>
      </c>
      <c r="G52" s="222" t="n">
        <v>42</v>
      </c>
      <c r="H52" s="223"/>
      <c r="I52" s="224"/>
    </row>
    <row r="53" customFormat="false" ht="12" hidden="false" customHeight="true" outlineLevel="0" collapsed="false">
      <c r="B53" s="220" t="s">
        <v>57</v>
      </c>
      <c r="C53" s="221" t="n">
        <v>27</v>
      </c>
      <c r="D53" s="222" t="n">
        <v>30</v>
      </c>
      <c r="E53" s="222" t="n">
        <v>28</v>
      </c>
      <c r="F53" s="222" t="n">
        <v>43</v>
      </c>
      <c r="G53" s="222" t="n">
        <v>28</v>
      </c>
      <c r="H53" s="223"/>
      <c r="I53" s="224"/>
    </row>
    <row r="54" customFormat="false" ht="12" hidden="false" customHeight="true" outlineLevel="0" collapsed="false">
      <c r="B54" s="225" t="s">
        <v>78</v>
      </c>
      <c r="C54" s="226" t="n">
        <v>5005</v>
      </c>
      <c r="D54" s="227" t="n">
        <v>5050</v>
      </c>
      <c r="E54" s="227" t="n">
        <v>5051</v>
      </c>
      <c r="F54" s="227" t="n">
        <v>5114</v>
      </c>
      <c r="G54" s="227" t="n">
        <v>4995</v>
      </c>
      <c r="H54" s="228"/>
      <c r="I54" s="229"/>
    </row>
    <row r="55" customFormat="false" ht="12" hidden="false" customHeight="true" outlineLevel="0" collapsed="false">
      <c r="B55" s="230" t="s">
        <v>79</v>
      </c>
      <c r="C55" s="221"/>
      <c r="D55" s="222"/>
      <c r="E55" s="222"/>
      <c r="F55" s="222"/>
      <c r="G55" s="222"/>
      <c r="H55" s="223"/>
      <c r="I55" s="224"/>
    </row>
    <row r="56" customFormat="false" ht="12" hidden="false" customHeight="true" outlineLevel="0" collapsed="false">
      <c r="B56" s="203" t="s">
        <v>95</v>
      </c>
      <c r="C56" s="231" t="n">
        <v>30.5</v>
      </c>
      <c r="D56" s="232" t="n">
        <v>31.4</v>
      </c>
      <c r="E56" s="232" t="n">
        <v>31.9</v>
      </c>
      <c r="F56" s="232" t="n">
        <v>31.6</v>
      </c>
      <c r="G56" s="232" t="n">
        <v>31.4</v>
      </c>
      <c r="H56" s="146" t="n">
        <v>-0.0286624203821656</v>
      </c>
      <c r="I56" s="147" t="n">
        <v>-0.0286624203821656</v>
      </c>
    </row>
    <row r="57" customFormat="false" ht="12" hidden="false" customHeight="true" outlineLevel="0" collapsed="false">
      <c r="B57" s="208" t="s">
        <v>85</v>
      </c>
      <c r="C57" s="233" t="n">
        <v>21.3</v>
      </c>
      <c r="D57" s="234" t="n">
        <v>24</v>
      </c>
      <c r="E57" s="234" t="n">
        <v>26.1</v>
      </c>
      <c r="F57" s="234" t="n">
        <v>25.6</v>
      </c>
      <c r="G57" s="234" t="n">
        <v>25.9</v>
      </c>
      <c r="H57" s="170" t="n">
        <v>-0.1125</v>
      </c>
      <c r="I57" s="171" t="n">
        <v>-0.177606177606178</v>
      </c>
    </row>
    <row r="58" customFormat="false" ht="12" hidden="false" customHeight="true" outlineLevel="0" collapsed="false">
      <c r="B58" s="235" t="s">
        <v>96</v>
      </c>
      <c r="C58" s="197"/>
      <c r="D58" s="197"/>
      <c r="E58" s="197"/>
      <c r="F58" s="197"/>
      <c r="G58" s="197"/>
      <c r="H58" s="126"/>
      <c r="I58" s="126"/>
    </row>
    <row r="59" customFormat="false" ht="12.75" hidden="false" customHeight="false" outlineLevel="0" collapsed="false">
      <c r="B59" s="235" t="s">
        <v>97</v>
      </c>
    </row>
  </sheetData>
  <mergeCells count="3">
    <mergeCell ref="H4:I4"/>
    <mergeCell ref="H27:I27"/>
    <mergeCell ref="H38:I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2" min="2" style="0" width="32.28"/>
    <col collapsed="false" customWidth="true" hidden="false" outlineLevel="0" max="9" min="3" style="0" width="7.7"/>
  </cols>
  <sheetData>
    <row r="2" customFormat="false" ht="18" hidden="false" customHeight="false" outlineLevel="0" collapsed="false">
      <c r="B2" s="236" t="s">
        <v>98</v>
      </c>
      <c r="C2" s="10"/>
      <c r="D2" s="3"/>
      <c r="E2" s="81"/>
      <c r="F2" s="4"/>
      <c r="G2" s="4"/>
      <c r="H2" s="10"/>
      <c r="I2" s="3"/>
    </row>
    <row r="3" customFormat="false" ht="12.75" hidden="false" customHeight="false" outlineLevel="0" collapsed="false">
      <c r="B3" s="237"/>
      <c r="C3" s="10"/>
      <c r="D3" s="4"/>
      <c r="E3" s="81"/>
      <c r="F3" s="4"/>
      <c r="G3" s="4"/>
      <c r="H3" s="10"/>
      <c r="I3" s="4"/>
    </row>
    <row r="4" customFormat="false" ht="12.75" hidden="false" customHeight="false" outlineLevel="0" collapsed="false">
      <c r="B4" s="238"/>
      <c r="C4" s="239" t="s">
        <v>1</v>
      </c>
      <c r="D4" s="239" t="s">
        <v>2</v>
      </c>
      <c r="E4" s="239" t="s">
        <v>69</v>
      </c>
      <c r="F4" s="239" t="s">
        <v>70</v>
      </c>
      <c r="G4" s="240" t="s">
        <v>1</v>
      </c>
      <c r="H4" s="239" t="s">
        <v>4</v>
      </c>
      <c r="I4" s="240" t="s">
        <v>4</v>
      </c>
    </row>
    <row r="5" customFormat="false" ht="12.75" hidden="false" customHeight="false" outlineLevel="0" collapsed="false">
      <c r="B5" s="241" t="s">
        <v>5</v>
      </c>
      <c r="C5" s="43" t="n">
        <v>2009</v>
      </c>
      <c r="D5" s="43" t="n">
        <v>2009</v>
      </c>
      <c r="E5" s="43" t="n">
        <v>2009</v>
      </c>
      <c r="F5" s="43" t="n">
        <v>2008</v>
      </c>
      <c r="G5" s="242" t="n">
        <v>2008</v>
      </c>
      <c r="H5" s="43" t="n">
        <v>2009</v>
      </c>
      <c r="I5" s="242" t="n">
        <v>2008</v>
      </c>
    </row>
    <row r="6" customFormat="false" ht="12.75" hidden="false" customHeight="false" outlineLevel="0" collapsed="false">
      <c r="B6" s="243" t="s">
        <v>7</v>
      </c>
      <c r="C6" s="244" t="n">
        <v>1321</v>
      </c>
      <c r="D6" s="244" t="n">
        <v>1305</v>
      </c>
      <c r="E6" s="244" t="n">
        <v>1356</v>
      </c>
      <c r="F6" s="244" t="n">
        <v>1386</v>
      </c>
      <c r="G6" s="245" t="n">
        <v>1296</v>
      </c>
      <c r="H6" s="244" t="n">
        <v>3982</v>
      </c>
      <c r="I6" s="245" t="n">
        <v>3707</v>
      </c>
    </row>
    <row r="7" customFormat="false" ht="12.75" hidden="false" customHeight="false" outlineLevel="0" collapsed="false">
      <c r="B7" s="243" t="s">
        <v>8</v>
      </c>
      <c r="C7" s="244" t="n">
        <v>437</v>
      </c>
      <c r="D7" s="244" t="n">
        <v>412</v>
      </c>
      <c r="E7" s="244" t="n">
        <v>381</v>
      </c>
      <c r="F7" s="244" t="n">
        <v>390</v>
      </c>
      <c r="G7" s="245" t="n">
        <v>480</v>
      </c>
      <c r="H7" s="21" t="n">
        <v>1230</v>
      </c>
      <c r="I7" s="245" t="n">
        <v>1493</v>
      </c>
    </row>
    <row r="8" customFormat="false" ht="12.75" hidden="false" customHeight="false" outlineLevel="0" collapsed="false">
      <c r="B8" s="246" t="s">
        <v>9</v>
      </c>
      <c r="C8" s="247" t="n">
        <v>486</v>
      </c>
      <c r="D8" s="247" t="n">
        <v>594</v>
      </c>
      <c r="E8" s="247" t="n">
        <v>515</v>
      </c>
      <c r="F8" s="247" t="n">
        <v>325</v>
      </c>
      <c r="G8" s="248" t="n">
        <v>221</v>
      </c>
      <c r="H8" s="21" t="n">
        <v>1595</v>
      </c>
      <c r="I8" s="248" t="n">
        <v>703</v>
      </c>
    </row>
    <row r="9" customFormat="false" ht="12.75" hidden="false" customHeight="false" outlineLevel="0" collapsed="false">
      <c r="B9" s="246" t="s">
        <v>10</v>
      </c>
      <c r="C9" s="247" t="n">
        <v>7</v>
      </c>
      <c r="D9" s="247" t="n">
        <v>17</v>
      </c>
      <c r="E9" s="247" t="n">
        <v>9</v>
      </c>
      <c r="F9" s="247" t="n">
        <v>45</v>
      </c>
      <c r="G9" s="248" t="n">
        <v>-25</v>
      </c>
      <c r="H9" s="21" t="n">
        <v>33</v>
      </c>
      <c r="I9" s="248" t="n">
        <v>-21</v>
      </c>
    </row>
    <row r="10" customFormat="false" ht="12.75" hidden="false" customHeight="false" outlineLevel="0" collapsed="false">
      <c r="B10" s="249" t="s">
        <v>11</v>
      </c>
      <c r="C10" s="250" t="n">
        <v>26</v>
      </c>
      <c r="D10" s="250" t="n">
        <v>31</v>
      </c>
      <c r="E10" s="250" t="n">
        <v>18</v>
      </c>
      <c r="F10" s="250" t="n">
        <v>105</v>
      </c>
      <c r="G10" s="251" t="n">
        <v>24</v>
      </c>
      <c r="H10" s="252" t="n">
        <v>75</v>
      </c>
      <c r="I10" s="251" t="n">
        <v>67</v>
      </c>
    </row>
    <row r="11" customFormat="false" ht="12.75" hidden="false" customHeight="false" outlineLevel="0" collapsed="false">
      <c r="B11" s="253" t="s">
        <v>12</v>
      </c>
      <c r="C11" s="20" t="n">
        <v>2277</v>
      </c>
      <c r="D11" s="20" t="n">
        <v>2359</v>
      </c>
      <c r="E11" s="20" t="n">
        <v>2279</v>
      </c>
      <c r="F11" s="20" t="n">
        <v>2251</v>
      </c>
      <c r="G11" s="254" t="n">
        <v>1996</v>
      </c>
      <c r="H11" s="255" t="n">
        <v>6915</v>
      </c>
      <c r="I11" s="254" t="n">
        <v>5949</v>
      </c>
    </row>
    <row r="12" customFormat="false" ht="12.75" hidden="false" customHeight="false" outlineLevel="0" collapsed="false">
      <c r="B12" s="253"/>
      <c r="C12" s="36"/>
      <c r="D12" s="36"/>
      <c r="E12" s="36"/>
      <c r="F12" s="36"/>
      <c r="G12" s="256"/>
      <c r="H12" s="257"/>
      <c r="I12" s="256"/>
    </row>
    <row r="13" customFormat="false" ht="12.75" hidden="false" customHeight="false" outlineLevel="0" collapsed="false">
      <c r="B13" s="243" t="s">
        <v>99</v>
      </c>
      <c r="C13" s="19"/>
      <c r="D13" s="19"/>
      <c r="E13" s="19"/>
      <c r="F13" s="19"/>
      <c r="G13" s="258"/>
      <c r="H13" s="259"/>
      <c r="I13" s="258"/>
    </row>
    <row r="14" customFormat="false" ht="12.75" hidden="false" customHeight="false" outlineLevel="0" collapsed="false">
      <c r="B14" s="243" t="s">
        <v>100</v>
      </c>
      <c r="C14" s="19" t="n">
        <v>-670</v>
      </c>
      <c r="D14" s="19" t="n">
        <v>-687</v>
      </c>
      <c r="E14" s="19" t="n">
        <v>-665</v>
      </c>
      <c r="F14" s="19" t="n">
        <v>-655</v>
      </c>
      <c r="G14" s="260" t="n">
        <v>-635</v>
      </c>
      <c r="H14" s="21" t="n">
        <v>-2022</v>
      </c>
      <c r="I14" s="245" t="n">
        <v>-1913</v>
      </c>
    </row>
    <row r="15" customFormat="false" ht="12.75" hidden="false" customHeight="false" outlineLevel="0" collapsed="false">
      <c r="B15" s="243" t="s">
        <v>101</v>
      </c>
      <c r="C15" s="19" t="n">
        <v>-382</v>
      </c>
      <c r="D15" s="19" t="n">
        <v>-392</v>
      </c>
      <c r="E15" s="19" t="n">
        <v>-394</v>
      </c>
      <c r="F15" s="19" t="n">
        <v>-461</v>
      </c>
      <c r="G15" s="260" t="n">
        <v>-395</v>
      </c>
      <c r="H15" s="21" t="n">
        <v>-1168</v>
      </c>
      <c r="I15" s="245" t="n">
        <v>-1185</v>
      </c>
    </row>
    <row r="16" customFormat="false" ht="12.75" hidden="false" customHeight="false" outlineLevel="0" collapsed="false">
      <c r="B16" s="241" t="s">
        <v>15</v>
      </c>
      <c r="C16" s="43" t="n">
        <v>-35</v>
      </c>
      <c r="D16" s="43" t="n">
        <v>-37</v>
      </c>
      <c r="E16" s="43" t="n">
        <v>-31</v>
      </c>
      <c r="F16" s="43" t="n">
        <v>-34</v>
      </c>
      <c r="G16" s="242" t="n">
        <v>-30</v>
      </c>
      <c r="H16" s="252" t="n">
        <v>-103</v>
      </c>
      <c r="I16" s="242" t="n">
        <v>-90</v>
      </c>
    </row>
    <row r="17" customFormat="false" ht="12.75" hidden="false" customHeight="false" outlineLevel="0" collapsed="false">
      <c r="B17" s="253" t="s">
        <v>16</v>
      </c>
      <c r="C17" s="20" t="n">
        <v>-1087</v>
      </c>
      <c r="D17" s="20" t="n">
        <v>-1116</v>
      </c>
      <c r="E17" s="20" t="n">
        <v>-1090</v>
      </c>
      <c r="F17" s="20" t="n">
        <v>-1150</v>
      </c>
      <c r="G17" s="254" t="n">
        <v>-1060</v>
      </c>
      <c r="H17" s="20" t="n">
        <v>-3293</v>
      </c>
      <c r="I17" s="254" t="n">
        <v>-3188</v>
      </c>
    </row>
    <row r="18" customFormat="false" ht="12.75" hidden="false" customHeight="false" outlineLevel="0" collapsed="false">
      <c r="B18" s="253"/>
      <c r="C18" s="21"/>
      <c r="D18" s="21"/>
      <c r="E18" s="21"/>
      <c r="F18" s="21"/>
      <c r="G18" s="22"/>
      <c r="H18" s="21"/>
      <c r="I18" s="22"/>
    </row>
    <row r="19" customFormat="false" ht="12.75" hidden="false" customHeight="false" outlineLevel="0" collapsed="false">
      <c r="B19" s="253" t="s">
        <v>17</v>
      </c>
      <c r="C19" s="20" t="n">
        <v>1190</v>
      </c>
      <c r="D19" s="20" t="n">
        <v>1243</v>
      </c>
      <c r="E19" s="20" t="n">
        <v>1189</v>
      </c>
      <c r="F19" s="20" t="n">
        <v>1101</v>
      </c>
      <c r="G19" s="254" t="n">
        <v>936</v>
      </c>
      <c r="H19" s="20" t="n">
        <v>3622</v>
      </c>
      <c r="I19" s="254" t="n">
        <v>2761</v>
      </c>
    </row>
    <row r="20" customFormat="false" ht="12.75" hidden="false" customHeight="false" outlineLevel="0" collapsed="false">
      <c r="B20" s="241" t="s">
        <v>18</v>
      </c>
      <c r="C20" s="28" t="n">
        <v>-358</v>
      </c>
      <c r="D20" s="43" t="n">
        <v>-425</v>
      </c>
      <c r="E20" s="43" t="n">
        <v>-356</v>
      </c>
      <c r="F20" s="43" t="n">
        <v>-320</v>
      </c>
      <c r="G20" s="242" t="n">
        <v>-89</v>
      </c>
      <c r="H20" s="252" t="n">
        <v>-1139</v>
      </c>
      <c r="I20" s="242" t="n">
        <v>-146</v>
      </c>
    </row>
    <row r="21" customFormat="false" ht="12.75" hidden="false" customHeight="false" outlineLevel="0" collapsed="false">
      <c r="B21" s="253" t="s">
        <v>19</v>
      </c>
      <c r="C21" s="20" t="n">
        <v>832</v>
      </c>
      <c r="D21" s="20" t="n">
        <v>818</v>
      </c>
      <c r="E21" s="20" t="n">
        <v>833</v>
      </c>
      <c r="F21" s="20" t="n">
        <v>781</v>
      </c>
      <c r="G21" s="254" t="n">
        <v>847</v>
      </c>
      <c r="H21" s="20" t="n">
        <v>2483</v>
      </c>
      <c r="I21" s="254" t="n">
        <v>2615</v>
      </c>
    </row>
    <row r="22" customFormat="false" ht="12.75" hidden="false" customHeight="false" outlineLevel="0" collapsed="false">
      <c r="B22" s="249" t="s">
        <v>20</v>
      </c>
      <c r="C22" s="250" t="n">
        <v>-206</v>
      </c>
      <c r="D22" s="12" t="n">
        <v>-200</v>
      </c>
      <c r="E22" s="12" t="n">
        <v>-206</v>
      </c>
      <c r="F22" s="12" t="n">
        <v>-144</v>
      </c>
      <c r="G22" s="261" t="n">
        <v>-192</v>
      </c>
      <c r="H22" s="252" t="n">
        <v>-612</v>
      </c>
      <c r="I22" s="22" t="n">
        <v>-580</v>
      </c>
    </row>
    <row r="23" customFormat="false" ht="12.75" hidden="false" customHeight="false" outlineLevel="0" collapsed="false">
      <c r="B23" s="262" t="s">
        <v>21</v>
      </c>
      <c r="C23" s="55" t="n">
        <v>626</v>
      </c>
      <c r="D23" s="55" t="n">
        <v>618</v>
      </c>
      <c r="E23" s="55" t="n">
        <v>627</v>
      </c>
      <c r="F23" s="55" t="n">
        <v>637</v>
      </c>
      <c r="G23" s="263" t="n">
        <v>655</v>
      </c>
      <c r="H23" s="55" t="n">
        <v>1871</v>
      </c>
      <c r="I23" s="263" t="n">
        <v>2035</v>
      </c>
    </row>
    <row r="24" customFormat="false" ht="12.75" hidden="false" customHeight="false" outlineLevel="0" collapsed="false">
      <c r="B24" s="243" t="s">
        <v>102</v>
      </c>
      <c r="C24" s="41" t="n">
        <v>0.15</v>
      </c>
      <c r="D24" s="41" t="n">
        <v>0.15</v>
      </c>
      <c r="E24" s="41" t="n">
        <v>0.19</v>
      </c>
      <c r="F24" s="41" t="n">
        <v>0.19</v>
      </c>
      <c r="G24" s="264" t="n">
        <v>0.19</v>
      </c>
      <c r="H24" s="265" t="n">
        <v>0.49</v>
      </c>
      <c r="I24" s="264" t="n">
        <v>0.6</v>
      </c>
    </row>
    <row r="25" customFormat="false" ht="12.75" hidden="false" customHeight="false" outlineLevel="0" collapsed="false">
      <c r="B25" s="241" t="s">
        <v>103</v>
      </c>
      <c r="C25" s="266" t="n">
        <v>0.68</v>
      </c>
      <c r="D25" s="266" t="n">
        <v>0.72</v>
      </c>
      <c r="E25" s="266" t="n">
        <v>0.78</v>
      </c>
      <c r="F25" s="266" t="n">
        <v>0.79</v>
      </c>
      <c r="G25" s="267" t="n">
        <v>0.85</v>
      </c>
      <c r="H25" s="266" t="n">
        <v>0.68</v>
      </c>
      <c r="I25" s="268" t="n">
        <v>0.8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24" width="26.28"/>
    <col collapsed="false" customWidth="true" hidden="false" outlineLevel="0" max="2" min="2" style="124" width="27.85"/>
    <col collapsed="false" customWidth="true" hidden="false" outlineLevel="0" max="7" min="3" style="124" width="5.99"/>
    <col collapsed="false" customWidth="true" hidden="false" outlineLevel="0" max="9" min="8" style="124" width="2.56"/>
    <col collapsed="false" customWidth="true" hidden="false" outlineLevel="0" max="10" min="10" style="124" width="7.7"/>
    <col collapsed="false" customWidth="true" hidden="false" outlineLevel="0" max="11" min="11" style="124" width="6.41"/>
    <col collapsed="false" customWidth="true" hidden="false" outlineLevel="0" max="12" min="12" style="124" width="6.13"/>
    <col collapsed="false" customWidth="true" hidden="false" outlineLevel="0" max="13" min="13" style="124" width="5.28"/>
    <col collapsed="false" customWidth="false" hidden="false" outlineLevel="0" max="15" min="14" style="124" width="7.99"/>
    <col collapsed="false" customWidth="true" hidden="false" outlineLevel="0" max="16" min="16" style="124" width="16.99"/>
    <col collapsed="false" customWidth="false" hidden="false" outlineLevel="0" max="20" min="17" style="124" width="7.99"/>
    <col collapsed="false" customWidth="true" hidden="false" outlineLevel="0" max="21" min="21" style="124" width="18.85"/>
    <col collapsed="false" customWidth="false" hidden="false" outlineLevel="0" max="257" min="22" style="124" width="7.99"/>
  </cols>
  <sheetData>
    <row r="1" customFormat="false" ht="12.75" hidden="false" customHeight="false" outlineLevel="0" collapsed="false">
      <c r="A1" s="122"/>
      <c r="B1" s="122"/>
      <c r="C1" s="122"/>
      <c r="D1" s="122"/>
      <c r="E1" s="122"/>
      <c r="F1" s="122"/>
      <c r="G1" s="122"/>
      <c r="H1" s="122"/>
      <c r="I1" s="122"/>
      <c r="J1" s="122"/>
      <c r="K1" s="122"/>
      <c r="L1" s="122"/>
      <c r="M1" s="122"/>
      <c r="N1" s="122"/>
    </row>
    <row r="2" customFormat="false" ht="12.75" hidden="false" customHeight="false" outlineLevel="0" collapsed="false">
      <c r="A2" s="122"/>
      <c r="B2" s="269" t="s">
        <v>104</v>
      </c>
      <c r="C2" s="270"/>
      <c r="D2" s="270"/>
      <c r="E2" s="270"/>
      <c r="F2" s="270"/>
      <c r="G2" s="270"/>
      <c r="H2" s="270"/>
      <c r="I2" s="270"/>
      <c r="J2" s="270"/>
      <c r="K2" s="270"/>
      <c r="L2" s="270"/>
      <c r="M2" s="270"/>
    </row>
    <row r="3" customFormat="false" ht="12.75" hidden="false" customHeight="false" outlineLevel="0" collapsed="false">
      <c r="A3" s="122"/>
      <c r="B3" s="271"/>
      <c r="C3" s="271"/>
      <c r="D3" s="272"/>
      <c r="E3" s="272"/>
      <c r="F3" s="272"/>
      <c r="G3" s="272"/>
      <c r="H3" s="273"/>
      <c r="I3" s="274"/>
      <c r="J3" s="275" t="s">
        <v>68</v>
      </c>
      <c r="K3" s="275"/>
      <c r="L3" s="276"/>
      <c r="M3" s="277"/>
      <c r="O3" s="278"/>
      <c r="P3" s="279"/>
      <c r="Q3" s="280"/>
      <c r="R3" s="280"/>
      <c r="S3" s="280"/>
      <c r="T3" s="278"/>
      <c r="U3" s="278"/>
      <c r="V3" s="280"/>
      <c r="W3" s="280"/>
      <c r="X3" s="280"/>
      <c r="Y3" s="278"/>
      <c r="Z3" s="281"/>
    </row>
    <row r="4" customFormat="false" ht="12.75" hidden="false" customHeight="false" outlineLevel="0" collapsed="false">
      <c r="A4" s="131"/>
      <c r="B4" s="271"/>
      <c r="C4" s="282" t="s">
        <v>1</v>
      </c>
      <c r="D4" s="283" t="s">
        <v>2</v>
      </c>
      <c r="E4" s="283" t="s">
        <v>69</v>
      </c>
      <c r="F4" s="283" t="s">
        <v>70</v>
      </c>
      <c r="G4" s="283" t="s">
        <v>1</v>
      </c>
      <c r="H4" s="282"/>
      <c r="I4" s="283"/>
      <c r="J4" s="283" t="s">
        <v>71</v>
      </c>
      <c r="K4" s="283" t="s">
        <v>71</v>
      </c>
      <c r="L4" s="277"/>
      <c r="M4" s="277"/>
      <c r="O4" s="284"/>
      <c r="P4" s="284"/>
      <c r="Q4" s="278"/>
      <c r="R4" s="278"/>
      <c r="S4" s="278"/>
      <c r="T4" s="285"/>
      <c r="U4" s="284"/>
      <c r="V4" s="278"/>
      <c r="W4" s="278"/>
      <c r="X4" s="278"/>
      <c r="Y4" s="284"/>
      <c r="Z4" s="281"/>
    </row>
    <row r="5" customFormat="false" ht="12" hidden="false" customHeight="true" outlineLevel="0" collapsed="false">
      <c r="A5" s="286"/>
      <c r="B5" s="287" t="s">
        <v>5</v>
      </c>
      <c r="C5" s="288" t="n">
        <v>2009</v>
      </c>
      <c r="D5" s="289" t="n">
        <v>2009</v>
      </c>
      <c r="E5" s="289" t="n">
        <v>2009</v>
      </c>
      <c r="F5" s="289" t="n">
        <v>2008</v>
      </c>
      <c r="G5" s="289" t="n">
        <v>2008</v>
      </c>
      <c r="H5" s="288"/>
      <c r="I5" s="289"/>
      <c r="J5" s="289" t="s">
        <v>72</v>
      </c>
      <c r="K5" s="289" t="s">
        <v>73</v>
      </c>
      <c r="L5" s="290"/>
      <c r="M5" s="291"/>
      <c r="O5" s="284"/>
      <c r="P5" s="284"/>
      <c r="Q5" s="292"/>
      <c r="R5" s="292"/>
      <c r="S5" s="293"/>
      <c r="T5" s="285"/>
      <c r="U5" s="284"/>
      <c r="V5" s="292"/>
      <c r="W5" s="292"/>
      <c r="X5" s="292"/>
      <c r="Y5" s="284"/>
      <c r="Z5" s="281"/>
    </row>
    <row r="6" customFormat="false" ht="12" hidden="false" customHeight="true" outlineLevel="0" collapsed="false">
      <c r="A6" s="294"/>
      <c r="B6" s="132" t="s">
        <v>7</v>
      </c>
      <c r="C6" s="295" t="n">
        <v>338</v>
      </c>
      <c r="D6" s="272" t="n">
        <v>334</v>
      </c>
      <c r="E6" s="296" t="n">
        <v>338</v>
      </c>
      <c r="F6" s="296" t="n">
        <v>332</v>
      </c>
      <c r="G6" s="296" t="n">
        <v>309</v>
      </c>
      <c r="H6" s="297"/>
      <c r="I6" s="296"/>
      <c r="J6" s="298" t="n">
        <v>0.0119760479041916</v>
      </c>
      <c r="K6" s="298" t="n">
        <v>0.0938511326860841</v>
      </c>
      <c r="L6" s="299"/>
      <c r="M6" s="300"/>
      <c r="O6" s="284"/>
      <c r="P6" s="284"/>
      <c r="Q6" s="301"/>
      <c r="R6" s="292"/>
      <c r="S6" s="292"/>
      <c r="T6" s="285"/>
      <c r="U6" s="284"/>
      <c r="V6" s="292"/>
      <c r="W6" s="292"/>
      <c r="X6" s="292"/>
      <c r="Y6" s="284"/>
      <c r="Z6" s="281"/>
    </row>
    <row r="7" customFormat="false" ht="12" hidden="false" customHeight="true" outlineLevel="0" collapsed="false">
      <c r="A7" s="294"/>
      <c r="B7" s="132" t="s">
        <v>8</v>
      </c>
      <c r="C7" s="136" t="n">
        <v>90</v>
      </c>
      <c r="D7" s="272" t="n">
        <v>84</v>
      </c>
      <c r="E7" s="296" t="n">
        <v>84</v>
      </c>
      <c r="F7" s="296" t="n">
        <v>45</v>
      </c>
      <c r="G7" s="272" t="n">
        <v>126</v>
      </c>
      <c r="H7" s="271"/>
      <c r="I7" s="272"/>
      <c r="J7" s="298" t="n">
        <v>0.0714285714285714</v>
      </c>
      <c r="K7" s="302" t="s">
        <v>105</v>
      </c>
      <c r="L7" s="303"/>
      <c r="M7" s="300"/>
      <c r="O7" s="284"/>
      <c r="P7" s="284"/>
      <c r="Q7" s="292"/>
      <c r="R7" s="292"/>
      <c r="S7" s="293"/>
      <c r="T7" s="285"/>
      <c r="U7" s="284"/>
      <c r="V7" s="304"/>
      <c r="W7" s="304"/>
      <c r="X7" s="301"/>
      <c r="Y7" s="284"/>
      <c r="Z7" s="281"/>
    </row>
    <row r="8" customFormat="false" ht="12" hidden="false" customHeight="true" outlineLevel="0" collapsed="false">
      <c r="A8" s="294"/>
      <c r="B8" s="132" t="s">
        <v>9</v>
      </c>
      <c r="C8" s="136" t="n">
        <v>42</v>
      </c>
      <c r="D8" s="272" t="n">
        <v>48</v>
      </c>
      <c r="E8" s="296" t="n">
        <v>54</v>
      </c>
      <c r="F8" s="296" t="n">
        <v>52</v>
      </c>
      <c r="G8" s="272" t="n">
        <v>31</v>
      </c>
      <c r="H8" s="271"/>
      <c r="I8" s="272"/>
      <c r="J8" s="298" t="n">
        <v>-0.125</v>
      </c>
      <c r="K8" s="298" t="n">
        <v>0.354838709677419</v>
      </c>
      <c r="L8" s="299"/>
      <c r="M8" s="300"/>
      <c r="O8" s="284"/>
      <c r="P8" s="284"/>
      <c r="Q8" s="292"/>
      <c r="R8" s="292"/>
      <c r="S8" s="293"/>
      <c r="T8" s="285"/>
      <c r="U8" s="278"/>
      <c r="V8" s="278"/>
      <c r="W8" s="278"/>
      <c r="X8" s="284"/>
      <c r="Y8" s="284"/>
      <c r="Z8" s="281"/>
    </row>
    <row r="9" customFormat="false" ht="12" hidden="false" customHeight="true" outlineLevel="0" collapsed="false">
      <c r="A9" s="294"/>
      <c r="B9" s="132" t="s">
        <v>74</v>
      </c>
      <c r="C9" s="136" t="n">
        <v>5</v>
      </c>
      <c r="D9" s="272" t="n">
        <v>14</v>
      </c>
      <c r="E9" s="296" t="n">
        <v>8</v>
      </c>
      <c r="F9" s="296" t="n">
        <v>4</v>
      </c>
      <c r="G9" s="272" t="n">
        <v>4</v>
      </c>
      <c r="H9" s="271"/>
      <c r="I9" s="272"/>
      <c r="J9" s="298" t="n">
        <v>-0.642857142857143</v>
      </c>
      <c r="K9" s="298" t="n">
        <v>0.25</v>
      </c>
      <c r="L9" s="299"/>
      <c r="M9" s="300"/>
      <c r="O9" s="284"/>
      <c r="P9" s="284"/>
      <c r="Q9" s="292"/>
      <c r="R9" s="292"/>
      <c r="S9" s="293"/>
      <c r="T9" s="285"/>
      <c r="U9" s="284"/>
      <c r="V9" s="278"/>
      <c r="W9" s="278"/>
      <c r="X9" s="284"/>
      <c r="Y9" s="284"/>
      <c r="Z9" s="281"/>
    </row>
    <row r="10" customFormat="false" ht="12" hidden="false" customHeight="true" outlineLevel="0" collapsed="false">
      <c r="A10" s="305"/>
      <c r="B10" s="150" t="s">
        <v>75</v>
      </c>
      <c r="C10" s="306" t="n">
        <v>475</v>
      </c>
      <c r="D10" s="181" t="n">
        <v>480</v>
      </c>
      <c r="E10" s="152" t="n">
        <v>484</v>
      </c>
      <c r="F10" s="152" t="n">
        <v>433</v>
      </c>
      <c r="G10" s="181" t="n">
        <v>470</v>
      </c>
      <c r="H10" s="307"/>
      <c r="I10" s="181"/>
      <c r="J10" s="308" t="n">
        <v>-0.0104166666666667</v>
      </c>
      <c r="K10" s="308" t="n">
        <v>0.0106382978723404</v>
      </c>
      <c r="L10" s="309"/>
      <c r="M10" s="310"/>
      <c r="O10" s="281"/>
      <c r="P10" s="281"/>
      <c r="Q10" s="281"/>
      <c r="R10" s="281"/>
      <c r="S10" s="281"/>
      <c r="T10" s="281"/>
      <c r="U10" s="281"/>
      <c r="V10" s="281"/>
      <c r="W10" s="281"/>
      <c r="X10" s="281"/>
      <c r="Y10" s="281"/>
      <c r="Z10" s="281"/>
    </row>
    <row r="11" customFormat="false" ht="12" hidden="false" customHeight="true" outlineLevel="0" collapsed="false">
      <c r="A11" s="294"/>
      <c r="B11" s="132" t="s">
        <v>13</v>
      </c>
      <c r="C11" s="136" t="n">
        <v>-96</v>
      </c>
      <c r="D11" s="272" t="n">
        <v>-100</v>
      </c>
      <c r="E11" s="296" t="n">
        <v>-100</v>
      </c>
      <c r="F11" s="296" t="n">
        <v>-92</v>
      </c>
      <c r="G11" s="272" t="n">
        <v>-90</v>
      </c>
      <c r="H11" s="271"/>
      <c r="I11" s="272"/>
      <c r="J11" s="298" t="n">
        <v>-0.04</v>
      </c>
      <c r="K11" s="298" t="n">
        <v>0.0666666666666667</v>
      </c>
      <c r="L11" s="299"/>
      <c r="M11" s="300"/>
      <c r="O11" s="281"/>
      <c r="P11" s="281"/>
      <c r="Q11" s="281"/>
      <c r="R11" s="281"/>
      <c r="S11" s="281"/>
      <c r="T11" s="281"/>
      <c r="U11" s="281"/>
      <c r="V11" s="281"/>
      <c r="W11" s="281"/>
      <c r="X11" s="281"/>
      <c r="Y11" s="281"/>
      <c r="Z11" s="281"/>
    </row>
    <row r="12" customFormat="false" ht="12" hidden="false" customHeight="true" outlineLevel="0" collapsed="false">
      <c r="A12" s="305"/>
      <c r="B12" s="150" t="s">
        <v>76</v>
      </c>
      <c r="C12" s="306" t="n">
        <v>-231</v>
      </c>
      <c r="D12" s="181" t="n">
        <v>-231</v>
      </c>
      <c r="E12" s="152" t="n">
        <v>-232</v>
      </c>
      <c r="F12" s="152" t="n">
        <v>-235</v>
      </c>
      <c r="G12" s="181" t="n">
        <v>-216</v>
      </c>
      <c r="H12" s="307"/>
      <c r="I12" s="181"/>
      <c r="J12" s="308" t="n">
        <v>0</v>
      </c>
      <c r="K12" s="308" t="n">
        <v>0.0694444444444445</v>
      </c>
      <c r="L12" s="309"/>
      <c r="M12" s="310"/>
      <c r="N12" s="311"/>
      <c r="O12" s="311"/>
    </row>
    <row r="13" customFormat="false" ht="12" hidden="false" customHeight="true" outlineLevel="0" collapsed="false">
      <c r="A13" s="305"/>
      <c r="B13" s="150" t="s">
        <v>17</v>
      </c>
      <c r="C13" s="306" t="n">
        <v>244</v>
      </c>
      <c r="D13" s="181" t="n">
        <v>249</v>
      </c>
      <c r="E13" s="181" t="n">
        <v>252</v>
      </c>
      <c r="F13" s="181" t="n">
        <v>198</v>
      </c>
      <c r="G13" s="181" t="n">
        <v>254</v>
      </c>
      <c r="H13" s="307"/>
      <c r="I13" s="181"/>
      <c r="J13" s="308" t="n">
        <v>-0.0200803212851406</v>
      </c>
      <c r="K13" s="308" t="n">
        <v>-0.0393700787401575</v>
      </c>
      <c r="L13" s="309"/>
      <c r="M13" s="310"/>
      <c r="N13" s="311"/>
      <c r="O13" s="311"/>
    </row>
    <row r="14" customFormat="false" ht="12" hidden="false" customHeight="true" outlineLevel="0" collapsed="false">
      <c r="A14" s="294"/>
      <c r="B14" s="132" t="s">
        <v>77</v>
      </c>
      <c r="C14" s="136" t="n">
        <v>-143</v>
      </c>
      <c r="D14" s="272" t="n">
        <v>-207</v>
      </c>
      <c r="E14" s="312" t="n">
        <v>-142</v>
      </c>
      <c r="F14" s="312" t="n">
        <v>-151</v>
      </c>
      <c r="G14" s="272" t="n">
        <v>-32</v>
      </c>
      <c r="H14" s="271"/>
      <c r="I14" s="272"/>
      <c r="J14" s="302" t="n">
        <v>-0.309178743961353</v>
      </c>
      <c r="K14" s="313"/>
      <c r="L14" s="299"/>
      <c r="M14" s="300"/>
      <c r="O14" s="311"/>
    </row>
    <row r="15" customFormat="false" ht="12" hidden="false" customHeight="true" outlineLevel="0" collapsed="false">
      <c r="A15" s="305"/>
      <c r="B15" s="158" t="s">
        <v>19</v>
      </c>
      <c r="C15" s="314" t="n">
        <v>101</v>
      </c>
      <c r="D15" s="315" t="n">
        <v>42</v>
      </c>
      <c r="E15" s="160" t="n">
        <v>110</v>
      </c>
      <c r="F15" s="160" t="n">
        <v>47</v>
      </c>
      <c r="G15" s="315" t="n">
        <v>222</v>
      </c>
      <c r="H15" s="316"/>
      <c r="I15" s="315"/>
      <c r="J15" s="317" t="n">
        <v>1.4047619047619</v>
      </c>
      <c r="K15" s="318" t="n">
        <v>-0.545045045045045</v>
      </c>
      <c r="L15" s="319"/>
      <c r="M15" s="320"/>
      <c r="O15" s="311"/>
    </row>
    <row r="16" s="329" customFormat="true" ht="12" hidden="false" customHeight="true" outlineLevel="0" collapsed="false">
      <c r="A16" s="321"/>
      <c r="B16" s="164" t="s">
        <v>44</v>
      </c>
      <c r="C16" s="322" t="n">
        <v>48.6</v>
      </c>
      <c r="D16" s="323" t="n">
        <v>48.1</v>
      </c>
      <c r="E16" s="323" t="n">
        <v>47.9</v>
      </c>
      <c r="F16" s="323" t="n">
        <v>54.3</v>
      </c>
      <c r="G16" s="323" t="n">
        <v>46</v>
      </c>
      <c r="H16" s="324"/>
      <c r="I16" s="325"/>
      <c r="J16" s="326"/>
      <c r="K16" s="326"/>
      <c r="L16" s="327"/>
      <c r="M16" s="328"/>
    </row>
    <row r="17" s="329" customFormat="true" ht="12" hidden="false" customHeight="true" outlineLevel="0" collapsed="false">
      <c r="A17" s="294"/>
      <c r="B17" s="132" t="s">
        <v>57</v>
      </c>
      <c r="C17" s="322" t="n">
        <v>19.1</v>
      </c>
      <c r="D17" s="323" t="n">
        <v>19.8</v>
      </c>
      <c r="E17" s="323" t="n">
        <v>17.5</v>
      </c>
      <c r="F17" s="323" t="n">
        <v>13.2</v>
      </c>
      <c r="G17" s="323" t="n">
        <v>18.6</v>
      </c>
      <c r="H17" s="324"/>
      <c r="I17" s="325"/>
      <c r="J17" s="326"/>
      <c r="K17" s="326"/>
      <c r="L17" s="327"/>
      <c r="M17" s="328"/>
    </row>
    <row r="18" customFormat="false" ht="12" hidden="false" customHeight="true" outlineLevel="0" collapsed="false">
      <c r="A18" s="321"/>
      <c r="B18" s="167" t="s">
        <v>78</v>
      </c>
      <c r="C18" s="168" t="n">
        <v>4960</v>
      </c>
      <c r="D18" s="330" t="n">
        <v>5034</v>
      </c>
      <c r="E18" s="330" t="n">
        <v>5088</v>
      </c>
      <c r="F18" s="330" t="n">
        <v>5146</v>
      </c>
      <c r="G18" s="330" t="n">
        <v>4938</v>
      </c>
      <c r="H18" s="331"/>
      <c r="I18" s="332"/>
      <c r="J18" s="333" t="n">
        <v>-0.0147000397298371</v>
      </c>
      <c r="K18" s="333" t="n">
        <v>0.00445524503847712</v>
      </c>
      <c r="L18" s="334"/>
      <c r="M18" s="335"/>
    </row>
    <row r="19" customFormat="false" ht="12" hidden="false" customHeight="true" outlineLevel="0" collapsed="false">
      <c r="A19" s="305"/>
      <c r="B19" s="150" t="s">
        <v>79</v>
      </c>
      <c r="C19" s="336"/>
      <c r="D19" s="272"/>
      <c r="E19" s="272"/>
      <c r="F19" s="272"/>
      <c r="G19" s="272"/>
      <c r="H19" s="271"/>
      <c r="I19" s="272"/>
      <c r="J19" s="298"/>
      <c r="K19" s="298"/>
      <c r="L19" s="303"/>
      <c r="M19" s="337"/>
    </row>
    <row r="20" customFormat="false" ht="12" hidden="false" customHeight="true" outlineLevel="0" collapsed="false">
      <c r="A20" s="294"/>
      <c r="B20" s="132" t="s">
        <v>80</v>
      </c>
      <c r="C20" s="133" t="n">
        <v>29.6</v>
      </c>
      <c r="D20" s="134" t="n">
        <v>30.4</v>
      </c>
      <c r="E20" s="134" t="n">
        <v>29.5</v>
      </c>
      <c r="F20" s="134" t="n">
        <v>30.1</v>
      </c>
      <c r="G20" s="134" t="n">
        <v>28.8</v>
      </c>
      <c r="H20" s="271"/>
      <c r="I20" s="272"/>
      <c r="J20" s="298" t="n">
        <v>-0.0263157894736841</v>
      </c>
      <c r="K20" s="298" t="n">
        <v>0.0277777777777778</v>
      </c>
      <c r="L20" s="303"/>
      <c r="M20" s="337"/>
      <c r="N20" s="338"/>
    </row>
    <row r="21" customFormat="false" ht="12" hidden="false" customHeight="true" outlineLevel="0" collapsed="false">
      <c r="A21" s="294"/>
      <c r="B21" s="339" t="s">
        <v>81</v>
      </c>
      <c r="C21" s="133" t="n">
        <v>39.2</v>
      </c>
      <c r="D21" s="178" t="n">
        <v>38.5</v>
      </c>
      <c r="E21" s="178" t="n">
        <v>38</v>
      </c>
      <c r="F21" s="134" t="n">
        <v>37.9</v>
      </c>
      <c r="G21" s="134" t="n">
        <v>37.2</v>
      </c>
      <c r="H21" s="271"/>
      <c r="I21" s="272"/>
      <c r="J21" s="298" t="n">
        <v>0.0181818181818183</v>
      </c>
      <c r="K21" s="298" t="n">
        <v>0.0537634408602151</v>
      </c>
      <c r="L21" s="303"/>
      <c r="M21" s="337"/>
    </row>
    <row r="22" customFormat="false" ht="12" hidden="false" customHeight="true" outlineLevel="0" collapsed="false">
      <c r="A22" s="305"/>
      <c r="B22" s="150" t="s">
        <v>82</v>
      </c>
      <c r="C22" s="307" t="n">
        <v>68.8</v>
      </c>
      <c r="D22" s="181" t="n">
        <v>68.9</v>
      </c>
      <c r="E22" s="340" t="n">
        <v>67.5</v>
      </c>
      <c r="F22" s="340" t="n">
        <v>68</v>
      </c>
      <c r="G22" s="340" t="n">
        <v>66</v>
      </c>
      <c r="H22" s="271"/>
      <c r="I22" s="272"/>
      <c r="J22" s="308" t="n">
        <v>-0.0014513788098695</v>
      </c>
      <c r="K22" s="308" t="n">
        <v>0.0424242424242424</v>
      </c>
      <c r="L22" s="341"/>
      <c r="M22" s="342"/>
    </row>
    <row r="23" customFormat="false" ht="12" hidden="false" customHeight="true" outlineLevel="0" collapsed="false">
      <c r="A23" s="294"/>
      <c r="B23" s="339" t="s">
        <v>83</v>
      </c>
      <c r="C23" s="133" t="n">
        <v>13.2</v>
      </c>
      <c r="D23" s="134" t="n">
        <v>13.6</v>
      </c>
      <c r="E23" s="134" t="n">
        <v>15.4</v>
      </c>
      <c r="F23" s="134" t="n">
        <v>14.1</v>
      </c>
      <c r="G23" s="134" t="n">
        <v>15.5</v>
      </c>
      <c r="H23" s="271"/>
      <c r="I23" s="272"/>
      <c r="J23" s="298" t="n">
        <v>-0.0294117647058824</v>
      </c>
      <c r="K23" s="298" t="n">
        <v>-0.148387096774194</v>
      </c>
      <c r="L23" s="303"/>
      <c r="M23" s="337"/>
    </row>
    <row r="24" customFormat="false" ht="12" hidden="false" customHeight="true" outlineLevel="0" collapsed="false">
      <c r="A24" s="294"/>
      <c r="B24" s="339" t="s">
        <v>84</v>
      </c>
      <c r="C24" s="133" t="n">
        <v>20.6</v>
      </c>
      <c r="D24" s="178" t="n">
        <v>20.7</v>
      </c>
      <c r="E24" s="178" t="n">
        <v>20</v>
      </c>
      <c r="F24" s="134" t="n">
        <v>19.5</v>
      </c>
      <c r="G24" s="134" t="n">
        <v>19.6</v>
      </c>
      <c r="H24" s="271"/>
      <c r="I24" s="272"/>
      <c r="J24" s="298" t="n">
        <v>-0.00483091787439603</v>
      </c>
      <c r="K24" s="298" t="n">
        <v>0.0510204081632653</v>
      </c>
      <c r="L24" s="303"/>
      <c r="M24" s="337"/>
    </row>
    <row r="25" customFormat="false" ht="12" hidden="false" customHeight="true" outlineLevel="0" collapsed="false">
      <c r="A25" s="305"/>
      <c r="B25" s="158" t="s">
        <v>85</v>
      </c>
      <c r="C25" s="316" t="n">
        <v>33.8</v>
      </c>
      <c r="D25" s="315" t="n">
        <v>34.3</v>
      </c>
      <c r="E25" s="315" t="n">
        <v>35.4</v>
      </c>
      <c r="F25" s="315" t="n">
        <v>33.6</v>
      </c>
      <c r="G25" s="315" t="n">
        <v>35.1</v>
      </c>
      <c r="H25" s="287"/>
      <c r="I25" s="343"/>
      <c r="J25" s="308" t="n">
        <v>-0.0145772594752187</v>
      </c>
      <c r="K25" s="308" t="n">
        <v>-0.0370370370370372</v>
      </c>
      <c r="L25" s="344"/>
      <c r="M25" s="345"/>
    </row>
    <row r="26" customFormat="false" ht="12" hidden="false" customHeight="true" outlineLevel="0" collapsed="false">
      <c r="A26" s="305"/>
      <c r="B26" s="150" t="s">
        <v>86</v>
      </c>
      <c r="C26" s="133"/>
      <c r="D26" s="134"/>
      <c r="E26" s="134"/>
      <c r="F26" s="134"/>
      <c r="G26" s="181"/>
      <c r="H26" s="346" t="s">
        <v>106</v>
      </c>
      <c r="I26" s="346"/>
      <c r="J26" s="346"/>
      <c r="K26" s="346"/>
      <c r="L26" s="347"/>
      <c r="M26" s="348"/>
    </row>
    <row r="27" customFormat="false" ht="12" hidden="false" customHeight="true" outlineLevel="0" collapsed="false">
      <c r="A27" s="294"/>
      <c r="B27" s="132" t="s">
        <v>87</v>
      </c>
      <c r="C27" s="349" t="n">
        <v>1.66</v>
      </c>
      <c r="D27" s="350" t="n">
        <v>1.57</v>
      </c>
      <c r="E27" s="350" t="n">
        <v>1.44</v>
      </c>
      <c r="F27" s="350" t="n">
        <v>1.21</v>
      </c>
      <c r="G27" s="350" t="n">
        <v>1.1</v>
      </c>
      <c r="H27" s="307"/>
      <c r="I27" s="181"/>
      <c r="J27" s="351"/>
      <c r="K27" s="137" t="s">
        <v>107</v>
      </c>
      <c r="L27" s="137" t="s">
        <v>72</v>
      </c>
      <c r="M27" s="138" t="s">
        <v>73</v>
      </c>
    </row>
    <row r="28" customFormat="false" ht="12" hidden="false" customHeight="true" outlineLevel="0" collapsed="false">
      <c r="A28" s="294"/>
      <c r="B28" s="132" t="s">
        <v>88</v>
      </c>
      <c r="C28" s="349" t="n">
        <v>0.49</v>
      </c>
      <c r="D28" s="350" t="n">
        <v>0.49</v>
      </c>
      <c r="E28" s="350" t="n">
        <v>0.5</v>
      </c>
      <c r="F28" s="350" t="n">
        <v>0.49</v>
      </c>
      <c r="G28" s="350" t="n">
        <v>0.49</v>
      </c>
      <c r="H28" s="352" t="s">
        <v>108</v>
      </c>
      <c r="I28" s="352"/>
      <c r="J28" s="352"/>
      <c r="K28" s="272" t="n">
        <v>20.9</v>
      </c>
      <c r="L28" s="272" t="n">
        <v>20.4</v>
      </c>
      <c r="M28" s="353" t="n">
        <v>19.9</v>
      </c>
    </row>
    <row r="29" customFormat="false" ht="12" hidden="false" customHeight="true" outlineLevel="0" collapsed="false">
      <c r="A29" s="294"/>
      <c r="B29" s="132" t="s">
        <v>89</v>
      </c>
      <c r="C29" s="349" t="n">
        <v>4.73</v>
      </c>
      <c r="D29" s="350" t="n">
        <v>4.51</v>
      </c>
      <c r="E29" s="350" t="n">
        <v>4.34</v>
      </c>
      <c r="F29" s="350" t="n">
        <v>3.83</v>
      </c>
      <c r="G29" s="350" t="n">
        <v>3.62</v>
      </c>
      <c r="H29" s="354" t="s">
        <v>109</v>
      </c>
      <c r="I29" s="354"/>
      <c r="J29" s="354"/>
      <c r="K29" s="355" t="n">
        <v>16</v>
      </c>
      <c r="L29" s="272" t="n">
        <v>15.8</v>
      </c>
      <c r="M29" s="353" t="n">
        <v>15.5</v>
      </c>
    </row>
    <row r="30" customFormat="false" ht="12" hidden="false" customHeight="true" outlineLevel="0" collapsed="false">
      <c r="A30" s="305"/>
      <c r="B30" s="150" t="s">
        <v>90</v>
      </c>
      <c r="C30" s="356" t="n">
        <v>1.57</v>
      </c>
      <c r="D30" s="357" t="n">
        <v>1.5</v>
      </c>
      <c r="E30" s="357" t="n">
        <v>1.43</v>
      </c>
      <c r="F30" s="357" t="n">
        <v>1.25</v>
      </c>
      <c r="G30" s="357" t="n">
        <v>1.16</v>
      </c>
      <c r="H30" s="352" t="s">
        <v>110</v>
      </c>
      <c r="I30" s="352"/>
      <c r="J30" s="352"/>
      <c r="K30" s="272" t="n">
        <v>15.5</v>
      </c>
      <c r="L30" s="272" t="n">
        <v>15.5</v>
      </c>
      <c r="M30" s="353" t="n">
        <v>15.5</v>
      </c>
    </row>
    <row r="31" customFormat="false" ht="12" hidden="false" customHeight="true" outlineLevel="0" collapsed="false">
      <c r="A31" s="294"/>
      <c r="B31" s="132" t="s">
        <v>83</v>
      </c>
      <c r="C31" s="349" t="n">
        <v>0.25</v>
      </c>
      <c r="D31" s="350" t="n">
        <v>0.31</v>
      </c>
      <c r="E31" s="350" t="n">
        <v>0.42</v>
      </c>
      <c r="F31" s="350" t="n">
        <v>0.49</v>
      </c>
      <c r="G31" s="350" t="n">
        <v>0.46</v>
      </c>
      <c r="H31" s="354" t="s">
        <v>111</v>
      </c>
      <c r="I31" s="354"/>
      <c r="J31" s="354"/>
      <c r="K31" s="272" t="n">
        <v>25.3</v>
      </c>
      <c r="L31" s="272" t="n">
        <v>26.2</v>
      </c>
      <c r="M31" s="353" t="n">
        <v>29.3</v>
      </c>
      <c r="P31" s="358"/>
    </row>
    <row r="32" customFormat="false" ht="12" hidden="false" customHeight="true" outlineLevel="0" collapsed="false">
      <c r="A32" s="294"/>
      <c r="B32" s="132" t="s">
        <v>84</v>
      </c>
      <c r="C32" s="349" t="n">
        <v>0.45</v>
      </c>
      <c r="D32" s="350" t="n">
        <v>0.8</v>
      </c>
      <c r="E32" s="350" t="n">
        <v>1.33</v>
      </c>
      <c r="F32" s="350" t="n">
        <v>1.82</v>
      </c>
      <c r="G32" s="350" t="n">
        <v>1.62</v>
      </c>
      <c r="H32" s="354" t="s">
        <v>112</v>
      </c>
      <c r="I32" s="354"/>
      <c r="J32" s="354"/>
      <c r="K32" s="272" t="n">
        <v>21.5</v>
      </c>
      <c r="L32" s="272" t="n">
        <v>21.3</v>
      </c>
      <c r="M32" s="353" t="n">
        <v>21.6</v>
      </c>
      <c r="P32" s="358"/>
    </row>
    <row r="33" customFormat="false" ht="12" hidden="false" customHeight="true" outlineLevel="0" collapsed="false">
      <c r="A33" s="305"/>
      <c r="B33" s="158" t="s">
        <v>91</v>
      </c>
      <c r="C33" s="359" t="n">
        <v>0.35</v>
      </c>
      <c r="D33" s="360" t="n">
        <v>0.54</v>
      </c>
      <c r="E33" s="360" t="n">
        <v>0.83</v>
      </c>
      <c r="F33" s="360" t="n">
        <v>1.1</v>
      </c>
      <c r="G33" s="360" t="n">
        <v>0.97</v>
      </c>
      <c r="H33" s="361" t="s">
        <v>113</v>
      </c>
      <c r="I33" s="362"/>
      <c r="J33" s="362"/>
      <c r="K33" s="362"/>
      <c r="L33" s="362"/>
      <c r="M33" s="363"/>
    </row>
    <row r="34" customFormat="false" ht="12" hidden="false" customHeight="true" outlineLevel="0" collapsed="false">
      <c r="A34" s="131"/>
      <c r="B34" s="364" t="s">
        <v>114</v>
      </c>
      <c r="C34" s="365"/>
    </row>
    <row r="35" customFormat="false" ht="13.5" hidden="false" customHeight="false" outlineLevel="0" collapsed="false">
      <c r="A35" s="131"/>
      <c r="B35" s="126"/>
    </row>
    <row r="36" customFormat="false" ht="12.75" hidden="false" customHeight="false" outlineLevel="0" collapsed="false">
      <c r="B36" s="281"/>
      <c r="C36" s="366"/>
      <c r="D36" s="367"/>
      <c r="E36" s="367"/>
      <c r="F36" s="367"/>
      <c r="G36" s="367"/>
      <c r="H36" s="281"/>
      <c r="I36" s="281"/>
    </row>
    <row r="37" customFormat="false" ht="12.75" hidden="false" customHeight="false" outlineLevel="0" collapsed="false">
      <c r="B37" s="281"/>
      <c r="C37" s="368"/>
      <c r="D37" s="368"/>
      <c r="E37" s="368"/>
      <c r="F37" s="368"/>
      <c r="G37" s="368"/>
      <c r="H37" s="281"/>
      <c r="I37" s="281"/>
    </row>
    <row r="38" customFormat="false" ht="12.75" hidden="false" customHeight="false" outlineLevel="0" collapsed="false">
      <c r="B38" s="281"/>
      <c r="C38" s="366"/>
      <c r="D38" s="367"/>
      <c r="E38" s="367"/>
      <c r="F38" s="367"/>
      <c r="G38" s="367"/>
      <c r="H38" s="281"/>
      <c r="I38" s="281"/>
    </row>
    <row r="39" customFormat="false" ht="12.75" hidden="false" customHeight="false" outlineLevel="0" collapsed="false">
      <c r="B39" s="281"/>
      <c r="C39" s="366"/>
      <c r="D39" s="367"/>
      <c r="E39" s="367"/>
      <c r="F39" s="367"/>
      <c r="G39" s="367"/>
      <c r="H39" s="281"/>
      <c r="I39" s="281"/>
    </row>
    <row r="40" customFormat="false" ht="12.75" hidden="false" customHeight="false" outlineLevel="0" collapsed="false">
      <c r="B40" s="281"/>
      <c r="C40" s="369"/>
      <c r="D40" s="370"/>
      <c r="E40" s="370"/>
      <c r="F40" s="370"/>
      <c r="G40" s="370"/>
      <c r="H40" s="281"/>
      <c r="I40" s="281"/>
    </row>
    <row r="41" customFormat="false" ht="12.75" hidden="false" customHeight="false" outlineLevel="0" collapsed="false">
      <c r="B41" s="281"/>
      <c r="C41" s="366"/>
      <c r="D41" s="367"/>
      <c r="E41" s="367"/>
      <c r="F41" s="367"/>
      <c r="G41" s="367"/>
      <c r="H41" s="281"/>
      <c r="I41" s="281"/>
    </row>
    <row r="42" customFormat="false" ht="12.75" hidden="false" customHeight="false" outlineLevel="0" collapsed="false">
      <c r="B42" s="281"/>
      <c r="C42" s="369"/>
      <c r="D42" s="370"/>
      <c r="E42" s="370"/>
      <c r="F42" s="370"/>
      <c r="G42" s="370"/>
      <c r="H42" s="281"/>
      <c r="I42" s="281"/>
    </row>
    <row r="43" customFormat="false" ht="12.75" hidden="false" customHeight="false" outlineLevel="0" collapsed="false">
      <c r="B43" s="281"/>
      <c r="C43" s="369"/>
      <c r="D43" s="370"/>
      <c r="E43" s="370"/>
      <c r="F43" s="370"/>
      <c r="G43" s="370"/>
      <c r="H43" s="281"/>
      <c r="I43" s="281"/>
    </row>
    <row r="44" customFormat="false" ht="12.75" hidden="false" customHeight="false" outlineLevel="0" collapsed="false">
      <c r="B44" s="281"/>
      <c r="C44" s="366"/>
      <c r="D44" s="367"/>
      <c r="E44" s="367"/>
      <c r="F44" s="367"/>
      <c r="G44" s="367"/>
      <c r="H44" s="281"/>
      <c r="I44" s="281"/>
    </row>
    <row r="45" customFormat="false" ht="12.75" hidden="false" customHeight="false" outlineLevel="0" collapsed="false">
      <c r="B45" s="281"/>
      <c r="C45" s="369"/>
      <c r="D45" s="370"/>
      <c r="E45" s="370"/>
      <c r="F45" s="370"/>
      <c r="G45" s="370"/>
      <c r="H45" s="281"/>
      <c r="I45" s="281"/>
    </row>
    <row r="46" customFormat="false" ht="12.75" hidden="false" customHeight="false" outlineLevel="0" collapsed="false">
      <c r="B46" s="281"/>
      <c r="C46" s="371"/>
      <c r="D46" s="371"/>
      <c r="E46" s="371"/>
      <c r="F46" s="371"/>
      <c r="G46" s="371"/>
      <c r="H46" s="281"/>
      <c r="I46" s="281"/>
    </row>
    <row r="47" customFormat="false" ht="12.75" hidden="false" customHeight="false" outlineLevel="0" collapsed="false">
      <c r="B47" s="281"/>
      <c r="C47" s="371"/>
      <c r="D47" s="371"/>
      <c r="E47" s="371"/>
      <c r="F47" s="371"/>
      <c r="G47" s="371"/>
      <c r="H47" s="281"/>
      <c r="I47" s="281"/>
    </row>
    <row r="48" customFormat="false" ht="12.75" hidden="false" customHeight="false" outlineLevel="0" collapsed="false">
      <c r="B48" s="281"/>
      <c r="C48" s="371"/>
      <c r="D48" s="371"/>
      <c r="E48" s="371"/>
      <c r="F48" s="371"/>
      <c r="G48" s="371"/>
      <c r="H48" s="281"/>
      <c r="I48" s="281"/>
    </row>
    <row r="49" customFormat="false" ht="12.75" hidden="false" customHeight="false" outlineLevel="0" collapsed="false">
      <c r="B49" s="281"/>
      <c r="C49" s="284"/>
      <c r="D49" s="284"/>
      <c r="E49" s="284"/>
      <c r="F49" s="284"/>
      <c r="G49" s="284"/>
      <c r="H49" s="281"/>
      <c r="I49" s="281"/>
    </row>
    <row r="50" customFormat="false" ht="12.75" hidden="false" customHeight="false" outlineLevel="0" collapsed="false">
      <c r="B50" s="281"/>
      <c r="C50" s="372"/>
      <c r="D50" s="372"/>
      <c r="E50" s="372"/>
      <c r="F50" s="372"/>
      <c r="G50" s="372"/>
      <c r="H50" s="281"/>
      <c r="I50" s="281"/>
    </row>
    <row r="51" customFormat="false" ht="12.75" hidden="false" customHeight="false" outlineLevel="0" collapsed="false">
      <c r="B51" s="281"/>
      <c r="C51" s="372"/>
      <c r="D51" s="372"/>
      <c r="E51" s="372"/>
      <c r="F51" s="372"/>
      <c r="G51" s="372"/>
      <c r="H51" s="281"/>
      <c r="I51" s="281"/>
    </row>
    <row r="52" customFormat="false" ht="12.75" hidden="false" customHeight="false" outlineLevel="0" collapsed="false">
      <c r="B52" s="281"/>
      <c r="C52" s="373"/>
      <c r="D52" s="373"/>
      <c r="E52" s="373"/>
      <c r="F52" s="373"/>
      <c r="G52" s="373"/>
      <c r="H52" s="281"/>
      <c r="I52" s="281"/>
    </row>
    <row r="53" customFormat="false" ht="12.75" hidden="false" customHeight="false" outlineLevel="0" collapsed="false">
      <c r="B53" s="281"/>
      <c r="C53" s="372"/>
      <c r="D53" s="372"/>
      <c r="E53" s="372"/>
      <c r="F53" s="372"/>
      <c r="G53" s="372"/>
      <c r="H53" s="281"/>
      <c r="I53" s="281"/>
    </row>
    <row r="54" customFormat="false" ht="12.75" hidden="false" customHeight="false" outlineLevel="0" collapsed="false">
      <c r="B54" s="281"/>
      <c r="C54" s="372"/>
      <c r="D54" s="372"/>
      <c r="E54" s="372"/>
      <c r="F54" s="372"/>
      <c r="G54" s="372"/>
      <c r="H54" s="281"/>
      <c r="I54" s="281"/>
    </row>
    <row r="55" customFormat="false" ht="12.75" hidden="false" customHeight="false" outlineLevel="0" collapsed="false">
      <c r="B55" s="281"/>
      <c r="C55" s="373"/>
      <c r="D55" s="373"/>
      <c r="E55" s="373"/>
      <c r="F55" s="373"/>
      <c r="G55" s="373"/>
      <c r="H55" s="281"/>
      <c r="I55" s="281"/>
    </row>
    <row r="56" customFormat="false" ht="12.75" hidden="false" customHeight="false" outlineLevel="0" collapsed="false">
      <c r="B56" s="281"/>
      <c r="C56" s="284"/>
      <c r="D56" s="284"/>
      <c r="E56" s="284"/>
      <c r="F56" s="284"/>
      <c r="G56" s="374"/>
      <c r="H56" s="281"/>
      <c r="I56" s="281"/>
    </row>
    <row r="57" customFormat="false" ht="12.75" hidden="false" customHeight="false" outlineLevel="0" collapsed="false">
      <c r="B57" s="281"/>
      <c r="C57" s="375"/>
      <c r="D57" s="375"/>
      <c r="E57" s="375"/>
      <c r="F57" s="375"/>
      <c r="G57" s="375"/>
      <c r="H57" s="281"/>
      <c r="I57" s="281"/>
    </row>
    <row r="58" customFormat="false" ht="12.75" hidden="false" customHeight="false" outlineLevel="0" collapsed="false">
      <c r="B58" s="281"/>
      <c r="C58" s="375"/>
      <c r="D58" s="375"/>
      <c r="E58" s="375"/>
      <c r="F58" s="375"/>
      <c r="G58" s="375"/>
      <c r="H58" s="281"/>
      <c r="I58" s="281"/>
    </row>
    <row r="59" customFormat="false" ht="12.75" hidden="false" customHeight="false" outlineLevel="0" collapsed="false">
      <c r="B59" s="281"/>
      <c r="C59" s="375"/>
      <c r="D59" s="375"/>
      <c r="E59" s="375"/>
      <c r="F59" s="375"/>
      <c r="G59" s="375"/>
      <c r="H59" s="281"/>
      <c r="I59" s="281"/>
    </row>
    <row r="60" customFormat="false" ht="12.75" hidden="false" customHeight="false" outlineLevel="0" collapsed="false">
      <c r="B60" s="281"/>
      <c r="C60" s="376"/>
      <c r="D60" s="376"/>
      <c r="E60" s="376"/>
      <c r="F60" s="376"/>
      <c r="G60" s="376"/>
      <c r="H60" s="281"/>
      <c r="I60" s="281"/>
    </row>
    <row r="61" customFormat="false" ht="12.75" hidden="false" customHeight="false" outlineLevel="0" collapsed="false">
      <c r="B61" s="281"/>
      <c r="C61" s="375"/>
      <c r="D61" s="375"/>
      <c r="E61" s="375"/>
      <c r="F61" s="375"/>
      <c r="G61" s="375"/>
      <c r="H61" s="281"/>
      <c r="I61" s="281"/>
    </row>
    <row r="62" customFormat="false" ht="12.75" hidden="false" customHeight="false" outlineLevel="0" collapsed="false">
      <c r="B62" s="281"/>
      <c r="C62" s="375"/>
      <c r="D62" s="375"/>
      <c r="E62" s="375"/>
      <c r="F62" s="375"/>
      <c r="G62" s="375"/>
      <c r="H62" s="281"/>
      <c r="I62" s="281"/>
    </row>
    <row r="63" customFormat="false" ht="12.75" hidden="false" customHeight="false" outlineLevel="0" collapsed="false">
      <c r="B63" s="281"/>
      <c r="C63" s="376"/>
      <c r="D63" s="376"/>
      <c r="E63" s="376"/>
      <c r="F63" s="376"/>
      <c r="G63" s="376"/>
      <c r="H63" s="281"/>
      <c r="I63" s="281"/>
    </row>
    <row r="64" customFormat="false" ht="12.75" hidden="false" customHeight="false" outlineLevel="0" collapsed="false">
      <c r="B64" s="281"/>
      <c r="C64" s="281"/>
      <c r="D64" s="281"/>
      <c r="E64" s="281"/>
      <c r="F64" s="281"/>
      <c r="G64" s="281"/>
      <c r="H64" s="281"/>
      <c r="I64" s="281"/>
    </row>
    <row r="65" customFormat="false" ht="12.75" hidden="false" customHeight="false" outlineLevel="0" collapsed="false">
      <c r="B65" s="281"/>
      <c r="C65" s="281"/>
      <c r="D65" s="281"/>
      <c r="E65" s="281"/>
      <c r="F65" s="281"/>
      <c r="G65" s="281"/>
      <c r="H65" s="281"/>
      <c r="I65" s="281"/>
    </row>
    <row r="66" customFormat="false" ht="12.75" hidden="false" customHeight="false" outlineLevel="0" collapsed="false">
      <c r="B66" s="281"/>
      <c r="C66" s="281"/>
      <c r="D66" s="281"/>
      <c r="E66" s="281"/>
      <c r="F66" s="281"/>
      <c r="G66" s="281"/>
      <c r="H66" s="281"/>
      <c r="I66" s="281"/>
    </row>
  </sheetData>
  <mergeCells count="8">
    <mergeCell ref="J3:K3"/>
    <mergeCell ref="L4:M4"/>
    <mergeCell ref="H26:K26"/>
    <mergeCell ref="H28:J28"/>
    <mergeCell ref="H29:J29"/>
    <mergeCell ref="H30:J30"/>
    <mergeCell ref="H31:J31"/>
    <mergeCell ref="H32:J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24" width="27.42"/>
    <col collapsed="false" customWidth="true" hidden="false" outlineLevel="0" max="2" min="2" style="124" width="27.85"/>
    <col collapsed="false" customWidth="true" hidden="false" outlineLevel="0" max="7" min="3" style="124" width="5.99"/>
    <col collapsed="false" customWidth="true" hidden="false" outlineLevel="0" max="9" min="8" style="124" width="2.56"/>
    <col collapsed="false" customWidth="true" hidden="false" outlineLevel="0" max="10" min="10" style="124" width="7.7"/>
    <col collapsed="false" customWidth="true" hidden="false" outlineLevel="0" max="11" min="11" style="124" width="6.41"/>
    <col collapsed="false" customWidth="true" hidden="false" outlineLevel="0" max="12" min="12" style="124" width="6.13"/>
    <col collapsed="false" customWidth="true" hidden="false" outlineLevel="0" max="13" min="13" style="124" width="5.28"/>
    <col collapsed="false" customWidth="false" hidden="false" outlineLevel="0" max="15" min="14" style="124" width="7.99"/>
    <col collapsed="false" customWidth="true" hidden="false" outlineLevel="0" max="16" min="16" style="124" width="16.99"/>
    <col collapsed="false" customWidth="false" hidden="false" outlineLevel="0" max="20" min="17" style="124" width="7.99"/>
    <col collapsed="false" customWidth="true" hidden="false" outlineLevel="0" max="21" min="21" style="124" width="18.85"/>
    <col collapsed="false" customWidth="false" hidden="false" outlineLevel="0" max="257" min="22" style="124" width="7.99"/>
  </cols>
  <sheetData>
    <row r="1" customFormat="false" ht="12.75" hidden="false" customHeight="false" outlineLevel="0" collapsed="false">
      <c r="A1" s="122" t="n">
        <v>1</v>
      </c>
      <c r="B1" s="122" t="n">
        <v>3</v>
      </c>
      <c r="C1" s="122" t="n">
        <v>4</v>
      </c>
      <c r="D1" s="122" t="n">
        <v>5</v>
      </c>
      <c r="E1" s="122" t="n">
        <v>6</v>
      </c>
      <c r="F1" s="122" t="n">
        <v>7</v>
      </c>
      <c r="G1" s="122" t="n">
        <v>8</v>
      </c>
      <c r="H1" s="122" t="n">
        <v>9</v>
      </c>
      <c r="I1" s="122" t="n">
        <v>10</v>
      </c>
      <c r="J1" s="122" t="n">
        <v>11</v>
      </c>
      <c r="K1" s="122" t="n">
        <v>12</v>
      </c>
      <c r="L1" s="122" t="n">
        <v>13</v>
      </c>
      <c r="M1" s="122" t="n">
        <v>14</v>
      </c>
    </row>
    <row r="2" customFormat="false" ht="12.75" hidden="false" customHeight="false" outlineLevel="0" collapsed="false">
      <c r="B2" s="269" t="s">
        <v>115</v>
      </c>
      <c r="C2" s="270"/>
      <c r="D2" s="270"/>
      <c r="E2" s="270"/>
      <c r="F2" s="270"/>
      <c r="G2" s="270"/>
      <c r="H2" s="270"/>
      <c r="I2" s="270"/>
      <c r="J2" s="270"/>
      <c r="K2" s="270"/>
      <c r="L2" s="270"/>
      <c r="M2" s="270"/>
    </row>
    <row r="3" customFormat="false" ht="12.75" hidden="false" customHeight="false" outlineLevel="0" collapsed="false">
      <c r="B3" s="271"/>
      <c r="C3" s="271"/>
      <c r="D3" s="272"/>
      <c r="E3" s="272"/>
      <c r="F3" s="272"/>
      <c r="G3" s="272"/>
      <c r="H3" s="273"/>
      <c r="I3" s="274"/>
      <c r="J3" s="275" t="s">
        <v>68</v>
      </c>
      <c r="K3" s="275"/>
      <c r="L3" s="276"/>
      <c r="M3" s="277"/>
      <c r="O3" s="278"/>
      <c r="P3" s="279"/>
      <c r="Q3" s="280"/>
      <c r="R3" s="280"/>
      <c r="S3" s="280"/>
      <c r="T3" s="278"/>
      <c r="U3" s="278"/>
      <c r="V3" s="280"/>
      <c r="W3" s="280"/>
      <c r="X3" s="280"/>
      <c r="Y3" s="278"/>
      <c r="Z3" s="281"/>
    </row>
    <row r="4" customFormat="false" ht="12.75" hidden="false" customHeight="false" outlineLevel="0" collapsed="false">
      <c r="A4" s="131"/>
      <c r="B4" s="271"/>
      <c r="C4" s="282" t="s">
        <v>1</v>
      </c>
      <c r="D4" s="283" t="s">
        <v>2</v>
      </c>
      <c r="E4" s="283" t="s">
        <v>69</v>
      </c>
      <c r="F4" s="283" t="s">
        <v>70</v>
      </c>
      <c r="G4" s="283" t="s">
        <v>1</v>
      </c>
      <c r="H4" s="282"/>
      <c r="I4" s="283"/>
      <c r="J4" s="283" t="s">
        <v>71</v>
      </c>
      <c r="K4" s="283" t="s">
        <v>71</v>
      </c>
      <c r="L4" s="277"/>
      <c r="M4" s="277"/>
      <c r="O4" s="284"/>
      <c r="P4" s="284"/>
      <c r="Q4" s="278"/>
      <c r="R4" s="278"/>
      <c r="S4" s="278"/>
      <c r="T4" s="285"/>
      <c r="U4" s="284"/>
      <c r="V4" s="278"/>
      <c r="W4" s="278"/>
      <c r="X4" s="278"/>
      <c r="Y4" s="284"/>
      <c r="Z4" s="281"/>
    </row>
    <row r="5" customFormat="false" ht="12" hidden="false" customHeight="true" outlineLevel="0" collapsed="false">
      <c r="A5" s="286" t="s">
        <v>5</v>
      </c>
      <c r="B5" s="287" t="s">
        <v>5</v>
      </c>
      <c r="C5" s="288" t="n">
        <v>2009</v>
      </c>
      <c r="D5" s="289" t="n">
        <v>2009</v>
      </c>
      <c r="E5" s="289" t="n">
        <v>2009</v>
      </c>
      <c r="F5" s="289" t="n">
        <v>2008</v>
      </c>
      <c r="G5" s="289" t="n">
        <v>2008</v>
      </c>
      <c r="H5" s="288"/>
      <c r="I5" s="289"/>
      <c r="J5" s="289" t="s">
        <v>72</v>
      </c>
      <c r="K5" s="289" t="s">
        <v>73</v>
      </c>
      <c r="L5" s="290"/>
      <c r="M5" s="291"/>
      <c r="O5" s="284"/>
      <c r="P5" s="284"/>
      <c r="Q5" s="292"/>
      <c r="R5" s="292"/>
      <c r="S5" s="293"/>
      <c r="T5" s="285"/>
      <c r="U5" s="284"/>
      <c r="V5" s="292"/>
      <c r="W5" s="292"/>
      <c r="X5" s="292"/>
      <c r="Y5" s="284"/>
      <c r="Z5" s="281"/>
    </row>
    <row r="6" customFormat="false" ht="12" hidden="false" customHeight="true" outlineLevel="0" collapsed="false">
      <c r="A6" s="294" t="s">
        <v>7</v>
      </c>
      <c r="B6" s="133" t="s">
        <v>7</v>
      </c>
      <c r="C6" s="295" t="n">
        <v>191</v>
      </c>
      <c r="D6" s="272" t="n">
        <v>199</v>
      </c>
      <c r="E6" s="296" t="n">
        <v>212</v>
      </c>
      <c r="F6" s="296" t="n">
        <v>295</v>
      </c>
      <c r="G6" s="296" t="n">
        <v>310</v>
      </c>
      <c r="H6" s="297"/>
      <c r="I6" s="296"/>
      <c r="J6" s="298" t="n">
        <v>-0.0402010050251256</v>
      </c>
      <c r="K6" s="298" t="n">
        <v>-0.383870967741935</v>
      </c>
      <c r="L6" s="299"/>
      <c r="M6" s="300"/>
      <c r="O6" s="284"/>
      <c r="P6" s="284"/>
      <c r="Q6" s="301"/>
      <c r="R6" s="292"/>
      <c r="S6" s="292"/>
      <c r="T6" s="285"/>
      <c r="U6" s="284"/>
      <c r="V6" s="292"/>
      <c r="W6" s="292"/>
      <c r="X6" s="292"/>
      <c r="Y6" s="284"/>
      <c r="Z6" s="281"/>
    </row>
    <row r="7" customFormat="false" ht="12" hidden="false" customHeight="true" outlineLevel="0" collapsed="false">
      <c r="A7" s="294" t="s">
        <v>8</v>
      </c>
      <c r="B7" s="133" t="s">
        <v>8</v>
      </c>
      <c r="C7" s="136" t="n">
        <v>117</v>
      </c>
      <c r="D7" s="272" t="n">
        <v>117</v>
      </c>
      <c r="E7" s="296" t="n">
        <v>106</v>
      </c>
      <c r="F7" s="296" t="n">
        <v>75</v>
      </c>
      <c r="G7" s="272" t="n">
        <v>110</v>
      </c>
      <c r="H7" s="271"/>
      <c r="I7" s="272"/>
      <c r="J7" s="298" t="n">
        <v>0</v>
      </c>
      <c r="K7" s="298" t="n">
        <v>0.0636363636363636</v>
      </c>
      <c r="L7" s="299"/>
      <c r="M7" s="300"/>
      <c r="O7" s="284"/>
      <c r="P7" s="284"/>
      <c r="Q7" s="292"/>
      <c r="R7" s="292"/>
      <c r="S7" s="293"/>
      <c r="T7" s="285"/>
      <c r="U7" s="284"/>
      <c r="V7" s="304"/>
      <c r="W7" s="304"/>
      <c r="X7" s="301"/>
      <c r="Y7" s="284"/>
      <c r="Z7" s="281"/>
    </row>
    <row r="8" customFormat="false" ht="12" hidden="false" customHeight="true" outlineLevel="0" collapsed="false">
      <c r="A8" s="294" t="s">
        <v>9</v>
      </c>
      <c r="B8" s="133" t="s">
        <v>9</v>
      </c>
      <c r="C8" s="136" t="n">
        <v>29</v>
      </c>
      <c r="D8" s="272" t="n">
        <v>45</v>
      </c>
      <c r="E8" s="296" t="n">
        <v>34</v>
      </c>
      <c r="F8" s="296" t="n">
        <v>28</v>
      </c>
      <c r="G8" s="272" t="n">
        <v>24</v>
      </c>
      <c r="H8" s="271"/>
      <c r="I8" s="272"/>
      <c r="J8" s="298" t="n">
        <v>-0.355555555555556</v>
      </c>
      <c r="K8" s="298" t="n">
        <v>0.208333333333333</v>
      </c>
      <c r="L8" s="299"/>
      <c r="M8" s="300"/>
      <c r="O8" s="284"/>
      <c r="P8" s="284"/>
      <c r="Q8" s="292"/>
      <c r="R8" s="292"/>
      <c r="S8" s="293"/>
      <c r="T8" s="285"/>
      <c r="U8" s="278"/>
      <c r="V8" s="278"/>
      <c r="W8" s="278"/>
      <c r="X8" s="284"/>
      <c r="Y8" s="284"/>
      <c r="Z8" s="281"/>
    </row>
    <row r="9" customFormat="false" ht="12" hidden="false" customHeight="true" outlineLevel="0" collapsed="false">
      <c r="A9" s="294" t="s">
        <v>74</v>
      </c>
      <c r="B9" s="133" t="s">
        <v>74</v>
      </c>
      <c r="C9" s="136" t="n">
        <v>0</v>
      </c>
      <c r="D9" s="272" t="n">
        <v>2</v>
      </c>
      <c r="E9" s="296" t="n">
        <v>1</v>
      </c>
      <c r="F9" s="296" t="n">
        <v>-3</v>
      </c>
      <c r="G9" s="272" t="n">
        <v>-5</v>
      </c>
      <c r="H9" s="271"/>
      <c r="I9" s="272"/>
      <c r="J9" s="377"/>
      <c r="K9" s="377"/>
      <c r="L9" s="299"/>
      <c r="M9" s="300"/>
      <c r="O9" s="284"/>
      <c r="P9" s="284"/>
      <c r="Q9" s="292"/>
      <c r="R9" s="292"/>
      <c r="S9" s="293"/>
      <c r="T9" s="285"/>
      <c r="U9" s="284"/>
      <c r="V9" s="278"/>
      <c r="W9" s="278"/>
      <c r="X9" s="284"/>
      <c r="Y9" s="284"/>
      <c r="Z9" s="281"/>
    </row>
    <row r="10" customFormat="false" ht="12" hidden="false" customHeight="true" outlineLevel="0" collapsed="false">
      <c r="A10" s="305" t="s">
        <v>75</v>
      </c>
      <c r="B10" s="307" t="s">
        <v>75</v>
      </c>
      <c r="C10" s="306" t="n">
        <v>337</v>
      </c>
      <c r="D10" s="181" t="n">
        <v>363</v>
      </c>
      <c r="E10" s="152" t="n">
        <v>353</v>
      </c>
      <c r="F10" s="152" t="n">
        <v>395</v>
      </c>
      <c r="G10" s="181" t="n">
        <v>439</v>
      </c>
      <c r="H10" s="307"/>
      <c r="I10" s="181"/>
      <c r="J10" s="308" t="n">
        <v>-0.0716253443526171</v>
      </c>
      <c r="K10" s="308" t="n">
        <v>-0.232346241457859</v>
      </c>
      <c r="L10" s="309"/>
      <c r="M10" s="310"/>
      <c r="O10" s="281"/>
      <c r="P10" s="281"/>
      <c r="Q10" s="281"/>
      <c r="R10" s="281"/>
      <c r="S10" s="281"/>
      <c r="T10" s="281"/>
      <c r="U10" s="281"/>
      <c r="V10" s="281"/>
      <c r="W10" s="281"/>
      <c r="X10" s="281"/>
      <c r="Y10" s="281"/>
      <c r="Z10" s="281"/>
    </row>
    <row r="11" customFormat="false" ht="12" hidden="false" customHeight="true" outlineLevel="0" collapsed="false">
      <c r="A11" s="294" t="s">
        <v>13</v>
      </c>
      <c r="B11" s="133" t="s">
        <v>13</v>
      </c>
      <c r="C11" s="136" t="n">
        <v>-76</v>
      </c>
      <c r="D11" s="272" t="n">
        <v>-71</v>
      </c>
      <c r="E11" s="296" t="n">
        <v>-78</v>
      </c>
      <c r="F11" s="296" t="n">
        <v>-72</v>
      </c>
      <c r="G11" s="272" t="n">
        <v>-73</v>
      </c>
      <c r="H11" s="271"/>
      <c r="I11" s="272"/>
      <c r="J11" s="298" t="n">
        <v>0.0704225352112676</v>
      </c>
      <c r="K11" s="298" t="n">
        <v>0.0410958904109589</v>
      </c>
      <c r="L11" s="299"/>
      <c r="M11" s="300"/>
      <c r="O11" s="281"/>
      <c r="P11" s="281"/>
      <c r="Q11" s="281"/>
      <c r="R11" s="281"/>
      <c r="S11" s="281"/>
      <c r="T11" s="281"/>
      <c r="U11" s="281"/>
      <c r="V11" s="281"/>
      <c r="W11" s="281"/>
      <c r="X11" s="281"/>
      <c r="Y11" s="281"/>
      <c r="Z11" s="281"/>
    </row>
    <row r="12" customFormat="false" ht="12" hidden="false" customHeight="true" outlineLevel="0" collapsed="false">
      <c r="A12" s="305" t="s">
        <v>76</v>
      </c>
      <c r="B12" s="307" t="s">
        <v>76</v>
      </c>
      <c r="C12" s="306" t="n">
        <v>-196</v>
      </c>
      <c r="D12" s="181" t="n">
        <v>-193</v>
      </c>
      <c r="E12" s="152" t="n">
        <v>-201</v>
      </c>
      <c r="F12" s="152" t="n">
        <v>-194</v>
      </c>
      <c r="G12" s="181" t="n">
        <v>-193</v>
      </c>
      <c r="H12" s="307"/>
      <c r="I12" s="181"/>
      <c r="J12" s="308" t="n">
        <v>0.0155440414507772</v>
      </c>
      <c r="K12" s="308" t="n">
        <v>0.0155440414507772</v>
      </c>
      <c r="L12" s="309"/>
      <c r="M12" s="310"/>
    </row>
    <row r="13" customFormat="false" ht="12" hidden="false" customHeight="true" outlineLevel="0" collapsed="false">
      <c r="A13" s="305" t="s">
        <v>17</v>
      </c>
      <c r="B13" s="307" t="s">
        <v>17</v>
      </c>
      <c r="C13" s="306" t="n">
        <v>141</v>
      </c>
      <c r="D13" s="181" t="n">
        <v>170</v>
      </c>
      <c r="E13" s="181" t="n">
        <v>152</v>
      </c>
      <c r="F13" s="181" t="n">
        <v>201</v>
      </c>
      <c r="G13" s="181" t="n">
        <v>246</v>
      </c>
      <c r="H13" s="307"/>
      <c r="I13" s="181"/>
      <c r="J13" s="308" t="n">
        <v>-0.170588235294118</v>
      </c>
      <c r="K13" s="308" t="n">
        <v>-0.426829268292683</v>
      </c>
      <c r="L13" s="309"/>
      <c r="M13" s="310"/>
    </row>
    <row r="14" customFormat="false" ht="12" hidden="false" customHeight="true" outlineLevel="0" collapsed="false">
      <c r="A14" s="294" t="s">
        <v>77</v>
      </c>
      <c r="B14" s="133" t="s">
        <v>77</v>
      </c>
      <c r="C14" s="136" t="n">
        <v>-50</v>
      </c>
      <c r="D14" s="272" t="n">
        <v>-44</v>
      </c>
      <c r="E14" s="312" t="n">
        <v>-50</v>
      </c>
      <c r="F14" s="312" t="n">
        <v>-38</v>
      </c>
      <c r="G14" s="272" t="n">
        <v>-19</v>
      </c>
      <c r="H14" s="271"/>
      <c r="I14" s="272"/>
      <c r="J14" s="302" t="n">
        <v>0.136363636363636</v>
      </c>
      <c r="K14" s="313"/>
      <c r="L14" s="299"/>
      <c r="M14" s="300"/>
    </row>
    <row r="15" customFormat="false" ht="12" hidden="false" customHeight="true" outlineLevel="0" collapsed="false">
      <c r="A15" s="305" t="s">
        <v>19</v>
      </c>
      <c r="B15" s="158" t="s">
        <v>19</v>
      </c>
      <c r="C15" s="314" t="n">
        <v>91</v>
      </c>
      <c r="D15" s="315" t="n">
        <v>126</v>
      </c>
      <c r="E15" s="160" t="n">
        <v>102</v>
      </c>
      <c r="F15" s="160" t="n">
        <v>163</v>
      </c>
      <c r="G15" s="315" t="n">
        <v>227</v>
      </c>
      <c r="H15" s="316"/>
      <c r="I15" s="315"/>
      <c r="J15" s="317" t="n">
        <v>-0.277777777777778</v>
      </c>
      <c r="K15" s="318" t="n">
        <v>-0.599118942731278</v>
      </c>
      <c r="L15" s="319"/>
      <c r="M15" s="320"/>
    </row>
    <row r="16" s="329" customFormat="true" ht="12" hidden="false" customHeight="true" outlineLevel="0" collapsed="false">
      <c r="A16" s="321" t="s">
        <v>44</v>
      </c>
      <c r="B16" s="378" t="s">
        <v>44</v>
      </c>
      <c r="C16" s="379" t="n">
        <v>58.2</v>
      </c>
      <c r="D16" s="323" t="n">
        <v>53.2</v>
      </c>
      <c r="E16" s="323" t="n">
        <v>56.9</v>
      </c>
      <c r="F16" s="323" t="n">
        <v>49.1</v>
      </c>
      <c r="G16" s="323" t="n">
        <v>44</v>
      </c>
      <c r="H16" s="324"/>
      <c r="I16" s="325"/>
      <c r="J16" s="298"/>
      <c r="K16" s="298"/>
      <c r="L16" s="327"/>
      <c r="M16" s="328"/>
    </row>
    <row r="17" s="329" customFormat="true" ht="12" hidden="false" customHeight="true" outlineLevel="0" collapsed="false">
      <c r="A17" s="294" t="s">
        <v>57</v>
      </c>
      <c r="B17" s="133" t="s">
        <v>57</v>
      </c>
      <c r="C17" s="379" t="n">
        <v>12.1</v>
      </c>
      <c r="D17" s="323" t="n">
        <v>15.9</v>
      </c>
      <c r="E17" s="323" t="n">
        <v>13.9</v>
      </c>
      <c r="F17" s="323" t="n">
        <v>20.7</v>
      </c>
      <c r="G17" s="323" t="n">
        <v>28</v>
      </c>
      <c r="H17" s="324"/>
      <c r="I17" s="325"/>
      <c r="J17" s="298"/>
      <c r="K17" s="298"/>
      <c r="L17" s="327"/>
      <c r="M17" s="328"/>
    </row>
    <row r="18" customFormat="false" ht="12" hidden="false" customHeight="true" outlineLevel="0" collapsed="false">
      <c r="A18" s="321" t="s">
        <v>78</v>
      </c>
      <c r="B18" s="380" t="s">
        <v>78</v>
      </c>
      <c r="C18" s="381" t="n">
        <v>5091</v>
      </c>
      <c r="D18" s="330" t="n">
        <v>5271</v>
      </c>
      <c r="E18" s="330" t="n">
        <v>5316</v>
      </c>
      <c r="F18" s="330" t="n">
        <v>5378</v>
      </c>
      <c r="G18" s="330" t="n">
        <v>5415</v>
      </c>
      <c r="H18" s="331"/>
      <c r="I18" s="332"/>
      <c r="J18" s="333" t="n">
        <v>-0.0341491178144565</v>
      </c>
      <c r="K18" s="333" t="n">
        <v>-0.0598337950138504</v>
      </c>
      <c r="L18" s="334"/>
      <c r="M18" s="335"/>
    </row>
    <row r="19" customFormat="false" ht="12" hidden="false" customHeight="true" outlineLevel="0" collapsed="false">
      <c r="A19" s="305" t="s">
        <v>79</v>
      </c>
      <c r="B19" s="307" t="s">
        <v>79</v>
      </c>
      <c r="C19" s="273"/>
      <c r="D19" s="272"/>
      <c r="E19" s="272"/>
      <c r="F19" s="272"/>
      <c r="G19" s="272"/>
      <c r="H19" s="271"/>
      <c r="I19" s="272"/>
      <c r="J19" s="298"/>
      <c r="K19" s="298"/>
      <c r="L19" s="303"/>
      <c r="M19" s="337"/>
    </row>
    <row r="20" customFormat="false" ht="12" hidden="false" customHeight="true" outlineLevel="0" collapsed="false">
      <c r="A20" s="294" t="s">
        <v>80</v>
      </c>
      <c r="B20" s="133" t="s">
        <v>80</v>
      </c>
      <c r="C20" s="382" t="n">
        <v>23.1</v>
      </c>
      <c r="D20" s="355" t="n">
        <v>24.4</v>
      </c>
      <c r="E20" s="355" t="n">
        <v>25.4</v>
      </c>
      <c r="F20" s="355" t="n">
        <v>26.1</v>
      </c>
      <c r="G20" s="355" t="n">
        <v>26.2</v>
      </c>
      <c r="H20" s="271"/>
      <c r="I20" s="272"/>
      <c r="J20" s="298" t="n">
        <v>-0.0532786885245901</v>
      </c>
      <c r="K20" s="298" t="n">
        <v>-0.118320610687023</v>
      </c>
      <c r="L20" s="303"/>
      <c r="M20" s="337"/>
    </row>
    <row r="21" customFormat="false" ht="12" hidden="false" customHeight="true" outlineLevel="0" collapsed="false">
      <c r="A21" s="294" t="s">
        <v>81</v>
      </c>
      <c r="B21" s="271" t="s">
        <v>81</v>
      </c>
      <c r="C21" s="382" t="n">
        <v>27</v>
      </c>
      <c r="D21" s="355" t="n">
        <v>26.5</v>
      </c>
      <c r="E21" s="355" t="n">
        <v>26.1</v>
      </c>
      <c r="F21" s="355" t="n">
        <v>26</v>
      </c>
      <c r="G21" s="355" t="n">
        <v>25.7</v>
      </c>
      <c r="H21" s="271"/>
      <c r="I21" s="272"/>
      <c r="J21" s="298" t="n">
        <v>0.0188679245283019</v>
      </c>
      <c r="K21" s="298" t="n">
        <v>0.0505836575875487</v>
      </c>
      <c r="L21" s="303"/>
      <c r="M21" s="337"/>
    </row>
    <row r="22" customFormat="false" ht="12" hidden="false" customHeight="true" outlineLevel="0" collapsed="false">
      <c r="A22" s="305" t="s">
        <v>82</v>
      </c>
      <c r="B22" s="307" t="s">
        <v>82</v>
      </c>
      <c r="C22" s="383" t="n">
        <v>50.1</v>
      </c>
      <c r="D22" s="384" t="n">
        <v>50.9</v>
      </c>
      <c r="E22" s="384" t="n">
        <v>51.5</v>
      </c>
      <c r="F22" s="384" t="n">
        <v>52.1</v>
      </c>
      <c r="G22" s="384" t="n">
        <v>51.9</v>
      </c>
      <c r="H22" s="271"/>
      <c r="I22" s="272"/>
      <c r="J22" s="308" t="n">
        <v>-0.0157170923379174</v>
      </c>
      <c r="K22" s="308" t="n">
        <v>-0.0346820809248554</v>
      </c>
      <c r="L22" s="303"/>
      <c r="M22" s="337"/>
    </row>
    <row r="23" customFormat="false" ht="12" hidden="false" customHeight="true" outlineLevel="0" collapsed="false">
      <c r="A23" s="294" t="s">
        <v>83</v>
      </c>
      <c r="B23" s="271" t="s">
        <v>83</v>
      </c>
      <c r="C23" s="382" t="n">
        <v>12.4</v>
      </c>
      <c r="D23" s="355" t="n">
        <v>12.5</v>
      </c>
      <c r="E23" s="355" t="n">
        <v>12.7</v>
      </c>
      <c r="F23" s="355" t="n">
        <v>13.3</v>
      </c>
      <c r="G23" s="355" t="n">
        <v>11.9</v>
      </c>
      <c r="H23" s="271"/>
      <c r="I23" s="272"/>
      <c r="J23" s="298" t="n">
        <v>-0.00799999999999997</v>
      </c>
      <c r="K23" s="298" t="n">
        <v>0.0420168067226891</v>
      </c>
      <c r="L23" s="303"/>
      <c r="M23" s="337"/>
    </row>
    <row r="24" customFormat="false" ht="12" hidden="false" customHeight="true" outlineLevel="0" collapsed="false">
      <c r="A24" s="294" t="s">
        <v>84</v>
      </c>
      <c r="B24" s="271" t="s">
        <v>84</v>
      </c>
      <c r="C24" s="382" t="n">
        <v>21.8</v>
      </c>
      <c r="D24" s="355" t="n">
        <v>22.1</v>
      </c>
      <c r="E24" s="355" t="n">
        <v>22.2</v>
      </c>
      <c r="F24" s="355" t="n">
        <v>22.4</v>
      </c>
      <c r="G24" s="355" t="n">
        <v>22.1</v>
      </c>
      <c r="H24" s="271"/>
      <c r="I24" s="272"/>
      <c r="J24" s="298" t="n">
        <v>-0.0135746606334842</v>
      </c>
      <c r="K24" s="298" t="n">
        <v>-0.0135746606334842</v>
      </c>
      <c r="L24" s="303"/>
      <c r="M24" s="337"/>
    </row>
    <row r="25" customFormat="false" ht="12" hidden="false" customHeight="true" outlineLevel="0" collapsed="false">
      <c r="A25" s="305" t="s">
        <v>85</v>
      </c>
      <c r="B25" s="316" t="s">
        <v>85</v>
      </c>
      <c r="C25" s="385" t="n">
        <v>34.2</v>
      </c>
      <c r="D25" s="386" t="n">
        <v>34.6</v>
      </c>
      <c r="E25" s="386" t="n">
        <v>34.9</v>
      </c>
      <c r="F25" s="386" t="n">
        <v>35.7</v>
      </c>
      <c r="G25" s="386" t="n">
        <v>34</v>
      </c>
      <c r="H25" s="287"/>
      <c r="I25" s="343"/>
      <c r="J25" s="308" t="n">
        <v>-0.0115606936416185</v>
      </c>
      <c r="K25" s="308" t="n">
        <v>0.00588235294117655</v>
      </c>
      <c r="L25" s="387"/>
      <c r="M25" s="388"/>
    </row>
    <row r="26" customFormat="false" ht="12" hidden="false" customHeight="true" outlineLevel="0" collapsed="false">
      <c r="A26" s="305" t="s">
        <v>86</v>
      </c>
      <c r="B26" s="307" t="s">
        <v>86</v>
      </c>
      <c r="C26" s="389"/>
      <c r="D26" s="390"/>
      <c r="E26" s="390"/>
      <c r="F26" s="390"/>
      <c r="G26" s="391"/>
      <c r="H26" s="346" t="s">
        <v>106</v>
      </c>
      <c r="I26" s="346"/>
      <c r="J26" s="346"/>
      <c r="K26" s="346"/>
      <c r="L26" s="347"/>
      <c r="M26" s="348"/>
    </row>
    <row r="27" customFormat="false" ht="12" hidden="false" customHeight="true" outlineLevel="0" collapsed="false">
      <c r="A27" s="294" t="s">
        <v>87</v>
      </c>
      <c r="B27" s="133" t="s">
        <v>87</v>
      </c>
      <c r="C27" s="389" t="n">
        <v>1.27</v>
      </c>
      <c r="D27" s="390" t="n">
        <v>1.14</v>
      </c>
      <c r="E27" s="390" t="n">
        <v>1.09</v>
      </c>
      <c r="F27" s="390" t="n">
        <v>1.01</v>
      </c>
      <c r="G27" s="390" t="n">
        <v>0.84</v>
      </c>
      <c r="H27" s="307"/>
      <c r="I27" s="181"/>
      <c r="J27" s="351"/>
      <c r="K27" s="137" t="s">
        <v>107</v>
      </c>
      <c r="L27" s="137" t="s">
        <v>72</v>
      </c>
      <c r="M27" s="138" t="s">
        <v>73</v>
      </c>
    </row>
    <row r="28" customFormat="false" ht="12" hidden="false" customHeight="true" outlineLevel="0" collapsed="false">
      <c r="A28" s="294" t="s">
        <v>88</v>
      </c>
      <c r="B28" s="133" t="s">
        <v>88</v>
      </c>
      <c r="C28" s="389" t="n">
        <v>0.9</v>
      </c>
      <c r="D28" s="390" t="n">
        <v>0.86</v>
      </c>
      <c r="E28" s="390" t="n">
        <v>0.93</v>
      </c>
      <c r="F28" s="390" t="n">
        <v>0.87</v>
      </c>
      <c r="G28" s="390" t="n">
        <v>0.6</v>
      </c>
      <c r="H28" s="352" t="s">
        <v>116</v>
      </c>
      <c r="I28" s="352"/>
      <c r="J28" s="352"/>
      <c r="K28" s="272" t="n">
        <v>34.8</v>
      </c>
      <c r="L28" s="272" t="n">
        <v>35.5</v>
      </c>
      <c r="M28" s="353" t="n">
        <v>37.5</v>
      </c>
    </row>
    <row r="29" customFormat="false" ht="12" hidden="false" customHeight="true" outlineLevel="0" collapsed="false">
      <c r="A29" s="294" t="s">
        <v>89</v>
      </c>
      <c r="B29" s="133" t="s">
        <v>89</v>
      </c>
      <c r="C29" s="389" t="n">
        <v>3.61</v>
      </c>
      <c r="D29" s="390" t="n">
        <v>3.34</v>
      </c>
      <c r="E29" s="390" t="n">
        <v>3.39</v>
      </c>
      <c r="F29" s="390" t="n">
        <v>3.14</v>
      </c>
      <c r="G29" s="390" t="n">
        <v>3.04</v>
      </c>
      <c r="H29" s="354" t="s">
        <v>109</v>
      </c>
      <c r="I29" s="354"/>
      <c r="J29" s="354"/>
      <c r="K29" s="272" t="n">
        <v>30.5</v>
      </c>
      <c r="L29" s="272" t="n">
        <v>30.3</v>
      </c>
      <c r="M29" s="353" t="n">
        <v>30.4</v>
      </c>
    </row>
    <row r="30" customFormat="false" ht="12" hidden="false" customHeight="true" outlineLevel="0" collapsed="false">
      <c r="A30" s="305" t="s">
        <v>90</v>
      </c>
      <c r="B30" s="307" t="s">
        <v>90</v>
      </c>
      <c r="C30" s="392" t="n">
        <v>1.38</v>
      </c>
      <c r="D30" s="391" t="n">
        <v>1.26</v>
      </c>
      <c r="E30" s="391" t="n">
        <v>1.27</v>
      </c>
      <c r="F30" s="391" t="n">
        <v>1.17</v>
      </c>
      <c r="G30" s="391" t="n">
        <v>0.97</v>
      </c>
      <c r="H30" s="352" t="s">
        <v>110</v>
      </c>
      <c r="I30" s="352"/>
      <c r="J30" s="352"/>
      <c r="K30" s="272" t="n">
        <v>30.5</v>
      </c>
      <c r="L30" s="272" t="n">
        <v>30.4</v>
      </c>
      <c r="M30" s="353" t="n">
        <v>30.7</v>
      </c>
    </row>
    <row r="31" customFormat="false" ht="12" hidden="false" customHeight="true" outlineLevel="0" collapsed="false">
      <c r="A31" s="294" t="s">
        <v>117</v>
      </c>
      <c r="B31" s="133" t="s">
        <v>83</v>
      </c>
      <c r="C31" s="389" t="n">
        <v>0.18</v>
      </c>
      <c r="D31" s="390" t="n">
        <v>0.4</v>
      </c>
      <c r="E31" s="390" t="n">
        <v>0.56</v>
      </c>
      <c r="F31" s="390" t="n">
        <v>1.02</v>
      </c>
      <c r="G31" s="390" t="n">
        <v>1.35</v>
      </c>
      <c r="H31" s="354" t="s">
        <v>118</v>
      </c>
      <c r="I31" s="354"/>
      <c r="J31" s="354"/>
      <c r="K31" s="272" t="n">
        <v>39.8</v>
      </c>
      <c r="L31" s="272" t="n">
        <v>41.7</v>
      </c>
      <c r="M31" s="353" t="n">
        <v>42.4</v>
      </c>
      <c r="P31" s="358"/>
    </row>
    <row r="32" customFormat="false" ht="12" hidden="false" customHeight="true" outlineLevel="0" collapsed="false">
      <c r="A32" s="294" t="s">
        <v>119</v>
      </c>
      <c r="B32" s="133" t="s">
        <v>84</v>
      </c>
      <c r="C32" s="389" t="n">
        <v>-0.05</v>
      </c>
      <c r="D32" s="390" t="n">
        <v>0.26</v>
      </c>
      <c r="E32" s="390" t="n">
        <v>0.33</v>
      </c>
      <c r="F32" s="390" t="n">
        <v>1.36</v>
      </c>
      <c r="G32" s="390" t="n">
        <v>1.92</v>
      </c>
      <c r="H32" s="354" t="s">
        <v>112</v>
      </c>
      <c r="I32" s="354"/>
      <c r="J32" s="354"/>
      <c r="K32" s="272" t="n">
        <v>31.2</v>
      </c>
      <c r="L32" s="272" t="n">
        <v>31.5</v>
      </c>
      <c r="M32" s="353" t="n">
        <v>32.5</v>
      </c>
      <c r="P32" s="358"/>
    </row>
    <row r="33" customFormat="false" ht="12" hidden="false" customHeight="true" outlineLevel="0" collapsed="false">
      <c r="A33" s="305" t="s">
        <v>91</v>
      </c>
      <c r="B33" s="316" t="s">
        <v>91</v>
      </c>
      <c r="C33" s="393" t="n">
        <v>0.03</v>
      </c>
      <c r="D33" s="394" t="n">
        <v>0.31</v>
      </c>
      <c r="E33" s="394" t="n">
        <v>0.42</v>
      </c>
      <c r="F33" s="394" t="n">
        <v>1.24</v>
      </c>
      <c r="G33" s="394" t="n">
        <v>1.72</v>
      </c>
      <c r="H33" s="361" t="s">
        <v>120</v>
      </c>
      <c r="I33" s="362"/>
      <c r="J33" s="362"/>
      <c r="K33" s="362"/>
      <c r="L33" s="362"/>
      <c r="M33" s="363"/>
    </row>
    <row r="34" customFormat="false" ht="12" hidden="false" customHeight="true" outlineLevel="0" collapsed="false">
      <c r="A34" s="131"/>
    </row>
    <row r="35" customFormat="false" ht="12" hidden="false" customHeight="true" outlineLevel="0" collapsed="false">
      <c r="A35" s="131"/>
    </row>
    <row r="37" customFormat="false" ht="12.75" hidden="false" customHeight="false" outlineLevel="0" collapsed="false">
      <c r="C37" s="338"/>
    </row>
  </sheetData>
  <mergeCells count="8">
    <mergeCell ref="J3:K3"/>
    <mergeCell ref="L4:M4"/>
    <mergeCell ref="H26:K26"/>
    <mergeCell ref="H28:J28"/>
    <mergeCell ref="H29:J29"/>
    <mergeCell ref="H30:J30"/>
    <mergeCell ref="H31:J31"/>
    <mergeCell ref="H32:J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24" width="27.42"/>
    <col collapsed="false" customWidth="true" hidden="false" outlineLevel="0" max="2" min="2" style="124" width="27.85"/>
    <col collapsed="false" customWidth="true" hidden="false" outlineLevel="0" max="7" min="3" style="124" width="5.99"/>
    <col collapsed="false" customWidth="true" hidden="false" outlineLevel="0" max="9" min="8" style="124" width="2.56"/>
    <col collapsed="false" customWidth="true" hidden="false" outlineLevel="0" max="10" min="10" style="124" width="7.7"/>
    <col collapsed="false" customWidth="true" hidden="false" outlineLevel="0" max="11" min="11" style="124" width="6.41"/>
    <col collapsed="false" customWidth="true" hidden="false" outlineLevel="0" max="12" min="12" style="124" width="6.13"/>
    <col collapsed="false" customWidth="true" hidden="false" outlineLevel="0" max="13" min="13" style="124" width="5.28"/>
    <col collapsed="false" customWidth="false" hidden="false" outlineLevel="0" max="15" min="14" style="124" width="7.99"/>
    <col collapsed="false" customWidth="true" hidden="false" outlineLevel="0" max="16" min="16" style="124" width="16.99"/>
    <col collapsed="false" customWidth="false" hidden="false" outlineLevel="0" max="20" min="17" style="124" width="7.99"/>
    <col collapsed="false" customWidth="true" hidden="false" outlineLevel="0" max="21" min="21" style="124" width="18.85"/>
    <col collapsed="false" customWidth="false" hidden="false" outlineLevel="0" max="257" min="22" style="124" width="7.99"/>
  </cols>
  <sheetData>
    <row r="1" customFormat="false" ht="12.75" hidden="false" customHeight="false" outlineLevel="0" collapsed="false">
      <c r="A1" s="122" t="n">
        <v>1</v>
      </c>
      <c r="B1" s="131" t="n">
        <v>3</v>
      </c>
      <c r="C1" s="131" t="n">
        <v>4</v>
      </c>
      <c r="D1" s="131" t="n">
        <v>5</v>
      </c>
      <c r="E1" s="131" t="n">
        <v>6</v>
      </c>
      <c r="F1" s="131" t="n">
        <v>7</v>
      </c>
      <c r="G1" s="131" t="n">
        <v>8</v>
      </c>
      <c r="H1" s="131" t="n">
        <v>9</v>
      </c>
      <c r="I1" s="131" t="n">
        <v>10</v>
      </c>
      <c r="J1" s="131" t="n">
        <v>11</v>
      </c>
      <c r="K1" s="131" t="n">
        <v>12</v>
      </c>
      <c r="L1" s="131" t="n">
        <v>13</v>
      </c>
      <c r="M1" s="131" t="n">
        <v>14</v>
      </c>
    </row>
    <row r="2" customFormat="false" ht="12.75" hidden="false" customHeight="false" outlineLevel="0" collapsed="false">
      <c r="B2" s="269" t="s">
        <v>121</v>
      </c>
      <c r="C2" s="270"/>
      <c r="D2" s="270"/>
      <c r="E2" s="270"/>
      <c r="F2" s="270"/>
      <c r="G2" s="270"/>
      <c r="H2" s="270"/>
      <c r="I2" s="270"/>
      <c r="J2" s="270"/>
      <c r="K2" s="270"/>
      <c r="L2" s="270"/>
      <c r="M2" s="270"/>
    </row>
    <row r="3" customFormat="false" ht="12.75" hidden="false" customHeight="false" outlineLevel="0" collapsed="false">
      <c r="A3" s="131"/>
      <c r="B3" s="271"/>
      <c r="C3" s="271"/>
      <c r="D3" s="272"/>
      <c r="E3" s="272"/>
      <c r="F3" s="272"/>
      <c r="G3" s="272"/>
      <c r="H3" s="273"/>
      <c r="I3" s="274"/>
      <c r="J3" s="275" t="s">
        <v>68</v>
      </c>
      <c r="K3" s="275"/>
      <c r="L3" s="395"/>
      <c r="M3" s="396"/>
      <c r="O3" s="278"/>
      <c r="P3" s="279"/>
      <c r="Q3" s="280"/>
      <c r="R3" s="280"/>
      <c r="S3" s="280"/>
      <c r="T3" s="278"/>
      <c r="U3" s="278"/>
      <c r="V3" s="280"/>
      <c r="W3" s="280"/>
      <c r="X3" s="280"/>
      <c r="Y3" s="278"/>
      <c r="Z3" s="281"/>
    </row>
    <row r="4" customFormat="false" ht="12.75" hidden="false" customHeight="false" outlineLevel="0" collapsed="false">
      <c r="A4" s="131"/>
      <c r="B4" s="271"/>
      <c r="C4" s="282" t="s">
        <v>1</v>
      </c>
      <c r="D4" s="283" t="s">
        <v>2</v>
      </c>
      <c r="E4" s="283" t="s">
        <v>69</v>
      </c>
      <c r="F4" s="283" t="s">
        <v>70</v>
      </c>
      <c r="G4" s="283" t="s">
        <v>1</v>
      </c>
      <c r="H4" s="282"/>
      <c r="I4" s="283"/>
      <c r="J4" s="283" t="s">
        <v>71</v>
      </c>
      <c r="K4" s="283" t="s">
        <v>71</v>
      </c>
      <c r="L4" s="396"/>
      <c r="M4" s="396"/>
      <c r="O4" s="284"/>
      <c r="P4" s="284"/>
      <c r="Q4" s="278"/>
      <c r="R4" s="278"/>
      <c r="S4" s="278"/>
      <c r="T4" s="285"/>
      <c r="U4" s="284"/>
      <c r="V4" s="278"/>
      <c r="W4" s="278"/>
      <c r="X4" s="278"/>
      <c r="Y4" s="284"/>
      <c r="Z4" s="281"/>
    </row>
    <row r="5" customFormat="false" ht="12" hidden="false" customHeight="true" outlineLevel="0" collapsed="false">
      <c r="A5" s="286" t="s">
        <v>5</v>
      </c>
      <c r="B5" s="287" t="s">
        <v>5</v>
      </c>
      <c r="C5" s="288" t="n">
        <v>2009</v>
      </c>
      <c r="D5" s="289" t="n">
        <v>2009</v>
      </c>
      <c r="E5" s="289" t="n">
        <v>2009</v>
      </c>
      <c r="F5" s="289" t="n">
        <v>2008</v>
      </c>
      <c r="G5" s="289" t="n">
        <v>2008</v>
      </c>
      <c r="H5" s="288"/>
      <c r="I5" s="289"/>
      <c r="J5" s="289" t="s">
        <v>72</v>
      </c>
      <c r="K5" s="289" t="s">
        <v>73</v>
      </c>
      <c r="L5" s="397"/>
      <c r="M5" s="398"/>
      <c r="O5" s="284"/>
      <c r="P5" s="284"/>
      <c r="Q5" s="292"/>
      <c r="R5" s="292"/>
      <c r="S5" s="293"/>
      <c r="T5" s="285"/>
      <c r="U5" s="284"/>
      <c r="V5" s="292"/>
      <c r="W5" s="292"/>
      <c r="X5" s="292"/>
      <c r="Y5" s="284"/>
      <c r="Z5" s="281"/>
    </row>
    <row r="6" customFormat="false" ht="12" hidden="false" customHeight="true" outlineLevel="0" collapsed="false">
      <c r="A6" s="294" t="s">
        <v>7</v>
      </c>
      <c r="B6" s="133" t="s">
        <v>7</v>
      </c>
      <c r="C6" s="295" t="n">
        <v>202</v>
      </c>
      <c r="D6" s="272" t="n">
        <v>201</v>
      </c>
      <c r="E6" s="296" t="n">
        <v>210</v>
      </c>
      <c r="F6" s="296" t="n">
        <v>189</v>
      </c>
      <c r="G6" s="296" t="n">
        <v>187</v>
      </c>
      <c r="H6" s="297"/>
      <c r="I6" s="296"/>
      <c r="J6" s="298" t="n">
        <v>0.00497512437810945</v>
      </c>
      <c r="K6" s="298" t="n">
        <v>0.0802139037433155</v>
      </c>
      <c r="L6" s="399"/>
      <c r="M6" s="400"/>
      <c r="O6" s="284"/>
      <c r="P6" s="284"/>
      <c r="Q6" s="301"/>
      <c r="R6" s="292"/>
      <c r="S6" s="292"/>
      <c r="T6" s="285"/>
      <c r="U6" s="284"/>
      <c r="V6" s="292"/>
      <c r="W6" s="292"/>
      <c r="X6" s="292"/>
      <c r="Y6" s="284"/>
      <c r="Z6" s="281"/>
    </row>
    <row r="7" customFormat="false" ht="12" hidden="false" customHeight="true" outlineLevel="0" collapsed="false">
      <c r="A7" s="294" t="s">
        <v>8</v>
      </c>
      <c r="B7" s="133" t="s">
        <v>8</v>
      </c>
      <c r="C7" s="136" t="n">
        <v>42</v>
      </c>
      <c r="D7" s="272" t="n">
        <v>43</v>
      </c>
      <c r="E7" s="296" t="n">
        <v>37</v>
      </c>
      <c r="F7" s="296" t="n">
        <v>35</v>
      </c>
      <c r="G7" s="272" t="n">
        <v>45</v>
      </c>
      <c r="H7" s="271"/>
      <c r="I7" s="272"/>
      <c r="J7" s="298" t="n">
        <v>-0.0232558139534884</v>
      </c>
      <c r="K7" s="298" t="n">
        <v>-0.0666666666666667</v>
      </c>
      <c r="L7" s="399"/>
      <c r="M7" s="400"/>
      <c r="O7" s="284"/>
      <c r="P7" s="284"/>
      <c r="Q7" s="292"/>
      <c r="R7" s="292"/>
      <c r="S7" s="293"/>
      <c r="T7" s="285"/>
      <c r="U7" s="284"/>
      <c r="V7" s="304"/>
      <c r="W7" s="304"/>
      <c r="X7" s="301"/>
      <c r="Y7" s="284"/>
      <c r="Z7" s="281"/>
    </row>
    <row r="8" customFormat="false" ht="12" hidden="false" customHeight="true" outlineLevel="0" collapsed="false">
      <c r="A8" s="294" t="s">
        <v>9</v>
      </c>
      <c r="B8" s="133" t="s">
        <v>9</v>
      </c>
      <c r="C8" s="136" t="n">
        <v>17</v>
      </c>
      <c r="D8" s="272" t="n">
        <v>22</v>
      </c>
      <c r="E8" s="296" t="n">
        <v>25</v>
      </c>
      <c r="F8" s="296" t="n">
        <v>24</v>
      </c>
      <c r="G8" s="272" t="n">
        <v>24</v>
      </c>
      <c r="H8" s="271"/>
      <c r="I8" s="272"/>
      <c r="J8" s="298" t="n">
        <v>-0.227272727272727</v>
      </c>
      <c r="K8" s="298" t="n">
        <v>-0.291666666666667</v>
      </c>
      <c r="L8" s="399"/>
      <c r="M8" s="400"/>
      <c r="O8" s="284"/>
      <c r="P8" s="284"/>
      <c r="Q8" s="292"/>
      <c r="R8" s="292"/>
      <c r="S8" s="293"/>
      <c r="T8" s="285"/>
      <c r="U8" s="278"/>
      <c r="V8" s="278"/>
      <c r="W8" s="278"/>
      <c r="X8" s="284"/>
      <c r="Y8" s="284"/>
      <c r="Z8" s="281"/>
    </row>
    <row r="9" customFormat="false" ht="12" hidden="false" customHeight="true" outlineLevel="0" collapsed="false">
      <c r="A9" s="294" t="s">
        <v>74</v>
      </c>
      <c r="B9" s="133" t="s">
        <v>74</v>
      </c>
      <c r="C9" s="136" t="n">
        <v>1</v>
      </c>
      <c r="D9" s="272" t="n">
        <v>2</v>
      </c>
      <c r="E9" s="296" t="n">
        <v>1</v>
      </c>
      <c r="F9" s="296" t="n">
        <v>1</v>
      </c>
      <c r="G9" s="272" t="n">
        <v>-1</v>
      </c>
      <c r="H9" s="271"/>
      <c r="I9" s="272"/>
      <c r="J9" s="298" t="n">
        <v>-0.5</v>
      </c>
      <c r="K9" s="377"/>
      <c r="L9" s="399"/>
      <c r="M9" s="400"/>
      <c r="O9" s="284"/>
      <c r="P9" s="284"/>
      <c r="Q9" s="292"/>
      <c r="R9" s="292"/>
      <c r="S9" s="293"/>
      <c r="T9" s="285"/>
      <c r="U9" s="284"/>
      <c r="V9" s="278"/>
      <c r="W9" s="278"/>
      <c r="X9" s="284"/>
      <c r="Y9" s="284"/>
      <c r="Z9" s="281"/>
    </row>
    <row r="10" customFormat="false" ht="12" hidden="false" customHeight="true" outlineLevel="0" collapsed="false">
      <c r="A10" s="305" t="s">
        <v>75</v>
      </c>
      <c r="B10" s="307" t="s">
        <v>75</v>
      </c>
      <c r="C10" s="306" t="n">
        <v>262</v>
      </c>
      <c r="D10" s="181" t="n">
        <v>268</v>
      </c>
      <c r="E10" s="152" t="n">
        <v>273</v>
      </c>
      <c r="F10" s="152" t="n">
        <v>249</v>
      </c>
      <c r="G10" s="181" t="n">
        <v>255</v>
      </c>
      <c r="H10" s="307"/>
      <c r="I10" s="181"/>
      <c r="J10" s="308" t="n">
        <v>-0.0223880597014925</v>
      </c>
      <c r="K10" s="308" t="n">
        <v>0.0274509803921569</v>
      </c>
      <c r="L10" s="401"/>
      <c r="M10" s="402"/>
      <c r="O10" s="281"/>
      <c r="P10" s="281"/>
      <c r="Q10" s="281"/>
      <c r="R10" s="281"/>
      <c r="S10" s="281"/>
      <c r="T10" s="281"/>
      <c r="U10" s="281"/>
      <c r="V10" s="281"/>
      <c r="W10" s="281"/>
      <c r="X10" s="281"/>
      <c r="Y10" s="281"/>
      <c r="Z10" s="281"/>
    </row>
    <row r="11" customFormat="false" ht="12" hidden="false" customHeight="true" outlineLevel="0" collapsed="false">
      <c r="A11" s="294" t="s">
        <v>13</v>
      </c>
      <c r="B11" s="133" t="s">
        <v>13</v>
      </c>
      <c r="C11" s="136" t="n">
        <v>-41</v>
      </c>
      <c r="D11" s="272" t="n">
        <v>-42</v>
      </c>
      <c r="E11" s="296" t="n">
        <v>-41</v>
      </c>
      <c r="F11" s="296" t="n">
        <v>-42</v>
      </c>
      <c r="G11" s="272" t="n">
        <v>-43</v>
      </c>
      <c r="H11" s="271"/>
      <c r="I11" s="272"/>
      <c r="J11" s="298" t="n">
        <v>-0.0238095238095238</v>
      </c>
      <c r="K11" s="298" t="n">
        <v>-0.0465116279069767</v>
      </c>
      <c r="L11" s="399"/>
      <c r="M11" s="400"/>
      <c r="O11" s="281"/>
      <c r="P11" s="281"/>
      <c r="Q11" s="281"/>
      <c r="R11" s="281"/>
      <c r="S11" s="281"/>
      <c r="T11" s="281"/>
      <c r="U11" s="281"/>
      <c r="V11" s="281"/>
      <c r="W11" s="281"/>
      <c r="X11" s="281"/>
      <c r="Y11" s="281"/>
      <c r="Z11" s="281"/>
    </row>
    <row r="12" customFormat="false" ht="12" hidden="false" customHeight="true" outlineLevel="0" collapsed="false">
      <c r="A12" s="305" t="s">
        <v>76</v>
      </c>
      <c r="B12" s="307" t="s">
        <v>76</v>
      </c>
      <c r="C12" s="306" t="n">
        <v>-113</v>
      </c>
      <c r="D12" s="181" t="n">
        <v>-115</v>
      </c>
      <c r="E12" s="152" t="n">
        <v>-114</v>
      </c>
      <c r="F12" s="152" t="n">
        <v>-119</v>
      </c>
      <c r="G12" s="181" t="n">
        <v>-123</v>
      </c>
      <c r="H12" s="307"/>
      <c r="I12" s="181"/>
      <c r="J12" s="308" t="n">
        <v>-0.0173913043478261</v>
      </c>
      <c r="K12" s="308" t="n">
        <v>-0.0813008130081301</v>
      </c>
      <c r="L12" s="401"/>
      <c r="M12" s="402"/>
    </row>
    <row r="13" customFormat="false" ht="12" hidden="false" customHeight="true" outlineLevel="0" collapsed="false">
      <c r="A13" s="305" t="s">
        <v>17</v>
      </c>
      <c r="B13" s="307" t="s">
        <v>17</v>
      </c>
      <c r="C13" s="306" t="n">
        <v>149</v>
      </c>
      <c r="D13" s="181" t="n">
        <v>153</v>
      </c>
      <c r="E13" s="181" t="n">
        <v>159</v>
      </c>
      <c r="F13" s="181" t="n">
        <v>130</v>
      </c>
      <c r="G13" s="181" t="n">
        <v>132</v>
      </c>
      <c r="H13" s="307"/>
      <c r="I13" s="181"/>
      <c r="J13" s="308" t="n">
        <v>-0.0261437908496732</v>
      </c>
      <c r="K13" s="308" t="n">
        <v>0.128787878787879</v>
      </c>
      <c r="L13" s="401"/>
      <c r="M13" s="402"/>
    </row>
    <row r="14" customFormat="false" ht="12" hidden="false" customHeight="true" outlineLevel="0" collapsed="false">
      <c r="A14" s="294" t="s">
        <v>77</v>
      </c>
      <c r="B14" s="133" t="s">
        <v>77</v>
      </c>
      <c r="C14" s="136" t="n">
        <v>-31</v>
      </c>
      <c r="D14" s="272" t="n">
        <v>-35</v>
      </c>
      <c r="E14" s="312" t="n">
        <v>-34</v>
      </c>
      <c r="F14" s="312" t="n">
        <v>-60</v>
      </c>
      <c r="G14" s="272" t="n">
        <v>-4</v>
      </c>
      <c r="H14" s="271"/>
      <c r="I14" s="272"/>
      <c r="J14" s="302" t="n">
        <v>-0.114285714285714</v>
      </c>
      <c r="K14" s="313"/>
      <c r="L14" s="399"/>
      <c r="M14" s="400"/>
      <c r="N14" s="311"/>
    </row>
    <row r="15" customFormat="false" ht="12" hidden="false" customHeight="true" outlineLevel="0" collapsed="false">
      <c r="A15" s="305" t="s">
        <v>19</v>
      </c>
      <c r="B15" s="316" t="s">
        <v>19</v>
      </c>
      <c r="C15" s="314" t="n">
        <v>118</v>
      </c>
      <c r="D15" s="315" t="n">
        <v>118</v>
      </c>
      <c r="E15" s="160" t="n">
        <v>125</v>
      </c>
      <c r="F15" s="160" t="n">
        <v>70</v>
      </c>
      <c r="G15" s="315" t="n">
        <v>128</v>
      </c>
      <c r="H15" s="316"/>
      <c r="I15" s="315"/>
      <c r="J15" s="317" t="n">
        <v>0</v>
      </c>
      <c r="K15" s="318" t="n">
        <v>-0.078125</v>
      </c>
      <c r="L15" s="403"/>
      <c r="M15" s="404"/>
    </row>
    <row r="16" s="329" customFormat="true" ht="12" hidden="false" customHeight="true" outlineLevel="0" collapsed="false">
      <c r="A16" s="321" t="s">
        <v>44</v>
      </c>
      <c r="B16" s="378" t="s">
        <v>44</v>
      </c>
      <c r="C16" s="379" t="n">
        <v>43.1</v>
      </c>
      <c r="D16" s="323" t="n">
        <v>42.9</v>
      </c>
      <c r="E16" s="323" t="n">
        <v>41.8</v>
      </c>
      <c r="F16" s="323" t="n">
        <v>47.8</v>
      </c>
      <c r="G16" s="323" t="n">
        <v>48.2</v>
      </c>
      <c r="H16" s="324"/>
      <c r="I16" s="325"/>
      <c r="J16" s="298"/>
      <c r="K16" s="298"/>
      <c r="L16" s="399"/>
      <c r="M16" s="400"/>
    </row>
    <row r="17" s="329" customFormat="true" ht="12" hidden="false" customHeight="true" outlineLevel="0" collapsed="false">
      <c r="A17" s="294" t="s">
        <v>57</v>
      </c>
      <c r="B17" s="133" t="s">
        <v>57</v>
      </c>
      <c r="C17" s="379" t="n">
        <v>13.2</v>
      </c>
      <c r="D17" s="323" t="n">
        <v>14.7</v>
      </c>
      <c r="E17" s="323" t="n">
        <v>17.3</v>
      </c>
      <c r="F17" s="323" t="n">
        <v>19</v>
      </c>
      <c r="G17" s="323" t="n">
        <v>17.1</v>
      </c>
      <c r="H17" s="324"/>
      <c r="I17" s="325"/>
      <c r="J17" s="298"/>
      <c r="K17" s="298"/>
      <c r="L17" s="399"/>
      <c r="M17" s="400"/>
    </row>
    <row r="18" customFormat="false" ht="12" hidden="false" customHeight="true" outlineLevel="0" collapsed="false">
      <c r="A18" s="321" t="s">
        <v>78</v>
      </c>
      <c r="B18" s="380" t="s">
        <v>78</v>
      </c>
      <c r="C18" s="381" t="n">
        <v>1842</v>
      </c>
      <c r="D18" s="330" t="n">
        <v>1864</v>
      </c>
      <c r="E18" s="330" t="n">
        <v>1863</v>
      </c>
      <c r="F18" s="330" t="n">
        <v>1859</v>
      </c>
      <c r="G18" s="330" t="n">
        <v>1857</v>
      </c>
      <c r="H18" s="331"/>
      <c r="I18" s="332"/>
      <c r="J18" s="333" t="n">
        <v>-0.0118025751072961</v>
      </c>
      <c r="K18" s="333" t="n">
        <v>-0.00807754442649435</v>
      </c>
      <c r="L18" s="405"/>
      <c r="M18" s="406"/>
    </row>
    <row r="19" customFormat="false" ht="12" hidden="false" customHeight="true" outlineLevel="0" collapsed="false">
      <c r="A19" s="305" t="s">
        <v>79</v>
      </c>
      <c r="B19" s="307" t="s">
        <v>79</v>
      </c>
      <c r="C19" s="273"/>
      <c r="D19" s="272"/>
      <c r="E19" s="272"/>
      <c r="F19" s="272"/>
      <c r="G19" s="272"/>
      <c r="H19" s="271"/>
      <c r="I19" s="272"/>
      <c r="J19" s="298"/>
      <c r="K19" s="298"/>
      <c r="L19" s="399"/>
      <c r="M19" s="400"/>
    </row>
    <row r="20" customFormat="false" ht="12" hidden="false" customHeight="true" outlineLevel="0" collapsed="false">
      <c r="A20" s="294" t="s">
        <v>80</v>
      </c>
      <c r="B20" s="133" t="s">
        <v>80</v>
      </c>
      <c r="C20" s="382" t="n">
        <v>22</v>
      </c>
      <c r="D20" s="355" t="n">
        <v>21.4</v>
      </c>
      <c r="E20" s="355" t="n">
        <v>21.6</v>
      </c>
      <c r="F20" s="355" t="n">
        <v>19.4</v>
      </c>
      <c r="G20" s="355" t="n">
        <v>21.5</v>
      </c>
      <c r="H20" s="382"/>
      <c r="I20" s="272"/>
      <c r="J20" s="298" t="n">
        <v>0.0280373831775702</v>
      </c>
      <c r="K20" s="298" t="n">
        <v>0.0232558139534884</v>
      </c>
      <c r="L20" s="399"/>
      <c r="M20" s="400"/>
    </row>
    <row r="21" customFormat="false" ht="12" hidden="false" customHeight="true" outlineLevel="0" collapsed="false">
      <c r="A21" s="294" t="s">
        <v>81</v>
      </c>
      <c r="B21" s="271" t="s">
        <v>81</v>
      </c>
      <c r="C21" s="382" t="n">
        <v>19.7</v>
      </c>
      <c r="D21" s="355" t="n">
        <v>18.3</v>
      </c>
      <c r="E21" s="355" t="n">
        <v>17.6</v>
      </c>
      <c r="F21" s="355" t="n">
        <v>15.6</v>
      </c>
      <c r="G21" s="355" t="n">
        <v>18.2</v>
      </c>
      <c r="H21" s="382"/>
      <c r="I21" s="272"/>
      <c r="J21" s="298" t="n">
        <v>0.0765027322404371</v>
      </c>
      <c r="K21" s="298" t="n">
        <v>0.0824175824175824</v>
      </c>
      <c r="L21" s="399"/>
      <c r="M21" s="400"/>
    </row>
    <row r="22" customFormat="false" ht="12" hidden="false" customHeight="true" outlineLevel="0" collapsed="false">
      <c r="A22" s="305" t="s">
        <v>82</v>
      </c>
      <c r="B22" s="307" t="s">
        <v>82</v>
      </c>
      <c r="C22" s="383" t="n">
        <v>41.7</v>
      </c>
      <c r="D22" s="384" t="n">
        <v>39.7</v>
      </c>
      <c r="E22" s="384" t="n">
        <v>39.2</v>
      </c>
      <c r="F22" s="384" t="n">
        <v>35</v>
      </c>
      <c r="G22" s="384" t="n">
        <v>39.7</v>
      </c>
      <c r="H22" s="382"/>
      <c r="I22" s="272"/>
      <c r="J22" s="308" t="n">
        <v>0.0503778337531486</v>
      </c>
      <c r="K22" s="308" t="n">
        <v>0.0503778337531486</v>
      </c>
      <c r="L22" s="401"/>
      <c r="M22" s="402"/>
      <c r="N22" s="358"/>
    </row>
    <row r="23" customFormat="false" ht="12" hidden="false" customHeight="true" outlineLevel="0" collapsed="false">
      <c r="A23" s="294" t="s">
        <v>83</v>
      </c>
      <c r="B23" s="271" t="s">
        <v>83</v>
      </c>
      <c r="C23" s="382" t="n">
        <v>13.4</v>
      </c>
      <c r="D23" s="355" t="n">
        <v>12.7</v>
      </c>
      <c r="E23" s="355" t="n">
        <v>12.5</v>
      </c>
      <c r="F23" s="355" t="n">
        <v>11.1</v>
      </c>
      <c r="G23" s="355" t="n">
        <v>12.3</v>
      </c>
      <c r="H23" s="382"/>
      <c r="I23" s="272"/>
      <c r="J23" s="298" t="n">
        <v>0.0551181102362206</v>
      </c>
      <c r="K23" s="298" t="n">
        <v>0.0894308943089431</v>
      </c>
      <c r="L23" s="399"/>
      <c r="M23" s="400"/>
    </row>
    <row r="24" customFormat="false" ht="12" hidden="false" customHeight="true" outlineLevel="0" collapsed="false">
      <c r="A24" s="294" t="s">
        <v>84</v>
      </c>
      <c r="B24" s="271" t="s">
        <v>84</v>
      </c>
      <c r="C24" s="382" t="n">
        <v>7.6</v>
      </c>
      <c r="D24" s="355" t="n">
        <v>7.3</v>
      </c>
      <c r="E24" s="355" t="n">
        <v>7</v>
      </c>
      <c r="F24" s="355" t="n">
        <v>6.1</v>
      </c>
      <c r="G24" s="355" t="n">
        <v>7</v>
      </c>
      <c r="H24" s="382"/>
      <c r="I24" s="355"/>
      <c r="J24" s="298" t="n">
        <v>0.0410958904109589</v>
      </c>
      <c r="K24" s="298" t="n">
        <v>0.0857142857142857</v>
      </c>
      <c r="L24" s="399"/>
      <c r="M24" s="400"/>
    </row>
    <row r="25" customFormat="false" ht="12" hidden="false" customHeight="true" outlineLevel="0" collapsed="false">
      <c r="A25" s="305" t="s">
        <v>85</v>
      </c>
      <c r="B25" s="316" t="s">
        <v>85</v>
      </c>
      <c r="C25" s="385" t="n">
        <v>21</v>
      </c>
      <c r="D25" s="386" t="n">
        <v>20</v>
      </c>
      <c r="E25" s="386" t="n">
        <v>19.5</v>
      </c>
      <c r="F25" s="386" t="n">
        <v>17.2</v>
      </c>
      <c r="G25" s="386" t="n">
        <v>19.3</v>
      </c>
      <c r="H25" s="407"/>
      <c r="I25" s="343"/>
      <c r="J25" s="308" t="n">
        <v>0.05</v>
      </c>
      <c r="K25" s="308" t="n">
        <v>0.0880829015544041</v>
      </c>
      <c r="L25" s="403"/>
      <c r="M25" s="404"/>
    </row>
    <row r="26" customFormat="false" ht="12" hidden="false" customHeight="true" outlineLevel="0" collapsed="false">
      <c r="A26" s="305" t="s">
        <v>86</v>
      </c>
      <c r="B26" s="307" t="s">
        <v>86</v>
      </c>
      <c r="C26" s="271"/>
      <c r="D26" s="272"/>
      <c r="E26" s="272"/>
      <c r="F26" s="272"/>
      <c r="G26" s="408"/>
      <c r="H26" s="346" t="s">
        <v>106</v>
      </c>
      <c r="I26" s="346"/>
      <c r="J26" s="346"/>
      <c r="K26" s="346"/>
      <c r="L26" s="347"/>
      <c r="M26" s="348"/>
    </row>
    <row r="27" customFormat="false" ht="12" hidden="false" customHeight="true" outlineLevel="0" collapsed="false">
      <c r="A27" s="294" t="s">
        <v>87</v>
      </c>
      <c r="B27" s="133" t="s">
        <v>87</v>
      </c>
      <c r="C27" s="389" t="n">
        <v>1.87</v>
      </c>
      <c r="D27" s="390" t="n">
        <v>1.81</v>
      </c>
      <c r="E27" s="390" t="n">
        <v>1.86</v>
      </c>
      <c r="F27" s="390" t="n">
        <v>1.45</v>
      </c>
      <c r="G27" s="390" t="n">
        <v>1.3</v>
      </c>
      <c r="H27" s="133"/>
      <c r="I27" s="181"/>
      <c r="J27" s="351"/>
      <c r="K27" s="137" t="s">
        <v>107</v>
      </c>
      <c r="L27" s="137" t="s">
        <v>72</v>
      </c>
      <c r="M27" s="138" t="s">
        <v>73</v>
      </c>
    </row>
    <row r="28" customFormat="false" ht="12" hidden="false" customHeight="true" outlineLevel="0" collapsed="false">
      <c r="A28" s="294" t="s">
        <v>88</v>
      </c>
      <c r="B28" s="133" t="s">
        <v>88</v>
      </c>
      <c r="C28" s="389" t="n">
        <v>1.44</v>
      </c>
      <c r="D28" s="390" t="n">
        <v>1.64</v>
      </c>
      <c r="E28" s="390" t="n">
        <v>2.01</v>
      </c>
      <c r="F28" s="390" t="n">
        <v>1.11</v>
      </c>
      <c r="G28" s="390" t="n">
        <v>0.75</v>
      </c>
      <c r="H28" s="352" t="s">
        <v>116</v>
      </c>
      <c r="I28" s="352"/>
      <c r="J28" s="352"/>
      <c r="K28" s="272" t="n">
        <v>15.3</v>
      </c>
      <c r="L28" s="272" t="n">
        <v>15.5</v>
      </c>
      <c r="M28" s="353" t="n">
        <v>15.1</v>
      </c>
    </row>
    <row r="29" customFormat="false" ht="12" hidden="false" customHeight="true" outlineLevel="0" collapsed="false">
      <c r="A29" s="294" t="s">
        <v>89</v>
      </c>
      <c r="B29" s="133" t="s">
        <v>89</v>
      </c>
      <c r="C29" s="389" t="n">
        <v>7.27</v>
      </c>
      <c r="D29" s="390" t="n">
        <v>7.22</v>
      </c>
      <c r="E29" s="390" t="n">
        <v>7.04</v>
      </c>
      <c r="F29" s="390" t="n">
        <v>5.39</v>
      </c>
      <c r="G29" s="390" t="n">
        <v>4.76</v>
      </c>
      <c r="H29" s="354" t="s">
        <v>109</v>
      </c>
      <c r="I29" s="354"/>
      <c r="J29" s="354"/>
      <c r="K29" s="272" t="n">
        <v>11.1</v>
      </c>
      <c r="L29" s="272" t="n">
        <v>11.1</v>
      </c>
      <c r="M29" s="353" t="n">
        <v>10.7</v>
      </c>
    </row>
    <row r="30" customFormat="false" ht="12" hidden="false" customHeight="true" outlineLevel="0" collapsed="false">
      <c r="A30" s="305" t="s">
        <v>90</v>
      </c>
      <c r="B30" s="307" t="s">
        <v>90</v>
      </c>
      <c r="C30" s="392" t="n">
        <v>1.81</v>
      </c>
      <c r="D30" s="391" t="n">
        <v>1.87</v>
      </c>
      <c r="E30" s="391" t="n">
        <v>2.05</v>
      </c>
      <c r="F30" s="391" t="n">
        <v>1.4</v>
      </c>
      <c r="G30" s="391" t="n">
        <v>1.15</v>
      </c>
      <c r="H30" s="352" t="s">
        <v>110</v>
      </c>
      <c r="I30" s="352"/>
      <c r="J30" s="352"/>
      <c r="K30" s="272" t="n">
        <v>11.4</v>
      </c>
      <c r="L30" s="272" t="n">
        <v>11.3</v>
      </c>
      <c r="M30" s="409" t="n">
        <v>11</v>
      </c>
    </row>
    <row r="31" customFormat="false" ht="12" hidden="false" customHeight="true" outlineLevel="0" collapsed="false">
      <c r="A31" s="294" t="s">
        <v>117</v>
      </c>
      <c r="B31" s="133" t="s">
        <v>83</v>
      </c>
      <c r="C31" s="389" t="n">
        <v>0.23</v>
      </c>
      <c r="D31" s="390" t="n">
        <v>0.29</v>
      </c>
      <c r="E31" s="390" t="n">
        <v>0.31</v>
      </c>
      <c r="F31" s="390" t="n">
        <v>0.62</v>
      </c>
      <c r="G31" s="390" t="n">
        <v>0.74</v>
      </c>
      <c r="H31" s="352" t="s">
        <v>122</v>
      </c>
      <c r="I31" s="352"/>
      <c r="J31" s="352"/>
      <c r="K31" s="272" t="n">
        <v>17.7</v>
      </c>
      <c r="L31" s="355" t="n">
        <v>17.7</v>
      </c>
      <c r="M31" s="353" t="n">
        <v>17.4</v>
      </c>
      <c r="P31" s="358"/>
    </row>
    <row r="32" customFormat="false" ht="12" hidden="false" customHeight="true" outlineLevel="0" collapsed="false">
      <c r="A32" s="294" t="s">
        <v>119</v>
      </c>
      <c r="B32" s="133" t="s">
        <v>84</v>
      </c>
      <c r="C32" s="389" t="n">
        <v>-0.14</v>
      </c>
      <c r="D32" s="390" t="n">
        <v>-0.21</v>
      </c>
      <c r="E32" s="390" t="n">
        <v>-0.33</v>
      </c>
      <c r="F32" s="390" t="n">
        <v>0.81</v>
      </c>
      <c r="G32" s="390" t="n">
        <v>1.29</v>
      </c>
      <c r="H32" s="354" t="s">
        <v>112</v>
      </c>
      <c r="I32" s="354"/>
      <c r="J32" s="354"/>
      <c r="K32" s="272" t="n">
        <v>8.7</v>
      </c>
      <c r="L32" s="355" t="n">
        <v>8.7</v>
      </c>
      <c r="M32" s="353" t="n">
        <v>8.6</v>
      </c>
      <c r="P32" s="358"/>
    </row>
    <row r="33" customFormat="false" ht="12" hidden="false" customHeight="true" outlineLevel="0" collapsed="false">
      <c r="A33" s="305" t="s">
        <v>91</v>
      </c>
      <c r="B33" s="316" t="s">
        <v>91</v>
      </c>
      <c r="C33" s="393" t="n">
        <v>0.09</v>
      </c>
      <c r="D33" s="394" t="n">
        <v>0.11</v>
      </c>
      <c r="E33" s="394" t="n">
        <v>0.08</v>
      </c>
      <c r="F33" s="394" t="n">
        <v>0.69</v>
      </c>
      <c r="G33" s="394" t="n">
        <v>0.94</v>
      </c>
      <c r="H33" s="361" t="s">
        <v>123</v>
      </c>
      <c r="I33" s="362"/>
      <c r="J33" s="362"/>
      <c r="K33" s="362"/>
      <c r="L33" s="362"/>
      <c r="M33" s="363"/>
    </row>
    <row r="34" customFormat="false" ht="12" hidden="false" customHeight="true" outlineLevel="0" collapsed="false">
      <c r="A34" s="131"/>
    </row>
  </sheetData>
  <mergeCells count="8">
    <mergeCell ref="J3:K3"/>
    <mergeCell ref="L4:M4"/>
    <mergeCell ref="H26:K26"/>
    <mergeCell ref="H28:J28"/>
    <mergeCell ref="H29:J29"/>
    <mergeCell ref="H30:J30"/>
    <mergeCell ref="H31:J31"/>
    <mergeCell ref="H32:J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22" width="27.42"/>
    <col collapsed="false" customWidth="true" hidden="false" outlineLevel="0" max="2" min="2" style="124" width="27.85"/>
    <col collapsed="false" customWidth="true" hidden="false" outlineLevel="0" max="7" min="3" style="124" width="5.99"/>
    <col collapsed="false" customWidth="true" hidden="false" outlineLevel="0" max="9" min="8" style="124" width="2.56"/>
    <col collapsed="false" customWidth="true" hidden="false" outlineLevel="0" max="10" min="10" style="124" width="7.7"/>
    <col collapsed="false" customWidth="true" hidden="false" outlineLevel="0" max="11" min="11" style="124" width="6.41"/>
    <col collapsed="false" customWidth="true" hidden="false" outlineLevel="0" max="12" min="12" style="124" width="6.13"/>
    <col collapsed="false" customWidth="true" hidden="false" outlineLevel="0" max="13" min="13" style="124" width="5.28"/>
    <col collapsed="false" customWidth="false" hidden="false" outlineLevel="0" max="15" min="14" style="124" width="7.99"/>
    <col collapsed="false" customWidth="true" hidden="false" outlineLevel="0" max="16" min="16" style="124" width="16.99"/>
    <col collapsed="false" customWidth="false" hidden="false" outlineLevel="0" max="20" min="17" style="124" width="7.99"/>
    <col collapsed="false" customWidth="true" hidden="false" outlineLevel="0" max="21" min="21" style="124" width="18.85"/>
    <col collapsed="false" customWidth="false" hidden="false" outlineLevel="0" max="257" min="22" style="124" width="7.99"/>
  </cols>
  <sheetData>
    <row r="1" customFormat="false" ht="12.75" hidden="false" customHeight="false" outlineLevel="0" collapsed="false">
      <c r="A1" s="122" t="n">
        <v>1</v>
      </c>
      <c r="B1" s="122" t="n">
        <v>3</v>
      </c>
      <c r="C1" s="122" t="n">
        <v>4</v>
      </c>
      <c r="D1" s="122" t="n">
        <v>5</v>
      </c>
      <c r="E1" s="122" t="n">
        <v>6</v>
      </c>
      <c r="F1" s="122" t="n">
        <v>7</v>
      </c>
      <c r="G1" s="122" t="n">
        <v>8</v>
      </c>
      <c r="H1" s="122" t="n">
        <v>9</v>
      </c>
      <c r="I1" s="122" t="n">
        <v>10</v>
      </c>
      <c r="J1" s="122" t="n">
        <v>11</v>
      </c>
      <c r="K1" s="122" t="n">
        <v>12</v>
      </c>
      <c r="L1" s="122" t="n">
        <v>13</v>
      </c>
      <c r="M1" s="122" t="n">
        <v>14</v>
      </c>
      <c r="N1" s="122"/>
    </row>
    <row r="2" customFormat="false" ht="12.75" hidden="false" customHeight="false" outlineLevel="0" collapsed="false">
      <c r="B2" s="269" t="s">
        <v>124</v>
      </c>
      <c r="C2" s="270"/>
      <c r="D2" s="270"/>
      <c r="E2" s="270"/>
      <c r="F2" s="270"/>
      <c r="G2" s="270"/>
      <c r="H2" s="270"/>
      <c r="I2" s="270"/>
      <c r="J2" s="270"/>
      <c r="K2" s="270"/>
      <c r="L2" s="270"/>
      <c r="M2" s="270"/>
    </row>
    <row r="3" customFormat="false" ht="12.75" hidden="false" customHeight="false" outlineLevel="0" collapsed="false">
      <c r="B3" s="271"/>
      <c r="C3" s="271"/>
      <c r="D3" s="272"/>
      <c r="E3" s="272"/>
      <c r="F3" s="272"/>
      <c r="G3" s="272"/>
      <c r="H3" s="273"/>
      <c r="I3" s="274"/>
      <c r="J3" s="275" t="s">
        <v>68</v>
      </c>
      <c r="K3" s="275"/>
      <c r="L3" s="395"/>
      <c r="M3" s="396"/>
      <c r="O3" s="278"/>
      <c r="P3" s="279"/>
      <c r="Q3" s="280"/>
      <c r="R3" s="280"/>
      <c r="S3" s="280"/>
      <c r="T3" s="278"/>
      <c r="U3" s="278"/>
      <c r="V3" s="280"/>
      <c r="W3" s="280"/>
      <c r="X3" s="280"/>
      <c r="Y3" s="278"/>
      <c r="Z3" s="281"/>
    </row>
    <row r="4" customFormat="false" ht="12.75" hidden="false" customHeight="false" outlineLevel="0" collapsed="false">
      <c r="A4" s="131"/>
      <c r="B4" s="271"/>
      <c r="C4" s="282" t="s">
        <v>1</v>
      </c>
      <c r="D4" s="283" t="s">
        <v>2</v>
      </c>
      <c r="E4" s="283" t="s">
        <v>69</v>
      </c>
      <c r="F4" s="283" t="s">
        <v>70</v>
      </c>
      <c r="G4" s="283" t="s">
        <v>1</v>
      </c>
      <c r="H4" s="282"/>
      <c r="I4" s="283"/>
      <c r="J4" s="283" t="s">
        <v>71</v>
      </c>
      <c r="K4" s="283" t="s">
        <v>71</v>
      </c>
      <c r="L4" s="396"/>
      <c r="M4" s="396"/>
      <c r="O4" s="284"/>
      <c r="P4" s="284"/>
      <c r="Q4" s="278"/>
      <c r="R4" s="278"/>
      <c r="S4" s="278"/>
      <c r="T4" s="285"/>
      <c r="U4" s="284"/>
      <c r="V4" s="278"/>
      <c r="W4" s="278"/>
      <c r="X4" s="278"/>
      <c r="Y4" s="284"/>
      <c r="Z4" s="281"/>
    </row>
    <row r="5" customFormat="false" ht="12" hidden="false" customHeight="true" outlineLevel="0" collapsed="false">
      <c r="A5" s="286" t="s">
        <v>5</v>
      </c>
      <c r="B5" s="287" t="s">
        <v>5</v>
      </c>
      <c r="C5" s="288" t="n">
        <v>2009</v>
      </c>
      <c r="D5" s="289" t="n">
        <v>2009</v>
      </c>
      <c r="E5" s="289" t="n">
        <v>2009</v>
      </c>
      <c r="F5" s="289" t="n">
        <v>2008</v>
      </c>
      <c r="G5" s="289" t="n">
        <v>2008</v>
      </c>
      <c r="H5" s="288"/>
      <c r="I5" s="289"/>
      <c r="J5" s="289" t="s">
        <v>72</v>
      </c>
      <c r="K5" s="289" t="s">
        <v>73</v>
      </c>
      <c r="L5" s="397"/>
      <c r="M5" s="398"/>
      <c r="O5" s="284"/>
      <c r="P5" s="284"/>
      <c r="Q5" s="292"/>
      <c r="R5" s="292"/>
      <c r="S5" s="293"/>
      <c r="T5" s="285"/>
      <c r="U5" s="284"/>
      <c r="V5" s="292"/>
      <c r="W5" s="292"/>
      <c r="X5" s="292"/>
      <c r="Y5" s="284"/>
      <c r="Z5" s="281"/>
    </row>
    <row r="6" customFormat="false" ht="12" hidden="false" customHeight="true" outlineLevel="0" collapsed="false">
      <c r="A6" s="294" t="s">
        <v>7</v>
      </c>
      <c r="B6" s="133" t="s">
        <v>7</v>
      </c>
      <c r="C6" s="136" t="n">
        <v>233</v>
      </c>
      <c r="D6" s="272" t="n">
        <v>225</v>
      </c>
      <c r="E6" s="296" t="n">
        <v>234</v>
      </c>
      <c r="F6" s="296" t="n">
        <v>295</v>
      </c>
      <c r="G6" s="296" t="n">
        <v>302</v>
      </c>
      <c r="H6" s="297"/>
      <c r="I6" s="296"/>
      <c r="J6" s="410" t="n">
        <v>0.0355555555555556</v>
      </c>
      <c r="K6" s="410" t="n">
        <v>-0.228476821192053</v>
      </c>
      <c r="L6" s="399"/>
      <c r="M6" s="400"/>
      <c r="N6" s="411"/>
      <c r="O6" s="284"/>
      <c r="P6" s="284"/>
      <c r="Q6" s="301"/>
      <c r="R6" s="292"/>
      <c r="S6" s="292"/>
      <c r="T6" s="285"/>
      <c r="U6" s="284"/>
      <c r="V6" s="292"/>
      <c r="W6" s="292"/>
      <c r="X6" s="292"/>
      <c r="Y6" s="284"/>
      <c r="Z6" s="281"/>
    </row>
    <row r="7" customFormat="false" ht="12" hidden="false" customHeight="true" outlineLevel="0" collapsed="false">
      <c r="A7" s="294" t="s">
        <v>8</v>
      </c>
      <c r="B7" s="133" t="s">
        <v>8</v>
      </c>
      <c r="C7" s="136" t="n">
        <v>132</v>
      </c>
      <c r="D7" s="272" t="n">
        <v>130</v>
      </c>
      <c r="E7" s="296" t="n">
        <v>113</v>
      </c>
      <c r="F7" s="296" t="n">
        <v>119</v>
      </c>
      <c r="G7" s="272" t="n">
        <v>135</v>
      </c>
      <c r="H7" s="271"/>
      <c r="I7" s="272"/>
      <c r="J7" s="410" t="n">
        <v>0.0153846153846154</v>
      </c>
      <c r="K7" s="410" t="n">
        <v>-0.0222222222222222</v>
      </c>
      <c r="L7" s="399"/>
      <c r="M7" s="400"/>
      <c r="N7" s="311"/>
      <c r="O7" s="284"/>
      <c r="P7" s="284"/>
      <c r="Q7" s="292"/>
      <c r="R7" s="292"/>
      <c r="S7" s="293"/>
      <c r="T7" s="285"/>
      <c r="U7" s="284"/>
      <c r="V7" s="304"/>
      <c r="W7" s="304"/>
      <c r="X7" s="301"/>
      <c r="Y7" s="284"/>
      <c r="Z7" s="281"/>
    </row>
    <row r="8" customFormat="false" ht="12" hidden="false" customHeight="true" outlineLevel="0" collapsed="false">
      <c r="A8" s="294" t="s">
        <v>9</v>
      </c>
      <c r="B8" s="133" t="s">
        <v>9</v>
      </c>
      <c r="C8" s="136" t="n">
        <v>31</v>
      </c>
      <c r="D8" s="272" t="n">
        <v>31</v>
      </c>
      <c r="E8" s="296" t="n">
        <v>38</v>
      </c>
      <c r="F8" s="296" t="n">
        <v>40</v>
      </c>
      <c r="G8" s="272" t="n">
        <v>24</v>
      </c>
      <c r="H8" s="271"/>
      <c r="I8" s="272"/>
      <c r="J8" s="410" t="n">
        <v>0</v>
      </c>
      <c r="K8" s="410" t="n">
        <v>0.291666666666667</v>
      </c>
      <c r="L8" s="399"/>
      <c r="M8" s="400"/>
      <c r="N8" s="311"/>
      <c r="O8" s="284"/>
      <c r="P8" s="284"/>
      <c r="Q8" s="292"/>
      <c r="R8" s="292"/>
      <c r="S8" s="293"/>
      <c r="T8" s="285"/>
      <c r="U8" s="278"/>
      <c r="V8" s="278"/>
      <c r="W8" s="278"/>
      <c r="X8" s="284"/>
      <c r="Y8" s="284"/>
      <c r="Z8" s="281"/>
    </row>
    <row r="9" customFormat="false" ht="12" hidden="false" customHeight="true" outlineLevel="0" collapsed="false">
      <c r="A9" s="294" t="s">
        <v>74</v>
      </c>
      <c r="B9" s="133" t="s">
        <v>74</v>
      </c>
      <c r="C9" s="136" t="n">
        <v>0</v>
      </c>
      <c r="D9" s="272" t="n">
        <v>0</v>
      </c>
      <c r="E9" s="296" t="n">
        <v>0</v>
      </c>
      <c r="F9" s="296" t="n">
        <v>0</v>
      </c>
      <c r="G9" s="272" t="n">
        <v>0</v>
      </c>
      <c r="H9" s="271"/>
      <c r="I9" s="272"/>
      <c r="J9" s="412"/>
      <c r="K9" s="412"/>
      <c r="L9" s="399"/>
      <c r="M9" s="400"/>
      <c r="N9" s="311"/>
      <c r="O9" s="284"/>
      <c r="P9" s="284"/>
      <c r="Q9" s="292"/>
      <c r="R9" s="292"/>
      <c r="S9" s="293"/>
      <c r="T9" s="285"/>
      <c r="U9" s="284"/>
      <c r="V9" s="278"/>
      <c r="W9" s="278"/>
      <c r="X9" s="284"/>
      <c r="Y9" s="284"/>
      <c r="Z9" s="281"/>
    </row>
    <row r="10" customFormat="false" ht="12" hidden="false" customHeight="true" outlineLevel="0" collapsed="false">
      <c r="A10" s="305" t="s">
        <v>75</v>
      </c>
      <c r="B10" s="307" t="s">
        <v>75</v>
      </c>
      <c r="C10" s="306" t="n">
        <v>396</v>
      </c>
      <c r="D10" s="181" t="n">
        <v>386</v>
      </c>
      <c r="E10" s="152" t="n">
        <v>385</v>
      </c>
      <c r="F10" s="152" t="n">
        <v>454</v>
      </c>
      <c r="G10" s="181" t="n">
        <v>461</v>
      </c>
      <c r="H10" s="307"/>
      <c r="I10" s="181"/>
      <c r="J10" s="413" t="n">
        <v>0.0259067357512953</v>
      </c>
      <c r="K10" s="413" t="n">
        <v>-0.140997830802603</v>
      </c>
      <c r="L10" s="401"/>
      <c r="M10" s="402"/>
      <c r="N10" s="311"/>
      <c r="O10" s="281"/>
      <c r="P10" s="281"/>
      <c r="Q10" s="281"/>
      <c r="R10" s="281"/>
      <c r="S10" s="281"/>
      <c r="T10" s="281"/>
      <c r="U10" s="281"/>
      <c r="V10" s="281"/>
      <c r="W10" s="281"/>
      <c r="X10" s="281"/>
      <c r="Y10" s="281"/>
      <c r="Z10" s="281"/>
    </row>
    <row r="11" customFormat="false" ht="12" hidden="false" customHeight="true" outlineLevel="0" collapsed="false">
      <c r="A11" s="294" t="s">
        <v>13</v>
      </c>
      <c r="B11" s="133" t="s">
        <v>13</v>
      </c>
      <c r="C11" s="136" t="n">
        <v>-74</v>
      </c>
      <c r="D11" s="272" t="n">
        <v>-74</v>
      </c>
      <c r="E11" s="296" t="n">
        <v>-73</v>
      </c>
      <c r="F11" s="296" t="n">
        <v>-75</v>
      </c>
      <c r="G11" s="272" t="n">
        <v>-82</v>
      </c>
      <c r="H11" s="271"/>
      <c r="I11" s="272"/>
      <c r="J11" s="410" t="n">
        <v>0</v>
      </c>
      <c r="K11" s="410" t="n">
        <v>-0.0975609756097561</v>
      </c>
      <c r="L11" s="399"/>
      <c r="M11" s="400"/>
      <c r="N11" s="311"/>
      <c r="O11" s="281"/>
      <c r="P11" s="281"/>
      <c r="Q11" s="281"/>
      <c r="R11" s="281"/>
      <c r="S11" s="281"/>
      <c r="T11" s="281"/>
      <c r="U11" s="281"/>
      <c r="V11" s="281"/>
      <c r="W11" s="281"/>
      <c r="X11" s="281"/>
      <c r="Y11" s="281"/>
      <c r="Z11" s="281"/>
    </row>
    <row r="12" customFormat="false" ht="12" hidden="false" customHeight="true" outlineLevel="0" collapsed="false">
      <c r="A12" s="305" t="s">
        <v>76</v>
      </c>
      <c r="B12" s="307" t="s">
        <v>76</v>
      </c>
      <c r="C12" s="306" t="n">
        <v>-211</v>
      </c>
      <c r="D12" s="181" t="n">
        <v>-208</v>
      </c>
      <c r="E12" s="152" t="n">
        <v>-202</v>
      </c>
      <c r="F12" s="152" t="n">
        <v>-217</v>
      </c>
      <c r="G12" s="181" t="n">
        <v>-235</v>
      </c>
      <c r="H12" s="307"/>
      <c r="I12" s="181"/>
      <c r="J12" s="413" t="n">
        <v>0.0144230769230769</v>
      </c>
      <c r="K12" s="413" t="n">
        <v>-0.102127659574468</v>
      </c>
      <c r="L12" s="401"/>
      <c r="M12" s="402"/>
      <c r="N12" s="311"/>
    </row>
    <row r="13" customFormat="false" ht="12" hidden="false" customHeight="true" outlineLevel="0" collapsed="false">
      <c r="A13" s="305" t="s">
        <v>17</v>
      </c>
      <c r="B13" s="307" t="s">
        <v>17</v>
      </c>
      <c r="C13" s="306" t="n">
        <v>185</v>
      </c>
      <c r="D13" s="181" t="n">
        <v>178</v>
      </c>
      <c r="E13" s="181" t="n">
        <v>183</v>
      </c>
      <c r="F13" s="181" t="n">
        <v>237</v>
      </c>
      <c r="G13" s="181" t="n">
        <v>226</v>
      </c>
      <c r="H13" s="307"/>
      <c r="I13" s="181"/>
      <c r="J13" s="413" t="n">
        <v>0.0393258426966292</v>
      </c>
      <c r="K13" s="413" t="n">
        <v>-0.18141592920354</v>
      </c>
      <c r="L13" s="401"/>
      <c r="M13" s="402"/>
      <c r="N13" s="311"/>
    </row>
    <row r="14" customFormat="false" ht="12" hidden="false" customHeight="true" outlineLevel="0" collapsed="false">
      <c r="A14" s="294" t="s">
        <v>77</v>
      </c>
      <c r="B14" s="133" t="s">
        <v>77</v>
      </c>
      <c r="C14" s="136" t="n">
        <v>-38</v>
      </c>
      <c r="D14" s="272" t="n">
        <v>-46</v>
      </c>
      <c r="E14" s="312" t="n">
        <v>-60</v>
      </c>
      <c r="F14" s="312" t="n">
        <v>-64</v>
      </c>
      <c r="G14" s="272" t="n">
        <v>-6</v>
      </c>
      <c r="H14" s="271"/>
      <c r="I14" s="272"/>
      <c r="J14" s="412" t="n">
        <v>-0.173913043478261</v>
      </c>
      <c r="K14" s="414"/>
      <c r="L14" s="399"/>
      <c r="M14" s="400"/>
      <c r="N14" s="311"/>
    </row>
    <row r="15" customFormat="false" ht="12" hidden="false" customHeight="true" outlineLevel="0" collapsed="false">
      <c r="A15" s="305" t="s">
        <v>19</v>
      </c>
      <c r="B15" s="316" t="s">
        <v>19</v>
      </c>
      <c r="C15" s="314" t="n">
        <v>147</v>
      </c>
      <c r="D15" s="315" t="n">
        <v>132</v>
      </c>
      <c r="E15" s="160" t="n">
        <v>123</v>
      </c>
      <c r="F15" s="160" t="n">
        <v>173</v>
      </c>
      <c r="G15" s="315" t="n">
        <v>220</v>
      </c>
      <c r="H15" s="316"/>
      <c r="I15" s="315"/>
      <c r="J15" s="415" t="n">
        <v>0.113636363636364</v>
      </c>
      <c r="K15" s="318" t="n">
        <v>-0.331818181818182</v>
      </c>
      <c r="L15" s="405"/>
      <c r="M15" s="406"/>
      <c r="N15" s="311"/>
    </row>
    <row r="16" s="329" customFormat="true" ht="12" hidden="false" customHeight="true" outlineLevel="0" collapsed="false">
      <c r="A16" s="321" t="s">
        <v>44</v>
      </c>
      <c r="B16" s="378" t="s">
        <v>44</v>
      </c>
      <c r="C16" s="379" t="n">
        <v>53.3</v>
      </c>
      <c r="D16" s="323" t="n">
        <v>53.9</v>
      </c>
      <c r="E16" s="323" t="n">
        <v>52.5</v>
      </c>
      <c r="F16" s="323" t="n">
        <v>47.8</v>
      </c>
      <c r="G16" s="323" t="n">
        <v>51</v>
      </c>
      <c r="H16" s="324"/>
      <c r="I16" s="325"/>
      <c r="J16" s="416"/>
      <c r="K16" s="416"/>
      <c r="L16" s="399"/>
      <c r="M16" s="400"/>
    </row>
    <row r="17" s="329" customFormat="true" ht="12" hidden="false" customHeight="true" outlineLevel="0" collapsed="false">
      <c r="A17" s="294" t="s">
        <v>57</v>
      </c>
      <c r="B17" s="133" t="s">
        <v>57</v>
      </c>
      <c r="C17" s="379" t="n">
        <v>14.8</v>
      </c>
      <c r="D17" s="323" t="n">
        <v>15.9</v>
      </c>
      <c r="E17" s="323" t="n">
        <v>15.9</v>
      </c>
      <c r="F17" s="323" t="n">
        <v>23.6</v>
      </c>
      <c r="G17" s="323" t="n">
        <v>20.9</v>
      </c>
      <c r="H17" s="324"/>
      <c r="I17" s="325"/>
      <c r="J17" s="399"/>
      <c r="K17" s="399"/>
      <c r="L17" s="399"/>
      <c r="M17" s="400"/>
    </row>
    <row r="18" customFormat="false" ht="12" hidden="false" customHeight="true" outlineLevel="0" collapsed="false">
      <c r="A18" s="321" t="s">
        <v>78</v>
      </c>
      <c r="B18" s="380" t="s">
        <v>78</v>
      </c>
      <c r="C18" s="381" t="n">
        <v>4497</v>
      </c>
      <c r="D18" s="330" t="n">
        <v>4548</v>
      </c>
      <c r="E18" s="330" t="n">
        <v>4590</v>
      </c>
      <c r="F18" s="330" t="n">
        <v>4732</v>
      </c>
      <c r="G18" s="330" t="n">
        <v>4785</v>
      </c>
      <c r="H18" s="331"/>
      <c r="I18" s="332"/>
      <c r="J18" s="415" t="n">
        <v>-0.0112137203166227</v>
      </c>
      <c r="K18" s="415" t="n">
        <v>-0.0601880877742947</v>
      </c>
      <c r="L18" s="405"/>
      <c r="M18" s="406"/>
    </row>
    <row r="19" customFormat="false" ht="12" hidden="false" customHeight="true" outlineLevel="0" collapsed="false">
      <c r="A19" s="305" t="s">
        <v>79</v>
      </c>
      <c r="B19" s="307" t="s">
        <v>79</v>
      </c>
      <c r="C19" s="273"/>
      <c r="D19" s="272"/>
      <c r="E19" s="272"/>
      <c r="F19" s="272"/>
      <c r="G19" s="272"/>
      <c r="H19" s="271"/>
      <c r="I19" s="272"/>
      <c r="J19" s="410"/>
      <c r="K19" s="410"/>
      <c r="L19" s="399"/>
      <c r="M19" s="400"/>
    </row>
    <row r="20" customFormat="false" ht="12" hidden="false" customHeight="true" outlineLevel="0" collapsed="false">
      <c r="A20" s="294" t="s">
        <v>80</v>
      </c>
      <c r="B20" s="133" t="s">
        <v>80</v>
      </c>
      <c r="C20" s="382" t="n">
        <v>32.7</v>
      </c>
      <c r="D20" s="355" t="n">
        <v>32</v>
      </c>
      <c r="E20" s="355" t="n">
        <v>33.1</v>
      </c>
      <c r="F20" s="355" t="n">
        <v>32.6</v>
      </c>
      <c r="G20" s="355" t="n">
        <v>35.1</v>
      </c>
      <c r="H20" s="271"/>
      <c r="I20" s="272"/>
      <c r="J20" s="410" t="n">
        <v>0.0218750000000001</v>
      </c>
      <c r="K20" s="410" t="n">
        <v>-0.0683760683760683</v>
      </c>
      <c r="L20" s="399"/>
      <c r="M20" s="400"/>
    </row>
    <row r="21" customFormat="false" ht="12" hidden="false" customHeight="true" outlineLevel="0" collapsed="false">
      <c r="A21" s="294" t="s">
        <v>81</v>
      </c>
      <c r="B21" s="271" t="s">
        <v>81</v>
      </c>
      <c r="C21" s="382" t="n">
        <v>30.2</v>
      </c>
      <c r="D21" s="355" t="n">
        <v>27.7</v>
      </c>
      <c r="E21" s="355" t="n">
        <v>26.7</v>
      </c>
      <c r="F21" s="355" t="n">
        <v>26.4</v>
      </c>
      <c r="G21" s="355" t="n">
        <v>29</v>
      </c>
      <c r="H21" s="271"/>
      <c r="I21" s="272"/>
      <c r="J21" s="410" t="n">
        <v>0.0902527075812274</v>
      </c>
      <c r="K21" s="410" t="n">
        <v>0.0413793103448276</v>
      </c>
      <c r="L21" s="399"/>
      <c r="M21" s="400"/>
    </row>
    <row r="22" customFormat="false" ht="12" hidden="false" customHeight="true" outlineLevel="0" collapsed="false">
      <c r="A22" s="305" t="s">
        <v>82</v>
      </c>
      <c r="B22" s="307" t="s">
        <v>82</v>
      </c>
      <c r="C22" s="417" t="n">
        <v>62.9</v>
      </c>
      <c r="D22" s="340" t="n">
        <v>59.7</v>
      </c>
      <c r="E22" s="340" t="n">
        <v>59.8</v>
      </c>
      <c r="F22" s="340" t="n">
        <v>59</v>
      </c>
      <c r="G22" s="340" t="n">
        <v>64.1</v>
      </c>
      <c r="H22" s="307"/>
      <c r="I22" s="181"/>
      <c r="J22" s="413" t="n">
        <v>0.0536013400335008</v>
      </c>
      <c r="K22" s="413" t="n">
        <v>-0.0187207488299531</v>
      </c>
      <c r="L22" s="401"/>
      <c r="M22" s="402"/>
    </row>
    <row r="23" customFormat="false" ht="12" hidden="false" customHeight="true" outlineLevel="0" collapsed="false">
      <c r="A23" s="294" t="s">
        <v>83</v>
      </c>
      <c r="B23" s="271" t="s">
        <v>83</v>
      </c>
      <c r="C23" s="382" t="n">
        <v>13.9</v>
      </c>
      <c r="D23" s="355" t="n">
        <v>14.1</v>
      </c>
      <c r="E23" s="355" t="n">
        <v>14.3</v>
      </c>
      <c r="F23" s="355" t="n">
        <v>15.4</v>
      </c>
      <c r="G23" s="355" t="n">
        <v>14.8</v>
      </c>
      <c r="H23" s="271"/>
      <c r="I23" s="272"/>
      <c r="J23" s="410" t="n">
        <v>-0.0141843971631205</v>
      </c>
      <c r="K23" s="410" t="n">
        <v>-0.0608108108108108</v>
      </c>
      <c r="L23" s="399"/>
      <c r="M23" s="400"/>
    </row>
    <row r="24" customFormat="false" ht="12" hidden="false" customHeight="true" outlineLevel="0" collapsed="false">
      <c r="A24" s="294" t="s">
        <v>84</v>
      </c>
      <c r="B24" s="271" t="s">
        <v>84</v>
      </c>
      <c r="C24" s="382" t="n">
        <v>16.7</v>
      </c>
      <c r="D24" s="355" t="n">
        <v>15.7</v>
      </c>
      <c r="E24" s="355" t="n">
        <v>15.1</v>
      </c>
      <c r="F24" s="355" t="n">
        <v>15.2</v>
      </c>
      <c r="G24" s="355" t="n">
        <v>16.5</v>
      </c>
      <c r="H24" s="271"/>
      <c r="I24" s="272"/>
      <c r="J24" s="410" t="n">
        <v>0.0636942675159236</v>
      </c>
      <c r="K24" s="410" t="n">
        <v>0.0121212121212121</v>
      </c>
      <c r="L24" s="399"/>
      <c r="M24" s="400"/>
    </row>
    <row r="25" customFormat="false" ht="12" hidden="false" customHeight="true" outlineLevel="0" collapsed="false">
      <c r="A25" s="305" t="s">
        <v>85</v>
      </c>
      <c r="B25" s="316" t="s">
        <v>85</v>
      </c>
      <c r="C25" s="418" t="n">
        <v>30.6</v>
      </c>
      <c r="D25" s="419" t="n">
        <v>29.8</v>
      </c>
      <c r="E25" s="419" t="n">
        <v>29.4</v>
      </c>
      <c r="F25" s="419" t="n">
        <v>30.6</v>
      </c>
      <c r="G25" s="419" t="n">
        <v>31.3</v>
      </c>
      <c r="H25" s="316"/>
      <c r="I25" s="315"/>
      <c r="J25" s="420" t="n">
        <v>0.0268456375838926</v>
      </c>
      <c r="K25" s="420" t="n">
        <v>-0.0223642172523961</v>
      </c>
      <c r="L25" s="403"/>
      <c r="M25" s="404"/>
    </row>
    <row r="26" customFormat="false" ht="12" hidden="false" customHeight="true" outlineLevel="0" collapsed="false">
      <c r="A26" s="305" t="s">
        <v>86</v>
      </c>
      <c r="B26" s="307" t="s">
        <v>86</v>
      </c>
      <c r="C26" s="382"/>
      <c r="D26" s="272"/>
      <c r="E26" s="272"/>
      <c r="F26" s="272"/>
      <c r="G26" s="181"/>
      <c r="H26" s="346" t="s">
        <v>106</v>
      </c>
      <c r="I26" s="346"/>
      <c r="J26" s="346"/>
      <c r="K26" s="346"/>
      <c r="L26" s="347"/>
      <c r="M26" s="348"/>
    </row>
    <row r="27" customFormat="false" ht="12" hidden="false" customHeight="true" outlineLevel="0" collapsed="false">
      <c r="A27" s="294" t="s">
        <v>87</v>
      </c>
      <c r="B27" s="133" t="s">
        <v>87</v>
      </c>
      <c r="C27" s="349" t="n">
        <v>1.18</v>
      </c>
      <c r="D27" s="350" t="n">
        <v>1.1</v>
      </c>
      <c r="E27" s="350" t="n">
        <v>1.05</v>
      </c>
      <c r="F27" s="350" t="n">
        <v>0.91</v>
      </c>
      <c r="G27" s="350" t="n">
        <v>0.72</v>
      </c>
      <c r="H27" s="307"/>
      <c r="I27" s="181"/>
      <c r="J27" s="351"/>
      <c r="K27" s="137" t="s">
        <v>107</v>
      </c>
      <c r="L27" s="137" t="s">
        <v>72</v>
      </c>
      <c r="M27" s="138" t="s">
        <v>73</v>
      </c>
    </row>
    <row r="28" customFormat="false" ht="12" hidden="false" customHeight="true" outlineLevel="0" collapsed="false">
      <c r="A28" s="294" t="s">
        <v>88</v>
      </c>
      <c r="B28" s="133" t="s">
        <v>88</v>
      </c>
      <c r="C28" s="389" t="n">
        <v>0.89</v>
      </c>
      <c r="D28" s="390" t="n">
        <v>0.88</v>
      </c>
      <c r="E28" s="390" t="n">
        <v>0.93</v>
      </c>
      <c r="F28" s="390" t="n">
        <v>0.79</v>
      </c>
      <c r="G28" s="350" t="n">
        <v>0.66</v>
      </c>
      <c r="H28" s="352" t="s">
        <v>116</v>
      </c>
      <c r="I28" s="352"/>
      <c r="J28" s="352"/>
      <c r="K28" s="355" t="n">
        <v>17</v>
      </c>
      <c r="L28" s="272" t="n">
        <v>16.9</v>
      </c>
      <c r="M28" s="353" t="n">
        <v>16.9</v>
      </c>
    </row>
    <row r="29" customFormat="false" ht="12" hidden="false" customHeight="true" outlineLevel="0" collapsed="false">
      <c r="A29" s="294" t="s">
        <v>89</v>
      </c>
      <c r="B29" s="133" t="s">
        <v>89</v>
      </c>
      <c r="C29" s="389" t="n">
        <v>2.61</v>
      </c>
      <c r="D29" s="390" t="n">
        <v>2.53</v>
      </c>
      <c r="E29" s="390" t="n">
        <v>2.51</v>
      </c>
      <c r="F29" s="390" t="n">
        <v>2.18</v>
      </c>
      <c r="G29" s="350" t="n">
        <v>1.9</v>
      </c>
      <c r="H29" s="354" t="s">
        <v>109</v>
      </c>
      <c r="I29" s="354"/>
      <c r="J29" s="354"/>
      <c r="K29" s="355" t="n">
        <v>13.8</v>
      </c>
      <c r="L29" s="272" t="n">
        <v>13.7</v>
      </c>
      <c r="M29" s="353" t="n">
        <v>13.6</v>
      </c>
    </row>
    <row r="30" customFormat="false" ht="12" hidden="false" customHeight="true" outlineLevel="0" collapsed="false">
      <c r="A30" s="305" t="s">
        <v>90</v>
      </c>
      <c r="B30" s="307" t="s">
        <v>90</v>
      </c>
      <c r="C30" s="356" t="n">
        <v>1.17</v>
      </c>
      <c r="D30" s="357" t="n">
        <v>1.13</v>
      </c>
      <c r="E30" s="357" t="n">
        <v>1.12</v>
      </c>
      <c r="F30" s="357" t="n">
        <v>0.97</v>
      </c>
      <c r="G30" s="357" t="n">
        <v>0.79</v>
      </c>
      <c r="H30" s="352" t="s">
        <v>110</v>
      </c>
      <c r="I30" s="352"/>
      <c r="J30" s="352"/>
      <c r="K30" s="355" t="n">
        <v>14.9</v>
      </c>
      <c r="L30" s="272" t="n">
        <v>14.8</v>
      </c>
      <c r="M30" s="353" t="n">
        <v>14.9</v>
      </c>
    </row>
    <row r="31" customFormat="false" ht="12" hidden="false" customHeight="true" outlineLevel="0" collapsed="false">
      <c r="A31" s="294" t="s">
        <v>117</v>
      </c>
      <c r="B31" s="133" t="s">
        <v>83</v>
      </c>
      <c r="C31" s="389" t="n">
        <v>0.26</v>
      </c>
      <c r="D31" s="390" t="n">
        <v>0.36</v>
      </c>
      <c r="E31" s="390" t="n">
        <v>0.57</v>
      </c>
      <c r="F31" s="390" t="n">
        <v>1.02</v>
      </c>
      <c r="G31" s="390" t="n">
        <v>1.27</v>
      </c>
      <c r="H31" s="352" t="s">
        <v>122</v>
      </c>
      <c r="I31" s="352"/>
      <c r="J31" s="352"/>
      <c r="K31" s="355" t="n">
        <v>18.6</v>
      </c>
      <c r="L31" s="272" t="n">
        <v>19.9</v>
      </c>
      <c r="M31" s="353" t="n">
        <v>19.8</v>
      </c>
      <c r="P31" s="358"/>
    </row>
    <row r="32" customFormat="false" ht="12" hidden="false" customHeight="true" outlineLevel="0" collapsed="false">
      <c r="A32" s="294" t="s">
        <v>119</v>
      </c>
      <c r="B32" s="133" t="s">
        <v>84</v>
      </c>
      <c r="C32" s="389" t="n">
        <v>0.28</v>
      </c>
      <c r="D32" s="390" t="n">
        <v>0.43</v>
      </c>
      <c r="E32" s="390" t="n">
        <v>0.8</v>
      </c>
      <c r="F32" s="390" t="n">
        <v>1.72</v>
      </c>
      <c r="G32" s="390" t="n">
        <v>2.03</v>
      </c>
      <c r="H32" s="354" t="s">
        <v>112</v>
      </c>
      <c r="I32" s="354"/>
      <c r="J32" s="354"/>
      <c r="K32" s="355" t="n">
        <v>18.1</v>
      </c>
      <c r="L32" s="272" t="n">
        <v>18.2</v>
      </c>
      <c r="M32" s="353" t="n">
        <v>17.8</v>
      </c>
      <c r="P32" s="358"/>
    </row>
    <row r="33" customFormat="false" ht="12" hidden="false" customHeight="true" outlineLevel="0" collapsed="false">
      <c r="A33" s="305" t="s">
        <v>91</v>
      </c>
      <c r="B33" s="316" t="s">
        <v>91</v>
      </c>
      <c r="C33" s="359" t="n">
        <v>0.27</v>
      </c>
      <c r="D33" s="360" t="n">
        <v>0.4</v>
      </c>
      <c r="E33" s="360" t="n">
        <v>0.69</v>
      </c>
      <c r="F33" s="360" t="n">
        <v>1.38</v>
      </c>
      <c r="G33" s="360" t="n">
        <v>1.66</v>
      </c>
      <c r="H33" s="361" t="s">
        <v>120</v>
      </c>
      <c r="I33" s="362"/>
      <c r="J33" s="362"/>
      <c r="K33" s="362"/>
      <c r="L33" s="362"/>
      <c r="M33" s="363"/>
    </row>
    <row r="34" customFormat="false" ht="12" hidden="false" customHeight="true" outlineLevel="0" collapsed="false">
      <c r="A34" s="131"/>
      <c r="B34" s="126"/>
    </row>
    <row r="35" customFormat="false" ht="12.75" hidden="false" customHeight="false" outlineLevel="0" collapsed="false">
      <c r="A35" s="131"/>
    </row>
    <row r="36" customFormat="false" ht="12.75" hidden="false" customHeight="false" outlineLevel="0" collapsed="false">
      <c r="A36" s="131"/>
    </row>
    <row r="37" customFormat="false" ht="12.75" hidden="false" customHeight="false" outlineLevel="0" collapsed="false">
      <c r="A37" s="131"/>
    </row>
    <row r="61" customFormat="false" ht="12.75" hidden="false" customHeight="false" outlineLevel="0" collapsed="false">
      <c r="C61" s="421"/>
    </row>
  </sheetData>
  <mergeCells count="8">
    <mergeCell ref="J3:K3"/>
    <mergeCell ref="L4:M4"/>
    <mergeCell ref="H26:K26"/>
    <mergeCell ref="H28:J28"/>
    <mergeCell ref="H29:J29"/>
    <mergeCell ref="H30:J30"/>
    <mergeCell ref="H31:J31"/>
    <mergeCell ref="H32:J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6T12:13:52Z</dcterms:created>
  <dc:creator>n320550</dc:creator>
  <dc:description/>
  <dc:language>en-US</dc:language>
  <cp:lastModifiedBy>n320550</cp:lastModifiedBy>
  <cp:lastPrinted>2009-10-27T19:31:42Z</cp:lastPrinted>
  <dcterms:modified xsi:type="dcterms:W3CDTF">2009-10-27T19:53:36Z</dcterms:modified>
  <cp:revision>0</cp:revision>
  <dc:subject/>
  <dc:title/>
</cp:coreProperties>
</file>