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Income Statement" sheetId="1" state="visible" r:id="rId2"/>
    <sheet name="Business Volumes, Key Items" sheetId="2" state="visible" r:id="rId3"/>
    <sheet name="Ratios and Key figures" sheetId="3" state="visible" r:id="rId4"/>
    <sheet name="Quarterly development Group" sheetId="4" state="visible" r:id="rId5"/>
    <sheet name="Quarterly dev Customer areas" sheetId="5" state="visible" r:id="rId6"/>
    <sheet name="NB Denmark" sheetId="6" state="visible" r:id="rId7"/>
    <sheet name="NB Finland" sheetId="7" state="visible" r:id="rId8"/>
    <sheet name="NB Norway" sheetId="8" state="visible" r:id="rId9"/>
    <sheet name="NB Sweden" sheetId="9" state="visible" r:id="rId10"/>
    <sheet name="FID SOSI" sheetId="10" state="visible" r:id="rId11"/>
    <sheet name="NEM" sheetId="11" state="visible" r:id="rId12"/>
    <sheet name="Other customer operations" sheetId="12" state="visible" r:id="rId13"/>
    <sheet name="GCC" sheetId="13" state="visible" r:id="rId14"/>
    <sheet name="Customer segments" sheetId="14" state="visible" r:id="rId15"/>
    <sheet name="Product groups" sheetId="15" state="visible" r:id="rId16"/>
    <sheet name="AuM" sheetId="16" state="visible" r:id="rId17"/>
    <sheet name="CMP" sheetId="17" state="visible" r:id="rId18"/>
    <sheet name="Life SAM" sheetId="18" state="visible" r:id="rId19"/>
    <sheet name="CRU Ytd" sheetId="19" state="visible" r:id="rId20"/>
    <sheet name="Income Statement Long" sheetId="20" state="visible" r:id="rId21"/>
    <sheet name="Statement" sheetId="21" state="visible" r:id="rId22"/>
    <sheet name="Balance Sheet" sheetId="22" state="visible" r:id="rId23"/>
    <sheet name="Statement of Changes in Equity" sheetId="23" state="visible" r:id="rId24"/>
    <sheet name="Cash Flow Statement" sheetId="24" state="visible" r:id="rId25"/>
    <sheet name="Note 1 Exchange Rates" sheetId="25" state="visible" r:id="rId26"/>
    <sheet name="Note 2" sheetId="26" state="visible" r:id="rId27"/>
    <sheet name="Note 3" sheetId="27" state="visible" r:id="rId28"/>
    <sheet name="Note 4" sheetId="28" state="visible" r:id="rId29"/>
    <sheet name="Note 5" sheetId="29" state="visible" r:id="rId30"/>
    <sheet name="Note 6" sheetId="30" state="visible" r:id="rId31"/>
    <sheet name="Note 7" sheetId="31" state="visible" r:id="rId32"/>
    <sheet name="Note 8" sheetId="32" state="visible" r:id="rId33"/>
    <sheet name="Note 9" sheetId="33" state="visible" r:id="rId34"/>
    <sheet name="Note 10" sheetId="34" state="visible" r:id="rId35"/>
    <sheet name="Note 11" sheetId="35" state="visible" r:id="rId36"/>
    <sheet name="Nordea Bank AB Income Statement" sheetId="36" state="visible" r:id="rId37"/>
    <sheet name="Nordea Bank AB Balance Sheet"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15" name="_xlnm.Print_Area" vbProcedure="false">AuM!$B$2:$J$14</definedName>
    <definedName function="false" hidden="false" localSheetId="21" name="_xlnm.Print_Area" vbProcedure="false">'Balance Sheet'!$B$2:$H$59</definedName>
    <definedName function="false" hidden="false" localSheetId="23" name="_xlnm.Print_Area" vbProcedure="false">'Cash Flow Statement'!$B$2:$H$42</definedName>
    <definedName function="false" hidden="false" localSheetId="16" name="_xlnm.Print_Area" vbProcedure="false">CMP!$B$2:$G$22</definedName>
    <definedName function="false" hidden="false" localSheetId="18" name="_xlnm.Print_Area" vbProcedure="false">'CRU Ytd'!$B$2:$BM$38</definedName>
    <definedName function="false" hidden="false" localSheetId="13" name="_xlnm.Print_Area" vbProcedure="false">'Customer segments'!$B$2:$O$58</definedName>
    <definedName function="false" hidden="false" localSheetId="9" name="_xlnm.Print_Area" vbProcedure="false">'FID SOSI'!$B$2:$P$30</definedName>
    <definedName function="false" hidden="false" localSheetId="12" name="_xlnm.Print_Area" vbProcedure="false">GCC!$B$3:$I$18</definedName>
    <definedName function="false" hidden="false" localSheetId="0" name="_xlnm.Print_Area" vbProcedure="false">'Income Statement'!$B$2:$J$23</definedName>
    <definedName function="false" hidden="false" localSheetId="19" name="_xlnm.Print_Area" vbProcedure="false">'Income Statement Long'!$B$2:$I$42</definedName>
    <definedName function="false" hidden="false" localSheetId="17" name="_xlnm.Print_Area" vbProcedure="false">'Life SAM'!$B$1:$G$59</definedName>
    <definedName function="false" hidden="false" localSheetId="5" name="_xlnm.Print_Area" vbProcedure="false">'NB Denmark'!$B$2:$M$33</definedName>
    <definedName function="false" hidden="false" localSheetId="6" name="_xlnm.Print_Area" vbProcedure="false">'NB Finland'!$B$2:$M$33</definedName>
    <definedName function="false" hidden="false" localSheetId="7" name="_xlnm.Print_Area" vbProcedure="false">'NB Norway'!$B$2:$M$33</definedName>
    <definedName function="false" hidden="false" localSheetId="8" name="_xlnm.Print_Area" vbProcedure="false">'NB Sweden'!$B$2:$M$33</definedName>
    <definedName function="false" hidden="false" localSheetId="10" name="_xlnm.Print_Area" vbProcedure="false">NEM!$B$2:$Q$57</definedName>
    <definedName function="false" hidden="false" localSheetId="36" name="_xlnm.Print_Area" vbProcedure="false">'Nordea Bank AB Balance Sheet'!$B$2:$H$58</definedName>
    <definedName function="false" hidden="false" localSheetId="35" name="_xlnm.Print_Area" vbProcedure="false">'Nordea Bank AB Income Statement'!$B$2:$H$37</definedName>
    <definedName function="false" hidden="false" localSheetId="24" name="_xlnm.Print_Area" vbProcedure="false">'Note 1 Exchange Rates'!$B$2:$L$28</definedName>
    <definedName function="false" hidden="false" localSheetId="33" name="_xlnm.Print_Area" vbProcedure="false">'Note 10'!$B$2:$G$52</definedName>
    <definedName function="false" hidden="false" localSheetId="34" name="_xlnm.Print_Area" vbProcedure="false">'Note 11'!$B$2:$I$55</definedName>
    <definedName function="false" hidden="false" localSheetId="25" name="_xlnm.Print_Area" vbProcedure="false">'Note 2'!$B$2:$R$32</definedName>
    <definedName function="false" hidden="false" localSheetId="26" name="_xlnm.Print_Area" vbProcedure="false">'Note 3'!$B$2:$H$25</definedName>
    <definedName function="false" hidden="false" localSheetId="27" name="_xlnm.Print_Area" vbProcedure="false">'Note 4'!$B$2:$H$31</definedName>
    <definedName function="false" hidden="false" localSheetId="28" name="_xlnm.Print_Area" vbProcedure="false">'Note 5'!$B$2:$J$14</definedName>
    <definedName function="false" hidden="false" localSheetId="29" name="_xlnm.Print_Area" vbProcedure="false">'Note 6'!$B$2:$H$43</definedName>
    <definedName function="false" hidden="false" localSheetId="30" name="_xlnm.Print_Area" vbProcedure="false">'Note 7'!$E$2:$L$88</definedName>
    <definedName function="false" hidden="false" localSheetId="31" name="_xlnm.Print_Area" vbProcedure="false">'Note 8'!$B$2:$I$34</definedName>
    <definedName function="false" hidden="false" localSheetId="32" name="_xlnm.Print_Area" vbProcedure="false">'Note 9'!$B$1:$J$71</definedName>
    <definedName function="false" hidden="false" localSheetId="11" name="_xlnm.Print_Area" vbProcedure="false">'Other customer operations'!$B$3:$Q$23</definedName>
    <definedName function="false" hidden="false" localSheetId="14" name="_xlnm.Print_Area" vbProcedure="false">'Product groups'!$B$2:$U$26</definedName>
    <definedName function="false" hidden="false" localSheetId="4" name="_xlnm.Print_Area" vbProcedure="false">'Quarterly dev Customer areas'!$B$2:$I$60</definedName>
    <definedName function="false" hidden="false" localSheetId="3" name="_xlnm.Print_Area" vbProcedure="false">'Quarterly development Group'!$B$2:$I$25</definedName>
    <definedName function="false" hidden="false" localSheetId="20" name="_xlnm.Print_Area" vbProcedure="false">Statement!$B$2:$H$25</definedName>
    <definedName function="false" hidden="false" localSheetId="22" name="_xlnm.Print_Area" vbProcedure="false">'Statement of Changes in Equity'!$C$2:$L$39</definedName>
    <definedName function="false" hidden="false" name="A" vbProcedure="false">#REF!</definedName>
    <definedName function="false" hidden="false" name="Afr" vbProcedure="false">#REF!</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aum" vbProcedure="false">AuM!$A$1:$K$16</definedName>
    <definedName function="false" hidden="false" name="aum2"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1]Försäkringar!$AD$2</definedName>
    <definedName function="false" hidden="false" name="Bol" vbProcedure="false">'[1]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mp" vbProcedure="false">CMP!$A$1:$H$24</definedName>
    <definedName function="false" hidden="false" name="corp1" vbProcedure="false">#REF!</definedName>
    <definedName function="false" hidden="false" name="corp_inst" vbProcedure="false">#REF!</definedName>
    <definedName function="false" hidden="false" name="cru_ytd" vbProcedure="false">'CRU Ytd'!$A$1:$BN$38</definedName>
    <definedName function="false" hidden="false" name="cru_ytd_eng" vbProcedure="false">'CRU Ytd'!$A$1:$BN$37</definedName>
    <definedName function="false" hidden="false" name="Currency" vbProcedure="false">[14]Factors!$B$13</definedName>
    <definedName function="false" hidden="false" name="cust" vbProcedure="false">'Customer segments'!$A:$Q</definedName>
    <definedName function="false" hidden="false" name="cust_segm" vbProcedure="false">#REF!</definedName>
    <definedName function="false" hidden="false" name="DanskMdRapport" vbProcedure="false">[18]Månedsrapport!$A$1:$F$103</definedName>
    <definedName function="false" hidden="false" name="data_imp_start" vbProcedure="false">[2]Beholdningsdata!$A$1</definedName>
    <definedName function="false" hidden="false" name="Date" vbProcedure="false">'[3]Input Sheet'!$A$1</definedName>
    <definedName function="false" hidden="false" name="DatoValg" vbProcedure="false">[18]HelpSheet!$C$5:$C$16</definedName>
    <definedName function="false" hidden="false" name="DB" vbProcedure="false">'[1]Konto koncern'!$A$3:$O$335</definedName>
    <definedName function="false" hidden="false" name="dddd" vbProcedure="false">{#N/A,#N/A,TRUE,"Forside";#N/A,#N/A,TRUE,"Contents";#N/A,#N/A,TRUE,"Opera. income stat.";#N/A,#N/A,TRUE,"Business area ";#N/A,#N/A,TRUE,"Statutory income statem."}</definedName>
    <definedName function="false" hidden="false" name="DeafaultedLoans" vbProcedure="false">#REF!</definedName>
    <definedName function="false" hidden="false" name="Denmark" vbProcedure="false">[22]Sheet1!$C$17</definedName>
    <definedName function="false" hidden="false" name="derivatives" vbProcedure="false">#REF!</definedName>
    <definedName function="false" hidden="false" name="DK_DKK_V" vbProcedure="false">[22]Sheet1!$C$21</definedName>
    <definedName function="false" hidden="false" name="DK_EURO_V" vbProcedure="false">[13]Sheet1!$C$12</definedName>
    <definedName function="false" hidden="false" name="dollarkurs" vbProcedure="false">#REF!</definedName>
    <definedName function="false" hidden="false" name="EngelskMdRapport" vbProcedure="false">[18]Månedsrapport!$I$1:$M$61</definedName>
    <definedName function="false" hidden="false" name="EUR" vbProcedure="false">'[4]Budget 2001'!$J$1</definedName>
    <definedName function="false" hidden="false" name="EUR2003" vbProcedure="false">'[5]Calculated forecast'!$O$2</definedName>
    <definedName function="false" hidden="false" name="euro" vbProcedure="false">'[6]KF 97-01'!$Q$39</definedName>
    <definedName function="false" hidden="false" name="Euro01" vbProcedure="false">[18]Valutakurser!$F$8</definedName>
    <definedName function="false" hidden="false" name="Euro02" vbProcedure="false">[18]Valutakurser!$G$8</definedName>
    <definedName function="false" hidden="false" name="Euro03" vbProcedure="false">[18]Valutakurser!$H$8</definedName>
    <definedName function="false" hidden="false" name="Euro04" vbProcedure="false">[18]Valutakurser!$I$8</definedName>
    <definedName function="false" hidden="false" name="Euro05" vbProcedure="false">[18]Valutakurser!$J$8</definedName>
    <definedName function="false" hidden="false" name="Euro06" vbProcedure="false">[18]Valutakurser!$K$8</definedName>
    <definedName function="false" hidden="false" name="Euro07" vbProcedure="false">[18]Valutakurser!$L$8</definedName>
    <definedName function="false" hidden="false" name="Euro08" vbProcedure="false">[18]Valutakurser!$M$8</definedName>
    <definedName function="false" hidden="false" name="Euro09" vbProcedure="false">[18]Valutakurser!$N$8</definedName>
    <definedName function="false" hidden="false" name="Euro10" vbProcedure="false">[18]Valutakurser!$O$8</definedName>
    <definedName function="false" hidden="false" name="Euro11" vbProcedure="false">[18]Valutakurser!$P$8</definedName>
    <definedName function="false" hidden="false" name="Euro12" vbProcedure="false">[18]Valutakurser!$Q$8</definedName>
    <definedName function="false" hidden="false" name="EuroBeregnet" vbProcedure="false">[18]Investment_assets!$C$47:$AX$55</definedName>
    <definedName function="false" hidden="false" name="EuroKurs1" vbProcedure="false">[18]HelpSheet!$G$21</definedName>
    <definedName function="false" hidden="false" name="EuroKurs2" vbProcedure="false">[18]HelpSheet!$G$23</definedName>
    <definedName function="false" hidden="false" name="EuroKurs3" vbProcedure="false">[18]HelpSheet!$G$25</definedName>
    <definedName function="false" hidden="false" name="EuroLastYear" vbProcedure="false">[18]Valutakurser!$E$8</definedName>
    <definedName function="false" hidden="false" name="EUR_1_kv_" vbProcedure="false">#REF!</definedName>
    <definedName function="false" hidden="false" name="EUR_2_kv_" vbProcedure="false">#REF!</definedName>
    <definedName function="false" hidden="false" name="EUR_30_06_" vbProcedure="false">#REF!</definedName>
    <definedName function="false" hidden="false" name="EUR_30_09_" vbProcedure="false">#REF!</definedName>
    <definedName function="false" hidden="false" name="EUR_31_03_" vbProcedure="false">#REF!</definedName>
    <definedName function="false" hidden="false" name="EUR_3_kv_" vbProcedure="false">#REF!</definedName>
    <definedName function="false" hidden="false" name="EUR_4_kv_" vbProcedure="false">#REF!</definedName>
    <definedName function="false" hidden="false" name="EUR_Primo" vbProcedure="false">#REF!</definedName>
    <definedName function="false" hidden="false" name="EUR_Ultimo" vbProcedure="false">#REF!</definedName>
    <definedName function="false" hidden="false" name="exchange" vbProcedure="false">#REF!</definedName>
    <definedName function="false" hidden="false" name="Exchange_rates_applied" vbProcedure="false">#REF!</definedName>
    <definedName function="false" hidden="false" name="Exch_rate" vbProcedure="false">'[7]LTS&amp;L'!$I$5</definedName>
    <definedName function="false" hidden="false" name="ff" vbProcedure="false">[8]English!$B$162:$I$213</definedName>
    <definedName function="false" hidden="false" name="fid_sosi" vbProcedure="false">'FID SOSI'!$A$1:$W$32</definedName>
    <definedName function="false" hidden="false" name="FIM_1_kv_" vbProcedure="false">#REF!</definedName>
    <definedName function="false" hidden="false" name="FIM_2_kv_" vbProcedure="false">#REF!</definedName>
    <definedName function="false" hidden="false" name="FIM_30_06_" vbProcedure="false">#REF!</definedName>
    <definedName function="false" hidden="false" name="FIM_30_09_" vbProcedure="false">#REF!</definedName>
    <definedName function="false" hidden="false" name="FIM_31_03_" vbProcedure="false">#REF!</definedName>
    <definedName function="false" hidden="false" name="FIM_3_kv_" vbProcedure="false">#REF!</definedName>
    <definedName function="false" hidden="false" name="FIM_4_kv_" vbProcedure="false">#REF!</definedName>
    <definedName function="false" hidden="false" name="FIM_balansdagskurs" vbProcedure="false">#REF!</definedName>
    <definedName function="false" hidden="false" name="FIM_genomsnittskurs" vbProcedure="false">#REF!</definedName>
    <definedName function="false" hidden="false" name="FIM_investeringskurs" vbProcedure="false">#REF!</definedName>
    <definedName function="false" hidden="false" name="FIM_Investeringskurs_950405" vbProcedure="false">#REF!</definedName>
    <definedName function="false" hidden="false" name="FIM_Investeringskurs_951109" vbProcedure="false">#REF!</definedName>
    <definedName function="false" hidden="false" name="FIM_Investeringskurs_AÄtillskott" vbProcedure="false">#REF!</definedName>
    <definedName function="false" hidden="false" name="FIM_Primo" vbProcedure="false">#REF!</definedName>
    <definedName function="false" hidden="false" name="FIM_Ultimo" vbProcedure="false">#REF!</definedName>
    <definedName function="false" hidden="false" name="Finland" vbProcedure="false">[22]Sheet1!$C$18</definedName>
    <definedName function="false" hidden="false" name="FI_EURO_V" vbProcedure="false">[13]Sheet1!$C$13</definedName>
    <definedName function="false" hidden="false" name="GBP_1_kv_" vbProcedure="false">#REF!</definedName>
    <definedName function="false" hidden="false" name="GBP_2_kv_" vbProcedure="false">#REF!</definedName>
    <definedName function="false" hidden="false" name="GBP_30_06_" vbProcedure="false">#REF!</definedName>
    <definedName function="false" hidden="false" name="GBP_30_09_" vbProcedure="false">#REF!</definedName>
    <definedName function="false" hidden="false" name="GBP_31_03_" vbProcedure="false">#REF!</definedName>
    <definedName function="false" hidden="false" name="GBP_3_kv_" vbProcedure="false">#REF!</definedName>
    <definedName function="false" hidden="false" name="GBP_4_kv_" vbProcedure="false">#REF!</definedName>
    <definedName function="false" hidden="false" name="GBP_Primo" vbProcedure="false">#REF!</definedName>
    <definedName function="false" hidden="false" name="GBP_Ultimo" vbProcedure="false">#REF!</definedName>
    <definedName function="false" hidden="false" name="gcc" vbProcedure="false">GCC!$A$1:$H$1</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ggg" vbProcedure="false">{"5 * utfall + budget",#N/A,FALSE,"T-0298";"5 * bolag",#N/A,FALSE,"T-0298";"Unibank, utfall alla",#N/A,FALSE,"T-0298";#N/A,#N/A,FALSE,"Koncernskulder";#N/A,#N/A,FALSE,"Koncernfakturering"}</definedName>
    <definedName function="false" hidden="false" name="gw" vbProcedure="false">{"5 * utfall + budget",#N/A,FALSE,"T-0298";"5 * bolag",#N/A,FALSE,"T-0298";"Unibank, utfall alla",#N/A,FALSE,"T-0298";#N/A,#N/A,FALSE,"Koncernskulder";#N/A,#N/A,FALSE,"Koncernfakturering"}</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ib" vbProcedure="false">'FID SOSI'!$A$1:$P$31</definedName>
    <definedName function="false" hidden="false" name="iib_total"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ey_life" vbProcedure="false">'Life SAM'!$A$1:$G$59</definedName>
    <definedName function="false" hidden="false" name="kk" vbProcedure="false">[9]Syöttöpohja!$F$4</definedName>
    <definedName function="false" hidden="false" name="KolIndeks0" vbProcedure="false">[18]HelpSheet!$G$9</definedName>
    <definedName function="false" hidden="false" name="KolIndeks1" vbProcedure="false">[18]HelpSheet!$G$11</definedName>
    <definedName function="false" hidden="false" name="KolIndeks2" vbProcedure="false">[18]HelpSheet!$G$13</definedName>
    <definedName function="false" hidden="false" name="KolIndeks3" vbProcedure="false">[18]HelpSheet!$G$15</definedName>
    <definedName function="false" hidden="false" name="kop" vbProcedure="false">#REF!</definedName>
    <definedName function="false" hidden="false" name="KvtKolIndeks1" vbProcedure="false">[18]HelpSheet!$I$3</definedName>
    <definedName function="false" hidden="false" name="KvtKolIndeks2" vbProcedure="false">[18]HelpSheet!$I$5</definedName>
    <definedName function="false" hidden="false" name="KvtKolIndeks3" vbProcedure="false">[18]HelpSheet!$I$7</definedName>
    <definedName function="false" hidden="false" name="KvtKolIndeks4" vbProcedure="false">[18]HelpSheet!$I$9</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ife_sam" vbProcedure="false">'Life SAM'!$A$1:$H$61</definedName>
    <definedName function="false" hidden="false" name="loansPortfolio" vbProcedure="false">#REF!</definedName>
    <definedName function="false" hidden="false" name="mar" vbProcedure="false">{#N/A,#N/A,TRUE,"Forside";#N/A,#N/A,TRUE,"Contents";#N/A,#N/A,TRUE,"Opera. income stat.";#N/A,#N/A,TRUE,"Business area ";#N/A,#N/A,TRUE,"Statutory income statem."}</definedName>
    <definedName function="false" hidden="false" name="Margins" vbProcedure="false">[13]Sheet1!$C$10</definedName>
    <definedName function="false" hidden="false" name="Meng" vbProcedure="false">[21]XXX!$C$27</definedName>
    <definedName function="false" hidden="false" name="MM0" vbProcedure="false">[21]XXX!$C$37</definedName>
    <definedName function="false" hidden="false" name="MM1" vbProcedure="false">[21]XXX!$C$38</definedName>
    <definedName function="false" hidden="false" name="Month" vbProcedure="false">[10]Input!$C$5</definedName>
    <definedName function="false" hidden="false" name="Movements_in_shareholders__equity__EURm" vbProcedure="false">#REF!</definedName>
    <definedName function="false" hidden="false" name="msfile" vbProcedure="false">[22]Sheet1!$B$5</definedName>
    <definedName function="false" hidden="false" name="Månad" vbProcedure="false">#REF!</definedName>
    <definedName function="false" hidden="false" name="måned02" vbProcedure="false">'[11]Schedule 8010'!$T$82:$U$93</definedName>
    <definedName function="false" hidden="false" name="måneder" vbProcedure="false">'[12]Dansk 31.03.2003'!B$1</definedName>
    <definedName function="false" hidden="false" name="NBHbalancesheet" vbProcedure="false">#REF!</definedName>
    <definedName function="false" hidden="false" name="nb_den" vbProcedure="false">'NB Denmark'!$A$2:$M$34</definedName>
    <definedName function="false" hidden="false" name="nb_denmark" vbProcedure="false">'NB Denmark'!$1:$65536</definedName>
    <definedName function="false" hidden="false" name="nb_denmark_msh" vbProcedure="false">'NB Denmark'!$H$27:$M$32</definedName>
    <definedName function="false" hidden="false" name="NB_EURO" vbProcedure="false">[22]Sheet1!$C$4</definedName>
    <definedName function="false" hidden="false" name="NB_EURO_V" vbProcedure="false">[13]Sheet1!$C$11</definedName>
    <definedName function="false" hidden="false" name="nb_fin" vbProcedure="false">'NB Finland'!$A$2:$N$34</definedName>
    <definedName function="false" hidden="false" name="nb_Finland" vbProcedure="false">'NB Finland'!$1:$65536</definedName>
    <definedName function="false" hidden="false" name="nb_Finland_Msh" vbProcedure="false">'NB Finland'!$H$27:$M$32</definedName>
    <definedName function="false" hidden="false" name="nb_iib" vbProcedure="false">'Quarterly dev Customer areas'!$A$1:$J$60</definedName>
    <definedName function="false" hidden="false" name="nb_nor" vbProcedure="false">'NB Norway'!$A$1:$N$34</definedName>
    <definedName function="false" hidden="false" name="nb_nordic" vbProcedure="false">'Quarterly dev Customer areas'!$1:$65536</definedName>
    <definedName function="false" hidden="false" name="nb_norway" vbProcedure="false">'NB Norway'!$1:$65536</definedName>
    <definedName function="false" hidden="false" name="nb_norway_msh" vbProcedure="false">'NB Norway'!$H$27:$M$32</definedName>
    <definedName function="false" hidden="false" name="nb_swe" vbProcedure="false">'NB Sweden'!$A$1:$N$34</definedName>
    <definedName function="false" hidden="false" name="nb_Sweden" vbProcedure="false">'NB Sweden'!$1:$65536</definedName>
    <definedName function="false" hidden="false" name="nb_sweden_msh" vbProcedure="false">'NB Sweden'!$H$27:$M$32</definedName>
    <definedName function="false" hidden="false" name="nem" vbProcedure="false">NEM!$A$1:$R$60</definedName>
    <definedName function="false" hidden="false" name="NokLastYear" vbProcedure="false">[18]Valutakurser!$E$7</definedName>
    <definedName function="false" hidden="false" name="NOK_1_kv_" vbProcedure="false">#REF!</definedName>
    <definedName function="false" hidden="false" name="NOK_2_kv_" vbProcedure="false">#REF!</definedName>
    <definedName function="false" hidden="false" name="NOK_30_06_" vbProcedure="false">#REF!</definedName>
    <definedName function="false" hidden="false" name="NOK_30_09_" vbProcedure="false">#REF!</definedName>
    <definedName function="false" hidden="false" name="NOK_31_03_" vbProcedure="false">#REF!</definedName>
    <definedName function="false" hidden="false" name="NOK_3_kv_" vbProcedure="false">#REF!</definedName>
    <definedName function="false" hidden="false" name="NOK_4_kv_" vbProcedure="false">#REF!</definedName>
    <definedName function="false" hidden="false" name="NOK_Primo" vbProcedure="false">#REF!</definedName>
    <definedName function="false" hidden="false" name="NOK_Ultimo" vbProcedure="false">#REF!</definedName>
    <definedName function="false" hidden="false" name="NordeaAB" vbProcedure="false">#REF!</definedName>
    <definedName function="false" hidden="false" name="Nordea_IOM" vbProcedure="false">[18]Nordea_IOM!$D$10:$AC$134</definedName>
    <definedName function="false" hidden="false" name="Nordea_life_Ass_LTD_Finland" vbProcedure="false">[18]Nordea_life_Ass_LTD_Finland!$D$10:$AC$134</definedName>
    <definedName function="false" hidden="false" name="Nordea_life_Ass_LTD_Sverige" vbProcedure="false">[18]Nordea_life_Ass_LTD_Sverige!$D$10:$AC$134</definedName>
    <definedName function="false" hidden="false" name="Nordea_life_I" vbProcedure="false">[18]Nordea_life_I!$D$10:$AC$134</definedName>
    <definedName function="false" hidden="false" name="Nordea_life_II" vbProcedure="false">[18]Nordea_life_II!$D$10:$AC$134</definedName>
    <definedName function="false" hidden="false" name="Nordea_Lux" vbProcedure="false">[18]Nordea_Lux!$D$10:$AC$134</definedName>
    <definedName function="false" hidden="false" name="Nordea_Pension" vbProcedure="false">[18]Nordea_pension!$D$10:$AC$134</definedName>
    <definedName function="false" hidden="false" name="Nordea_Zycie" vbProcedure="false">[18]Nordea_Zycie!$D$10:$AC$134</definedName>
    <definedName function="false" hidden="false" name="Norway" vbProcedure="false">[22]Sheet1!$C$19</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3]Raw Data Sheet'!$A$37</definedName>
    <definedName function="false" hidden="false" name="NO_EURO_V" vbProcedure="false">[13]Sheet1!$C$14</definedName>
    <definedName function="false" hidden="false" name="NO_NOK_V" vbProcedure="false">[22]Sheet1!$C$22</definedName>
    <definedName function="false" hidden="false" name="OIS" vbProcedure="false">#REF!</definedName>
    <definedName function="false" hidden="false" name="Operational_Income_Statement" vbProcedure="false">#REF!</definedName>
    <definedName function="false" hidden="false" name="OptionButtonValg" vbProcedure="false">[18]HelpSheet!$G$18</definedName>
    <definedName function="false" hidden="false" name="other" vbProcedure="false">'Other customer operations'!$A$1:$R$25</definedName>
    <definedName function="false" hidden="false" name="Overskrift" vbProcedure="false">[18]Investment_assets!$A$4</definedName>
    <definedName function="false" hidden="false" name="Page2" vbProcedure="false">#REF!</definedName>
    <definedName function="false" hidden="false" name="Page8" vbProcedure="false">#REF!</definedName>
    <definedName function="false" hidden="false" name="perioder" vbProcedure="false">'[12]Dansk 31.03.2003'!$A$1</definedName>
    <definedName function="false" hidden="false" name="PlnLastYear" vbProcedure="false">[18]Valutakurser!$E$9</definedName>
    <definedName function="false" hidden="false" name="PLN_1_kv_" vbProcedure="false">#REF!</definedName>
    <definedName function="false" hidden="false" name="PLN_2_kv_" vbProcedure="false">#REF!</definedName>
    <definedName function="false" hidden="false" name="PLN_30_06_" vbProcedure="false">#REF!</definedName>
    <definedName function="false" hidden="false" name="PLN_30_09_" vbProcedure="false">#REF!</definedName>
    <definedName function="false" hidden="false" name="PLN_31_03_" vbProcedure="false">#REF!</definedName>
    <definedName function="false" hidden="false" name="PLN_3_kv_" vbProcedure="false">#REF!</definedName>
    <definedName function="false" hidden="false" name="PLN_4_kv_" vbProcedure="false">#REF!</definedName>
    <definedName function="false" hidden="false" name="PLN_Primo" vbProcedure="false">#REF!</definedName>
    <definedName function="false" hidden="false" name="PLN_Ultimo" vbProcedure="false">#REF!</definedName>
    <definedName function="false" hidden="false" name="prob_loans" vbProcedure="false">#REF!</definedName>
    <definedName function="false" hidden="false" name="prod" vbProcedure="false">'Product groups'!$A$1:$V$27</definedName>
    <definedName function="false" hidden="false" name="prod_group" vbProcedure="false">'Product groups'!$A$1:$U$25</definedName>
    <definedName function="false" hidden="false" name="Property" vbProcedure="false">[18]Vesta_life!$F$10:$AC$134</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 vbProcedure="false">#REF!</definedName>
    <definedName function="false" hidden="false" name="samlet" vbProcedure="false">#REF!</definedName>
    <definedName function="false" hidden="false" name="samlet2" vbProcedure="false">#REF!</definedName>
    <definedName function="false" hidden="false" name="SekLastYear" vbProcedure="false">[18]Valutakurser!$E$10</definedName>
    <definedName function="false" hidden="false" name="SEKm" vbProcedure="false">#REF!</definedName>
    <definedName function="false" hidden="false" name="SEK_1_kv_" vbProcedure="false">#REF!</definedName>
    <definedName function="false" hidden="false" name="SEK_2_kv_" vbProcedure="false">#REF!</definedName>
    <definedName function="false" hidden="false" name="SEK_30_06_" vbProcedure="false">#REF!</definedName>
    <definedName function="false" hidden="false" name="SEK_30_09_" vbProcedure="false">#REF!</definedName>
    <definedName function="false" hidden="false" name="SEK_31_03_" vbProcedure="false">#REF!</definedName>
    <definedName function="false" hidden="false" name="SEK_3_kv_" vbProcedure="false">#REF!</definedName>
    <definedName function="false" hidden="false" name="SEK_4_kv_" vbProcedure="false">#REF!</definedName>
    <definedName function="false" hidden="false" name="SEK_Primo" vbProcedure="false">#REF!</definedName>
    <definedName function="false" hidden="false" name="SEK_Ultimo" vbProcedure="false">#REF!</definedName>
    <definedName function="false" hidden="false" name="SE_EURO_V" vbProcedure="false">[13]Sheet1!$C$15</definedName>
    <definedName function="false" hidden="false" name="SE_SEK_V" vbProcedure="false">[22]Sheet1!$C$23</definedName>
    <definedName function="false" hidden="false" name="sg" vbProcedure="false">{"5 * utfall + budget",#N/A,FALSE,"T-0298";"5 * bolag",#N/A,FALSE,"T-0298";"Unibank, utfall alla",#N/A,FALSE,"T-0298";#N/A,#N/A,FALSE,"Koncernskulder";#N/A,#N/A,FALSE,"Koncernfakturering"}</definedName>
    <definedName function="false" hidden="false" name="shareholder" vbProcedure="false">#REF!</definedName>
    <definedName function="false" hidden="false" name="Source_file" vbProcedure="false">[13]Sheet1!$B$4</definedName>
    <definedName function="false" hidden="false" name="statutory" vbProcedure="false">#REF!</definedName>
    <definedName function="false" hidden="false" name="Statutory_Income_Statement" vbProcedure="false">#REF!</definedName>
    <definedName function="false" hidden="false" name="Sweden" vbProcedure="false">[22]Sheet1!$C$20</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otalKol" vbProcedure="false">[18]Investment_assets!$AX$1:$AY$1048576</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1]Schedule 8010'!$R$96:$S$98</definedName>
    <definedName function="false" hidden="false" name="UltimoLastYear" vbProcedure="false">[18]HelpSheet!$C$3</definedName>
    <definedName function="false" hidden="false" name="Unit" vbProcedure="false">[21]XXX!$C$34</definedName>
    <definedName function="false" hidden="false" name="ValgtDato1" vbProcedure="false">[18]HelpSheet!$C$21</definedName>
    <definedName function="false" hidden="false" name="ValgtDato2" vbProcedure="false">[18]HelpSheet!$C$23</definedName>
    <definedName function="false" hidden="false" name="ValgtDato3" vbProcedure="false">[18]HelpSheet!$C$25</definedName>
    <definedName function="false" hidden="false" name="ValgtDatoIndex" vbProcedure="false">[18]HelpSheet!$C$19</definedName>
    <definedName function="false" hidden="false" name="Valuta" vbProcedure="false">[18]Investment_assets!$A$7:$XFD$7</definedName>
    <definedName function="false" hidden="false" name="ValutaFlag" vbProcedure="false">[18]HelpSheet!$G$6</definedName>
    <definedName function="false" hidden="false" name="ValutaValg" vbProcedure="false">[18]HelpSheet!$G$3:$G$4</definedName>
    <definedName function="false" hidden="false" name="valuta_kurs_ultimo" vbProcedure="false">[18]Valutakurser!$A$7:$Q$10</definedName>
    <definedName function="false" hidden="false" name="Vesta_life" vbProcedure="false">[18]Vesta_life!$D$10:$AC$134</definedName>
    <definedName function="false" hidden="false" name="vuosi" vbProcedure="false">[9]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xx" vbProcedure="false">{#N/A,#N/A,TRUE,"Forside";#N/A,#N/A,TRUE,"Contents";#N/A,#N/A,TRUE,"Opera. income stat.";#N/A,#N/A,TRUE,"Business area ";#N/A,#N/A,TRUE,"Statutory income statem."}</definedName>
    <definedName function="false" hidden="false" name="xxx" vbProcedure="false">{"5 * utfall + budget",#N/A,FALSE,"T-0298";"5 * bolag",#N/A,FALSE,"T-0298";"Unibank, utfall alla",#N/A,FALSE,"T-0298";#N/A,#N/A,FALSE,"Koncernskulder";#N/A,#N/A,FALSE,"Koncernfakturering"}</definedName>
    <definedName function="false" hidden="false" name="xxxx" vbProcedure="false">{#N/A,#N/A,TRUE,"Forside";#N/A,#N/A,TRUE,"Contents";#N/A,#N/A,TRUE,"Opera. income stat.";#N/A,#N/A,TRUE,"Business area ";#N/A,#N/A,TRUE,"Statutory income statem."}</definedName>
    <definedName function="false" hidden="false" name="Year1" vbProcedure="false">[21]XXX!$C$26</definedName>
    <definedName function="false" hidden="false" name="Ytd" vbProcedure="false">'[3]Raw Data Sheet'!$A$39</definedName>
    <definedName function="false" hidden="false" name="YTDLY" vbProcedure="false">[13]Sheet1!$G$4</definedName>
    <definedName function="false" hidden="false" name="YTDTY" vbProcedure="false">[13]Sheet1!$F$4</definedName>
    <definedName function="false" hidden="false" name="YY1" vbProcedure="false">[21]XXX!$C$36</definedName>
    <definedName function="false" hidden="false" name="_EUR2003" vbProcedure="false">'[5]Calculated forecast'!$O$2</definedName>
    <definedName function="false" hidden="false" name="_inv1" vbProcedure="false">#REF!</definedName>
    <definedName function="false" hidden="false" name="_Key1" vbProcedure="false">#REF!</definedName>
    <definedName function="false" hidden="false" name="_key2" vbProcedure="false">#REF!</definedName>
    <definedName function="false" hidden="false" localSheetId="4" name="as" vbProcedure="false">{"5 * utfall + budget",#N/A,FALSE,"T-0298";"5 * bolag",#N/A,FALSE,"T-0298";"Unibank, utfall alla",#N/A,FALSE,"T-0298";#N/A,#N/A,FALSE,"Koncernskulder";#N/A,#N/A,FALSE,"Koncernfakturering"}</definedName>
    <definedName function="false" hidden="false" localSheetId="4" name="balance" vbProcedure="false">'[23]CRU Ytd'!$A$1</definedName>
    <definedName function="false" hidden="false" localSheetId="4" name="balancesheet" vbProcedure="false">'[23]CRU Ytd'!$A$1</definedName>
    <definedName function="false" hidden="false" localSheetId="4" name="Balance_sheet__end_of_period" vbProcedure="false">'[23]CRU Ytd'!$A$1</definedName>
    <definedName function="false" hidden="false" localSheetId="4" name="Capital_adequacy" vbProcedure="false">'[23]CRU Ytd'!$A$1</definedName>
    <definedName function="false" hidden="false" localSheetId="4" name="cap_adequacy" vbProcedure="false">'[23]CRU Ytd'!$A$7</definedName>
    <definedName function="false" hidden="false" localSheetId="4" name="cashflow" vbProcedure="false">'[23]CRU Ytd'!$A$1</definedName>
    <definedName function="false" hidden="false" localSheetId="4" name="dddd" vbProcedure="false">{#N/A,#N/A,TRUE,"Forside";#N/A,#N/A,TRUE,"Contents";#N/A,#N/A,TRUE,"Opera. income stat.";#N/A,#N/A,TRUE,"Business area ";#N/A,#N/A,TRUE,"Statutory income statem."}</definedName>
    <definedName function="false" hidden="false" localSheetId="4" name="derivatives" vbProcedure="false">'[23]CRU Ytd'!$A$7</definedName>
    <definedName function="false" hidden="false" localSheetId="4" name="DK_EURO_V" vbProcedure="false">[22]Sheet1!$C$12</definedName>
    <definedName function="false" hidden="false" localSheetId="4" name="FI_EURO_V" vbProcedure="false">[22]Sheet1!$C$13</definedName>
    <definedName function="false" hidden="false" localSheetId="4" name="IIB" vbProcedure="false">{"5 * utfall + budget",#N/A,FALSE,"T-0298";"5 * bolag",#N/A,FALSE,"T-0298";"Unibank, utfall alla",#N/A,FALSE,"T-0298";#N/A,#N/A,FALSE,"Koncernskulder";#N/A,#N/A,FALSE,"Koncernfakturering"}</definedName>
    <definedName function="false" hidden="false" localSheetId="4" name="loansPortfolio" vbProcedure="false">'[23]CRU Ytd'!$A$1</definedName>
    <definedName function="false" hidden="false" localSheetId="4" name="Margins" vbProcedure="false">[22]Sheet1!$C$10</definedName>
    <definedName function="false" hidden="false" localSheetId="4" name="NB_EURO_V" vbProcedure="false">[22]Sheet1!$C$11</definedName>
    <definedName function="false" hidden="false" localSheetId="4" name="Note1" vbProcedure="false">'[23]CRU Ytd'!$A$1</definedName>
    <definedName function="false" hidden="false" localSheetId="4" name="Note2" vbProcedure="false">'[23]CRU Ytd'!$A$1</definedName>
    <definedName function="false" hidden="false" localSheetId="4" name="Note3" vbProcedure="false">'[23]CRU Ytd'!$A$1</definedName>
    <definedName function="false" hidden="false" localSheetId="4" name="Note4" vbProcedure="false">'[23]CRU Ytd'!$A$1</definedName>
    <definedName function="false" hidden="false" localSheetId="4" name="Note6" vbProcedure="false">'[23]CRU Ytd'!$A$1</definedName>
    <definedName function="false" hidden="false" localSheetId="4" name="Note7" vbProcedure="false">'[23]CRU Ytd'!$A$1</definedName>
    <definedName function="false" hidden="false" localSheetId="4" name="NO_EURO_V" vbProcedure="false">[22]Sheet1!$C$14</definedName>
    <definedName function="false" hidden="false" localSheetId="4" name="Operational_Income_Statement" vbProcedure="false">'[23]CRU Ytd'!$A$19</definedName>
    <definedName function="false" hidden="false" localSheetId="4" name="prob_loans" vbProcedure="false">'[23]CRU Ytd'!$A$1</definedName>
    <definedName function="false" hidden="false" localSheetId="4" name="q" vbProcedure="false">{"5 * utfall + budget",#N/A,FALSE,"T-0298";"5 * bolag",#N/A,FALSE,"T-0298";"Unibank, utfall alla",#N/A,FALSE,"T-0298";#N/A,#N/A,FALSE,"Koncernskulder";#N/A,#N/A,FALSE,"Koncernfakturering"}</definedName>
    <definedName function="false" hidden="false" localSheetId="4" name="Quarterly" vbProcedure="false">'[23]CRU Ytd'!$A$1</definedName>
    <definedName function="false" hidden="false" localSheetId="4" name="Ratios" vbProcedure="false">'[23]CRU Ytd'!$A$1</definedName>
    <definedName function="false" hidden="false" localSheetId="4" name="SE_EURO_V" vbProcedure="false">[22]Sheet1!$C$15</definedName>
    <definedName function="false" hidden="false" localSheetId="4" name="Source_file" vbProcedure="false">[22]Sheet1!$B$4</definedName>
    <definedName function="false" hidden="false" localSheetId="4" name="statutory" vbProcedure="false">'[23]CRU Ytd'!$A$1</definedName>
    <definedName function="false" hidden="false" localSheetId="4" name="Statutory_Income_Statement" vbProcedure="false">'[23]CRU Ytd'!$A$1</definedName>
    <definedName function="false" hidden="false" localSheetId="4" name="tfp" vbProcedure="false">{"5 * utfall + budget",#N/A,FALSE,"T-0298";"5 * bolag",#N/A,FALSE,"T-0298";"Unibank, utfall alla",#N/A,FALSE,"T-0298";#N/A,#N/A,FALSE,"Koncernskulder";#N/A,#N/A,FALSE,"Koncernfakturering"}</definedName>
    <definedName function="false" hidden="false" localSheetId="4" name="wrn_Månadsrapport___T_" vbProcedure="false">{"5 * utfall + budget",#N/A,FALSE,"T-0298";"5 * bolag",#N/A,FALSE,"T-0298";"Unibank, utfall alla",#N/A,FALSE,"T-0298";#N/A,#N/A,FALSE,"Koncernskulder";#N/A,#N/A,FALSE,"Koncernfakturering"}</definedName>
    <definedName function="false" hidden="false" localSheetId="4" name="wrn_udskriv_" vbProcedure="false">{#N/A,#N/A,TRUE,"Forside";#N/A,#N/A,TRUE,"Contents";#N/A,#N/A,TRUE,"Opera. income stat.";#N/A,#N/A,TRUE,"Business area ";#N/A,#N/A,TRUE,"Statutory income statem."}</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balance" vbProcedure="false">#REF!</definedName>
    <definedName function="false" hidden="false" localSheetId="5" name="balancesheet" vbProcedure="false">#REF!</definedName>
    <definedName function="false" hidden="false" localSheetId="5" name="Balance_sheet__end_of_period" vbProcedure="false">#REF!</definedName>
    <definedName function="false" hidden="false" localSheetId="5" name="Capital_adequacy" vbProcedure="false">#REF!</definedName>
    <definedName function="false" hidden="false" localSheetId="5" name="cap_adequacy" vbProcedure="false">#REF!</definedName>
    <definedName function="false" hidden="false" localSheetId="5" name="cashflow" vbProcedure="false">#REF!</definedName>
    <definedName function="false" hidden="false" localSheetId="5" name="dddd" vbProcedure="false">{#N/A,#N/A,TRUE,"Forside";#N/A,#N/A,TRUE,"Contents";#N/A,#N/A,TRUE,"Opera. income stat.";#N/A,#N/A,TRUE,"Business area ";#N/A,#N/A,TRUE,"Statutory income statem."}</definedName>
    <definedName function="false" hidden="false" localSheetId="5" name="derivatives" vbProcedure="false">#REF!</definedName>
    <definedName function="false" hidden="false" localSheetId="5" name="IIB" vbProcedure="false">{"5 * utfall + budget",#N/A,FALSE,"T-0298";"5 * bolag",#N/A,FALSE,"T-0298";"Unibank, utfall alla",#N/A,FALSE,"T-0298";#N/A,#N/A,FALSE,"Koncernskulder";#N/A,#N/A,FALSE,"Koncernfakturering"}</definedName>
    <definedName function="false" hidden="false" localSheetId="5" name="loansPortfolio" vbProcedure="false">#REF!</definedName>
    <definedName function="false" hidden="false" localSheetId="5" name="Note1" vbProcedure="false">#REF!</definedName>
    <definedName function="false" hidden="false" localSheetId="5" name="Note2" vbProcedure="false">#REF!</definedName>
    <definedName function="false" hidden="false" localSheetId="5" name="Note3" vbProcedure="false">#REF!</definedName>
    <definedName function="false" hidden="false" localSheetId="5" name="Note4" vbProcedure="false">#REF!</definedName>
    <definedName function="false" hidden="false" localSheetId="5" name="Note6" vbProcedure="false">#REF!</definedName>
    <definedName function="false" hidden="false" localSheetId="5" name="Note7" vbProcedure="false">#REF!</definedName>
    <definedName function="false" hidden="false" localSheetId="5" name="Operational_Income_Statement" vbProcedure="false">#REF!</definedName>
    <definedName function="false" hidden="false" localSheetId="5" name="prob_loans" vbProcedure="false">#REF!</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Quarterly" vbProcedure="false">#REF!</definedName>
    <definedName function="false" hidden="false" localSheetId="5" name="Ratios" vbProcedure="false">#REF!</definedName>
    <definedName function="false" hidden="false" localSheetId="5" name="statutory" vbProcedure="false">#REF!</definedName>
    <definedName function="false" hidden="false" localSheetId="5" name="Statutory_Income_Statement" vbProcedure="false">#REF!</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balance" vbProcedure="false">#REF!</definedName>
    <definedName function="false" hidden="false" localSheetId="6" name="balancesheet" vbProcedure="false">#REF!</definedName>
    <definedName function="false" hidden="false" localSheetId="6" name="Balance_sheet__end_of_period" vbProcedure="false">#REF!</definedName>
    <definedName function="false" hidden="false" localSheetId="6" name="Capital_adequacy" vbProcedure="false">#REF!</definedName>
    <definedName function="false" hidden="false" localSheetId="6" name="cap_adequacy" vbProcedure="false">#REF!</definedName>
    <definedName function="false" hidden="false" localSheetId="6" name="cashflow" vbProcedure="false">#REF!</definedName>
    <definedName function="false" hidden="false" localSheetId="6" name="dddd" vbProcedure="false">{#N/A,#N/A,TRUE,"Forside";#N/A,#N/A,TRUE,"Contents";#N/A,#N/A,TRUE,"Opera. income stat.";#N/A,#N/A,TRUE,"Business area ";#N/A,#N/A,TRUE,"Statutory income statem."}</definedName>
    <definedName function="false" hidden="false" localSheetId="6" name="derivatives" vbProcedure="false">#REF!</definedName>
    <definedName function="false" hidden="false" localSheetId="6" name="IIB" vbProcedure="false">{"5 * utfall + budget",#N/A,FALSE,"T-0298";"5 * bolag",#N/A,FALSE,"T-0298";"Unibank, utfall alla",#N/A,FALSE,"T-0298";#N/A,#N/A,FALSE,"Koncernskulder";#N/A,#N/A,FALSE,"Koncernfakturering"}</definedName>
    <definedName function="false" hidden="false" localSheetId="6" name="loansPortfolio" vbProcedure="false">#REF!</definedName>
    <definedName function="false" hidden="false" localSheetId="6" name="Note1" vbProcedure="false">#REF!</definedName>
    <definedName function="false" hidden="false" localSheetId="6" name="Note2" vbProcedure="false">#REF!</definedName>
    <definedName function="false" hidden="false" localSheetId="6" name="Note3" vbProcedure="false">#REF!</definedName>
    <definedName function="false" hidden="false" localSheetId="6" name="Note4" vbProcedure="false">#REF!</definedName>
    <definedName function="false" hidden="false" localSheetId="6" name="Note6" vbProcedure="false">#REF!</definedName>
    <definedName function="false" hidden="false" localSheetId="6" name="Note7" vbProcedure="false">#REF!</definedName>
    <definedName function="false" hidden="false" localSheetId="6" name="Operational_Income_Statement" vbProcedure="false">#REF!</definedName>
    <definedName function="false" hidden="false" localSheetId="6" name="prob_loans" vbProcedure="false">#REF!</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Quarterly" vbProcedure="false">#REF!</definedName>
    <definedName function="false" hidden="false" localSheetId="6" name="Ratios" vbProcedure="false">#REF!</definedName>
    <definedName function="false" hidden="false" localSheetId="6" name="statutory" vbProcedure="false">#REF!</definedName>
    <definedName function="false" hidden="false" localSheetId="6" name="Statutory_Income_Statement" vbProcedure="false">#REF!</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balance" vbProcedure="false">#REF!</definedName>
    <definedName function="false" hidden="false" localSheetId="7" name="balancesheet" vbProcedure="false">#REF!</definedName>
    <definedName function="false" hidden="false" localSheetId="7" name="Balance_sheet__end_of_period" vbProcedure="false">#REF!</definedName>
    <definedName function="false" hidden="false" localSheetId="7" name="Capital_adequacy" vbProcedure="false">#REF!</definedName>
    <definedName function="false" hidden="false" localSheetId="7" name="cap_adequacy" vbProcedure="false">#REF!</definedName>
    <definedName function="false" hidden="false" localSheetId="7" name="cashflow" vbProcedure="false">#REF!</definedName>
    <definedName function="false" hidden="false" localSheetId="7" name="dddd" vbProcedure="false">{#N/A,#N/A,TRUE,"Forside";#N/A,#N/A,TRUE,"Contents";#N/A,#N/A,TRUE,"Opera. income stat.";#N/A,#N/A,TRUE,"Business area ";#N/A,#N/A,TRUE,"Statutory income statem."}</definedName>
    <definedName function="false" hidden="false" localSheetId="7" name="derivatives" vbProcedure="false">#REF!</definedName>
    <definedName function="false" hidden="false" localSheetId="7" name="IIB" vbProcedure="false">{"5 * utfall + budget",#N/A,FALSE,"T-0298";"5 * bolag",#N/A,FALSE,"T-0298";"Unibank, utfall alla",#N/A,FALSE,"T-0298";#N/A,#N/A,FALSE,"Koncernskulder";#N/A,#N/A,FALSE,"Koncernfakturering"}</definedName>
    <definedName function="false" hidden="false" localSheetId="7" name="loansPortfolio" vbProcedure="false">#REF!</definedName>
    <definedName function="false" hidden="false" localSheetId="7" name="Note1" vbProcedure="false">#REF!</definedName>
    <definedName function="false" hidden="false" localSheetId="7" name="Note2" vbProcedure="false">#REF!</definedName>
    <definedName function="false" hidden="false" localSheetId="7" name="Note3" vbProcedure="false">#REF!</definedName>
    <definedName function="false" hidden="false" localSheetId="7" name="Note4" vbProcedure="false">#REF!</definedName>
    <definedName function="false" hidden="false" localSheetId="7" name="Note6" vbProcedure="false">#REF!</definedName>
    <definedName function="false" hidden="false" localSheetId="7" name="Note7" vbProcedure="false">#REF!</definedName>
    <definedName function="false" hidden="false" localSheetId="7" name="Operational_Income_Statement" vbProcedure="false">#REF!</definedName>
    <definedName function="false" hidden="false" localSheetId="7" name="prob_loans" vbProcedure="false">#REF!</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Quarterly" vbProcedure="false">#REF!</definedName>
    <definedName function="false" hidden="false" localSheetId="7" name="Ratios" vbProcedure="false">#REF!</definedName>
    <definedName function="false" hidden="false" localSheetId="7" name="statutory" vbProcedure="false">#REF!</definedName>
    <definedName function="false" hidden="false" localSheetId="7" name="Statutory_Income_Statement" vbProcedure="false">#REF!</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balance" vbProcedure="false">#REF!</definedName>
    <definedName function="false" hidden="false" localSheetId="8" name="balancesheet" vbProcedure="false">#REF!</definedName>
    <definedName function="false" hidden="false" localSheetId="8" name="Balance_sheet__end_of_period" vbProcedure="false">#REF!</definedName>
    <definedName function="false" hidden="false" localSheetId="8" name="Capital_adequacy" vbProcedure="false">#REF!</definedName>
    <definedName function="false" hidden="false" localSheetId="8" name="cap_adequacy" vbProcedure="false">#REF!</definedName>
    <definedName function="false" hidden="false" localSheetId="8" name="cashflow" vbProcedure="false">#REF!</definedName>
    <definedName function="false" hidden="false" localSheetId="8" name="dddd" vbProcedure="false">{#N/A,#N/A,TRUE,"Forside";#N/A,#N/A,TRUE,"Contents";#N/A,#N/A,TRUE,"Opera. income stat.";#N/A,#N/A,TRUE,"Business area ";#N/A,#N/A,TRUE,"Statutory income statem."}</definedName>
    <definedName function="false" hidden="false" localSheetId="8" name="derivatives" vbProcedure="false">#REF!</definedName>
    <definedName function="false" hidden="false" localSheetId="8" name="IIB" vbProcedure="false">{"5 * utfall + budget",#N/A,FALSE,"T-0298";"5 * bolag",#N/A,FALSE,"T-0298";"Unibank, utfall alla",#N/A,FALSE,"T-0298";#N/A,#N/A,FALSE,"Koncernskulder";#N/A,#N/A,FALSE,"Koncernfakturering"}</definedName>
    <definedName function="false" hidden="false" localSheetId="8" name="loansPortfolio" vbProcedure="false">#REF!</definedName>
    <definedName function="false" hidden="false" localSheetId="8" name="Note1" vbProcedure="false">#REF!</definedName>
    <definedName function="false" hidden="false" localSheetId="8" name="Note2" vbProcedure="false">#REF!</definedName>
    <definedName function="false" hidden="false" localSheetId="8" name="Note3" vbProcedure="false">#REF!</definedName>
    <definedName function="false" hidden="false" localSheetId="8" name="Note4" vbProcedure="false">#REF!</definedName>
    <definedName function="false" hidden="false" localSheetId="8" name="Note6" vbProcedure="false">#REF!</definedName>
    <definedName function="false" hidden="false" localSheetId="8" name="Note7" vbProcedure="false">#REF!</definedName>
    <definedName function="false" hidden="false" localSheetId="8" name="Operational_Income_Statement" vbProcedure="false">#REF!</definedName>
    <definedName function="false" hidden="false" localSheetId="8" name="prob_loans" vbProcedure="false">#REF!</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Quarterly" vbProcedure="false">#REF!</definedName>
    <definedName function="false" hidden="false" localSheetId="8" name="Ratios" vbProcedure="false">#REF!</definedName>
    <definedName function="false" hidden="false" localSheetId="8" name="statutory" vbProcedure="false">#REF!</definedName>
    <definedName function="false" hidden="false" localSheetId="8" name="Statutory_Income_Statement" vbProcedure="false">#REF!</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balance" vbProcedure="false">#REF!</definedName>
    <definedName function="false" hidden="false" localSheetId="9" name="balancesheet" vbProcedure="false">#REF!</definedName>
    <definedName function="false" hidden="false" localSheetId="9" name="Balance_sheet__end_of_period" vbProcedure="false">#REF!</definedName>
    <definedName function="false" hidden="false" localSheetId="9" name="Capital_adequacy" vbProcedure="false">#REF!</definedName>
    <definedName function="false" hidden="false" localSheetId="9" name="cap_adequacy" vbProcedure="false">#REF!</definedName>
    <definedName function="false" hidden="false" localSheetId="9" name="cashflow" vbProcedure="false">#REF!</definedName>
    <definedName function="false" hidden="false" localSheetId="9" name="derivatives" vbProcedure="false">#REF!</definedName>
    <definedName function="false" hidden="false" localSheetId="9" name="loansPortfolio" vbProcedure="false">#REF!</definedName>
    <definedName function="false" hidden="false" localSheetId="9" name="Note1" vbProcedure="false">#REF!</definedName>
    <definedName function="false" hidden="false" localSheetId="9" name="Note2" vbProcedure="false">#REF!</definedName>
    <definedName function="false" hidden="false" localSheetId="9" name="Note3" vbProcedure="false">#REF!</definedName>
    <definedName function="false" hidden="false" localSheetId="9" name="Note4" vbProcedure="false">#REF!</definedName>
    <definedName function="false" hidden="false" localSheetId="9" name="Note6" vbProcedure="false">#REF!</definedName>
    <definedName function="false" hidden="false" localSheetId="9" name="Note7" vbProcedure="false">#REF!</definedName>
    <definedName function="false" hidden="false" localSheetId="9" name="Operational_Income_Statement" vbProcedure="false">#REF!</definedName>
    <definedName function="false" hidden="false" localSheetId="9" name="prob_loans" vbProcedure="false">#REF!</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Quarterly" vbProcedure="false">#REF!</definedName>
    <definedName function="false" hidden="false" localSheetId="9" name="Ratios" vbProcedure="false">#REF!</definedName>
    <definedName function="false" hidden="false" localSheetId="9" name="statutory" vbProcedure="false">#REF!</definedName>
    <definedName function="false" hidden="false" localSheetId="9" name="Statutory_Income_Statement" vbProcedure="false">#REF!</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10" name="as" vbProcedure="false">{"5 * utfall + budget",#N/A,FALSE,"T-0298";"5 * bolag",#N/A,FALSE,"T-0298";"Unibank, utfall alla",#N/A,FALSE,"T-0298";#N/A,#N/A,FALSE,"Koncernskulder";#N/A,#N/A,FALSE,"Koncernfakturering"}</definedName>
    <definedName function="false" hidden="false" localSheetId="10" name="balance" vbProcedure="false">#REF!</definedName>
    <definedName function="false" hidden="false" localSheetId="10" name="balancesheet" vbProcedure="false">#REF!</definedName>
    <definedName function="false" hidden="false" localSheetId="10" name="Balance_sheet__end_of_period" vbProcedure="false">#REF!</definedName>
    <definedName function="false" hidden="false" localSheetId="10" name="Capital_adequacy" vbProcedure="false">#REF!</definedName>
    <definedName function="false" hidden="false" localSheetId="10" name="cap_adequacy" vbProcedure="false">#REF!</definedName>
    <definedName function="false" hidden="false" localSheetId="10" name="cashflow" vbProcedure="false">#REF!</definedName>
    <definedName function="false" hidden="false" localSheetId="10" name="dddd" vbProcedure="false">{#N/A,#N/A,TRUE,"Forside";#N/A,#N/A,TRUE,"Contents";#N/A,#N/A,TRUE,"Opera. income stat.";#N/A,#N/A,TRUE,"Business area ";#N/A,#N/A,TRUE,"Statutory income statem."}</definedName>
    <definedName function="false" hidden="false" localSheetId="10" name="derivatives" vbProcedure="false">#REF!</definedName>
    <definedName function="false" hidden="false" localSheetId="10" name="iib" vbProcedure="false">NEM!$A$1:$AC$33</definedName>
    <definedName function="false" hidden="false" localSheetId="10" name="loansPortfolio" vbProcedure="false">#REF!</definedName>
    <definedName function="false" hidden="false" localSheetId="10" name="Note1" vbProcedure="false">#REF!</definedName>
    <definedName function="false" hidden="false" localSheetId="10" name="Note2" vbProcedure="false">#REF!</definedName>
    <definedName function="false" hidden="false" localSheetId="10" name="Note3" vbProcedure="false">#REF!</definedName>
    <definedName function="false" hidden="false" localSheetId="10" name="Note4" vbProcedure="false">#REF!</definedName>
    <definedName function="false" hidden="false" localSheetId="10" name="Note6" vbProcedure="false">#REF!</definedName>
    <definedName function="false" hidden="false" localSheetId="10" name="Note7" vbProcedure="false">#REF!</definedName>
    <definedName function="false" hidden="false" localSheetId="10" name="Operational_Income_Statement" vbProcedure="false">#REF!</definedName>
    <definedName function="false" hidden="false" localSheetId="10" name="prob_loans" vbProcedure="false">#REF!</definedName>
    <definedName function="false" hidden="false" localSheetId="10" name="q" vbProcedure="false">{"5 * utfall + budget",#N/A,FALSE,"T-0298";"5 * bolag",#N/A,FALSE,"T-0298";"Unibank, utfall alla",#N/A,FALSE,"T-0298";#N/A,#N/A,FALSE,"Koncernskulder";#N/A,#N/A,FALSE,"Koncernfakturering"}</definedName>
    <definedName function="false" hidden="false" localSheetId="10" name="qe" vbProcedure="false">{"5 * utfall + budget",#N/A,FALSE,"T-0298";"5 * bolag",#N/A,FALSE,"T-0298";"Unibank, utfall alla",#N/A,FALSE,"T-0298";#N/A,#N/A,FALSE,"Koncernskulder";#N/A,#N/A,FALSE,"Koncernfakturering"}</definedName>
    <definedName function="false" hidden="false" localSheetId="10" name="Quarterly" vbProcedure="false">#REF!</definedName>
    <definedName function="false" hidden="false" localSheetId="10" name="Ratios" vbProcedure="false">#REF!</definedName>
    <definedName function="false" hidden="false" localSheetId="10" name="sg" vbProcedure="false">{"5 * utfall + budget",#N/A,FALSE,"T-0298";"5 * bolag",#N/A,FALSE,"T-0298";"Unibank, utfall alla",#N/A,FALSE,"T-0298";#N/A,#N/A,FALSE,"Koncernskulder";#N/A,#N/A,FALSE,"Koncernfakturering"}</definedName>
    <definedName function="false" hidden="false" localSheetId="10" name="statutory" vbProcedure="false">#REF!</definedName>
    <definedName function="false" hidden="false" localSheetId="10" name="Statutory_Income_Statement" vbProcedure="false">#REF!</definedName>
    <definedName function="false" hidden="false" localSheetId="10" name="tfp" vbProcedure="false">{"5 * utfall + budget",#N/A,FALSE,"T-0298";"5 * bolag",#N/A,FALSE,"T-0298";"Unibank, utfall alla",#N/A,FALSE,"T-0298";#N/A,#N/A,FALSE,"Koncernskulder";#N/A,#N/A,FALSE,"Koncernfakturering"}</definedName>
    <definedName function="false" hidden="false" localSheetId="10" name="wrn_Månadsrapport___T_" vbProcedure="false">{"5 * utfall + budget",#N/A,FALSE,"T-0298";"5 * bolag",#N/A,FALSE,"T-0298";"Unibank, utfall alla",#N/A,FALSE,"T-0298";#N/A,#N/A,FALSE,"Koncernskulder";#N/A,#N/A,FALSE,"Koncernfakturering"}</definedName>
    <definedName function="false" hidden="false" localSheetId="10" name="wrn_udskriv_" vbProcedure="false">{#N/A,#N/A,TRUE,"Forside";#N/A,#N/A,TRUE,"Contents";#N/A,#N/A,TRUE,"Opera. income stat.";#N/A,#N/A,TRUE,"Business area ";#N/A,#N/A,TRUE,"Statutory income statem."}</definedName>
    <definedName function="false" hidden="false" localSheetId="11" name="as" vbProcedure="false">{"5 * utfall + budget",#N/A,FALSE,"T-0298";"5 * bolag",#N/A,FALSE,"T-0298";"Unibank, utfall alla",#N/A,FALSE,"T-0298";#N/A,#N/A,FALSE,"Koncernskulder";#N/A,#N/A,FALSE,"Koncernfakturering"}</definedName>
    <definedName function="false" hidden="false" localSheetId="11" name="balance" vbProcedure="false">#REF!</definedName>
    <definedName function="false" hidden="false" localSheetId="11" name="balancesheet" vbProcedure="false">#REF!</definedName>
    <definedName function="false" hidden="false" localSheetId="11" name="Balance_sheet__end_of_period" vbProcedure="false">#REF!</definedName>
    <definedName function="false" hidden="false" localSheetId="11" name="Capital_adequacy" vbProcedure="false">#REF!</definedName>
    <definedName function="false" hidden="false" localSheetId="11" name="cap_adequacy" vbProcedure="false">#REF!</definedName>
    <definedName function="false" hidden="false" localSheetId="11" name="cashflow" vbProcedure="false">#REF!</definedName>
    <definedName function="false" hidden="false" localSheetId="11" name="derivatives" vbProcedure="false">#REF!</definedName>
    <definedName function="false" hidden="false" localSheetId="11" name="loansPortfolio" vbProcedure="false">#REF!</definedName>
    <definedName function="false" hidden="false" localSheetId="11" name="Note1" vbProcedure="false">#REF!</definedName>
    <definedName function="false" hidden="false" localSheetId="11" name="Note2" vbProcedure="false">#REF!</definedName>
    <definedName function="false" hidden="false" localSheetId="11" name="Note3" vbProcedure="false">#REF!</definedName>
    <definedName function="false" hidden="false" localSheetId="11" name="Note4" vbProcedure="false">#REF!</definedName>
    <definedName function="false" hidden="false" localSheetId="11" name="Note6" vbProcedure="false">#REF!</definedName>
    <definedName function="false" hidden="false" localSheetId="11" name="Note7" vbProcedure="false">#REF!</definedName>
    <definedName function="false" hidden="false" localSheetId="11" name="Operational_Income_Statement" vbProcedure="false">#REF!</definedName>
    <definedName function="false" hidden="false" localSheetId="11" name="prob_loans" vbProcedure="false">#REF!</definedName>
    <definedName function="false" hidden="false" localSheetId="11" name="q" vbProcedure="false">{"5 * utfall + budget",#N/A,FALSE,"T-0298";"5 * bolag",#N/A,FALSE,"T-0298";"Unibank, utfall alla",#N/A,FALSE,"T-0298";#N/A,#N/A,FALSE,"Koncernskulder";#N/A,#N/A,FALSE,"Koncernfakturering"}</definedName>
    <definedName function="false" hidden="false" localSheetId="11" name="Quarterly" vbProcedure="false">#REF!</definedName>
    <definedName function="false" hidden="false" localSheetId="11" name="Ratios" vbProcedure="false">#REF!</definedName>
    <definedName function="false" hidden="false" localSheetId="11" name="statutory" vbProcedure="false">#REF!</definedName>
    <definedName function="false" hidden="false" localSheetId="11" name="Statutory_Income_Statement" vbProcedure="false">#REF!</definedName>
    <definedName function="false" hidden="false" localSheetId="11" name="tfp" vbProcedure="false">{"5 * utfall + budget",#N/A,FALSE,"T-0298";"5 * bolag",#N/A,FALSE,"T-0298";"Unibank, utfall alla",#N/A,FALSE,"T-0298";#N/A,#N/A,FALSE,"Koncernskulder";#N/A,#N/A,FALSE,"Koncernfakturering"}</definedName>
    <definedName function="false" hidden="false" localSheetId="11" name="wrn_Månadsrapport___T_" vbProcedure="false">{"5 * utfall + budget",#N/A,FALSE,"T-0298";"5 * bolag",#N/A,FALSE,"T-0298";"Unibank, utfall alla",#N/A,FALSE,"T-0298";#N/A,#N/A,FALSE,"Koncernskulder";#N/A,#N/A,FALSE,"Koncernfakturering"}</definedName>
    <definedName function="false" hidden="false" localSheetId="11" name="wrn_udskriv_" vbProcedure="false">{#N/A,#N/A,TRUE,"Forside";#N/A,#N/A,TRUE,"Contents";#N/A,#N/A,TRUE,"Opera. income stat.";#N/A,#N/A,TRUE,"Business area ";#N/A,#N/A,TRUE,"Statutory income statem."}</definedName>
    <definedName function="false" hidden="false" localSheetId="13" name="as" vbProcedure="false">{"5 * utfall + budget",#N/A,FALSE,"T-0298";"5 * bolag",#N/A,FALSE,"T-0298";"Unibank, utfall alla",#N/A,FALSE,"T-0298";#N/A,#N/A,FALSE,"Koncernskulder";#N/A,#N/A,FALSE,"Koncernfakturering"}</definedName>
    <definedName function="false" hidden="false" localSheetId="13" name="dddd" vbProcedure="false">{#N/A,#N/A,TRUE,"Forside";#N/A,#N/A,TRUE,"Contents";#N/A,#N/A,TRUE,"Opera. income stat.";#N/A,#N/A,TRUE,"Business area ";#N/A,#N/A,TRUE,"Statutory income statem."}</definedName>
    <definedName function="false" hidden="false" localSheetId="13" name="IIB" vbProcedure="false">{"5 * utfall + budget",#N/A,FALSE,"T-0298";"5 * bolag",#N/A,FALSE,"T-0298";"Unibank, utfall alla",#N/A,FALSE,"T-0298";#N/A,#N/A,FALSE,"Koncernskulder";#N/A,#N/A,FALSE,"Koncernfakturering"}</definedName>
    <definedName function="false" hidden="false" localSheetId="13" name="q" vbProcedure="false">{"5 * utfall + budget",#N/A,FALSE,"T-0298";"5 * bolag",#N/A,FALSE,"T-0298";"Unibank, utfall alla",#N/A,FALSE,"T-0298";#N/A,#N/A,FALSE,"Koncernskulder";#N/A,#N/A,FALSE,"Koncernfakturering"}</definedName>
    <definedName function="false" hidden="false" localSheetId="13" name="qe" vbProcedure="false">{"5 * utfall + budget",#N/A,FALSE,"T-0298";"5 * bolag",#N/A,FALSE,"T-0298";"Unibank, utfall alla",#N/A,FALSE,"T-0298";#N/A,#N/A,FALSE,"Koncernskulder";#N/A,#N/A,FALSE,"Koncernfakturering"}</definedName>
    <definedName function="false" hidden="false" localSheetId="13" name="SAM" vbProcedure="false">'[19]'!$F$7</definedName>
    <definedName function="false" hidden="false" localSheetId="13" name="sg" vbProcedure="false">{"5 * utfall + budget",#N/A,FALSE,"T-0298";"5 * bolag",#N/A,FALSE,"T-0298";"Unibank, utfall alla",#N/A,FALSE,"T-0298";#N/A,#N/A,FALSE,"Koncernskulder";#N/A,#N/A,FALSE,"Koncernfakturering"}</definedName>
    <definedName function="false" hidden="false" localSheetId="13" name="tfp" vbProcedure="false">{"5 * utfall + budget",#N/A,FALSE,"T-0298";"5 * bolag",#N/A,FALSE,"T-0298";"Unibank, utfall alla",#N/A,FALSE,"T-0298";#N/A,#N/A,FALSE,"Koncernskulder";#N/A,#N/A,FALSE,"Koncernfakturering"}</definedName>
    <definedName function="false" hidden="false" localSheetId="13" name="wrn_Månadsrapport___T_" vbProcedure="false">{"5 * utfall + budget",#N/A,FALSE,"T-0298";"5 * bolag",#N/A,FALSE,"T-0298";"Unibank, utfall alla",#N/A,FALSE,"T-0298";#N/A,#N/A,FALSE,"Koncernskulder";#N/A,#N/A,FALSE,"Koncernfakturering"}</definedName>
    <definedName function="false" hidden="false" localSheetId="13" name="wrn_udskriv_" vbProcedure="false">{#N/A,#N/A,TRUE,"Forside";#N/A,#N/A,TRUE,"Contents";#N/A,#N/A,TRUE,"Opera. income stat.";#N/A,#N/A,TRUE,"Business area ";#N/A,#N/A,TRUE,"Statutory income statem."}</definedName>
    <definedName function="false" hidden="false" localSheetId="14" name="as" vbProcedure="false">{"5 * utfall + budget",#N/A,FALSE,"T-0298";"5 * bolag",#N/A,FALSE,"T-0298";"Unibank, utfall alla",#N/A,FALSE,"T-0298";#N/A,#N/A,FALSE,"Koncernskulder";#N/A,#N/A,FALSE,"Koncernfakturering"}</definedName>
    <definedName function="false" hidden="false" localSheetId="14" name="dddd" vbProcedure="false">{#N/A,#N/A,TRUE,"Forside";#N/A,#N/A,TRUE,"Contents";#N/A,#N/A,TRUE,"Opera. income stat.";#N/A,#N/A,TRUE,"Business area ";#N/A,#N/A,TRUE,"Statutory income statem."}</definedName>
    <definedName function="false" hidden="false" localSheetId="14" name="IIB" vbProcedure="false">{"5 * utfall + budget",#N/A,FALSE,"T-0298";"5 * bolag",#N/A,FALSE,"T-0298";"Unibank, utfall alla",#N/A,FALSE,"T-0298";#N/A,#N/A,FALSE,"Koncernskulder";#N/A,#N/A,FALSE,"Koncernfakturering"}</definedName>
    <definedName function="false" hidden="false" localSheetId="14" name="q" vbProcedure="false">{"5 * utfall + budget",#N/A,FALSE,"T-0298";"5 * bolag",#N/A,FALSE,"T-0298";"Unibank, utfall alla",#N/A,FALSE,"T-0298";#N/A,#N/A,FALSE,"Koncernskulder";#N/A,#N/A,FALSE,"Koncernfakturering"}</definedName>
    <definedName function="false" hidden="false" localSheetId="14" name="qe" vbProcedure="false">{"5 * utfall + budget",#N/A,FALSE,"T-0298";"5 * bolag",#N/A,FALSE,"T-0298";"Unibank, utfall alla",#N/A,FALSE,"T-0298";#N/A,#N/A,FALSE,"Koncernskulder";#N/A,#N/A,FALSE,"Koncernfakturering"}</definedName>
    <definedName function="false" hidden="false" localSheetId="14" name="SAM" vbProcedure="false">'[19]'!$F$7</definedName>
    <definedName function="false" hidden="false" localSheetId="14" name="sg" vbProcedure="false">{"5 * utfall + budget",#N/A,FALSE,"T-0298";"5 * bolag",#N/A,FALSE,"T-0298";"Unibank, utfall alla",#N/A,FALSE,"T-0298";#N/A,#N/A,FALSE,"Koncernskulder";#N/A,#N/A,FALSE,"Koncernfakturering"}</definedName>
    <definedName function="false" hidden="false" localSheetId="14" name="tfp" vbProcedure="false">{"5 * utfall + budget",#N/A,FALSE,"T-0298";"5 * bolag",#N/A,FALSE,"T-0298";"Unibank, utfall alla",#N/A,FALSE,"T-0298";#N/A,#N/A,FALSE,"Koncernskulder";#N/A,#N/A,FALSE,"Koncernfakturering"}</definedName>
    <definedName function="false" hidden="false" localSheetId="14" name="wrn_Månadsrapport___T_" vbProcedure="false">{"5 * utfall + budget",#N/A,FALSE,"T-0298";"5 * bolag",#N/A,FALSE,"T-0298";"Unibank, utfall alla",#N/A,FALSE,"T-0298";#N/A,#N/A,FALSE,"Koncernskulder";#N/A,#N/A,FALSE,"Koncernfakturering"}</definedName>
    <definedName function="false" hidden="false" localSheetId="14" name="wrn_udskriv_" vbProcedure="false">{#N/A,#N/A,TRUE,"Forside";#N/A,#N/A,TRUE,"Contents";#N/A,#N/A,TRUE,"Opera. income stat.";#N/A,#N/A,TRUE,"Business area ";#N/A,#N/A,TRUE,"Statutory income statem."}</definedName>
    <definedName function="false" hidden="false" localSheetId="15" name="as" vbProcedure="false">{"5 * utfall + budget",#N/A,FALSE,"T-0298";"5 * bolag",#N/A,FALSE,"T-0298";"Unibank, utfall alla",#N/A,FALSE,"T-0298";#N/A,#N/A,FALSE,"Koncernskulder";#N/A,#N/A,FALSE,"Koncernfakturering"}</definedName>
    <definedName function="false" hidden="false" localSheetId="15" name="dddd" vbProcedure="false">{#N/A,#N/A,TRUE,"Forside";#N/A,#N/A,TRUE,"Contents";#N/A,#N/A,TRUE,"Opera. income stat.";#N/A,#N/A,TRUE,"Business area ";#N/A,#N/A,TRUE,"Statutory income statem."}</definedName>
    <definedName function="false" hidden="false" localSheetId="15" name="IIB" vbProcedure="false">{"5 * utfall + budget",#N/A,FALSE,"T-0298";"5 * bolag",#N/A,FALSE,"T-0298";"Unibank, utfall alla",#N/A,FALSE,"T-0298";#N/A,#N/A,FALSE,"Koncernskulder";#N/A,#N/A,FALSE,"Koncernfakturering"}</definedName>
    <definedName function="false" hidden="false" localSheetId="15" name="prod" vbProcedure="false">#REF!</definedName>
    <definedName function="false" hidden="false" localSheetId="15" name="prod_group" vbProcedure="false">#REF!</definedName>
    <definedName function="false" hidden="false" localSheetId="15" name="q" vbProcedure="false">{"5 * utfall + budget",#N/A,FALSE,"T-0298";"5 * bolag",#N/A,FALSE,"T-0298";"Unibank, utfall alla",#N/A,FALSE,"T-0298";#N/A,#N/A,FALSE,"Koncernskulder";#N/A,#N/A,FALSE,"Koncernfakturering"}</definedName>
    <definedName function="false" hidden="false" localSheetId="15" name="qe" vbProcedure="false">{"5 * utfall + budget",#N/A,FALSE,"T-0298";"5 * bolag",#N/A,FALSE,"T-0298";"Unibank, utfall alla",#N/A,FALSE,"T-0298";#N/A,#N/A,FALSE,"Koncernskulder";#N/A,#N/A,FALSE,"Koncernfakturering"}</definedName>
    <definedName function="false" hidden="false" localSheetId="15" name="SAM" vbProcedure="false">'[19]'!$F$7</definedName>
    <definedName function="false" hidden="false" localSheetId="15" name="sg" vbProcedure="false">{"5 * utfall + budget",#N/A,FALSE,"T-0298";"5 * bolag",#N/A,FALSE,"T-0298";"Unibank, utfall alla",#N/A,FALSE,"T-0298";#N/A,#N/A,FALSE,"Koncernskulder";#N/A,#N/A,FALSE,"Koncernfakturering"}</definedName>
    <definedName function="false" hidden="false" localSheetId="15" name="tfp" vbProcedure="false">{"5 * utfall + budget",#N/A,FALSE,"T-0298";"5 * bolag",#N/A,FALSE,"T-0298";"Unibank, utfall alla",#N/A,FALSE,"T-0298";#N/A,#N/A,FALSE,"Koncernskulder";#N/A,#N/A,FALSE,"Koncernfakturering"}</definedName>
    <definedName function="false" hidden="false" localSheetId="15" name="wrn_Månadsrapport___T_" vbProcedure="false">{"5 * utfall + budget",#N/A,FALSE,"T-0298";"5 * bolag",#N/A,FALSE,"T-0298";"Unibank, utfall alla",#N/A,FALSE,"T-0298";#N/A,#N/A,FALSE,"Koncernskulder";#N/A,#N/A,FALSE,"Koncernfakturering"}</definedName>
    <definedName function="false" hidden="false" localSheetId="15" name="wrn_udskriv_" vbProcedure="false">{#N/A,#N/A,TRUE,"Forside";#N/A,#N/A,TRUE,"Contents";#N/A,#N/A,TRUE,"Opera. income stat.";#N/A,#N/A,TRUE,"Business area ";#N/A,#N/A,TRUE,"Statutory income statem."}</definedName>
    <definedName function="false" hidden="false" localSheetId="16" name="as" vbProcedure="false">{"5 * utfall + budget",#N/A,FALSE,"T-0298";"5 * bolag",#N/A,FALSE,"T-0298";"Unibank, utfall alla",#N/A,FALSE,"T-0298";#N/A,#N/A,FALSE,"Koncernskulder";#N/A,#N/A,FALSE,"Koncernfakturering"}</definedName>
    <definedName function="false" hidden="false" localSheetId="16" name="q" vbProcedure="false">{"5 * utfall + budget",#N/A,FALSE,"T-0298";"5 * bolag",#N/A,FALSE,"T-0298";"Unibank, utfall alla",#N/A,FALSE,"T-0298";#N/A,#N/A,FALSE,"Koncernskulder";#N/A,#N/A,FALSE,"Koncernfakturering"}</definedName>
    <definedName function="false" hidden="false" localSheetId="16" name="tfp" vbProcedure="false">{"5 * utfall + budget",#N/A,FALSE,"T-0298";"5 * bolag",#N/A,FALSE,"T-0298";"Unibank, utfall alla",#N/A,FALSE,"T-0298";#N/A,#N/A,FALSE,"Koncernskulder";#N/A,#N/A,FALSE,"Koncernfakturering"}</definedName>
    <definedName function="false" hidden="false" localSheetId="16" name="wrn_Månadsrapport___T_" vbProcedure="false">{"5 * utfall + budget",#N/A,FALSE,"T-0298";"5 * bolag",#N/A,FALSE,"T-0298";"Unibank, utfall alla",#N/A,FALSE,"T-0298";#N/A,#N/A,FALSE,"Koncernskulder";#N/A,#N/A,FALSE,"Koncernfakturering"}</definedName>
    <definedName function="false" hidden="false" localSheetId="16" name="wrn_udskriv_" vbProcedure="false">{#N/A,#N/A,TRUE,"Forside";#N/A,#N/A,TRUE,"Contents";#N/A,#N/A,TRUE,"Opera. income stat.";#N/A,#N/A,TRUE,"Business area ";#N/A,#N/A,TRUE,"Statutory income statem."}</definedName>
    <definedName function="false" hidden="false" localSheetId="17" name="AMKeyFig" vbProcedure="false">#REF!</definedName>
    <definedName function="false" hidden="false" localSheetId="17" name="AMKeyFigLife" vbProcedure="false">#REF!</definedName>
    <definedName function="false" hidden="false" localSheetId="17" name="AMVolume" vbProcedure="false">#REF!</definedName>
    <definedName function="false" hidden="false" localSheetId="17" name="as" vbProcedure="false">{"5 * utfall + budget",#N/A,FALSE,"T-0298";"5 * bolag",#N/A,FALSE,"T-0298";"Unibank, utfall alla",#N/A,FALSE,"T-0298";#N/A,#N/A,FALSE,"Koncernskulder";#N/A,#N/A,FALSE,"Koncernfakturering"}</definedName>
    <definedName function="false" hidden="false" localSheetId="17" name="asset" vbProcedure="false">#REF!</definedName>
    <definedName function="false" hidden="false" localSheetId="17" name="asset1" vbProcedure="false">#REF!</definedName>
    <definedName function="false" hidden="false" localSheetId="17" name="balance" vbProcedure="false">#REF!</definedName>
    <definedName function="false" hidden="false" localSheetId="17" name="balancesheet" vbProcedure="false">#REF!</definedName>
    <definedName function="false" hidden="false" localSheetId="17" name="Balance_sheet__end_of_period" vbProcedure="false">#REF!</definedName>
    <definedName function="false" hidden="false" localSheetId="17" name="BAtable" vbProcedure="false">#REF!</definedName>
    <definedName function="false" hidden="false" localSheetId="17" name="business" vbProcedure="false">#REF!</definedName>
    <definedName function="false" hidden="false" localSheetId="17" name="Capital_adequacy" vbProcedure="false">#REF!</definedName>
    <definedName function="false" hidden="false" localSheetId="17" name="cap_adequacy" vbProcedure="false">#REF!</definedName>
    <definedName function="false" hidden="false" localSheetId="17" name="cashflow" vbProcedure="false">#REF!</definedName>
    <definedName function="false" hidden="false" localSheetId="17" name="CIBKeyFig" vbProcedure="false">#REF!</definedName>
    <definedName function="false" hidden="false" localSheetId="17" name="CIBOP" vbProcedure="false">#REF!</definedName>
    <definedName function="false" hidden="false" localSheetId="17" name="corp1" vbProcedure="false">#REF!</definedName>
    <definedName function="false" hidden="false" localSheetId="17" name="corp_inst" vbProcedure="false">#REF!</definedName>
    <definedName function="false" hidden="false" localSheetId="17" name="data_imp_start" vbProcedure="false">[2]Beholdningsdata!$A$515</definedName>
    <definedName function="false" hidden="false" localSheetId="17" name="dddd" vbProcedure="false">{#N/A,#N/A,TRUE,"Forside";#N/A,#N/A,TRUE,"Contents";#N/A,#N/A,TRUE,"Opera. income stat.";#N/A,#N/A,TRUE,"Business area ";#N/A,#N/A,TRUE,"Statutory income statem."}</definedName>
    <definedName function="false" hidden="false" localSheetId="17" name="DeafaultedLoans" vbProcedure="false">#REF!</definedName>
    <definedName function="false" hidden="false" localSheetId="17" name="derivatives" vbProcedure="false">#REF!</definedName>
    <definedName function="false" hidden="false" localSheetId="17" name="dollarkurs" vbProcedure="false">[16]Forecast!$C$182</definedName>
    <definedName function="false" hidden="false" localSheetId="17" name="EUR_1_kv_" vbProcedure="false">'[19]'!$I$6</definedName>
    <definedName function="false" hidden="false" localSheetId="17" name="EUR_2_kv_" vbProcedure="false">'[19]'!$J$6</definedName>
    <definedName function="false" hidden="false" localSheetId="17" name="EUR_30_06_" vbProcedure="false">'[19]'!$D$6</definedName>
    <definedName function="false" hidden="false" localSheetId="17" name="EUR_30_09_" vbProcedure="false">'[19]'!$E$6</definedName>
    <definedName function="false" hidden="false" localSheetId="17" name="EUR_31_03_" vbProcedure="false">'[19]'!$C$6</definedName>
    <definedName function="false" hidden="false" localSheetId="17" name="EUR_3_kv_" vbProcedure="false">'[19]'!$K$6</definedName>
    <definedName function="false" hidden="false" localSheetId="17" name="EUR_4_kv_" vbProcedure="false">'[19]'!$L$6</definedName>
    <definedName function="false" hidden="false" localSheetId="17" name="EUR_Primo" vbProcedure="false">'[19]'!$B$6</definedName>
    <definedName function="false" hidden="false" localSheetId="17" name="EUR_Ultimo" vbProcedure="false">'[19]'!$F$6</definedName>
    <definedName function="false" hidden="false" localSheetId="17" name="exchange" vbProcedure="false">#REF!</definedName>
    <definedName function="false" hidden="false" localSheetId="17" name="Exchange_rates_applied" vbProcedure="false">#REF!</definedName>
    <definedName function="false" hidden="false" localSheetId="17" name="FIM_1_kv_" vbProcedure="false">'[19]'!$I$7</definedName>
    <definedName function="false" hidden="false" localSheetId="17" name="FIM_2_kv_" vbProcedure="false">'[19]'!$J$7</definedName>
    <definedName function="false" hidden="false" localSheetId="17" name="FIM_30_06_" vbProcedure="false">'[19]'!$D$7</definedName>
    <definedName function="false" hidden="false" localSheetId="17" name="FIM_30_09_" vbProcedure="false">'[19]'!$E$7</definedName>
    <definedName function="false" hidden="false" localSheetId="17" name="FIM_31_03_" vbProcedure="false">'[19]'!$C$7</definedName>
    <definedName function="false" hidden="false" localSheetId="17" name="FIM_3_kv_" vbProcedure="false">'[19]'!$K$7</definedName>
    <definedName function="false" hidden="false" localSheetId="17" name="FIM_4_kv_" vbProcedure="false">'[19]'!$L$7</definedName>
    <definedName function="false" hidden="false" localSheetId="17" name="FIM_balansdagskurs" vbProcedure="false">[16]Forecast!$D$27</definedName>
    <definedName function="false" hidden="false" localSheetId="17" name="FIM_genomsnittskurs" vbProcedure="false">[16]Forecast!$D$28</definedName>
    <definedName function="false" hidden="false" localSheetId="17" name="FIM_investeringskurs" vbProcedure="false">[16]Forecast!$D$24</definedName>
    <definedName function="false" hidden="false" localSheetId="17" name="FIM_Investeringskurs_950405" vbProcedure="false">[16]Forecast!$BG$74</definedName>
    <definedName function="false" hidden="false" localSheetId="17" name="FIM_Investeringskurs_951109" vbProcedure="false">[16]Forecast!$BG$74</definedName>
    <definedName function="false" hidden="false" localSheetId="17" name="FIM_Investeringskurs_AÄtillskott" vbProcedure="false">[16]Forecast!$D$25</definedName>
    <definedName function="false" hidden="false" localSheetId="17" name="FIM_Primo" vbProcedure="false">'[19]'!$B$7</definedName>
    <definedName function="false" hidden="false" localSheetId="17" name="FIM_Ultimo" vbProcedure="false">'[19]'!$F$7</definedName>
    <definedName function="false" hidden="false" localSheetId="17" name="GBP_1_kv_" vbProcedure="false">'[19]'!$I$9</definedName>
    <definedName function="false" hidden="false" localSheetId="17" name="GBP_2_kv_" vbProcedure="false">'[19]'!$J$9</definedName>
    <definedName function="false" hidden="false" localSheetId="17" name="GBP_30_06_" vbProcedure="false">'[19]'!$D$9</definedName>
    <definedName function="false" hidden="false" localSheetId="17" name="GBP_30_09_" vbProcedure="false">'[19]'!$E$9</definedName>
    <definedName function="false" hidden="false" localSheetId="17" name="GBP_31_03_" vbProcedure="false">'[19]'!$C$9</definedName>
    <definedName function="false" hidden="false" localSheetId="17" name="GBP_3_kv_" vbProcedure="false">'[19]'!$K$9</definedName>
    <definedName function="false" hidden="false" localSheetId="17" name="GBP_4_kv_" vbProcedure="false">'[19]'!$L$9</definedName>
    <definedName function="false" hidden="false" localSheetId="17" name="GBP_Primo" vbProcedure="false">'[19]'!$B$9</definedName>
    <definedName function="false" hidden="false" localSheetId="17" name="GBP_Ultimo" vbProcedure="false">'[19]'!$F$9</definedName>
    <definedName function="false" hidden="false" localSheetId="17" name="General" vbProcedure="false">#REF!</definedName>
    <definedName function="false" hidden="false" localSheetId="17" name="general1" vbProcedure="false">#REF!</definedName>
    <definedName function="false" hidden="false" localSheetId="17" name="GenInsKeyFig" vbProcedure="false">#REF!</definedName>
    <definedName function="false" hidden="false" localSheetId="17" name="IIB" vbProcedure="false">{"5 * utfall + budget",#N/A,FALSE,"T-0298";"5 * bolag",#N/A,FALSE,"T-0298";"Unibank, utfall alla",#N/A,FALSE,"T-0298";#N/A,#N/A,FALSE,"Koncernskulder";#N/A,#N/A,FALSE,"Koncernfakturering"}</definedName>
    <definedName function="false" hidden="false" localSheetId="17" name="Income" vbProcedure="false">#REF!</definedName>
    <definedName function="false" hidden="false" localSheetId="17" name="Income_statement__________________________________________________________SEKm" vbProcedure="false">#REF!</definedName>
    <definedName function="false" hidden="false" localSheetId="17" name="inv_bank" vbProcedure="false">#REF!</definedName>
    <definedName function="false" hidden="false" localSheetId="17" name="just" vbProcedure="false">'[15]'!$B$7:$E$18</definedName>
    <definedName function="false" hidden="false" localSheetId="17" name="Key" vbProcedure="false">#REF!</definedName>
    <definedName function="false" hidden="false" localSheetId="17" name="keyratio" vbProcedure="false">#REF!</definedName>
    <definedName function="false" hidden="false" localSheetId="17" name="kop" vbProcedure="false">'[15]'!$C$10:$C$12</definedName>
    <definedName function="false" hidden="false" localSheetId="17" name="Life" vbProcedure="false">#REF!</definedName>
    <definedName function="false" hidden="false" localSheetId="17" name="life1" vbProcedure="false">#REF!</definedName>
    <definedName function="false" hidden="false" localSheetId="17" name="life2" vbProcedure="false">#REF!</definedName>
    <definedName function="false" hidden="false" localSheetId="17" name="loansPortfolio" vbProcedure="false">#REF!</definedName>
    <definedName function="false" hidden="false" localSheetId="17" name="Movements_in_shareholders__equity__EURm" vbProcedure="false">#REF!</definedName>
    <definedName function="false" hidden="false" localSheetId="17" name="Månad" vbProcedure="false">'[15]'!$D$8</definedName>
    <definedName function="false" hidden="false" localSheetId="17" name="måneder" vbProcedure="false">'[17]Dansk 31.03.2003'!$O$8:$P$13</definedName>
    <definedName function="false" hidden="false" localSheetId="17" name="NBHbalancesheet" vbProcedure="false">#REF!</definedName>
    <definedName function="false" hidden="false" localSheetId="17" name="NOK_1_kv_" vbProcedure="false">'[19]'!$I$5</definedName>
    <definedName function="false" hidden="false" localSheetId="17" name="NOK_2_kv_" vbProcedure="false">'[19]'!$J$5</definedName>
    <definedName function="false" hidden="false" localSheetId="17" name="NOK_30_06_" vbProcedure="false">'[19]'!$D$5</definedName>
    <definedName function="false" hidden="false" localSheetId="17" name="NOK_30_09_" vbProcedure="false">'[19]'!$E$5</definedName>
    <definedName function="false" hidden="false" localSheetId="17" name="NOK_31_03_" vbProcedure="false">'[19]'!$C$5</definedName>
    <definedName function="false" hidden="false" localSheetId="17" name="NOK_3_kv_" vbProcedure="false">'[19]'!$K$5</definedName>
    <definedName function="false" hidden="false" localSheetId="17" name="NOK_4_kv_" vbProcedure="false">'[19]'!$L$5</definedName>
    <definedName function="false" hidden="false" localSheetId="17" name="NOK_Primo" vbProcedure="false">'[19]'!$B$5</definedName>
    <definedName function="false" hidden="false" localSheetId="17" name="NOK_Ultimo" vbProcedure="false">'[19]'!$F$5</definedName>
    <definedName function="false" hidden="false" localSheetId="17" name="NordeaAB" vbProcedure="false">#REF!</definedName>
    <definedName function="false" hidden="false" localSheetId="17" name="Note1" vbProcedure="false">#REF!</definedName>
    <definedName function="false" hidden="false" localSheetId="17" name="Note2" vbProcedure="false">#REF!</definedName>
    <definedName function="false" hidden="false" localSheetId="17" name="Note3" vbProcedure="false">#REF!</definedName>
    <definedName function="false" hidden="false" localSheetId="17" name="Note4" vbProcedure="false">#REF!</definedName>
    <definedName function="false" hidden="false" localSheetId="17" name="Note4b" vbProcedure="false">#REF!</definedName>
    <definedName function="false" hidden="false" localSheetId="17" name="Note5" vbProcedure="false">#REF!</definedName>
    <definedName function="false" hidden="false" localSheetId="17" name="Note6" vbProcedure="false">#REF!</definedName>
    <definedName function="false" hidden="false" localSheetId="17" name="Note7" vbProcedure="false">#REF!</definedName>
    <definedName function="false" hidden="false" localSheetId="17" name="OIS" vbProcedure="false">#REF!</definedName>
    <definedName function="false" hidden="false" localSheetId="17" name="Operational_Income_Statement" vbProcedure="false">#REF!</definedName>
    <definedName function="false" hidden="false" localSheetId="17" name="Page2" vbProcedure="false">#REF!</definedName>
    <definedName function="false" hidden="false" localSheetId="17" name="Page8" vbProcedure="false">#REF!</definedName>
    <definedName function="false" hidden="false" localSheetId="17" name="perioder" vbProcedure="false">'[17]Dansk 31.03.2003'!$O$8:$P$13</definedName>
    <definedName function="false" hidden="false" localSheetId="17" name="PLN_1_kv_" vbProcedure="false">'[19]'!$I$8</definedName>
    <definedName function="false" hidden="false" localSheetId="17" name="PLN_2_kv_" vbProcedure="false">'[19]'!$J$8</definedName>
    <definedName function="false" hidden="false" localSheetId="17" name="PLN_30_06_" vbProcedure="false">'[19]'!$D$8</definedName>
    <definedName function="false" hidden="false" localSheetId="17" name="PLN_30_09_" vbProcedure="false">'[19]'!$E$8</definedName>
    <definedName function="false" hidden="false" localSheetId="17" name="PLN_31_03_" vbProcedure="false">'[19]'!$C$8</definedName>
    <definedName function="false" hidden="false" localSheetId="17" name="PLN_3_kv_" vbProcedure="false">'[19]'!$K$8</definedName>
    <definedName function="false" hidden="false" localSheetId="17" name="PLN_4_kv_" vbProcedure="false">'[19]'!$L$8</definedName>
    <definedName function="false" hidden="false" localSheetId="17" name="PLN_Primo" vbProcedure="false">'[19]'!$B$8</definedName>
    <definedName function="false" hidden="false" localSheetId="17" name="PLN_Ultimo" vbProcedure="false">'[19]'!$F$8</definedName>
    <definedName function="false" hidden="false" localSheetId="17" name="prob_loans" vbProcedure="false">#REF!</definedName>
    <definedName function="false" hidden="false" localSheetId="17" name="q" vbProcedure="false">{"5 * utfall + budget",#N/A,FALSE,"T-0298";"5 * bolag",#N/A,FALSE,"T-0298";"Unibank, utfall alla",#N/A,FALSE,"T-0298";#N/A,#N/A,FALSE,"Koncernskulder";#N/A,#N/A,FALSE,"Koncernfakturering"}</definedName>
    <definedName function="false" hidden="false" localSheetId="17" name="Quarterly" vbProcedure="false">#REF!</definedName>
    <definedName function="false" hidden="false" localSheetId="17" name="Ratios" vbProcedure="false">#REF!</definedName>
    <definedName function="false" hidden="false" localSheetId="17" name="reconciliation" vbProcedure="false">#REF!</definedName>
    <definedName function="false" hidden="false" localSheetId="17" name="retail" vbProcedure="false">#REF!</definedName>
    <definedName function="false" hidden="false" localSheetId="17" name="retail1" vbProcedure="false">#REF!</definedName>
    <definedName function="false" hidden="false" localSheetId="17" name="RetailKeyFig" vbProcedure="false">#REF!</definedName>
    <definedName function="false" hidden="false" localSheetId="17" name="RetailOP" vbProcedure="false">#REF!</definedName>
    <definedName function="false" hidden="false" localSheetId="17" name="RetailVol" vbProcedure="false">#REF!</definedName>
    <definedName function="false" hidden="false" localSheetId="17" name="samlet" vbProcedure="false">#REF!</definedName>
    <definedName function="false" hidden="false" localSheetId="17" name="samlet2" vbProcedure="false">#REF!</definedName>
    <definedName function="false" hidden="false" localSheetId="17" name="SEKm" vbProcedure="false">#REF!</definedName>
    <definedName function="false" hidden="false" localSheetId="17" name="SEK_1_kv_" vbProcedure="false">'[19]'!$I$10</definedName>
    <definedName function="false" hidden="false" localSheetId="17" name="SEK_2_kv_" vbProcedure="false">'[19]'!$J$10</definedName>
    <definedName function="false" hidden="false" localSheetId="17" name="SEK_30_06_" vbProcedure="false">'[19]'!$D$10</definedName>
    <definedName function="false" hidden="false" localSheetId="17" name="SEK_30_09_" vbProcedure="false">'[19]'!$E$10</definedName>
    <definedName function="false" hidden="false" localSheetId="17" name="SEK_31_03_" vbProcedure="false">'[19]'!$C$10</definedName>
    <definedName function="false" hidden="false" localSheetId="17" name="SEK_3_kv_" vbProcedure="false">'[19]'!$K$10</definedName>
    <definedName function="false" hidden="false" localSheetId="17" name="SEK_4_kv_" vbProcedure="false">'[19]'!$L$10</definedName>
    <definedName function="false" hidden="false" localSheetId="17" name="SEK_Primo" vbProcedure="false">'[19]'!$B$10</definedName>
    <definedName function="false" hidden="false" localSheetId="17" name="SEK_Ultimo" vbProcedure="false">'[19]'!$F$10</definedName>
    <definedName function="false" hidden="false" localSheetId="17" name="shareholder" vbProcedure="false">#REF!</definedName>
    <definedName function="false" hidden="false" localSheetId="17" name="statutory" vbProcedure="false">#REF!</definedName>
    <definedName function="false" hidden="false" localSheetId="17" name="Statutory_Income_Statement" vbProcedure="false">#REF!</definedName>
    <definedName function="false" hidden="false" localSheetId="17" name="TASESUOM" vbProcedure="false">'[20]'!$A$10:$F$402</definedName>
    <definedName function="false" hidden="false" localSheetId="17" name="tfp" vbProcedure="false">{"5 * utfall + budget",#N/A,FALSE,"T-0298";"5 * bolag",#N/A,FALSE,"T-0298";"Unibank, utfall alla",#N/A,FALSE,"T-0298";#N/A,#N/A,FALSE,"Koncernskulder";#N/A,#N/A,FALSE,"Koncernfakturering"}</definedName>
    <definedName function="false" hidden="false" localSheetId="17" name="treasury" vbProcedure="false">#REF!</definedName>
    <definedName function="false" hidden="false" localSheetId="17" name="TreasuryKeyFig" vbProcedure="false">#REF!</definedName>
    <definedName function="false" hidden="false" localSheetId="17" name="TreasuryOP" vbProcedure="false">#REF!</definedName>
    <definedName function="false" hidden="false" localSheetId="17" name="TULOS" vbProcedure="false">'[20]'!$B$14:$G$332</definedName>
    <definedName function="false" hidden="false" localSheetId="17" name="wrn_Månadsrapport___T_" vbProcedure="false">{"5 * utfall + budget",#N/A,FALSE,"T-0298";"5 * bolag",#N/A,FALSE,"T-0298";"Unibank, utfall alla",#N/A,FALSE,"T-0298";#N/A,#N/A,FALSE,"Koncernskulder";#N/A,#N/A,FALSE,"Koncernfakturering"}</definedName>
    <definedName function="false" hidden="false" localSheetId="17" name="wrn_udskriv_" vbProcedure="false">{#N/A,#N/A,TRUE,"Forside";#N/A,#N/A,TRUE,"Contents";#N/A,#N/A,TRUE,"Opera. income stat.";#N/A,#N/A,TRUE,"Business area ";#N/A,#N/A,TRUE,"Statutory income statem."}</definedName>
    <definedName function="false" hidden="false" localSheetId="18" name="as" vbProcedure="false">{"5 * utfall + budget",#N/A,FALSE,"T-0298";"5 * bolag",#N/A,FALSE,"T-0298";"Unibank, utfall alla",#N/A,FALSE,"T-0298";#N/A,#N/A,FALSE,"Koncernskulder";#N/A,#N/A,FALSE,"Koncernfakturering"}</definedName>
    <definedName function="false" hidden="false" localSheetId="18" name="balance" vbProcedure="false">#REF!</definedName>
    <definedName function="false" hidden="false" localSheetId="18" name="balancesheet" vbProcedure="false">#REF!</definedName>
    <definedName function="false" hidden="false" localSheetId="18" name="Balance_sheet__end_of_period" vbProcedure="false">#REF!</definedName>
    <definedName function="false" hidden="false" localSheetId="18" name="Capital_adequacy" vbProcedure="false">#REF!</definedName>
    <definedName function="false" hidden="false" localSheetId="18" name="cap_adequacy" vbProcedure="false">#REF!</definedName>
    <definedName function="false" hidden="false" localSheetId="18" name="cashflow" vbProcedure="false">#REF!</definedName>
    <definedName function="false" hidden="false" localSheetId="18" name="dddd" vbProcedure="false">{#N/A,#N/A,TRUE,"Forside";#N/A,#N/A,TRUE,"Contents";#N/A,#N/A,TRUE,"Opera. income stat.";#N/A,#N/A,TRUE,"Business area ";#N/A,#N/A,TRUE,"Statutory income statem."}</definedName>
    <definedName function="false" hidden="false" localSheetId="18" name="derivatives" vbProcedure="false">#REF!</definedName>
    <definedName function="false" hidden="false" localSheetId="18" name="IIB" vbProcedure="false">{"5 * utfall + budget",#N/A,FALSE,"T-0298";"5 * bolag",#N/A,FALSE,"T-0298";"Unibank, utfall alla",#N/A,FALSE,"T-0298";#N/A,#N/A,FALSE,"Koncernskulder";#N/A,#N/A,FALSE,"Koncernfakturering"}</definedName>
    <definedName function="false" hidden="false" localSheetId="18" name="loansPortfolio" vbProcedure="false">#REF!</definedName>
    <definedName function="false" hidden="false" localSheetId="18" name="Note1" vbProcedure="false">#REF!</definedName>
    <definedName function="false" hidden="false" localSheetId="18" name="Note2" vbProcedure="false">#REF!</definedName>
    <definedName function="false" hidden="false" localSheetId="18" name="Note3" vbProcedure="false">#REF!</definedName>
    <definedName function="false" hidden="false" localSheetId="18" name="Note4" vbProcedure="false">#REF!</definedName>
    <definedName function="false" hidden="false" localSheetId="18" name="Note6" vbProcedure="false">#REF!</definedName>
    <definedName function="false" hidden="false" localSheetId="18" name="Note7" vbProcedure="false">#REF!</definedName>
    <definedName function="false" hidden="false" localSheetId="18" name="Operational_Income_Statement" vbProcedure="false">#REF!</definedName>
    <definedName function="false" hidden="false" localSheetId="18" name="prob_loans" vbProcedure="false">#REF!</definedName>
    <definedName function="false" hidden="false" localSheetId="18" name="q" vbProcedure="false">{"5 * utfall + budget",#N/A,FALSE,"T-0298";"5 * bolag",#N/A,FALSE,"T-0298";"Unibank, utfall alla",#N/A,FALSE,"T-0298";#N/A,#N/A,FALSE,"Koncernskulder";#N/A,#N/A,FALSE,"Koncernfakturering"}</definedName>
    <definedName function="false" hidden="false" localSheetId="18" name="qe" vbProcedure="false">{"5 * utfall + budget",#N/A,FALSE,"T-0298";"5 * bolag",#N/A,FALSE,"T-0298";"Unibank, utfall alla",#N/A,FALSE,"T-0298";#N/A,#N/A,FALSE,"Koncernskulder";#N/A,#N/A,FALSE,"Koncernfakturering"}</definedName>
    <definedName function="false" hidden="false" localSheetId="18" name="Quarterly" vbProcedure="false">#REF!</definedName>
    <definedName function="false" hidden="false" localSheetId="18" name="Ratios" vbProcedure="false">#REF!</definedName>
    <definedName function="false" hidden="false" localSheetId="18" name="sg" vbProcedure="false">{"5 * utfall + budget",#N/A,FALSE,"T-0298";"5 * bolag",#N/A,FALSE,"T-0298";"Unibank, utfall alla",#N/A,FALSE,"T-0298";#N/A,#N/A,FALSE,"Koncernskulder";#N/A,#N/A,FALSE,"Koncernfakturering"}</definedName>
    <definedName function="false" hidden="false" localSheetId="18" name="statutory" vbProcedure="false">#REF!</definedName>
    <definedName function="false" hidden="false" localSheetId="18" name="Statutory_Income_Statement" vbProcedure="false">#REF!</definedName>
    <definedName function="false" hidden="false" localSheetId="18" name="tfp" vbProcedure="false">{"5 * utfall + budget",#N/A,FALSE,"T-0298";"5 * bolag",#N/A,FALSE,"T-0298";"Unibank, utfall alla",#N/A,FALSE,"T-0298";#N/A,#N/A,FALSE,"Koncernskulder";#N/A,#N/A,FALSE,"Koncernfakturering"}</definedName>
    <definedName function="false" hidden="false" localSheetId="18" name="wrn_Månadsrapport___T_" vbProcedure="false">{"5 * utfall + budget",#N/A,FALSE,"T-0298";"5 * bolag",#N/A,FALSE,"T-0298";"Unibank, utfall alla",#N/A,FALSE,"T-0298";#N/A,#N/A,FALSE,"Koncernskulder";#N/A,#N/A,FALSE,"Koncernfakturering"}</definedName>
    <definedName function="false" hidden="false" localSheetId="18" name="wrn_udskriv_" vbProcedure="false">{#N/A,#N/A,TRUE,"Forside";#N/A,#N/A,TRUE,"Contents";#N/A,#N/A,TRUE,"Opera. income stat.";#N/A,#N/A,TRUE,"Business area ";#N/A,#N/A,TRUE,"Statutory income statem."}</definedName>
    <definedName function="false" hidden="false" localSheetId="18" name="Z_1298EC14_6D9F_4379_9998_553370DAC9B1__wvu_PrintArea" vbProcedure="false">#REF!</definedName>
    <definedName function="false" hidden="false" localSheetId="18" name="Z_5D794552_FE14_11D6_AC37_0030053394E7__wvu_PrintArea" vbProcedure="false">#REF!</definedName>
    <definedName function="false" hidden="false" localSheetId="18" name="Z_A8EC14EC_9191_4E73_923C_91C3DCF11245__wvu_PrintArea" vbProcedure="false">#REF!</definedName>
    <definedName function="false" hidden="false" localSheetId="18" name="Z_EA58FBDB_5812_4F69_BBF7_1282F3F426DF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704">
  <si>
    <r>
      <rPr>
        <b val="true"/>
        <sz val="14"/>
        <rFont val="Arial"/>
        <family val="2"/>
      </rPr>
      <t xml:space="preserve">Income statement</t>
    </r>
    <r>
      <rPr>
        <b val="true"/>
        <vertAlign val="superscript"/>
        <sz val="14"/>
        <rFont val="Arial"/>
        <family val="2"/>
      </rPr>
      <t xml:space="preserve">1</t>
    </r>
  </si>
  <si>
    <t xml:space="preserve">Q4</t>
  </si>
  <si>
    <t xml:space="preserve">Q3</t>
  </si>
  <si>
    <t xml:space="preserve">Change</t>
  </si>
  <si>
    <t xml:space="preserve">Jan-Dec</t>
  </si>
  <si>
    <t xml:space="preserve">EURm</t>
  </si>
  <si>
    <t xml:space="preserve">%</t>
  </si>
  <si>
    <t xml:space="preserve">Net interest income</t>
  </si>
  <si>
    <t xml:space="preserve">Net fee and commission income</t>
  </si>
  <si>
    <t xml:space="preserve">Net gains/losses on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sz val="8"/>
        <rFont val="Times New Roman"/>
        <family val="1"/>
      </rPr>
      <t xml:space="preserve"> </t>
    </r>
    <r>
      <rPr>
        <vertAlign val="superscript"/>
        <sz val="8"/>
        <rFont val="Times New Roman"/>
        <family val="1"/>
      </rPr>
      <t xml:space="preserve">1</t>
    </r>
    <r>
      <rPr>
        <sz val="8"/>
        <rFont val="Times New Roman"/>
        <family val="1"/>
      </rPr>
      <t xml:space="preserve"> For exchange rates used in the consolidation of Nordea Group see Note 1.</t>
    </r>
  </si>
  <si>
    <r>
      <rPr>
        <b val="true"/>
        <sz val="14"/>
        <rFont val="Arial"/>
        <family val="2"/>
      </rPr>
      <t xml:space="preserve">Business volumes, key items</t>
    </r>
    <r>
      <rPr>
        <b val="true"/>
        <vertAlign val="superscript"/>
        <sz val="14"/>
        <rFont val="Arial"/>
        <family val="2"/>
      </rPr>
      <t xml:space="preserve">1</t>
    </r>
  </si>
  <si>
    <t xml:space="preserve">31 Dec</t>
  </si>
  <si>
    <t xml:space="preserve">30 Sep</t>
  </si>
  <si>
    <t xml:space="preserve">EURbn</t>
  </si>
  <si>
    <t xml:space="preserve">Loans and receivables to the public</t>
  </si>
  <si>
    <t xml:space="preserve">Deposits and borrowings from the public</t>
  </si>
  <si>
    <t xml:space="preserve">  of which savings deposits</t>
  </si>
  <si>
    <t xml:space="preserve">Assets under management</t>
  </si>
  <si>
    <t xml:space="preserve">Technical provisions, Life</t>
  </si>
  <si>
    <t xml:space="preserve">Equity </t>
  </si>
  <si>
    <t xml:space="preserve">Total assets</t>
  </si>
  <si>
    <r>
      <rPr>
        <vertAlign val="superscript"/>
        <sz val="8"/>
        <rFont val="Times New Roman"/>
        <family val="1"/>
      </rPr>
      <t xml:space="preserve">1 </t>
    </r>
    <r>
      <rPr>
        <sz val="8"/>
        <rFont val="Times New Roman"/>
        <family val="1"/>
      </rPr>
      <t xml:space="preserve">For exchange rates used in the consolidation of Nordea Group see Note 1.</t>
    </r>
  </si>
  <si>
    <t xml:space="preserve">Ratios and key figures</t>
  </si>
  <si>
    <r>
      <rPr>
        <sz val="9"/>
        <rFont val="Times New Roman"/>
        <family val="1"/>
      </rPr>
      <t xml:space="preserve">Diluted earnings per share</t>
    </r>
    <r>
      <rPr>
        <vertAlign val="superscript"/>
        <sz val="9"/>
        <rFont val="Times New Roman"/>
        <family val="1"/>
      </rPr>
      <t xml:space="preserve">2</t>
    </r>
    <r>
      <rPr>
        <sz val="9"/>
        <rFont val="Times New Roman"/>
        <family val="1"/>
      </rPr>
      <t xml:space="preserve">, EUR</t>
    </r>
  </si>
  <si>
    <r>
      <rPr>
        <sz val="9"/>
        <rFont val="Times New Roman"/>
        <family val="1"/>
      </rPr>
      <t xml:space="preserve">Share price</t>
    </r>
    <r>
      <rPr>
        <vertAlign val="superscript"/>
        <sz val="9"/>
        <rFont val="Times New Roman"/>
        <family val="1"/>
      </rPr>
      <t xml:space="preserve">2,3</t>
    </r>
    <r>
      <rPr>
        <sz val="9"/>
        <rFont val="Times New Roman"/>
        <family val="1"/>
      </rPr>
      <t xml:space="preserve">, EUR</t>
    </r>
  </si>
  <si>
    <t xml:space="preserve">Total shareholders' return, %</t>
  </si>
  <si>
    <r>
      <rPr>
        <sz val="9"/>
        <rFont val="Times New Roman"/>
        <family val="1"/>
      </rPr>
      <t xml:space="preserve">Proposed/ actual dividend per share,</t>
    </r>
    <r>
      <rPr>
        <vertAlign val="superscript"/>
        <sz val="9"/>
        <rFont val="Times New Roman"/>
        <family val="1"/>
      </rPr>
      <t xml:space="preserve"> </t>
    </r>
    <r>
      <rPr>
        <sz val="9"/>
        <rFont val="Times New Roman"/>
        <family val="1"/>
      </rPr>
      <t xml:space="preserve">EUR</t>
    </r>
  </si>
  <si>
    <t xml:space="preserve">-</t>
  </si>
  <si>
    <r>
      <rPr>
        <sz val="9"/>
        <rFont val="Times New Roman"/>
        <family val="1"/>
      </rPr>
      <t xml:space="preserve">Equity per share</t>
    </r>
    <r>
      <rPr>
        <vertAlign val="superscript"/>
        <sz val="9"/>
        <rFont val="Times New Roman"/>
        <family val="1"/>
      </rPr>
      <t xml:space="preserve">2,3</t>
    </r>
    <r>
      <rPr>
        <sz val="9"/>
        <rFont val="Times New Roman"/>
        <family val="1"/>
      </rPr>
      <t xml:space="preserve">, EUR</t>
    </r>
  </si>
  <si>
    <r>
      <rPr>
        <sz val="9"/>
        <rFont val="Times New Roman"/>
        <family val="1"/>
      </rPr>
      <t xml:space="preserve">Potential shares outstanding</t>
    </r>
    <r>
      <rPr>
        <vertAlign val="superscript"/>
        <sz val="9"/>
        <rFont val="Times New Roman"/>
        <family val="1"/>
      </rPr>
      <t xml:space="preserve">3</t>
    </r>
    <r>
      <rPr>
        <sz val="9"/>
        <rFont val="Times New Roman"/>
        <family val="1"/>
      </rPr>
      <t xml:space="preserve">, million</t>
    </r>
  </si>
  <si>
    <r>
      <rPr>
        <sz val="9"/>
        <rFont val="Times New Roman"/>
        <family val="1"/>
      </rPr>
      <t xml:space="preserve">Weighted average number of diluted shares</t>
    </r>
    <r>
      <rPr>
        <vertAlign val="superscript"/>
        <sz val="9"/>
        <rFont val="Times New Roman"/>
        <family val="1"/>
      </rPr>
      <t xml:space="preserve">3</t>
    </r>
    <r>
      <rPr>
        <sz val="9"/>
        <rFont val="Times New Roman"/>
        <family val="1"/>
      </rPr>
      <t xml:space="preserve">, million</t>
    </r>
  </si>
  <si>
    <t xml:space="preserve">Return on equity, %</t>
  </si>
  <si>
    <t xml:space="preserve">Cost/income ratio, %</t>
  </si>
  <si>
    <r>
      <rPr>
        <sz val="9"/>
        <rFont val="Times New Roman"/>
        <family val="1"/>
      </rPr>
      <t xml:space="preserve">Tier 1 capital ratio, excl transition rules</t>
    </r>
    <r>
      <rPr>
        <vertAlign val="superscript"/>
        <sz val="9"/>
        <rFont val="Times New Roman"/>
        <family val="1"/>
      </rPr>
      <t xml:space="preserve">3</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 excl transition rules</t>
    </r>
    <r>
      <rPr>
        <vertAlign val="superscript"/>
        <sz val="9"/>
        <rFont val="Times New Roman"/>
        <family val="1"/>
      </rPr>
      <t xml:space="preserve">3</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3</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3</t>
    </r>
    <r>
      <rPr>
        <sz val="9"/>
        <rFont val="Times New Roman"/>
        <family val="1"/>
      </rPr>
      <t xml:space="preserve">, %</t>
    </r>
  </si>
  <si>
    <r>
      <rPr>
        <sz val="9"/>
        <rFont val="Times New Roman"/>
        <family val="1"/>
      </rPr>
      <t xml:space="preserve">Tier 1 capital</t>
    </r>
    <r>
      <rPr>
        <vertAlign val="superscript"/>
        <sz val="9"/>
        <rFont val="Times New Roman"/>
        <family val="1"/>
      </rPr>
      <t xml:space="preserve">3</t>
    </r>
    <r>
      <rPr>
        <sz val="9"/>
        <rFont val="Times New Roman"/>
        <family val="1"/>
      </rPr>
      <t xml:space="preserve">, EURm</t>
    </r>
    <r>
      <rPr>
        <vertAlign val="superscript"/>
        <sz val="9"/>
        <rFont val="Times New Roman"/>
        <family val="1"/>
      </rPr>
      <t xml:space="preserve"> </t>
    </r>
  </si>
  <si>
    <r>
      <rPr>
        <sz val="9"/>
        <rFont val="Times New Roman"/>
        <family val="1"/>
      </rPr>
      <t xml:space="preserve">Risk-weighted assets incl transition rules</t>
    </r>
    <r>
      <rPr>
        <vertAlign val="superscript"/>
        <sz val="9"/>
        <rFont val="Times New Roman"/>
        <family val="1"/>
      </rPr>
      <t xml:space="preserve">3</t>
    </r>
    <r>
      <rPr>
        <sz val="9"/>
        <rFont val="Times New Roman"/>
        <family val="1"/>
      </rPr>
      <t xml:space="preserve">, EURbn</t>
    </r>
  </si>
  <si>
    <r>
      <rPr>
        <sz val="9"/>
        <rFont val="Times New Roman"/>
        <family val="1"/>
      </rPr>
      <t xml:space="preserve">Loan loss ratio, basis points</t>
    </r>
    <r>
      <rPr>
        <vertAlign val="superscript"/>
        <sz val="9"/>
        <rFont val="Times New Roman"/>
        <family val="1"/>
      </rPr>
      <t xml:space="preserve">4</t>
    </r>
  </si>
  <si>
    <r>
      <rPr>
        <sz val="9"/>
        <rFont val="Times New Roman"/>
        <family val="1"/>
      </rPr>
      <t xml:space="preserve">Number of employees (full-time equivalents)</t>
    </r>
    <r>
      <rPr>
        <vertAlign val="superscript"/>
        <sz val="9"/>
        <rFont val="Times New Roman"/>
        <family val="1"/>
      </rPr>
      <t xml:space="preserve">3</t>
    </r>
  </si>
  <si>
    <r>
      <rPr>
        <sz val="9"/>
        <rFont val="Times New Roman"/>
        <family val="1"/>
      </rPr>
      <t xml:space="preserve">Risk-adjusted profit</t>
    </r>
    <r>
      <rPr>
        <vertAlign val="superscript"/>
        <sz val="9"/>
        <rFont val="Times New Roman"/>
        <family val="1"/>
      </rPr>
      <t xml:space="preserve">5</t>
    </r>
    <r>
      <rPr>
        <sz val="9"/>
        <rFont val="Times New Roman"/>
        <family val="1"/>
      </rPr>
      <t xml:space="preserve">, EURm</t>
    </r>
  </si>
  <si>
    <r>
      <rPr>
        <sz val="9"/>
        <rFont val="Times New Roman"/>
        <family val="1"/>
      </rPr>
      <t xml:space="preserve">Economic profit</t>
    </r>
    <r>
      <rPr>
        <vertAlign val="superscript"/>
        <sz val="9"/>
        <rFont val="Times New Roman"/>
        <family val="1"/>
      </rPr>
      <t xml:space="preserve">5</t>
    </r>
    <r>
      <rPr>
        <sz val="9"/>
        <rFont val="Times New Roman"/>
        <family val="1"/>
      </rPr>
      <t xml:space="preserve">, EURm</t>
    </r>
  </si>
  <si>
    <r>
      <rPr>
        <sz val="9"/>
        <rFont val="Times New Roman"/>
        <family val="1"/>
      </rPr>
      <t xml:space="preserve">Economic capital</t>
    </r>
    <r>
      <rPr>
        <vertAlign val="superscript"/>
        <sz val="9"/>
        <rFont val="Times New Roman"/>
        <family val="1"/>
      </rPr>
      <t xml:space="preserve">3</t>
    </r>
    <r>
      <rPr>
        <sz val="9"/>
        <rFont val="Times New Roman"/>
        <family val="1"/>
      </rPr>
      <t xml:space="preserve">, EURbn</t>
    </r>
  </si>
  <si>
    <r>
      <rPr>
        <sz val="9"/>
        <rFont val="Times New Roman"/>
        <family val="1"/>
      </rPr>
      <t xml:space="preserve">EPS, risk-adjusted</t>
    </r>
    <r>
      <rPr>
        <vertAlign val="superscript"/>
        <sz val="9"/>
        <rFont val="Times New Roman"/>
        <family val="1"/>
      </rPr>
      <t xml:space="preserve">2,5</t>
    </r>
    <r>
      <rPr>
        <sz val="9"/>
        <rFont val="Times New Roman"/>
        <family val="1"/>
      </rPr>
      <t xml:space="preserve">, EUR</t>
    </r>
  </si>
  <si>
    <r>
      <rPr>
        <sz val="9"/>
        <rFont val="Times New Roman"/>
        <family val="1"/>
      </rPr>
      <t xml:space="preserve">RAROCAR</t>
    </r>
    <r>
      <rPr>
        <vertAlign val="superscript"/>
        <sz val="9"/>
        <rFont val="Times New Roman"/>
        <family val="1"/>
      </rPr>
      <t xml:space="preserve">5</t>
    </r>
    <r>
      <rPr>
        <sz val="9"/>
        <rFont val="Times New Roman"/>
        <family val="1"/>
      </rPr>
      <t xml:space="preserve">, %</t>
    </r>
  </si>
  <si>
    <t xml:space="preserve">MCEV, EURm</t>
  </si>
  <si>
    <r>
      <rPr>
        <vertAlign val="superscript"/>
        <sz val="8"/>
        <rFont val="Times New Roman"/>
        <family val="1"/>
      </rPr>
      <t xml:space="preserve">1</t>
    </r>
    <r>
      <rPr>
        <sz val="8"/>
        <rFont val="Times New Roman"/>
        <family val="1"/>
      </rPr>
      <t xml:space="preserve"> For exchange rates used in the consolidation of Nordea Group see Note 1.</t>
    </r>
  </si>
  <si>
    <r>
      <rPr>
        <vertAlign val="superscript"/>
        <sz val="8"/>
        <rFont val="Times New Roman"/>
        <family val="1"/>
      </rPr>
      <t xml:space="preserve">2 </t>
    </r>
    <r>
      <rPr>
        <sz val="8"/>
        <rFont val="Times New Roman"/>
        <family val="1"/>
      </rPr>
      <t xml:space="preserve">2008 restated due to rights issue.</t>
    </r>
  </si>
  <si>
    <r>
      <rPr>
        <vertAlign val="superscript"/>
        <sz val="8"/>
        <rFont val="Times New Roman"/>
        <family val="1"/>
      </rPr>
      <t xml:space="preserve">3 </t>
    </r>
    <r>
      <rPr>
        <sz val="8"/>
        <rFont val="Times New Roman"/>
        <family val="1"/>
      </rPr>
      <t xml:space="preserve">End of period.</t>
    </r>
  </si>
  <si>
    <r>
      <rPr>
        <vertAlign val="superscript"/>
        <sz val="8"/>
        <rFont val="Times New Roman"/>
        <family val="1"/>
      </rPr>
      <t xml:space="preserve">4 </t>
    </r>
    <r>
      <rPr>
        <sz val="8"/>
        <rFont val="Times New Roman"/>
        <family val="1"/>
      </rPr>
      <t xml:space="preserve">Loan loss ratio in Q2 2009 excluding a one-off provision of EUR 47m concerning a contested legal claim.</t>
    </r>
  </si>
  <si>
    <r>
      <rPr>
        <vertAlign val="superscript"/>
        <sz val="8"/>
        <rFont val="Times New Roman"/>
        <family val="1"/>
      </rPr>
      <t xml:space="preserve">5 </t>
    </r>
    <r>
      <rPr>
        <sz val="8"/>
        <rFont val="Times New Roman"/>
        <family val="1"/>
      </rPr>
      <t xml:space="preserve">Risk-adjusted profit for 2008 was restated beginning of 2009, related to the IRB approval and subsequent model alignments.</t>
    </r>
  </si>
  <si>
    <t xml:space="preserve">Quarterly development, Group</t>
  </si>
  <si>
    <t xml:space="preserve">Q2</t>
  </si>
  <si>
    <t xml:space="preserve">Q1</t>
  </si>
  <si>
    <t xml:space="preserve">General administrative expenses:</t>
  </si>
  <si>
    <t xml:space="preserve">  Staff costs</t>
  </si>
  <si>
    <t xml:space="preserve">  Other expenses</t>
  </si>
  <si>
    <t xml:space="preserve">Diluted earnings per share (EPS), EUR</t>
  </si>
  <si>
    <t xml:space="preserve">EPS, rolling 12 months up to period end, EUR</t>
  </si>
  <si>
    <t xml:space="preserve">Nordic Banking, operating profit, volumes and margins</t>
  </si>
  <si>
    <t xml:space="preserve">Change </t>
  </si>
  <si>
    <t xml:space="preserve">Q409/</t>
  </si>
  <si>
    <t xml:space="preserve">Q309</t>
  </si>
  <si>
    <t xml:space="preserve">Q408</t>
  </si>
  <si>
    <t xml:space="preserve">Equity method &amp; other income</t>
  </si>
  <si>
    <t xml:space="preserve">Total income incl. allocations</t>
  </si>
  <si>
    <t xml:space="preserve">Total expenses incl. allocations</t>
  </si>
  <si>
    <t xml:space="preserve">Net Loan losses</t>
  </si>
  <si>
    <t xml:space="preserve">RAROCAR, %</t>
  </si>
  <si>
    <t xml:space="preserve">Number of employees (FTEs)</t>
  </si>
  <si>
    <t xml:space="preserve">Volumes, EURbn:</t>
  </si>
  <si>
    <t xml:space="preserve">Lending to corporates</t>
  </si>
  <si>
    <t xml:space="preserve">Lending to households</t>
  </si>
  <si>
    <t xml:space="preserve">Total Lending</t>
  </si>
  <si>
    <t xml:space="preserve">Corporate deposits</t>
  </si>
  <si>
    <t xml:space="preserve">Household deposits</t>
  </si>
  <si>
    <t xml:space="preserve">Total deposits</t>
  </si>
  <si>
    <t xml:space="preserve">Margins, %:</t>
  </si>
  <si>
    <t xml:space="preserve">Corporate lending</t>
  </si>
  <si>
    <t xml:space="preserve">Household mortgage lending</t>
  </si>
  <si>
    <t xml:space="preserve">Consumer lending</t>
  </si>
  <si>
    <t xml:space="preserve">Total lending margins</t>
  </si>
  <si>
    <t xml:space="preserve">Total deposits margins</t>
  </si>
  <si>
    <t xml:space="preserve">Historical information has been restated due to organisational changes.</t>
  </si>
  <si>
    <t xml:space="preserve">Institutional &amp; International Banking, operating profit and volumes</t>
  </si>
  <si>
    <t xml:space="preserve">Other income</t>
  </si>
  <si>
    <t xml:space="preserve">Total lending</t>
  </si>
  <si>
    <t xml:space="preserve">Historical information has been restated as IIB Other previously included the business unit Emerging Markets,</t>
  </si>
  <si>
    <t xml:space="preserve">which now is included in Other customer operations in the unit Other.</t>
  </si>
  <si>
    <t xml:space="preserve">Banking Denmark, operating profit, volumes, margins and market shares</t>
  </si>
  <si>
    <t xml:space="preserve">Market shares, %:</t>
  </si>
  <si>
    <t xml:space="preserve">Q409</t>
  </si>
  <si>
    <r>
      <rPr>
        <sz val="8"/>
        <rFont val="Times New Roman"/>
        <family val="1"/>
      </rPr>
      <t xml:space="preserve">Corp.lending </t>
    </r>
    <r>
      <rPr>
        <vertAlign val="superscript"/>
        <sz val="8"/>
        <rFont val="Times New Roman"/>
        <family val="1"/>
      </rPr>
      <t xml:space="preserve">1</t>
    </r>
    <r>
      <rPr>
        <vertAlign val="superscript"/>
        <sz val="8"/>
        <rFont val="Arial"/>
        <family val="2"/>
      </rPr>
      <t xml:space="preserve">)</t>
    </r>
  </si>
  <si>
    <t xml:space="preserve">Househ.lending</t>
  </si>
  <si>
    <t xml:space="preserve">HH mortg.lending</t>
  </si>
  <si>
    <r>
      <rPr>
        <sz val="8"/>
        <rFont val="Times New Roman"/>
        <family val="0"/>
      </rPr>
      <t xml:space="preserve">Corp.deposits </t>
    </r>
    <r>
      <rPr>
        <vertAlign val="superscript"/>
        <sz val="8"/>
        <rFont val="Times New Roman"/>
        <family val="0"/>
      </rPr>
      <t xml:space="preserve">1</t>
    </r>
    <r>
      <rPr>
        <vertAlign val="superscript"/>
        <sz val="8"/>
        <rFont val="Arial"/>
        <family val="2"/>
      </rPr>
      <t xml:space="preserve">)</t>
    </r>
  </si>
  <si>
    <t xml:space="preserve">Househ.deposits</t>
  </si>
  <si>
    <r>
      <rPr>
        <i val="true"/>
        <vertAlign val="superscript"/>
        <sz val="8"/>
        <rFont val="Times New Roman"/>
        <family val="1"/>
      </rPr>
      <t xml:space="preserve">1)</t>
    </r>
    <r>
      <rPr>
        <i val="true"/>
        <sz val="8"/>
        <rFont val="Times New Roman"/>
        <family val="1"/>
      </rPr>
      <t xml:space="preserve"> Excl. Financial institutions</t>
    </r>
  </si>
  <si>
    <t xml:space="preserve">Banking Finland, operating profit, volumes, margins and market shares</t>
  </si>
  <si>
    <r>
      <rPr>
        <sz val="8"/>
        <rFont val="Times New Roman"/>
        <family val="1"/>
      </rPr>
      <t xml:space="preserve">Corp.lending </t>
    </r>
    <r>
      <rPr>
        <vertAlign val="superscript"/>
        <sz val="8"/>
        <rFont val="Times New Roman"/>
        <family val="1"/>
      </rPr>
      <t xml:space="preserve">1)</t>
    </r>
  </si>
  <si>
    <t xml:space="preserve">Corporate deposits mar</t>
  </si>
  <si>
    <r>
      <rPr>
        <sz val="8"/>
        <rFont val="Times New Roman"/>
        <family val="0"/>
      </rPr>
      <t xml:space="preserve">Corp.deposits </t>
    </r>
    <r>
      <rPr>
        <vertAlign val="superscript"/>
        <sz val="8"/>
        <rFont val="Times New Roman"/>
        <family val="1"/>
      </rPr>
      <t xml:space="preserve">1)</t>
    </r>
  </si>
  <si>
    <t xml:space="preserve">Household deposits mar</t>
  </si>
  <si>
    <t xml:space="preserve">Banking Norway, operating profit, volumes, margins and market shares</t>
  </si>
  <si>
    <r>
      <rPr>
        <sz val="8"/>
        <rFont val="Times New Roman"/>
        <family val="1"/>
      </rPr>
      <t xml:space="preserve">Corp.deposits </t>
    </r>
    <r>
      <rPr>
        <vertAlign val="superscript"/>
        <sz val="8"/>
        <rFont val="Times New Roman"/>
        <family val="1"/>
      </rPr>
      <t xml:space="preserve">1)</t>
    </r>
  </si>
  <si>
    <r>
      <rPr>
        <i val="true"/>
        <vertAlign val="superscript"/>
        <sz val="8"/>
        <rFont val="Times New Roman"/>
        <family val="1"/>
      </rPr>
      <t xml:space="preserve">1)</t>
    </r>
    <r>
      <rPr>
        <i val="true"/>
        <sz val="8"/>
        <rFont val="Times New Roman"/>
        <family val="1"/>
      </rPr>
      <t xml:space="preserve"> Excl. Shipping and Financial institutions</t>
    </r>
  </si>
  <si>
    <t xml:space="preserve">Banking Sweden, operating profit, volumes, margins and market shares</t>
  </si>
  <si>
    <t xml:space="preserve">Financial Institutions and Shipping, Oil Services &amp; International, operating profit, volumes and margins by area</t>
  </si>
  <si>
    <t xml:space="preserve">Shipping, Oil Services &amp; International</t>
  </si>
  <si>
    <t xml:space="preserve">Financial Institutions</t>
  </si>
  <si>
    <t xml:space="preserve">Net gains/losses</t>
  </si>
  <si>
    <t xml:space="preserve">Other expenses incl. depr.</t>
  </si>
  <si>
    <t xml:space="preserve">Expenses incl. allocations</t>
  </si>
  <si>
    <t xml:space="preserve">Lending, EURbn</t>
  </si>
  <si>
    <t xml:space="preserve">Deposits, EURbn</t>
  </si>
  <si>
    <t xml:space="preserve">New European Markets, operating profit, volumes and margins by area</t>
  </si>
  <si>
    <t xml:space="preserve">New European Markets</t>
  </si>
  <si>
    <t xml:space="preserve">IIB Other</t>
  </si>
  <si>
    <t xml:space="preserve">Net fee and commission inc.</t>
  </si>
  <si>
    <t xml:space="preserve">Total income incl. alloc.</t>
  </si>
  <si>
    <t xml:space="preserve">Household lending</t>
  </si>
  <si>
    <t xml:space="preserve">Baltic countries</t>
  </si>
  <si>
    <t xml:space="preserve">Poland</t>
  </si>
  <si>
    <t xml:space="preserve">Russia</t>
  </si>
  <si>
    <t xml:space="preserve">Net gains/losses </t>
  </si>
  <si>
    <t xml:space="preserve">-59¹</t>
  </si>
  <si>
    <t xml:space="preserve">¹ In addition, collective provisions for the Baltic countries are reported under IIB Other.</t>
  </si>
  <si>
    <t xml:space="preserve">Other customer operations, by unit</t>
  </si>
  <si>
    <t xml:space="preserve">International Private Banking &amp; Funds</t>
  </si>
  <si>
    <t xml:space="preserve">Life</t>
  </si>
  <si>
    <t xml:space="preserve">Markets Other</t>
  </si>
  <si>
    <t xml:space="preserve">Net interest income </t>
  </si>
  <si>
    <t xml:space="preserve">Total operating expenses  </t>
  </si>
  <si>
    <t xml:space="preserve">Group Corporate Centre, key figures per quarter</t>
  </si>
  <si>
    <r>
      <rPr>
        <sz val="8"/>
        <rFont val="Times New Roman"/>
        <family val="1"/>
      </rPr>
      <t xml:space="preserve">Other income</t>
    </r>
    <r>
      <rPr>
        <sz val="8"/>
        <rFont val="Arial"/>
        <family val="0"/>
      </rPr>
      <t xml:space="preserve">¹</t>
    </r>
  </si>
  <si>
    <t xml:space="preserve">Total operating income¹</t>
  </si>
  <si>
    <t xml:space="preserve">Total operating expenses¹</t>
  </si>
  <si>
    <t xml:space="preserve">Number of employees (full-time equivalents)¹</t>
  </si>
  <si>
    <t xml:space="preserve">¹ Restated due to organisational changes</t>
  </si>
  <si>
    <t xml:space="preserve">Customer segments</t>
  </si>
  <si>
    <t xml:space="preserve">Corporate customer segments and financial institutions, key figures¹ ²</t>
  </si>
  <si>
    <t xml:space="preserve">Corporate 
Merchant Banking</t>
  </si>
  <si>
    <t xml:space="preserve">Large
corporate customers</t>
  </si>
  <si>
    <t xml:space="preserve">Other 
corporate customers</t>
  </si>
  <si>
    <t xml:space="preserve">Nordic 
corporate customers</t>
  </si>
  <si>
    <t xml:space="preserve">Q4 09</t>
  </si>
  <si>
    <t xml:space="preserve">Q3 09</t>
  </si>
  <si>
    <t xml:space="preserve">Q4 08</t>
  </si>
  <si>
    <t xml:space="preserve">Number of customer '000 (EOP)</t>
  </si>
  <si>
    <t xml:space="preserve">Income, EURm</t>
  </si>
  <si>
    <t xml:space="preserve">Volumes, EURbn</t>
  </si>
  <si>
    <t xml:space="preserve">Lending</t>
  </si>
  <si>
    <t xml:space="preserve">Deposit</t>
  </si>
  <si>
    <t xml:space="preserve">Margins, pct p.a.</t>
  </si>
  <si>
    <t xml:space="preserve">New European Markets
corporate customers</t>
  </si>
  <si>
    <t xml:space="preserve">Shipping, Oil services and International customers</t>
  </si>
  <si>
    <t xml:space="preserve">Corporate and Financial Institutions Total</t>
  </si>
  <si>
    <t xml:space="preserve">Household customer segments, key figures</t>
  </si>
  <si>
    <t xml:space="preserve">Nordic 
Private Banking</t>
  </si>
  <si>
    <t xml:space="preserve">Gold 
customers</t>
  </si>
  <si>
    <t xml:space="preserve">Other
household
customers</t>
  </si>
  <si>
    <t xml:space="preserve">Nordic
household
customers</t>
  </si>
  <si>
    <t xml:space="preserve">Assets under Management</t>
  </si>
  <si>
    <t xml:space="preserve">New European Markets
household
customers</t>
  </si>
  <si>
    <t xml:space="preserve">International Private Banking</t>
  </si>
  <si>
    <t xml:space="preserve">Household
customers
Total</t>
  </si>
  <si>
    <r>
      <rPr>
        <vertAlign val="superscript"/>
        <sz val="8"/>
        <rFont val="Times New Roman"/>
        <family val="1"/>
      </rPr>
      <t xml:space="preserve">1 </t>
    </r>
    <r>
      <rPr>
        <sz val="8"/>
        <rFont val="Times New Roman"/>
        <family val="1"/>
      </rPr>
      <t xml:space="preserve">Volumes are excluding reversed repurchase agreements and repurchase agreements.</t>
    </r>
  </si>
  <si>
    <r>
      <rPr>
        <vertAlign val="superscript"/>
        <sz val="8"/>
        <rFont val="Times New Roman"/>
        <family val="1"/>
      </rPr>
      <t xml:space="preserve">2</t>
    </r>
    <r>
      <rPr>
        <sz val="8"/>
        <rFont val="Times New Roman"/>
        <family val="1"/>
      </rPr>
      <t xml:space="preserve"> 2008 figures are restated due to reclassification of customers and alignment of euro conversion principles.</t>
    </r>
  </si>
  <si>
    <t xml:space="preserve">Product groups, key figures</t>
  </si>
  <si>
    <t xml:space="preserve">Corporate deposits </t>
  </si>
  <si>
    <t xml:space="preserve">Finance company products</t>
  </si>
  <si>
    <t xml:space="preserve">09</t>
  </si>
  <si>
    <t xml:space="preserve">08</t>
  </si>
  <si>
    <t xml:space="preserve">  of which net</t>
  </si>
  <si>
    <t xml:space="preserve">  interest income</t>
  </si>
  <si>
    <t xml:space="preserve">Margins, %</t>
  </si>
  <si>
    <t xml:space="preserve">Payments</t>
  </si>
  <si>
    <t xml:space="preserve">Cards</t>
  </si>
  <si>
    <t xml:space="preserve">Guarantees and documentary payments</t>
  </si>
  <si>
    <t xml:space="preserve">Capital Markets Products</t>
  </si>
  <si>
    <t xml:space="preserve">Savings Products &amp; Asset Management</t>
  </si>
  <si>
    <t xml:space="preserve">Life &amp; Pensions</t>
  </si>
  <si>
    <t xml:space="preserve">Income</t>
  </si>
  <si>
    <t xml:space="preserve">  commission income</t>
  </si>
  <si>
    <t xml:space="preserve">Expenses</t>
  </si>
  <si>
    <t xml:space="preserve">Distribution expenses</t>
  </si>
  <si>
    <r>
      <rPr>
        <b val="true"/>
        <sz val="8"/>
        <rFont val="Times New Roman"/>
        <family val="1"/>
      </rPr>
      <t xml:space="preserve">Product result</t>
    </r>
    <r>
      <rPr>
        <b val="true"/>
        <vertAlign val="superscript"/>
        <sz val="8"/>
        <rFont val="Times New Roman"/>
        <family val="1"/>
      </rPr>
      <t xml:space="preserve">1</t>
    </r>
  </si>
  <si>
    <r>
      <rPr>
        <sz val="9"/>
        <rFont val="Times New Roman"/>
        <family val="1"/>
      </rPr>
      <t xml:space="preserve">Transaction volumes</t>
    </r>
    <r>
      <rPr>
        <vertAlign val="superscript"/>
        <sz val="9"/>
        <rFont val="Times New Roman"/>
        <family val="1"/>
      </rPr>
      <t xml:space="preserve">2</t>
    </r>
  </si>
  <si>
    <t xml:space="preserve">Excluding loan losses</t>
  </si>
  <si>
    <t xml:space="preserve">Payments: # Payments</t>
  </si>
  <si>
    <t xml:space="preserve">Cards: # Cards payments</t>
  </si>
  <si>
    <t xml:space="preserve">Guarantees and doc payments: # New issuances</t>
  </si>
  <si>
    <t xml:space="preserve">Assets under Management (AuM), volumes and net inflow</t>
  </si>
  <si>
    <t xml:space="preserve">Net inflow</t>
  </si>
  <si>
    <t xml:space="preserve">net inflow</t>
  </si>
  <si>
    <t xml:space="preserve">Nordic Retail funds</t>
  </si>
  <si>
    <t xml:space="preserve">European Fund Distribution</t>
  </si>
  <si>
    <t xml:space="preserve">Nordic Private Banking</t>
  </si>
  <si>
    <t xml:space="preserve">Institutional clients</t>
  </si>
  <si>
    <t xml:space="preserve">Total</t>
  </si>
  <si>
    <t xml:space="preserve">Capital Markets Products, product result</t>
  </si>
  <si>
    <t xml:space="preserve">Total income</t>
  </si>
  <si>
    <t xml:space="preserve">Operating expenses</t>
  </si>
  <si>
    <t xml:space="preserve">Product result</t>
  </si>
  <si>
    <t xml:space="preserve">Economic capital, EURbn</t>
  </si>
  <si>
    <t xml:space="preserve">Number of employees (full-time equivalents)</t>
  </si>
  <si>
    <t xml:space="preserve">Savings Products &amp; Asset Management, key figures per quarter</t>
  </si>
  <si>
    <t xml:space="preserve">Q4
2009</t>
  </si>
  <si>
    <t xml:space="preserve">Q3
2009</t>
  </si>
  <si>
    <t xml:space="preserve">Q2
2009</t>
  </si>
  <si>
    <t xml:space="preserve">Q1
2009</t>
  </si>
  <si>
    <t xml:space="preserve">Q4
2008</t>
  </si>
  <si>
    <r>
      <rPr>
        <sz val="8"/>
        <rFont val="Times New Roman"/>
        <family val="1"/>
      </rPr>
      <t xml:space="preserve"> </t>
    </r>
    <r>
      <rPr>
        <i val="true"/>
        <sz val="8"/>
        <rFont val="Times New Roman"/>
        <family val="1"/>
      </rPr>
      <t xml:space="preserve">of which related to Assets under Management (AuM)</t>
    </r>
  </si>
  <si>
    <t xml:space="preserve">Distribution expenses in Nordic Banking</t>
  </si>
  <si>
    <t xml:space="preserve">of which income within Nordic Banking</t>
  </si>
  <si>
    <t xml:space="preserve">Income related to AuM, margin (basis points)</t>
  </si>
  <si>
    <t xml:space="preserve">AuM (managed by Savings Products &amp; Asset Management), EURbn</t>
  </si>
  <si>
    <t xml:space="preserve">   of which Equties, %</t>
  </si>
  <si>
    <t xml:space="preserve">   of which Fixed income and Other, %</t>
  </si>
  <si>
    <t xml:space="preserve">Life &amp; Pensions, key figures per quarter</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linked</t>
  </si>
  <si>
    <t xml:space="preserve">  Estimated distribution expenses in Nordic Banking</t>
  </si>
  <si>
    <t xml:space="preserve">Total Product result</t>
  </si>
  <si>
    <t xml:space="preserve">   of which income within Nordic Banking</t>
  </si>
  <si>
    <t xml:space="preserve">Key figures</t>
  </si>
  <si>
    <t xml:space="preserve">Gross premiums written</t>
  </si>
  <si>
    <t xml:space="preserve"> of which from Traditional business</t>
  </si>
  <si>
    <t xml:space="preserve"> of which from Unit-linked business</t>
  </si>
  <si>
    <t xml:space="preserve">Investment return %</t>
  </si>
  <si>
    <t xml:space="preserve">Technical provisions</t>
  </si>
  <si>
    <t xml:space="preserve">Financial buffers</t>
  </si>
  <si>
    <t xml:space="preserve">Investment assets, EURbn</t>
  </si>
  <si>
    <t xml:space="preserve">   of which bonds, %</t>
  </si>
  <si>
    <t xml:space="preserve">   of which equities, %</t>
  </si>
  <si>
    <t xml:space="preserve">   of which alternative investments, %</t>
  </si>
  <si>
    <t xml:space="preserve">   of which property, %</t>
  </si>
  <si>
    <t xml:space="preserve">   of which unit linked, %</t>
  </si>
  <si>
    <t xml:space="preserve">Customer areas</t>
  </si>
  <si>
    <t xml:space="preserve">Other</t>
  </si>
  <si>
    <t xml:space="preserve">Group</t>
  </si>
  <si>
    <t xml:space="preserve">Nordic Banking</t>
  </si>
  <si>
    <t xml:space="preserve">Institutional &amp; International Banking</t>
  </si>
  <si>
    <t xml:space="preserve">Other customer operations</t>
  </si>
  <si>
    <t xml:space="preserve">Total customer areas</t>
  </si>
  <si>
    <t xml:space="preserve">Nordea Group</t>
  </si>
  <si>
    <t xml:space="preserve">Banking Denmark</t>
  </si>
  <si>
    <t xml:space="preserve">Banking   Finland</t>
  </si>
  <si>
    <t xml:space="preserve">Banking   Norway</t>
  </si>
  <si>
    <t xml:space="preserve">Banking   Sweden</t>
  </si>
  <si>
    <t xml:space="preserve">Nordic   Functions</t>
  </si>
  <si>
    <t xml:space="preserve">NEM Other</t>
  </si>
  <si>
    <t xml:space="preserve">NEM Total</t>
  </si>
  <si>
    <t xml:space="preserve">Other IIB</t>
  </si>
  <si>
    <t xml:space="preserve">Group Corporate Centre</t>
  </si>
  <si>
    <t xml:space="preserve">Group Functions and Eliminations</t>
  </si>
  <si>
    <t xml:space="preserve">Nordea Group </t>
  </si>
  <si>
    <t xml:space="preserve">Total operating income  </t>
  </si>
  <si>
    <t xml:space="preserve">Depreciations of tangible and intangible assets</t>
  </si>
  <si>
    <t xml:space="preserve">Balance sheet, EURbn</t>
  </si>
  <si>
    <t xml:space="preserve">Loans and receivables to the public, corporate</t>
  </si>
  <si>
    <t xml:space="preserve">Loans and receivables to the public, household</t>
  </si>
  <si>
    <t xml:space="preserve">Other assets</t>
  </si>
  <si>
    <t xml:space="preserve">Deposits and borrowings from the public, corporate</t>
  </si>
  <si>
    <t xml:space="preserve">Deposits and borrowings from the public, household</t>
  </si>
  <si>
    <t xml:space="preserve">Other liabilities</t>
  </si>
  <si>
    <t xml:space="preserve">Total liabilities</t>
  </si>
  <si>
    <t xml:space="preserve">Equity</t>
  </si>
  <si>
    <t xml:space="preserve">Total liabilities and equity</t>
  </si>
  <si>
    <r>
      <rPr>
        <sz val="8"/>
        <rFont val="Times New Roman"/>
        <family val="1"/>
      </rPr>
      <t xml:space="preserve">Economic capital</t>
    </r>
    <r>
      <rPr>
        <sz val="8"/>
        <rFont val="Arial"/>
        <family val="0"/>
      </rPr>
      <t xml:space="preserve">¹</t>
    </r>
  </si>
  <si>
    <r>
      <rPr>
        <sz val="8"/>
        <color rgb="FF000000"/>
        <rFont val="Times New Roman"/>
        <family val="1"/>
      </rPr>
      <t xml:space="preserve">RAROCAR, %</t>
    </r>
    <r>
      <rPr>
        <sz val="8"/>
        <color rgb="FF000000"/>
        <rFont val="Arial"/>
        <family val="0"/>
      </rPr>
      <t xml:space="preserve">²</t>
    </r>
  </si>
  <si>
    <t xml:space="preserve">RAROCAR, %²</t>
  </si>
  <si>
    <t xml:space="preserve">Capital expenditure, EURm </t>
  </si>
  <si>
    <r>
      <rPr>
        <sz val="8"/>
        <color rgb="FF000000"/>
        <rFont val="Times New Roman"/>
        <family val="1"/>
      </rPr>
      <t xml:space="preserve">¹</t>
    </r>
    <r>
      <rPr>
        <sz val="8"/>
        <rFont val="Times New Roman"/>
        <family val="1"/>
      </rPr>
      <t xml:space="preserve"> Allocated capital to the Customer areas is based on Economic capital figures as of 31 December 2008 and includes a 20% add-on.</t>
    </r>
  </si>
  <si>
    <r>
      <rPr>
        <sz val="8"/>
        <color rgb="FF000000"/>
        <rFont val="Times New Roman"/>
        <family val="1"/>
      </rPr>
      <t xml:space="preserve">²</t>
    </r>
    <r>
      <rPr>
        <vertAlign val="superscript"/>
        <sz val="8"/>
        <color rgb="FF000000"/>
        <rFont val="Times New Roman"/>
        <family val="1"/>
      </rPr>
      <t xml:space="preserve">  </t>
    </r>
    <r>
      <rPr>
        <sz val="8"/>
        <color rgb="FF000000"/>
        <rFont val="Times New Roman"/>
        <family val="1"/>
      </rPr>
      <t xml:space="preserve">Risk-adjusted profit for 2008 was restated beginning of 2009, related to the IRB approval and subsequent model alignments.</t>
    </r>
  </si>
  <si>
    <t xml:space="preserve">Income statement</t>
  </si>
  <si>
    <t xml:space="preserve">Note</t>
  </si>
  <si>
    <t xml:space="preserve">Operating income</t>
  </si>
  <si>
    <t xml:space="preserve">Interest income</t>
  </si>
  <si>
    <t xml:space="preserve">Interest expense</t>
  </si>
  <si>
    <t xml:space="preserve"> </t>
  </si>
  <si>
    <t xml:space="preserve">Fee and commission income</t>
  </si>
  <si>
    <t xml:space="preserve">Fee and commission expense</t>
  </si>
  <si>
    <t xml:space="preserve">Profit from companies accounted for under the equity method</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Diluted earnings per share, EUR</t>
  </si>
  <si>
    <t xml:space="preserve">Statement of comprehensive income</t>
  </si>
  <si>
    <t xml:space="preserve">Currency translation differences during the period</t>
  </si>
  <si>
    <t xml:space="preserve">Currency hedging of net investments in foreign operations</t>
  </si>
  <si>
    <t xml:space="preserve">Tax on currency hedging of net investments in foreign operations</t>
  </si>
  <si>
    <t xml:space="preserve">Available-for-sale investments:</t>
  </si>
  <si>
    <t xml:space="preserve">  Valuation gains/losses during the period</t>
  </si>
  <si>
    <t xml:space="preserve">  Tax on valuation gains/losses during the period</t>
  </si>
  <si>
    <t xml:space="preserve">  Transferred to profit or loss on sale for the period</t>
  </si>
  <si>
    <t xml:space="preserve">Cash flow hedges:</t>
  </si>
  <si>
    <t xml:space="preserve">Other comprehensive income, net of tax</t>
  </si>
  <si>
    <t xml:space="preserve">Total comprehensive income </t>
  </si>
  <si>
    <t xml:space="preserve">Balance sheet</t>
  </si>
  <si>
    <t xml:space="preserve">Assets</t>
  </si>
  <si>
    <t xml:space="preserve">Cash and balances with central banks </t>
  </si>
  <si>
    <t xml:space="preserve">Treasury bills  </t>
  </si>
  <si>
    <t xml:space="preserve">Loans and receivable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Share capital</t>
  </si>
  <si>
    <t xml:space="preserve">Share premium reserve</t>
  </si>
  <si>
    <t xml:space="preserve">Other reserves</t>
  </si>
  <si>
    <t xml:space="preserve">Retained earnings</t>
  </si>
  <si>
    <t xml:space="preserve">Total equity</t>
  </si>
  <si>
    <t xml:space="preserve">Assets pledged as security for own liabilities</t>
  </si>
  <si>
    <t xml:space="preserve">Other assets pledged</t>
  </si>
  <si>
    <t xml:space="preserve">Contingent liabilities</t>
  </si>
  <si>
    <r>
      <rPr>
        <sz val="9"/>
        <rFont val="Times New Roman"/>
        <family val="1"/>
      </rPr>
      <t xml:space="preserve">Credit commitments</t>
    </r>
    <r>
      <rPr>
        <vertAlign val="superscript"/>
        <sz val="9"/>
        <rFont val="Times New Roman"/>
        <family val="1"/>
      </rPr>
      <t xml:space="preserve">1</t>
    </r>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46,462 m (31 Dec 2008: 49,145m).</t>
    </r>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Translation of foreign operations</t>
  </si>
  <si>
    <t xml:space="preserve">Cash flow hedges</t>
  </si>
  <si>
    <t xml:space="preserve">Available-for-sale investments</t>
  </si>
  <si>
    <t xml:space="preserve">Opening balance at 1 Jan 2009</t>
  </si>
  <si>
    <r>
      <rPr>
        <sz val="9"/>
        <rFont val="Times New Roman"/>
        <family val="1"/>
      </rPr>
      <t xml:space="preserve">Rights issue</t>
    </r>
    <r>
      <rPr>
        <vertAlign val="superscript"/>
        <sz val="9"/>
        <rFont val="Times New Roman"/>
        <family val="1"/>
      </rPr>
      <t xml:space="preserve">2</t>
    </r>
  </si>
  <si>
    <r>
      <rPr>
        <sz val="9"/>
        <rFont val="Times New Roman"/>
        <family val="1"/>
      </rPr>
      <t xml:space="preserve">Issued C-shares</t>
    </r>
    <r>
      <rPr>
        <vertAlign val="superscript"/>
        <sz val="9"/>
        <rFont val="Times New Roman"/>
        <family val="1"/>
      </rPr>
      <t xml:space="preserve">4</t>
    </r>
  </si>
  <si>
    <r>
      <rPr>
        <sz val="9"/>
        <rFont val="Times New Roman"/>
        <family val="1"/>
      </rPr>
      <t xml:space="preserve">Repurchase of C-shares</t>
    </r>
    <r>
      <rPr>
        <vertAlign val="superscript"/>
        <sz val="9"/>
        <rFont val="Times New Roman"/>
        <family val="1"/>
      </rPr>
      <t xml:space="preserve">4</t>
    </r>
  </si>
  <si>
    <t xml:space="preserve">Share-based payments</t>
  </si>
  <si>
    <t xml:space="preserve">Dividend for 2008</t>
  </si>
  <si>
    <r>
      <rPr>
        <sz val="9"/>
        <rFont val="Times New Roman"/>
        <family val="1"/>
      </rPr>
      <t xml:space="preserve">Purchases of own shares</t>
    </r>
    <r>
      <rPr>
        <vertAlign val="superscript"/>
        <sz val="9"/>
        <rFont val="Times New Roman"/>
        <family val="1"/>
      </rPr>
      <t xml:space="preserve">3</t>
    </r>
  </si>
  <si>
    <t xml:space="preserve">Other changes</t>
  </si>
  <si>
    <t xml:space="preserve">Closing balance at 31 Dec 2009</t>
  </si>
  <si>
    <r>
      <rPr>
        <sz val="9"/>
        <rFont val="Times New Roman"/>
        <family val="1"/>
      </rPr>
      <t xml:space="preserve">Share capital</t>
    </r>
    <r>
      <rPr>
        <vertAlign val="superscript"/>
        <sz val="9"/>
        <rFont val="Times New Roman"/>
        <family val="1"/>
      </rPr>
      <t xml:space="preserve">1 </t>
    </r>
  </si>
  <si>
    <t xml:space="preserve">Opening balance at 1 Jan 2008</t>
  </si>
  <si>
    <r>
      <rPr>
        <sz val="9"/>
        <rFont val="Times New Roman"/>
        <family val="1"/>
      </rPr>
      <t xml:space="preserve">Issued C-shares</t>
    </r>
    <r>
      <rPr>
        <vertAlign val="superscript"/>
        <sz val="9"/>
        <rFont val="Times New Roman"/>
        <family val="1"/>
      </rPr>
      <t xml:space="preserve">5</t>
    </r>
  </si>
  <si>
    <r>
      <rPr>
        <sz val="9"/>
        <rFont val="Times New Roman"/>
        <family val="1"/>
      </rPr>
      <t xml:space="preserve">Repurchase of C-shares</t>
    </r>
    <r>
      <rPr>
        <vertAlign val="superscript"/>
        <sz val="9"/>
        <rFont val="Times New Roman"/>
        <family val="1"/>
      </rPr>
      <t xml:space="preserve">5</t>
    </r>
  </si>
  <si>
    <t xml:space="preserve">Dividend for 2007</t>
  </si>
  <si>
    <t xml:space="preserve">Closing balance at 31 Dec 2008</t>
  </si>
  <si>
    <r>
      <rPr>
        <vertAlign val="superscript"/>
        <sz val="8"/>
        <rFont val="Times New Roman"/>
        <family val="1"/>
      </rPr>
      <t xml:space="preserve">  1 </t>
    </r>
    <r>
      <rPr>
        <sz val="8"/>
        <rFont val="Times New Roman"/>
        <family val="1"/>
      </rPr>
      <t xml:space="preserve">Total shares registered were 4,037 million (31 Dec 2008: 2,600 million).</t>
    </r>
  </si>
  <si>
    <r>
      <rPr>
        <vertAlign val="superscript"/>
        <sz val="8"/>
        <rFont val="Times New Roman"/>
        <family val="1"/>
      </rPr>
      <t xml:space="preserve">  2</t>
    </r>
    <r>
      <rPr>
        <sz val="8"/>
        <rFont val="Times New Roman"/>
        <family val="1"/>
      </rPr>
      <t xml:space="preserve"> Shares issued in relation to the Nordea rights issue.</t>
    </r>
  </si>
  <si>
    <r>
      <rPr>
        <vertAlign val="superscript"/>
        <sz val="8"/>
        <rFont val="Times New Roman"/>
        <family val="1"/>
      </rPr>
      <t xml:space="preserve">  3</t>
    </r>
    <r>
      <rPr>
        <sz val="8"/>
        <rFont val="Times New Roman"/>
        <family val="1"/>
      </rPr>
      <t xml:space="preserve"> Refers to the change in the holding of own shares related to the Long Term Incentive Programme, trading portfolio and Nordea's shares within portfolio  </t>
    </r>
  </si>
  <si>
    <t xml:space="preserve">   schemes in Denmark. The number of own shares at 31 Dec 2009 were 23.8 million (31 Dec 2008: 9.8 million).</t>
  </si>
  <si>
    <r>
      <rPr>
        <vertAlign val="superscript"/>
        <sz val="8"/>
        <rFont val="Times New Roman"/>
        <family val="1"/>
      </rPr>
      <t xml:space="preserve">  4</t>
    </r>
    <r>
      <rPr>
        <sz val="8"/>
        <rFont val="Times New Roman"/>
        <family val="1"/>
      </rPr>
      <t xml:space="preserve"> Refers to the Long Term Incentive Programme (LTIP). LTIP 2009 was hedged by issuing 7,250,000 C-shares (LTIP 2008: 2,880,000), the shares have </t>
    </r>
  </si>
  <si>
    <t xml:space="preserve">   been bought back and converted to ordinary shares. The total holding of own shares related to LTIP is 12.1 million (31 Dec 2008: 6.0 million).</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t xml:space="preserve">Sale/acquisition of business operations</t>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year</t>
  </si>
  <si>
    <t xml:space="preserve">Cash and cash equivalents at beginning of the year</t>
  </si>
  <si>
    <t xml:space="preserve">Exchange rate difference</t>
  </si>
  <si>
    <t xml:space="preserve">Cash and cash equivalents at end of the year</t>
  </si>
  <si>
    <t xml:space="preserve">Cash and cash equivalents</t>
  </si>
  <si>
    <t xml:space="preserve">The following items are included in cash and cash equivalents (EURm): </t>
  </si>
  <si>
    <t xml:space="preserve">Cash and balances with central banks</t>
  </si>
  <si>
    <t xml:space="preserve">Loans and receivable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The consolidated financial statements are prepared in euro (EUR), the presentation currency of the parent company Nordea Bank AB (publ).</t>
  </si>
  <si>
    <t xml:space="preserve">The current method is used when translating the financial statements of foreign entities into EUR from their functional currency. The</t>
  </si>
  <si>
    <t xml:space="preserve">assets and liabilities of foreign entities have been translated at the closing rates, while items in the income statements are translated at the</t>
  </si>
  <si>
    <t xml:space="preserve">average exchange rate for the year. Translation differences are accounted for in other comprehensive income and accumulated in equity.</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t xml:space="preserve">Note 2    Segment reporting</t>
  </si>
  <si>
    <t xml:space="preserve">Operating segments</t>
  </si>
  <si>
    <t xml:space="preserve">Other Operating segments</t>
  </si>
  <si>
    <t xml:space="preserve">Total Operating segments</t>
  </si>
  <si>
    <t xml:space="preserve">Reconciliation</t>
  </si>
  <si>
    <t xml:space="preserve">Total Group</t>
  </si>
  <si>
    <t xml:space="preserve">Total operating income, EURm</t>
  </si>
  <si>
    <t xml:space="preserve">Operating profit, EURm</t>
  </si>
  <si>
    <t xml:space="preserve">Loans and receivables to the public, EURbn</t>
  </si>
  <si>
    <t xml:space="preserve">Deposits and borrowings from the public, EURbn</t>
  </si>
  <si>
    <t xml:space="preserve">Reconciliation between total operating segments and financial statements</t>
  </si>
  <si>
    <t xml:space="preserve">Operating 
profit, EURm</t>
  </si>
  <si>
    <t xml:space="preserve">Loans to the public, EURbn</t>
  </si>
  <si>
    <r>
      <rPr>
        <sz val="9"/>
        <rFont val="Times New Roman"/>
        <family val="1"/>
      </rPr>
      <t xml:space="preserve">Group functions</t>
    </r>
    <r>
      <rPr>
        <vertAlign val="superscript"/>
        <sz val="9"/>
        <rFont val="Times New Roman"/>
        <family val="1"/>
      </rPr>
      <t xml:space="preserve">1</t>
    </r>
  </si>
  <si>
    <t xml:space="preserve">Unallocated items</t>
  </si>
  <si>
    <r>
      <rPr>
        <sz val="9"/>
        <rFont val="Times New Roman"/>
        <family val="1"/>
      </rPr>
      <t xml:space="preserve">Differences in accounting policies</t>
    </r>
    <r>
      <rPr>
        <vertAlign val="superscript"/>
        <sz val="9"/>
        <rFont val="Times New Roman"/>
        <family val="1"/>
      </rPr>
      <t xml:space="preserve">2</t>
    </r>
  </si>
  <si>
    <r>
      <rPr>
        <vertAlign val="superscript"/>
        <sz val="8"/>
        <rFont val="Times New Roman"/>
        <family val="1"/>
      </rPr>
      <t xml:space="preserve">1</t>
    </r>
    <r>
      <rPr>
        <sz val="8"/>
        <rFont val="Times New Roman"/>
        <family val="1"/>
      </rPr>
      <t xml:space="preserve"> Consists of Group Management Secretariat, Executive Management, Group Internal Audit, Group Credit and Risk Control, Human Resources and Group Identity and Communications.  </t>
    </r>
  </si>
  <si>
    <r>
      <rPr>
        <vertAlign val="superscript"/>
        <sz val="8"/>
        <rFont val="Times New Roman"/>
        <family val="1"/>
      </rPr>
      <t xml:space="preserve">2</t>
    </r>
    <r>
      <rPr>
        <sz val="8"/>
        <rFont val="Times New Roman"/>
        <family val="1"/>
      </rPr>
      <t xml:space="preserve"> Internally developed and bought software is expensed as incurred in the operating segments, but capitalised as required by IAS 38 in the entity's balance sheet.</t>
    </r>
  </si>
  <si>
    <t xml:space="preserve">Change in basis of segmentation and measurement of segment profit or loss</t>
  </si>
  <si>
    <t xml:space="preserve">Compared with the 2008 Annual Report, considering also the changes described in the report for the first quarter 2009, there have been no changes in the basis of segmentation and measurement of segment profit or loss. </t>
  </si>
  <si>
    <t xml:space="preserve">Reportable Operating segments</t>
  </si>
  <si>
    <t xml:space="preserve">Nordic Banking conducts a full service banking operation. It is Nordea's largest customer area and serves household customers and corporate customers in the Nordic markets. The branches within Nordea's banking activities in the New European Markets offer full banking services for local and Nordic corporate and personal customers in Estonia, Latvia, Lithuania, Poland and Russia. The Financial Institutions segment is responsible for Nordea's customers within the financial institution industry. The segment Shipping, Oil Services &amp; International is responsible for Nordea's customers within the shipping, offshore and oil services industries.  </t>
  </si>
  <si>
    <t xml:space="preserve">Note 3    Net fee and commission income</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Total payment commissions</t>
  </si>
  <si>
    <t xml:space="preserve">Total lending related commissions</t>
  </si>
  <si>
    <t xml:space="preserve">Other commission income</t>
  </si>
  <si>
    <t xml:space="preserve">Payment expenses</t>
  </si>
  <si>
    <t xml:space="preserve">State guarantee fees </t>
  </si>
  <si>
    <t xml:space="preserve">Other commission expenses</t>
  </si>
  <si>
    <t xml:space="preserve">Fee and commission expenses</t>
  </si>
  <si>
    <t xml:space="preserve">Note 4    Net gains/losses on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t xml:space="preserve">Of which Life insurance</t>
  </si>
  <si>
    <t xml:space="preserve">Investment properties </t>
  </si>
  <si>
    <r>
      <rPr>
        <sz val="9"/>
        <rFont val="Times New Roman"/>
        <family val="1"/>
      </rPr>
      <t xml:space="preserve">Change in technical provisions</t>
    </r>
    <r>
      <rPr>
        <vertAlign val="superscript"/>
        <sz val="9"/>
        <rFont val="Times New Roman"/>
        <family val="1"/>
      </rPr>
      <t xml:space="preserve">1</t>
    </r>
  </si>
  <si>
    <t xml:space="preserve">Change in collective bonus potential </t>
  </si>
  <si>
    <t xml:space="preserve">Insurance risk income </t>
  </si>
  <si>
    <t xml:space="preserve">Insurance risk expense </t>
  </si>
  <si>
    <r>
      <rPr>
        <vertAlign val="superscript"/>
        <sz val="8"/>
        <rFont val="Times New Roman"/>
        <family val="1"/>
      </rPr>
      <t xml:space="preserve">1</t>
    </r>
    <r>
      <rPr>
        <sz val="8"/>
        <rFont val="Times New Roman"/>
        <family val="1"/>
      </rPr>
      <t xml:space="preserve"> Premium income amounts to EUR 440m for Q4 2009, EUR 223m for Q3 2009 and EUR 1,667m for Jan-Dec 2009 (Q4 2008: EUR 240m, </t>
    </r>
  </si>
  <si>
    <t xml:space="preserve">  Jan-Dec 2008: EUR 2,077m).</t>
  </si>
  <si>
    <t xml:space="preserve">Note 5    General administrative expenses</t>
  </si>
  <si>
    <t xml:space="preserve">Staff </t>
  </si>
  <si>
    <r>
      <rPr>
        <sz val="9"/>
        <rFont val="Times New Roman"/>
        <family val="1"/>
      </rPr>
      <t xml:space="preserve">Information technology</t>
    </r>
    <r>
      <rPr>
        <vertAlign val="superscript"/>
        <sz val="9"/>
        <rFont val="Times New Roman"/>
        <family val="1"/>
      </rPr>
      <t xml:space="preserve">1</t>
    </r>
  </si>
  <si>
    <t xml:space="preserve">Marketing</t>
  </si>
  <si>
    <t xml:space="preserve">Postage, telephone and office expenses</t>
  </si>
  <si>
    <t xml:space="preserve">Rents, premises and real estate expenses</t>
  </si>
  <si>
    <r>
      <rPr>
        <vertAlign val="superscript"/>
        <sz val="8"/>
        <rFont val="Times New Roman"/>
        <family val="1"/>
      </rPr>
      <t xml:space="preserve">1 </t>
    </r>
    <r>
      <rPr>
        <sz val="8"/>
        <rFont val="Times New Roman"/>
        <family val="1"/>
      </rPr>
      <t xml:space="preserve">Refers to IT operations, service expenses and consultant fees. Total IT-related costs including staff etc, but excluding IT expenses in the Life operations,</t>
    </r>
  </si>
  <si>
    <t xml:space="preserve">  were EUR -192m in Q4 2009, EUR -202m in Q3 2009 and EUR -752m for Jan-Dec 2009 (Q4 2008: EUR -172m, Jan-Dec 2008: EUR -666m).</t>
  </si>
  <si>
    <t xml:space="preserve">Note 6    Net loan losses</t>
  </si>
  <si>
    <t xml:space="preserve">Loan losses divided by class</t>
  </si>
  <si>
    <t xml:space="preserve">Loans to credit institutions</t>
  </si>
  <si>
    <t xml:space="preserve">- of which provisions</t>
  </si>
  <si>
    <t xml:space="preserve">- of which write-offs</t>
  </si>
  <si>
    <t xml:space="preserve">- of which allowances used for covering write-offs</t>
  </si>
  <si>
    <t xml:space="preserve">- of which reversals</t>
  </si>
  <si>
    <t xml:space="preserve">Loans to the public</t>
  </si>
  <si>
    <t xml:space="preserve">- of which recoveries</t>
  </si>
  <si>
    <r>
      <rPr>
        <sz val="9"/>
        <rFont val="Times New Roman"/>
        <family val="1"/>
      </rPr>
      <t xml:space="preserve">Off-balance sheet items</t>
    </r>
    <r>
      <rPr>
        <vertAlign val="superscript"/>
        <sz val="9"/>
        <rFont val="Times New Roman"/>
        <family val="1"/>
      </rPr>
      <t xml:space="preserve">1</t>
    </r>
  </si>
  <si>
    <t xml:space="preserve">Specification of Loan losses</t>
  </si>
  <si>
    <t xml:space="preserve">Changes of allowance accounts in the balance sheet</t>
  </si>
  <si>
    <t xml:space="preserve">- of which Loans, individually assessed</t>
  </si>
  <si>
    <t xml:space="preserve">- of which Loans, collectively assessed</t>
  </si>
  <si>
    <r>
      <rPr>
        <sz val="9"/>
        <rFont val="Times New Roman"/>
        <family val="1"/>
      </rPr>
      <t xml:space="preserve">- of which Off-balance sheet items, individually assessed</t>
    </r>
    <r>
      <rPr>
        <vertAlign val="superscript"/>
        <sz val="9"/>
        <rFont val="Times New Roman"/>
        <family val="1"/>
      </rPr>
      <t xml:space="preserve">1</t>
    </r>
  </si>
  <si>
    <r>
      <rPr>
        <sz val="9"/>
        <rFont val="Times New Roman"/>
        <family val="1"/>
      </rPr>
      <t xml:space="preserve">- of which Off-balance sheet items, collectively assessed</t>
    </r>
    <r>
      <rPr>
        <vertAlign val="superscript"/>
        <sz val="9"/>
        <rFont val="Times New Roman"/>
        <family val="1"/>
      </rPr>
      <t xml:space="preserve">1</t>
    </r>
  </si>
  <si>
    <t xml:space="preserve">Changes directly recognised in the income statement</t>
  </si>
  <si>
    <t xml:space="preserve">- of which realised loan losses, individually assessed</t>
  </si>
  <si>
    <t xml:space="preserve">- of which realised loan losses, collectively assessed</t>
  </si>
  <si>
    <t xml:space="preserve">- of which realised recoveries, individually assessed</t>
  </si>
  <si>
    <t xml:space="preserve">- of which realised recoveries, collectively assessed</t>
  </si>
  <si>
    <r>
      <rPr>
        <vertAlign val="superscript"/>
        <sz val="8"/>
        <rFont val="Times New Roman"/>
        <family val="1"/>
      </rPr>
      <t xml:space="preserve">1</t>
    </r>
    <r>
      <rPr>
        <sz val="8"/>
        <rFont val="Times New Roman"/>
        <family val="1"/>
      </rPr>
      <t xml:space="preserve"> Included in Provisions in the balance sheet</t>
    </r>
  </si>
  <si>
    <t xml:space="preserve">Key ratios</t>
  </si>
  <si>
    <t xml:space="preserve">2009</t>
  </si>
  <si>
    <r>
      <rPr>
        <sz val="9"/>
        <rFont val="Times New Roman"/>
        <family val="1"/>
      </rPr>
      <t xml:space="preserve">2009</t>
    </r>
    <r>
      <rPr>
        <vertAlign val="superscript"/>
        <sz val="9"/>
        <rFont val="Times New Roman"/>
        <family val="1"/>
      </rPr>
      <t xml:space="preserve">2</t>
    </r>
  </si>
  <si>
    <r>
      <rPr>
        <sz val="9"/>
        <rFont val="Times New Roman"/>
        <family val="1"/>
      </rPr>
      <t xml:space="preserve">Loan loss ratio, basis points</t>
    </r>
    <r>
      <rPr>
        <vertAlign val="superscript"/>
        <sz val="9"/>
        <rFont val="Times New Roman"/>
        <family val="1"/>
      </rPr>
      <t xml:space="preserve">1</t>
    </r>
  </si>
  <si>
    <t xml:space="preserve">- of which individual</t>
  </si>
  <si>
    <t xml:space="preserve">- of which collective</t>
  </si>
  <si>
    <r>
      <rPr>
        <vertAlign val="superscript"/>
        <sz val="8"/>
        <rFont val="Times New Roman"/>
        <family val="1"/>
      </rPr>
      <t xml:space="preserve">1</t>
    </r>
    <r>
      <rPr>
        <sz val="8"/>
        <rFont val="Times New Roman"/>
        <family val="1"/>
      </rPr>
      <t xml:space="preserve"> Net loan losses (annualised) divided by opening balance of loans to the public (lending).</t>
    </r>
  </si>
  <si>
    <r>
      <rPr>
        <vertAlign val="superscript"/>
        <sz val="8"/>
        <rFont val="Times New Roman"/>
        <family val="1"/>
      </rPr>
      <t xml:space="preserve">2</t>
    </r>
    <r>
      <rPr>
        <sz val="8"/>
        <rFont val="Times New Roman"/>
        <family val="1"/>
      </rPr>
      <t xml:space="preserve"> Loan loss ratio in Q2 2009 excluding provision for a legal claim contested by Nordea.</t>
    </r>
  </si>
  <si>
    <t xml:space="preserve">Note 7   Loans and receivables and their impairment </t>
  </si>
  <si>
    <t xml:space="preserve">2008</t>
  </si>
  <si>
    <t xml:space="preserve">Loans and receivables, not impaired</t>
  </si>
  <si>
    <t xml:space="preserve">Impaired loans and receivables</t>
  </si>
  <si>
    <t xml:space="preserve">- Performing</t>
  </si>
  <si>
    <t xml:space="preserve">- Non-performing</t>
  </si>
  <si>
    <t xml:space="preserve">Loans and receivables before allowances</t>
  </si>
  <si>
    <t xml:space="preserve">Allowances for individually assessed impaired loans</t>
  </si>
  <si>
    <t xml:space="preserve">Allowances for collectively assessed impaired loans</t>
  </si>
  <si>
    <t xml:space="preserve">Allowances</t>
  </si>
  <si>
    <t xml:space="preserve">Loans and receivables, carrying amount</t>
  </si>
  <si>
    <t xml:space="preserve">Credit institutions</t>
  </si>
  <si>
    <t xml:space="preserve">The public</t>
  </si>
  <si>
    <t xml:space="preserve">Reconciliation of allowance accounts for impaired loans </t>
  </si>
  <si>
    <t xml:space="preserve">Loans and receivables, EURm</t>
  </si>
  <si>
    <t xml:space="preserve">Individually assessed </t>
  </si>
  <si>
    <t xml:space="preserve">Collectively assessed </t>
  </si>
  <si>
    <t xml:space="preserve">Reversals</t>
  </si>
  <si>
    <t xml:space="preserve">Changes through the income statement</t>
  </si>
  <si>
    <t xml:space="preserve">Allowances used to cover write-offs</t>
  </si>
  <si>
    <t xml:space="preserve">Currency translation differences</t>
  </si>
  <si>
    <t xml:space="preserve">Closing balance at 30 Sep 2009</t>
  </si>
  <si>
    <t xml:space="preserve">Reclassification</t>
  </si>
  <si>
    <t xml:space="preserve">Allowances and provisions</t>
  </si>
  <si>
    <t xml:space="preserve">Allowances for items in the balance sheet</t>
  </si>
  <si>
    <t xml:space="preserve">Provisions for off balance sheet items</t>
  </si>
  <si>
    <t xml:space="preserve">Total allowances and provisions</t>
  </si>
  <si>
    <r>
      <rPr>
        <sz val="9"/>
        <rFont val="Times New Roman"/>
        <family val="1"/>
      </rPr>
      <t xml:space="preserve">Impairment rate, gross</t>
    </r>
    <r>
      <rPr>
        <vertAlign val="superscript"/>
        <sz val="9"/>
        <rFont val="Times New Roman"/>
        <family val="1"/>
      </rPr>
      <t xml:space="preserve">1</t>
    </r>
    <r>
      <rPr>
        <sz val="9"/>
        <rFont val="Times New Roman"/>
        <family val="1"/>
      </rPr>
      <t xml:space="preserve">, basis points</t>
    </r>
  </si>
  <si>
    <r>
      <rPr>
        <sz val="9"/>
        <rFont val="Times New Roman"/>
        <family val="1"/>
      </rPr>
      <t xml:space="preserve">Impairment rate, net</t>
    </r>
    <r>
      <rPr>
        <vertAlign val="superscript"/>
        <sz val="9"/>
        <rFont val="Times New Roman"/>
        <family val="1"/>
      </rPr>
      <t xml:space="preserve">2</t>
    </r>
    <r>
      <rPr>
        <sz val="9"/>
        <rFont val="Times New Roman"/>
        <family val="1"/>
      </rPr>
      <t xml:space="preserve">, basis points</t>
    </r>
  </si>
  <si>
    <r>
      <rPr>
        <sz val="9"/>
        <rFont val="Times New Roman"/>
        <family val="1"/>
      </rPr>
      <t xml:space="preserve">Total allowance rate</t>
    </r>
    <r>
      <rPr>
        <vertAlign val="superscript"/>
        <sz val="9"/>
        <rFont val="Times New Roman"/>
        <family val="1"/>
      </rPr>
      <t xml:space="preserve">3</t>
    </r>
    <r>
      <rPr>
        <sz val="9"/>
        <rFont val="Times New Roman"/>
        <family val="1"/>
      </rPr>
      <t xml:space="preserve">, basis points</t>
    </r>
  </si>
  <si>
    <r>
      <rPr>
        <sz val="9"/>
        <rFont val="Times New Roman"/>
        <family val="1"/>
      </rPr>
      <t xml:space="preserve">Allowances in relation to impaired loans</t>
    </r>
    <r>
      <rPr>
        <vertAlign val="superscript"/>
        <sz val="9"/>
        <rFont val="Times New Roman"/>
        <family val="1"/>
      </rPr>
      <t xml:space="preserve">4</t>
    </r>
    <r>
      <rPr>
        <sz val="9"/>
        <rFont val="Times New Roman"/>
        <family val="1"/>
      </rPr>
      <t xml:space="preserve">, %</t>
    </r>
  </si>
  <si>
    <r>
      <rPr>
        <sz val="9"/>
        <rFont val="Times New Roman"/>
        <family val="1"/>
      </rPr>
      <t xml:space="preserve">Total allowances in relation to impaired loans</t>
    </r>
    <r>
      <rPr>
        <vertAlign val="superscript"/>
        <sz val="9"/>
        <rFont val="Times New Roman"/>
        <family val="1"/>
      </rPr>
      <t xml:space="preserve">5</t>
    </r>
    <r>
      <rPr>
        <sz val="9"/>
        <rFont val="Times New Roman"/>
        <family val="1"/>
      </rPr>
      <t xml:space="preserve">, %</t>
    </r>
  </si>
  <si>
    <r>
      <rPr>
        <sz val="9"/>
        <rFont val="Times New Roman"/>
        <family val="1"/>
      </rPr>
      <t xml:space="preserve">Non-performing, not impaired</t>
    </r>
    <r>
      <rPr>
        <vertAlign val="superscript"/>
        <sz val="9"/>
        <rFont val="Times New Roman"/>
        <family val="1"/>
      </rPr>
      <t xml:space="preserve">6</t>
    </r>
    <r>
      <rPr>
        <sz val="9"/>
        <rFont val="Times New Roman"/>
        <family val="1"/>
      </rPr>
      <t xml:space="preserve">,</t>
    </r>
    <r>
      <rPr>
        <vertAlign val="superscript"/>
        <sz val="9"/>
        <rFont val="Times New Roman"/>
        <family val="1"/>
      </rPr>
      <t xml:space="preserve"> </t>
    </r>
    <r>
      <rPr>
        <sz val="9"/>
        <rFont val="Times New Roman"/>
        <family val="1"/>
      </rPr>
      <t xml:space="preserve">EURm</t>
    </r>
  </si>
  <si>
    <r>
      <rPr>
        <vertAlign val="superscript"/>
        <sz val="8"/>
        <rFont val="Times New Roman"/>
        <family val="1"/>
      </rPr>
      <t xml:space="preserve">1</t>
    </r>
    <r>
      <rPr>
        <sz val="8"/>
        <rFont val="Times New Roman"/>
        <family val="1"/>
      </rPr>
      <t xml:space="preserve"> Individually assessed impaired loans before allowances divided by total loans before allowances.</t>
    </r>
  </si>
  <si>
    <r>
      <rPr>
        <vertAlign val="superscript"/>
        <sz val="8"/>
        <rFont val="Times New Roman"/>
        <family val="1"/>
      </rPr>
      <t xml:space="preserve">2</t>
    </r>
    <r>
      <rPr>
        <sz val="8"/>
        <rFont val="Times New Roman"/>
        <family val="1"/>
      </rPr>
      <t xml:space="preserve"> Individually assessed impaired loans after allowances divided by total loans before allowances.</t>
    </r>
  </si>
  <si>
    <r>
      <rPr>
        <vertAlign val="superscript"/>
        <sz val="8"/>
        <rFont val="Times New Roman"/>
        <family val="1"/>
      </rPr>
      <t xml:space="preserve">3</t>
    </r>
    <r>
      <rPr>
        <sz val="8"/>
        <rFont val="Times New Roman"/>
        <family val="1"/>
      </rPr>
      <t xml:space="preserve"> Total allowances divided by total loans before allowances.</t>
    </r>
  </si>
  <si>
    <r>
      <rPr>
        <vertAlign val="superscript"/>
        <sz val="8"/>
        <rFont val="Times New Roman"/>
        <family val="1"/>
      </rPr>
      <t xml:space="preserve">4</t>
    </r>
    <r>
      <rPr>
        <sz val="8"/>
        <rFont val="Times New Roman"/>
        <family val="1"/>
      </rPr>
      <t xml:space="preserve"> Allowances for individually assessed impaired loans</t>
    </r>
    <r>
      <rPr>
        <vertAlign val="superscript"/>
        <sz val="8"/>
        <rFont val="Times New Roman"/>
        <family val="1"/>
      </rPr>
      <t xml:space="preserve"> </t>
    </r>
    <r>
      <rPr>
        <sz val="8"/>
        <rFont val="Times New Roman"/>
        <family val="1"/>
      </rPr>
      <t xml:space="preserve">divided by individually assessed impaired loans before allowances.</t>
    </r>
  </si>
  <si>
    <r>
      <rPr>
        <vertAlign val="superscript"/>
        <sz val="8"/>
        <rFont val="Times New Roman"/>
        <family val="1"/>
      </rPr>
      <t xml:space="preserve">5 </t>
    </r>
    <r>
      <rPr>
        <sz val="8"/>
        <rFont val="Times New Roman"/>
        <family val="1"/>
      </rPr>
      <t xml:space="preserve">Total allowances divided by total impaired loans before allowances.</t>
    </r>
  </si>
  <si>
    <r>
      <rPr>
        <vertAlign val="superscript"/>
        <sz val="8"/>
        <rFont val="Times New Roman"/>
        <family val="1"/>
      </rPr>
      <t xml:space="preserve">6</t>
    </r>
    <r>
      <rPr>
        <sz val="8"/>
        <rFont val="Times New Roman"/>
        <family val="1"/>
      </rPr>
      <t xml:space="preserve"> Past due loans, not impaired due to future cash flows (included in Loans, not impaired).</t>
    </r>
  </si>
  <si>
    <t xml:space="preserve">Note 8   Classification of financial instruments </t>
  </si>
  <si>
    <t xml:space="preserve">Loans and receivables</t>
  </si>
  <si>
    <t xml:space="preserve">Held to maturity</t>
  </si>
  <si>
    <t xml:space="preserve">Held for trading</t>
  </si>
  <si>
    <t xml:space="preserve">Assets at fair value</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1 Dec 2009</t>
  </si>
  <si>
    <t xml:space="preserve">Total 31 Dec 2008</t>
  </si>
  <si>
    <t xml:space="preserve">Liabilities at fair value</t>
  </si>
  <si>
    <t xml:space="preserve">Other financial liabilities</t>
  </si>
  <si>
    <t xml:space="preserve">Financial liabilities</t>
  </si>
  <si>
    <t xml:space="preserve">Liabilities to policyholders, investment contracts</t>
  </si>
  <si>
    <t xml:space="preserve">Note 9  Financial instruments</t>
  </si>
  <si>
    <t xml:space="preserve">Determination of fair value from quoted market prices or valuation techniques</t>
  </si>
  <si>
    <t xml:space="preserve">Quoted prices in               active markets for             same instrument                   (Level 1)</t>
  </si>
  <si>
    <t xml:space="preserve">Of which Life</t>
  </si>
  <si>
    <t xml:space="preserve">Valuation technique using observable data           (Level 2)</t>
  </si>
  <si>
    <t xml:space="preserve">Valuation technique using non-observable data           (Level 3)</t>
  </si>
  <si>
    <r>
      <rPr>
        <sz val="9"/>
        <rFont val="Times New Roman"/>
        <family val="1"/>
      </rPr>
      <t xml:space="preserve">Debt securities</t>
    </r>
    <r>
      <rPr>
        <vertAlign val="superscript"/>
        <sz val="9"/>
        <rFont val="Times New Roman"/>
        <family val="1"/>
      </rPr>
      <t xml:space="preserve">1 </t>
    </r>
  </si>
  <si>
    <r>
      <rPr>
        <sz val="9"/>
        <rFont val="Times New Roman"/>
        <family val="1"/>
      </rPr>
      <t xml:space="preserve">Shares</t>
    </r>
    <r>
      <rPr>
        <vertAlign val="superscript"/>
        <sz val="9"/>
        <rFont val="Times New Roman"/>
        <family val="1"/>
      </rPr>
      <t xml:space="preserve">2</t>
    </r>
  </si>
  <si>
    <t xml:space="preserve">Liabilities to policy holders</t>
  </si>
  <si>
    <t xml:space="preserve">Debt securities in issue</t>
  </si>
  <si>
    <r>
      <rPr>
        <vertAlign val="superscript"/>
        <sz val="8"/>
        <rFont val="Times New Roman"/>
        <family val="1"/>
      </rPr>
      <t xml:space="preserve">1</t>
    </r>
    <r>
      <rPr>
        <sz val="8"/>
        <rFont val="Times New Roman"/>
        <family val="1"/>
      </rPr>
      <t xml:space="preserve"> Of which EUR 12,373m Treasury bills and EUR 38,773m Interest-bearing securities (the portion held at fair value in Note 8). EUR 11,157m relates to </t>
    </r>
  </si>
  <si>
    <t xml:space="preserve">  the balance sheet item  Financial instruments pledged as collateral.</t>
  </si>
  <si>
    <r>
      <rPr>
        <vertAlign val="superscript"/>
        <sz val="8"/>
        <rFont val="Times New Roman"/>
        <family val="1"/>
      </rPr>
      <t xml:space="preserve">2</t>
    </r>
    <r>
      <rPr>
        <sz val="8"/>
        <rFont val="Times New Roman"/>
        <family val="1"/>
      </rPr>
      <t xml:space="preserve"> EUR 83m relates to the balance sheet item Financial instruments pledged as collateral.</t>
    </r>
  </si>
  <si>
    <t xml:space="preserve">Special Purpose Entities (SPEs) - On balance</t>
  </si>
  <si>
    <t xml:space="preserve">SPEs that have been set up for enabling investments in structured credit products and for acquiring assets from customers.</t>
  </si>
  <si>
    <t xml:space="preserve">Purpose</t>
  </si>
  <si>
    <t xml:space="preserve">Duration</t>
  </si>
  <si>
    <r>
      <rPr>
        <sz val="9"/>
        <rFont val="Times New Roman"/>
        <family val="1"/>
      </rPr>
      <t xml:space="preserve">Nordea's investment</t>
    </r>
    <r>
      <rPr>
        <vertAlign val="superscript"/>
        <sz val="9"/>
        <rFont val="Times New Roman"/>
        <family val="1"/>
      </rPr>
      <t xml:space="preserve">1</t>
    </r>
  </si>
  <si>
    <t xml:space="preserve">Total    assets</t>
  </si>
  <si>
    <t xml:space="preserve">Accounting                   treatment </t>
  </si>
  <si>
    <t xml:space="preserve">Viking ABCP Conduit</t>
  </si>
  <si>
    <t xml:space="preserve">Factoring</t>
  </si>
  <si>
    <t xml:space="preserve">&lt;3 years</t>
  </si>
  <si>
    <t xml:space="preserve">Consolidated</t>
  </si>
  <si>
    <t xml:space="preserve">CMO Denmark A/S</t>
  </si>
  <si>
    <t xml:space="preserve">Collateralised Mortgage Obligation</t>
  </si>
  <si>
    <t xml:space="preserve">&gt;5 years</t>
  </si>
  <si>
    <t xml:space="preserve">Kalmar Structured Finance A/S</t>
  </si>
  <si>
    <t xml:space="preserve">Credit Linked Note</t>
  </si>
  <si>
    <t xml:space="preserve">Kirkas Northern Lights Ltd</t>
  </si>
  <si>
    <r>
      <rPr>
        <vertAlign val="superscript"/>
        <sz val="8"/>
        <rFont val="Times New Roman"/>
        <family val="1"/>
      </rPr>
      <t xml:space="preserve">1 </t>
    </r>
    <r>
      <rPr>
        <sz val="8"/>
        <rFont val="Times New Roman"/>
        <family val="1"/>
      </rPr>
      <t xml:space="preserve">Includes all assets towards SPEs (such as bonds, subordinated loans and drawn credit facilities).</t>
    </r>
  </si>
  <si>
    <t xml:space="preserve">Note 9, continued</t>
  </si>
  <si>
    <r>
      <rPr>
        <b val="true"/>
        <sz val="9"/>
        <rFont val="Times New Roman"/>
        <family val="1"/>
      </rPr>
      <t xml:space="preserve">Collateralised Debt Obligations (CDO) - Exposure</t>
    </r>
    <r>
      <rPr>
        <b val="true"/>
        <vertAlign val="superscript"/>
        <sz val="9"/>
        <rFont val="Times New Roman"/>
        <family val="1"/>
      </rPr>
      <t xml:space="preserve">1</t>
    </r>
  </si>
  <si>
    <t xml:space="preserve">Nominals EURm</t>
  </si>
  <si>
    <t xml:space="preserve">Bought protection</t>
  </si>
  <si>
    <t xml:space="preserve">Sold protection</t>
  </si>
  <si>
    <t xml:space="preserve">CDOs, gross</t>
  </si>
  <si>
    <t xml:space="preserve">Hedged exposures</t>
  </si>
  <si>
    <r>
      <rPr>
        <b val="true"/>
        <sz val="9"/>
        <rFont val="Times New Roman"/>
        <family val="1"/>
      </rPr>
      <t xml:space="preserve">CDOs, net</t>
    </r>
    <r>
      <rPr>
        <b val="true"/>
        <vertAlign val="superscript"/>
        <sz val="9"/>
        <rFont val="Times New Roman"/>
        <family val="1"/>
      </rPr>
      <t xml:space="preserve">2</t>
    </r>
  </si>
  <si>
    <r>
      <rPr>
        <b val="true"/>
        <sz val="9"/>
        <rFont val="Times New Roman"/>
        <family val="1"/>
      </rPr>
      <t xml:space="preserve">1,380</t>
    </r>
    <r>
      <rPr>
        <b val="true"/>
        <vertAlign val="superscript"/>
        <sz val="9"/>
        <rFont val="Times New Roman"/>
        <family val="1"/>
      </rPr>
      <t xml:space="preserve">3</t>
    </r>
  </si>
  <si>
    <r>
      <rPr>
        <b val="true"/>
        <sz val="9"/>
        <rFont val="Times New Roman"/>
        <family val="1"/>
      </rPr>
      <t xml:space="preserve">1,192</t>
    </r>
    <r>
      <rPr>
        <b val="true"/>
        <vertAlign val="superscript"/>
        <sz val="9"/>
        <rFont val="Times New Roman"/>
        <family val="1"/>
      </rPr>
      <t xml:space="preserve">4</t>
    </r>
  </si>
  <si>
    <t xml:space="preserve">Of which:</t>
  </si>
  <si>
    <t xml:space="preserve">- Equity</t>
  </si>
  <si>
    <t xml:space="preserve">- Mezzanine</t>
  </si>
  <si>
    <t xml:space="preserve">- Senior</t>
  </si>
  <si>
    <r>
      <rPr>
        <vertAlign val="superscript"/>
        <sz val="8"/>
        <rFont val="Times New Roman"/>
        <family val="1"/>
      </rPr>
      <t xml:space="preserve">1</t>
    </r>
    <r>
      <rPr>
        <sz val="8"/>
        <rFont val="Times New Roman"/>
        <family val="1"/>
      </rPr>
      <t xml:space="preserve"> First-To-Default (FTD) swaps are not classified as CDOs and are therefore not included in the table. Net bought protection amounts to EUR 116m and</t>
    </r>
  </si>
  <si>
    <t xml:space="preserve">  net sold protection to EUR 105m. Both bought and sold protection are, to the predominant part, investment grade.</t>
  </si>
  <si>
    <r>
      <rPr>
        <vertAlign val="superscript"/>
        <sz val="8"/>
        <rFont val="Times New Roman"/>
        <family val="1"/>
      </rPr>
      <t xml:space="preserve">2 </t>
    </r>
    <r>
      <rPr>
        <sz val="8"/>
        <rFont val="Times New Roman"/>
        <family val="1"/>
      </rPr>
      <t xml:space="preserve">Net exposure disregards exposure where bought and sold tranches are completely identical in terms of reference pool attachment,  detachment, maturity</t>
    </r>
  </si>
  <si>
    <t xml:space="preserve">  and currency.</t>
  </si>
  <si>
    <r>
      <rPr>
        <vertAlign val="superscript"/>
        <sz val="8"/>
        <rFont val="Times New Roman"/>
        <family val="1"/>
      </rPr>
      <t xml:space="preserve">3 </t>
    </r>
    <r>
      <rPr>
        <sz val="8"/>
        <rFont val="Times New Roman"/>
        <family val="1"/>
      </rPr>
      <t xml:space="preserve">Of which investment grade EUR 1,380m.</t>
    </r>
  </si>
  <si>
    <r>
      <rPr>
        <vertAlign val="superscript"/>
        <sz val="8"/>
        <rFont val="Times New Roman"/>
        <family val="1"/>
      </rPr>
      <t xml:space="preserve">4 </t>
    </r>
    <r>
      <rPr>
        <sz val="8"/>
        <rFont val="Times New Roman"/>
        <family val="1"/>
      </rPr>
      <t xml:space="preserve">Of which investment grade EUR 1,068m, sub investment grade EUR 19m and not rated EUR 105m.</t>
    </r>
  </si>
  <si>
    <t xml:space="preserve">When Nordea sells protection in a CDO transaction, Nordea carries the risk of losses in the reference portfolio on the occurrence of a credit event. When Nordea buys protection in a CDO transaction, any losses in the reference portfolio, in which Nordea has not necessarily invested, triggered by a credit event is then carried by the seller of protection. CDOs in areas other than Life are classified as Derivatives in the balance sheet and CDOs in Life are classified as Shares or Interest-bearing securities.</t>
  </si>
  <si>
    <t xml:space="preserve">The risk from CDOs is hedged with a portfolio of CDSs. The risk positions are subject to various types of market risk limits, including VaR, and the CDO valuations are subject to fair value adjustments for model risk. These fair value adjustments are recognised in the income statement.</t>
  </si>
  <si>
    <t xml:space="preserve">Credit Default Swaps (CDS) - Exposure</t>
  </si>
  <si>
    <t xml:space="preserve">CDSs (derivatives) are used for hedging exposure in CDOs as well as Credit Bonds. The net position from bought protection amounts to EUR 1,411m and the net position from sold protection amounts to EUR 1,403m. In addition to direct hedges of the CDOs, there are two main hedging strategies employed in the portfolio. The first relates to that protection is bought in CDO tranches and delta-hedged by selling protection on the full traded index. The second relates to that protection is bought on CDO tranches and the underlying name specific risk is hedged by selling CDS protection on the individual underlying names.</t>
  </si>
  <si>
    <t xml:space="preserve">Interest-bearing securities and Treasury bills</t>
  </si>
  <si>
    <t xml:space="preserve">At             fair value</t>
  </si>
  <si>
    <t xml:space="preserve">At amortised cost</t>
  </si>
  <si>
    <t xml:space="preserve">State and sovereigns</t>
  </si>
  <si>
    <t xml:space="preserve">Municipalities and other public bodies</t>
  </si>
  <si>
    <t xml:space="preserve">Mortgage institutions</t>
  </si>
  <si>
    <t xml:space="preserve">Other credit institutions</t>
  </si>
  <si>
    <t xml:space="preserve">Corporates</t>
  </si>
  <si>
    <t xml:space="preserve">Corporates, sub-investment grade</t>
  </si>
  <si>
    <t xml:space="preserve">Note 10  Derivatives </t>
  </si>
  <si>
    <t xml:space="preserve">Fair value</t>
  </si>
  <si>
    <t xml:space="preserve">31 Dec 2009</t>
  </si>
  <si>
    <t xml:space="preserve">31 Dec 2008</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Total fair value </t>
  </si>
  <si>
    <t xml:space="preserve">Nominal amount</t>
  </si>
  <si>
    <t xml:space="preserve">Total nominal amount</t>
  </si>
  <si>
    <r>
      <rPr>
        <sz val="9"/>
        <rFont val="Times New Roman"/>
        <family val="1"/>
      </rPr>
      <t xml:space="preserve">Credit derivatives</t>
    </r>
    <r>
      <rPr>
        <vertAlign val="superscript"/>
        <sz val="9"/>
        <rFont val="Times New Roman"/>
        <family val="1"/>
      </rPr>
      <t xml:space="preserve">1</t>
    </r>
  </si>
  <si>
    <r>
      <rPr>
        <vertAlign val="superscript"/>
        <sz val="8"/>
        <rFont val="Times New Roman"/>
        <family val="1"/>
      </rPr>
      <t xml:space="preserve">1</t>
    </r>
    <r>
      <rPr>
        <sz val="8"/>
        <rFont val="Times New Roman"/>
        <family val="1"/>
      </rPr>
      <t xml:space="preserve"> The net position from credit derivatives is disclosed in Note 9.</t>
    </r>
  </si>
  <si>
    <t xml:space="preserve">Note 11  Capital adequacy</t>
  </si>
  <si>
    <t xml:space="preserve">Capital Base </t>
  </si>
  <si>
    <t xml:space="preserve">Core Tier 1 capital</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 - of which other</t>
  </si>
  <si>
    <t xml:space="preserve">Standardised</t>
  </si>
  <si>
    <t xml:space="preserve"> - of which sovereign</t>
  </si>
  <si>
    <t xml:space="preserve">Market risk</t>
  </si>
  <si>
    <t xml:space="preserve"> - of which trading book, VaR</t>
  </si>
  <si>
    <t xml:space="preserve"> - of which trading book, non-VaR</t>
  </si>
  <si>
    <t xml:space="preserve"> - of which FX, non-VaR</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Capital ratio, %, incl profit</t>
  </si>
  <si>
    <t xml:space="preserve">Analysis of capital requirements</t>
  </si>
  <si>
    <t xml:space="preserve">Exposure class, 30 Sep 2009</t>
  </si>
  <si>
    <t xml:space="preserve">Average risk weight (%)</t>
  </si>
  <si>
    <t xml:space="preserve">Capital requirement (EURm)</t>
  </si>
  <si>
    <t xml:space="preserve">Corporate</t>
  </si>
  <si>
    <t xml:space="preserve">Institutions</t>
  </si>
  <si>
    <t xml:space="preserve">Retail </t>
  </si>
  <si>
    <t xml:space="preserve">Sovereign</t>
  </si>
  <si>
    <t xml:space="preserve">Total credit risk</t>
  </si>
  <si>
    <t xml:space="preserve">Dividends</t>
  </si>
  <si>
    <t xml:space="preserve">Impairment of securities held as financial non-current assets</t>
  </si>
  <si>
    <t xml:space="preserve">Appropriations</t>
  </si>
  <si>
    <t xml:space="preserve">Nordea Bank AB (publ)</t>
  </si>
  <si>
    <t xml:space="preserve">Investments in group undertakings</t>
  </si>
  <si>
    <t xml:space="preserve">Untaxed reserves</t>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10,095 m (31 Dec 2008: 9,166m).</t>
    </r>
  </si>
</sst>
</file>

<file path=xl/styles.xml><?xml version="1.0" encoding="utf-8"?>
<styleSheet xmlns="http://schemas.openxmlformats.org/spreadsheetml/2006/main">
  <numFmts count="24">
    <numFmt numFmtId="164" formatCode="General"/>
    <numFmt numFmtId="165" formatCode="_ * #,##0.00_ ;_ * \-#,##0.00_ ;_ * \-??_ ;_ @_ "/>
    <numFmt numFmtId="166" formatCode="_(* #,##0.00_);_(* \(#,##0.00\);_(* \-??_);_(@_)"/>
    <numFmt numFmtId="167" formatCode="#,##0"/>
    <numFmt numFmtId="168" formatCode="\ #,##0;[RED]\-#,##0"/>
    <numFmt numFmtId="169" formatCode="#,##0_)"/>
    <numFmt numFmtId="170" formatCode="#,##0.0_)"/>
    <numFmt numFmtId="171" formatCode="_(* #,##0_);_(* \(#,##0\);_(* \-_);_(@_)"/>
    <numFmt numFmtId="172" formatCode="_(&quot;kr &quot;* #,##0_);_(&quot;kr &quot;* \(#,##0\);_(&quot;kr &quot;* \-_);_(@_)"/>
    <numFmt numFmtId="173" formatCode="0%"/>
    <numFmt numFmtId="174" formatCode="0"/>
    <numFmt numFmtId="175" formatCode="[$-409]d\-mmm"/>
    <numFmt numFmtId="176" formatCode="#,##0.0"/>
    <numFmt numFmtId="177" formatCode="0.0"/>
    <numFmt numFmtId="178" formatCode="0.00"/>
    <numFmt numFmtId="179" formatCode="#,##0.00"/>
    <numFmt numFmtId="180" formatCode="0.00%"/>
    <numFmt numFmtId="181" formatCode="0.0%"/>
    <numFmt numFmtId="182" formatCode="0.000"/>
    <numFmt numFmtId="183" formatCode="General"/>
    <numFmt numFmtId="184" formatCode="_ * #,##0_ ;_ * \-#,##0_ ;_ * \-??_ ;_ @_ "/>
    <numFmt numFmtId="185" formatCode="@"/>
    <numFmt numFmtId="186" formatCode="0.0000"/>
    <numFmt numFmtId="187" formatCode="_(* #,##0.0000_);_(* \(#,##0.0000\);_(* \-??_);_(@_)"/>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9"/>
      <color rgb="FFFF6600"/>
      <name val="Tahoma"/>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0"/>
    </font>
    <font>
      <b val="true"/>
      <sz val="11"/>
      <color rgb="FF333333"/>
      <name val="Calibri"/>
      <family val="2"/>
    </font>
    <font>
      <b val="true"/>
      <sz val="10"/>
      <color rgb="FF000000"/>
      <name val="Arial"/>
      <family val="2"/>
    </font>
    <font>
      <b val="true"/>
      <sz val="8"/>
      <color rgb="FF000000"/>
      <name val="Arial"/>
      <family val="2"/>
    </font>
    <font>
      <sz val="10"/>
      <color rgb="FF000000"/>
      <name val="Arial"/>
      <family val="2"/>
    </font>
    <font>
      <sz val="10"/>
      <color rgb="FF000000"/>
      <name val="Arial"/>
      <family val="0"/>
    </font>
    <font>
      <sz val="8"/>
      <color rgb="FF000000"/>
      <name val="Arial"/>
      <family val="2"/>
    </font>
    <font>
      <b val="true"/>
      <i val="true"/>
      <sz val="16"/>
      <color rgb="FF00FF00"/>
      <name val="Arial"/>
      <family val="2"/>
    </font>
    <font>
      <sz val="10"/>
      <color rgb="FFFFFFFF"/>
      <name val="Arial"/>
      <family val="2"/>
    </font>
    <font>
      <sz val="9"/>
      <name val="Arial"/>
      <family val="2"/>
    </font>
    <font>
      <b val="true"/>
      <sz val="18"/>
      <color rgb="FF003366"/>
      <name val="Cambria"/>
      <family val="2"/>
    </font>
    <font>
      <b val="true"/>
      <sz val="11"/>
      <color rgb="FF000000"/>
      <name val="Calibri"/>
      <family val="2"/>
    </font>
    <font>
      <sz val="11"/>
      <name val="Times New Roman"/>
      <family val="1"/>
    </font>
    <font>
      <sz val="11"/>
      <color rgb="FFFF0000"/>
      <name val="Calibri"/>
      <family val="2"/>
    </font>
    <font>
      <b val="true"/>
      <sz val="14"/>
      <name val="Arial"/>
      <family val="2"/>
    </font>
    <font>
      <b val="true"/>
      <vertAlign val="superscript"/>
      <sz val="14"/>
      <name val="Arial"/>
      <family val="2"/>
    </font>
    <font>
      <b val="true"/>
      <sz val="9"/>
      <name val="Times New Roman"/>
      <family val="1"/>
    </font>
    <font>
      <sz val="10"/>
      <name val="Times New Roman"/>
      <family val="1"/>
    </font>
    <font>
      <sz val="9"/>
      <name val="Times New Roman"/>
      <family val="1"/>
    </font>
    <font>
      <sz val="8"/>
      <name val="Times New Roman"/>
      <family val="1"/>
    </font>
    <font>
      <vertAlign val="superscript"/>
      <sz val="8"/>
      <name val="Times New Roman"/>
      <family val="1"/>
    </font>
    <font>
      <b val="true"/>
      <sz val="10"/>
      <name val="Times New Roman"/>
      <family val="1"/>
    </font>
    <font>
      <b val="true"/>
      <sz val="14"/>
      <name val="Times New Roman"/>
      <family val="1"/>
    </font>
    <font>
      <vertAlign val="superscript"/>
      <sz val="9"/>
      <name val="Times New Roman"/>
      <family val="1"/>
    </font>
    <font>
      <sz val="10"/>
      <color rgb="FFFFFFFF"/>
      <name val="Times New Roman"/>
      <family val="0"/>
    </font>
    <font>
      <sz val="9"/>
      <name val="Times New Roman"/>
      <family val="0"/>
    </font>
    <font>
      <sz val="9"/>
      <color rgb="FFFFFFFF"/>
      <name val="Times New Roman"/>
      <family val="0"/>
    </font>
    <font>
      <sz val="8"/>
      <color rgb="FFFFFFFF"/>
      <name val="Times New Roman"/>
      <family val="1"/>
    </font>
    <font>
      <b val="true"/>
      <sz val="9"/>
      <color rgb="FFFFFFFF"/>
      <name val="Times New Roman"/>
      <family val="0"/>
    </font>
    <font>
      <b val="true"/>
      <sz val="8"/>
      <name val="Times New Roman"/>
      <family val="1"/>
    </font>
    <font>
      <b val="true"/>
      <sz val="10"/>
      <color rgb="FFFFFFFF"/>
      <name val="Times New Roman"/>
      <family val="0"/>
    </font>
    <font>
      <b val="true"/>
      <sz val="8"/>
      <color rgb="FFFFFFFF"/>
      <name val="Times New Roman"/>
      <family val="1"/>
    </font>
    <font>
      <sz val="7"/>
      <name val="Times New Roman"/>
      <family val="1"/>
    </font>
    <font>
      <sz val="8"/>
      <color rgb="FF000000"/>
      <name val="Times New Roman"/>
      <family val="1"/>
    </font>
    <font>
      <b val="true"/>
      <sz val="8"/>
      <color rgb="FF000000"/>
      <name val="Times New Roman"/>
      <family val="1"/>
    </font>
    <font>
      <sz val="8"/>
      <name val="Times New Roman"/>
      <family val="0"/>
    </font>
    <font>
      <b val="true"/>
      <sz val="9"/>
      <name val="Arial"/>
      <family val="2"/>
    </font>
    <font>
      <sz val="8"/>
      <color rgb="FFFFFFFF"/>
      <name val="Times New Roman"/>
      <family val="0"/>
    </font>
    <font>
      <sz val="8"/>
      <color rgb="FF00FFFF"/>
      <name val="Times New Roman"/>
      <family val="0"/>
    </font>
    <font>
      <b val="true"/>
      <sz val="8"/>
      <color rgb="FFFFFFFF"/>
      <name val="Times New Roman"/>
      <family val="0"/>
    </font>
    <font>
      <b val="true"/>
      <sz val="8"/>
      <color rgb="FF00FFFF"/>
      <name val="Times New Roman"/>
      <family val="0"/>
    </font>
    <font>
      <sz val="8"/>
      <color rgb="FFFF0000"/>
      <name val="Times New Roman"/>
      <family val="1"/>
    </font>
    <font>
      <vertAlign val="superscript"/>
      <sz val="8"/>
      <name val="Arial"/>
      <family val="2"/>
    </font>
    <font>
      <vertAlign val="superscript"/>
      <sz val="8"/>
      <name val="Times New Roman"/>
      <family val="0"/>
    </font>
    <font>
      <i val="true"/>
      <vertAlign val="superscript"/>
      <sz val="8"/>
      <name val="Times New Roman"/>
      <family val="1"/>
    </font>
    <font>
      <i val="true"/>
      <sz val="8"/>
      <name val="Times New Roman"/>
      <family val="1"/>
    </font>
    <font>
      <sz val="10"/>
      <color rgb="FFFF0000"/>
      <name val="Times New Roman"/>
      <family val="1"/>
    </font>
    <font>
      <b val="true"/>
      <sz val="8"/>
      <name val="Times New Roman"/>
      <family val="0"/>
    </font>
    <font>
      <sz val="8"/>
      <color rgb="FFFF0000"/>
      <name val="Times New Roman"/>
      <family val="0"/>
    </font>
    <font>
      <b val="true"/>
      <sz val="8"/>
      <color rgb="FFFF0000"/>
      <name val="Times New Roman"/>
      <family val="0"/>
    </font>
    <font>
      <b val="true"/>
      <sz val="8"/>
      <color rgb="FFFF0000"/>
      <name val="Times New Roman"/>
      <family val="1"/>
    </font>
    <font>
      <b val="true"/>
      <sz val="9"/>
      <color rgb="FFFFFFFF"/>
      <name val="Times New Roman"/>
      <family val="1"/>
    </font>
    <font>
      <sz val="9"/>
      <color rgb="FFFFFFFF"/>
      <name val="Times New Roman"/>
      <family val="1"/>
    </font>
    <font>
      <sz val="9"/>
      <color rgb="FF000000"/>
      <name val="Times New Roman"/>
      <family val="1"/>
    </font>
    <font>
      <b val="true"/>
      <sz val="9"/>
      <color rgb="FF000000"/>
      <name val="Times New Roman"/>
      <family val="1"/>
    </font>
    <font>
      <sz val="9"/>
      <color rgb="FF000000"/>
      <name val="Times New Roman"/>
      <family val="0"/>
    </font>
    <font>
      <sz val="8"/>
      <color rgb="FF000000"/>
      <name val="Times New Roman"/>
      <family val="0"/>
    </font>
    <font>
      <sz val="8"/>
      <color rgb="FF00FFFF"/>
      <name val="Times New Roman"/>
      <family val="1"/>
    </font>
    <font>
      <sz val="9"/>
      <color rgb="FF00FFFF"/>
      <name val="Times New Roman"/>
      <family val="1"/>
    </font>
    <font>
      <sz val="10"/>
      <color rgb="FFC0C0C0"/>
      <name val="Times New Roman"/>
      <family val="0"/>
    </font>
    <font>
      <sz val="9"/>
      <color rgb="FFC0C0C0"/>
      <name val="Times New Roman"/>
      <family val="0"/>
    </font>
    <font>
      <sz val="10"/>
      <color rgb="FFFF0000"/>
      <name val="Times New Roman"/>
      <family val="0"/>
    </font>
    <font>
      <sz val="9"/>
      <color rgb="FFFF0000"/>
      <name val="Times New Roman"/>
      <family val="0"/>
    </font>
    <font>
      <sz val="8"/>
      <name val="Arial"/>
      <family val="0"/>
    </font>
    <font>
      <sz val="7"/>
      <name val="Times New Roman"/>
      <family val="0"/>
    </font>
    <font>
      <sz val="10"/>
      <color rgb="FFFFFFFF"/>
      <name val="Times New Roman"/>
      <family val="1"/>
    </font>
    <font>
      <b val="true"/>
      <sz val="11"/>
      <name val="Times New Roman"/>
      <family val="1"/>
    </font>
    <font>
      <b val="true"/>
      <sz val="10"/>
      <name val="Arial"/>
      <family val="0"/>
    </font>
    <font>
      <b val="true"/>
      <vertAlign val="superscript"/>
      <sz val="8"/>
      <name val="Times New Roman"/>
      <family val="1"/>
    </font>
    <font>
      <sz val="9"/>
      <color rgb="FFFF0000"/>
      <name val="Times New Roman"/>
      <family val="1"/>
    </font>
    <font>
      <b val="true"/>
      <sz val="9"/>
      <color rgb="FFFF0000"/>
      <name val="Times New Roman"/>
      <family val="1"/>
    </font>
    <font>
      <b val="true"/>
      <vertAlign val="superscript"/>
      <sz val="14"/>
      <name val="Times New Roman"/>
      <family val="1"/>
    </font>
    <font>
      <sz val="8"/>
      <name val="Arial"/>
      <family val="2"/>
    </font>
    <font>
      <b val="true"/>
      <sz val="28"/>
      <color rgb="FF000000"/>
      <name val="Times New Roman"/>
      <family val="1"/>
    </font>
    <font>
      <b val="true"/>
      <i val="true"/>
      <sz val="9"/>
      <color rgb="FFFFFFFF"/>
      <name val="Times New Roman"/>
      <family val="1"/>
    </font>
    <font>
      <b val="true"/>
      <i val="true"/>
      <sz val="8"/>
      <name val="Times New Roman"/>
      <family val="1"/>
    </font>
    <font>
      <i val="true"/>
      <sz val="9"/>
      <color rgb="FFFFFFFF"/>
      <name val="Times New Roman"/>
      <family val="1"/>
    </font>
    <font>
      <sz val="8"/>
      <color rgb="FF000000"/>
      <name val="Arial"/>
      <family val="0"/>
    </font>
    <font>
      <vertAlign val="superscript"/>
      <sz val="8"/>
      <color rgb="FF000000"/>
      <name val="Times New Roman"/>
      <family val="1"/>
    </font>
    <font>
      <i val="true"/>
      <sz val="9"/>
      <name val="Times New Roman"/>
      <family val="1"/>
    </font>
    <font>
      <b val="true"/>
      <i val="true"/>
      <sz val="9"/>
      <name val="Times New Roman"/>
      <family val="1"/>
    </font>
    <font>
      <u val="single"/>
      <sz val="8"/>
      <name val="Times New Roman"/>
      <family val="1"/>
    </font>
    <font>
      <b val="true"/>
      <sz val="7"/>
      <name val="Times New Roman"/>
      <family val="1"/>
    </font>
    <font>
      <i val="true"/>
      <sz val="10"/>
      <name val="Arial"/>
      <family val="0"/>
    </font>
    <font>
      <b val="true"/>
      <vertAlign val="superscript"/>
      <sz val="9"/>
      <name val="Times New Roman"/>
      <family val="1"/>
    </font>
  </fonts>
  <fills count="29">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A5D8FF"/>
        <bgColor rgb="FF99CCFF"/>
      </patternFill>
    </fill>
    <fill>
      <patternFill patternType="solid">
        <fgColor rgb="FF00CCFF"/>
        <bgColor rgb="FF33CCCC"/>
      </patternFill>
    </fill>
    <fill>
      <patternFill patternType="solid">
        <fgColor rgb="FFFFFFFF"/>
        <bgColor rgb="FFFFFFCC"/>
      </patternFill>
    </fill>
    <fill>
      <patternFill patternType="solid">
        <fgColor rgb="FF0000FF"/>
        <bgColor rgb="FF0000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22" borderId="9" applyFont="true" applyBorder="true" applyAlignment="true" applyProtection="false">
      <alignment horizontal="general" vertical="center" textRotation="0" wrapText="false" indent="0" shrinkToFit="false"/>
    </xf>
    <xf numFmtId="164" fontId="20" fillId="22" borderId="9" applyFont="true" applyBorder="true" applyAlignment="true" applyProtection="false">
      <alignment horizontal="left" vertical="top" textRotation="0" wrapText="false" indent="0" shrinkToFit="false"/>
    </xf>
    <xf numFmtId="164" fontId="0" fillId="10" borderId="0" applyFont="true" applyBorder="true" applyAlignment="true" applyProtection="true">
      <alignment horizontal="general" vertical="bottom" textRotation="0" wrapText="false" indent="0" shrinkToFit="false"/>
      <protection locked="true" hidden="false"/>
    </xf>
    <xf numFmtId="164" fontId="21" fillId="24" borderId="0" applyFont="true" applyBorder="true" applyAlignment="true" applyProtection="false">
      <alignment horizontal="left" vertical="center" textRotation="0" wrapText="false" indent="0" shrinkToFit="false"/>
    </xf>
    <xf numFmtId="164" fontId="20" fillId="25" borderId="10" applyFont="true" applyBorder="true" applyAlignment="true" applyProtection="false">
      <alignment horizontal="left" vertical="center" textRotation="0" wrapText="false" indent="0" shrinkToFit="false"/>
    </xf>
    <xf numFmtId="164" fontId="22" fillId="8" borderId="0" applyFont="true" applyBorder="true" applyAlignment="true" applyProtection="false">
      <alignment horizontal="left" vertical="center" textRotation="0" wrapText="false" indent="0" shrinkToFit="false"/>
    </xf>
    <xf numFmtId="164" fontId="22" fillId="26" borderId="9" applyFont="true" applyBorder="true" applyAlignment="true" applyProtection="false">
      <alignment horizontal="right" vertical="center" textRotation="0" wrapText="false" indent="0" shrinkToFit="false"/>
    </xf>
    <xf numFmtId="164" fontId="23" fillId="8" borderId="0" applyFont="true" applyBorder="true" applyAlignment="true" applyProtection="false">
      <alignment horizontal="left" vertical="center" textRotation="0" wrapText="false" indent="0" shrinkToFit="false"/>
    </xf>
    <xf numFmtId="164" fontId="24" fillId="24" borderId="0" applyFont="true" applyBorder="true" applyAlignment="true" applyProtection="false">
      <alignment horizontal="left" vertical="center" textRotation="0" wrapText="false" indent="0" shrinkToFit="false"/>
    </xf>
    <xf numFmtId="164" fontId="0" fillId="24" borderId="9" applyFont="true" applyBorder="true" applyAlignment="true" applyProtection="false">
      <alignment horizontal="left" vertical="center" textRotation="0" wrapText="false" indent="0" shrinkToFit="false"/>
    </xf>
    <xf numFmtId="164" fontId="0" fillId="24" borderId="9" applyFont="true" applyBorder="true" applyAlignment="true" applyProtection="false">
      <alignment horizontal="left" vertical="top" textRotation="0" wrapText="false" indent="0" shrinkToFit="false"/>
    </xf>
    <xf numFmtId="164" fontId="0" fillId="26" borderId="9" applyFont="true" applyBorder="true" applyAlignment="true" applyProtection="false">
      <alignment horizontal="left" vertical="center" textRotation="0" wrapText="false" indent="0" shrinkToFit="false"/>
    </xf>
    <xf numFmtId="164" fontId="0" fillId="26" borderId="9" applyFont="true" applyBorder="true" applyAlignment="true" applyProtection="false">
      <alignment horizontal="left" vertical="top" textRotation="0" wrapText="false" indent="0" shrinkToFit="false"/>
    </xf>
    <xf numFmtId="164" fontId="0" fillId="8" borderId="9" applyFont="true" applyBorder="true" applyAlignment="true" applyProtection="false">
      <alignment horizontal="left" vertical="center" textRotation="0" wrapText="false" indent="0" shrinkToFit="false"/>
    </xf>
    <xf numFmtId="164" fontId="0" fillId="8" borderId="9" applyFont="true" applyBorder="true" applyAlignment="true" applyProtection="false">
      <alignment horizontal="left" vertical="top" textRotation="0" wrapText="false" indent="0" shrinkToFit="false"/>
    </xf>
    <xf numFmtId="164" fontId="0" fillId="6" borderId="9" applyFont="true" applyBorder="true" applyAlignment="true" applyProtection="false">
      <alignment horizontal="left" vertical="center" textRotation="0" wrapText="false" indent="0" shrinkToFit="false"/>
    </xf>
    <xf numFmtId="164" fontId="22" fillId="23" borderId="9" applyFont="true" applyBorder="true" applyAlignment="true" applyProtection="false">
      <alignment horizontal="left" vertical="center" textRotation="0" wrapText="false" indent="0" shrinkToFit="false"/>
    </xf>
    <xf numFmtId="164" fontId="22" fillId="6" borderId="9" applyFont="true" applyBorder="true" applyAlignment="true" applyProtection="false">
      <alignment horizontal="right" vertical="center" textRotation="0" wrapText="false" indent="0" shrinkToFit="false"/>
    </xf>
    <xf numFmtId="164" fontId="22" fillId="26" borderId="9" applyFont="true" applyBorder="true" applyAlignment="true" applyProtection="false">
      <alignment horizontal="left" vertical="top" textRotation="0" wrapText="false" indent="0" shrinkToFit="false"/>
    </xf>
    <xf numFmtId="164" fontId="25" fillId="27" borderId="0" applyFont="true" applyBorder="true" applyAlignment="true" applyProtection="false">
      <alignment horizontal="left" vertical="center" textRotation="0" wrapText="false" indent="0" shrinkToFit="false"/>
    </xf>
    <xf numFmtId="168" fontId="22" fillId="2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true" applyAlignment="true" applyProtection="true">
      <alignment horizontal="general" vertical="bottom" textRotation="0" wrapText="false" indent="0" shrinkToFit="false"/>
      <protection locked="true" hidden="false"/>
    </xf>
    <xf numFmtId="168" fontId="26" fillId="28" borderId="0" applyFont="true" applyBorder="true" applyAlignment="true" applyProtection="true">
      <alignment horizontal="general" vertical="bottom" textRotation="0" wrapText="false" indent="0" shrinkToFit="false"/>
      <protection locked="false" hidden="false"/>
    </xf>
    <xf numFmtId="168" fontId="20" fillId="20" borderId="11" applyFont="true" applyBorder="true" applyAlignment="true" applyProtection="true">
      <alignment horizontal="general" vertical="bottom" textRotation="0" wrapText="false" indent="0" shrinkToFit="false"/>
      <protection locked="true" hidden="false"/>
    </xf>
    <xf numFmtId="168" fontId="20" fillId="20" borderId="0" applyFont="true" applyBorder="true" applyAlignment="true" applyProtection="true">
      <alignment horizontal="general" vertical="bottom" textRotation="0" wrapText="false" indent="0" shrinkToFit="false"/>
      <protection locked="true" hidden="false"/>
    </xf>
    <xf numFmtId="169" fontId="27" fillId="23" borderId="0" applyFont="true" applyBorder="fals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12" applyFont="true" applyBorder="true" applyAlignment="false" applyProtection="false"/>
    <xf numFmtId="170" fontId="3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4" fontId="31" fillId="0" borderId="0" applyFont="true" applyBorder="false" applyAlignment="false" applyProtection="false"/>
  </cellStyleXfs>
  <cellXfs count="1597">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7" borderId="0" xfId="0" applyFont="true" applyBorder="true" applyAlignment="true" applyProtection="false">
      <alignment horizontal="general" vertical="top" textRotation="0" wrapText="false" indent="0" shrinkToFit="false"/>
      <protection locked="true" hidden="false"/>
    </xf>
    <xf numFmtId="164" fontId="34" fillId="27" borderId="0" xfId="0" applyFont="true" applyBorder="true" applyAlignment="true" applyProtection="false">
      <alignment horizontal="right" vertical="bottom" textRotation="0" wrapText="false" indent="0" shrinkToFit="false"/>
      <protection locked="true" hidden="false"/>
    </xf>
    <xf numFmtId="164" fontId="35" fillId="27" borderId="0" xfId="0" applyFont="true" applyBorder="false" applyAlignment="tru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general" vertical="bottom" textRotation="0" wrapText="false" indent="0" shrinkToFit="false"/>
      <protection locked="true" hidden="false"/>
    </xf>
    <xf numFmtId="164" fontId="34" fillId="27" borderId="0" xfId="0" applyFont="true" applyBorder="false" applyAlignment="tru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general" vertical="top" textRotation="0" wrapText="false" indent="0" shrinkToFit="false"/>
      <protection locked="true" hidden="false"/>
    </xf>
    <xf numFmtId="164" fontId="34" fillId="27" borderId="0" xfId="38" applyFont="true" applyBorder="true" applyAlignment="true" applyProtection="false">
      <alignment horizontal="right" vertical="bottom" textRotation="0" wrapText="false" indent="0" shrinkToFit="false"/>
      <protection locked="true" hidden="false"/>
    </xf>
    <xf numFmtId="164" fontId="36" fillId="0" borderId="0" xfId="38" applyFont="true" applyBorder="true" applyAlignment="true" applyProtection="false">
      <alignment horizontal="right" vertical="bottom" textRotation="0" wrapText="false" indent="0" shrinkToFit="false"/>
      <protection locked="true" hidden="false"/>
    </xf>
    <xf numFmtId="164" fontId="36" fillId="27" borderId="13" xfId="38" applyFont="true" applyBorder="true" applyAlignment="true" applyProtection="false">
      <alignment horizontal="right" vertical="bottom" textRotation="0" wrapText="false" indent="0" shrinkToFit="false"/>
      <protection locked="true" hidden="false"/>
    </xf>
    <xf numFmtId="164" fontId="36" fillId="27" borderId="0" xfId="38" applyFont="true" applyBorder="true" applyAlignment="true" applyProtection="false">
      <alignment horizontal="right" vertical="bottom" textRotation="0" wrapText="false" indent="0" shrinkToFit="false"/>
      <protection locked="true" hidden="false"/>
    </xf>
    <xf numFmtId="164" fontId="34" fillId="27" borderId="0" xfId="38" applyFont="true" applyBorder="false" applyAlignment="true" applyProtection="false">
      <alignment horizontal="right" vertical="bottom" textRotation="0" wrapText="false" indent="0" shrinkToFit="false"/>
      <protection locked="true" hidden="false"/>
    </xf>
    <xf numFmtId="164" fontId="36" fillId="27" borderId="0" xfId="38" applyFont="true" applyBorder="false" applyAlignment="true" applyProtection="false">
      <alignment horizontal="right" vertical="bottom" textRotation="0" wrapText="false" indent="0" shrinkToFit="false"/>
      <protection locked="true" hidden="false"/>
    </xf>
    <xf numFmtId="164" fontId="36" fillId="27" borderId="14" xfId="0" applyFont="true" applyBorder="true" applyAlignment="true" applyProtection="false">
      <alignment horizontal="general" vertical="bottom" textRotation="0" wrapText="true" indent="0" shrinkToFit="false"/>
      <protection locked="true" hidden="false"/>
    </xf>
    <xf numFmtId="164" fontId="34" fillId="27" borderId="14" xfId="38" applyFont="true" applyBorder="true" applyAlignment="true" applyProtection="false">
      <alignment horizontal="right" vertical="bottom" textRotation="0" wrapText="true" indent="0" shrinkToFit="false"/>
      <protection locked="true" hidden="false"/>
    </xf>
    <xf numFmtId="164" fontId="36" fillId="27" borderId="14" xfId="38" applyFont="true" applyBorder="true" applyAlignment="true" applyProtection="false">
      <alignment horizontal="right" vertical="bottom" textRotation="0" wrapText="true" indent="0" shrinkToFit="false"/>
      <protection locked="true" hidden="false"/>
    </xf>
    <xf numFmtId="164" fontId="34" fillId="27" borderId="15" xfId="38" applyFont="true" applyBorder="true" applyAlignment="true" applyProtection="false">
      <alignment horizontal="right" vertical="bottom" textRotation="0" wrapText="false" indent="0" shrinkToFit="false"/>
      <protection locked="true" hidden="false"/>
    </xf>
    <xf numFmtId="164" fontId="36" fillId="27" borderId="14" xfId="38" applyFont="true" applyBorder="true" applyAlignment="true" applyProtection="false">
      <alignment horizontal="right" vertical="bottom" textRotation="0" wrapText="false" indent="0" shrinkToFit="false"/>
      <protection locked="true" hidden="false"/>
    </xf>
    <xf numFmtId="164" fontId="36" fillId="27" borderId="15" xfId="38" applyFont="true" applyBorder="true" applyAlignment="true" applyProtection="false">
      <alignment horizontal="right" vertical="bottom" textRotation="0" wrapText="false" indent="0" shrinkToFit="false"/>
      <protection locked="true" hidden="false"/>
    </xf>
    <xf numFmtId="164" fontId="34" fillId="27" borderId="14" xfId="38" applyFont="true" applyBorder="tru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general" vertical="bottom" textRotation="0" wrapText="true" indent="0" shrinkToFit="false"/>
      <protection locked="true" hidden="false"/>
    </xf>
    <xf numFmtId="167" fontId="34" fillId="27" borderId="0"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true" applyAlignment="true" applyProtection="false">
      <alignment horizontal="general" vertical="bottom" textRotation="0" wrapText="false" indent="0" shrinkToFit="false"/>
      <protection locked="true" hidden="false"/>
    </xf>
    <xf numFmtId="167" fontId="36" fillId="27" borderId="13" xfId="0" applyFont="true" applyBorder="true" applyAlignment="true" applyProtection="false">
      <alignment horizontal="general" vertical="bottom" textRotation="0" wrapText="false" indent="0" shrinkToFit="false"/>
      <protection locked="true" hidden="false"/>
    </xf>
    <xf numFmtId="167" fontId="36" fillId="27" borderId="0" xfId="19" applyFont="true" applyBorder="true" applyAlignment="true" applyProtection="true">
      <alignment horizontal="general" vertical="bottom" textRotation="0" wrapText="false" indent="0" shrinkToFit="false"/>
      <protection locked="true" hidden="false"/>
    </xf>
    <xf numFmtId="164" fontId="36" fillId="27" borderId="0" xfId="0" applyFont="true" applyBorder="true" applyAlignment="true" applyProtection="false">
      <alignment horizontal="left" vertical="bottom" textRotation="0" wrapText="true" indent="0" shrinkToFit="false"/>
      <protection locked="true" hidden="false"/>
    </xf>
    <xf numFmtId="167" fontId="34" fillId="27" borderId="0" xfId="0" applyFont="true" applyBorder="true" applyAlignment="true" applyProtection="false">
      <alignment horizontal="right" vertical="bottom" textRotation="0" wrapText="false" indent="0" shrinkToFit="false"/>
      <protection locked="true" hidden="false"/>
    </xf>
    <xf numFmtId="167" fontId="36" fillId="27" borderId="0" xfId="0" applyFont="true" applyBorder="true" applyAlignment="true" applyProtection="false">
      <alignment horizontal="right" vertical="bottom" textRotation="0" wrapText="false" indent="0" shrinkToFit="false"/>
      <protection locked="true" hidden="false"/>
    </xf>
    <xf numFmtId="167" fontId="34" fillId="27" borderId="14" xfId="0" applyFont="true" applyBorder="true" applyAlignment="true" applyProtection="false">
      <alignment horizontal="general" vertical="bottom" textRotation="0" wrapText="false" indent="0" shrinkToFit="false"/>
      <protection locked="true" hidden="false"/>
    </xf>
    <xf numFmtId="167" fontId="36" fillId="27" borderId="14" xfId="0" applyFont="true" applyBorder="true" applyAlignment="true" applyProtection="false">
      <alignment horizontal="general" vertical="bottom" textRotation="0" wrapText="false" indent="0" shrinkToFit="false"/>
      <protection locked="true" hidden="false"/>
    </xf>
    <xf numFmtId="167" fontId="36" fillId="27" borderId="14" xfId="19" applyFont="true" applyBorder="true" applyAlignment="true" applyProtection="true">
      <alignment horizontal="general" vertical="bottom" textRotation="0" wrapText="false" indent="0" shrinkToFit="false"/>
      <protection locked="true" hidden="false"/>
    </xf>
    <xf numFmtId="167" fontId="36" fillId="27" borderId="15" xfId="0" applyFont="true" applyBorder="true" applyAlignment="true" applyProtection="false">
      <alignment horizontal="general" vertical="bottom" textRotation="0" wrapText="false" indent="0" shrinkToFit="false"/>
      <protection locked="true" hidden="false"/>
    </xf>
    <xf numFmtId="164" fontId="34" fillId="27" borderId="16" xfId="0" applyFont="true" applyBorder="true" applyAlignment="true" applyProtection="false">
      <alignment horizontal="general" vertical="bottom" textRotation="0" wrapText="true" indent="0" shrinkToFit="false"/>
      <protection locked="true" hidden="false"/>
    </xf>
    <xf numFmtId="167" fontId="34" fillId="27" borderId="0" xfId="19" applyFont="true" applyBorder="true" applyAlignment="true" applyProtection="true">
      <alignment horizontal="general" vertical="bottom" textRotation="0" wrapText="false" indent="0" shrinkToFit="false"/>
      <protection locked="true" hidden="false"/>
    </xf>
    <xf numFmtId="167" fontId="34" fillId="27" borderId="17" xfId="0" applyFont="true" applyBorder="true" applyAlignment="true" applyProtection="false">
      <alignment horizontal="right" vertical="bottom" textRotation="0" wrapText="false" indent="0" shrinkToFit="false"/>
      <protection locked="true" hidden="false"/>
    </xf>
    <xf numFmtId="167" fontId="34" fillId="27" borderId="13" xfId="19" applyFont="true" applyBorder="true" applyAlignment="true" applyProtection="true">
      <alignment horizontal="general" vertical="bottom" textRotation="0" wrapText="false" indent="0" shrinkToFit="false"/>
      <protection locked="true" hidden="false"/>
    </xf>
    <xf numFmtId="167" fontId="34" fillId="27" borderId="16" xfId="0" applyFont="true" applyBorder="true" applyAlignment="true" applyProtection="false">
      <alignment horizontal="right" vertical="bottom" textRotation="0" wrapText="false" indent="0" shrinkToFit="false"/>
      <protection locked="true" hidden="false"/>
    </xf>
    <xf numFmtId="164" fontId="34" fillId="27" borderId="0" xfId="0" applyFont="true" applyBorder="true" applyAlignment="true" applyProtection="false">
      <alignment horizontal="general" vertical="bottom" textRotation="0" wrapText="true" indent="0" shrinkToFit="false"/>
      <protection locked="true" hidden="false"/>
    </xf>
    <xf numFmtId="174" fontId="34" fillId="27" borderId="0" xfId="19" applyFont="true" applyBorder="true" applyAlignment="true" applyProtection="true">
      <alignment horizontal="general" vertical="bottom" textRotation="0" wrapText="false" indent="0" shrinkToFit="false"/>
      <protection locked="true" hidden="false"/>
    </xf>
    <xf numFmtId="167" fontId="36" fillId="27" borderId="13" xfId="0" applyFont="true" applyBorder="true" applyAlignment="true" applyProtection="false">
      <alignment horizontal="right" vertical="bottom" textRotation="0" wrapText="false" indent="0" shrinkToFit="false"/>
      <protection locked="true" hidden="false"/>
    </xf>
    <xf numFmtId="174" fontId="34" fillId="27" borderId="13" xfId="19" applyFont="true" applyBorder="true" applyAlignment="true" applyProtection="true">
      <alignment horizontal="general" vertical="bottom" textRotation="0" wrapText="false" indent="0" shrinkToFit="false"/>
      <protection locked="true" hidden="false"/>
    </xf>
    <xf numFmtId="164" fontId="34"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general" vertical="bottom" textRotation="0" wrapText="false" indent="0" shrinkToFit="false"/>
      <protection locked="true" hidden="false"/>
    </xf>
    <xf numFmtId="174" fontId="36" fillId="27" borderId="13"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general" vertical="bottom" textRotation="0" wrapText="false" indent="0" shrinkToFit="false"/>
      <protection locked="true" hidden="false"/>
    </xf>
    <xf numFmtId="164" fontId="34" fillId="27" borderId="14" xfId="0" applyFont="true" applyBorder="true" applyAlignment="true" applyProtection="false">
      <alignment horizontal="general" vertical="bottom" textRotation="0" wrapText="false" indent="0" shrinkToFit="false"/>
      <protection locked="true" hidden="false"/>
    </xf>
    <xf numFmtId="167" fontId="36" fillId="27" borderId="15" xfId="0" applyFont="true" applyBorder="true" applyAlignment="true" applyProtection="false">
      <alignment horizontal="right" vertical="bottom" textRotation="0" wrapText="false" indent="0" shrinkToFit="false"/>
      <protection locked="true" hidden="false"/>
    </xf>
    <xf numFmtId="174" fontId="36" fillId="27" borderId="15" xfId="0" applyFont="true" applyBorder="true" applyAlignment="true" applyProtection="false">
      <alignment horizontal="general" vertical="bottom" textRotation="0" wrapText="false" indent="0" shrinkToFit="false"/>
      <protection locked="true" hidden="false"/>
    </xf>
    <xf numFmtId="167" fontId="34" fillId="27" borderId="18" xfId="0" applyFont="true" applyBorder="true" applyAlignment="true" applyProtection="false">
      <alignment horizontal="general" vertical="bottom" textRotation="0" wrapText="false" indent="0" shrinkToFit="false"/>
      <protection locked="true" hidden="false"/>
    </xf>
    <xf numFmtId="167" fontId="34" fillId="27" borderId="13" xfId="0" applyFont="true" applyBorder="true" applyAlignment="true" applyProtection="false">
      <alignment horizontal="right" vertical="bottom" textRotation="0" wrapText="false" indent="0" shrinkToFit="false"/>
      <protection locked="true" hidden="false"/>
    </xf>
    <xf numFmtId="167" fontId="34" fillId="27" borderId="0" xfId="0" applyFont="true" applyBorder="false" applyAlignment="true" applyProtection="false">
      <alignment horizontal="right" vertical="bottom" textRotation="0" wrapText="false" indent="0" shrinkToFit="false"/>
      <protection locked="true" hidden="false"/>
    </xf>
    <xf numFmtId="174" fontId="36" fillId="27" borderId="14" xfId="0" applyFont="true" applyBorder="true" applyAlignment="true" applyProtection="false">
      <alignment horizontal="general" vertical="bottom" textRotation="0" wrapText="false" indent="0" shrinkToFit="false"/>
      <protection locked="true" hidden="false"/>
    </xf>
    <xf numFmtId="164" fontId="34" fillId="27" borderId="11" xfId="0" applyFont="true" applyBorder="true" applyAlignment="true" applyProtection="false">
      <alignment horizontal="general" vertical="bottom" textRotation="0" wrapText="true" indent="0" shrinkToFit="false"/>
      <protection locked="true" hidden="false"/>
    </xf>
    <xf numFmtId="167" fontId="34" fillId="27" borderId="11" xfId="19" applyFont="true" applyBorder="true" applyAlignment="true" applyProtection="true">
      <alignment horizontal="general" vertical="bottom" textRotation="0" wrapText="false" indent="0" shrinkToFit="false"/>
      <protection locked="true" hidden="false"/>
    </xf>
    <xf numFmtId="167" fontId="34" fillId="27" borderId="19" xfId="0" applyFont="true" applyBorder="true" applyAlignment="true" applyProtection="false">
      <alignment horizontal="right" vertical="bottom" textRotation="0" wrapText="false" indent="0" shrinkToFit="false"/>
      <protection locked="true" hidden="false"/>
    </xf>
    <xf numFmtId="167" fontId="34" fillId="27" borderId="19" xfId="19" applyFont="true" applyBorder="true" applyAlignment="true" applyProtection="true">
      <alignment horizontal="general" vertical="bottom" textRotation="0" wrapText="false" indent="0" shrinkToFit="false"/>
      <protection locked="true" hidden="false"/>
    </xf>
    <xf numFmtId="167" fontId="34" fillId="27" borderId="11"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left" vertical="bottom" textRotation="0" wrapText="false" indent="0" shrinkToFit="false"/>
      <protection locked="true" hidden="false"/>
    </xf>
    <xf numFmtId="164" fontId="18" fillId="27" borderId="0" xfId="0" applyFont="true" applyBorder="false" applyAlignment="true" applyProtection="false">
      <alignment horizontal="general" vertical="bottom" textRotation="0" wrapText="false" indent="0" shrinkToFit="false"/>
      <protection locked="true" hidden="false"/>
    </xf>
    <xf numFmtId="175" fontId="34" fillId="27" borderId="0" xfId="38" applyFont="true" applyBorder="false" applyAlignment="true" applyProtection="false">
      <alignment horizontal="right" vertical="bottom" textRotation="0" wrapText="false" indent="0" shrinkToFit="false"/>
      <protection locked="true" hidden="false"/>
    </xf>
    <xf numFmtId="175" fontId="36" fillId="27" borderId="0" xfId="38" applyFont="true" applyBorder="true" applyAlignment="true" applyProtection="false">
      <alignment horizontal="right" vertical="bottom" textRotation="0" wrapText="false" indent="0" shrinkToFit="false"/>
      <protection locked="true" hidden="false"/>
    </xf>
    <xf numFmtId="175" fontId="36" fillId="27" borderId="0" xfId="38" applyFont="true" applyBorder="false" applyAlignment="true" applyProtection="false">
      <alignment horizontal="right"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76" fontId="34" fillId="27" borderId="0" xfId="0" applyFont="true" applyBorder="false" applyAlignment="false" applyProtection="false">
      <alignment horizontal="general" vertical="bottom" textRotation="0" wrapText="false" indent="0" shrinkToFit="false"/>
      <protection locked="true" hidden="false"/>
    </xf>
    <xf numFmtId="176" fontId="36" fillId="27" borderId="0" xfId="0" applyFont="true" applyBorder="true" applyAlignment="false" applyProtection="false">
      <alignment horizontal="general" vertical="bottom" textRotation="0" wrapText="false" indent="0" shrinkToFit="false"/>
      <protection locked="true" hidden="false"/>
    </xf>
    <xf numFmtId="167" fontId="36" fillId="27" borderId="0" xfId="0" applyFont="true" applyBorder="false" applyAlignment="false" applyProtection="false">
      <alignment horizontal="general" vertical="bottom" textRotation="0" wrapText="false" indent="0" shrinkToFit="false"/>
      <protection locked="true" hidden="false"/>
    </xf>
    <xf numFmtId="176" fontId="36" fillId="27" borderId="0" xfId="0" applyFont="true" applyBorder="false" applyAlignment="false" applyProtection="false">
      <alignment horizontal="general" vertical="bottom" textRotation="0" wrapText="false" indent="0" shrinkToFit="false"/>
      <protection locked="true" hidden="false"/>
    </xf>
    <xf numFmtId="174" fontId="36" fillId="27" borderId="0" xfId="19" applyFont="true" applyBorder="true" applyAlignment="true" applyProtection="true">
      <alignment horizontal="general" vertical="bottom" textRotation="0" wrapText="false" indent="0" shrinkToFit="false"/>
      <protection locked="true" hidden="false"/>
    </xf>
    <xf numFmtId="176" fontId="34" fillId="27" borderId="0" xfId="0" applyFont="true" applyBorder="false" applyAlignment="true" applyProtection="false">
      <alignment horizontal="right" vertical="bottom" textRotation="0" wrapText="false" indent="0" shrinkToFit="false"/>
      <protection locked="true" hidden="false"/>
    </xf>
    <xf numFmtId="176" fontId="36"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left" vertical="bottom" textRotation="0" wrapText="false" indent="0" shrinkToFit="false"/>
      <protection locked="true" hidden="false"/>
    </xf>
    <xf numFmtId="176" fontId="36" fillId="27" borderId="0" xfId="0" applyFont="true" applyBorder="false" applyAlignment="true" applyProtection="false">
      <alignment horizontal="right" vertical="bottom" textRotation="0" wrapText="false" indent="0" shrinkToFit="false"/>
      <protection locked="true" hidden="false"/>
    </xf>
    <xf numFmtId="176" fontId="34" fillId="27" borderId="0"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true" applyAlignment="false" applyProtection="false">
      <alignment horizontal="general" vertical="bottom" textRotation="0" wrapText="false" indent="0" shrinkToFit="false"/>
      <protection locked="true" hidden="false"/>
    </xf>
    <xf numFmtId="176" fontId="34" fillId="27" borderId="0"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false" applyProtection="false">
      <alignment horizontal="general" vertical="bottom" textRotation="0" wrapText="false" indent="0" shrinkToFit="false"/>
      <protection locked="true" hidden="false"/>
    </xf>
    <xf numFmtId="177" fontId="34" fillId="27" borderId="14" xfId="0" applyFont="true" applyBorder="true" applyAlignment="true" applyProtection="false">
      <alignment horizontal="right" vertical="bottom" textRotation="0" wrapText="false" indent="0" shrinkToFit="false"/>
      <protection locked="true" hidden="false"/>
    </xf>
    <xf numFmtId="177" fontId="36" fillId="27" borderId="14" xfId="0" applyFont="true" applyBorder="true" applyAlignment="false" applyProtection="false">
      <alignment horizontal="general" vertical="bottom" textRotation="0" wrapText="false" indent="0" shrinkToFit="false"/>
      <protection locked="true" hidden="false"/>
    </xf>
    <xf numFmtId="167" fontId="36" fillId="27" borderId="14" xfId="0" applyFont="true" applyBorder="true" applyAlignment="false" applyProtection="false">
      <alignment horizontal="general" vertical="bottom" textRotation="0" wrapText="false" indent="0" shrinkToFit="false"/>
      <protection locked="true" hidden="false"/>
    </xf>
    <xf numFmtId="176" fontId="36" fillId="27" borderId="14" xfId="0" applyFont="true" applyBorder="true" applyAlignment="true" applyProtection="false">
      <alignment horizontal="general" vertical="bottom" textRotation="0" wrapText="false" indent="0" shrinkToFit="false"/>
      <protection locked="true" hidden="false"/>
    </xf>
    <xf numFmtId="174" fontId="36" fillId="27" borderId="14" xfId="19" applyFont="true" applyBorder="true" applyAlignment="true" applyProtection="true">
      <alignment horizontal="general" vertical="bottom" textRotation="0" wrapText="false" indent="0" shrinkToFit="false"/>
      <protection locked="true" hidden="false"/>
    </xf>
    <xf numFmtId="164" fontId="38" fillId="27" borderId="0" xfId="0" applyFont="true" applyBorder="true" applyAlignment="true" applyProtection="false">
      <alignment horizontal="left" vertical="bottom" textRotation="0" wrapText="false" indent="0" shrinkToFit="false"/>
      <protection locked="true" hidden="false"/>
    </xf>
    <xf numFmtId="164" fontId="39" fillId="27" borderId="0" xfId="0" applyFont="true" applyBorder="false" applyAlignment="true" applyProtection="false">
      <alignment horizontal="general" vertical="bottom" textRotation="0" wrapText="false" indent="0" shrinkToFit="false"/>
      <protection locked="true" hidden="false"/>
    </xf>
    <xf numFmtId="164" fontId="34" fillId="27" borderId="0" xfId="0" applyFont="true" applyBorder="fals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false" applyAlignment="true" applyProtection="false">
      <alignment horizontal="right" vertical="bottom" textRotation="0" wrapText="false" indent="0" shrinkToFit="false"/>
      <protection locked="true" hidden="false"/>
    </xf>
    <xf numFmtId="164" fontId="40" fillId="27" borderId="14" xfId="0" applyFont="true" applyBorder="true" applyAlignment="true" applyProtection="false">
      <alignment horizontal="general" vertical="bottom" textRotation="0" wrapText="false" indent="0" shrinkToFit="false"/>
      <protection locked="true" hidden="false"/>
    </xf>
    <xf numFmtId="164" fontId="34" fillId="27" borderId="14" xfId="0" applyFont="true" applyBorder="true" applyAlignment="true" applyProtection="false">
      <alignment horizontal="right" vertical="bottom" textRotation="0" wrapText="true" indent="0" shrinkToFit="false"/>
      <protection locked="true" hidden="false"/>
    </xf>
    <xf numFmtId="164" fontId="36" fillId="27" borderId="14" xfId="0" applyFont="true" applyBorder="true" applyAlignment="true" applyProtection="false">
      <alignment horizontal="right" vertical="bottom" textRotation="0" wrapText="true" indent="0" shrinkToFit="false"/>
      <protection locked="true" hidden="false"/>
    </xf>
    <xf numFmtId="164" fontId="36" fillId="27" borderId="0" xfId="38" applyFont="true" applyBorder="true" applyAlignment="true" applyProtection="false">
      <alignment horizontal="left" vertical="bottom" textRotation="0" wrapText="false" indent="0" shrinkToFit="false"/>
      <protection locked="true" hidden="false"/>
    </xf>
    <xf numFmtId="178" fontId="34" fillId="0" borderId="0" xfId="38" applyFont="true" applyBorder="false" applyAlignment="true" applyProtection="false">
      <alignment horizontal="right" vertical="bottom" textRotation="0" wrapText="false" indent="0" shrinkToFit="false"/>
      <protection locked="true" hidden="false"/>
    </xf>
    <xf numFmtId="164" fontId="36" fillId="0" borderId="0" xfId="38" applyFont="true" applyBorder="false" applyAlignment="true" applyProtection="false">
      <alignment horizontal="right" vertical="bottom" textRotation="0" wrapText="false" indent="0" shrinkToFit="false"/>
      <protection locked="true" hidden="false"/>
    </xf>
    <xf numFmtId="178" fontId="36" fillId="0" borderId="0" xfId="38" applyFont="true" applyBorder="false" applyAlignment="true" applyProtection="false">
      <alignment horizontal="right" vertical="bottom" textRotation="0" wrapText="false" indent="0" shrinkToFit="false"/>
      <protection locked="true" hidden="false"/>
    </xf>
    <xf numFmtId="178" fontId="34" fillId="0" borderId="0" xfId="38" applyFont="true" applyBorder="true" applyAlignment="true" applyProtection="false">
      <alignment horizontal="right" vertical="bottom" textRotation="0" wrapText="false" indent="0" shrinkToFit="false"/>
      <protection locked="true" hidden="false"/>
    </xf>
    <xf numFmtId="178" fontId="36" fillId="27" borderId="0" xfId="38" applyFont="true" applyBorder="true" applyAlignment="true" applyProtection="false">
      <alignment horizontal="right" vertical="bottom" textRotation="0" wrapText="false" indent="0" shrinkToFit="false"/>
      <protection locked="true" hidden="false"/>
    </xf>
    <xf numFmtId="178" fontId="34" fillId="27" borderId="0" xfId="38" applyFont="true" applyBorder="true" applyAlignment="true" applyProtection="false">
      <alignment horizontal="right" vertical="bottom" textRotation="0" wrapText="false" indent="0" shrinkToFit="false"/>
      <protection locked="true" hidden="false"/>
    </xf>
    <xf numFmtId="178" fontId="36" fillId="0" borderId="0" xfId="38" applyFont="true" applyBorder="true" applyAlignment="true" applyProtection="false">
      <alignment horizontal="right" vertical="bottom" textRotation="0" wrapText="false" indent="0" shrinkToFit="false"/>
      <protection locked="true" hidden="false"/>
    </xf>
    <xf numFmtId="177" fontId="34" fillId="0" borderId="0" xfId="38" applyFont="true" applyBorder="false" applyAlignment="true" applyProtection="false">
      <alignment horizontal="right" vertical="bottom" textRotation="0" wrapText="false" indent="0" shrinkToFit="false"/>
      <protection locked="true" hidden="false"/>
    </xf>
    <xf numFmtId="177" fontId="36" fillId="27" borderId="0" xfId="38" applyFont="true" applyBorder="false" applyAlignment="true" applyProtection="false">
      <alignment horizontal="right" vertical="bottom" textRotation="0" wrapText="false" indent="0" shrinkToFit="false"/>
      <protection locked="true" hidden="false"/>
    </xf>
    <xf numFmtId="177" fontId="34" fillId="27" borderId="0" xfId="38" applyFont="true" applyBorder="false" applyAlignment="true" applyProtection="false">
      <alignment horizontal="right" vertical="bottom" textRotation="0" wrapText="false" indent="0" shrinkToFit="false"/>
      <protection locked="true" hidden="false"/>
    </xf>
    <xf numFmtId="177" fontId="36" fillId="0" borderId="0" xfId="38" applyFont="true" applyBorder="false" applyAlignment="true" applyProtection="false">
      <alignment horizontal="right" vertical="bottom" textRotation="0" wrapText="false" indent="0" shrinkToFit="false"/>
      <protection locked="true" hidden="false"/>
    </xf>
    <xf numFmtId="178" fontId="36" fillId="27" borderId="0" xfId="38" applyFont="true" applyBorder="false" applyAlignment="true" applyProtection="false">
      <alignment horizontal="right" vertical="bottom" textRotation="0" wrapText="false" indent="0" shrinkToFit="false"/>
      <protection locked="true" hidden="false"/>
    </xf>
    <xf numFmtId="178" fontId="34" fillId="27" borderId="0" xfId="38" applyFont="true" applyBorder="false" applyAlignment="true" applyProtection="false">
      <alignment horizontal="right" vertical="bottom" textRotation="0" wrapText="false" indent="0" shrinkToFit="false"/>
      <protection locked="true" hidden="false"/>
    </xf>
    <xf numFmtId="167" fontId="34" fillId="0" borderId="0" xfId="38" applyFont="true" applyBorder="false" applyAlignment="true" applyProtection="false">
      <alignment horizontal="right" vertical="bottom" textRotation="0" wrapText="false" indent="0" shrinkToFit="false"/>
      <protection locked="true" hidden="false"/>
    </xf>
    <xf numFmtId="167" fontId="36" fillId="27" borderId="0" xfId="38" applyFont="true" applyBorder="false" applyAlignment="true" applyProtection="false">
      <alignment horizontal="right" vertical="bottom" textRotation="0" wrapText="false" indent="0" shrinkToFit="false"/>
      <protection locked="true" hidden="false"/>
    </xf>
    <xf numFmtId="167" fontId="34" fillId="27" borderId="0" xfId="38" applyFont="true" applyBorder="false" applyAlignment="true" applyProtection="false">
      <alignment horizontal="right" vertical="bottom" textRotation="0" wrapText="false" indent="0" shrinkToFit="false"/>
      <protection locked="true" hidden="false"/>
    </xf>
    <xf numFmtId="167" fontId="36" fillId="0" borderId="0" xfId="38" applyFont="true" applyBorder="false" applyAlignment="true" applyProtection="false">
      <alignment horizontal="right" vertical="bottom" textRotation="0" wrapText="false" indent="0" shrinkToFit="false"/>
      <protection locked="true" hidden="false"/>
    </xf>
    <xf numFmtId="174" fontId="34" fillId="27" borderId="0" xfId="38" applyFont="true" applyBorder="false" applyAlignment="true" applyProtection="false">
      <alignment horizontal="right" vertical="bottom" textRotation="0" wrapText="false" indent="0" shrinkToFit="false"/>
      <protection locked="true" hidden="false"/>
    </xf>
    <xf numFmtId="174" fontId="36" fillId="27" borderId="0" xfId="38" applyFont="true" applyBorder="false" applyAlignment="true" applyProtection="false">
      <alignment horizontal="right" vertical="bottom" textRotation="0" wrapText="false" indent="0" shrinkToFit="false"/>
      <protection locked="true" hidden="false"/>
    </xf>
    <xf numFmtId="164" fontId="34" fillId="0" borderId="0" xfId="38" applyFont="true" applyBorder="false" applyAlignment="true" applyProtection="false">
      <alignment horizontal="right" vertical="bottom" textRotation="0" wrapText="false" indent="0" shrinkToFit="false"/>
      <protection locked="true" hidden="false"/>
    </xf>
    <xf numFmtId="164" fontId="36" fillId="27" borderId="0" xfId="38" applyFont="true" applyBorder="false" applyAlignment="true" applyProtection="false">
      <alignment horizontal="general" vertical="bottom" textRotation="0" wrapText="false" indent="0" shrinkToFit="false"/>
      <protection locked="true" hidden="false"/>
    </xf>
    <xf numFmtId="167" fontId="34" fillId="27" borderId="0" xfId="38" applyFont="true" applyBorder="true" applyAlignment="true" applyProtection="false">
      <alignment horizontal="right" vertical="bottom" textRotation="0" wrapText="false" indent="0" shrinkToFit="false"/>
      <protection locked="true" hidden="false"/>
    </xf>
    <xf numFmtId="167" fontId="36" fillId="27" borderId="0" xfId="38" applyFont="true" applyBorder="true" applyAlignment="true" applyProtection="false">
      <alignment horizontal="right" vertical="bottom" textRotation="0" wrapText="false" indent="0" shrinkToFit="false"/>
      <protection locked="true" hidden="false"/>
    </xf>
    <xf numFmtId="167" fontId="34" fillId="0" borderId="0" xfId="38" applyFont="true" applyBorder="true" applyAlignment="true" applyProtection="false">
      <alignment horizontal="right" vertical="bottom" textRotation="0" wrapText="false" indent="0" shrinkToFit="false"/>
      <protection locked="true" hidden="false"/>
    </xf>
    <xf numFmtId="174" fontId="36" fillId="0" borderId="0" xfId="19" applyFont="true" applyBorder="true" applyAlignment="true" applyProtection="true">
      <alignment horizontal="general" vertical="bottom" textRotation="0" wrapText="false" indent="0" shrinkToFit="false"/>
      <protection locked="true" hidden="false"/>
    </xf>
    <xf numFmtId="167" fontId="36" fillId="0" borderId="0" xfId="38" applyFont="true" applyBorder="true" applyAlignment="true" applyProtection="false">
      <alignment horizontal="right" vertical="bottom" textRotation="0" wrapText="false" indent="0" shrinkToFit="false"/>
      <protection locked="true" hidden="false"/>
    </xf>
    <xf numFmtId="164" fontId="36" fillId="27" borderId="14" xfId="38" applyFont="true" applyBorder="true" applyAlignment="true" applyProtection="false">
      <alignment horizontal="left" vertical="bottom" textRotation="0" wrapText="false" indent="0" shrinkToFit="false"/>
      <protection locked="true" hidden="false"/>
    </xf>
    <xf numFmtId="167" fontId="34" fillId="27" borderId="14" xfId="38" applyFont="true" applyBorder="true" applyAlignment="true" applyProtection="false">
      <alignment horizontal="right" vertical="bottom" textRotation="0" wrapText="false" indent="0" shrinkToFit="false"/>
      <protection locked="true" hidden="false"/>
    </xf>
    <xf numFmtId="167" fontId="36" fillId="27" borderId="14" xfId="38" applyFont="true" applyBorder="true" applyAlignment="true" applyProtection="false">
      <alignment horizontal="right" vertical="bottom" textRotation="0" wrapText="false" indent="0" shrinkToFit="false"/>
      <protection locked="true" hidden="false"/>
    </xf>
    <xf numFmtId="176" fontId="34" fillId="0" borderId="0" xfId="38" applyFont="true" applyBorder="true" applyAlignment="true" applyProtection="false">
      <alignment horizontal="right" vertical="bottom" textRotation="0" wrapText="false" indent="0" shrinkToFit="false"/>
      <protection locked="true" hidden="false"/>
    </xf>
    <xf numFmtId="176" fontId="36" fillId="0" borderId="0" xfId="38" applyFont="true" applyBorder="true" applyAlignment="true" applyProtection="false">
      <alignment horizontal="right" vertical="bottom" textRotation="0" wrapText="false" indent="0" shrinkToFit="false"/>
      <protection locked="true" hidden="false"/>
    </xf>
    <xf numFmtId="176" fontId="36" fillId="27" borderId="0" xfId="38" applyFont="true" applyBorder="true" applyAlignment="true" applyProtection="false">
      <alignment horizontal="right" vertical="bottom" textRotation="0" wrapText="false" indent="0" shrinkToFit="false"/>
      <protection locked="true" hidden="false"/>
    </xf>
    <xf numFmtId="179" fontId="34" fillId="0" borderId="0" xfId="38" applyFont="true" applyBorder="true" applyAlignment="true" applyProtection="false">
      <alignment horizontal="right" vertical="bottom" textRotation="0" wrapText="false" indent="0" shrinkToFit="false"/>
      <protection locked="true" hidden="false"/>
    </xf>
    <xf numFmtId="179" fontId="36" fillId="0" borderId="0" xfId="38" applyFont="true" applyBorder="true" applyAlignment="true" applyProtection="false">
      <alignment horizontal="right" vertical="bottom" textRotation="0" wrapText="false" indent="0" shrinkToFit="false"/>
      <protection locked="true" hidden="false"/>
    </xf>
    <xf numFmtId="179" fontId="36" fillId="27" borderId="0" xfId="38"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27" borderId="14" xfId="38" applyFont="true" applyBorder="true" applyAlignment="true" applyProtection="false">
      <alignment horizontal="right" vertical="bottom" textRotation="0" wrapText="false" indent="0" shrinkToFit="false"/>
      <protection locked="true" hidden="false"/>
    </xf>
    <xf numFmtId="167" fontId="36" fillId="27" borderId="14" xfId="38" applyFont="true" applyBorder="true" applyAlignment="true" applyProtection="false">
      <alignment horizontal="general" vertical="bottom" textRotation="0" wrapText="false" indent="0" shrinkToFit="false"/>
      <protection locked="true" hidden="false"/>
    </xf>
    <xf numFmtId="164" fontId="38" fillId="27" borderId="0" xfId="38" applyFont="true" applyBorder="true" applyAlignment="true" applyProtection="false">
      <alignment horizontal="left" vertical="bottom" textRotation="0" wrapText="false" indent="0" shrinkToFit="false"/>
      <protection locked="true" hidden="false"/>
    </xf>
    <xf numFmtId="164" fontId="35" fillId="27" borderId="0" xfId="38" applyFont="true" applyBorder="false" applyAlignment="true" applyProtection="false">
      <alignment horizontal="general" vertical="bottom" textRotation="0" wrapText="false" indent="0" shrinkToFit="false"/>
      <protection locked="true" hidden="false"/>
    </xf>
    <xf numFmtId="167" fontId="36" fillId="27" borderId="0" xfId="38" applyFont="true" applyBorder="true" applyAlignment="true" applyProtection="false">
      <alignment horizontal="general" vertical="bottom" textRotation="0" wrapText="false" indent="0" shrinkToFit="false"/>
      <protection locked="true" hidden="false"/>
    </xf>
    <xf numFmtId="164" fontId="35" fillId="27" borderId="0" xfId="38" applyFont="true" applyBorder="true" applyAlignment="true" applyProtection="false">
      <alignment horizontal="general" vertical="bottom" textRotation="0" wrapText="false" indent="0" shrinkToFit="false"/>
      <protection locked="true" hidden="false"/>
    </xf>
    <xf numFmtId="167" fontId="37" fillId="27" borderId="0" xfId="38" applyFont="true" applyBorder="true" applyAlignment="true" applyProtection="false">
      <alignment horizontal="left" vertical="bottom" textRotation="0" wrapText="false" indent="0" shrinkToFit="false"/>
      <protection locked="true" hidden="false"/>
    </xf>
    <xf numFmtId="164" fontId="37" fillId="27" borderId="0" xfId="38" applyFont="true" applyBorder="true" applyAlignment="true" applyProtection="false">
      <alignment horizontal="general" vertical="bottom" textRotation="0" wrapText="false" indent="0" shrinkToFit="false"/>
      <protection locked="true" hidden="false"/>
    </xf>
    <xf numFmtId="164" fontId="37" fillId="27" borderId="0" xfId="38" applyFont="true" applyBorder="false" applyAlignment="true" applyProtection="false">
      <alignment horizontal="general" vertical="bottom" textRotation="0" wrapText="false" indent="0" shrinkToFit="false"/>
      <protection locked="true" hidden="false"/>
    </xf>
    <xf numFmtId="164" fontId="32" fillId="27"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27" borderId="20" xfId="0" applyFont="true" applyBorder="true" applyAlignment="true" applyProtection="false">
      <alignment horizontal="general" vertical="top" textRotation="0" wrapText="false" indent="0" shrinkToFit="false"/>
      <protection locked="true" hidden="false"/>
    </xf>
    <xf numFmtId="164" fontId="36" fillId="27" borderId="16" xfId="38" applyFont="true" applyBorder="true" applyAlignment="true" applyProtection="false">
      <alignment horizontal="right" vertical="bottom" textRotation="0" wrapText="false" indent="0" shrinkToFit="false"/>
      <protection locked="true" hidden="false"/>
    </xf>
    <xf numFmtId="164" fontId="36" fillId="27" borderId="17" xfId="38" applyFont="true" applyBorder="true" applyAlignment="true" applyProtection="false">
      <alignment horizontal="right" vertical="bottom" textRotation="0" wrapText="false" indent="0" shrinkToFit="false"/>
      <protection locked="true" hidden="false"/>
    </xf>
    <xf numFmtId="164" fontId="36" fillId="27" borderId="21" xfId="0" applyFont="true" applyBorder="true" applyAlignment="true" applyProtection="false">
      <alignment horizontal="general" vertical="bottom" textRotation="0" wrapText="false" indent="0" shrinkToFit="false"/>
      <protection locked="true" hidden="false"/>
    </xf>
    <xf numFmtId="164" fontId="36" fillId="27" borderId="14" xfId="38" applyFont="true" applyBorder="true" applyAlignment="true" applyProtection="false">
      <alignment horizontal="general" vertical="bottom" textRotation="0" wrapText="false" indent="0" shrinkToFit="false"/>
      <protection locked="true" hidden="false"/>
    </xf>
    <xf numFmtId="164" fontId="36" fillId="27" borderId="15" xfId="38" applyFont="true" applyBorder="true" applyAlignment="true" applyProtection="false">
      <alignment horizontal="general" vertical="bottom" textRotation="0" wrapText="false" indent="0" shrinkToFit="false"/>
      <protection locked="true" hidden="false"/>
    </xf>
    <xf numFmtId="164" fontId="36" fillId="27" borderId="22" xfId="0" applyFont="true" applyBorder="true" applyAlignment="true" applyProtection="false">
      <alignment horizontal="general" vertical="bottom" textRotation="0" wrapText="true" indent="0" shrinkToFit="false"/>
      <protection locked="true" hidden="false"/>
    </xf>
    <xf numFmtId="167" fontId="36" fillId="27" borderId="0" xfId="0" applyFont="true" applyBorder="true" applyAlignment="true" applyProtection="false">
      <alignment horizontal="general" vertical="bottom" textRotation="0" wrapText="true" indent="0" shrinkToFit="false"/>
      <protection locked="true" hidden="false"/>
    </xf>
    <xf numFmtId="167" fontId="36" fillId="27" borderId="13" xfId="0" applyFont="true" applyBorder="true" applyAlignment="true" applyProtection="false">
      <alignment horizontal="general" vertical="bottom" textRotation="0" wrapText="true" indent="0" shrinkToFit="false"/>
      <protection locked="true" hidden="false"/>
    </xf>
    <xf numFmtId="164" fontId="36" fillId="27" borderId="22" xfId="0" applyFont="true" applyBorder="true" applyAlignment="true" applyProtection="false">
      <alignment horizontal="left" vertical="bottom" textRotation="0" wrapText="true" indent="0" shrinkToFit="false"/>
      <protection locked="true" hidden="false"/>
    </xf>
    <xf numFmtId="167" fontId="36" fillId="27" borderId="0" xfId="0" applyFont="true" applyBorder="true" applyAlignment="true" applyProtection="false">
      <alignment horizontal="right" vertical="bottom" textRotation="0" wrapText="true" indent="0" shrinkToFit="false"/>
      <protection locked="true" hidden="false"/>
    </xf>
    <xf numFmtId="167" fontId="36" fillId="27" borderId="13" xfId="0" applyFont="true" applyBorder="true" applyAlignment="true" applyProtection="false">
      <alignment horizontal="right" vertical="bottom" textRotation="0" wrapText="true" indent="0" shrinkToFit="false"/>
      <protection locked="true" hidden="false"/>
    </xf>
    <xf numFmtId="164" fontId="36" fillId="27" borderId="21" xfId="0" applyFont="true" applyBorder="true" applyAlignment="true" applyProtection="false">
      <alignment horizontal="general" vertical="bottom" textRotation="0" wrapText="true" indent="0" shrinkToFit="false"/>
      <protection locked="true" hidden="false"/>
    </xf>
    <xf numFmtId="167" fontId="36" fillId="27" borderId="14" xfId="0" applyFont="true" applyBorder="true" applyAlignment="true" applyProtection="false">
      <alignment horizontal="general" vertical="bottom" textRotation="0" wrapText="true" indent="0" shrinkToFit="false"/>
      <protection locked="true" hidden="false"/>
    </xf>
    <xf numFmtId="167" fontId="36" fillId="27" borderId="15" xfId="0" applyFont="true" applyBorder="true" applyAlignment="true" applyProtection="false">
      <alignment horizontal="general" vertical="bottom" textRotation="0" wrapText="true" indent="0" shrinkToFit="false"/>
      <protection locked="true" hidden="false"/>
    </xf>
    <xf numFmtId="167" fontId="36" fillId="27" borderId="18" xfId="0" applyFont="true" applyBorder="true" applyAlignment="true" applyProtection="false">
      <alignment horizontal="general" vertical="bottom" textRotation="0" wrapText="false" indent="0" shrinkToFit="false"/>
      <protection locked="true" hidden="false"/>
    </xf>
    <xf numFmtId="164" fontId="34" fillId="27" borderId="22" xfId="0" applyFont="true" applyBorder="true" applyAlignment="true" applyProtection="false">
      <alignment horizontal="general" vertical="bottom" textRotation="0" wrapText="true" indent="0" shrinkToFit="false"/>
      <protection locked="true" hidden="false"/>
    </xf>
    <xf numFmtId="167" fontId="34" fillId="27" borderId="13" xfId="0" applyFont="true" applyBorder="true" applyAlignment="true" applyProtection="false">
      <alignment horizontal="general" vertical="bottom" textRotation="0" wrapText="false" indent="0" shrinkToFit="false"/>
      <protection locked="true" hidden="false"/>
    </xf>
    <xf numFmtId="167" fontId="34" fillId="27" borderId="0" xfId="0" applyFont="true" applyBorder="true" applyAlignment="true" applyProtection="false">
      <alignment horizontal="general" vertical="bottom" textRotation="0" wrapText="true" indent="0" shrinkToFit="false"/>
      <protection locked="true" hidden="false"/>
    </xf>
    <xf numFmtId="167" fontId="34" fillId="27" borderId="13" xfId="0" applyFont="true" applyBorder="true" applyAlignment="true" applyProtection="false">
      <alignment horizontal="center" vertical="bottom" textRotation="0" wrapText="false" indent="0" shrinkToFit="false"/>
      <protection locked="true" hidden="false"/>
    </xf>
    <xf numFmtId="167" fontId="34" fillId="27" borderId="0" xfId="0" applyFont="true" applyBorder="true" applyAlignment="true" applyProtection="false">
      <alignment horizontal="center" vertical="bottom" textRotation="0" wrapText="false" indent="0" shrinkToFit="false"/>
      <protection locked="true" hidden="false"/>
    </xf>
    <xf numFmtId="167" fontId="36" fillId="27" borderId="13" xfId="0" applyFont="true" applyBorder="true" applyAlignment="true" applyProtection="false">
      <alignment horizontal="center" vertical="bottom" textRotation="0" wrapText="false" indent="0" shrinkToFit="false"/>
      <protection locked="true" hidden="false"/>
    </xf>
    <xf numFmtId="167" fontId="36" fillId="27" borderId="0" xfId="0" applyFont="true" applyBorder="true" applyAlignment="true" applyProtection="false">
      <alignment horizontal="center" vertical="bottom" textRotation="0" wrapText="false" indent="0" shrinkToFit="false"/>
      <protection locked="true" hidden="false"/>
    </xf>
    <xf numFmtId="164" fontId="36" fillId="27" borderId="13" xfId="0" applyFont="true" applyBorder="true" applyAlignment="true" applyProtection="false">
      <alignment horizontal="general" vertical="bottom" textRotation="0" wrapText="true" indent="0" shrinkToFit="false"/>
      <protection locked="true" hidden="false"/>
    </xf>
    <xf numFmtId="164" fontId="36" fillId="27" borderId="15" xfId="0" applyFont="true" applyBorder="true" applyAlignment="true" applyProtection="false">
      <alignment horizontal="general" vertical="bottom" textRotation="0" wrapText="false" indent="0" shrinkToFit="false"/>
      <protection locked="true" hidden="false"/>
    </xf>
    <xf numFmtId="164" fontId="36" fillId="27" borderId="15" xfId="0" applyFont="true" applyBorder="true" applyAlignment="true" applyProtection="false">
      <alignment horizontal="general" vertical="bottom" textRotation="0" wrapText="true" indent="0" shrinkToFit="false"/>
      <protection locked="true" hidden="false"/>
    </xf>
    <xf numFmtId="164" fontId="34" fillId="0" borderId="23" xfId="0" applyFont="true" applyBorder="true" applyAlignment="true" applyProtection="false">
      <alignment horizontal="general" vertical="bottom" textRotation="0" wrapText="true" indent="0" shrinkToFit="false"/>
      <protection locked="true" hidden="false"/>
    </xf>
    <xf numFmtId="167" fontId="34" fillId="27" borderId="19" xfId="0" applyFont="true" applyBorder="true" applyAlignment="true" applyProtection="false">
      <alignment horizontal="general" vertical="bottom" textRotation="0" wrapText="false" indent="0" shrinkToFit="false"/>
      <protection locked="true" hidden="false"/>
    </xf>
    <xf numFmtId="178" fontId="36" fillId="27" borderId="13" xfId="0" applyFont="true" applyBorder="true" applyAlignment="true" applyProtection="false">
      <alignment horizontal="general" vertical="bottom" textRotation="0" wrapText="false" indent="0" shrinkToFit="false"/>
      <protection locked="true" hidden="false"/>
    </xf>
    <xf numFmtId="178" fontId="36" fillId="27" borderId="0" xfId="0" applyFont="true" applyBorder="true" applyAlignment="true" applyProtection="false">
      <alignment horizontal="general" vertical="bottom" textRotation="0" wrapText="false" indent="0" shrinkToFit="false"/>
      <protection locked="true" hidden="false"/>
    </xf>
    <xf numFmtId="178" fontId="36" fillId="27" borderId="14"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78" fontId="36" fillId="27" borderId="15" xfId="0" applyFont="true" applyBorder="true" applyAlignment="true" applyProtection="false">
      <alignment horizontal="general" vertical="bottom" textRotation="0" wrapText="false" indent="0" shrinkToFit="false"/>
      <protection locked="true" hidden="false"/>
    </xf>
    <xf numFmtId="164" fontId="42" fillId="27" borderId="0" xfId="69" applyFont="true" applyBorder="false" applyAlignment="false" applyProtection="false">
      <alignment horizontal="general" vertical="bottom" textRotation="0" wrapText="false" indent="0" shrinkToFit="false"/>
      <protection locked="true" hidden="false"/>
    </xf>
    <xf numFmtId="164" fontId="43" fillId="27" borderId="0" xfId="64" applyFont="true" applyBorder="true" applyAlignment="false" applyProtection="false">
      <alignment horizontal="general" vertical="bottom" textRotation="0" wrapText="false" indent="0" shrinkToFit="false"/>
      <protection locked="true" hidden="false"/>
    </xf>
    <xf numFmtId="164" fontId="18" fillId="27" borderId="0" xfId="69" applyFont="false" applyBorder="false" applyAlignment="false" applyProtection="false">
      <alignment horizontal="general" vertical="bottom" textRotation="0" wrapText="false" indent="0" shrinkToFit="false"/>
      <protection locked="true" hidden="false"/>
    </xf>
    <xf numFmtId="164" fontId="39" fillId="27" borderId="0" xfId="0" applyFont="true" applyBorder="true" applyAlignment="true" applyProtection="false">
      <alignment horizontal="left" vertical="bottom" textRotation="0" wrapText="false" indent="0" shrinkToFit="false"/>
      <protection locked="true" hidden="false"/>
    </xf>
    <xf numFmtId="164" fontId="43" fillId="27" borderId="0" xfId="0" applyFont="true" applyBorder="true" applyAlignment="false" applyProtection="false">
      <alignment horizontal="general" vertical="bottom" textRotation="0" wrapText="false" indent="0" shrinkToFit="false"/>
      <protection locked="true" hidden="false"/>
    </xf>
    <xf numFmtId="164" fontId="37" fillId="27" borderId="20" xfId="69" applyFont="true" applyBorder="true" applyAlignment="false" applyProtection="false">
      <alignment horizontal="general" vertical="bottom" textRotation="0" wrapText="false" indent="0" shrinkToFit="false"/>
      <protection locked="true" hidden="false"/>
    </xf>
    <xf numFmtId="164" fontId="37" fillId="27" borderId="24" xfId="69" applyFont="true" applyBorder="true" applyAlignment="false" applyProtection="false">
      <alignment horizontal="general" vertical="bottom" textRotation="0" wrapText="false" indent="0" shrinkToFit="false"/>
      <protection locked="true" hidden="false"/>
    </xf>
    <xf numFmtId="164" fontId="37" fillId="27" borderId="16" xfId="69" applyFont="true" applyBorder="true" applyAlignment="false" applyProtection="false">
      <alignment horizontal="general" vertical="bottom" textRotation="0" wrapText="false" indent="0" shrinkToFit="false"/>
      <protection locked="true" hidden="false"/>
    </xf>
    <xf numFmtId="164" fontId="37" fillId="27" borderId="17" xfId="69" applyFont="true" applyBorder="true" applyAlignment="false" applyProtection="false">
      <alignment horizontal="general" vertical="bottom" textRotation="0" wrapText="false" indent="0" shrinkToFit="false"/>
      <protection locked="true" hidden="false"/>
    </xf>
    <xf numFmtId="164" fontId="43" fillId="27" borderId="24" xfId="0" applyFont="true" applyBorder="true" applyAlignment="false" applyProtection="false">
      <alignment horizontal="general" vertical="bottom" textRotation="0" wrapText="false" indent="0" shrinkToFit="false"/>
      <protection locked="true" hidden="false"/>
    </xf>
    <xf numFmtId="164" fontId="43" fillId="27" borderId="17" xfId="0" applyFont="true" applyBorder="true" applyAlignment="false" applyProtection="false">
      <alignment horizontal="general" vertical="bottom" textRotation="0" wrapText="false" indent="0" shrinkToFit="false"/>
      <protection locked="true" hidden="false"/>
    </xf>
    <xf numFmtId="164" fontId="42" fillId="27" borderId="0" xfId="69" applyFont="true" applyBorder="true" applyAlignment="false" applyProtection="false">
      <alignment horizontal="general" vertical="bottom" textRotation="0" wrapText="false" indent="0" shrinkToFit="false"/>
      <protection locked="true" hidden="false"/>
    </xf>
    <xf numFmtId="164" fontId="37" fillId="27" borderId="22" xfId="69" applyFont="true" applyBorder="true" applyAlignment="false" applyProtection="false">
      <alignment horizontal="general" vertical="bottom" textRotation="0" wrapText="false" indent="0" shrinkToFit="false"/>
      <protection locked="true" hidden="false"/>
    </xf>
    <xf numFmtId="164" fontId="37" fillId="27" borderId="25" xfId="69" applyFont="true" applyBorder="true" applyAlignment="false" applyProtection="false">
      <alignment horizontal="general" vertical="bottom" textRotation="0" wrapText="false" indent="0" shrinkToFit="false"/>
      <protection locked="true" hidden="false"/>
    </xf>
    <xf numFmtId="164" fontId="37" fillId="27" borderId="0" xfId="69" applyFont="true" applyBorder="true" applyAlignment="false" applyProtection="false">
      <alignment horizontal="general" vertical="bottom" textRotation="0" wrapText="false" indent="0" shrinkToFit="false"/>
      <protection locked="true" hidden="false"/>
    </xf>
    <xf numFmtId="164" fontId="37" fillId="27" borderId="22" xfId="69" applyFont="true" applyBorder="true" applyAlignment="true" applyProtection="false">
      <alignment horizontal="center" vertical="bottom" textRotation="0" wrapText="false" indent="0" shrinkToFit="false"/>
      <protection locked="true" hidden="false"/>
    </xf>
    <xf numFmtId="164" fontId="43" fillId="27" borderId="25" xfId="0" applyFont="true" applyBorder="true" applyAlignment="false" applyProtection="false">
      <alignment horizontal="general" vertical="bottom" textRotation="0" wrapText="false" indent="0" shrinkToFit="false"/>
      <protection locked="true" hidden="false"/>
    </xf>
    <xf numFmtId="164" fontId="43" fillId="27" borderId="13" xfId="0" applyFont="true" applyBorder="true" applyAlignment="false" applyProtection="false">
      <alignment horizontal="general" vertical="bottom" textRotation="0" wrapText="false" indent="0" shrinkToFit="false"/>
      <protection locked="true" hidden="false"/>
    </xf>
    <xf numFmtId="164" fontId="37" fillId="27" borderId="25" xfId="69" applyFont="true" applyBorder="true" applyAlignment="true" applyProtection="false">
      <alignment horizontal="right" vertical="bottom" textRotation="0" wrapText="false" indent="0" shrinkToFit="false"/>
      <protection locked="true" hidden="false"/>
    </xf>
    <xf numFmtId="164" fontId="37" fillId="27" borderId="0" xfId="69" applyFont="true" applyBorder="true" applyAlignment="true" applyProtection="false">
      <alignment horizontal="right" vertical="bottom" textRotation="0" wrapText="false" indent="0" shrinkToFit="false"/>
      <protection locked="true" hidden="false"/>
    </xf>
    <xf numFmtId="164" fontId="37" fillId="27" borderId="13" xfId="69" applyFont="true" applyBorder="true" applyAlignment="true" applyProtection="false">
      <alignment horizontal="right" vertical="bottom" textRotation="0" wrapText="false" indent="0" shrinkToFit="false"/>
      <protection locked="true" hidden="false"/>
    </xf>
    <xf numFmtId="164" fontId="37" fillId="27" borderId="21" xfId="69" applyFont="true" applyBorder="true" applyAlignment="false" applyProtection="false">
      <alignment horizontal="general" vertical="bottom" textRotation="0" wrapText="false" indent="0" shrinkToFit="false"/>
      <protection locked="true" hidden="false"/>
    </xf>
    <xf numFmtId="164" fontId="37" fillId="27" borderId="18" xfId="69" applyFont="true" applyBorder="true" applyAlignment="true" applyProtection="false">
      <alignment horizontal="right" vertical="bottom" textRotation="0" wrapText="false" indent="0" shrinkToFit="false"/>
      <protection locked="true" hidden="false"/>
    </xf>
    <xf numFmtId="164" fontId="37" fillId="27" borderId="14" xfId="69" applyFont="true" applyBorder="true" applyAlignment="true" applyProtection="false">
      <alignment horizontal="right" vertical="bottom" textRotation="0" wrapText="false" indent="0" shrinkToFit="false"/>
      <protection locked="true" hidden="false"/>
    </xf>
    <xf numFmtId="164" fontId="37" fillId="27" borderId="15" xfId="69" applyFont="true" applyBorder="true" applyAlignment="true" applyProtection="false">
      <alignment horizontal="right" vertical="bottom" textRotation="0" wrapText="false" indent="0" shrinkToFit="false"/>
      <protection locked="true" hidden="false"/>
    </xf>
    <xf numFmtId="164" fontId="43" fillId="27" borderId="18" xfId="0" applyFont="true" applyBorder="true" applyAlignment="false" applyProtection="false">
      <alignment horizontal="general" vertical="bottom" textRotation="0" wrapText="false" indent="0" shrinkToFit="false"/>
      <protection locked="true" hidden="false"/>
    </xf>
    <xf numFmtId="164" fontId="43" fillId="27" borderId="15" xfId="0" applyFont="true" applyBorder="true" applyAlignment="false" applyProtection="false">
      <alignment horizontal="general" vertical="bottom" textRotation="0" wrapText="false" indent="0" shrinkToFit="false"/>
      <protection locked="true" hidden="false"/>
    </xf>
    <xf numFmtId="164" fontId="44" fillId="27" borderId="0" xfId="69" applyFont="true" applyBorder="true" applyAlignment="false" applyProtection="false">
      <alignment horizontal="general" vertical="bottom" textRotation="0" wrapText="false" indent="0" shrinkToFit="false"/>
      <protection locked="true" hidden="false"/>
    </xf>
    <xf numFmtId="167" fontId="37" fillId="27" borderId="25" xfId="69" applyFont="true" applyBorder="true" applyAlignment="true" applyProtection="false">
      <alignment horizontal="right" vertical="bottom" textRotation="0" wrapText="false" indent="0" shrinkToFit="false"/>
      <protection locked="true" hidden="false"/>
    </xf>
    <xf numFmtId="167" fontId="37" fillId="27" borderId="0" xfId="69" applyFont="true" applyBorder="true" applyAlignment="false" applyProtection="false">
      <alignment horizontal="general" vertical="bottom" textRotation="0" wrapText="false" indent="0" shrinkToFit="false"/>
      <protection locked="true" hidden="false"/>
    </xf>
    <xf numFmtId="173" fontId="37" fillId="27" borderId="25" xfId="19" applyFont="true" applyBorder="true" applyAlignment="true" applyProtection="true">
      <alignment horizontal="general" vertical="bottom" textRotation="0" wrapText="false" indent="0" shrinkToFit="false"/>
      <protection locked="true" hidden="false"/>
    </xf>
    <xf numFmtId="173" fontId="37" fillId="27" borderId="13" xfId="19" applyFont="true" applyBorder="true" applyAlignment="true" applyProtection="true">
      <alignment horizontal="general" vertical="bottom" textRotation="0" wrapText="false" indent="0" shrinkToFit="false"/>
      <protection locked="true" hidden="false"/>
    </xf>
    <xf numFmtId="167" fontId="37" fillId="27" borderId="24" xfId="69" applyFont="true" applyBorder="true" applyAlignment="false" applyProtection="false">
      <alignment horizontal="general" vertical="bottom" textRotation="0" wrapText="false" indent="0" shrinkToFit="false"/>
      <protection locked="true" hidden="false"/>
    </xf>
    <xf numFmtId="167" fontId="37" fillId="27" borderId="17" xfId="69" applyFont="true" applyBorder="true" applyAlignment="false" applyProtection="false">
      <alignment horizontal="general" vertical="bottom" textRotation="0" wrapText="false" indent="0" shrinkToFit="false"/>
      <protection locked="true" hidden="false"/>
    </xf>
    <xf numFmtId="167" fontId="37" fillId="27" borderId="25" xfId="69" applyFont="true" applyBorder="true" applyAlignment="false" applyProtection="false">
      <alignment horizontal="general" vertical="bottom" textRotation="0" wrapText="false" indent="0" shrinkToFit="false"/>
      <protection locked="true" hidden="false"/>
    </xf>
    <xf numFmtId="167" fontId="37" fillId="27" borderId="13" xfId="69" applyFont="true" applyBorder="true" applyAlignment="false" applyProtection="false">
      <alignment horizontal="general" vertical="bottom" textRotation="0" wrapText="false" indent="0" shrinkToFit="false"/>
      <protection locked="true" hidden="false"/>
    </xf>
    <xf numFmtId="173" fontId="45" fillId="27" borderId="13" xfId="19" applyFont="true" applyBorder="true" applyAlignment="true" applyProtection="true">
      <alignment horizontal="general" vertical="bottom" textRotation="0" wrapText="false" indent="0" shrinkToFit="false"/>
      <protection locked="true" hidden="false"/>
    </xf>
    <xf numFmtId="164" fontId="46" fillId="27" borderId="0" xfId="69" applyFont="true" applyBorder="true" applyAlignment="false" applyProtection="false">
      <alignment horizontal="general" vertical="bottom" textRotation="0" wrapText="false" indent="0" shrinkToFit="false"/>
      <protection locked="true" hidden="false"/>
    </xf>
    <xf numFmtId="164" fontId="47" fillId="27" borderId="22" xfId="69" applyFont="true" applyBorder="true" applyAlignment="false" applyProtection="false">
      <alignment horizontal="general" vertical="bottom" textRotation="0" wrapText="false" indent="0" shrinkToFit="false"/>
      <protection locked="true" hidden="false"/>
    </xf>
    <xf numFmtId="167" fontId="47" fillId="27" borderId="25" xfId="69" applyFont="true" applyBorder="true" applyAlignment="true" applyProtection="false">
      <alignment horizontal="right" vertical="bottom" textRotation="0" wrapText="false" indent="0" shrinkToFit="false"/>
      <protection locked="true" hidden="false"/>
    </xf>
    <xf numFmtId="167" fontId="47" fillId="27" borderId="0" xfId="69" applyFont="true" applyBorder="true" applyAlignment="false" applyProtection="false">
      <alignment horizontal="general" vertical="bottom" textRotation="0" wrapText="false" indent="0" shrinkToFit="false"/>
      <protection locked="true" hidden="false"/>
    </xf>
    <xf numFmtId="173" fontId="47" fillId="27" borderId="25" xfId="19" applyFont="true" applyBorder="true" applyAlignment="true" applyProtection="true">
      <alignment horizontal="general" vertical="bottom" textRotation="0" wrapText="false" indent="0" shrinkToFit="false"/>
      <protection locked="true" hidden="false"/>
    </xf>
    <xf numFmtId="173" fontId="47" fillId="27" borderId="13" xfId="19" applyFont="true" applyBorder="true" applyAlignment="true" applyProtection="true">
      <alignment horizontal="general" vertical="bottom" textRotation="0" wrapText="false" indent="0" shrinkToFit="false"/>
      <protection locked="true" hidden="false"/>
    </xf>
    <xf numFmtId="167" fontId="47" fillId="27" borderId="25" xfId="69" applyFont="true" applyBorder="true" applyAlignment="false" applyProtection="false">
      <alignment horizontal="general" vertical="bottom" textRotation="0" wrapText="false" indent="0" shrinkToFit="false"/>
      <protection locked="true" hidden="false"/>
    </xf>
    <xf numFmtId="167" fontId="47" fillId="27" borderId="13" xfId="69" applyFont="true" applyBorder="true" applyAlignment="false" applyProtection="false">
      <alignment horizontal="general" vertical="bottom" textRotation="0" wrapText="false" indent="0" shrinkToFit="false"/>
      <protection locked="true" hidden="false"/>
    </xf>
    <xf numFmtId="173" fontId="37" fillId="27" borderId="25" xfId="19" applyFont="true" applyBorder="true" applyAlignment="true" applyProtection="true">
      <alignment horizontal="right" vertical="bottom" textRotation="0" wrapText="false" indent="0" shrinkToFit="false"/>
      <protection locked="true" hidden="false"/>
    </xf>
    <xf numFmtId="173" fontId="37" fillId="27" borderId="13" xfId="19" applyFont="true" applyBorder="true" applyAlignment="true" applyProtection="true">
      <alignment horizontal="right" vertical="bottom" textRotation="0" wrapText="false" indent="0" shrinkToFit="false"/>
      <protection locked="true" hidden="false"/>
    </xf>
    <xf numFmtId="164" fontId="47" fillId="27" borderId="21" xfId="69" applyFont="true" applyBorder="true" applyAlignment="false" applyProtection="false">
      <alignment horizontal="general" vertical="bottom" textRotation="0" wrapText="false" indent="0" shrinkToFit="false"/>
      <protection locked="true" hidden="false"/>
    </xf>
    <xf numFmtId="167" fontId="47" fillId="27" borderId="18" xfId="69" applyFont="true" applyBorder="true" applyAlignment="true" applyProtection="false">
      <alignment horizontal="right" vertical="bottom" textRotation="0" wrapText="false" indent="0" shrinkToFit="false"/>
      <protection locked="true" hidden="false"/>
    </xf>
    <xf numFmtId="167" fontId="47" fillId="27" borderId="14" xfId="69" applyFont="true" applyBorder="true" applyAlignment="false" applyProtection="false">
      <alignment horizontal="general" vertical="bottom" textRotation="0" wrapText="false" indent="0" shrinkToFit="false"/>
      <protection locked="true" hidden="false"/>
    </xf>
    <xf numFmtId="173" fontId="47" fillId="27" borderId="18" xfId="19" applyFont="true" applyBorder="true" applyAlignment="true" applyProtection="true">
      <alignment horizontal="general" vertical="bottom" textRotation="0" wrapText="false" indent="0" shrinkToFit="false"/>
      <protection locked="true" hidden="false"/>
    </xf>
    <xf numFmtId="173" fontId="47" fillId="27" borderId="15" xfId="19" applyFont="true" applyBorder="true" applyAlignment="true" applyProtection="true">
      <alignment horizontal="general" vertical="bottom" textRotation="0" wrapText="false" indent="0" shrinkToFit="false"/>
      <protection locked="true" hidden="false"/>
    </xf>
    <xf numFmtId="167" fontId="47" fillId="27" borderId="18" xfId="69" applyFont="true" applyBorder="true" applyAlignment="false" applyProtection="false">
      <alignment horizontal="general" vertical="bottom" textRotation="0" wrapText="false" indent="0" shrinkToFit="false"/>
      <protection locked="true" hidden="false"/>
    </xf>
    <xf numFmtId="167" fontId="47" fillId="27" borderId="15" xfId="69" applyFont="true" applyBorder="true" applyAlignment="false" applyProtection="false">
      <alignment horizontal="general" vertical="bottom" textRotation="0" wrapText="false" indent="0" shrinkToFit="false"/>
      <protection locked="true" hidden="false"/>
    </xf>
    <xf numFmtId="164" fontId="44" fillId="27" borderId="0" xfId="69" applyFont="true" applyBorder="true" applyAlignment="false" applyProtection="true">
      <alignment horizontal="general" vertical="bottom" textRotation="0" wrapText="false" indent="0" shrinkToFit="false"/>
      <protection locked="false" hidden="false"/>
    </xf>
    <xf numFmtId="164" fontId="37" fillId="27" borderId="22" xfId="69" applyFont="true" applyBorder="true" applyAlignment="false" applyProtection="true">
      <alignment horizontal="general" vertical="bottom" textRotation="0" wrapText="false" indent="0" shrinkToFit="false"/>
      <protection locked="false" hidden="false"/>
    </xf>
    <xf numFmtId="167" fontId="37" fillId="27" borderId="25" xfId="69" applyFont="true" applyBorder="true" applyAlignment="false" applyProtection="true">
      <alignment horizontal="general" vertical="bottom" textRotation="0" wrapText="false" indent="0" shrinkToFit="false"/>
      <protection locked="false" hidden="false"/>
    </xf>
    <xf numFmtId="167" fontId="37" fillId="27" borderId="0" xfId="69" applyFont="true" applyBorder="true" applyAlignment="false" applyProtection="true">
      <alignment horizontal="general" vertical="bottom" textRotation="0" wrapText="false" indent="0" shrinkToFit="false"/>
      <protection locked="false" hidden="false"/>
    </xf>
    <xf numFmtId="167" fontId="37" fillId="27" borderId="13" xfId="69" applyFont="true" applyBorder="true" applyAlignment="false" applyProtection="true">
      <alignment horizontal="general" vertical="bottom" textRotation="0" wrapText="false" indent="0" shrinkToFit="false"/>
      <protection locked="false" hidden="false"/>
    </xf>
    <xf numFmtId="164" fontId="37" fillId="27" borderId="21" xfId="69" applyFont="true" applyBorder="true" applyAlignment="false" applyProtection="true">
      <alignment horizontal="general" vertical="bottom" textRotation="0" wrapText="false" indent="0" shrinkToFit="false"/>
      <protection locked="false" hidden="false"/>
    </xf>
    <xf numFmtId="167" fontId="37" fillId="27" borderId="18" xfId="69" applyFont="true" applyBorder="true" applyAlignment="false" applyProtection="true">
      <alignment horizontal="general" vertical="bottom" textRotation="0" wrapText="false" indent="0" shrinkToFit="false"/>
      <protection locked="false" hidden="false"/>
    </xf>
    <xf numFmtId="167" fontId="37" fillId="27" borderId="14" xfId="69" applyFont="true" applyBorder="true" applyAlignment="false" applyProtection="true">
      <alignment horizontal="general" vertical="bottom" textRotation="0" wrapText="false" indent="0" shrinkToFit="false"/>
      <protection locked="false" hidden="false"/>
    </xf>
    <xf numFmtId="173" fontId="37" fillId="27" borderId="18" xfId="19" applyFont="true" applyBorder="true" applyAlignment="true" applyProtection="true">
      <alignment horizontal="general" vertical="bottom" textRotation="0" wrapText="false" indent="0" shrinkToFit="false"/>
      <protection locked="true" hidden="false"/>
    </xf>
    <xf numFmtId="173" fontId="37" fillId="27" borderId="15" xfId="19" applyFont="true" applyBorder="true" applyAlignment="true" applyProtection="true">
      <alignment horizontal="general" vertical="bottom" textRotation="0" wrapText="false" indent="0" shrinkToFit="false"/>
      <protection locked="true" hidden="false"/>
    </xf>
    <xf numFmtId="167" fontId="37" fillId="27" borderId="15" xfId="69" applyFont="true" applyBorder="true" applyAlignment="false" applyProtection="true">
      <alignment horizontal="general" vertical="bottom" textRotation="0" wrapText="false" indent="0" shrinkToFit="false"/>
      <protection locked="false" hidden="false"/>
    </xf>
    <xf numFmtId="164" fontId="48" fillId="27" borderId="0" xfId="69" applyFont="true" applyBorder="true" applyAlignment="false" applyProtection="false">
      <alignment horizontal="general" vertical="bottom" textRotation="0" wrapText="false" indent="0" shrinkToFit="false"/>
      <protection locked="true" hidden="false"/>
    </xf>
    <xf numFmtId="176" fontId="37" fillId="27" borderId="25" xfId="69" applyFont="true" applyBorder="true" applyAlignment="false" applyProtection="false">
      <alignment horizontal="general" vertical="bottom" textRotation="0" wrapText="false" indent="0" shrinkToFit="false"/>
      <protection locked="true" hidden="false"/>
    </xf>
    <xf numFmtId="176" fontId="37" fillId="27" borderId="0" xfId="69" applyFont="true" applyBorder="true" applyAlignment="false" applyProtection="false">
      <alignment horizontal="general" vertical="bottom" textRotation="0" wrapText="false" indent="0" shrinkToFit="false"/>
      <protection locked="true" hidden="false"/>
    </xf>
    <xf numFmtId="176" fontId="43" fillId="27" borderId="25" xfId="0" applyFont="true" applyBorder="true" applyAlignment="false" applyProtection="false">
      <alignment horizontal="general" vertical="bottom" textRotation="0" wrapText="false" indent="0" shrinkToFit="false"/>
      <protection locked="true" hidden="false"/>
    </xf>
    <xf numFmtId="176" fontId="47" fillId="27" borderId="25" xfId="69" applyFont="true" applyBorder="true" applyAlignment="false" applyProtection="false">
      <alignment horizontal="general" vertical="bottom" textRotation="0" wrapText="false" indent="0" shrinkToFit="false"/>
      <protection locked="true" hidden="false"/>
    </xf>
    <xf numFmtId="176" fontId="47" fillId="27" borderId="0" xfId="69" applyFont="true" applyBorder="true" applyAlignment="false" applyProtection="false">
      <alignment horizontal="general" vertical="bottom" textRotation="0" wrapText="false" indent="0" shrinkToFit="false"/>
      <protection locked="true" hidden="false"/>
    </xf>
    <xf numFmtId="177" fontId="37" fillId="27" borderId="25" xfId="69" applyFont="true" applyBorder="true" applyAlignment="false" applyProtection="false">
      <alignment horizontal="general" vertical="bottom" textRotation="0" wrapText="false" indent="0" shrinkToFit="false"/>
      <protection locked="true" hidden="false"/>
    </xf>
    <xf numFmtId="177" fontId="37" fillId="27" borderId="0" xfId="69" applyFont="true" applyBorder="true" applyAlignment="false" applyProtection="false">
      <alignment horizontal="general" vertical="bottom" textRotation="0" wrapText="false" indent="0" shrinkToFit="false"/>
      <protection locked="true" hidden="false"/>
    </xf>
    <xf numFmtId="176" fontId="47" fillId="27" borderId="18" xfId="69" applyFont="true" applyBorder="true" applyAlignment="false" applyProtection="false">
      <alignment horizontal="general" vertical="bottom" textRotation="0" wrapText="false" indent="0" shrinkToFit="false"/>
      <protection locked="true" hidden="false"/>
    </xf>
    <xf numFmtId="176" fontId="47" fillId="27" borderId="14" xfId="69" applyFont="true" applyBorder="true" applyAlignment="false" applyProtection="false">
      <alignment horizontal="general" vertical="bottom" textRotation="0" wrapText="false" indent="0" shrinkToFit="false"/>
      <protection locked="true" hidden="false"/>
    </xf>
    <xf numFmtId="164" fontId="47" fillId="27" borderId="0" xfId="69" applyFont="true" applyBorder="true" applyAlignment="false" applyProtection="false">
      <alignment horizontal="general" vertical="bottom" textRotation="0" wrapText="false" indent="0" shrinkToFit="false"/>
      <protection locked="true" hidden="false"/>
    </xf>
    <xf numFmtId="164" fontId="37" fillId="27" borderId="20" xfId="68" applyFont="true" applyBorder="true" applyAlignment="true" applyProtection="false">
      <alignment horizontal="general" vertical="bottom" textRotation="0" wrapText="false" indent="0" shrinkToFit="false"/>
      <protection locked="true" hidden="false"/>
    </xf>
    <xf numFmtId="179" fontId="37" fillId="27" borderId="25" xfId="69" applyFont="true" applyBorder="true" applyAlignment="false" applyProtection="false">
      <alignment horizontal="general" vertical="bottom" textRotation="0" wrapText="false" indent="0" shrinkToFit="false"/>
      <protection locked="true" hidden="false"/>
    </xf>
    <xf numFmtId="179" fontId="37" fillId="27" borderId="0" xfId="69" applyFont="true" applyBorder="true" applyAlignment="false" applyProtection="false">
      <alignment horizontal="general" vertical="bottom" textRotation="0" wrapText="false" indent="0" shrinkToFit="false"/>
      <protection locked="true" hidden="false"/>
    </xf>
    <xf numFmtId="164" fontId="49" fillId="27" borderId="25" xfId="69" applyFont="true" applyBorder="true" applyAlignment="false" applyProtection="false">
      <alignment horizontal="general" vertical="bottom" textRotation="0" wrapText="false" indent="0" shrinkToFit="false"/>
      <protection locked="true" hidden="false"/>
    </xf>
    <xf numFmtId="164" fontId="37" fillId="27" borderId="25" xfId="68" applyFont="true" applyBorder="true" applyAlignment="true" applyProtection="false">
      <alignment horizontal="general" vertical="bottom" textRotation="0" wrapText="false" indent="0" shrinkToFit="false"/>
      <protection locked="true" hidden="false"/>
    </xf>
    <xf numFmtId="177" fontId="37" fillId="27" borderId="13" xfId="19" applyFont="true" applyBorder="true" applyAlignment="true" applyProtection="true">
      <alignment horizontal="general" vertical="bottom" textRotation="0" wrapText="false" indent="0" shrinkToFit="false"/>
      <protection locked="true" hidden="false"/>
    </xf>
    <xf numFmtId="179" fontId="47" fillId="27" borderId="25" xfId="69" applyFont="true" applyBorder="true" applyAlignment="false" applyProtection="false">
      <alignment horizontal="general" vertical="bottom" textRotation="0" wrapText="false" indent="0" shrinkToFit="false"/>
      <protection locked="true" hidden="false"/>
    </xf>
    <xf numFmtId="179" fontId="47" fillId="27" borderId="0" xfId="69" applyFont="true" applyBorder="true" applyAlignment="false" applyProtection="false">
      <alignment horizontal="general" vertical="bottom" textRotation="0" wrapText="false" indent="0" shrinkToFit="false"/>
      <protection locked="true" hidden="false"/>
    </xf>
    <xf numFmtId="179" fontId="47" fillId="27" borderId="18" xfId="69" applyFont="true" applyBorder="true" applyAlignment="false" applyProtection="false">
      <alignment horizontal="general" vertical="bottom" textRotation="0" wrapText="false" indent="0" shrinkToFit="false"/>
      <protection locked="true" hidden="false"/>
    </xf>
    <xf numFmtId="179" fontId="47" fillId="27" borderId="14" xfId="69" applyFont="true" applyBorder="true" applyAlignment="false" applyProtection="false">
      <alignment horizontal="general" vertical="bottom" textRotation="0" wrapText="false" indent="0" shrinkToFit="false"/>
      <protection locked="true" hidden="false"/>
    </xf>
    <xf numFmtId="164" fontId="45" fillId="27" borderId="18" xfId="69" applyFont="true" applyBorder="true" applyAlignment="false" applyProtection="false">
      <alignment horizontal="general" vertical="bottom" textRotation="0" wrapText="false" indent="0" shrinkToFit="false"/>
      <protection locked="true" hidden="false"/>
    </xf>
    <xf numFmtId="164" fontId="45" fillId="27" borderId="15" xfId="69"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0" fontId="36" fillId="27" borderId="0" xfId="19" applyFont="true" applyBorder="true" applyAlignment="true" applyProtection="true">
      <alignment horizontal="general" vertical="bottom" textRotation="0" wrapText="false" indent="0" shrinkToFit="false"/>
      <protection locked="true" hidden="false"/>
    </xf>
    <xf numFmtId="164" fontId="39" fillId="27" borderId="0" xfId="0" applyFont="true" applyBorder="true" applyAlignment="true" applyProtection="false">
      <alignment horizontal="general" vertical="bottom" textRotation="0" wrapText="false" indent="0" shrinkToFit="false"/>
      <protection locked="true" hidden="false"/>
    </xf>
    <xf numFmtId="164" fontId="37" fillId="27" borderId="20" xfId="0" applyFont="true" applyBorder="true" applyAlignment="true" applyProtection="false">
      <alignment horizontal="general" vertical="bottom" textRotation="0" wrapText="false" indent="0" shrinkToFit="false"/>
      <protection locked="true" hidden="false"/>
    </xf>
    <xf numFmtId="164" fontId="37" fillId="27" borderId="24" xfId="0" applyFont="true" applyBorder="true" applyAlignment="true" applyProtection="false">
      <alignment horizontal="general" vertical="bottom" textRotation="0" wrapText="false" indent="0" shrinkToFit="false"/>
      <protection locked="true" hidden="false"/>
    </xf>
    <xf numFmtId="164" fontId="37" fillId="27" borderId="16" xfId="0" applyFont="true" applyBorder="true" applyAlignment="true" applyProtection="false">
      <alignment horizontal="general" vertical="bottom" textRotation="0" wrapText="false" indent="0" shrinkToFit="false"/>
      <protection locked="true" hidden="false"/>
    </xf>
    <xf numFmtId="164" fontId="37" fillId="27" borderId="24" xfId="0" applyFont="true" applyBorder="true" applyAlignment="false" applyProtection="false">
      <alignment horizontal="general" vertical="bottom" textRotation="0" wrapText="false" indent="0" shrinkToFit="false"/>
      <protection locked="true" hidden="false"/>
    </xf>
    <xf numFmtId="164" fontId="37" fillId="27" borderId="17" xfId="0" applyFont="true" applyBorder="true" applyAlignment="false" applyProtection="false">
      <alignment horizontal="general" vertical="bottom" textRotation="0" wrapText="false" indent="0" shrinkToFit="false"/>
      <protection locked="true" hidden="false"/>
    </xf>
    <xf numFmtId="164" fontId="37" fillId="27" borderId="22" xfId="0" applyFont="true" applyBorder="true" applyAlignment="true" applyProtection="false">
      <alignment horizontal="general" vertical="bottom" textRotation="0" wrapText="false" indent="0" shrinkToFit="false"/>
      <protection locked="true" hidden="false"/>
    </xf>
    <xf numFmtId="164" fontId="47" fillId="27" borderId="25" xfId="0" applyFont="true" applyBorder="true" applyAlignment="true" applyProtection="false">
      <alignment horizontal="center" vertical="bottom" textRotation="0" wrapText="true" indent="0" shrinkToFit="false"/>
      <protection locked="true" hidden="false"/>
    </xf>
    <xf numFmtId="164" fontId="47" fillId="27" borderId="0" xfId="0" applyFont="true" applyBorder="true" applyAlignment="true" applyProtection="false">
      <alignment horizontal="center" vertical="bottom" textRotation="0" wrapText="true" indent="0" shrinkToFit="false"/>
      <protection locked="true" hidden="false"/>
    </xf>
    <xf numFmtId="164" fontId="37" fillId="27" borderId="25" xfId="0" applyFont="true" applyBorder="true" applyAlignment="true" applyProtection="false">
      <alignment horizontal="right" vertical="bottom" textRotation="0" wrapText="true" indent="0" shrinkToFit="false"/>
      <protection locked="true" hidden="false"/>
    </xf>
    <xf numFmtId="164" fontId="37" fillId="27" borderId="0" xfId="0" applyFont="true" applyBorder="true" applyAlignment="true" applyProtection="false">
      <alignment horizontal="right" vertical="bottom" textRotation="0" wrapText="true" indent="0" shrinkToFit="false"/>
      <protection locked="true" hidden="false"/>
    </xf>
    <xf numFmtId="164" fontId="37" fillId="27" borderId="21" xfId="0" applyFont="true" applyBorder="true" applyAlignment="true" applyProtection="false">
      <alignment horizontal="general" vertical="bottom" textRotation="0" wrapText="false" indent="0" shrinkToFit="false"/>
      <protection locked="true" hidden="false"/>
    </xf>
    <xf numFmtId="164" fontId="37" fillId="27" borderId="18" xfId="0" applyFont="true" applyBorder="true" applyAlignment="true" applyProtection="false">
      <alignment horizontal="general" vertical="bottom" textRotation="0" wrapText="false" indent="0" shrinkToFit="false"/>
      <protection locked="true" hidden="false"/>
    </xf>
    <xf numFmtId="164" fontId="37" fillId="27" borderId="14" xfId="0" applyFont="true" applyBorder="true" applyAlignment="true" applyProtection="false">
      <alignment horizontal="general" vertical="bottom" textRotation="0" wrapText="false" indent="0" shrinkToFit="false"/>
      <protection locked="true" hidden="false"/>
    </xf>
    <xf numFmtId="164" fontId="37" fillId="27" borderId="22" xfId="0" applyFont="true" applyBorder="true" applyAlignment="true" applyProtection="false">
      <alignment horizontal="general" vertical="bottom" textRotation="0" wrapText="true" indent="0" shrinkToFit="false"/>
      <protection locked="true" hidden="false"/>
    </xf>
    <xf numFmtId="167" fontId="37" fillId="27" borderId="25" xfId="0" applyFont="true" applyBorder="true" applyAlignment="true" applyProtection="false">
      <alignment horizontal="general" vertical="bottom" textRotation="0" wrapText="false" indent="0" shrinkToFit="false"/>
      <protection locked="true" hidden="false"/>
    </xf>
    <xf numFmtId="167" fontId="37" fillId="27" borderId="0" xfId="0" applyFont="true" applyBorder="true" applyAlignment="true" applyProtection="false">
      <alignment horizontal="general" vertical="bottom" textRotation="0" wrapText="false" indent="0" shrinkToFit="false"/>
      <protection locked="true" hidden="false"/>
    </xf>
    <xf numFmtId="167" fontId="37" fillId="27" borderId="17" xfId="0" applyFont="true" applyBorder="true" applyAlignment="true" applyProtection="false">
      <alignment horizontal="general" vertical="bottom" textRotation="0" wrapText="false" indent="0" shrinkToFit="false"/>
      <protection locked="true" hidden="false"/>
    </xf>
    <xf numFmtId="167" fontId="37" fillId="27" borderId="13" xfId="0" applyFont="true" applyBorder="true" applyAlignment="true" applyProtection="false">
      <alignment horizontal="general" vertical="bottom" textRotation="0" wrapText="false" indent="0" shrinkToFit="false"/>
      <protection locked="true" hidden="false"/>
    </xf>
    <xf numFmtId="164" fontId="47" fillId="27" borderId="22" xfId="0" applyFont="true" applyBorder="true" applyAlignment="true" applyProtection="false">
      <alignment horizontal="general" vertical="bottom" textRotation="0" wrapText="true" indent="0" shrinkToFit="false"/>
      <protection locked="true" hidden="false"/>
    </xf>
    <xf numFmtId="167" fontId="47" fillId="27" borderId="25" xfId="0" applyFont="true" applyBorder="true" applyAlignment="true" applyProtection="false">
      <alignment horizontal="general" vertical="bottom" textRotation="0" wrapText="false" indent="0" shrinkToFit="false"/>
      <protection locked="true" hidden="false"/>
    </xf>
    <xf numFmtId="167" fontId="47" fillId="27" borderId="0" xfId="0" applyFont="true" applyBorder="true" applyAlignment="true" applyProtection="false">
      <alignment horizontal="general" vertical="bottom" textRotation="0" wrapText="false" indent="0" shrinkToFit="false"/>
      <protection locked="true" hidden="false"/>
    </xf>
    <xf numFmtId="167" fontId="47" fillId="27" borderId="13" xfId="0" applyFont="true" applyBorder="true" applyAlignment="true" applyProtection="false">
      <alignment horizontal="general" vertical="bottom" textRotation="0" wrapText="false" indent="0" shrinkToFit="false"/>
      <protection locked="true" hidden="false"/>
    </xf>
    <xf numFmtId="164" fontId="47" fillId="27" borderId="21" xfId="0" applyFont="true" applyBorder="true" applyAlignment="true" applyProtection="false">
      <alignment horizontal="general" vertical="bottom" textRotation="0" wrapText="true" indent="0" shrinkToFit="false"/>
      <protection locked="true" hidden="false"/>
    </xf>
    <xf numFmtId="167" fontId="47" fillId="27" borderId="18" xfId="0" applyFont="true" applyBorder="true" applyAlignment="true" applyProtection="false">
      <alignment horizontal="general" vertical="bottom" textRotation="0" wrapText="false" indent="0" shrinkToFit="false"/>
      <protection locked="true" hidden="false"/>
    </xf>
    <xf numFmtId="167" fontId="47" fillId="27" borderId="14" xfId="0" applyFont="true" applyBorder="true" applyAlignment="true" applyProtection="false">
      <alignment horizontal="general" vertical="bottom" textRotation="0" wrapText="false" indent="0" shrinkToFit="false"/>
      <protection locked="true" hidden="false"/>
    </xf>
    <xf numFmtId="167" fontId="47" fillId="27" borderId="15" xfId="0" applyFont="true" applyBorder="true" applyAlignment="true" applyProtection="false">
      <alignment horizontal="general" vertical="bottom" textRotation="0" wrapText="false" indent="0" shrinkToFit="false"/>
      <protection locked="true" hidden="false"/>
    </xf>
    <xf numFmtId="164" fontId="51" fillId="27" borderId="22" xfId="0" applyFont="true" applyBorder="true" applyAlignment="true" applyProtection="false">
      <alignment horizontal="general" vertical="bottom" textRotation="0" wrapText="true" indent="0" shrinkToFit="false"/>
      <protection locked="true" hidden="false"/>
    </xf>
    <xf numFmtId="174" fontId="51" fillId="27" borderId="25" xfId="19" applyFont="true" applyBorder="true" applyAlignment="true" applyProtection="true">
      <alignment horizontal="general" vertical="bottom" textRotation="0" wrapText="false" indent="0" shrinkToFit="false"/>
      <protection locked="true" hidden="false"/>
    </xf>
    <xf numFmtId="174" fontId="51" fillId="27" borderId="0" xfId="19" applyFont="true" applyBorder="true" applyAlignment="true" applyProtection="true">
      <alignment horizontal="general" vertical="bottom" textRotation="0" wrapText="false" indent="0" shrinkToFit="false"/>
      <protection locked="true" hidden="false"/>
    </xf>
    <xf numFmtId="164" fontId="37" fillId="27" borderId="25" xfId="0" applyFont="true" applyBorder="true" applyAlignment="false" applyProtection="false">
      <alignment horizontal="general" vertical="bottom" textRotation="0" wrapText="false" indent="0" shrinkToFit="false"/>
      <protection locked="true" hidden="false"/>
    </xf>
    <xf numFmtId="164" fontId="37" fillId="27" borderId="13" xfId="0" applyFont="true" applyBorder="true" applyAlignment="false" applyProtection="false">
      <alignment horizontal="general" vertical="bottom" textRotation="0" wrapText="false" indent="0" shrinkToFit="false"/>
      <protection locked="true" hidden="false"/>
    </xf>
    <xf numFmtId="164" fontId="51" fillId="27" borderId="21" xfId="0" applyFont="true" applyBorder="true" applyAlignment="true" applyProtection="false">
      <alignment horizontal="general" vertical="bottom" textRotation="0" wrapText="true" indent="0" shrinkToFit="false"/>
      <protection locked="true" hidden="false"/>
    </xf>
    <xf numFmtId="167" fontId="51" fillId="27" borderId="18" xfId="0" applyFont="true" applyBorder="true" applyAlignment="true" applyProtection="false">
      <alignment horizontal="general" vertical="bottom" textRotation="0" wrapText="false" indent="0" shrinkToFit="false"/>
      <protection locked="true" hidden="false"/>
    </xf>
    <xf numFmtId="167" fontId="51" fillId="27" borderId="14" xfId="0" applyFont="true" applyBorder="true" applyAlignment="true" applyProtection="false">
      <alignment horizontal="general" vertical="bottom" textRotation="0" wrapText="false" indent="0" shrinkToFit="false"/>
      <protection locked="true" hidden="false"/>
    </xf>
    <xf numFmtId="164" fontId="37" fillId="27" borderId="18" xfId="0" applyFont="true" applyBorder="true" applyAlignment="false" applyProtection="false">
      <alignment horizontal="general" vertical="bottom" textRotation="0" wrapText="false" indent="0" shrinkToFit="false"/>
      <protection locked="true" hidden="false"/>
    </xf>
    <xf numFmtId="164" fontId="37" fillId="27" borderId="15" xfId="0" applyFont="true" applyBorder="true" applyAlignment="false" applyProtection="false">
      <alignment horizontal="general" vertical="bottom" textRotation="0" wrapText="false" indent="0" shrinkToFit="false"/>
      <protection locked="true" hidden="false"/>
    </xf>
    <xf numFmtId="167" fontId="51" fillId="27" borderId="15" xfId="0" applyFont="true" applyBorder="true" applyAlignment="true" applyProtection="false">
      <alignment horizontal="general" vertical="bottom" textRotation="0" wrapText="false" indent="0" shrinkToFit="false"/>
      <protection locked="true" hidden="false"/>
    </xf>
    <xf numFmtId="164" fontId="52" fillId="27" borderId="22" xfId="0" applyFont="true" applyBorder="true" applyAlignment="true" applyProtection="false">
      <alignment horizontal="general" vertical="bottom" textRotation="0" wrapText="true" indent="0" shrinkToFit="false"/>
      <protection locked="true" hidden="false"/>
    </xf>
    <xf numFmtId="176" fontId="51" fillId="27" borderId="25" xfId="0" applyFont="true" applyBorder="true" applyAlignment="true" applyProtection="false">
      <alignment horizontal="general" vertical="bottom" textRotation="0" wrapText="false" indent="0" shrinkToFit="false"/>
      <protection locked="true" hidden="false"/>
    </xf>
    <xf numFmtId="176" fontId="51" fillId="27" borderId="0" xfId="0" applyFont="true" applyBorder="true" applyAlignment="true" applyProtection="false">
      <alignment horizontal="general" vertical="bottom" textRotation="0" wrapText="false" indent="0" shrinkToFit="false"/>
      <protection locked="true" hidden="false"/>
    </xf>
    <xf numFmtId="176" fontId="51" fillId="27" borderId="18" xfId="0" applyFont="true" applyBorder="true" applyAlignment="true" applyProtection="false">
      <alignment horizontal="general" vertical="bottom" textRotation="0" wrapText="false" indent="0" shrinkToFit="false"/>
      <protection locked="true" hidden="false"/>
    </xf>
    <xf numFmtId="176" fontId="51" fillId="27" borderId="14" xfId="0" applyFont="true" applyBorder="true" applyAlignment="true" applyProtection="false">
      <alignment horizontal="general" vertical="bottom" textRotation="0" wrapText="false" indent="0" shrinkToFit="false"/>
      <protection locked="true" hidden="false"/>
    </xf>
    <xf numFmtId="164" fontId="50" fillId="27" borderId="0" xfId="0" applyFont="true" applyBorder="false" applyAlignment="false" applyProtection="false">
      <alignment horizontal="general" vertical="bottom" textRotation="0" wrapText="false" indent="0" shrinkToFit="false"/>
      <protection locked="true" hidden="false"/>
    </xf>
    <xf numFmtId="164" fontId="39" fillId="27" borderId="14" xfId="69" applyFont="true" applyBorder="true" applyAlignment="false" applyProtection="false">
      <alignment horizontal="general" vertical="bottom" textRotation="0" wrapText="false" indent="0" shrinkToFit="false"/>
      <protection locked="true" hidden="false"/>
    </xf>
    <xf numFmtId="164" fontId="18" fillId="27" borderId="14" xfId="69" applyFont="false" applyBorder="true" applyAlignment="false" applyProtection="false">
      <alignment horizontal="general" vertical="bottom" textRotation="0" wrapText="false" indent="0" shrinkToFit="false"/>
      <protection locked="true" hidden="false"/>
    </xf>
    <xf numFmtId="164" fontId="53" fillId="27" borderId="25" xfId="69" applyFont="true" applyBorder="true" applyAlignment="false" applyProtection="false">
      <alignment horizontal="general" vertical="bottom" textRotation="0" wrapText="false" indent="0" shrinkToFit="false"/>
      <protection locked="true" hidden="false"/>
    </xf>
    <xf numFmtId="164" fontId="53" fillId="27" borderId="0" xfId="69" applyFont="true" applyBorder="true" applyAlignment="false" applyProtection="false">
      <alignment horizontal="general" vertical="bottom" textRotation="0" wrapText="false" indent="0" shrinkToFit="false"/>
      <protection locked="true" hidden="false"/>
    </xf>
    <xf numFmtId="164" fontId="53" fillId="27" borderId="24" xfId="69" applyFont="true" applyBorder="true" applyAlignment="false" applyProtection="false">
      <alignment horizontal="general" vertical="bottom" textRotation="0" wrapText="false" indent="0" shrinkToFit="false"/>
      <protection locked="true" hidden="false"/>
    </xf>
    <xf numFmtId="164" fontId="53" fillId="27" borderId="16" xfId="69" applyFont="true" applyBorder="true" applyAlignment="false" applyProtection="false">
      <alignment horizontal="general" vertical="bottom" textRotation="0" wrapText="false" indent="0" shrinkToFit="false"/>
      <protection locked="true" hidden="false"/>
    </xf>
    <xf numFmtId="164" fontId="53" fillId="27" borderId="16" xfId="69" applyFont="true" applyBorder="true" applyAlignment="true" applyProtection="false">
      <alignment horizontal="center" vertical="bottom" textRotation="0" wrapText="false" indent="0" shrinkToFit="false"/>
      <protection locked="true" hidden="false"/>
    </xf>
    <xf numFmtId="164" fontId="53" fillId="27" borderId="0" xfId="69" applyFont="true" applyBorder="true" applyAlignment="true" applyProtection="false">
      <alignment horizontal="left" vertical="bottom" textRotation="0" wrapText="false" indent="0" shrinkToFit="false"/>
      <protection locked="true" hidden="false"/>
    </xf>
    <xf numFmtId="164" fontId="53" fillId="27" borderId="13" xfId="69" applyFont="true" applyBorder="true" applyAlignment="true" applyProtection="false">
      <alignment horizontal="left" vertical="bottom" textRotation="0" wrapText="false" indent="0" shrinkToFit="false"/>
      <protection locked="true" hidden="false"/>
    </xf>
    <xf numFmtId="164" fontId="43" fillId="27" borderId="0" xfId="69" applyFont="true" applyBorder="true" applyAlignment="false" applyProtection="false">
      <alignment horizontal="general" vertical="bottom" textRotation="0" wrapText="false" indent="0" shrinkToFit="false"/>
      <protection locked="true" hidden="false"/>
    </xf>
    <xf numFmtId="164" fontId="54" fillId="27" borderId="0" xfId="69" applyFont="true" applyBorder="true" applyAlignment="true" applyProtection="false">
      <alignment horizontal="left" vertical="bottom" textRotation="0" wrapText="false" indent="0" shrinkToFit="false"/>
      <protection locked="true" hidden="false"/>
    </xf>
    <xf numFmtId="164" fontId="43" fillId="27" borderId="0" xfId="69" applyFont="true" applyBorder="true" applyAlignment="true" applyProtection="false">
      <alignment horizontal="right" vertical="bottom" textRotation="0" wrapText="false" indent="0" shrinkToFit="false"/>
      <protection locked="true" hidden="false"/>
    </xf>
    <xf numFmtId="164" fontId="18" fillId="27" borderId="0" xfId="69" applyFont="false" applyBorder="true" applyAlignment="false" applyProtection="false">
      <alignment horizontal="general" vertical="bottom" textRotation="0" wrapText="false" indent="0" shrinkToFit="false"/>
      <protection locked="true" hidden="false"/>
    </xf>
    <xf numFmtId="164" fontId="53" fillId="27" borderId="25" xfId="69" applyFont="true" applyBorder="true" applyAlignment="true" applyProtection="false">
      <alignment horizontal="right" vertical="bottom" textRotation="0" wrapText="false" indent="0" shrinkToFit="false"/>
      <protection locked="true" hidden="false"/>
    </xf>
    <xf numFmtId="164" fontId="53" fillId="27" borderId="0" xfId="69" applyFont="true" applyBorder="true" applyAlignment="true" applyProtection="false">
      <alignment horizontal="right" vertical="bottom" textRotation="0" wrapText="false" indent="0" shrinkToFit="false"/>
      <protection locked="true" hidden="false"/>
    </xf>
    <xf numFmtId="164" fontId="36" fillId="27" borderId="0" xfId="69" applyFont="true" applyBorder="true" applyAlignment="false" applyProtection="false">
      <alignment horizontal="general" vertical="bottom" textRotation="0" wrapText="false" indent="0" shrinkToFit="false"/>
      <protection locked="true" hidden="false"/>
    </xf>
    <xf numFmtId="177" fontId="36" fillId="27" borderId="0" xfId="69" applyFont="true" applyBorder="true" applyAlignment="false" applyProtection="false">
      <alignment horizontal="general" vertical="bottom" textRotation="0" wrapText="false" indent="0" shrinkToFit="false"/>
      <protection locked="true" hidden="false"/>
    </xf>
    <xf numFmtId="164" fontId="55" fillId="27" borderId="25" xfId="69" applyFont="true" applyBorder="true" applyAlignment="false" applyProtection="false">
      <alignment horizontal="general" vertical="bottom" textRotation="0" wrapText="false" indent="0" shrinkToFit="false"/>
      <protection locked="true" hidden="false"/>
    </xf>
    <xf numFmtId="164" fontId="53" fillId="27" borderId="18" xfId="69" applyFont="true" applyBorder="true" applyAlignment="false" applyProtection="false">
      <alignment horizontal="general" vertical="bottom" textRotation="0" wrapText="false" indent="0" shrinkToFit="false"/>
      <protection locked="true" hidden="false"/>
    </xf>
    <xf numFmtId="164" fontId="53" fillId="27" borderId="18" xfId="69" applyFont="true" applyBorder="true" applyAlignment="true" applyProtection="false">
      <alignment horizontal="right" vertical="bottom" textRotation="0" wrapText="false" indent="0" shrinkToFit="false"/>
      <protection locked="true" hidden="false"/>
    </xf>
    <xf numFmtId="164" fontId="53" fillId="27" borderId="14" xfId="69" applyFont="true" applyBorder="true" applyAlignment="true" applyProtection="false">
      <alignment horizontal="right" vertical="bottom" textRotation="0" wrapText="false" indent="0" shrinkToFit="false"/>
      <protection locked="true" hidden="false"/>
    </xf>
    <xf numFmtId="164" fontId="53" fillId="27" borderId="14" xfId="69" applyFont="true" applyBorder="true" applyAlignment="true" applyProtection="false">
      <alignment horizontal="left" vertical="bottom" textRotation="0" wrapText="false" indent="0" shrinkToFit="false"/>
      <protection locked="true" hidden="false"/>
    </xf>
    <xf numFmtId="164" fontId="53" fillId="27" borderId="15" xfId="69" applyFont="true" applyBorder="true" applyAlignment="true" applyProtection="false">
      <alignment horizontal="left" vertical="bottom" textRotation="0" wrapText="false" indent="0" shrinkToFit="false"/>
      <protection locked="true" hidden="false"/>
    </xf>
    <xf numFmtId="178" fontId="36" fillId="27" borderId="0" xfId="19" applyFont="true" applyBorder="true" applyAlignment="true" applyProtection="true">
      <alignment horizontal="general" vertical="bottom" textRotation="0" wrapText="false" indent="0" shrinkToFit="false"/>
      <protection locked="true" hidden="false"/>
    </xf>
    <xf numFmtId="178" fontId="43" fillId="27" borderId="0" xfId="19" applyFont="true" applyBorder="true" applyAlignment="true" applyProtection="true">
      <alignment horizontal="general" vertical="bottom" textRotation="0" wrapText="false" indent="0" shrinkToFit="false"/>
      <protection locked="true" hidden="false"/>
    </xf>
    <xf numFmtId="164" fontId="55" fillId="27" borderId="22" xfId="69" applyFont="true" applyBorder="true" applyAlignment="false" applyProtection="false">
      <alignment horizontal="general" vertical="bottom" textRotation="0" wrapText="false" indent="0" shrinkToFit="false"/>
      <protection locked="true" hidden="false"/>
    </xf>
    <xf numFmtId="164" fontId="37" fillId="27" borderId="24" xfId="69" applyFont="true" applyBorder="true" applyAlignment="true" applyProtection="false">
      <alignment horizontal="right" vertical="bottom" textRotation="0" wrapText="false" indent="0" shrinkToFit="false"/>
      <protection locked="true" hidden="false"/>
    </xf>
    <xf numFmtId="174" fontId="53" fillId="27" borderId="0" xfId="69" applyFont="true" applyBorder="true" applyAlignment="false" applyProtection="false">
      <alignment horizontal="general" vertical="bottom" textRotation="0" wrapText="false" indent="0" shrinkToFit="false"/>
      <protection locked="true" hidden="false"/>
    </xf>
    <xf numFmtId="174" fontId="53" fillId="27" borderId="25" xfId="69" applyFont="true" applyBorder="true" applyAlignment="false" applyProtection="false">
      <alignment horizontal="general" vertical="bottom" textRotation="0" wrapText="false" indent="0" shrinkToFit="false"/>
      <protection locked="true" hidden="false"/>
    </xf>
    <xf numFmtId="173" fontId="37" fillId="27" borderId="0" xfId="19" applyFont="true" applyBorder="true" applyAlignment="true" applyProtection="true">
      <alignment horizontal="general" vertical="bottom" textRotation="0" wrapText="false" indent="0" shrinkToFit="false"/>
      <protection locked="true" hidden="false"/>
    </xf>
    <xf numFmtId="174" fontId="56" fillId="27" borderId="0" xfId="69" applyFont="true" applyBorder="true" applyAlignment="false" applyProtection="false">
      <alignment horizontal="general" vertical="bottom" textRotation="0" wrapText="false" indent="0" shrinkToFit="false"/>
      <protection locked="true" hidden="false"/>
    </xf>
    <xf numFmtId="174" fontId="56" fillId="27" borderId="13" xfId="69" applyFont="true" applyBorder="true" applyAlignment="false" applyProtection="false">
      <alignment horizontal="general" vertical="bottom" textRotation="0" wrapText="false" indent="0" shrinkToFit="false"/>
      <protection locked="true" hidden="false"/>
    </xf>
    <xf numFmtId="178" fontId="36" fillId="27" borderId="0" xfId="69" applyFont="true" applyBorder="true" applyAlignment="false" applyProtection="false">
      <alignment horizontal="general" vertical="bottom" textRotation="0" wrapText="false" indent="0" shrinkToFit="false"/>
      <protection locked="true" hidden="false"/>
    </xf>
    <xf numFmtId="164" fontId="56" fillId="27" borderId="0" xfId="69" applyFont="true" applyBorder="true" applyAlignment="false" applyProtection="false">
      <alignment horizontal="general" vertical="bottom" textRotation="0" wrapText="false" indent="0" shrinkToFit="false"/>
      <protection locked="true" hidden="false"/>
    </xf>
    <xf numFmtId="178" fontId="43" fillId="27" borderId="0" xfId="69" applyFont="true" applyBorder="true" applyAlignment="false" applyProtection="false">
      <alignment horizontal="general" vertical="bottom" textRotation="0" wrapText="false" indent="0" shrinkToFit="false"/>
      <protection locked="true" hidden="false"/>
    </xf>
    <xf numFmtId="164" fontId="57" fillId="27" borderId="22" xfId="69" applyFont="true" applyBorder="true" applyAlignment="false" applyProtection="false">
      <alignment horizontal="general" vertical="bottom" textRotation="0" wrapText="false" indent="0" shrinkToFit="false"/>
      <protection locked="true" hidden="false"/>
    </xf>
    <xf numFmtId="164" fontId="47" fillId="27" borderId="25" xfId="69" applyFont="true" applyBorder="true" applyAlignment="true" applyProtection="false">
      <alignment horizontal="right" vertical="bottom" textRotation="0" wrapText="false" indent="0" shrinkToFit="false"/>
      <protection locked="true" hidden="false"/>
    </xf>
    <xf numFmtId="164" fontId="47" fillId="27" borderId="25" xfId="69" applyFont="true" applyBorder="true" applyAlignment="false" applyProtection="false">
      <alignment horizontal="general" vertical="bottom" textRotation="0" wrapText="false" indent="0" shrinkToFit="false"/>
      <protection locked="true" hidden="false"/>
    </xf>
    <xf numFmtId="173" fontId="47" fillId="27" borderId="0" xfId="19" applyFont="true" applyBorder="true" applyAlignment="true" applyProtection="true">
      <alignment horizontal="general" vertical="bottom" textRotation="0" wrapText="false" indent="0" shrinkToFit="false"/>
      <protection locked="true" hidden="false"/>
    </xf>
    <xf numFmtId="174" fontId="58" fillId="27" borderId="0" xfId="69" applyFont="true" applyBorder="true" applyAlignment="false" applyProtection="false">
      <alignment horizontal="general" vertical="bottom" textRotation="0" wrapText="false" indent="0" shrinkToFit="false"/>
      <protection locked="true" hidden="false"/>
    </xf>
    <xf numFmtId="174" fontId="58" fillId="27" borderId="13" xfId="69" applyFont="true" applyBorder="true" applyAlignment="false" applyProtection="false">
      <alignment horizontal="general" vertical="bottom" textRotation="0" wrapText="false" indent="0" shrinkToFit="false"/>
      <protection locked="true" hidden="false"/>
    </xf>
    <xf numFmtId="173" fontId="18" fillId="27" borderId="0" xfId="19" applyFont="true" applyBorder="true" applyAlignment="true" applyProtection="true">
      <alignment horizontal="general" vertical="bottom" textRotation="0" wrapText="false" indent="0" shrinkToFit="false"/>
      <protection locked="true" hidden="false"/>
    </xf>
    <xf numFmtId="167" fontId="53" fillId="27" borderId="0" xfId="69" applyFont="true" applyBorder="true" applyAlignment="false" applyProtection="false">
      <alignment horizontal="general" vertical="bottom" textRotation="0" wrapText="false" indent="0" shrinkToFit="false"/>
      <protection locked="true" hidden="false"/>
    </xf>
    <xf numFmtId="173" fontId="37" fillId="27" borderId="0" xfId="19" applyFont="true" applyBorder="true" applyAlignment="true" applyProtection="true">
      <alignment horizontal="right" vertical="bottom" textRotation="0" wrapText="false" indent="0" shrinkToFit="false"/>
      <protection locked="true" hidden="false"/>
    </xf>
    <xf numFmtId="164" fontId="47" fillId="27" borderId="18" xfId="69" applyFont="true" applyBorder="true" applyAlignment="true" applyProtection="false">
      <alignment horizontal="right" vertical="bottom" textRotation="0" wrapText="false" indent="0" shrinkToFit="false"/>
      <protection locked="true" hidden="false"/>
    </xf>
    <xf numFmtId="164" fontId="47" fillId="27" borderId="14" xfId="69" applyFont="true" applyBorder="true" applyAlignment="false" applyProtection="false">
      <alignment horizontal="general" vertical="bottom" textRotation="0" wrapText="false" indent="0" shrinkToFit="false"/>
      <protection locked="true" hidden="false"/>
    </xf>
    <xf numFmtId="164" fontId="47" fillId="27" borderId="18" xfId="69" applyFont="true" applyBorder="true" applyAlignment="false" applyProtection="false">
      <alignment horizontal="general" vertical="bottom" textRotation="0" wrapText="false" indent="0" shrinkToFit="false"/>
      <protection locked="true" hidden="false"/>
    </xf>
    <xf numFmtId="173" fontId="47" fillId="27" borderId="14" xfId="19" applyFont="true" applyBorder="true" applyAlignment="true" applyProtection="true">
      <alignment horizontal="general" vertical="bottom" textRotation="0" wrapText="false" indent="0" shrinkToFit="false"/>
      <protection locked="true" hidden="false"/>
    </xf>
    <xf numFmtId="173" fontId="47" fillId="27" borderId="14" xfId="19" applyFont="true" applyBorder="true" applyAlignment="true" applyProtection="true">
      <alignment horizontal="right" vertical="bottom" textRotation="0" wrapText="false" indent="0" shrinkToFit="false"/>
      <protection locked="true" hidden="false"/>
    </xf>
    <xf numFmtId="174" fontId="58" fillId="27" borderId="14" xfId="69" applyFont="true" applyBorder="true" applyAlignment="false" applyProtection="false">
      <alignment horizontal="general" vertical="bottom" textRotation="0" wrapText="false" indent="0" shrinkToFit="false"/>
      <protection locked="true" hidden="false"/>
    </xf>
    <xf numFmtId="174" fontId="58" fillId="27" borderId="15" xfId="69" applyFont="true" applyBorder="true" applyAlignment="false" applyProtection="false">
      <alignment horizontal="general" vertical="bottom" textRotation="0" wrapText="false" indent="0" shrinkToFit="false"/>
      <protection locked="true" hidden="false"/>
    </xf>
    <xf numFmtId="164" fontId="55" fillId="27" borderId="22" xfId="69" applyFont="true" applyBorder="true" applyAlignment="false" applyProtection="true">
      <alignment horizontal="general" vertical="bottom" textRotation="0" wrapText="false" indent="0" shrinkToFit="false"/>
      <protection locked="false" hidden="false"/>
    </xf>
    <xf numFmtId="174" fontId="37" fillId="27" borderId="25" xfId="69" applyFont="true" applyBorder="true" applyAlignment="false" applyProtection="true">
      <alignment horizontal="general" vertical="bottom" textRotation="0" wrapText="false" indent="0" shrinkToFit="false"/>
      <protection locked="false" hidden="false"/>
    </xf>
    <xf numFmtId="174" fontId="53" fillId="27" borderId="0" xfId="69" applyFont="true" applyBorder="true" applyAlignment="false" applyProtection="true">
      <alignment horizontal="general" vertical="bottom" textRotation="0" wrapText="false" indent="0" shrinkToFit="false"/>
      <protection locked="false" hidden="false"/>
    </xf>
    <xf numFmtId="164" fontId="53" fillId="27" borderId="25" xfId="69" applyFont="true" applyBorder="true" applyAlignment="false" applyProtection="true">
      <alignment horizontal="general" vertical="bottom" textRotation="0" wrapText="false" indent="0" shrinkToFit="false"/>
      <protection locked="false" hidden="false"/>
    </xf>
    <xf numFmtId="164" fontId="53" fillId="27" borderId="0" xfId="69" applyFont="true" applyBorder="true" applyAlignment="false" applyProtection="true">
      <alignment horizontal="general" vertical="bottom" textRotation="0" wrapText="false" indent="0" shrinkToFit="false"/>
      <protection locked="false" hidden="false"/>
    </xf>
    <xf numFmtId="164" fontId="59" fillId="27" borderId="0" xfId="69" applyFont="true" applyBorder="true" applyAlignment="false" applyProtection="true">
      <alignment horizontal="general" vertical="bottom" textRotation="0" wrapText="false" indent="0" shrinkToFit="false"/>
      <protection locked="false" hidden="false"/>
    </xf>
    <xf numFmtId="164" fontId="56" fillId="27" borderId="0" xfId="69" applyFont="true" applyBorder="true" applyAlignment="false" applyProtection="true">
      <alignment horizontal="general" vertical="bottom" textRotation="0" wrapText="false" indent="0" shrinkToFit="false"/>
      <protection locked="false" hidden="false"/>
    </xf>
    <xf numFmtId="164" fontId="56" fillId="27" borderId="13" xfId="69" applyFont="true" applyBorder="true" applyAlignment="false" applyProtection="true">
      <alignment horizontal="general" vertical="bottom" textRotation="0" wrapText="false" indent="0" shrinkToFit="false"/>
      <protection locked="false" hidden="false"/>
    </xf>
    <xf numFmtId="164" fontId="18" fillId="27" borderId="0" xfId="69" applyFont="false" applyBorder="false" applyAlignment="false" applyProtection="true">
      <alignment horizontal="general" vertical="bottom" textRotation="0" wrapText="false" indent="0" shrinkToFit="false"/>
      <protection locked="false" hidden="false"/>
    </xf>
    <xf numFmtId="167" fontId="53" fillId="27" borderId="14" xfId="69" applyFont="true" applyBorder="true" applyAlignment="false" applyProtection="true">
      <alignment horizontal="general" vertical="bottom" textRotation="0" wrapText="false" indent="0" shrinkToFit="false"/>
      <protection locked="false" hidden="false"/>
    </xf>
    <xf numFmtId="164" fontId="53" fillId="27" borderId="18" xfId="69" applyFont="true" applyBorder="true" applyAlignment="false" applyProtection="true">
      <alignment horizontal="general" vertical="bottom" textRotation="0" wrapText="false" indent="0" shrinkToFit="false"/>
      <protection locked="false" hidden="false"/>
    </xf>
    <xf numFmtId="164" fontId="53" fillId="27" borderId="14" xfId="69" applyFont="true" applyBorder="true" applyAlignment="false" applyProtection="true">
      <alignment horizontal="general" vertical="bottom" textRotation="0" wrapText="false" indent="0" shrinkToFit="false"/>
      <protection locked="false" hidden="false"/>
    </xf>
    <xf numFmtId="173" fontId="37" fillId="27" borderId="14" xfId="19" applyFont="true" applyBorder="true" applyAlignment="true" applyProtection="true">
      <alignment horizontal="general" vertical="bottom" textRotation="0" wrapText="false" indent="0" shrinkToFit="false"/>
      <protection locked="true" hidden="false"/>
    </xf>
    <xf numFmtId="164" fontId="56" fillId="27" borderId="14" xfId="69" applyFont="true" applyBorder="true" applyAlignment="false" applyProtection="true">
      <alignment horizontal="general" vertical="bottom" textRotation="0" wrapText="false" indent="0" shrinkToFit="false"/>
      <protection locked="false" hidden="false"/>
    </xf>
    <xf numFmtId="164" fontId="56" fillId="27" borderId="15" xfId="69" applyFont="true" applyBorder="true" applyAlignment="false" applyProtection="true">
      <alignment horizontal="general" vertical="bottom" textRotation="0" wrapText="false" indent="0" shrinkToFit="false"/>
      <protection locked="false" hidden="false"/>
    </xf>
    <xf numFmtId="164" fontId="59" fillId="27" borderId="24" xfId="69" applyFont="true" applyBorder="true" applyAlignment="false" applyProtection="false">
      <alignment horizontal="general" vertical="bottom" textRotation="0" wrapText="false" indent="0" shrinkToFit="false"/>
      <protection locked="true" hidden="false"/>
    </xf>
    <xf numFmtId="164" fontId="56" fillId="27" borderId="13" xfId="69" applyFont="true" applyBorder="true" applyAlignment="false" applyProtection="false">
      <alignment horizontal="general" vertical="bottom" textRotation="0" wrapText="false" indent="0" shrinkToFit="false"/>
      <protection locked="true" hidden="false"/>
    </xf>
    <xf numFmtId="181" fontId="18" fillId="27" borderId="0" xfId="19" applyFont="true" applyBorder="true" applyAlignment="true" applyProtection="true">
      <alignment horizontal="general" vertical="bottom" textRotation="0" wrapText="false" indent="0" shrinkToFit="false"/>
      <protection locked="true" hidden="false"/>
    </xf>
    <xf numFmtId="164" fontId="53" fillId="27" borderId="22" xfId="69" applyFont="true" applyBorder="true" applyAlignment="false" applyProtection="false">
      <alignment horizontal="general" vertical="bottom" textRotation="0" wrapText="false" indent="0" shrinkToFit="false"/>
      <protection locked="true" hidden="false"/>
    </xf>
    <xf numFmtId="177" fontId="47" fillId="27" borderId="0" xfId="69" applyFont="true" applyBorder="true" applyAlignment="false" applyProtection="false">
      <alignment horizontal="general" vertical="bottom" textRotation="0" wrapText="false" indent="0" shrinkToFit="false"/>
      <protection locked="true" hidden="false"/>
    </xf>
    <xf numFmtId="164" fontId="58" fillId="27" borderId="0" xfId="69" applyFont="true" applyBorder="true" applyAlignment="false" applyProtection="false">
      <alignment horizontal="general" vertical="bottom" textRotation="0" wrapText="false" indent="0" shrinkToFit="false"/>
      <protection locked="true" hidden="false"/>
    </xf>
    <xf numFmtId="164" fontId="58" fillId="27" borderId="13" xfId="69" applyFont="true" applyBorder="true" applyAlignment="false" applyProtection="false">
      <alignment horizontal="general" vertical="bottom" textRotation="0" wrapText="false" indent="0" shrinkToFit="false"/>
      <protection locked="true" hidden="false"/>
    </xf>
    <xf numFmtId="164" fontId="53" fillId="27" borderId="14" xfId="69" applyFont="true" applyBorder="true" applyAlignment="false" applyProtection="false">
      <alignment horizontal="general" vertical="bottom" textRotation="0" wrapText="false" indent="0" shrinkToFit="false"/>
      <protection locked="true" hidden="false"/>
    </xf>
    <xf numFmtId="164" fontId="58" fillId="27" borderId="14" xfId="69" applyFont="true" applyBorder="true" applyAlignment="false" applyProtection="false">
      <alignment horizontal="general" vertical="bottom" textRotation="0" wrapText="false" indent="0" shrinkToFit="false"/>
      <protection locked="true" hidden="false"/>
    </xf>
    <xf numFmtId="164" fontId="58" fillId="27" borderId="15" xfId="69" applyFont="true" applyBorder="true" applyAlignment="false" applyProtection="false">
      <alignment horizontal="general" vertical="bottom" textRotation="0" wrapText="false" indent="0" shrinkToFit="false"/>
      <protection locked="true" hidden="false"/>
    </xf>
    <xf numFmtId="164" fontId="47" fillId="27" borderId="24" xfId="69" applyFont="true" applyBorder="true" applyAlignment="true" applyProtection="false">
      <alignment horizontal="general" vertical="bottom" textRotation="0" wrapText="false" indent="0" shrinkToFit="false"/>
      <protection locked="true" hidden="false"/>
    </xf>
    <xf numFmtId="164" fontId="55" fillId="27" borderId="0" xfId="69" applyFont="true" applyBorder="true" applyAlignment="false" applyProtection="false">
      <alignment horizontal="general" vertical="bottom" textRotation="0" wrapText="false" indent="0" shrinkToFit="false"/>
      <protection locked="true" hidden="false"/>
    </xf>
    <xf numFmtId="164" fontId="55" fillId="27" borderId="13" xfId="69" applyFont="true" applyBorder="true" applyAlignment="false" applyProtection="false">
      <alignment horizontal="general" vertical="bottom" textRotation="0" wrapText="false" indent="0" shrinkToFit="false"/>
      <protection locked="true" hidden="false"/>
    </xf>
    <xf numFmtId="178" fontId="37" fillId="27" borderId="25" xfId="69" applyFont="true" applyBorder="true" applyAlignment="false" applyProtection="false">
      <alignment horizontal="general" vertical="bottom" textRotation="0" wrapText="false" indent="0" shrinkToFit="false"/>
      <protection locked="true" hidden="false"/>
    </xf>
    <xf numFmtId="178" fontId="37" fillId="27" borderId="0" xfId="69" applyFont="true" applyBorder="true" applyAlignment="false" applyProtection="false">
      <alignment horizontal="general" vertical="bottom" textRotation="0" wrapText="false" indent="0" shrinkToFit="false"/>
      <protection locked="true" hidden="false"/>
    </xf>
    <xf numFmtId="164" fontId="57" fillId="27" borderId="0" xfId="69" applyFont="true" applyBorder="true" applyAlignment="false" applyProtection="false">
      <alignment horizontal="general" vertical="bottom" textRotation="0" wrapText="false" indent="0" shrinkToFit="false"/>
      <protection locked="true" hidden="false"/>
    </xf>
    <xf numFmtId="164" fontId="37" fillId="27" borderId="25" xfId="69" applyFont="true" applyBorder="true" applyAlignment="true" applyProtection="false">
      <alignment horizontal="left" vertical="bottom" textRotation="0" wrapText="false" indent="0" shrinkToFit="false"/>
      <protection locked="true" hidden="false"/>
    </xf>
    <xf numFmtId="177" fontId="53" fillId="27" borderId="13" xfId="69" applyFont="true" applyBorder="true" applyAlignment="false" applyProtection="false">
      <alignment horizontal="general" vertical="bottom" textRotation="0" wrapText="false" indent="0" shrinkToFit="false"/>
      <protection locked="true" hidden="false"/>
    </xf>
    <xf numFmtId="164" fontId="53" fillId="27" borderId="25" xfId="69" applyFont="true" applyBorder="true" applyAlignment="true" applyProtection="false">
      <alignment horizontal="left" vertical="bottom" textRotation="0" wrapText="false" indent="0" shrinkToFit="false"/>
      <protection locked="true" hidden="false"/>
    </xf>
    <xf numFmtId="177" fontId="53" fillId="27" borderId="0" xfId="69" applyFont="true" applyBorder="true" applyAlignment="false" applyProtection="false">
      <alignment horizontal="general" vertical="bottom" textRotation="0" wrapText="false" indent="0" shrinkToFit="false"/>
      <protection locked="true" hidden="false"/>
    </xf>
    <xf numFmtId="164" fontId="53" fillId="27" borderId="13" xfId="69" applyFont="true" applyBorder="true" applyAlignment="false" applyProtection="false">
      <alignment horizontal="general" vertical="bottom" textRotation="0" wrapText="false" indent="0" shrinkToFit="false"/>
      <protection locked="true" hidden="false"/>
    </xf>
    <xf numFmtId="178" fontId="47" fillId="27" borderId="25" xfId="69" applyFont="true" applyBorder="true" applyAlignment="false" applyProtection="false">
      <alignment horizontal="general" vertical="bottom" textRotation="0" wrapText="false" indent="0" shrinkToFit="false"/>
      <protection locked="true" hidden="false"/>
    </xf>
    <xf numFmtId="178" fontId="47" fillId="27" borderId="0" xfId="69" applyFont="true" applyBorder="true" applyAlignment="false" applyProtection="false">
      <alignment horizontal="general" vertical="bottom" textRotation="0" wrapText="false" indent="0" shrinkToFit="false"/>
      <protection locked="true" hidden="false"/>
    </xf>
    <xf numFmtId="164" fontId="18" fillId="27" borderId="0" xfId="69" applyFont="true" applyBorder="false" applyAlignment="false" applyProtection="false">
      <alignment horizontal="general" vertical="bottom" textRotation="0" wrapText="false" indent="0" shrinkToFit="false"/>
      <protection locked="true" hidden="false"/>
    </xf>
    <xf numFmtId="178" fontId="47" fillId="27" borderId="18" xfId="69" applyFont="true" applyBorder="true" applyAlignment="false" applyProtection="false">
      <alignment horizontal="general" vertical="bottom" textRotation="0" wrapText="false" indent="0" shrinkToFit="false"/>
      <protection locked="true" hidden="false"/>
    </xf>
    <xf numFmtId="178" fontId="47" fillId="27" borderId="14" xfId="69" applyFont="true" applyBorder="true" applyAlignment="false" applyProtection="false">
      <alignment horizontal="general" vertical="bottom" textRotation="0" wrapText="false" indent="0" shrinkToFit="false"/>
      <protection locked="true" hidden="false"/>
    </xf>
    <xf numFmtId="164" fontId="62" fillId="27" borderId="18" xfId="0" applyFont="true" applyBorder="true" applyAlignment="false" applyProtection="false">
      <alignment horizontal="general" vertical="bottom" textRotation="0" wrapText="false" indent="0" shrinkToFit="false"/>
      <protection locked="true" hidden="false"/>
    </xf>
    <xf numFmtId="164" fontId="55" fillId="27" borderId="14" xfId="69" applyFont="true" applyBorder="true" applyAlignment="false" applyProtection="false">
      <alignment horizontal="general" vertical="bottom" textRotation="0" wrapText="false" indent="0" shrinkToFit="false"/>
      <protection locked="true" hidden="false"/>
    </xf>
    <xf numFmtId="164" fontId="55" fillId="27" borderId="15" xfId="69" applyFont="true" applyBorder="true" applyAlignment="false" applyProtection="false">
      <alignment horizontal="general" vertical="bottom" textRotation="0" wrapText="false" indent="0" shrinkToFit="false"/>
      <protection locked="true" hidden="false"/>
    </xf>
    <xf numFmtId="164" fontId="59" fillId="27" borderId="0" xfId="0" applyFont="true" applyBorder="true" applyAlignment="false" applyProtection="false">
      <alignment horizontal="general" vertical="bottom" textRotation="0" wrapText="false" indent="0" shrinkToFit="false"/>
      <protection locked="true" hidden="false"/>
    </xf>
    <xf numFmtId="164" fontId="64" fillId="27" borderId="0" xfId="69" applyFont="true" applyBorder="false" applyAlignment="false" applyProtection="false">
      <alignment horizontal="general" vertical="bottom" textRotation="0" wrapText="false" indent="0" shrinkToFit="false"/>
      <protection locked="true" hidden="false"/>
    </xf>
    <xf numFmtId="167" fontId="36" fillId="27" borderId="0" xfId="69" applyFont="true" applyBorder="true" applyAlignment="true" applyProtection="false">
      <alignment horizontal="right" vertical="bottom" textRotation="0" wrapText="false" indent="0" shrinkToFit="false"/>
      <protection locked="true" hidden="false"/>
    </xf>
    <xf numFmtId="167" fontId="36" fillId="27" borderId="0" xfId="69" applyFont="true" applyBorder="true" applyAlignment="false" applyProtection="false">
      <alignment horizontal="general" vertical="bottom" textRotation="0" wrapText="false" indent="0" shrinkToFit="false"/>
      <protection locked="true" hidden="false"/>
    </xf>
    <xf numFmtId="173" fontId="36" fillId="27" borderId="0" xfId="19" applyFont="true" applyBorder="true" applyAlignment="true" applyProtection="true">
      <alignment horizontal="right" vertical="bottom" textRotation="0" wrapText="false" indent="0" shrinkToFit="false"/>
      <protection locked="true" hidden="false"/>
    </xf>
    <xf numFmtId="167" fontId="34" fillId="27" borderId="0" xfId="69" applyFont="true" applyBorder="true" applyAlignment="true" applyProtection="false">
      <alignment horizontal="right" vertical="bottom" textRotation="0" wrapText="false" indent="0" shrinkToFit="false"/>
      <protection locked="true" hidden="false"/>
    </xf>
    <xf numFmtId="167" fontId="34" fillId="27" borderId="0" xfId="69" applyFont="true" applyBorder="true" applyAlignment="false" applyProtection="false">
      <alignment horizontal="general" vertical="bottom" textRotation="0" wrapText="false" indent="0" shrinkToFit="false"/>
      <protection locked="true" hidden="false"/>
    </xf>
    <xf numFmtId="167" fontId="36" fillId="27" borderId="0" xfId="69" applyFont="true" applyBorder="true" applyAlignment="false" applyProtection="true">
      <alignment horizontal="general" vertical="bottom" textRotation="0" wrapText="false" indent="0" shrinkToFit="false"/>
      <protection locked="false" hidden="false"/>
    </xf>
    <xf numFmtId="176" fontId="36" fillId="27" borderId="0" xfId="69" applyFont="true" applyBorder="true" applyAlignment="false" applyProtection="false">
      <alignment horizontal="general" vertical="bottom" textRotation="0" wrapText="false" indent="0" shrinkToFit="false"/>
      <protection locked="true" hidden="false"/>
    </xf>
    <xf numFmtId="176" fontId="34" fillId="27" borderId="0" xfId="69" applyFont="true" applyBorder="true" applyAlignment="false" applyProtection="false">
      <alignment horizontal="general" vertical="bottom" textRotation="0" wrapText="false" indent="0" shrinkToFit="false"/>
      <protection locked="true" hidden="false"/>
    </xf>
    <xf numFmtId="164" fontId="34" fillId="27" borderId="0" xfId="69" applyFont="true" applyBorder="true" applyAlignment="false" applyProtection="false">
      <alignment horizontal="general" vertical="bottom" textRotation="0" wrapText="false" indent="0" shrinkToFit="false"/>
      <protection locked="true" hidden="false"/>
    </xf>
    <xf numFmtId="179" fontId="36" fillId="27" borderId="0" xfId="69" applyFont="true" applyBorder="true" applyAlignment="false" applyProtection="false">
      <alignment horizontal="general" vertical="bottom" textRotation="0" wrapText="false" indent="0" shrinkToFit="false"/>
      <protection locked="true" hidden="false"/>
    </xf>
    <xf numFmtId="179" fontId="34" fillId="27" borderId="0" xfId="69" applyFont="true" applyBorder="true" applyAlignment="false" applyProtection="false">
      <alignment horizontal="general" vertical="bottom" textRotation="0" wrapText="false" indent="0" shrinkToFit="false"/>
      <protection locked="true" hidden="false"/>
    </xf>
    <xf numFmtId="173" fontId="45" fillId="27" borderId="0" xfId="19" applyFont="true" applyBorder="true" applyAlignment="true" applyProtection="true">
      <alignment horizontal="general" vertical="bottom" textRotation="0" wrapText="false" indent="0" shrinkToFit="false"/>
      <protection locked="true" hidden="false"/>
    </xf>
    <xf numFmtId="173" fontId="37" fillId="27" borderId="14" xfId="19" applyFont="true" applyBorder="true" applyAlignment="true" applyProtection="true">
      <alignment horizontal="right" vertical="bottom" textRotation="0" wrapText="false" indent="0" shrinkToFit="false"/>
      <protection locked="true" hidden="false"/>
    </xf>
    <xf numFmtId="164" fontId="37" fillId="27" borderId="25" xfId="69" applyFont="true" applyBorder="true" applyAlignment="false" applyProtection="true">
      <alignment horizontal="general" vertical="bottom" textRotation="0" wrapText="false" indent="0" shrinkToFit="false"/>
      <protection locked="false" hidden="false"/>
    </xf>
    <xf numFmtId="174" fontId="53" fillId="27" borderId="25" xfId="69" applyFont="true" applyBorder="true" applyAlignment="false" applyProtection="true">
      <alignment horizontal="general" vertical="bottom" textRotation="0" wrapText="false" indent="0" shrinkToFit="false"/>
      <protection locked="false" hidden="false"/>
    </xf>
    <xf numFmtId="164" fontId="37" fillId="27" borderId="18" xfId="69" applyFont="true" applyBorder="true" applyAlignment="false" applyProtection="true">
      <alignment horizontal="general" vertical="bottom" textRotation="0" wrapText="false" indent="0" shrinkToFit="false"/>
      <protection locked="false" hidden="false"/>
    </xf>
    <xf numFmtId="167" fontId="53" fillId="27" borderId="18" xfId="69" applyFont="true" applyBorder="true" applyAlignment="false" applyProtection="true">
      <alignment horizontal="general" vertical="bottom" textRotation="0" wrapText="false" indent="0" shrinkToFit="false"/>
      <protection locked="false" hidden="false"/>
    </xf>
    <xf numFmtId="177" fontId="53" fillId="27" borderId="25" xfId="69" applyFont="true" applyBorder="true" applyAlignment="false" applyProtection="false">
      <alignment horizontal="general" vertical="bottom" textRotation="0" wrapText="false" indent="0" shrinkToFit="false"/>
      <protection locked="true" hidden="false"/>
    </xf>
    <xf numFmtId="177" fontId="65" fillId="27" borderId="25" xfId="69" applyFont="true" applyBorder="true" applyAlignment="false" applyProtection="false">
      <alignment horizontal="general" vertical="bottom" textRotation="0" wrapText="false" indent="0" shrinkToFit="false"/>
      <protection locked="true" hidden="false"/>
    </xf>
    <xf numFmtId="177" fontId="65" fillId="27" borderId="0" xfId="69" applyFont="true" applyBorder="true" applyAlignment="false" applyProtection="false">
      <alignment horizontal="general" vertical="bottom" textRotation="0" wrapText="false" indent="0" shrinkToFit="false"/>
      <protection locked="true" hidden="false"/>
    </xf>
    <xf numFmtId="177" fontId="65" fillId="27" borderId="18" xfId="69" applyFont="true" applyBorder="true" applyAlignment="false" applyProtection="false">
      <alignment horizontal="general" vertical="bottom" textRotation="0" wrapText="false" indent="0" shrinkToFit="false"/>
      <protection locked="true" hidden="false"/>
    </xf>
    <xf numFmtId="177" fontId="65" fillId="27" borderId="14" xfId="69" applyFont="true" applyBorder="true" applyAlignment="false" applyProtection="false">
      <alignment horizontal="general" vertical="bottom" textRotation="0" wrapText="false" indent="0" shrinkToFit="false"/>
      <protection locked="true" hidden="false"/>
    </xf>
    <xf numFmtId="164" fontId="56" fillId="27" borderId="14" xfId="69" applyFont="true" applyBorder="true" applyAlignment="false" applyProtection="false">
      <alignment horizontal="general" vertical="bottom" textRotation="0" wrapText="false" indent="0" shrinkToFit="false"/>
      <protection locked="true" hidden="false"/>
    </xf>
    <xf numFmtId="164" fontId="56" fillId="27" borderId="15" xfId="69" applyFont="true" applyBorder="true" applyAlignment="false" applyProtection="false">
      <alignment horizontal="general" vertical="bottom" textRotation="0" wrapText="false" indent="0" shrinkToFit="false"/>
      <protection locked="true" hidden="false"/>
    </xf>
    <xf numFmtId="178" fontId="53" fillId="27" borderId="25" xfId="69" applyFont="true" applyBorder="true" applyAlignment="false" applyProtection="false">
      <alignment horizontal="general" vertical="bottom" textRotation="0" wrapText="false" indent="0" shrinkToFit="false"/>
      <protection locked="true" hidden="false"/>
    </xf>
    <xf numFmtId="178" fontId="53" fillId="27" borderId="0" xfId="69" applyFont="true" applyBorder="true" applyAlignment="false" applyProtection="false">
      <alignment horizontal="general" vertical="bottom" textRotation="0" wrapText="false" indent="0" shrinkToFit="false"/>
      <protection locked="true" hidden="false"/>
    </xf>
    <xf numFmtId="178" fontId="65" fillId="27" borderId="0" xfId="69" applyFont="true" applyBorder="true" applyAlignment="false" applyProtection="false">
      <alignment horizontal="general" vertical="bottom" textRotation="0" wrapText="false" indent="0" shrinkToFit="false"/>
      <protection locked="true" hidden="false"/>
    </xf>
    <xf numFmtId="178" fontId="65" fillId="27" borderId="25" xfId="69" applyFont="true" applyBorder="true" applyAlignment="false" applyProtection="false">
      <alignment horizontal="general" vertical="bottom" textRotation="0" wrapText="false" indent="0" shrinkToFit="false"/>
      <protection locked="true" hidden="false"/>
    </xf>
    <xf numFmtId="178" fontId="65" fillId="27" borderId="18" xfId="69" applyFont="true" applyBorder="true" applyAlignment="false" applyProtection="false">
      <alignment horizontal="general" vertical="bottom" textRotation="0" wrapText="false" indent="0" shrinkToFit="false"/>
      <protection locked="true" hidden="false"/>
    </xf>
    <xf numFmtId="178" fontId="65" fillId="27" borderId="14" xfId="69" applyFont="true" applyBorder="true" applyAlignment="false" applyProtection="false">
      <alignment horizontal="general" vertical="bottom" textRotation="0" wrapText="false" indent="0" shrinkToFit="false"/>
      <protection locked="true" hidden="false"/>
    </xf>
    <xf numFmtId="164" fontId="66" fillId="27" borderId="0" xfId="69" applyFont="true" applyBorder="true" applyAlignment="true" applyProtection="false">
      <alignment horizontal="left" vertical="bottom" textRotation="0" wrapText="false" indent="0" shrinkToFit="false"/>
      <protection locked="true" hidden="false"/>
    </xf>
    <xf numFmtId="164" fontId="66" fillId="27" borderId="13" xfId="69" applyFont="true" applyBorder="true" applyAlignment="true" applyProtection="false">
      <alignment horizontal="left" vertical="bottom" textRotation="0" wrapText="false" indent="0" shrinkToFit="false"/>
      <protection locked="true" hidden="false"/>
    </xf>
    <xf numFmtId="164" fontId="66" fillId="27" borderId="14" xfId="69" applyFont="true" applyBorder="true" applyAlignment="true" applyProtection="false">
      <alignment horizontal="left" vertical="bottom" textRotation="0" wrapText="false" indent="0" shrinkToFit="false"/>
      <protection locked="true" hidden="false"/>
    </xf>
    <xf numFmtId="164" fontId="66" fillId="27" borderId="15" xfId="69" applyFont="true" applyBorder="true" applyAlignment="true" applyProtection="false">
      <alignment horizontal="left" vertical="bottom" textRotation="0" wrapText="false" indent="0" shrinkToFit="false"/>
      <protection locked="true" hidden="false"/>
    </xf>
    <xf numFmtId="173" fontId="66" fillId="27" borderId="0" xfId="19" applyFont="true" applyBorder="true" applyAlignment="true" applyProtection="true">
      <alignment horizontal="general" vertical="bottom" textRotation="0" wrapText="false" indent="0" shrinkToFit="false"/>
      <protection locked="true" hidden="false"/>
    </xf>
    <xf numFmtId="173" fontId="66" fillId="27" borderId="13" xfId="19" applyFont="true" applyBorder="true" applyAlignment="true" applyProtection="true">
      <alignment horizontal="general" vertical="bottom" textRotation="0" wrapText="false" indent="0" shrinkToFit="false"/>
      <protection locked="true" hidden="false"/>
    </xf>
    <xf numFmtId="173" fontId="67" fillId="27" borderId="0" xfId="19" applyFont="true" applyBorder="true" applyAlignment="true" applyProtection="true">
      <alignment horizontal="general" vertical="bottom" textRotation="0" wrapText="false" indent="0" shrinkToFit="false"/>
      <protection locked="true" hidden="false"/>
    </xf>
    <xf numFmtId="173" fontId="67" fillId="27" borderId="13" xfId="19" applyFont="true" applyBorder="true" applyAlignment="true" applyProtection="true">
      <alignment horizontal="general" vertical="bottom" textRotation="0" wrapText="false" indent="0" shrinkToFit="false"/>
      <protection locked="true" hidden="false"/>
    </xf>
    <xf numFmtId="173" fontId="67" fillId="27" borderId="14" xfId="19" applyFont="true" applyBorder="true" applyAlignment="true" applyProtection="true">
      <alignment horizontal="general" vertical="bottom" textRotation="0" wrapText="false" indent="0" shrinkToFit="false"/>
      <protection locked="true" hidden="false"/>
    </xf>
    <xf numFmtId="173" fontId="67" fillId="27" borderId="15" xfId="19" applyFont="true" applyBorder="true" applyAlignment="true" applyProtection="true">
      <alignment horizontal="general" vertical="bottom" textRotation="0" wrapText="false" indent="0" shrinkToFit="false"/>
      <protection locked="true" hidden="false"/>
    </xf>
    <xf numFmtId="173" fontId="66" fillId="27" borderId="14" xfId="19" applyFont="true" applyBorder="true" applyAlignment="true" applyProtection="true">
      <alignment horizontal="general" vertical="bottom" textRotation="0" wrapText="false" indent="0" shrinkToFit="false"/>
      <protection locked="true" hidden="false"/>
    </xf>
    <xf numFmtId="173" fontId="66" fillId="27" borderId="15" xfId="19" applyFont="true" applyBorder="true" applyAlignment="true" applyProtection="true">
      <alignment horizontal="general" vertical="bottom" textRotation="0" wrapText="false" indent="0" shrinkToFit="false"/>
      <protection locked="true" hidden="false"/>
    </xf>
    <xf numFmtId="177" fontId="53" fillId="27" borderId="18" xfId="69" applyFont="true" applyBorder="true" applyAlignment="false" applyProtection="false">
      <alignment horizontal="general" vertical="bottom" textRotation="0" wrapText="false" indent="0" shrinkToFit="false"/>
      <protection locked="true" hidden="false"/>
    </xf>
    <xf numFmtId="164" fontId="65" fillId="27" borderId="0" xfId="69" applyFont="true" applyBorder="true" applyAlignment="false" applyProtection="false">
      <alignment horizontal="general" vertical="bottom" textRotation="0" wrapText="false" indent="0" shrinkToFit="false"/>
      <protection locked="true" hidden="false"/>
    </xf>
    <xf numFmtId="173" fontId="53" fillId="27" borderId="0" xfId="19" applyFont="true" applyBorder="true" applyAlignment="true" applyProtection="true">
      <alignment horizontal="general" vertical="bottom" textRotation="0" wrapText="false" indent="0" shrinkToFit="false"/>
      <protection locked="true" hidden="false"/>
    </xf>
    <xf numFmtId="174" fontId="18" fillId="27" borderId="0" xfId="19" applyFont="true" applyBorder="true" applyAlignment="true" applyProtection="true">
      <alignment horizontal="general" vertical="bottom" textRotation="0" wrapText="false" indent="0" shrinkToFit="false"/>
      <protection locked="true" hidden="false"/>
    </xf>
    <xf numFmtId="173" fontId="53" fillId="27" borderId="0" xfId="19" applyFont="true" applyBorder="true" applyAlignment="true" applyProtection="true">
      <alignment horizontal="right" vertical="bottom" textRotation="0" wrapText="false" indent="0" shrinkToFit="false"/>
      <protection locked="true" hidden="false"/>
    </xf>
    <xf numFmtId="173" fontId="65" fillId="27" borderId="0" xfId="19" applyFont="true" applyBorder="true" applyAlignment="true" applyProtection="true">
      <alignment horizontal="general" vertical="bottom" textRotation="0" wrapText="false" indent="0" shrinkToFit="false"/>
      <protection locked="true" hidden="false"/>
    </xf>
    <xf numFmtId="173" fontId="68" fillId="27" borderId="0" xfId="19" applyFont="true" applyBorder="true" applyAlignment="true" applyProtection="true">
      <alignment horizontal="general" vertical="bottom" textRotation="0" wrapText="false" indent="0" shrinkToFit="false"/>
      <protection locked="true" hidden="false"/>
    </xf>
    <xf numFmtId="173" fontId="53" fillId="27" borderId="14" xfId="19" applyFont="true" applyBorder="true" applyAlignment="true" applyProtection="true">
      <alignment horizontal="general" vertical="bottom" textRotation="0" wrapText="false" indent="0" shrinkToFit="false"/>
      <protection locked="true" hidden="false"/>
    </xf>
    <xf numFmtId="177" fontId="47" fillId="27" borderId="25" xfId="69" applyFont="true" applyBorder="true" applyAlignment="false" applyProtection="false">
      <alignment horizontal="general" vertical="bottom" textRotation="0" wrapText="false" indent="0" shrinkToFit="false"/>
      <protection locked="true" hidden="false"/>
    </xf>
    <xf numFmtId="177" fontId="47" fillId="27" borderId="18" xfId="69" applyFont="true" applyBorder="true" applyAlignment="false" applyProtection="false">
      <alignment horizontal="general" vertical="bottom" textRotation="0" wrapText="false" indent="0" shrinkToFit="false"/>
      <protection locked="true" hidden="false"/>
    </xf>
    <xf numFmtId="177" fontId="47" fillId="27" borderId="14" xfId="69" applyFont="true" applyBorder="true" applyAlignment="false" applyProtection="false">
      <alignment horizontal="general" vertical="bottom" textRotation="0" wrapText="false" indent="0" shrinkToFit="false"/>
      <protection locked="true" hidden="false"/>
    </xf>
    <xf numFmtId="173" fontId="65" fillId="27" borderId="14" xfId="19" applyFont="true" applyBorder="true" applyAlignment="true" applyProtection="true">
      <alignment horizontal="general" vertical="bottom" textRotation="0" wrapText="false" indent="0" shrinkToFit="false"/>
      <protection locked="true" hidden="false"/>
    </xf>
    <xf numFmtId="164" fontId="36" fillId="27" borderId="0" xfId="64" applyFont="true" applyBorder="true" applyAlignment="false" applyProtection="false">
      <alignment horizontal="general" vertical="bottom" textRotation="0" wrapText="false" indent="0" shrinkToFit="false"/>
      <protection locked="true" hidden="false"/>
    </xf>
    <xf numFmtId="178" fontId="18" fillId="27" borderId="0" xfId="69" applyFont="false" applyBorder="false" applyAlignment="false" applyProtection="false">
      <alignment horizontal="general" vertical="bottom" textRotation="0" wrapText="false" indent="0" shrinkToFit="false"/>
      <protection locked="true" hidden="false"/>
    </xf>
    <xf numFmtId="164" fontId="43" fillId="27" borderId="0" xfId="64" applyFont="true" applyBorder="false" applyAlignment="true" applyProtection="false">
      <alignment horizontal="general" vertical="bottom" textRotation="0" wrapText="false" indent="0" shrinkToFit="false"/>
      <protection locked="true" hidden="false"/>
    </xf>
    <xf numFmtId="164" fontId="69" fillId="27" borderId="0" xfId="64" applyFont="true" applyBorder="false" applyAlignment="true" applyProtection="false">
      <alignment horizontal="general" vertical="bottom" textRotation="0" wrapText="false" indent="0" shrinkToFit="false"/>
      <protection locked="true" hidden="false"/>
    </xf>
    <xf numFmtId="164" fontId="70" fillId="27" borderId="0" xfId="64" applyFont="true" applyBorder="true" applyAlignment="true" applyProtection="false">
      <alignment horizontal="general" vertical="bottom" textRotation="0" wrapText="false" indent="0" shrinkToFit="false"/>
      <protection locked="true" hidden="false"/>
    </xf>
    <xf numFmtId="164" fontId="69" fillId="27" borderId="0" xfId="64" applyFont="true" applyBorder="true" applyAlignment="true" applyProtection="false">
      <alignment horizontal="general" vertical="bottom" textRotation="0" wrapText="false" indent="0" shrinkToFit="false"/>
      <protection locked="true" hidden="false"/>
    </xf>
    <xf numFmtId="164" fontId="39" fillId="27" borderId="14" xfId="0" applyFont="true" applyBorder="true" applyAlignment="true" applyProtection="false">
      <alignment horizontal="general" vertical="bottom" textRotation="0" wrapText="false" indent="0" shrinkToFit="false"/>
      <protection locked="true" hidden="false"/>
    </xf>
    <xf numFmtId="164" fontId="43" fillId="27" borderId="14" xfId="0" applyFont="true" applyBorder="true" applyAlignment="true" applyProtection="false">
      <alignment horizontal="general" vertical="bottom" textRotation="0" wrapText="false" indent="0" shrinkToFit="false"/>
      <protection locked="true" hidden="false"/>
    </xf>
    <xf numFmtId="164" fontId="43" fillId="27" borderId="0" xfId="64" applyFont="true" applyBorder="true" applyAlignment="true" applyProtection="false">
      <alignment horizontal="general" vertical="bottom" textRotation="0" wrapText="false" indent="0" shrinkToFit="false"/>
      <protection locked="true" hidden="false"/>
    </xf>
    <xf numFmtId="164" fontId="37" fillId="27" borderId="25"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general" vertical="bottom" textRotation="0" wrapText="false" indent="0" shrinkToFit="false"/>
      <protection locked="true" hidden="false"/>
    </xf>
    <xf numFmtId="164" fontId="37" fillId="27" borderId="13" xfId="0" applyFont="true" applyBorder="true" applyAlignment="true" applyProtection="false">
      <alignment horizontal="general" vertical="bottom" textRotation="0" wrapText="false" indent="0" shrinkToFit="false"/>
      <protection locked="true" hidden="false"/>
    </xf>
    <xf numFmtId="164" fontId="51" fillId="27" borderId="0" xfId="0" applyFont="true" applyBorder="true" applyAlignment="true" applyProtection="false">
      <alignment horizontal="center" vertical="bottom" textRotation="0" wrapText="true" indent="0" shrinkToFit="false"/>
      <protection locked="true" hidden="false"/>
    </xf>
    <xf numFmtId="164" fontId="37" fillId="27" borderId="0" xfId="0" applyFont="true" applyBorder="true" applyAlignment="true" applyProtection="false">
      <alignment horizontal="center" vertical="bottom" textRotation="0" wrapText="true" indent="0" shrinkToFit="false"/>
      <protection locked="true" hidden="false"/>
    </xf>
    <xf numFmtId="164" fontId="37" fillId="27" borderId="13" xfId="0" applyFont="true" applyBorder="true" applyAlignment="true" applyProtection="false">
      <alignment horizontal="center" vertical="bottom" textRotation="0" wrapText="true" indent="0" shrinkToFit="false"/>
      <protection locked="true" hidden="false"/>
    </xf>
    <xf numFmtId="164" fontId="71" fillId="27" borderId="25" xfId="64" applyFont="true" applyBorder="true" applyAlignment="true" applyProtection="false">
      <alignment horizontal="center" vertical="bottom" textRotation="0" wrapText="true" indent="0" shrinkToFit="false"/>
      <protection locked="true" hidden="false"/>
    </xf>
    <xf numFmtId="164" fontId="71" fillId="27" borderId="0" xfId="64" applyFont="true" applyBorder="true" applyAlignment="true" applyProtection="false">
      <alignment horizontal="center" vertical="bottom" textRotation="0" wrapText="true" indent="0" shrinkToFit="false"/>
      <protection locked="true" hidden="false"/>
    </xf>
    <xf numFmtId="164" fontId="72" fillId="27" borderId="22" xfId="0" applyFont="true" applyBorder="true" applyAlignment="true" applyProtection="false">
      <alignment horizontal="center" vertical="bottom" textRotation="0" wrapText="true" indent="0" shrinkToFit="false"/>
      <protection locked="true" hidden="false"/>
    </xf>
    <xf numFmtId="164" fontId="34" fillId="27" borderId="13" xfId="0" applyFont="true" applyBorder="true" applyAlignment="true" applyProtection="false">
      <alignment horizontal="center" vertical="bottom" textRotation="0" wrapText="true" indent="0" shrinkToFit="false"/>
      <protection locked="true" hidden="false"/>
    </xf>
    <xf numFmtId="164" fontId="34" fillId="27" borderId="25" xfId="64" applyFont="true" applyBorder="true" applyAlignment="true" applyProtection="false">
      <alignment horizontal="center" vertical="bottom" textRotation="0" wrapText="true" indent="0" shrinkToFit="false"/>
      <protection locked="true" hidden="false"/>
    </xf>
    <xf numFmtId="164" fontId="44" fillId="27" borderId="0" xfId="64" applyFont="true" applyBorder="true" applyAlignment="true" applyProtection="false">
      <alignment horizontal="general" vertical="bottom" textRotation="0" wrapText="false" indent="0" shrinkToFit="false"/>
      <protection locked="true" hidden="false"/>
    </xf>
    <xf numFmtId="164" fontId="52" fillId="27" borderId="25"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true" applyAlignment="true" applyProtection="false">
      <alignment horizontal="center" vertical="bottom" textRotation="0" wrapText="true" indent="0" shrinkToFit="false"/>
      <protection locked="true" hidden="false"/>
    </xf>
    <xf numFmtId="164" fontId="47" fillId="27" borderId="0" xfId="0" applyFont="true" applyBorder="true" applyAlignment="true" applyProtection="false">
      <alignment horizontal="general" vertical="bottom" textRotation="0" wrapText="true" indent="0" shrinkToFit="false"/>
      <protection locked="true" hidden="false"/>
    </xf>
    <xf numFmtId="164" fontId="34" fillId="27" borderId="25" xfId="64" applyFont="true" applyBorder="true" applyAlignment="true" applyProtection="false">
      <alignment horizontal="general" vertical="bottom" textRotation="0" wrapText="true" indent="0" shrinkToFit="false"/>
      <protection locked="true" hidden="false"/>
    </xf>
    <xf numFmtId="164" fontId="34" fillId="27" borderId="0" xfId="64" applyFont="true" applyBorder="true" applyAlignment="true" applyProtection="false">
      <alignment horizontal="center" vertical="bottom" textRotation="0" wrapText="true" indent="0" shrinkToFit="false"/>
      <protection locked="true" hidden="false"/>
    </xf>
    <xf numFmtId="164" fontId="72" fillId="27" borderId="0" xfId="64" applyFont="true" applyBorder="true" applyAlignment="true" applyProtection="false">
      <alignment horizontal="center" vertical="bottom" textRotation="0" wrapText="true" indent="0" shrinkToFit="false"/>
      <protection locked="true" hidden="false"/>
    </xf>
    <xf numFmtId="164" fontId="51" fillId="27" borderId="25" xfId="0" applyFont="true" applyBorder="true" applyAlignment="true" applyProtection="false">
      <alignment horizontal="right" vertical="bottom" textRotation="0" wrapText="true" indent="0" shrinkToFit="false"/>
      <protection locked="true" hidden="false"/>
    </xf>
    <xf numFmtId="164" fontId="51" fillId="27" borderId="0" xfId="0" applyFont="true" applyBorder="true" applyAlignment="true" applyProtection="false">
      <alignment horizontal="right" vertical="bottom" textRotation="0" wrapText="true" indent="0" shrinkToFit="false"/>
      <protection locked="true" hidden="false"/>
    </xf>
    <xf numFmtId="164" fontId="37" fillId="27" borderId="13" xfId="0" applyFont="true" applyBorder="true" applyAlignment="true" applyProtection="false">
      <alignment horizontal="right" vertical="bottom" textRotation="0" wrapText="true" indent="0" shrinkToFit="false"/>
      <protection locked="true" hidden="false"/>
    </xf>
    <xf numFmtId="164" fontId="72" fillId="27" borderId="25" xfId="64" applyFont="true" applyBorder="true" applyAlignment="true" applyProtection="false">
      <alignment horizontal="right" vertical="bottom" textRotation="0" wrapText="true" indent="0" shrinkToFit="false"/>
      <protection locked="true" hidden="false"/>
    </xf>
    <xf numFmtId="164" fontId="72" fillId="27" borderId="0" xfId="64" applyFont="true" applyBorder="true" applyAlignment="true" applyProtection="false">
      <alignment horizontal="right" vertical="bottom" textRotation="0" wrapText="true" indent="0" shrinkToFit="false"/>
      <protection locked="true" hidden="false"/>
    </xf>
    <xf numFmtId="164" fontId="34" fillId="27" borderId="0" xfId="64" applyFont="true" applyBorder="true" applyAlignment="true" applyProtection="false">
      <alignment horizontal="right" vertical="bottom" textRotation="0" wrapText="true" indent="0" shrinkToFit="false"/>
      <protection locked="true" hidden="false"/>
    </xf>
    <xf numFmtId="164" fontId="51" fillId="27" borderId="14" xfId="0" applyFont="true" applyBorder="true" applyAlignment="true" applyProtection="false">
      <alignment horizontal="general" vertical="bottom" textRotation="0" wrapText="false" indent="0" shrinkToFit="false"/>
      <protection locked="true" hidden="false"/>
    </xf>
    <xf numFmtId="164" fontId="37" fillId="27" borderId="14" xfId="0" applyFont="true" applyBorder="true" applyAlignment="true" applyProtection="false">
      <alignment horizontal="right" vertical="bottom" textRotation="0" wrapText="false" indent="0" shrinkToFit="false"/>
      <protection locked="true" hidden="false"/>
    </xf>
    <xf numFmtId="164" fontId="37" fillId="27" borderId="15" xfId="0" applyFont="true" applyBorder="true" applyAlignment="true" applyProtection="false">
      <alignment horizontal="right" vertical="bottom" textRotation="0" wrapText="false" indent="0" shrinkToFit="false"/>
      <protection locked="true" hidden="false"/>
    </xf>
    <xf numFmtId="164" fontId="34" fillId="27" borderId="25" xfId="64" applyFont="true" applyBorder="true" applyAlignment="true" applyProtection="false">
      <alignment horizontal="general" vertical="bottom" textRotation="0" wrapText="false" indent="0" shrinkToFit="false"/>
      <protection locked="true" hidden="false"/>
    </xf>
    <xf numFmtId="164" fontId="34" fillId="27" borderId="0" xfId="64" applyFont="true" applyBorder="true" applyAlignment="true" applyProtection="false">
      <alignment horizontal="general" vertical="bottom" textRotation="0" wrapText="false" indent="0" shrinkToFit="false"/>
      <protection locked="true" hidden="false"/>
    </xf>
    <xf numFmtId="164" fontId="72" fillId="27" borderId="0" xfId="64" applyFont="true" applyBorder="true" applyAlignment="true" applyProtection="false">
      <alignment horizontal="general" vertical="bottom" textRotation="0" wrapText="false" indent="0" shrinkToFit="false"/>
      <protection locked="true" hidden="false"/>
    </xf>
    <xf numFmtId="164" fontId="44" fillId="27" borderId="0" xfId="64" applyFont="true" applyBorder="true" applyAlignment="true" applyProtection="false">
      <alignment horizontal="general" vertical="bottom" textRotation="0" wrapText="true" indent="0" shrinkToFit="false"/>
      <protection locked="true" hidden="false"/>
    </xf>
    <xf numFmtId="164" fontId="37" fillId="27" borderId="24" xfId="0" applyFont="true" applyBorder="true" applyAlignment="true" applyProtection="false">
      <alignment horizontal="general" vertical="bottom" textRotation="0" wrapText="true" indent="0" shrinkToFit="false"/>
      <protection locked="true" hidden="false"/>
    </xf>
    <xf numFmtId="173" fontId="37" fillId="27" borderId="16" xfId="19" applyFont="true" applyBorder="true" applyAlignment="true" applyProtection="true">
      <alignment horizontal="general" vertical="bottom" textRotation="0" wrapText="false" indent="0" shrinkToFit="false"/>
      <protection locked="true" hidden="false"/>
    </xf>
    <xf numFmtId="173" fontId="37" fillId="27" borderId="17" xfId="19" applyFont="true" applyBorder="true" applyAlignment="true" applyProtection="true">
      <alignment horizontal="general" vertical="bottom" textRotation="0" wrapText="false" indent="0" shrinkToFit="false"/>
      <protection locked="true" hidden="false"/>
    </xf>
    <xf numFmtId="167" fontId="36" fillId="27" borderId="25" xfId="64" applyFont="true" applyBorder="true" applyAlignment="true" applyProtection="false">
      <alignment horizontal="general" vertical="bottom" textRotation="0" wrapText="false" indent="0" shrinkToFit="false"/>
      <protection locked="true" hidden="false"/>
    </xf>
    <xf numFmtId="167" fontId="36" fillId="27" borderId="0" xfId="64" applyFont="true" applyBorder="true" applyAlignment="true" applyProtection="false">
      <alignment horizontal="general" vertical="bottom" textRotation="0" wrapText="false" indent="0" shrinkToFit="false"/>
      <protection locked="true" hidden="false"/>
    </xf>
    <xf numFmtId="173" fontId="36" fillId="27" borderId="0" xfId="19" applyFont="true" applyBorder="true" applyAlignment="true" applyProtection="true">
      <alignment horizontal="general" vertical="bottom" textRotation="0" wrapText="false" indent="0" shrinkToFit="false"/>
      <protection locked="true" hidden="false"/>
    </xf>
    <xf numFmtId="164" fontId="37" fillId="27" borderId="25" xfId="0" applyFont="true" applyBorder="true" applyAlignment="true" applyProtection="false">
      <alignment horizontal="general" vertical="bottom" textRotation="0" wrapText="true" indent="0" shrinkToFit="false"/>
      <protection locked="true" hidden="false"/>
    </xf>
    <xf numFmtId="164" fontId="36" fillId="27" borderId="0" xfId="64" applyFont="true" applyBorder="false" applyAlignment="true" applyProtection="false">
      <alignment horizontal="general" vertical="bottom" textRotation="0" wrapText="false" indent="0" shrinkToFit="false"/>
      <protection locked="true" hidden="false"/>
    </xf>
    <xf numFmtId="164" fontId="46" fillId="27" borderId="0" xfId="64" applyFont="true" applyBorder="true" applyAlignment="true" applyProtection="false">
      <alignment horizontal="general" vertical="bottom" textRotation="0" wrapText="true" indent="0" shrinkToFit="false"/>
      <protection locked="true" hidden="false"/>
    </xf>
    <xf numFmtId="164" fontId="47" fillId="27" borderId="25" xfId="0" applyFont="true" applyBorder="true" applyAlignment="true" applyProtection="false">
      <alignment horizontal="general" vertical="bottom" textRotation="0" wrapText="true" indent="0" shrinkToFit="false"/>
      <protection locked="true" hidden="false"/>
    </xf>
    <xf numFmtId="167" fontId="34" fillId="27" borderId="25" xfId="64" applyFont="true" applyBorder="true" applyAlignment="true" applyProtection="false">
      <alignment horizontal="general" vertical="bottom" textRotation="0" wrapText="false" indent="0" shrinkToFit="false"/>
      <protection locked="true" hidden="false"/>
    </xf>
    <xf numFmtId="167" fontId="34" fillId="27" borderId="0" xfId="64" applyFont="true" applyBorder="true" applyAlignment="true" applyProtection="false">
      <alignment horizontal="general" vertical="bottom" textRotation="0" wrapText="false" indent="0" shrinkToFit="false"/>
      <protection locked="true" hidden="false"/>
    </xf>
    <xf numFmtId="173" fontId="34" fillId="27" borderId="0" xfId="19" applyFont="true" applyBorder="true" applyAlignment="true" applyProtection="true">
      <alignment horizontal="general" vertical="bottom" textRotation="0" wrapText="false" indent="0" shrinkToFit="false"/>
      <protection locked="true" hidden="false"/>
    </xf>
    <xf numFmtId="164" fontId="34" fillId="27" borderId="0" xfId="64" applyFont="true" applyBorder="false" applyAlignment="true" applyProtection="false">
      <alignment horizontal="general" vertical="bottom" textRotation="0" wrapText="false" indent="0" shrinkToFit="false"/>
      <protection locked="true" hidden="false"/>
    </xf>
    <xf numFmtId="167" fontId="49" fillId="27" borderId="0" xfId="0" applyFont="true" applyBorder="true" applyAlignment="true" applyProtection="false">
      <alignment horizontal="general" vertical="bottom" textRotation="0" wrapText="false" indent="0" shrinkToFit="false"/>
      <protection locked="true" hidden="false"/>
    </xf>
    <xf numFmtId="167" fontId="49" fillId="27" borderId="13" xfId="0" applyFont="true" applyBorder="true" applyAlignment="true" applyProtection="false">
      <alignment horizontal="general" vertical="bottom" textRotation="0" wrapText="false" indent="0" shrinkToFit="false"/>
      <protection locked="true" hidden="false"/>
    </xf>
    <xf numFmtId="164" fontId="51" fillId="27" borderId="25" xfId="0" applyFont="true" applyBorder="true" applyAlignment="true" applyProtection="false">
      <alignment horizontal="general" vertical="bottom" textRotation="0" wrapText="true" indent="0" shrinkToFit="false"/>
      <protection locked="true" hidden="false"/>
    </xf>
    <xf numFmtId="164" fontId="43" fillId="27" borderId="25" xfId="64" applyFont="true" applyBorder="true" applyAlignment="true" applyProtection="false">
      <alignment horizontal="general" vertical="bottom" textRotation="0" wrapText="false" indent="0" shrinkToFit="false"/>
      <protection locked="true" hidden="false"/>
    </xf>
    <xf numFmtId="164" fontId="36" fillId="27" borderId="0" xfId="64" applyFont="true" applyBorder="true" applyAlignment="true" applyProtection="false">
      <alignment horizontal="general" vertical="bottom" textRotation="0" wrapText="false" indent="0" shrinkToFit="false"/>
      <protection locked="true" hidden="false"/>
    </xf>
    <xf numFmtId="177" fontId="37" fillId="27" borderId="25" xfId="0" applyFont="true" applyBorder="true" applyAlignment="true" applyProtection="false">
      <alignment horizontal="general" vertical="bottom" textRotation="0" wrapText="false" indent="0" shrinkToFit="false"/>
      <protection locked="true" hidden="false"/>
    </xf>
    <xf numFmtId="177" fontId="37" fillId="27" borderId="0" xfId="0" applyFont="true" applyBorder="true" applyAlignment="true" applyProtection="false">
      <alignment horizontal="general" vertical="bottom" textRotation="0" wrapText="false" indent="0" shrinkToFit="false"/>
      <protection locked="true" hidden="false"/>
    </xf>
    <xf numFmtId="177" fontId="36" fillId="27" borderId="25" xfId="64" applyFont="true" applyBorder="true" applyAlignment="true" applyProtection="false">
      <alignment horizontal="general" vertical="bottom" textRotation="0" wrapText="false" indent="0" shrinkToFit="false"/>
      <protection locked="true" hidden="false"/>
    </xf>
    <xf numFmtId="177" fontId="36" fillId="27" borderId="0" xfId="64" applyFont="true" applyBorder="true" applyAlignment="true" applyProtection="false">
      <alignment horizontal="general" vertical="bottom" textRotation="0" wrapText="false" indent="0" shrinkToFit="false"/>
      <protection locked="true" hidden="false"/>
    </xf>
    <xf numFmtId="167" fontId="51" fillId="27" borderId="25" xfId="0" applyFont="true" applyBorder="true" applyAlignment="true" applyProtection="false">
      <alignment horizontal="general" vertical="bottom" textRotation="0" wrapText="true" indent="0" shrinkToFit="false"/>
      <protection locked="true" hidden="false"/>
    </xf>
    <xf numFmtId="167" fontId="51" fillId="27" borderId="0" xfId="0" applyFont="true" applyBorder="true" applyAlignment="true" applyProtection="false">
      <alignment horizontal="general" vertical="bottom" textRotation="0" wrapText="true" indent="0" shrinkToFit="false"/>
      <protection locked="true" hidden="false"/>
    </xf>
    <xf numFmtId="167" fontId="71" fillId="27" borderId="25" xfId="64" applyFont="true" applyBorder="true" applyAlignment="true" applyProtection="false">
      <alignment horizontal="general" vertical="bottom" textRotation="0" wrapText="true" indent="0" shrinkToFit="false"/>
      <protection locked="true" hidden="false"/>
    </xf>
    <xf numFmtId="167" fontId="71" fillId="27" borderId="0" xfId="64" applyFont="true" applyBorder="true" applyAlignment="true" applyProtection="false">
      <alignment horizontal="general" vertical="bottom" textRotation="0" wrapText="true" indent="0" shrinkToFit="false"/>
      <protection locked="true" hidden="false"/>
    </xf>
    <xf numFmtId="176" fontId="46" fillId="27" borderId="0" xfId="64" applyFont="true" applyBorder="true" applyAlignment="true" applyProtection="false">
      <alignment horizontal="general" vertical="bottom" textRotation="0" wrapText="false" indent="0" shrinkToFit="false"/>
      <protection locked="true" hidden="false"/>
    </xf>
    <xf numFmtId="176" fontId="47" fillId="27" borderId="25" xfId="0" applyFont="true" applyBorder="true" applyAlignment="true" applyProtection="false">
      <alignment horizontal="general" vertical="bottom" textRotation="0" wrapText="false" indent="0" shrinkToFit="false"/>
      <protection locked="true" hidden="false"/>
    </xf>
    <xf numFmtId="167" fontId="37" fillId="27" borderId="0" xfId="0" applyFont="true" applyBorder="true" applyAlignment="true" applyProtection="false">
      <alignment horizontal="general" vertical="bottom" textRotation="0" wrapText="true" indent="0" shrinkToFit="false"/>
      <protection locked="true" hidden="false"/>
    </xf>
    <xf numFmtId="167" fontId="37" fillId="27" borderId="13" xfId="0" applyFont="true" applyBorder="true" applyAlignment="true" applyProtection="false">
      <alignment horizontal="general" vertical="bottom" textRotation="0" wrapText="true" indent="0" shrinkToFit="false"/>
      <protection locked="true" hidden="false"/>
    </xf>
    <xf numFmtId="167" fontId="36" fillId="27" borderId="0" xfId="64" applyFont="true" applyBorder="true" applyAlignment="true" applyProtection="false">
      <alignment horizontal="general" vertical="bottom" textRotation="0" wrapText="true" indent="0" shrinkToFit="false"/>
      <protection locked="true" hidden="false"/>
    </xf>
    <xf numFmtId="179" fontId="51" fillId="27" borderId="25" xfId="0" applyFont="true" applyBorder="true" applyAlignment="true" applyProtection="false">
      <alignment horizontal="general" vertical="bottom" textRotation="0" wrapText="true" indent="0" shrinkToFit="false"/>
      <protection locked="true" hidden="false"/>
    </xf>
    <xf numFmtId="179" fontId="51" fillId="27" borderId="0" xfId="0" applyFont="true" applyBorder="true" applyAlignment="true" applyProtection="false">
      <alignment horizontal="general" vertical="bottom" textRotation="0" wrapText="true" indent="0" shrinkToFit="false"/>
      <protection locked="true" hidden="false"/>
    </xf>
    <xf numFmtId="179" fontId="37" fillId="27" borderId="0" xfId="0" applyFont="true" applyBorder="true" applyAlignment="true" applyProtection="false">
      <alignment horizontal="general" vertical="bottom" textRotation="0" wrapText="true" indent="0" shrinkToFit="false"/>
      <protection locked="true" hidden="false"/>
    </xf>
    <xf numFmtId="179" fontId="37" fillId="27" borderId="13" xfId="0" applyFont="true" applyBorder="true" applyAlignment="true" applyProtection="false">
      <alignment horizontal="general" vertical="bottom" textRotation="0" wrapText="true" indent="0" shrinkToFit="false"/>
      <protection locked="true" hidden="false"/>
    </xf>
    <xf numFmtId="179" fontId="71" fillId="27" borderId="25" xfId="64" applyFont="true" applyBorder="true" applyAlignment="true" applyProtection="false">
      <alignment horizontal="general" vertical="bottom" textRotation="0" wrapText="true" indent="0" shrinkToFit="false"/>
      <protection locked="true" hidden="false"/>
    </xf>
    <xf numFmtId="179" fontId="71" fillId="27" borderId="0" xfId="64" applyFont="true" applyBorder="true" applyAlignment="true" applyProtection="false">
      <alignment horizontal="general" vertical="bottom" textRotation="0" wrapText="true" indent="0" shrinkToFit="false"/>
      <protection locked="true" hidden="false"/>
    </xf>
    <xf numFmtId="179" fontId="36" fillId="27" borderId="0" xfId="64" applyFont="true" applyBorder="true" applyAlignment="true" applyProtection="false">
      <alignment horizontal="general" vertical="bottom" textRotation="0" wrapText="true" indent="0" shrinkToFit="false"/>
      <protection locked="true" hidden="false"/>
    </xf>
    <xf numFmtId="176" fontId="47" fillId="27" borderId="18" xfId="0" applyFont="true" applyBorder="true" applyAlignment="true" applyProtection="false">
      <alignment horizontal="general" vertical="bottom" textRotation="0" wrapText="false" indent="0" shrinkToFit="false"/>
      <protection locked="true" hidden="false"/>
    </xf>
    <xf numFmtId="164" fontId="37" fillId="27" borderId="15" xfId="0" applyFont="true" applyBorder="true" applyAlignment="true" applyProtection="false">
      <alignment horizontal="general" vertical="bottom" textRotation="0" wrapText="false" indent="0" shrinkToFit="false"/>
      <protection locked="true" hidden="false"/>
    </xf>
    <xf numFmtId="176" fontId="34" fillId="27" borderId="0" xfId="64" applyFont="true" applyBorder="true" applyAlignment="true" applyProtection="false">
      <alignment horizontal="general" vertical="bottom" textRotation="0" wrapText="false" indent="0" shrinkToFit="false"/>
      <protection locked="true" hidden="false"/>
    </xf>
    <xf numFmtId="178" fontId="43" fillId="27" borderId="0" xfId="64" applyFont="true" applyBorder="true" applyAlignment="true" applyProtection="false">
      <alignment horizontal="general" vertical="bottom" textRotation="0" wrapText="false" indent="0" shrinkToFit="false"/>
      <protection locked="true" hidden="false"/>
    </xf>
    <xf numFmtId="173" fontId="43" fillId="27" borderId="0" xfId="19" applyFont="true" applyBorder="true" applyAlignment="true" applyProtection="true">
      <alignment horizontal="general" vertical="bottom" textRotation="0" wrapText="false" indent="0" shrinkToFit="false"/>
      <protection locked="true" hidden="false"/>
    </xf>
    <xf numFmtId="167" fontId="43" fillId="27" borderId="0" xfId="64" applyFont="true" applyBorder="true" applyAlignment="true" applyProtection="false">
      <alignment horizontal="general" vertical="bottom" textRotation="0" wrapText="false" indent="0" shrinkToFit="false"/>
      <protection locked="true" hidden="false"/>
    </xf>
    <xf numFmtId="173" fontId="36" fillId="27" borderId="0" xfId="19" applyFont="true" applyBorder="true" applyAlignment="true" applyProtection="true">
      <alignment horizontal="general" vertical="bottom" textRotation="0" wrapText="false" indent="0" shrinkToFit="false"/>
      <protection locked="true" hidden="false"/>
    </xf>
    <xf numFmtId="164" fontId="73" fillId="27" borderId="0" xfId="64" applyFont="true" applyBorder="true" applyAlignment="true" applyProtection="false">
      <alignment horizontal="general" vertical="bottom" textRotation="0" wrapText="true" indent="0" shrinkToFit="false"/>
      <protection locked="true" hidden="false"/>
    </xf>
    <xf numFmtId="178" fontId="34" fillId="27" borderId="0" xfId="64" applyFont="true" applyBorder="true" applyAlignment="true" applyProtection="false">
      <alignment horizontal="center" vertical="bottom" textRotation="0" wrapText="false" indent="0" shrinkToFit="false"/>
      <protection locked="true" hidden="false"/>
    </xf>
    <xf numFmtId="167" fontId="34" fillId="27" borderId="0" xfId="64" applyFont="true" applyBorder="true" applyAlignment="true" applyProtection="false">
      <alignment horizontal="center" vertical="bottom" textRotation="0" wrapText="false" indent="0" shrinkToFit="false"/>
      <protection locked="true" hidden="false"/>
    </xf>
    <xf numFmtId="178" fontId="36" fillId="27" borderId="0" xfId="64" applyFont="true" applyBorder="true" applyAlignment="true" applyProtection="false">
      <alignment horizontal="right" vertical="bottom" textRotation="0" wrapText="false" indent="0" shrinkToFit="false"/>
      <protection locked="true" hidden="false"/>
    </xf>
    <xf numFmtId="167" fontId="36" fillId="27" borderId="0" xfId="64" applyFont="true" applyBorder="true" applyAlignment="true" applyProtection="false">
      <alignment horizontal="right" vertical="bottom" textRotation="0" wrapText="false" indent="0" shrinkToFit="false"/>
      <protection locked="true" hidden="false"/>
    </xf>
    <xf numFmtId="164" fontId="36" fillId="27" borderId="0" xfId="64" applyFont="true" applyBorder="true" applyAlignment="true" applyProtection="false">
      <alignment horizontal="center" vertical="bottom" textRotation="0" wrapText="true" indent="0" shrinkToFit="false"/>
      <protection locked="true" hidden="false"/>
    </xf>
    <xf numFmtId="178" fontId="71" fillId="27" borderId="0" xfId="64" applyFont="true" applyBorder="true" applyAlignment="true" applyProtection="false">
      <alignment horizontal="center" vertical="bottom" textRotation="0" wrapText="false" indent="0" shrinkToFit="false"/>
      <protection locked="true" hidden="false"/>
    </xf>
    <xf numFmtId="167" fontId="71" fillId="27" borderId="0" xfId="64" applyFont="true" applyBorder="true" applyAlignment="true" applyProtection="false">
      <alignment horizontal="center" vertical="bottom" textRotation="0" wrapText="false" indent="0" shrinkToFit="false"/>
      <protection locked="true" hidden="false"/>
    </xf>
    <xf numFmtId="173" fontId="43" fillId="27" borderId="0" xfId="64" applyFont="true" applyBorder="true" applyAlignment="true" applyProtection="false">
      <alignment horizontal="general" vertical="bottom" textRotation="0" wrapText="false" indent="0" shrinkToFit="false"/>
      <protection locked="true" hidden="false"/>
    </xf>
    <xf numFmtId="177" fontId="43" fillId="27" borderId="0" xfId="64" applyFont="true" applyBorder="true" applyAlignment="true" applyProtection="false">
      <alignment horizontal="general" vertical="bottom" textRotation="0" wrapText="false" indent="0" shrinkToFit="false"/>
      <protection locked="true" hidden="false"/>
    </xf>
    <xf numFmtId="179" fontId="43" fillId="27" borderId="0" xfId="64" applyFont="true" applyBorder="true" applyAlignment="true" applyProtection="false">
      <alignment horizontal="general" vertical="bottom" textRotation="0" wrapText="false" indent="0" shrinkToFit="false"/>
      <protection locked="true" hidden="false"/>
    </xf>
    <xf numFmtId="164" fontId="50" fillId="27" borderId="0" xfId="64" applyFont="true" applyBorder="true" applyAlignment="true" applyProtection="false">
      <alignment horizontal="left" vertical="bottom" textRotation="0" wrapText="true" indent="0" shrinkToFit="false"/>
      <protection locked="true" hidden="false"/>
    </xf>
    <xf numFmtId="164" fontId="18" fillId="27" borderId="0" xfId="64" applyFont="false" applyBorder="true" applyAlignment="true" applyProtection="false">
      <alignment horizontal="general" vertical="bottom" textRotation="0" wrapText="false" indent="0" shrinkToFit="false"/>
      <protection locked="true" hidden="false"/>
    </xf>
    <xf numFmtId="164" fontId="36" fillId="27" borderId="0" xfId="64" applyFont="true" applyBorder="true" applyAlignment="true" applyProtection="false">
      <alignment horizontal="general" vertical="top" textRotation="0" wrapText="true" indent="0" shrinkToFit="false"/>
      <protection locked="true" hidden="false"/>
    </xf>
    <xf numFmtId="164" fontId="70" fillId="27" borderId="0" xfId="64" applyFont="true" applyBorder="false" applyAlignment="tru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bottom" textRotation="0" wrapText="false" indent="0" shrinkToFit="false"/>
      <protection locked="true" hidden="false"/>
    </xf>
    <xf numFmtId="164" fontId="47" fillId="27" borderId="16" xfId="0" applyFont="true" applyBorder="true" applyAlignment="true" applyProtection="false">
      <alignment horizontal="general" vertical="bottom" textRotation="0" wrapText="false" indent="0" shrinkToFit="false"/>
      <protection locked="true" hidden="false"/>
    </xf>
    <xf numFmtId="164" fontId="37" fillId="27" borderId="17" xfId="0" applyFont="true" applyBorder="true" applyAlignment="true" applyProtection="false">
      <alignment horizontal="general" vertical="bottom" textRotation="0" wrapText="false" indent="0" shrinkToFit="false"/>
      <protection locked="true" hidden="false"/>
    </xf>
    <xf numFmtId="164" fontId="34" fillId="27" borderId="25" xfId="0" applyFont="true" applyBorder="true" applyAlignment="true" applyProtection="false">
      <alignment horizontal="center" vertical="bottom" textRotation="0" wrapText="true" indent="0" shrinkToFit="false"/>
      <protection locked="true" hidden="false"/>
    </xf>
    <xf numFmtId="164" fontId="47" fillId="27" borderId="0" xfId="0" applyFont="true" applyBorder="true" applyAlignment="true" applyProtection="false">
      <alignment horizontal="center" vertical="bottom" textRotation="0" wrapText="false" indent="0" shrinkToFit="false"/>
      <protection locked="true" hidden="false"/>
    </xf>
    <xf numFmtId="164" fontId="47" fillId="27" borderId="13" xfId="0" applyFont="true" applyBorder="true" applyAlignment="true" applyProtection="false">
      <alignment horizontal="center" vertical="bottom" textRotation="0" wrapText="false" indent="0" shrinkToFit="false"/>
      <protection locked="true" hidden="false"/>
    </xf>
    <xf numFmtId="164" fontId="39" fillId="27" borderId="0" xfId="64" applyFont="true" applyBorder="true" applyAlignment="true" applyProtection="false">
      <alignment horizontal="center" vertical="bottom" textRotation="0" wrapText="false" indent="0" shrinkToFit="false"/>
      <protection locked="true" hidden="false"/>
    </xf>
    <xf numFmtId="164" fontId="47" fillId="27" borderId="13" xfId="0" applyFont="true" applyBorder="true" applyAlignment="true" applyProtection="false">
      <alignment horizontal="center" vertical="bottom" textRotation="0" wrapText="true" indent="0" shrinkToFit="false"/>
      <protection locked="true" hidden="false"/>
    </xf>
    <xf numFmtId="164" fontId="34" fillId="27" borderId="0" xfId="64" applyFont="true" applyBorder="true" applyAlignment="true" applyProtection="false">
      <alignment horizontal="center" vertical="bottom" textRotation="0" wrapText="false" indent="0" shrinkToFit="false"/>
      <protection locked="true" hidden="false"/>
    </xf>
    <xf numFmtId="164" fontId="52" fillId="27" borderId="0" xfId="0" applyFont="true" applyBorder="true" applyAlignment="true" applyProtection="false">
      <alignment horizontal="right" vertical="bottom" textRotation="0" wrapText="false" indent="0" shrinkToFit="false"/>
      <protection locked="true" hidden="false"/>
    </xf>
    <xf numFmtId="164" fontId="52" fillId="27" borderId="13" xfId="0" applyFont="true" applyBorder="true" applyAlignment="true" applyProtection="false">
      <alignment horizontal="right" vertical="bottom" textRotation="0" wrapText="false" indent="0" shrinkToFit="false"/>
      <protection locked="true" hidden="false"/>
    </xf>
    <xf numFmtId="164" fontId="72" fillId="27" borderId="0" xfId="64" applyFont="true" applyBorder="true" applyAlignment="true" applyProtection="false">
      <alignment horizontal="right" vertical="bottom" textRotation="0" wrapText="false" indent="0" shrinkToFit="false"/>
      <protection locked="true" hidden="false"/>
    </xf>
    <xf numFmtId="164" fontId="47" fillId="27" borderId="0" xfId="0" applyFont="true" applyBorder="true" applyAlignment="true" applyProtection="false">
      <alignment horizontal="general" vertical="bottom" textRotation="0" wrapText="false" indent="0" shrinkToFit="false"/>
      <protection locked="true" hidden="false"/>
    </xf>
    <xf numFmtId="164" fontId="52" fillId="27" borderId="13" xfId="0" applyFont="true" applyBorder="true" applyAlignment="true" applyProtection="false">
      <alignment horizontal="general" vertical="bottom" textRotation="0" wrapText="false" indent="0" shrinkToFit="false"/>
      <protection locked="true" hidden="false"/>
    </xf>
    <xf numFmtId="167" fontId="51" fillId="27" borderId="24" xfId="0" applyFont="true" applyBorder="true" applyAlignment="true" applyProtection="false">
      <alignment horizontal="general" vertical="bottom" textRotation="0" wrapText="false" indent="0" shrinkToFit="false"/>
      <protection locked="true" hidden="false"/>
    </xf>
    <xf numFmtId="167" fontId="51" fillId="27" borderId="0" xfId="0" applyFont="true" applyBorder="true" applyAlignment="true" applyProtection="false">
      <alignment horizontal="general" vertical="bottom" textRotation="0" wrapText="false" indent="0" shrinkToFit="false"/>
      <protection locked="true" hidden="false"/>
    </xf>
    <xf numFmtId="167" fontId="51" fillId="27" borderId="13" xfId="0" applyFont="true" applyBorder="true" applyAlignment="true" applyProtection="false">
      <alignment horizontal="general" vertical="bottom" textRotation="0" wrapText="false" indent="0" shrinkToFit="false"/>
      <protection locked="true" hidden="false"/>
    </xf>
    <xf numFmtId="167" fontId="71" fillId="27" borderId="0" xfId="64" applyFont="true" applyBorder="true" applyAlignment="true" applyProtection="false">
      <alignment horizontal="general" vertical="bottom" textRotation="0" wrapText="false" indent="0" shrinkToFit="false"/>
      <protection locked="true" hidden="false"/>
    </xf>
    <xf numFmtId="167" fontId="43" fillId="27" borderId="0" xfId="64" applyFont="true" applyBorder="false" applyAlignment="true" applyProtection="false">
      <alignment horizontal="general" vertical="bottom" textRotation="0" wrapText="false" indent="0" shrinkToFit="false"/>
      <protection locked="true" hidden="false"/>
    </xf>
    <xf numFmtId="174" fontId="43" fillId="27" borderId="0" xfId="64" applyFont="true" applyBorder="false" applyAlignment="true" applyProtection="false">
      <alignment horizontal="general" vertical="bottom" textRotation="0" wrapText="false" indent="0" shrinkToFit="false"/>
      <protection locked="true" hidden="false"/>
    </xf>
    <xf numFmtId="164" fontId="37" fillId="27" borderId="25" xfId="0" applyFont="true" applyBorder="true" applyAlignment="true" applyProtection="false">
      <alignment horizontal="left" vertical="bottom" textRotation="0" wrapText="true" indent="0" shrinkToFit="false"/>
      <protection locked="true" hidden="false"/>
    </xf>
    <xf numFmtId="167" fontId="51" fillId="27" borderId="25" xfId="0" applyFont="true" applyBorder="true" applyAlignment="true" applyProtection="false">
      <alignment horizontal="general" vertical="bottom" textRotation="0" wrapText="false" indent="0" shrinkToFit="false"/>
      <protection locked="true" hidden="false"/>
    </xf>
    <xf numFmtId="174" fontId="36" fillId="27" borderId="0" xfId="64" applyFont="true" applyBorder="false" applyAlignment="true" applyProtection="false">
      <alignment horizontal="general" vertical="bottom" textRotation="0" wrapText="false" indent="0" shrinkToFit="false"/>
      <protection locked="true" hidden="false"/>
    </xf>
    <xf numFmtId="164" fontId="47" fillId="27" borderId="25" xfId="0" applyFont="true" applyBorder="true" applyAlignment="true" applyProtection="false">
      <alignment horizontal="left" vertical="bottom" textRotation="0" wrapText="true" indent="0" shrinkToFit="false"/>
      <protection locked="true" hidden="false"/>
    </xf>
    <xf numFmtId="167" fontId="52" fillId="27" borderId="0" xfId="0" applyFont="true" applyBorder="true" applyAlignment="true" applyProtection="false">
      <alignment horizontal="general" vertical="bottom" textRotation="0" wrapText="false" indent="0" shrinkToFit="false"/>
      <protection locked="true" hidden="false"/>
    </xf>
    <xf numFmtId="167" fontId="72" fillId="27" borderId="0" xfId="64" applyFont="true" applyBorder="true" applyAlignment="true" applyProtection="false">
      <alignment horizontal="general" vertical="bottom" textRotation="0" wrapText="false" indent="0" shrinkToFit="false"/>
      <protection locked="true" hidden="false"/>
    </xf>
    <xf numFmtId="167" fontId="34" fillId="27" borderId="0" xfId="64" applyFont="true" applyBorder="false" applyAlignment="true" applyProtection="false">
      <alignment horizontal="general" vertical="bottom" textRotation="0" wrapText="false" indent="0" shrinkToFit="false"/>
      <protection locked="true" hidden="false"/>
    </xf>
    <xf numFmtId="174" fontId="34" fillId="27" borderId="0" xfId="64" applyFont="true" applyBorder="false" applyAlignment="true" applyProtection="false">
      <alignment horizontal="general" vertical="bottom" textRotation="0" wrapText="false" indent="0" shrinkToFit="false"/>
      <protection locked="true" hidden="false"/>
    </xf>
    <xf numFmtId="167" fontId="37" fillId="27" borderId="25" xfId="0" applyFont="true" applyBorder="true" applyAlignment="true" applyProtection="false">
      <alignment horizontal="right" vertical="bottom" textRotation="0" wrapText="false" indent="0" shrinkToFit="false"/>
      <protection locked="true" hidden="false"/>
    </xf>
    <xf numFmtId="167" fontId="37" fillId="27" borderId="0" xfId="0" applyFont="true" applyBorder="true" applyAlignment="true" applyProtection="false">
      <alignment horizontal="right" vertical="bottom" textRotation="0" wrapText="false" indent="0" shrinkToFit="false"/>
      <protection locked="true" hidden="false"/>
    </xf>
    <xf numFmtId="167" fontId="52" fillId="27" borderId="25" xfId="0" applyFont="true" applyBorder="true" applyAlignment="true" applyProtection="false">
      <alignment horizontal="general" vertical="bottom" textRotation="0" wrapText="false" indent="0" shrinkToFit="false"/>
      <protection locked="true" hidden="false"/>
    </xf>
    <xf numFmtId="164" fontId="53" fillId="27" borderId="25" xfId="0" applyFont="true" applyBorder="true" applyAlignment="true" applyProtection="false">
      <alignment horizontal="general" vertical="bottom" textRotation="0" wrapText="false" indent="0" shrinkToFit="false"/>
      <protection locked="true" hidden="false"/>
    </xf>
    <xf numFmtId="164" fontId="53" fillId="27" borderId="0" xfId="0" applyFont="true" applyBorder="true" applyAlignment="true" applyProtection="false">
      <alignment horizontal="general" vertical="bottom" textRotation="0" wrapText="false" indent="0" shrinkToFit="false"/>
      <protection locked="true" hidden="false"/>
    </xf>
    <xf numFmtId="174" fontId="53" fillId="27" borderId="25" xfId="19" applyFont="true" applyBorder="true" applyAlignment="true" applyProtection="true">
      <alignment horizontal="general" vertical="bottom" textRotation="0" wrapText="false" indent="0" shrinkToFit="false"/>
      <protection locked="true" hidden="false"/>
    </xf>
    <xf numFmtId="164" fontId="53" fillId="27" borderId="13" xfId="0" applyFont="true" applyBorder="true" applyAlignment="true" applyProtection="false">
      <alignment horizontal="general" vertical="bottom" textRotation="0" wrapText="false" indent="0" shrinkToFit="false"/>
      <protection locked="true" hidden="false"/>
    </xf>
    <xf numFmtId="174" fontId="43" fillId="27" borderId="0" xfId="64" applyFont="true" applyBorder="true" applyAlignment="true" applyProtection="false">
      <alignment horizontal="general" vertical="bottom" textRotation="0" wrapText="false" indent="0" shrinkToFit="false"/>
      <protection locked="true" hidden="false"/>
    </xf>
    <xf numFmtId="177" fontId="37" fillId="27" borderId="13" xfId="0" applyFont="true" applyBorder="true" applyAlignment="true" applyProtection="false">
      <alignment horizontal="general" vertical="bottom" textRotation="0" wrapText="false" indent="0" shrinkToFit="false"/>
      <protection locked="true" hidden="false"/>
    </xf>
    <xf numFmtId="177" fontId="43" fillId="27" borderId="0" xfId="64" applyFont="true" applyBorder="false" applyAlignment="true" applyProtection="false">
      <alignment horizontal="general" vertical="bottom" textRotation="0" wrapText="false" indent="0" shrinkToFit="false"/>
      <protection locked="true" hidden="false"/>
    </xf>
    <xf numFmtId="164" fontId="74" fillId="27" borderId="25" xfId="0" applyFont="true" applyBorder="true" applyAlignment="true" applyProtection="false">
      <alignment horizontal="general" vertical="bottom" textRotation="0" wrapText="true" indent="0" shrinkToFit="false"/>
      <protection locked="true" hidden="false"/>
    </xf>
    <xf numFmtId="176" fontId="43" fillId="27" borderId="0" xfId="64" applyFont="true" applyBorder="false" applyAlignment="true" applyProtection="false">
      <alignment horizontal="general" vertical="bottom" textRotation="0" wrapText="false" indent="0" shrinkToFit="false"/>
      <protection locked="true" hidden="false"/>
    </xf>
    <xf numFmtId="173" fontId="75" fillId="27" borderId="0" xfId="19" applyFont="true" applyBorder="true" applyAlignment="true" applyProtection="true">
      <alignment horizontal="general" vertical="bottom" textRotation="0" wrapText="false" indent="0" shrinkToFit="false"/>
      <protection locked="true" hidden="false"/>
    </xf>
    <xf numFmtId="173" fontId="75" fillId="27" borderId="13" xfId="19" applyFont="true" applyBorder="true" applyAlignment="true" applyProtection="true">
      <alignment horizontal="general" vertical="bottom" textRotation="0" wrapText="false" indent="0" shrinkToFit="false"/>
      <protection locked="true" hidden="false"/>
    </xf>
    <xf numFmtId="173" fontId="76" fillId="27" borderId="0" xfId="19" applyFont="true" applyBorder="true" applyAlignment="true" applyProtection="true">
      <alignment horizontal="general" vertical="bottom" textRotation="0" wrapText="false" indent="0" shrinkToFit="false"/>
      <protection locked="true" hidden="false"/>
    </xf>
    <xf numFmtId="173" fontId="76" fillId="27" borderId="0" xfId="19" applyFont="true" applyBorder="true" applyAlignment="true" applyProtection="true">
      <alignment horizontal="general" vertical="bottom" textRotation="0" wrapText="true" indent="0" shrinkToFit="false"/>
      <protection locked="true" hidden="false"/>
    </xf>
    <xf numFmtId="179" fontId="75" fillId="27" borderId="0" xfId="0" applyFont="true" applyBorder="true" applyAlignment="true" applyProtection="false">
      <alignment horizontal="general" vertical="bottom" textRotation="0" wrapText="false" indent="0" shrinkToFit="false"/>
      <protection locked="true" hidden="false"/>
    </xf>
    <xf numFmtId="179" fontId="75" fillId="27" borderId="13" xfId="0" applyFont="true" applyBorder="true" applyAlignment="true" applyProtection="false">
      <alignment horizontal="general" vertical="bottom" textRotation="0" wrapText="false" indent="0" shrinkToFit="false"/>
      <protection locked="true" hidden="false"/>
    </xf>
    <xf numFmtId="179" fontId="76" fillId="27" borderId="0" xfId="64" applyFont="true" applyBorder="true" applyAlignment="true" applyProtection="false">
      <alignment horizontal="general" vertical="bottom" textRotation="0" wrapText="false" indent="0" shrinkToFit="false"/>
      <protection locked="true" hidden="false"/>
    </xf>
    <xf numFmtId="179" fontId="76" fillId="27" borderId="0" xfId="64" applyFont="true" applyBorder="true" applyAlignment="true" applyProtection="false">
      <alignment horizontal="general" vertical="bottom" textRotation="0" wrapText="true" indent="0" shrinkToFit="false"/>
      <protection locked="true" hidden="false"/>
    </xf>
    <xf numFmtId="179" fontId="51" fillId="27" borderId="25" xfId="0" applyFont="true" applyBorder="true" applyAlignment="true" applyProtection="false">
      <alignment horizontal="general" vertical="bottom" textRotation="0" wrapText="false" indent="0" shrinkToFit="false"/>
      <protection locked="true" hidden="false"/>
    </xf>
    <xf numFmtId="179" fontId="51" fillId="27" borderId="0" xfId="0" applyFont="true" applyBorder="true" applyAlignment="true" applyProtection="false">
      <alignment horizontal="general" vertical="bottom" textRotation="0" wrapText="false" indent="0" shrinkToFit="false"/>
      <protection locked="true" hidden="false"/>
    </xf>
    <xf numFmtId="179" fontId="37" fillId="27" borderId="0" xfId="0" applyFont="true" applyBorder="true" applyAlignment="true" applyProtection="false">
      <alignment horizontal="general" vertical="bottom" textRotation="0" wrapText="false" indent="0" shrinkToFit="false"/>
      <protection locked="true" hidden="false"/>
    </xf>
    <xf numFmtId="164" fontId="53" fillId="27" borderId="18" xfId="0" applyFont="true" applyBorder="true" applyAlignment="true" applyProtection="false">
      <alignment horizontal="general" vertical="bottom" textRotation="0" wrapText="false" indent="0" shrinkToFit="false"/>
      <protection locked="true" hidden="false"/>
    </xf>
    <xf numFmtId="164" fontId="53" fillId="27" borderId="14" xfId="0" applyFont="true" applyBorder="true" applyAlignment="true" applyProtection="false">
      <alignment horizontal="general" vertical="bottom" textRotation="0" wrapText="false" indent="0" shrinkToFit="false"/>
      <protection locked="true" hidden="false"/>
    </xf>
    <xf numFmtId="164" fontId="75" fillId="27" borderId="14" xfId="0" applyFont="true" applyBorder="true" applyAlignment="true" applyProtection="false">
      <alignment horizontal="general" vertical="bottom" textRotation="0" wrapText="false" indent="0" shrinkToFit="false"/>
      <protection locked="true" hidden="false"/>
    </xf>
    <xf numFmtId="164" fontId="75" fillId="27" borderId="15" xfId="0" applyFont="true" applyBorder="true" applyAlignment="true" applyProtection="false">
      <alignment horizontal="general" vertical="bottom" textRotation="0" wrapText="false" indent="0" shrinkToFit="false"/>
      <protection locked="true" hidden="false"/>
    </xf>
    <xf numFmtId="164" fontId="76" fillId="27" borderId="0" xfId="64" applyFont="true" applyBorder="true" applyAlignment="true" applyProtection="false">
      <alignment horizontal="general" vertical="bottom" textRotation="0" wrapText="false" indent="0" shrinkToFit="false"/>
      <protection locked="true" hidden="false"/>
    </xf>
    <xf numFmtId="176" fontId="47" fillId="27" borderId="20" xfId="0" applyFont="true" applyBorder="true" applyAlignment="true" applyProtection="false">
      <alignment horizontal="general" vertical="bottom" textRotation="0" wrapText="false" indent="0" shrinkToFit="false"/>
      <protection locked="true" hidden="false"/>
    </xf>
    <xf numFmtId="164" fontId="47" fillId="27" borderId="24" xfId="0" applyFont="true" applyBorder="true" applyAlignment="true" applyProtection="false">
      <alignment horizontal="general" vertical="bottom" textRotation="0" wrapText="false" indent="0" shrinkToFit="false"/>
      <protection locked="true" hidden="false"/>
    </xf>
    <xf numFmtId="164" fontId="74" fillId="27" borderId="22" xfId="0" applyFont="true" applyBorder="true" applyAlignment="true" applyProtection="false">
      <alignment horizontal="general" vertical="bottom" textRotation="0" wrapText="true" indent="0" shrinkToFit="false"/>
      <protection locked="true" hidden="false"/>
    </xf>
    <xf numFmtId="164" fontId="34" fillId="27" borderId="22" xfId="0" applyFont="true" applyBorder="true" applyAlignment="true" applyProtection="false">
      <alignment horizontal="center" vertical="bottom" textRotation="0" wrapText="true" indent="0" shrinkToFit="false"/>
      <protection locked="true" hidden="false"/>
    </xf>
    <xf numFmtId="164" fontId="51" fillId="27" borderId="13" xfId="0" applyFont="true" applyBorder="true" applyAlignment="true" applyProtection="false">
      <alignment horizontal="right" vertical="bottom" textRotation="0" wrapText="true" indent="0" shrinkToFit="false"/>
      <protection locked="true" hidden="false"/>
    </xf>
    <xf numFmtId="164" fontId="44" fillId="27" borderId="0" xfId="64" applyFont="true" applyBorder="false" applyAlignment="true" applyProtection="false">
      <alignment horizontal="general" vertical="bottom" textRotation="0" wrapText="false" indent="0" shrinkToFit="false"/>
      <protection locked="true" hidden="false"/>
    </xf>
    <xf numFmtId="164" fontId="51" fillId="27" borderId="15" xfId="0" applyFont="true" applyBorder="true" applyAlignment="true" applyProtection="false">
      <alignment horizontal="general" vertical="bottom" textRotation="0" wrapText="false" indent="0" shrinkToFit="false"/>
      <protection locked="true" hidden="false"/>
    </xf>
    <xf numFmtId="164" fontId="37" fillId="27" borderId="20" xfId="0" applyFont="true" applyBorder="true" applyAlignment="true" applyProtection="false">
      <alignment horizontal="general" vertical="bottom" textRotation="0" wrapText="true" indent="0" shrinkToFit="false"/>
      <protection locked="true" hidden="false"/>
    </xf>
    <xf numFmtId="167" fontId="51" fillId="27" borderId="16" xfId="0" applyFont="true" applyBorder="true" applyAlignment="true" applyProtection="false">
      <alignment horizontal="general" vertical="bottom" textRotation="0" wrapText="false" indent="0" shrinkToFit="false"/>
      <protection locked="true" hidden="false"/>
    </xf>
    <xf numFmtId="167" fontId="51" fillId="27" borderId="17" xfId="0" applyFont="true" applyBorder="true" applyAlignment="true" applyProtection="false">
      <alignment horizontal="general" vertical="bottom" textRotation="0" wrapText="false" indent="0" shrinkToFit="false"/>
      <protection locked="true" hidden="false"/>
    </xf>
    <xf numFmtId="167" fontId="37" fillId="27" borderId="16" xfId="0" applyFont="true" applyBorder="true" applyAlignment="true" applyProtection="false">
      <alignment horizontal="general" vertical="bottom" textRotation="0" wrapText="false" indent="0" shrinkToFit="false"/>
      <protection locked="true" hidden="false"/>
    </xf>
    <xf numFmtId="167" fontId="52" fillId="27" borderId="13" xfId="0" applyFont="true" applyBorder="true" applyAlignment="true" applyProtection="false">
      <alignment horizontal="general" vertical="bottom" textRotation="0" wrapText="false" indent="0" shrinkToFit="false"/>
      <protection locked="true" hidden="false"/>
    </xf>
    <xf numFmtId="174" fontId="53" fillId="27" borderId="25" xfId="0" applyFont="true" applyBorder="true" applyAlignment="true" applyProtection="false">
      <alignment horizontal="general" vertical="bottom" textRotation="0" wrapText="false" indent="0" shrinkToFit="false"/>
      <protection locked="true" hidden="false"/>
    </xf>
    <xf numFmtId="174" fontId="53" fillId="27" borderId="0" xfId="0" applyFont="true" applyBorder="true" applyAlignment="true" applyProtection="false">
      <alignment horizontal="general" vertical="bottom" textRotation="0" wrapText="false" indent="0" shrinkToFit="false"/>
      <protection locked="true" hidden="false"/>
    </xf>
    <xf numFmtId="174" fontId="53" fillId="27" borderId="13" xfId="0" applyFont="true" applyBorder="true" applyAlignment="true" applyProtection="false">
      <alignment horizontal="general" vertical="bottom" textRotation="0" wrapText="false" indent="0" shrinkToFit="false"/>
      <protection locked="true" hidden="false"/>
    </xf>
    <xf numFmtId="164" fontId="74" fillId="27" borderId="21" xfId="0" applyFont="true" applyBorder="true" applyAlignment="true" applyProtection="false">
      <alignment horizontal="general" vertical="bottom" textRotation="0" wrapText="true" indent="0" shrinkToFit="false"/>
      <protection locked="true" hidden="false"/>
    </xf>
    <xf numFmtId="167" fontId="71" fillId="27" borderId="0" xfId="0" applyFont="true" applyBorder="true" applyAlignment="true" applyProtection="false">
      <alignment horizontal="general" vertical="bottom" textRotation="0" wrapText="false" indent="0" shrinkToFit="false"/>
      <protection locked="true" hidden="false"/>
    </xf>
    <xf numFmtId="164" fontId="18" fillId="27" borderId="0" xfId="64" applyFont="false" applyBorder="false" applyAlignment="false" applyProtection="false">
      <alignment horizontal="general" vertical="bottom" textRotation="0" wrapText="false" indent="0" shrinkToFit="false"/>
      <protection locked="true" hidden="false"/>
    </xf>
    <xf numFmtId="164" fontId="42" fillId="27" borderId="0" xfId="64" applyFont="true" applyBorder="false" applyAlignment="false" applyProtection="false">
      <alignment horizontal="general" vertical="bottom" textRotation="0" wrapText="false" indent="0" shrinkToFit="false"/>
      <protection locked="true" hidden="false"/>
    </xf>
    <xf numFmtId="164" fontId="39" fillId="27" borderId="14" xfId="0" applyFont="true" applyBorder="true" applyAlignment="false" applyProtection="false">
      <alignment horizontal="general" vertical="bottom" textRotation="0" wrapText="false" indent="0" shrinkToFit="false"/>
      <protection locked="true" hidden="false"/>
    </xf>
    <xf numFmtId="164" fontId="0" fillId="27" borderId="14" xfId="0" applyFont="false" applyBorder="true" applyAlignment="false" applyProtection="false">
      <alignment horizontal="general" vertical="bottom" textRotation="0" wrapText="false" indent="0" shrinkToFit="false"/>
      <protection locked="true" hidden="false"/>
    </xf>
    <xf numFmtId="164" fontId="39" fillId="27" borderId="25"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13" xfId="0" applyFont="true" applyBorder="true" applyAlignment="true" applyProtection="false">
      <alignment horizontal="center" vertical="center" textRotation="0" wrapText="false" indent="0" shrinkToFit="false"/>
      <protection locked="true" hidden="false"/>
    </xf>
    <xf numFmtId="164" fontId="34" fillId="27" borderId="22" xfId="0" applyFont="true" applyBorder="true" applyAlignment="true" applyProtection="false">
      <alignment horizontal="center" vertical="top" textRotation="0" wrapText="true" indent="0" shrinkToFit="false"/>
      <protection locked="true" hidden="false"/>
    </xf>
    <xf numFmtId="164" fontId="34" fillId="27" borderId="25" xfId="0" applyFont="true" applyBorder="true" applyAlignment="true" applyProtection="false">
      <alignment horizontal="center" vertical="top" textRotation="0" wrapText="true" indent="0" shrinkToFit="false"/>
      <protection locked="true" hidden="false"/>
    </xf>
    <xf numFmtId="164" fontId="36" fillId="27" borderId="25" xfId="0" applyFont="true" applyBorder="true" applyAlignment="true" applyProtection="false">
      <alignment horizontal="general" vertical="bottom" textRotation="0" wrapText="false" indent="0" shrinkToFit="false"/>
      <protection locked="true" hidden="false"/>
    </xf>
    <xf numFmtId="164" fontId="37" fillId="27" borderId="25" xfId="0" applyFont="true" applyBorder="true" applyAlignment="true" applyProtection="false">
      <alignment horizontal="center" vertical="bottom" textRotation="0" wrapText="false" indent="0" shrinkToFit="false"/>
      <protection locked="true" hidden="false"/>
    </xf>
    <xf numFmtId="164" fontId="37" fillId="27" borderId="0" xfId="0" applyFont="true" applyBorder="true" applyAlignment="true" applyProtection="false">
      <alignment horizontal="center" vertical="bottom" textRotation="0" wrapText="false" indent="0" shrinkToFit="false"/>
      <protection locked="true" hidden="false"/>
    </xf>
    <xf numFmtId="164" fontId="37" fillId="27" borderId="13" xfId="0" applyFont="true" applyBorder="true" applyAlignment="true" applyProtection="false">
      <alignment horizontal="center" vertical="bottom" textRotation="0" wrapText="false" indent="0" shrinkToFit="false"/>
      <protection locked="true" hidden="false"/>
    </xf>
    <xf numFmtId="164" fontId="37" fillId="27" borderId="18" xfId="0" applyFont="true" applyBorder="true" applyAlignment="true" applyProtection="false">
      <alignment horizontal="center" vertical="bottom" textRotation="0" wrapText="false" indent="0" shrinkToFit="false"/>
      <protection locked="true" hidden="false"/>
    </xf>
    <xf numFmtId="164" fontId="37" fillId="27" borderId="14" xfId="0" applyFont="true" applyBorder="true" applyAlignment="true" applyProtection="false">
      <alignment horizontal="center" vertical="bottom" textRotation="0" wrapText="false" indent="0" shrinkToFit="false"/>
      <protection locked="true" hidden="false"/>
    </xf>
    <xf numFmtId="164" fontId="37" fillId="27" borderId="15" xfId="0" applyFont="true" applyBorder="true" applyAlignment="true" applyProtection="false">
      <alignment horizontal="center" vertical="bottom" textRotation="0" wrapText="false" indent="0" shrinkToFit="false"/>
      <protection locked="true" hidden="false"/>
    </xf>
    <xf numFmtId="164" fontId="44" fillId="27" borderId="25" xfId="64" applyFont="true" applyBorder="true" applyAlignment="true" applyProtection="false">
      <alignment horizontal="general" vertical="bottom" textRotation="0" wrapText="true" indent="0" shrinkToFit="false"/>
      <protection locked="true" hidden="false"/>
    </xf>
    <xf numFmtId="167" fontId="37" fillId="27" borderId="25" xfId="0" applyFont="true" applyBorder="true" applyAlignment="false" applyProtection="false">
      <alignment horizontal="general" vertical="bottom" textRotation="0" wrapText="false" indent="0" shrinkToFit="false"/>
      <protection locked="true" hidden="false"/>
    </xf>
    <xf numFmtId="167" fontId="37" fillId="27" borderId="0" xfId="0" applyFont="true" applyBorder="true" applyAlignment="false" applyProtection="false">
      <alignment horizontal="general" vertical="bottom" textRotation="0" wrapText="false" indent="0" shrinkToFit="false"/>
      <protection locked="true" hidden="false"/>
    </xf>
    <xf numFmtId="167" fontId="37" fillId="27" borderId="13" xfId="0" applyFont="true" applyBorder="true" applyAlignment="false" applyProtection="false">
      <alignment horizontal="general" vertical="bottom" textRotation="0" wrapText="false" indent="0" shrinkToFit="false"/>
      <protection locked="true" hidden="false"/>
    </xf>
    <xf numFmtId="174" fontId="37" fillId="27" borderId="0" xfId="0" applyFont="true" applyBorder="true" applyAlignment="false" applyProtection="false">
      <alignment horizontal="general" vertical="bottom" textRotation="0" wrapText="false" indent="0" shrinkToFit="false"/>
      <protection locked="true" hidden="false"/>
    </xf>
    <xf numFmtId="167" fontId="37" fillId="27" borderId="17" xfId="0" applyFont="true" applyBorder="true" applyAlignment="false" applyProtection="false">
      <alignment horizontal="general" vertical="bottom" textRotation="0" wrapText="false" indent="0" shrinkToFit="false"/>
      <protection locked="true" hidden="false"/>
    </xf>
    <xf numFmtId="164" fontId="44" fillId="27" borderId="25" xfId="64" applyFont="true" applyBorder="true" applyAlignment="true" applyProtection="false">
      <alignment horizontal="general" vertical="bottom" textRotation="0" wrapText="false" indent="0" shrinkToFit="false"/>
      <protection locked="true" hidden="false"/>
    </xf>
    <xf numFmtId="164" fontId="44" fillId="27" borderId="25" xfId="64" applyFont="true" applyBorder="true" applyAlignment="false" applyProtection="false">
      <alignment horizontal="general" vertical="bottom" textRotation="0" wrapText="false" indent="0" shrinkToFit="false"/>
      <protection locked="true" hidden="false"/>
    </xf>
    <xf numFmtId="164" fontId="46" fillId="27" borderId="25" xfId="64" applyFont="true" applyBorder="true" applyAlignment="false" applyProtection="false">
      <alignment horizontal="general" vertical="bottom" textRotation="0" wrapText="false" indent="0" shrinkToFit="false"/>
      <protection locked="true" hidden="false"/>
    </xf>
    <xf numFmtId="164" fontId="47" fillId="27" borderId="25" xfId="0" applyFont="true" applyBorder="true" applyAlignment="false" applyProtection="false">
      <alignment horizontal="general" vertical="bottom" textRotation="0" wrapText="false" indent="0" shrinkToFit="false"/>
      <protection locked="true" hidden="false"/>
    </xf>
    <xf numFmtId="167" fontId="47" fillId="27" borderId="25" xfId="0" applyFont="true" applyBorder="true" applyAlignment="false" applyProtection="false">
      <alignment horizontal="general" vertical="bottom" textRotation="0" wrapText="false" indent="0" shrinkToFit="false"/>
      <protection locked="true" hidden="false"/>
    </xf>
    <xf numFmtId="167" fontId="47" fillId="27" borderId="0" xfId="0" applyFont="true" applyBorder="true" applyAlignment="false" applyProtection="false">
      <alignment horizontal="general" vertical="bottom" textRotation="0" wrapText="false" indent="0" shrinkToFit="false"/>
      <protection locked="true" hidden="false"/>
    </xf>
    <xf numFmtId="167" fontId="47" fillId="27" borderId="13" xfId="0" applyFont="true" applyBorder="true" applyAlignment="false" applyProtection="false">
      <alignment horizontal="general" vertical="bottom" textRotation="0" wrapText="false" indent="0" shrinkToFit="false"/>
      <protection locked="true" hidden="false"/>
    </xf>
    <xf numFmtId="167" fontId="18" fillId="27" borderId="0" xfId="64" applyFont="false" applyBorder="false" applyAlignment="false" applyProtection="false">
      <alignment horizontal="general" vertical="bottom" textRotation="0" wrapText="false" indent="0" shrinkToFit="false"/>
      <protection locked="true" hidden="false"/>
    </xf>
    <xf numFmtId="174" fontId="37" fillId="27" borderId="25" xfId="0" applyFont="true" applyBorder="true" applyAlignment="true" applyProtection="false">
      <alignment horizontal="general" vertical="bottom" textRotation="0" wrapText="true" indent="0" shrinkToFit="false"/>
      <protection locked="true" hidden="false"/>
    </xf>
    <xf numFmtId="164" fontId="46" fillId="27" borderId="22" xfId="64" applyFont="true" applyBorder="true" applyAlignment="false" applyProtection="false">
      <alignment horizontal="general" vertical="bottom" textRotation="0" wrapText="false" indent="0" shrinkToFit="false"/>
      <protection locked="true" hidden="false"/>
    </xf>
    <xf numFmtId="164" fontId="47" fillId="27" borderId="22" xfId="0" applyFont="true" applyBorder="true" applyAlignment="false" applyProtection="false">
      <alignment horizontal="general" vertical="bottom" textRotation="0" wrapText="false" indent="0" shrinkToFit="false"/>
      <protection locked="true" hidden="false"/>
    </xf>
    <xf numFmtId="164" fontId="44" fillId="27" borderId="25" xfId="64" applyFont="true" applyBorder="true" applyAlignment="true" applyProtection="false">
      <alignment horizontal="left" vertical="bottom" textRotation="0" wrapText="false" indent="0" shrinkToFit="false"/>
      <protection locked="true" hidden="false"/>
    </xf>
    <xf numFmtId="164" fontId="37" fillId="27" borderId="25" xfId="0" applyFont="true" applyBorder="true" applyAlignment="true" applyProtection="false">
      <alignment horizontal="left" vertical="bottom" textRotation="0" wrapText="false" indent="0" shrinkToFit="false"/>
      <protection locked="true" hidden="false"/>
    </xf>
    <xf numFmtId="176" fontId="37" fillId="27" borderId="25" xfId="0" applyFont="true" applyBorder="true" applyAlignment="false" applyProtection="false">
      <alignment horizontal="general" vertical="bottom" textRotation="0" wrapText="false" indent="0" shrinkToFit="false"/>
      <protection locked="true" hidden="false"/>
    </xf>
    <xf numFmtId="176" fontId="37" fillId="27" borderId="0" xfId="0" applyFont="true" applyBorder="true" applyAlignment="false" applyProtection="false">
      <alignment horizontal="general" vertical="bottom" textRotation="0" wrapText="false" indent="0" shrinkToFit="false"/>
      <protection locked="true" hidden="false"/>
    </xf>
    <xf numFmtId="176" fontId="37" fillId="27" borderId="13" xfId="0" applyFont="true" applyBorder="true" applyAlignment="false" applyProtection="false">
      <alignment horizontal="general" vertical="bottom" textRotation="0" wrapText="false" indent="0" shrinkToFit="false"/>
      <protection locked="true" hidden="false"/>
    </xf>
    <xf numFmtId="164" fontId="36" fillId="27" borderId="18" xfId="0" applyFont="true" applyBorder="true" applyAlignment="true" applyProtection="false">
      <alignment horizontal="general" vertical="bottom" textRotation="0" wrapText="false" indent="0" shrinkToFit="false"/>
      <protection locked="true" hidden="false"/>
    </xf>
    <xf numFmtId="164" fontId="34" fillId="27" borderId="15" xfId="0" applyFont="true" applyBorder="true" applyAlignment="true" applyProtection="false">
      <alignment horizontal="general" vertical="bottom" textRotation="0" wrapText="false" indent="0" shrinkToFit="false"/>
      <protection locked="true" hidden="false"/>
    </xf>
    <xf numFmtId="164" fontId="77" fillId="27" borderId="0" xfId="64" applyFont="true" applyBorder="false" applyAlignment="false" applyProtection="false">
      <alignment horizontal="general" vertical="bottom" textRotation="0" wrapText="false" indent="0" shrinkToFit="false"/>
      <protection locked="true" hidden="false"/>
    </xf>
    <xf numFmtId="164" fontId="18" fillId="27" borderId="0" xfId="64" applyFont="true" applyBorder="false" applyAlignment="false" applyProtection="false">
      <alignment horizontal="general" vertical="bottom" textRotation="0" wrapText="false" indent="0" shrinkToFit="false"/>
      <protection locked="true" hidden="false"/>
    </xf>
    <xf numFmtId="167" fontId="78" fillId="27" borderId="0" xfId="64" applyFont="true" applyBorder="true" applyAlignment="false" applyProtection="false">
      <alignment horizontal="general" vertical="bottom" textRotation="0" wrapText="false" indent="0" shrinkToFit="false"/>
      <protection locked="true" hidden="false"/>
    </xf>
    <xf numFmtId="174" fontId="36" fillId="27" borderId="0" xfId="64" applyFont="true" applyBorder="true" applyAlignment="false" applyProtection="false">
      <alignment horizontal="general" vertical="bottom" textRotation="0" wrapText="false" indent="0" shrinkToFit="false"/>
      <protection locked="true" hidden="false"/>
    </xf>
    <xf numFmtId="167" fontId="36" fillId="27" borderId="0" xfId="64" applyFont="true" applyBorder="true" applyAlignment="false" applyProtection="false">
      <alignment horizontal="general" vertical="bottom" textRotation="0" wrapText="false" indent="0" shrinkToFit="false"/>
      <protection locked="true" hidden="false"/>
    </xf>
    <xf numFmtId="164" fontId="18" fillId="27" borderId="0" xfId="64" applyFont="false" applyBorder="true" applyAlignment="false" applyProtection="false">
      <alignment horizontal="general" vertical="bottom" textRotation="0" wrapText="false" indent="0" shrinkToFit="false"/>
      <protection locked="true" hidden="false"/>
    </xf>
    <xf numFmtId="164" fontId="37" fillId="27" borderId="0" xfId="64" applyFont="true" applyBorder="true" applyAlignment="true" applyProtection="false">
      <alignment horizontal="general" vertical="bottom" textRotation="0" wrapText="true" indent="0" shrinkToFit="false"/>
      <protection locked="true" hidden="false"/>
    </xf>
    <xf numFmtId="164" fontId="77" fillId="27" borderId="0" xfId="64" applyFont="true" applyBorder="true" applyAlignment="false" applyProtection="false">
      <alignment horizontal="general" vertical="bottom" textRotation="0" wrapText="false" indent="0" shrinkToFit="false"/>
      <protection locked="true" hidden="false"/>
    </xf>
    <xf numFmtId="164" fontId="37" fillId="27" borderId="0" xfId="64" applyFont="true" applyBorder="true" applyAlignment="true" applyProtection="false">
      <alignment horizontal="general" vertical="bottom" textRotation="0" wrapText="false" indent="0" shrinkToFit="false"/>
      <protection locked="true" hidden="false"/>
    </xf>
    <xf numFmtId="164" fontId="79" fillId="27" borderId="0" xfId="64" applyFont="true" applyBorder="true" applyAlignment="false" applyProtection="false">
      <alignment horizontal="general" vertical="bottom" textRotation="0" wrapText="false" indent="0" shrinkToFit="false"/>
      <protection locked="true" hidden="false"/>
    </xf>
    <xf numFmtId="167" fontId="80" fillId="27" borderId="0" xfId="64" applyFont="true" applyBorder="true" applyAlignment="false" applyProtection="false">
      <alignment horizontal="general" vertical="bottom" textRotation="0" wrapText="false" indent="0" shrinkToFit="false"/>
      <protection locked="true" hidden="false"/>
    </xf>
    <xf numFmtId="164" fontId="79" fillId="27" borderId="0" xfId="64" applyFont="true" applyBorder="false" applyAlignment="false" applyProtection="false">
      <alignment horizontal="general" vertical="bottom" textRotation="0" wrapText="false" indent="0" shrinkToFit="false"/>
      <protection locked="true" hidden="false"/>
    </xf>
    <xf numFmtId="164" fontId="37" fillId="27" borderId="0" xfId="64" applyFont="true" applyBorder="true" applyAlignment="false" applyProtection="false">
      <alignment horizontal="general" vertical="bottom" textRotation="0" wrapText="false" indent="0" shrinkToFit="false"/>
      <protection locked="true" hidden="false"/>
    </xf>
    <xf numFmtId="167" fontId="79" fillId="27" borderId="0" xfId="64" applyFont="true" applyBorder="true" applyAlignment="false" applyProtection="false">
      <alignment horizontal="general" vertical="bottom" textRotation="0" wrapText="false" indent="0" shrinkToFit="false"/>
      <protection locked="true" hidden="false"/>
    </xf>
    <xf numFmtId="167" fontId="34" fillId="27" borderId="0" xfId="64" applyFont="true" applyBorder="true" applyAlignment="false" applyProtection="false">
      <alignment horizontal="general" vertical="bottom" textRotation="0" wrapText="false" indent="0" shrinkToFit="false"/>
      <protection locked="true" hidden="false"/>
    </xf>
    <xf numFmtId="164" fontId="47" fillId="27" borderId="0" xfId="64" applyFont="true" applyBorder="true" applyAlignment="false" applyProtection="false">
      <alignment horizontal="general" vertical="bottom" textRotation="0" wrapText="false" indent="0" shrinkToFit="false"/>
      <protection locked="true" hidden="false"/>
    </xf>
    <xf numFmtId="173" fontId="79" fillId="27" borderId="0" xfId="19" applyFont="true" applyBorder="true" applyAlignment="true" applyProtection="true">
      <alignment horizontal="general" vertical="bottom" textRotation="0" wrapText="false" indent="0" shrinkToFit="false"/>
      <protection locked="true" hidden="false"/>
    </xf>
    <xf numFmtId="164" fontId="37" fillId="27" borderId="0" xfId="64" applyFont="true" applyBorder="true" applyAlignment="true" applyProtection="false">
      <alignment horizontal="left" vertical="bottom" textRotation="0" wrapText="false" indent="0" shrinkToFit="false"/>
      <protection locked="true" hidden="false"/>
    </xf>
    <xf numFmtId="176" fontId="36" fillId="27" borderId="0" xfId="64" applyFont="true" applyBorder="true" applyAlignment="false" applyProtection="false">
      <alignment horizontal="general" vertical="bottom" textRotation="0" wrapText="false" indent="0" shrinkToFit="false"/>
      <protection locked="true" hidden="false"/>
    </xf>
    <xf numFmtId="174" fontId="18" fillId="27" borderId="0" xfId="64" applyFont="false" applyBorder="false" applyAlignment="false" applyProtection="false">
      <alignment horizontal="general" vertical="bottom" textRotation="0" wrapText="false" indent="0" shrinkToFit="false"/>
      <protection locked="true" hidden="false"/>
    </xf>
    <xf numFmtId="164" fontId="39" fillId="27" borderId="0" xfId="0" applyFont="true" applyBorder="true" applyAlignment="false" applyProtection="false">
      <alignment horizontal="general" vertical="bottom" textRotation="0" wrapText="false" indent="0" shrinkToFit="false"/>
      <protection locked="true" hidden="false"/>
    </xf>
    <xf numFmtId="164" fontId="54" fillId="27" borderId="0" xfId="0" applyFont="true" applyBorder="true" applyAlignment="false" applyProtection="false">
      <alignment horizontal="general" vertical="bottom" textRotation="0" wrapText="false" indent="0" shrinkToFit="false"/>
      <protection locked="true" hidden="false"/>
    </xf>
    <xf numFmtId="164" fontId="27" fillId="27" borderId="0" xfId="0" applyFont="true" applyBorder="true" applyAlignment="false" applyProtection="false">
      <alignment horizontal="general" vertical="bottom" textRotation="0" wrapText="false" indent="0" shrinkToFit="false"/>
      <protection locked="true" hidden="false"/>
    </xf>
    <xf numFmtId="164" fontId="43"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36" fillId="27" borderId="24" xfId="0" applyFont="true" applyBorder="true" applyAlignment="false" applyProtection="false">
      <alignment horizontal="general" vertical="bottom" textRotation="0" wrapText="false" indent="0" shrinkToFit="false"/>
      <protection locked="true" hidden="false"/>
    </xf>
    <xf numFmtId="164" fontId="36" fillId="27" borderId="16" xfId="0" applyFont="true" applyBorder="true" applyAlignment="false" applyProtection="false">
      <alignment horizontal="general" vertical="bottom" textRotation="0" wrapText="false" indent="0" shrinkToFit="false"/>
      <protection locked="true" hidden="false"/>
    </xf>
    <xf numFmtId="164" fontId="36" fillId="27" borderId="17" xfId="0" applyFont="true" applyBorder="true" applyAlignment="false" applyProtection="false">
      <alignment horizontal="general" vertical="bottom" textRotation="0" wrapText="false" indent="0" shrinkToFit="false"/>
      <protection locked="true" hidden="false"/>
    </xf>
    <xf numFmtId="164" fontId="0" fillId="27" borderId="24" xfId="0" applyFont="false" applyBorder="true" applyAlignment="false" applyProtection="false">
      <alignment horizontal="general" vertical="bottom" textRotation="0" wrapText="false" indent="0" shrinkToFit="false"/>
      <protection locked="true" hidden="false"/>
    </xf>
    <xf numFmtId="164" fontId="0" fillId="27" borderId="17" xfId="0" applyFont="false" applyBorder="true" applyAlignment="fals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false" applyAlignment="true" applyProtection="false">
      <alignment horizontal="right" vertical="bottom" textRotation="0" wrapText="false" indent="0" shrinkToFit="false"/>
      <protection locked="true" hidden="false"/>
    </xf>
    <xf numFmtId="164" fontId="37" fillId="27" borderId="13" xfId="0" applyFont="true" applyBorder="true" applyAlignment="true" applyProtection="false">
      <alignment horizontal="right" vertical="bottom" textRotation="0" wrapText="false" indent="0" shrinkToFit="false"/>
      <protection locked="true" hidden="false"/>
    </xf>
    <xf numFmtId="164" fontId="0" fillId="27" borderId="25" xfId="0" applyFont="false" applyBorder="true" applyAlignment="false" applyProtection="false">
      <alignment horizontal="general" vertical="bottom" textRotation="0" wrapText="false" indent="0" shrinkToFit="false"/>
      <protection locked="true" hidden="false"/>
    </xf>
    <xf numFmtId="164" fontId="0" fillId="27" borderId="13" xfId="0" applyFont="false" applyBorder="true" applyAlignment="false" applyProtection="false">
      <alignment horizontal="general" vertical="bottom" textRotation="0" wrapText="false" indent="0" shrinkToFit="false"/>
      <protection locked="true" hidden="false"/>
    </xf>
    <xf numFmtId="164" fontId="37" fillId="27" borderId="14" xfId="0" applyFont="true" applyBorder="true" applyAlignment="false" applyProtection="false">
      <alignment horizontal="general" vertical="bottom" textRotation="0" wrapText="false" indent="0" shrinkToFit="false"/>
      <protection locked="true" hidden="false"/>
    </xf>
    <xf numFmtId="174" fontId="37" fillId="27" borderId="13" xfId="0" applyFont="true" applyBorder="true" applyAlignment="false" applyProtection="false">
      <alignment horizontal="general" vertical="bottom" textRotation="0" wrapText="false" indent="0" shrinkToFit="false"/>
      <protection locked="true" hidden="false"/>
    </xf>
    <xf numFmtId="167" fontId="47" fillId="27" borderId="0" xfId="0" applyFont="true" applyBorder="false" applyAlignment="false" applyProtection="false">
      <alignment horizontal="general" vertical="bottom" textRotation="0" wrapText="false" indent="0" shrinkToFit="false"/>
      <protection locked="true" hidden="false"/>
    </xf>
    <xf numFmtId="164" fontId="82"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83" fillId="0" borderId="0" xfId="65" applyFont="true" applyBorder="true" applyAlignment="false" applyProtection="false">
      <alignment horizontal="general" vertical="bottom" textRotation="0" wrapText="false" indent="0" shrinkToFit="false"/>
      <protection locked="true" hidden="false"/>
    </xf>
    <xf numFmtId="164" fontId="83" fillId="0" borderId="0" xfId="65" applyFont="true" applyBorder="false" applyAlignment="false" applyProtection="false">
      <alignment horizontal="general" vertical="bottom" textRotation="0" wrapText="false" indent="0" shrinkToFit="false"/>
      <protection locked="true" hidden="false"/>
    </xf>
    <xf numFmtId="164" fontId="84" fillId="0" borderId="0" xfId="65" applyFont="true" applyBorder="false" applyAlignment="false" applyProtection="false">
      <alignment horizontal="general" vertical="bottom" textRotation="0" wrapText="false" indent="0" shrinkToFit="false"/>
      <protection locked="true" hidden="false"/>
    </xf>
    <xf numFmtId="164" fontId="39" fillId="0" borderId="14" xfId="65" applyFont="true" applyBorder="true" applyAlignment="false" applyProtection="false">
      <alignment horizontal="general" vertical="bottom" textRotation="0" wrapText="false" indent="0" shrinkToFit="false"/>
      <protection locked="true" hidden="false"/>
    </xf>
    <xf numFmtId="164" fontId="35" fillId="0" borderId="14" xfId="65" applyFont="true" applyBorder="true" applyAlignment="false" applyProtection="false">
      <alignment horizontal="general" vertical="bottom" textRotation="0" wrapText="false" indent="0" shrinkToFit="false"/>
      <protection locked="true" hidden="false"/>
    </xf>
    <xf numFmtId="164" fontId="37" fillId="0" borderId="25" xfId="65" applyFont="true" applyBorder="true" applyAlignment="true" applyProtection="false">
      <alignment horizontal="center" vertical="bottom" textRotation="0" wrapText="false" indent="0" shrinkToFit="false"/>
      <protection locked="true" hidden="false"/>
    </xf>
    <xf numFmtId="164" fontId="37" fillId="0" borderId="24" xfId="65" applyFont="true" applyBorder="true" applyAlignment="true" applyProtection="false">
      <alignment horizontal="center" vertical="bottom" textRotation="0" wrapText="true" indent="0" shrinkToFit="false"/>
      <protection locked="true" hidden="false"/>
    </xf>
    <xf numFmtId="164" fontId="37" fillId="0" borderId="16" xfId="65" applyFont="true" applyBorder="true" applyAlignment="true" applyProtection="false">
      <alignment horizontal="center" vertical="bottom" textRotation="0" wrapText="true" indent="0" shrinkToFit="false"/>
      <protection locked="true" hidden="false"/>
    </xf>
    <xf numFmtId="164" fontId="37" fillId="0" borderId="17" xfId="65" applyFont="true" applyBorder="true" applyAlignment="true" applyProtection="false">
      <alignment horizontal="center" vertical="bottom" textRotation="0" wrapText="true" indent="0" shrinkToFit="false"/>
      <protection locked="true" hidden="false"/>
    </xf>
    <xf numFmtId="164" fontId="37" fillId="0" borderId="20" xfId="65" applyFont="true" applyBorder="true" applyAlignment="true" applyProtection="false">
      <alignment horizontal="center" vertical="bottom" textRotation="0" wrapText="true" indent="0" shrinkToFit="false"/>
      <protection locked="true" hidden="false"/>
    </xf>
    <xf numFmtId="164" fontId="37" fillId="0" borderId="18" xfId="65" applyFont="true" applyBorder="true" applyAlignment="true" applyProtection="false">
      <alignment horizontal="center" vertical="bottom" textRotation="0" wrapText="false" indent="0" shrinkToFit="false"/>
      <protection locked="true" hidden="false"/>
    </xf>
    <xf numFmtId="164" fontId="37" fillId="0" borderId="14" xfId="65" applyFont="true" applyBorder="true" applyAlignment="true" applyProtection="false">
      <alignment horizontal="center" vertical="bottom" textRotation="0" wrapText="false" indent="0" shrinkToFit="false"/>
      <protection locked="true" hidden="false"/>
    </xf>
    <xf numFmtId="167" fontId="37" fillId="0" borderId="18" xfId="65" applyFont="true" applyBorder="true" applyAlignment="true" applyProtection="false">
      <alignment horizontal="center" vertical="bottom" textRotation="0" wrapText="false" indent="0" shrinkToFit="false"/>
      <protection locked="true" hidden="false"/>
    </xf>
    <xf numFmtId="167" fontId="37" fillId="0" borderId="14" xfId="65" applyFont="true" applyBorder="true" applyAlignment="true" applyProtection="false">
      <alignment horizontal="center" vertical="bottom" textRotation="0" wrapText="false" indent="0" shrinkToFit="false"/>
      <protection locked="true" hidden="false"/>
    </xf>
    <xf numFmtId="167" fontId="37" fillId="0" borderId="15" xfId="65" applyFont="true" applyBorder="true" applyAlignment="true" applyProtection="false">
      <alignment horizontal="center" vertical="bottom" textRotation="0" wrapText="false" indent="0" shrinkToFit="false"/>
      <protection locked="true" hidden="false"/>
    </xf>
    <xf numFmtId="164" fontId="45" fillId="0" borderId="0" xfId="65" applyFont="true" applyBorder="true" applyAlignment="false" applyProtection="false">
      <alignment horizontal="general" vertical="bottom" textRotation="0" wrapText="false" indent="0" shrinkToFit="false"/>
      <protection locked="true" hidden="false"/>
    </xf>
    <xf numFmtId="164" fontId="37" fillId="0" borderId="24" xfId="65" applyFont="true" applyBorder="true" applyAlignment="false" applyProtection="false">
      <alignment horizontal="general"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76" fontId="37" fillId="0" borderId="25" xfId="65" applyFont="true" applyBorder="true" applyAlignment="false" applyProtection="false">
      <alignment horizontal="general" vertical="bottom" textRotation="0" wrapText="false" indent="0" shrinkToFit="false"/>
      <protection locked="true" hidden="false"/>
    </xf>
    <xf numFmtId="176" fontId="37" fillId="0" borderId="0" xfId="65" applyFont="true" applyBorder="true" applyAlignment="false" applyProtection="false">
      <alignment horizontal="general" vertical="bottom" textRotation="0" wrapText="false" indent="0" shrinkToFit="false"/>
      <protection locked="true" hidden="false"/>
    </xf>
    <xf numFmtId="167" fontId="37" fillId="0" borderId="0" xfId="65" applyFont="true" applyBorder="true" applyAlignment="false" applyProtection="false">
      <alignment horizontal="general" vertical="bottom" textRotation="0" wrapText="false" indent="0" shrinkToFit="false"/>
      <protection locked="true" hidden="false"/>
    </xf>
    <xf numFmtId="167" fontId="37" fillId="0" borderId="13" xfId="65" applyFont="true" applyBorder="true" applyAlignment="false" applyProtection="false">
      <alignment horizontal="general" vertical="bottom" textRotation="0" wrapText="false" indent="0" shrinkToFit="false"/>
      <protection locked="true" hidden="false"/>
    </xf>
    <xf numFmtId="164" fontId="49" fillId="0" borderId="0" xfId="65" applyFont="true" applyBorder="true" applyAlignment="false" applyProtection="false">
      <alignment horizontal="general" vertical="bottom" textRotation="0" wrapText="false" indent="0" shrinkToFit="false"/>
      <protection locked="true" hidden="false"/>
    </xf>
    <xf numFmtId="164" fontId="49" fillId="0" borderId="25" xfId="65" applyFont="true" applyBorder="true" applyAlignment="false" applyProtection="false">
      <alignment horizontal="general" vertical="bottom" textRotation="0" wrapText="false" indent="0" shrinkToFit="false"/>
      <protection locked="true" hidden="false"/>
    </xf>
    <xf numFmtId="167" fontId="37" fillId="0" borderId="25" xfId="65" applyFont="true" applyBorder="true" applyAlignment="false" applyProtection="false">
      <alignment horizontal="general" vertical="bottom" textRotation="0" wrapText="false" indent="0" shrinkToFit="false"/>
      <protection locked="true" hidden="false"/>
    </xf>
    <xf numFmtId="164" fontId="45" fillId="0" borderId="0" xfId="65" applyFont="true" applyBorder="true" applyAlignment="false" applyProtection="false">
      <alignment horizontal="general" vertical="bottom" textRotation="0" wrapText="false" indent="0" shrinkToFit="false"/>
      <protection locked="true" hidden="false"/>
    </xf>
    <xf numFmtId="164" fontId="47" fillId="0" borderId="25" xfId="65" applyFont="true" applyBorder="true" applyAlignment="false" applyProtection="false">
      <alignment horizontal="general" vertical="bottom" textRotation="0" wrapText="false" indent="0" shrinkToFit="false"/>
      <protection locked="true" hidden="false"/>
    </xf>
    <xf numFmtId="164" fontId="37" fillId="0" borderId="0" xfId="65" applyFont="true" applyBorder="true" applyAlignment="false" applyProtection="false">
      <alignment horizontal="general" vertical="bottom" textRotation="0" wrapText="false" indent="0" shrinkToFit="false"/>
      <protection locked="true" hidden="false"/>
    </xf>
    <xf numFmtId="164" fontId="47" fillId="0" borderId="0" xfId="65" applyFont="true" applyBorder="true" applyAlignment="false" applyProtection="false">
      <alignment horizontal="general" vertical="bottom" textRotation="0" wrapText="false" indent="0" shrinkToFit="false"/>
      <protection locked="true" hidden="false"/>
    </xf>
    <xf numFmtId="164" fontId="37" fillId="0" borderId="25" xfId="65" applyFont="true" applyBorder="true" applyAlignment="false" applyProtection="false">
      <alignment horizontal="general" vertical="bottom" textRotation="0" wrapText="false" indent="0" shrinkToFit="false"/>
      <protection locked="true" hidden="false"/>
    </xf>
    <xf numFmtId="176" fontId="37" fillId="0" borderId="13" xfId="65" applyFont="true" applyBorder="true" applyAlignment="false" applyProtection="false">
      <alignment horizontal="general" vertical="bottom" textRotation="0" wrapText="fals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76" fontId="37" fillId="27" borderId="0" xfId="65" applyFont="true" applyBorder="true" applyAlignment="false" applyProtection="false">
      <alignment horizontal="general" vertical="bottom" textRotation="0" wrapText="false" indent="0" shrinkToFit="false"/>
      <protection locked="true" hidden="false"/>
    </xf>
    <xf numFmtId="164" fontId="83" fillId="0" borderId="0" xfId="65" applyFont="true" applyBorder="true" applyAlignment="false" applyProtection="false">
      <alignment horizontal="general" vertical="bottom" textRotation="0" wrapText="false" indent="0" shrinkToFit="false"/>
      <protection locked="true" hidden="false"/>
    </xf>
    <xf numFmtId="180" fontId="37" fillId="0" borderId="25" xfId="19" applyFont="true" applyBorder="true" applyAlignment="true" applyProtection="true">
      <alignment horizontal="general" vertical="bottom" textRotation="0" wrapText="false" indent="0" shrinkToFit="false"/>
      <protection locked="true" hidden="false"/>
    </xf>
    <xf numFmtId="180" fontId="37" fillId="0" borderId="0" xfId="19" applyFont="true" applyBorder="true" applyAlignment="true" applyProtection="true">
      <alignment horizontal="general" vertical="bottom" textRotation="0" wrapText="false" indent="0" shrinkToFit="false"/>
      <protection locked="true" hidden="false"/>
    </xf>
    <xf numFmtId="180" fontId="37" fillId="0" borderId="13" xfId="19" applyFont="true" applyBorder="true" applyAlignment="true" applyProtection="true">
      <alignment horizontal="general" vertical="bottom" textRotation="0" wrapText="false" indent="0" shrinkToFit="false"/>
      <protection locked="true" hidden="false"/>
    </xf>
    <xf numFmtId="164" fontId="37" fillId="0" borderId="18" xfId="65" applyFont="true" applyBorder="true" applyAlignment="false" applyProtection="false">
      <alignment horizontal="general" vertical="bottom" textRotation="0" wrapText="false" indent="0" shrinkToFit="false"/>
      <protection locked="true" hidden="false"/>
    </xf>
    <xf numFmtId="164" fontId="37" fillId="0" borderId="14" xfId="65" applyFont="true" applyBorder="true" applyAlignment="false" applyProtection="false">
      <alignment horizontal="general" vertical="bottom" textRotation="0" wrapText="false" indent="0" shrinkToFit="false"/>
      <protection locked="true" hidden="false"/>
    </xf>
    <xf numFmtId="180" fontId="37" fillId="0" borderId="14" xfId="19" applyFont="true" applyBorder="true" applyAlignment="true" applyProtection="true">
      <alignment horizontal="general" vertical="bottom" textRotation="0" wrapText="false" indent="0" shrinkToFit="false"/>
      <protection locked="true" hidden="false"/>
    </xf>
    <xf numFmtId="180" fontId="37" fillId="0" borderId="15" xfId="19" applyFont="true" applyBorder="true" applyAlignment="true" applyProtection="true">
      <alignment horizontal="general" vertical="bottom" textRotation="0" wrapText="false" indent="0" shrinkToFit="false"/>
      <protection locked="true" hidden="false"/>
    </xf>
    <xf numFmtId="164" fontId="45" fillId="0" borderId="13" xfId="65" applyFont="true" applyBorder="true" applyAlignment="true" applyProtection="false">
      <alignment horizontal="center" vertical="bottom" textRotation="0" wrapText="false" indent="0" shrinkToFit="false"/>
      <protection locked="true" hidden="false"/>
    </xf>
    <xf numFmtId="164" fontId="37" fillId="0" borderId="20" xfId="65" applyFont="true" applyBorder="true" applyAlignment="true" applyProtection="false">
      <alignment horizontal="center" vertical="bottom" textRotation="0" wrapText="false" indent="0" shrinkToFit="false"/>
      <protection locked="true" hidden="false"/>
    </xf>
    <xf numFmtId="164" fontId="37" fillId="0" borderId="15" xfId="65" applyFont="true" applyBorder="true" applyAlignment="true" applyProtection="false">
      <alignment horizontal="center" vertical="bottom" textRotation="0" wrapText="false" indent="0" shrinkToFit="false"/>
      <protection locked="true" hidden="false"/>
    </xf>
    <xf numFmtId="167" fontId="37" fillId="27" borderId="18" xfId="65" applyFont="true" applyBorder="true" applyAlignment="true" applyProtection="false">
      <alignment horizontal="center" vertical="bottom" textRotation="0" wrapText="false" indent="0" shrinkToFit="false"/>
      <protection locked="true" hidden="false"/>
    </xf>
    <xf numFmtId="167" fontId="37" fillId="27" borderId="14" xfId="65" applyFont="true" applyBorder="true" applyAlignment="true" applyProtection="false">
      <alignment horizontal="center" vertical="bottom" textRotation="0" wrapText="false" indent="0" shrinkToFit="false"/>
      <protection locked="true" hidden="false"/>
    </xf>
    <xf numFmtId="167" fontId="37" fillId="0" borderId="0" xfId="65" applyFont="true" applyBorder="true" applyAlignment="true" applyProtection="false">
      <alignment horizontal="center" vertical="bottom" textRotation="0" wrapText="false" indent="0" shrinkToFit="false"/>
      <protection locked="true" hidden="false"/>
    </xf>
    <xf numFmtId="167" fontId="37" fillId="27" borderId="25" xfId="65" applyFont="true" applyBorder="true" applyAlignment="false" applyProtection="false">
      <alignment horizontal="general" vertical="bottom" textRotation="0" wrapText="false" indent="0" shrinkToFit="false"/>
      <protection locked="true" hidden="false"/>
    </xf>
    <xf numFmtId="167" fontId="37" fillId="27" borderId="0" xfId="65" applyFont="true" applyBorder="true" applyAlignment="false" applyProtection="false">
      <alignment horizontal="general" vertical="bottom" textRotation="0" wrapText="false" indent="0" shrinkToFit="false"/>
      <protection locked="true" hidden="false"/>
    </xf>
    <xf numFmtId="167" fontId="47" fillId="0" borderId="24" xfId="65" applyFont="true" applyBorder="true" applyAlignment="false" applyProtection="false">
      <alignment horizontal="general" vertical="bottom" textRotation="0" wrapText="false" indent="0" shrinkToFit="false"/>
      <protection locked="true" hidden="false"/>
    </xf>
    <xf numFmtId="167" fontId="47" fillId="0" borderId="16" xfId="65" applyFont="true" applyBorder="true" applyAlignment="false" applyProtection="false">
      <alignment horizontal="general" vertical="bottom" textRotation="0" wrapText="false" indent="0" shrinkToFit="false"/>
      <protection locked="true" hidden="false"/>
    </xf>
    <xf numFmtId="167" fontId="47" fillId="0" borderId="17" xfId="65" applyFont="true" applyBorder="true" applyAlignment="false" applyProtection="false">
      <alignment horizontal="general" vertical="bottom" textRotation="0" wrapText="false" indent="0" shrinkToFit="false"/>
      <protection locked="true" hidden="false"/>
    </xf>
    <xf numFmtId="167" fontId="47" fillId="0" borderId="25" xfId="65" applyFont="true" applyBorder="true" applyAlignment="false" applyProtection="false">
      <alignment horizontal="general" vertical="bottom" textRotation="0" wrapText="false" indent="0" shrinkToFit="false"/>
      <protection locked="true" hidden="false"/>
    </xf>
    <xf numFmtId="167" fontId="47" fillId="0" borderId="0" xfId="65" applyFont="true" applyBorder="true" applyAlignment="false" applyProtection="false">
      <alignment horizontal="general" vertical="bottom" textRotation="0" wrapText="false" indent="0" shrinkToFit="false"/>
      <protection locked="true" hidden="false"/>
    </xf>
    <xf numFmtId="167" fontId="47" fillId="0" borderId="13" xfId="65" applyFont="true" applyBorder="true" applyAlignment="false" applyProtection="false">
      <alignment horizontal="general" vertical="bottom" textRotation="0" wrapText="false" indent="0" shrinkToFit="false"/>
      <protection locked="true" hidden="false"/>
    </xf>
    <xf numFmtId="176" fontId="37" fillId="27" borderId="25" xfId="65" applyFont="true" applyBorder="true" applyAlignment="false" applyProtection="false">
      <alignment horizontal="general" vertical="bottom" textRotation="0" wrapText="false" indent="0" shrinkToFit="false"/>
      <protection locked="true" hidden="false"/>
    </xf>
    <xf numFmtId="164" fontId="37" fillId="27" borderId="25" xfId="65" applyFont="true" applyBorder="true" applyAlignment="false" applyProtection="false">
      <alignment horizontal="general" vertical="bottom" textRotation="0" wrapText="false" indent="0" shrinkToFit="false"/>
      <protection locked="true" hidden="false"/>
    </xf>
    <xf numFmtId="164" fontId="37" fillId="27" borderId="0" xfId="65" applyFont="true" applyBorder="true" applyAlignment="false" applyProtection="false">
      <alignment horizontal="general" vertical="bottom" textRotation="0" wrapText="false" indent="0" shrinkToFit="false"/>
      <protection locked="true" hidden="false"/>
    </xf>
    <xf numFmtId="164" fontId="37" fillId="0" borderId="13" xfId="65" applyFont="true" applyBorder="true" applyAlignment="false" applyProtection="false">
      <alignment horizontal="general" vertical="bottom" textRotation="0" wrapText="false" indent="0" shrinkToFit="false"/>
      <protection locked="true" hidden="false"/>
    </xf>
    <xf numFmtId="180" fontId="37" fillId="27" borderId="25" xfId="19" applyFont="true" applyBorder="true" applyAlignment="true" applyProtection="true">
      <alignment horizontal="general" vertical="bottom" textRotation="0" wrapText="false" indent="0" shrinkToFit="false"/>
      <protection locked="true" hidden="false"/>
    </xf>
    <xf numFmtId="180" fontId="37" fillId="27" borderId="0" xfId="19" applyFont="true" applyBorder="true" applyAlignment="true" applyProtection="true">
      <alignment horizontal="general" vertical="bottom" textRotation="0" wrapText="false" indent="0" shrinkToFit="false"/>
      <protection locked="true" hidden="false"/>
    </xf>
    <xf numFmtId="180" fontId="37" fillId="0" borderId="0" xfId="65" applyFont="true" applyBorder="true" applyAlignment="false" applyProtection="false">
      <alignment horizontal="general" vertical="bottom" textRotation="0" wrapText="false" indent="0" shrinkToFit="false"/>
      <protection locked="true" hidden="false"/>
    </xf>
    <xf numFmtId="180" fontId="37" fillId="27" borderId="18" xfId="19" applyFont="true" applyBorder="true" applyAlignment="true" applyProtection="true">
      <alignment horizontal="general" vertical="bottom" textRotation="0" wrapText="false" indent="0" shrinkToFit="false"/>
      <protection locked="true" hidden="false"/>
    </xf>
    <xf numFmtId="180" fontId="37" fillId="27" borderId="14" xfId="19" applyFont="true" applyBorder="true" applyAlignment="true" applyProtection="true">
      <alignment horizontal="general" vertical="bottom" textRotation="0" wrapText="false" indent="0" shrinkToFit="false"/>
      <protection locked="true" hidden="false"/>
    </xf>
    <xf numFmtId="180" fontId="37" fillId="0" borderId="14" xfId="65" applyFont="true" applyBorder="true" applyAlignment="false" applyProtection="false">
      <alignment horizontal="general" vertical="bottom" textRotation="0" wrapText="false" indent="0" shrinkToFit="false"/>
      <protection locked="true" hidden="false"/>
    </xf>
    <xf numFmtId="180" fontId="37" fillId="0" borderId="18" xfId="19" applyFont="true" applyBorder="true" applyAlignment="true" applyProtection="true">
      <alignment horizontal="general" vertical="bottom" textRotation="0" wrapText="false" indent="0" shrinkToFit="false"/>
      <protection locked="true" hidden="false"/>
    </xf>
    <xf numFmtId="164" fontId="39" fillId="0" borderId="0" xfId="65" applyFont="true" applyBorder="true" applyAlignment="false" applyProtection="false">
      <alignment horizontal="general"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45" fillId="0" borderId="0" xfId="65" applyFont="true" applyBorder="true" applyAlignment="true" applyProtection="false">
      <alignment horizontal="center" vertical="bottom" textRotation="0" wrapText="false" indent="0" shrinkToFit="false"/>
      <protection locked="true" hidden="false"/>
    </xf>
    <xf numFmtId="164" fontId="37" fillId="0" borderId="24" xfId="65" applyFont="true" applyBorder="true" applyAlignment="true" applyProtection="false">
      <alignment horizontal="center" vertical="bottom" textRotation="0" wrapText="false" indent="0" shrinkToFit="false"/>
      <protection locked="true" hidden="false"/>
    </xf>
    <xf numFmtId="167" fontId="37" fillId="0" borderId="24" xfId="65" applyFont="true" applyBorder="true" applyAlignment="false" applyProtection="false">
      <alignment horizontal="general" vertical="bottom" textRotation="0" wrapText="false" indent="0" shrinkToFit="false"/>
      <protection locked="true" hidden="false"/>
    </xf>
    <xf numFmtId="167" fontId="37" fillId="0" borderId="16" xfId="65" applyFont="true" applyBorder="true" applyAlignment="false" applyProtection="false">
      <alignment horizontal="general" vertical="bottom" textRotation="0" wrapText="false" indent="0" shrinkToFit="false"/>
      <protection locked="true" hidden="false"/>
    </xf>
    <xf numFmtId="167" fontId="37" fillId="0" borderId="17" xfId="65" applyFont="true" applyBorder="true" applyAlignment="false" applyProtection="false">
      <alignment horizontal="general" vertical="bottom" textRotation="0" wrapText="false" indent="0" shrinkToFit="false"/>
      <protection locked="true" hidden="false"/>
    </xf>
    <xf numFmtId="173" fontId="35" fillId="0" borderId="0" xfId="19" applyFont="true" applyBorder="true" applyAlignment="true" applyProtection="true">
      <alignment horizontal="general" vertical="bottom" textRotation="0" wrapText="false" indent="0" shrinkToFit="false"/>
      <protection locked="true" hidden="false"/>
    </xf>
    <xf numFmtId="176" fontId="37" fillId="27" borderId="13" xfId="65" applyFont="true" applyBorder="true" applyAlignment="false" applyProtection="false">
      <alignment horizontal="general" vertical="bottom" textRotation="0" wrapText="false" indent="0" shrinkToFit="false"/>
      <protection locked="true" hidden="false"/>
    </xf>
    <xf numFmtId="164" fontId="47" fillId="0" borderId="13" xfId="65" applyFont="true" applyBorder="true" applyAlignment="false" applyProtection="false">
      <alignment horizontal="general" vertical="bottom" textRotation="0" wrapText="false" indent="0" shrinkToFit="false"/>
      <protection locked="true" hidden="false"/>
    </xf>
    <xf numFmtId="164" fontId="37" fillId="0" borderId="16" xfId="65" applyFont="true" applyBorder="true" applyAlignment="false" applyProtection="false">
      <alignment horizontal="general" vertical="bottom" textRotation="0" wrapText="false" indent="0" shrinkToFit="false"/>
      <protection locked="true" hidden="false"/>
    </xf>
    <xf numFmtId="164" fontId="37" fillId="0" borderId="20" xfId="65" applyFont="true" applyBorder="true" applyAlignment="false" applyProtection="false">
      <alignment horizontal="general" vertical="bottom" textRotation="0" wrapText="false" indent="0" shrinkToFit="false"/>
      <protection locked="true" hidden="false"/>
    </xf>
    <xf numFmtId="164" fontId="49" fillId="0" borderId="13" xfId="65" applyFont="true" applyBorder="true" applyAlignment="false" applyProtection="false">
      <alignment horizontal="general" vertical="bottom" textRotation="0" wrapText="false" indent="0" shrinkToFit="false"/>
      <protection locked="true" hidden="false"/>
    </xf>
    <xf numFmtId="164" fontId="45" fillId="0" borderId="13" xfId="65" applyFont="true" applyBorder="true" applyAlignment="false" applyProtection="false">
      <alignment horizontal="general" vertical="bottom" textRotation="0" wrapText="false" indent="0" shrinkToFit="false"/>
      <protection locked="true" hidden="false"/>
    </xf>
    <xf numFmtId="177" fontId="37" fillId="27" borderId="25" xfId="65" applyFont="true" applyBorder="true" applyAlignment="false" applyProtection="false">
      <alignment horizontal="general" vertical="bottom" textRotation="0" wrapText="false" indent="0" shrinkToFit="false"/>
      <protection locked="true" hidden="false"/>
    </xf>
    <xf numFmtId="177" fontId="37" fillId="27" borderId="0" xfId="65" applyFont="true" applyBorder="true" applyAlignment="false" applyProtection="false">
      <alignment horizontal="general" vertical="bottom" textRotation="0" wrapText="false" indent="0" shrinkToFit="false"/>
      <protection locked="true" hidden="false"/>
    </xf>
    <xf numFmtId="177" fontId="37" fillId="0" borderId="0" xfId="65" applyFont="true" applyBorder="true" applyAlignment="false" applyProtection="false">
      <alignment horizontal="general" vertical="bottom" textRotation="0" wrapText="false" indent="0" shrinkToFit="false"/>
      <protection locked="true" hidden="false"/>
    </xf>
    <xf numFmtId="177" fontId="37" fillId="0" borderId="25" xfId="65" applyFont="true" applyBorder="true" applyAlignment="false" applyProtection="false">
      <alignment horizontal="general" vertical="bottom" textRotation="0" wrapText="false" indent="0" shrinkToFit="false"/>
      <protection locked="true" hidden="false"/>
    </xf>
    <xf numFmtId="177" fontId="37" fillId="0" borderId="13" xfId="65" applyFont="true" applyBorder="true" applyAlignment="false" applyProtection="false">
      <alignment horizontal="general" vertical="bottom" textRotation="0" wrapText="false" indent="0" shrinkToFit="false"/>
      <protection locked="true" hidden="false"/>
    </xf>
    <xf numFmtId="180" fontId="37" fillId="27" borderId="13" xfId="19" applyFont="true" applyBorder="true" applyAlignment="true" applyProtection="true">
      <alignment horizontal="general" vertical="bottom" textRotation="0" wrapText="false" indent="0" shrinkToFit="false"/>
      <protection locked="true" hidden="false"/>
    </xf>
    <xf numFmtId="164" fontId="37" fillId="0" borderId="15" xfId="65" applyFont="true" applyBorder="true" applyAlignment="false" applyProtection="false">
      <alignment horizontal="general" vertical="bottom" textRotation="0" wrapText="false" indent="0" shrinkToFit="false"/>
      <protection locked="true" hidden="false"/>
    </xf>
    <xf numFmtId="180" fontId="37" fillId="27" borderId="15" xfId="19" applyFont="true" applyBorder="true" applyAlignment="true" applyProtection="true">
      <alignment horizontal="general" vertical="bottom" textRotation="0" wrapText="false" indent="0" shrinkToFit="false"/>
      <protection locked="true" hidden="false"/>
    </xf>
    <xf numFmtId="164" fontId="38" fillId="0" borderId="0" xfId="65" applyFont="true" applyBorder="false" applyAlignment="false" applyProtection="false">
      <alignment horizontal="general" vertical="bottom" textRotation="0" wrapText="false" indent="0" shrinkToFit="false"/>
      <protection locked="true" hidden="false"/>
    </xf>
    <xf numFmtId="167" fontId="37" fillId="0" borderId="0" xfId="65" applyFont="true" applyBorder="false" applyAlignment="false" applyProtection="false">
      <alignment horizontal="general" vertical="bottom" textRotation="0" wrapText="false" indent="0" shrinkToFit="false"/>
      <protection locked="true" hidden="false"/>
    </xf>
    <xf numFmtId="178" fontId="35" fillId="0" borderId="0" xfId="65" applyFont="true" applyBorder="false" applyAlignment="false" applyProtection="false">
      <alignment horizontal="general" vertical="bottom" textRotation="0" wrapText="false" indent="0" shrinkToFit="false"/>
      <protection locked="true" hidden="false"/>
    </xf>
    <xf numFmtId="164" fontId="36" fillId="27" borderId="0" xfId="65" applyFont="true" applyBorder="false" applyAlignment="false" applyProtection="false">
      <alignment horizontal="general" vertical="bottom" textRotation="0" wrapText="false" indent="0" shrinkToFit="false"/>
      <protection locked="true" hidden="false"/>
    </xf>
    <xf numFmtId="164" fontId="70" fillId="27" borderId="0" xfId="65" applyFont="true" applyBorder="true" applyAlignment="false" applyProtection="false">
      <alignment horizontal="general" vertical="bottom" textRotation="0" wrapText="false" indent="0" shrinkToFit="false"/>
      <protection locked="true" hidden="false"/>
    </xf>
    <xf numFmtId="164" fontId="70" fillId="27" borderId="0" xfId="65" applyFont="true" applyBorder="false" applyAlignment="false" applyProtection="false">
      <alignment horizontal="general" vertical="bottom" textRotation="0" wrapText="false" indent="0" shrinkToFit="false"/>
      <protection locked="true" hidden="false"/>
    </xf>
    <xf numFmtId="164" fontId="39" fillId="27" borderId="14" xfId="65" applyFont="true" applyBorder="true" applyAlignment="true" applyProtection="false">
      <alignment horizontal="left" vertical="center" textRotation="0" wrapText="false" indent="0" shrinkToFit="false"/>
      <protection locked="true" hidden="false"/>
    </xf>
    <xf numFmtId="164" fontId="85" fillId="27" borderId="14" xfId="65" applyFont="true" applyBorder="true" applyAlignment="true" applyProtection="false">
      <alignment horizontal="center" vertical="center" textRotation="0" wrapText="false" indent="0" shrinkToFit="false"/>
      <protection locked="true" hidden="false"/>
    </xf>
    <xf numFmtId="164" fontId="0" fillId="27" borderId="14" xfId="65" applyFont="false" applyBorder="true" applyAlignment="true" applyProtection="false">
      <alignment horizontal="general" vertical="bottom" textRotation="0" wrapText="false" indent="0" shrinkToFit="false"/>
      <protection locked="true" hidden="false"/>
    </xf>
    <xf numFmtId="164" fontId="45" fillId="27" borderId="25" xfId="65" applyFont="true" applyBorder="true" applyAlignment="true" applyProtection="false">
      <alignment horizontal="center" vertical="center" textRotation="0" wrapText="false" indent="0" shrinkToFit="false"/>
      <protection locked="true" hidden="false"/>
    </xf>
    <xf numFmtId="164" fontId="45" fillId="27" borderId="17" xfId="65" applyFont="true" applyBorder="true" applyAlignment="true" applyProtection="false">
      <alignment horizontal="center" vertical="center" textRotation="0" wrapText="false" indent="0" shrinkToFit="false"/>
      <protection locked="true" hidden="false"/>
    </xf>
    <xf numFmtId="164" fontId="45" fillId="27" borderId="24" xfId="65" applyFont="true" applyBorder="true" applyAlignment="true" applyProtection="false">
      <alignment horizontal="center" vertical="center" textRotation="0" wrapText="false" indent="0" shrinkToFit="false"/>
      <protection locked="true" hidden="false"/>
    </xf>
    <xf numFmtId="164" fontId="45" fillId="27" borderId="16" xfId="65" applyFont="true" applyBorder="true" applyAlignment="true" applyProtection="false">
      <alignment horizontal="center" vertical="center" textRotation="0" wrapText="false" indent="0" shrinkToFit="false"/>
      <protection locked="true" hidden="false"/>
    </xf>
    <xf numFmtId="164" fontId="45" fillId="27" borderId="16" xfId="65" applyFont="true" applyBorder="true" applyAlignment="false" applyProtection="false">
      <alignment horizontal="general" vertical="bottom" textRotation="0" wrapText="false" indent="0" shrinkToFit="false"/>
      <protection locked="true" hidden="false"/>
    </xf>
    <xf numFmtId="164" fontId="37" fillId="27" borderId="20" xfId="65" applyFont="true" applyBorder="true" applyAlignment="true" applyProtection="false">
      <alignment horizontal="center" vertical="bottom" textRotation="0" wrapText="true" indent="0" shrinkToFit="false"/>
      <protection locked="true" hidden="false"/>
    </xf>
    <xf numFmtId="164" fontId="37" fillId="27" borderId="24" xfId="65" applyFont="true" applyBorder="true" applyAlignment="true" applyProtection="false">
      <alignment horizontal="center" vertical="bottom" textRotation="0" wrapText="true" indent="0" shrinkToFit="false"/>
      <protection locked="true" hidden="false"/>
    </xf>
    <xf numFmtId="164" fontId="37" fillId="27" borderId="16" xfId="65" applyFont="true" applyBorder="true" applyAlignment="true" applyProtection="false">
      <alignment horizontal="center" vertical="bottom" textRotation="0" wrapText="true" indent="0" shrinkToFit="false"/>
      <protection locked="true" hidden="false"/>
    </xf>
    <xf numFmtId="164" fontId="37" fillId="27" borderId="17" xfId="65" applyFont="true" applyBorder="true" applyAlignment="true" applyProtection="false">
      <alignment horizontal="center" vertical="bottom" textRotation="0" wrapText="true" indent="0" shrinkToFit="false"/>
      <protection locked="true" hidden="false"/>
    </xf>
    <xf numFmtId="164" fontId="37" fillId="27" borderId="13" xfId="65" applyFont="true" applyBorder="true" applyAlignment="false" applyProtection="false">
      <alignment horizontal="general" vertical="bottom" textRotation="0" wrapText="false" indent="0" shrinkToFit="false"/>
      <protection locked="true" hidden="false"/>
    </xf>
    <xf numFmtId="164" fontId="37" fillId="27" borderId="22" xfId="65" applyFont="true" applyBorder="true" applyAlignment="true" applyProtection="false">
      <alignment horizontal="center" vertical="bottom" textRotation="0" wrapText="true" indent="0" shrinkToFit="false"/>
      <protection locked="true" hidden="false"/>
    </xf>
    <xf numFmtId="164" fontId="37" fillId="27" borderId="25" xfId="65" applyFont="true" applyBorder="true" applyAlignment="true" applyProtection="false">
      <alignment horizontal="center" vertical="bottom" textRotation="0" wrapText="true" indent="0" shrinkToFit="false"/>
      <protection locked="true" hidden="false"/>
    </xf>
    <xf numFmtId="164" fontId="37" fillId="27" borderId="0" xfId="65" applyFont="true" applyBorder="true" applyAlignment="true" applyProtection="false">
      <alignment horizontal="center" vertical="bottom" textRotation="0" wrapText="true" indent="0" shrinkToFit="false"/>
      <protection locked="true" hidden="false"/>
    </xf>
    <xf numFmtId="164" fontId="37" fillId="27" borderId="13" xfId="65" applyFont="true" applyBorder="true" applyAlignment="true" applyProtection="false">
      <alignment horizontal="center" vertical="bottom" textRotation="0" wrapText="true" indent="0" shrinkToFit="false"/>
      <protection locked="true" hidden="false"/>
    </xf>
    <xf numFmtId="164" fontId="37" fillId="27" borderId="18" xfId="65" applyFont="true" applyBorder="true" applyAlignment="true" applyProtection="false">
      <alignment horizontal="center" vertical="bottom" textRotation="0" wrapText="false" indent="0" shrinkToFit="false"/>
      <protection locked="true" hidden="false"/>
    </xf>
    <xf numFmtId="164" fontId="37" fillId="27" borderId="14" xfId="65" applyFont="true" applyBorder="true" applyAlignment="true" applyProtection="false">
      <alignment horizontal="center" vertical="bottom" textRotation="0" wrapText="false" indent="0" shrinkToFit="false"/>
      <protection locked="true" hidden="false"/>
    </xf>
    <xf numFmtId="164" fontId="37" fillId="27" borderId="15" xfId="65" applyFont="true" applyBorder="true" applyAlignment="true" applyProtection="false">
      <alignment horizontal="center" vertical="bottom" textRotation="0" wrapText="false" indent="0" shrinkToFit="false"/>
      <protection locked="true" hidden="false"/>
    </xf>
    <xf numFmtId="164" fontId="37" fillId="27" borderId="0" xfId="65" applyFont="true" applyBorder="true" applyAlignment="true" applyProtection="false">
      <alignment horizontal="center" vertical="bottom" textRotation="0" wrapText="false" indent="0" shrinkToFit="false"/>
      <protection locked="true" hidden="false"/>
    </xf>
    <xf numFmtId="164" fontId="70" fillId="27" borderId="25" xfId="65" applyFont="true" applyBorder="true" applyAlignment="false" applyProtection="false">
      <alignment horizontal="general" vertical="bottom" textRotation="0" wrapText="false" indent="0" shrinkToFit="false"/>
      <protection locked="true" hidden="false"/>
    </xf>
    <xf numFmtId="164" fontId="37" fillId="27" borderId="24" xfId="65" applyFont="true" applyBorder="true" applyAlignment="false" applyProtection="false">
      <alignment horizontal="general" vertical="bottom" textRotation="0" wrapText="false" indent="0" shrinkToFit="false"/>
      <protection locked="true" hidden="false"/>
    </xf>
    <xf numFmtId="164" fontId="37" fillId="27" borderId="16" xfId="65" applyFont="true" applyBorder="true" applyAlignment="false" applyProtection="false">
      <alignment horizontal="general" vertical="bottom" textRotation="0" wrapText="false" indent="0" shrinkToFit="false"/>
      <protection locked="true" hidden="false"/>
    </xf>
    <xf numFmtId="167" fontId="37" fillId="27" borderId="24" xfId="0" applyFont="true" applyBorder="true" applyAlignment="true" applyProtection="false">
      <alignment horizontal="right" vertical="bottom" textRotation="0" wrapText="false" indent="0" shrinkToFit="false"/>
      <protection locked="true" hidden="false"/>
    </xf>
    <xf numFmtId="167" fontId="37" fillId="27" borderId="16" xfId="0" applyFont="true" applyBorder="true" applyAlignment="true" applyProtection="false">
      <alignment horizontal="right" vertical="bottom" textRotation="0" wrapText="false" indent="0" shrinkToFit="false"/>
      <protection locked="true" hidden="false"/>
    </xf>
    <xf numFmtId="167" fontId="37" fillId="27" borderId="17" xfId="0" applyFont="true" applyBorder="true" applyAlignment="true" applyProtection="false">
      <alignment horizontal="right" vertical="bottom" textRotation="0" wrapText="false" indent="0" shrinkToFit="false"/>
      <protection locked="true" hidden="false"/>
    </xf>
    <xf numFmtId="164" fontId="70" fillId="27" borderId="0" xfId="65" applyFont="true" applyBorder="true" applyAlignment="true" applyProtection="false">
      <alignment horizontal="general" vertical="bottom" textRotation="0" wrapText="false" indent="0" shrinkToFit="false"/>
      <protection locked="true" hidden="false"/>
    </xf>
    <xf numFmtId="164" fontId="37" fillId="27" borderId="25" xfId="65" applyFont="true" applyBorder="true" applyAlignment="true" applyProtection="false">
      <alignment horizontal="left" vertical="bottom" textRotation="0" wrapText="false" indent="0" shrinkToFit="false"/>
      <protection locked="true" hidden="false"/>
    </xf>
    <xf numFmtId="164" fontId="81" fillId="27" borderId="13" xfId="65" applyFont="true" applyBorder="true" applyAlignment="true" applyProtection="false">
      <alignment horizontal="left" vertical="bottom" textRotation="0" wrapText="false" indent="0" shrinkToFit="false"/>
      <protection locked="true" hidden="false"/>
    </xf>
    <xf numFmtId="164" fontId="36" fillId="27" borderId="25" xfId="65" applyFont="true" applyBorder="true" applyAlignment="false" applyProtection="false">
      <alignment horizontal="general" vertical="bottom" textRotation="0" wrapText="false" indent="0" shrinkToFit="false"/>
      <protection locked="true" hidden="false"/>
    </xf>
    <xf numFmtId="164" fontId="36" fillId="27" borderId="0" xfId="65" applyFont="true" applyBorder="true" applyAlignment="false" applyProtection="false">
      <alignment horizontal="general" vertical="bottom" textRotation="0" wrapText="false" indent="0" shrinkToFit="false"/>
      <protection locked="true" hidden="false"/>
    </xf>
    <xf numFmtId="164" fontId="36" fillId="27" borderId="13" xfId="65" applyFont="true" applyBorder="true" applyAlignment="false" applyProtection="false">
      <alignment horizontal="general" vertical="bottom" textRotation="0" wrapText="false" indent="0" shrinkToFit="false"/>
      <protection locked="true" hidden="false"/>
    </xf>
    <xf numFmtId="164" fontId="81" fillId="27" borderId="0" xfId="65" applyFont="true" applyBorder="true" applyAlignment="true" applyProtection="false">
      <alignment horizontal="left" vertical="bottom" textRotation="0" wrapText="false" indent="0" shrinkToFit="false"/>
      <protection locked="true" hidden="false"/>
    </xf>
    <xf numFmtId="167" fontId="37" fillId="27" borderId="13" xfId="0" applyFont="true" applyBorder="true" applyAlignment="true" applyProtection="false">
      <alignment horizontal="right" vertical="bottom" textRotation="0" wrapText="false" indent="0" shrinkToFit="false"/>
      <protection locked="true" hidden="false"/>
    </xf>
    <xf numFmtId="176" fontId="37" fillId="27" borderId="25" xfId="0" applyFont="true" applyBorder="true" applyAlignment="true" applyProtection="false">
      <alignment horizontal="right" vertical="bottom" textRotation="0" wrapText="false" indent="0" shrinkToFit="false"/>
      <protection locked="true" hidden="false"/>
    </xf>
    <xf numFmtId="176" fontId="37" fillId="27" borderId="0" xfId="0" applyFont="true" applyBorder="true" applyAlignment="true" applyProtection="false">
      <alignment horizontal="right" vertical="bottom" textRotation="0" wrapText="false" indent="0" shrinkToFit="false"/>
      <protection locked="true" hidden="false"/>
    </xf>
    <xf numFmtId="176" fontId="37" fillId="27" borderId="13" xfId="0" applyFont="true" applyBorder="true" applyAlignment="true" applyProtection="false">
      <alignment horizontal="right" vertical="bottom" textRotation="0" wrapText="false" indent="0" shrinkToFit="false"/>
      <protection locked="true" hidden="false"/>
    </xf>
    <xf numFmtId="164" fontId="37" fillId="27" borderId="18" xfId="65" applyFont="true" applyBorder="true" applyAlignment="false" applyProtection="false">
      <alignment horizontal="general" vertical="bottom" textRotation="0" wrapText="false" indent="0" shrinkToFit="false"/>
      <protection locked="true" hidden="false"/>
    </xf>
    <xf numFmtId="164" fontId="37" fillId="27" borderId="14" xfId="65" applyFont="true" applyBorder="true" applyAlignment="false" applyProtection="false">
      <alignment horizontal="general" vertical="bottom" textRotation="0" wrapText="false" indent="0" shrinkToFit="false"/>
      <protection locked="true" hidden="false"/>
    </xf>
    <xf numFmtId="178" fontId="37" fillId="27" borderId="18" xfId="0" applyFont="true" applyBorder="true" applyAlignment="true" applyProtection="false">
      <alignment horizontal="right" vertical="bottom" textRotation="0" wrapText="false" indent="0" shrinkToFit="false"/>
      <protection locked="true" hidden="false"/>
    </xf>
    <xf numFmtId="178" fontId="37" fillId="27" borderId="14" xfId="0" applyFont="true" applyBorder="true" applyAlignment="true" applyProtection="false">
      <alignment horizontal="right" vertical="bottom" textRotation="0" wrapText="false" indent="0" shrinkToFit="false"/>
      <protection locked="true" hidden="false"/>
    </xf>
    <xf numFmtId="178" fontId="37" fillId="27" borderId="15" xfId="0" applyFont="true" applyBorder="true" applyAlignment="true" applyProtection="false">
      <alignment horizontal="right" vertical="bottom" textRotation="0" wrapText="false" indent="0" shrinkToFit="false"/>
      <protection locked="true" hidden="false"/>
    </xf>
    <xf numFmtId="164" fontId="37" fillId="27" borderId="24" xfId="65" applyFont="true" applyBorder="true" applyAlignment="true" applyProtection="false">
      <alignment horizontal="center" vertical="center" textRotation="0" wrapText="false" indent="0" shrinkToFit="false"/>
      <protection locked="true" hidden="false"/>
    </xf>
    <xf numFmtId="164" fontId="37" fillId="27" borderId="17" xfId="65" applyFont="true" applyBorder="true" applyAlignment="true" applyProtection="false">
      <alignment horizontal="center" vertical="center" textRotation="0" wrapText="false" indent="0" shrinkToFit="false"/>
      <protection locked="true" hidden="false"/>
    </xf>
    <xf numFmtId="164" fontId="37" fillId="27" borderId="24" xfId="65" applyFont="true" applyBorder="true" applyAlignment="true" applyProtection="false">
      <alignment horizontal="center" vertical="bottom" textRotation="0" wrapText="false" indent="0" shrinkToFit="false"/>
      <protection locked="true" hidden="false"/>
    </xf>
    <xf numFmtId="164" fontId="37" fillId="27" borderId="16" xfId="65" applyFont="true" applyBorder="true" applyAlignment="true" applyProtection="false">
      <alignment horizontal="center" vertical="bottom" textRotation="0" wrapText="false" indent="0" shrinkToFit="false"/>
      <protection locked="true" hidden="false"/>
    </xf>
    <xf numFmtId="164" fontId="36" fillId="27" borderId="0" xfId="65" applyFont="true" applyBorder="true" applyAlignment="true" applyProtection="false">
      <alignment horizontal="center" vertical="bottom" textRotation="0" wrapText="true" indent="0" shrinkToFit="false"/>
      <protection locked="true" hidden="false"/>
    </xf>
    <xf numFmtId="164" fontId="37" fillId="27" borderId="25" xfId="65" applyFont="true" applyBorder="true" applyAlignment="true" applyProtection="false">
      <alignment horizontal="center" vertical="bottom" textRotation="0" wrapText="false" indent="0" shrinkToFit="false"/>
      <protection locked="true" hidden="false"/>
    </xf>
    <xf numFmtId="164" fontId="37" fillId="27" borderId="13" xfId="65" applyFont="true" applyBorder="true" applyAlignment="true" applyProtection="false">
      <alignment horizontal="center" vertical="bottom" textRotation="0" wrapText="false" indent="0" shrinkToFit="false"/>
      <protection locked="true" hidden="false"/>
    </xf>
    <xf numFmtId="164" fontId="36" fillId="27" borderId="0" xfId="65" applyFont="true" applyBorder="true" applyAlignment="true" applyProtection="false">
      <alignment horizontal="center" vertical="bottom" textRotation="0" wrapText="false" indent="0" shrinkToFit="false"/>
      <protection locked="true" hidden="false"/>
    </xf>
    <xf numFmtId="164" fontId="70" fillId="27" borderId="22" xfId="65" applyFont="true" applyBorder="true" applyAlignment="false" applyProtection="false">
      <alignment horizontal="general" vertical="bottom" textRotation="0" wrapText="false" indent="0" shrinkToFit="false"/>
      <protection locked="true" hidden="false"/>
    </xf>
    <xf numFmtId="167" fontId="37" fillId="27" borderId="24" xfId="0" applyFont="true" applyBorder="true" applyAlignment="true" applyProtection="false">
      <alignment horizontal="center" vertical="bottom" textRotation="0" wrapText="false" indent="0" shrinkToFit="false"/>
      <protection locked="true" hidden="false"/>
    </xf>
    <xf numFmtId="167" fontId="37" fillId="27" borderId="16" xfId="0" applyFont="true" applyBorder="true" applyAlignment="true" applyProtection="false">
      <alignment horizontal="center" vertical="bottom" textRotation="0" wrapText="false" indent="0" shrinkToFit="false"/>
      <protection locked="true" hidden="false"/>
    </xf>
    <xf numFmtId="167" fontId="37" fillId="27" borderId="17" xfId="0" applyFont="true" applyBorder="true" applyAlignment="true" applyProtection="false">
      <alignment horizontal="center" vertical="bottom" textRotation="0" wrapText="false" indent="0" shrinkToFit="false"/>
      <protection locked="true" hidden="false"/>
    </xf>
    <xf numFmtId="167" fontId="36" fillId="27" borderId="0" xfId="65" applyFont="true" applyBorder="true" applyAlignment="true" applyProtection="false">
      <alignment horizontal="center" vertical="bottom" textRotation="0" wrapText="false" indent="0" shrinkToFit="false"/>
      <protection locked="true" hidden="false"/>
    </xf>
    <xf numFmtId="167" fontId="37" fillId="27" borderId="25" xfId="0" applyFont="true" applyBorder="true" applyAlignment="true" applyProtection="false">
      <alignment horizontal="center" vertical="bottom" textRotation="0" wrapText="false" indent="0" shrinkToFit="false"/>
      <protection locked="true" hidden="false"/>
    </xf>
    <xf numFmtId="167" fontId="37" fillId="27" borderId="0" xfId="0" applyFont="true" applyBorder="true" applyAlignment="true" applyProtection="false">
      <alignment horizontal="center" vertical="bottom" textRotation="0" wrapText="false" indent="0" shrinkToFit="false"/>
      <protection locked="true" hidden="false"/>
    </xf>
    <xf numFmtId="167" fontId="37" fillId="27" borderId="25" xfId="65" applyFont="true" applyBorder="true" applyAlignment="true" applyProtection="false">
      <alignment horizontal="center" vertical="bottom" textRotation="0" wrapText="false" indent="0" shrinkToFit="false"/>
      <protection locked="true" hidden="false"/>
    </xf>
    <xf numFmtId="167" fontId="37" fillId="27" borderId="0" xfId="65" applyFont="true" applyBorder="true" applyAlignment="true" applyProtection="false">
      <alignment horizontal="center" vertical="bottom" textRotation="0" wrapText="false" indent="0" shrinkToFit="false"/>
      <protection locked="true" hidden="false"/>
    </xf>
    <xf numFmtId="167" fontId="37" fillId="27" borderId="13" xfId="65" applyFont="true" applyBorder="true" applyAlignment="true" applyProtection="false">
      <alignment horizontal="center" vertical="bottom" textRotation="0" wrapText="false" indent="0" shrinkToFit="false"/>
      <protection locked="true" hidden="false"/>
    </xf>
    <xf numFmtId="164" fontId="70" fillId="27" borderId="25" xfId="65" applyFont="true" applyBorder="true" applyAlignment="true" applyProtection="false">
      <alignment horizontal="left" vertical="bottom" textRotation="0" wrapText="false" indent="0" shrinkToFit="false"/>
      <protection locked="true" hidden="false"/>
    </xf>
    <xf numFmtId="167" fontId="37" fillId="27" borderId="13" xfId="0" applyFont="true" applyBorder="true" applyAlignment="true" applyProtection="false">
      <alignment horizontal="center" vertical="bottom" textRotation="0" wrapText="false" indent="0" shrinkToFit="false"/>
      <protection locked="true" hidden="false"/>
    </xf>
    <xf numFmtId="164" fontId="69" fillId="27" borderId="25" xfId="65" applyFont="true" applyBorder="true" applyAlignment="false" applyProtection="false">
      <alignment horizontal="general" vertical="bottom" textRotation="0" wrapText="false" indent="0" shrinkToFit="false"/>
      <protection locked="true" hidden="false"/>
    </xf>
    <xf numFmtId="164" fontId="47" fillId="27" borderId="25" xfId="65" applyFont="true" applyBorder="true" applyAlignment="false" applyProtection="false">
      <alignment horizontal="general" vertical="bottom" textRotation="0" wrapText="false" indent="0" shrinkToFit="false"/>
      <protection locked="true" hidden="false"/>
    </xf>
    <xf numFmtId="164" fontId="47" fillId="27" borderId="0" xfId="65" applyFont="true" applyBorder="true" applyAlignment="false" applyProtection="false">
      <alignment horizontal="general" vertical="bottom" textRotation="0" wrapText="false" indent="0" shrinkToFit="false"/>
      <protection locked="true" hidden="false"/>
    </xf>
    <xf numFmtId="167" fontId="47" fillId="27" borderId="25" xfId="65" applyFont="true" applyBorder="true" applyAlignment="true" applyProtection="false">
      <alignment horizontal="center" vertical="bottom" textRotation="0" wrapText="false" indent="0" shrinkToFit="false"/>
      <protection locked="true" hidden="false"/>
    </xf>
    <xf numFmtId="167" fontId="47" fillId="27" borderId="0" xfId="65" applyFont="true" applyBorder="true" applyAlignment="true" applyProtection="false">
      <alignment horizontal="center" vertical="bottom" textRotation="0" wrapText="false" indent="0" shrinkToFit="false"/>
      <protection locked="true" hidden="false"/>
    </xf>
    <xf numFmtId="167" fontId="47" fillId="27" borderId="25" xfId="0" applyFont="true" applyBorder="true" applyAlignment="true" applyProtection="false">
      <alignment horizontal="center" vertical="bottom" textRotation="0" wrapText="false" indent="0" shrinkToFit="false"/>
      <protection locked="true" hidden="false"/>
    </xf>
    <xf numFmtId="167" fontId="47" fillId="27" borderId="0" xfId="0" applyFont="true" applyBorder="true" applyAlignment="true" applyProtection="false">
      <alignment horizontal="center" vertical="bottom" textRotation="0" wrapText="false" indent="0" shrinkToFit="false"/>
      <protection locked="true" hidden="false"/>
    </xf>
    <xf numFmtId="167" fontId="47" fillId="27" borderId="13" xfId="0" applyFont="true" applyBorder="true" applyAlignment="true" applyProtection="false">
      <alignment horizontal="center" vertical="bottom" textRotation="0" wrapText="false" indent="0" shrinkToFit="false"/>
      <protection locked="true" hidden="false"/>
    </xf>
    <xf numFmtId="167" fontId="34" fillId="27" borderId="0" xfId="65" applyFont="true" applyBorder="true" applyAlignment="true" applyProtection="false">
      <alignment horizontal="center" vertical="bottom" textRotation="0" wrapText="false" indent="0" shrinkToFit="false"/>
      <protection locked="true" hidden="false"/>
    </xf>
    <xf numFmtId="164" fontId="45" fillId="27" borderId="0" xfId="65" applyFont="true" applyBorder="true" applyAlignment="true" applyProtection="false">
      <alignment horizontal="general" vertical="bottom" textRotation="0" wrapText="false" indent="0" shrinkToFit="false"/>
      <protection locked="true" hidden="false"/>
    </xf>
    <xf numFmtId="164" fontId="36" fillId="27" borderId="18" xfId="0" applyFont="true" applyBorder="true" applyAlignment="false" applyProtection="false">
      <alignment horizontal="general" vertical="bottom" textRotation="0" wrapText="false" indent="0" shrinkToFit="false"/>
      <protection locked="true" hidden="false"/>
    </xf>
    <xf numFmtId="164" fontId="34" fillId="27" borderId="14" xfId="0" applyFont="true" applyBorder="true" applyAlignment="false" applyProtection="false">
      <alignment horizontal="general" vertical="bottom" textRotation="0" wrapText="false" indent="0" shrinkToFit="false"/>
      <protection locked="true" hidden="false"/>
    </xf>
    <xf numFmtId="167" fontId="37" fillId="27" borderId="18" xfId="0" applyFont="true" applyBorder="true" applyAlignment="true" applyProtection="false">
      <alignment horizontal="center" vertical="bottom" textRotation="0" wrapText="false" indent="0" shrinkToFit="false"/>
      <protection locked="true" hidden="false"/>
    </xf>
    <xf numFmtId="167" fontId="37" fillId="27" borderId="14" xfId="0" applyFont="true" applyBorder="true" applyAlignment="true" applyProtection="false">
      <alignment horizontal="center" vertical="bottom" textRotation="0" wrapText="false" indent="0" shrinkToFit="false"/>
      <protection locked="true" hidden="false"/>
    </xf>
    <xf numFmtId="167" fontId="47" fillId="27" borderId="18" xfId="0" applyFont="true" applyBorder="true" applyAlignment="true" applyProtection="false">
      <alignment horizontal="center" vertical="bottom" textRotation="0" wrapText="false" indent="0" shrinkToFit="false"/>
      <protection locked="true" hidden="false"/>
    </xf>
    <xf numFmtId="167" fontId="47" fillId="27" borderId="14" xfId="0" applyFont="true" applyBorder="true" applyAlignment="true" applyProtection="false">
      <alignment horizontal="center" vertical="bottom" textRotation="0" wrapText="false" indent="0" shrinkToFit="false"/>
      <protection locked="true" hidden="false"/>
    </xf>
    <xf numFmtId="167" fontId="47" fillId="27" borderId="15" xfId="0" applyFont="true" applyBorder="true" applyAlignment="true" applyProtection="false">
      <alignment horizontal="center" vertical="bottom" textRotation="0" wrapText="false" indent="0" shrinkToFit="false"/>
      <protection locked="true" hidden="false"/>
    </xf>
    <xf numFmtId="164" fontId="37" fillId="27" borderId="0" xfId="0" applyFont="true" applyBorder="false" applyAlignment="false" applyProtection="false">
      <alignment horizontal="general" vertical="bottom" textRotation="0" wrapText="false" indent="0" shrinkToFit="false"/>
      <protection locked="true" hidden="false"/>
    </xf>
    <xf numFmtId="164" fontId="37" fillId="27" borderId="0" xfId="65" applyFont="true" applyBorder="false" applyAlignment="false" applyProtection="false">
      <alignment horizontal="general" vertical="bottom" textRotation="0" wrapText="false" indent="0" shrinkToFit="false"/>
      <protection locked="true" hidden="false"/>
    </xf>
    <xf numFmtId="164" fontId="36" fillId="27" borderId="0" xfId="65" applyFont="true" applyBorder="false" applyAlignment="true" applyProtection="false">
      <alignment horizontal="general" vertical="bottom" textRotation="0" wrapText="false" indent="0" shrinkToFit="false"/>
      <protection locked="true" hidden="false"/>
    </xf>
    <xf numFmtId="176" fontId="36" fillId="27" borderId="0" xfId="65" applyFont="true" applyBorder="true" applyAlignment="true" applyProtection="false">
      <alignment horizontal="general" vertical="bottom" textRotation="0" wrapText="false" indent="0" shrinkToFit="false"/>
      <protection locked="true" hidden="false"/>
    </xf>
    <xf numFmtId="164" fontId="36" fillId="27" borderId="0" xfId="65" applyFont="true" applyBorder="true" applyAlignment="true" applyProtection="false">
      <alignment horizontal="general" vertical="bottom" textRotation="0" wrapText="false" indent="0" shrinkToFit="false"/>
      <protection locked="true" hidden="false"/>
    </xf>
    <xf numFmtId="164" fontId="37" fillId="27" borderId="0" xfId="65" applyFont="true" applyBorder="true" applyAlignment="true" applyProtection="false">
      <alignment horizontal="general" vertical="bottom" textRotation="0" wrapText="false" indent="0" shrinkToFit="false"/>
      <protection locked="true" hidden="false"/>
    </xf>
    <xf numFmtId="167" fontId="87" fillId="27" borderId="0" xfId="65" applyFont="true" applyBorder="true" applyAlignment="true" applyProtection="false">
      <alignment horizontal="center" vertical="bottom" textRotation="0" wrapText="false" indent="0" shrinkToFit="false"/>
      <protection locked="true" hidden="false"/>
    </xf>
    <xf numFmtId="167" fontId="88" fillId="27" borderId="0" xfId="65" applyFont="true" applyBorder="true" applyAlignment="true" applyProtection="false">
      <alignment horizontal="center" vertical="bottom" textRotation="0" wrapText="false" indent="0" shrinkToFit="false"/>
      <protection locked="true" hidden="false"/>
    </xf>
    <xf numFmtId="176" fontId="36" fillId="27" borderId="0" xfId="65" applyFont="true" applyBorder="false" applyAlignment="true" applyProtection="false">
      <alignment horizontal="general" vertical="bottom" textRotation="0" wrapText="false" indent="0" shrinkToFit="false"/>
      <protection locked="true" hidden="false"/>
    </xf>
    <xf numFmtId="176" fontId="36" fillId="27" borderId="0" xfId="65" applyFont="true" applyBorder="false" applyAlignment="false" applyProtection="false">
      <alignment horizontal="general" vertical="bottom" textRotation="0" wrapText="false" indent="0" shrinkToFit="false"/>
      <protection locked="true" hidden="false"/>
    </xf>
    <xf numFmtId="164" fontId="89" fillId="27" borderId="0" xfId="65" applyFont="true" applyBorder="true" applyAlignment="true" applyProtection="false">
      <alignment horizontal="left" vertical="center" textRotation="0" wrapText="false" indent="0" shrinkToFit="false"/>
      <protection locked="true" hidden="false"/>
    </xf>
    <xf numFmtId="164" fontId="70" fillId="27" borderId="0" xfId="65" applyFont="true" applyBorder="true" applyAlignment="true" applyProtection="false">
      <alignment horizontal="center" vertical="bottom" textRotation="0" wrapText="true" indent="0" shrinkToFit="false"/>
      <protection locked="true" hidden="false"/>
    </xf>
    <xf numFmtId="164" fontId="39" fillId="27" borderId="0" xfId="70" applyFont="true" applyBorder="false" applyAlignment="false" applyProtection="false">
      <alignment horizontal="general" vertical="bottom" textRotation="0" wrapText="false" indent="0" shrinkToFit="false"/>
      <protection locked="true" hidden="false"/>
    </xf>
    <xf numFmtId="164" fontId="35" fillId="27" borderId="0" xfId="70" applyFont="true" applyBorder="false" applyAlignment="false" applyProtection="false">
      <alignment horizontal="general" vertical="bottom" textRotation="0" wrapText="false" indent="0" shrinkToFit="false"/>
      <protection locked="true" hidden="false"/>
    </xf>
    <xf numFmtId="164" fontId="39" fillId="27" borderId="24" xfId="70" applyFont="true" applyBorder="true" applyAlignment="false" applyProtection="false">
      <alignment horizontal="general" vertical="bottom" textRotation="0" wrapText="false" indent="0" shrinkToFit="false"/>
      <protection locked="true" hidden="false"/>
    </xf>
    <xf numFmtId="164" fontId="39" fillId="27" borderId="16" xfId="70" applyFont="true" applyBorder="true" applyAlignment="false" applyProtection="false">
      <alignment horizontal="general" vertical="bottom" textRotation="0" wrapText="false" indent="0" shrinkToFit="false"/>
      <protection locked="true" hidden="false"/>
    </xf>
    <xf numFmtId="164" fontId="35" fillId="27" borderId="16" xfId="70" applyFont="true" applyBorder="true" applyAlignment="false" applyProtection="false">
      <alignment horizontal="general" vertical="bottom" textRotation="0" wrapText="false" indent="0" shrinkToFit="false"/>
      <protection locked="true" hidden="false"/>
    </xf>
    <xf numFmtId="164" fontId="36" fillId="27" borderId="16" xfId="65" applyFont="true" applyBorder="true" applyAlignment="true" applyProtection="false">
      <alignment horizontal="general" vertical="bottom" textRotation="0" wrapText="false" indent="0" shrinkToFit="false"/>
      <protection locked="true" hidden="false"/>
    </xf>
    <xf numFmtId="164" fontId="36" fillId="27" borderId="17" xfId="65" applyFont="true" applyBorder="true" applyAlignment="true" applyProtection="false">
      <alignment horizontal="general" vertical="bottom" textRotation="0" wrapText="false" indent="0" shrinkToFit="false"/>
      <protection locked="true" hidden="false"/>
    </xf>
    <xf numFmtId="164" fontId="36" fillId="27" borderId="24" xfId="65" applyFont="true" applyBorder="true" applyAlignment="true" applyProtection="false">
      <alignment horizontal="general" vertical="bottom" textRotation="0" wrapText="false" indent="0" shrinkToFit="false"/>
      <protection locked="true" hidden="false"/>
    </xf>
    <xf numFmtId="164" fontId="37" fillId="27" borderId="25" xfId="70" applyFont="true" applyBorder="true" applyAlignment="false" applyProtection="false">
      <alignment horizontal="general" vertical="bottom" textRotation="0" wrapText="false" indent="0" shrinkToFit="false"/>
      <protection locked="true" hidden="false"/>
    </xf>
    <xf numFmtId="164" fontId="37" fillId="27" borderId="0" xfId="70" applyFont="true" applyBorder="true" applyAlignment="false" applyProtection="false">
      <alignment horizontal="general" vertical="bottom" textRotation="0" wrapText="false" indent="0" shrinkToFit="false"/>
      <protection locked="true" hidden="false"/>
    </xf>
    <xf numFmtId="164" fontId="37" fillId="27" borderId="0" xfId="70" applyFont="true" applyBorder="true" applyAlignment="true" applyProtection="false">
      <alignment horizontal="right" vertical="bottom" textRotation="0" wrapText="false" indent="0" shrinkToFit="false"/>
      <protection locked="true" hidden="false"/>
    </xf>
    <xf numFmtId="164" fontId="37" fillId="27" borderId="25" xfId="70" applyFont="true" applyBorder="true" applyAlignment="true" applyProtection="false">
      <alignment horizontal="right" vertical="bottom" textRotation="0" wrapText="false" indent="0" shrinkToFit="false"/>
      <protection locked="true" hidden="false"/>
    </xf>
    <xf numFmtId="164" fontId="37" fillId="27" borderId="0" xfId="65" applyFont="true" applyBorder="true" applyAlignment="true" applyProtection="false">
      <alignment horizontal="right" vertical="bottom" textRotation="0" wrapText="false" indent="0" shrinkToFit="false"/>
      <protection locked="true" hidden="false"/>
    </xf>
    <xf numFmtId="164" fontId="37" fillId="27" borderId="13" xfId="65" applyFont="true" applyBorder="true" applyAlignment="true" applyProtection="false">
      <alignment horizontal="general" vertical="bottom" textRotation="0" wrapText="false" indent="0" shrinkToFit="false"/>
      <protection locked="true" hidden="false"/>
    </xf>
    <xf numFmtId="164" fontId="36" fillId="27" borderId="25" xfId="65" applyFont="true" applyBorder="true" applyAlignment="true" applyProtection="false">
      <alignment horizontal="right" vertical="bottom" textRotation="0" wrapText="false" indent="0" shrinkToFit="false"/>
      <protection locked="true" hidden="false"/>
    </xf>
    <xf numFmtId="164" fontId="36" fillId="27" borderId="13" xfId="65" applyFont="true" applyBorder="true" applyAlignment="true" applyProtection="false">
      <alignment horizontal="right" vertical="bottom" textRotation="0" wrapText="false" indent="0" shrinkToFit="false"/>
      <protection locked="true" hidden="false"/>
    </xf>
    <xf numFmtId="164" fontId="45" fillId="27" borderId="25" xfId="70" applyFont="true" applyBorder="true" applyAlignment="false" applyProtection="false">
      <alignment horizontal="general" vertical="bottom" textRotation="0" wrapText="false" indent="0" shrinkToFit="false"/>
      <protection locked="true" hidden="false"/>
    </xf>
    <xf numFmtId="164" fontId="37" fillId="27" borderId="18" xfId="70" applyFont="true" applyBorder="true" applyAlignment="false" applyProtection="false">
      <alignment horizontal="general" vertical="bottom" textRotation="0" wrapText="false" indent="0" shrinkToFit="false"/>
      <protection locked="true" hidden="false"/>
    </xf>
    <xf numFmtId="164" fontId="37" fillId="27" borderId="14" xfId="70" applyFont="true" applyBorder="true" applyAlignment="false" applyProtection="false">
      <alignment horizontal="general" vertical="bottom" textRotation="0" wrapText="false" indent="0" shrinkToFit="false"/>
      <protection locked="true" hidden="false"/>
    </xf>
    <xf numFmtId="164" fontId="37" fillId="27" borderId="14" xfId="70" applyFont="true" applyBorder="true" applyAlignment="true" applyProtection="false">
      <alignment horizontal="right" vertical="bottom" textRotation="0" wrapText="true" indent="0" shrinkToFit="false"/>
      <protection locked="true" hidden="false"/>
    </xf>
    <xf numFmtId="164" fontId="37" fillId="27" borderId="18" xfId="70" applyFont="true" applyBorder="true" applyAlignment="true" applyProtection="false">
      <alignment horizontal="right" vertical="bottom" textRotation="0" wrapText="true" indent="0" shrinkToFit="false"/>
      <protection locked="true" hidden="false"/>
    </xf>
    <xf numFmtId="164" fontId="47" fillId="27" borderId="15" xfId="70" applyFont="true" applyBorder="true" applyAlignment="true" applyProtection="false">
      <alignment horizontal="right" vertical="bottom" textRotation="0" wrapText="false" indent="0" shrinkToFit="false"/>
      <protection locked="true" hidden="false"/>
    </xf>
    <xf numFmtId="164" fontId="36" fillId="27" borderId="18" xfId="65" applyFont="true" applyBorder="true" applyAlignment="true" applyProtection="false">
      <alignment horizontal="right" vertical="bottom" textRotation="0" wrapText="false" indent="0" shrinkToFit="false"/>
      <protection locked="true" hidden="false"/>
    </xf>
    <xf numFmtId="164" fontId="36" fillId="27" borderId="15" xfId="65" applyFont="true" applyBorder="true" applyAlignment="true" applyProtection="false">
      <alignment horizontal="right" vertical="bottom" textRotation="0" wrapText="false" indent="0" shrinkToFit="false"/>
      <protection locked="true" hidden="false"/>
    </xf>
    <xf numFmtId="164" fontId="49" fillId="27" borderId="25" xfId="70" applyFont="true" applyBorder="true" applyAlignment="false" applyProtection="false">
      <alignment horizontal="general" vertical="bottom" textRotation="0" wrapText="false" indent="0" shrinkToFit="false"/>
      <protection locked="true" hidden="false"/>
    </xf>
    <xf numFmtId="164" fontId="47" fillId="27" borderId="25" xfId="70" applyFont="true" applyBorder="true" applyAlignment="false" applyProtection="false">
      <alignment horizontal="general" vertical="bottom" textRotation="0" wrapText="false" indent="0" shrinkToFit="false"/>
      <protection locked="true" hidden="false"/>
    </xf>
    <xf numFmtId="164" fontId="47" fillId="27" borderId="0" xfId="70" applyFont="true" applyBorder="true" applyAlignment="false" applyProtection="false">
      <alignment horizontal="general" vertical="bottom" textRotation="0" wrapText="false" indent="0" shrinkToFit="false"/>
      <protection locked="true" hidden="false"/>
    </xf>
    <xf numFmtId="164" fontId="47" fillId="27" borderId="13" xfId="70" applyFont="true" applyBorder="true" applyAlignment="false" applyProtection="false">
      <alignment horizontal="general" vertical="bottom" textRotation="0" wrapText="false" indent="0" shrinkToFit="false"/>
      <protection locked="true" hidden="false"/>
    </xf>
    <xf numFmtId="177" fontId="37" fillId="27" borderId="0" xfId="70" applyFont="true" applyBorder="true" applyAlignment="false" applyProtection="false">
      <alignment horizontal="general" vertical="bottom" textRotation="0" wrapText="false" indent="0" shrinkToFit="false"/>
      <protection locked="true" hidden="false"/>
    </xf>
    <xf numFmtId="164" fontId="47" fillId="27" borderId="13" xfId="70" applyFont="true" applyBorder="true" applyAlignment="true" applyProtection="false">
      <alignment horizontal="right" vertical="bottom" textRotation="0" wrapText="false" indent="0" shrinkToFit="false"/>
      <protection locked="true" hidden="false"/>
    </xf>
    <xf numFmtId="164" fontId="36" fillId="27" borderId="24" xfId="65" applyFont="true" applyBorder="true" applyAlignment="true" applyProtection="false">
      <alignment horizontal="center" vertical="bottom" textRotation="0" wrapText="true" indent="0" shrinkToFit="false"/>
      <protection locked="true" hidden="false"/>
    </xf>
    <xf numFmtId="164" fontId="36" fillId="27" borderId="17" xfId="65" applyFont="true" applyBorder="true" applyAlignment="true" applyProtection="false">
      <alignment horizontal="center" vertical="bottom" textRotation="0" wrapText="true" indent="0" shrinkToFit="false"/>
      <protection locked="true" hidden="false"/>
    </xf>
    <xf numFmtId="164" fontId="36" fillId="27" borderId="0" xfId="65" applyFont="true" applyBorder="true" applyAlignment="true" applyProtection="false">
      <alignment horizontal="center" vertical="center" textRotation="0" wrapText="false" indent="0" shrinkToFit="false"/>
      <protection locked="true" hidden="false"/>
    </xf>
    <xf numFmtId="176" fontId="37" fillId="27" borderId="0" xfId="70" applyFont="true" applyBorder="true" applyAlignment="true" applyProtection="false">
      <alignment horizontal="right" vertical="bottom" textRotation="0" wrapText="false" indent="0" shrinkToFit="false"/>
      <protection locked="true" hidden="false"/>
    </xf>
    <xf numFmtId="176" fontId="37" fillId="27" borderId="13" xfId="70" applyFont="true" applyBorder="true" applyAlignment="true" applyProtection="false">
      <alignment horizontal="right" vertical="bottom" textRotation="0" wrapText="false" indent="0" shrinkToFit="false"/>
      <protection locked="true" hidden="false"/>
    </xf>
    <xf numFmtId="177" fontId="37" fillId="27" borderId="13" xfId="70" applyFont="true" applyBorder="true" applyAlignment="true" applyProtection="false">
      <alignment horizontal="right" vertical="bottom" textRotation="0" wrapText="false" indent="0" shrinkToFit="false"/>
      <protection locked="true" hidden="false"/>
    </xf>
    <xf numFmtId="176" fontId="37" fillId="27" borderId="25" xfId="70" applyFont="true" applyBorder="true" applyAlignment="true" applyProtection="false">
      <alignment horizontal="right" vertical="bottom" textRotation="0" wrapText="false" indent="0" shrinkToFit="false"/>
      <protection locked="true" hidden="false"/>
    </xf>
    <xf numFmtId="164" fontId="90" fillId="27" borderId="0" xfId="70" applyFont="true" applyBorder="true" applyAlignment="false" applyProtection="false">
      <alignment horizontal="general" vertical="bottom" textRotation="0" wrapText="false" indent="0" shrinkToFit="false"/>
      <protection locked="true" hidden="false"/>
    </xf>
    <xf numFmtId="164" fontId="47" fillId="27" borderId="18" xfId="70" applyFont="true" applyBorder="true" applyAlignment="false" applyProtection="false">
      <alignment horizontal="general" vertical="bottom" textRotation="0" wrapText="false" indent="0" shrinkToFit="false"/>
      <protection locked="true" hidden="false"/>
    </xf>
    <xf numFmtId="164" fontId="47" fillId="27" borderId="14" xfId="70" applyFont="true" applyBorder="true" applyAlignment="false" applyProtection="false">
      <alignment horizontal="general" vertical="bottom" textRotation="0" wrapText="false" indent="0" shrinkToFit="false"/>
      <protection locked="true" hidden="false"/>
    </xf>
    <xf numFmtId="176" fontId="47" fillId="27" borderId="14" xfId="70" applyFont="true" applyBorder="true" applyAlignment="true" applyProtection="false">
      <alignment horizontal="right" vertical="bottom" textRotation="0" wrapText="false" indent="0" shrinkToFit="false"/>
      <protection locked="true" hidden="false"/>
    </xf>
    <xf numFmtId="176" fontId="47" fillId="27" borderId="15" xfId="70" applyFont="true" applyBorder="true" applyAlignment="true" applyProtection="false">
      <alignment horizontal="right" vertical="bottom" textRotation="0" wrapText="false" indent="0" shrinkToFit="false"/>
      <protection locked="true" hidden="false"/>
    </xf>
    <xf numFmtId="177" fontId="37" fillId="27" borderId="15" xfId="70" applyFont="true" applyBorder="true" applyAlignment="true" applyProtection="false">
      <alignment horizontal="right" vertical="bottom" textRotation="0" wrapText="false" indent="0" shrinkToFit="false"/>
      <protection locked="true" hidden="false"/>
    </xf>
    <xf numFmtId="176" fontId="47" fillId="27" borderId="18" xfId="70" applyFont="true" applyBorder="true" applyAlignment="true" applyProtection="false">
      <alignment horizontal="right" vertical="bottom" textRotation="0" wrapText="false" indent="0" shrinkToFit="false"/>
      <protection locked="true" hidden="false"/>
    </xf>
    <xf numFmtId="164" fontId="34" fillId="27" borderId="0" xfId="65" applyFont="true" applyBorder="true" applyAlignment="true" applyProtection="false">
      <alignment horizontal="general" vertical="bottom" textRotation="0" wrapText="false" indent="0" shrinkToFit="false"/>
      <protection locked="true" hidden="false"/>
    </xf>
    <xf numFmtId="164" fontId="43" fillId="27" borderId="0" xfId="64" applyFont="true" applyBorder="false" applyAlignment="false" applyProtection="false">
      <alignment horizontal="general" vertical="bottom" textRotation="0" wrapText="false" indent="0" shrinkToFit="false"/>
      <protection locked="true" hidden="false"/>
    </xf>
    <xf numFmtId="164" fontId="44" fillId="27" borderId="0" xfId="64" applyFont="true" applyBorder="false" applyAlignment="false" applyProtection="false">
      <alignment horizontal="general" vertical="bottom" textRotation="0" wrapText="false" indent="0" shrinkToFit="false"/>
      <protection locked="true" hidden="false"/>
    </xf>
    <xf numFmtId="164" fontId="39" fillId="27" borderId="0" xfId="0" applyFont="true" applyBorder="false" applyAlignment="false" applyProtection="false">
      <alignment horizontal="general" vertical="bottom" textRotation="0" wrapText="false" indent="0" shrinkToFit="false"/>
      <protection locked="true" hidden="false"/>
    </xf>
    <xf numFmtId="164" fontId="54" fillId="27" borderId="0" xfId="0" applyFont="true" applyBorder="false" applyAlignment="false" applyProtection="false">
      <alignment horizontal="general" vertical="bottom" textRotation="0" wrapText="false" indent="0" shrinkToFit="false"/>
      <protection locked="true" hidden="false"/>
    </xf>
    <xf numFmtId="164" fontId="70" fillId="27" borderId="0" xfId="64" applyFont="true" applyBorder="false" applyAlignment="false" applyProtection="false">
      <alignment horizontal="general" vertical="bottom" textRotation="0" wrapText="false" indent="0" shrinkToFit="false"/>
      <protection locked="true" hidden="false"/>
    </xf>
    <xf numFmtId="164" fontId="37" fillId="27" borderId="16" xfId="0" applyFont="true" applyBorder="true" applyAlignment="false" applyProtection="false">
      <alignment horizontal="general" vertical="bottom" textRotation="0" wrapText="false" indent="0" shrinkToFit="false"/>
      <protection locked="true" hidden="false"/>
    </xf>
    <xf numFmtId="164" fontId="51" fillId="27" borderId="17" xfId="0" applyFont="true" applyBorder="true" applyAlignment="false" applyProtection="false">
      <alignment horizontal="general" vertical="bottom" textRotation="0" wrapText="false" indent="0" shrinkToFit="false"/>
      <protection locked="true" hidden="false"/>
    </xf>
    <xf numFmtId="164" fontId="36" fillId="27" borderId="0" xfId="64" applyFont="true" applyBorder="false" applyAlignment="false" applyProtection="false">
      <alignment horizontal="general" vertical="bottom" textRotation="0" wrapText="false" indent="0" shrinkToFit="false"/>
      <protection locked="true" hidden="false"/>
    </xf>
    <xf numFmtId="164" fontId="51" fillId="27" borderId="0" xfId="0" applyFont="true" applyBorder="true" applyAlignment="true" applyProtection="false">
      <alignment horizontal="right" vertical="bottom" textRotation="0" wrapText="false" indent="0" shrinkToFit="false"/>
      <protection locked="true" hidden="false"/>
    </xf>
    <xf numFmtId="164" fontId="51" fillId="27" borderId="13" xfId="0" applyFont="true" applyBorder="true" applyAlignment="true" applyProtection="false">
      <alignment horizontal="right" vertical="bottom" textRotation="0" wrapText="false" indent="0" shrinkToFit="false"/>
      <protection locked="true" hidden="false"/>
    </xf>
    <xf numFmtId="164" fontId="36" fillId="27" borderId="25" xfId="0" applyFont="true" applyBorder="true" applyAlignment="false" applyProtection="false">
      <alignment horizontal="general" vertical="bottom" textRotation="0" wrapText="false" indent="0" shrinkToFit="false"/>
      <protection locked="true" hidden="false"/>
    </xf>
    <xf numFmtId="164" fontId="36" fillId="27" borderId="13" xfId="0" applyFont="true" applyBorder="true" applyAlignment="false" applyProtection="false">
      <alignment horizontal="general" vertical="bottom" textRotation="0" wrapText="false" indent="0" shrinkToFit="false"/>
      <protection locked="true" hidden="false"/>
    </xf>
    <xf numFmtId="164" fontId="36" fillId="27" borderId="15" xfId="0" applyFont="true" applyBorder="true" applyAlignment="false" applyProtection="false">
      <alignment horizontal="general" vertical="bottom" textRotation="0" wrapText="false" indent="0" shrinkToFit="false"/>
      <protection locked="true" hidden="false"/>
    </xf>
    <xf numFmtId="164" fontId="70" fillId="27" borderId="0" xfId="64" applyFont="true" applyBorder="true" applyAlignment="false" applyProtection="false">
      <alignment horizontal="general" vertical="bottom" textRotation="0" wrapText="false" indent="0" shrinkToFit="false"/>
      <protection locked="true" hidden="false"/>
    </xf>
    <xf numFmtId="164" fontId="37" fillId="27" borderId="0" xfId="0" applyFont="true" applyBorder="true" applyAlignment="false" applyProtection="false">
      <alignment horizontal="general" vertical="bottom" textRotation="0" wrapText="false" indent="0" shrinkToFit="false"/>
      <protection locked="true" hidden="false"/>
    </xf>
    <xf numFmtId="164" fontId="69" fillId="27" borderId="0" xfId="64" applyFont="true" applyBorder="true" applyAlignment="false" applyProtection="false">
      <alignment horizontal="general" vertical="bottom" textRotation="0" wrapText="false" indent="0" shrinkToFit="false"/>
      <protection locked="true" hidden="false"/>
    </xf>
    <xf numFmtId="174" fontId="47" fillId="27" borderId="0" xfId="0" applyFont="true" applyBorder="true" applyAlignment="false" applyProtection="false">
      <alignment horizontal="general" vertical="bottom" textRotation="0" wrapText="false" indent="0" shrinkToFit="false"/>
      <protection locked="true" hidden="false"/>
    </xf>
    <xf numFmtId="174" fontId="47" fillId="27" borderId="13" xfId="0" applyFont="true" applyBorder="true" applyAlignment="false" applyProtection="false">
      <alignment horizontal="general" vertical="bottom" textRotation="0" wrapText="false" indent="0" shrinkToFit="false"/>
      <protection locked="true" hidden="false"/>
    </xf>
    <xf numFmtId="174" fontId="47" fillId="27" borderId="0" xfId="0" applyFont="true" applyBorder="false" applyAlignment="false" applyProtection="false">
      <alignment horizontal="general" vertical="bottom" textRotation="0" wrapText="false" indent="0" shrinkToFit="false"/>
      <protection locked="true" hidden="false"/>
    </xf>
    <xf numFmtId="174" fontId="37" fillId="27" borderId="0" xfId="0" applyFont="true" applyBorder="false" applyAlignment="false" applyProtection="false">
      <alignment horizontal="general" vertical="bottom" textRotation="0" wrapText="false" indent="0" shrinkToFit="false"/>
      <protection locked="true" hidden="false"/>
    </xf>
    <xf numFmtId="174" fontId="37" fillId="27" borderId="0" xfId="19" applyFont="true" applyBorder="true" applyAlignment="true" applyProtection="true">
      <alignment horizontal="general" vertical="bottom" textRotation="0" wrapText="false" indent="0" shrinkToFit="false"/>
      <protection locked="true" hidden="false"/>
    </xf>
    <xf numFmtId="174" fontId="37" fillId="27" borderId="13" xfId="19" applyFont="true" applyBorder="true" applyAlignment="true" applyProtection="true">
      <alignment horizontal="general" vertical="bottom" textRotation="0" wrapText="false" indent="0" shrinkToFit="false"/>
      <protection locked="true" hidden="false"/>
    </xf>
    <xf numFmtId="177" fontId="37" fillId="27" borderId="13" xfId="0" applyFont="true" applyBorder="true" applyAlignment="false" applyProtection="false">
      <alignment horizontal="general" vertical="bottom" textRotation="0" wrapText="false" indent="0" shrinkToFit="false"/>
      <protection locked="true" hidden="false"/>
    </xf>
    <xf numFmtId="164" fontId="37" fillId="27" borderId="16" xfId="0" applyFont="true" applyBorder="true" applyAlignment="true" applyProtection="false">
      <alignment horizontal="general" vertical="top" textRotation="0" wrapText="true" indent="0" shrinkToFit="false"/>
      <protection locked="true" hidden="false"/>
    </xf>
    <xf numFmtId="174" fontId="34" fillId="27" borderId="0" xfId="64" applyFont="true" applyBorder="true" applyAlignment="false" applyProtection="false">
      <alignment horizontal="general" vertical="bottom" textRotation="0" wrapText="false" indent="0" shrinkToFit="false"/>
      <protection locked="true" hidden="false"/>
    </xf>
    <xf numFmtId="164" fontId="91" fillId="27" borderId="0" xfId="64" applyFont="true" applyBorder="false" applyAlignment="true" applyProtection="false">
      <alignment horizontal="general" vertical="bottom" textRotation="0" wrapText="false" indent="0" shrinkToFit="false"/>
      <protection locked="true" hidden="false"/>
    </xf>
    <xf numFmtId="174" fontId="34" fillId="27" borderId="0" xfId="64" applyFont="true" applyBorder="false" applyAlignment="false" applyProtection="false">
      <alignment horizontal="general" vertical="bottom" textRotation="0" wrapText="false" indent="0" shrinkToFit="false"/>
      <protection locked="true" hidden="false"/>
    </xf>
    <xf numFmtId="174" fontId="36" fillId="27" borderId="0" xfId="64" applyFont="true" applyBorder="false" applyAlignment="false" applyProtection="false">
      <alignment horizontal="general" vertical="bottom" textRotation="0" wrapText="false" indent="0" shrinkToFit="false"/>
      <protection locked="true" hidden="false"/>
    </xf>
    <xf numFmtId="167" fontId="34" fillId="27" borderId="0" xfId="64" applyFont="true" applyBorder="false" applyAlignment="false" applyProtection="false">
      <alignment horizontal="general" vertical="bottom" textRotation="0" wrapText="false" indent="0" shrinkToFit="false"/>
      <protection locked="true" hidden="false"/>
    </xf>
    <xf numFmtId="177" fontId="36" fillId="27" borderId="0" xfId="64" applyFont="true" applyBorder="true" applyAlignment="false" applyProtection="false">
      <alignment horizontal="general" vertical="bottom" textRotation="0" wrapText="false" indent="0" shrinkToFit="false"/>
      <protection locked="true" hidden="false"/>
    </xf>
    <xf numFmtId="164" fontId="36" fillId="27" borderId="0" xfId="61" applyFont="true" applyBorder="false" applyAlignment="false" applyProtection="false">
      <alignment horizontal="general" vertical="bottom" textRotation="0" wrapText="false" indent="0" shrinkToFit="false"/>
      <protection locked="true" hidden="false"/>
    </xf>
    <xf numFmtId="164" fontId="70" fillId="27" borderId="0" xfId="61" applyFont="true" applyBorder="false" applyAlignment="false" applyProtection="false">
      <alignment horizontal="general" vertical="bottom" textRotation="0" wrapText="false" indent="0" shrinkToFit="false"/>
      <protection locked="true" hidden="false"/>
    </xf>
    <xf numFmtId="164" fontId="39" fillId="27" borderId="0" xfId="71" applyFont="true" applyBorder="true" applyAlignment="false" applyProtection="false">
      <alignment horizontal="general" vertical="bottom" textRotation="0" wrapText="false" indent="0" shrinkToFit="false"/>
      <protection locked="true" hidden="false"/>
    </xf>
    <xf numFmtId="164" fontId="34" fillId="27" borderId="0" xfId="71" applyFont="true" applyBorder="true" applyAlignment="false" applyProtection="false">
      <alignment horizontal="general" vertical="bottom" textRotation="0" wrapText="false" indent="0" shrinkToFit="false"/>
      <protection locked="true" hidden="false"/>
    </xf>
    <xf numFmtId="164" fontId="37" fillId="27" borderId="24" xfId="71" applyFont="true" applyBorder="true" applyAlignment="false" applyProtection="false">
      <alignment horizontal="general" vertical="bottom" textRotation="0" wrapText="false" indent="0" shrinkToFit="false"/>
      <protection locked="true" hidden="false"/>
    </xf>
    <xf numFmtId="164" fontId="37" fillId="27" borderId="16" xfId="71" applyFont="true" applyBorder="true" applyAlignment="false" applyProtection="false">
      <alignment horizontal="general" vertical="bottom" textRotation="0" wrapText="false" indent="0" shrinkToFit="false"/>
      <protection locked="true" hidden="false"/>
    </xf>
    <xf numFmtId="164" fontId="37" fillId="27" borderId="17" xfId="71" applyFont="true" applyBorder="true" applyAlignment="false" applyProtection="false">
      <alignment horizontal="general" vertical="bottom" textRotation="0" wrapText="false" indent="0" shrinkToFit="false"/>
      <protection locked="true" hidden="false"/>
    </xf>
    <xf numFmtId="164" fontId="70" fillId="27" borderId="24" xfId="61" applyFont="true" applyBorder="true" applyAlignment="false" applyProtection="false">
      <alignment horizontal="general" vertical="bottom" textRotation="0" wrapText="false" indent="0" shrinkToFit="false"/>
      <protection locked="true" hidden="false"/>
    </xf>
    <xf numFmtId="164" fontId="36" fillId="27" borderId="17" xfId="61" applyFont="true" applyBorder="true" applyAlignment="false" applyProtection="false">
      <alignment horizontal="general" vertical="bottom" textRotation="0" wrapText="false" indent="0" shrinkToFit="false"/>
      <protection locked="true" hidden="false"/>
    </xf>
    <xf numFmtId="164" fontId="37" fillId="27" borderId="25" xfId="71" applyFont="true" applyBorder="true" applyAlignment="false" applyProtection="false">
      <alignment horizontal="general" vertical="bottom" textRotation="0" wrapText="false" indent="0" shrinkToFit="false"/>
      <protection locked="true" hidden="false"/>
    </xf>
    <xf numFmtId="164" fontId="37" fillId="27" borderId="14" xfId="71" applyFont="true" applyBorder="true" applyAlignment="true" applyProtection="false">
      <alignment horizontal="right" vertical="bottom" textRotation="0" wrapText="true" indent="0" shrinkToFit="false"/>
      <protection locked="true" hidden="false"/>
    </xf>
    <xf numFmtId="164" fontId="37" fillId="27" borderId="15" xfId="71" applyFont="true" applyBorder="true" applyAlignment="true" applyProtection="false">
      <alignment horizontal="right" vertical="bottom" textRotation="0" wrapText="true" indent="0" shrinkToFit="false"/>
      <protection locked="true" hidden="false"/>
    </xf>
    <xf numFmtId="164" fontId="70" fillId="27" borderId="25" xfId="61" applyFont="true" applyBorder="true" applyAlignment="false" applyProtection="false">
      <alignment horizontal="general" vertical="bottom" textRotation="0" wrapText="false" indent="0" shrinkToFit="false"/>
      <protection locked="true" hidden="false"/>
    </xf>
    <xf numFmtId="164" fontId="36" fillId="27" borderId="13" xfId="61" applyFont="true" applyBorder="true" applyAlignment="false" applyProtection="false">
      <alignment horizontal="general" vertical="bottom" textRotation="0" wrapText="false" indent="0" shrinkToFit="false"/>
      <protection locked="true" hidden="false"/>
    </xf>
    <xf numFmtId="164" fontId="37" fillId="27" borderId="18" xfId="71" applyFont="true" applyBorder="true" applyAlignment="false" applyProtection="false">
      <alignment horizontal="general" vertical="bottom" textRotation="0" wrapText="false" indent="0" shrinkToFit="false"/>
      <protection locked="true" hidden="false"/>
    </xf>
    <xf numFmtId="164" fontId="36" fillId="27" borderId="18" xfId="61" applyFont="true" applyBorder="true" applyAlignment="false" applyProtection="false">
      <alignment horizontal="general" vertical="bottom" textRotation="0" wrapText="false" indent="0" shrinkToFit="false"/>
      <protection locked="true" hidden="false"/>
    </xf>
    <xf numFmtId="164" fontId="36" fillId="27" borderId="15" xfId="61" applyFont="true" applyBorder="true" applyAlignment="false" applyProtection="false">
      <alignment horizontal="general" vertical="bottom" textRotation="0" wrapText="false" indent="0" shrinkToFit="false"/>
      <protection locked="true" hidden="false"/>
    </xf>
    <xf numFmtId="164" fontId="47" fillId="27" borderId="25" xfId="71" applyFont="true" applyBorder="true" applyAlignment="false" applyProtection="false">
      <alignment horizontal="general" vertical="bottom" textRotation="0" wrapText="false" indent="0" shrinkToFit="false"/>
      <protection locked="true" hidden="false"/>
    </xf>
    <xf numFmtId="174" fontId="47" fillId="27" borderId="16" xfId="48" applyFont="true" applyBorder="true" applyAlignment="true" applyProtection="true">
      <alignment horizontal="right" vertical="bottom" textRotation="0" wrapText="false" indent="0" shrinkToFit="false"/>
      <protection locked="true" hidden="false"/>
    </xf>
    <xf numFmtId="174" fontId="47" fillId="27" borderId="24" xfId="48" applyFont="true" applyBorder="true" applyAlignment="true" applyProtection="true">
      <alignment horizontal="right" vertical="bottom" textRotation="0" wrapText="false" indent="0" shrinkToFit="false"/>
      <protection locked="true" hidden="false"/>
    </xf>
    <xf numFmtId="174" fontId="47" fillId="27" borderId="17" xfId="48" applyFont="true" applyBorder="true" applyAlignment="true" applyProtection="true">
      <alignment horizontal="right" vertical="bottom" textRotation="0" wrapText="false" indent="0" shrinkToFit="false"/>
      <protection locked="true" hidden="false"/>
    </xf>
    <xf numFmtId="174" fontId="63" fillId="27" borderId="0" xfId="48" applyFont="true" applyBorder="true" applyAlignment="true" applyProtection="true">
      <alignment horizontal="right" vertical="bottom" textRotation="0" wrapText="false" indent="0" shrinkToFit="false"/>
      <protection locked="true" hidden="false"/>
    </xf>
    <xf numFmtId="174" fontId="63" fillId="27" borderId="25" xfId="48" applyFont="true" applyBorder="true" applyAlignment="true" applyProtection="true">
      <alignment horizontal="right" vertical="bottom" textRotation="0" wrapText="false" indent="0" shrinkToFit="false"/>
      <protection locked="true" hidden="false"/>
    </xf>
    <xf numFmtId="174" fontId="63" fillId="27" borderId="13" xfId="48" applyFont="true" applyBorder="true" applyAlignment="true" applyProtection="true">
      <alignment horizontal="right" vertical="bottom" textRotation="0" wrapText="false" indent="0" shrinkToFit="false"/>
      <protection locked="true" hidden="false"/>
    </xf>
    <xf numFmtId="174" fontId="37" fillId="27" borderId="0" xfId="71" applyFont="true" applyBorder="true" applyAlignment="false" applyProtection="false">
      <alignment horizontal="general" vertical="bottom" textRotation="0" wrapText="false" indent="0" shrinkToFit="false"/>
      <protection locked="true" hidden="false"/>
    </xf>
    <xf numFmtId="174" fontId="37" fillId="27" borderId="0" xfId="48" applyFont="true" applyBorder="true" applyAlignment="true" applyProtection="true">
      <alignment horizontal="right" vertical="bottom" textRotation="0" wrapText="false" indent="0" shrinkToFit="false"/>
      <protection locked="true" hidden="false"/>
    </xf>
    <xf numFmtId="174" fontId="37" fillId="27" borderId="25" xfId="48" applyFont="true" applyBorder="true" applyAlignment="true" applyProtection="true">
      <alignment horizontal="right" vertical="bottom" textRotation="0" wrapText="false" indent="0" shrinkToFit="false"/>
      <protection locked="true" hidden="false"/>
    </xf>
    <xf numFmtId="174" fontId="37" fillId="27" borderId="13" xfId="48" applyFont="true" applyBorder="true" applyAlignment="true" applyProtection="true">
      <alignment horizontal="right" vertical="bottom" textRotation="0" wrapText="false" indent="0" shrinkToFit="false"/>
      <protection locked="true" hidden="false"/>
    </xf>
    <xf numFmtId="174" fontId="47" fillId="27" borderId="0" xfId="48" applyFont="true" applyBorder="true" applyAlignment="true" applyProtection="true">
      <alignment horizontal="right" vertical="bottom" textRotation="0" wrapText="false" indent="0" shrinkToFit="false"/>
      <protection locked="true" hidden="false"/>
    </xf>
    <xf numFmtId="174" fontId="47" fillId="27" borderId="25" xfId="48" applyFont="true" applyBorder="true" applyAlignment="true" applyProtection="true">
      <alignment horizontal="right" vertical="bottom" textRotation="0" wrapText="false" indent="0" shrinkToFit="false"/>
      <protection locked="true" hidden="false"/>
    </xf>
    <xf numFmtId="174" fontId="47" fillId="27" borderId="13" xfId="48" applyFont="true" applyBorder="true" applyAlignment="true" applyProtection="true">
      <alignment horizontal="right" vertical="bottom" textRotation="0" wrapText="false" indent="0" shrinkToFit="false"/>
      <protection locked="true" hidden="false"/>
    </xf>
    <xf numFmtId="164" fontId="63" fillId="27" borderId="25" xfId="71" applyFont="true" applyBorder="true" applyAlignment="false" applyProtection="false">
      <alignment horizontal="general" vertical="bottom" textRotation="0" wrapText="false" indent="0" shrinkToFit="false"/>
      <protection locked="true" hidden="false"/>
    </xf>
    <xf numFmtId="174" fontId="63" fillId="0" borderId="0" xfId="104" applyFont="true" applyBorder="true" applyAlignment="true" applyProtection="true">
      <alignment horizontal="general" vertical="bottom" textRotation="0" wrapText="false" indent="0" shrinkToFit="false"/>
      <protection locked="true" hidden="false"/>
    </xf>
    <xf numFmtId="174" fontId="63" fillId="27" borderId="0" xfId="104" applyFont="true" applyBorder="true" applyAlignment="true" applyProtection="true">
      <alignment horizontal="general" vertical="bottom" textRotation="0" wrapText="false" indent="0" shrinkToFit="false"/>
      <protection locked="true" hidden="false"/>
    </xf>
    <xf numFmtId="174" fontId="63" fillId="27" borderId="0" xfId="104" applyFont="true" applyBorder="true" applyAlignment="true" applyProtection="true">
      <alignment horizontal="right" vertical="bottom" textRotation="0" wrapText="false" indent="0" shrinkToFit="false"/>
      <protection locked="true" hidden="false"/>
    </xf>
    <xf numFmtId="174" fontId="63" fillId="27" borderId="25" xfId="104" applyFont="true" applyBorder="true" applyAlignment="true" applyProtection="true">
      <alignment horizontal="right" vertical="bottom" textRotation="0" wrapText="false" indent="0" shrinkToFit="false"/>
      <protection locked="true" hidden="false"/>
    </xf>
    <xf numFmtId="174" fontId="63" fillId="27" borderId="13" xfId="104" applyFont="true" applyBorder="true" applyAlignment="true" applyProtection="true">
      <alignment horizontal="right" vertical="bottom" textRotation="0" wrapText="false" indent="0" shrinkToFit="false"/>
      <protection locked="true" hidden="false"/>
    </xf>
    <xf numFmtId="173" fontId="63" fillId="27" borderId="0" xfId="19" applyFont="true" applyBorder="true" applyAlignment="true" applyProtection="true">
      <alignment horizontal="right" vertical="bottom" textRotation="0" wrapText="false" indent="0" shrinkToFit="false"/>
      <protection locked="true" hidden="false"/>
    </xf>
    <xf numFmtId="174" fontId="37" fillId="0" borderId="14" xfId="71" applyFont="true" applyBorder="true" applyAlignment="false" applyProtection="false">
      <alignment horizontal="general" vertical="bottom" textRotation="0" wrapText="false" indent="0" shrinkToFit="false"/>
      <protection locked="true" hidden="false"/>
    </xf>
    <xf numFmtId="174" fontId="37" fillId="27" borderId="14" xfId="71" applyFont="true" applyBorder="true" applyAlignment="false" applyProtection="false">
      <alignment horizontal="general" vertical="bottom" textRotation="0" wrapText="false" indent="0" shrinkToFit="false"/>
      <protection locked="true" hidden="false"/>
    </xf>
    <xf numFmtId="174" fontId="37" fillId="27" borderId="14" xfId="48" applyFont="true" applyBorder="true" applyAlignment="true" applyProtection="true">
      <alignment horizontal="right" vertical="bottom" textRotation="0" wrapText="false" indent="0" shrinkToFit="false"/>
      <protection locked="true" hidden="false"/>
    </xf>
    <xf numFmtId="174" fontId="37" fillId="27" borderId="18" xfId="48" applyFont="true" applyBorder="true" applyAlignment="true" applyProtection="true">
      <alignment horizontal="right" vertical="bottom" textRotation="0" wrapText="false" indent="0" shrinkToFit="false"/>
      <protection locked="true" hidden="false"/>
    </xf>
    <xf numFmtId="174" fontId="37" fillId="27" borderId="15" xfId="48" applyFont="true" applyBorder="true" applyAlignment="true" applyProtection="true">
      <alignment horizontal="right" vertical="bottom" textRotation="0" wrapText="false" indent="0" shrinkToFit="false"/>
      <protection locked="true" hidden="false"/>
    </xf>
    <xf numFmtId="176" fontId="37" fillId="27" borderId="0" xfId="19" applyFont="true" applyBorder="true" applyAlignment="true" applyProtection="true">
      <alignment horizontal="general" vertical="bottom" textRotation="0" wrapText="false" indent="0" shrinkToFit="false"/>
      <protection locked="true" hidden="false"/>
    </xf>
    <xf numFmtId="177" fontId="37" fillId="27" borderId="0" xfId="61" applyFont="true" applyBorder="false" applyAlignment="false" applyProtection="false">
      <alignment horizontal="general" vertical="bottom" textRotation="0" wrapText="false" indent="0" shrinkToFit="false"/>
      <protection locked="true" hidden="false"/>
    </xf>
    <xf numFmtId="177" fontId="37" fillId="27" borderId="25" xfId="61" applyFont="true" applyBorder="true" applyAlignment="false" applyProtection="false">
      <alignment horizontal="general" vertical="bottom" textRotation="0" wrapText="false" indent="0" shrinkToFit="false"/>
      <protection locked="true" hidden="false"/>
    </xf>
    <xf numFmtId="177" fontId="37" fillId="27" borderId="13" xfId="61" applyFont="true" applyBorder="true" applyAlignment="false" applyProtection="false">
      <alignment horizontal="general" vertical="bottom" textRotation="0" wrapText="false" indent="0" shrinkToFit="false"/>
      <protection locked="true" hidden="false"/>
    </xf>
    <xf numFmtId="167" fontId="37" fillId="27" borderId="0" xfId="71" applyFont="true" applyBorder="true" applyAlignment="false" applyProtection="false">
      <alignment horizontal="general" vertical="bottom" textRotation="0" wrapText="false" indent="0" shrinkToFit="false"/>
      <protection locked="true" hidden="false"/>
    </xf>
    <xf numFmtId="167" fontId="37" fillId="27" borderId="0" xfId="48" applyFont="true" applyBorder="true" applyAlignment="true" applyProtection="true">
      <alignment horizontal="right" vertical="bottom" textRotation="0" wrapText="false" indent="0" shrinkToFit="false"/>
      <protection locked="true" hidden="false"/>
    </xf>
    <xf numFmtId="167" fontId="37" fillId="27" borderId="25" xfId="48" applyFont="true" applyBorder="true" applyAlignment="true" applyProtection="true">
      <alignment horizontal="right" vertical="bottom" textRotation="0" wrapText="false" indent="0" shrinkToFit="false"/>
      <protection locked="true" hidden="false"/>
    </xf>
    <xf numFmtId="167" fontId="37" fillId="27" borderId="13" xfId="48" applyFont="true" applyBorder="true" applyAlignment="true" applyProtection="true">
      <alignment horizontal="right" vertical="bottom" textRotation="0" wrapText="false" indent="0" shrinkToFit="false"/>
      <protection locked="true" hidden="false"/>
    </xf>
    <xf numFmtId="182" fontId="37" fillId="27" borderId="14" xfId="48" applyFont="true" applyBorder="true" applyAlignment="true" applyProtection="true">
      <alignment horizontal="general" vertical="bottom" textRotation="0" wrapText="false" indent="0" shrinkToFit="false"/>
      <protection locked="true" hidden="false"/>
    </xf>
    <xf numFmtId="182" fontId="37" fillId="27" borderId="18" xfId="48" applyFont="true" applyBorder="true" applyAlignment="true" applyProtection="true">
      <alignment horizontal="general" vertical="bottom" textRotation="0" wrapText="false" indent="0" shrinkToFit="false"/>
      <protection locked="true" hidden="false"/>
    </xf>
    <xf numFmtId="182" fontId="37" fillId="27" borderId="15" xfId="48" applyFont="true" applyBorder="true" applyAlignment="true" applyProtection="true">
      <alignment horizontal="general" vertical="bottom" textRotation="0" wrapText="false" indent="0" shrinkToFit="false"/>
      <protection locked="true" hidden="false"/>
    </xf>
    <xf numFmtId="164" fontId="45" fillId="27" borderId="0" xfId="61" applyFont="true" applyBorder="false" applyAlignment="false" applyProtection="false">
      <alignment horizontal="general" vertical="bottom" textRotation="0" wrapText="false" indent="0" shrinkToFit="false"/>
      <protection locked="true" hidden="false"/>
    </xf>
    <xf numFmtId="164" fontId="39" fillId="27" borderId="0" xfId="61" applyFont="true" applyBorder="false" applyAlignment="false" applyProtection="false">
      <alignment horizontal="general" vertical="bottom" textRotation="0" wrapText="false" indent="0" shrinkToFit="false"/>
      <protection locked="true" hidden="false"/>
    </xf>
    <xf numFmtId="164" fontId="37" fillId="27" borderId="0" xfId="61" applyFont="true" applyBorder="false" applyAlignment="false" applyProtection="false">
      <alignment horizontal="general" vertical="bottom" textRotation="0" wrapText="false" indent="0" shrinkToFit="false"/>
      <protection locked="true" hidden="false"/>
    </xf>
    <xf numFmtId="164" fontId="70" fillId="27" borderId="13" xfId="61" applyFont="true" applyBorder="true" applyAlignment="false" applyProtection="false">
      <alignment horizontal="general" vertical="bottom" textRotation="0" wrapText="false" indent="0" shrinkToFit="false"/>
      <protection locked="true" hidden="false"/>
    </xf>
    <xf numFmtId="164" fontId="47" fillId="27" borderId="24" xfId="61" applyFont="true" applyBorder="true" applyAlignment="false" applyProtection="false">
      <alignment horizontal="general" vertical="bottom" textRotation="0" wrapText="false" indent="0" shrinkToFit="false"/>
      <protection locked="true" hidden="false"/>
    </xf>
    <xf numFmtId="164" fontId="37" fillId="27" borderId="16" xfId="61" applyFont="true" applyBorder="true" applyAlignment="false" applyProtection="false">
      <alignment horizontal="general" vertical="bottom" textRotation="0" wrapText="false" indent="0" shrinkToFit="false"/>
      <protection locked="true" hidden="false"/>
    </xf>
    <xf numFmtId="164" fontId="37" fillId="27" borderId="17" xfId="61" applyFont="true" applyBorder="true" applyAlignment="false" applyProtection="false">
      <alignment horizontal="general" vertical="bottom" textRotation="0" wrapText="false" indent="0" shrinkToFit="false"/>
      <protection locked="true" hidden="false"/>
    </xf>
    <xf numFmtId="164" fontId="36" fillId="27" borderId="24" xfId="61" applyFont="true" applyBorder="true" applyAlignment="false" applyProtection="false">
      <alignment horizontal="general" vertical="bottom" textRotation="0" wrapText="false" indent="0" shrinkToFit="false"/>
      <protection locked="true" hidden="false"/>
    </xf>
    <xf numFmtId="164" fontId="37" fillId="27" borderId="25" xfId="66" applyFont="true" applyBorder="true" applyAlignment="true" applyProtection="false">
      <alignment horizontal="right" vertical="bottom" textRotation="0" wrapText="false" indent="0" shrinkToFit="false"/>
      <protection locked="true" hidden="false"/>
    </xf>
    <xf numFmtId="164" fontId="37" fillId="27" borderId="0" xfId="66" applyFont="true" applyBorder="true" applyAlignment="true" applyProtection="false">
      <alignment horizontal="right" vertical="bottom" textRotation="0" wrapText="false" indent="0" shrinkToFit="false"/>
      <protection locked="true" hidden="false"/>
    </xf>
    <xf numFmtId="164" fontId="37" fillId="27" borderId="13" xfId="66" applyFont="true" applyBorder="true" applyAlignment="true" applyProtection="false">
      <alignment horizontal="right" vertical="bottom" textRotation="0" wrapText="false" indent="0" shrinkToFit="false"/>
      <protection locked="true" hidden="false"/>
    </xf>
    <xf numFmtId="164" fontId="36" fillId="27" borderId="25" xfId="61" applyFont="true" applyBorder="true" applyAlignment="false" applyProtection="false">
      <alignment horizontal="general" vertical="bottom" textRotation="0" wrapText="false" indent="0" shrinkToFit="false"/>
      <protection locked="true" hidden="false"/>
    </xf>
    <xf numFmtId="164" fontId="70" fillId="27" borderId="13" xfId="66" applyFont="true" applyBorder="true" applyAlignment="true" applyProtection="false">
      <alignment horizontal="general" vertical="bottom" textRotation="0" wrapText="false" indent="0" shrinkToFit="false"/>
      <protection locked="true" hidden="false"/>
    </xf>
    <xf numFmtId="164" fontId="37" fillId="27" borderId="18" xfId="66" applyFont="true" applyBorder="true" applyAlignment="true" applyProtection="false">
      <alignment horizontal="general" vertical="bottom" textRotation="0" wrapText="false" indent="0" shrinkToFit="false"/>
      <protection locked="true" hidden="false"/>
    </xf>
    <xf numFmtId="164" fontId="37" fillId="27" borderId="14" xfId="66" applyFont="true" applyBorder="true" applyAlignment="true" applyProtection="false">
      <alignment horizontal="general" vertical="bottom" textRotation="0" wrapText="false" indent="0" shrinkToFit="false"/>
      <protection locked="true" hidden="false"/>
    </xf>
    <xf numFmtId="164" fontId="37" fillId="27" borderId="15" xfId="66" applyFont="true" applyBorder="true" applyAlignment="true" applyProtection="false">
      <alignment horizontal="general" vertical="bottom" textRotation="0" wrapText="false" indent="0" shrinkToFit="false"/>
      <protection locked="true" hidden="false"/>
    </xf>
    <xf numFmtId="164" fontId="69" fillId="27" borderId="13" xfId="61" applyFont="true" applyBorder="true" applyAlignment="false" applyProtection="false">
      <alignment horizontal="general" vertical="bottom" textRotation="0" wrapText="false" indent="0" shrinkToFit="false"/>
      <protection locked="true" hidden="false"/>
    </xf>
    <xf numFmtId="164" fontId="47" fillId="27" borderId="25" xfId="61" applyFont="true" applyBorder="true" applyAlignment="false" applyProtection="false">
      <alignment horizontal="general" vertical="bottom" textRotation="0" wrapText="false" indent="0" shrinkToFit="false"/>
      <protection locked="true" hidden="false"/>
    </xf>
    <xf numFmtId="164" fontId="37" fillId="27" borderId="0" xfId="61" applyFont="true" applyBorder="true" applyAlignment="false" applyProtection="false">
      <alignment horizontal="general" vertical="bottom" textRotation="0" wrapText="false" indent="0" shrinkToFit="false"/>
      <protection locked="true" hidden="false"/>
    </xf>
    <xf numFmtId="164" fontId="92" fillId="27" borderId="13" xfId="61" applyFont="true" applyBorder="true" applyAlignment="false" applyProtection="false">
      <alignment horizontal="general" vertical="bottom" textRotation="0" wrapText="false" indent="0" shrinkToFit="false"/>
      <protection locked="true" hidden="false"/>
    </xf>
    <xf numFmtId="164" fontId="93" fillId="27" borderId="25" xfId="61" applyFont="true" applyBorder="true" applyAlignment="false" applyProtection="false">
      <alignment horizontal="general" vertical="bottom" textRotation="0" wrapText="false" indent="0" shrinkToFit="false"/>
      <protection locked="true" hidden="false"/>
    </xf>
    <xf numFmtId="164" fontId="37" fillId="27" borderId="25" xfId="61" applyFont="true" applyBorder="true" applyAlignment="false" applyProtection="false">
      <alignment horizontal="general" vertical="bottom" textRotation="0" wrapText="false" indent="0" shrinkToFit="false"/>
      <protection locked="true" hidden="false"/>
    </xf>
    <xf numFmtId="174" fontId="37" fillId="27" borderId="0" xfId="61" applyFont="true" applyBorder="true" applyAlignment="false" applyProtection="false">
      <alignment horizontal="general" vertical="bottom" textRotation="0" wrapText="false" indent="0" shrinkToFit="false"/>
      <protection locked="true" hidden="false"/>
    </xf>
    <xf numFmtId="174" fontId="37" fillId="27" borderId="25" xfId="61" applyFont="true" applyBorder="true" applyAlignment="false" applyProtection="false">
      <alignment horizontal="general" vertical="bottom" textRotation="0" wrapText="false" indent="0" shrinkToFit="false"/>
      <protection locked="true" hidden="false"/>
    </xf>
    <xf numFmtId="174" fontId="37" fillId="27" borderId="13" xfId="61" applyFont="true" applyBorder="true" applyAlignment="false" applyProtection="false">
      <alignment horizontal="general" vertical="bottom" textRotation="0" wrapText="false" indent="0" shrinkToFit="false"/>
      <protection locked="true" hidden="false"/>
    </xf>
    <xf numFmtId="164" fontId="70" fillId="27" borderId="13" xfId="66" applyFont="true" applyBorder="true" applyAlignment="false" applyProtection="false">
      <alignment horizontal="general" vertical="bottom" textRotation="0" wrapText="false" indent="0" shrinkToFit="false"/>
      <protection locked="true" hidden="false"/>
    </xf>
    <xf numFmtId="164" fontId="37" fillId="27" borderId="25" xfId="66" applyFont="true" applyBorder="true" applyAlignment="false" applyProtection="false">
      <alignment horizontal="general" vertical="bottom" textRotation="0" wrapText="false" indent="0" shrinkToFit="false"/>
      <protection locked="true" hidden="false"/>
    </xf>
    <xf numFmtId="174" fontId="37" fillId="27" borderId="0" xfId="66" applyFont="true" applyBorder="true" applyAlignment="false" applyProtection="false">
      <alignment horizontal="general" vertical="bottom" textRotation="0" wrapText="false" indent="0" shrinkToFit="false"/>
      <protection locked="true" hidden="false"/>
    </xf>
    <xf numFmtId="174" fontId="37" fillId="27" borderId="25" xfId="66" applyFont="true" applyBorder="true" applyAlignment="false" applyProtection="false">
      <alignment horizontal="general" vertical="bottom" textRotation="0" wrapText="false" indent="0" shrinkToFit="false"/>
      <protection locked="true" hidden="false"/>
    </xf>
    <xf numFmtId="174" fontId="37" fillId="27" borderId="13" xfId="66" applyFont="true" applyBorder="true" applyAlignment="false" applyProtection="false">
      <alignment horizontal="general" vertical="bottom" textRotation="0" wrapText="false" indent="0" shrinkToFit="false"/>
      <protection locked="true" hidden="false"/>
    </xf>
    <xf numFmtId="164" fontId="69" fillId="27" borderId="13" xfId="66" applyFont="true" applyBorder="true" applyAlignment="false" applyProtection="false">
      <alignment horizontal="general" vertical="bottom" textRotation="0" wrapText="false" indent="0" shrinkToFit="false"/>
      <protection locked="true" hidden="false"/>
    </xf>
    <xf numFmtId="164" fontId="47" fillId="27" borderId="25" xfId="66" applyFont="true" applyBorder="true" applyAlignment="false" applyProtection="false">
      <alignment horizontal="general" vertical="bottom" textRotation="0" wrapText="false" indent="0" shrinkToFit="false"/>
      <protection locked="true" hidden="false"/>
    </xf>
    <xf numFmtId="174" fontId="47" fillId="27" borderId="0" xfId="66" applyFont="true" applyBorder="true" applyAlignment="false" applyProtection="false">
      <alignment horizontal="general" vertical="bottom" textRotation="0" wrapText="false" indent="0" shrinkToFit="false"/>
      <protection locked="true" hidden="false"/>
    </xf>
    <xf numFmtId="174" fontId="47" fillId="27" borderId="25" xfId="66" applyFont="true" applyBorder="true" applyAlignment="false" applyProtection="false">
      <alignment horizontal="general" vertical="bottom" textRotation="0" wrapText="false" indent="0" shrinkToFit="false"/>
      <protection locked="true" hidden="false"/>
    </xf>
    <xf numFmtId="174" fontId="47" fillId="27" borderId="13" xfId="66" applyFont="true" applyBorder="true" applyAlignment="false" applyProtection="false">
      <alignment horizontal="general" vertical="bottom" textRotation="0" wrapText="false" indent="0" shrinkToFit="false"/>
      <protection locked="true" hidden="false"/>
    </xf>
    <xf numFmtId="174" fontId="47" fillId="27" borderId="0" xfId="61" applyFont="true" applyBorder="true" applyAlignment="false" applyProtection="false">
      <alignment horizontal="general" vertical="bottom" textRotation="0" wrapText="false" indent="0" shrinkToFit="false"/>
      <protection locked="true" hidden="false"/>
    </xf>
    <xf numFmtId="174" fontId="47" fillId="27" borderId="25" xfId="61" applyFont="true" applyBorder="true" applyAlignment="false" applyProtection="false">
      <alignment horizontal="general" vertical="bottom" textRotation="0" wrapText="false" indent="0" shrinkToFit="false"/>
      <protection locked="true" hidden="false"/>
    </xf>
    <xf numFmtId="174" fontId="47" fillId="27" borderId="13" xfId="61" applyFont="true" applyBorder="true" applyAlignment="false" applyProtection="false">
      <alignment horizontal="general" vertical="bottom" textRotation="0" wrapText="false" indent="0" shrinkToFit="false"/>
      <protection locked="true" hidden="false"/>
    </xf>
    <xf numFmtId="164" fontId="37" fillId="27" borderId="13" xfId="61" applyFont="true" applyBorder="true" applyAlignment="false" applyProtection="false">
      <alignment horizontal="general" vertical="bottom" textRotation="0" wrapText="false" indent="0" shrinkToFit="false"/>
      <protection locked="true" hidden="false"/>
    </xf>
    <xf numFmtId="167" fontId="47" fillId="27" borderId="0" xfId="61" applyFont="true" applyBorder="true" applyAlignment="false" applyProtection="false">
      <alignment horizontal="general" vertical="bottom" textRotation="0" wrapText="false" indent="0" shrinkToFit="false"/>
      <protection locked="true" hidden="false"/>
    </xf>
    <xf numFmtId="167" fontId="47" fillId="27" borderId="25" xfId="61" applyFont="true" applyBorder="true" applyAlignment="false" applyProtection="false">
      <alignment horizontal="general" vertical="bottom" textRotation="0" wrapText="false" indent="0" shrinkToFit="false"/>
      <protection locked="true" hidden="false"/>
    </xf>
    <xf numFmtId="167" fontId="47" fillId="27" borderId="13" xfId="61" applyFont="true" applyBorder="true" applyAlignment="false" applyProtection="false">
      <alignment horizontal="general" vertical="bottom" textRotation="0" wrapText="false" indent="0" shrinkToFit="false"/>
      <protection locked="true" hidden="false"/>
    </xf>
    <xf numFmtId="164" fontId="94" fillId="27" borderId="13" xfId="66" applyFont="true" applyBorder="true" applyAlignment="false" applyProtection="false">
      <alignment horizontal="general" vertical="bottom" textRotation="0" wrapText="false" indent="0" shrinkToFit="false"/>
      <protection locked="true" hidden="false"/>
    </xf>
    <xf numFmtId="164" fontId="63" fillId="27" borderId="25" xfId="66" applyFont="true" applyBorder="true" applyAlignment="false" applyProtection="false">
      <alignment horizontal="general" vertical="bottom" textRotation="0" wrapText="false" indent="0" shrinkToFit="false"/>
      <protection locked="true" hidden="false"/>
    </xf>
    <xf numFmtId="174" fontId="63" fillId="27" borderId="0" xfId="61" applyFont="true" applyBorder="true" applyAlignment="false" applyProtection="false">
      <alignment horizontal="general" vertical="bottom" textRotation="0" wrapText="false" indent="0" shrinkToFit="false"/>
      <protection locked="true" hidden="false"/>
    </xf>
    <xf numFmtId="174" fontId="63" fillId="27" borderId="25" xfId="61" applyFont="true" applyBorder="true" applyAlignment="false" applyProtection="false">
      <alignment horizontal="general" vertical="bottom" textRotation="0" wrapText="false" indent="0" shrinkToFit="false"/>
      <protection locked="true" hidden="false"/>
    </xf>
    <xf numFmtId="174" fontId="63" fillId="27" borderId="13" xfId="61" applyFont="true" applyBorder="true" applyAlignment="false" applyProtection="false">
      <alignment horizontal="general" vertical="bottom" textRotation="0" wrapText="false" indent="0" shrinkToFit="false"/>
      <protection locked="true" hidden="false"/>
    </xf>
    <xf numFmtId="164" fontId="47" fillId="27" borderId="0" xfId="61" applyFont="true" applyBorder="true" applyAlignment="false" applyProtection="false">
      <alignment horizontal="general" vertical="bottom" textRotation="0" wrapText="false" indent="0" shrinkToFit="false"/>
      <protection locked="true" hidden="false"/>
    </xf>
    <xf numFmtId="167" fontId="37" fillId="27" borderId="0" xfId="61" applyFont="true" applyBorder="true" applyAlignment="false" applyProtection="false">
      <alignment horizontal="general" vertical="bottom" textRotation="0" wrapText="false" indent="0" shrinkToFit="false"/>
      <protection locked="true" hidden="false"/>
    </xf>
    <xf numFmtId="167" fontId="37" fillId="27" borderId="25" xfId="61" applyFont="true" applyBorder="true" applyAlignment="false" applyProtection="false">
      <alignment horizontal="general" vertical="bottom" textRotation="0" wrapText="false" indent="0" shrinkToFit="false"/>
      <protection locked="true" hidden="false"/>
    </xf>
    <xf numFmtId="167" fontId="37" fillId="27" borderId="13" xfId="61" applyFont="true" applyBorder="true" applyAlignment="false" applyProtection="false">
      <alignment horizontal="general" vertical="bottom" textRotation="0" wrapText="false" indent="0" shrinkToFit="false"/>
      <protection locked="true" hidden="false"/>
    </xf>
    <xf numFmtId="174" fontId="36" fillId="27" borderId="0" xfId="61" applyFont="true" applyBorder="false" applyAlignment="false" applyProtection="false">
      <alignment horizontal="general" vertical="bottom" textRotation="0" wrapText="false" indent="0" shrinkToFit="false"/>
      <protection locked="true" hidden="false"/>
    </xf>
    <xf numFmtId="177" fontId="37" fillId="27" borderId="0" xfId="19" applyFont="true" applyBorder="true" applyAlignment="true" applyProtection="true">
      <alignment horizontal="general" vertical="bottom" textRotation="0" wrapText="false" indent="0" shrinkToFit="false"/>
      <protection locked="true" hidden="false"/>
    </xf>
    <xf numFmtId="177" fontId="37" fillId="27" borderId="25" xfId="19" applyFont="true" applyBorder="true" applyAlignment="true" applyProtection="true">
      <alignment horizontal="general" vertical="bottom" textRotation="0" wrapText="false" indent="0" shrinkToFit="false"/>
      <protection locked="true" hidden="false"/>
    </xf>
    <xf numFmtId="164" fontId="37" fillId="27" borderId="18" xfId="61" applyFont="true" applyBorder="true" applyAlignment="false" applyProtection="false">
      <alignment horizontal="general" vertical="bottom" textRotation="0" wrapText="false" indent="0" shrinkToFit="false"/>
      <protection locked="true" hidden="false"/>
    </xf>
    <xf numFmtId="167" fontId="37" fillId="27" borderId="14" xfId="61" applyFont="true" applyBorder="true" applyAlignment="false" applyProtection="false">
      <alignment horizontal="general" vertical="bottom" textRotation="0" wrapText="false" indent="0" shrinkToFit="false"/>
      <protection locked="true" hidden="false"/>
    </xf>
    <xf numFmtId="167" fontId="37" fillId="27" borderId="18" xfId="61" applyFont="true" applyBorder="true" applyAlignment="false" applyProtection="false">
      <alignment horizontal="general" vertical="bottom" textRotation="0" wrapText="false" indent="0" shrinkToFit="false"/>
      <protection locked="true" hidden="false"/>
    </xf>
    <xf numFmtId="167" fontId="37" fillId="27" borderId="15" xfId="61" applyFont="true" applyBorder="true" applyAlignment="false" applyProtection="false">
      <alignment horizontal="general" vertical="bottom" textRotation="0" wrapText="false" indent="0" shrinkToFit="false"/>
      <protection locked="true" hidden="false"/>
    </xf>
    <xf numFmtId="177" fontId="37" fillId="27" borderId="0" xfId="0" applyFont="true" applyBorder="false" applyAlignment="true" applyProtection="false">
      <alignment horizontal="right" vertical="bottom" textRotation="0" wrapText="false" indent="0" shrinkToFit="false"/>
      <protection locked="true" hidden="false"/>
    </xf>
    <xf numFmtId="177" fontId="37" fillId="27" borderId="0" xfId="0" applyFont="true" applyBorder="true" applyAlignment="true" applyProtection="false">
      <alignment horizontal="right" vertical="bottom" textRotation="0" wrapText="false" indent="0" shrinkToFit="false"/>
      <protection locked="true" hidden="false"/>
    </xf>
    <xf numFmtId="177" fontId="37" fillId="27" borderId="25" xfId="0" applyFont="true" applyBorder="true" applyAlignment="true" applyProtection="false">
      <alignment horizontal="right" vertical="bottom" textRotation="0" wrapText="false" indent="0" shrinkToFit="false"/>
      <protection locked="true" hidden="false"/>
    </xf>
    <xf numFmtId="177" fontId="37" fillId="27" borderId="13" xfId="0" applyFont="true" applyBorder="true" applyAlignment="true" applyProtection="false">
      <alignment horizontal="right" vertical="bottom" textRotation="0" wrapText="false" indent="0" shrinkToFit="false"/>
      <protection locked="true" hidden="false"/>
    </xf>
    <xf numFmtId="174" fontId="63" fillId="27" borderId="0" xfId="0" applyFont="true" applyBorder="false" applyAlignment="true" applyProtection="false">
      <alignment horizontal="right" vertical="bottom" textRotation="0" wrapText="false" indent="0" shrinkToFit="false"/>
      <protection locked="true" hidden="false"/>
    </xf>
    <xf numFmtId="174" fontId="63" fillId="27" borderId="0" xfId="0" applyFont="true" applyBorder="true" applyAlignment="true" applyProtection="false">
      <alignment horizontal="right" vertical="bottom" textRotation="0" wrapText="false" indent="0" shrinkToFit="false"/>
      <protection locked="true" hidden="false"/>
    </xf>
    <xf numFmtId="174" fontId="63" fillId="27" borderId="25" xfId="0" applyFont="true" applyBorder="true" applyAlignment="true" applyProtection="false">
      <alignment horizontal="right" vertical="bottom" textRotation="0" wrapText="false" indent="0" shrinkToFit="false"/>
      <protection locked="true" hidden="false"/>
    </xf>
    <xf numFmtId="174" fontId="63" fillId="27" borderId="13" xfId="0" applyFont="true" applyBorder="true" applyAlignment="true" applyProtection="false">
      <alignment horizontal="right" vertical="bottom" textRotation="0" wrapText="false" indent="0" shrinkToFit="false"/>
      <protection locked="true" hidden="false"/>
    </xf>
    <xf numFmtId="176" fontId="37" fillId="27" borderId="0" xfId="61" applyFont="true" applyBorder="true" applyAlignment="false" applyProtection="false">
      <alignment horizontal="general" vertical="bottom" textRotation="0" wrapText="false" indent="0" shrinkToFit="false"/>
      <protection locked="true" hidden="false"/>
    </xf>
    <xf numFmtId="164" fontId="37" fillId="27" borderId="14" xfId="61" applyFont="true" applyBorder="true" applyAlignment="false" applyProtection="false">
      <alignment horizontal="general" vertical="bottom" textRotation="0" wrapText="false" indent="0" shrinkToFit="false"/>
      <protection locked="true" hidden="false"/>
    </xf>
    <xf numFmtId="164" fontId="37" fillId="27" borderId="15" xfId="61" applyFont="true" applyBorder="true" applyAlignment="false" applyProtection="false">
      <alignment horizontal="general" vertical="bottom" textRotation="0" wrapText="false" indent="0" shrinkToFit="false"/>
      <protection locked="true" hidden="false"/>
    </xf>
    <xf numFmtId="164" fontId="37" fillId="27" borderId="0" xfId="66" applyFont="true" applyBorder="true" applyAlignment="true" applyProtection="false">
      <alignment horizontal="general" vertical="top" textRotation="0" wrapText="false" indent="0" shrinkToFit="false"/>
      <protection locked="true" hidden="false"/>
    </xf>
    <xf numFmtId="164" fontId="43" fillId="27" borderId="0" xfId="66" applyFont="true" applyBorder="true" applyAlignment="false" applyProtection="false">
      <alignment horizontal="general" vertical="bottom" textRotation="0" wrapText="false" indent="0" shrinkToFit="false"/>
      <protection locked="true" hidden="false"/>
    </xf>
    <xf numFmtId="164" fontId="35" fillId="27" borderId="0" xfId="64" applyFont="true" applyBorder="false" applyAlignment="true" applyProtection="false">
      <alignment horizontal="general" vertical="bottom" textRotation="0" wrapText="false" indent="0" shrinkToFit="false"/>
      <protection locked="true" hidden="false"/>
    </xf>
    <xf numFmtId="164" fontId="39" fillId="27" borderId="0" xfId="64" applyFont="true" applyBorder="false" applyAlignment="true" applyProtection="false">
      <alignment horizontal="general" vertical="bottom" textRotation="0" wrapText="false" indent="0" shrinkToFit="false"/>
      <protection locked="true" hidden="false"/>
    </xf>
    <xf numFmtId="164" fontId="83" fillId="27" borderId="0" xfId="64" applyFont="true" applyBorder="false" applyAlignment="true" applyProtection="false">
      <alignment horizontal="general" vertical="bottom" textRotation="0" wrapText="false" indent="0" shrinkToFit="false"/>
      <protection locked="true" hidden="false"/>
    </xf>
    <xf numFmtId="164" fontId="39" fillId="27" borderId="20" xfId="0" applyFont="true" applyBorder="true" applyAlignment="true" applyProtection="false">
      <alignment horizontal="center" vertical="center" textRotation="0" wrapText="false" indent="0" shrinkToFit="false"/>
      <protection locked="true" hidden="false"/>
    </xf>
    <xf numFmtId="164" fontId="39" fillId="27" borderId="23" xfId="0" applyFont="true" applyBorder="true" applyAlignment="true" applyProtection="false">
      <alignment horizontal="center" vertical="center" textRotation="0" wrapText="false" indent="0" shrinkToFit="false"/>
      <protection locked="true" hidden="false"/>
    </xf>
    <xf numFmtId="164" fontId="18" fillId="27" borderId="16" xfId="64" applyFont="false" applyBorder="true" applyAlignment="true" applyProtection="false">
      <alignment horizontal="center" vertical="center" textRotation="0" wrapText="false" indent="0" shrinkToFit="false"/>
      <protection locked="true" hidden="false"/>
    </xf>
    <xf numFmtId="164" fontId="0" fillId="27" borderId="20" xfId="0" applyFont="false" applyBorder="true" applyAlignment="true" applyProtection="false">
      <alignment horizontal="center" vertical="center" textRotation="0" wrapText="false" indent="0" shrinkToFit="false"/>
      <protection locked="true" hidden="false"/>
    </xf>
    <xf numFmtId="164" fontId="0" fillId="27" borderId="16" xfId="0" applyFont="false" applyBorder="true" applyAlignment="true" applyProtection="false">
      <alignment horizontal="center" vertical="center" textRotation="0" wrapText="false" indent="0" shrinkToFit="false"/>
      <protection locked="true" hidden="false"/>
    </xf>
    <xf numFmtId="164" fontId="39" fillId="27" borderId="21" xfId="0" applyFont="true" applyBorder="true" applyAlignment="true" applyProtection="false">
      <alignment horizontal="center" vertical="center" textRotation="0" wrapText="false" indent="0" shrinkToFit="false"/>
      <protection locked="true" hidden="false"/>
    </xf>
    <xf numFmtId="164" fontId="18" fillId="27" borderId="14" xfId="64" applyFont="false" applyBorder="true" applyAlignment="true" applyProtection="false">
      <alignment horizontal="center" vertical="center" textRotation="0" wrapText="false" indent="0" shrinkToFit="false"/>
      <protection locked="true" hidden="false"/>
    </xf>
    <xf numFmtId="164" fontId="0" fillId="27" borderId="21" xfId="0" applyFont="false" applyBorder="true" applyAlignment="true" applyProtection="false">
      <alignment horizontal="center" vertical="center" textRotation="0" wrapText="false" indent="0" shrinkToFit="false"/>
      <protection locked="true" hidden="false"/>
    </xf>
    <xf numFmtId="164" fontId="0" fillId="27" borderId="14" xfId="0" applyFont="false" applyBorder="true" applyAlignment="true" applyProtection="false">
      <alignment horizontal="center" vertical="center" textRotation="0" wrapText="false" indent="0" shrinkToFit="false"/>
      <protection locked="true" hidden="false"/>
    </xf>
    <xf numFmtId="164" fontId="47" fillId="27" borderId="24" xfId="0" applyFont="true" applyBorder="true" applyAlignment="true" applyProtection="false">
      <alignment horizontal="center" vertical="top" textRotation="0" wrapText="true" indent="0" shrinkToFit="false"/>
      <protection locked="true" hidden="false"/>
    </xf>
    <xf numFmtId="164" fontId="47" fillId="27" borderId="16" xfId="0" applyFont="true" applyBorder="true" applyAlignment="true" applyProtection="false">
      <alignment horizontal="center" vertical="top" textRotation="0" wrapText="true" indent="0" shrinkToFit="false"/>
      <protection locked="true" hidden="false"/>
    </xf>
    <xf numFmtId="164" fontId="47" fillId="27" borderId="17" xfId="0" applyFont="true" applyBorder="true" applyAlignment="true" applyProtection="false">
      <alignment horizontal="center" vertical="top" textRotation="0" wrapText="true" indent="0" shrinkToFit="false"/>
      <protection locked="true" hidden="false"/>
    </xf>
    <xf numFmtId="164" fontId="47" fillId="27" borderId="20" xfId="0" applyFont="true" applyBorder="true" applyAlignment="true" applyProtection="false">
      <alignment horizontal="center" vertical="top" textRotation="0" wrapText="true" indent="0" shrinkToFit="false"/>
      <protection locked="true" hidden="false"/>
    </xf>
    <xf numFmtId="164" fontId="18" fillId="27" borderId="16" xfId="64" applyFont="false" applyBorder="true" applyAlignment="true" applyProtection="false">
      <alignment horizontal="center" vertical="top" textRotation="0" wrapText="true" indent="0" shrinkToFit="false"/>
      <protection locked="true" hidden="false"/>
    </xf>
    <xf numFmtId="164" fontId="0" fillId="27" borderId="20" xfId="0" applyFont="false" applyBorder="true" applyAlignment="true" applyProtection="false">
      <alignment horizontal="center" vertical="top" textRotation="0" wrapText="true" indent="0" shrinkToFit="false"/>
      <protection locked="true" hidden="false"/>
    </xf>
    <xf numFmtId="164" fontId="35" fillId="27" borderId="0" xfId="64" applyFont="true" applyBorder="true" applyAlignment="true" applyProtection="false">
      <alignment horizontal="general" vertical="bottom" textRotation="0" wrapText="false" indent="0" shrinkToFit="false"/>
      <protection locked="true" hidden="false"/>
    </xf>
    <xf numFmtId="164" fontId="47" fillId="27" borderId="25" xfId="0" applyFont="true" applyBorder="true" applyAlignment="true" applyProtection="false">
      <alignment horizontal="center" vertical="top" textRotation="0" wrapText="true" indent="0" shrinkToFit="false"/>
      <protection locked="true" hidden="false"/>
    </xf>
    <xf numFmtId="164" fontId="47" fillId="27" borderId="0" xfId="0" applyFont="true" applyBorder="true" applyAlignment="true" applyProtection="false">
      <alignment horizontal="center" vertical="top" textRotation="0" wrapText="true" indent="0" shrinkToFit="false"/>
      <protection locked="true" hidden="false"/>
    </xf>
    <xf numFmtId="183" fontId="47" fillId="27" borderId="0" xfId="0" applyFont="true" applyBorder="true" applyAlignment="true" applyProtection="false">
      <alignment horizontal="center" vertical="top" textRotation="0" wrapText="true" indent="0" shrinkToFit="false"/>
      <protection locked="true" hidden="false"/>
    </xf>
    <xf numFmtId="164" fontId="47" fillId="27" borderId="13" xfId="0" applyFont="true" applyBorder="true" applyAlignment="true" applyProtection="false">
      <alignment horizontal="center" vertical="top" textRotation="0" wrapText="true" indent="0" shrinkToFit="false"/>
      <protection locked="true" hidden="false"/>
    </xf>
    <xf numFmtId="164" fontId="47" fillId="27" borderId="0" xfId="64" applyFont="true" applyBorder="true" applyAlignment="true" applyProtection="false">
      <alignment horizontal="center" vertical="top" textRotation="0" wrapText="true" indent="0" shrinkToFit="false"/>
      <protection locked="true" hidden="false"/>
    </xf>
    <xf numFmtId="164" fontId="47" fillId="27" borderId="22" xfId="0" applyFont="true" applyBorder="true" applyAlignment="true" applyProtection="false">
      <alignment horizontal="center" vertical="top" textRotation="0" wrapText="true" indent="0" shrinkToFit="false"/>
      <protection locked="true" hidden="false"/>
    </xf>
    <xf numFmtId="183" fontId="47" fillId="27" borderId="13" xfId="0" applyFont="true" applyBorder="true" applyAlignment="true" applyProtection="false">
      <alignment horizontal="center" vertical="top" textRotation="0" wrapText="true" indent="0" shrinkToFit="false"/>
      <protection locked="true" hidden="false"/>
    </xf>
    <xf numFmtId="164" fontId="37" fillId="27" borderId="21" xfId="0" applyFont="true" applyBorder="true" applyAlignment="false" applyProtection="false">
      <alignment horizontal="general" vertical="bottom" textRotation="0" wrapText="false" indent="0" shrinkToFit="false"/>
      <protection locked="true" hidden="false"/>
    </xf>
    <xf numFmtId="164" fontId="47" fillId="27" borderId="18" xfId="0" applyFont="true" applyBorder="true" applyAlignment="true" applyProtection="false">
      <alignment horizontal="right" vertical="bottom" textRotation="0" wrapText="true" indent="0" shrinkToFit="false"/>
      <protection locked="true" hidden="false"/>
    </xf>
    <xf numFmtId="164" fontId="47" fillId="27" borderId="14" xfId="0" applyFont="true" applyBorder="true" applyAlignment="true" applyProtection="false">
      <alignment horizontal="right" vertical="bottom" textRotation="0" wrapText="true" indent="0" shrinkToFit="false"/>
      <protection locked="true" hidden="false"/>
    </xf>
    <xf numFmtId="164" fontId="47" fillId="27" borderId="14" xfId="0" applyFont="true" applyBorder="true" applyAlignment="true" applyProtection="false">
      <alignment horizontal="center" vertical="bottom" textRotation="0" wrapText="true" indent="0" shrinkToFit="false"/>
      <protection locked="true" hidden="false"/>
    </xf>
    <xf numFmtId="164" fontId="47" fillId="27" borderId="15" xfId="0" applyFont="true" applyBorder="true" applyAlignment="true" applyProtection="false">
      <alignment horizontal="center" vertical="bottom" textRotation="0" wrapText="true" indent="0" shrinkToFit="false"/>
      <protection locked="true" hidden="false"/>
    </xf>
    <xf numFmtId="164" fontId="47" fillId="27" borderId="25" xfId="0" applyFont="true" applyBorder="true" applyAlignment="true" applyProtection="false">
      <alignment horizontal="right" vertical="bottom" textRotation="0" wrapText="true" indent="0" shrinkToFit="false"/>
      <protection locked="true" hidden="false"/>
    </xf>
    <xf numFmtId="164" fontId="47" fillId="27" borderId="0" xfId="0" applyFont="true" applyBorder="true" applyAlignment="true" applyProtection="false">
      <alignment horizontal="right" vertical="bottom" textRotation="0" wrapText="true" indent="0" shrinkToFit="false"/>
      <protection locked="true" hidden="false"/>
    </xf>
    <xf numFmtId="164" fontId="47" fillId="27" borderId="15" xfId="0" applyFont="true" applyBorder="true" applyAlignment="true" applyProtection="false">
      <alignment horizontal="right" vertical="bottom" textRotation="0" wrapText="true" indent="0" shrinkToFit="false"/>
      <protection locked="true" hidden="false"/>
    </xf>
    <xf numFmtId="164" fontId="83" fillId="27" borderId="0" xfId="0" applyFont="true" applyBorder="false" applyAlignment="true" applyProtection="false">
      <alignment horizontal="general" vertical="bottom" textRotation="0" wrapText="false" indent="0" shrinkToFit="false"/>
      <protection locked="true" hidden="false"/>
    </xf>
    <xf numFmtId="164" fontId="47" fillId="27" borderId="13" xfId="0" applyFont="true" applyBorder="true" applyAlignment="true" applyProtection="false">
      <alignment horizontal="right" vertical="bottom" textRotation="0" wrapText="true" indent="0" shrinkToFit="false"/>
      <protection locked="true" hidden="false"/>
    </xf>
    <xf numFmtId="167" fontId="37" fillId="27" borderId="25" xfId="0" applyFont="true" applyBorder="true" applyAlignment="true" applyProtection="false">
      <alignment horizontal="general" vertical="bottom" textRotation="0" wrapText="true" indent="0" shrinkToFit="false"/>
      <protection locked="true" hidden="false"/>
    </xf>
    <xf numFmtId="173" fontId="37" fillId="27" borderId="0" xfId="19" applyFont="true" applyBorder="true" applyAlignment="true" applyProtection="true">
      <alignment horizontal="general" vertical="bottom" textRotation="0" wrapText="true" indent="0" shrinkToFit="false"/>
      <protection locked="true" hidden="false"/>
    </xf>
    <xf numFmtId="173" fontId="37" fillId="27" borderId="17" xfId="19" applyFont="true" applyBorder="true" applyAlignment="true" applyProtection="true">
      <alignment horizontal="general" vertical="bottom" textRotation="0" wrapText="true" indent="0" shrinkToFit="false"/>
      <protection locked="true" hidden="false"/>
    </xf>
    <xf numFmtId="167" fontId="37" fillId="27" borderId="16" xfId="0" applyFont="true" applyBorder="true" applyAlignment="true" applyProtection="false">
      <alignment horizontal="general" vertical="bottom" textRotation="0" wrapText="true" indent="0" shrinkToFit="false"/>
      <protection locked="true" hidden="false"/>
    </xf>
    <xf numFmtId="164" fontId="70" fillId="27" borderId="0" xfId="0" applyFont="true" applyBorder="false" applyAlignment="true" applyProtection="false">
      <alignment horizontal="general" vertical="bottom" textRotation="0" wrapText="false" indent="0" shrinkToFit="false"/>
      <protection locked="true" hidden="false"/>
    </xf>
    <xf numFmtId="167" fontId="37" fillId="27" borderId="16" xfId="0" applyFont="true" applyBorder="true" applyAlignment="false" applyProtection="false">
      <alignment horizontal="general" vertical="bottom" textRotation="0" wrapText="false" indent="0" shrinkToFit="false"/>
      <protection locked="true" hidden="false"/>
    </xf>
    <xf numFmtId="167" fontId="37" fillId="27" borderId="24" xfId="0" applyFont="true" applyBorder="true" applyAlignment="false" applyProtection="false">
      <alignment horizontal="general" vertical="bottom" textRotation="0" wrapText="false" indent="0" shrinkToFit="false"/>
      <protection locked="true" hidden="false"/>
    </xf>
    <xf numFmtId="173" fontId="37" fillId="27" borderId="13" xfId="19" applyFont="true" applyBorder="true" applyAlignment="true" applyProtection="true">
      <alignment horizontal="general" vertical="bottom" textRotation="0" wrapText="true" indent="0" shrinkToFit="false"/>
      <protection locked="true" hidden="false"/>
    </xf>
    <xf numFmtId="173" fontId="45" fillId="27" borderId="13" xfId="19" applyFont="true" applyBorder="true" applyAlignment="true" applyProtection="true">
      <alignment horizontal="general" vertical="bottom" textRotation="0" wrapText="true" indent="0" shrinkToFit="false"/>
      <protection locked="true" hidden="false"/>
    </xf>
    <xf numFmtId="173" fontId="45" fillId="27" borderId="0" xfId="19" applyFont="true" applyBorder="true" applyAlignment="true" applyProtection="true">
      <alignment horizontal="general" vertical="bottom" textRotation="0" wrapText="true" indent="0" shrinkToFit="false"/>
      <protection locked="true" hidden="false"/>
    </xf>
    <xf numFmtId="164" fontId="37" fillId="27" borderId="22" xfId="0" applyFont="true" applyBorder="true" applyAlignment="false" applyProtection="false">
      <alignment horizontal="general" vertical="bottom" textRotation="0" wrapText="false" indent="0" shrinkToFit="false"/>
      <protection locked="true" hidden="false"/>
    </xf>
    <xf numFmtId="167" fontId="51" fillId="27" borderId="0" xfId="0" applyFont="true" applyBorder="true" applyAlignment="false" applyProtection="false">
      <alignment horizontal="general" vertical="bottom" textRotation="0" wrapText="false" indent="0" shrinkToFit="false"/>
      <protection locked="true" hidden="false"/>
    </xf>
    <xf numFmtId="164" fontId="47" fillId="27" borderId="23" xfId="0" applyFont="true" applyBorder="true" applyAlignment="false" applyProtection="false">
      <alignment horizontal="general" vertical="bottom" textRotation="0" wrapText="false" indent="0" shrinkToFit="false"/>
      <protection locked="true" hidden="false"/>
    </xf>
    <xf numFmtId="167" fontId="47" fillId="27" borderId="26" xfId="0" applyFont="true" applyBorder="true" applyAlignment="false" applyProtection="false">
      <alignment horizontal="general" vertical="bottom" textRotation="0" wrapText="false" indent="0" shrinkToFit="false"/>
      <protection locked="true" hidden="false"/>
    </xf>
    <xf numFmtId="167" fontId="47" fillId="27" borderId="11" xfId="0" applyFont="true" applyBorder="true" applyAlignment="false" applyProtection="false">
      <alignment horizontal="general" vertical="bottom" textRotation="0" wrapText="false" indent="0" shrinkToFit="false"/>
      <protection locked="true" hidden="false"/>
    </xf>
    <xf numFmtId="173" fontId="37" fillId="27" borderId="11" xfId="19" applyFont="true" applyBorder="true" applyAlignment="true" applyProtection="true">
      <alignment horizontal="general" vertical="bottom" textRotation="0" wrapText="true" indent="0" shrinkToFit="false"/>
      <protection locked="true" hidden="false"/>
    </xf>
    <xf numFmtId="173" fontId="45" fillId="27" borderId="11" xfId="19" applyFont="true" applyBorder="true" applyAlignment="true" applyProtection="true">
      <alignment horizontal="general" vertical="bottom" textRotation="0" wrapText="true" indent="0" shrinkToFit="false"/>
      <protection locked="true" hidden="false"/>
    </xf>
    <xf numFmtId="173" fontId="37" fillId="27" borderId="19" xfId="19" applyFont="true" applyBorder="true" applyAlignment="true" applyProtection="true">
      <alignment horizontal="general" vertical="bottom" textRotation="0" wrapText="true" indent="0" shrinkToFit="false"/>
      <protection locked="true" hidden="false"/>
    </xf>
    <xf numFmtId="173" fontId="45" fillId="27" borderId="19" xfId="19" applyFont="true" applyBorder="true" applyAlignment="true" applyProtection="true">
      <alignment horizontal="general" vertical="bottom" textRotation="0" wrapText="true" indent="0" shrinkToFit="false"/>
      <protection locked="true" hidden="false"/>
    </xf>
    <xf numFmtId="164" fontId="47" fillId="27" borderId="26" xfId="0" applyFont="true" applyBorder="true" applyAlignment="false" applyProtection="false">
      <alignment horizontal="general" vertical="bottom" textRotation="0" wrapText="false" indent="0" shrinkToFit="false"/>
      <protection locked="true" hidden="false"/>
    </xf>
    <xf numFmtId="167" fontId="47" fillId="27" borderId="19" xfId="0" applyFont="true" applyBorder="true" applyAlignment="false" applyProtection="false">
      <alignment horizontal="general" vertical="bottom" textRotation="0" wrapText="false" indent="0" shrinkToFit="false"/>
      <protection locked="true" hidden="false"/>
    </xf>
    <xf numFmtId="164" fontId="37" fillId="27" borderId="22" xfId="0" applyFont="true" applyBorder="true" applyAlignment="true" applyProtection="false">
      <alignment horizontal="left" vertical="bottom" textRotation="0" wrapText="false" indent="0" shrinkToFit="false"/>
      <protection locked="true" hidden="false"/>
    </xf>
    <xf numFmtId="184" fontId="37" fillId="27" borderId="25" xfId="0" applyFont="true" applyBorder="true" applyAlignment="true" applyProtection="false">
      <alignment horizontal="left" vertical="bottom" textRotation="0" wrapText="false" indent="0" shrinkToFit="false"/>
      <protection locked="true" hidden="false"/>
    </xf>
    <xf numFmtId="184" fontId="37" fillId="27" borderId="0" xfId="0" applyFont="true" applyBorder="true" applyAlignment="true" applyProtection="false">
      <alignment horizontal="left" vertical="bottom" textRotation="0" wrapText="false" indent="0" shrinkToFit="false"/>
      <protection locked="true" hidden="false"/>
    </xf>
    <xf numFmtId="184" fontId="37" fillId="27" borderId="0" xfId="19" applyFont="true" applyBorder="true" applyAlignment="true" applyProtection="true">
      <alignment horizontal="general" vertical="bottom" textRotation="0" wrapText="true" indent="0" shrinkToFit="false"/>
      <protection locked="true" hidden="false"/>
    </xf>
    <xf numFmtId="167" fontId="37" fillId="27" borderId="0" xfId="0" applyFont="true" applyBorder="true" applyAlignment="true" applyProtection="false">
      <alignment horizontal="left" vertical="bottom" textRotation="0" wrapText="false" indent="0" shrinkToFit="false"/>
      <protection locked="true" hidden="false"/>
    </xf>
    <xf numFmtId="167" fontId="59" fillId="27" borderId="25" xfId="0" applyFont="true" applyBorder="true" applyAlignment="false" applyProtection="false">
      <alignment horizontal="general" vertical="bottom" textRotation="0" wrapText="false" indent="0" shrinkToFit="false"/>
      <protection locked="true" hidden="false"/>
    </xf>
    <xf numFmtId="167" fontId="59" fillId="27" borderId="0" xfId="0" applyFont="true" applyBorder="true" applyAlignment="false" applyProtection="false">
      <alignment horizontal="general" vertical="bottom" textRotation="0" wrapText="false" indent="0" shrinkToFit="false"/>
      <protection locked="true" hidden="false"/>
    </xf>
    <xf numFmtId="167" fontId="59" fillId="27" borderId="13" xfId="0" applyFont="true" applyBorder="true" applyAlignment="false" applyProtection="false">
      <alignment horizontal="general" vertical="bottom" textRotation="0" wrapText="false" indent="0" shrinkToFit="false"/>
      <protection locked="true" hidden="false"/>
    </xf>
    <xf numFmtId="184" fontId="47" fillId="27" borderId="25" xfId="0" applyFont="true" applyBorder="true" applyAlignment="false" applyProtection="false">
      <alignment horizontal="general" vertical="bottom" textRotation="0" wrapText="false" indent="0" shrinkToFit="false"/>
      <protection locked="true" hidden="false"/>
    </xf>
    <xf numFmtId="184" fontId="47" fillId="27" borderId="0" xfId="0" applyFont="true" applyBorder="true" applyAlignment="false" applyProtection="false">
      <alignment horizontal="general" vertical="bottom" textRotation="0" wrapText="false" indent="0" shrinkToFit="false"/>
      <protection locked="true" hidden="false"/>
    </xf>
    <xf numFmtId="164" fontId="47" fillId="27" borderId="0" xfId="0" applyFont="true" applyBorder="true" applyAlignment="false" applyProtection="false">
      <alignment horizontal="general" vertical="bottom" textRotation="0" wrapText="false" indent="0" shrinkToFit="false"/>
      <protection locked="true" hidden="false"/>
    </xf>
    <xf numFmtId="167" fontId="68" fillId="27" borderId="25" xfId="0" applyFont="true" applyBorder="true" applyAlignment="false" applyProtection="false">
      <alignment horizontal="general" vertical="bottom" textRotation="0" wrapText="false" indent="0" shrinkToFit="false"/>
      <protection locked="true" hidden="false"/>
    </xf>
    <xf numFmtId="167" fontId="68" fillId="27" borderId="0" xfId="0" applyFont="true" applyBorder="true" applyAlignment="false" applyProtection="false">
      <alignment horizontal="general" vertical="bottom" textRotation="0" wrapText="false" indent="0" shrinkToFit="false"/>
      <protection locked="true" hidden="false"/>
    </xf>
    <xf numFmtId="167" fontId="68" fillId="27" borderId="13" xfId="0" applyFont="true" applyBorder="true" applyAlignment="false" applyProtection="false">
      <alignment horizontal="general" vertical="bottom" textRotation="0" wrapText="false" indent="0" shrinkToFit="false"/>
      <protection locked="true" hidden="false"/>
    </xf>
    <xf numFmtId="184" fontId="37" fillId="27" borderId="25" xfId="0" applyFont="true" applyBorder="true" applyAlignment="false" applyProtection="false">
      <alignment horizontal="general" vertical="bottom" textRotation="0" wrapText="false" indent="0" shrinkToFit="false"/>
      <protection locked="true" hidden="false"/>
    </xf>
    <xf numFmtId="184" fontId="37" fillId="27" borderId="0" xfId="0" applyFont="true" applyBorder="true" applyAlignment="false" applyProtection="false">
      <alignment horizontal="general" vertical="bottom" textRotation="0" wrapText="false" indent="0" shrinkToFit="false"/>
      <protection locked="true" hidden="false"/>
    </xf>
    <xf numFmtId="184" fontId="37" fillId="27" borderId="0" xfId="0" applyFont="true" applyBorder="true" applyAlignment="true" applyProtection="false">
      <alignment horizontal="general" vertical="bottom" textRotation="0" wrapText="true" indent="0" shrinkToFit="false"/>
      <protection locked="true" hidden="false"/>
    </xf>
    <xf numFmtId="174" fontId="37" fillId="27" borderId="25" xfId="0" applyFont="true" applyBorder="true" applyAlignment="false" applyProtection="false">
      <alignment horizontal="general" vertical="bottom" textRotation="0" wrapText="false" indent="0" shrinkToFit="false"/>
      <protection locked="true" hidden="false"/>
    </xf>
    <xf numFmtId="164" fontId="69" fillId="27" borderId="0" xfId="0" applyFont="true" applyBorder="false" applyAlignment="true" applyProtection="false">
      <alignment horizontal="general" vertical="bottom" textRotation="0" wrapText="false" indent="0" shrinkToFit="false"/>
      <protection locked="true" hidden="false"/>
    </xf>
    <xf numFmtId="174" fontId="68" fillId="27" borderId="0" xfId="0" applyFont="true" applyBorder="true" applyAlignment="false" applyProtection="false">
      <alignment horizontal="general" vertical="bottom" textRotation="0" wrapText="false" indent="0" shrinkToFit="false"/>
      <protection locked="true" hidden="false"/>
    </xf>
    <xf numFmtId="173" fontId="59" fillId="27" borderId="0" xfId="19" applyFont="true" applyBorder="true" applyAlignment="true" applyProtection="true">
      <alignment horizontal="general" vertical="bottom" textRotation="0" wrapText="false" indent="0" shrinkToFit="false"/>
      <protection locked="true" hidden="false"/>
    </xf>
    <xf numFmtId="184" fontId="47" fillId="27" borderId="0" xfId="0" applyFont="true" applyBorder="true" applyAlignment="true" applyProtection="false">
      <alignment horizontal="general" vertical="bottom" textRotation="0" wrapText="true" indent="0" shrinkToFit="false"/>
      <protection locked="true" hidden="false"/>
    </xf>
    <xf numFmtId="174" fontId="59" fillId="27" borderId="0" xfId="0" applyFont="true" applyBorder="true" applyAlignment="false" applyProtection="false">
      <alignment horizontal="general" vertical="bottom" textRotation="0" wrapText="false" indent="0" shrinkToFit="false"/>
      <protection locked="true" hidden="false"/>
    </xf>
    <xf numFmtId="184" fontId="37" fillId="27" borderId="25" xfId="0" applyFont="true" applyBorder="true" applyAlignment="true" applyProtection="false">
      <alignment horizontal="general" vertical="bottom" textRotation="0" wrapText="false" indent="0" shrinkToFit="false"/>
      <protection locked="true" hidden="false"/>
    </xf>
    <xf numFmtId="184" fontId="37" fillId="27" borderId="0" xfId="0" applyFont="true" applyBorder="true" applyAlignment="true" applyProtection="false">
      <alignment horizontal="general" vertical="bottom" textRotation="0" wrapText="false" indent="0" shrinkToFit="false"/>
      <protection locked="true" hidden="false"/>
    </xf>
    <xf numFmtId="184" fontId="59" fillId="27" borderId="0" xfId="0" applyFont="true" applyBorder="true" applyAlignment="true" applyProtection="false">
      <alignment horizontal="general" vertical="bottom" textRotation="0" wrapText="false" indent="0" shrinkToFit="false"/>
      <protection locked="true" hidden="false"/>
    </xf>
    <xf numFmtId="174" fontId="37" fillId="27" borderId="25" xfId="19" applyFont="true" applyBorder="true" applyAlignment="true" applyProtection="true">
      <alignment horizontal="general" vertical="bottom" textRotation="0" wrapText="false" indent="0" shrinkToFit="false"/>
      <protection locked="true" hidden="false"/>
    </xf>
    <xf numFmtId="184" fontId="52" fillId="27" borderId="25" xfId="0" applyFont="true" applyBorder="true" applyAlignment="false" applyProtection="false">
      <alignment horizontal="general" vertical="bottom" textRotation="0" wrapText="false" indent="0" shrinkToFit="false"/>
      <protection locked="true" hidden="false"/>
    </xf>
    <xf numFmtId="184" fontId="52" fillId="27" borderId="0" xfId="0" applyFont="true" applyBorder="true" applyAlignment="false" applyProtection="false">
      <alignment horizontal="general" vertical="bottom" textRotation="0" wrapText="false" indent="0" shrinkToFit="false"/>
      <protection locked="true" hidden="false"/>
    </xf>
    <xf numFmtId="167" fontId="47" fillId="27" borderId="0" xfId="0" applyFont="true" applyBorder="true" applyAlignment="true" applyProtection="false">
      <alignment horizontal="right" vertical="bottom" textRotation="0" wrapText="false" indent="0" shrinkToFit="false"/>
      <protection locked="true" hidden="false"/>
    </xf>
    <xf numFmtId="174" fontId="47" fillId="27" borderId="25" xfId="19" applyFont="true" applyBorder="true" applyAlignment="true" applyProtection="true">
      <alignment horizontal="general" vertical="bottom" textRotation="0" wrapText="false" indent="0" shrinkToFit="false"/>
      <protection locked="true" hidden="false"/>
    </xf>
    <xf numFmtId="174" fontId="47" fillId="27" borderId="0" xfId="19" applyFont="true" applyBorder="true" applyAlignment="true" applyProtection="true">
      <alignment horizontal="general" vertical="bottom" textRotation="0" wrapText="false" indent="0" shrinkToFit="false"/>
      <protection locked="true" hidden="false"/>
    </xf>
    <xf numFmtId="174" fontId="37" fillId="27" borderId="25" xfId="0" applyFont="true" applyBorder="true" applyAlignment="true" applyProtection="false">
      <alignment horizontal="general" vertical="bottom" textRotation="0" wrapText="false" indent="0" shrinkToFit="false"/>
      <protection locked="true" hidden="false"/>
    </xf>
    <xf numFmtId="174" fontId="37" fillId="27" borderId="0" xfId="0" applyFont="true" applyBorder="false" applyAlignment="true" applyProtection="false">
      <alignment horizontal="general" vertical="bottom" textRotation="0" wrapText="false" indent="0" shrinkToFit="false"/>
      <protection locked="true" hidden="false"/>
    </xf>
    <xf numFmtId="164" fontId="51" fillId="27" borderId="22" xfId="0" applyFont="true" applyBorder="true" applyAlignment="false" applyProtection="false">
      <alignment horizontal="general" vertical="bottom" textRotation="0" wrapText="false" indent="0" shrinkToFit="false"/>
      <protection locked="true" hidden="false"/>
    </xf>
    <xf numFmtId="164" fontId="51" fillId="27" borderId="25" xfId="0" applyFont="true" applyBorder="true" applyAlignment="false" applyProtection="false">
      <alignment horizontal="general" vertical="bottom" textRotation="0" wrapText="false" indent="0" shrinkToFit="false"/>
      <protection locked="true" hidden="false"/>
    </xf>
    <xf numFmtId="174" fontId="59" fillId="27" borderId="0" xfId="19" applyFont="true" applyBorder="true" applyAlignment="true" applyProtection="true">
      <alignment horizontal="general" vertical="bottom" textRotation="0" wrapText="false" indent="0" shrinkToFit="false"/>
      <protection locked="true" hidden="false"/>
    </xf>
    <xf numFmtId="174" fontId="59" fillId="27" borderId="13" xfId="19" applyFont="true" applyBorder="true" applyAlignment="true" applyProtection="true">
      <alignment horizontal="general" vertical="bottom" textRotation="0" wrapText="false" indent="0" shrinkToFit="false"/>
      <protection locked="true" hidden="false"/>
    </xf>
    <xf numFmtId="167" fontId="59" fillId="27" borderId="0" xfId="0" applyFont="true" applyBorder="true" applyAlignment="false" applyProtection="true">
      <alignment horizontal="general" vertical="bottom" textRotation="0" wrapText="false" indent="0" shrinkToFit="false"/>
      <protection locked="false" hidden="false"/>
    </xf>
    <xf numFmtId="167" fontId="45" fillId="27" borderId="0" xfId="0" applyFont="true" applyBorder="true" applyAlignment="false" applyProtection="false">
      <alignment horizontal="general" vertical="bottom" textRotation="0" wrapText="false" indent="0" shrinkToFit="false"/>
      <protection locked="true" hidden="false"/>
    </xf>
    <xf numFmtId="174" fontId="37" fillId="27" borderId="0" xfId="19" applyFont="true" applyBorder="true" applyAlignment="true" applyProtection="true">
      <alignment horizontal="general" vertical="bottom" textRotation="0" wrapText="true" indent="0" shrinkToFit="false"/>
      <protection locked="true" hidden="false"/>
    </xf>
    <xf numFmtId="184" fontId="37" fillId="27" borderId="13" xfId="19" applyFont="true" applyBorder="true" applyAlignment="true" applyProtection="true">
      <alignment horizontal="general" vertical="bottom" textRotation="0" wrapText="true" indent="0" shrinkToFit="false"/>
      <protection locked="true" hidden="false"/>
    </xf>
    <xf numFmtId="167" fontId="37" fillId="27" borderId="0" xfId="19" applyFont="true" applyBorder="true" applyAlignment="true" applyProtection="true">
      <alignment horizontal="general" vertical="bottom" textRotation="0" wrapText="false" indent="0" shrinkToFit="false"/>
      <protection locked="true" hidden="false"/>
    </xf>
    <xf numFmtId="167" fontId="37" fillId="27" borderId="18" xfId="0" applyFont="true" applyBorder="true" applyAlignment="false" applyProtection="false">
      <alignment horizontal="general" vertical="bottom" textRotation="0" wrapText="false" indent="0" shrinkToFit="false"/>
      <protection locked="true" hidden="false"/>
    </xf>
    <xf numFmtId="167" fontId="37" fillId="27" borderId="14" xfId="0" applyFont="true" applyBorder="true" applyAlignment="false" applyProtection="false">
      <alignment horizontal="general" vertical="bottom" textRotation="0" wrapText="false" indent="0" shrinkToFit="false"/>
      <protection locked="true" hidden="false"/>
    </xf>
    <xf numFmtId="167" fontId="37" fillId="27" borderId="15" xfId="0" applyFont="true" applyBorder="true" applyAlignment="false" applyProtection="false">
      <alignment horizontal="general" vertical="bottom" textRotation="0" wrapText="false" indent="0" shrinkToFit="false"/>
      <protection locked="true" hidden="false"/>
    </xf>
    <xf numFmtId="167" fontId="37" fillId="27" borderId="15" xfId="19" applyFont="true" applyBorder="true" applyAlignment="true" applyProtection="true">
      <alignment horizontal="general" vertical="bottom" textRotation="0" wrapText="true" indent="0" shrinkToFit="false"/>
      <protection locked="true" hidden="false"/>
    </xf>
    <xf numFmtId="167" fontId="37" fillId="27" borderId="14" xfId="0" applyFont="true" applyBorder="true" applyAlignment="true" applyProtection="false">
      <alignment horizontal="general" vertical="bottom" textRotation="0" wrapText="false" indent="0" shrinkToFit="false"/>
      <protection locked="true" hidden="false"/>
    </xf>
    <xf numFmtId="167" fontId="37" fillId="27" borderId="14" xfId="19" applyFont="true" applyBorder="true" applyAlignment="true" applyProtection="true">
      <alignment horizontal="general" vertical="bottom" textRotation="0" wrapText="false" indent="0" shrinkToFit="false"/>
      <protection locked="true" hidden="false"/>
    </xf>
    <xf numFmtId="167" fontId="37" fillId="27" borderId="15" xfId="0" applyFont="true" applyBorder="true" applyAlignment="true" applyProtection="false">
      <alignment horizontal="general" vertical="bottom" textRotation="0" wrapText="false" indent="0" shrinkToFit="false"/>
      <protection locked="true" hidden="false"/>
    </xf>
    <xf numFmtId="167" fontId="37" fillId="27" borderId="18" xfId="19" applyFont="true" applyBorder="true" applyAlignment="true" applyProtection="true">
      <alignment horizontal="general" vertical="bottom" textRotation="0" wrapText="false" indent="0" shrinkToFit="false"/>
      <protection locked="true" hidden="false"/>
    </xf>
    <xf numFmtId="173" fontId="37" fillId="27" borderId="15" xfId="19" applyFont="true" applyBorder="true" applyAlignment="true" applyProtection="true">
      <alignment horizontal="general" vertical="bottom" textRotation="0" wrapText="true" indent="0" shrinkToFit="false"/>
      <protection locked="true" hidden="false"/>
    </xf>
    <xf numFmtId="164" fontId="51" fillId="27" borderId="0" xfId="0" applyFont="true" applyBorder="true" applyAlignment="false" applyProtection="false">
      <alignment horizontal="general" vertical="bottom" textRotation="0" wrapText="false" indent="0" shrinkToFit="false"/>
      <protection locked="true" hidden="false"/>
    </xf>
    <xf numFmtId="164" fontId="37" fillId="27" borderId="0" xfId="0" applyFont="true" applyBorder="false" applyAlignment="true" applyProtection="false">
      <alignment horizontal="general" vertical="bottom" textRotation="0" wrapText="false" indent="0" shrinkToFit="false"/>
      <protection locked="true" hidden="false"/>
    </xf>
    <xf numFmtId="164" fontId="90" fillId="0" borderId="0" xfId="64" applyFont="true" applyBorder="false" applyAlignment="false" applyProtection="false">
      <alignment horizontal="general" vertical="bottom" textRotation="0" wrapText="false" indent="0" shrinkToFit="false"/>
      <protection locked="true" hidden="false"/>
    </xf>
    <xf numFmtId="174" fontId="87" fillId="27" borderId="0" xfId="0" applyFont="true" applyBorder="tru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32" fillId="27" borderId="0" xfId="0" applyFont="true" applyBorder="true" applyAlignment="true" applyProtection="false">
      <alignment horizontal="general" vertical="bottom" textRotation="0" wrapText="false" indent="0" shrinkToFit="false"/>
      <protection locked="true" hidden="false"/>
    </xf>
    <xf numFmtId="164" fontId="40" fillId="27"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7" borderId="14"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center" vertical="bottom" textRotation="0" wrapText="true" indent="0" shrinkToFit="false"/>
      <protection locked="true" hidden="false"/>
    </xf>
    <xf numFmtId="164" fontId="63" fillId="27" borderId="0" xfId="0" applyFont="true" applyBorder="true" applyAlignment="true" applyProtection="false">
      <alignment horizontal="general" vertical="bottom" textRotation="0" wrapText="true" indent="0" shrinkToFit="false"/>
      <protection locked="true" hidden="false"/>
    </xf>
    <xf numFmtId="167" fontId="63" fillId="27" borderId="0" xfId="19" applyFont="true" applyBorder="true" applyAlignment="true" applyProtection="true">
      <alignment horizontal="general" vertical="bottom" textRotation="0" wrapText="false" indent="0" shrinkToFit="false"/>
      <protection locked="true" hidden="false"/>
    </xf>
    <xf numFmtId="167" fontId="63" fillId="27" borderId="0" xfId="0" applyFont="true" applyBorder="false" applyAlignment="true" applyProtection="false">
      <alignment horizontal="general" vertical="bottom" textRotation="0" wrapText="false" indent="0" shrinkToFit="false"/>
      <protection locked="true" hidden="false"/>
    </xf>
    <xf numFmtId="167" fontId="63" fillId="27" borderId="0" xfId="0" applyFont="true" applyBorder="false" applyAlignment="true" applyProtection="false">
      <alignment horizontal="right" vertical="bottom" textRotation="0" wrapText="false" indent="0" shrinkToFit="false"/>
      <protection locked="true" hidden="false"/>
    </xf>
    <xf numFmtId="167" fontId="63" fillId="27" borderId="0" xfId="0" applyFont="true" applyBorder="true" applyAlignment="true" applyProtection="false">
      <alignment horizontal="right" vertical="bottom" textRotation="0" wrapText="false" indent="0" shrinkToFit="false"/>
      <protection locked="true" hidden="false"/>
    </xf>
    <xf numFmtId="167" fontId="63" fillId="27" borderId="0"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general" vertical="bottom" textRotation="0" wrapText="false" indent="0" shrinkToFit="false"/>
      <protection locked="true" hidden="false"/>
    </xf>
    <xf numFmtId="167" fontId="39" fillId="27" borderId="0" xfId="0" applyFont="true" applyBorder="false" applyAlignment="true" applyProtection="false">
      <alignment horizontal="general" vertical="bottom" textRotation="0" wrapText="false" indent="0" shrinkToFit="false"/>
      <protection locked="true" hidden="false"/>
    </xf>
    <xf numFmtId="167" fontId="63" fillId="27" borderId="0" xfId="19" applyFont="true" applyBorder="true" applyAlignment="true" applyProtection="true">
      <alignment horizontal="center" vertical="bottom" textRotation="0" wrapText="false" indent="0" shrinkToFit="false"/>
      <protection locked="true" hidden="false"/>
    </xf>
    <xf numFmtId="167" fontId="36" fillId="27" borderId="0" xfId="19" applyFont="true" applyBorder="true" applyAlignment="true" applyProtection="true">
      <alignment horizontal="center" vertical="bottom" textRotation="0" wrapText="false" indent="0" shrinkToFit="false"/>
      <protection locked="true" hidden="false"/>
    </xf>
    <xf numFmtId="174" fontId="36" fillId="27" borderId="0" xfId="19" applyFont="true" applyBorder="true" applyAlignment="true" applyProtection="true">
      <alignment horizontal="center" vertical="bottom" textRotation="0" wrapText="false" indent="0" shrinkToFit="false"/>
      <protection locked="true" hidden="false"/>
    </xf>
    <xf numFmtId="174" fontId="36" fillId="27" borderId="14" xfId="19" applyFont="true" applyBorder="true" applyAlignment="true" applyProtection="true">
      <alignment horizontal="center" vertical="bottom" textRotation="0" wrapText="false" indent="0" shrinkToFit="false"/>
      <protection locked="true" hidden="false"/>
    </xf>
    <xf numFmtId="167" fontId="34" fillId="27" borderId="0" xfId="0" applyFont="true" applyBorder="false" applyAlignment="true" applyProtection="false">
      <alignment horizontal="center" vertical="bottom" textRotation="0" wrapText="false" indent="0" shrinkToFit="false"/>
      <protection locked="true" hidden="false"/>
    </xf>
    <xf numFmtId="167" fontId="39" fillId="27" borderId="0"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center" vertical="bottom" textRotation="0" wrapText="false" indent="0" shrinkToFit="false"/>
      <protection locked="true" hidden="false"/>
    </xf>
    <xf numFmtId="167" fontId="36" fillId="27" borderId="14" xfId="19" applyFont="true" applyBorder="true" applyAlignment="true" applyProtection="true">
      <alignment horizontal="center" vertical="bottom" textRotation="0" wrapText="false" indent="0" shrinkToFit="false"/>
      <protection locked="true" hidden="false"/>
    </xf>
    <xf numFmtId="167" fontId="34" fillId="27" borderId="0" xfId="0" applyFont="true" applyBorder="false" applyAlignment="true" applyProtection="false">
      <alignment horizontal="general" vertical="bottom" textRotation="0" wrapText="false" indent="0" shrinkToFit="false"/>
      <protection locked="true" hidden="false"/>
    </xf>
    <xf numFmtId="167" fontId="34" fillId="27" borderId="16" xfId="0" applyFont="true" applyBorder="true" applyAlignment="true" applyProtection="false">
      <alignment horizontal="general" vertical="bottom" textRotation="0" wrapText="false" indent="0" shrinkToFit="false"/>
      <protection locked="true" hidden="false"/>
    </xf>
    <xf numFmtId="167" fontId="34" fillId="27" borderId="14" xfId="0" applyFont="true" applyBorder="true" applyAlignment="true" applyProtection="false">
      <alignment horizontal="center" vertical="bottom" textRotation="0" wrapText="false" indent="0" shrinkToFit="false"/>
      <protection locked="true" hidden="false"/>
    </xf>
    <xf numFmtId="164" fontId="34" fillId="27" borderId="11"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general" vertical="bottom" textRotation="0" wrapText="false" indent="0" shrinkToFit="false"/>
      <protection locked="true" hidden="false"/>
    </xf>
    <xf numFmtId="167" fontId="36" fillId="27" borderId="11" xfId="0" applyFont="true" applyBorder="true" applyAlignment="true" applyProtection="false">
      <alignment horizontal="general" vertical="bottom" textRotation="0" wrapText="false" indent="0" shrinkToFit="false"/>
      <protection locked="true" hidden="false"/>
    </xf>
    <xf numFmtId="178" fontId="34" fillId="27" borderId="0" xfId="0" applyFont="true" applyBorder="true" applyAlignment="true" applyProtection="false">
      <alignment horizontal="center" vertical="bottom" textRotation="0" wrapText="false" indent="0" shrinkToFit="false"/>
      <protection locked="true" hidden="false"/>
    </xf>
    <xf numFmtId="178" fontId="36" fillId="27" borderId="0" xfId="0" applyFont="true" applyBorder="true" applyAlignment="true" applyProtection="false">
      <alignment horizontal="right" vertical="bottom" textRotation="0" wrapText="false" indent="0" shrinkToFit="false"/>
      <protection locked="true" hidden="false"/>
    </xf>
    <xf numFmtId="164" fontId="32" fillId="27"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right" vertical="bottom" textRotation="0" wrapText="false" indent="0" shrinkToFit="false"/>
      <protection locked="true" hidden="false"/>
    </xf>
    <xf numFmtId="167" fontId="36" fillId="27" borderId="14" xfId="0" applyFont="true" applyBorder="true" applyAlignment="true" applyProtection="false">
      <alignment horizontal="right" vertical="bottom" textRotation="0" wrapText="false" indent="0" shrinkToFit="false"/>
      <protection locked="true" hidden="false"/>
    </xf>
    <xf numFmtId="164" fontId="40" fillId="27" borderId="0" xfId="0" applyFont="true" applyBorder="false" applyAlignment="true" applyProtection="false">
      <alignment horizontal="center" vertical="bottom" textRotation="0" wrapText="false" indent="0" shrinkToFit="false"/>
      <protection locked="true" hidden="false"/>
    </xf>
    <xf numFmtId="164" fontId="40" fillId="27" borderId="0" xfId="0" applyFont="true" applyBorder="false" applyAlignment="true" applyProtection="false">
      <alignment horizontal="general" vertical="bottom" textRotation="0" wrapText="false" indent="0" shrinkToFit="false"/>
      <protection locked="true" hidden="false"/>
    </xf>
    <xf numFmtId="164" fontId="35" fillId="27" borderId="0" xfId="0" applyFont="true" applyBorder="false" applyAlignment="true" applyProtection="false">
      <alignment horizontal="right" vertical="bottom" textRotation="0" wrapText="false" indent="0" shrinkToFit="false"/>
      <protection locked="true" hidden="false"/>
    </xf>
    <xf numFmtId="185" fontId="36" fillId="27" borderId="0" xfId="0" applyFont="true" applyBorder="false" applyAlignment="true" applyProtection="false">
      <alignment horizontal="right" vertical="bottom" textRotation="0" wrapText="false" indent="0" shrinkToFit="false"/>
      <protection locked="true" hidden="false"/>
    </xf>
    <xf numFmtId="185" fontId="36" fillId="27" borderId="0" xfId="38" applyFont="true" applyBorder="false" applyAlignment="true" applyProtection="false">
      <alignment horizontal="right" vertical="bottom" textRotation="0" wrapText="false" indent="0" shrinkToFit="false"/>
      <protection locked="true" hidden="false"/>
    </xf>
    <xf numFmtId="164" fontId="36" fillId="27" borderId="14" xfId="0" applyFont="true" applyBorder="true" applyAlignment="true" applyProtection="false">
      <alignment horizontal="center" vertical="bottom" textRotation="0" wrapText="false" indent="0" shrinkToFit="false"/>
      <protection locked="true" hidden="false"/>
    </xf>
    <xf numFmtId="164" fontId="36" fillId="27" borderId="14" xfId="0" applyFont="true" applyBorder="true" applyAlignment="true" applyProtection="false">
      <alignment horizontal="right" vertical="bottom" textRotation="0" wrapText="false" indent="0" shrinkToFit="false"/>
      <protection locked="true" hidden="false"/>
    </xf>
    <xf numFmtId="164" fontId="35"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center" vertical="bottom" textRotation="0" wrapText="false" indent="0" shrinkToFit="false"/>
      <protection locked="true" hidden="false"/>
    </xf>
    <xf numFmtId="164" fontId="36" fillId="27" borderId="0" xfId="0" applyFont="true" applyBorder="false" applyAlignment="true" applyProtection="false">
      <alignment horizontal="center" vertical="bottom" textRotation="0" wrapText="false" indent="0" shrinkToFit="false"/>
      <protection locked="true" hidden="false"/>
    </xf>
    <xf numFmtId="167" fontId="36" fillId="27" borderId="0" xfId="15" applyFont="true" applyBorder="true" applyAlignment="true" applyProtection="true">
      <alignment horizontal="right" vertical="bottom" textRotation="0" wrapText="false" indent="0" shrinkToFit="false"/>
      <protection locked="true" hidden="false"/>
    </xf>
    <xf numFmtId="164" fontId="34" fillId="27" borderId="16" xfId="0" applyFont="true" applyBorder="true" applyAlignment="false" applyProtection="false">
      <alignment horizontal="general" vertical="bottom" textRotation="0" wrapText="false" indent="0" shrinkToFit="false"/>
      <protection locked="true" hidden="false"/>
    </xf>
    <xf numFmtId="164" fontId="39" fillId="27" borderId="16" xfId="0" applyFont="true" applyBorder="true" applyAlignment="true" applyProtection="false">
      <alignment horizontal="general" vertical="bottom" textRotation="0" wrapText="false" indent="0" shrinkToFit="false"/>
      <protection locked="true" hidden="false"/>
    </xf>
    <xf numFmtId="164" fontId="63" fillId="27"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tru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34" fillId="27" borderId="11" xfId="0" applyFont="true" applyBorder="true" applyAlignment="false" applyProtection="false">
      <alignment horizontal="general" vertical="bottom" textRotation="0" wrapText="false" indent="0" shrinkToFit="false"/>
      <protection locked="true" hidden="false"/>
    </xf>
    <xf numFmtId="164" fontId="39" fillId="27" borderId="11" xfId="0" applyFont="true" applyBorder="true" applyAlignment="true" applyProtection="false">
      <alignment horizontal="general" vertical="bottom" textRotation="0" wrapText="false" indent="0" shrinkToFit="false"/>
      <protection locked="true" hidden="false"/>
    </xf>
    <xf numFmtId="164" fontId="35" fillId="27" borderId="11" xfId="0" applyFont="true" applyBorder="true" applyAlignment="tru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4" fontId="38" fillId="27" borderId="0" xfId="38" applyFont="true" applyBorder="false" applyAlignment="true" applyProtection="false">
      <alignment horizontal="general" vertical="bottom" textRotation="0" wrapText="false" indent="0" shrinkToFit="false"/>
      <protection locked="true" hidden="false"/>
    </xf>
    <xf numFmtId="164" fontId="34" fillId="27" borderId="14" xfId="0" applyFont="true" applyBorder="tru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right" vertical="bottom" textRotation="0" wrapText="true" indent="0" shrinkToFit="false"/>
      <protection locked="true" hidden="false"/>
    </xf>
    <xf numFmtId="164" fontId="43" fillId="27" borderId="16" xfId="0" applyFont="true" applyBorder="true" applyAlignment="true" applyProtection="false">
      <alignment horizontal="center" vertical="bottom" textRotation="0" wrapText="false" indent="0" shrinkToFit="false"/>
      <protection locked="true" hidden="false"/>
    </xf>
    <xf numFmtId="164" fontId="43" fillId="27" borderId="11" xfId="0" applyFont="true" applyBorder="true" applyAlignment="true" applyProtection="false">
      <alignment horizontal="center" vertical="bottom" textRotation="0" wrapText="false" indent="0" shrinkToFit="false"/>
      <protection locked="true" hidden="false"/>
    </xf>
    <xf numFmtId="167" fontId="34" fillId="27" borderId="0" xfId="0" applyFont="true" applyBorder="true" applyAlignment="true" applyProtection="false">
      <alignment horizontal="right" vertical="top" textRotation="0" wrapText="false" indent="0" shrinkToFit="false"/>
      <protection locked="true" hidden="false"/>
    </xf>
    <xf numFmtId="167" fontId="34" fillId="27" borderId="0" xfId="0" applyFont="true" applyBorder="false" applyAlignment="true" applyProtection="false">
      <alignment horizontal="general" vertical="top" textRotation="0" wrapText="false" indent="0" shrinkToFit="false"/>
      <protection locked="true" hidden="false"/>
    </xf>
    <xf numFmtId="167" fontId="34" fillId="27" borderId="0" xfId="0" applyFont="true" applyBorder="false" applyAlignment="true" applyProtection="false">
      <alignment horizontal="right" vertical="top" textRotation="0" wrapText="false" indent="0" shrinkToFit="false"/>
      <protection locked="true" hidden="false"/>
    </xf>
    <xf numFmtId="164" fontId="47" fillId="27" borderId="0" xfId="0" applyFont="true" applyBorder="fals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right" vertical="top" textRotation="0" wrapText="false" indent="0" shrinkToFit="false"/>
      <protection locked="true" hidden="false"/>
    </xf>
    <xf numFmtId="164" fontId="63" fillId="27" borderId="0" xfId="0" applyFont="true" applyBorder="true" applyAlignment="true" applyProtection="false">
      <alignment horizontal="general" vertical="bottom" textRotation="0" wrapText="false" indent="0" shrinkToFit="false"/>
      <protection locked="true" hidden="false"/>
    </xf>
    <xf numFmtId="164" fontId="34" fillId="27" borderId="11" xfId="38" applyFont="true" applyBorder="true" applyAlignment="false" applyProtection="false">
      <alignment horizontal="general" vertical="top" textRotation="0" wrapText="false" indent="0" shrinkToFit="false"/>
      <protection locked="true" hidden="false"/>
    </xf>
    <xf numFmtId="167" fontId="34" fillId="27" borderId="11" xfId="0" applyFont="true" applyBorder="true" applyAlignment="true" applyProtection="false">
      <alignment horizontal="right" vertical="top" textRotation="0" wrapText="false" indent="0" shrinkToFit="false"/>
      <protection locked="true" hidden="false"/>
    </xf>
    <xf numFmtId="167" fontId="34" fillId="27" borderId="14" xfId="0" applyFont="true" applyBorder="true" applyAlignment="true" applyProtection="false">
      <alignment horizontal="right" vertical="top" textRotation="0" wrapText="false" indent="0" shrinkToFit="false"/>
      <protection locked="true" hidden="false"/>
    </xf>
    <xf numFmtId="164" fontId="47" fillId="27" borderId="0" xfId="0" applyFont="true" applyBorder="fals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left" vertical="top" textRotation="0" wrapText="false" indent="0" shrinkToFit="false"/>
      <protection locked="true" hidden="false"/>
    </xf>
    <xf numFmtId="164" fontId="34" fillId="27" borderId="0" xfId="0" applyFont="true" applyBorder="true" applyAlignment="true" applyProtection="false">
      <alignment horizontal="left" vertical="top" textRotation="0" wrapText="false" indent="0" shrinkToFit="false"/>
      <protection locked="true" hidden="false"/>
    </xf>
    <xf numFmtId="164" fontId="37" fillId="27" borderId="0" xfId="0" applyFont="true" applyBorder="true" applyAlignment="true" applyProtection="false">
      <alignment horizontal="general" vertical="top" textRotation="0" wrapText="false" indent="0" shrinkToFit="false"/>
      <protection locked="true" hidden="false"/>
    </xf>
    <xf numFmtId="164" fontId="37" fillId="27" borderId="0" xfId="0" applyFont="true" applyBorder="true" applyAlignment="true" applyProtection="true">
      <alignment horizontal="left" vertical="top" textRotation="0" wrapText="false" indent="0" shrinkToFit="false"/>
      <protection locked="false" hidden="false"/>
    </xf>
    <xf numFmtId="164" fontId="37" fillId="27" borderId="0" xfId="0" applyFont="true" applyBorder="false" applyAlignment="true" applyProtection="false">
      <alignment horizontal="left" vertical="top" textRotation="0" wrapText="false" indent="0" shrinkToFit="false"/>
      <protection locked="true" hidden="false"/>
    </xf>
    <xf numFmtId="164" fontId="34" fillId="27" borderId="0" xfId="0" applyFont="true" applyBorder="false" applyAlignment="true" applyProtection="false">
      <alignment horizontal="left" vertical="top" textRotation="0" wrapText="false" indent="0" shrinkToFit="false"/>
      <protection locked="true" hidden="false"/>
    </xf>
    <xf numFmtId="164" fontId="36" fillId="27" borderId="0" xfId="0" applyFont="true" applyBorder="false" applyAlignment="true" applyProtection="false">
      <alignment horizontal="left" vertical="top" textRotation="0" wrapText="false" indent="0" shrinkToFit="false"/>
      <protection locked="true" hidden="false"/>
    </xf>
    <xf numFmtId="164" fontId="38" fillId="27" borderId="0" xfId="38" applyFont="true" applyBorder="true" applyAlignment="true" applyProtection="true">
      <alignment horizontal="left" vertical="bottom" textRotation="0" wrapText="false" indent="0" shrinkToFit="false"/>
      <protection locked="false" hidden="false"/>
    </xf>
    <xf numFmtId="164" fontId="37" fillId="27" borderId="0" xfId="0" applyFont="true" applyBorder="false" applyAlignment="true" applyProtection="false">
      <alignment horizontal="left" vertical="top" textRotation="0" wrapText="true" indent="0" shrinkToFit="false"/>
      <protection locked="true" hidden="false"/>
    </xf>
    <xf numFmtId="164" fontId="47" fillId="27" borderId="0" xfId="0" applyFont="true" applyBorder="false" applyAlignment="true" applyProtection="false">
      <alignment horizontal="left" vertical="top" textRotation="0" wrapText="true" indent="0" shrinkToFit="false"/>
      <protection locked="true" hidden="false"/>
    </xf>
    <xf numFmtId="164" fontId="36" fillId="27" borderId="0" xfId="0" applyFont="true" applyBorder="false" applyAlignment="true" applyProtection="false">
      <alignment horizontal="left" vertical="top" textRotation="0" wrapText="true" indent="0" shrinkToFit="false"/>
      <protection locked="true" hidden="false"/>
    </xf>
    <xf numFmtId="164" fontId="47" fillId="27" borderId="0" xfId="0" applyFont="true" applyBorder="false" applyAlignment="true" applyProtection="false">
      <alignment horizontal="left" vertical="top" textRotation="0" wrapText="false" indent="0" shrinkToFit="false"/>
      <protection locked="true" hidden="false"/>
    </xf>
    <xf numFmtId="164" fontId="37" fillId="27" borderId="0" xfId="38" applyFont="true" applyBorder="true" applyAlignment="true" applyProtection="true">
      <alignment horizontal="left" vertical="bottom" textRotation="0" wrapText="false" indent="0" shrinkToFit="false"/>
      <protection locked="false" hidden="false"/>
    </xf>
    <xf numFmtId="164" fontId="97"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true" indent="0" shrinkToFit="false"/>
      <protection locked="true" hidden="false"/>
    </xf>
    <xf numFmtId="167" fontId="36" fillId="27" borderId="14" xfId="0" applyFont="true" applyBorder="true" applyAlignment="true" applyProtection="false">
      <alignment horizontal="right" vertical="bottom" textRotation="0" wrapText="true" indent="0" shrinkToFit="false"/>
      <protection locked="true" hidden="false"/>
    </xf>
    <xf numFmtId="164" fontId="36" fillId="27" borderId="16" xfId="0" applyFont="true" applyBorder="true" applyAlignment="true" applyProtection="false">
      <alignment horizontal="general" vertical="bottom" textRotation="0" wrapText="false" indent="0" shrinkToFit="false"/>
      <protection locked="true" hidden="false"/>
    </xf>
    <xf numFmtId="167" fontId="36" fillId="27" borderId="14" xfId="15" applyFont="true" applyBorder="true" applyAlignment="true" applyProtection="true">
      <alignment horizontal="right" vertical="bottom" textRotation="0" wrapText="false" indent="0" shrinkToFit="false"/>
      <protection locked="true" hidden="false"/>
    </xf>
    <xf numFmtId="167" fontId="36" fillId="27" borderId="0" xfId="15" applyFont="true" applyBorder="true" applyAlignment="true" applyProtection="true">
      <alignment horizontal="general" vertical="bottom" textRotation="0" wrapText="false" indent="0" shrinkToFit="false"/>
      <protection locked="true" hidden="false"/>
    </xf>
    <xf numFmtId="167" fontId="34" fillId="27" borderId="0" xfId="15" applyFont="true" applyBorder="true" applyAlignment="true" applyProtection="true">
      <alignment horizontal="general" vertical="bottom" textRotation="0" wrapText="false" indent="0" shrinkToFit="false"/>
      <protection locked="true" hidden="false"/>
    </xf>
    <xf numFmtId="164" fontId="97" fillId="27" borderId="0" xfId="0" applyFont="true" applyBorder="true" applyAlignment="true" applyProtection="false">
      <alignment horizontal="general" vertical="bottom" textRotation="0" wrapText="true" indent="0" shrinkToFit="false"/>
      <protection locked="true" hidden="false"/>
    </xf>
    <xf numFmtId="164" fontId="97" fillId="27" borderId="0" xfId="0" applyFont="true" applyBorder="false" applyAlignment="true" applyProtection="false">
      <alignment horizontal="general" vertical="bottom" textRotation="0" wrapText="true" indent="0" shrinkToFit="false"/>
      <protection locked="true" hidden="false"/>
    </xf>
    <xf numFmtId="164" fontId="98" fillId="27" borderId="0" xfId="0" applyFont="true" applyBorder="false" applyAlignment="true" applyProtection="false">
      <alignment horizontal="general" vertical="bottom" textRotation="0" wrapText="true" indent="0" shrinkToFit="false"/>
      <protection locked="true" hidden="false"/>
    </xf>
    <xf numFmtId="164" fontId="97" fillId="27" borderId="0" xfId="0" applyFont="true" applyBorder="false" applyAlignment="true" applyProtection="false">
      <alignment horizontal="general" vertical="bottom" textRotation="0" wrapText="false" indent="0" shrinkToFit="false"/>
      <protection locked="true" hidden="false"/>
    </xf>
    <xf numFmtId="167" fontId="34" fillId="27" borderId="0" xfId="15" applyFont="true" applyBorder="true" applyAlignment="true" applyProtection="true">
      <alignment horizontal="right" vertical="bottom" textRotation="0" wrapText="false" indent="0" shrinkToFit="false"/>
      <protection locked="true" hidden="false"/>
    </xf>
    <xf numFmtId="167" fontId="34" fillId="27" borderId="14" xfId="15" applyFont="true" applyBorder="true" applyAlignment="true" applyProtection="true">
      <alignment horizontal="general" vertical="bottom" textRotation="0" wrapText="false" indent="0" shrinkToFit="false"/>
      <protection locked="true" hidden="false"/>
    </xf>
    <xf numFmtId="164" fontId="34" fillId="0" borderId="0" xfId="38" applyFont="true" applyBorder="false" applyAlignment="true" applyProtection="false">
      <alignment horizontal="general" vertical="bottom" textRotation="0" wrapText="false" indent="0" shrinkToFit="false"/>
      <protection locked="true" hidden="false"/>
    </xf>
    <xf numFmtId="164" fontId="36" fillId="0" borderId="0" xfId="38" applyFont="true" applyBorder="false" applyAlignment="tru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general" vertical="bottom" textRotation="0" wrapText="false" indent="0" shrinkToFit="false"/>
      <protection locked="true" hidden="false"/>
    </xf>
    <xf numFmtId="164" fontId="34" fillId="0" borderId="14" xfId="38" applyFont="true" applyBorder="true" applyAlignment="true" applyProtection="false">
      <alignment horizontal="general" vertical="bottom" textRotation="0" wrapText="false" indent="0" shrinkToFit="false"/>
      <protection locked="true" hidden="false"/>
    </xf>
    <xf numFmtId="167" fontId="34" fillId="27" borderId="14" xfId="15" applyFont="true" applyBorder="true" applyAlignment="true" applyProtection="true">
      <alignment horizontal="right" vertical="bottom" textRotation="0" wrapText="false" indent="0" shrinkToFit="false"/>
      <protection locked="true" hidden="false"/>
    </xf>
    <xf numFmtId="164" fontId="35" fillId="27" borderId="0" xfId="0" applyFont="true" applyBorder="false" applyAlignment="false" applyProtection="false">
      <alignment horizontal="general" vertical="bottom" textRotation="0" wrapText="false" indent="0" shrinkToFit="false"/>
      <protection locked="true" hidden="false"/>
    </xf>
    <xf numFmtId="167" fontId="34" fillId="27" borderId="0" xfId="0" applyFont="true" applyBorder="false" applyAlignment="false" applyProtection="fals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85" fontId="37" fillId="27" borderId="0" xfId="38" applyFont="true" applyBorder="false" applyAlignment="true" applyProtection="false">
      <alignment horizontal="right" vertical="bottom" textRotation="0" wrapText="false" indent="0" shrinkToFit="false"/>
      <protection locked="true" hidden="false"/>
    </xf>
    <xf numFmtId="164" fontId="99" fillId="27" borderId="0" xfId="38" applyFont="true" applyBorder="false" applyAlignment="false" applyProtection="false">
      <alignment horizontal="general" vertical="top" textRotation="0" wrapText="false" indent="0" shrinkToFit="false"/>
      <protection locked="true" hidden="false"/>
    </xf>
    <xf numFmtId="167" fontId="37" fillId="27" borderId="0" xfId="38" applyFont="true" applyBorder="false" applyAlignment="false" applyProtection="false">
      <alignment horizontal="general" vertical="top" textRotation="0" wrapText="false" indent="0" shrinkToFit="false"/>
      <protection locked="true" hidden="false"/>
    </xf>
    <xf numFmtId="164" fontId="37" fillId="27" borderId="0" xfId="38" applyFont="true" applyBorder="false" applyAlignment="false" applyProtection="false">
      <alignment horizontal="general" vertical="top" textRotation="0" wrapText="false" indent="0" shrinkToFit="false"/>
      <protection locked="true" hidden="false"/>
    </xf>
    <xf numFmtId="164" fontId="36" fillId="27" borderId="0" xfId="38" applyFont="true" applyBorder="true" applyAlignment="true" applyProtection="false">
      <alignment horizontal="general" vertical="bottom" textRotation="0" wrapText="false" indent="0" shrinkToFit="false"/>
      <protection locked="true" hidden="false"/>
    </xf>
    <xf numFmtId="164" fontId="36" fillId="27" borderId="0" xfId="38" applyFont="true" applyBorder="false" applyAlignment="true" applyProtection="false">
      <alignment horizontal="general" vertical="bottom" textRotation="0" wrapText="false" indent="0" shrinkToFit="false"/>
      <protection locked="true" hidden="false"/>
    </xf>
    <xf numFmtId="186" fontId="36" fillId="27" borderId="0" xfId="15" applyFont="true" applyBorder="true" applyAlignment="true" applyProtection="true">
      <alignment horizontal="right" vertical="bottom" textRotation="0" wrapText="false" indent="0" shrinkToFit="false"/>
      <protection locked="true" hidden="false"/>
    </xf>
    <xf numFmtId="186" fontId="36" fillId="27" borderId="14" xfId="15" applyFont="true" applyBorder="true" applyAlignment="true" applyProtection="true">
      <alignment horizontal="right" vertical="bottom" textRotation="0" wrapText="false" indent="0" shrinkToFit="false"/>
      <protection locked="true" hidden="false"/>
    </xf>
    <xf numFmtId="187" fontId="36" fillId="27" borderId="0" xfId="15" applyFont="true" applyBorder="true" applyAlignment="true" applyProtection="true">
      <alignment horizontal="right" vertical="bottom" textRotation="0" wrapText="false" indent="0" shrinkToFit="false"/>
      <protection locked="true" hidden="false"/>
    </xf>
    <xf numFmtId="164" fontId="34" fillId="27" borderId="19" xfId="0" applyFont="true" applyBorder="true" applyAlignment="true" applyProtection="false">
      <alignment horizontal="center" vertical="center" textRotation="0" wrapText="false" indent="0" shrinkToFit="false"/>
      <protection locked="true" hidden="false"/>
    </xf>
    <xf numFmtId="164" fontId="34" fillId="27" borderId="23" xfId="0" applyFont="true" applyBorder="true" applyAlignment="true" applyProtection="false">
      <alignment horizontal="center" vertical="center" textRotation="0" wrapText="false" indent="0" shrinkToFit="false"/>
      <protection locked="true" hidden="false"/>
    </xf>
    <xf numFmtId="164" fontId="34" fillId="27" borderId="11"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false">
      <alignment horizontal="center" vertical="bottom" textRotation="0" wrapText="true" indent="0" shrinkToFit="false"/>
      <protection locked="true" hidden="false"/>
    </xf>
    <xf numFmtId="164" fontId="34" fillId="27" borderId="20" xfId="0" applyFont="true" applyBorder="true" applyAlignment="true" applyProtection="false">
      <alignment horizontal="center" vertical="bottom" textRotation="0" wrapText="true" indent="0" shrinkToFit="false"/>
      <protection locked="true" hidden="false"/>
    </xf>
    <xf numFmtId="164" fontId="34" fillId="27" borderId="0" xfId="0" applyFont="true" applyBorder="true" applyAlignment="true" applyProtection="false">
      <alignment horizontal="right" vertical="top" textRotation="0" wrapText="false" indent="0" shrinkToFit="false"/>
      <protection locked="true" hidden="false"/>
    </xf>
    <xf numFmtId="183" fontId="34" fillId="27" borderId="25" xfId="0" applyFont="true" applyBorder="true" applyAlignment="true" applyProtection="false">
      <alignment horizontal="right" vertical="top" textRotation="0" wrapText="false" indent="0" shrinkToFit="false"/>
      <protection locked="true" hidden="false"/>
    </xf>
    <xf numFmtId="183" fontId="34" fillId="27" borderId="13" xfId="0" applyFont="true" applyBorder="true" applyAlignment="true" applyProtection="false">
      <alignment horizontal="right" vertical="top" textRotation="0" wrapText="false" indent="0" shrinkToFit="false"/>
      <protection locked="true" hidden="false"/>
    </xf>
    <xf numFmtId="183" fontId="34" fillId="27" borderId="15" xfId="0" applyFont="true" applyBorder="true" applyAlignment="true" applyProtection="false">
      <alignment horizontal="right" vertical="bottom" textRotation="0" wrapText="true" indent="0" shrinkToFit="false"/>
      <protection locked="true" hidden="false"/>
    </xf>
    <xf numFmtId="183" fontId="34" fillId="27" borderId="18" xfId="0" applyFont="true" applyBorder="true" applyAlignment="true" applyProtection="false">
      <alignment horizontal="right" vertical="bottom" textRotation="0" wrapText="true" indent="0" shrinkToFit="false"/>
      <protection locked="true" hidden="false"/>
    </xf>
    <xf numFmtId="167" fontId="36" fillId="27" borderId="24" xfId="0" applyFont="true" applyBorder="true" applyAlignment="true" applyProtection="false">
      <alignment horizontal="right" vertical="bottom" textRotation="0" wrapText="true" indent="0" shrinkToFit="false"/>
      <protection locked="true" hidden="false"/>
    </xf>
    <xf numFmtId="167" fontId="36" fillId="27" borderId="0" xfId="0" applyFont="true" applyBorder="true" applyAlignment="false" applyProtection="false">
      <alignment horizontal="general" vertical="bottom" textRotation="0" wrapText="false" indent="0" shrinkToFit="false"/>
      <protection locked="true" hidden="false"/>
    </xf>
    <xf numFmtId="167" fontId="36" fillId="27" borderId="25" xfId="0" applyFont="true" applyBorder="true" applyAlignment="false" applyProtection="false">
      <alignment horizontal="general" vertical="bottom" textRotation="0" wrapText="false" indent="0" shrinkToFit="false"/>
      <protection locked="true" hidden="false"/>
    </xf>
    <xf numFmtId="167" fontId="36" fillId="27" borderId="13" xfId="0" applyFont="true" applyBorder="true" applyAlignment="false" applyProtection="false">
      <alignment horizontal="general" vertical="bottom" textRotation="0" wrapText="false" indent="0" shrinkToFit="false"/>
      <protection locked="true" hidden="false"/>
    </xf>
    <xf numFmtId="167" fontId="36" fillId="27" borderId="25"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85" fillId="0" borderId="14"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27" borderId="1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27"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82"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4" fillId="27" borderId="11" xfId="0" applyFont="true" applyBorder="true" applyAlignment="true" applyProtection="false">
      <alignment horizontal="left" vertical="bottom" textRotation="0" wrapText="true" indent="0" shrinkToFit="false"/>
      <protection locked="true" hidden="false"/>
    </xf>
    <xf numFmtId="167" fontId="34" fillId="27" borderId="11" xfId="0" applyFont="true" applyBorder="true" applyAlignment="true" applyProtection="false">
      <alignment horizontal="right" vertical="bottom"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4" fontId="38" fillId="27" borderId="0" xfId="0" applyFont="true" applyBorder="true" applyAlignment="true" applyProtection="false">
      <alignment horizontal="left" vertical="bottom" textRotation="0" wrapText="true" indent="0" shrinkToFit="false"/>
      <protection locked="true" hidden="false"/>
    </xf>
    <xf numFmtId="164" fontId="36" fillId="2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27" borderId="14" xfId="0" applyFont="true" applyBorder="true" applyAlignment="true" applyProtection="false">
      <alignment horizontal="left" vertical="bottom" textRotation="0" wrapText="false" indent="0" shrinkToFit="false"/>
      <protection locked="true" hidden="false"/>
    </xf>
    <xf numFmtId="164" fontId="36" fillId="27" borderId="14" xfId="0" applyFont="true" applyBorder="true" applyAlignment="true" applyProtection="false">
      <alignment horizontal="left" vertical="bottom" textRotation="0" wrapText="false" indent="0" shrinkToFit="false"/>
      <protection locked="true" hidden="false"/>
    </xf>
    <xf numFmtId="167" fontId="36" fillId="27" borderId="0" xfId="0" applyFont="true" applyBorder="false" applyAlignment="true" applyProtection="false">
      <alignment horizontal="right" vertical="bottom" textRotation="0" wrapText="true" indent="0" shrinkToFit="false"/>
      <protection locked="true" hidden="false"/>
    </xf>
    <xf numFmtId="164" fontId="36" fillId="27" borderId="0" xfId="0" applyFont="true" applyBorder="false" applyAlignment="true" applyProtection="false">
      <alignment horizontal="left" vertical="bottom" textRotation="0" wrapText="true" indent="0" shrinkToFit="false"/>
      <protection locked="true" hidden="false"/>
    </xf>
    <xf numFmtId="164" fontId="34" fillId="27" borderId="16" xfId="0" applyFont="true" applyBorder="true" applyAlignment="true" applyProtection="false">
      <alignment horizontal="general" vertical="bottom" textRotation="0" wrapText="false" indent="0" shrinkToFit="false"/>
      <protection locked="true" hidden="false"/>
    </xf>
    <xf numFmtId="167" fontId="34" fillId="27" borderId="16" xfId="15" applyFont="true" applyBorder="true" applyAlignment="true" applyProtection="true">
      <alignment horizontal="right" vertical="bottom" textRotation="0" wrapText="false" indent="0" shrinkToFit="false"/>
      <protection locked="true" hidden="false"/>
    </xf>
    <xf numFmtId="164" fontId="38" fillId="27" borderId="0" xfId="38" applyFont="true" applyBorder="true" applyAlignment="true" applyProtection="false">
      <alignment horizontal="general" vertical="bottom" textRotation="0" wrapText="false" indent="0" shrinkToFit="false"/>
      <protection locked="true" hidden="false"/>
    </xf>
    <xf numFmtId="167" fontId="47" fillId="27" borderId="0" xfId="15" applyFont="true" applyBorder="true" applyAlignment="true" applyProtection="true">
      <alignment horizontal="right" vertical="bottom" textRotation="0" wrapText="false" indent="0" shrinkToFit="false"/>
      <protection locked="true" hidden="false"/>
    </xf>
    <xf numFmtId="167" fontId="36" fillId="27" borderId="16" xfId="0" applyFont="true" applyBorder="true" applyAlignment="true" applyProtection="false">
      <alignment horizontal="right" vertical="bottom" textRotation="0" wrapText="false" indent="0" shrinkToFit="false"/>
      <protection locked="true" hidden="false"/>
    </xf>
    <xf numFmtId="167" fontId="34" fillId="27" borderId="11" xfId="0" applyFont="true" applyBorder="true" applyAlignment="true" applyProtection="false">
      <alignment horizontal="right" vertical="bottom" textRotation="0" wrapText="false" indent="0" shrinkToFit="false"/>
      <protection locked="true" hidden="false"/>
    </xf>
    <xf numFmtId="164" fontId="38" fillId="27" borderId="0" xfId="38" applyFont="true" applyBorder="false" applyAlignment="true" applyProtection="false">
      <alignment horizontal="general" vertical="top" textRotation="0" wrapText="false" indent="0" shrinkToFit="false"/>
      <protection locked="true" hidden="false"/>
    </xf>
    <xf numFmtId="164" fontId="50" fillId="27" borderId="0" xfId="0" applyFont="true" applyBorder="false" applyAlignment="true" applyProtection="false">
      <alignment horizontal="general" vertical="top" textRotation="0" wrapText="false" indent="0" shrinkToFit="false"/>
      <protection locked="true" hidden="false"/>
    </xf>
    <xf numFmtId="164" fontId="100" fillId="27" borderId="0" xfId="0" applyFont="true" applyBorder="false" applyAlignment="true" applyProtection="false">
      <alignment horizontal="general" vertical="top" textRotation="0" wrapText="false" indent="0" shrinkToFit="false"/>
      <protection locked="true" hidden="false"/>
    </xf>
    <xf numFmtId="164" fontId="36" fillId="27" borderId="0" xfId="0" applyFont="true" applyBorder="false" applyAlignment="true" applyProtection="false">
      <alignment horizontal="general" vertical="top" textRotation="0" wrapText="false" indent="0" shrinkToFit="false"/>
      <protection locked="true" hidden="false"/>
    </xf>
    <xf numFmtId="164" fontId="50" fillId="27" borderId="0" xfId="0" applyFont="true" applyBorder="true" applyAlignment="true" applyProtection="false">
      <alignment horizontal="general" vertical="bottom" textRotation="0" wrapText="false" indent="0" shrinkToFit="false"/>
      <protection locked="true" hidden="false"/>
    </xf>
    <xf numFmtId="164" fontId="37" fillId="27" borderId="0" xfId="38" applyFont="true" applyBorder="false" applyAlignment="true" applyProtection="false">
      <alignment horizontal="general" vertical="top" textRotation="0" wrapText="false" indent="0" shrinkToFit="false"/>
      <protection locked="true" hidden="false"/>
    </xf>
    <xf numFmtId="164" fontId="50" fillId="27" borderId="0" xfId="0" applyFont="true" applyBorder="false" applyAlignment="true" applyProtection="false">
      <alignment horizontal="general" vertical="bottom" textRotation="0" wrapText="false" indent="0" shrinkToFit="false"/>
      <protection locked="true" hidden="false"/>
    </xf>
    <xf numFmtId="164" fontId="100" fillId="27" borderId="0" xfId="0" applyFont="true" applyBorder="false" applyAlignment="true" applyProtection="false">
      <alignment horizontal="general" vertical="bottom" textRotation="0" wrapText="false" indent="0" shrinkToFit="false"/>
      <protection locked="true" hidden="false"/>
    </xf>
    <xf numFmtId="164" fontId="36" fillId="27" borderId="0" xfId="38" applyFont="true" applyBorder="true" applyAlignment="true" applyProtection="false">
      <alignment horizontal="general" vertical="bottom" textRotation="0" wrapText="false" indent="0" shrinkToFit="false"/>
      <protection locked="true" hidden="false"/>
    </xf>
    <xf numFmtId="167" fontId="36" fillId="27" borderId="0" xfId="63" applyFont="true" applyBorder="true" applyAlignment="true" applyProtection="false">
      <alignment horizontal="right" vertical="bottom" textRotation="0" wrapText="false" indent="0" shrinkToFit="false"/>
      <protection locked="true" hidden="false"/>
    </xf>
    <xf numFmtId="167" fontId="36" fillId="27" borderId="0" xfId="38" applyFont="true" applyBorder="false" applyAlignment="true" applyProtection="false">
      <alignment horizontal="general" vertical="bottom" textRotation="0" wrapText="false" indent="0" shrinkToFit="false"/>
      <protection locked="true" hidden="false"/>
    </xf>
    <xf numFmtId="164" fontId="34" fillId="27" borderId="11" xfId="0" applyFont="true" applyBorder="true" applyAlignment="true" applyProtection="false">
      <alignment horizontal="left" vertical="bottom" textRotation="0" wrapText="false" indent="0" shrinkToFit="false"/>
      <protection locked="true" hidden="false"/>
    </xf>
    <xf numFmtId="164" fontId="36" fillId="27" borderId="16" xfId="0" applyFont="true" applyBorder="true" applyAlignment="true" applyProtection="false">
      <alignment horizontal="left" vertical="bottom" textRotation="0" wrapText="fals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36" fillId="27" borderId="0" xfId="38" applyFont="true" applyBorder="false" applyAlignment="true" applyProtection="false">
      <alignment horizontal="left"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0" shrinkToFit="false"/>
      <protection locked="true" hidden="false"/>
    </xf>
    <xf numFmtId="164" fontId="35" fillId="27" borderId="0" xfId="0" applyFont="true" applyBorder="true" applyAlignment="true" applyProtection="false">
      <alignment horizontal="left" vertical="bottom" textRotation="0" wrapText="false" indent="0" shrinkToFit="false"/>
      <protection locked="true" hidden="false"/>
    </xf>
    <xf numFmtId="164" fontId="35" fillId="27" borderId="0" xfId="0" applyFont="true" applyBorder="false" applyAlignment="true" applyProtection="false">
      <alignment horizontal="general" vertical="bottom" textRotation="0" wrapText="true" indent="0" shrinkToFit="false"/>
      <protection locked="true" hidden="false"/>
    </xf>
    <xf numFmtId="164" fontId="38" fillId="27" borderId="0"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7" fontId="36" fillId="0" borderId="14" xfId="0" applyFont="true" applyBorder="true" applyAlignment="true" applyProtection="false">
      <alignment horizontal="right" vertical="bottom" textRotation="0" wrapText="true" indent="0" shrinkToFit="false"/>
      <protection locked="true" hidden="false"/>
    </xf>
    <xf numFmtId="167" fontId="36" fillId="0" borderId="14"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14" xfId="38"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right"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8" fillId="0" borderId="0" xfId="38" applyFont="true" applyBorder="true" applyAlignment="true" applyProtection="false">
      <alignment horizontal="left" vertical="bottom" textRotation="0" wrapText="false" indent="0" shrinkToFit="false"/>
      <protection locked="true" hidden="false"/>
    </xf>
    <xf numFmtId="164" fontId="35" fillId="27" borderId="14" xfId="0" applyFont="true" applyBorder="true" applyAlignment="false" applyProtection="false">
      <alignment horizontal="general" vertical="bottom" textRotation="0" wrapText="false" indent="0" shrinkToFit="false"/>
      <protection locked="true" hidden="false"/>
    </xf>
    <xf numFmtId="164" fontId="36" fillId="27" borderId="16" xfId="0" applyFont="true" applyBorder="true" applyAlignment="true" applyProtection="false">
      <alignment horizontal="center" vertical="bottom" textRotation="0" wrapText="false" indent="0" shrinkToFit="false"/>
      <protection locked="true" hidden="false"/>
    </xf>
    <xf numFmtId="175" fontId="36" fillId="27" borderId="0" xfId="0" applyFont="true" applyBorder="false" applyAlignment="true" applyProtection="false">
      <alignment horizontal="right" vertical="bottom" textRotation="0" wrapText="false" indent="0" shrinkToFit="false"/>
      <protection locked="true" hidden="false"/>
    </xf>
    <xf numFmtId="167" fontId="34" fillId="27" borderId="11" xfId="0" applyFont="true" applyBorder="true" applyAlignment="false" applyProtection="false">
      <alignment horizontal="general" vertical="bottom" textRotation="0" wrapText="false" indent="0" shrinkToFit="false"/>
      <protection locked="true" hidden="false"/>
    </xf>
    <xf numFmtId="164" fontId="35" fillId="27"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4" fillId="27" borderId="11" xfId="38"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false" indent="0" shrinkToFit="false"/>
      <protection locked="true" hidden="false"/>
    </xf>
    <xf numFmtId="167" fontId="34" fillId="27" borderId="0" xfId="0" applyFont="true" applyBorder="true" applyAlignment="false" applyProtection="false">
      <alignment horizontal="general" vertical="bottom" textRotation="0" wrapText="false" indent="0" shrinkToFit="false"/>
      <protection locked="true" hidden="false"/>
    </xf>
    <xf numFmtId="175" fontId="36" fillId="27" borderId="16" xfId="0" applyFont="true" applyBorder="true" applyAlignment="true" applyProtection="false">
      <alignment horizontal="right" vertical="bottom" textRotation="0" wrapText="false" indent="0" shrinkToFit="false"/>
      <protection locked="true" hidden="false"/>
    </xf>
    <xf numFmtId="175" fontId="36" fillId="27" borderId="16" xfId="38" applyFont="true" applyBorder="true" applyAlignment="true" applyProtection="false">
      <alignment horizontal="right" vertical="bottom" textRotation="0" wrapText="false" indent="0" shrinkToFit="false"/>
      <protection locked="true" hidden="false"/>
    </xf>
    <xf numFmtId="167" fontId="36" fillId="27" borderId="11" xfId="0" applyFont="true" applyBorder="true" applyAlignment="true" applyProtection="false">
      <alignment horizontal="right" vertical="bottom" textRotation="0" wrapText="true" indent="0" shrinkToFit="false"/>
      <protection locked="true" hidden="false"/>
    </xf>
    <xf numFmtId="167" fontId="34" fillId="27" borderId="11" xfId="38" applyFont="true" applyBorder="true" applyAlignment="true" applyProtection="false">
      <alignment horizontal="right" vertical="bottom" textRotation="0" wrapText="true" indent="0" shrinkToFit="false"/>
      <protection locked="true" hidden="false"/>
    </xf>
    <xf numFmtId="167" fontId="36" fillId="27" borderId="16" xfId="0" applyFont="true" applyBorder="true" applyAlignment="true" applyProtection="false">
      <alignment horizontal="right" vertical="bottom" textRotation="0" wrapText="true" indent="0" shrinkToFit="false"/>
      <protection locked="true" hidden="false"/>
    </xf>
    <xf numFmtId="164" fontId="36" fillId="27" borderId="0" xfId="38" applyFont="true" applyBorder="true" applyAlignment="true" applyProtection="false">
      <alignment horizontal="left" vertical="bottom" textRotation="0" wrapText="true" indent="0" shrinkToFit="false"/>
      <protection locked="true" hidden="false"/>
    </xf>
    <xf numFmtId="174" fontId="36" fillId="27" borderId="0" xfId="0" applyFont="true" applyBorder="true" applyAlignment="true" applyProtection="false">
      <alignment horizontal="right" vertical="bottom" textRotation="0" wrapText="true" indent="0" shrinkToFit="false"/>
      <protection locked="true" hidden="false"/>
    </xf>
    <xf numFmtId="174" fontId="36" fillId="27" borderId="0" xfId="0" applyFont="true" applyBorder="false" applyAlignment="true" applyProtection="false">
      <alignment horizontal="general" vertical="bottom" textRotation="0" wrapText="false" indent="0" shrinkToFit="false"/>
      <protection locked="true" hidden="false"/>
    </xf>
    <xf numFmtId="174" fontId="36" fillId="27" borderId="0" xfId="0" applyFont="true" applyBorder="true" applyAlignment="true" applyProtection="false">
      <alignment horizontal="right" vertical="bottom" textRotation="0" wrapText="false" indent="0" shrinkToFit="false"/>
      <protection locked="true" hidden="false"/>
    </xf>
    <xf numFmtId="167" fontId="36" fillId="0" borderId="0" xfId="38" applyFont="true" applyBorder="true" applyAlignment="true" applyProtection="false">
      <alignment horizontal="general" vertical="bottom" textRotation="0" wrapText="false" indent="0" shrinkToFit="false"/>
      <protection locked="true" hidden="false"/>
    </xf>
    <xf numFmtId="164" fontId="35" fillId="27" borderId="14" xfId="0" applyFont="true" applyBorder="true" applyAlignment="true" applyProtection="false">
      <alignment horizontal="general" vertical="bottom" textRotation="0" wrapText="true" indent="0" shrinkToFit="false"/>
      <protection locked="true" hidden="false"/>
    </xf>
    <xf numFmtId="164" fontId="35" fillId="27" borderId="0" xfId="0" applyFont="true" applyBorder="true" applyAlignment="true" applyProtection="false">
      <alignment horizontal="general" vertical="bottom" textRotation="0" wrapText="true" indent="0" shrinkToFit="false"/>
      <protection locked="true" hidden="false"/>
    </xf>
    <xf numFmtId="176" fontId="36" fillId="27" borderId="0" xfId="15" applyFont="true" applyBorder="true" applyAlignment="true" applyProtection="true">
      <alignment horizontal="right" vertical="bottom" textRotation="0" wrapText="false" indent="0" shrinkToFit="false"/>
      <protection locked="true" hidden="false"/>
    </xf>
    <xf numFmtId="167" fontId="38" fillId="27" borderId="0" xfId="38"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34" fillId="27" borderId="11" xfId="38" applyFont="true" applyBorder="true" applyAlignment="true" applyProtection="false">
      <alignment horizontal="left" vertical="bottom" textRotation="0" wrapText="false" indent="0" shrinkToFit="false"/>
      <protection locked="true" hidden="false"/>
    </xf>
    <xf numFmtId="167" fontId="34" fillId="27" borderId="14" xfId="0" applyFont="true" applyBorder="true" applyAlignment="true" applyProtection="false">
      <alignment horizontal="right" vertical="bottom" textRotation="0" wrapText="false" indent="0" shrinkToFit="false"/>
      <protection locked="true" hidden="false"/>
    </xf>
    <xf numFmtId="164" fontId="36" fillId="27" borderId="11" xfId="38" applyFont="true" applyBorder="true" applyAlignment="true" applyProtection="false">
      <alignment horizontal="left" vertical="bottom" textRotation="0" wrapText="false" indent="0" shrinkToFit="false"/>
      <protection locked="true" hidden="false"/>
    </xf>
    <xf numFmtId="167" fontId="36" fillId="27" borderId="11" xfId="0" applyFont="true" applyBorder="true" applyAlignment="true" applyProtection="false">
      <alignment horizontal="right" vertical="bottom" textRotation="0" wrapText="false" indent="0" shrinkToFit="false"/>
      <protection locked="true" hidden="false"/>
    </xf>
    <xf numFmtId="167" fontId="36" fillId="27" borderId="16"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center" vertical="bottom" textRotation="0" wrapText="true" indent="0" shrinkToFit="false"/>
      <protection locked="true" hidden="false"/>
    </xf>
    <xf numFmtId="164" fontId="34" fillId="27" borderId="11" xfId="0" applyFont="true" applyBorder="true" applyAlignment="true" applyProtection="false">
      <alignment horizontal="center" vertical="bottom" textRotation="0" wrapText="true" indent="0" shrinkToFit="false"/>
      <protection locked="true" hidden="false"/>
    </xf>
    <xf numFmtId="164" fontId="36" fillId="27" borderId="11" xfId="0" applyFont="true" applyBorder="true" applyAlignment="true" applyProtection="false">
      <alignment horizontal="right" vertical="bottom" textRotation="0" wrapText="true" indent="0" shrinkToFit="false"/>
      <protection locked="true" hidden="false"/>
    </xf>
    <xf numFmtId="164" fontId="36" fillId="27" borderId="0" xfId="0" applyFont="true" applyBorder="true" applyAlignment="true" applyProtection="false">
      <alignment horizontal="center" vertical="bottom" textRotation="0" wrapText="true" indent="0" shrinkToFit="false"/>
      <protection locked="true" hidden="false"/>
    </xf>
    <xf numFmtId="164" fontId="34" fillId="0" borderId="14" xfId="62" applyFont="true" applyBorder="true" applyAlignment="false" applyProtection="false">
      <alignment horizontal="general" vertical="bottom" textRotation="0" wrapText="false" indent="0" shrinkToFit="false"/>
      <protection locked="true" hidden="false"/>
    </xf>
    <xf numFmtId="164" fontId="36" fillId="0" borderId="14" xfId="62" applyFont="true" applyBorder="true" applyAlignment="false" applyProtection="false">
      <alignment horizontal="general" vertical="bottom" textRotation="0" wrapText="false" indent="0" shrinkToFit="false"/>
      <protection locked="true" hidden="false"/>
    </xf>
    <xf numFmtId="164" fontId="34" fillId="27" borderId="0" xfId="62" applyFont="true" applyBorder="true" applyAlignment="false" applyProtection="false">
      <alignment horizontal="general" vertical="bottom" textRotation="0" wrapText="false" indent="0" shrinkToFit="false"/>
      <protection locked="true" hidden="false"/>
    </xf>
    <xf numFmtId="164" fontId="36" fillId="27" borderId="0" xfId="62" applyFont="true" applyBorder="true" applyAlignment="false" applyProtection="false">
      <alignment horizontal="general" vertical="bottom" textRotation="0" wrapText="false" indent="0" shrinkToFit="false"/>
      <protection locked="true" hidden="false"/>
    </xf>
    <xf numFmtId="164" fontId="36" fillId="0" borderId="0" xfId="6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27" borderId="14" xfId="62" applyFont="true" applyBorder="true" applyAlignment="true" applyProtection="false">
      <alignment horizontal="general" vertical="bottom" textRotation="0" wrapText="true" indent="0" shrinkToFit="false"/>
      <protection locked="true" hidden="false"/>
    </xf>
    <xf numFmtId="164" fontId="36" fillId="27" borderId="11" xfId="62" applyFont="true" applyBorder="true" applyAlignment="true" applyProtection="false">
      <alignment horizontal="right" vertical="bottom" textRotation="0" wrapText="true" indent="0" shrinkToFit="false"/>
      <protection locked="true" hidden="false"/>
    </xf>
    <xf numFmtId="164" fontId="97" fillId="27" borderId="14" xfId="62" applyFont="true" applyBorder="true" applyAlignment="true" applyProtection="false">
      <alignment horizontal="right" vertical="bottom" textRotation="0" wrapText="true" indent="0" shrinkToFit="false"/>
      <protection locked="true" hidden="false"/>
    </xf>
    <xf numFmtId="164" fontId="36" fillId="27" borderId="14" xfId="62" applyFont="true" applyBorder="true" applyAlignment="true" applyProtection="false">
      <alignment horizontal="right" vertical="bottom" textRotation="0" wrapText="true" indent="0" shrinkToFit="false"/>
      <protection locked="true" hidden="false"/>
    </xf>
    <xf numFmtId="164" fontId="34" fillId="27" borderId="0" xfId="62" applyFont="true" applyBorder="true" applyAlignment="true" applyProtection="false">
      <alignment horizontal="general" vertical="bottom" textRotation="0" wrapText="true" indent="0" shrinkToFit="false"/>
      <protection locked="true" hidden="false"/>
    </xf>
    <xf numFmtId="164" fontId="36" fillId="27" borderId="0" xfId="62" applyFont="true" applyBorder="true" applyAlignment="true" applyProtection="false">
      <alignment horizontal="right" vertical="bottom" textRotation="0" wrapText="true" indent="0" shrinkToFit="false"/>
      <protection locked="true" hidden="false"/>
    </xf>
    <xf numFmtId="164" fontId="97" fillId="27" borderId="0" xfId="62" applyFont="true" applyBorder="true" applyAlignment="true" applyProtection="false">
      <alignment horizontal="right" vertical="bottom" textRotation="0" wrapText="true" indent="0" shrinkToFit="false"/>
      <protection locked="true" hidden="false"/>
    </xf>
    <xf numFmtId="164" fontId="36" fillId="27" borderId="0" xfId="62" applyFont="true" applyBorder="false" applyAlignment="false" applyProtection="false">
      <alignment horizontal="general" vertical="bottom" textRotation="0" wrapText="false" indent="0" shrinkToFit="false"/>
      <protection locked="true" hidden="false"/>
    </xf>
    <xf numFmtId="167" fontId="36" fillId="27" borderId="0" xfId="62" applyFont="true" applyBorder="false" applyAlignment="true" applyProtection="false">
      <alignment horizontal="general" vertical="bottom" textRotation="0" wrapText="false" indent="0" shrinkToFit="false"/>
      <protection locked="true" hidden="false"/>
    </xf>
    <xf numFmtId="171" fontId="36" fillId="27" borderId="0" xfId="62" applyFont="true" applyBorder="false" applyAlignment="true" applyProtection="false">
      <alignment horizontal="general" vertical="bottom" textRotation="0" wrapText="false" indent="0" shrinkToFit="false"/>
      <protection locked="true" hidden="false"/>
    </xf>
    <xf numFmtId="171" fontId="97" fillId="27" borderId="0" xfId="62" applyFont="true" applyBorder="false" applyAlignment="true" applyProtection="false">
      <alignment horizontal="right" vertical="bottom" textRotation="0" wrapText="false" indent="0" shrinkToFit="false"/>
      <protection locked="true" hidden="false"/>
    </xf>
    <xf numFmtId="171" fontId="36" fillId="27" borderId="0" xfId="62" applyFont="true" applyBorder="false" applyAlignment="true" applyProtection="false">
      <alignment horizontal="right" vertical="bottom" textRotation="0" wrapText="false" indent="0" shrinkToFit="false"/>
      <protection locked="true" hidden="false"/>
    </xf>
    <xf numFmtId="171" fontId="36" fillId="27" borderId="0" xfId="62" applyFont="true" applyBorder="true" applyAlignment="true" applyProtection="false">
      <alignment horizontal="general" vertical="bottom" textRotation="0" wrapText="false" indent="0" shrinkToFit="false"/>
      <protection locked="true" hidden="false"/>
    </xf>
    <xf numFmtId="171" fontId="97" fillId="27" borderId="0" xfId="62" applyFont="true" applyBorder="true" applyAlignment="true" applyProtection="false">
      <alignment horizontal="general" vertical="bottom" textRotation="0" wrapText="false" indent="0" shrinkToFit="false"/>
      <protection locked="true" hidden="false"/>
    </xf>
    <xf numFmtId="167" fontId="97" fillId="27" borderId="0" xfId="62" applyFont="true" applyBorder="false" applyAlignment="true" applyProtection="false">
      <alignment horizontal="general" vertical="bottom" textRotation="0" wrapText="false" indent="0" shrinkToFit="false"/>
      <protection locked="true" hidden="false"/>
    </xf>
    <xf numFmtId="171" fontId="97" fillId="27" borderId="0" xfId="62" applyFont="true" applyBorder="false" applyAlignment="true" applyProtection="false">
      <alignment horizontal="general" vertical="bottom" textRotation="0" wrapText="false" indent="0" shrinkToFit="false"/>
      <protection locked="true" hidden="false"/>
    </xf>
    <xf numFmtId="171" fontId="97" fillId="27" borderId="0" xfId="62" applyFont="true" applyBorder="true" applyAlignment="true" applyProtection="false">
      <alignment horizontal="right" vertical="bottom" textRotation="0" wrapText="false" indent="0" shrinkToFit="false"/>
      <protection locked="true" hidden="false"/>
    </xf>
    <xf numFmtId="171" fontId="36" fillId="27" borderId="14" xfId="62" applyFont="true" applyBorder="true" applyAlignment="true" applyProtection="false">
      <alignment horizontal="right" vertical="bottom" textRotation="0" wrapText="false" indent="0" shrinkToFit="false"/>
      <protection locked="true" hidden="false"/>
    </xf>
    <xf numFmtId="171" fontId="97" fillId="27" borderId="14" xfId="62" applyFont="true" applyBorder="true" applyAlignment="true" applyProtection="false">
      <alignment horizontal="right" vertical="bottom" textRotation="0" wrapText="false" indent="0" shrinkToFit="false"/>
      <protection locked="true" hidden="false"/>
    </xf>
    <xf numFmtId="171" fontId="36" fillId="27" borderId="14" xfId="62" applyFont="true" applyBorder="true" applyAlignment="true" applyProtection="false">
      <alignment horizontal="general" vertical="bottom" textRotation="0" wrapText="false" indent="0" shrinkToFit="false"/>
      <protection locked="true" hidden="false"/>
    </xf>
    <xf numFmtId="164" fontId="36" fillId="27" borderId="16" xfId="62" applyFont="true" applyBorder="true" applyAlignment="true" applyProtection="false">
      <alignment horizontal="left" vertical="bottom" textRotation="0" wrapText="false" indent="0" shrinkToFit="false"/>
      <protection locked="true" hidden="false"/>
    </xf>
    <xf numFmtId="167" fontId="36" fillId="27" borderId="16" xfId="62" applyFont="true" applyBorder="true" applyAlignment="true" applyProtection="false">
      <alignment horizontal="general" vertical="bottom" textRotation="0" wrapText="false" indent="0" shrinkToFit="false"/>
      <protection locked="true" hidden="false"/>
    </xf>
    <xf numFmtId="171" fontId="36" fillId="27" borderId="16" xfId="62" applyFont="true" applyBorder="true" applyAlignment="true" applyProtection="false">
      <alignment horizontal="general" vertical="bottom" textRotation="0" wrapText="false" indent="0" shrinkToFit="false"/>
      <protection locked="true" hidden="false"/>
    </xf>
    <xf numFmtId="171" fontId="97" fillId="27" borderId="16" xfId="62" applyFont="true" applyBorder="true" applyAlignment="true" applyProtection="false">
      <alignment horizontal="general" vertical="bottom" textRotation="0" wrapText="false" indent="0" shrinkToFit="false"/>
      <protection locked="true" hidden="false"/>
    </xf>
    <xf numFmtId="164" fontId="34" fillId="27" borderId="0" xfId="62" applyFont="true" applyBorder="true" applyAlignment="true" applyProtection="false">
      <alignment horizontal="center" vertical="bottom" textRotation="0" wrapText="true" indent="0" shrinkToFit="false"/>
      <protection locked="true" hidden="false"/>
    </xf>
    <xf numFmtId="171" fontId="36" fillId="27" borderId="0" xfId="62" applyFont="true" applyBorder="true" applyAlignment="true" applyProtection="false">
      <alignment horizontal="right" vertical="bottom" textRotation="0" wrapText="true" indent="0" shrinkToFit="false"/>
      <protection locked="true" hidden="false"/>
    </xf>
    <xf numFmtId="171" fontId="97" fillId="27" borderId="0" xfId="62" applyFont="true" applyBorder="true" applyAlignment="true" applyProtection="false">
      <alignment horizontal="right" vertical="bottom" textRotation="0" wrapText="true" indent="0" shrinkToFit="false"/>
      <protection locked="true" hidden="false"/>
    </xf>
    <xf numFmtId="167" fontId="34" fillId="27" borderId="0" xfId="62" applyFont="true" applyBorder="false" applyAlignment="true" applyProtection="false">
      <alignment horizontal="general" vertical="bottom" textRotation="0" wrapText="false" indent="0" shrinkToFit="false"/>
      <protection locked="true" hidden="false"/>
    </xf>
    <xf numFmtId="164" fontId="36" fillId="27" borderId="14" xfId="62" applyFont="true" applyBorder="true" applyAlignment="false" applyProtection="false">
      <alignment horizontal="general" vertical="bottom" textRotation="0" wrapText="false" indent="0" shrinkToFit="false"/>
      <protection locked="true" hidden="false"/>
    </xf>
    <xf numFmtId="167" fontId="36" fillId="27" borderId="14" xfId="62" applyFont="true" applyBorder="true" applyAlignment="true" applyProtection="false">
      <alignment horizontal="general" vertical="bottom" textRotation="0" wrapText="false" indent="0" shrinkToFit="false"/>
      <protection locked="true" hidden="false"/>
    </xf>
    <xf numFmtId="164" fontId="38" fillId="27" borderId="0" xfId="62" applyFont="true" applyBorder="true" applyAlignment="true" applyProtection="false">
      <alignment horizontal="left" vertical="bottom" textRotation="0" wrapText="false" indent="0" shrinkToFit="false"/>
      <protection locked="true" hidden="false"/>
    </xf>
    <xf numFmtId="167" fontId="34" fillId="27" borderId="0" xfId="62" applyFont="true" applyBorder="true" applyAlignment="true" applyProtection="false">
      <alignment horizontal="general" vertical="bottom" textRotation="0" wrapText="false" indent="0" shrinkToFit="false"/>
      <protection locked="true" hidden="false"/>
    </xf>
    <xf numFmtId="164" fontId="37" fillId="27" borderId="0" xfId="62" applyFont="true" applyBorder="true" applyAlignment="true" applyProtection="false">
      <alignment horizontal="left" vertical="bottom" textRotation="0" wrapText="false" indent="0" shrinkToFit="false"/>
      <protection locked="true" hidden="false"/>
    </xf>
    <xf numFmtId="164" fontId="36" fillId="27" borderId="0" xfId="38" applyFont="true" applyBorder="false" applyAlignment="false" applyProtection="false">
      <alignment horizontal="general" vertical="top" textRotation="0" wrapText="false" indent="0" shrinkToFit="false"/>
      <protection locked="true" hidden="false"/>
    </xf>
    <xf numFmtId="164" fontId="36" fillId="27" borderId="0" xfId="62" applyFont="true" applyBorder="true" applyAlignment="true" applyProtection="false">
      <alignment horizontal="right" vertical="bottom" textRotation="0" wrapText="false" indent="0" shrinkToFit="false"/>
      <protection locked="true" hidden="false"/>
    </xf>
    <xf numFmtId="164" fontId="36" fillId="27" borderId="11" xfId="62" applyFont="true" applyBorder="true" applyAlignment="false" applyProtection="false">
      <alignment horizontal="general" vertical="bottom" textRotation="0" wrapText="false" indent="0" shrinkToFit="false"/>
      <protection locked="true" hidden="false"/>
    </xf>
    <xf numFmtId="164" fontId="36" fillId="27" borderId="11" xfId="38" applyFont="true" applyBorder="true" applyAlignment="true" applyProtection="false">
      <alignment horizontal="general" vertical="bottom" textRotation="0" wrapText="false" indent="0" shrinkToFit="false"/>
      <protection locked="true" hidden="false"/>
    </xf>
    <xf numFmtId="164" fontId="36" fillId="27" borderId="11" xfId="38" applyFont="true" applyBorder="true" applyAlignment="true" applyProtection="false">
      <alignment horizontal="right" vertical="bottom" textRotation="0" wrapText="false" indent="0" shrinkToFit="false"/>
      <protection locked="true" hidden="false"/>
    </xf>
    <xf numFmtId="164" fontId="36" fillId="27" borderId="11" xfId="38" applyFont="true" applyBorder="true" applyAlignment="true" applyProtection="false">
      <alignment horizontal="right" vertical="bottom" textRotation="0" wrapText="true" indent="0" shrinkToFit="false"/>
      <protection locked="true" hidden="false"/>
    </xf>
    <xf numFmtId="164" fontId="36" fillId="0" borderId="0" xfId="38" applyFont="true" applyBorder="true" applyAlignment="true" applyProtection="false">
      <alignment horizontal="general" vertical="bottom" textRotation="0" wrapText="true" indent="0" shrinkToFit="false"/>
      <protection locked="true" hidden="false"/>
    </xf>
    <xf numFmtId="164" fontId="36" fillId="27" borderId="0" xfId="38" applyFont="true" applyBorder="true" applyAlignment="true" applyProtection="false">
      <alignment horizontal="right" vertical="bottom" textRotation="0" wrapText="true" indent="0" shrinkToFit="false"/>
      <protection locked="true" hidden="false"/>
    </xf>
    <xf numFmtId="164" fontId="36" fillId="27" borderId="0" xfId="38" applyFont="true" applyBorder="true" applyAlignment="true" applyProtection="false">
      <alignment horizontal="general" vertical="bottom" textRotation="0" wrapText="true" indent="0" shrinkToFit="false"/>
      <protection locked="true" hidden="false"/>
    </xf>
    <xf numFmtId="167" fontId="36" fillId="27" borderId="0" xfId="38"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27" borderId="0" xfId="62" applyFont="true" applyBorder="true" applyAlignment="true" applyProtection="false">
      <alignment horizontal="general" vertical="top" textRotation="0" wrapText="false" indent="0" shrinkToFit="false"/>
      <protection locked="true" hidden="false"/>
    </xf>
    <xf numFmtId="164" fontId="36" fillId="0" borderId="0" xfId="62" applyFont="true" applyBorder="true" applyAlignment="tru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general" vertical="bottom" textRotation="0" wrapText="false" indent="0" shrinkToFit="false"/>
      <protection locked="true" hidden="false"/>
    </xf>
    <xf numFmtId="164" fontId="36" fillId="27" borderId="14" xfId="62" applyFont="true" applyBorder="true" applyAlignment="true" applyProtection="false">
      <alignment horizontal="general" vertical="top" textRotation="0" wrapText="false" indent="0" shrinkToFit="false"/>
      <protection locked="true" hidden="false"/>
    </xf>
    <xf numFmtId="164" fontId="36" fillId="0" borderId="14" xfId="62" applyFont="true" applyBorder="true" applyAlignment="true" applyProtection="false">
      <alignment horizontal="general" vertical="bottom" textRotation="0" wrapText="false" indent="0" shrinkToFit="false"/>
      <protection locked="true" hidden="false"/>
    </xf>
    <xf numFmtId="167" fontId="36" fillId="27" borderId="14" xfId="38" applyFont="true" applyBorder="true" applyAlignment="true" applyProtection="false">
      <alignment horizontal="general" vertical="bottom" textRotation="0" wrapText="true" indent="0" shrinkToFit="false"/>
      <protection locked="true" hidden="false"/>
    </xf>
    <xf numFmtId="164" fontId="36" fillId="27" borderId="14" xfId="62"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34" fillId="27" borderId="14" xfId="62" applyFont="true" applyBorder="true" applyAlignment="false" applyProtection="false">
      <alignment horizontal="general" vertical="bottom" textRotation="0" wrapText="false" indent="0" shrinkToFit="false"/>
      <protection locked="true" hidden="false"/>
    </xf>
    <xf numFmtId="164" fontId="34" fillId="27" borderId="14" xfId="38" applyFont="true" applyBorder="true" applyAlignment="true" applyProtection="false">
      <alignment horizontal="general" vertical="bottom" textRotation="0" wrapText="true" indent="0" shrinkToFit="false"/>
      <protection locked="true" hidden="false"/>
    </xf>
    <xf numFmtId="167" fontId="34" fillId="27" borderId="14" xfId="38" applyFont="true" applyBorder="true" applyAlignment="true" applyProtection="false">
      <alignment horizontal="general" vertical="bottom" textRotation="0" wrapText="true" indent="0" shrinkToFit="false"/>
      <protection locked="true" hidden="false"/>
    </xf>
    <xf numFmtId="164" fontId="34" fillId="27" borderId="0" xfId="38" applyFont="true" applyBorder="true" applyAlignment="true" applyProtection="false">
      <alignment horizontal="general" vertical="bottom" textRotation="0" wrapText="true" indent="0" shrinkToFit="false"/>
      <protection locked="true" hidden="false"/>
    </xf>
    <xf numFmtId="167" fontId="34" fillId="27" borderId="0" xfId="38" applyFont="true" applyBorder="true" applyAlignment="true" applyProtection="false">
      <alignment horizontal="general" vertical="bottom" textRotation="0" wrapText="true" indent="0" shrinkToFit="false"/>
      <protection locked="true" hidden="false"/>
    </xf>
    <xf numFmtId="164" fontId="0" fillId="27" borderId="0" xfId="0" applyFont="true" applyBorder="true" applyAlignment="false" applyProtection="false">
      <alignment horizontal="general" vertical="bottom" textRotation="0" wrapText="false" indent="0" shrinkToFit="false"/>
      <protection locked="true" hidden="false"/>
    </xf>
    <xf numFmtId="167" fontId="97" fillId="27" borderId="0" xfId="0" applyFont="true" applyBorder="true" applyAlignment="false" applyProtection="false">
      <alignment horizontal="general" vertical="bottom" textRotation="0" wrapText="false" indent="0" shrinkToFit="false"/>
      <protection locked="true" hidden="false"/>
    </xf>
    <xf numFmtId="167" fontId="97" fillId="27" borderId="0" xfId="38" applyFont="true" applyBorder="true" applyAlignment="true" applyProtection="false">
      <alignment horizontal="right" vertical="bottom" textRotation="0" wrapText="false" indent="0" shrinkToFit="false"/>
      <protection locked="true" hidden="false"/>
    </xf>
    <xf numFmtId="164" fontId="97" fillId="27" borderId="0" xfId="38" applyFont="true" applyBorder="true" applyAlignment="false" applyProtection="false">
      <alignment horizontal="general" vertical="top" textRotation="0" wrapText="false" indent="0" shrinkToFit="false"/>
      <protection locked="true" hidden="false"/>
    </xf>
    <xf numFmtId="164" fontId="101" fillId="27" borderId="0" xfId="38" applyFont="true" applyBorder="false" applyAlignment="false" applyProtection="false">
      <alignment horizontal="general" vertical="top" textRotation="0" wrapText="false" indent="0" shrinkToFit="false"/>
      <protection locked="true" hidden="false"/>
    </xf>
    <xf numFmtId="164" fontId="36" fillId="27" borderId="0" xfId="38" applyFont="true" applyBorder="false" applyAlignment="true" applyProtection="false">
      <alignment horizontal="general" vertical="bottom" textRotation="0" wrapText="true" indent="0" shrinkToFit="false"/>
      <protection locked="true" hidden="false"/>
    </xf>
    <xf numFmtId="164" fontId="34" fillId="0" borderId="14" xfId="38" applyFont="true" applyBorder="true" applyAlignment="false" applyProtection="false">
      <alignment horizontal="general" vertical="top" textRotation="0" wrapText="false" indent="0" shrinkToFit="false"/>
      <protection locked="true" hidden="false"/>
    </xf>
    <xf numFmtId="164" fontId="36" fillId="0" borderId="14" xfId="38" applyFont="true" applyBorder="true" applyAlignment="false" applyProtection="false">
      <alignment horizontal="general" vertical="top" textRotation="0" wrapText="false" indent="0" shrinkToFit="false"/>
      <protection locked="true" hidden="false"/>
    </xf>
    <xf numFmtId="164" fontId="36" fillId="0" borderId="0" xfId="38" applyFont="true" applyBorder="true" applyAlignment="false" applyProtection="false">
      <alignment horizontal="general" vertical="top" textRotation="0" wrapText="false" indent="0" shrinkToFit="false"/>
      <protection locked="true" hidden="false"/>
    </xf>
    <xf numFmtId="164" fontId="36" fillId="27" borderId="0" xfId="38" applyFont="true" applyBorder="true" applyAlignment="false" applyProtection="false">
      <alignment horizontal="general" vertical="top" textRotation="0" wrapText="false" indent="0" shrinkToFit="false"/>
      <protection locked="true" hidden="false"/>
    </xf>
    <xf numFmtId="164" fontId="0" fillId="27" borderId="0" xfId="38" applyFont="true" applyBorder="false" applyAlignment="false" applyProtection="false">
      <alignment horizontal="general" vertical="top" textRotation="0" wrapText="false" indent="0" shrinkToFit="false"/>
      <protection locked="true" hidden="false"/>
    </xf>
    <xf numFmtId="164" fontId="0" fillId="27" borderId="0" xfId="38" applyFont="true" applyBorder="true" applyAlignment="false" applyProtection="false">
      <alignment horizontal="general" vertical="top" textRotation="0" wrapText="false" indent="0" shrinkToFit="false"/>
      <protection locked="true" hidden="false"/>
    </xf>
    <xf numFmtId="164" fontId="36" fillId="27" borderId="11" xfId="38" applyFont="true" applyBorder="true" applyAlignment="false" applyProtection="false">
      <alignment horizontal="general" vertical="top" textRotation="0" wrapText="false" indent="0" shrinkToFit="false"/>
      <protection locked="true" hidden="false"/>
    </xf>
    <xf numFmtId="164" fontId="0" fillId="27" borderId="11" xfId="38" applyFont="true" applyBorder="true" applyAlignment="false" applyProtection="false">
      <alignment horizontal="general" vertical="top" textRotation="0" wrapText="false" indent="0" shrinkToFit="false"/>
      <protection locked="true" hidden="false"/>
    </xf>
    <xf numFmtId="164" fontId="97" fillId="27" borderId="11" xfId="62" applyFont="true" applyBorder="true" applyAlignment="true" applyProtection="false">
      <alignment horizontal="right" vertical="bottom" textRotation="0" wrapText="true" indent="0" shrinkToFit="false"/>
      <protection locked="true" hidden="false"/>
    </xf>
    <xf numFmtId="167" fontId="97" fillId="27" borderId="0" xfId="38" applyFont="true" applyBorder="false" applyAlignment="true" applyProtection="false">
      <alignment horizontal="right" vertical="bottom" textRotation="0" wrapText="false" indent="0" shrinkToFit="false"/>
      <protection locked="true" hidden="false"/>
    </xf>
    <xf numFmtId="167" fontId="36" fillId="27" borderId="0" xfId="38" applyFont="true" applyBorder="false" applyAlignment="false" applyProtection="false">
      <alignment horizontal="general" vertical="top" textRotation="0" wrapText="false" indent="0" shrinkToFit="false"/>
      <protection locked="true" hidden="false"/>
    </xf>
    <xf numFmtId="167" fontId="97" fillId="27" borderId="0" xfId="38" applyFont="true" applyBorder="false" applyAlignment="false" applyProtection="false">
      <alignment horizontal="general" vertical="top" textRotation="0" wrapText="false" indent="0" shrinkToFit="false"/>
      <protection locked="true" hidden="false"/>
    </xf>
    <xf numFmtId="164" fontId="85" fillId="27" borderId="11" xfId="38" applyFont="true" applyBorder="true" applyAlignment="false" applyProtection="false">
      <alignment horizontal="general" vertical="top" textRotation="0" wrapText="false" indent="0" shrinkToFit="false"/>
      <protection locked="true" hidden="false"/>
    </xf>
    <xf numFmtId="167" fontId="34" fillId="27" borderId="11" xfId="38" applyFont="true" applyBorder="true" applyAlignment="true" applyProtection="false">
      <alignment horizontal="right" vertical="bottom" textRotation="0" wrapText="false" indent="0" shrinkToFit="false"/>
      <protection locked="true" hidden="false"/>
    </xf>
    <xf numFmtId="167" fontId="98" fillId="27" borderId="11" xfId="38" applyFont="true" applyBorder="true" applyAlignment="true" applyProtection="false">
      <alignment horizontal="right" vertical="bottom" textRotation="0" wrapText="false" indent="0" shrinkToFit="false"/>
      <protection locked="true" hidden="false"/>
    </xf>
    <xf numFmtId="167" fontId="98" fillId="27" borderId="11" xfId="38" applyFont="true" applyBorder="true" applyAlignment="false" applyProtection="false">
      <alignment horizontal="general" vertical="top" textRotation="0" wrapText="false" indent="0" shrinkToFit="false"/>
      <protection locked="true" hidden="false"/>
    </xf>
    <xf numFmtId="164" fontId="97" fillId="27" borderId="0" xfId="38" applyFont="true" applyBorder="false" applyAlignment="false" applyProtection="false">
      <alignment horizontal="general" vertical="top" textRotation="0" wrapText="false" indent="0" shrinkToFit="false"/>
      <protection locked="true" hidden="false"/>
    </xf>
    <xf numFmtId="164" fontId="97" fillId="27" borderId="14" xfId="38" applyFont="true" applyBorder="true" applyAlignment="false" applyProtection="false">
      <alignment horizontal="general" vertical="top" textRotation="0" wrapText="false" indent="0" shrinkToFit="false"/>
      <protection locked="true" hidden="false"/>
    </xf>
    <xf numFmtId="164" fontId="101" fillId="27" borderId="14" xfId="38" applyFont="true" applyBorder="true" applyAlignment="false" applyProtection="false">
      <alignment horizontal="general" vertical="top" textRotation="0" wrapText="false" indent="0" shrinkToFit="false"/>
      <protection locked="true" hidden="false"/>
    </xf>
    <xf numFmtId="167" fontId="97" fillId="27" borderId="14" xfId="38" applyFont="true" applyBorder="true" applyAlignment="true" applyProtection="false">
      <alignment horizontal="right" vertical="bottom" textRotation="0" wrapText="false" indent="0" shrinkToFit="false"/>
      <protection locked="true" hidden="false"/>
    </xf>
    <xf numFmtId="164" fontId="38" fillId="0" borderId="16"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true" indent="0" shrinkToFit="false"/>
      <protection locked="true" hidden="false"/>
    </xf>
    <xf numFmtId="164" fontId="38" fillId="0" borderId="0" xfId="38" applyFont="true" applyBorder="true" applyAlignment="false" applyProtection="false">
      <alignment horizontal="general" vertical="top" textRotation="0" wrapText="false" indent="0" shrinkToFit="false"/>
      <protection locked="true" hidden="false"/>
    </xf>
    <xf numFmtId="167" fontId="37" fillId="0" borderId="0" xfId="38" applyFont="true" applyBorder="true" applyAlignment="false" applyProtection="false">
      <alignment horizontal="general" vertical="top" textRotation="0" wrapText="false" indent="0" shrinkToFit="false"/>
      <protection locked="true" hidden="false"/>
    </xf>
    <xf numFmtId="164" fontId="81" fillId="0" borderId="0" xfId="38"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1" fillId="27" borderId="0" xfId="38" applyFont="true" applyBorder="true" applyAlignment="false" applyProtection="false">
      <alignment horizontal="general" vertical="top" textRotation="0" wrapText="false" indent="0" shrinkToFit="false"/>
      <protection locked="true" hidden="false"/>
    </xf>
    <xf numFmtId="164" fontId="34" fillId="0" borderId="0" xfId="38" applyFont="true" applyBorder="true" applyAlignment="false" applyProtection="false">
      <alignment horizontal="general" vertical="top" textRotation="0" wrapText="false" indent="0" shrinkToFit="false"/>
      <protection locked="true" hidden="false"/>
    </xf>
    <xf numFmtId="164" fontId="36" fillId="0" borderId="0" xfId="38" applyFont="true" applyBorder="true" applyAlignment="true" applyProtection="false">
      <alignment horizontal="general" vertical="top" textRotation="0" wrapText="true" indent="0" shrinkToFit="false"/>
      <protection locked="true" hidden="false"/>
    </xf>
    <xf numFmtId="164" fontId="34" fillId="27" borderId="0" xfId="62" applyFont="true" applyBorder="false" applyAlignment="false" applyProtection="false">
      <alignment horizontal="general" vertical="bottom" textRotation="0" wrapText="false" indent="0" shrinkToFit="false"/>
      <protection locked="true" hidden="false"/>
    </xf>
    <xf numFmtId="167" fontId="36" fillId="27" borderId="0" xfId="62" applyFont="true" applyBorder="false" applyAlignment="false" applyProtection="false">
      <alignment horizontal="general" vertical="bottom" textRotation="0" wrapText="false" indent="0" shrinkToFit="false"/>
      <protection locked="true" hidden="false"/>
    </xf>
    <xf numFmtId="167" fontId="97" fillId="27" borderId="0" xfId="62" applyFont="true" applyBorder="false" applyAlignment="true" applyProtection="false">
      <alignment horizontal="right" vertical="bottom" textRotation="0" wrapText="false" indent="0" shrinkToFit="false"/>
      <protection locked="true" hidden="false"/>
    </xf>
    <xf numFmtId="167" fontId="97" fillId="27" borderId="0" xfId="62" applyFont="true" applyBorder="false" applyAlignment="false" applyProtection="false">
      <alignment horizontal="general" vertical="bottom" textRotation="0" wrapText="false" indent="0" shrinkToFit="false"/>
      <protection locked="true" hidden="false"/>
    </xf>
    <xf numFmtId="167" fontId="36" fillId="27" borderId="0" xfId="62" applyFont="true" applyBorder="false" applyAlignment="true" applyProtection="false">
      <alignment horizontal="right" vertical="bottom" textRotation="0" wrapText="false" indent="0" shrinkToFit="false"/>
      <protection locked="true" hidden="false"/>
    </xf>
    <xf numFmtId="167" fontId="101" fillId="27" borderId="0" xfId="38" applyFont="true" applyBorder="false" applyAlignment="true" applyProtection="false">
      <alignment horizontal="right" vertical="bottom" textRotation="0" wrapText="false" indent="0" shrinkToFit="false"/>
      <protection locked="true" hidden="false"/>
    </xf>
    <xf numFmtId="167" fontId="36" fillId="27" borderId="14" xfId="62" applyFont="true" applyBorder="true" applyAlignment="false" applyProtection="false">
      <alignment horizontal="general" vertical="bottom" textRotation="0" wrapText="false" indent="0" shrinkToFit="false"/>
      <protection locked="true" hidden="false"/>
    </xf>
    <xf numFmtId="167" fontId="97" fillId="27" borderId="14" xfId="62" applyFont="true" applyBorder="true" applyAlignment="false" applyProtection="false">
      <alignment horizontal="general" vertical="bottom" textRotation="0" wrapText="false" indent="0" shrinkToFit="false"/>
      <protection locked="true" hidden="false"/>
    </xf>
    <xf numFmtId="167" fontId="36" fillId="27" borderId="14" xfId="62" applyFont="true" applyBorder="true" applyAlignment="true" applyProtection="false">
      <alignment horizontal="right" vertical="bottom" textRotation="0" wrapText="false" indent="0" shrinkToFit="false"/>
      <protection locked="true" hidden="false"/>
    </xf>
    <xf numFmtId="164" fontId="34" fillId="27" borderId="11" xfId="62" applyFont="true" applyBorder="true" applyAlignment="false" applyProtection="false">
      <alignment horizontal="general" vertical="bottom" textRotation="0" wrapText="false" indent="0" shrinkToFit="false"/>
      <protection locked="true" hidden="false"/>
    </xf>
    <xf numFmtId="167" fontId="34" fillId="27" borderId="11" xfId="62" applyFont="true" applyBorder="true" applyAlignment="false" applyProtection="false">
      <alignment horizontal="general" vertical="bottom" textRotation="0" wrapText="false" indent="0" shrinkToFit="false"/>
      <protection locked="true" hidden="false"/>
    </xf>
    <xf numFmtId="167" fontId="98" fillId="27" borderId="11" xfId="62" applyFont="true" applyBorder="true" applyAlignment="false" applyProtection="false">
      <alignment horizontal="general" vertical="bottom" textRotation="0" wrapText="false" indent="0" shrinkToFit="false"/>
      <protection locked="true" hidden="false"/>
    </xf>
    <xf numFmtId="164" fontId="36" fillId="27" borderId="0" xfId="38" applyFont="true" applyBorder="true" applyAlignment="true" applyProtection="false">
      <alignment horizontal="center" vertical="bottom" textRotation="0" wrapText="false" indent="0" shrinkToFit="false"/>
      <protection locked="true" hidden="false"/>
    </xf>
    <xf numFmtId="178" fontId="36" fillId="27" borderId="14" xfId="0" applyFont="true" applyBorder="true" applyAlignment="true" applyProtection="false">
      <alignment horizontal="left" vertical="bottom" textRotation="0" wrapText="false" indent="0" shrinkToFit="false"/>
      <protection locked="true" hidden="false"/>
    </xf>
    <xf numFmtId="167" fontId="36" fillId="27" borderId="0" xfId="15" applyFont="true" applyBorder="true" applyAlignment="true" applyProtection="true">
      <alignment horizontal="center" vertical="bottom" textRotation="0" wrapText="false" indent="0" shrinkToFit="false"/>
      <protection locked="true" hidden="false"/>
    </xf>
    <xf numFmtId="167" fontId="36" fillId="27" borderId="14" xfId="15" applyFont="true" applyBorder="true" applyAlignment="true" applyProtection="true">
      <alignment horizontal="center" vertical="bottom" textRotation="0" wrapText="false" indent="0" shrinkToFit="false"/>
      <protection locked="true" hidden="false"/>
    </xf>
    <xf numFmtId="167" fontId="34" fillId="27" borderId="11" xfId="15" applyFont="true" applyBorder="true" applyAlignment="true" applyProtection="true">
      <alignment horizontal="center" vertical="bottom" textRotation="0" wrapText="false" indent="0" shrinkToFit="false"/>
      <protection locked="true" hidden="false"/>
    </xf>
    <xf numFmtId="167" fontId="34" fillId="27" borderId="11" xfId="15" applyFont="true" applyBorder="true" applyAlignment="true" applyProtection="true">
      <alignment horizontal="right" vertical="bottom" textRotation="0" wrapText="false" indent="0" shrinkToFit="false"/>
      <protection locked="true" hidden="false"/>
    </xf>
    <xf numFmtId="167" fontId="34" fillId="27" borderId="0" xfId="15" applyFont="true" applyBorder="true" applyAlignment="true" applyProtection="true">
      <alignment horizontal="center" vertical="bottom" textRotation="0" wrapText="false" indent="0" shrinkToFit="false"/>
      <protection locked="true" hidden="false"/>
    </xf>
    <xf numFmtId="167" fontId="34" fillId="27" borderId="14" xfId="15" applyFont="true" applyBorder="true" applyAlignment="true" applyProtection="true">
      <alignment horizontal="center" vertical="bottom" textRotation="0" wrapText="false" indent="0" shrinkToFit="false"/>
      <protection locked="true" hidden="false"/>
    </xf>
    <xf numFmtId="175" fontId="36" fillId="27" borderId="0" xfId="0" applyFont="true" applyBorder="true" applyAlignment="true" applyProtection="false">
      <alignment horizontal="right" vertical="bottom" textRotation="0" wrapText="false" indent="0" shrinkToFit="false"/>
      <protection locked="true" hidden="false"/>
    </xf>
    <xf numFmtId="164" fontId="34" fillId="27" borderId="0" xfId="38" applyFont="true" applyBorder="true" applyAlignment="false" applyProtection="false">
      <alignment horizontal="general" vertical="top" textRotation="0" wrapText="false" indent="0" shrinkToFit="false"/>
      <protection locked="true" hidden="false"/>
    </xf>
    <xf numFmtId="164" fontId="36" fillId="27" borderId="0" xfId="38" applyFont="true" applyBorder="true" applyAlignment="true" applyProtection="false">
      <alignment horizontal="right" vertical="bottom" textRotation="0" wrapText="false" indent="0" shrinkToFit="false"/>
      <protection locked="true" hidden="false"/>
    </xf>
    <xf numFmtId="164" fontId="34" fillId="27" borderId="14" xfId="38" applyFont="true" applyBorder="true" applyAlignment="false" applyProtection="false">
      <alignment horizontal="general" vertical="top" textRotation="0" wrapText="false" indent="0" shrinkToFit="false"/>
      <protection locked="true" hidden="false"/>
    </xf>
    <xf numFmtId="164" fontId="36" fillId="27" borderId="14" xfId="38" applyFont="true" applyBorder="true" applyAlignment="false" applyProtection="false">
      <alignment horizontal="general" vertical="top" textRotation="0" wrapText="false" indent="0" shrinkToFit="false"/>
      <protection locked="true" hidden="false"/>
    </xf>
    <xf numFmtId="179" fontId="36" fillId="27" borderId="0" xfId="0" applyFont="true" applyBorder="true" applyAlignment="false" applyProtection="false">
      <alignment horizontal="general" vertical="bottom" textRotation="0" wrapText="false" indent="0" shrinkToFit="false"/>
      <protection locked="true" hidden="false"/>
    </xf>
    <xf numFmtId="175" fontId="36" fillId="0" borderId="0" xfId="0" applyFont="true" applyBorder="true" applyAlignment="true" applyProtection="false">
      <alignment horizontal="right" vertical="bottom" textRotation="0" wrapText="false" indent="0" shrinkToFit="false"/>
      <protection locked="true" hidden="false"/>
    </xf>
    <xf numFmtId="177" fontId="36" fillId="27" borderId="0" xfId="0" applyFont="true" applyBorder="true" applyAlignment="true" applyProtection="false">
      <alignment horizontal="right" vertical="bottom" textRotation="0" wrapText="false" indent="0" shrinkToFit="false"/>
      <protection locked="true" hidden="false"/>
    </xf>
    <xf numFmtId="164" fontId="36" fillId="27" borderId="16" xfId="0" applyFont="true" applyBorder="true" applyAlignment="true" applyProtection="false">
      <alignment horizontal="right" vertical="bottom" textRotation="0" wrapText="false" indent="0" shrinkToFit="false"/>
      <protection locked="true" hidden="false"/>
    </xf>
    <xf numFmtId="177" fontId="36" fillId="0" borderId="16" xfId="0" applyFont="true" applyBorder="true" applyAlignment="true" applyProtection="false">
      <alignment horizontal="right" vertical="bottom" textRotation="0" wrapText="false" indent="0" shrinkToFit="false"/>
      <protection locked="true" hidden="false"/>
    </xf>
    <xf numFmtId="177" fontId="36" fillId="0" borderId="0" xfId="0" applyFont="true" applyBorder="true" applyAlignment="true" applyProtection="false">
      <alignment horizontal="right" vertical="bottom" textRotation="0" wrapText="false" indent="0" shrinkToFit="false"/>
      <protection locked="true" hidden="false"/>
    </xf>
    <xf numFmtId="177" fontId="36" fillId="27" borderId="14" xfId="0" applyFont="true" applyBorder="true" applyAlignment="true" applyProtection="false">
      <alignment horizontal="right" vertical="bottom" textRotation="0" wrapText="false" indent="0" shrinkToFit="false"/>
      <protection locked="true" hidden="false"/>
    </xf>
    <xf numFmtId="177" fontId="36" fillId="0" borderId="14"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true" applyAlignment="true" applyProtection="false">
      <alignment horizontal="left" vertical="top" textRotation="0" wrapText="false" indent="0" shrinkToFit="false"/>
      <protection locked="true" hidden="false"/>
    </xf>
    <xf numFmtId="173" fontId="36" fillId="0" borderId="16" xfId="19" applyFont="true" applyBorder="true" applyAlignment="true" applyProtection="true">
      <alignment horizontal="right" vertical="bottom" textRotation="0" wrapText="false" indent="0" shrinkToFit="false"/>
      <protection locked="true" hidden="false"/>
    </xf>
    <xf numFmtId="173" fontId="36" fillId="0" borderId="0" xfId="19" applyFont="true" applyBorder="true" applyAlignment="true" applyProtection="true">
      <alignment horizontal="right" vertical="bottom" textRotation="0" wrapText="false" indent="0" shrinkToFit="false"/>
      <protection locked="true" hidden="false"/>
    </xf>
    <xf numFmtId="173" fontId="36" fillId="0" borderId="14" xfId="19" applyFont="true" applyBorder="true" applyAlignment="true" applyProtection="true">
      <alignment horizontal="right" vertical="bottom" textRotation="0" wrapText="false" indent="0" shrinkToFit="false"/>
      <protection locked="true" hidden="false"/>
    </xf>
    <xf numFmtId="173" fontId="34" fillId="0" borderId="11" xfId="19" applyFont="true" applyBorder="true" applyAlignment="true" applyProtection="true">
      <alignment horizontal="general" vertical="bottom" textRotation="0" wrapText="false" indent="0" shrinkToFit="false"/>
      <protection locked="true" hidden="false"/>
    </xf>
    <xf numFmtId="164" fontId="63" fillId="27"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8" fillId="27" borderId="14" xfId="0" applyFont="true" applyBorder="true" applyAlignment="true" applyProtection="false">
      <alignment horizontal="general" vertical="bottom" textRotation="0" wrapText="false" indent="0" shrinkToFit="false"/>
      <protection locked="true" hidden="false"/>
    </xf>
    <xf numFmtId="167" fontId="34" fillId="27" borderId="11" xfId="0" applyFont="true" applyBorder="tru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center"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35\SYSTEM32\COMMAND.COM?COMPUTERNAME=EDGA02?HOMEDRIVE=C:?H"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Table AM&amp;L AR Q4 - 18 feb" xfId="48"/>
    <cellStyle name="Erotin_Budget 2002-NB" xfId="49"/>
    <cellStyle name="Explanatory Text" xfId="50"/>
    <cellStyle name="Good 1" xfId="51"/>
    <cellStyle name="GPM_Allocation" xfId="52"/>
    <cellStyle name="Heading 1 1" xfId="53"/>
    <cellStyle name="Heading 2 1" xfId="54"/>
    <cellStyle name="Heading 3" xfId="55"/>
    <cellStyle name="Heading 4" xfId="56"/>
    <cellStyle name="Input" xfId="57"/>
    <cellStyle name="Linked Cell" xfId="58"/>
    <cellStyle name="Neutral 1" xfId="59"/>
    <cellStyle name="Normaali_1996" xfId="60"/>
    <cellStyle name="Normal_AM and Life figures v1" xfId="61"/>
    <cellStyle name="Normal_Blad1" xfId="62"/>
    <cellStyle name="Normal_Blad2" xfId="63"/>
    <cellStyle name="Normal_Interim report tables to Mika" xfId="64"/>
    <cellStyle name="Normal_Kopia av Q2_2009" xfId="65"/>
    <cellStyle name="Normal_Life templates Q1 Interim reports" xfId="66"/>
    <cellStyle name="Normal_NB temp." xfId="67"/>
    <cellStyle name="Normal_NB templates Q1 Interim report v2 from GPC" xfId="68"/>
    <cellStyle name="Normal_Q1 Interim report" xfId="69"/>
    <cellStyle name="Normal_SLP Interim Q109 v1" xfId="70"/>
    <cellStyle name="Normal_SLP Interim Q109 v3 - Roundings" xfId="71"/>
    <cellStyle name="Note 1" xfId="72"/>
    <cellStyle name="Output" xfId="73"/>
    <cellStyle name="SAPBEXaggData" xfId="74"/>
    <cellStyle name="SAPBEXaggItemX" xfId="75"/>
    <cellStyle name="SAPBEXbackground" xfId="76"/>
    <cellStyle name="SAPBEXchaText" xfId="77"/>
    <cellStyle name="SAPBEXfilterDrill" xfId="78"/>
    <cellStyle name="SAPBEXfilterItem" xfId="79"/>
    <cellStyle name="SAPBEXformats" xfId="80"/>
    <cellStyle name="SAPBEXheaderItem" xfId="81"/>
    <cellStyle name="SAPBEXheaderText" xfId="82"/>
    <cellStyle name="SAPBEXHLevel0" xfId="83"/>
    <cellStyle name="SAPBEXHLevel0X" xfId="84"/>
    <cellStyle name="SAPBEXHLevel1" xfId="85"/>
    <cellStyle name="SAPBEXHLevel1X" xfId="86"/>
    <cellStyle name="SAPBEXHLevel2" xfId="87"/>
    <cellStyle name="SAPBEXHLevel2X" xfId="88"/>
    <cellStyle name="SAPBEXHLevel3" xfId="89"/>
    <cellStyle name="SAPBEXresItem" xfId="90"/>
    <cellStyle name="SAPBEXstdData" xfId="91"/>
    <cellStyle name="SAPBEXstdItemX" xfId="92"/>
    <cellStyle name="SAPBEXtitle" xfId="93"/>
    <cellStyle name="SDEntry" xfId="94"/>
    <cellStyle name="SDHeader" xfId="95"/>
    <cellStyle name="SPEntry" xfId="96"/>
    <cellStyle name="SPFormula" xfId="97"/>
    <cellStyle name="SPHeader" xfId="98"/>
    <cellStyle name="Syöttö" xfId="99"/>
    <cellStyle name="Title" xfId="100"/>
    <cellStyle name="Total" xfId="101"/>
    <cellStyle name="toteuma" xfId="102"/>
    <cellStyle name="Tusental (0)_~0038516" xfId="103"/>
    <cellStyle name="Tusental_SLP Interim Q109 v3 - Roundings" xfId="104"/>
    <cellStyle name="Valuta (0)_~0038516" xfId="105"/>
    <cellStyle name="Warning Text"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5</xdr:row>
      <xdr:rowOff>0</xdr:rowOff>
    </xdr:from>
    <xdr:to>
      <xdr:col>3</xdr:col>
      <xdr:colOff>20520</xdr:colOff>
      <xdr:row>56</xdr:row>
      <xdr:rowOff>85680</xdr:rowOff>
    </xdr:to>
    <xdr:sp>
      <xdr:nvSpPr>
        <xdr:cNvPr id="0" name="Text Box 1"/>
        <xdr:cNvSpPr/>
      </xdr:nvSpPr>
      <xdr:spPr>
        <a:xfrm>
          <a:off x="3954960" y="8010360"/>
          <a:ext cx="20520" cy="1238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123840</xdr:rowOff>
    </xdr:from>
    <xdr:to>
      <xdr:col>3</xdr:col>
      <xdr:colOff>20520</xdr:colOff>
      <xdr:row>48</xdr:row>
      <xdr:rowOff>95400</xdr:rowOff>
    </xdr:to>
    <xdr:sp>
      <xdr:nvSpPr>
        <xdr:cNvPr id="1" name="Text Box 1"/>
        <xdr:cNvSpPr/>
      </xdr:nvSpPr>
      <xdr:spPr>
        <a:xfrm>
          <a:off x="3954960" y="6915240"/>
          <a:ext cx="20520" cy="12384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20520</xdr:colOff>
      <xdr:row>56</xdr:row>
      <xdr:rowOff>85680</xdr:rowOff>
    </xdr:to>
    <xdr:sp>
      <xdr:nvSpPr>
        <xdr:cNvPr id="2" name="Text Box 1"/>
        <xdr:cNvSpPr/>
      </xdr:nvSpPr>
      <xdr:spPr>
        <a:xfrm>
          <a:off x="3954960" y="8010360"/>
          <a:ext cx="20520" cy="12384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123840</xdr:rowOff>
    </xdr:from>
    <xdr:to>
      <xdr:col>3</xdr:col>
      <xdr:colOff>20520</xdr:colOff>
      <xdr:row>48</xdr:row>
      <xdr:rowOff>95400</xdr:rowOff>
    </xdr:to>
    <xdr:sp>
      <xdr:nvSpPr>
        <xdr:cNvPr id="3" name="Text Box 1"/>
        <xdr:cNvSpPr/>
      </xdr:nvSpPr>
      <xdr:spPr>
        <a:xfrm>
          <a:off x="3954960" y="6915240"/>
          <a:ext cx="20520" cy="123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INNT/Profiles/z105826/Temporary%20Internet%20Files/OLK16/Income%20development%201997-2001%20ver101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nnual%20Report%202001/figures%20for%20annual%20report%20ver4%20incl%20changed%20PBDK%20figures%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GROUP/Group_Finance/Koncred/2005/Interim%20report%20Q1/translation/Model%20Interim%20Denmark%20from%20translator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MERI/VAHO/2741/YKSIKKO/HALLINTO/LASKENTA/BUDJETTI/1998/B2F4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ATA_FRA_S62A2B7_DOK_F&#198;L_9220/Team%20CIB/Add3_ACTUALRATE/ADDrp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kap/Asset%20Management/MNB%20lux%201Q%2019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OKONOMI/liv-skade/Liv/Liv%20Vesta%20Liv%20koncernen/RFF%20NOK%20Skemakontrol%20Vesta%20Liv%20koncerner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Reporting%202003/RFF%2003%20Q3/Life/EC%2031-03-2003%20RFF%20ver.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GPC/Group%20Control/Mgmt%20Reporting/Interim%20reports/2009%20Q1/Templates/Q1%20Interim%20repor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Reporting%202002/Q1%20report%202002/life%20flows%20q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olling%20Financial%20Forecast/September%202005/Regional%20banks/RFF%20Sep%202005%202109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Reporting%202002/02%20July/AM&amp;L%20consolidation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TEMP/1999/RUF%20till%20Eij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Reporting%202003/RFF%2003%20Q4/Life/EC%2031-03-2003%20RFF%20ver.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MyData/Q4%202005/Treasury/Treasury%204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G35591/Local%20Settings/Temporary%20Internet%20Files/OLKF8/Investment%20and%20Au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ATA/XLS/BUDJETTI/KK-raportti/NPB%20Report%2012%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arch%202009/Interim%20report/NB%20tables%20Q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September%202008/Interim%20report/NB%20tables%20Q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INNT/Profiles/Z173401/Temporary%20Internet%20Files/OLK3E/PB%20Swe%2001%20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SC/Forecast/Q4%202002/RFF%20Denmark%20Q4%2020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XXX"/>
      <sheetName val="Report menu"/>
      <sheetName val="X"/>
      <sheetName val="Y"/>
      <sheetName val="1"/>
      <sheetName val="2"/>
      <sheetName val="4"/>
      <sheetName val="5"/>
      <sheetName val="6"/>
      <sheetName val="7"/>
      <sheetName val="8"/>
      <sheetName val="9"/>
      <sheetName val="10"/>
      <sheetName val="11"/>
      <sheetName val="20"/>
      <sheetName val="21"/>
      <sheetName val="20 org"/>
      <sheetName val="S"/>
      <sheetName val="F"/>
      <sheetName val="N"/>
      <sheetName val="D"/>
      <sheetName val="L"/>
      <sheetName val="SI"/>
      <sheetName val="NY"/>
      <sheetName val="FR"/>
      <sheetName val="Total actual"/>
      <sheetName val="TS"/>
      <sheetName val="TF"/>
      <sheetName val="TN"/>
      <sheetName val="TD"/>
      <sheetName val="TL"/>
      <sheetName val="TSI"/>
      <sheetName val="TNY"/>
      <sheetName val="TFR"/>
      <sheetName val="Total target"/>
      <sheetName val="RFF"/>
      <sheetName val="12"/>
      <sheetName val="13"/>
      <sheetName val="14"/>
      <sheetName val="15"/>
      <sheetName val="17"/>
      <sheetName val="18"/>
      <sheetName val="19"/>
      <sheetName val="22"/>
      <sheetName val="23"/>
      <sheetName val="24"/>
      <sheetName val="25"/>
      <sheetName val="26"/>
      <sheetName val="Prefix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RU Ytd"/>
      <sheetName val="NB Sweden"/>
      <sheetName val="NB Norway"/>
      <sheetName val="NB Finland"/>
      <sheetName val="NB Denmark"/>
      <sheetName val="IIB"/>
      <sheetName val="Other customer operations"/>
      <sheetName val="GCC"/>
      <sheetName val="AuM"/>
      <sheetName val="CMP"/>
      <sheetName val="SAM"/>
      <sheetName val="Life &amp; Pensions"/>
      <sheetName val="AM 1"/>
      <sheetName val="AM Volumes FY"/>
      <sheetName val="Life"/>
      <sheetName val="Spec Other BAs 5Q"/>
      <sheetName val="BA 5 quarters report"/>
      <sheetName val="BA 5 quarters"/>
      <sheetName val="Input NB"/>
      <sheetName val="NB 5 quarters 2007"/>
      <sheetName val="Input NB 5 quarters"/>
      <sheetName val="---&gt; working sheets"/>
      <sheetName val="IIB 5 quarters"/>
      <sheetName val="IIB 5 quarters 2007"/>
      <sheetName val="BA 6q incl Treasury"/>
      <sheetName val="All periods"/>
      <sheetName val="Poland"/>
      <sheetName val="Estonia"/>
      <sheetName val="Latvia"/>
      <sheetName val="Lithuania"/>
      <sheetName val="IIB 5Q BS"/>
      <sheetName val="Spec Other BAs"/>
      <sheetName val="NB 1a"/>
      <sheetName val="NB 2"/>
      <sheetName val="NB margins"/>
      <sheetName val="RAROCAR Baltics"/>
      <sheetName val="NB 2 Denmark"/>
      <sheetName val="NB 2 Finland"/>
      <sheetName val="NB 2 Norway"/>
      <sheetName val="NB 2 Sweden"/>
      <sheetName val="NB 3"/>
      <sheetName val="NB 5 quarters"/>
      <sheetName val="IIB 1a"/>
      <sheetName val="IIB 2"/>
      <sheetName val="IIB marg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s Retail Total"/>
      <sheetName val="Figures Retail other sek"/>
      <sheetName val="Figures Retail other Eur"/>
      <sheetName val="Figures NF Rest CRU"/>
      <sheetName val="Figures E-banking"/>
      <sheetName val="Figures DK DKK"/>
      <sheetName val="Figures DK East DKK"/>
      <sheetName val="Figures DK west DKK"/>
      <sheetName val="Figures DK other DKK"/>
      <sheetName val="Figures DK Eur"/>
      <sheetName val="Figures DK East Eur"/>
      <sheetName val="Figures DK west Eur"/>
      <sheetName val="Figures DK other Eur"/>
      <sheetName val="Figures F"/>
      <sheetName val="Figures F EN"/>
      <sheetName val="Figures F CW"/>
      <sheetName val="Figures F HU"/>
      <sheetName val="Figures F other"/>
      <sheetName val="Figures N Coast Nok"/>
      <sheetName val="Figures N nok"/>
      <sheetName val="Figures N East Nok"/>
      <sheetName val="Figures N other nok"/>
      <sheetName val="Figures N Eur"/>
      <sheetName val="Figures N Coast Eur"/>
      <sheetName val="Figures N East Eur"/>
      <sheetName val="Figures N other Eur"/>
      <sheetName val="Figures S sek"/>
      <sheetName val="Figures S South Sek"/>
      <sheetName val="Figures S stock sek"/>
      <sheetName val="Figures S west Sek"/>
      <sheetName val="Figures S n and c Sek"/>
      <sheetName val="Figures S other Sek"/>
      <sheetName val="Figures S Eur"/>
      <sheetName val="Figures S South Eur"/>
      <sheetName val="Figures S Stock Eur"/>
      <sheetName val="Figures S west Eur"/>
      <sheetName val="Figures S n and c eur"/>
      <sheetName val="Figures S other Eur"/>
      <sheetName val="Figures PMSU App"/>
      <sheetName val="Figures PMSU Exp"/>
      <sheetName val="Figures Regional Banks Total"/>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raffic light"/>
      <sheetName val="Forecast"/>
      <sheetName val="Overview P&amp;L all BU"/>
      <sheetName val="EFD BC Budget02"/>
      <sheetName val="New AUM table"/>
      <sheetName val="new BAR layout"/>
      <sheetName val="BAR layout may"/>
      <sheetName val="External"/>
      <sheetName val="Transaction fees"/>
      <sheetName val="CRU"/>
      <sheetName val="Afstem CRU"/>
      <sheetName val="CRU overview sidste mån"/>
      <sheetName val="PRU"/>
      <sheetName val="Afstem PRU"/>
      <sheetName val="PRU overview sidste mån"/>
      <sheetName val="IF01"/>
      <sheetName val="IF02"/>
      <sheetName val="IF03"/>
      <sheetName val="IF04"/>
      <sheetName val="IF05"/>
      <sheetName val="IF06"/>
      <sheetName val="IF07"/>
      <sheetName val="Traditional Life03"/>
      <sheetName val="Traditional Life04"/>
      <sheetName val="Traditional Life05"/>
      <sheetName val="Traditional Life06"/>
      <sheetName val="Traditional Life07"/>
      <sheetName val="Unit linked03"/>
      <sheetName val="Unit linked04"/>
      <sheetName val="Unit linked05"/>
      <sheetName val="Unit linked06"/>
      <sheetName val="Unit linked07"/>
      <sheetName val="LifeCRU01"/>
      <sheetName val="LifeCRU02"/>
      <sheetName val="LifeCRU03"/>
      <sheetName val="LifeCRU04"/>
      <sheetName val="LifePRU01"/>
      <sheetName val="LifePRU02"/>
      <sheetName val="LifePRU03"/>
      <sheetName val="LifePRU04"/>
      <sheetName val="Life 2001"/>
      <sheetName val="IM01"/>
      <sheetName val="IM02"/>
      <sheetName val="IM03"/>
      <sheetName val="IM04"/>
      <sheetName val="IM05"/>
      <sheetName val="IM06"/>
      <sheetName val="IM07"/>
      <sheetName val="EPB excl EFD01"/>
      <sheetName val="EPB excl EFD02"/>
      <sheetName val="EPB excl EFD03"/>
      <sheetName val="EPB excl EFD04"/>
      <sheetName val="EPB excl EFD05"/>
      <sheetName val="EPB excl EFD06"/>
      <sheetName val="EPB excl EFD07"/>
      <sheetName val="EFD01"/>
      <sheetName val="EFD02"/>
      <sheetName val="EFD03"/>
      <sheetName val="EFD04"/>
      <sheetName val="EFD05"/>
      <sheetName val="EFD06"/>
      <sheetName val="EFD07"/>
      <sheetName val="EFD BC03"/>
      <sheetName val="EFD BC04"/>
      <sheetName val="EFD BC05"/>
      <sheetName val="EFD BC06"/>
      <sheetName val="EFD BC07"/>
      <sheetName val="TPB01"/>
      <sheetName val="TPB02"/>
      <sheetName val="TPB03"/>
      <sheetName val="TPB04"/>
      <sheetName val="TPB05"/>
      <sheetName val="TPB06"/>
      <sheetName val="TPB07"/>
      <sheetName val="PWM01"/>
      <sheetName val="PWM02"/>
      <sheetName val="PWM03"/>
      <sheetName val="PWM04"/>
      <sheetName val="PWM05"/>
      <sheetName val="PWM06"/>
      <sheetName val="PWM07"/>
      <sheetName val="BS02"/>
      <sheetName val="BS03"/>
      <sheetName val="BS04"/>
      <sheetName val="BS05"/>
      <sheetName val="BS06"/>
      <sheetName val="BS07"/>
      <sheetName val="Graf data til Business Unit"/>
      <sheetName val="Grafer European Private Banking"/>
      <sheetName val="Grafer Nordic Private Banking"/>
      <sheetName val="Grafer Investment Funds"/>
      <sheetName val="Grafer Investment Management"/>
      <sheetName val="Graf data01"/>
      <sheetName val="BAR lay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utput"/>
      <sheetName val="New AuM "/>
      <sheetName val="MPC 1"/>
      <sheetName val="MPC 2"/>
      <sheetName val="MPC 3"/>
      <sheetName val="MPC 4"/>
      <sheetName val="MPC 5"/>
      <sheetName val="MPC 6"/>
      <sheetName val="Investment_assets"/>
      <sheetName val="Månedsrapport"/>
      <sheetName val="NettoInflow"/>
      <sheetName val="Afkast"/>
      <sheetName val="Benchmark"/>
      <sheetName val="HelpSheet"/>
      <sheetName val="Nordea_pension"/>
      <sheetName val="Vesta_life"/>
      <sheetName val="Nordea_life_I"/>
      <sheetName val="Nordea_life_II"/>
      <sheetName val="Nordea_life_Ass_LTD_Sverige"/>
      <sheetName val="Nordea_life_Ass_LTD_Finland"/>
      <sheetName val="Nordea_Zycie"/>
      <sheetName val="Nordea_Lux"/>
      <sheetName val="Nordea_IOM"/>
      <sheetName val="Valutakur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Log"/>
      <sheetName val="QoQ comparison 2"/>
      <sheetName val="Market share comparison"/>
      <sheetName val="NB Denmark"/>
      <sheetName val="NB Finland"/>
      <sheetName val="NB Norway"/>
      <sheetName val="NB Sweden"/>
      <sheetName val="CRU values"/>
      <sheetName val="NB 5 quarters"/>
      <sheetName val="Margins 1 - IR"/>
      <sheetName val="Volumes - IR"/>
      <sheetName val="Volumes 2 - IR"/>
      <sheetName val="Not sent =&gt;"/>
      <sheetName val="NB 2 Total"/>
      <sheetName val="NB 3"/>
      <sheetName val="NB QoQ values"/>
      <sheetName val="NB 2 New"/>
      <sheetName val="NB page"/>
      <sheetName val="NB 2"/>
      <sheetName val="NB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Log"/>
      <sheetName val="QoQ comparison 2"/>
      <sheetName val="CRU values"/>
      <sheetName val="5 quarters"/>
      <sheetName val="NB 3"/>
      <sheetName val="NB 2 New"/>
      <sheetName val="NB 2 Denmark"/>
      <sheetName val="NB 2 Finland"/>
      <sheetName val="NB 2 Norway"/>
      <sheetName val="NB 2 Sweden"/>
      <sheetName val="Margins 1 - IR"/>
      <sheetName val="Volumes - IR"/>
      <sheetName val="Volumes 2 - IR"/>
      <sheetName val="Not sent =&gt;"/>
      <sheetName val="NB QoQ values"/>
      <sheetName val="NB page"/>
      <sheetName val="NB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4" min="3" style="0" width="7.7"/>
    <col collapsed="false" customWidth="true" hidden="false" outlineLevel="0" max="5" min="5" style="0" width="6.13"/>
    <col collapsed="false" customWidth="true" hidden="false" outlineLevel="0" max="6" min="6" style="0" width="7.7"/>
    <col collapsed="false" customWidth="true" hidden="false" outlineLevel="0" max="7" min="7" style="0" width="6.13"/>
    <col collapsed="false" customWidth="true" hidden="false" outlineLevel="0" max="9" min="8" style="0" width="7.7"/>
    <col collapsed="false" customWidth="true" hidden="false" outlineLevel="0" max="10" min="10" style="0" width="6.13"/>
  </cols>
  <sheetData>
    <row r="2" customFormat="false" ht="21" hidden="false" customHeight="false" outlineLevel="0" collapsed="false">
      <c r="B2" s="1" t="s">
        <v>0</v>
      </c>
      <c r="C2" s="2"/>
      <c r="D2" s="3"/>
      <c r="E2" s="3"/>
      <c r="F2" s="2"/>
      <c r="G2" s="3"/>
      <c r="H2" s="2"/>
      <c r="I2" s="4"/>
      <c r="J2" s="4"/>
    </row>
    <row r="3" customFormat="false" ht="18" hidden="false" customHeight="false" outlineLevel="0" collapsed="false">
      <c r="B3" s="1"/>
      <c r="C3" s="2"/>
      <c r="D3" s="4"/>
      <c r="E3" s="5"/>
      <c r="F3" s="2"/>
      <c r="G3" s="4"/>
      <c r="H3" s="2"/>
      <c r="I3" s="4"/>
      <c r="J3" s="4"/>
    </row>
    <row r="4" customFormat="false" ht="12.75" hidden="false" customHeight="false" outlineLevel="0" collapsed="false">
      <c r="B4" s="6"/>
      <c r="C4" s="7" t="s">
        <v>1</v>
      </c>
      <c r="D4" s="8" t="s">
        <v>2</v>
      </c>
      <c r="E4" s="9" t="s">
        <v>3</v>
      </c>
      <c r="F4" s="10" t="s">
        <v>1</v>
      </c>
      <c r="G4" s="9" t="s">
        <v>3</v>
      </c>
      <c r="H4" s="11" t="s">
        <v>4</v>
      </c>
      <c r="I4" s="12" t="s">
        <v>4</v>
      </c>
      <c r="J4" s="12" t="s">
        <v>3</v>
      </c>
    </row>
    <row r="5" customFormat="false" ht="12.75" hidden="false" customHeight="false" outlineLevel="0" collapsed="false">
      <c r="B5" s="13" t="s">
        <v>5</v>
      </c>
      <c r="C5" s="14" t="n">
        <v>2009</v>
      </c>
      <c r="D5" s="15" t="n">
        <v>2009</v>
      </c>
      <c r="E5" s="16" t="s">
        <v>6</v>
      </c>
      <c r="F5" s="17" t="n">
        <v>2008</v>
      </c>
      <c r="G5" s="18" t="s">
        <v>6</v>
      </c>
      <c r="H5" s="19" t="n">
        <v>2009</v>
      </c>
      <c r="I5" s="17" t="n">
        <v>2008</v>
      </c>
      <c r="J5" s="17" t="s">
        <v>6</v>
      </c>
    </row>
    <row r="6" customFormat="false" ht="12.75" hidden="false" customHeight="false" outlineLevel="0" collapsed="false">
      <c r="B6" s="20" t="s">
        <v>7</v>
      </c>
      <c r="C6" s="21" t="n">
        <v>1299</v>
      </c>
      <c r="D6" s="22" t="n">
        <v>1321</v>
      </c>
      <c r="E6" s="23" t="n">
        <v>-1.66540499621499</v>
      </c>
      <c r="F6" s="24" t="n">
        <v>1386</v>
      </c>
      <c r="G6" s="23" t="n">
        <v>-6.27705627705628</v>
      </c>
      <c r="H6" s="21" t="n">
        <v>5281</v>
      </c>
      <c r="I6" s="22" t="n">
        <v>5093</v>
      </c>
      <c r="J6" s="22" t="n">
        <v>3.69134105635185</v>
      </c>
    </row>
    <row r="7" customFormat="false" ht="12.75" hidden="false" customHeight="false" outlineLevel="0" collapsed="false">
      <c r="B7" s="20" t="s">
        <v>8</v>
      </c>
      <c r="C7" s="21" t="n">
        <v>463</v>
      </c>
      <c r="D7" s="22" t="n">
        <v>437</v>
      </c>
      <c r="E7" s="23" t="n">
        <v>5.94965675057209</v>
      </c>
      <c r="F7" s="24" t="n">
        <v>390</v>
      </c>
      <c r="G7" s="23" t="n">
        <v>18.7179487179487</v>
      </c>
      <c r="H7" s="21" t="n">
        <v>1693</v>
      </c>
      <c r="I7" s="22" t="n">
        <v>1883</v>
      </c>
      <c r="J7" s="22" t="n">
        <v>-10.0902814657462</v>
      </c>
    </row>
    <row r="8" customFormat="false" ht="12.75" hidden="false" customHeight="false" outlineLevel="0" collapsed="false">
      <c r="B8" s="25" t="s">
        <v>9</v>
      </c>
      <c r="C8" s="26" t="n">
        <v>351</v>
      </c>
      <c r="D8" s="27" t="n">
        <v>486</v>
      </c>
      <c r="E8" s="23" t="n">
        <v>-27.7777777777778</v>
      </c>
      <c r="F8" s="24" t="n">
        <v>325</v>
      </c>
      <c r="G8" s="23" t="n">
        <v>8.00000000000001</v>
      </c>
      <c r="H8" s="21" t="n">
        <v>1946</v>
      </c>
      <c r="I8" s="27" t="n">
        <v>1028</v>
      </c>
      <c r="J8" s="22" t="n">
        <v>89.2996108949416</v>
      </c>
    </row>
    <row r="9" customFormat="false" ht="12.75" hidden="false" customHeight="false" outlineLevel="0" collapsed="false">
      <c r="B9" s="25" t="s">
        <v>10</v>
      </c>
      <c r="C9" s="26" t="n">
        <v>15</v>
      </c>
      <c r="D9" s="27" t="n">
        <v>7</v>
      </c>
      <c r="E9" s="23" t="n">
        <v>114.285714285714</v>
      </c>
      <c r="F9" s="24" t="n">
        <v>45</v>
      </c>
      <c r="G9" s="23" t="n">
        <v>-66.6666666666667</v>
      </c>
      <c r="H9" s="21" t="n">
        <v>48</v>
      </c>
      <c r="I9" s="27" t="n">
        <v>24</v>
      </c>
      <c r="J9" s="22" t="n">
        <v>100</v>
      </c>
    </row>
    <row r="10" customFormat="false" ht="12.75" hidden="false" customHeight="false" outlineLevel="0" collapsed="false">
      <c r="B10" s="13" t="s">
        <v>11</v>
      </c>
      <c r="C10" s="28" t="n">
        <v>30</v>
      </c>
      <c r="D10" s="29" t="n">
        <v>26</v>
      </c>
      <c r="E10" s="23" t="n">
        <v>15.3846153846154</v>
      </c>
      <c r="F10" s="30" t="n">
        <v>105</v>
      </c>
      <c r="G10" s="31" t="n">
        <v>-71.4285714285714</v>
      </c>
      <c r="H10" s="21" t="n">
        <v>105</v>
      </c>
      <c r="I10" s="29" t="n">
        <v>172</v>
      </c>
      <c r="J10" s="29" t="n">
        <v>-38.953488372093</v>
      </c>
    </row>
    <row r="11" customFormat="false" ht="12.75" hidden="false" customHeight="false" outlineLevel="0" collapsed="false">
      <c r="B11" s="32" t="s">
        <v>12</v>
      </c>
      <c r="C11" s="33" t="n">
        <v>2158</v>
      </c>
      <c r="D11" s="33" t="n">
        <v>2277</v>
      </c>
      <c r="E11" s="34" t="n">
        <v>-5.22617479139218</v>
      </c>
      <c r="F11" s="33" t="n">
        <v>2251</v>
      </c>
      <c r="G11" s="35" t="n">
        <v>-4.13149711239449</v>
      </c>
      <c r="H11" s="36" t="n">
        <v>9073</v>
      </c>
      <c r="I11" s="36" t="n">
        <v>8200</v>
      </c>
      <c r="J11" s="21" t="n">
        <v>10.6463414634146</v>
      </c>
    </row>
    <row r="12" customFormat="false" ht="12.75" hidden="false" customHeight="false" outlineLevel="0" collapsed="false">
      <c r="B12" s="37"/>
      <c r="C12" s="26"/>
      <c r="D12" s="38"/>
      <c r="E12" s="39"/>
      <c r="F12" s="33"/>
      <c r="G12" s="40"/>
      <c r="H12" s="26"/>
      <c r="I12" s="27"/>
      <c r="J12" s="38"/>
    </row>
    <row r="13" customFormat="false" ht="12.75" hidden="false" customHeight="false" outlineLevel="0" collapsed="false">
      <c r="B13" s="25" t="s">
        <v>13</v>
      </c>
      <c r="C13" s="41" t="n">
        <v>-702</v>
      </c>
      <c r="D13" s="42" t="n">
        <v>-670</v>
      </c>
      <c r="E13" s="39" t="n">
        <v>4.77611940298508</v>
      </c>
      <c r="F13" s="24" t="n">
        <v>-655</v>
      </c>
      <c r="G13" s="43" t="n">
        <v>7.17557251908396</v>
      </c>
      <c r="H13" s="21" t="n">
        <v>-2724</v>
      </c>
      <c r="I13" s="22" t="n">
        <v>-2568</v>
      </c>
      <c r="J13" s="22" t="n">
        <v>6.07476635514019</v>
      </c>
    </row>
    <row r="14" customFormat="false" ht="12.75" hidden="false" customHeight="false" outlineLevel="0" collapsed="false">
      <c r="B14" s="25" t="s">
        <v>14</v>
      </c>
      <c r="C14" s="41" t="n">
        <v>-471</v>
      </c>
      <c r="D14" s="42" t="n">
        <v>-382</v>
      </c>
      <c r="E14" s="39" t="n">
        <v>23.2984293193717</v>
      </c>
      <c r="F14" s="24" t="n">
        <v>-461</v>
      </c>
      <c r="G14" s="43" t="n">
        <v>2.16919739696313</v>
      </c>
      <c r="H14" s="21" t="n">
        <v>-1639</v>
      </c>
      <c r="I14" s="22" t="n">
        <v>-1646</v>
      </c>
      <c r="J14" s="22" t="n">
        <v>-0.425273390036451</v>
      </c>
    </row>
    <row r="15" customFormat="false" ht="12.75" hidden="false" customHeight="false" outlineLevel="0" collapsed="false">
      <c r="B15" s="44" t="s">
        <v>15</v>
      </c>
      <c r="C15" s="45" t="n">
        <v>-46</v>
      </c>
      <c r="D15" s="44" t="n">
        <v>-35</v>
      </c>
      <c r="E15" s="46" t="n">
        <v>31.4285714285714</v>
      </c>
      <c r="F15" s="30" t="n">
        <v>-34</v>
      </c>
      <c r="G15" s="47" t="n">
        <v>35.2941176470588</v>
      </c>
      <c r="H15" s="48" t="n">
        <v>-149</v>
      </c>
      <c r="I15" s="44" t="n">
        <v>-124</v>
      </c>
      <c r="J15" s="29" t="n">
        <v>20.1612903225806</v>
      </c>
    </row>
    <row r="16" customFormat="false" ht="12.75" hidden="false" customHeight="false" outlineLevel="0" collapsed="false">
      <c r="B16" s="37" t="s">
        <v>16</v>
      </c>
      <c r="C16" s="33" t="n">
        <v>-1219</v>
      </c>
      <c r="D16" s="33" t="n">
        <v>-1087</v>
      </c>
      <c r="E16" s="34" t="n">
        <v>12.1435142594296</v>
      </c>
      <c r="F16" s="33" t="n">
        <v>-1150</v>
      </c>
      <c r="G16" s="35" t="n">
        <v>6.00000000000001</v>
      </c>
      <c r="H16" s="21" t="n">
        <v>-4512</v>
      </c>
      <c r="I16" s="21" t="n">
        <v>-4338</v>
      </c>
      <c r="J16" s="21" t="n">
        <v>4.01106500691564</v>
      </c>
    </row>
    <row r="17" customFormat="false" ht="8.25" hidden="false" customHeight="true" outlineLevel="0" collapsed="false">
      <c r="B17" s="37"/>
      <c r="C17" s="33"/>
      <c r="D17" s="33"/>
      <c r="E17" s="39"/>
      <c r="F17" s="33"/>
      <c r="G17" s="35"/>
      <c r="H17" s="21"/>
      <c r="I17" s="22"/>
      <c r="J17" s="33"/>
    </row>
    <row r="18" customFormat="false" ht="12.75" hidden="false" customHeight="false" outlineLevel="0" collapsed="false">
      <c r="B18" s="37" t="s">
        <v>17</v>
      </c>
      <c r="C18" s="33" t="n">
        <v>939</v>
      </c>
      <c r="D18" s="33" t="n">
        <v>1190</v>
      </c>
      <c r="E18" s="49" t="n">
        <v>-21.0924369747899</v>
      </c>
      <c r="F18" s="33" t="n">
        <v>1101</v>
      </c>
      <c r="G18" s="35" t="n">
        <v>-14.7138964577657</v>
      </c>
      <c r="H18" s="26" t="n">
        <v>4561</v>
      </c>
      <c r="I18" s="26" t="n">
        <v>3862</v>
      </c>
      <c r="J18" s="21" t="n">
        <v>18.0994303469705</v>
      </c>
    </row>
    <row r="19" customFormat="false" ht="12.75" hidden="false" customHeight="false" outlineLevel="0" collapsed="false">
      <c r="B19" s="44" t="s">
        <v>18</v>
      </c>
      <c r="C19" s="28" t="n">
        <v>-347</v>
      </c>
      <c r="D19" s="44" t="n">
        <v>-358</v>
      </c>
      <c r="E19" s="31" t="n">
        <v>-3.07262569832403</v>
      </c>
      <c r="F19" s="30" t="n">
        <v>-320</v>
      </c>
      <c r="G19" s="47" t="n">
        <v>8.43750000000001</v>
      </c>
      <c r="H19" s="48" t="n">
        <v>-1486</v>
      </c>
      <c r="I19" s="44" t="n">
        <v>-466</v>
      </c>
      <c r="J19" s="29"/>
    </row>
    <row r="20" customFormat="false" ht="12.75" hidden="false" customHeight="false" outlineLevel="0" collapsed="false">
      <c r="B20" s="37" t="s">
        <v>19</v>
      </c>
      <c r="C20" s="33" t="n">
        <v>592</v>
      </c>
      <c r="D20" s="33" t="n">
        <v>832</v>
      </c>
      <c r="E20" s="49" t="n">
        <v>-28.8461538461538</v>
      </c>
      <c r="F20" s="33" t="n">
        <v>781</v>
      </c>
      <c r="G20" s="35" t="n">
        <v>-24.1997439180538</v>
      </c>
      <c r="H20" s="50" t="n">
        <v>3075</v>
      </c>
      <c r="I20" s="50" t="n">
        <v>3396</v>
      </c>
      <c r="J20" s="21" t="n">
        <v>-9.45229681978799</v>
      </c>
    </row>
    <row r="21" customFormat="false" ht="12.75" hidden="false" customHeight="false" outlineLevel="0" collapsed="false">
      <c r="B21" s="20" t="s">
        <v>20</v>
      </c>
      <c r="C21" s="28" t="n">
        <v>-145</v>
      </c>
      <c r="D21" s="44" t="n">
        <v>-206</v>
      </c>
      <c r="E21" s="46" t="n">
        <v>-29.6116504854369</v>
      </c>
      <c r="F21" s="30" t="n">
        <v>-144</v>
      </c>
      <c r="G21" s="47" t="n">
        <v>0.694444444444442</v>
      </c>
      <c r="H21" s="21" t="n">
        <v>-757</v>
      </c>
      <c r="I21" s="44" t="n">
        <v>-724</v>
      </c>
      <c r="J21" s="51" t="n">
        <v>4.55801104972375</v>
      </c>
    </row>
    <row r="22" customFormat="false" ht="12.75" hidden="false" customHeight="false" outlineLevel="0" collapsed="false">
      <c r="B22" s="52" t="s">
        <v>21</v>
      </c>
      <c r="C22" s="53" t="n">
        <v>447</v>
      </c>
      <c r="D22" s="53" t="n">
        <v>626</v>
      </c>
      <c r="E22" s="54" t="n">
        <v>-28.594249201278</v>
      </c>
      <c r="F22" s="53" t="n">
        <v>637</v>
      </c>
      <c r="G22" s="55" t="n">
        <v>-29.8273155416013</v>
      </c>
      <c r="H22" s="56" t="n">
        <v>2318</v>
      </c>
      <c r="I22" s="56" t="n">
        <v>2672</v>
      </c>
      <c r="J22" s="53" t="n">
        <v>-13.248502994012</v>
      </c>
    </row>
    <row r="23" customFormat="false" ht="12.75" hidden="false" customHeight="false" outlineLevel="0" collapsed="false">
      <c r="B23" s="57" t="s">
        <v>22</v>
      </c>
    </row>
  </sheetData>
  <mergeCells count="3">
    <mergeCell ref="C2:C3"/>
    <mergeCell ref="F2:F3"/>
    <mergeCell ref="H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57" width="4.99"/>
    <col collapsed="false" customWidth="true" hidden="false" outlineLevel="0" max="2" min="2" style="457" width="25.13"/>
    <col collapsed="false" customWidth="true" hidden="false" outlineLevel="0" max="16" min="3" style="457" width="4.99"/>
    <col collapsed="false" customWidth="false" hidden="false" outlineLevel="0" max="257" min="17" style="457" width="7.99"/>
  </cols>
  <sheetData>
    <row r="1" customFormat="false" ht="12" hidden="false" customHeight="false" outlineLevel="0" collapsed="false">
      <c r="A1" s="458"/>
      <c r="B1" s="459"/>
      <c r="C1" s="460"/>
      <c r="D1" s="459"/>
      <c r="E1" s="460"/>
      <c r="F1" s="459"/>
      <c r="G1" s="460"/>
      <c r="H1" s="459"/>
      <c r="I1" s="460"/>
      <c r="J1" s="459"/>
      <c r="K1" s="460"/>
      <c r="L1" s="459"/>
      <c r="M1" s="460"/>
      <c r="N1" s="459"/>
      <c r="O1" s="460"/>
      <c r="P1" s="459"/>
      <c r="Q1" s="458"/>
    </row>
    <row r="2" customFormat="false" ht="12.75" hidden="false" customHeight="false" outlineLevel="0" collapsed="false">
      <c r="B2" s="461" t="s">
        <v>121</v>
      </c>
      <c r="C2" s="462"/>
      <c r="D2" s="462"/>
      <c r="E2" s="462"/>
      <c r="F2" s="462"/>
      <c r="G2" s="462"/>
      <c r="H2" s="462"/>
      <c r="I2" s="462"/>
      <c r="J2" s="462"/>
      <c r="K2" s="462"/>
      <c r="L2" s="462"/>
      <c r="M2" s="462"/>
      <c r="N2" s="462"/>
      <c r="O2" s="462"/>
      <c r="P2" s="462"/>
      <c r="Q2" s="463"/>
      <c r="R2" s="463"/>
      <c r="S2" s="463"/>
      <c r="T2" s="463"/>
      <c r="U2" s="463"/>
      <c r="V2" s="463"/>
      <c r="W2" s="463"/>
    </row>
    <row r="3" customFormat="false" ht="12" hidden="false" customHeight="true" outlineLevel="0" collapsed="false">
      <c r="B3" s="464"/>
      <c r="C3" s="464"/>
      <c r="D3" s="465"/>
      <c r="E3" s="465"/>
      <c r="F3" s="465"/>
      <c r="G3" s="465"/>
      <c r="H3" s="465"/>
      <c r="I3" s="466"/>
      <c r="J3" s="467"/>
      <c r="K3" s="467"/>
      <c r="L3" s="468"/>
      <c r="M3" s="468"/>
      <c r="N3" s="468"/>
      <c r="O3" s="468"/>
      <c r="P3" s="469"/>
      <c r="Q3" s="470"/>
      <c r="R3" s="470"/>
      <c r="S3" s="471"/>
      <c r="T3" s="471"/>
      <c r="U3" s="471"/>
      <c r="V3" s="471"/>
      <c r="W3" s="471"/>
    </row>
    <row r="4" customFormat="false" ht="12" hidden="false" customHeight="true" outlineLevel="0" collapsed="false">
      <c r="B4" s="464"/>
      <c r="C4" s="472" t="s">
        <v>122</v>
      </c>
      <c r="D4" s="472"/>
      <c r="E4" s="472"/>
      <c r="F4" s="472"/>
      <c r="G4" s="472"/>
      <c r="H4" s="472"/>
      <c r="I4" s="472"/>
      <c r="J4" s="473" t="s">
        <v>123</v>
      </c>
      <c r="K4" s="473"/>
      <c r="L4" s="473"/>
      <c r="M4" s="473"/>
      <c r="N4" s="473"/>
      <c r="O4" s="473"/>
      <c r="P4" s="473"/>
      <c r="Q4" s="474"/>
      <c r="R4" s="474"/>
      <c r="S4" s="474"/>
      <c r="T4" s="474"/>
      <c r="U4" s="474"/>
      <c r="V4" s="474"/>
      <c r="W4" s="474"/>
    </row>
    <row r="5" customFormat="false" ht="12" hidden="false" customHeight="true" outlineLevel="0" collapsed="false">
      <c r="A5" s="475"/>
      <c r="B5" s="464"/>
      <c r="C5" s="476"/>
      <c r="D5" s="477"/>
      <c r="E5" s="268"/>
      <c r="F5" s="268"/>
      <c r="G5" s="268"/>
      <c r="H5" s="469" t="s">
        <v>74</v>
      </c>
      <c r="I5" s="469"/>
      <c r="J5" s="478"/>
      <c r="K5" s="268"/>
      <c r="L5" s="477"/>
      <c r="M5" s="477"/>
      <c r="N5" s="477"/>
      <c r="O5" s="469" t="s">
        <v>74</v>
      </c>
      <c r="P5" s="469"/>
      <c r="Q5" s="479"/>
      <c r="R5" s="480"/>
      <c r="S5" s="481"/>
      <c r="T5" s="481"/>
      <c r="U5" s="481"/>
      <c r="V5" s="480"/>
      <c r="W5" s="480"/>
    </row>
    <row r="6" customFormat="false" ht="12" hidden="false" customHeight="true" outlineLevel="0" collapsed="false">
      <c r="A6" s="475"/>
      <c r="B6" s="464"/>
      <c r="C6" s="482" t="s">
        <v>1</v>
      </c>
      <c r="D6" s="483" t="s">
        <v>2</v>
      </c>
      <c r="E6" s="483" t="s">
        <v>66</v>
      </c>
      <c r="F6" s="483" t="s">
        <v>67</v>
      </c>
      <c r="G6" s="483" t="s">
        <v>1</v>
      </c>
      <c r="H6" s="270" t="s">
        <v>75</v>
      </c>
      <c r="I6" s="484" t="s">
        <v>75</v>
      </c>
      <c r="J6" s="483" t="s">
        <v>1</v>
      </c>
      <c r="K6" s="483" t="s">
        <v>2</v>
      </c>
      <c r="L6" s="483" t="s">
        <v>66</v>
      </c>
      <c r="M6" s="483" t="s">
        <v>67</v>
      </c>
      <c r="N6" s="483" t="s">
        <v>1</v>
      </c>
      <c r="O6" s="270" t="s">
        <v>75</v>
      </c>
      <c r="P6" s="484" t="s">
        <v>75</v>
      </c>
      <c r="Q6" s="485"/>
      <c r="R6" s="486"/>
      <c r="S6" s="486"/>
      <c r="T6" s="486"/>
      <c r="U6" s="486"/>
      <c r="V6" s="487"/>
      <c r="W6" s="487"/>
    </row>
    <row r="7" customFormat="false" ht="12" hidden="false" customHeight="true" outlineLevel="0" collapsed="false">
      <c r="A7" s="475"/>
      <c r="B7" s="272" t="s">
        <v>5</v>
      </c>
      <c r="C7" s="272" t="n">
        <v>2009</v>
      </c>
      <c r="D7" s="273" t="n">
        <v>2009</v>
      </c>
      <c r="E7" s="488" t="n">
        <v>2009</v>
      </c>
      <c r="F7" s="273" t="n">
        <v>2009</v>
      </c>
      <c r="G7" s="488" t="n">
        <v>2008</v>
      </c>
      <c r="H7" s="489" t="s">
        <v>76</v>
      </c>
      <c r="I7" s="490" t="s">
        <v>77</v>
      </c>
      <c r="J7" s="273" t="n">
        <v>2009</v>
      </c>
      <c r="K7" s="273" t="n">
        <v>2009</v>
      </c>
      <c r="L7" s="488" t="n">
        <v>2009</v>
      </c>
      <c r="M7" s="273" t="n">
        <v>2009</v>
      </c>
      <c r="N7" s="488" t="n">
        <v>2008</v>
      </c>
      <c r="O7" s="489" t="s">
        <v>76</v>
      </c>
      <c r="P7" s="490" t="s">
        <v>77</v>
      </c>
      <c r="Q7" s="491"/>
      <c r="R7" s="492"/>
      <c r="S7" s="493"/>
      <c r="T7" s="492"/>
      <c r="U7" s="493"/>
      <c r="V7" s="492"/>
      <c r="W7" s="492"/>
    </row>
    <row r="8" customFormat="false" ht="11.25" hidden="false" customHeight="true" outlineLevel="0" collapsed="false">
      <c r="A8" s="494"/>
      <c r="B8" s="495" t="s">
        <v>7</v>
      </c>
      <c r="C8" s="275" t="n">
        <v>77</v>
      </c>
      <c r="D8" s="276" t="n">
        <v>70</v>
      </c>
      <c r="E8" s="276" t="n">
        <v>67</v>
      </c>
      <c r="F8" s="276" t="n">
        <v>67</v>
      </c>
      <c r="G8" s="276" t="n">
        <v>74</v>
      </c>
      <c r="H8" s="496" t="n">
        <v>0.1</v>
      </c>
      <c r="I8" s="497" t="n">
        <v>0.0405405405405405</v>
      </c>
      <c r="J8" s="276" t="n">
        <v>11</v>
      </c>
      <c r="K8" s="276" t="n">
        <v>13</v>
      </c>
      <c r="L8" s="276" t="n">
        <v>13</v>
      </c>
      <c r="M8" s="276" t="n">
        <v>13</v>
      </c>
      <c r="N8" s="276" t="n">
        <v>20</v>
      </c>
      <c r="O8" s="496" t="n">
        <v>-0.153846153846154</v>
      </c>
      <c r="P8" s="497" t="n">
        <v>-0.45</v>
      </c>
      <c r="Q8" s="498"/>
      <c r="R8" s="499"/>
      <c r="S8" s="499"/>
      <c r="T8" s="499"/>
      <c r="U8" s="499"/>
      <c r="V8" s="500"/>
      <c r="W8" s="500"/>
    </row>
    <row r="9" customFormat="false" ht="11.25" hidden="false" customHeight="true" outlineLevel="0" collapsed="false">
      <c r="A9" s="494"/>
      <c r="B9" s="501" t="s">
        <v>8</v>
      </c>
      <c r="C9" s="275" t="n">
        <v>15</v>
      </c>
      <c r="D9" s="276" t="n">
        <v>15</v>
      </c>
      <c r="E9" s="276" t="n">
        <v>9</v>
      </c>
      <c r="F9" s="276" t="n">
        <v>10</v>
      </c>
      <c r="G9" s="276" t="n">
        <v>9</v>
      </c>
      <c r="H9" s="333" t="n">
        <v>0</v>
      </c>
      <c r="I9" s="201" t="n">
        <v>0.666666666666667</v>
      </c>
      <c r="J9" s="276" t="n">
        <v>33</v>
      </c>
      <c r="K9" s="276" t="n">
        <v>32</v>
      </c>
      <c r="L9" s="276" t="n">
        <v>38</v>
      </c>
      <c r="M9" s="276" t="n">
        <v>31</v>
      </c>
      <c r="N9" s="276" t="n">
        <v>37</v>
      </c>
      <c r="O9" s="333" t="n">
        <v>0.03125</v>
      </c>
      <c r="P9" s="201" t="n">
        <v>-0.108108108108108</v>
      </c>
      <c r="Q9" s="498"/>
      <c r="R9" s="499"/>
      <c r="S9" s="499"/>
      <c r="T9" s="499"/>
      <c r="U9" s="499"/>
      <c r="V9" s="500"/>
      <c r="W9" s="500"/>
    </row>
    <row r="10" s="502" customFormat="true" ht="11.25" hidden="false" customHeight="true" outlineLevel="0" collapsed="false">
      <c r="A10" s="494"/>
      <c r="B10" s="501" t="s">
        <v>124</v>
      </c>
      <c r="C10" s="275" t="n">
        <v>14</v>
      </c>
      <c r="D10" s="276" t="n">
        <v>4</v>
      </c>
      <c r="E10" s="276" t="n">
        <v>16</v>
      </c>
      <c r="F10" s="276" t="n">
        <v>14</v>
      </c>
      <c r="G10" s="276" t="n">
        <v>10</v>
      </c>
      <c r="H10" s="333" t="n">
        <v>2.5</v>
      </c>
      <c r="I10" s="201" t="n">
        <v>0.4</v>
      </c>
      <c r="J10" s="276" t="n">
        <v>34</v>
      </c>
      <c r="K10" s="276" t="n">
        <v>39</v>
      </c>
      <c r="L10" s="276" t="n">
        <v>50</v>
      </c>
      <c r="M10" s="276" t="n">
        <v>55</v>
      </c>
      <c r="N10" s="276" t="n">
        <v>57</v>
      </c>
      <c r="O10" s="333" t="n">
        <v>-0.128205128205128</v>
      </c>
      <c r="P10" s="201" t="n">
        <v>-0.403508771929825</v>
      </c>
      <c r="Q10" s="498"/>
      <c r="R10" s="499"/>
      <c r="S10" s="499"/>
      <c r="T10" s="499"/>
      <c r="U10" s="499"/>
      <c r="V10" s="500"/>
      <c r="W10" s="500"/>
    </row>
    <row r="11" customFormat="false" ht="11.25" hidden="false" customHeight="true" outlineLevel="0" collapsed="false">
      <c r="A11" s="494"/>
      <c r="B11" s="501" t="s">
        <v>10</v>
      </c>
      <c r="C11" s="275" t="n">
        <v>0</v>
      </c>
      <c r="D11" s="276" t="n">
        <v>0</v>
      </c>
      <c r="E11" s="276" t="n">
        <v>0</v>
      </c>
      <c r="F11" s="276" t="n">
        <v>0</v>
      </c>
      <c r="G11" s="276" t="n">
        <v>0</v>
      </c>
      <c r="H11" s="347"/>
      <c r="I11" s="216"/>
      <c r="J11" s="276" t="n">
        <v>0</v>
      </c>
      <c r="K11" s="276" t="n">
        <v>0</v>
      </c>
      <c r="L11" s="276" t="n">
        <v>0</v>
      </c>
      <c r="M11" s="276" t="n">
        <v>0</v>
      </c>
      <c r="N11" s="276" t="n">
        <v>0</v>
      </c>
      <c r="O11" s="347"/>
      <c r="P11" s="216"/>
      <c r="Q11" s="498"/>
      <c r="R11" s="499"/>
      <c r="S11" s="499"/>
      <c r="T11" s="499"/>
      <c r="U11" s="499"/>
      <c r="V11" s="403"/>
      <c r="W11" s="403"/>
    </row>
    <row r="12" customFormat="false" ht="11.25" hidden="false" customHeight="true" outlineLevel="0" collapsed="false">
      <c r="A12" s="494"/>
      <c r="B12" s="501" t="s">
        <v>11</v>
      </c>
      <c r="C12" s="275" t="n">
        <v>1</v>
      </c>
      <c r="D12" s="276" t="n">
        <v>0</v>
      </c>
      <c r="E12" s="276" t="n">
        <v>0</v>
      </c>
      <c r="F12" s="276" t="n">
        <v>0</v>
      </c>
      <c r="G12" s="276" t="n">
        <v>1</v>
      </c>
      <c r="H12" s="347"/>
      <c r="I12" s="216"/>
      <c r="J12" s="276" t="n">
        <v>12</v>
      </c>
      <c r="K12" s="276" t="n">
        <v>17</v>
      </c>
      <c r="L12" s="276" t="n">
        <v>20</v>
      </c>
      <c r="M12" s="276" t="n">
        <v>1</v>
      </c>
      <c r="N12" s="276" t="n">
        <v>8</v>
      </c>
      <c r="O12" s="347" t="n">
        <v>-0.294117647058824</v>
      </c>
      <c r="P12" s="201" t="n">
        <v>0.5</v>
      </c>
      <c r="Q12" s="498"/>
      <c r="R12" s="499"/>
      <c r="S12" s="499"/>
      <c r="T12" s="499"/>
      <c r="U12" s="499"/>
      <c r="V12" s="403"/>
      <c r="W12" s="403"/>
    </row>
    <row r="13" s="508" customFormat="true" ht="11.25" hidden="false" customHeight="true" outlineLevel="0" collapsed="false">
      <c r="A13" s="503"/>
      <c r="B13" s="504" t="s">
        <v>79</v>
      </c>
      <c r="C13" s="280" t="n">
        <v>107</v>
      </c>
      <c r="D13" s="281" t="n">
        <v>89</v>
      </c>
      <c r="E13" s="281" t="n">
        <v>92</v>
      </c>
      <c r="F13" s="281" t="n">
        <v>91</v>
      </c>
      <c r="G13" s="281" t="n">
        <v>94</v>
      </c>
      <c r="H13" s="342" t="n">
        <v>0.202247191011236</v>
      </c>
      <c r="I13" s="212" t="n">
        <v>0.138297872340426</v>
      </c>
      <c r="J13" s="281" t="n">
        <v>90</v>
      </c>
      <c r="K13" s="281" t="n">
        <v>101</v>
      </c>
      <c r="L13" s="281" t="n">
        <v>121</v>
      </c>
      <c r="M13" s="281" t="n">
        <v>100</v>
      </c>
      <c r="N13" s="281" t="n">
        <v>122</v>
      </c>
      <c r="O13" s="342" t="n">
        <v>-0.108910891089109</v>
      </c>
      <c r="P13" s="212" t="n">
        <v>-0.262295081967213</v>
      </c>
      <c r="Q13" s="505"/>
      <c r="R13" s="506"/>
      <c r="S13" s="506"/>
      <c r="T13" s="506"/>
      <c r="U13" s="506"/>
      <c r="V13" s="507"/>
      <c r="W13" s="507"/>
    </row>
    <row r="14" customFormat="false" ht="11.25" hidden="false" customHeight="true" outlineLevel="0" collapsed="false">
      <c r="A14" s="494"/>
      <c r="B14" s="501" t="s">
        <v>13</v>
      </c>
      <c r="C14" s="275" t="n">
        <v>-11</v>
      </c>
      <c r="D14" s="276" t="n">
        <v>-10</v>
      </c>
      <c r="E14" s="276" t="n">
        <v>-10</v>
      </c>
      <c r="F14" s="276" t="n">
        <v>-10</v>
      </c>
      <c r="G14" s="276" t="n">
        <v>-11</v>
      </c>
      <c r="H14" s="333" t="n">
        <v>0.1</v>
      </c>
      <c r="I14" s="201" t="n">
        <v>0</v>
      </c>
      <c r="J14" s="276" t="n">
        <v>-8</v>
      </c>
      <c r="K14" s="276" t="n">
        <v>-7</v>
      </c>
      <c r="L14" s="276" t="n">
        <v>-8</v>
      </c>
      <c r="M14" s="276" t="n">
        <v>-7</v>
      </c>
      <c r="N14" s="276" t="n">
        <v>-8</v>
      </c>
      <c r="O14" s="333" t="n">
        <v>0.142857142857143</v>
      </c>
      <c r="P14" s="201" t="n">
        <v>0</v>
      </c>
      <c r="Q14" s="498"/>
      <c r="R14" s="499"/>
      <c r="S14" s="499"/>
      <c r="T14" s="499"/>
      <c r="U14" s="499"/>
      <c r="V14" s="500"/>
      <c r="W14" s="500"/>
    </row>
    <row r="15" customFormat="false" ht="11.25" hidden="false" customHeight="true" outlineLevel="0" collapsed="false">
      <c r="A15" s="494"/>
      <c r="B15" s="501" t="s">
        <v>125</v>
      </c>
      <c r="C15" s="275" t="n">
        <v>-2</v>
      </c>
      <c r="D15" s="276" t="n">
        <v>-2</v>
      </c>
      <c r="E15" s="276" t="n">
        <v>-3</v>
      </c>
      <c r="F15" s="276" t="n">
        <v>-3</v>
      </c>
      <c r="G15" s="276" t="n">
        <v>-3</v>
      </c>
      <c r="H15" s="333" t="n">
        <v>0</v>
      </c>
      <c r="I15" s="201" t="n">
        <v>-0.333333333333333</v>
      </c>
      <c r="J15" s="276" t="n">
        <v>-38</v>
      </c>
      <c r="K15" s="276" t="n">
        <v>-37</v>
      </c>
      <c r="L15" s="276" t="n">
        <v>-38</v>
      </c>
      <c r="M15" s="276" t="n">
        <v>-39</v>
      </c>
      <c r="N15" s="276" t="n">
        <v>-40</v>
      </c>
      <c r="O15" s="333" t="n">
        <v>0.027027027027027</v>
      </c>
      <c r="P15" s="201" t="n">
        <v>-0.05</v>
      </c>
      <c r="Q15" s="498"/>
      <c r="R15" s="499"/>
      <c r="S15" s="499"/>
      <c r="T15" s="499"/>
      <c r="U15" s="499"/>
      <c r="V15" s="500"/>
      <c r="W15" s="500"/>
    </row>
    <row r="16" s="508" customFormat="true" ht="11.25" hidden="false" customHeight="true" outlineLevel="0" collapsed="false">
      <c r="A16" s="503"/>
      <c r="B16" s="504" t="s">
        <v>126</v>
      </c>
      <c r="C16" s="280" t="n">
        <v>-13</v>
      </c>
      <c r="D16" s="281" t="n">
        <v>-12</v>
      </c>
      <c r="E16" s="281" t="n">
        <v>-13</v>
      </c>
      <c r="F16" s="281" t="n">
        <v>-13</v>
      </c>
      <c r="G16" s="281" t="n">
        <v>-14</v>
      </c>
      <c r="H16" s="342" t="n">
        <v>0.0833333333333333</v>
      </c>
      <c r="I16" s="212" t="n">
        <v>-0.0714285714285714</v>
      </c>
      <c r="J16" s="281" t="n">
        <v>-46</v>
      </c>
      <c r="K16" s="281" t="n">
        <v>-44</v>
      </c>
      <c r="L16" s="281" t="n">
        <v>-46</v>
      </c>
      <c r="M16" s="281" t="n">
        <v>-46</v>
      </c>
      <c r="N16" s="281" t="n">
        <v>-48</v>
      </c>
      <c r="O16" s="342" t="n">
        <v>0.0454545454545455</v>
      </c>
      <c r="P16" s="212" t="n">
        <v>-0.0416666666666667</v>
      </c>
      <c r="Q16" s="505"/>
      <c r="R16" s="506"/>
      <c r="S16" s="506"/>
      <c r="T16" s="506"/>
      <c r="U16" s="506"/>
      <c r="V16" s="507"/>
      <c r="W16" s="507"/>
    </row>
    <row r="17" s="508" customFormat="true" ht="11.25" hidden="false" customHeight="true" outlineLevel="0" collapsed="false">
      <c r="A17" s="503"/>
      <c r="B17" s="504" t="s">
        <v>17</v>
      </c>
      <c r="C17" s="280" t="n">
        <v>94</v>
      </c>
      <c r="D17" s="281" t="n">
        <v>77</v>
      </c>
      <c r="E17" s="281" t="n">
        <v>79</v>
      </c>
      <c r="F17" s="281" t="n">
        <v>78</v>
      </c>
      <c r="G17" s="281" t="n">
        <v>80</v>
      </c>
      <c r="H17" s="342" t="n">
        <v>0.220779220779221</v>
      </c>
      <c r="I17" s="212" t="n">
        <v>0.175</v>
      </c>
      <c r="J17" s="281" t="n">
        <v>44</v>
      </c>
      <c r="K17" s="281" t="n">
        <v>57</v>
      </c>
      <c r="L17" s="281" t="n">
        <v>75</v>
      </c>
      <c r="M17" s="281" t="n">
        <v>54</v>
      </c>
      <c r="N17" s="281" t="n">
        <v>74</v>
      </c>
      <c r="O17" s="342" t="n">
        <v>-0.228070175438596</v>
      </c>
      <c r="P17" s="212" t="n">
        <v>-0.405405405405405</v>
      </c>
      <c r="Q17" s="505"/>
      <c r="R17" s="506"/>
      <c r="S17" s="506"/>
      <c r="T17" s="506"/>
      <c r="U17" s="506"/>
      <c r="V17" s="507"/>
      <c r="W17" s="507"/>
    </row>
    <row r="18" customFormat="false" ht="11.25" hidden="false" customHeight="true" outlineLevel="0" collapsed="false">
      <c r="A18" s="494"/>
      <c r="B18" s="501" t="s">
        <v>81</v>
      </c>
      <c r="C18" s="275" t="n">
        <v>-13</v>
      </c>
      <c r="D18" s="276" t="n">
        <v>-27</v>
      </c>
      <c r="E18" s="276" t="n">
        <v>-24</v>
      </c>
      <c r="F18" s="276" t="n">
        <v>-32</v>
      </c>
      <c r="G18" s="276" t="n">
        <v>-12</v>
      </c>
      <c r="H18" s="347" t="n">
        <v>-0.518518518518519</v>
      </c>
      <c r="I18" s="201" t="n">
        <v>0.0833333333333333</v>
      </c>
      <c r="J18" s="276" t="n">
        <v>0</v>
      </c>
      <c r="K18" s="276" t="n">
        <v>0</v>
      </c>
      <c r="L18" s="276" t="n">
        <v>0</v>
      </c>
      <c r="M18" s="276" t="n">
        <v>-13</v>
      </c>
      <c r="N18" s="276" t="n">
        <v>-14</v>
      </c>
      <c r="O18" s="347"/>
      <c r="P18" s="216"/>
      <c r="Q18" s="498"/>
      <c r="R18" s="499"/>
      <c r="S18" s="499"/>
      <c r="T18" s="499"/>
      <c r="U18" s="499"/>
      <c r="V18" s="403"/>
      <c r="W18" s="403"/>
    </row>
    <row r="19" s="508" customFormat="true" ht="11.25" hidden="false" customHeight="true" outlineLevel="0" collapsed="false">
      <c r="A19" s="503"/>
      <c r="B19" s="504" t="s">
        <v>19</v>
      </c>
      <c r="C19" s="280" t="n">
        <v>81</v>
      </c>
      <c r="D19" s="281" t="n">
        <v>50</v>
      </c>
      <c r="E19" s="281" t="n">
        <v>55</v>
      </c>
      <c r="F19" s="281" t="n">
        <v>46</v>
      </c>
      <c r="G19" s="281" t="n">
        <v>68</v>
      </c>
      <c r="H19" s="342" t="n">
        <v>0.62</v>
      </c>
      <c r="I19" s="212" t="n">
        <v>0.191176470588235</v>
      </c>
      <c r="J19" s="281" t="n">
        <v>44</v>
      </c>
      <c r="K19" s="281" t="n">
        <v>57</v>
      </c>
      <c r="L19" s="281" t="n">
        <v>75</v>
      </c>
      <c r="M19" s="281" t="n">
        <v>41</v>
      </c>
      <c r="N19" s="281" t="n">
        <v>60</v>
      </c>
      <c r="O19" s="342" t="n">
        <v>-0.228070175438596</v>
      </c>
      <c r="P19" s="212" t="n">
        <v>-0.266666666666667</v>
      </c>
      <c r="Q19" s="505"/>
      <c r="R19" s="506"/>
      <c r="S19" s="506"/>
      <c r="T19" s="506"/>
      <c r="U19" s="506"/>
      <c r="V19" s="507"/>
      <c r="W19" s="507"/>
    </row>
    <row r="20" s="508" customFormat="true" ht="11.25" hidden="false" customHeight="true" outlineLevel="0" collapsed="false">
      <c r="A20" s="503"/>
      <c r="B20" s="504"/>
      <c r="C20" s="280"/>
      <c r="D20" s="281"/>
      <c r="E20" s="281"/>
      <c r="F20" s="281"/>
      <c r="G20" s="281"/>
      <c r="H20" s="281"/>
      <c r="I20" s="282"/>
      <c r="J20" s="281"/>
      <c r="K20" s="281"/>
      <c r="L20" s="281"/>
      <c r="M20" s="281"/>
      <c r="N20" s="281"/>
      <c r="O20" s="509"/>
      <c r="P20" s="510"/>
      <c r="Q20" s="505"/>
      <c r="R20" s="506"/>
      <c r="S20" s="506"/>
      <c r="T20" s="506"/>
      <c r="U20" s="506"/>
      <c r="V20" s="506"/>
      <c r="W20" s="506"/>
    </row>
    <row r="21" s="502" customFormat="true" ht="11.25" hidden="false" customHeight="true" outlineLevel="0" collapsed="false">
      <c r="A21" s="494"/>
      <c r="B21" s="511" t="s">
        <v>45</v>
      </c>
      <c r="C21" s="464" t="n">
        <v>12</v>
      </c>
      <c r="D21" s="465" t="n">
        <v>13</v>
      </c>
      <c r="E21" s="465" t="n">
        <v>14</v>
      </c>
      <c r="F21" s="465" t="n">
        <v>14</v>
      </c>
      <c r="G21" s="465" t="n">
        <v>15</v>
      </c>
      <c r="H21" s="465"/>
      <c r="I21" s="466"/>
      <c r="J21" s="465" t="n">
        <v>51</v>
      </c>
      <c r="K21" s="465" t="n">
        <v>44</v>
      </c>
      <c r="L21" s="465" t="n">
        <v>38</v>
      </c>
      <c r="M21" s="465" t="n">
        <v>46</v>
      </c>
      <c r="N21" s="465" t="n">
        <v>39</v>
      </c>
      <c r="O21" s="465"/>
      <c r="P21" s="466"/>
      <c r="Q21" s="512"/>
      <c r="R21" s="463"/>
      <c r="S21" s="463"/>
      <c r="T21" s="463"/>
      <c r="U21" s="463"/>
      <c r="V21" s="513"/>
      <c r="W21" s="513"/>
    </row>
    <row r="22" customFormat="false" ht="11.25" hidden="false" customHeight="true" outlineLevel="0" collapsed="false">
      <c r="A22" s="494"/>
      <c r="B22" s="511" t="s">
        <v>82</v>
      </c>
      <c r="C22" s="464" t="n">
        <v>27</v>
      </c>
      <c r="D22" s="465" t="n">
        <v>27</v>
      </c>
      <c r="E22" s="465" t="n">
        <v>28</v>
      </c>
      <c r="F22" s="465" t="n">
        <v>28</v>
      </c>
      <c r="G22" s="465" t="n">
        <v>36</v>
      </c>
      <c r="H22" s="465"/>
      <c r="I22" s="466"/>
      <c r="J22" s="465" t="n">
        <v>36</v>
      </c>
      <c r="K22" s="465" t="n">
        <v>42</v>
      </c>
      <c r="L22" s="465" t="n">
        <v>85</v>
      </c>
      <c r="M22" s="465" t="n">
        <v>47</v>
      </c>
      <c r="N22" s="465" t="n">
        <v>132</v>
      </c>
      <c r="O22" s="465"/>
      <c r="P22" s="466"/>
      <c r="Q22" s="512"/>
      <c r="R22" s="463"/>
      <c r="S22" s="463"/>
      <c r="T22" s="463"/>
      <c r="U22" s="463"/>
      <c r="V22" s="513"/>
      <c r="W22" s="513"/>
    </row>
    <row r="23" customFormat="false" ht="11.25" hidden="false" customHeight="true" outlineLevel="0" collapsed="false">
      <c r="A23" s="475"/>
      <c r="B23" s="464" t="s">
        <v>127</v>
      </c>
      <c r="C23" s="514" t="n">
        <v>12.9</v>
      </c>
      <c r="D23" s="515" t="n">
        <v>12.8</v>
      </c>
      <c r="E23" s="515" t="n">
        <v>13.5</v>
      </c>
      <c r="F23" s="515" t="n">
        <v>14.4</v>
      </c>
      <c r="G23" s="515" t="n">
        <v>13.8</v>
      </c>
      <c r="H23" s="333" t="n">
        <v>0.00781249999999997</v>
      </c>
      <c r="I23" s="201" t="n">
        <v>-0.0652173913043479</v>
      </c>
      <c r="J23" s="515" t="n">
        <v>2.2</v>
      </c>
      <c r="K23" s="515" t="n">
        <v>2.3</v>
      </c>
      <c r="L23" s="515" t="n">
        <v>2.5</v>
      </c>
      <c r="M23" s="515" t="n">
        <v>2.2</v>
      </c>
      <c r="N23" s="515" t="n">
        <v>2</v>
      </c>
      <c r="O23" s="333" t="n">
        <v>-0.0434782608695651</v>
      </c>
      <c r="P23" s="201" t="n">
        <v>0.1</v>
      </c>
      <c r="Q23" s="516"/>
      <c r="R23" s="517"/>
      <c r="S23" s="517"/>
      <c r="T23" s="517"/>
      <c r="U23" s="517"/>
      <c r="V23" s="500"/>
      <c r="W23" s="500"/>
    </row>
    <row r="24" customFormat="false" ht="11.25" hidden="false" customHeight="true" outlineLevel="0" collapsed="false">
      <c r="A24" s="475"/>
      <c r="B24" s="464" t="s">
        <v>128</v>
      </c>
      <c r="C24" s="514" t="n">
        <v>4.4</v>
      </c>
      <c r="D24" s="515" t="n">
        <v>4.8</v>
      </c>
      <c r="E24" s="515" t="n">
        <v>5.3</v>
      </c>
      <c r="F24" s="515" t="n">
        <v>6</v>
      </c>
      <c r="G24" s="515" t="n">
        <v>6.4</v>
      </c>
      <c r="H24" s="333" t="n">
        <v>-0.0833333333333332</v>
      </c>
      <c r="I24" s="201" t="n">
        <v>-0.3125</v>
      </c>
      <c r="J24" s="515" t="n">
        <v>10.7</v>
      </c>
      <c r="K24" s="515" t="n">
        <v>12.1</v>
      </c>
      <c r="L24" s="515" t="n">
        <v>14.2</v>
      </c>
      <c r="M24" s="515" t="n">
        <v>16</v>
      </c>
      <c r="N24" s="515" t="n">
        <v>14.5</v>
      </c>
      <c r="O24" s="333" t="n">
        <v>-0.115702479338843</v>
      </c>
      <c r="P24" s="201" t="n">
        <v>-0.262068965517241</v>
      </c>
      <c r="Q24" s="516"/>
      <c r="R24" s="517"/>
      <c r="S24" s="517"/>
      <c r="T24" s="517"/>
      <c r="U24" s="517"/>
      <c r="V24" s="500"/>
      <c r="W24" s="500"/>
    </row>
    <row r="25" customFormat="false" ht="11.25" hidden="false" customHeight="true" outlineLevel="0" collapsed="false">
      <c r="A25" s="494"/>
      <c r="B25" s="511" t="s">
        <v>83</v>
      </c>
      <c r="C25" s="518" t="n">
        <v>304</v>
      </c>
      <c r="D25" s="519" t="n">
        <v>305</v>
      </c>
      <c r="E25" s="519" t="n">
        <v>303</v>
      </c>
      <c r="F25" s="519" t="n">
        <v>296</v>
      </c>
      <c r="G25" s="519" t="n">
        <v>295</v>
      </c>
      <c r="H25" s="333"/>
      <c r="I25" s="201"/>
      <c r="J25" s="519" t="n">
        <v>375</v>
      </c>
      <c r="K25" s="519" t="n">
        <v>376</v>
      </c>
      <c r="L25" s="519" t="n">
        <v>397</v>
      </c>
      <c r="M25" s="519" t="n">
        <v>407</v>
      </c>
      <c r="N25" s="519" t="n">
        <v>411</v>
      </c>
      <c r="O25" s="333"/>
      <c r="P25" s="201"/>
      <c r="Q25" s="520"/>
      <c r="R25" s="521"/>
      <c r="S25" s="521"/>
      <c r="T25" s="521"/>
      <c r="U25" s="521"/>
      <c r="V25" s="500"/>
      <c r="W25" s="500"/>
    </row>
    <row r="26" customFormat="false" ht="11.25" hidden="false" customHeight="true" outlineLevel="0" collapsed="false">
      <c r="A26" s="494"/>
      <c r="B26" s="511"/>
      <c r="C26" s="518"/>
      <c r="D26" s="519"/>
      <c r="E26" s="519"/>
      <c r="F26" s="519"/>
      <c r="G26" s="519"/>
      <c r="H26" s="333"/>
      <c r="I26" s="201"/>
      <c r="J26" s="519"/>
      <c r="K26" s="519"/>
      <c r="L26" s="519"/>
      <c r="M26" s="519"/>
      <c r="N26" s="519"/>
      <c r="O26" s="333"/>
      <c r="P26" s="201"/>
      <c r="Q26" s="520"/>
      <c r="R26" s="521"/>
      <c r="S26" s="521"/>
      <c r="T26" s="521"/>
      <c r="U26" s="521"/>
      <c r="V26" s="500"/>
      <c r="W26" s="500"/>
    </row>
    <row r="27" customFormat="false" ht="11.25" hidden="false" customHeight="true" outlineLevel="0" collapsed="false">
      <c r="A27" s="522"/>
      <c r="B27" s="523" t="s">
        <v>91</v>
      </c>
      <c r="C27" s="518"/>
      <c r="D27" s="519"/>
      <c r="E27" s="519"/>
      <c r="F27" s="519"/>
      <c r="G27" s="519"/>
      <c r="H27" s="524"/>
      <c r="I27" s="525"/>
      <c r="J27" s="519"/>
      <c r="K27" s="519"/>
      <c r="L27" s="519"/>
      <c r="M27" s="519"/>
      <c r="N27" s="519"/>
      <c r="O27" s="524"/>
      <c r="P27" s="525"/>
      <c r="Q27" s="520"/>
      <c r="R27" s="521"/>
      <c r="S27" s="521"/>
      <c r="T27" s="521"/>
      <c r="U27" s="521"/>
      <c r="V27" s="526"/>
      <c r="W27" s="526"/>
    </row>
    <row r="28" customFormat="false" ht="11.25" hidden="false" customHeight="true" outlineLevel="0" collapsed="false">
      <c r="A28" s="494"/>
      <c r="B28" s="511" t="s">
        <v>92</v>
      </c>
      <c r="C28" s="527" t="n">
        <v>1.7</v>
      </c>
      <c r="D28" s="528" t="n">
        <v>1.53</v>
      </c>
      <c r="E28" s="528" t="n">
        <v>1.44</v>
      </c>
      <c r="F28" s="528" t="n">
        <v>1.33</v>
      </c>
      <c r="G28" s="528" t="n">
        <v>1.27</v>
      </c>
      <c r="H28" s="529"/>
      <c r="I28" s="530"/>
      <c r="J28" s="528" t="n">
        <v>0.76</v>
      </c>
      <c r="K28" s="528" t="n">
        <v>0.77</v>
      </c>
      <c r="L28" s="528" t="n">
        <v>0.84</v>
      </c>
      <c r="M28" s="528" t="n">
        <v>0.8</v>
      </c>
      <c r="N28" s="528" t="n">
        <v>0.69</v>
      </c>
      <c r="O28" s="529"/>
      <c r="P28" s="530"/>
      <c r="Q28" s="531"/>
      <c r="R28" s="532"/>
      <c r="S28" s="532"/>
      <c r="T28" s="532"/>
      <c r="U28" s="532"/>
      <c r="V28" s="533"/>
      <c r="W28" s="533"/>
    </row>
    <row r="29" customFormat="false" ht="11.25" hidden="false" customHeight="true" outlineLevel="0" collapsed="false">
      <c r="A29" s="494"/>
      <c r="B29" s="511" t="s">
        <v>88</v>
      </c>
      <c r="C29" s="527" t="n">
        <v>0.14</v>
      </c>
      <c r="D29" s="528" t="n">
        <v>0.15</v>
      </c>
      <c r="E29" s="528" t="n">
        <v>0.16</v>
      </c>
      <c r="F29" s="528" t="n">
        <v>0.17</v>
      </c>
      <c r="G29" s="528" t="n">
        <v>0.39</v>
      </c>
      <c r="H29" s="529"/>
      <c r="I29" s="530"/>
      <c r="J29" s="528" t="n">
        <v>0.17</v>
      </c>
      <c r="K29" s="528" t="n">
        <v>0.2</v>
      </c>
      <c r="L29" s="528" t="n">
        <v>0.22</v>
      </c>
      <c r="M29" s="528" t="n">
        <v>0.22</v>
      </c>
      <c r="N29" s="528" t="n">
        <v>0.32</v>
      </c>
      <c r="O29" s="529"/>
      <c r="P29" s="530"/>
      <c r="Q29" s="531"/>
      <c r="R29" s="532"/>
      <c r="S29" s="532"/>
      <c r="T29" s="532"/>
      <c r="U29" s="532"/>
      <c r="V29" s="533"/>
      <c r="W29" s="533"/>
    </row>
    <row r="30" customFormat="false" ht="4.5" hidden="false" customHeight="true" outlineLevel="0" collapsed="false">
      <c r="A30" s="475"/>
      <c r="B30" s="534"/>
      <c r="C30" s="273"/>
      <c r="D30" s="273"/>
      <c r="E30" s="273"/>
      <c r="F30" s="273"/>
      <c r="G30" s="273"/>
      <c r="H30" s="273"/>
      <c r="I30" s="273"/>
      <c r="J30" s="273"/>
      <c r="K30" s="273"/>
      <c r="L30" s="273"/>
      <c r="M30" s="273"/>
      <c r="N30" s="273"/>
      <c r="O30" s="273"/>
      <c r="P30" s="535"/>
      <c r="Q30" s="463"/>
      <c r="R30" s="463"/>
      <c r="S30" s="463"/>
      <c r="T30" s="463"/>
      <c r="U30" s="463"/>
      <c r="V30" s="463"/>
      <c r="W30" s="463"/>
    </row>
    <row r="31" customFormat="false" ht="12" hidden="false" customHeight="true" outlineLevel="0" collapsed="false">
      <c r="A31" s="475"/>
      <c r="B31" s="536"/>
      <c r="C31" s="463"/>
      <c r="D31" s="463"/>
      <c r="E31" s="463"/>
      <c r="F31" s="463"/>
      <c r="G31" s="463"/>
      <c r="H31" s="463"/>
      <c r="I31" s="463"/>
      <c r="J31" s="463"/>
      <c r="K31" s="463"/>
      <c r="L31" s="463"/>
      <c r="M31" s="463"/>
      <c r="N31" s="463"/>
      <c r="O31" s="463"/>
      <c r="P31" s="463"/>
      <c r="Q31" s="463"/>
      <c r="R31" s="463"/>
      <c r="S31" s="463"/>
      <c r="T31" s="463"/>
      <c r="U31" s="463"/>
      <c r="V31" s="463"/>
      <c r="W31" s="463"/>
    </row>
    <row r="32" customFormat="false" ht="12" hidden="false" customHeight="true" outlineLevel="0" collapsed="false">
      <c r="A32" s="475"/>
      <c r="B32" s="536"/>
      <c r="C32" s="499"/>
      <c r="D32" s="499"/>
      <c r="E32" s="499"/>
      <c r="F32" s="499"/>
      <c r="G32" s="499"/>
      <c r="H32" s="537"/>
      <c r="I32" s="537"/>
      <c r="J32" s="538"/>
      <c r="K32" s="539"/>
      <c r="L32" s="539"/>
      <c r="M32" s="539"/>
      <c r="N32" s="539"/>
      <c r="O32" s="537"/>
      <c r="P32" s="537"/>
    </row>
    <row r="33" customFormat="false" ht="12" hidden="false" customHeight="true" outlineLevel="0" collapsed="false">
      <c r="A33" s="475"/>
      <c r="B33" s="536"/>
      <c r="C33" s="540"/>
      <c r="D33" s="499"/>
      <c r="E33" s="499"/>
      <c r="F33" s="499"/>
      <c r="G33" s="499"/>
      <c r="H33" s="537"/>
      <c r="I33" s="537"/>
      <c r="J33" s="539"/>
      <c r="K33" s="539"/>
      <c r="L33" s="539"/>
      <c r="M33" s="539"/>
      <c r="N33" s="539"/>
      <c r="O33" s="537"/>
      <c r="P33" s="537"/>
    </row>
    <row r="34" customFormat="false" ht="12" hidden="false" customHeight="true" outlineLevel="0" collapsed="false">
      <c r="B34" s="541"/>
      <c r="C34" s="499"/>
      <c r="D34" s="499"/>
      <c r="E34" s="499"/>
      <c r="F34" s="499"/>
      <c r="G34" s="499"/>
      <c r="H34" s="537"/>
      <c r="I34" s="537"/>
      <c r="J34" s="539"/>
      <c r="K34" s="539"/>
      <c r="L34" s="539"/>
      <c r="M34" s="539"/>
      <c r="N34" s="539"/>
      <c r="O34" s="537"/>
      <c r="P34" s="537"/>
    </row>
    <row r="35" customFormat="false" ht="12" hidden="false" customHeight="true" outlineLevel="0" collapsed="false">
      <c r="B35" s="541"/>
      <c r="C35" s="499"/>
      <c r="D35" s="499"/>
      <c r="E35" s="499"/>
      <c r="F35" s="499"/>
      <c r="G35" s="499"/>
      <c r="H35" s="537"/>
      <c r="I35" s="537"/>
      <c r="J35" s="539"/>
      <c r="K35" s="539"/>
      <c r="L35" s="539"/>
      <c r="M35" s="539"/>
      <c r="N35" s="539"/>
      <c r="O35" s="537"/>
      <c r="P35" s="537"/>
    </row>
    <row r="36" customFormat="false" ht="12" hidden="false" customHeight="true" outlineLevel="0" collapsed="false">
      <c r="B36" s="541"/>
      <c r="C36" s="499"/>
      <c r="D36" s="499"/>
      <c r="E36" s="499"/>
      <c r="F36" s="499"/>
      <c r="G36" s="499"/>
      <c r="H36" s="537"/>
      <c r="I36" s="537"/>
      <c r="J36" s="539"/>
      <c r="K36" s="538"/>
      <c r="L36" s="539"/>
      <c r="M36" s="539"/>
      <c r="N36" s="539"/>
      <c r="O36" s="537"/>
      <c r="P36" s="537"/>
    </row>
    <row r="37" customFormat="false" ht="12" hidden="false" customHeight="true" outlineLevel="0" collapsed="false">
      <c r="B37" s="541"/>
      <c r="C37" s="506"/>
      <c r="D37" s="506"/>
      <c r="E37" s="506"/>
      <c r="F37" s="506"/>
      <c r="G37" s="506"/>
      <c r="H37" s="537"/>
      <c r="I37" s="537"/>
      <c r="J37" s="539"/>
      <c r="K37" s="539"/>
      <c r="L37" s="539"/>
      <c r="M37" s="539"/>
      <c r="N37" s="539"/>
      <c r="O37" s="537"/>
      <c r="P37" s="537"/>
    </row>
    <row r="38" customFormat="false" ht="12" hidden="false" customHeight="true" outlineLevel="0" collapsed="false">
      <c r="B38" s="536"/>
      <c r="C38" s="499"/>
      <c r="D38" s="499"/>
      <c r="E38" s="499"/>
      <c r="F38" s="499"/>
      <c r="G38" s="499"/>
      <c r="H38" s="542"/>
      <c r="I38" s="542"/>
      <c r="J38" s="543"/>
      <c r="K38" s="539"/>
      <c r="L38" s="539"/>
      <c r="M38" s="539"/>
      <c r="N38" s="539"/>
      <c r="O38" s="537"/>
      <c r="P38" s="537"/>
    </row>
    <row r="39" customFormat="false" ht="12" hidden="false" customHeight="true" outlineLevel="0" collapsed="false">
      <c r="B39" s="471"/>
      <c r="C39" s="499"/>
      <c r="D39" s="499"/>
      <c r="E39" s="499"/>
      <c r="F39" s="499"/>
      <c r="G39" s="499"/>
      <c r="H39" s="537"/>
      <c r="I39" s="544"/>
      <c r="J39" s="545"/>
      <c r="K39" s="539"/>
      <c r="L39" s="539"/>
      <c r="M39" s="539"/>
      <c r="N39" s="539"/>
      <c r="O39" s="537"/>
      <c r="P39" s="537"/>
    </row>
    <row r="40" customFormat="false" ht="12" hidden="false" customHeight="true" outlineLevel="0" collapsed="false">
      <c r="B40" s="546"/>
      <c r="C40" s="506"/>
      <c r="D40" s="506"/>
      <c r="E40" s="506"/>
      <c r="F40" s="506"/>
      <c r="G40" s="506"/>
      <c r="H40" s="537"/>
      <c r="I40" s="537"/>
      <c r="J40" s="539"/>
      <c r="K40" s="539"/>
      <c r="L40" s="539"/>
      <c r="M40" s="539"/>
      <c r="N40" s="539"/>
      <c r="O40" s="537"/>
      <c r="P40" s="537"/>
    </row>
    <row r="41" customFormat="false" ht="12" hidden="false" customHeight="true" outlineLevel="0" collapsed="false">
      <c r="B41" s="536"/>
      <c r="C41" s="506"/>
      <c r="D41" s="506"/>
      <c r="E41" s="506"/>
      <c r="F41" s="506"/>
      <c r="G41" s="506"/>
      <c r="H41" s="547"/>
      <c r="I41" s="547"/>
      <c r="J41" s="548"/>
      <c r="K41" s="539"/>
      <c r="L41" s="539"/>
      <c r="M41" s="539"/>
      <c r="N41" s="539"/>
      <c r="O41" s="537"/>
      <c r="P41" s="537"/>
    </row>
    <row r="42" customFormat="false" ht="12" hidden="false" customHeight="true" outlineLevel="0" collapsed="false">
      <c r="B42" s="541"/>
      <c r="C42" s="499"/>
      <c r="D42" s="499"/>
      <c r="E42" s="499"/>
      <c r="F42" s="499"/>
      <c r="G42" s="499"/>
      <c r="H42" s="537"/>
      <c r="I42" s="537"/>
      <c r="J42" s="539"/>
      <c r="K42" s="539"/>
      <c r="L42" s="539"/>
      <c r="M42" s="539"/>
      <c r="N42" s="539"/>
      <c r="O42" s="537"/>
      <c r="P42" s="537"/>
    </row>
    <row r="43" customFormat="false" ht="12" hidden="false" customHeight="true" outlineLevel="0" collapsed="false">
      <c r="B43" s="541"/>
      <c r="C43" s="506"/>
      <c r="D43" s="506"/>
      <c r="E43" s="506"/>
      <c r="F43" s="506"/>
      <c r="G43" s="506"/>
      <c r="H43" s="537"/>
      <c r="I43" s="537"/>
      <c r="J43" s="539"/>
      <c r="K43" s="539"/>
      <c r="L43" s="539"/>
      <c r="M43" s="539"/>
      <c r="N43" s="539"/>
      <c r="O43" s="537"/>
      <c r="P43" s="537"/>
    </row>
    <row r="44" customFormat="false" ht="12" hidden="false" customHeight="true" outlineLevel="0" collapsed="false">
      <c r="B44" s="541"/>
      <c r="C44" s="506"/>
      <c r="D44" s="506"/>
      <c r="E44" s="506"/>
      <c r="F44" s="506"/>
      <c r="G44" s="506"/>
      <c r="H44" s="537"/>
      <c r="I44" s="537"/>
      <c r="J44" s="539"/>
      <c r="K44" s="539"/>
      <c r="L44" s="539"/>
      <c r="M44" s="539"/>
      <c r="N44" s="539"/>
      <c r="O44" s="537"/>
      <c r="P44" s="537"/>
    </row>
    <row r="45" customFormat="false" ht="12" hidden="false" customHeight="true" outlineLevel="0" collapsed="false">
      <c r="B45" s="541"/>
      <c r="C45" s="463"/>
      <c r="D45" s="463"/>
      <c r="E45" s="463"/>
      <c r="F45" s="463"/>
      <c r="G45" s="463"/>
      <c r="H45" s="537"/>
      <c r="I45" s="537"/>
      <c r="J45" s="549"/>
      <c r="K45" s="549"/>
      <c r="L45" s="549"/>
      <c r="M45" s="549"/>
      <c r="N45" s="549"/>
      <c r="O45" s="537"/>
      <c r="P45" s="537"/>
    </row>
    <row r="46" customFormat="false" ht="12" hidden="false" customHeight="true" outlineLevel="0" collapsed="false">
      <c r="B46" s="536"/>
      <c r="C46" s="463"/>
      <c r="D46" s="463"/>
      <c r="E46" s="463"/>
      <c r="F46" s="463"/>
      <c r="G46" s="537"/>
      <c r="H46" s="537"/>
      <c r="I46" s="537"/>
      <c r="J46" s="549"/>
      <c r="K46" s="549"/>
      <c r="L46" s="549"/>
      <c r="M46" s="549"/>
      <c r="N46" s="549"/>
      <c r="O46" s="537"/>
      <c r="P46" s="537"/>
    </row>
    <row r="47" customFormat="false" ht="12" hidden="false" customHeight="true" outlineLevel="0" collapsed="false">
      <c r="B47" s="536"/>
      <c r="C47" s="517"/>
      <c r="D47" s="517"/>
      <c r="E47" s="517"/>
      <c r="F47" s="517"/>
      <c r="G47" s="517"/>
      <c r="H47" s="537"/>
      <c r="I47" s="537"/>
      <c r="J47" s="550"/>
      <c r="K47" s="550"/>
      <c r="L47" s="550"/>
      <c r="M47" s="550"/>
      <c r="N47" s="550"/>
      <c r="O47" s="537"/>
      <c r="P47" s="537"/>
    </row>
    <row r="48" customFormat="false" ht="12" hidden="false" customHeight="true" outlineLevel="0" collapsed="false">
      <c r="B48" s="536"/>
      <c r="C48" s="517"/>
      <c r="D48" s="517"/>
      <c r="E48" s="517"/>
      <c r="F48" s="517"/>
      <c r="G48" s="517"/>
      <c r="H48" s="537"/>
      <c r="I48" s="537"/>
      <c r="J48" s="550"/>
      <c r="K48" s="550"/>
      <c r="L48" s="550"/>
      <c r="M48" s="550"/>
      <c r="N48" s="550"/>
      <c r="O48" s="537"/>
      <c r="P48" s="537"/>
    </row>
    <row r="49" customFormat="false" ht="12" hidden="false" customHeight="true" outlineLevel="0" collapsed="false">
      <c r="B49" s="536"/>
      <c r="C49" s="521"/>
      <c r="D49" s="521"/>
      <c r="E49" s="521"/>
      <c r="F49" s="521"/>
      <c r="G49" s="521"/>
      <c r="H49" s="537"/>
      <c r="I49" s="537"/>
      <c r="J49" s="539"/>
      <c r="K49" s="539"/>
      <c r="L49" s="539"/>
      <c r="M49" s="539"/>
      <c r="N49" s="539"/>
      <c r="O49" s="537"/>
      <c r="P49" s="537"/>
    </row>
    <row r="50" customFormat="false" ht="12" hidden="false" customHeight="true" outlineLevel="0" collapsed="false">
      <c r="B50" s="536"/>
      <c r="C50" s="521"/>
      <c r="D50" s="521"/>
      <c r="E50" s="521"/>
      <c r="F50" s="521"/>
      <c r="G50" s="521"/>
      <c r="H50" s="537"/>
      <c r="I50" s="537"/>
      <c r="J50" s="539"/>
      <c r="K50" s="539"/>
      <c r="L50" s="539"/>
      <c r="M50" s="539"/>
      <c r="N50" s="539"/>
      <c r="O50" s="537"/>
      <c r="P50" s="537"/>
    </row>
    <row r="51" customFormat="false" ht="12" hidden="false" customHeight="true" outlineLevel="0" collapsed="false">
      <c r="B51" s="536"/>
      <c r="C51" s="532"/>
      <c r="D51" s="532"/>
      <c r="E51" s="532"/>
      <c r="F51" s="532"/>
      <c r="G51" s="532"/>
      <c r="H51" s="537"/>
      <c r="I51" s="537"/>
      <c r="J51" s="551"/>
      <c r="K51" s="551"/>
      <c r="L51" s="551"/>
      <c r="M51" s="551"/>
      <c r="N51" s="551"/>
      <c r="O51" s="537"/>
      <c r="P51" s="537"/>
    </row>
    <row r="52" customFormat="false" ht="12" hidden="false" customHeight="true" outlineLevel="0" collapsed="false">
      <c r="B52" s="536"/>
      <c r="C52" s="532"/>
      <c r="D52" s="532"/>
      <c r="E52" s="532"/>
      <c r="F52" s="532"/>
      <c r="G52" s="532"/>
      <c r="H52" s="537"/>
      <c r="I52" s="537"/>
      <c r="J52" s="551"/>
      <c r="K52" s="551"/>
      <c r="L52" s="551"/>
      <c r="M52" s="551"/>
      <c r="N52" s="551"/>
      <c r="O52" s="537"/>
      <c r="P52" s="537"/>
    </row>
    <row r="53" customFormat="false" ht="12" hidden="false" customHeight="true" outlineLevel="0" collapsed="false">
      <c r="B53" s="536"/>
      <c r="C53" s="532"/>
      <c r="D53" s="532"/>
      <c r="E53" s="532"/>
      <c r="F53" s="532"/>
      <c r="G53" s="532"/>
      <c r="H53" s="537"/>
      <c r="I53" s="537"/>
      <c r="J53" s="551"/>
      <c r="K53" s="551"/>
      <c r="L53" s="551"/>
      <c r="M53" s="551"/>
      <c r="N53" s="551"/>
      <c r="O53" s="537"/>
      <c r="P53" s="537"/>
    </row>
    <row r="54" customFormat="false" ht="12" hidden="false" customHeight="true" outlineLevel="0" collapsed="false">
      <c r="B54" s="536"/>
      <c r="C54" s="499"/>
      <c r="D54" s="499"/>
      <c r="E54" s="499"/>
      <c r="F54" s="499"/>
      <c r="G54" s="499"/>
      <c r="H54" s="537"/>
      <c r="I54" s="537"/>
      <c r="J54" s="537"/>
      <c r="K54" s="537"/>
      <c r="L54" s="537"/>
      <c r="M54" s="537"/>
      <c r="N54" s="537"/>
      <c r="O54" s="537"/>
      <c r="P54" s="537"/>
    </row>
    <row r="55" customFormat="false" ht="12" hidden="false" customHeight="true" outlineLevel="0" collapsed="false">
      <c r="B55" s="536"/>
      <c r="C55" s="537"/>
      <c r="D55" s="537"/>
      <c r="E55" s="537"/>
      <c r="F55" s="537"/>
      <c r="G55" s="537"/>
      <c r="H55" s="537"/>
      <c r="I55" s="537"/>
      <c r="J55" s="537"/>
      <c r="K55" s="537"/>
      <c r="L55" s="537"/>
      <c r="M55" s="537"/>
      <c r="N55" s="537"/>
      <c r="O55" s="537"/>
      <c r="P55" s="537"/>
    </row>
    <row r="56" customFormat="false" ht="12" hidden="false" customHeight="true" outlineLevel="0" collapsed="false">
      <c r="B56" s="536"/>
      <c r="C56" s="537"/>
      <c r="D56" s="537"/>
      <c r="E56" s="537"/>
      <c r="F56" s="537"/>
      <c r="G56" s="537"/>
      <c r="H56" s="537"/>
      <c r="I56" s="537"/>
      <c r="J56" s="537"/>
      <c r="K56" s="537"/>
      <c r="L56" s="537"/>
      <c r="M56" s="537"/>
      <c r="N56" s="537"/>
      <c r="O56" s="537"/>
      <c r="P56" s="537"/>
    </row>
    <row r="57" customFormat="false" ht="12" hidden="false" customHeight="true" outlineLevel="0" collapsed="false">
      <c r="B57" s="536"/>
      <c r="C57" s="537"/>
      <c r="D57" s="537"/>
      <c r="E57" s="537"/>
      <c r="F57" s="537"/>
      <c r="G57" s="537"/>
      <c r="H57" s="537"/>
      <c r="I57" s="537"/>
      <c r="J57" s="537"/>
      <c r="K57" s="537"/>
      <c r="L57" s="537"/>
      <c r="M57" s="537"/>
      <c r="N57" s="537"/>
      <c r="O57" s="537"/>
      <c r="P57" s="537"/>
    </row>
    <row r="58" customFormat="false" ht="12" hidden="false" customHeight="true" outlineLevel="0" collapsed="false">
      <c r="B58" s="536"/>
      <c r="C58" s="537"/>
      <c r="D58" s="537"/>
      <c r="E58" s="537"/>
      <c r="F58" s="537"/>
      <c r="G58" s="537"/>
      <c r="H58" s="537"/>
      <c r="I58" s="537"/>
      <c r="J58" s="537"/>
      <c r="K58" s="537"/>
      <c r="L58" s="537"/>
      <c r="M58" s="537"/>
      <c r="N58" s="537"/>
      <c r="O58" s="537"/>
      <c r="P58" s="537"/>
    </row>
    <row r="59" customFormat="false" ht="12" hidden="false" customHeight="true" outlineLevel="0" collapsed="false">
      <c r="B59" s="536"/>
      <c r="C59" s="537"/>
      <c r="D59" s="537"/>
      <c r="E59" s="537"/>
      <c r="F59" s="537"/>
      <c r="G59" s="537"/>
      <c r="H59" s="537"/>
      <c r="I59" s="537"/>
      <c r="J59" s="537"/>
      <c r="K59" s="537"/>
      <c r="L59" s="537"/>
      <c r="M59" s="537"/>
      <c r="N59" s="537"/>
      <c r="O59" s="537"/>
      <c r="P59" s="537"/>
    </row>
    <row r="60" customFormat="false" ht="12" hidden="false" customHeight="true" outlineLevel="0" collapsed="false">
      <c r="B60" s="536"/>
      <c r="C60" s="537"/>
      <c r="D60" s="537"/>
      <c r="E60" s="537"/>
      <c r="F60" s="537"/>
      <c r="G60" s="537"/>
      <c r="H60" s="537"/>
      <c r="I60" s="537"/>
      <c r="J60" s="537"/>
      <c r="K60" s="537"/>
      <c r="L60" s="537"/>
      <c r="M60" s="537"/>
      <c r="N60" s="537"/>
      <c r="O60" s="537"/>
      <c r="P60" s="537"/>
    </row>
    <row r="61" customFormat="false" ht="12" hidden="false" customHeight="true" outlineLevel="0" collapsed="false">
      <c r="B61" s="536"/>
      <c r="C61" s="537"/>
      <c r="D61" s="537"/>
      <c r="E61" s="537"/>
      <c r="F61" s="537"/>
      <c r="G61" s="537"/>
      <c r="H61" s="537"/>
      <c r="I61" s="537"/>
      <c r="J61" s="537"/>
      <c r="K61" s="537"/>
      <c r="L61" s="537"/>
      <c r="M61" s="537"/>
      <c r="N61" s="537"/>
      <c r="O61" s="537"/>
      <c r="P61" s="537"/>
    </row>
    <row r="62" customFormat="false" ht="12" hidden="false" customHeight="true" outlineLevel="0" collapsed="false">
      <c r="B62" s="536"/>
      <c r="C62" s="537"/>
      <c r="D62" s="537"/>
      <c r="E62" s="537"/>
      <c r="F62" s="537"/>
      <c r="G62" s="537"/>
      <c r="H62" s="537"/>
      <c r="I62" s="537"/>
      <c r="J62" s="537"/>
      <c r="K62" s="537"/>
      <c r="L62" s="537"/>
      <c r="M62" s="537"/>
      <c r="N62" s="537"/>
      <c r="O62" s="537"/>
      <c r="P62" s="537"/>
    </row>
    <row r="63" customFormat="false" ht="12" hidden="false" customHeight="true" outlineLevel="0" collapsed="false">
      <c r="B63" s="536"/>
      <c r="C63" s="537"/>
      <c r="D63" s="537"/>
      <c r="E63" s="537"/>
      <c r="F63" s="537"/>
      <c r="G63" s="537"/>
      <c r="H63" s="537"/>
      <c r="I63" s="537"/>
      <c r="J63" s="537"/>
      <c r="K63" s="537"/>
      <c r="L63" s="537"/>
      <c r="M63" s="537"/>
      <c r="N63" s="537"/>
      <c r="O63" s="537"/>
      <c r="P63" s="537"/>
    </row>
    <row r="64" customFormat="false" ht="12" hidden="false" customHeight="true" outlineLevel="0" collapsed="false">
      <c r="B64" s="536"/>
      <c r="C64" s="537"/>
      <c r="D64" s="537"/>
      <c r="E64" s="537"/>
      <c r="F64" s="537"/>
      <c r="G64" s="537"/>
      <c r="H64" s="537"/>
      <c r="I64" s="537"/>
      <c r="J64" s="537"/>
      <c r="K64" s="537"/>
      <c r="L64" s="537"/>
      <c r="M64" s="537"/>
      <c r="N64" s="537"/>
      <c r="O64" s="537"/>
      <c r="P64" s="537"/>
    </row>
    <row r="65" customFormat="false" ht="12" hidden="false" customHeight="true" outlineLevel="0" collapsed="false">
      <c r="B65" s="536"/>
      <c r="C65" s="537"/>
      <c r="D65" s="537"/>
      <c r="E65" s="537"/>
      <c r="F65" s="537"/>
      <c r="G65" s="537"/>
      <c r="H65" s="537"/>
      <c r="I65" s="537"/>
      <c r="J65" s="537"/>
      <c r="K65" s="537"/>
      <c r="L65" s="537"/>
      <c r="M65" s="537"/>
      <c r="N65" s="537"/>
      <c r="O65" s="537"/>
      <c r="P65" s="537"/>
    </row>
    <row r="66" customFormat="false" ht="12" hidden="false" customHeight="true" outlineLevel="0" collapsed="false">
      <c r="B66" s="536"/>
      <c r="C66" s="537"/>
      <c r="D66" s="537"/>
      <c r="E66" s="537"/>
      <c r="F66" s="537"/>
      <c r="G66" s="537"/>
      <c r="H66" s="537"/>
      <c r="I66" s="537"/>
      <c r="J66" s="537"/>
      <c r="K66" s="537"/>
      <c r="L66" s="537"/>
      <c r="M66" s="537"/>
      <c r="N66" s="537"/>
      <c r="O66" s="537"/>
      <c r="P66" s="537"/>
    </row>
    <row r="67" customFormat="false" ht="12" hidden="false" customHeight="true" outlineLevel="0" collapsed="false">
      <c r="B67" s="536"/>
      <c r="C67" s="537"/>
      <c r="D67" s="537"/>
      <c r="E67" s="537"/>
      <c r="F67" s="537"/>
      <c r="G67" s="537"/>
      <c r="H67" s="537"/>
      <c r="I67" s="537"/>
      <c r="J67" s="537"/>
      <c r="K67" s="537"/>
      <c r="L67" s="537"/>
      <c r="M67" s="537"/>
      <c r="N67" s="537"/>
      <c r="O67" s="537"/>
      <c r="P67" s="537"/>
    </row>
    <row r="68" customFormat="false" ht="12" hidden="false" customHeight="true" outlineLevel="0" collapsed="false">
      <c r="B68" s="536"/>
      <c r="C68" s="537"/>
      <c r="D68" s="537"/>
      <c r="E68" s="537"/>
      <c r="F68" s="537"/>
      <c r="G68" s="537"/>
      <c r="H68" s="537"/>
      <c r="I68" s="537"/>
      <c r="J68" s="537"/>
      <c r="K68" s="537"/>
      <c r="L68" s="537"/>
      <c r="M68" s="537"/>
      <c r="N68" s="537"/>
      <c r="O68" s="537"/>
      <c r="P68" s="537"/>
    </row>
    <row r="69" customFormat="false" ht="12" hidden="false" customHeight="true" outlineLevel="0" collapsed="false">
      <c r="B69" s="536"/>
      <c r="C69" s="537"/>
      <c r="D69" s="537"/>
      <c r="E69" s="537"/>
      <c r="F69" s="537"/>
      <c r="G69" s="537"/>
      <c r="H69" s="537"/>
      <c r="I69" s="537"/>
      <c r="J69" s="537"/>
      <c r="K69" s="537"/>
      <c r="L69" s="537"/>
      <c r="M69" s="537"/>
      <c r="N69" s="537"/>
      <c r="O69" s="537"/>
      <c r="P69" s="537"/>
    </row>
    <row r="70" customFormat="false" ht="12" hidden="false" customHeight="true" outlineLevel="0" collapsed="false">
      <c r="B70" s="536"/>
      <c r="C70" s="537"/>
      <c r="D70" s="537"/>
      <c r="E70" s="537"/>
      <c r="F70" s="537"/>
      <c r="G70" s="537"/>
      <c r="H70" s="537"/>
      <c r="I70" s="537"/>
      <c r="J70" s="537"/>
      <c r="K70" s="537"/>
      <c r="L70" s="537"/>
      <c r="M70" s="537"/>
      <c r="N70" s="537"/>
      <c r="O70" s="537"/>
      <c r="P70" s="537"/>
    </row>
    <row r="71" customFormat="false" ht="12" hidden="false" customHeight="true" outlineLevel="0" collapsed="false">
      <c r="B71" s="536"/>
      <c r="C71" s="537"/>
      <c r="D71" s="537"/>
      <c r="E71" s="537"/>
      <c r="F71" s="537"/>
      <c r="G71" s="537"/>
      <c r="H71" s="537"/>
      <c r="I71" s="537"/>
      <c r="J71" s="537"/>
      <c r="K71" s="537"/>
      <c r="L71" s="537"/>
      <c r="M71" s="537"/>
      <c r="N71" s="537"/>
      <c r="O71" s="537"/>
      <c r="P71" s="537"/>
    </row>
    <row r="72" customFormat="false" ht="12" hidden="false" customHeight="true" outlineLevel="0" collapsed="false">
      <c r="B72" s="536"/>
      <c r="C72" s="537"/>
      <c r="D72" s="537"/>
      <c r="E72" s="537"/>
      <c r="F72" s="537"/>
      <c r="G72" s="537"/>
      <c r="H72" s="537"/>
      <c r="I72" s="537"/>
      <c r="J72" s="537"/>
      <c r="K72" s="537"/>
      <c r="L72" s="537"/>
      <c r="M72" s="537"/>
      <c r="N72" s="537"/>
      <c r="O72" s="537"/>
      <c r="P72" s="537"/>
    </row>
    <row r="73" customFormat="false" ht="12" hidden="false" customHeight="true" outlineLevel="0" collapsed="false">
      <c r="B73" s="536"/>
      <c r="C73" s="537"/>
      <c r="D73" s="537"/>
      <c r="E73" s="537"/>
      <c r="F73" s="537"/>
      <c r="G73" s="537"/>
      <c r="H73" s="537"/>
      <c r="I73" s="537"/>
      <c r="J73" s="537"/>
      <c r="K73" s="537"/>
      <c r="L73" s="537"/>
      <c r="M73" s="537"/>
      <c r="N73" s="537"/>
      <c r="O73" s="537"/>
      <c r="P73" s="537"/>
    </row>
    <row r="74" customFormat="false" ht="12" hidden="false" customHeight="true" outlineLevel="0" collapsed="false">
      <c r="B74" s="536"/>
      <c r="C74" s="537"/>
      <c r="D74" s="537"/>
      <c r="E74" s="537"/>
      <c r="F74" s="537"/>
      <c r="G74" s="537"/>
      <c r="H74" s="537"/>
      <c r="I74" s="537"/>
      <c r="J74" s="537"/>
      <c r="K74" s="537"/>
      <c r="L74" s="537"/>
      <c r="M74" s="537"/>
      <c r="N74" s="537"/>
      <c r="O74" s="537"/>
      <c r="P74" s="537"/>
    </row>
    <row r="75" customFormat="false" ht="12" hidden="false" customHeight="true" outlineLevel="0" collapsed="false">
      <c r="B75" s="536"/>
      <c r="C75" s="537"/>
      <c r="D75" s="537"/>
      <c r="E75" s="537"/>
      <c r="F75" s="537"/>
      <c r="G75" s="537"/>
      <c r="H75" s="537"/>
      <c r="I75" s="537"/>
      <c r="J75" s="537"/>
      <c r="K75" s="537"/>
      <c r="L75" s="537"/>
      <c r="M75" s="537"/>
      <c r="N75" s="537"/>
      <c r="O75" s="537"/>
      <c r="P75" s="537"/>
    </row>
    <row r="76" customFormat="false" ht="12" hidden="false" customHeight="true" outlineLevel="0" collapsed="false">
      <c r="B76" s="536"/>
      <c r="C76" s="537"/>
      <c r="D76" s="537"/>
      <c r="E76" s="537"/>
      <c r="F76" s="537"/>
      <c r="G76" s="537"/>
      <c r="H76" s="537"/>
      <c r="I76" s="537"/>
      <c r="J76" s="537"/>
      <c r="K76" s="537"/>
      <c r="L76" s="537"/>
      <c r="M76" s="537"/>
      <c r="N76" s="537"/>
      <c r="O76" s="537"/>
      <c r="P76" s="537"/>
    </row>
    <row r="77" customFormat="false" ht="12" hidden="false" customHeight="true" outlineLevel="0" collapsed="false">
      <c r="B77" s="536"/>
      <c r="C77" s="537"/>
      <c r="D77" s="537"/>
      <c r="E77" s="537"/>
      <c r="F77" s="537"/>
      <c r="G77" s="537"/>
      <c r="H77" s="537"/>
      <c r="I77" s="537"/>
      <c r="J77" s="537"/>
      <c r="K77" s="537"/>
      <c r="L77" s="537"/>
      <c r="M77" s="537"/>
      <c r="N77" s="537"/>
      <c r="O77" s="537"/>
      <c r="P77" s="537"/>
    </row>
    <row r="78" customFormat="false" ht="12" hidden="false" customHeight="true" outlineLevel="0" collapsed="false">
      <c r="B78" s="536"/>
      <c r="C78" s="537"/>
      <c r="D78" s="537"/>
      <c r="E78" s="537"/>
      <c r="F78" s="537"/>
      <c r="G78" s="537"/>
      <c r="H78" s="537"/>
      <c r="I78" s="537"/>
      <c r="J78" s="537"/>
      <c r="K78" s="537"/>
      <c r="L78" s="537"/>
      <c r="M78" s="537"/>
      <c r="N78" s="537"/>
      <c r="O78" s="537"/>
      <c r="P78" s="537"/>
    </row>
    <row r="79" customFormat="false" ht="12" hidden="false" customHeight="true" outlineLevel="0" collapsed="false">
      <c r="B79" s="536"/>
      <c r="C79" s="537"/>
      <c r="D79" s="537"/>
      <c r="E79" s="537"/>
      <c r="F79" s="537"/>
      <c r="G79" s="537"/>
      <c r="H79" s="537"/>
      <c r="I79" s="537"/>
      <c r="J79" s="537"/>
      <c r="K79" s="537"/>
      <c r="L79" s="537"/>
      <c r="M79" s="537"/>
      <c r="N79" s="537"/>
      <c r="O79" s="537"/>
      <c r="P79" s="537"/>
    </row>
    <row r="80" customFormat="false" ht="12" hidden="false" customHeight="true" outlineLevel="0" collapsed="false">
      <c r="B80" s="536"/>
      <c r="C80" s="537"/>
      <c r="D80" s="537"/>
      <c r="E80" s="537"/>
      <c r="F80" s="537"/>
      <c r="G80" s="537"/>
      <c r="H80" s="537"/>
      <c r="I80" s="537"/>
      <c r="J80" s="537"/>
      <c r="K80" s="537"/>
      <c r="L80" s="537"/>
      <c r="M80" s="537"/>
      <c r="N80" s="537"/>
      <c r="O80" s="537"/>
      <c r="P80" s="537"/>
    </row>
    <row r="81" customFormat="false" ht="12" hidden="false" customHeight="true" outlineLevel="0" collapsed="false">
      <c r="B81" s="536"/>
      <c r="C81" s="463"/>
      <c r="D81" s="463"/>
      <c r="E81" s="463"/>
      <c r="F81" s="463"/>
      <c r="G81" s="463"/>
      <c r="H81" s="463"/>
      <c r="I81" s="463"/>
      <c r="J81" s="463"/>
      <c r="K81" s="463"/>
      <c r="L81" s="463"/>
      <c r="M81" s="463"/>
      <c r="N81" s="463"/>
      <c r="O81" s="463"/>
      <c r="P81" s="463"/>
    </row>
    <row r="82" customFormat="false" ht="12" hidden="false" customHeight="false" outlineLevel="0" collapsed="false">
      <c r="B82" s="552"/>
      <c r="C82" s="552"/>
      <c r="D82" s="552"/>
      <c r="E82" s="552"/>
      <c r="F82" s="552"/>
      <c r="G82" s="552"/>
      <c r="H82" s="552"/>
      <c r="I82" s="552"/>
      <c r="J82" s="552"/>
      <c r="K82" s="552"/>
      <c r="L82" s="552"/>
      <c r="M82" s="552"/>
      <c r="N82" s="552"/>
      <c r="O82" s="552"/>
      <c r="P82" s="552"/>
    </row>
    <row r="83" customFormat="false" ht="9.75" hidden="false" customHeight="true" outlineLevel="0" collapsed="false">
      <c r="B83" s="552"/>
      <c r="C83" s="552"/>
      <c r="D83" s="552"/>
      <c r="E83" s="552"/>
      <c r="F83" s="552"/>
      <c r="G83" s="552"/>
      <c r="H83" s="552"/>
      <c r="I83" s="552"/>
      <c r="J83" s="552"/>
      <c r="K83" s="552"/>
      <c r="L83" s="552"/>
      <c r="M83" s="552"/>
      <c r="N83" s="552"/>
      <c r="O83" s="552"/>
      <c r="P83" s="552"/>
    </row>
    <row r="84" customFormat="false" ht="12" hidden="false" customHeight="true" outlineLevel="0" collapsed="false">
      <c r="B84" s="553"/>
      <c r="C84" s="553"/>
      <c r="D84" s="553"/>
      <c r="E84" s="553"/>
      <c r="F84" s="553"/>
      <c r="G84" s="553"/>
      <c r="H84" s="553"/>
      <c r="I84" s="553"/>
      <c r="J84" s="553"/>
      <c r="K84" s="553"/>
      <c r="L84" s="553"/>
      <c r="M84" s="553"/>
      <c r="N84" s="553"/>
      <c r="O84" s="553"/>
      <c r="P84" s="553"/>
    </row>
    <row r="85" customFormat="false" ht="12" hidden="false" customHeight="false" outlineLevel="0" collapsed="false">
      <c r="C85" s="554"/>
      <c r="D85" s="554"/>
      <c r="E85" s="554"/>
      <c r="F85" s="554"/>
      <c r="G85" s="554"/>
      <c r="H85" s="554"/>
      <c r="I85" s="554"/>
      <c r="J85" s="554"/>
      <c r="K85" s="554"/>
      <c r="L85" s="554"/>
      <c r="M85" s="554"/>
      <c r="N85" s="554"/>
      <c r="O85" s="554"/>
      <c r="P85" s="554"/>
    </row>
    <row r="86" customFormat="false" ht="12" hidden="false" customHeight="false" outlineLevel="0" collapsed="false">
      <c r="C86" s="463"/>
      <c r="D86" s="463"/>
      <c r="E86" s="463"/>
      <c r="F86" s="463"/>
      <c r="G86" s="463"/>
      <c r="H86" s="463"/>
      <c r="I86" s="463"/>
      <c r="J86" s="463"/>
      <c r="K86" s="463"/>
      <c r="L86" s="463"/>
      <c r="M86" s="463"/>
      <c r="N86" s="463"/>
      <c r="O86" s="463"/>
      <c r="P86" s="463"/>
    </row>
  </sheetData>
  <mergeCells count="12">
    <mergeCell ref="Q3:R3"/>
    <mergeCell ref="S3:T3"/>
    <mergeCell ref="C4:I4"/>
    <mergeCell ref="J4:P4"/>
    <mergeCell ref="Q4:W4"/>
    <mergeCell ref="H5:I5"/>
    <mergeCell ref="O5:P5"/>
    <mergeCell ref="V5:W5"/>
    <mergeCell ref="B82:P82"/>
    <mergeCell ref="B83:P83"/>
    <mergeCell ref="B84:P84"/>
    <mergeCell ref="C85:P85"/>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57" width="4.28"/>
    <col collapsed="false" customWidth="true" hidden="false" outlineLevel="0" max="2" min="2" style="457" width="22.42"/>
    <col collapsed="false" customWidth="true" hidden="false" outlineLevel="0" max="17" min="3" style="457" width="4.85"/>
    <col collapsed="false" customWidth="true" hidden="false" outlineLevel="0" max="29" min="18" style="457" width="5.28"/>
    <col collapsed="false" customWidth="false" hidden="false" outlineLevel="0" max="257" min="30" style="457" width="7.99"/>
  </cols>
  <sheetData>
    <row r="1" customFormat="false" ht="12" hidden="false" customHeight="false" outlineLevel="0" collapsed="false">
      <c r="A1" s="458"/>
      <c r="B1" s="555"/>
      <c r="C1" s="555"/>
      <c r="D1" s="458"/>
      <c r="E1" s="458"/>
      <c r="F1" s="555"/>
      <c r="G1" s="555"/>
      <c r="H1" s="458"/>
      <c r="I1" s="458"/>
      <c r="J1" s="555"/>
      <c r="K1" s="555"/>
      <c r="L1" s="458"/>
      <c r="M1" s="458"/>
      <c r="N1" s="555"/>
      <c r="O1" s="555"/>
      <c r="P1" s="458"/>
      <c r="Q1" s="458"/>
      <c r="R1" s="555"/>
      <c r="S1" s="458"/>
      <c r="T1" s="555"/>
      <c r="U1" s="555"/>
      <c r="V1" s="458"/>
      <c r="W1" s="555"/>
      <c r="X1" s="555"/>
      <c r="Y1" s="458"/>
      <c r="Z1" s="555"/>
      <c r="AA1" s="555"/>
      <c r="AB1" s="458"/>
      <c r="AC1" s="555"/>
    </row>
    <row r="2" customFormat="false" ht="12.75" hidden="false" customHeight="false" outlineLevel="0" collapsed="false">
      <c r="B2" s="260" t="s">
        <v>129</v>
      </c>
      <c r="C2" s="556"/>
      <c r="D2" s="556"/>
      <c r="E2" s="556"/>
      <c r="F2" s="556"/>
      <c r="G2" s="556"/>
      <c r="H2" s="556"/>
      <c r="I2" s="556"/>
      <c r="J2" s="556"/>
      <c r="K2" s="556"/>
      <c r="L2" s="556"/>
      <c r="M2" s="556"/>
      <c r="N2" s="556"/>
      <c r="O2" s="556"/>
      <c r="P2" s="556"/>
      <c r="Q2" s="556"/>
      <c r="R2" s="463"/>
      <c r="S2" s="463"/>
      <c r="T2" s="463"/>
      <c r="U2" s="463"/>
      <c r="V2" s="463"/>
      <c r="W2" s="463"/>
      <c r="X2" s="463"/>
      <c r="Y2" s="463"/>
      <c r="Z2" s="463"/>
      <c r="AA2" s="463"/>
      <c r="AB2" s="463"/>
      <c r="AC2" s="463"/>
    </row>
    <row r="3" customFormat="false" ht="12" hidden="false" customHeight="true" outlineLevel="0" collapsed="false">
      <c r="B3" s="262"/>
      <c r="C3" s="263"/>
      <c r="D3" s="263"/>
      <c r="E3" s="263"/>
      <c r="F3" s="263"/>
      <c r="G3" s="263"/>
      <c r="H3" s="263"/>
      <c r="I3" s="263"/>
      <c r="J3" s="263"/>
      <c r="K3" s="263"/>
      <c r="L3" s="263"/>
      <c r="M3" s="263"/>
      <c r="N3" s="263"/>
      <c r="O3" s="557"/>
      <c r="P3" s="263"/>
      <c r="Q3" s="558"/>
      <c r="R3" s="513"/>
      <c r="S3" s="513"/>
      <c r="T3" s="513"/>
      <c r="U3" s="513"/>
      <c r="V3" s="513"/>
      <c r="W3" s="513"/>
      <c r="X3" s="513"/>
      <c r="Y3" s="513"/>
      <c r="Z3" s="513"/>
      <c r="AA3" s="513"/>
      <c r="AB3" s="513"/>
      <c r="AC3" s="513"/>
      <c r="AD3" s="463"/>
    </row>
    <row r="4" customFormat="false" ht="12" hidden="false" customHeight="true" outlineLevel="0" collapsed="false">
      <c r="B4" s="464"/>
      <c r="C4" s="559" t="s">
        <v>130</v>
      </c>
      <c r="D4" s="559"/>
      <c r="E4" s="559"/>
      <c r="F4" s="559"/>
      <c r="G4" s="559"/>
      <c r="H4" s="559"/>
      <c r="I4" s="559"/>
      <c r="J4" s="559" t="s">
        <v>131</v>
      </c>
      <c r="K4" s="559"/>
      <c r="L4" s="559"/>
      <c r="M4" s="559"/>
      <c r="N4" s="559"/>
      <c r="O4" s="560"/>
      <c r="P4" s="560"/>
      <c r="Q4" s="561"/>
      <c r="R4" s="562"/>
      <c r="S4" s="562"/>
      <c r="T4" s="480"/>
      <c r="U4" s="480"/>
      <c r="V4" s="480"/>
      <c r="W4" s="480"/>
      <c r="X4" s="480"/>
      <c r="Y4" s="480"/>
      <c r="Z4" s="480"/>
      <c r="AA4" s="480"/>
      <c r="AB4" s="480"/>
      <c r="AC4" s="480"/>
    </row>
    <row r="5" customFormat="false" ht="12" hidden="false" customHeight="true" outlineLevel="0" collapsed="false">
      <c r="A5" s="475"/>
      <c r="B5" s="464"/>
      <c r="C5" s="267"/>
      <c r="D5" s="268"/>
      <c r="E5" s="268"/>
      <c r="F5" s="268"/>
      <c r="G5" s="268"/>
      <c r="H5" s="563" t="s">
        <v>74</v>
      </c>
      <c r="I5" s="563"/>
      <c r="J5" s="267"/>
      <c r="K5" s="268"/>
      <c r="L5" s="268"/>
      <c r="M5" s="268"/>
      <c r="N5" s="268"/>
      <c r="O5" s="560"/>
      <c r="P5" s="560"/>
      <c r="Q5" s="561"/>
      <c r="R5" s="564"/>
      <c r="S5" s="564"/>
      <c r="T5" s="480"/>
      <c r="U5" s="480"/>
      <c r="V5" s="480"/>
      <c r="W5" s="480"/>
      <c r="X5" s="480"/>
      <c r="Y5" s="480"/>
      <c r="Z5" s="480"/>
      <c r="AA5" s="480"/>
      <c r="AB5" s="480"/>
      <c r="AC5" s="480"/>
    </row>
    <row r="6" customFormat="false" ht="12" hidden="false" customHeight="true" outlineLevel="0" collapsed="false">
      <c r="A6" s="475"/>
      <c r="B6" s="464"/>
      <c r="C6" s="482" t="s">
        <v>1</v>
      </c>
      <c r="D6" s="483" t="s">
        <v>2</v>
      </c>
      <c r="E6" s="483" t="s">
        <v>66</v>
      </c>
      <c r="F6" s="483" t="s">
        <v>67</v>
      </c>
      <c r="G6" s="483" t="s">
        <v>1</v>
      </c>
      <c r="H6" s="270" t="s">
        <v>75</v>
      </c>
      <c r="I6" s="484" t="s">
        <v>75</v>
      </c>
      <c r="J6" s="482" t="s">
        <v>1</v>
      </c>
      <c r="K6" s="483" t="s">
        <v>2</v>
      </c>
      <c r="L6" s="483" t="s">
        <v>66</v>
      </c>
      <c r="M6" s="483" t="s">
        <v>67</v>
      </c>
      <c r="N6" s="483" t="s">
        <v>1</v>
      </c>
      <c r="O6" s="565"/>
      <c r="P6" s="565"/>
      <c r="Q6" s="566"/>
      <c r="R6" s="567"/>
      <c r="S6" s="567"/>
      <c r="T6" s="486"/>
      <c r="U6" s="486"/>
      <c r="V6" s="486"/>
      <c r="W6" s="486"/>
      <c r="X6" s="486"/>
      <c r="Y6" s="486"/>
      <c r="Z6" s="486"/>
      <c r="AA6" s="486"/>
      <c r="AB6" s="486"/>
      <c r="AC6" s="486"/>
    </row>
    <row r="7" customFormat="false" ht="12" hidden="false" customHeight="true" outlineLevel="0" collapsed="false">
      <c r="A7" s="475"/>
      <c r="B7" s="272" t="s">
        <v>5</v>
      </c>
      <c r="C7" s="272" t="n">
        <v>2009</v>
      </c>
      <c r="D7" s="273" t="n">
        <v>2009</v>
      </c>
      <c r="E7" s="488" t="n">
        <v>2009</v>
      </c>
      <c r="F7" s="273" t="n">
        <v>2009</v>
      </c>
      <c r="G7" s="488" t="n">
        <v>2008</v>
      </c>
      <c r="H7" s="273" t="s">
        <v>76</v>
      </c>
      <c r="I7" s="273" t="s">
        <v>77</v>
      </c>
      <c r="J7" s="272" t="n">
        <v>2009</v>
      </c>
      <c r="K7" s="273" t="n">
        <v>2009</v>
      </c>
      <c r="L7" s="488" t="n">
        <v>2009</v>
      </c>
      <c r="M7" s="273" t="n">
        <v>2009</v>
      </c>
      <c r="N7" s="488" t="n">
        <v>2008</v>
      </c>
      <c r="O7" s="568"/>
      <c r="P7" s="568"/>
      <c r="Q7" s="569"/>
      <c r="R7" s="492"/>
      <c r="S7" s="493"/>
      <c r="T7" s="492"/>
      <c r="U7" s="492"/>
      <c r="V7" s="493"/>
      <c r="W7" s="492"/>
      <c r="X7" s="493"/>
      <c r="Y7" s="492"/>
      <c r="Z7" s="492"/>
      <c r="AA7" s="493"/>
      <c r="AB7" s="492"/>
      <c r="AC7" s="493"/>
    </row>
    <row r="8" customFormat="false" ht="12" hidden="false" customHeight="true" outlineLevel="0" collapsed="false">
      <c r="A8" s="494"/>
      <c r="B8" s="495" t="s">
        <v>7</v>
      </c>
      <c r="C8" s="275" t="n">
        <v>106</v>
      </c>
      <c r="D8" s="276" t="n">
        <v>103</v>
      </c>
      <c r="E8" s="276" t="n">
        <v>99</v>
      </c>
      <c r="F8" s="276" t="n">
        <v>102</v>
      </c>
      <c r="G8" s="276" t="n">
        <v>112</v>
      </c>
      <c r="H8" s="496" t="n">
        <v>0.029126213592233</v>
      </c>
      <c r="I8" s="497" t="n">
        <v>-0.0535714285714286</v>
      </c>
      <c r="J8" s="570" t="n">
        <v>3</v>
      </c>
      <c r="K8" s="571" t="n">
        <v>3</v>
      </c>
      <c r="L8" s="571" t="n">
        <v>3</v>
      </c>
      <c r="M8" s="571" t="n">
        <v>3</v>
      </c>
      <c r="N8" s="571" t="n">
        <v>2</v>
      </c>
      <c r="O8" s="571"/>
      <c r="P8" s="571"/>
      <c r="Q8" s="572"/>
      <c r="R8" s="573"/>
      <c r="S8" s="573"/>
      <c r="T8" s="499"/>
      <c r="U8" s="499"/>
      <c r="V8" s="499"/>
      <c r="W8" s="499"/>
      <c r="X8" s="499"/>
      <c r="Y8" s="573"/>
      <c r="Z8" s="573"/>
      <c r="AA8" s="573"/>
      <c r="AB8" s="573"/>
      <c r="AC8" s="573"/>
      <c r="AE8" s="574"/>
      <c r="AF8" s="574"/>
      <c r="AH8" s="575"/>
    </row>
    <row r="9" customFormat="false" ht="12" hidden="false" customHeight="true" outlineLevel="0" collapsed="false">
      <c r="A9" s="494"/>
      <c r="B9" s="576" t="s">
        <v>132</v>
      </c>
      <c r="C9" s="275" t="n">
        <v>20</v>
      </c>
      <c r="D9" s="276" t="n">
        <v>14</v>
      </c>
      <c r="E9" s="276" t="n">
        <v>14</v>
      </c>
      <c r="F9" s="276" t="n">
        <v>14</v>
      </c>
      <c r="G9" s="276" t="n">
        <v>15</v>
      </c>
      <c r="H9" s="333" t="n">
        <v>0.428571428571429</v>
      </c>
      <c r="I9" s="201" t="n">
        <v>0.333333333333333</v>
      </c>
      <c r="J9" s="577" t="n">
        <v>7</v>
      </c>
      <c r="K9" s="571" t="n">
        <v>-2</v>
      </c>
      <c r="L9" s="571" t="n">
        <v>-2</v>
      </c>
      <c r="M9" s="571" t="n">
        <v>-2</v>
      </c>
      <c r="N9" s="571" t="n">
        <v>-2</v>
      </c>
      <c r="O9" s="571"/>
      <c r="P9" s="571"/>
      <c r="Q9" s="572"/>
      <c r="R9" s="573"/>
      <c r="S9" s="573"/>
      <c r="T9" s="499"/>
      <c r="U9" s="499"/>
      <c r="V9" s="499"/>
      <c r="W9" s="499"/>
      <c r="X9" s="499"/>
      <c r="Y9" s="573"/>
      <c r="Z9" s="573"/>
      <c r="AA9" s="573"/>
      <c r="AB9" s="573"/>
      <c r="AC9" s="573"/>
      <c r="AE9" s="574"/>
      <c r="AF9" s="574"/>
      <c r="AH9" s="575"/>
    </row>
    <row r="10" s="502" customFormat="true" ht="12" hidden="false" customHeight="true" outlineLevel="0" collapsed="false">
      <c r="A10" s="494"/>
      <c r="B10" s="501" t="s">
        <v>124</v>
      </c>
      <c r="C10" s="275" t="n">
        <v>13</v>
      </c>
      <c r="D10" s="276" t="n">
        <v>19</v>
      </c>
      <c r="E10" s="276" t="n">
        <v>19</v>
      </c>
      <c r="F10" s="276" t="n">
        <v>13</v>
      </c>
      <c r="G10" s="276" t="n">
        <v>21</v>
      </c>
      <c r="H10" s="333" t="n">
        <v>-0.315789473684211</v>
      </c>
      <c r="I10" s="201" t="n">
        <v>-0.380952380952381</v>
      </c>
      <c r="J10" s="577" t="n">
        <v>0</v>
      </c>
      <c r="K10" s="571" t="n">
        <v>0</v>
      </c>
      <c r="L10" s="571" t="n">
        <v>0</v>
      </c>
      <c r="M10" s="571" t="n">
        <v>0</v>
      </c>
      <c r="N10" s="571" t="n">
        <v>4</v>
      </c>
      <c r="O10" s="571"/>
      <c r="P10" s="571"/>
      <c r="Q10" s="572"/>
      <c r="R10" s="573"/>
      <c r="S10" s="573"/>
      <c r="T10" s="499"/>
      <c r="U10" s="499"/>
      <c r="V10" s="499"/>
      <c r="W10" s="499"/>
      <c r="X10" s="499"/>
      <c r="Y10" s="573"/>
      <c r="Z10" s="573"/>
      <c r="AA10" s="573"/>
      <c r="AB10" s="573"/>
      <c r="AC10" s="573"/>
      <c r="AE10" s="574"/>
      <c r="AF10" s="574"/>
      <c r="AH10" s="578"/>
    </row>
    <row r="11" customFormat="false" ht="12" hidden="false" customHeight="true" outlineLevel="0" collapsed="false">
      <c r="A11" s="494"/>
      <c r="B11" s="501" t="s">
        <v>10</v>
      </c>
      <c r="C11" s="275" t="n">
        <v>0</v>
      </c>
      <c r="D11" s="276" t="n">
        <v>0</v>
      </c>
      <c r="E11" s="276" t="n">
        <v>0</v>
      </c>
      <c r="F11" s="276" t="n">
        <v>0</v>
      </c>
      <c r="G11" s="276" t="n">
        <v>0</v>
      </c>
      <c r="H11" s="347"/>
      <c r="I11" s="216"/>
      <c r="J11" s="275" t="n">
        <v>-1</v>
      </c>
      <c r="K11" s="276" t="n">
        <v>-1</v>
      </c>
      <c r="L11" s="276" t="n">
        <v>0</v>
      </c>
      <c r="M11" s="276" t="n">
        <v>5</v>
      </c>
      <c r="N11" s="571" t="n">
        <v>25</v>
      </c>
      <c r="O11" s="571"/>
      <c r="P11" s="571"/>
      <c r="Q11" s="572"/>
      <c r="R11" s="573"/>
      <c r="S11" s="573"/>
      <c r="T11" s="499"/>
      <c r="U11" s="499"/>
      <c r="V11" s="499"/>
      <c r="W11" s="499"/>
      <c r="X11" s="499"/>
      <c r="Y11" s="573"/>
      <c r="Z11" s="573"/>
      <c r="AA11" s="573"/>
      <c r="AB11" s="573"/>
      <c r="AC11" s="573"/>
      <c r="AE11" s="574"/>
      <c r="AF11" s="574"/>
      <c r="AH11" s="575"/>
    </row>
    <row r="12" customFormat="false" ht="12" hidden="false" customHeight="true" outlineLevel="0" collapsed="false">
      <c r="A12" s="494"/>
      <c r="B12" s="501" t="s">
        <v>11</v>
      </c>
      <c r="C12" s="275" t="n">
        <v>2</v>
      </c>
      <c r="D12" s="276" t="n">
        <v>2</v>
      </c>
      <c r="E12" s="276" t="n">
        <v>1</v>
      </c>
      <c r="F12" s="276" t="n">
        <v>1</v>
      </c>
      <c r="G12" s="276" t="n">
        <v>2</v>
      </c>
      <c r="H12" s="347"/>
      <c r="I12" s="216"/>
      <c r="J12" s="275" t="n">
        <v>0</v>
      </c>
      <c r="K12" s="276" t="n">
        <v>0</v>
      </c>
      <c r="L12" s="276" t="n">
        <v>0</v>
      </c>
      <c r="M12" s="276" t="n">
        <v>0</v>
      </c>
      <c r="N12" s="571" t="n">
        <v>0</v>
      </c>
      <c r="O12" s="276"/>
      <c r="P12" s="276"/>
      <c r="Q12" s="278"/>
      <c r="R12" s="499"/>
      <c r="S12" s="499"/>
      <c r="T12" s="499"/>
      <c r="U12" s="499"/>
      <c r="V12" s="499"/>
      <c r="W12" s="499"/>
      <c r="X12" s="499"/>
      <c r="Y12" s="573"/>
      <c r="Z12" s="573"/>
      <c r="AA12" s="573"/>
      <c r="AB12" s="573"/>
      <c r="AC12" s="573"/>
      <c r="AE12" s="574"/>
      <c r="AF12" s="574"/>
      <c r="AH12" s="575"/>
    </row>
    <row r="13" s="508" customFormat="true" ht="12" hidden="false" customHeight="true" outlineLevel="0" collapsed="false">
      <c r="A13" s="503"/>
      <c r="B13" s="579" t="s">
        <v>133</v>
      </c>
      <c r="C13" s="280" t="n">
        <v>141</v>
      </c>
      <c r="D13" s="281" t="n">
        <v>138</v>
      </c>
      <c r="E13" s="281" t="n">
        <v>133</v>
      </c>
      <c r="F13" s="281" t="n">
        <v>130</v>
      </c>
      <c r="G13" s="281" t="n">
        <v>150</v>
      </c>
      <c r="H13" s="342" t="n">
        <v>0.0217391304347826</v>
      </c>
      <c r="I13" s="212" t="n">
        <v>-0.06</v>
      </c>
      <c r="J13" s="280" t="n">
        <v>9</v>
      </c>
      <c r="K13" s="281" t="n">
        <v>0</v>
      </c>
      <c r="L13" s="281" t="n">
        <v>1</v>
      </c>
      <c r="M13" s="281" t="n">
        <v>6</v>
      </c>
      <c r="N13" s="580" t="n">
        <v>29</v>
      </c>
      <c r="O13" s="281"/>
      <c r="P13" s="281"/>
      <c r="Q13" s="282"/>
      <c r="R13" s="506"/>
      <c r="S13" s="506"/>
      <c r="T13" s="506"/>
      <c r="U13" s="506"/>
      <c r="V13" s="506"/>
      <c r="W13" s="506"/>
      <c r="X13" s="506"/>
      <c r="Y13" s="581"/>
      <c r="Z13" s="581"/>
      <c r="AA13" s="581"/>
      <c r="AB13" s="581"/>
      <c r="AC13" s="581"/>
      <c r="AE13" s="582"/>
      <c r="AF13" s="574"/>
      <c r="AH13" s="583"/>
    </row>
    <row r="14" customFormat="false" ht="12" hidden="false" customHeight="true" outlineLevel="0" collapsed="false">
      <c r="A14" s="494"/>
      <c r="B14" s="501" t="s">
        <v>13</v>
      </c>
      <c r="C14" s="275" t="n">
        <v>-28</v>
      </c>
      <c r="D14" s="276" t="n">
        <v>-27</v>
      </c>
      <c r="E14" s="276" t="n">
        <v>-29</v>
      </c>
      <c r="F14" s="276" t="n">
        <v>-30</v>
      </c>
      <c r="G14" s="276" t="n">
        <v>-31</v>
      </c>
      <c r="H14" s="333" t="n">
        <v>0.037037037037037</v>
      </c>
      <c r="I14" s="201" t="n">
        <v>-0.0967741935483871</v>
      </c>
      <c r="J14" s="275" t="n">
        <v>-4</v>
      </c>
      <c r="K14" s="276" t="n">
        <v>-1</v>
      </c>
      <c r="L14" s="276" t="n">
        <v>-1</v>
      </c>
      <c r="M14" s="276" t="n">
        <v>-1</v>
      </c>
      <c r="N14" s="571" t="n">
        <v>1</v>
      </c>
      <c r="O14" s="276"/>
      <c r="P14" s="276"/>
      <c r="Q14" s="278"/>
      <c r="R14" s="499"/>
      <c r="S14" s="499"/>
      <c r="T14" s="499"/>
      <c r="U14" s="499"/>
      <c r="V14" s="499"/>
      <c r="W14" s="499"/>
      <c r="X14" s="499"/>
      <c r="Y14" s="573"/>
      <c r="Z14" s="573"/>
      <c r="AA14" s="573"/>
      <c r="AB14" s="573"/>
      <c r="AC14" s="573"/>
      <c r="AE14" s="574"/>
      <c r="AF14" s="574"/>
      <c r="AH14" s="575"/>
    </row>
    <row r="15" customFormat="false" ht="12" hidden="false" customHeight="true" outlineLevel="0" collapsed="false">
      <c r="A15" s="494"/>
      <c r="B15" s="501" t="s">
        <v>125</v>
      </c>
      <c r="C15" s="275" t="n">
        <v>-40</v>
      </c>
      <c r="D15" s="276" t="n">
        <v>-29</v>
      </c>
      <c r="E15" s="276" t="n">
        <v>-30</v>
      </c>
      <c r="F15" s="276" t="n">
        <v>-25</v>
      </c>
      <c r="G15" s="276" t="n">
        <v>-27</v>
      </c>
      <c r="H15" s="333" t="n">
        <v>0.379310344827586</v>
      </c>
      <c r="I15" s="201" t="n">
        <v>0.481481481481481</v>
      </c>
      <c r="J15" s="275" t="n">
        <v>-2</v>
      </c>
      <c r="K15" s="276" t="n">
        <v>-2</v>
      </c>
      <c r="L15" s="276" t="n">
        <v>-2</v>
      </c>
      <c r="M15" s="276" t="n">
        <v>-2</v>
      </c>
      <c r="N15" s="571" t="n">
        <v>-3</v>
      </c>
      <c r="O15" s="276"/>
      <c r="P15" s="276"/>
      <c r="Q15" s="278"/>
      <c r="R15" s="499"/>
      <c r="S15" s="499"/>
      <c r="T15" s="499"/>
      <c r="U15" s="499"/>
      <c r="V15" s="499"/>
      <c r="W15" s="499"/>
      <c r="X15" s="499"/>
      <c r="Y15" s="499"/>
      <c r="Z15" s="499"/>
      <c r="AA15" s="499"/>
      <c r="AB15" s="499"/>
      <c r="AC15" s="573"/>
      <c r="AE15" s="574"/>
      <c r="AF15" s="574"/>
      <c r="AH15" s="575"/>
    </row>
    <row r="16" s="508" customFormat="true" ht="12" hidden="false" customHeight="true" outlineLevel="0" collapsed="false">
      <c r="A16" s="503"/>
      <c r="B16" s="504" t="s">
        <v>126</v>
      </c>
      <c r="C16" s="280" t="n">
        <v>-68</v>
      </c>
      <c r="D16" s="281" t="n">
        <v>-56</v>
      </c>
      <c r="E16" s="281" t="n">
        <v>-59</v>
      </c>
      <c r="F16" s="281" t="n">
        <v>-55</v>
      </c>
      <c r="G16" s="281" t="n">
        <v>-58</v>
      </c>
      <c r="H16" s="342" t="n">
        <v>0.214285714285714</v>
      </c>
      <c r="I16" s="212" t="n">
        <v>0.172413793103448</v>
      </c>
      <c r="J16" s="280" t="n">
        <v>-6</v>
      </c>
      <c r="K16" s="281" t="n">
        <v>-3</v>
      </c>
      <c r="L16" s="281" t="n">
        <v>-3</v>
      </c>
      <c r="M16" s="281" t="n">
        <v>-3</v>
      </c>
      <c r="N16" s="580" t="n">
        <v>-2</v>
      </c>
      <c r="O16" s="281"/>
      <c r="P16" s="281"/>
      <c r="Q16" s="282"/>
      <c r="R16" s="506"/>
      <c r="S16" s="506"/>
      <c r="T16" s="506"/>
      <c r="U16" s="506"/>
      <c r="V16" s="506"/>
      <c r="W16" s="506"/>
      <c r="X16" s="506"/>
      <c r="Y16" s="506"/>
      <c r="Z16" s="506"/>
      <c r="AA16" s="506"/>
      <c r="AB16" s="506"/>
      <c r="AC16" s="581"/>
      <c r="AE16" s="582"/>
      <c r="AF16" s="574"/>
      <c r="AH16" s="583"/>
    </row>
    <row r="17" s="508" customFormat="true" ht="12" hidden="false" customHeight="true" outlineLevel="0" collapsed="false">
      <c r="A17" s="503"/>
      <c r="B17" s="504" t="s">
        <v>17</v>
      </c>
      <c r="C17" s="280" t="n">
        <v>73</v>
      </c>
      <c r="D17" s="281" t="n">
        <v>82</v>
      </c>
      <c r="E17" s="281" t="n">
        <v>74</v>
      </c>
      <c r="F17" s="281" t="n">
        <v>75</v>
      </c>
      <c r="G17" s="281" t="n">
        <v>92</v>
      </c>
      <c r="H17" s="342" t="n">
        <v>-0.109756097560976</v>
      </c>
      <c r="I17" s="212" t="n">
        <v>-0.206521739130435</v>
      </c>
      <c r="J17" s="280" t="n">
        <v>3</v>
      </c>
      <c r="K17" s="281" t="n">
        <v>-3</v>
      </c>
      <c r="L17" s="281" t="n">
        <v>-2</v>
      </c>
      <c r="M17" s="281" t="n">
        <v>3</v>
      </c>
      <c r="N17" s="580" t="n">
        <v>27</v>
      </c>
      <c r="O17" s="281"/>
      <c r="P17" s="281"/>
      <c r="Q17" s="282"/>
      <c r="R17" s="506"/>
      <c r="S17" s="506"/>
      <c r="T17" s="506"/>
      <c r="U17" s="506"/>
      <c r="V17" s="506"/>
      <c r="W17" s="506"/>
      <c r="X17" s="506"/>
      <c r="Y17" s="506"/>
      <c r="Z17" s="506"/>
      <c r="AA17" s="506"/>
      <c r="AB17" s="506"/>
      <c r="AC17" s="581"/>
      <c r="AE17" s="582"/>
      <c r="AF17" s="574"/>
      <c r="AH17" s="583"/>
    </row>
    <row r="18" customFormat="false" ht="12" hidden="false" customHeight="true" outlineLevel="0" collapsed="false">
      <c r="A18" s="494"/>
      <c r="B18" s="501" t="s">
        <v>81</v>
      </c>
      <c r="C18" s="584" t="n">
        <v>-63</v>
      </c>
      <c r="D18" s="585" t="n">
        <v>-49</v>
      </c>
      <c r="E18" s="276" t="n">
        <v>-37</v>
      </c>
      <c r="F18" s="276" t="n">
        <v>-14</v>
      </c>
      <c r="G18" s="276" t="n">
        <v>-44</v>
      </c>
      <c r="H18" s="333" t="n">
        <v>0.285714285714286</v>
      </c>
      <c r="I18" s="201" t="n">
        <v>0.431818181818182</v>
      </c>
      <c r="J18" s="275" t="n">
        <v>-6</v>
      </c>
      <c r="K18" s="276" t="n">
        <v>-20</v>
      </c>
      <c r="L18" s="276" t="n">
        <v>-12</v>
      </c>
      <c r="M18" s="276" t="n">
        <v>-11</v>
      </c>
      <c r="N18" s="571" t="n">
        <v>-1</v>
      </c>
      <c r="O18" s="585"/>
      <c r="P18" s="276"/>
      <c r="Q18" s="278"/>
      <c r="R18" s="499"/>
      <c r="S18" s="499"/>
      <c r="T18" s="499"/>
      <c r="U18" s="499"/>
      <c r="V18" s="499"/>
      <c r="W18" s="499"/>
      <c r="X18" s="499"/>
      <c r="Y18" s="499"/>
      <c r="Z18" s="499"/>
      <c r="AA18" s="499"/>
      <c r="AB18" s="499"/>
      <c r="AC18" s="573"/>
      <c r="AE18" s="574"/>
      <c r="AF18" s="574"/>
      <c r="AH18" s="575"/>
    </row>
    <row r="19" s="508" customFormat="true" ht="12" hidden="false" customHeight="true" outlineLevel="0" collapsed="false">
      <c r="A19" s="503"/>
      <c r="B19" s="504" t="s">
        <v>19</v>
      </c>
      <c r="C19" s="280" t="n">
        <v>10</v>
      </c>
      <c r="D19" s="281" t="n">
        <v>33</v>
      </c>
      <c r="E19" s="281" t="n">
        <v>37</v>
      </c>
      <c r="F19" s="281" t="n">
        <v>61</v>
      </c>
      <c r="G19" s="281" t="n">
        <v>48</v>
      </c>
      <c r="H19" s="342" t="n">
        <v>-0.696969696969697</v>
      </c>
      <c r="I19" s="212" t="n">
        <v>-0.791666666666667</v>
      </c>
      <c r="J19" s="280" t="n">
        <v>-3</v>
      </c>
      <c r="K19" s="281" t="n">
        <v>-23</v>
      </c>
      <c r="L19" s="281" t="n">
        <v>-14</v>
      </c>
      <c r="M19" s="281" t="n">
        <v>-8</v>
      </c>
      <c r="N19" s="580" t="n">
        <v>26</v>
      </c>
      <c r="O19" s="281"/>
      <c r="P19" s="281"/>
      <c r="Q19" s="282"/>
      <c r="R19" s="506"/>
      <c r="S19" s="506"/>
      <c r="T19" s="506"/>
      <c r="U19" s="506"/>
      <c r="V19" s="506"/>
      <c r="W19" s="506"/>
      <c r="X19" s="506"/>
      <c r="Y19" s="506"/>
      <c r="Z19" s="506"/>
      <c r="AA19" s="506"/>
      <c r="AB19" s="506"/>
      <c r="AC19" s="581"/>
      <c r="AE19" s="582"/>
      <c r="AF19" s="574"/>
    </row>
    <row r="20" s="508" customFormat="true" ht="12" hidden="false" customHeight="true" outlineLevel="0" collapsed="false">
      <c r="A20" s="503"/>
      <c r="B20" s="504"/>
      <c r="C20" s="280"/>
      <c r="D20" s="281"/>
      <c r="E20" s="281"/>
      <c r="F20" s="281"/>
      <c r="G20" s="281"/>
      <c r="H20" s="281"/>
      <c r="I20" s="282"/>
      <c r="J20" s="586"/>
      <c r="K20" s="580"/>
      <c r="L20" s="580"/>
      <c r="M20" s="580"/>
      <c r="N20" s="580"/>
      <c r="O20" s="281"/>
      <c r="P20" s="281"/>
      <c r="Q20" s="282"/>
      <c r="R20" s="506"/>
      <c r="S20" s="506"/>
      <c r="T20" s="506"/>
      <c r="U20" s="506"/>
      <c r="V20" s="506"/>
      <c r="W20" s="506"/>
      <c r="X20" s="581"/>
      <c r="Y20" s="581"/>
      <c r="Z20" s="581"/>
      <c r="AA20" s="581"/>
      <c r="AB20" s="581"/>
      <c r="AC20" s="581"/>
    </row>
    <row r="21" s="502" customFormat="true" ht="12" hidden="false" customHeight="true" outlineLevel="0" collapsed="false">
      <c r="A21" s="494"/>
      <c r="B21" s="511" t="s">
        <v>45</v>
      </c>
      <c r="C21" s="587" t="n">
        <v>48</v>
      </c>
      <c r="D21" s="588" t="n">
        <v>41</v>
      </c>
      <c r="E21" s="588" t="n">
        <v>44</v>
      </c>
      <c r="F21" s="588" t="n">
        <v>42</v>
      </c>
      <c r="G21" s="588" t="n">
        <v>39</v>
      </c>
      <c r="H21" s="465"/>
      <c r="I21" s="466"/>
      <c r="J21" s="589"/>
      <c r="K21" s="588"/>
      <c r="L21" s="588"/>
      <c r="M21" s="588"/>
      <c r="N21" s="588"/>
      <c r="O21" s="588"/>
      <c r="P21" s="588"/>
      <c r="Q21" s="590"/>
      <c r="R21" s="463"/>
      <c r="S21" s="463"/>
      <c r="T21" s="591"/>
      <c r="U21" s="591"/>
      <c r="V21" s="591"/>
      <c r="W21" s="591"/>
      <c r="X21" s="591"/>
      <c r="Y21" s="591"/>
      <c r="Z21" s="591"/>
      <c r="AA21" s="591"/>
      <c r="AB21" s="591"/>
      <c r="AC21" s="591"/>
      <c r="AD21" s="513"/>
    </row>
    <row r="22" customFormat="false" ht="12" hidden="false" customHeight="true" outlineLevel="0" collapsed="false">
      <c r="A22" s="494"/>
      <c r="B22" s="511" t="s">
        <v>82</v>
      </c>
      <c r="C22" s="587" t="n">
        <v>19</v>
      </c>
      <c r="D22" s="588" t="n">
        <v>23</v>
      </c>
      <c r="E22" s="588" t="n">
        <v>21</v>
      </c>
      <c r="F22" s="588" t="n">
        <v>22</v>
      </c>
      <c r="G22" s="588" t="n">
        <v>25</v>
      </c>
      <c r="H22" s="465"/>
      <c r="I22" s="466"/>
      <c r="J22" s="587"/>
      <c r="K22" s="588"/>
      <c r="L22" s="588"/>
      <c r="M22" s="588"/>
      <c r="N22" s="588"/>
      <c r="O22" s="588"/>
      <c r="P22" s="588"/>
      <c r="Q22" s="590"/>
      <c r="R22" s="463"/>
      <c r="S22" s="463"/>
      <c r="T22" s="591"/>
      <c r="U22" s="591"/>
      <c r="V22" s="591"/>
      <c r="W22" s="591"/>
      <c r="X22" s="591"/>
      <c r="Y22" s="591"/>
      <c r="Z22" s="591"/>
      <c r="AA22" s="591"/>
      <c r="AB22" s="591"/>
      <c r="AC22" s="591"/>
      <c r="AD22" s="463"/>
    </row>
    <row r="23" customFormat="false" ht="12" hidden="false" customHeight="true" outlineLevel="0" collapsed="false">
      <c r="A23" s="475"/>
      <c r="B23" s="464" t="s">
        <v>127</v>
      </c>
      <c r="C23" s="514" t="n">
        <v>15.3</v>
      </c>
      <c r="D23" s="515" t="n">
        <v>15</v>
      </c>
      <c r="E23" s="515" t="n">
        <v>14.9</v>
      </c>
      <c r="F23" s="515" t="n">
        <v>14.8</v>
      </c>
      <c r="G23" s="515" t="n">
        <v>15.3</v>
      </c>
      <c r="H23" s="333" t="n">
        <v>0.02</v>
      </c>
      <c r="I23" s="201" t="n">
        <v>0</v>
      </c>
      <c r="J23" s="514" t="n">
        <v>0.4</v>
      </c>
      <c r="K23" s="515" t="n">
        <v>0.4</v>
      </c>
      <c r="L23" s="515" t="n">
        <v>0.5</v>
      </c>
      <c r="M23" s="515" t="n">
        <v>0.5</v>
      </c>
      <c r="N23" s="515" t="n">
        <v>0.5</v>
      </c>
      <c r="O23" s="515"/>
      <c r="P23" s="515"/>
      <c r="Q23" s="592"/>
      <c r="R23" s="517"/>
      <c r="S23" s="517"/>
      <c r="T23" s="517"/>
      <c r="U23" s="517"/>
      <c r="V23" s="517"/>
      <c r="W23" s="517"/>
      <c r="X23" s="517"/>
      <c r="Y23" s="517"/>
      <c r="Z23" s="517"/>
      <c r="AA23" s="517"/>
      <c r="AB23" s="517"/>
      <c r="AC23" s="517"/>
      <c r="AD23" s="550"/>
      <c r="AE23" s="593"/>
      <c r="AF23" s="593"/>
    </row>
    <row r="24" customFormat="false" ht="12" hidden="false" customHeight="true" outlineLevel="0" collapsed="false">
      <c r="A24" s="475"/>
      <c r="B24" s="464" t="s">
        <v>128</v>
      </c>
      <c r="C24" s="514" t="n">
        <v>5.1</v>
      </c>
      <c r="D24" s="515" t="n">
        <v>4.4</v>
      </c>
      <c r="E24" s="515" t="n">
        <v>4.5</v>
      </c>
      <c r="F24" s="515" t="n">
        <v>4.1</v>
      </c>
      <c r="G24" s="515" t="n">
        <v>4.7</v>
      </c>
      <c r="H24" s="333" t="n">
        <v>0.159090909090909</v>
      </c>
      <c r="I24" s="201" t="n">
        <v>0.0851063829787233</v>
      </c>
      <c r="J24" s="514"/>
      <c r="K24" s="515"/>
      <c r="L24" s="515"/>
      <c r="M24" s="515"/>
      <c r="N24" s="515"/>
      <c r="O24" s="515"/>
      <c r="P24" s="515"/>
      <c r="Q24" s="592"/>
      <c r="R24" s="517"/>
      <c r="S24" s="517"/>
      <c r="T24" s="517"/>
      <c r="U24" s="517"/>
      <c r="V24" s="517"/>
      <c r="W24" s="517"/>
      <c r="X24" s="517"/>
      <c r="Y24" s="517"/>
      <c r="Z24" s="517"/>
      <c r="AA24" s="517"/>
      <c r="AB24" s="517"/>
      <c r="AC24" s="517"/>
      <c r="AD24" s="593"/>
      <c r="AE24" s="593"/>
      <c r="AF24" s="593"/>
    </row>
    <row r="25" customFormat="false" ht="12" hidden="false" customHeight="true" outlineLevel="0" collapsed="false">
      <c r="A25" s="494"/>
      <c r="B25" s="594" t="s">
        <v>83</v>
      </c>
      <c r="C25" s="518" t="n">
        <v>4410</v>
      </c>
      <c r="D25" s="519" t="n">
        <v>4316</v>
      </c>
      <c r="E25" s="519" t="n">
        <v>4343</v>
      </c>
      <c r="F25" s="519" t="n">
        <v>4342</v>
      </c>
      <c r="G25" s="519" t="n">
        <v>4402</v>
      </c>
      <c r="H25" s="333"/>
      <c r="I25" s="333"/>
      <c r="J25" s="577" t="n">
        <v>7</v>
      </c>
      <c r="K25" s="571" t="n">
        <v>8</v>
      </c>
      <c r="L25" s="571" t="n">
        <v>7</v>
      </c>
      <c r="M25" s="571" t="n">
        <v>6</v>
      </c>
      <c r="N25" s="571" t="n">
        <v>6</v>
      </c>
      <c r="O25" s="571"/>
      <c r="P25" s="571"/>
      <c r="Q25" s="572"/>
      <c r="R25" s="573"/>
      <c r="S25" s="573"/>
      <c r="T25" s="573"/>
      <c r="U25" s="573"/>
      <c r="V25" s="573"/>
      <c r="W25" s="573"/>
      <c r="X25" s="573"/>
      <c r="Y25" s="573"/>
      <c r="Z25" s="573"/>
      <c r="AA25" s="573"/>
      <c r="AB25" s="573"/>
      <c r="AC25" s="573"/>
      <c r="AD25" s="593"/>
      <c r="AE25" s="593"/>
      <c r="AF25" s="595"/>
    </row>
    <row r="26" customFormat="false" ht="12" hidden="false" customHeight="true" outlineLevel="0" collapsed="false">
      <c r="A26" s="494"/>
      <c r="B26" s="594"/>
      <c r="C26" s="518"/>
      <c r="D26" s="519"/>
      <c r="E26" s="519"/>
      <c r="F26" s="519"/>
      <c r="G26" s="519"/>
      <c r="H26" s="333"/>
      <c r="I26" s="333"/>
      <c r="J26" s="577"/>
      <c r="K26" s="571"/>
      <c r="L26" s="571"/>
      <c r="M26" s="571"/>
      <c r="N26" s="571"/>
      <c r="O26" s="571"/>
      <c r="P26" s="571"/>
      <c r="Q26" s="572"/>
      <c r="R26" s="573"/>
      <c r="S26" s="573"/>
      <c r="T26" s="573"/>
      <c r="U26" s="573"/>
      <c r="V26" s="573"/>
      <c r="W26" s="573"/>
      <c r="X26" s="573"/>
      <c r="Y26" s="573"/>
      <c r="Z26" s="573"/>
      <c r="AA26" s="573"/>
      <c r="AB26" s="573"/>
      <c r="AC26" s="573"/>
      <c r="AD26" s="593"/>
      <c r="AE26" s="593"/>
      <c r="AF26" s="595"/>
    </row>
    <row r="27" customFormat="false" ht="12" hidden="false" customHeight="true" outlineLevel="0" collapsed="false">
      <c r="A27" s="522"/>
      <c r="B27" s="523" t="s">
        <v>91</v>
      </c>
      <c r="C27" s="518"/>
      <c r="D27" s="519"/>
      <c r="E27" s="519"/>
      <c r="F27" s="519"/>
      <c r="G27" s="519"/>
      <c r="H27" s="524"/>
      <c r="I27" s="525"/>
      <c r="J27" s="577"/>
      <c r="K27" s="571"/>
      <c r="L27" s="571"/>
      <c r="M27" s="571"/>
      <c r="N27" s="571"/>
      <c r="O27" s="571"/>
      <c r="P27" s="571"/>
      <c r="Q27" s="572"/>
      <c r="R27" s="573"/>
      <c r="S27" s="573"/>
      <c r="T27" s="521"/>
      <c r="U27" s="521"/>
      <c r="V27" s="521"/>
      <c r="W27" s="521"/>
      <c r="X27" s="521"/>
      <c r="Y27" s="521"/>
      <c r="Z27" s="521"/>
      <c r="AA27" s="521"/>
      <c r="AB27" s="521"/>
      <c r="AC27" s="521"/>
      <c r="AD27" s="593"/>
      <c r="AE27" s="593"/>
      <c r="AF27" s="595"/>
    </row>
    <row r="28" customFormat="false" ht="12" hidden="false" customHeight="true" outlineLevel="0" collapsed="false">
      <c r="A28" s="494"/>
      <c r="B28" s="594" t="s">
        <v>92</v>
      </c>
      <c r="C28" s="527" t="n">
        <v>2.38</v>
      </c>
      <c r="D28" s="528" t="n">
        <v>2.34</v>
      </c>
      <c r="E28" s="528" t="n">
        <v>2.03</v>
      </c>
      <c r="F28" s="528" t="n">
        <v>2.23</v>
      </c>
      <c r="G28" s="528" t="n">
        <v>1.94</v>
      </c>
      <c r="H28" s="529"/>
      <c r="I28" s="530"/>
      <c r="J28" s="577"/>
      <c r="K28" s="571"/>
      <c r="L28" s="571"/>
      <c r="M28" s="571"/>
      <c r="N28" s="571"/>
      <c r="O28" s="596"/>
      <c r="P28" s="596"/>
      <c r="Q28" s="597"/>
      <c r="R28" s="598"/>
      <c r="S28" s="598"/>
      <c r="T28" s="599"/>
      <c r="U28" s="599"/>
      <c r="V28" s="599"/>
      <c r="W28" s="599"/>
      <c r="X28" s="599"/>
      <c r="Y28" s="599"/>
      <c r="Z28" s="599"/>
      <c r="AA28" s="599"/>
      <c r="AB28" s="599"/>
      <c r="AC28" s="599"/>
      <c r="AD28" s="593"/>
      <c r="AE28" s="593"/>
      <c r="AF28" s="595"/>
    </row>
    <row r="29" customFormat="false" ht="12" hidden="false" customHeight="true" outlineLevel="0" collapsed="false">
      <c r="A29" s="494"/>
      <c r="B29" s="594" t="s">
        <v>134</v>
      </c>
      <c r="C29" s="527" t="n">
        <v>1.79</v>
      </c>
      <c r="D29" s="528" t="n">
        <v>1.68</v>
      </c>
      <c r="E29" s="528" t="n">
        <v>1.58</v>
      </c>
      <c r="F29" s="528" t="n">
        <v>1.62</v>
      </c>
      <c r="G29" s="528" t="n">
        <v>1.61</v>
      </c>
      <c r="H29" s="529"/>
      <c r="I29" s="530"/>
      <c r="J29" s="577"/>
      <c r="K29" s="571"/>
      <c r="L29" s="571"/>
      <c r="M29" s="571"/>
      <c r="N29" s="571"/>
      <c r="O29" s="600"/>
      <c r="P29" s="600"/>
      <c r="Q29" s="601"/>
      <c r="R29" s="602"/>
      <c r="S29" s="602"/>
      <c r="T29" s="603"/>
      <c r="U29" s="603"/>
      <c r="V29" s="603"/>
      <c r="W29" s="603"/>
      <c r="X29" s="603"/>
      <c r="Y29" s="603"/>
      <c r="Z29" s="603"/>
      <c r="AA29" s="603"/>
      <c r="AB29" s="603"/>
      <c r="AC29" s="603"/>
      <c r="AD29" s="593"/>
      <c r="AE29" s="593"/>
      <c r="AF29" s="595"/>
    </row>
    <row r="30" customFormat="false" ht="12" hidden="false" customHeight="true" outlineLevel="0" collapsed="false">
      <c r="A30" s="494"/>
      <c r="B30" s="594" t="s">
        <v>88</v>
      </c>
      <c r="C30" s="527" t="n">
        <v>0.74</v>
      </c>
      <c r="D30" s="528" t="n">
        <v>1.06</v>
      </c>
      <c r="E30" s="528" t="n">
        <v>1.13</v>
      </c>
      <c r="F30" s="528" t="n">
        <v>1.44</v>
      </c>
      <c r="G30" s="528" t="n">
        <v>1.78</v>
      </c>
      <c r="H30" s="529"/>
      <c r="I30" s="530"/>
      <c r="J30" s="577"/>
      <c r="K30" s="571"/>
      <c r="L30" s="571"/>
      <c r="M30" s="571"/>
      <c r="N30" s="571"/>
      <c r="O30" s="600"/>
      <c r="P30" s="600"/>
      <c r="Q30" s="601"/>
      <c r="R30" s="602"/>
      <c r="S30" s="602"/>
      <c r="T30" s="603"/>
      <c r="U30" s="603"/>
      <c r="V30" s="603"/>
      <c r="W30" s="603"/>
      <c r="X30" s="603"/>
      <c r="Y30" s="603"/>
      <c r="Z30" s="603"/>
      <c r="AA30" s="603"/>
      <c r="AB30" s="603"/>
      <c r="AC30" s="603"/>
      <c r="AD30" s="593"/>
      <c r="AE30" s="593"/>
      <c r="AF30" s="595"/>
    </row>
    <row r="31" customFormat="false" ht="12" hidden="false" customHeight="true" outlineLevel="0" collapsed="false">
      <c r="A31" s="494"/>
      <c r="B31" s="594" t="s">
        <v>89</v>
      </c>
      <c r="C31" s="604" t="n">
        <v>0.43</v>
      </c>
      <c r="D31" s="605" t="n">
        <v>0.51</v>
      </c>
      <c r="E31" s="605" t="n">
        <v>0.44</v>
      </c>
      <c r="F31" s="605" t="n">
        <v>0.24</v>
      </c>
      <c r="G31" s="605" t="n">
        <v>0.91</v>
      </c>
      <c r="H31" s="606"/>
      <c r="I31" s="606"/>
      <c r="J31" s="577"/>
      <c r="K31" s="571"/>
      <c r="L31" s="571"/>
      <c r="M31" s="571"/>
      <c r="N31" s="571"/>
      <c r="O31" s="600"/>
      <c r="P31" s="600"/>
      <c r="Q31" s="601"/>
      <c r="R31" s="602"/>
      <c r="S31" s="602"/>
      <c r="T31" s="603"/>
      <c r="U31" s="603"/>
      <c r="V31" s="603"/>
      <c r="W31" s="603"/>
      <c r="X31" s="603"/>
      <c r="Y31" s="603"/>
      <c r="Z31" s="603"/>
      <c r="AA31" s="603"/>
      <c r="AB31" s="603"/>
      <c r="AC31" s="603"/>
      <c r="AD31" s="593"/>
      <c r="AE31" s="593"/>
      <c r="AF31" s="595"/>
    </row>
    <row r="32" customFormat="false" ht="12" hidden="false" customHeight="true" outlineLevel="0" collapsed="false">
      <c r="A32" s="475"/>
      <c r="B32" s="534"/>
      <c r="C32" s="607"/>
      <c r="D32" s="608"/>
      <c r="E32" s="608"/>
      <c r="F32" s="608"/>
      <c r="G32" s="608"/>
      <c r="H32" s="608"/>
      <c r="I32" s="608"/>
      <c r="J32" s="608"/>
      <c r="K32" s="608"/>
      <c r="L32" s="608"/>
      <c r="M32" s="608"/>
      <c r="N32" s="608"/>
      <c r="O32" s="609"/>
      <c r="P32" s="609"/>
      <c r="Q32" s="610"/>
      <c r="R32" s="611"/>
      <c r="S32" s="611"/>
      <c r="T32" s="611"/>
      <c r="U32" s="611"/>
      <c r="V32" s="611"/>
      <c r="W32" s="611"/>
      <c r="X32" s="611"/>
      <c r="Y32" s="611"/>
      <c r="Z32" s="611"/>
      <c r="AA32" s="611"/>
      <c r="AB32" s="611"/>
      <c r="AC32" s="611"/>
    </row>
    <row r="33" customFormat="false" ht="12" hidden="false" customHeight="true" outlineLevel="0" collapsed="false">
      <c r="A33" s="475"/>
      <c r="B33" s="612"/>
      <c r="C33" s="613"/>
      <c r="D33" s="263"/>
      <c r="E33" s="263"/>
      <c r="F33" s="263"/>
      <c r="G33" s="263"/>
      <c r="H33" s="263"/>
      <c r="I33" s="263"/>
      <c r="J33" s="263"/>
      <c r="K33" s="263"/>
      <c r="L33" s="263"/>
      <c r="M33" s="263"/>
      <c r="N33" s="465"/>
      <c r="O33" s="465"/>
      <c r="P33" s="465"/>
      <c r="Q33" s="466"/>
      <c r="R33" s="463"/>
      <c r="S33" s="463"/>
      <c r="T33" s="463"/>
      <c r="U33" s="463"/>
      <c r="V33" s="463"/>
      <c r="W33" s="463"/>
      <c r="X33" s="463"/>
      <c r="Y33" s="463"/>
      <c r="Z33" s="463"/>
      <c r="AA33" s="463"/>
      <c r="AB33" s="463"/>
      <c r="AC33" s="463"/>
    </row>
    <row r="34" customFormat="false" ht="12" hidden="false" customHeight="true" outlineLevel="0" collapsed="false">
      <c r="B34" s="614"/>
      <c r="C34" s="615" t="s">
        <v>135</v>
      </c>
      <c r="D34" s="615"/>
      <c r="E34" s="615"/>
      <c r="F34" s="615"/>
      <c r="G34" s="615"/>
      <c r="H34" s="615" t="s">
        <v>136</v>
      </c>
      <c r="I34" s="615"/>
      <c r="J34" s="615"/>
      <c r="K34" s="615"/>
      <c r="L34" s="615"/>
      <c r="M34" s="615" t="s">
        <v>137</v>
      </c>
      <c r="N34" s="615"/>
      <c r="O34" s="615"/>
      <c r="P34" s="615"/>
      <c r="Q34" s="615"/>
      <c r="R34" s="539"/>
      <c r="S34" s="539"/>
      <c r="T34" s="539"/>
      <c r="U34" s="539"/>
      <c r="V34" s="539"/>
      <c r="W34" s="539"/>
      <c r="X34" s="539"/>
      <c r="Y34" s="539"/>
      <c r="Z34" s="539"/>
      <c r="AA34" s="539"/>
      <c r="AB34" s="539"/>
      <c r="AC34" s="539"/>
      <c r="AD34" s="463"/>
    </row>
    <row r="35" customFormat="false" ht="12" hidden="false" customHeight="true" outlineLevel="0" collapsed="false">
      <c r="B35" s="614"/>
      <c r="C35" s="267"/>
      <c r="D35" s="268"/>
      <c r="E35" s="268"/>
      <c r="F35" s="268"/>
      <c r="G35" s="563"/>
      <c r="H35" s="267"/>
      <c r="I35" s="268"/>
      <c r="J35" s="268"/>
      <c r="K35" s="268"/>
      <c r="L35" s="563"/>
      <c r="M35" s="267"/>
      <c r="N35" s="268"/>
      <c r="O35" s="268"/>
      <c r="P35" s="268"/>
      <c r="Q35" s="563"/>
      <c r="R35" s="539"/>
      <c r="S35" s="539"/>
      <c r="T35" s="539"/>
      <c r="U35" s="539"/>
      <c r="V35" s="539"/>
      <c r="W35" s="539"/>
      <c r="X35" s="539"/>
      <c r="Y35" s="539"/>
      <c r="Z35" s="539"/>
      <c r="AA35" s="539"/>
      <c r="AB35" s="539"/>
      <c r="AC35" s="539"/>
      <c r="AD35" s="463"/>
    </row>
    <row r="36" customFormat="false" ht="12" hidden="false" customHeight="true" outlineLevel="0" collapsed="false">
      <c r="B36" s="614"/>
      <c r="C36" s="482" t="s">
        <v>1</v>
      </c>
      <c r="D36" s="483" t="s">
        <v>2</v>
      </c>
      <c r="E36" s="483" t="s">
        <v>66</v>
      </c>
      <c r="F36" s="483" t="s">
        <v>67</v>
      </c>
      <c r="G36" s="483" t="s">
        <v>1</v>
      </c>
      <c r="H36" s="482" t="s">
        <v>1</v>
      </c>
      <c r="I36" s="483" t="s">
        <v>2</v>
      </c>
      <c r="J36" s="483" t="s">
        <v>66</v>
      </c>
      <c r="K36" s="483" t="s">
        <v>67</v>
      </c>
      <c r="L36" s="483" t="s">
        <v>1</v>
      </c>
      <c r="M36" s="482" t="s">
        <v>1</v>
      </c>
      <c r="N36" s="483" t="s">
        <v>2</v>
      </c>
      <c r="O36" s="483" t="s">
        <v>66</v>
      </c>
      <c r="P36" s="483" t="s">
        <v>67</v>
      </c>
      <c r="Q36" s="616" t="s">
        <v>1</v>
      </c>
      <c r="R36" s="539"/>
      <c r="S36" s="539"/>
      <c r="T36" s="539"/>
      <c r="U36" s="539"/>
      <c r="V36" s="539"/>
      <c r="W36" s="539"/>
      <c r="X36" s="539"/>
      <c r="Y36" s="539"/>
      <c r="Z36" s="539"/>
      <c r="AA36" s="539"/>
      <c r="AB36" s="539"/>
      <c r="AC36" s="539"/>
      <c r="AD36" s="463"/>
    </row>
    <row r="37" customFormat="false" ht="12" hidden="false" customHeight="true" outlineLevel="0" collapsed="false">
      <c r="A37" s="617"/>
      <c r="B37" s="271" t="s">
        <v>5</v>
      </c>
      <c r="C37" s="272" t="n">
        <v>2009</v>
      </c>
      <c r="D37" s="273" t="n">
        <v>2009</v>
      </c>
      <c r="E37" s="488" t="n">
        <v>2009</v>
      </c>
      <c r="F37" s="273" t="n">
        <v>2009</v>
      </c>
      <c r="G37" s="488" t="n">
        <v>2008</v>
      </c>
      <c r="H37" s="272" t="n">
        <v>2009</v>
      </c>
      <c r="I37" s="273" t="n">
        <v>2009</v>
      </c>
      <c r="J37" s="488" t="n">
        <v>2009</v>
      </c>
      <c r="K37" s="273" t="n">
        <v>2009</v>
      </c>
      <c r="L37" s="488" t="n">
        <v>2008</v>
      </c>
      <c r="M37" s="272" t="n">
        <v>2009</v>
      </c>
      <c r="N37" s="273" t="n">
        <v>2009</v>
      </c>
      <c r="O37" s="488" t="n">
        <v>2009</v>
      </c>
      <c r="P37" s="273" t="n">
        <v>2009</v>
      </c>
      <c r="Q37" s="618" t="n">
        <v>2008</v>
      </c>
      <c r="R37" s="539"/>
      <c r="S37" s="539"/>
      <c r="T37" s="539"/>
      <c r="U37" s="539"/>
      <c r="V37" s="539"/>
      <c r="W37" s="539"/>
      <c r="X37" s="539"/>
      <c r="Y37" s="539"/>
      <c r="Z37" s="539"/>
      <c r="AA37" s="539"/>
      <c r="AB37" s="539"/>
      <c r="AC37" s="539"/>
      <c r="AD37" s="463"/>
    </row>
    <row r="38" customFormat="false" ht="12" hidden="false" customHeight="true" outlineLevel="0" collapsed="false">
      <c r="A38" s="617"/>
      <c r="B38" s="619" t="s">
        <v>7</v>
      </c>
      <c r="C38" s="570" t="n">
        <v>26</v>
      </c>
      <c r="D38" s="620" t="n">
        <v>22</v>
      </c>
      <c r="E38" s="620" t="n">
        <v>25</v>
      </c>
      <c r="F38" s="620" t="n">
        <v>28</v>
      </c>
      <c r="G38" s="621" t="n">
        <v>33</v>
      </c>
      <c r="H38" s="622" t="n">
        <v>29</v>
      </c>
      <c r="I38" s="622" t="n">
        <v>23</v>
      </c>
      <c r="J38" s="622" t="n">
        <v>20</v>
      </c>
      <c r="K38" s="622" t="n">
        <v>20</v>
      </c>
      <c r="L38" s="622" t="n">
        <v>27</v>
      </c>
      <c r="M38" s="570" t="n">
        <v>51</v>
      </c>
      <c r="N38" s="620" t="n">
        <v>57</v>
      </c>
      <c r="O38" s="620" t="n">
        <v>54</v>
      </c>
      <c r="P38" s="620" t="n">
        <v>55</v>
      </c>
      <c r="Q38" s="621" t="n">
        <v>55</v>
      </c>
      <c r="R38" s="539"/>
      <c r="S38" s="539"/>
      <c r="T38" s="539"/>
      <c r="U38" s="539"/>
      <c r="V38" s="539"/>
      <c r="W38" s="539"/>
      <c r="X38" s="539"/>
      <c r="Y38" s="539"/>
      <c r="Z38" s="539"/>
      <c r="AA38" s="539"/>
      <c r="AB38" s="539"/>
      <c r="AC38" s="539"/>
      <c r="AD38" s="463"/>
    </row>
    <row r="39" customFormat="false" ht="12" hidden="false" customHeight="true" outlineLevel="0" collapsed="false">
      <c r="A39" s="617"/>
      <c r="B39" s="274" t="s">
        <v>132</v>
      </c>
      <c r="C39" s="577" t="n">
        <v>11</v>
      </c>
      <c r="D39" s="571" t="n">
        <v>8</v>
      </c>
      <c r="E39" s="571" t="n">
        <v>8</v>
      </c>
      <c r="F39" s="571" t="n">
        <v>8</v>
      </c>
      <c r="G39" s="572" t="n">
        <v>12</v>
      </c>
      <c r="H39" s="276" t="n">
        <v>5</v>
      </c>
      <c r="I39" s="276" t="n">
        <v>5</v>
      </c>
      <c r="J39" s="276" t="n">
        <v>5</v>
      </c>
      <c r="K39" s="276" t="n">
        <v>3</v>
      </c>
      <c r="L39" s="276" t="n">
        <v>3</v>
      </c>
      <c r="M39" s="577" t="n">
        <v>4</v>
      </c>
      <c r="N39" s="571" t="n">
        <v>2</v>
      </c>
      <c r="O39" s="571" t="n">
        <v>1</v>
      </c>
      <c r="P39" s="571" t="n">
        <v>3</v>
      </c>
      <c r="Q39" s="572" t="n">
        <v>0</v>
      </c>
      <c r="R39" s="539"/>
      <c r="S39" s="539"/>
      <c r="T39" s="539"/>
      <c r="U39" s="539"/>
      <c r="V39" s="539"/>
      <c r="W39" s="539"/>
      <c r="X39" s="539"/>
      <c r="Y39" s="539"/>
      <c r="Z39" s="539"/>
      <c r="AA39" s="539"/>
      <c r="AB39" s="539"/>
      <c r="AC39" s="539"/>
      <c r="AD39" s="463"/>
    </row>
    <row r="40" customFormat="false" ht="12" hidden="false" customHeight="true" outlineLevel="0" collapsed="false">
      <c r="A40" s="617"/>
      <c r="B40" s="274" t="s">
        <v>138</v>
      </c>
      <c r="C40" s="577" t="n">
        <v>-2</v>
      </c>
      <c r="D40" s="571" t="n">
        <v>4</v>
      </c>
      <c r="E40" s="571" t="n">
        <v>9</v>
      </c>
      <c r="F40" s="571" t="n">
        <v>9</v>
      </c>
      <c r="G40" s="572" t="n">
        <v>6</v>
      </c>
      <c r="H40" s="276" t="n">
        <v>9</v>
      </c>
      <c r="I40" s="276" t="n">
        <v>10</v>
      </c>
      <c r="J40" s="276" t="n">
        <v>9</v>
      </c>
      <c r="K40" s="276" t="n">
        <v>8</v>
      </c>
      <c r="L40" s="276" t="n">
        <v>9</v>
      </c>
      <c r="M40" s="577" t="n">
        <v>6</v>
      </c>
      <c r="N40" s="571" t="n">
        <v>6</v>
      </c>
      <c r="O40" s="571" t="n">
        <v>2</v>
      </c>
      <c r="P40" s="571" t="n">
        <v>-3</v>
      </c>
      <c r="Q40" s="572" t="n">
        <v>4</v>
      </c>
      <c r="R40" s="539"/>
      <c r="S40" s="539"/>
      <c r="T40" s="539"/>
      <c r="U40" s="539"/>
      <c r="V40" s="539"/>
      <c r="W40" s="539"/>
      <c r="X40" s="539"/>
      <c r="Y40" s="539"/>
      <c r="Z40" s="539"/>
      <c r="AA40" s="539"/>
      <c r="AB40" s="539"/>
      <c r="AC40" s="539"/>
      <c r="AD40" s="463"/>
    </row>
    <row r="41" customFormat="false" ht="12" hidden="false" customHeight="true" outlineLevel="0" collapsed="false">
      <c r="A41" s="617"/>
      <c r="B41" s="274" t="s">
        <v>10</v>
      </c>
      <c r="C41" s="577" t="n">
        <v>0</v>
      </c>
      <c r="D41" s="571" t="n">
        <v>0</v>
      </c>
      <c r="E41" s="571" t="n">
        <v>0</v>
      </c>
      <c r="F41" s="571" t="n">
        <v>0</v>
      </c>
      <c r="G41" s="572" t="n">
        <v>0</v>
      </c>
      <c r="H41" s="276" t="n">
        <v>0</v>
      </c>
      <c r="I41" s="276" t="n">
        <v>0</v>
      </c>
      <c r="J41" s="276" t="n">
        <v>0</v>
      </c>
      <c r="K41" s="276" t="n">
        <v>0</v>
      </c>
      <c r="L41" s="276" t="n">
        <v>0</v>
      </c>
      <c r="M41" s="577" t="n">
        <v>0</v>
      </c>
      <c r="N41" s="571" t="n">
        <v>0</v>
      </c>
      <c r="O41" s="571" t="n">
        <v>0</v>
      </c>
      <c r="P41" s="571" t="n">
        <v>0</v>
      </c>
      <c r="Q41" s="572" t="n">
        <v>0</v>
      </c>
      <c r="R41" s="539"/>
      <c r="S41" s="539"/>
      <c r="T41" s="539"/>
      <c r="U41" s="539"/>
      <c r="V41" s="539"/>
      <c r="W41" s="539"/>
      <c r="X41" s="539"/>
      <c r="Y41" s="539"/>
      <c r="Z41" s="539"/>
      <c r="AA41" s="539"/>
      <c r="AB41" s="539"/>
      <c r="AC41" s="539"/>
      <c r="AD41" s="463"/>
    </row>
    <row r="42" customFormat="false" ht="12" hidden="false" customHeight="true" outlineLevel="0" collapsed="false">
      <c r="A42" s="617"/>
      <c r="B42" s="274" t="s">
        <v>11</v>
      </c>
      <c r="C42" s="275" t="n">
        <v>0</v>
      </c>
      <c r="D42" s="276" t="n">
        <v>0</v>
      </c>
      <c r="E42" s="276" t="n">
        <v>0</v>
      </c>
      <c r="F42" s="276" t="n">
        <v>0</v>
      </c>
      <c r="G42" s="278" t="n">
        <v>0</v>
      </c>
      <c r="H42" s="276" t="n">
        <v>1</v>
      </c>
      <c r="I42" s="276" t="n">
        <v>1</v>
      </c>
      <c r="J42" s="276" t="n">
        <v>1</v>
      </c>
      <c r="K42" s="276" t="n">
        <v>0</v>
      </c>
      <c r="L42" s="276" t="n">
        <v>1</v>
      </c>
      <c r="M42" s="577" t="n">
        <v>1</v>
      </c>
      <c r="N42" s="571" t="n">
        <v>0</v>
      </c>
      <c r="O42" s="571" t="n">
        <v>0</v>
      </c>
      <c r="P42" s="571" t="n">
        <v>0</v>
      </c>
      <c r="Q42" s="572" t="n">
        <v>0</v>
      </c>
      <c r="R42" s="539"/>
      <c r="S42" s="539"/>
      <c r="T42" s="539"/>
      <c r="U42" s="539"/>
      <c r="V42" s="539"/>
      <c r="W42" s="539"/>
      <c r="X42" s="539"/>
      <c r="Y42" s="539"/>
      <c r="Z42" s="539"/>
      <c r="AA42" s="539"/>
      <c r="AB42" s="539"/>
      <c r="AC42" s="539"/>
      <c r="AD42" s="463"/>
    </row>
    <row r="43" customFormat="false" ht="12" hidden="false" customHeight="true" outlineLevel="0" collapsed="false">
      <c r="A43" s="617"/>
      <c r="B43" s="279" t="s">
        <v>133</v>
      </c>
      <c r="C43" s="280" t="n">
        <v>35</v>
      </c>
      <c r="D43" s="281" t="n">
        <v>34</v>
      </c>
      <c r="E43" s="281" t="n">
        <v>42</v>
      </c>
      <c r="F43" s="281" t="n">
        <v>45</v>
      </c>
      <c r="G43" s="282" t="n">
        <v>51</v>
      </c>
      <c r="H43" s="281" t="n">
        <v>44</v>
      </c>
      <c r="I43" s="281" t="n">
        <v>39</v>
      </c>
      <c r="J43" s="281" t="n">
        <v>35</v>
      </c>
      <c r="K43" s="281" t="n">
        <v>31</v>
      </c>
      <c r="L43" s="281" t="n">
        <v>40</v>
      </c>
      <c r="M43" s="586" t="n">
        <v>62</v>
      </c>
      <c r="N43" s="580" t="n">
        <v>65</v>
      </c>
      <c r="O43" s="580" t="n">
        <v>57</v>
      </c>
      <c r="P43" s="580" t="n">
        <v>55</v>
      </c>
      <c r="Q43" s="623" t="n">
        <v>59</v>
      </c>
      <c r="R43" s="539"/>
      <c r="S43" s="539"/>
      <c r="T43" s="539"/>
      <c r="U43" s="539"/>
      <c r="V43" s="539"/>
      <c r="W43" s="539"/>
      <c r="X43" s="539"/>
      <c r="Y43" s="539"/>
      <c r="Z43" s="539"/>
      <c r="AA43" s="539"/>
      <c r="AB43" s="539"/>
      <c r="AC43" s="539"/>
      <c r="AD43" s="463"/>
    </row>
    <row r="44" customFormat="false" ht="12" hidden="false" customHeight="true" outlineLevel="0" collapsed="false">
      <c r="A44" s="617"/>
      <c r="B44" s="274" t="s">
        <v>13</v>
      </c>
      <c r="C44" s="275" t="n">
        <v>-4</v>
      </c>
      <c r="D44" s="276" t="n">
        <v>-7</v>
      </c>
      <c r="E44" s="276" t="n">
        <v>-8</v>
      </c>
      <c r="F44" s="276" t="n">
        <v>-8</v>
      </c>
      <c r="G44" s="278" t="n">
        <v>-7</v>
      </c>
      <c r="H44" s="276" t="n">
        <v>-10</v>
      </c>
      <c r="I44" s="276" t="n">
        <v>-9</v>
      </c>
      <c r="J44" s="276" t="n">
        <v>-9</v>
      </c>
      <c r="K44" s="276" t="n">
        <v>-8</v>
      </c>
      <c r="L44" s="276" t="n">
        <v>-9</v>
      </c>
      <c r="M44" s="577" t="n">
        <v>-12</v>
      </c>
      <c r="N44" s="571" t="n">
        <v>-10</v>
      </c>
      <c r="O44" s="571" t="n">
        <v>-11</v>
      </c>
      <c r="P44" s="571" t="n">
        <v>-13</v>
      </c>
      <c r="Q44" s="572" t="n">
        <v>-14</v>
      </c>
      <c r="R44" s="539"/>
      <c r="S44" s="539"/>
      <c r="T44" s="539"/>
      <c r="U44" s="539"/>
      <c r="V44" s="539"/>
      <c r="W44" s="539"/>
      <c r="X44" s="539"/>
      <c r="Y44" s="539"/>
      <c r="Z44" s="539"/>
      <c r="AA44" s="539"/>
      <c r="AB44" s="539"/>
      <c r="AC44" s="539"/>
      <c r="AD44" s="463"/>
    </row>
    <row r="45" customFormat="false" ht="12" hidden="false" customHeight="true" outlineLevel="0" collapsed="false">
      <c r="A45" s="617"/>
      <c r="B45" s="274" t="s">
        <v>125</v>
      </c>
      <c r="C45" s="275" t="n">
        <v>-14</v>
      </c>
      <c r="D45" s="276" t="n">
        <v>-10</v>
      </c>
      <c r="E45" s="276" t="n">
        <v>-8</v>
      </c>
      <c r="F45" s="276" t="n">
        <v>-8</v>
      </c>
      <c r="G45" s="278" t="n">
        <v>-9</v>
      </c>
      <c r="H45" s="276" t="n">
        <v>-17</v>
      </c>
      <c r="I45" s="276" t="n">
        <v>-11</v>
      </c>
      <c r="J45" s="276" t="n">
        <v>-13</v>
      </c>
      <c r="K45" s="276" t="n">
        <v>-12</v>
      </c>
      <c r="L45" s="276" t="n">
        <v>-10</v>
      </c>
      <c r="M45" s="275" t="n">
        <v>-10</v>
      </c>
      <c r="N45" s="276" t="n">
        <v>-6</v>
      </c>
      <c r="O45" s="276" t="n">
        <v>-7</v>
      </c>
      <c r="P45" s="276" t="n">
        <v>-5</v>
      </c>
      <c r="Q45" s="572" t="n">
        <v>-7</v>
      </c>
      <c r="R45" s="549"/>
      <c r="S45" s="549"/>
      <c r="T45" s="549"/>
      <c r="U45" s="549"/>
      <c r="V45" s="549"/>
      <c r="W45" s="549"/>
      <c r="X45" s="549"/>
      <c r="Y45" s="549"/>
      <c r="Z45" s="549"/>
      <c r="AA45" s="549"/>
      <c r="AB45" s="549"/>
      <c r="AC45" s="549"/>
      <c r="AD45" s="463"/>
    </row>
    <row r="46" customFormat="false" ht="12" hidden="false" customHeight="true" outlineLevel="0" collapsed="false">
      <c r="A46" s="617"/>
      <c r="B46" s="279" t="s">
        <v>126</v>
      </c>
      <c r="C46" s="280" t="n">
        <v>-18</v>
      </c>
      <c r="D46" s="281" t="n">
        <v>-17</v>
      </c>
      <c r="E46" s="281" t="n">
        <v>-16</v>
      </c>
      <c r="F46" s="281" t="n">
        <v>-16</v>
      </c>
      <c r="G46" s="282" t="n">
        <v>-16</v>
      </c>
      <c r="H46" s="281" t="n">
        <v>-27</v>
      </c>
      <c r="I46" s="281" t="n">
        <v>-20</v>
      </c>
      <c r="J46" s="281" t="n">
        <v>-22</v>
      </c>
      <c r="K46" s="281" t="n">
        <v>-20</v>
      </c>
      <c r="L46" s="281" t="n">
        <v>-19</v>
      </c>
      <c r="M46" s="280" t="n">
        <v>-22</v>
      </c>
      <c r="N46" s="281" t="n">
        <v>-16</v>
      </c>
      <c r="O46" s="281" t="n">
        <v>-18</v>
      </c>
      <c r="P46" s="281" t="n">
        <v>-18</v>
      </c>
      <c r="Q46" s="623" t="n">
        <v>-21</v>
      </c>
      <c r="R46" s="549"/>
      <c r="S46" s="549"/>
      <c r="T46" s="549"/>
      <c r="U46" s="549"/>
      <c r="V46" s="549"/>
      <c r="W46" s="549"/>
      <c r="X46" s="549"/>
      <c r="Y46" s="549"/>
      <c r="Z46" s="549"/>
      <c r="AA46" s="549"/>
      <c r="AB46" s="549"/>
      <c r="AC46" s="549"/>
      <c r="AD46" s="463"/>
    </row>
    <row r="47" customFormat="false" ht="12" hidden="false" customHeight="true" outlineLevel="0" collapsed="false">
      <c r="A47" s="617"/>
      <c r="B47" s="279" t="s">
        <v>17</v>
      </c>
      <c r="C47" s="280" t="n">
        <v>17</v>
      </c>
      <c r="D47" s="281" t="n">
        <v>17</v>
      </c>
      <c r="E47" s="281" t="n">
        <v>26</v>
      </c>
      <c r="F47" s="281" t="n">
        <v>29</v>
      </c>
      <c r="G47" s="282" t="n">
        <v>35</v>
      </c>
      <c r="H47" s="281" t="n">
        <v>17</v>
      </c>
      <c r="I47" s="281" t="n">
        <v>19</v>
      </c>
      <c r="J47" s="281" t="n">
        <v>13</v>
      </c>
      <c r="K47" s="281" t="n">
        <v>11</v>
      </c>
      <c r="L47" s="281" t="n">
        <v>21</v>
      </c>
      <c r="M47" s="280" t="n">
        <v>40</v>
      </c>
      <c r="N47" s="281" t="n">
        <v>49</v>
      </c>
      <c r="O47" s="281" t="n">
        <v>39</v>
      </c>
      <c r="P47" s="281" t="n">
        <v>37</v>
      </c>
      <c r="Q47" s="623" t="n">
        <v>38</v>
      </c>
      <c r="R47" s="550"/>
      <c r="S47" s="550"/>
      <c r="T47" s="550"/>
      <c r="U47" s="550"/>
      <c r="V47" s="550"/>
      <c r="W47" s="550"/>
      <c r="X47" s="550"/>
      <c r="Y47" s="550"/>
      <c r="Z47" s="550"/>
      <c r="AA47" s="550"/>
      <c r="AB47" s="550"/>
      <c r="AC47" s="550"/>
      <c r="AD47" s="463"/>
    </row>
    <row r="48" customFormat="false" ht="12" hidden="false" customHeight="true" outlineLevel="0" collapsed="false">
      <c r="A48" s="617"/>
      <c r="B48" s="274" t="s">
        <v>81</v>
      </c>
      <c r="C48" s="585" t="s">
        <v>139</v>
      </c>
      <c r="D48" s="585" t="n">
        <v>-42</v>
      </c>
      <c r="E48" s="276" t="n">
        <v>-34</v>
      </c>
      <c r="F48" s="276" t="n">
        <v>-13</v>
      </c>
      <c r="G48" s="278" t="n">
        <v>-24</v>
      </c>
      <c r="H48" s="276" t="n">
        <v>-1</v>
      </c>
      <c r="I48" s="276" t="n">
        <v>0</v>
      </c>
      <c r="J48" s="276" t="n">
        <v>0</v>
      </c>
      <c r="K48" s="276" t="n">
        <v>-1</v>
      </c>
      <c r="L48" s="276" t="n">
        <v>-2</v>
      </c>
      <c r="M48" s="275" t="n">
        <v>-3</v>
      </c>
      <c r="N48" s="276" t="n">
        <v>-7</v>
      </c>
      <c r="O48" s="276" t="n">
        <v>-3</v>
      </c>
      <c r="P48" s="276" t="n">
        <v>0</v>
      </c>
      <c r="Q48" s="572" t="n">
        <v>-18</v>
      </c>
      <c r="R48" s="550"/>
      <c r="S48" s="550"/>
      <c r="T48" s="550"/>
      <c r="U48" s="550"/>
      <c r="V48" s="550"/>
      <c r="W48" s="550"/>
      <c r="X48" s="550"/>
      <c r="Y48" s="550"/>
      <c r="Z48" s="550"/>
      <c r="AA48" s="550"/>
      <c r="AB48" s="550"/>
      <c r="AC48" s="550"/>
      <c r="AD48" s="463"/>
    </row>
    <row r="49" customFormat="false" ht="12" hidden="false" customHeight="true" outlineLevel="0" collapsed="false">
      <c r="A49" s="617"/>
      <c r="B49" s="279" t="s">
        <v>19</v>
      </c>
      <c r="C49" s="280" t="n">
        <v>-42</v>
      </c>
      <c r="D49" s="281" t="n">
        <v>-25</v>
      </c>
      <c r="E49" s="281" t="n">
        <v>-8</v>
      </c>
      <c r="F49" s="281" t="n">
        <v>16</v>
      </c>
      <c r="G49" s="282" t="n">
        <v>11</v>
      </c>
      <c r="H49" s="281" t="n">
        <v>16</v>
      </c>
      <c r="I49" s="281" t="n">
        <v>19</v>
      </c>
      <c r="J49" s="281" t="n">
        <v>13</v>
      </c>
      <c r="K49" s="281" t="n">
        <v>10</v>
      </c>
      <c r="L49" s="281" t="n">
        <v>19</v>
      </c>
      <c r="M49" s="280" t="n">
        <v>37</v>
      </c>
      <c r="N49" s="281" t="n">
        <v>42</v>
      </c>
      <c r="O49" s="281" t="n">
        <v>36</v>
      </c>
      <c r="P49" s="281" t="n">
        <v>37</v>
      </c>
      <c r="Q49" s="623" t="n">
        <v>20</v>
      </c>
      <c r="R49" s="539"/>
      <c r="S49" s="539"/>
      <c r="T49" s="539"/>
      <c r="U49" s="539"/>
      <c r="V49" s="539"/>
      <c r="W49" s="539"/>
      <c r="X49" s="539"/>
      <c r="Y49" s="539"/>
      <c r="Z49" s="539"/>
      <c r="AA49" s="539"/>
      <c r="AB49" s="539"/>
      <c r="AC49" s="539"/>
      <c r="AD49" s="463"/>
    </row>
    <row r="50" customFormat="false" ht="12" hidden="false" customHeight="true" outlineLevel="0" collapsed="false">
      <c r="A50" s="617"/>
      <c r="B50" s="279"/>
      <c r="C50" s="280"/>
      <c r="D50" s="281"/>
      <c r="E50" s="281"/>
      <c r="F50" s="281"/>
      <c r="G50" s="282"/>
      <c r="H50" s="281"/>
      <c r="I50" s="281"/>
      <c r="J50" s="281"/>
      <c r="K50" s="281"/>
      <c r="L50" s="580"/>
      <c r="M50" s="586"/>
      <c r="N50" s="580"/>
      <c r="O50" s="580"/>
      <c r="P50" s="580"/>
      <c r="Q50" s="623"/>
      <c r="R50" s="539"/>
      <c r="S50" s="539"/>
      <c r="T50" s="537"/>
      <c r="U50" s="537"/>
      <c r="V50" s="537"/>
      <c r="W50" s="537"/>
      <c r="X50" s="537"/>
      <c r="Y50" s="537"/>
      <c r="Z50" s="537"/>
      <c r="AA50" s="537"/>
      <c r="AB50" s="537"/>
      <c r="AC50" s="537"/>
      <c r="AD50" s="463"/>
    </row>
    <row r="51" customFormat="false" ht="12" hidden="false" customHeight="true" outlineLevel="0" collapsed="false">
      <c r="A51" s="617"/>
      <c r="B51" s="287" t="s">
        <v>45</v>
      </c>
      <c r="C51" s="587" t="n">
        <v>51</v>
      </c>
      <c r="D51" s="588" t="n">
        <v>50</v>
      </c>
      <c r="E51" s="588" t="n">
        <v>38</v>
      </c>
      <c r="F51" s="588" t="n">
        <v>36</v>
      </c>
      <c r="G51" s="588" t="n">
        <v>31</v>
      </c>
      <c r="H51" s="624" t="n">
        <v>61</v>
      </c>
      <c r="I51" s="625" t="n">
        <v>51</v>
      </c>
      <c r="J51" s="625" t="n">
        <v>63</v>
      </c>
      <c r="K51" s="625" t="n">
        <v>65</v>
      </c>
      <c r="L51" s="625" t="n">
        <v>48</v>
      </c>
      <c r="M51" s="624" t="n">
        <v>35</v>
      </c>
      <c r="N51" s="625" t="n">
        <v>25</v>
      </c>
      <c r="O51" s="625" t="n">
        <v>32</v>
      </c>
      <c r="P51" s="625" t="n">
        <v>33</v>
      </c>
      <c r="Q51" s="626" t="n">
        <v>36</v>
      </c>
      <c r="R51" s="537"/>
      <c r="S51" s="537"/>
      <c r="T51" s="537"/>
      <c r="U51" s="537"/>
      <c r="V51" s="537"/>
      <c r="W51" s="537"/>
      <c r="X51" s="537"/>
      <c r="Y51" s="537"/>
      <c r="Z51" s="537"/>
      <c r="AA51" s="537"/>
      <c r="AB51" s="537"/>
      <c r="AC51" s="537"/>
      <c r="AD51" s="463"/>
    </row>
    <row r="52" customFormat="false" ht="12" hidden="false" customHeight="true" outlineLevel="0" collapsed="false">
      <c r="A52" s="617"/>
      <c r="B52" s="287" t="s">
        <v>82</v>
      </c>
      <c r="C52" s="587" t="n">
        <v>8</v>
      </c>
      <c r="D52" s="588" t="n">
        <v>9</v>
      </c>
      <c r="E52" s="588" t="n">
        <v>13</v>
      </c>
      <c r="F52" s="588" t="n">
        <v>19</v>
      </c>
      <c r="G52" s="588" t="n">
        <v>23</v>
      </c>
      <c r="H52" s="624" t="n">
        <v>18</v>
      </c>
      <c r="I52" s="625" t="n">
        <v>21</v>
      </c>
      <c r="J52" s="625" t="n">
        <v>16</v>
      </c>
      <c r="K52" s="625" t="n">
        <v>14</v>
      </c>
      <c r="L52" s="625" t="n">
        <v>28</v>
      </c>
      <c r="M52" s="624" t="n">
        <v>40</v>
      </c>
      <c r="N52" s="625" t="n">
        <v>47</v>
      </c>
      <c r="O52" s="625" t="n">
        <v>48</v>
      </c>
      <c r="P52" s="625" t="n">
        <v>33</v>
      </c>
      <c r="Q52" s="626" t="n">
        <v>29</v>
      </c>
      <c r="R52" s="551"/>
      <c r="S52" s="551"/>
      <c r="T52" s="537"/>
      <c r="U52" s="537"/>
      <c r="V52" s="537"/>
      <c r="W52" s="537"/>
      <c r="X52" s="537"/>
      <c r="Y52" s="537"/>
      <c r="Z52" s="537"/>
      <c r="AA52" s="537"/>
      <c r="AB52" s="537"/>
      <c r="AC52" s="537"/>
      <c r="AD52" s="463"/>
    </row>
    <row r="53" customFormat="false" ht="12" hidden="false" customHeight="true" outlineLevel="0" collapsed="false">
      <c r="A53" s="617"/>
      <c r="B53" s="266" t="s">
        <v>127</v>
      </c>
      <c r="C53" s="514" t="n">
        <v>7.3</v>
      </c>
      <c r="D53" s="515" t="n">
        <v>7.4</v>
      </c>
      <c r="E53" s="515" t="n">
        <v>7.6</v>
      </c>
      <c r="F53" s="515" t="n">
        <v>7.5</v>
      </c>
      <c r="G53" s="515" t="n">
        <v>7.7</v>
      </c>
      <c r="H53" s="514" t="n">
        <v>4.6</v>
      </c>
      <c r="I53" s="515" t="n">
        <v>4.1</v>
      </c>
      <c r="J53" s="515" t="n">
        <v>3.8</v>
      </c>
      <c r="K53" s="515" t="n">
        <v>3.6</v>
      </c>
      <c r="L53" s="515" t="n">
        <v>3.8</v>
      </c>
      <c r="M53" s="514" t="n">
        <v>3.4</v>
      </c>
      <c r="N53" s="515" t="n">
        <v>3.5</v>
      </c>
      <c r="O53" s="515" t="n">
        <v>3.5</v>
      </c>
      <c r="P53" s="515" t="n">
        <v>3.7</v>
      </c>
      <c r="Q53" s="592" t="n">
        <v>3.8</v>
      </c>
      <c r="R53" s="551"/>
      <c r="S53" s="551"/>
      <c r="T53" s="537"/>
      <c r="U53" s="537"/>
      <c r="V53" s="537"/>
      <c r="W53" s="537"/>
      <c r="X53" s="537"/>
      <c r="Y53" s="537"/>
      <c r="Z53" s="537"/>
      <c r="AA53" s="537"/>
      <c r="AB53" s="537"/>
      <c r="AC53" s="537"/>
      <c r="AD53" s="463"/>
    </row>
    <row r="54" customFormat="false" ht="12" hidden="false" customHeight="true" outlineLevel="0" collapsed="false">
      <c r="A54" s="617"/>
      <c r="B54" s="266" t="s">
        <v>128</v>
      </c>
      <c r="C54" s="514" t="n">
        <v>2</v>
      </c>
      <c r="D54" s="515" t="n">
        <v>1.8</v>
      </c>
      <c r="E54" s="515" t="n">
        <v>2</v>
      </c>
      <c r="F54" s="515" t="n">
        <v>1.9</v>
      </c>
      <c r="G54" s="592" t="n">
        <v>1.8</v>
      </c>
      <c r="H54" s="515" t="n">
        <v>2.1</v>
      </c>
      <c r="I54" s="515" t="n">
        <v>1.9</v>
      </c>
      <c r="J54" s="515" t="n">
        <v>1.9</v>
      </c>
      <c r="K54" s="515" t="n">
        <v>1.7</v>
      </c>
      <c r="L54" s="515" t="n">
        <v>2</v>
      </c>
      <c r="M54" s="514" t="n">
        <v>1</v>
      </c>
      <c r="N54" s="515" t="n">
        <v>0.7</v>
      </c>
      <c r="O54" s="515" t="n">
        <v>0.6</v>
      </c>
      <c r="P54" s="515" t="n">
        <v>0.5</v>
      </c>
      <c r="Q54" s="592" t="n">
        <v>0.9</v>
      </c>
      <c r="R54" s="551"/>
      <c r="S54" s="551"/>
      <c r="T54" s="537"/>
      <c r="U54" s="537"/>
      <c r="V54" s="537"/>
      <c r="W54" s="537"/>
      <c r="X54" s="537"/>
      <c r="Y54" s="537"/>
      <c r="Z54" s="537"/>
      <c r="AA54" s="537"/>
      <c r="AB54" s="537"/>
      <c r="AC54" s="537"/>
      <c r="AD54" s="463"/>
    </row>
    <row r="55" customFormat="false" ht="12" hidden="false" customHeight="true" outlineLevel="0" collapsed="false">
      <c r="A55" s="617"/>
      <c r="B55" s="614" t="s">
        <v>83</v>
      </c>
      <c r="C55" s="577" t="n">
        <v>1148</v>
      </c>
      <c r="D55" s="571" t="n">
        <v>1133</v>
      </c>
      <c r="E55" s="571" t="n">
        <v>1134</v>
      </c>
      <c r="F55" s="571" t="n">
        <v>1143</v>
      </c>
      <c r="G55" s="572" t="n">
        <v>1161</v>
      </c>
      <c r="H55" s="571" t="n">
        <v>1630</v>
      </c>
      <c r="I55" s="571" t="n">
        <v>1619</v>
      </c>
      <c r="J55" s="571" t="n">
        <v>1643</v>
      </c>
      <c r="K55" s="571" t="n">
        <v>1612</v>
      </c>
      <c r="L55" s="571" t="n">
        <v>1542</v>
      </c>
      <c r="M55" s="577" t="n">
        <v>1613</v>
      </c>
      <c r="N55" s="571" t="n">
        <v>1545</v>
      </c>
      <c r="O55" s="571" t="n">
        <v>1544</v>
      </c>
      <c r="P55" s="571" t="n">
        <v>1566</v>
      </c>
      <c r="Q55" s="572" t="n">
        <v>1679</v>
      </c>
      <c r="R55" s="537"/>
      <c r="S55" s="537"/>
      <c r="T55" s="537"/>
      <c r="U55" s="537"/>
      <c r="V55" s="537"/>
      <c r="W55" s="537"/>
      <c r="X55" s="537"/>
      <c r="Y55" s="537"/>
      <c r="Z55" s="537"/>
      <c r="AA55" s="537"/>
      <c r="AB55" s="537"/>
      <c r="AC55" s="537"/>
      <c r="AD55" s="463"/>
    </row>
    <row r="56" customFormat="false" ht="6" hidden="false" customHeight="true" outlineLevel="0" collapsed="false">
      <c r="A56" s="617"/>
      <c r="B56" s="627"/>
      <c r="C56" s="293"/>
      <c r="D56" s="294"/>
      <c r="E56" s="294"/>
      <c r="F56" s="294"/>
      <c r="G56" s="297"/>
      <c r="H56" s="294"/>
      <c r="I56" s="294"/>
      <c r="J56" s="294"/>
      <c r="K56" s="294"/>
      <c r="L56" s="294"/>
      <c r="M56" s="293"/>
      <c r="N56" s="294"/>
      <c r="O56" s="294"/>
      <c r="P56" s="294"/>
      <c r="Q56" s="297"/>
      <c r="R56" s="537"/>
      <c r="S56" s="537"/>
      <c r="T56" s="537"/>
      <c r="U56" s="537"/>
      <c r="V56" s="537"/>
      <c r="W56" s="537"/>
      <c r="X56" s="537"/>
      <c r="Y56" s="537"/>
      <c r="Z56" s="537"/>
      <c r="AA56" s="537"/>
      <c r="AB56" s="537"/>
      <c r="AC56" s="537"/>
      <c r="AD56" s="463"/>
    </row>
    <row r="57" customFormat="false" ht="12" hidden="false" customHeight="true" outlineLevel="0" collapsed="false">
      <c r="A57" s="617"/>
      <c r="B57" s="258" t="s">
        <v>140</v>
      </c>
      <c r="C57" s="628"/>
      <c r="D57" s="628"/>
      <c r="E57" s="628"/>
      <c r="F57" s="628"/>
      <c r="G57" s="628"/>
      <c r="H57" s="628"/>
      <c r="I57" s="628"/>
      <c r="J57" s="628"/>
      <c r="K57" s="628"/>
      <c r="L57" s="628"/>
      <c r="M57" s="628"/>
      <c r="N57" s="628"/>
      <c r="O57" s="628"/>
      <c r="P57" s="628"/>
      <c r="Q57" s="628"/>
      <c r="R57" s="537"/>
      <c r="S57" s="537"/>
      <c r="T57" s="537"/>
      <c r="U57" s="537"/>
      <c r="V57" s="537"/>
      <c r="W57" s="537"/>
      <c r="X57" s="537"/>
      <c r="Y57" s="537"/>
      <c r="Z57" s="537"/>
      <c r="AA57" s="537"/>
      <c r="AB57" s="537"/>
      <c r="AC57" s="537"/>
      <c r="AD57" s="463"/>
    </row>
    <row r="58" customFormat="false" ht="12" hidden="false" customHeight="true" outlineLevel="0" collapsed="false">
      <c r="B58" s="536"/>
      <c r="C58" s="521"/>
      <c r="D58" s="521"/>
      <c r="E58" s="521"/>
      <c r="F58" s="521"/>
      <c r="G58" s="521"/>
      <c r="H58" s="521"/>
      <c r="I58" s="521"/>
      <c r="J58" s="521"/>
      <c r="K58" s="521"/>
      <c r="L58" s="521"/>
      <c r="M58" s="521"/>
      <c r="N58" s="521"/>
      <c r="O58" s="521"/>
      <c r="P58" s="521"/>
      <c r="Q58" s="521"/>
      <c r="R58" s="537"/>
      <c r="S58" s="537"/>
      <c r="T58" s="537"/>
      <c r="U58" s="537"/>
      <c r="V58" s="537"/>
      <c r="W58" s="537"/>
      <c r="X58" s="537"/>
      <c r="Y58" s="537"/>
      <c r="Z58" s="537"/>
      <c r="AA58" s="537"/>
      <c r="AB58" s="537"/>
      <c r="AC58" s="537"/>
      <c r="AD58" s="463"/>
    </row>
    <row r="59" customFormat="false" ht="12" hidden="false" customHeight="true" outlineLevel="0" collapsed="false">
      <c r="B59" s="536"/>
      <c r="C59" s="599"/>
      <c r="D59" s="599"/>
      <c r="E59" s="599"/>
      <c r="F59" s="599"/>
      <c r="G59" s="599"/>
      <c r="H59" s="599"/>
      <c r="I59" s="599"/>
      <c r="J59" s="599"/>
      <c r="K59" s="599"/>
      <c r="L59" s="599"/>
      <c r="M59" s="599"/>
      <c r="N59" s="599"/>
      <c r="O59" s="599"/>
      <c r="P59" s="599"/>
      <c r="Q59" s="599"/>
      <c r="R59" s="537"/>
      <c r="S59" s="537"/>
      <c r="T59" s="537"/>
      <c r="U59" s="537"/>
      <c r="V59" s="537"/>
      <c r="W59" s="537"/>
      <c r="X59" s="537"/>
      <c r="Y59" s="537"/>
      <c r="Z59" s="537"/>
      <c r="AA59" s="537"/>
      <c r="AB59" s="537"/>
      <c r="AC59" s="537"/>
      <c r="AD59" s="463"/>
    </row>
    <row r="60" customFormat="false" ht="12" hidden="false" customHeight="true" outlineLevel="0" collapsed="false">
      <c r="B60" s="536"/>
      <c r="C60" s="603"/>
      <c r="D60" s="603"/>
      <c r="E60" s="603"/>
      <c r="F60" s="603"/>
      <c r="G60" s="603"/>
      <c r="H60" s="603"/>
      <c r="I60" s="603"/>
      <c r="J60" s="603"/>
      <c r="K60" s="603"/>
      <c r="L60" s="603"/>
      <c r="M60" s="603"/>
      <c r="N60" s="603"/>
      <c r="O60" s="603"/>
      <c r="P60" s="603"/>
      <c r="Q60" s="603"/>
      <c r="R60" s="537"/>
      <c r="S60" s="537"/>
      <c r="T60" s="537"/>
      <c r="U60" s="537"/>
      <c r="V60" s="537"/>
      <c r="W60" s="537"/>
      <c r="X60" s="537"/>
      <c r="Y60" s="537"/>
      <c r="Z60" s="537"/>
      <c r="AA60" s="537"/>
      <c r="AB60" s="537"/>
      <c r="AC60" s="537"/>
      <c r="AD60" s="463"/>
    </row>
    <row r="61" customFormat="false" ht="12" hidden="false" customHeight="true" outlineLevel="0" collapsed="false">
      <c r="B61" s="536"/>
      <c r="C61" s="603"/>
      <c r="D61" s="603"/>
      <c r="E61" s="603"/>
      <c r="F61" s="603"/>
      <c r="G61" s="603"/>
      <c r="H61" s="603"/>
      <c r="I61" s="603"/>
      <c r="J61" s="603"/>
      <c r="K61" s="603"/>
      <c r="L61" s="603"/>
      <c r="M61" s="603"/>
      <c r="N61" s="603"/>
      <c r="O61" s="603"/>
      <c r="P61" s="603"/>
      <c r="Q61" s="603"/>
      <c r="R61" s="537"/>
      <c r="S61" s="537"/>
      <c r="T61" s="537"/>
      <c r="U61" s="537"/>
      <c r="V61" s="537"/>
      <c r="W61" s="537"/>
      <c r="X61" s="537"/>
      <c r="Y61" s="537"/>
      <c r="Z61" s="537"/>
      <c r="AA61" s="537"/>
      <c r="AB61" s="537"/>
      <c r="AC61" s="537"/>
    </row>
    <row r="62" customFormat="false" ht="12" hidden="false" customHeight="true" outlineLevel="0" collapsed="false">
      <c r="B62" s="536"/>
      <c r="C62" s="603"/>
      <c r="D62" s="603"/>
      <c r="E62" s="603"/>
      <c r="F62" s="603"/>
      <c r="G62" s="603"/>
      <c r="H62" s="603"/>
      <c r="I62" s="603"/>
      <c r="J62" s="603"/>
      <c r="K62" s="603"/>
      <c r="L62" s="603"/>
      <c r="M62" s="603"/>
      <c r="N62" s="603"/>
      <c r="O62" s="603"/>
      <c r="P62" s="603"/>
      <c r="Q62" s="603"/>
      <c r="R62" s="537"/>
      <c r="S62" s="537"/>
      <c r="T62" s="537"/>
      <c r="U62" s="537"/>
      <c r="V62" s="537"/>
      <c r="W62" s="537"/>
      <c r="X62" s="537"/>
      <c r="Y62" s="537"/>
      <c r="Z62" s="537"/>
      <c r="AA62" s="537"/>
      <c r="AB62" s="537"/>
      <c r="AC62" s="537"/>
    </row>
    <row r="63" customFormat="false" ht="12" hidden="false" customHeight="true" outlineLevel="0" collapsed="false">
      <c r="B63" s="536"/>
      <c r="C63" s="611"/>
      <c r="D63" s="611"/>
      <c r="E63" s="611"/>
      <c r="F63" s="611"/>
      <c r="G63" s="611"/>
      <c r="H63" s="611"/>
      <c r="I63" s="611"/>
      <c r="J63" s="611"/>
      <c r="K63" s="611"/>
      <c r="L63" s="611"/>
      <c r="M63" s="611"/>
      <c r="N63" s="611"/>
      <c r="O63" s="611"/>
      <c r="P63" s="611"/>
      <c r="Q63" s="611"/>
      <c r="R63" s="537"/>
      <c r="S63" s="537"/>
      <c r="T63" s="537"/>
      <c r="U63" s="537"/>
      <c r="V63" s="537"/>
      <c r="W63" s="537"/>
      <c r="X63" s="537"/>
      <c r="Y63" s="537"/>
      <c r="Z63" s="537"/>
      <c r="AA63" s="537"/>
      <c r="AB63" s="537"/>
      <c r="AC63" s="537"/>
    </row>
    <row r="64" customFormat="false" ht="12" hidden="false" customHeight="true" outlineLevel="0" collapsed="false">
      <c r="B64" s="536"/>
      <c r="C64" s="537"/>
      <c r="D64" s="537"/>
      <c r="E64" s="537"/>
      <c r="F64" s="537"/>
      <c r="G64" s="537"/>
      <c r="H64" s="537"/>
      <c r="I64" s="537"/>
      <c r="J64" s="537"/>
      <c r="K64" s="537"/>
      <c r="L64" s="537"/>
      <c r="M64" s="537"/>
      <c r="N64" s="537"/>
      <c r="O64" s="537"/>
      <c r="P64" s="537"/>
      <c r="Q64" s="537"/>
      <c r="R64" s="537"/>
      <c r="S64" s="537"/>
      <c r="T64" s="537"/>
      <c r="U64" s="537"/>
      <c r="V64" s="537"/>
      <c r="W64" s="537"/>
      <c r="X64" s="537"/>
      <c r="Y64" s="537"/>
      <c r="Z64" s="537"/>
      <c r="AA64" s="537"/>
      <c r="AB64" s="537"/>
      <c r="AC64" s="537"/>
    </row>
    <row r="65" customFormat="false" ht="12" hidden="false" customHeight="true" outlineLevel="0" collapsed="false">
      <c r="B65" s="536"/>
      <c r="C65" s="537"/>
      <c r="D65" s="537"/>
      <c r="E65" s="537"/>
      <c r="F65" s="537"/>
      <c r="G65" s="537"/>
      <c r="H65" s="537"/>
      <c r="I65" s="537"/>
      <c r="J65" s="537"/>
      <c r="K65" s="537"/>
      <c r="L65" s="537"/>
      <c r="M65" s="537"/>
      <c r="N65" s="537"/>
      <c r="O65" s="537"/>
      <c r="P65" s="537"/>
      <c r="Q65" s="537"/>
      <c r="R65" s="537"/>
      <c r="S65" s="537"/>
      <c r="T65" s="537"/>
      <c r="U65" s="537"/>
      <c r="V65" s="537"/>
      <c r="W65" s="537"/>
      <c r="X65" s="537"/>
      <c r="Y65" s="537"/>
      <c r="Z65" s="537"/>
      <c r="AA65" s="537"/>
      <c r="AB65" s="537"/>
      <c r="AC65" s="537"/>
    </row>
    <row r="66" customFormat="false" ht="12" hidden="false" customHeight="true" outlineLevel="0" collapsed="false">
      <c r="B66" s="536"/>
      <c r="C66" s="537"/>
      <c r="D66" s="537"/>
      <c r="E66" s="537"/>
      <c r="F66" s="537"/>
      <c r="G66" s="537"/>
      <c r="H66" s="537"/>
      <c r="I66" s="537"/>
      <c r="J66" s="537"/>
      <c r="K66" s="537"/>
      <c r="L66" s="537"/>
      <c r="M66" s="537"/>
      <c r="N66" s="537"/>
      <c r="O66" s="537"/>
      <c r="P66" s="537"/>
      <c r="Q66" s="537"/>
      <c r="R66" s="537"/>
      <c r="S66" s="537"/>
      <c r="T66" s="537"/>
      <c r="U66" s="537"/>
      <c r="V66" s="537"/>
      <c r="W66" s="537"/>
      <c r="X66" s="537"/>
      <c r="Y66" s="537"/>
      <c r="Z66" s="537"/>
      <c r="AA66" s="537"/>
      <c r="AB66" s="537"/>
      <c r="AC66" s="537"/>
    </row>
    <row r="67" customFormat="false" ht="12" hidden="false" customHeight="true" outlineLevel="0" collapsed="false">
      <c r="B67" s="536"/>
      <c r="C67" s="537"/>
      <c r="D67" s="537"/>
      <c r="E67" s="537"/>
      <c r="F67" s="537"/>
      <c r="G67" s="537"/>
      <c r="H67" s="537"/>
      <c r="I67" s="537"/>
      <c r="J67" s="537"/>
      <c r="K67" s="537"/>
      <c r="L67" s="537"/>
      <c r="M67" s="537"/>
      <c r="N67" s="537"/>
      <c r="O67" s="537"/>
      <c r="P67" s="537"/>
      <c r="Q67" s="537"/>
      <c r="R67" s="537"/>
      <c r="S67" s="537"/>
      <c r="T67" s="537"/>
      <c r="U67" s="537"/>
      <c r="V67" s="537"/>
      <c r="W67" s="537"/>
      <c r="X67" s="537"/>
      <c r="Y67" s="537"/>
      <c r="Z67" s="537"/>
      <c r="AA67" s="537"/>
      <c r="AB67" s="537"/>
      <c r="AC67" s="537"/>
    </row>
    <row r="68" customFormat="false" ht="12" hidden="false" customHeight="true" outlineLevel="0" collapsed="false">
      <c r="B68" s="536"/>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row>
    <row r="69" customFormat="false" ht="12" hidden="false" customHeight="true" outlineLevel="0" collapsed="false">
      <c r="B69" s="536"/>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row>
    <row r="70" customFormat="false" ht="12" hidden="false" customHeight="true" outlineLevel="0" collapsed="false">
      <c r="B70" s="536"/>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row>
    <row r="71" customFormat="false" ht="12" hidden="false" customHeight="true" outlineLevel="0" collapsed="false">
      <c r="B71" s="536"/>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row>
    <row r="72" customFormat="false" ht="12" hidden="false" customHeight="true" outlineLevel="0" collapsed="false">
      <c r="B72" s="536"/>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row>
    <row r="73" customFormat="false" ht="12" hidden="false" customHeight="true" outlineLevel="0" collapsed="false">
      <c r="B73" s="536"/>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row>
    <row r="74" customFormat="false" ht="12" hidden="false" customHeight="true" outlineLevel="0" collapsed="false">
      <c r="B74" s="536"/>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row>
    <row r="75" customFormat="false" ht="12" hidden="false" customHeight="true" outlineLevel="0" collapsed="false">
      <c r="B75" s="536"/>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row>
    <row r="76" customFormat="false" ht="12" hidden="false" customHeight="true" outlineLevel="0" collapsed="false">
      <c r="B76" s="536"/>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row>
    <row r="77" customFormat="false" ht="12" hidden="false" customHeight="true" outlineLevel="0" collapsed="false">
      <c r="B77" s="536"/>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row>
    <row r="78" customFormat="false" ht="12" hidden="false" customHeight="true" outlineLevel="0" collapsed="false">
      <c r="B78" s="536"/>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row>
    <row r="79" customFormat="false" ht="12" hidden="false" customHeight="true" outlineLevel="0" collapsed="false">
      <c r="B79" s="536"/>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row>
    <row r="80" customFormat="false" ht="12" hidden="false" customHeight="true" outlineLevel="0" collapsed="false">
      <c r="B80" s="536"/>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row>
    <row r="81" customFormat="false" ht="12" hidden="false" customHeight="true" outlineLevel="0" collapsed="false">
      <c r="B81" s="536"/>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row>
    <row r="82" customFormat="false" ht="12" hidden="false" customHeight="true" outlineLevel="0" collapsed="false">
      <c r="B82" s="536"/>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row>
    <row r="83" customFormat="false" ht="12" hidden="false" customHeight="false" outlineLevel="0" collapsed="false">
      <c r="B83" s="552"/>
      <c r="C83" s="552"/>
      <c r="D83" s="552"/>
      <c r="E83" s="552"/>
      <c r="F83" s="552"/>
      <c r="G83" s="552"/>
      <c r="H83" s="552"/>
      <c r="I83" s="552"/>
      <c r="J83" s="552"/>
      <c r="K83" s="552"/>
      <c r="L83" s="552"/>
      <c r="M83" s="552"/>
      <c r="N83" s="552"/>
      <c r="O83" s="552"/>
      <c r="P83" s="552"/>
      <c r="Q83" s="552"/>
      <c r="R83" s="552"/>
      <c r="S83" s="552"/>
      <c r="T83" s="552"/>
      <c r="U83" s="552"/>
      <c r="V83" s="552"/>
      <c r="W83" s="552"/>
      <c r="X83" s="552"/>
      <c r="Y83" s="552"/>
      <c r="Z83" s="552"/>
      <c r="AA83" s="552"/>
      <c r="AB83" s="552"/>
      <c r="AC83" s="552"/>
      <c r="AD83" s="552"/>
    </row>
    <row r="84" customFormat="false" ht="9.75" hidden="false" customHeight="true" outlineLevel="0" collapsed="false">
      <c r="B84" s="552"/>
      <c r="C84" s="552"/>
      <c r="D84" s="552"/>
      <c r="E84" s="552"/>
      <c r="F84" s="552"/>
      <c r="G84" s="552"/>
      <c r="H84" s="552"/>
      <c r="I84" s="552"/>
      <c r="J84" s="552"/>
      <c r="K84" s="552"/>
      <c r="L84" s="552"/>
      <c r="M84" s="552"/>
      <c r="N84" s="552"/>
      <c r="O84" s="552"/>
      <c r="P84" s="552"/>
      <c r="Q84" s="552"/>
      <c r="R84" s="552"/>
      <c r="S84" s="552"/>
      <c r="T84" s="552"/>
      <c r="U84" s="552"/>
      <c r="V84" s="552"/>
      <c r="W84" s="552"/>
      <c r="X84" s="552"/>
      <c r="Y84" s="552"/>
      <c r="Z84" s="552"/>
      <c r="AA84" s="552"/>
      <c r="AB84" s="552"/>
      <c r="AC84" s="552"/>
      <c r="AD84" s="552"/>
    </row>
    <row r="85" customFormat="false" ht="12" hidden="false" customHeight="true" outlineLevel="0" collapsed="false">
      <c r="B85" s="553"/>
      <c r="C85" s="553"/>
      <c r="D85" s="553"/>
      <c r="E85" s="553"/>
      <c r="F85" s="553"/>
      <c r="G85" s="553"/>
      <c r="H85" s="553"/>
      <c r="I85" s="553"/>
      <c r="J85" s="553"/>
      <c r="K85" s="553"/>
      <c r="L85" s="553"/>
      <c r="M85" s="553"/>
      <c r="N85" s="553"/>
      <c r="O85" s="553"/>
      <c r="P85" s="553"/>
      <c r="Q85" s="553"/>
      <c r="R85" s="553"/>
      <c r="S85" s="553"/>
      <c r="T85" s="553"/>
      <c r="U85" s="553"/>
      <c r="V85" s="553"/>
      <c r="W85" s="553"/>
      <c r="X85" s="553"/>
      <c r="Y85" s="553"/>
      <c r="Z85" s="553"/>
      <c r="AA85" s="553"/>
      <c r="AB85" s="553"/>
      <c r="AC85" s="553"/>
    </row>
    <row r="86" customFormat="false" ht="12" hidden="false" customHeight="false" outlineLevel="0" collapsed="false">
      <c r="C86" s="554"/>
      <c r="D86" s="554"/>
      <c r="E86" s="554"/>
      <c r="F86" s="554"/>
      <c r="G86" s="554"/>
      <c r="H86" s="554"/>
      <c r="I86" s="554"/>
      <c r="J86" s="554"/>
      <c r="K86" s="554"/>
      <c r="L86" s="554"/>
      <c r="M86" s="554"/>
      <c r="N86" s="554"/>
      <c r="O86" s="554"/>
      <c r="P86" s="554"/>
      <c r="Q86" s="554"/>
      <c r="R86" s="554"/>
      <c r="S86" s="554"/>
      <c r="T86" s="554"/>
      <c r="U86" s="554"/>
      <c r="V86" s="554"/>
      <c r="W86" s="554"/>
      <c r="X86" s="554"/>
      <c r="Y86" s="554"/>
      <c r="Z86" s="554"/>
      <c r="AA86" s="554"/>
      <c r="AB86" s="554"/>
      <c r="AC86" s="554"/>
    </row>
    <row r="87" customFormat="false" ht="12"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row>
  </sheetData>
  <mergeCells count="12">
    <mergeCell ref="C4:I4"/>
    <mergeCell ref="J4:N4"/>
    <mergeCell ref="T4:X4"/>
    <mergeCell ref="Y4:AC4"/>
    <mergeCell ref="H5:I5"/>
    <mergeCell ref="C34:G34"/>
    <mergeCell ref="H34:L34"/>
    <mergeCell ref="M34:Q34"/>
    <mergeCell ref="B83:AD83"/>
    <mergeCell ref="B84:AD84"/>
    <mergeCell ref="B85:AC85"/>
    <mergeCell ref="C86:AC86"/>
  </mergeCells>
  <printOptions headings="false" gridLines="false" gridLinesSet="true" horizontalCentered="false" verticalCentered="false"/>
  <pageMargins left="0.4"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629" width="4.28"/>
    <col collapsed="false" customWidth="true" hidden="false" outlineLevel="0" max="2" min="2" style="629" width="20.99"/>
    <col collapsed="false" customWidth="true" hidden="false" outlineLevel="0" max="17" min="3" style="629" width="5.13"/>
    <col collapsed="false" customWidth="false" hidden="false" outlineLevel="0" max="257" min="18" style="629" width="7.99"/>
  </cols>
  <sheetData>
    <row r="1" customFormat="false" ht="12.75" hidden="false" customHeight="false" outlineLevel="0" collapsed="false">
      <c r="A1" s="630"/>
      <c r="B1" s="630"/>
      <c r="C1" s="630"/>
      <c r="D1" s="630"/>
      <c r="E1" s="630"/>
      <c r="F1" s="630"/>
      <c r="G1" s="630"/>
      <c r="H1" s="630"/>
      <c r="I1" s="630"/>
      <c r="J1" s="630"/>
      <c r="K1" s="630"/>
      <c r="L1" s="630"/>
      <c r="M1" s="630"/>
      <c r="N1" s="630"/>
      <c r="O1" s="630"/>
      <c r="P1" s="630"/>
      <c r="Q1" s="630"/>
    </row>
    <row r="2" customFormat="false" ht="12.75" hidden="false" customHeight="false" outlineLevel="0" collapsed="false">
      <c r="A2" s="630"/>
      <c r="B2" s="630"/>
      <c r="C2" s="630"/>
      <c r="D2" s="630"/>
      <c r="E2" s="630"/>
      <c r="F2" s="630"/>
      <c r="G2" s="630"/>
      <c r="H2" s="630"/>
      <c r="I2" s="630"/>
      <c r="J2" s="630"/>
      <c r="K2" s="630"/>
      <c r="L2" s="630"/>
      <c r="M2" s="630"/>
      <c r="N2" s="630"/>
      <c r="O2" s="630"/>
      <c r="P2" s="630"/>
      <c r="Q2" s="630"/>
    </row>
    <row r="3" customFormat="false" ht="12.75" hidden="false" customHeight="false" outlineLevel="0" collapsed="false">
      <c r="B3" s="631" t="s">
        <v>141</v>
      </c>
      <c r="C3" s="632"/>
      <c r="D3" s="632"/>
      <c r="E3" s="632"/>
      <c r="F3" s="632"/>
      <c r="G3" s="632"/>
      <c r="H3" s="632"/>
      <c r="I3" s="632"/>
      <c r="J3" s="632"/>
      <c r="K3" s="632"/>
      <c r="L3" s="632"/>
      <c r="M3" s="632"/>
      <c r="N3" s="632"/>
      <c r="O3" s="632"/>
      <c r="P3" s="632"/>
      <c r="Q3" s="632"/>
    </row>
    <row r="4" customFormat="false" ht="9.75" hidden="false" customHeight="true" outlineLevel="0" collapsed="false">
      <c r="B4" s="633"/>
      <c r="C4" s="634"/>
      <c r="D4" s="634"/>
      <c r="E4" s="634"/>
      <c r="F4" s="634"/>
      <c r="G4" s="634"/>
      <c r="H4" s="634"/>
      <c r="I4" s="634"/>
      <c r="J4" s="634"/>
      <c r="K4" s="634"/>
      <c r="L4" s="634"/>
      <c r="M4" s="634"/>
      <c r="N4" s="634"/>
      <c r="O4" s="634"/>
      <c r="P4" s="634"/>
      <c r="Q4" s="635"/>
    </row>
    <row r="5" customFormat="false" ht="12.75" hidden="false" customHeight="true" outlineLevel="0" collapsed="false">
      <c r="B5" s="633"/>
      <c r="C5" s="636" t="s">
        <v>142</v>
      </c>
      <c r="D5" s="636"/>
      <c r="E5" s="636"/>
      <c r="F5" s="636"/>
      <c r="G5" s="636"/>
      <c r="H5" s="637" t="s">
        <v>143</v>
      </c>
      <c r="I5" s="637"/>
      <c r="J5" s="637"/>
      <c r="K5" s="637"/>
      <c r="L5" s="637"/>
      <c r="M5" s="636" t="s">
        <v>144</v>
      </c>
      <c r="N5" s="636"/>
      <c r="O5" s="636"/>
      <c r="P5" s="636"/>
      <c r="Q5" s="636"/>
    </row>
    <row r="6" customFormat="false" ht="12.75" hidden="false" customHeight="true" outlineLevel="0" collapsed="false">
      <c r="B6" s="638"/>
      <c r="C6" s="636"/>
      <c r="D6" s="636"/>
      <c r="E6" s="636"/>
      <c r="F6" s="636"/>
      <c r="G6" s="636"/>
      <c r="H6" s="637"/>
      <c r="I6" s="637"/>
      <c r="J6" s="637"/>
      <c r="K6" s="637"/>
      <c r="L6" s="637"/>
      <c r="M6" s="636"/>
      <c r="N6" s="636"/>
      <c r="O6" s="636"/>
      <c r="P6" s="636"/>
      <c r="Q6" s="636"/>
    </row>
    <row r="7" customFormat="false" ht="12.75" hidden="false" customHeight="false" outlineLevel="0" collapsed="false">
      <c r="B7" s="464"/>
      <c r="C7" s="639" t="s">
        <v>1</v>
      </c>
      <c r="D7" s="640" t="s">
        <v>2</v>
      </c>
      <c r="E7" s="640" t="s">
        <v>66</v>
      </c>
      <c r="F7" s="640" t="s">
        <v>67</v>
      </c>
      <c r="G7" s="641" t="s">
        <v>1</v>
      </c>
      <c r="H7" s="639" t="s">
        <v>1</v>
      </c>
      <c r="I7" s="640" t="s">
        <v>2</v>
      </c>
      <c r="J7" s="640" t="s">
        <v>66</v>
      </c>
      <c r="K7" s="640" t="s">
        <v>67</v>
      </c>
      <c r="L7" s="641" t="s">
        <v>1</v>
      </c>
      <c r="M7" s="640" t="s">
        <v>1</v>
      </c>
      <c r="N7" s="640" t="s">
        <v>2</v>
      </c>
      <c r="O7" s="640" t="s">
        <v>66</v>
      </c>
      <c r="P7" s="640" t="s">
        <v>67</v>
      </c>
      <c r="Q7" s="641" t="s">
        <v>1</v>
      </c>
    </row>
    <row r="8" customFormat="false" ht="12" hidden="false" customHeight="true" outlineLevel="0" collapsed="false">
      <c r="A8" s="630"/>
      <c r="B8" s="295" t="s">
        <v>5</v>
      </c>
      <c r="C8" s="642" t="n">
        <v>2009</v>
      </c>
      <c r="D8" s="643" t="n">
        <v>2009</v>
      </c>
      <c r="E8" s="643" t="n">
        <v>2009</v>
      </c>
      <c r="F8" s="643" t="n">
        <v>2009</v>
      </c>
      <c r="G8" s="644" t="n">
        <v>2008</v>
      </c>
      <c r="H8" s="642" t="n">
        <v>2009</v>
      </c>
      <c r="I8" s="643" t="n">
        <v>2009</v>
      </c>
      <c r="J8" s="643" t="n">
        <v>2009</v>
      </c>
      <c r="K8" s="643" t="n">
        <v>2009</v>
      </c>
      <c r="L8" s="644" t="n">
        <v>2008</v>
      </c>
      <c r="M8" s="643" t="n">
        <v>2009</v>
      </c>
      <c r="N8" s="643" t="n">
        <v>2009</v>
      </c>
      <c r="O8" s="643" t="n">
        <v>2009</v>
      </c>
      <c r="P8" s="643" t="n">
        <v>2009</v>
      </c>
      <c r="Q8" s="644" t="n">
        <v>2008</v>
      </c>
    </row>
    <row r="9" customFormat="false" ht="12" hidden="false" customHeight="true" outlineLevel="0" collapsed="false">
      <c r="A9" s="645"/>
      <c r="B9" s="501" t="s">
        <v>145</v>
      </c>
      <c r="C9" s="646" t="n">
        <v>9.94</v>
      </c>
      <c r="D9" s="647" t="n">
        <v>11</v>
      </c>
      <c r="E9" s="647" t="n">
        <v>9</v>
      </c>
      <c r="F9" s="647" t="n">
        <v>14</v>
      </c>
      <c r="G9" s="648" t="n">
        <v>10.383</v>
      </c>
      <c r="H9" s="646" t="n">
        <v>0</v>
      </c>
      <c r="I9" s="647" t="n">
        <v>0</v>
      </c>
      <c r="J9" s="647" t="n">
        <v>0</v>
      </c>
      <c r="K9" s="647" t="n">
        <v>0</v>
      </c>
      <c r="L9" s="648" t="n">
        <v>0</v>
      </c>
      <c r="M9" s="649" t="n">
        <v>5</v>
      </c>
      <c r="N9" s="649" t="n">
        <v>5</v>
      </c>
      <c r="O9" s="649" t="n">
        <v>4</v>
      </c>
      <c r="P9" s="649" t="n">
        <v>3</v>
      </c>
      <c r="Q9" s="650" t="n">
        <v>3</v>
      </c>
    </row>
    <row r="10" customFormat="false" ht="12" hidden="false" customHeight="true" outlineLevel="0" collapsed="false">
      <c r="A10" s="645"/>
      <c r="B10" s="501" t="s">
        <v>132</v>
      </c>
      <c r="C10" s="646" t="n">
        <v>13.178</v>
      </c>
      <c r="D10" s="647" t="n">
        <v>16</v>
      </c>
      <c r="E10" s="647" t="n">
        <v>17</v>
      </c>
      <c r="F10" s="647" t="n">
        <v>13</v>
      </c>
      <c r="G10" s="648" t="n">
        <v>13.716</v>
      </c>
      <c r="H10" s="646" t="n">
        <v>3</v>
      </c>
      <c r="I10" s="647" t="n">
        <v>16</v>
      </c>
      <c r="J10" s="647" t="n">
        <v>15</v>
      </c>
      <c r="K10" s="647" t="n">
        <v>13</v>
      </c>
      <c r="L10" s="648" t="n">
        <v>39.1857590581945</v>
      </c>
      <c r="M10" s="649" t="n">
        <v>-15</v>
      </c>
      <c r="N10" s="649" t="n">
        <v>-21</v>
      </c>
      <c r="O10" s="649" t="n">
        <v>-13</v>
      </c>
      <c r="P10" s="649" t="n">
        <v>-27</v>
      </c>
      <c r="Q10" s="648" t="n">
        <v>-16</v>
      </c>
    </row>
    <row r="11" customFormat="false" ht="12" hidden="false" customHeight="true" outlineLevel="0" collapsed="false">
      <c r="A11" s="651"/>
      <c r="B11" s="464" t="s">
        <v>124</v>
      </c>
      <c r="C11" s="646" t="n">
        <v>9.824</v>
      </c>
      <c r="D11" s="647" t="n">
        <v>8</v>
      </c>
      <c r="E11" s="647" t="n">
        <v>7</v>
      </c>
      <c r="F11" s="647" t="n">
        <v>0</v>
      </c>
      <c r="G11" s="648" t="n">
        <v>-2.188</v>
      </c>
      <c r="H11" s="646" t="n">
        <v>93</v>
      </c>
      <c r="I11" s="647" t="n">
        <v>99</v>
      </c>
      <c r="J11" s="647" t="n">
        <v>54</v>
      </c>
      <c r="K11" s="647" t="n">
        <v>50</v>
      </c>
      <c r="L11" s="648" t="n">
        <v>21.8767243649</v>
      </c>
      <c r="M11" s="649" t="n">
        <v>136</v>
      </c>
      <c r="N11" s="649" t="n">
        <v>208</v>
      </c>
      <c r="O11" s="649" t="n">
        <v>232</v>
      </c>
      <c r="P11" s="649" t="n">
        <v>246</v>
      </c>
      <c r="Q11" s="648" t="n">
        <v>37</v>
      </c>
    </row>
    <row r="12" customFormat="false" ht="12" hidden="false" customHeight="true" outlineLevel="0" collapsed="false">
      <c r="A12" s="645"/>
      <c r="B12" s="501" t="s">
        <v>10</v>
      </c>
      <c r="C12" s="646" t="n">
        <v>0</v>
      </c>
      <c r="D12" s="647" t="n">
        <v>0</v>
      </c>
      <c r="E12" s="647" t="n">
        <v>0</v>
      </c>
      <c r="F12" s="647" t="n">
        <v>0</v>
      </c>
      <c r="G12" s="648" t="n">
        <v>0</v>
      </c>
      <c r="H12" s="646" t="n">
        <v>0</v>
      </c>
      <c r="I12" s="647" t="n">
        <v>0</v>
      </c>
      <c r="J12" s="647" t="n">
        <v>0</v>
      </c>
      <c r="K12" s="647" t="n">
        <v>0</v>
      </c>
      <c r="L12" s="648" t="n">
        <v>0</v>
      </c>
      <c r="M12" s="649" t="n">
        <v>0</v>
      </c>
      <c r="N12" s="649" t="n">
        <v>0</v>
      </c>
      <c r="O12" s="649" t="n">
        <v>0</v>
      </c>
      <c r="P12" s="649" t="n">
        <v>0</v>
      </c>
      <c r="Q12" s="648" t="n">
        <v>0</v>
      </c>
    </row>
    <row r="13" customFormat="false" ht="12" hidden="false" customHeight="true" outlineLevel="0" collapsed="false">
      <c r="A13" s="652"/>
      <c r="B13" s="290" t="s">
        <v>99</v>
      </c>
      <c r="C13" s="646" t="n">
        <v>1.091</v>
      </c>
      <c r="D13" s="647" t="n">
        <v>0</v>
      </c>
      <c r="E13" s="647" t="n">
        <v>0</v>
      </c>
      <c r="F13" s="647" t="n">
        <v>0</v>
      </c>
      <c r="G13" s="648" t="n">
        <v>0.006</v>
      </c>
      <c r="H13" s="646" t="n">
        <v>9</v>
      </c>
      <c r="I13" s="647" t="n">
        <v>6</v>
      </c>
      <c r="J13" s="647" t="n">
        <v>3</v>
      </c>
      <c r="K13" s="647" t="n">
        <v>2</v>
      </c>
      <c r="L13" s="648" t="n">
        <v>3.511359</v>
      </c>
      <c r="M13" s="649" t="n">
        <v>0</v>
      </c>
      <c r="N13" s="649" t="n">
        <v>0</v>
      </c>
      <c r="O13" s="649" t="n">
        <v>0</v>
      </c>
      <c r="P13" s="649" t="n">
        <v>0</v>
      </c>
      <c r="Q13" s="648" t="n">
        <v>0</v>
      </c>
    </row>
    <row r="14" customFormat="false" ht="12" hidden="false" customHeight="true" outlineLevel="0" collapsed="false">
      <c r="A14" s="653"/>
      <c r="B14" s="654" t="s">
        <v>133</v>
      </c>
      <c r="C14" s="655" t="n">
        <v>34.033</v>
      </c>
      <c r="D14" s="656" t="n">
        <v>35</v>
      </c>
      <c r="E14" s="656" t="n">
        <v>33.229</v>
      </c>
      <c r="F14" s="656" t="n">
        <v>27</v>
      </c>
      <c r="G14" s="657" t="n">
        <v>21.917</v>
      </c>
      <c r="H14" s="655" t="n">
        <v>105</v>
      </c>
      <c r="I14" s="656" t="n">
        <v>121</v>
      </c>
      <c r="J14" s="656" t="n">
        <v>72</v>
      </c>
      <c r="K14" s="656" t="n">
        <v>65</v>
      </c>
      <c r="L14" s="657" t="n">
        <v>64.5738424230945</v>
      </c>
      <c r="M14" s="656" t="n">
        <v>126</v>
      </c>
      <c r="N14" s="656" t="n">
        <v>192</v>
      </c>
      <c r="O14" s="656" t="n">
        <v>223</v>
      </c>
      <c r="P14" s="656" t="n">
        <v>222</v>
      </c>
      <c r="Q14" s="657" t="n">
        <v>24</v>
      </c>
      <c r="R14" s="658"/>
    </row>
    <row r="15" customFormat="false" ht="12" hidden="false" customHeight="true" outlineLevel="0" collapsed="false">
      <c r="A15" s="652"/>
      <c r="B15" s="290" t="s">
        <v>13</v>
      </c>
      <c r="C15" s="659" t="n">
        <v>-11.337</v>
      </c>
      <c r="D15" s="647" t="n">
        <v>-13</v>
      </c>
      <c r="E15" s="647" t="n">
        <v>-12</v>
      </c>
      <c r="F15" s="647" t="n">
        <v>-13</v>
      </c>
      <c r="G15" s="648" t="n">
        <v>-12</v>
      </c>
      <c r="H15" s="646" t="n">
        <v>-35</v>
      </c>
      <c r="I15" s="647" t="n">
        <v>-30</v>
      </c>
      <c r="J15" s="647" t="n">
        <v>-29</v>
      </c>
      <c r="K15" s="647" t="n">
        <v>-30</v>
      </c>
      <c r="L15" s="648" t="n">
        <v>-23.6880559299373</v>
      </c>
      <c r="M15" s="649" t="n">
        <v>-45</v>
      </c>
      <c r="N15" s="649" t="n">
        <v>-95</v>
      </c>
      <c r="O15" s="649" t="n">
        <v>-109</v>
      </c>
      <c r="P15" s="649" t="n">
        <v>-102</v>
      </c>
      <c r="Q15" s="648" t="n">
        <v>-83</v>
      </c>
    </row>
    <row r="16" customFormat="false" ht="12" hidden="false" customHeight="true" outlineLevel="0" collapsed="false">
      <c r="A16" s="652"/>
      <c r="B16" s="290" t="s">
        <v>125</v>
      </c>
      <c r="C16" s="646" t="n">
        <v>-10.139</v>
      </c>
      <c r="D16" s="647" t="n">
        <v>-8</v>
      </c>
      <c r="E16" s="647" t="n">
        <v>-8</v>
      </c>
      <c r="F16" s="647" t="n">
        <v>-8</v>
      </c>
      <c r="G16" s="648" t="n">
        <v>-10</v>
      </c>
      <c r="H16" s="646" t="n">
        <v>-21</v>
      </c>
      <c r="I16" s="647" t="n">
        <v>-25</v>
      </c>
      <c r="J16" s="647" t="n">
        <v>-15</v>
      </c>
      <c r="K16" s="647" t="n">
        <v>-19</v>
      </c>
      <c r="L16" s="648" t="n">
        <v>-25.968932</v>
      </c>
      <c r="M16" s="649" t="n">
        <v>-3</v>
      </c>
      <c r="N16" s="649" t="n">
        <v>25</v>
      </c>
      <c r="O16" s="649" t="n">
        <v>24</v>
      </c>
      <c r="P16" s="649" t="n">
        <v>21</v>
      </c>
      <c r="Q16" s="648" t="n">
        <v>25</v>
      </c>
    </row>
    <row r="17" customFormat="false" ht="12" hidden="false" customHeight="true" outlineLevel="0" collapsed="false">
      <c r="A17" s="653"/>
      <c r="B17" s="654" t="s">
        <v>146</v>
      </c>
      <c r="C17" s="655" t="n">
        <v>-21.476</v>
      </c>
      <c r="D17" s="656" t="n">
        <v>-21</v>
      </c>
      <c r="E17" s="656" t="n">
        <v>-20</v>
      </c>
      <c r="F17" s="656" t="n">
        <v>-21</v>
      </c>
      <c r="G17" s="657" t="n">
        <v>-21.547</v>
      </c>
      <c r="H17" s="655" t="n">
        <v>-56</v>
      </c>
      <c r="I17" s="656" t="n">
        <v>-55</v>
      </c>
      <c r="J17" s="656" t="n">
        <v>-44</v>
      </c>
      <c r="K17" s="656" t="n">
        <v>-49</v>
      </c>
      <c r="L17" s="657" t="n">
        <v>-49.6569879299373</v>
      </c>
      <c r="M17" s="656" t="n">
        <v>-48</v>
      </c>
      <c r="N17" s="656" t="n">
        <v>-70</v>
      </c>
      <c r="O17" s="656" t="n">
        <v>-85</v>
      </c>
      <c r="P17" s="656" t="n">
        <v>-81</v>
      </c>
      <c r="Q17" s="657" t="n">
        <v>-58</v>
      </c>
    </row>
    <row r="18" customFormat="false" ht="12" hidden="false" customHeight="true" outlineLevel="0" collapsed="false">
      <c r="A18" s="652"/>
      <c r="B18" s="290" t="s">
        <v>81</v>
      </c>
      <c r="C18" s="646" t="n">
        <v>0.027</v>
      </c>
      <c r="D18" s="647" t="n">
        <v>0</v>
      </c>
      <c r="E18" s="647" t="n">
        <v>0</v>
      </c>
      <c r="F18" s="647" t="n">
        <v>0</v>
      </c>
      <c r="G18" s="648" t="n">
        <v>-2.576</v>
      </c>
      <c r="H18" s="646" t="n">
        <v>0</v>
      </c>
      <c r="I18" s="647" t="n">
        <v>0</v>
      </c>
      <c r="J18" s="647" t="n">
        <v>0</v>
      </c>
      <c r="K18" s="647" t="n">
        <v>0</v>
      </c>
      <c r="L18" s="648" t="n">
        <v>0</v>
      </c>
      <c r="M18" s="647" t="n">
        <v>0</v>
      </c>
      <c r="N18" s="647" t="n">
        <v>0</v>
      </c>
      <c r="O18" s="647" t="n">
        <v>0</v>
      </c>
      <c r="P18" s="647" t="n">
        <v>0</v>
      </c>
      <c r="Q18" s="648" t="n">
        <v>0</v>
      </c>
    </row>
    <row r="19" customFormat="false" ht="12" hidden="false" customHeight="true" outlineLevel="0" collapsed="false">
      <c r="A19" s="660"/>
      <c r="B19" s="661" t="s">
        <v>19</v>
      </c>
      <c r="C19" s="655" t="n">
        <v>12.584</v>
      </c>
      <c r="D19" s="656" t="n">
        <v>14</v>
      </c>
      <c r="E19" s="656" t="n">
        <v>13</v>
      </c>
      <c r="F19" s="656" t="n">
        <v>6</v>
      </c>
      <c r="G19" s="657" t="n">
        <v>-2.216</v>
      </c>
      <c r="H19" s="655" t="n">
        <v>49</v>
      </c>
      <c r="I19" s="656" t="n">
        <v>66</v>
      </c>
      <c r="J19" s="656" t="n">
        <v>28</v>
      </c>
      <c r="K19" s="656" t="n">
        <v>16</v>
      </c>
      <c r="L19" s="657" t="n">
        <v>14.9168544931572</v>
      </c>
      <c r="M19" s="656" t="n">
        <v>78</v>
      </c>
      <c r="N19" s="656" t="n">
        <v>122</v>
      </c>
      <c r="O19" s="656" t="n">
        <v>138</v>
      </c>
      <c r="P19" s="656" t="n">
        <v>141</v>
      </c>
      <c r="Q19" s="657" t="n">
        <v>-34</v>
      </c>
    </row>
    <row r="20" customFormat="false" ht="7.5" hidden="false" customHeight="true" outlineLevel="0" collapsed="false">
      <c r="A20" s="662"/>
      <c r="B20" s="663"/>
      <c r="C20" s="646"/>
      <c r="D20" s="647"/>
      <c r="E20" s="647"/>
      <c r="F20" s="647"/>
      <c r="G20" s="648"/>
      <c r="H20" s="646"/>
      <c r="I20" s="647"/>
      <c r="J20" s="647"/>
      <c r="K20" s="647"/>
      <c r="L20" s="648"/>
      <c r="M20" s="647"/>
      <c r="N20" s="647"/>
      <c r="O20" s="647"/>
      <c r="P20" s="647"/>
      <c r="Q20" s="648"/>
    </row>
    <row r="21" customFormat="false" ht="12" hidden="false" customHeight="true" outlineLevel="0" collapsed="false">
      <c r="A21" s="652"/>
      <c r="B21" s="290" t="s">
        <v>127</v>
      </c>
      <c r="C21" s="664" t="n">
        <v>1.7</v>
      </c>
      <c r="D21" s="665" t="n">
        <v>1.5</v>
      </c>
      <c r="E21" s="665" t="n">
        <v>1.8</v>
      </c>
      <c r="F21" s="665" t="n">
        <v>2</v>
      </c>
      <c r="G21" s="666" t="n">
        <v>1</v>
      </c>
      <c r="H21" s="664" t="n">
        <v>2</v>
      </c>
      <c r="I21" s="665" t="n">
        <v>2</v>
      </c>
      <c r="J21" s="665" t="n">
        <v>1.7</v>
      </c>
      <c r="K21" s="665" t="n">
        <v>1.7</v>
      </c>
      <c r="L21" s="666" t="n">
        <v>2</v>
      </c>
      <c r="M21" s="665" t="n">
        <v>16.6</v>
      </c>
      <c r="N21" s="665" t="n">
        <v>19.5</v>
      </c>
      <c r="O21" s="665" t="n">
        <v>19.7</v>
      </c>
      <c r="P21" s="665" t="n">
        <v>15.908</v>
      </c>
      <c r="Q21" s="666" t="n">
        <v>12</v>
      </c>
    </row>
    <row r="22" customFormat="false" ht="12" hidden="false" customHeight="true" outlineLevel="0" collapsed="false">
      <c r="A22" s="652"/>
      <c r="B22" s="290" t="s">
        <v>128</v>
      </c>
      <c r="C22" s="664" t="n">
        <v>2.6</v>
      </c>
      <c r="D22" s="665" t="n">
        <v>2.6</v>
      </c>
      <c r="E22" s="665" t="n">
        <v>2.5</v>
      </c>
      <c r="F22" s="665" t="n">
        <v>3</v>
      </c>
      <c r="G22" s="666" t="n">
        <v>2</v>
      </c>
      <c r="H22" s="664" t="n">
        <v>4</v>
      </c>
      <c r="I22" s="665" t="n">
        <v>4</v>
      </c>
      <c r="J22" s="665" t="n">
        <v>3.4</v>
      </c>
      <c r="K22" s="665" t="n">
        <v>3.4</v>
      </c>
      <c r="L22" s="666" t="n">
        <v>3</v>
      </c>
      <c r="M22" s="665" t="n">
        <v>4.9</v>
      </c>
      <c r="N22" s="665" t="n">
        <v>4.9</v>
      </c>
      <c r="O22" s="665" t="n">
        <v>3.2</v>
      </c>
      <c r="P22" s="665" t="n">
        <v>1.899</v>
      </c>
      <c r="Q22" s="666" t="n">
        <v>3</v>
      </c>
    </row>
    <row r="23" customFormat="false" ht="3.75" hidden="false" customHeight="true" outlineLevel="0" collapsed="false">
      <c r="A23" s="630"/>
      <c r="B23" s="667"/>
      <c r="C23" s="45"/>
      <c r="D23" s="45"/>
      <c r="E23" s="45"/>
      <c r="F23" s="45"/>
      <c r="G23" s="45"/>
      <c r="H23" s="45"/>
      <c r="I23" s="45"/>
      <c r="J23" s="45"/>
      <c r="K23" s="45"/>
      <c r="L23" s="45"/>
      <c r="M23" s="45"/>
      <c r="N23" s="45"/>
      <c r="O23" s="45"/>
      <c r="P23" s="45"/>
      <c r="Q23" s="668"/>
    </row>
    <row r="24" customFormat="false" ht="12.75" hidden="false" customHeight="false" outlineLevel="0" collapsed="false">
      <c r="A24" s="630"/>
    </row>
    <row r="25" customFormat="false" ht="12.75" hidden="false" customHeight="false" outlineLevel="0" collapsed="false">
      <c r="A25" s="630"/>
      <c r="C25" s="669"/>
      <c r="D25" s="670"/>
      <c r="E25" s="669"/>
      <c r="F25" s="669"/>
      <c r="G25" s="669"/>
      <c r="H25" s="671"/>
      <c r="I25" s="670"/>
      <c r="J25" s="669"/>
      <c r="K25" s="669"/>
      <c r="L25" s="669"/>
      <c r="M25" s="672"/>
      <c r="N25" s="672"/>
      <c r="O25" s="672"/>
      <c r="P25" s="672"/>
      <c r="Q25" s="673"/>
    </row>
    <row r="26" customFormat="false" ht="12.75" hidden="false" customHeight="false" outlineLevel="0" collapsed="false">
      <c r="A26" s="674"/>
      <c r="B26" s="675"/>
      <c r="C26" s="673"/>
      <c r="D26" s="676"/>
      <c r="E26" s="676"/>
      <c r="F26" s="676"/>
      <c r="G26" s="669"/>
      <c r="H26" s="671"/>
      <c r="I26" s="669"/>
      <c r="J26" s="669"/>
      <c r="K26" s="669"/>
      <c r="L26" s="669"/>
      <c r="M26" s="672"/>
      <c r="N26" s="672"/>
      <c r="O26" s="672"/>
      <c r="P26" s="672"/>
      <c r="Q26" s="673"/>
    </row>
    <row r="27" customFormat="false" ht="12.75" hidden="false" customHeight="false" outlineLevel="0" collapsed="false">
      <c r="A27" s="674"/>
      <c r="B27" s="675"/>
      <c r="C27" s="673"/>
      <c r="D27" s="676"/>
      <c r="E27" s="676"/>
      <c r="F27" s="676"/>
      <c r="G27" s="669"/>
      <c r="H27" s="671"/>
      <c r="I27" s="669"/>
      <c r="J27" s="669"/>
      <c r="K27" s="669"/>
      <c r="L27" s="669"/>
      <c r="M27" s="672"/>
      <c r="N27" s="672"/>
      <c r="O27" s="672"/>
      <c r="P27" s="672"/>
      <c r="Q27" s="673"/>
    </row>
    <row r="28" customFormat="false" ht="12.75" hidden="false" customHeight="false" outlineLevel="0" collapsed="false">
      <c r="A28" s="674"/>
      <c r="B28" s="677"/>
      <c r="C28" s="673"/>
      <c r="D28" s="676"/>
      <c r="E28" s="676"/>
      <c r="F28" s="676"/>
      <c r="G28" s="676"/>
      <c r="H28" s="671"/>
      <c r="I28" s="676"/>
      <c r="J28" s="676"/>
      <c r="K28" s="669"/>
      <c r="L28" s="669"/>
      <c r="M28" s="672"/>
      <c r="N28" s="672"/>
      <c r="O28" s="672"/>
      <c r="P28" s="672"/>
      <c r="Q28" s="673"/>
    </row>
    <row r="29" customFormat="false" ht="12.75" hidden="false" customHeight="false" outlineLevel="0" collapsed="false">
      <c r="A29" s="674"/>
      <c r="B29" s="675"/>
      <c r="C29" s="673"/>
      <c r="D29" s="676"/>
      <c r="E29" s="676"/>
      <c r="F29" s="678"/>
      <c r="G29" s="678"/>
      <c r="H29" s="679"/>
      <c r="I29" s="678"/>
      <c r="J29" s="678"/>
      <c r="K29" s="680"/>
      <c r="L29" s="680"/>
      <c r="M29" s="672"/>
      <c r="N29" s="672"/>
      <c r="O29" s="672"/>
      <c r="P29" s="672"/>
      <c r="Q29" s="673"/>
    </row>
    <row r="30" customFormat="false" ht="12.75" hidden="false" customHeight="false" outlineLevel="0" collapsed="false">
      <c r="A30" s="674"/>
      <c r="B30" s="681"/>
      <c r="C30" s="673"/>
      <c r="D30" s="676"/>
      <c r="E30" s="676"/>
      <c r="F30" s="678"/>
      <c r="G30" s="678"/>
      <c r="H30" s="682"/>
      <c r="I30" s="678"/>
      <c r="J30" s="678"/>
      <c r="K30" s="680"/>
      <c r="L30" s="680"/>
      <c r="M30" s="683"/>
      <c r="N30" s="683"/>
      <c r="O30" s="683"/>
      <c r="P30" s="683"/>
      <c r="Q30" s="683"/>
    </row>
    <row r="31" customFormat="false" ht="12.75" hidden="false" customHeight="false" outlineLevel="0" collapsed="false">
      <c r="A31" s="674"/>
      <c r="B31" s="684"/>
      <c r="C31" s="673"/>
      <c r="D31" s="676"/>
      <c r="E31" s="676"/>
      <c r="F31" s="678"/>
      <c r="G31" s="678"/>
      <c r="H31" s="678"/>
      <c r="I31" s="678"/>
      <c r="J31" s="678"/>
      <c r="K31" s="680"/>
      <c r="L31" s="680"/>
      <c r="M31" s="672"/>
      <c r="N31" s="672"/>
      <c r="O31" s="672"/>
      <c r="P31" s="672"/>
      <c r="Q31" s="673"/>
    </row>
    <row r="32" customFormat="false" ht="12.75" hidden="false" customHeight="false" outlineLevel="0" collapsed="false">
      <c r="A32" s="674"/>
      <c r="B32" s="681"/>
      <c r="C32" s="673"/>
      <c r="D32" s="676"/>
      <c r="E32" s="676"/>
      <c r="F32" s="678"/>
      <c r="G32" s="682"/>
      <c r="H32" s="682"/>
      <c r="I32" s="678"/>
      <c r="J32" s="678"/>
      <c r="K32" s="680"/>
      <c r="L32" s="680"/>
      <c r="M32" s="672"/>
      <c r="N32" s="672"/>
      <c r="O32" s="672"/>
      <c r="P32" s="672"/>
      <c r="Q32" s="673"/>
    </row>
    <row r="33" customFormat="false" ht="12.75" hidden="false" customHeight="false" outlineLevel="0" collapsed="false">
      <c r="A33" s="674"/>
      <c r="B33" s="681"/>
      <c r="C33" s="673"/>
      <c r="D33" s="674"/>
      <c r="E33" s="674"/>
      <c r="F33" s="678"/>
      <c r="G33" s="499"/>
      <c r="H33" s="499"/>
      <c r="I33" s="678"/>
      <c r="J33" s="678"/>
      <c r="K33" s="680"/>
      <c r="L33" s="680"/>
      <c r="M33" s="683"/>
      <c r="N33" s="683"/>
      <c r="O33" s="683"/>
      <c r="P33" s="683"/>
      <c r="Q33" s="683"/>
    </row>
    <row r="34" customFormat="false" ht="12.75" hidden="false" customHeight="false" outlineLevel="0" collapsed="false">
      <c r="A34" s="674"/>
      <c r="B34" s="681"/>
      <c r="C34" s="673"/>
      <c r="D34" s="674"/>
      <c r="E34" s="674"/>
      <c r="F34" s="678"/>
      <c r="G34" s="499"/>
      <c r="H34" s="499"/>
      <c r="I34" s="678"/>
      <c r="J34" s="678"/>
      <c r="K34" s="680"/>
      <c r="L34" s="680"/>
      <c r="M34" s="683"/>
      <c r="N34" s="683"/>
      <c r="O34" s="683"/>
      <c r="P34" s="683"/>
      <c r="Q34" s="683"/>
    </row>
    <row r="35" customFormat="false" ht="11.25" hidden="false" customHeight="true" outlineLevel="0" collapsed="false">
      <c r="A35" s="674"/>
      <c r="B35" s="684"/>
      <c r="C35" s="673"/>
      <c r="D35" s="674"/>
      <c r="E35" s="674"/>
      <c r="F35" s="678"/>
      <c r="G35" s="401"/>
      <c r="H35" s="402"/>
      <c r="I35" s="678"/>
      <c r="J35" s="678"/>
      <c r="K35" s="680"/>
      <c r="L35" s="680"/>
      <c r="M35" s="673"/>
      <c r="N35" s="673"/>
      <c r="O35" s="673"/>
      <c r="P35" s="673"/>
      <c r="Q35" s="673"/>
    </row>
    <row r="36" customFormat="false" ht="12.75" hidden="false" customHeight="false" outlineLevel="0" collapsed="false">
      <c r="A36" s="674"/>
      <c r="B36" s="681"/>
      <c r="C36" s="673"/>
      <c r="D36" s="674"/>
      <c r="E36" s="674"/>
      <c r="F36" s="678"/>
      <c r="G36" s="682"/>
      <c r="H36" s="682"/>
      <c r="I36" s="678"/>
      <c r="J36" s="678"/>
      <c r="K36" s="680"/>
      <c r="L36" s="680"/>
      <c r="M36" s="683"/>
      <c r="N36" s="683"/>
      <c r="O36" s="683"/>
      <c r="P36" s="683"/>
      <c r="Q36" s="683"/>
    </row>
    <row r="37" customFormat="false" ht="12.75" hidden="false" customHeight="false" outlineLevel="0" collapsed="false">
      <c r="A37" s="674"/>
      <c r="B37" s="684"/>
      <c r="C37" s="673"/>
      <c r="D37" s="674"/>
      <c r="E37" s="674"/>
      <c r="F37" s="678"/>
      <c r="G37" s="685"/>
      <c r="H37" s="678"/>
      <c r="I37" s="678"/>
      <c r="J37" s="678"/>
      <c r="K37" s="680"/>
      <c r="L37" s="680"/>
      <c r="M37" s="673"/>
      <c r="N37" s="673"/>
      <c r="O37" s="673"/>
      <c r="P37" s="673"/>
      <c r="Q37" s="673"/>
    </row>
    <row r="38" customFormat="false" ht="12.75" hidden="false" customHeight="false" outlineLevel="0" collapsed="false">
      <c r="A38" s="674"/>
      <c r="B38" s="686"/>
      <c r="C38" s="673"/>
      <c r="D38" s="674"/>
      <c r="E38" s="674"/>
      <c r="F38" s="674"/>
      <c r="G38" s="674"/>
      <c r="H38" s="674"/>
      <c r="I38" s="674"/>
      <c r="J38" s="674"/>
      <c r="M38" s="687"/>
      <c r="N38" s="687"/>
      <c r="O38" s="687"/>
      <c r="P38" s="687"/>
      <c r="Q38" s="687"/>
    </row>
    <row r="39" customFormat="false" ht="12.75" hidden="false" customHeight="false" outlineLevel="0" collapsed="false">
      <c r="A39" s="674"/>
      <c r="B39" s="681"/>
      <c r="C39" s="673"/>
      <c r="D39" s="674"/>
      <c r="E39" s="674"/>
      <c r="F39" s="674"/>
      <c r="G39" s="674"/>
      <c r="H39" s="674"/>
      <c r="I39" s="674"/>
      <c r="J39" s="674"/>
      <c r="M39" s="687"/>
      <c r="N39" s="687"/>
      <c r="O39" s="687"/>
      <c r="P39" s="687"/>
      <c r="Q39" s="687"/>
    </row>
    <row r="40" customFormat="false" ht="12.75" hidden="false" customHeight="false" outlineLevel="0" collapsed="false">
      <c r="A40" s="674"/>
      <c r="B40" s="681"/>
      <c r="C40" s="673"/>
      <c r="D40" s="674"/>
      <c r="E40" s="674"/>
      <c r="F40" s="674"/>
      <c r="G40" s="674"/>
      <c r="H40" s="674"/>
      <c r="I40" s="674"/>
      <c r="J40" s="674"/>
      <c r="M40" s="674"/>
      <c r="N40" s="674"/>
      <c r="O40" s="674"/>
      <c r="P40" s="674"/>
      <c r="Q40" s="674"/>
    </row>
    <row r="41" customFormat="false" ht="12.75" hidden="false" customHeight="false" outlineLevel="0" collapsed="false">
      <c r="A41" s="674"/>
      <c r="B41" s="674"/>
      <c r="C41" s="673"/>
      <c r="D41" s="674"/>
      <c r="E41" s="674"/>
      <c r="F41" s="674"/>
      <c r="N41" s="658"/>
    </row>
    <row r="42" customFormat="false" ht="12.75" hidden="false" customHeight="false" outlineLevel="0" collapsed="false">
      <c r="A42" s="674"/>
      <c r="B42" s="674"/>
      <c r="C42" s="673"/>
      <c r="D42" s="674"/>
      <c r="E42" s="674"/>
      <c r="F42" s="674"/>
      <c r="N42" s="688"/>
    </row>
  </sheetData>
  <mergeCells count="3">
    <mergeCell ref="C5:G6"/>
    <mergeCell ref="H5:L6"/>
    <mergeCell ref="M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629" width="9.28"/>
    <col collapsed="false" customWidth="true" hidden="false" outlineLevel="0" max="2" min="2" style="629" width="36.99"/>
    <col collapsed="false" customWidth="true" hidden="false" outlineLevel="0" max="7" min="3" style="629" width="7.28"/>
    <col collapsed="false" customWidth="false" hidden="false" outlineLevel="0" max="257" min="8" style="629" width="7.99"/>
  </cols>
  <sheetData>
    <row r="1" customFormat="false" ht="12.75" hidden="false" customHeight="false" outlineLevel="0" collapsed="false">
      <c r="A1" s="630"/>
      <c r="B1" s="630"/>
      <c r="C1" s="630"/>
      <c r="D1" s="630"/>
      <c r="E1" s="630"/>
      <c r="F1" s="630"/>
      <c r="G1" s="630"/>
      <c r="H1" s="630"/>
      <c r="I1" s="630"/>
      <c r="J1" s="630"/>
    </row>
    <row r="2" customFormat="false" ht="12.75" hidden="false" customHeight="false" outlineLevel="0" collapsed="false">
      <c r="A2" s="630"/>
    </row>
    <row r="3" customFormat="false" ht="12.75" hidden="false" customHeight="false" outlineLevel="0" collapsed="false">
      <c r="A3" s="630"/>
      <c r="B3" s="689" t="s">
        <v>147</v>
      </c>
      <c r="C3" s="690"/>
      <c r="D3" s="690"/>
      <c r="E3" s="690"/>
      <c r="F3" s="691"/>
      <c r="G3" s="692"/>
      <c r="H3" s="693"/>
      <c r="I3" s="693"/>
    </row>
    <row r="4" customFormat="false" ht="12.75" hidden="false" customHeight="false" outlineLevel="0" collapsed="false">
      <c r="B4" s="694"/>
      <c r="C4" s="695"/>
      <c r="D4" s="695"/>
      <c r="E4" s="695"/>
      <c r="F4" s="695"/>
      <c r="G4" s="696"/>
      <c r="H4" s="697"/>
      <c r="I4" s="698"/>
    </row>
    <row r="5" customFormat="false" ht="12.75" hidden="false" customHeight="false" outlineLevel="0" collapsed="false">
      <c r="B5" s="290"/>
      <c r="C5" s="699" t="s">
        <v>1</v>
      </c>
      <c r="D5" s="699" t="s">
        <v>2</v>
      </c>
      <c r="E5" s="699" t="s">
        <v>66</v>
      </c>
      <c r="F5" s="700" t="s">
        <v>67</v>
      </c>
      <c r="G5" s="701" t="s">
        <v>1</v>
      </c>
      <c r="H5" s="702"/>
      <c r="I5" s="703"/>
    </row>
    <row r="6" customFormat="false" ht="12.75" hidden="false" customHeight="false" outlineLevel="0" collapsed="false">
      <c r="B6" s="295" t="s">
        <v>5</v>
      </c>
      <c r="C6" s="704" t="n">
        <v>2009</v>
      </c>
      <c r="D6" s="704" t="n">
        <v>2009</v>
      </c>
      <c r="E6" s="704" t="n">
        <v>2009</v>
      </c>
      <c r="F6" s="704" t="n">
        <v>2009</v>
      </c>
      <c r="G6" s="296" t="n">
        <v>2008</v>
      </c>
      <c r="H6" s="704" t="n">
        <v>2009</v>
      </c>
      <c r="I6" s="296" t="n">
        <v>2008</v>
      </c>
    </row>
    <row r="7" customFormat="false" ht="12.75" hidden="false" customHeight="false" outlineLevel="0" collapsed="false">
      <c r="B7" s="290" t="s">
        <v>7</v>
      </c>
      <c r="C7" s="649" t="n">
        <v>86</v>
      </c>
      <c r="D7" s="649" t="n">
        <v>107</v>
      </c>
      <c r="E7" s="649" t="n">
        <v>114</v>
      </c>
      <c r="F7" s="649" t="n">
        <v>83</v>
      </c>
      <c r="G7" s="705" t="n">
        <v>96.1016565</v>
      </c>
      <c r="H7" s="649" t="n">
        <v>390</v>
      </c>
      <c r="I7" s="705" t="n">
        <v>100</v>
      </c>
    </row>
    <row r="8" customFormat="false" ht="12.75" hidden="false" customHeight="false" outlineLevel="0" collapsed="false">
      <c r="B8" s="290" t="s">
        <v>8</v>
      </c>
      <c r="C8" s="649" t="n">
        <v>-4</v>
      </c>
      <c r="D8" s="649" t="n">
        <v>-2</v>
      </c>
      <c r="E8" s="649" t="n">
        <v>0</v>
      </c>
      <c r="F8" s="649" t="n">
        <v>-1</v>
      </c>
      <c r="G8" s="705" t="n">
        <v>-0.3</v>
      </c>
      <c r="H8" s="649" t="n">
        <v>-7</v>
      </c>
      <c r="I8" s="705" t="n">
        <v>-4</v>
      </c>
    </row>
    <row r="9" customFormat="false" ht="12.75" hidden="false" customHeight="false" outlineLevel="0" collapsed="false">
      <c r="B9" s="290" t="s">
        <v>9</v>
      </c>
      <c r="C9" s="649" t="n">
        <v>-56</v>
      </c>
      <c r="D9" s="649" t="n">
        <v>2</v>
      </c>
      <c r="E9" s="649" t="n">
        <v>67</v>
      </c>
      <c r="F9" s="649" t="n">
        <v>71</v>
      </c>
      <c r="G9" s="705" t="n">
        <v>42</v>
      </c>
      <c r="H9" s="649" t="n">
        <v>85</v>
      </c>
      <c r="I9" s="705" t="n">
        <v>7</v>
      </c>
    </row>
    <row r="10" customFormat="false" ht="12.75" hidden="false" customHeight="false" outlineLevel="0" collapsed="false">
      <c r="B10" s="290" t="s">
        <v>10</v>
      </c>
      <c r="C10" s="649" t="n">
        <v>0</v>
      </c>
      <c r="D10" s="649" t="n">
        <v>0</v>
      </c>
      <c r="E10" s="649" t="n">
        <v>0</v>
      </c>
      <c r="F10" s="649" t="n">
        <v>0</v>
      </c>
      <c r="G10" s="705" t="n">
        <v>0</v>
      </c>
      <c r="H10" s="649" t="n">
        <v>0</v>
      </c>
      <c r="I10" s="705" t="n">
        <v>0</v>
      </c>
    </row>
    <row r="11" customFormat="false" ht="12.75" hidden="false" customHeight="false" outlineLevel="0" collapsed="false">
      <c r="B11" s="290" t="s">
        <v>148</v>
      </c>
      <c r="C11" s="649" t="n">
        <v>0</v>
      </c>
      <c r="D11" s="649" t="n">
        <v>3</v>
      </c>
      <c r="E11" s="649" t="n">
        <v>0</v>
      </c>
      <c r="F11" s="649" t="n">
        <v>4</v>
      </c>
      <c r="G11" s="705" t="n">
        <v>87</v>
      </c>
      <c r="H11" s="649" t="n">
        <v>7</v>
      </c>
      <c r="I11" s="705" t="n">
        <v>88</v>
      </c>
    </row>
    <row r="12" customFormat="false" ht="12.75" hidden="false" customHeight="false" outlineLevel="0" collapsed="false">
      <c r="B12" s="654" t="s">
        <v>149</v>
      </c>
      <c r="C12" s="706" t="n">
        <v>27</v>
      </c>
      <c r="D12" s="706" t="n">
        <v>110</v>
      </c>
      <c r="E12" s="706" t="n">
        <v>181</v>
      </c>
      <c r="F12" s="706" t="n">
        <v>157</v>
      </c>
      <c r="G12" s="657" t="n">
        <v>224.8016565</v>
      </c>
      <c r="H12" s="706" t="n">
        <v>475</v>
      </c>
      <c r="I12" s="657" t="n">
        <v>191</v>
      </c>
    </row>
    <row r="13" customFormat="false" ht="12.75" hidden="false" customHeight="false" outlineLevel="0" collapsed="false">
      <c r="B13" s="654" t="s">
        <v>150</v>
      </c>
      <c r="C13" s="706" t="n">
        <v>-45</v>
      </c>
      <c r="D13" s="706" t="n">
        <v>-37</v>
      </c>
      <c r="E13" s="706" t="n">
        <v>-37</v>
      </c>
      <c r="F13" s="706" t="n">
        <v>-36</v>
      </c>
      <c r="G13" s="657" t="n">
        <v>-37</v>
      </c>
      <c r="H13" s="706" t="n">
        <v>-155</v>
      </c>
      <c r="I13" s="657" t="n">
        <v>-140</v>
      </c>
    </row>
    <row r="14" customFormat="false" ht="12.75" hidden="false" customHeight="false" outlineLevel="0" collapsed="false">
      <c r="B14" s="654" t="s">
        <v>19</v>
      </c>
      <c r="C14" s="706" t="n">
        <v>-18.5</v>
      </c>
      <c r="D14" s="706" t="n">
        <v>73</v>
      </c>
      <c r="E14" s="706" t="n">
        <v>144</v>
      </c>
      <c r="F14" s="706" t="n">
        <v>121</v>
      </c>
      <c r="G14" s="657" t="n">
        <v>187.8016565</v>
      </c>
      <c r="H14" s="706" t="n">
        <v>320</v>
      </c>
      <c r="I14" s="657" t="n">
        <v>51</v>
      </c>
    </row>
    <row r="15" customFormat="false" ht="12.75" hidden="false" customHeight="false" outlineLevel="0" collapsed="false">
      <c r="B15" s="654"/>
      <c r="C15" s="706"/>
      <c r="D15" s="706"/>
      <c r="E15" s="706"/>
      <c r="F15" s="706"/>
      <c r="G15" s="657"/>
      <c r="H15" s="706"/>
      <c r="I15" s="657"/>
    </row>
    <row r="16" customFormat="false" ht="12.75" hidden="false" customHeight="false" outlineLevel="0" collapsed="false">
      <c r="B16" s="290" t="s">
        <v>151</v>
      </c>
      <c r="C16" s="649" t="n">
        <v>605</v>
      </c>
      <c r="D16" s="649" t="n">
        <v>602</v>
      </c>
      <c r="E16" s="649" t="n">
        <v>585</v>
      </c>
      <c r="F16" s="649" t="n">
        <v>576</v>
      </c>
      <c r="G16" s="705" t="n">
        <v>576</v>
      </c>
      <c r="H16" s="649" t="n">
        <v>605</v>
      </c>
      <c r="I16" s="705" t="n">
        <v>576</v>
      </c>
    </row>
    <row r="17" customFormat="false" ht="12.75" hidden="false" customHeight="false" outlineLevel="0" collapsed="false">
      <c r="B17" s="295"/>
      <c r="C17" s="704"/>
      <c r="D17" s="704"/>
      <c r="E17" s="704"/>
      <c r="F17" s="704"/>
      <c r="G17" s="296"/>
      <c r="H17" s="704"/>
      <c r="I17" s="296"/>
    </row>
    <row r="18" customFormat="false" ht="12.75" hidden="false" customHeight="false" outlineLevel="0" collapsed="false">
      <c r="B18" s="707" t="s">
        <v>152</v>
      </c>
      <c r="C18" s="708"/>
      <c r="D18" s="708"/>
      <c r="E18" s="708"/>
      <c r="F18" s="708"/>
      <c r="G18" s="708"/>
      <c r="H18" s="708"/>
      <c r="I18" s="708"/>
    </row>
  </sheetData>
  <printOptions headings="false" gridLines="false" gridLinesSet="true" horizontalCentered="false" verticalCentered="false"/>
  <pageMargins left="0.4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09" width="7.56"/>
    <col collapsed="false" customWidth="true" hidden="false" outlineLevel="0" max="2" min="2" style="709" width="3.85"/>
    <col collapsed="false" customWidth="true" hidden="false" outlineLevel="0" max="3" min="3" style="709" width="22.28"/>
    <col collapsed="false" customWidth="true" hidden="false" outlineLevel="0" max="15" min="4" style="709" width="5.85"/>
    <col collapsed="false" customWidth="false" hidden="false" outlineLevel="0" max="257" min="16" style="709" width="9.14"/>
  </cols>
  <sheetData>
    <row r="1" customFormat="false" ht="12.75" hidden="false" customHeight="false" outlineLevel="0" collapsed="false">
      <c r="A1" s="710"/>
      <c r="B1" s="711"/>
      <c r="C1" s="711"/>
      <c r="D1" s="711"/>
      <c r="E1" s="711"/>
      <c r="F1" s="711"/>
      <c r="G1" s="711"/>
      <c r="H1" s="711"/>
      <c r="I1" s="711"/>
      <c r="J1" s="711"/>
      <c r="K1" s="711"/>
      <c r="L1" s="711"/>
      <c r="M1" s="711"/>
      <c r="N1" s="711"/>
      <c r="O1" s="711"/>
      <c r="P1" s="711"/>
    </row>
    <row r="2" customFormat="false" ht="14.25" hidden="false" customHeight="false" outlineLevel="0" collapsed="false">
      <c r="A2" s="710"/>
      <c r="B2" s="712" t="s">
        <v>153</v>
      </c>
    </row>
    <row r="3" customFormat="false" ht="11.25" hidden="false" customHeight="true" outlineLevel="0" collapsed="false">
      <c r="A3" s="710"/>
      <c r="B3" s="713" t="s">
        <v>154</v>
      </c>
      <c r="C3" s="714"/>
    </row>
    <row r="4" customFormat="false" ht="6.75" hidden="false" customHeight="true" outlineLevel="0" collapsed="false">
      <c r="A4" s="710"/>
      <c r="B4" s="715"/>
      <c r="C4" s="715"/>
      <c r="D4" s="716" t="s">
        <v>155</v>
      </c>
      <c r="E4" s="716"/>
      <c r="F4" s="716"/>
      <c r="G4" s="717" t="s">
        <v>156</v>
      </c>
      <c r="H4" s="717"/>
      <c r="I4" s="717"/>
      <c r="J4" s="718" t="s">
        <v>157</v>
      </c>
      <c r="K4" s="718"/>
      <c r="L4" s="718"/>
      <c r="M4" s="719" t="s">
        <v>158</v>
      </c>
      <c r="N4" s="719"/>
      <c r="O4" s="719"/>
    </row>
    <row r="5" customFormat="false" ht="20.25" hidden="false" customHeight="true" outlineLevel="0" collapsed="false">
      <c r="A5" s="710"/>
      <c r="B5" s="715"/>
      <c r="C5" s="715"/>
      <c r="D5" s="716"/>
      <c r="E5" s="716"/>
      <c r="F5" s="716"/>
      <c r="G5" s="717"/>
      <c r="H5" s="717"/>
      <c r="I5" s="717"/>
      <c r="J5" s="718"/>
      <c r="K5" s="718"/>
      <c r="L5" s="718"/>
      <c r="M5" s="719"/>
      <c r="N5" s="719"/>
      <c r="O5" s="719"/>
    </row>
    <row r="6" customFormat="false" ht="12" hidden="false" customHeight="true" outlineLevel="0" collapsed="false">
      <c r="A6" s="710"/>
      <c r="B6" s="720"/>
      <c r="C6" s="721"/>
      <c r="D6" s="722" t="s">
        <v>159</v>
      </c>
      <c r="E6" s="723" t="s">
        <v>160</v>
      </c>
      <c r="F6" s="723" t="s">
        <v>161</v>
      </c>
      <c r="G6" s="723" t="s">
        <v>159</v>
      </c>
      <c r="H6" s="723" t="s">
        <v>160</v>
      </c>
      <c r="I6" s="723" t="s">
        <v>161</v>
      </c>
      <c r="J6" s="723" t="s">
        <v>159</v>
      </c>
      <c r="K6" s="723" t="s">
        <v>160</v>
      </c>
      <c r="L6" s="724" t="s">
        <v>161</v>
      </c>
      <c r="M6" s="722" t="s">
        <v>159</v>
      </c>
      <c r="N6" s="723" t="s">
        <v>160</v>
      </c>
      <c r="O6" s="724" t="s">
        <v>161</v>
      </c>
    </row>
    <row r="7" customFormat="false" ht="12" hidden="false" customHeight="true" outlineLevel="0" collapsed="false">
      <c r="A7" s="725"/>
      <c r="B7" s="726" t="s">
        <v>162</v>
      </c>
      <c r="C7" s="727"/>
      <c r="D7" s="728" t="n">
        <v>5.7</v>
      </c>
      <c r="E7" s="729" t="n">
        <v>5.729</v>
      </c>
      <c r="F7" s="729" t="n">
        <v>5.939</v>
      </c>
      <c r="G7" s="729" t="n">
        <v>19.1</v>
      </c>
      <c r="H7" s="729" t="n">
        <v>18.395</v>
      </c>
      <c r="I7" s="729" t="n">
        <v>18.219</v>
      </c>
      <c r="J7" s="730"/>
      <c r="K7" s="730"/>
      <c r="L7" s="731"/>
      <c r="M7" s="730"/>
      <c r="N7" s="730"/>
      <c r="O7" s="731"/>
    </row>
    <row r="8" s="711" customFormat="true" ht="4.5" hidden="false" customHeight="true" outlineLevel="0" collapsed="false">
      <c r="A8" s="732"/>
      <c r="B8" s="733"/>
      <c r="C8" s="732"/>
      <c r="D8" s="734"/>
      <c r="E8" s="730"/>
      <c r="F8" s="730"/>
      <c r="G8" s="730"/>
      <c r="H8" s="730"/>
      <c r="I8" s="730"/>
      <c r="J8" s="730"/>
      <c r="K8" s="730"/>
      <c r="L8" s="731"/>
      <c r="M8" s="730"/>
      <c r="N8" s="730"/>
      <c r="O8" s="731"/>
    </row>
    <row r="9" customFormat="false" ht="12" hidden="false" customHeight="true" outlineLevel="0" collapsed="false">
      <c r="A9" s="735"/>
      <c r="B9" s="736" t="s">
        <v>163</v>
      </c>
      <c r="C9" s="737"/>
      <c r="D9" s="734" t="n">
        <v>328</v>
      </c>
      <c r="E9" s="730" t="n">
        <v>311</v>
      </c>
      <c r="F9" s="730" t="n">
        <v>287</v>
      </c>
      <c r="G9" s="730" t="n">
        <v>263</v>
      </c>
      <c r="H9" s="730" t="n">
        <v>257</v>
      </c>
      <c r="I9" s="730" t="n">
        <v>248</v>
      </c>
      <c r="J9" s="730" t="n">
        <v>186</v>
      </c>
      <c r="K9" s="730" t="n">
        <v>181</v>
      </c>
      <c r="L9" s="731" t="n">
        <v>225</v>
      </c>
      <c r="M9" s="730" t="n">
        <v>777</v>
      </c>
      <c r="N9" s="730" t="n">
        <v>749</v>
      </c>
      <c r="O9" s="731" t="n">
        <v>760</v>
      </c>
    </row>
    <row r="10" customFormat="false" ht="11.25" hidden="false" customHeight="true" outlineLevel="0" collapsed="false">
      <c r="A10" s="732"/>
      <c r="B10" s="736" t="s">
        <v>164</v>
      </c>
      <c r="C10" s="738"/>
      <c r="D10" s="734"/>
      <c r="E10" s="730"/>
      <c r="F10" s="730"/>
      <c r="G10" s="730"/>
      <c r="H10" s="730"/>
      <c r="I10" s="730"/>
      <c r="J10" s="730"/>
      <c r="K10" s="730"/>
      <c r="L10" s="731"/>
      <c r="M10" s="730"/>
      <c r="N10" s="730"/>
      <c r="O10" s="731"/>
    </row>
    <row r="11" s="741" customFormat="true" ht="12" hidden="false" customHeight="true" outlineLevel="0" collapsed="false">
      <c r="A11" s="735"/>
      <c r="B11" s="739"/>
      <c r="C11" s="737" t="s">
        <v>165</v>
      </c>
      <c r="D11" s="728" t="n">
        <v>42.5535816618911</v>
      </c>
      <c r="E11" s="729" t="n">
        <v>42.5720532319392</v>
      </c>
      <c r="F11" s="729" t="n">
        <v>43.2421594106373</v>
      </c>
      <c r="G11" s="729" t="n">
        <v>41.530659025788</v>
      </c>
      <c r="H11" s="729" t="n">
        <v>43.6950570342205</v>
      </c>
      <c r="I11" s="729" t="n">
        <v>42.0125245458799</v>
      </c>
      <c r="J11" s="729" t="n">
        <v>23.0157593123209</v>
      </c>
      <c r="K11" s="729" t="n">
        <v>21.1328897338403</v>
      </c>
      <c r="L11" s="740" t="n">
        <v>22.9531841421393</v>
      </c>
      <c r="M11" s="729" t="n">
        <v>107.1</v>
      </c>
      <c r="N11" s="729" t="n">
        <v>107.4</v>
      </c>
      <c r="O11" s="740" t="n">
        <v>108.207868098656</v>
      </c>
    </row>
    <row r="12" s="741" customFormat="true" ht="12" hidden="false" customHeight="true" outlineLevel="0" collapsed="false">
      <c r="A12" s="735"/>
      <c r="B12" s="739"/>
      <c r="C12" s="737" t="s">
        <v>166</v>
      </c>
      <c r="D12" s="728" t="n">
        <v>21.8875675675676</v>
      </c>
      <c r="E12" s="729" t="n">
        <v>19</v>
      </c>
      <c r="F12" s="729" t="n">
        <v>17.1490731728798</v>
      </c>
      <c r="G12" s="729" t="n">
        <v>16.5189189189189</v>
      </c>
      <c r="H12" s="729" t="n">
        <v>15.5</v>
      </c>
      <c r="I12" s="729" t="n">
        <v>17.2517622337952</v>
      </c>
      <c r="J12" s="729" t="n">
        <v>18.8935135135135</v>
      </c>
      <c r="K12" s="742" t="n">
        <v>18.4</v>
      </c>
      <c r="L12" s="740" t="n">
        <v>19.5109215739351</v>
      </c>
      <c r="M12" s="729" t="n">
        <v>57.3</v>
      </c>
      <c r="N12" s="742" t="n">
        <v>52.9</v>
      </c>
      <c r="O12" s="740" t="n">
        <v>53.9117569806102</v>
      </c>
    </row>
    <row r="13" s="741" customFormat="true" ht="12" hidden="false" customHeight="true" outlineLevel="0" collapsed="false">
      <c r="A13" s="732"/>
      <c r="B13" s="736" t="s">
        <v>167</v>
      </c>
      <c r="C13" s="738"/>
      <c r="D13" s="734"/>
      <c r="E13" s="730"/>
      <c r="F13" s="730"/>
      <c r="G13" s="730"/>
      <c r="H13" s="730"/>
      <c r="I13" s="730"/>
      <c r="J13" s="730"/>
      <c r="K13" s="730"/>
      <c r="L13" s="731"/>
      <c r="M13" s="730"/>
      <c r="N13" s="730"/>
      <c r="O13" s="731"/>
    </row>
    <row r="14" s="741" customFormat="true" ht="12" hidden="false" customHeight="true" outlineLevel="0" collapsed="false">
      <c r="A14" s="743"/>
      <c r="B14" s="739"/>
      <c r="C14" s="737" t="s">
        <v>165</v>
      </c>
      <c r="D14" s="744" t="n">
        <v>0.01441057494969</v>
      </c>
      <c r="E14" s="745" t="n">
        <v>0.0135617329182781</v>
      </c>
      <c r="F14" s="745" t="n">
        <v>0.0101029512427811</v>
      </c>
      <c r="G14" s="745" t="n">
        <v>0.0143031429258072</v>
      </c>
      <c r="H14" s="745" t="n">
        <v>0.0142929926605618</v>
      </c>
      <c r="I14" s="745" t="n">
        <v>0.0108009421672086</v>
      </c>
      <c r="J14" s="745" t="n">
        <v>0.0169147105992525</v>
      </c>
      <c r="K14" s="745" t="n">
        <v>0.0172315067256661</v>
      </c>
      <c r="L14" s="746" t="n">
        <v>0.0135049548474282</v>
      </c>
      <c r="M14" s="745" t="n">
        <v>0.015</v>
      </c>
      <c r="N14" s="745" t="n">
        <v>0.0147</v>
      </c>
      <c r="O14" s="746" t="n">
        <v>0.0112</v>
      </c>
    </row>
    <row r="15" s="741" customFormat="true" ht="12" hidden="false" customHeight="true" outlineLevel="0" collapsed="false">
      <c r="A15" s="743"/>
      <c r="B15" s="747"/>
      <c r="C15" s="748" t="s">
        <v>166</v>
      </c>
      <c r="D15" s="744" t="n">
        <v>0.0014466289463244</v>
      </c>
      <c r="E15" s="745" t="n">
        <v>0.00141082931423761</v>
      </c>
      <c r="F15" s="745" t="n">
        <v>0.00341798634753873</v>
      </c>
      <c r="G15" s="745" t="n">
        <v>0.00237626272059092</v>
      </c>
      <c r="H15" s="745" t="n">
        <v>0.00255582562596223</v>
      </c>
      <c r="I15" s="745" t="n">
        <v>0.00618028661187176</v>
      </c>
      <c r="J15" s="745" t="n">
        <v>0.00308320419902769</v>
      </c>
      <c r="K15" s="745" t="n">
        <v>0.00333578201236195</v>
      </c>
      <c r="L15" s="746" t="n">
        <v>0.0137367319299698</v>
      </c>
      <c r="M15" s="749" t="n">
        <v>0.0022</v>
      </c>
      <c r="N15" s="749" t="n">
        <v>0.0023</v>
      </c>
      <c r="O15" s="750" t="n">
        <v>0.0085</v>
      </c>
    </row>
    <row r="16" s="741" customFormat="true" ht="12" hidden="false" customHeight="true" outlineLevel="0" collapsed="false">
      <c r="A16" s="751"/>
      <c r="B16" s="752"/>
      <c r="C16" s="752"/>
      <c r="D16" s="716" t="s">
        <v>168</v>
      </c>
      <c r="E16" s="716"/>
      <c r="F16" s="716"/>
      <c r="G16" s="717" t="s">
        <v>169</v>
      </c>
      <c r="H16" s="717"/>
      <c r="I16" s="717"/>
      <c r="J16" s="718" t="s">
        <v>123</v>
      </c>
      <c r="K16" s="718"/>
      <c r="L16" s="718"/>
      <c r="M16" s="718" t="s">
        <v>170</v>
      </c>
      <c r="N16" s="718"/>
      <c r="O16" s="718"/>
    </row>
    <row r="17" s="741" customFormat="true" ht="12" hidden="false" customHeight="true" outlineLevel="0" collapsed="false">
      <c r="A17" s="751"/>
      <c r="B17" s="752"/>
      <c r="C17" s="752"/>
      <c r="D17" s="716"/>
      <c r="E17" s="716"/>
      <c r="F17" s="716"/>
      <c r="G17" s="717"/>
      <c r="H17" s="717"/>
      <c r="I17" s="717"/>
      <c r="J17" s="718"/>
      <c r="K17" s="718"/>
      <c r="L17" s="718"/>
      <c r="M17" s="718"/>
      <c r="N17" s="718"/>
      <c r="O17" s="718"/>
    </row>
    <row r="18" s="741" customFormat="true" ht="15.75" hidden="false" customHeight="true" outlineLevel="0" collapsed="false">
      <c r="A18" s="751"/>
      <c r="B18" s="720"/>
      <c r="C18" s="753"/>
      <c r="D18" s="754" t="s">
        <v>159</v>
      </c>
      <c r="E18" s="755" t="s">
        <v>160</v>
      </c>
      <c r="F18" s="755" t="s">
        <v>161</v>
      </c>
      <c r="G18" s="723" t="s">
        <v>159</v>
      </c>
      <c r="H18" s="723" t="s">
        <v>160</v>
      </c>
      <c r="I18" s="723" t="s">
        <v>161</v>
      </c>
      <c r="J18" s="723" t="s">
        <v>159</v>
      </c>
      <c r="K18" s="723" t="s">
        <v>160</v>
      </c>
      <c r="L18" s="724" t="s">
        <v>161</v>
      </c>
      <c r="M18" s="722" t="s">
        <v>159</v>
      </c>
      <c r="N18" s="756" t="s">
        <v>160</v>
      </c>
      <c r="O18" s="724" t="s">
        <v>161</v>
      </c>
    </row>
    <row r="19" s="741" customFormat="true" ht="12" hidden="false" customHeight="true" outlineLevel="0" collapsed="false">
      <c r="A19" s="735"/>
      <c r="B19" s="726" t="s">
        <v>162</v>
      </c>
      <c r="C19" s="737"/>
      <c r="D19" s="757" t="n">
        <v>88.629</v>
      </c>
      <c r="E19" s="758" t="n">
        <v>85.879</v>
      </c>
      <c r="F19" s="758" t="n">
        <v>78.896</v>
      </c>
      <c r="G19" s="730" t="n">
        <v>1.1</v>
      </c>
      <c r="H19" s="730" t="n">
        <v>1.1</v>
      </c>
      <c r="I19" s="730" t="n">
        <v>1.22</v>
      </c>
      <c r="J19" s="730" t="n">
        <v>1.091</v>
      </c>
      <c r="K19" s="730" t="n">
        <v>1.091</v>
      </c>
      <c r="L19" s="731" t="n">
        <v>1.148</v>
      </c>
      <c r="M19" s="759"/>
      <c r="N19" s="760"/>
      <c r="O19" s="761"/>
    </row>
    <row r="20" s="741" customFormat="true" ht="4.5" hidden="false" customHeight="true" outlineLevel="0" collapsed="false">
      <c r="A20" s="732"/>
      <c r="B20" s="733"/>
      <c r="C20" s="732"/>
      <c r="D20" s="757"/>
      <c r="E20" s="758"/>
      <c r="F20" s="758"/>
      <c r="G20" s="730"/>
      <c r="H20" s="730"/>
      <c r="I20" s="730"/>
      <c r="J20" s="730"/>
      <c r="K20" s="730"/>
      <c r="L20" s="731"/>
      <c r="M20" s="762"/>
      <c r="N20" s="763"/>
      <c r="O20" s="764"/>
    </row>
    <row r="21" s="741" customFormat="true" ht="12" hidden="false" customHeight="true" outlineLevel="0" collapsed="false">
      <c r="A21" s="735"/>
      <c r="B21" s="736" t="s">
        <v>163</v>
      </c>
      <c r="C21" s="737"/>
      <c r="D21" s="757" t="n">
        <v>89.825</v>
      </c>
      <c r="E21" s="758" t="n">
        <v>92</v>
      </c>
      <c r="F21" s="758" t="n">
        <v>82.1958313115492</v>
      </c>
      <c r="G21" s="730" t="n">
        <v>107</v>
      </c>
      <c r="H21" s="730" t="n">
        <v>89</v>
      </c>
      <c r="I21" s="730" t="n">
        <v>94</v>
      </c>
      <c r="J21" s="730" t="n">
        <v>90</v>
      </c>
      <c r="K21" s="730" t="n">
        <v>101</v>
      </c>
      <c r="L21" s="731" t="n">
        <v>122</v>
      </c>
      <c r="M21" s="734" t="n">
        <v>1063.825</v>
      </c>
      <c r="N21" s="730" t="n">
        <v>1031</v>
      </c>
      <c r="O21" s="731" t="n">
        <v>1058.19583131155</v>
      </c>
    </row>
    <row r="22" s="741" customFormat="true" ht="12" hidden="false" customHeight="true" outlineLevel="0" collapsed="false">
      <c r="A22" s="732"/>
      <c r="B22" s="736" t="s">
        <v>164</v>
      </c>
      <c r="C22" s="738"/>
      <c r="D22" s="757"/>
      <c r="E22" s="758"/>
      <c r="F22" s="758"/>
      <c r="G22" s="730"/>
      <c r="H22" s="730"/>
      <c r="I22" s="730"/>
      <c r="J22" s="730"/>
      <c r="K22" s="730"/>
      <c r="L22" s="731"/>
      <c r="M22" s="734"/>
      <c r="N22" s="730"/>
      <c r="O22" s="731"/>
    </row>
    <row r="23" s="741" customFormat="true" ht="12" hidden="false" customHeight="true" outlineLevel="0" collapsed="false">
      <c r="A23" s="743"/>
      <c r="B23" s="739"/>
      <c r="C23" s="737" t="s">
        <v>165</v>
      </c>
      <c r="D23" s="765" t="n">
        <v>10</v>
      </c>
      <c r="E23" s="742" t="n">
        <v>10</v>
      </c>
      <c r="F23" s="742" t="n">
        <v>10.7</v>
      </c>
      <c r="G23" s="729" t="n">
        <v>12.9</v>
      </c>
      <c r="H23" s="729" t="n">
        <v>12.8</v>
      </c>
      <c r="I23" s="729" t="n">
        <v>13.8</v>
      </c>
      <c r="J23" s="729" t="n">
        <v>2.2</v>
      </c>
      <c r="K23" s="729" t="n">
        <v>2.3</v>
      </c>
      <c r="L23" s="740" t="n">
        <v>2</v>
      </c>
      <c r="M23" s="765" t="n">
        <v>132.2</v>
      </c>
      <c r="N23" s="742" t="n">
        <v>132.5</v>
      </c>
      <c r="O23" s="740" t="n">
        <v>134.707868098656</v>
      </c>
    </row>
    <row r="24" s="741" customFormat="true" ht="12" hidden="false" customHeight="true" outlineLevel="0" collapsed="false">
      <c r="A24" s="743"/>
      <c r="B24" s="739"/>
      <c r="C24" s="737" t="s">
        <v>166</v>
      </c>
      <c r="D24" s="765" t="n">
        <v>3.5</v>
      </c>
      <c r="E24" s="742" t="n">
        <v>2.8</v>
      </c>
      <c r="F24" s="742" t="n">
        <v>3.1</v>
      </c>
      <c r="G24" s="729" t="n">
        <v>4.4</v>
      </c>
      <c r="H24" s="729" t="n">
        <v>4.8</v>
      </c>
      <c r="I24" s="729" t="n">
        <v>6.4</v>
      </c>
      <c r="J24" s="729" t="n">
        <v>10.7</v>
      </c>
      <c r="K24" s="729" t="n">
        <v>12.1</v>
      </c>
      <c r="L24" s="740" t="n">
        <v>14.5</v>
      </c>
      <c r="M24" s="765" t="n">
        <v>75.9</v>
      </c>
      <c r="N24" s="742" t="n">
        <v>72.6</v>
      </c>
      <c r="O24" s="740" t="n">
        <v>77.9117569806102</v>
      </c>
    </row>
    <row r="25" s="741" customFormat="true" ht="12" hidden="false" customHeight="true" outlineLevel="0" collapsed="false">
      <c r="A25" s="732"/>
      <c r="B25" s="736" t="s">
        <v>167</v>
      </c>
      <c r="C25" s="738"/>
      <c r="D25" s="766"/>
      <c r="E25" s="767"/>
      <c r="F25" s="767"/>
      <c r="G25" s="737"/>
      <c r="H25" s="737"/>
      <c r="I25" s="737"/>
      <c r="J25" s="737"/>
      <c r="K25" s="737"/>
      <c r="L25" s="768"/>
      <c r="M25" s="766"/>
      <c r="N25" s="767"/>
      <c r="O25" s="768"/>
    </row>
    <row r="26" s="741" customFormat="true" ht="12" hidden="false" customHeight="true" outlineLevel="0" collapsed="false">
      <c r="A26" s="743"/>
      <c r="B26" s="739"/>
      <c r="C26" s="737" t="s">
        <v>165</v>
      </c>
      <c r="D26" s="769" t="n">
        <v>0.0238</v>
      </c>
      <c r="E26" s="770" t="n">
        <v>0.0234</v>
      </c>
      <c r="F26" s="770" t="n">
        <v>0.0194</v>
      </c>
      <c r="G26" s="771" t="n">
        <v>0.017</v>
      </c>
      <c r="H26" s="771" t="n">
        <v>0.0153</v>
      </c>
      <c r="I26" s="745" t="n">
        <v>0.0126679868126761</v>
      </c>
      <c r="J26" s="771" t="n">
        <v>0.0076</v>
      </c>
      <c r="K26" s="771" t="n">
        <v>0.0077</v>
      </c>
      <c r="L26" s="746" t="n">
        <v>0.00694674155858431</v>
      </c>
      <c r="M26" s="744" t="n">
        <v>0.0157488515418555</v>
      </c>
      <c r="N26" s="745" t="n">
        <v>0.015318819401239</v>
      </c>
      <c r="O26" s="746" t="n">
        <v>0.0119675906343898</v>
      </c>
    </row>
    <row r="27" s="741" customFormat="true" ht="12" hidden="false" customHeight="true" outlineLevel="0" collapsed="false">
      <c r="A27" s="743"/>
      <c r="B27" s="747"/>
      <c r="C27" s="748" t="s">
        <v>166</v>
      </c>
      <c r="D27" s="772" t="n">
        <v>0.0074</v>
      </c>
      <c r="E27" s="773" t="n">
        <v>0.0106</v>
      </c>
      <c r="F27" s="773" t="n">
        <v>0.0178</v>
      </c>
      <c r="G27" s="774" t="n">
        <v>0.0014</v>
      </c>
      <c r="H27" s="774" t="n">
        <v>0.0015</v>
      </c>
      <c r="I27" s="749" t="n">
        <v>0.00387590865709865</v>
      </c>
      <c r="J27" s="774" t="n">
        <v>0.00168588704141673</v>
      </c>
      <c r="K27" s="774" t="n">
        <v>0.002</v>
      </c>
      <c r="L27" s="750" t="n">
        <v>0.00319413078849356</v>
      </c>
      <c r="M27" s="775" t="n">
        <v>0.00228128351955751</v>
      </c>
      <c r="N27" s="749" t="n">
        <v>0.00253214169677925</v>
      </c>
      <c r="O27" s="750" t="n">
        <v>0.00748784623194978</v>
      </c>
    </row>
    <row r="28" s="741" customFormat="true" ht="4.5" hidden="false" customHeight="true" outlineLevel="0" collapsed="false">
      <c r="A28" s="735"/>
      <c r="B28" s="737"/>
      <c r="C28" s="737"/>
      <c r="D28" s="745"/>
      <c r="E28" s="745"/>
      <c r="F28" s="745"/>
      <c r="G28" s="745"/>
      <c r="H28" s="745"/>
      <c r="I28" s="745"/>
      <c r="J28" s="745"/>
      <c r="K28" s="745"/>
      <c r="L28" s="745"/>
      <c r="M28" s="745"/>
      <c r="N28" s="745"/>
      <c r="O28" s="745"/>
    </row>
    <row r="29" customFormat="false" ht="12" hidden="false" customHeight="true" outlineLevel="0" collapsed="false">
      <c r="A29" s="735"/>
      <c r="B29" s="776" t="s">
        <v>171</v>
      </c>
      <c r="C29" s="737"/>
      <c r="D29" s="777"/>
      <c r="E29" s="777"/>
      <c r="F29" s="777"/>
      <c r="G29" s="777"/>
      <c r="H29" s="777"/>
      <c r="I29" s="777"/>
      <c r="J29" s="777"/>
      <c r="K29" s="777"/>
      <c r="L29" s="777"/>
      <c r="M29" s="777"/>
      <c r="N29" s="777"/>
      <c r="O29" s="777"/>
    </row>
    <row r="30" customFormat="false" ht="14.25" hidden="false" customHeight="true" outlineLevel="0" collapsed="false">
      <c r="A30" s="778"/>
      <c r="B30" s="779"/>
      <c r="C30" s="779"/>
      <c r="D30" s="716" t="s">
        <v>172</v>
      </c>
      <c r="E30" s="716"/>
      <c r="F30" s="716"/>
      <c r="G30" s="717" t="s">
        <v>173</v>
      </c>
      <c r="H30" s="717"/>
      <c r="I30" s="717"/>
      <c r="J30" s="718" t="s">
        <v>174</v>
      </c>
      <c r="K30" s="718"/>
      <c r="L30" s="718"/>
      <c r="M30" s="718" t="s">
        <v>175</v>
      </c>
      <c r="N30" s="718"/>
      <c r="O30" s="718"/>
    </row>
    <row r="31" customFormat="false" ht="20.25" hidden="false" customHeight="true" outlineLevel="0" collapsed="false">
      <c r="A31" s="778"/>
      <c r="B31" s="779"/>
      <c r="C31" s="779"/>
      <c r="D31" s="716"/>
      <c r="E31" s="716"/>
      <c r="F31" s="716"/>
      <c r="G31" s="717"/>
      <c r="H31" s="717"/>
      <c r="I31" s="717"/>
      <c r="J31" s="718"/>
      <c r="K31" s="718"/>
      <c r="L31" s="718"/>
      <c r="M31" s="718"/>
      <c r="N31" s="718"/>
      <c r="O31" s="718"/>
    </row>
    <row r="32" customFormat="false" ht="12" hidden="false" customHeight="true" outlineLevel="0" collapsed="false">
      <c r="A32" s="778"/>
      <c r="B32" s="720"/>
      <c r="C32" s="721"/>
      <c r="D32" s="722" t="s">
        <v>159</v>
      </c>
      <c r="E32" s="723" t="s">
        <v>160</v>
      </c>
      <c r="F32" s="723" t="s">
        <v>161</v>
      </c>
      <c r="G32" s="723" t="s">
        <v>159</v>
      </c>
      <c r="H32" s="723" t="s">
        <v>160</v>
      </c>
      <c r="I32" s="723" t="s">
        <v>161</v>
      </c>
      <c r="J32" s="723" t="s">
        <v>159</v>
      </c>
      <c r="K32" s="723" t="s">
        <v>160</v>
      </c>
      <c r="L32" s="724" t="s">
        <v>161</v>
      </c>
      <c r="M32" s="723" t="s">
        <v>159</v>
      </c>
      <c r="N32" s="756" t="s">
        <v>160</v>
      </c>
      <c r="O32" s="724" t="s">
        <v>161</v>
      </c>
    </row>
    <row r="33" customFormat="false" ht="12" hidden="false" customHeight="true" outlineLevel="0" collapsed="false">
      <c r="A33" s="735"/>
      <c r="B33" s="726" t="s">
        <v>162</v>
      </c>
      <c r="C33" s="737"/>
      <c r="D33" s="734" t="n">
        <v>87.392</v>
      </c>
      <c r="E33" s="730" t="n">
        <v>85.251</v>
      </c>
      <c r="F33" s="730" t="n">
        <v>82.791</v>
      </c>
      <c r="G33" s="730" t="n">
        <v>2603.212</v>
      </c>
      <c r="H33" s="730" t="n">
        <v>2566.894</v>
      </c>
      <c r="I33" s="730" t="n">
        <v>2473.782</v>
      </c>
      <c r="J33" s="730"/>
      <c r="K33" s="730"/>
      <c r="L33" s="731"/>
      <c r="M33" s="780"/>
      <c r="N33" s="781"/>
      <c r="O33" s="782"/>
    </row>
    <row r="34" s="711" customFormat="true" ht="4.5" hidden="false" customHeight="true" outlineLevel="0" collapsed="false">
      <c r="A34" s="732"/>
      <c r="B34" s="733"/>
      <c r="C34" s="732"/>
      <c r="D34" s="734"/>
      <c r="E34" s="730"/>
      <c r="F34" s="730"/>
      <c r="G34" s="730"/>
      <c r="H34" s="730"/>
      <c r="I34" s="730"/>
      <c r="J34" s="730"/>
      <c r="K34" s="730"/>
      <c r="L34" s="731"/>
      <c r="M34" s="734"/>
      <c r="N34" s="730"/>
      <c r="O34" s="731"/>
    </row>
    <row r="35" customFormat="false" ht="12" hidden="false" customHeight="true" outlineLevel="0" collapsed="false">
      <c r="A35" s="735"/>
      <c r="B35" s="736" t="s">
        <v>163</v>
      </c>
      <c r="C35" s="737"/>
      <c r="D35" s="734" t="n">
        <v>88</v>
      </c>
      <c r="E35" s="730" t="n">
        <v>90</v>
      </c>
      <c r="F35" s="730" t="n">
        <v>75</v>
      </c>
      <c r="G35" s="730" t="n">
        <v>453</v>
      </c>
      <c r="H35" s="730" t="n">
        <v>435</v>
      </c>
      <c r="I35" s="730" t="n">
        <v>482</v>
      </c>
      <c r="J35" s="730" t="n">
        <v>163</v>
      </c>
      <c r="K35" s="730" t="n">
        <v>173</v>
      </c>
      <c r="L35" s="731" t="n">
        <v>230</v>
      </c>
      <c r="M35" s="730" t="n">
        <v>704</v>
      </c>
      <c r="N35" s="730" t="n">
        <v>698</v>
      </c>
      <c r="O35" s="731" t="n">
        <v>787</v>
      </c>
    </row>
    <row r="36" customFormat="false" ht="14.25" hidden="false" customHeight="true" outlineLevel="0" collapsed="false">
      <c r="A36" s="732"/>
      <c r="B36" s="736" t="s">
        <v>164</v>
      </c>
      <c r="C36" s="738"/>
      <c r="D36" s="734"/>
      <c r="E36" s="730"/>
      <c r="F36" s="730"/>
      <c r="G36" s="730"/>
      <c r="H36" s="730"/>
      <c r="I36" s="730"/>
      <c r="J36" s="730"/>
      <c r="K36" s="730"/>
      <c r="L36" s="731"/>
      <c r="M36" s="730"/>
      <c r="N36" s="730"/>
      <c r="O36" s="731"/>
    </row>
    <row r="37" s="741" customFormat="true" ht="12" hidden="false" customHeight="true" outlineLevel="0" collapsed="false">
      <c r="A37" s="743"/>
      <c r="B37" s="739"/>
      <c r="C37" s="737" t="s">
        <v>165</v>
      </c>
      <c r="D37" s="728" t="n">
        <v>5.85388513513514</v>
      </c>
      <c r="E37" s="729" t="n">
        <v>5.53336221837088</v>
      </c>
      <c r="F37" s="729" t="n">
        <v>5.01265103360649</v>
      </c>
      <c r="G37" s="729" t="n">
        <v>103.341351351351</v>
      </c>
      <c r="H37" s="729" t="n">
        <v>100.00294627383</v>
      </c>
      <c r="I37" s="729" t="n">
        <v>89.9269595429004</v>
      </c>
      <c r="J37" s="729" t="n">
        <v>10.2947635135135</v>
      </c>
      <c r="K37" s="729" t="n">
        <v>10.563691507799</v>
      </c>
      <c r="L37" s="740" t="n">
        <v>10.9275792532621</v>
      </c>
      <c r="M37" s="728" t="n">
        <v>119.49</v>
      </c>
      <c r="N37" s="729" t="n">
        <v>116.1</v>
      </c>
      <c r="O37" s="740" t="n">
        <v>105.867189829769</v>
      </c>
      <c r="P37" s="783"/>
    </row>
    <row r="38" s="741" customFormat="true" ht="12" hidden="false" customHeight="true" outlineLevel="0" collapsed="false">
      <c r="A38" s="743"/>
      <c r="B38" s="739"/>
      <c r="C38" s="737" t="s">
        <v>166</v>
      </c>
      <c r="D38" s="728" t="n">
        <v>7.39554140127389</v>
      </c>
      <c r="E38" s="729" t="n">
        <v>7.25696</v>
      </c>
      <c r="F38" s="742" t="n">
        <v>8.41905654232214</v>
      </c>
      <c r="G38" s="729" t="n">
        <v>44.4820063694268</v>
      </c>
      <c r="H38" s="729" t="n">
        <v>43.2216</v>
      </c>
      <c r="I38" s="729" t="n">
        <v>39.0047429682266</v>
      </c>
      <c r="J38" s="729" t="n">
        <v>16.4224522292994</v>
      </c>
      <c r="K38" s="729" t="n">
        <v>16.22144</v>
      </c>
      <c r="L38" s="784" t="n">
        <v>15.7724097248567</v>
      </c>
      <c r="M38" s="728" t="n">
        <v>68.3</v>
      </c>
      <c r="N38" s="729" t="n">
        <v>66.7</v>
      </c>
      <c r="O38" s="740" t="n">
        <v>63.1962092354054</v>
      </c>
    </row>
    <row r="39" s="741" customFormat="true" ht="12" hidden="false" customHeight="true" outlineLevel="0" collapsed="false">
      <c r="A39" s="743"/>
      <c r="B39" s="739"/>
      <c r="C39" s="737" t="s">
        <v>176</v>
      </c>
      <c r="D39" s="728" t="n">
        <v>45.8</v>
      </c>
      <c r="E39" s="729" t="n">
        <v>42.812</v>
      </c>
      <c r="F39" s="729" t="n">
        <v>36.1471436943475</v>
      </c>
      <c r="G39" s="742"/>
      <c r="H39" s="742"/>
      <c r="I39" s="742"/>
      <c r="J39" s="742"/>
      <c r="K39" s="742"/>
      <c r="L39" s="784"/>
      <c r="M39" s="765"/>
      <c r="N39" s="742"/>
      <c r="O39" s="784"/>
    </row>
    <row r="40" s="741" customFormat="true" ht="12" hidden="false" customHeight="true" outlineLevel="0" collapsed="false">
      <c r="A40" s="732"/>
      <c r="B40" s="736" t="s">
        <v>167</v>
      </c>
      <c r="C40" s="738"/>
      <c r="D40" s="739"/>
      <c r="E40" s="737"/>
      <c r="F40" s="737"/>
      <c r="G40" s="737"/>
      <c r="H40" s="737"/>
      <c r="I40" s="737"/>
      <c r="J40" s="737"/>
      <c r="K40" s="737"/>
      <c r="L40" s="768"/>
      <c r="M40" s="736"/>
      <c r="N40" s="738"/>
      <c r="O40" s="785"/>
    </row>
    <row r="41" s="741" customFormat="true" ht="12" hidden="false" customHeight="true" outlineLevel="0" collapsed="false">
      <c r="A41" s="743"/>
      <c r="B41" s="739"/>
      <c r="C41" s="737" t="s">
        <v>165</v>
      </c>
      <c r="D41" s="744" t="n">
        <v>0.0104804699781878</v>
      </c>
      <c r="E41" s="745" t="n">
        <v>0.0110130731406728</v>
      </c>
      <c r="F41" s="745" t="n">
        <v>0.0092</v>
      </c>
      <c r="G41" s="745" t="n">
        <v>0.0119014950097777</v>
      </c>
      <c r="H41" s="745" t="n">
        <v>0.0121287668613683</v>
      </c>
      <c r="I41" s="745" t="n">
        <v>0.0102958300955163</v>
      </c>
      <c r="J41" s="745" t="n">
        <v>0.0324380794631943</v>
      </c>
      <c r="K41" s="745" t="n">
        <v>0.0330600683772193</v>
      </c>
      <c r="L41" s="746" t="n">
        <v>0.027021314521856</v>
      </c>
      <c r="M41" s="744" t="n">
        <v>0.0141</v>
      </c>
      <c r="N41" s="745" t="n">
        <v>0.0145</v>
      </c>
      <c r="O41" s="746" t="n">
        <v>0.0125</v>
      </c>
    </row>
    <row r="42" s="741" customFormat="true" ht="12" hidden="false" customHeight="true" outlineLevel="0" collapsed="false">
      <c r="A42" s="743"/>
      <c r="B42" s="747"/>
      <c r="C42" s="748" t="s">
        <v>166</v>
      </c>
      <c r="D42" s="775" t="n">
        <v>0.000407476260803217</v>
      </c>
      <c r="E42" s="749" t="n">
        <v>0.00106184102437475</v>
      </c>
      <c r="F42" s="749" t="n">
        <v>0.00630755172065416</v>
      </c>
      <c r="G42" s="749" t="n">
        <v>0.000102453272479477</v>
      </c>
      <c r="H42" s="749" t="n">
        <v>0.000568644774704176</v>
      </c>
      <c r="I42" s="749" t="n">
        <v>0.0125838765619319</v>
      </c>
      <c r="J42" s="749" t="n">
        <v>0.00282029030614867</v>
      </c>
      <c r="K42" s="749" t="n">
        <v>0.00342064878908449</v>
      </c>
      <c r="L42" s="750" t="n">
        <v>0.0222588275412662</v>
      </c>
      <c r="M42" s="775" t="n">
        <v>0.0009</v>
      </c>
      <c r="N42" s="749" t="n">
        <v>0.0015</v>
      </c>
      <c r="O42" s="750" t="n">
        <v>0.0158</v>
      </c>
    </row>
    <row r="43" s="741" customFormat="true" ht="23.25" hidden="false" customHeight="true" outlineLevel="0" collapsed="false">
      <c r="A43" s="751"/>
      <c r="B43" s="752"/>
      <c r="C43" s="752"/>
      <c r="D43" s="716" t="s">
        <v>177</v>
      </c>
      <c r="E43" s="716"/>
      <c r="F43" s="716"/>
      <c r="G43" s="717" t="s">
        <v>178</v>
      </c>
      <c r="H43" s="717"/>
      <c r="I43" s="717"/>
      <c r="J43" s="786"/>
      <c r="K43" s="786"/>
      <c r="L43" s="786"/>
      <c r="M43" s="719" t="s">
        <v>179</v>
      </c>
      <c r="N43" s="719"/>
      <c r="O43" s="719"/>
    </row>
    <row r="44" s="741" customFormat="true" ht="12" hidden="false" customHeight="true" outlineLevel="0" collapsed="false">
      <c r="A44" s="751"/>
      <c r="B44" s="752"/>
      <c r="C44" s="752"/>
      <c r="D44" s="716"/>
      <c r="E44" s="716"/>
      <c r="F44" s="716"/>
      <c r="G44" s="717"/>
      <c r="H44" s="717"/>
      <c r="I44" s="717"/>
      <c r="J44" s="737"/>
      <c r="K44" s="737"/>
      <c r="L44" s="737"/>
      <c r="M44" s="719"/>
      <c r="N44" s="719"/>
      <c r="O44" s="719"/>
    </row>
    <row r="45" s="741" customFormat="true" ht="17.25" hidden="false" customHeight="true" outlineLevel="0" collapsed="false">
      <c r="A45" s="751"/>
      <c r="B45" s="720"/>
      <c r="C45" s="753"/>
      <c r="D45" s="754" t="s">
        <v>159</v>
      </c>
      <c r="E45" s="755" t="s">
        <v>160</v>
      </c>
      <c r="F45" s="755" t="s">
        <v>161</v>
      </c>
      <c r="G45" s="723" t="s">
        <v>159</v>
      </c>
      <c r="H45" s="723" t="s">
        <v>160</v>
      </c>
      <c r="I45" s="723" t="s">
        <v>161</v>
      </c>
      <c r="J45" s="748"/>
      <c r="K45" s="748"/>
      <c r="L45" s="748"/>
      <c r="M45" s="722" t="s">
        <v>159</v>
      </c>
      <c r="N45" s="723" t="s">
        <v>160</v>
      </c>
      <c r="O45" s="724" t="s">
        <v>161</v>
      </c>
    </row>
    <row r="46" s="741" customFormat="true" ht="12" hidden="false" customHeight="true" outlineLevel="0" collapsed="false">
      <c r="A46" s="735"/>
      <c r="B46" s="787" t="s">
        <v>162</v>
      </c>
      <c r="C46" s="777"/>
      <c r="D46" s="757" t="n">
        <v>871.405</v>
      </c>
      <c r="E46" s="758" t="n">
        <v>844.958</v>
      </c>
      <c r="F46" s="758" t="n">
        <v>745.837</v>
      </c>
      <c r="G46" s="730" t="n">
        <v>11.5</v>
      </c>
      <c r="H46" s="730" t="n">
        <v>11.5</v>
      </c>
      <c r="I46" s="730" t="n">
        <v>11.5</v>
      </c>
      <c r="J46" s="737"/>
      <c r="K46" s="737"/>
      <c r="L46" s="737"/>
      <c r="M46" s="780"/>
      <c r="N46" s="781"/>
      <c r="O46" s="782"/>
    </row>
    <row r="47" s="741" customFormat="true" ht="4.5" hidden="false" customHeight="true" outlineLevel="0" collapsed="false">
      <c r="A47" s="788"/>
      <c r="B47" s="733"/>
      <c r="C47" s="788"/>
      <c r="D47" s="757"/>
      <c r="E47" s="758"/>
      <c r="F47" s="758"/>
      <c r="G47" s="730"/>
      <c r="H47" s="730"/>
      <c r="I47" s="730"/>
      <c r="J47" s="737"/>
      <c r="K47" s="737"/>
      <c r="L47" s="737"/>
      <c r="M47" s="734"/>
      <c r="N47" s="730"/>
      <c r="O47" s="731"/>
    </row>
    <row r="48" s="741" customFormat="true" ht="12" hidden="false" customHeight="true" outlineLevel="0" collapsed="false">
      <c r="A48" s="789"/>
      <c r="B48" s="736" t="s">
        <v>163</v>
      </c>
      <c r="C48" s="768"/>
      <c r="D48" s="757" t="n">
        <v>36.544</v>
      </c>
      <c r="E48" s="758" t="n">
        <v>34.347</v>
      </c>
      <c r="F48" s="758" t="n">
        <v>32.301</v>
      </c>
      <c r="G48" s="730" t="n">
        <v>20</v>
      </c>
      <c r="H48" s="730" t="n">
        <v>19</v>
      </c>
      <c r="I48" s="730" t="n">
        <v>22</v>
      </c>
      <c r="J48" s="737"/>
      <c r="K48" s="737"/>
      <c r="L48" s="737"/>
      <c r="M48" s="734" t="n">
        <v>760.544</v>
      </c>
      <c r="N48" s="730" t="n">
        <v>751.347</v>
      </c>
      <c r="O48" s="731" t="n">
        <v>841.301</v>
      </c>
    </row>
    <row r="49" s="741" customFormat="true" ht="12" hidden="false" customHeight="true" outlineLevel="0" collapsed="false">
      <c r="A49" s="788"/>
      <c r="B49" s="736" t="s">
        <v>164</v>
      </c>
      <c r="C49" s="785"/>
      <c r="D49" s="766"/>
      <c r="E49" s="767"/>
      <c r="F49" s="767"/>
      <c r="G49" s="737"/>
      <c r="H49" s="737"/>
      <c r="I49" s="737"/>
      <c r="J49" s="737"/>
      <c r="K49" s="737"/>
      <c r="L49" s="737"/>
      <c r="M49" s="739"/>
      <c r="N49" s="737"/>
      <c r="O49" s="768"/>
    </row>
    <row r="50" s="741" customFormat="true" ht="12" hidden="false" customHeight="true" outlineLevel="0" collapsed="false">
      <c r="A50" s="743"/>
      <c r="B50" s="739"/>
      <c r="C50" s="768" t="s">
        <v>165</v>
      </c>
      <c r="D50" s="790" t="n">
        <v>5.3</v>
      </c>
      <c r="E50" s="791" t="n">
        <v>5</v>
      </c>
      <c r="F50" s="791" t="n">
        <v>4.6</v>
      </c>
      <c r="G50" s="792" t="n">
        <v>1.1</v>
      </c>
      <c r="H50" s="792" t="n">
        <v>1</v>
      </c>
      <c r="I50" s="792" t="n">
        <v>0.9</v>
      </c>
      <c r="J50" s="737"/>
      <c r="K50" s="737"/>
      <c r="L50" s="737"/>
      <c r="M50" s="793" t="n">
        <v>125.89</v>
      </c>
      <c r="N50" s="792" t="n">
        <v>122.1</v>
      </c>
      <c r="O50" s="794" t="n">
        <v>111.367189829769</v>
      </c>
    </row>
    <row r="51" s="741" customFormat="true" ht="12" hidden="false" customHeight="true" outlineLevel="0" collapsed="false">
      <c r="A51" s="743"/>
      <c r="B51" s="739"/>
      <c r="C51" s="768" t="s">
        <v>166</v>
      </c>
      <c r="D51" s="790" t="n">
        <v>1.6</v>
      </c>
      <c r="E51" s="791" t="n">
        <v>1.6</v>
      </c>
      <c r="F51" s="791" t="n">
        <v>1.6</v>
      </c>
      <c r="G51" s="792" t="n">
        <v>1.8</v>
      </c>
      <c r="H51" s="792" t="n">
        <v>1.8</v>
      </c>
      <c r="I51" s="792" t="n">
        <v>1.7</v>
      </c>
      <c r="J51" s="737"/>
      <c r="K51" s="737"/>
      <c r="L51" s="737"/>
      <c r="M51" s="793" t="n">
        <v>71.7</v>
      </c>
      <c r="N51" s="792" t="n">
        <v>70.1</v>
      </c>
      <c r="O51" s="794" t="n">
        <v>66.4962092354054</v>
      </c>
    </row>
    <row r="52" s="741" customFormat="true" ht="12" hidden="false" customHeight="true" outlineLevel="0" collapsed="false">
      <c r="A52" s="743"/>
      <c r="B52" s="739"/>
      <c r="C52" s="768" t="s">
        <v>176</v>
      </c>
      <c r="D52" s="790"/>
      <c r="E52" s="791"/>
      <c r="F52" s="791"/>
      <c r="G52" s="792" t="n">
        <v>8.7</v>
      </c>
      <c r="H52" s="792" t="n">
        <v>8.3</v>
      </c>
      <c r="I52" s="792" t="n">
        <v>6.8</v>
      </c>
      <c r="J52" s="737"/>
      <c r="K52" s="737"/>
      <c r="L52" s="737"/>
      <c r="M52" s="793"/>
      <c r="N52" s="792"/>
      <c r="O52" s="794"/>
    </row>
    <row r="53" s="741" customFormat="true" ht="12" hidden="false" customHeight="true" outlineLevel="0" collapsed="false">
      <c r="A53" s="788"/>
      <c r="B53" s="736" t="s">
        <v>167</v>
      </c>
      <c r="C53" s="785"/>
      <c r="D53" s="766"/>
      <c r="E53" s="767"/>
      <c r="F53" s="767"/>
      <c r="G53" s="737"/>
      <c r="H53" s="737"/>
      <c r="I53" s="737"/>
      <c r="J53" s="737"/>
      <c r="K53" s="737"/>
      <c r="L53" s="737"/>
      <c r="M53" s="739"/>
      <c r="N53" s="737"/>
      <c r="O53" s="768"/>
    </row>
    <row r="54" s="741" customFormat="true" ht="12" hidden="false" customHeight="true" outlineLevel="0" collapsed="false">
      <c r="A54" s="743"/>
      <c r="B54" s="739"/>
      <c r="C54" s="768" t="s">
        <v>165</v>
      </c>
      <c r="D54" s="769" t="n">
        <v>0.0179</v>
      </c>
      <c r="E54" s="770" t="n">
        <v>0.0168</v>
      </c>
      <c r="F54" s="770" t="n">
        <v>0.0161</v>
      </c>
      <c r="G54" s="745" t="n">
        <v>0.00906832298136646</v>
      </c>
      <c r="H54" s="745" t="n">
        <v>0.00872826086956522</v>
      </c>
      <c r="I54" s="745" t="n">
        <v>0.00778739990632275</v>
      </c>
      <c r="J54" s="737"/>
      <c r="K54" s="737"/>
      <c r="L54" s="737"/>
      <c r="M54" s="769" t="n">
        <v>0.01421711009656</v>
      </c>
      <c r="N54" s="770" t="n">
        <v>0.0146463568167831</v>
      </c>
      <c r="O54" s="795" t="n">
        <v>0.012505311325041</v>
      </c>
    </row>
    <row r="55" s="741" customFormat="true" ht="12" hidden="false" customHeight="true" outlineLevel="0" collapsed="false">
      <c r="A55" s="743"/>
      <c r="B55" s="747"/>
      <c r="C55" s="796" t="s">
        <v>166</v>
      </c>
      <c r="D55" s="772" t="n">
        <v>0.0043</v>
      </c>
      <c r="E55" s="773" t="n">
        <v>0.0051</v>
      </c>
      <c r="F55" s="773" t="n">
        <v>0.0091</v>
      </c>
      <c r="G55" s="749" t="n">
        <v>0.0037469806763285</v>
      </c>
      <c r="H55" s="749" t="n">
        <v>0.0037469806763285</v>
      </c>
      <c r="I55" s="749" t="n">
        <v>0.00589574813822154</v>
      </c>
      <c r="J55" s="748"/>
      <c r="K55" s="748"/>
      <c r="L55" s="796"/>
      <c r="M55" s="772" t="n">
        <v>0.00106068592891536</v>
      </c>
      <c r="N55" s="773" t="n">
        <v>0.00164932973730581</v>
      </c>
      <c r="O55" s="797" t="n">
        <v>0.0154206583657805</v>
      </c>
    </row>
    <row r="56" s="741" customFormat="true" ht="5.25" hidden="true" customHeight="true" outlineLevel="0" collapsed="false">
      <c r="A56" s="743"/>
      <c r="B56" s="798" t="s">
        <v>180</v>
      </c>
      <c r="C56" s="777"/>
      <c r="D56" s="777"/>
      <c r="E56" s="777"/>
      <c r="F56" s="777"/>
      <c r="G56" s="777"/>
      <c r="H56" s="777"/>
      <c r="I56" s="777"/>
      <c r="J56" s="777"/>
      <c r="K56" s="777"/>
      <c r="L56" s="777"/>
      <c r="M56" s="777"/>
      <c r="N56" s="777"/>
      <c r="O56" s="777"/>
    </row>
    <row r="57" customFormat="false" ht="12.75" hidden="false" customHeight="false" outlineLevel="0" collapsed="false">
      <c r="A57" s="710"/>
      <c r="B57" s="798" t="s">
        <v>181</v>
      </c>
      <c r="C57" s="777"/>
      <c r="D57" s="777"/>
      <c r="E57" s="777"/>
      <c r="F57" s="777"/>
      <c r="G57" s="799"/>
      <c r="H57" s="799"/>
      <c r="I57" s="777"/>
      <c r="J57" s="777"/>
      <c r="K57" s="777"/>
      <c r="L57" s="777"/>
      <c r="M57" s="777"/>
      <c r="N57" s="777"/>
      <c r="O57" s="777"/>
    </row>
    <row r="58" customFormat="false" ht="12.75" hidden="false" customHeight="false" outlineLevel="0" collapsed="false">
      <c r="A58" s="710"/>
      <c r="B58" s="798" t="s">
        <v>181</v>
      </c>
      <c r="C58" s="777"/>
      <c r="D58" s="777"/>
      <c r="E58" s="777"/>
      <c r="F58" s="777"/>
      <c r="G58" s="799"/>
      <c r="H58" s="799"/>
      <c r="I58" s="777"/>
      <c r="J58" s="777"/>
      <c r="K58" s="777"/>
      <c r="L58" s="777"/>
      <c r="M58" s="777"/>
      <c r="N58" s="777"/>
      <c r="O58" s="777"/>
    </row>
    <row r="59" customFormat="false" ht="12.75" hidden="false" customHeight="false" outlineLevel="0" collapsed="false">
      <c r="A59" s="710"/>
    </row>
    <row r="60" customFormat="false" ht="12.75" hidden="false" customHeight="false" outlineLevel="0" collapsed="false">
      <c r="A60" s="710"/>
    </row>
    <row r="64" customFormat="false" ht="12.75" hidden="false" customHeight="false" outlineLevel="0" collapsed="false">
      <c r="M64" s="800"/>
      <c r="N64" s="800"/>
    </row>
  </sheetData>
  <mergeCells count="22">
    <mergeCell ref="B4:C5"/>
    <mergeCell ref="D4:F5"/>
    <mergeCell ref="G4:I5"/>
    <mergeCell ref="J4:L5"/>
    <mergeCell ref="M4:O5"/>
    <mergeCell ref="A16:A17"/>
    <mergeCell ref="B16:C17"/>
    <mergeCell ref="D16:F17"/>
    <mergeCell ref="G16:I17"/>
    <mergeCell ref="J16:L17"/>
    <mergeCell ref="M16:O17"/>
    <mergeCell ref="A30:A31"/>
    <mergeCell ref="B30:C31"/>
    <mergeCell ref="D30:F31"/>
    <mergeCell ref="G30:I31"/>
    <mergeCell ref="J30:L31"/>
    <mergeCell ref="M30:O31"/>
    <mergeCell ref="A43:A44"/>
    <mergeCell ref="B43:C44"/>
    <mergeCell ref="D43:F44"/>
    <mergeCell ref="G43:I44"/>
    <mergeCell ref="M43:O44"/>
  </mergeCells>
  <printOptions headings="false" gridLines="false" gridLinesSet="true" horizontalCentered="false" verticalCentered="false"/>
  <pageMargins left="0.520138888888889"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1" width="4.14"/>
    <col collapsed="false" customWidth="true" hidden="false" outlineLevel="0" max="2" min="2" style="801" width="2.7"/>
    <col collapsed="false" customWidth="true" hidden="false" outlineLevel="0" max="3" min="3" style="801" width="13.7"/>
    <col collapsed="false" customWidth="true" hidden="false" outlineLevel="0" max="6" min="4" style="801" width="4.7"/>
    <col collapsed="false" customWidth="true" hidden="false" outlineLevel="0" max="21" min="7" style="801" width="4.14"/>
    <col collapsed="false" customWidth="true" hidden="false" outlineLevel="0" max="24" min="22" style="801" width="7.7"/>
    <col collapsed="false" customWidth="false" hidden="false" outlineLevel="0" max="257" min="25" style="801" width="9.14"/>
  </cols>
  <sheetData>
    <row r="1" customFormat="false" ht="12" hidden="false" customHeight="false" outlineLevel="0" collapsed="false">
      <c r="A1" s="802"/>
      <c r="B1" s="803"/>
      <c r="C1" s="803"/>
      <c r="D1" s="803"/>
      <c r="E1" s="802"/>
      <c r="F1" s="803"/>
      <c r="G1" s="803"/>
      <c r="H1" s="803"/>
      <c r="I1" s="802"/>
      <c r="J1" s="803"/>
      <c r="K1" s="803"/>
      <c r="L1" s="803"/>
      <c r="M1" s="802"/>
      <c r="N1" s="803"/>
      <c r="O1" s="803"/>
      <c r="P1" s="803"/>
      <c r="Q1" s="802"/>
      <c r="R1" s="803"/>
      <c r="S1" s="803"/>
      <c r="T1" s="803"/>
      <c r="U1" s="802"/>
      <c r="V1" s="803"/>
    </row>
    <row r="2" customFormat="false" ht="12.75" hidden="false" customHeight="true" outlineLevel="0" collapsed="false">
      <c r="A2" s="802"/>
      <c r="B2" s="804" t="s">
        <v>182</v>
      </c>
      <c r="D2" s="805"/>
      <c r="E2" s="805"/>
      <c r="F2" s="805"/>
      <c r="G2" s="805"/>
      <c r="H2" s="805"/>
      <c r="I2" s="805"/>
      <c r="J2" s="805"/>
      <c r="K2" s="805"/>
      <c r="L2" s="805"/>
      <c r="M2" s="805"/>
      <c r="N2" s="805"/>
      <c r="O2" s="805"/>
      <c r="P2" s="805"/>
      <c r="Q2" s="805"/>
      <c r="R2" s="805"/>
      <c r="S2" s="806"/>
      <c r="T2" s="806"/>
      <c r="U2" s="806"/>
    </row>
    <row r="3" s="803" customFormat="true" ht="12" hidden="false" customHeight="true" outlineLevel="0" collapsed="false">
      <c r="A3" s="802"/>
      <c r="B3" s="807"/>
      <c r="C3" s="808"/>
      <c r="D3" s="809"/>
      <c r="E3" s="810"/>
      <c r="F3" s="811"/>
      <c r="G3" s="812"/>
      <c r="H3" s="812"/>
      <c r="I3" s="812"/>
      <c r="J3" s="813"/>
      <c r="K3" s="814"/>
      <c r="L3" s="815"/>
      <c r="M3" s="813"/>
      <c r="N3" s="814"/>
      <c r="O3" s="815"/>
      <c r="P3" s="813"/>
      <c r="Q3" s="814"/>
      <c r="R3" s="814"/>
      <c r="S3" s="813"/>
      <c r="T3" s="814"/>
      <c r="U3" s="815"/>
    </row>
    <row r="4" customFormat="false" ht="24" hidden="false" customHeight="true" outlineLevel="0" collapsed="false">
      <c r="A4" s="802"/>
      <c r="B4" s="766"/>
      <c r="C4" s="816"/>
      <c r="D4" s="817" t="s">
        <v>92</v>
      </c>
      <c r="E4" s="817"/>
      <c r="F4" s="817"/>
      <c r="G4" s="817" t="s">
        <v>93</v>
      </c>
      <c r="H4" s="817"/>
      <c r="I4" s="817"/>
      <c r="J4" s="817" t="s">
        <v>94</v>
      </c>
      <c r="K4" s="817"/>
      <c r="L4" s="817"/>
      <c r="M4" s="817" t="s">
        <v>183</v>
      </c>
      <c r="N4" s="817"/>
      <c r="O4" s="817"/>
      <c r="P4" s="817" t="s">
        <v>89</v>
      </c>
      <c r="Q4" s="817"/>
      <c r="R4" s="817"/>
      <c r="S4" s="817" t="s">
        <v>184</v>
      </c>
      <c r="T4" s="817"/>
      <c r="U4" s="817"/>
    </row>
    <row r="5" customFormat="false" ht="12" hidden="false" customHeight="true" outlineLevel="0" collapsed="false">
      <c r="A5" s="802"/>
      <c r="B5" s="766"/>
      <c r="C5" s="816"/>
      <c r="D5" s="817"/>
      <c r="E5" s="817"/>
      <c r="F5" s="817"/>
      <c r="G5" s="817"/>
      <c r="H5" s="817"/>
      <c r="I5" s="817"/>
      <c r="J5" s="817"/>
      <c r="K5" s="817"/>
      <c r="L5" s="817"/>
      <c r="M5" s="817"/>
      <c r="N5" s="817"/>
      <c r="O5" s="817"/>
      <c r="P5" s="817"/>
      <c r="Q5" s="817"/>
      <c r="R5" s="817"/>
      <c r="S5" s="817"/>
      <c r="T5" s="817"/>
      <c r="U5" s="817"/>
    </row>
    <row r="6" customFormat="false" ht="12" hidden="false" customHeight="true" outlineLevel="0" collapsed="false">
      <c r="A6" s="802"/>
      <c r="B6" s="766"/>
      <c r="C6" s="816"/>
      <c r="D6" s="818" t="s">
        <v>1</v>
      </c>
      <c r="E6" s="819" t="s">
        <v>2</v>
      </c>
      <c r="F6" s="819" t="s">
        <v>1</v>
      </c>
      <c r="G6" s="818" t="s">
        <v>1</v>
      </c>
      <c r="H6" s="819" t="s">
        <v>2</v>
      </c>
      <c r="I6" s="820" t="s">
        <v>1</v>
      </c>
      <c r="J6" s="818" t="s">
        <v>1</v>
      </c>
      <c r="K6" s="819" t="s">
        <v>2</v>
      </c>
      <c r="L6" s="820" t="s">
        <v>1</v>
      </c>
      <c r="M6" s="818" t="s">
        <v>1</v>
      </c>
      <c r="N6" s="819" t="s">
        <v>2</v>
      </c>
      <c r="O6" s="820" t="s">
        <v>1</v>
      </c>
      <c r="P6" s="818" t="s">
        <v>1</v>
      </c>
      <c r="Q6" s="819" t="s">
        <v>2</v>
      </c>
      <c r="R6" s="820" t="s">
        <v>1</v>
      </c>
      <c r="S6" s="818" t="s">
        <v>1</v>
      </c>
      <c r="T6" s="819" t="s">
        <v>2</v>
      </c>
      <c r="U6" s="820" t="s">
        <v>1</v>
      </c>
    </row>
    <row r="7" customFormat="false" ht="12" hidden="false" customHeight="false" outlineLevel="0" collapsed="false">
      <c r="A7" s="802"/>
      <c r="B7" s="766"/>
      <c r="C7" s="816"/>
      <c r="D7" s="821" t="s">
        <v>185</v>
      </c>
      <c r="E7" s="822" t="s">
        <v>185</v>
      </c>
      <c r="F7" s="822" t="s">
        <v>186</v>
      </c>
      <c r="G7" s="821" t="s">
        <v>185</v>
      </c>
      <c r="H7" s="822" t="s">
        <v>185</v>
      </c>
      <c r="I7" s="823" t="s">
        <v>186</v>
      </c>
      <c r="J7" s="821" t="s">
        <v>185</v>
      </c>
      <c r="K7" s="822" t="s">
        <v>185</v>
      </c>
      <c r="L7" s="823" t="s">
        <v>186</v>
      </c>
      <c r="M7" s="821" t="s">
        <v>185</v>
      </c>
      <c r="N7" s="824" t="s">
        <v>185</v>
      </c>
      <c r="O7" s="823" t="s">
        <v>186</v>
      </c>
      <c r="P7" s="821" t="s">
        <v>185</v>
      </c>
      <c r="Q7" s="824" t="s">
        <v>185</v>
      </c>
      <c r="R7" s="823" t="s">
        <v>186</v>
      </c>
      <c r="S7" s="821" t="s">
        <v>185</v>
      </c>
      <c r="T7" s="824" t="s">
        <v>185</v>
      </c>
      <c r="U7" s="823" t="s">
        <v>186</v>
      </c>
    </row>
    <row r="8" customFormat="false" ht="12" hidden="false" customHeight="true" outlineLevel="0" collapsed="false">
      <c r="A8" s="825"/>
      <c r="B8" s="826" t="s">
        <v>163</v>
      </c>
      <c r="C8" s="827"/>
      <c r="D8" s="828" t="n">
        <v>537.114998977138</v>
      </c>
      <c r="E8" s="829" t="n">
        <v>524</v>
      </c>
      <c r="F8" s="829" t="n">
        <v>445.304865100881</v>
      </c>
      <c r="G8" s="828" t="n">
        <v>236.74577533475</v>
      </c>
      <c r="H8" s="829" t="n">
        <v>235.882199494648</v>
      </c>
      <c r="I8" s="830" t="n">
        <v>211.267137770234</v>
      </c>
      <c r="J8" s="829" t="n">
        <v>184.238880541745</v>
      </c>
      <c r="K8" s="829" t="n">
        <v>179.11803112505</v>
      </c>
      <c r="L8" s="829" t="n">
        <v>151.751287599073</v>
      </c>
      <c r="M8" s="828" t="n">
        <v>48.2595014823409</v>
      </c>
      <c r="N8" s="829" t="n">
        <v>53</v>
      </c>
      <c r="O8" s="830" t="n">
        <v>141.845242824182</v>
      </c>
      <c r="P8" s="828" t="n">
        <v>50.4180950374016</v>
      </c>
      <c r="Q8" s="829" t="n">
        <v>56.292170077943</v>
      </c>
      <c r="R8" s="830" t="n">
        <v>224.177949511514</v>
      </c>
      <c r="S8" s="828" t="n">
        <v>117.814819518849</v>
      </c>
      <c r="T8" s="829" t="n">
        <v>108.392051074286</v>
      </c>
      <c r="U8" s="830" t="n">
        <v>105.760703534998</v>
      </c>
    </row>
    <row r="9" customFormat="false" ht="12" hidden="false" customHeight="true" outlineLevel="0" collapsed="false">
      <c r="A9" s="831"/>
      <c r="B9" s="832" t="s">
        <v>187</v>
      </c>
      <c r="C9" s="833"/>
      <c r="G9" s="834"/>
      <c r="H9" s="835"/>
      <c r="I9" s="836"/>
      <c r="M9" s="834"/>
      <c r="N9" s="835"/>
      <c r="O9" s="836"/>
      <c r="P9" s="834"/>
      <c r="Q9" s="835"/>
      <c r="R9" s="836"/>
      <c r="S9" s="834"/>
      <c r="T9" s="835"/>
      <c r="U9" s="836"/>
    </row>
    <row r="10" customFormat="false" ht="12" hidden="false" customHeight="true" outlineLevel="0" collapsed="false">
      <c r="A10" s="831"/>
      <c r="B10" s="832" t="s">
        <v>188</v>
      </c>
      <c r="C10" s="837"/>
      <c r="D10" s="584" t="n">
        <v>504.898434875239</v>
      </c>
      <c r="E10" s="585" t="n">
        <v>492.760082744107</v>
      </c>
      <c r="F10" s="585" t="n">
        <v>433.923397418397</v>
      </c>
      <c r="G10" s="584" t="n">
        <v>222.498456725533</v>
      </c>
      <c r="H10" s="585" t="n">
        <v>223</v>
      </c>
      <c r="I10" s="838" t="n">
        <v>198.963577618009</v>
      </c>
      <c r="J10" s="585" t="n">
        <v>172.377763709436</v>
      </c>
      <c r="K10" s="585" t="n">
        <v>168.05523218999</v>
      </c>
      <c r="L10" s="585" t="n">
        <v>141.597727838897</v>
      </c>
      <c r="M10" s="584" t="n">
        <v>43.8970613077571</v>
      </c>
      <c r="N10" s="585" t="n">
        <v>49.1030678015619</v>
      </c>
      <c r="O10" s="838" t="n">
        <v>137.829454133993</v>
      </c>
      <c r="P10" s="584" t="n">
        <v>46.3459502899551</v>
      </c>
      <c r="Q10" s="585" t="n">
        <v>53.4075167452173</v>
      </c>
      <c r="R10" s="838" t="n">
        <v>220.201991498937</v>
      </c>
      <c r="S10" s="584" t="n">
        <v>89.5048195188491</v>
      </c>
      <c r="T10" s="585" t="n">
        <v>89.2140510742865</v>
      </c>
      <c r="U10" s="838" t="n">
        <v>84.2767035349975</v>
      </c>
    </row>
    <row r="11" customFormat="false" ht="12" hidden="false" customHeight="true" outlineLevel="0" collapsed="false">
      <c r="A11" s="825"/>
      <c r="B11" s="766" t="s">
        <v>164</v>
      </c>
      <c r="C11" s="767"/>
      <c r="D11" s="839" t="n">
        <v>119.880053179917</v>
      </c>
      <c r="E11" s="840" t="n">
        <v>119.6</v>
      </c>
      <c r="F11" s="840" t="n">
        <v>121.743593491819</v>
      </c>
      <c r="G11" s="839" t="n">
        <v>98.3808540385931</v>
      </c>
      <c r="H11" s="840" t="n">
        <v>95.9677663871581</v>
      </c>
      <c r="I11" s="841" t="n">
        <v>86.3567474311373</v>
      </c>
      <c r="J11" s="840" t="n">
        <v>18.4095668375533</v>
      </c>
      <c r="K11" s="840" t="n">
        <v>18.0377727556282</v>
      </c>
      <c r="L11" s="840" t="n">
        <v>16.8313723885517</v>
      </c>
      <c r="M11" s="839" t="n">
        <v>75.9</v>
      </c>
      <c r="N11" s="840" t="n">
        <v>72.6</v>
      </c>
      <c r="O11" s="841" t="n">
        <v>77.9</v>
      </c>
      <c r="P11" s="839" t="n">
        <v>71.7</v>
      </c>
      <c r="Q11" s="840" t="n">
        <v>70.1</v>
      </c>
      <c r="R11" s="841" t="n">
        <v>66.5</v>
      </c>
      <c r="S11" s="839" t="n">
        <v>12.8590130689281</v>
      </c>
      <c r="T11" s="840" t="n">
        <v>12.9485786541905</v>
      </c>
      <c r="U11" s="841" t="n">
        <v>13.8638390264932</v>
      </c>
    </row>
    <row r="12" customFormat="false" ht="12" hidden="false" customHeight="true" outlineLevel="0" collapsed="false">
      <c r="A12" s="825"/>
      <c r="B12" s="842" t="s">
        <v>189</v>
      </c>
      <c r="C12" s="843"/>
      <c r="D12" s="844" t="n">
        <v>1.48633537123576</v>
      </c>
      <c r="E12" s="845" t="n">
        <v>1.42964859547292</v>
      </c>
      <c r="F12" s="845" t="n">
        <v>1.14035422034214</v>
      </c>
      <c r="G12" s="844" t="n">
        <v>0.86547297832774</v>
      </c>
      <c r="H12" s="845" t="n">
        <v>0.902046052039707</v>
      </c>
      <c r="I12" s="846" t="n">
        <v>0.852165317517056</v>
      </c>
      <c r="J12" s="845" t="n">
        <v>3.5779475419098</v>
      </c>
      <c r="K12" s="845" t="n">
        <v>3.59</v>
      </c>
      <c r="L12" s="845" t="n">
        <v>3.05602150542408</v>
      </c>
      <c r="M12" s="844" t="n">
        <v>0.23</v>
      </c>
      <c r="N12" s="845" t="n">
        <v>0.25</v>
      </c>
      <c r="O12" s="846" t="n">
        <v>0.75</v>
      </c>
      <c r="P12" s="844" t="n">
        <v>0.11</v>
      </c>
      <c r="Q12" s="845" t="n">
        <v>0.16</v>
      </c>
      <c r="R12" s="846" t="n">
        <v>1.54</v>
      </c>
      <c r="S12" s="844" t="n">
        <v>2.59729810043464</v>
      </c>
      <c r="T12" s="845" t="n">
        <v>2.60304757800113</v>
      </c>
      <c r="U12" s="846" t="n">
        <v>2.16323206217597</v>
      </c>
    </row>
    <row r="13" customFormat="false" ht="12" hidden="false" customHeight="false" outlineLevel="0" collapsed="false">
      <c r="A13" s="831"/>
      <c r="B13" s="767"/>
      <c r="C13" s="767"/>
      <c r="D13" s="767"/>
      <c r="E13" s="767"/>
      <c r="F13" s="767"/>
      <c r="G13" s="767"/>
      <c r="H13" s="767"/>
      <c r="I13" s="767"/>
      <c r="J13" s="767"/>
      <c r="K13" s="767"/>
      <c r="L13" s="767"/>
      <c r="M13" s="767"/>
      <c r="N13" s="767"/>
      <c r="O13" s="767"/>
      <c r="P13" s="767"/>
      <c r="Q13" s="767"/>
      <c r="R13" s="767"/>
      <c r="S13" s="767"/>
      <c r="T13" s="767"/>
      <c r="U13" s="767"/>
      <c r="V13" s="835"/>
      <c r="W13" s="835"/>
      <c r="X13" s="835"/>
    </row>
    <row r="14" customFormat="false" ht="12.75" hidden="false" customHeight="true" outlineLevel="0" collapsed="false">
      <c r="A14" s="831"/>
      <c r="B14" s="847"/>
      <c r="C14" s="848"/>
      <c r="D14" s="849" t="s">
        <v>190</v>
      </c>
      <c r="E14" s="849"/>
      <c r="F14" s="849"/>
      <c r="G14" s="850" t="s">
        <v>191</v>
      </c>
      <c r="H14" s="850"/>
      <c r="I14" s="850"/>
      <c r="J14" s="815" t="s">
        <v>192</v>
      </c>
      <c r="K14" s="815"/>
      <c r="L14" s="815"/>
      <c r="M14" s="812" t="s">
        <v>193</v>
      </c>
      <c r="N14" s="812"/>
      <c r="O14" s="812"/>
      <c r="P14" s="812" t="s">
        <v>194</v>
      </c>
      <c r="Q14" s="812"/>
      <c r="R14" s="812"/>
      <c r="S14" s="812" t="s">
        <v>195</v>
      </c>
      <c r="T14" s="812"/>
      <c r="U14" s="812"/>
      <c r="V14" s="851"/>
      <c r="W14" s="851"/>
      <c r="X14" s="851"/>
    </row>
    <row r="15" customFormat="false" ht="24" hidden="false" customHeight="true" outlineLevel="0" collapsed="false">
      <c r="A15" s="831"/>
      <c r="B15" s="766"/>
      <c r="C15" s="816"/>
      <c r="D15" s="849"/>
      <c r="E15" s="849"/>
      <c r="F15" s="849"/>
      <c r="G15" s="850"/>
      <c r="H15" s="850"/>
      <c r="I15" s="850"/>
      <c r="J15" s="815"/>
      <c r="K15" s="815"/>
      <c r="L15" s="815"/>
      <c r="M15" s="812"/>
      <c r="N15" s="812"/>
      <c r="O15" s="812"/>
      <c r="P15" s="812"/>
      <c r="Q15" s="812"/>
      <c r="R15" s="812"/>
      <c r="S15" s="812"/>
      <c r="T15" s="812"/>
      <c r="U15" s="812"/>
      <c r="V15" s="851"/>
      <c r="W15" s="851"/>
      <c r="X15" s="851"/>
    </row>
    <row r="16" customFormat="false" ht="12" hidden="false" customHeight="true" outlineLevel="0" collapsed="false">
      <c r="A16" s="831"/>
      <c r="B16" s="766"/>
      <c r="C16" s="816"/>
      <c r="D16" s="818" t="s">
        <v>1</v>
      </c>
      <c r="E16" s="819" t="s">
        <v>2</v>
      </c>
      <c r="F16" s="819" t="s">
        <v>1</v>
      </c>
      <c r="G16" s="819" t="s">
        <v>1</v>
      </c>
      <c r="H16" s="819" t="s">
        <v>2</v>
      </c>
      <c r="I16" s="819" t="s">
        <v>1</v>
      </c>
      <c r="J16" s="819" t="s">
        <v>1</v>
      </c>
      <c r="K16" s="819" t="s">
        <v>2</v>
      </c>
      <c r="L16" s="820" t="s">
        <v>1</v>
      </c>
      <c r="M16" s="819" t="s">
        <v>1</v>
      </c>
      <c r="N16" s="819" t="s">
        <v>2</v>
      </c>
      <c r="O16" s="820" t="s">
        <v>1</v>
      </c>
      <c r="P16" s="818" t="s">
        <v>1</v>
      </c>
      <c r="Q16" s="819" t="s">
        <v>2</v>
      </c>
      <c r="R16" s="820" t="s">
        <v>1</v>
      </c>
      <c r="S16" s="819" t="s">
        <v>1</v>
      </c>
      <c r="T16" s="819" t="s">
        <v>2</v>
      </c>
      <c r="U16" s="820" t="s">
        <v>1</v>
      </c>
      <c r="V16" s="851"/>
      <c r="W16" s="851"/>
      <c r="X16" s="851"/>
    </row>
    <row r="17" customFormat="false" ht="12" hidden="false" customHeight="false" outlineLevel="0" collapsed="false">
      <c r="A17" s="831"/>
      <c r="B17" s="766" t="s">
        <v>5</v>
      </c>
      <c r="C17" s="816"/>
      <c r="D17" s="852" t="s">
        <v>185</v>
      </c>
      <c r="E17" s="824" t="s">
        <v>185</v>
      </c>
      <c r="F17" s="824" t="s">
        <v>186</v>
      </c>
      <c r="G17" s="824" t="s">
        <v>185</v>
      </c>
      <c r="H17" s="824" t="s">
        <v>185</v>
      </c>
      <c r="I17" s="824" t="s">
        <v>186</v>
      </c>
      <c r="J17" s="824" t="s">
        <v>185</v>
      </c>
      <c r="K17" s="824" t="s">
        <v>185</v>
      </c>
      <c r="L17" s="853" t="s">
        <v>186</v>
      </c>
      <c r="M17" s="824" t="s">
        <v>185</v>
      </c>
      <c r="N17" s="824" t="s">
        <v>185</v>
      </c>
      <c r="O17" s="853" t="s">
        <v>186</v>
      </c>
      <c r="P17" s="852" t="s">
        <v>185</v>
      </c>
      <c r="Q17" s="824" t="s">
        <v>185</v>
      </c>
      <c r="R17" s="853" t="s">
        <v>186</v>
      </c>
      <c r="S17" s="824" t="s">
        <v>185</v>
      </c>
      <c r="T17" s="824" t="s">
        <v>185</v>
      </c>
      <c r="U17" s="853" t="s">
        <v>186</v>
      </c>
      <c r="V17" s="854"/>
      <c r="W17" s="854"/>
      <c r="X17" s="854"/>
    </row>
    <row r="18" customFormat="false" ht="12" hidden="false" customHeight="true" outlineLevel="0" collapsed="false">
      <c r="A18" s="855"/>
      <c r="B18" s="826" t="s">
        <v>196</v>
      </c>
      <c r="C18" s="827"/>
      <c r="D18" s="856" t="n">
        <v>88.1430938238144</v>
      </c>
      <c r="E18" s="857" t="n">
        <v>90.9114524690686</v>
      </c>
      <c r="F18" s="857" t="n">
        <v>103.145396982633</v>
      </c>
      <c r="G18" s="856" t="n">
        <v>63.7181921013417</v>
      </c>
      <c r="H18" s="857" t="n">
        <v>67.0142967550731</v>
      </c>
      <c r="I18" s="857" t="n">
        <v>59.1254645055248</v>
      </c>
      <c r="J18" s="856" t="n">
        <v>46.5096660873545</v>
      </c>
      <c r="K18" s="857" t="n">
        <v>46.7547429809732</v>
      </c>
      <c r="L18" s="857" t="n">
        <v>41.1717895928429</v>
      </c>
      <c r="M18" s="856" t="n">
        <v>461</v>
      </c>
      <c r="N18" s="857" t="n">
        <v>519</v>
      </c>
      <c r="O18" s="857" t="n">
        <v>404.707799738562</v>
      </c>
      <c r="P18" s="856" t="n">
        <v>193.915</v>
      </c>
      <c r="Q18" s="857" t="n">
        <v>156.639</v>
      </c>
      <c r="R18" s="857" t="n">
        <v>136.946</v>
      </c>
      <c r="S18" s="856" t="n">
        <v>144.624934</v>
      </c>
      <c r="T18" s="857" t="n">
        <v>150.673606</v>
      </c>
      <c r="U18" s="858" t="n">
        <v>75.0099</v>
      </c>
      <c r="V18" s="859"/>
      <c r="W18" s="859"/>
      <c r="X18" s="859"/>
    </row>
    <row r="19" customFormat="false" ht="12" hidden="false" customHeight="true" outlineLevel="0" collapsed="false">
      <c r="A19" s="825"/>
      <c r="B19" s="766" t="s">
        <v>187</v>
      </c>
      <c r="C19" s="767"/>
      <c r="D19" s="860"/>
      <c r="E19" s="861"/>
      <c r="F19" s="861"/>
      <c r="G19" s="862"/>
      <c r="H19" s="863"/>
      <c r="I19" s="863"/>
      <c r="J19" s="862"/>
      <c r="K19" s="863"/>
      <c r="L19" s="863"/>
      <c r="M19" s="862"/>
      <c r="N19" s="863"/>
      <c r="O19" s="863"/>
      <c r="P19" s="862"/>
      <c r="Q19" s="863"/>
      <c r="R19" s="863"/>
      <c r="S19" s="862"/>
      <c r="T19" s="863"/>
      <c r="U19" s="864"/>
      <c r="V19" s="859"/>
      <c r="W19" s="859"/>
      <c r="X19" s="859"/>
    </row>
    <row r="20" customFormat="false" ht="12" hidden="false" customHeight="true" outlineLevel="0" collapsed="false">
      <c r="A20" s="865"/>
      <c r="B20" s="832" t="s">
        <v>197</v>
      </c>
      <c r="C20" s="837"/>
      <c r="D20" s="860" t="n">
        <v>80.505</v>
      </c>
      <c r="E20" s="861" t="n">
        <v>81.372</v>
      </c>
      <c r="F20" s="861" t="n">
        <v>80.198</v>
      </c>
      <c r="G20" s="860" t="n">
        <v>40.629858000628</v>
      </c>
      <c r="H20" s="861" t="n">
        <v>44.1797315908347</v>
      </c>
      <c r="I20" s="861" t="n">
        <v>43.1011174200637</v>
      </c>
      <c r="J20" s="860" t="n">
        <v>41.8342200025768</v>
      </c>
      <c r="K20" s="861" t="n">
        <v>41.9454208770212</v>
      </c>
      <c r="L20" s="861" t="n">
        <v>35.0853427205068</v>
      </c>
      <c r="M20" s="860"/>
      <c r="N20" s="861"/>
      <c r="O20" s="861"/>
      <c r="P20" s="860" t="n">
        <v>179.754</v>
      </c>
      <c r="Q20" s="861" t="n">
        <v>140.758</v>
      </c>
      <c r="R20" s="861" t="n">
        <v>131.508</v>
      </c>
      <c r="S20" s="860" t="n">
        <v>35.977956</v>
      </c>
      <c r="T20" s="861" t="n">
        <v>40.310187</v>
      </c>
      <c r="U20" s="866" t="n">
        <v>39.29773</v>
      </c>
      <c r="V20" s="859"/>
      <c r="W20" s="859"/>
      <c r="X20" s="859"/>
    </row>
    <row r="21" customFormat="false" ht="12" hidden="false" customHeight="true" outlineLevel="0" collapsed="false">
      <c r="A21" s="855"/>
      <c r="B21" s="766" t="s">
        <v>198</v>
      </c>
      <c r="C21" s="767"/>
      <c r="D21" s="862"/>
      <c r="E21" s="863"/>
      <c r="F21" s="863"/>
      <c r="G21" s="862"/>
      <c r="H21" s="863"/>
      <c r="I21" s="863"/>
      <c r="J21" s="862"/>
      <c r="K21" s="863"/>
      <c r="L21" s="863"/>
      <c r="M21" s="860" t="n">
        <v>-115</v>
      </c>
      <c r="N21" s="861" t="n">
        <v>-135</v>
      </c>
      <c r="O21" s="861" t="n">
        <v>-123</v>
      </c>
      <c r="P21" s="860" t="n">
        <v>-92.756</v>
      </c>
      <c r="Q21" s="861" t="n">
        <v>-73.812</v>
      </c>
      <c r="R21" s="861" t="n">
        <v>-73.343</v>
      </c>
      <c r="S21" s="860" t="n">
        <v>-53.88653</v>
      </c>
      <c r="T21" s="861" t="n">
        <v>-53.270005</v>
      </c>
      <c r="U21" s="866" t="n">
        <v>-49.657217</v>
      </c>
      <c r="V21" s="859"/>
      <c r="W21" s="859"/>
      <c r="X21" s="859"/>
    </row>
    <row r="22" customFormat="false" ht="12" hidden="false" customHeight="true" outlineLevel="0" collapsed="false">
      <c r="A22" s="855"/>
      <c r="B22" s="766" t="s">
        <v>199</v>
      </c>
      <c r="C22" s="767"/>
      <c r="D22" s="862"/>
      <c r="E22" s="863"/>
      <c r="F22" s="863"/>
      <c r="G22" s="862"/>
      <c r="H22" s="863"/>
      <c r="I22" s="863"/>
      <c r="J22" s="862"/>
      <c r="K22" s="863"/>
      <c r="L22" s="863"/>
      <c r="M22" s="860" t="n">
        <v>-5.06009335885828</v>
      </c>
      <c r="N22" s="861" t="n">
        <v>-5.58419115037028</v>
      </c>
      <c r="O22" s="861" t="n">
        <v>-5.68175301774479</v>
      </c>
      <c r="P22" s="860" t="n">
        <v>-32.7637646372942</v>
      </c>
      <c r="Q22" s="861" t="n">
        <v>-35.5236464052679</v>
      </c>
      <c r="R22" s="861" t="n">
        <v>-32.8117383984375</v>
      </c>
      <c r="S22" s="860" t="n">
        <v>-3.6238169</v>
      </c>
      <c r="T22" s="861" t="n">
        <v>-2.6817824</v>
      </c>
      <c r="U22" s="866" t="n">
        <v>-2.4600548</v>
      </c>
      <c r="V22" s="859"/>
      <c r="W22" s="859"/>
      <c r="X22" s="859"/>
    </row>
    <row r="23" customFormat="false" ht="12" hidden="false" customHeight="true" outlineLevel="0" collapsed="false">
      <c r="A23" s="867"/>
      <c r="B23" s="868" t="s">
        <v>200</v>
      </c>
      <c r="C23" s="869"/>
      <c r="D23" s="870"/>
      <c r="E23" s="871"/>
      <c r="F23" s="871"/>
      <c r="G23" s="870"/>
      <c r="H23" s="871"/>
      <c r="I23" s="871"/>
      <c r="J23" s="870"/>
      <c r="K23" s="871"/>
      <c r="L23" s="871"/>
      <c r="M23" s="872" t="n">
        <v>341</v>
      </c>
      <c r="N23" s="873" t="n">
        <v>378.41580884963</v>
      </c>
      <c r="O23" s="873" t="n">
        <v>276.026046720817</v>
      </c>
      <c r="P23" s="872" t="n">
        <v>68.3952353627058</v>
      </c>
      <c r="Q23" s="873" t="n">
        <v>47.3033535947322</v>
      </c>
      <c r="R23" s="873" t="n">
        <v>30.7912616015625</v>
      </c>
      <c r="S23" s="872" t="n">
        <v>87.1145871</v>
      </c>
      <c r="T23" s="873" t="n">
        <v>94</v>
      </c>
      <c r="U23" s="874" t="n">
        <v>22</v>
      </c>
      <c r="V23" s="875"/>
      <c r="W23" s="875"/>
      <c r="X23" s="875"/>
    </row>
    <row r="24" customFormat="false" ht="13.5" hidden="false" customHeight="false" outlineLevel="0" collapsed="false">
      <c r="A24" s="876"/>
      <c r="B24" s="877" t="s">
        <v>201</v>
      </c>
      <c r="C24" s="878"/>
      <c r="D24" s="879" t="n">
        <v>464.773759284</v>
      </c>
      <c r="E24" s="880" t="n">
        <v>441.495582794</v>
      </c>
      <c r="F24" s="880" t="n">
        <v>449.873500124</v>
      </c>
      <c r="G24" s="879" t="n">
        <v>271.408641</v>
      </c>
      <c r="H24" s="880" t="n">
        <v>270.159664</v>
      </c>
      <c r="I24" s="880" t="n">
        <v>249.370005</v>
      </c>
      <c r="J24" s="879" t="n">
        <v>24.578</v>
      </c>
      <c r="K24" s="880" t="n">
        <v>22.141</v>
      </c>
      <c r="L24" s="880" t="n">
        <v>21.989</v>
      </c>
      <c r="M24" s="881"/>
      <c r="N24" s="882"/>
      <c r="O24" s="882"/>
      <c r="P24" s="881"/>
      <c r="Q24" s="882"/>
      <c r="R24" s="882"/>
      <c r="S24" s="881"/>
      <c r="T24" s="882"/>
      <c r="U24" s="883"/>
    </row>
    <row r="25" customFormat="false" ht="12" hidden="false" customHeight="false" outlineLevel="0" collapsed="false">
      <c r="A25" s="876"/>
      <c r="B25" s="884" t="n">
        <v>1</v>
      </c>
      <c r="C25" s="884" t="s">
        <v>202</v>
      </c>
      <c r="D25" s="885"/>
      <c r="E25" s="885"/>
      <c r="F25" s="885"/>
      <c r="G25" s="885"/>
      <c r="H25" s="885"/>
      <c r="I25" s="885"/>
      <c r="J25" s="885"/>
      <c r="K25" s="885"/>
      <c r="L25" s="885"/>
      <c r="M25" s="885"/>
      <c r="N25" s="885"/>
      <c r="O25" s="885"/>
      <c r="P25" s="885"/>
      <c r="Q25" s="885"/>
      <c r="R25" s="885"/>
      <c r="S25" s="885"/>
    </row>
    <row r="26" customFormat="false" ht="12" hidden="false" customHeight="false" outlineLevel="0" collapsed="false">
      <c r="A26" s="876"/>
      <c r="B26" s="884" t="n">
        <v>2</v>
      </c>
      <c r="C26" s="884" t="s">
        <v>203</v>
      </c>
      <c r="D26" s="885"/>
      <c r="E26" s="885"/>
      <c r="F26" s="885"/>
      <c r="G26" s="885"/>
      <c r="H26" s="885"/>
      <c r="I26" s="885"/>
      <c r="J26" s="885"/>
      <c r="K26" s="885"/>
      <c r="L26" s="885"/>
      <c r="M26" s="885"/>
      <c r="N26" s="885"/>
      <c r="O26" s="885"/>
      <c r="P26" s="885"/>
      <c r="Q26" s="885"/>
      <c r="R26" s="885"/>
      <c r="S26" s="885"/>
    </row>
    <row r="27" s="886" customFormat="true" ht="12" hidden="false" customHeight="false" outlineLevel="0" collapsed="false">
      <c r="B27" s="885"/>
      <c r="C27" s="885" t="s">
        <v>204</v>
      </c>
      <c r="D27" s="885"/>
      <c r="E27" s="885"/>
      <c r="F27" s="885"/>
      <c r="G27" s="885"/>
      <c r="H27" s="885"/>
      <c r="I27" s="885"/>
      <c r="J27" s="885"/>
      <c r="K27" s="885"/>
      <c r="L27" s="885"/>
      <c r="M27" s="885"/>
      <c r="N27" s="885"/>
      <c r="O27" s="885"/>
      <c r="P27" s="885"/>
      <c r="Q27" s="885"/>
      <c r="R27" s="885"/>
      <c r="S27" s="885"/>
      <c r="T27" s="801"/>
      <c r="U27" s="801"/>
      <c r="V27" s="887"/>
      <c r="W27" s="887"/>
      <c r="X27" s="887"/>
    </row>
    <row r="28" s="886" customFormat="true" ht="12" hidden="false" customHeight="false" outlineLevel="0" collapsed="false">
      <c r="B28" s="888"/>
      <c r="C28" s="889" t="s">
        <v>205</v>
      </c>
      <c r="D28" s="888"/>
      <c r="E28" s="888"/>
      <c r="F28" s="887"/>
      <c r="G28" s="887"/>
      <c r="H28" s="887"/>
      <c r="I28" s="887"/>
      <c r="J28" s="887"/>
      <c r="K28" s="887"/>
      <c r="L28" s="887"/>
      <c r="M28" s="887"/>
      <c r="N28" s="887"/>
      <c r="O28" s="887"/>
      <c r="P28" s="887"/>
      <c r="Q28" s="887"/>
      <c r="R28" s="887"/>
      <c r="S28" s="887"/>
      <c r="T28" s="887"/>
      <c r="U28" s="887"/>
      <c r="V28" s="887"/>
      <c r="W28" s="887"/>
      <c r="X28" s="887"/>
    </row>
    <row r="29" s="886" customFormat="true" ht="12" hidden="false" customHeight="false" outlineLevel="0" collapsed="false">
      <c r="B29" s="888"/>
      <c r="C29" s="888"/>
      <c r="D29" s="888"/>
      <c r="E29" s="888"/>
      <c r="F29" s="887"/>
      <c r="G29" s="887"/>
      <c r="H29" s="887"/>
      <c r="I29" s="887"/>
      <c r="J29" s="887"/>
      <c r="K29" s="887"/>
      <c r="L29" s="887"/>
      <c r="M29" s="887"/>
      <c r="N29" s="887"/>
      <c r="O29" s="887"/>
      <c r="P29" s="887"/>
      <c r="Q29" s="887"/>
      <c r="R29" s="887"/>
      <c r="S29" s="887"/>
      <c r="T29" s="887"/>
      <c r="U29" s="887"/>
      <c r="V29" s="887"/>
      <c r="W29" s="887"/>
      <c r="X29" s="887"/>
    </row>
    <row r="30" s="886" customFormat="true" ht="12" hidden="false" customHeight="false" outlineLevel="0" collapsed="false">
      <c r="B30" s="888"/>
      <c r="C30" s="888"/>
      <c r="D30" s="888"/>
      <c r="E30" s="888"/>
      <c r="F30" s="887"/>
      <c r="G30" s="887"/>
      <c r="H30" s="887"/>
      <c r="I30" s="887"/>
      <c r="J30" s="887"/>
      <c r="K30" s="887"/>
      <c r="L30" s="887"/>
      <c r="M30" s="887"/>
      <c r="N30" s="887"/>
      <c r="O30" s="887"/>
      <c r="P30" s="887"/>
      <c r="Q30" s="887"/>
      <c r="R30" s="887"/>
      <c r="S30" s="887"/>
      <c r="T30" s="887"/>
      <c r="U30" s="887"/>
      <c r="V30" s="887"/>
      <c r="W30" s="887"/>
      <c r="X30" s="887"/>
    </row>
    <row r="31" s="886" customFormat="true" ht="12" hidden="false" customHeight="false" outlineLevel="0" collapsed="false">
      <c r="B31" s="888"/>
      <c r="C31" s="888"/>
      <c r="D31" s="888"/>
      <c r="E31" s="854"/>
      <c r="F31" s="854"/>
      <c r="G31" s="854"/>
      <c r="H31" s="887"/>
      <c r="I31" s="887"/>
      <c r="J31" s="887"/>
      <c r="K31" s="887"/>
      <c r="L31" s="887"/>
      <c r="M31" s="887"/>
      <c r="N31" s="887"/>
      <c r="O31" s="887"/>
      <c r="P31" s="887"/>
      <c r="Q31" s="887"/>
      <c r="R31" s="887"/>
      <c r="S31" s="887"/>
      <c r="T31" s="887"/>
      <c r="U31" s="887"/>
      <c r="V31" s="887"/>
      <c r="W31" s="887"/>
      <c r="X31" s="887"/>
    </row>
    <row r="32" s="886" customFormat="true" ht="12" hidden="false" customHeight="false" outlineLevel="0" collapsed="false">
      <c r="B32" s="888"/>
      <c r="C32" s="888"/>
      <c r="D32" s="888"/>
      <c r="E32" s="854"/>
      <c r="F32" s="854"/>
      <c r="G32" s="854"/>
      <c r="H32" s="887"/>
      <c r="I32" s="887"/>
      <c r="J32" s="887"/>
      <c r="K32" s="887"/>
      <c r="L32" s="887"/>
      <c r="M32" s="887"/>
      <c r="N32" s="887"/>
      <c r="O32" s="887"/>
      <c r="P32" s="887"/>
      <c r="Q32" s="887"/>
      <c r="R32" s="887"/>
      <c r="S32" s="887"/>
      <c r="T32" s="887"/>
      <c r="U32" s="887"/>
      <c r="V32" s="887"/>
      <c r="W32" s="887"/>
      <c r="X32" s="887"/>
    </row>
    <row r="33" s="886" customFormat="true" ht="12" hidden="false" customHeight="false" outlineLevel="0" collapsed="false">
      <c r="B33" s="888"/>
      <c r="C33" s="888"/>
      <c r="D33" s="888"/>
      <c r="E33" s="851"/>
      <c r="F33" s="851"/>
      <c r="G33" s="851"/>
      <c r="H33" s="887"/>
      <c r="I33" s="887"/>
      <c r="J33" s="887"/>
      <c r="K33" s="887"/>
      <c r="L33" s="887"/>
      <c r="M33" s="887"/>
      <c r="N33" s="887"/>
      <c r="O33" s="887"/>
      <c r="P33" s="887"/>
      <c r="Q33" s="887"/>
      <c r="R33" s="887"/>
      <c r="S33" s="887"/>
      <c r="T33" s="887"/>
      <c r="U33" s="887"/>
      <c r="V33" s="887"/>
      <c r="W33" s="887"/>
      <c r="X33" s="887"/>
    </row>
    <row r="34" s="886" customFormat="true" ht="12" hidden="false" customHeight="false" outlineLevel="0" collapsed="false">
      <c r="B34" s="888"/>
      <c r="C34" s="888"/>
      <c r="D34" s="888"/>
      <c r="E34" s="854"/>
      <c r="F34" s="854"/>
      <c r="G34" s="854"/>
      <c r="H34" s="887"/>
      <c r="I34" s="887"/>
      <c r="J34" s="887"/>
      <c r="K34" s="887"/>
      <c r="L34" s="887"/>
      <c r="M34" s="887"/>
      <c r="N34" s="887"/>
      <c r="O34" s="887"/>
      <c r="P34" s="887"/>
      <c r="Q34" s="887"/>
      <c r="R34" s="887"/>
      <c r="S34" s="887"/>
      <c r="T34" s="887"/>
      <c r="U34" s="887"/>
      <c r="V34" s="887"/>
      <c r="W34" s="887"/>
      <c r="X34" s="887"/>
    </row>
    <row r="35" s="886" customFormat="true" ht="12" hidden="false" customHeight="false" outlineLevel="0" collapsed="false">
      <c r="B35" s="888"/>
      <c r="C35" s="888"/>
      <c r="D35" s="888"/>
      <c r="E35" s="890"/>
      <c r="F35" s="890"/>
      <c r="G35" s="890"/>
      <c r="H35" s="887"/>
      <c r="I35" s="887"/>
      <c r="J35" s="887"/>
      <c r="K35" s="887"/>
      <c r="L35" s="887"/>
      <c r="M35" s="887"/>
      <c r="N35" s="887"/>
      <c r="O35" s="887"/>
      <c r="P35" s="887"/>
      <c r="Q35" s="887"/>
      <c r="R35" s="887"/>
      <c r="S35" s="887"/>
      <c r="T35" s="887"/>
      <c r="U35" s="887"/>
      <c r="V35" s="887"/>
      <c r="W35" s="887"/>
      <c r="X35" s="887"/>
    </row>
    <row r="36" s="886" customFormat="true" ht="12" hidden="false" customHeight="false" outlineLevel="0" collapsed="false">
      <c r="B36" s="888"/>
      <c r="C36" s="888"/>
      <c r="D36" s="888"/>
      <c r="E36" s="890"/>
      <c r="F36" s="890"/>
      <c r="G36" s="890"/>
      <c r="H36" s="887"/>
      <c r="I36" s="887"/>
      <c r="J36" s="887"/>
      <c r="K36" s="887"/>
      <c r="L36" s="887"/>
      <c r="M36" s="887"/>
      <c r="N36" s="887"/>
      <c r="O36" s="887"/>
      <c r="P36" s="887"/>
      <c r="Q36" s="887"/>
      <c r="R36" s="887"/>
      <c r="S36" s="887"/>
      <c r="T36" s="887"/>
      <c r="U36" s="887"/>
      <c r="V36" s="887"/>
      <c r="W36" s="887"/>
      <c r="X36" s="887"/>
    </row>
    <row r="37" s="886" customFormat="true" ht="12" hidden="false" customHeight="false" outlineLevel="0" collapsed="false">
      <c r="B37" s="888"/>
      <c r="C37" s="888"/>
      <c r="D37" s="888"/>
      <c r="E37" s="890"/>
      <c r="F37" s="890"/>
      <c r="G37" s="890"/>
      <c r="H37" s="887"/>
      <c r="I37" s="887"/>
      <c r="J37" s="887"/>
      <c r="K37" s="887"/>
      <c r="L37" s="887"/>
      <c r="M37" s="887"/>
      <c r="N37" s="887"/>
      <c r="O37" s="887"/>
      <c r="P37" s="887"/>
      <c r="Q37" s="887"/>
      <c r="R37" s="887"/>
      <c r="S37" s="887"/>
      <c r="T37" s="887"/>
      <c r="U37" s="887"/>
      <c r="V37" s="887"/>
      <c r="W37" s="887"/>
      <c r="X37" s="887"/>
    </row>
    <row r="38" s="886" customFormat="true" ht="12" hidden="false" customHeight="false" outlineLevel="0" collapsed="false">
      <c r="E38" s="890"/>
      <c r="F38" s="890"/>
      <c r="G38" s="890"/>
    </row>
    <row r="39" s="886" customFormat="true" ht="12" hidden="false" customHeight="false" outlineLevel="0" collapsed="false">
      <c r="E39" s="891"/>
      <c r="F39" s="891"/>
      <c r="G39" s="891"/>
    </row>
    <row r="40" s="886" customFormat="true" ht="12" hidden="false" customHeight="false" outlineLevel="0" collapsed="false">
      <c r="F40" s="892"/>
    </row>
    <row r="41" s="886" customFormat="true" ht="12" hidden="false" customHeight="false" outlineLevel="0" collapsed="false">
      <c r="F41" s="892"/>
    </row>
    <row r="42" s="886" customFormat="true" ht="12" hidden="false" customHeight="false" outlineLevel="0" collapsed="false">
      <c r="F42" s="892"/>
    </row>
    <row r="43" s="886" customFormat="true" ht="12" hidden="false" customHeight="false" outlineLevel="0" collapsed="false">
      <c r="F43" s="892"/>
    </row>
    <row r="44" s="886" customFormat="true" ht="12" hidden="false" customHeight="false" outlineLevel="0" collapsed="false">
      <c r="F44" s="892"/>
    </row>
    <row r="45" s="886" customFormat="true" ht="12" hidden="false" customHeight="false" outlineLevel="0" collapsed="false">
      <c r="F45" s="892"/>
    </row>
    <row r="46" s="886" customFormat="true" ht="12" hidden="false" customHeight="false" outlineLevel="0" collapsed="false">
      <c r="F46" s="892"/>
    </row>
    <row r="47" s="886" customFormat="true" ht="12" hidden="false" customHeight="false" outlineLevel="0" collapsed="false">
      <c r="F47" s="892"/>
    </row>
    <row r="48" s="886" customFormat="true" ht="12" hidden="false" customHeight="false" outlineLevel="0" collapsed="false">
      <c r="F48" s="892"/>
    </row>
    <row r="49" customFormat="false" ht="12" hidden="false" customHeight="false" outlineLevel="0" collapsed="false">
      <c r="F49" s="893"/>
    </row>
    <row r="50" customFormat="false" ht="12" hidden="false" customHeight="false" outlineLevel="0" collapsed="false">
      <c r="F50" s="893"/>
    </row>
    <row r="51" customFormat="false" ht="12" hidden="false" customHeight="false" outlineLevel="0" collapsed="false">
      <c r="F51" s="893"/>
    </row>
    <row r="52" customFormat="false" ht="12" hidden="false" customHeight="false" outlineLevel="0" collapsed="false">
      <c r="F52" s="893"/>
    </row>
    <row r="53" customFormat="false" ht="12" hidden="false" customHeight="false" outlineLevel="0" collapsed="false">
      <c r="F53" s="893"/>
    </row>
    <row r="54" customFormat="false" ht="12" hidden="false" customHeight="false" outlineLevel="0" collapsed="false">
      <c r="F54" s="893"/>
    </row>
  </sheetData>
  <mergeCells count="14">
    <mergeCell ref="G3:I3"/>
    <mergeCell ref="D4:F5"/>
    <mergeCell ref="G4:I5"/>
    <mergeCell ref="J4:L5"/>
    <mergeCell ref="M4:O5"/>
    <mergeCell ref="P4:R5"/>
    <mergeCell ref="S4:U5"/>
    <mergeCell ref="D14:F15"/>
    <mergeCell ref="G14:I15"/>
    <mergeCell ref="J14:L15"/>
    <mergeCell ref="M14:O15"/>
    <mergeCell ref="P14:R15"/>
    <mergeCell ref="S14:U15"/>
    <mergeCell ref="E31: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01" width="8.7"/>
    <col collapsed="false" customWidth="true" hidden="false" outlineLevel="0" max="2" min="2" style="801" width="19.14"/>
    <col collapsed="false" customWidth="true" hidden="false" outlineLevel="0" max="3" min="3" style="801" width="6.7"/>
    <col collapsed="false" customWidth="true" hidden="false" outlineLevel="0" max="9" min="4" style="801" width="8.7"/>
    <col collapsed="false" customWidth="true" hidden="false" outlineLevel="0" max="10" min="10" style="801" width="1.28"/>
    <col collapsed="false" customWidth="true" hidden="false" outlineLevel="0" max="12" min="11" style="801" width="8.7"/>
    <col collapsed="false" customWidth="true" hidden="false" outlineLevel="0" max="16" min="13" style="801" width="5.41"/>
    <col collapsed="false" customWidth="true" hidden="false" outlineLevel="0" max="19" min="17" style="801" width="7.7"/>
    <col collapsed="false" customWidth="false" hidden="false" outlineLevel="0" max="257" min="20" style="801" width="9.14"/>
  </cols>
  <sheetData>
    <row r="1" customFormat="false" ht="12" hidden="false" customHeight="false" outlineLevel="0" collapsed="false">
      <c r="A1" s="803"/>
      <c r="B1" s="803"/>
      <c r="C1" s="803"/>
      <c r="D1" s="803"/>
      <c r="E1" s="803"/>
      <c r="F1" s="803"/>
      <c r="G1" s="803"/>
      <c r="H1" s="803"/>
      <c r="I1" s="803"/>
      <c r="J1" s="803"/>
      <c r="K1" s="803"/>
      <c r="L1" s="803"/>
    </row>
    <row r="2" customFormat="false" ht="21.75" hidden="false" customHeight="false" outlineLevel="0" collapsed="false">
      <c r="A2" s="886"/>
      <c r="B2" s="894" t="s">
        <v>176</v>
      </c>
      <c r="C2" s="802"/>
      <c r="D2" s="895"/>
      <c r="E2" s="895"/>
      <c r="F2" s="895"/>
      <c r="G2" s="895"/>
      <c r="H2" s="895"/>
      <c r="I2" s="895"/>
      <c r="J2" s="895"/>
      <c r="K2" s="895"/>
      <c r="L2" s="895"/>
      <c r="M2" s="895"/>
      <c r="N2" s="895"/>
      <c r="O2" s="895"/>
      <c r="P2" s="802"/>
      <c r="Q2" s="802"/>
      <c r="R2" s="835"/>
      <c r="S2" s="835"/>
    </row>
    <row r="3" s="886" customFormat="true" ht="12.75" hidden="false" customHeight="false" outlineLevel="0" collapsed="false">
      <c r="B3" s="896" t="s">
        <v>206</v>
      </c>
      <c r="C3" s="896"/>
      <c r="D3" s="896"/>
      <c r="E3" s="896"/>
      <c r="F3" s="896"/>
      <c r="G3" s="897"/>
      <c r="H3" s="888"/>
      <c r="I3" s="888"/>
      <c r="J3" s="888"/>
      <c r="Q3" s="835"/>
      <c r="R3" s="888"/>
      <c r="S3" s="888"/>
    </row>
    <row r="4" s="886" customFormat="true" ht="12.75" hidden="false" customHeight="false" outlineLevel="0" collapsed="false">
      <c r="B4" s="898"/>
      <c r="C4" s="899"/>
      <c r="D4" s="899"/>
      <c r="E4" s="899"/>
      <c r="F4" s="898"/>
      <c r="G4" s="900"/>
      <c r="H4" s="901"/>
      <c r="I4" s="901"/>
      <c r="J4" s="902"/>
      <c r="K4" s="903"/>
      <c r="L4" s="902"/>
      <c r="Q4" s="835"/>
      <c r="R4" s="888"/>
      <c r="S4" s="888"/>
    </row>
    <row r="5" s="886" customFormat="true" ht="12" hidden="false" customHeight="false" outlineLevel="0" collapsed="false">
      <c r="A5" s="888"/>
      <c r="B5" s="904"/>
      <c r="C5" s="905"/>
      <c r="D5" s="906" t="s">
        <v>1</v>
      </c>
      <c r="E5" s="906" t="s">
        <v>207</v>
      </c>
      <c r="F5" s="907" t="s">
        <v>2</v>
      </c>
      <c r="G5" s="906" t="s">
        <v>66</v>
      </c>
      <c r="H5" s="908" t="s">
        <v>67</v>
      </c>
      <c r="I5" s="908" t="s">
        <v>1</v>
      </c>
      <c r="J5" s="909"/>
      <c r="K5" s="910" t="n">
        <v>2009</v>
      </c>
      <c r="L5" s="911" t="n">
        <v>2008</v>
      </c>
      <c r="Q5" s="835"/>
      <c r="R5" s="888"/>
      <c r="S5" s="888"/>
    </row>
    <row r="6" s="886" customFormat="true" ht="12" hidden="false" customHeight="true" outlineLevel="0" collapsed="false">
      <c r="A6" s="912"/>
      <c r="B6" s="913" t="s">
        <v>26</v>
      </c>
      <c r="C6" s="914"/>
      <c r="D6" s="915" t="n">
        <v>2009</v>
      </c>
      <c r="E6" s="915" t="s">
        <v>1</v>
      </c>
      <c r="F6" s="916" t="n">
        <v>2009</v>
      </c>
      <c r="G6" s="915" t="n">
        <v>2009</v>
      </c>
      <c r="H6" s="915" t="n">
        <v>2009</v>
      </c>
      <c r="I6" s="915" t="n">
        <v>2008</v>
      </c>
      <c r="J6" s="917"/>
      <c r="K6" s="918" t="s">
        <v>208</v>
      </c>
      <c r="L6" s="919" t="s">
        <v>208</v>
      </c>
      <c r="Q6" s="835"/>
      <c r="R6" s="888"/>
      <c r="S6" s="888"/>
    </row>
    <row r="7" s="886" customFormat="true" ht="12" hidden="false" customHeight="true" outlineLevel="0" collapsed="false">
      <c r="A7" s="920"/>
      <c r="B7" s="921"/>
      <c r="C7" s="922"/>
      <c r="D7" s="905"/>
      <c r="E7" s="923"/>
      <c r="F7" s="924"/>
      <c r="G7" s="905"/>
      <c r="H7" s="905"/>
      <c r="I7" s="922"/>
      <c r="J7" s="925"/>
      <c r="K7" s="926"/>
      <c r="L7" s="927"/>
      <c r="M7" s="851"/>
      <c r="N7" s="851"/>
      <c r="O7" s="851"/>
      <c r="P7" s="835"/>
      <c r="Q7" s="835"/>
      <c r="R7" s="928"/>
      <c r="S7" s="928"/>
    </row>
    <row r="8" s="886" customFormat="true" ht="12" hidden="false" customHeight="true" outlineLevel="0" collapsed="false">
      <c r="A8" s="912"/>
      <c r="B8" s="904" t="s">
        <v>209</v>
      </c>
      <c r="C8" s="905"/>
      <c r="D8" s="929" t="n">
        <v>30.675</v>
      </c>
      <c r="E8" s="930" t="n">
        <v>1.138</v>
      </c>
      <c r="F8" s="929" t="n">
        <v>28.197</v>
      </c>
      <c r="G8" s="929" t="n">
        <v>24.384</v>
      </c>
      <c r="H8" s="929" t="n">
        <v>21.706</v>
      </c>
      <c r="I8" s="929" t="n">
        <v>21.949</v>
      </c>
      <c r="J8" s="931"/>
      <c r="K8" s="932" t="n">
        <v>3.288</v>
      </c>
      <c r="L8" s="930" t="n">
        <v>-4.5</v>
      </c>
      <c r="M8" s="851"/>
      <c r="N8" s="851"/>
      <c r="O8" s="851"/>
      <c r="P8" s="835"/>
      <c r="Q8" s="835"/>
      <c r="R8" s="854"/>
      <c r="S8" s="854"/>
    </row>
    <row r="9" s="886" customFormat="true" ht="12" hidden="false" customHeight="true" outlineLevel="0" collapsed="false">
      <c r="A9" s="912"/>
      <c r="B9" s="904" t="s">
        <v>210</v>
      </c>
      <c r="C9" s="905"/>
      <c r="D9" s="929" t="n">
        <v>2.714</v>
      </c>
      <c r="E9" s="930" t="n">
        <v>0.226</v>
      </c>
      <c r="F9" s="929" t="n">
        <v>2.374</v>
      </c>
      <c r="G9" s="929" t="n">
        <v>1.857</v>
      </c>
      <c r="H9" s="929" t="n">
        <v>1.586</v>
      </c>
      <c r="I9" s="929" t="n">
        <v>1.592</v>
      </c>
      <c r="J9" s="931"/>
      <c r="K9" s="932" t="n">
        <v>0.47</v>
      </c>
      <c r="L9" s="930" t="n">
        <v>-0.8</v>
      </c>
      <c r="M9" s="854"/>
      <c r="N9" s="854"/>
      <c r="O9" s="854"/>
      <c r="P9" s="854"/>
      <c r="Q9" s="854"/>
      <c r="R9" s="854"/>
      <c r="S9" s="854"/>
    </row>
    <row r="10" s="886" customFormat="true" ht="12" hidden="false" customHeight="true" outlineLevel="0" collapsed="false">
      <c r="A10" s="912"/>
      <c r="B10" s="904" t="s">
        <v>211</v>
      </c>
      <c r="C10" s="933"/>
      <c r="D10" s="929" t="n">
        <v>45.8</v>
      </c>
      <c r="E10" s="930" t="n">
        <v>0.912</v>
      </c>
      <c r="F10" s="929" t="n">
        <v>42.812</v>
      </c>
      <c r="G10" s="929" t="n">
        <v>39.321</v>
      </c>
      <c r="H10" s="929" t="n">
        <v>35.759</v>
      </c>
      <c r="I10" s="929" t="n">
        <v>36.147</v>
      </c>
      <c r="J10" s="931"/>
      <c r="K10" s="932" t="n">
        <v>2.924</v>
      </c>
      <c r="L10" s="930" t="n">
        <v>1.3</v>
      </c>
      <c r="M10" s="835"/>
      <c r="N10" s="835"/>
      <c r="O10" s="835"/>
      <c r="P10" s="835"/>
      <c r="Q10" s="854"/>
      <c r="R10" s="854"/>
      <c r="S10" s="854"/>
    </row>
    <row r="11" s="886" customFormat="true" ht="12" hidden="false" customHeight="true" outlineLevel="0" collapsed="false">
      <c r="A11" s="912"/>
      <c r="B11" s="904" t="s">
        <v>178</v>
      </c>
      <c r="C11" s="933"/>
      <c r="D11" s="929" t="n">
        <v>8.663</v>
      </c>
      <c r="E11" s="930" t="n">
        <v>0.11</v>
      </c>
      <c r="F11" s="929" t="n">
        <v>8.312</v>
      </c>
      <c r="G11" s="929" t="n">
        <v>7.543</v>
      </c>
      <c r="H11" s="929" t="n">
        <v>7.036</v>
      </c>
      <c r="I11" s="929" t="n">
        <v>6.793</v>
      </c>
      <c r="J11" s="931"/>
      <c r="K11" s="932" t="n">
        <v>0.573</v>
      </c>
      <c r="L11" s="930" t="n">
        <v>-0.6</v>
      </c>
      <c r="M11" s="851"/>
      <c r="N11" s="851"/>
      <c r="O11" s="851"/>
      <c r="P11" s="851"/>
      <c r="Q11" s="854"/>
      <c r="R11" s="854"/>
      <c r="S11" s="854"/>
    </row>
    <row r="12" s="886" customFormat="true" ht="12" hidden="false" customHeight="true" outlineLevel="0" collapsed="false">
      <c r="A12" s="912"/>
      <c r="B12" s="904" t="s">
        <v>212</v>
      </c>
      <c r="C12" s="905"/>
      <c r="D12" s="929" t="n">
        <v>28.052</v>
      </c>
      <c r="E12" s="930" t="n">
        <v>0.33</v>
      </c>
      <c r="F12" s="929" t="n">
        <v>27.202</v>
      </c>
      <c r="G12" s="929" t="n">
        <v>25.601</v>
      </c>
      <c r="H12" s="929" t="n">
        <v>23.137</v>
      </c>
      <c r="I12" s="929" t="n">
        <v>23.07</v>
      </c>
      <c r="J12" s="931"/>
      <c r="K12" s="932" t="n">
        <v>1.366</v>
      </c>
      <c r="L12" s="930" t="n">
        <v>1.2</v>
      </c>
      <c r="M12" s="851"/>
      <c r="N12" s="851"/>
      <c r="O12" s="851"/>
      <c r="P12" s="851"/>
      <c r="Q12" s="859"/>
      <c r="R12" s="859"/>
      <c r="S12" s="859"/>
    </row>
    <row r="13" s="886" customFormat="true" ht="12" hidden="false" customHeight="true" outlineLevel="0" collapsed="false">
      <c r="A13" s="912"/>
      <c r="B13" s="904" t="s">
        <v>195</v>
      </c>
      <c r="C13" s="905"/>
      <c r="D13" s="929" t="n">
        <v>42.227</v>
      </c>
      <c r="E13" s="930" t="n">
        <v>0.755</v>
      </c>
      <c r="F13" s="929" t="n">
        <v>40.304</v>
      </c>
      <c r="G13" s="929" t="n">
        <v>37.804</v>
      </c>
      <c r="H13" s="929" t="n">
        <v>36.083</v>
      </c>
      <c r="I13" s="929" t="n">
        <v>36.08</v>
      </c>
      <c r="J13" s="931"/>
      <c r="K13" s="932" t="n">
        <v>1.213</v>
      </c>
      <c r="L13" s="930" t="n">
        <v>0.6</v>
      </c>
      <c r="M13" s="859"/>
      <c r="N13" s="859"/>
      <c r="O13" s="859"/>
      <c r="P13" s="859"/>
      <c r="Q13" s="859"/>
      <c r="R13" s="859"/>
      <c r="S13" s="859"/>
    </row>
    <row r="14" s="886" customFormat="true" ht="12" hidden="false" customHeight="true" outlineLevel="0" collapsed="false">
      <c r="A14" s="920"/>
      <c r="B14" s="934" t="s">
        <v>213</v>
      </c>
      <c r="C14" s="935"/>
      <c r="D14" s="936" t="n">
        <v>158.131</v>
      </c>
      <c r="E14" s="937" t="n">
        <v>3.471</v>
      </c>
      <c r="F14" s="936" t="n">
        <v>149.201</v>
      </c>
      <c r="G14" s="936" t="n">
        <v>136.51</v>
      </c>
      <c r="H14" s="936" t="n">
        <v>125.307</v>
      </c>
      <c r="I14" s="936" t="n">
        <v>125.631</v>
      </c>
      <c r="J14" s="938"/>
      <c r="K14" s="939" t="n">
        <v>9.835</v>
      </c>
      <c r="L14" s="937" t="n">
        <v>-2.8</v>
      </c>
      <c r="M14" s="859"/>
      <c r="N14" s="859"/>
      <c r="O14" s="859"/>
      <c r="P14" s="859"/>
      <c r="Q14" s="859"/>
      <c r="R14" s="859"/>
      <c r="S14" s="859"/>
    </row>
    <row r="15" s="886" customFormat="true" ht="12" hidden="false" customHeight="false" outlineLevel="0" collapsed="false">
      <c r="A15" s="888"/>
      <c r="B15" s="940"/>
      <c r="C15" s="940"/>
      <c r="D15" s="875"/>
      <c r="E15" s="875"/>
      <c r="F15" s="875"/>
      <c r="G15" s="875"/>
      <c r="H15" s="875"/>
      <c r="I15" s="875"/>
      <c r="J15" s="875"/>
      <c r="K15" s="875"/>
      <c r="L15" s="875"/>
      <c r="M15" s="875"/>
      <c r="N15" s="875"/>
      <c r="O15" s="875"/>
      <c r="P15" s="875"/>
      <c r="Q15" s="875"/>
      <c r="R15" s="875"/>
      <c r="S15" s="875"/>
    </row>
    <row r="16" s="886" customFormat="true" ht="12" hidden="false" customHeight="false" outlineLevel="0" collapsed="false">
      <c r="B16" s="888"/>
      <c r="C16" s="888"/>
      <c r="D16" s="887"/>
      <c r="E16" s="887"/>
      <c r="F16" s="887"/>
      <c r="G16" s="887"/>
      <c r="H16" s="887"/>
      <c r="I16" s="887"/>
      <c r="J16" s="887"/>
      <c r="K16" s="887"/>
      <c r="L16" s="887"/>
      <c r="M16" s="887"/>
      <c r="N16" s="887"/>
      <c r="O16" s="887"/>
      <c r="P16" s="887"/>
      <c r="Q16" s="887"/>
      <c r="R16" s="887"/>
      <c r="S16" s="887"/>
    </row>
    <row r="17" s="886" customFormat="true" ht="12" hidden="false" customHeight="false" outlineLevel="0" collapsed="false">
      <c r="B17" s="888"/>
      <c r="C17" s="888"/>
      <c r="D17" s="887"/>
      <c r="E17" s="887"/>
      <c r="F17" s="887"/>
      <c r="G17" s="887"/>
      <c r="H17" s="887"/>
      <c r="I17" s="887"/>
      <c r="J17" s="887"/>
      <c r="K17" s="887"/>
      <c r="L17" s="887"/>
      <c r="M17" s="887"/>
      <c r="N17" s="887"/>
      <c r="O17" s="887"/>
      <c r="P17" s="887"/>
      <c r="Q17" s="887"/>
      <c r="R17" s="887"/>
      <c r="S17" s="887"/>
    </row>
    <row r="18" s="886" customFormat="true" ht="12" hidden="false" customHeight="false" outlineLevel="0" collapsed="false">
      <c r="B18" s="888"/>
      <c r="C18" s="888"/>
      <c r="D18" s="887"/>
      <c r="E18" s="887"/>
      <c r="F18" s="887"/>
      <c r="G18" s="887"/>
      <c r="H18" s="887"/>
      <c r="I18" s="887"/>
      <c r="J18" s="887"/>
      <c r="K18" s="887"/>
      <c r="L18" s="887"/>
      <c r="M18" s="887"/>
      <c r="N18" s="887"/>
      <c r="O18" s="887"/>
      <c r="P18" s="887"/>
      <c r="Q18" s="887"/>
      <c r="R18" s="887"/>
      <c r="S18" s="887"/>
    </row>
    <row r="19" s="886" customFormat="true" ht="12" hidden="false" customHeight="false" outlineLevel="0" collapsed="false">
      <c r="B19" s="888"/>
      <c r="C19" s="888"/>
      <c r="D19" s="887"/>
      <c r="E19" s="887"/>
      <c r="F19" s="887"/>
      <c r="G19" s="887"/>
      <c r="H19" s="887"/>
      <c r="I19" s="887"/>
      <c r="J19" s="887"/>
      <c r="K19" s="887"/>
      <c r="L19" s="887"/>
      <c r="M19" s="887"/>
      <c r="N19" s="887"/>
      <c r="O19" s="887"/>
      <c r="P19" s="887"/>
      <c r="Q19" s="887"/>
      <c r="R19" s="887"/>
      <c r="S19" s="887"/>
    </row>
    <row r="20" s="886" customFormat="true" ht="12" hidden="false" customHeight="false" outlineLevel="0" collapsed="false">
      <c r="B20" s="888"/>
      <c r="C20" s="888"/>
      <c r="D20" s="887"/>
      <c r="E20" s="887"/>
      <c r="F20" s="887"/>
      <c r="G20" s="887"/>
      <c r="H20" s="887"/>
      <c r="I20" s="887"/>
      <c r="J20" s="887"/>
      <c r="K20" s="887"/>
      <c r="L20" s="887"/>
      <c r="M20" s="887"/>
      <c r="N20" s="887"/>
      <c r="O20" s="887"/>
      <c r="P20" s="887"/>
      <c r="Q20" s="887"/>
      <c r="R20" s="887"/>
      <c r="S20" s="887"/>
    </row>
    <row r="21" s="886" customFormat="true" ht="12" hidden="false" customHeight="false" outlineLevel="0" collapsed="false">
      <c r="B21" s="888"/>
      <c r="C21" s="888"/>
      <c r="D21" s="887"/>
      <c r="E21" s="887"/>
      <c r="F21" s="887"/>
      <c r="G21" s="887"/>
      <c r="H21" s="887"/>
      <c r="I21" s="887"/>
      <c r="J21" s="887"/>
      <c r="K21" s="887"/>
      <c r="L21" s="887"/>
      <c r="M21" s="887"/>
      <c r="N21" s="887"/>
      <c r="O21" s="887"/>
      <c r="P21" s="887"/>
      <c r="Q21" s="887"/>
      <c r="R21" s="887"/>
      <c r="S21" s="887"/>
    </row>
    <row r="22" s="886" customFormat="true" ht="12" hidden="false" customHeight="false" outlineLevel="0" collapsed="false">
      <c r="B22" s="888"/>
      <c r="C22" s="888"/>
      <c r="D22" s="887"/>
      <c r="E22" s="887"/>
      <c r="F22" s="887"/>
      <c r="G22" s="887"/>
      <c r="H22" s="887"/>
      <c r="I22" s="887"/>
      <c r="J22" s="887"/>
      <c r="K22" s="887"/>
      <c r="L22" s="887"/>
      <c r="M22" s="887"/>
      <c r="N22" s="887"/>
      <c r="O22" s="887"/>
      <c r="P22" s="887"/>
      <c r="Q22" s="887"/>
      <c r="R22" s="887"/>
      <c r="S22" s="887"/>
    </row>
    <row r="23" s="886" customFormat="true" ht="12" hidden="false" customHeight="false" outlineLevel="0" collapsed="false">
      <c r="B23" s="888"/>
      <c r="C23" s="888"/>
      <c r="D23" s="887"/>
      <c r="E23" s="887"/>
      <c r="F23" s="887"/>
      <c r="G23" s="887"/>
      <c r="H23" s="887"/>
      <c r="I23" s="887"/>
      <c r="J23" s="887"/>
      <c r="K23" s="887"/>
      <c r="L23" s="887"/>
      <c r="M23" s="887"/>
      <c r="N23" s="887"/>
      <c r="O23" s="887"/>
      <c r="P23" s="887"/>
      <c r="Q23" s="887"/>
      <c r="R23" s="887"/>
      <c r="S23" s="887"/>
    </row>
    <row r="24" s="886" customFormat="true" ht="12" hidden="false" customHeight="false" outlineLevel="0" collapsed="false">
      <c r="B24" s="888"/>
      <c r="C24" s="888"/>
      <c r="D24" s="887"/>
      <c r="E24" s="887"/>
      <c r="F24" s="887"/>
      <c r="G24" s="887"/>
      <c r="H24" s="887"/>
      <c r="I24" s="887"/>
      <c r="J24" s="887"/>
      <c r="K24" s="887"/>
      <c r="L24" s="887"/>
      <c r="M24" s="887"/>
      <c r="N24" s="887"/>
      <c r="O24" s="887"/>
      <c r="P24" s="887"/>
      <c r="Q24" s="887"/>
      <c r="R24" s="887"/>
      <c r="S24" s="887"/>
    </row>
    <row r="25" s="886" customFormat="true" ht="12" hidden="false" customHeight="false" outlineLevel="0" collapsed="false">
      <c r="B25" s="888"/>
      <c r="C25" s="888"/>
      <c r="D25" s="887"/>
      <c r="E25" s="887"/>
      <c r="F25" s="887"/>
      <c r="G25" s="887"/>
      <c r="H25" s="887"/>
      <c r="I25" s="887"/>
      <c r="J25" s="887"/>
      <c r="K25" s="887"/>
      <c r="L25" s="887"/>
      <c r="M25" s="887"/>
      <c r="N25" s="887"/>
      <c r="O25" s="887"/>
      <c r="P25" s="887"/>
      <c r="Q25" s="887"/>
      <c r="R25" s="887"/>
      <c r="S25" s="887"/>
    </row>
    <row r="26" s="886" customFormat="true" ht="12" hidden="false" customHeight="false" outlineLevel="0" collapsed="false">
      <c r="B26" s="888"/>
      <c r="C26" s="888"/>
      <c r="D26" s="887"/>
      <c r="E26" s="887"/>
      <c r="F26" s="887"/>
      <c r="G26" s="887"/>
      <c r="H26" s="887"/>
      <c r="I26" s="887"/>
      <c r="J26" s="887"/>
      <c r="K26" s="887"/>
      <c r="L26" s="887"/>
      <c r="M26" s="887"/>
      <c r="N26" s="887"/>
      <c r="O26" s="887"/>
      <c r="P26" s="887"/>
      <c r="Q26" s="887"/>
      <c r="R26" s="887"/>
      <c r="S26" s="887"/>
    </row>
    <row r="27" s="886" customFormat="true" ht="12" hidden="false" customHeight="false" outlineLevel="0" collapsed="false"/>
    <row r="28" s="886" customFormat="true" ht="12" hidden="false" customHeight="false" outlineLevel="0" collapsed="false"/>
    <row r="29" s="886" customFormat="true" ht="12" hidden="false" customHeight="false" outlineLevel="0" collapsed="false"/>
    <row r="30" s="886" customFormat="true" ht="12" hidden="false" customHeight="false" outlineLevel="0" collapsed="false"/>
    <row r="31" s="886" customFormat="true" ht="12" hidden="false" customHeight="false" outlineLevel="0" collapsed="false"/>
    <row r="32" s="886" customFormat="true" ht="12" hidden="false" customHeight="false" outlineLevel="0" collapsed="false"/>
    <row r="33" s="886" customFormat="true" ht="12" hidden="false" customHeight="false" outlineLevel="0" collapsed="false"/>
    <row r="34" s="886" customFormat="true" ht="12" hidden="false" customHeight="false" outlineLevel="0" collapsed="false"/>
    <row r="35" s="886" customFormat="true" ht="12" hidden="false" customHeight="false" outlineLevel="0" collapsed="false"/>
    <row r="36" s="886" customFormat="true" ht="12" hidden="false" customHeight="false" outlineLevel="0" collapsed="false"/>
    <row r="37" s="886" customFormat="true" ht="12" hidden="false" customHeight="false" outlineLevel="0" collapsed="false"/>
  </sheetData>
  <mergeCells count="1">
    <mergeCell ref="M7: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941" width="12.42"/>
    <col collapsed="false" customWidth="true" hidden="false" outlineLevel="0" max="2" min="2" style="941" width="37.28"/>
    <col collapsed="false" customWidth="false" hidden="false" outlineLevel="0" max="257" min="3" style="941" width="7.99"/>
  </cols>
  <sheetData>
    <row r="1" customFormat="false" ht="12" hidden="false" customHeight="false" outlineLevel="0" collapsed="false">
      <c r="A1" s="942"/>
      <c r="B1" s="942"/>
      <c r="C1" s="942"/>
      <c r="D1" s="942"/>
      <c r="E1" s="942"/>
      <c r="F1" s="942"/>
      <c r="G1" s="942"/>
      <c r="H1" s="942"/>
    </row>
    <row r="2" customFormat="false" ht="13.5" hidden="false" customHeight="true" outlineLevel="0" collapsed="false">
      <c r="B2" s="943" t="s">
        <v>214</v>
      </c>
      <c r="C2" s="944"/>
      <c r="D2" s="944"/>
      <c r="E2" s="944"/>
      <c r="F2" s="944"/>
      <c r="G2" s="944"/>
      <c r="H2" s="692"/>
      <c r="I2" s="692"/>
    </row>
    <row r="3" s="948" customFormat="true" ht="5.25" hidden="false" customHeight="true" outlineLevel="0" collapsed="false">
      <c r="A3" s="945"/>
      <c r="B3" s="264"/>
      <c r="C3" s="946"/>
      <c r="D3" s="946"/>
      <c r="E3" s="946"/>
      <c r="F3" s="946"/>
      <c r="G3" s="947"/>
      <c r="H3" s="694"/>
      <c r="I3" s="696"/>
    </row>
    <row r="4" s="948" customFormat="true" ht="12" hidden="false" customHeight="true" outlineLevel="0" collapsed="false">
      <c r="A4" s="945"/>
      <c r="B4" s="290"/>
      <c r="C4" s="699" t="s">
        <v>1</v>
      </c>
      <c r="D4" s="699" t="s">
        <v>2</v>
      </c>
      <c r="E4" s="699" t="s">
        <v>66</v>
      </c>
      <c r="F4" s="949" t="s">
        <v>67</v>
      </c>
      <c r="G4" s="950" t="s">
        <v>1</v>
      </c>
      <c r="H4" s="951"/>
      <c r="I4" s="952"/>
    </row>
    <row r="5" s="948" customFormat="true" ht="12" hidden="false" customHeight="true" outlineLevel="0" collapsed="false">
      <c r="A5" s="945"/>
      <c r="B5" s="295" t="s">
        <v>5</v>
      </c>
      <c r="C5" s="704" t="n">
        <v>2009</v>
      </c>
      <c r="D5" s="273" t="n">
        <v>2009</v>
      </c>
      <c r="E5" s="273" t="n">
        <v>2009</v>
      </c>
      <c r="F5" s="488" t="n">
        <v>2009</v>
      </c>
      <c r="G5" s="618" t="n">
        <v>2008</v>
      </c>
      <c r="H5" s="877" t="n">
        <v>2009</v>
      </c>
      <c r="I5" s="953" t="n">
        <v>2008</v>
      </c>
    </row>
    <row r="6" s="948" customFormat="true" ht="12" hidden="false" customHeight="true" outlineLevel="0" collapsed="false">
      <c r="A6" s="954"/>
      <c r="B6" s="290" t="s">
        <v>7</v>
      </c>
      <c r="C6" s="649" t="n">
        <v>77</v>
      </c>
      <c r="D6" s="649" t="n">
        <v>83</v>
      </c>
      <c r="E6" s="649" t="n">
        <v>80</v>
      </c>
      <c r="F6" s="955" t="n">
        <v>82</v>
      </c>
      <c r="G6" s="705" t="n">
        <v>85</v>
      </c>
      <c r="H6" s="955" t="n">
        <v>322</v>
      </c>
      <c r="I6" s="705" t="n">
        <v>313</v>
      </c>
    </row>
    <row r="7" s="948" customFormat="true" ht="12" hidden="false" customHeight="true" outlineLevel="0" collapsed="false">
      <c r="A7" s="954"/>
      <c r="B7" s="290" t="s">
        <v>8</v>
      </c>
      <c r="C7" s="649" t="n">
        <v>34</v>
      </c>
      <c r="D7" s="649" t="n">
        <v>36</v>
      </c>
      <c r="E7" s="649" t="n">
        <v>60</v>
      </c>
      <c r="F7" s="647" t="n">
        <v>27</v>
      </c>
      <c r="G7" s="705" t="n">
        <v>31</v>
      </c>
      <c r="H7" s="647" t="n">
        <v>157</v>
      </c>
      <c r="I7" s="705" t="n">
        <v>201</v>
      </c>
    </row>
    <row r="8" s="948" customFormat="true" ht="12" hidden="false" customHeight="true" outlineLevel="0" collapsed="false">
      <c r="A8" s="954"/>
      <c r="B8" s="290" t="s">
        <v>9</v>
      </c>
      <c r="C8" s="649" t="n">
        <v>350</v>
      </c>
      <c r="D8" s="649" t="n">
        <v>400</v>
      </c>
      <c r="E8" s="649" t="n">
        <v>452</v>
      </c>
      <c r="F8" s="647" t="n">
        <v>505</v>
      </c>
      <c r="G8" s="705" t="n">
        <v>289</v>
      </c>
      <c r="H8" s="647" t="n">
        <v>1707</v>
      </c>
      <c r="I8" s="705" t="n">
        <v>819</v>
      </c>
    </row>
    <row r="9" s="948" customFormat="true" ht="12" hidden="false" customHeight="true" outlineLevel="0" collapsed="false">
      <c r="A9" s="954"/>
      <c r="B9" s="290" t="s">
        <v>99</v>
      </c>
      <c r="C9" s="649" t="n">
        <v>0</v>
      </c>
      <c r="D9" s="649" t="n">
        <v>0</v>
      </c>
      <c r="E9" s="647" t="n">
        <v>0</v>
      </c>
      <c r="F9" s="647" t="n">
        <v>0</v>
      </c>
      <c r="G9" s="291" t="n">
        <v>0</v>
      </c>
      <c r="H9" s="647" t="n">
        <v>0</v>
      </c>
      <c r="I9" s="291" t="n">
        <v>0</v>
      </c>
    </row>
    <row r="10" s="948" customFormat="true" ht="12" hidden="false" customHeight="true" outlineLevel="0" collapsed="false">
      <c r="A10" s="956"/>
      <c r="B10" s="654" t="s">
        <v>215</v>
      </c>
      <c r="C10" s="957" t="n">
        <v>461</v>
      </c>
      <c r="D10" s="957" t="n">
        <v>519</v>
      </c>
      <c r="E10" s="957" t="n">
        <v>592</v>
      </c>
      <c r="F10" s="957" t="n">
        <v>614</v>
      </c>
      <c r="G10" s="958" t="n">
        <v>405</v>
      </c>
      <c r="H10" s="957" t="n">
        <v>2186</v>
      </c>
      <c r="I10" s="958" t="n">
        <v>1333</v>
      </c>
    </row>
    <row r="11" s="948" customFormat="true" ht="12" hidden="false" customHeight="true" outlineLevel="0" collapsed="false">
      <c r="A11" s="954"/>
      <c r="B11" s="290" t="s">
        <v>13</v>
      </c>
      <c r="C11" s="649" t="n">
        <v>-45</v>
      </c>
      <c r="D11" s="649" t="n">
        <v>-95</v>
      </c>
      <c r="E11" s="649" t="n">
        <v>-109</v>
      </c>
      <c r="F11" s="649" t="n">
        <v>-102</v>
      </c>
      <c r="G11" s="705" t="n">
        <v>-83</v>
      </c>
      <c r="H11" s="649" t="n">
        <v>-351</v>
      </c>
      <c r="I11" s="705" t="n">
        <v>-305</v>
      </c>
    </row>
    <row r="12" s="948" customFormat="true" ht="12" hidden="false" customHeight="true" outlineLevel="0" collapsed="false">
      <c r="A12" s="954"/>
      <c r="B12" s="290" t="s">
        <v>14</v>
      </c>
      <c r="C12" s="649" t="n">
        <v>-70</v>
      </c>
      <c r="D12" s="649" t="n">
        <v>-40</v>
      </c>
      <c r="E12" s="649" t="n">
        <v>-43</v>
      </c>
      <c r="F12" s="649" t="n">
        <v>-46</v>
      </c>
      <c r="G12" s="705" t="n">
        <v>-40</v>
      </c>
      <c r="H12" s="649" t="n">
        <v>-199</v>
      </c>
      <c r="I12" s="705" t="n">
        <v>-154</v>
      </c>
    </row>
    <row r="13" s="948" customFormat="true" ht="12" hidden="false" customHeight="true" outlineLevel="0" collapsed="false">
      <c r="A13" s="956"/>
      <c r="B13" s="654" t="s">
        <v>216</v>
      </c>
      <c r="C13" s="959" t="n">
        <v>-115</v>
      </c>
      <c r="D13" s="959" t="n">
        <v>-135</v>
      </c>
      <c r="E13" s="959" t="n">
        <v>-152</v>
      </c>
      <c r="F13" s="959" t="n">
        <v>-148</v>
      </c>
      <c r="G13" s="958" t="n">
        <v>-123</v>
      </c>
      <c r="H13" s="959" t="n">
        <v>-550</v>
      </c>
      <c r="I13" s="958" t="n">
        <v>-459</v>
      </c>
    </row>
    <row r="14" s="948" customFormat="true" ht="12" hidden="false" customHeight="true" outlineLevel="0" collapsed="false">
      <c r="A14" s="954"/>
      <c r="B14" s="290" t="s">
        <v>199</v>
      </c>
      <c r="C14" s="960" t="n">
        <v>-5</v>
      </c>
      <c r="D14" s="960" t="n">
        <v>-6</v>
      </c>
      <c r="E14" s="960" t="n">
        <v>-5</v>
      </c>
      <c r="F14" s="960" t="n">
        <v>-4</v>
      </c>
      <c r="G14" s="705" t="n">
        <v>-6</v>
      </c>
      <c r="H14" s="960" t="n">
        <v>-20</v>
      </c>
      <c r="I14" s="705" t="n">
        <v>-18</v>
      </c>
    </row>
    <row r="15" s="948" customFormat="true" ht="12" hidden="false" customHeight="true" outlineLevel="0" collapsed="false">
      <c r="A15" s="954"/>
      <c r="B15" s="290" t="s">
        <v>18</v>
      </c>
      <c r="C15" s="955" t="n">
        <v>0</v>
      </c>
      <c r="D15" s="955" t="n">
        <v>0</v>
      </c>
      <c r="E15" s="960" t="n">
        <v>0</v>
      </c>
      <c r="F15" s="960" t="n">
        <v>0</v>
      </c>
      <c r="G15" s="705" t="n">
        <v>0</v>
      </c>
      <c r="H15" s="960" t="n">
        <v>0</v>
      </c>
      <c r="I15" s="705" t="n">
        <v>0</v>
      </c>
    </row>
    <row r="16" s="948" customFormat="true" ht="12" hidden="false" customHeight="true" outlineLevel="0" collapsed="false">
      <c r="A16" s="956"/>
      <c r="B16" s="654" t="s">
        <v>217</v>
      </c>
      <c r="C16" s="706" t="n">
        <v>341</v>
      </c>
      <c r="D16" s="706" t="n">
        <v>378</v>
      </c>
      <c r="E16" s="706" t="n">
        <v>435</v>
      </c>
      <c r="F16" s="706" t="n">
        <v>462</v>
      </c>
      <c r="G16" s="657" t="n">
        <v>276</v>
      </c>
      <c r="H16" s="706" t="n">
        <v>1616</v>
      </c>
      <c r="I16" s="657" t="n">
        <v>856</v>
      </c>
    </row>
    <row r="17" s="948" customFormat="true" ht="3.75" hidden="false" customHeight="true" outlineLevel="0" collapsed="false">
      <c r="A17" s="954"/>
      <c r="B17" s="290"/>
      <c r="C17" s="955"/>
      <c r="D17" s="955"/>
      <c r="E17" s="955"/>
      <c r="F17" s="955"/>
      <c r="G17" s="291"/>
      <c r="H17" s="955"/>
      <c r="I17" s="291"/>
    </row>
    <row r="18" s="948" customFormat="true" ht="10.5" hidden="false" customHeight="true" outlineLevel="0" collapsed="false">
      <c r="A18" s="954"/>
      <c r="B18" s="290" t="s">
        <v>45</v>
      </c>
      <c r="C18" s="961" t="n">
        <v>25</v>
      </c>
      <c r="D18" s="961" t="n">
        <v>26</v>
      </c>
      <c r="E18" s="961" t="n">
        <v>26</v>
      </c>
      <c r="F18" s="961" t="n">
        <v>24</v>
      </c>
      <c r="G18" s="962" t="n">
        <v>30</v>
      </c>
      <c r="H18" s="961" t="n">
        <v>25</v>
      </c>
      <c r="I18" s="962" t="n">
        <v>34</v>
      </c>
    </row>
    <row r="19" s="948" customFormat="true" ht="12" hidden="false" customHeight="true" outlineLevel="0" collapsed="false">
      <c r="A19" s="954"/>
      <c r="B19" s="290" t="s">
        <v>218</v>
      </c>
      <c r="C19" s="955" t="n">
        <v>2.3</v>
      </c>
      <c r="D19" s="955" t="n">
        <v>2.4</v>
      </c>
      <c r="E19" s="955" t="n">
        <v>2.4</v>
      </c>
      <c r="F19" s="955" t="n">
        <v>2.2</v>
      </c>
      <c r="G19" s="963" t="n">
        <v>1.3</v>
      </c>
      <c r="H19" s="955" t="n">
        <v>2.3</v>
      </c>
      <c r="I19" s="963" t="n">
        <v>1.2</v>
      </c>
    </row>
    <row r="20" s="948" customFormat="true" ht="12" hidden="false" customHeight="true" outlineLevel="0" collapsed="false">
      <c r="A20" s="954"/>
      <c r="B20" s="290" t="s">
        <v>219</v>
      </c>
      <c r="C20" s="647" t="n">
        <v>1716</v>
      </c>
      <c r="D20" s="647" t="n">
        <v>1648</v>
      </c>
      <c r="E20" s="647" t="n">
        <v>1652</v>
      </c>
      <c r="F20" s="647" t="n">
        <v>1649</v>
      </c>
      <c r="G20" s="648" t="n">
        <v>1630</v>
      </c>
      <c r="H20" s="647" t="n">
        <v>1716</v>
      </c>
      <c r="I20" s="648" t="n">
        <v>1630</v>
      </c>
    </row>
    <row r="21" s="948" customFormat="true" ht="3" hidden="false" customHeight="true" outlineLevel="0" collapsed="false">
      <c r="A21" s="945"/>
      <c r="B21" s="295"/>
      <c r="C21" s="704"/>
      <c r="D21" s="704"/>
      <c r="E21" s="704"/>
      <c r="F21" s="704"/>
      <c r="G21" s="296"/>
      <c r="H21" s="704"/>
      <c r="I21" s="296"/>
    </row>
    <row r="22" customFormat="false" ht="12" hidden="false" customHeight="true" outlineLevel="0" collapsed="false">
      <c r="A22" s="945"/>
      <c r="B22" s="964"/>
      <c r="C22" s="964"/>
      <c r="D22" s="964"/>
      <c r="E22" s="964"/>
      <c r="F22" s="964"/>
      <c r="G22" s="964"/>
      <c r="H22" s="692"/>
      <c r="I22" s="692"/>
    </row>
    <row r="23" customFormat="false" ht="12" hidden="false" customHeight="false" outlineLevel="0" collapsed="false">
      <c r="A23" s="945"/>
      <c r="C23" s="672"/>
      <c r="D23" s="672"/>
      <c r="E23" s="672"/>
      <c r="F23" s="455"/>
      <c r="G23" s="672"/>
    </row>
    <row r="24" customFormat="false" ht="12" hidden="false" customHeight="false" outlineLevel="0" collapsed="false">
      <c r="A24" s="945"/>
      <c r="C24" s="672"/>
      <c r="D24" s="672"/>
      <c r="E24" s="672"/>
      <c r="F24" s="673"/>
      <c r="G24" s="672"/>
    </row>
    <row r="25" customFormat="false" ht="12" hidden="false" customHeight="false" outlineLevel="0" collapsed="false">
      <c r="A25" s="945"/>
      <c r="C25" s="672"/>
      <c r="D25" s="672"/>
      <c r="E25" s="672"/>
      <c r="F25" s="673"/>
      <c r="G25" s="672"/>
    </row>
    <row r="26" customFormat="false" ht="12" hidden="false" customHeight="false" outlineLevel="0" collapsed="false">
      <c r="C26" s="672"/>
      <c r="D26" s="672"/>
      <c r="E26" s="673"/>
      <c r="F26" s="673"/>
      <c r="G26" s="455"/>
    </row>
    <row r="27" customFormat="false" ht="12" hidden="false" customHeight="false" outlineLevel="0" collapsed="false">
      <c r="C27" s="965"/>
      <c r="D27" s="965"/>
      <c r="E27" s="965"/>
      <c r="F27" s="965"/>
      <c r="G27" s="965"/>
    </row>
    <row r="28" customFormat="false" ht="12" hidden="false" customHeight="false" outlineLevel="0" collapsed="false">
      <c r="C28" s="672"/>
      <c r="D28" s="672"/>
      <c r="E28" s="672"/>
      <c r="F28" s="672"/>
      <c r="G28" s="672"/>
    </row>
    <row r="29" customFormat="false" ht="34.5" hidden="false" customHeight="false" outlineLevel="0" collapsed="false">
      <c r="B29" s="966"/>
      <c r="C29" s="672"/>
      <c r="D29" s="672"/>
      <c r="E29" s="672"/>
      <c r="F29" s="672"/>
      <c r="G29" s="672"/>
    </row>
    <row r="30" customFormat="false" ht="12" hidden="false" customHeight="false" outlineLevel="0" collapsed="false">
      <c r="C30" s="672"/>
      <c r="D30" s="672"/>
      <c r="E30" s="672"/>
      <c r="F30" s="672"/>
      <c r="G30" s="672"/>
    </row>
    <row r="31" customFormat="false" ht="12" hidden="false" customHeight="false" outlineLevel="0" collapsed="false">
      <c r="C31" s="967"/>
      <c r="D31" s="967"/>
      <c r="E31" s="967"/>
      <c r="F31" s="967"/>
      <c r="G31" s="967"/>
    </row>
    <row r="32" customFormat="false" ht="12" hidden="false" customHeight="false" outlineLevel="0" collapsed="false">
      <c r="C32" s="968"/>
      <c r="D32" s="968"/>
      <c r="E32" s="968"/>
      <c r="F32" s="968"/>
      <c r="G32" s="968"/>
    </row>
    <row r="33" customFormat="false" ht="12" hidden="false" customHeight="false" outlineLevel="0" collapsed="false">
      <c r="C33" s="455"/>
      <c r="D33" s="455"/>
      <c r="E33" s="968"/>
      <c r="F33" s="968"/>
      <c r="G33" s="968"/>
    </row>
    <row r="34" customFormat="false" ht="12" hidden="false" customHeight="false" outlineLevel="0" collapsed="false">
      <c r="C34" s="969"/>
      <c r="D34" s="969"/>
      <c r="E34" s="969"/>
      <c r="F34" s="969"/>
      <c r="G34" s="969"/>
    </row>
    <row r="35" customFormat="false" ht="12" hidden="false" customHeight="false" outlineLevel="0" collapsed="false">
      <c r="C35" s="455"/>
      <c r="D35" s="455"/>
      <c r="E35" s="455"/>
      <c r="F35" s="455"/>
      <c r="G35" s="948"/>
    </row>
    <row r="36" customFormat="false" ht="12" hidden="false" customHeight="false" outlineLevel="0" collapsed="false">
      <c r="C36" s="500"/>
      <c r="D36" s="500"/>
      <c r="E36" s="500"/>
      <c r="F36" s="500"/>
      <c r="G36" s="500"/>
    </row>
    <row r="37" customFormat="false" ht="12" hidden="false" customHeight="false" outlineLevel="0" collapsed="false">
      <c r="C37" s="455"/>
      <c r="D37" s="455"/>
      <c r="E37" s="455"/>
      <c r="F37" s="455"/>
      <c r="G37" s="970"/>
    </row>
    <row r="38" customFormat="false" ht="12" hidden="false" customHeight="false" outlineLevel="0" collapsed="false">
      <c r="C38" s="673"/>
      <c r="D38" s="673"/>
      <c r="E38" s="673"/>
      <c r="F38" s="673"/>
      <c r="G38" s="673"/>
    </row>
  </sheetData>
  <mergeCells count="1">
    <mergeCell ref="B22:G22"/>
  </mergeCells>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971" width="9.14"/>
    <col collapsed="false" customWidth="true" hidden="false" outlineLevel="0" max="2" min="2" style="971" width="38.56"/>
    <col collapsed="false" customWidth="true" hidden="false" outlineLevel="0" max="7" min="3" style="971" width="8.41"/>
    <col collapsed="false" customWidth="false" hidden="false" outlineLevel="0" max="257" min="8" style="971" width="9.14"/>
  </cols>
  <sheetData>
    <row r="1" customFormat="false" ht="12" hidden="false" customHeight="false" outlineLevel="0" collapsed="false">
      <c r="A1" s="972"/>
      <c r="B1" s="972"/>
      <c r="C1" s="972"/>
      <c r="D1" s="972"/>
      <c r="E1" s="972"/>
      <c r="F1" s="972"/>
      <c r="G1" s="972"/>
      <c r="H1" s="972"/>
    </row>
    <row r="2" customFormat="false" ht="12.75" hidden="false" customHeight="false" outlineLevel="0" collapsed="false">
      <c r="A2" s="972"/>
      <c r="B2" s="973" t="s">
        <v>220</v>
      </c>
      <c r="C2" s="974"/>
      <c r="D2" s="974"/>
      <c r="E2" s="974"/>
      <c r="F2" s="974"/>
      <c r="G2" s="974"/>
      <c r="H2" s="972"/>
    </row>
    <row r="3" customFormat="false" ht="12" hidden="false" customHeight="false" outlineLevel="0" collapsed="false">
      <c r="A3" s="972"/>
      <c r="B3" s="975"/>
      <c r="C3" s="976"/>
      <c r="D3" s="976"/>
      <c r="E3" s="976"/>
      <c r="F3" s="976"/>
      <c r="G3" s="977"/>
      <c r="H3" s="978"/>
      <c r="I3" s="979"/>
    </row>
    <row r="4" customFormat="false" ht="12" hidden="false" customHeight="true" outlineLevel="0" collapsed="false">
      <c r="A4" s="972"/>
      <c r="B4" s="980"/>
      <c r="C4" s="981" t="s">
        <v>221</v>
      </c>
      <c r="D4" s="981" t="s">
        <v>222</v>
      </c>
      <c r="E4" s="981" t="s">
        <v>223</v>
      </c>
      <c r="F4" s="981" t="s">
        <v>224</v>
      </c>
      <c r="G4" s="982" t="s">
        <v>225</v>
      </c>
      <c r="H4" s="983"/>
      <c r="I4" s="984"/>
    </row>
    <row r="5" customFormat="false" ht="12" hidden="false" customHeight="true" outlineLevel="0" collapsed="false">
      <c r="A5" s="972"/>
      <c r="B5" s="985" t="s">
        <v>5</v>
      </c>
      <c r="C5" s="981"/>
      <c r="D5" s="981"/>
      <c r="E5" s="981"/>
      <c r="F5" s="981"/>
      <c r="G5" s="982"/>
      <c r="H5" s="986" t="n">
        <v>2009</v>
      </c>
      <c r="I5" s="987" t="n">
        <v>2008</v>
      </c>
    </row>
    <row r="6" customFormat="false" ht="12" hidden="false" customHeight="true" outlineLevel="0" collapsed="false">
      <c r="A6" s="972"/>
      <c r="B6" s="988" t="s">
        <v>215</v>
      </c>
      <c r="C6" s="989" t="n">
        <v>194</v>
      </c>
      <c r="D6" s="989" t="n">
        <v>157</v>
      </c>
      <c r="E6" s="989" t="n">
        <v>142</v>
      </c>
      <c r="F6" s="989" t="n">
        <v>128</v>
      </c>
      <c r="G6" s="989" t="n">
        <v>137</v>
      </c>
      <c r="H6" s="990" t="n">
        <v>620.74</v>
      </c>
      <c r="I6" s="991" t="n">
        <v>626</v>
      </c>
    </row>
    <row r="7" customFormat="false" ht="12" hidden="false" customHeight="true" outlineLevel="0" collapsed="false">
      <c r="A7" s="972"/>
      <c r="B7" s="980" t="s">
        <v>226</v>
      </c>
      <c r="C7" s="992" t="n">
        <v>158</v>
      </c>
      <c r="D7" s="992" t="n">
        <v>120</v>
      </c>
      <c r="E7" s="992" t="n">
        <v>105</v>
      </c>
      <c r="F7" s="992" t="n">
        <v>101</v>
      </c>
      <c r="G7" s="992" t="n">
        <v>115</v>
      </c>
      <c r="H7" s="993" t="n">
        <v>484.504</v>
      </c>
      <c r="I7" s="994" t="n">
        <v>526</v>
      </c>
    </row>
    <row r="8" customFormat="false" ht="12" hidden="false" customHeight="true" outlineLevel="0" collapsed="false">
      <c r="A8" s="972"/>
      <c r="B8" s="980" t="s">
        <v>13</v>
      </c>
      <c r="C8" s="995" t="n">
        <v>-52</v>
      </c>
      <c r="D8" s="995" t="n">
        <v>-38</v>
      </c>
      <c r="E8" s="995" t="n">
        <v>-37</v>
      </c>
      <c r="F8" s="996" t="n">
        <v>-36</v>
      </c>
      <c r="G8" s="996" t="n">
        <v>-40</v>
      </c>
      <c r="H8" s="997" t="n">
        <v>-162.835</v>
      </c>
      <c r="I8" s="998" t="n">
        <v>-155</v>
      </c>
    </row>
    <row r="9" customFormat="false" ht="12" hidden="false" customHeight="true" outlineLevel="0" collapsed="false">
      <c r="A9" s="972"/>
      <c r="B9" s="980" t="s">
        <v>14</v>
      </c>
      <c r="C9" s="995" t="n">
        <v>-41</v>
      </c>
      <c r="D9" s="995" t="n">
        <v>-36</v>
      </c>
      <c r="E9" s="995" t="n">
        <v>-35</v>
      </c>
      <c r="F9" s="996" t="n">
        <v>-35</v>
      </c>
      <c r="G9" s="996" t="n">
        <v>-33</v>
      </c>
      <c r="H9" s="997" t="n">
        <v>-147.18</v>
      </c>
      <c r="I9" s="998" t="n">
        <v>-140</v>
      </c>
    </row>
    <row r="10" customFormat="false" ht="12" hidden="false" customHeight="true" outlineLevel="0" collapsed="false">
      <c r="A10" s="972"/>
      <c r="B10" s="988" t="s">
        <v>216</v>
      </c>
      <c r="C10" s="999" t="n">
        <v>-93</v>
      </c>
      <c r="D10" s="999" t="n">
        <v>-74</v>
      </c>
      <c r="E10" s="999" t="n">
        <v>-72</v>
      </c>
      <c r="F10" s="999" t="n">
        <v>-71</v>
      </c>
      <c r="G10" s="999" t="n">
        <v>-73</v>
      </c>
      <c r="H10" s="1000" t="n">
        <v>-310.014</v>
      </c>
      <c r="I10" s="1001" t="n">
        <v>-295</v>
      </c>
    </row>
    <row r="11" customFormat="false" ht="12" hidden="false" customHeight="true" outlineLevel="0" collapsed="false">
      <c r="A11" s="972"/>
      <c r="B11" s="980" t="s">
        <v>227</v>
      </c>
      <c r="C11" s="995" t="n">
        <v>-33</v>
      </c>
      <c r="D11" s="995" t="n">
        <v>-36</v>
      </c>
      <c r="E11" s="995" t="n">
        <v>-35</v>
      </c>
      <c r="F11" s="996" t="n">
        <v>-34</v>
      </c>
      <c r="G11" s="996" t="n">
        <v>-33</v>
      </c>
      <c r="H11" s="997" t="n">
        <v>-137.14716641254</v>
      </c>
      <c r="I11" s="998" t="n">
        <v>-137</v>
      </c>
    </row>
    <row r="12" customFormat="false" ht="12" hidden="false" customHeight="true" outlineLevel="0" collapsed="false">
      <c r="A12" s="972"/>
      <c r="B12" s="988" t="s">
        <v>217</v>
      </c>
      <c r="C12" s="999" t="n">
        <v>68</v>
      </c>
      <c r="D12" s="999" t="n">
        <v>47</v>
      </c>
      <c r="E12" s="999" t="n">
        <v>35</v>
      </c>
      <c r="F12" s="999" t="n">
        <v>23</v>
      </c>
      <c r="G12" s="999" t="n">
        <v>31</v>
      </c>
      <c r="H12" s="1000" t="n">
        <v>173.57883358746</v>
      </c>
      <c r="I12" s="1001" t="n">
        <v>194</v>
      </c>
    </row>
    <row r="13" customFormat="false" ht="12" hidden="false" customHeight="true" outlineLevel="0" collapsed="false">
      <c r="A13" s="972"/>
      <c r="B13" s="1002" t="s">
        <v>228</v>
      </c>
      <c r="C13" s="1003" t="n">
        <v>143</v>
      </c>
      <c r="D13" s="1004" t="n">
        <v>113</v>
      </c>
      <c r="E13" s="1004" t="n">
        <v>110</v>
      </c>
      <c r="F13" s="1005" t="n">
        <v>98</v>
      </c>
      <c r="G13" s="1005" t="n">
        <v>107</v>
      </c>
      <c r="H13" s="1006" t="n">
        <v>464.071</v>
      </c>
      <c r="I13" s="1007" t="n">
        <v>472</v>
      </c>
    </row>
    <row r="14" customFormat="false" ht="12" hidden="false" customHeight="true" outlineLevel="0" collapsed="false">
      <c r="A14" s="972"/>
      <c r="B14" s="1002"/>
      <c r="C14" s="1008"/>
      <c r="D14" s="1008"/>
      <c r="E14" s="1008"/>
      <c r="F14" s="1008"/>
      <c r="G14" s="992"/>
      <c r="H14" s="993"/>
      <c r="I14" s="994"/>
    </row>
    <row r="15" customFormat="false" ht="12" hidden="false" customHeight="true" outlineLevel="0" collapsed="false">
      <c r="A15" s="972"/>
      <c r="B15" s="980" t="s">
        <v>45</v>
      </c>
      <c r="C15" s="996" t="n">
        <v>65</v>
      </c>
      <c r="D15" s="996" t="n">
        <v>69.8405446608407</v>
      </c>
      <c r="E15" s="996" t="n">
        <v>75</v>
      </c>
      <c r="F15" s="996" t="n">
        <v>82</v>
      </c>
      <c r="G15" s="996" t="n">
        <v>78</v>
      </c>
      <c r="H15" s="997" t="n">
        <v>72.0367893824371</v>
      </c>
      <c r="I15" s="998" t="n">
        <v>69.0095846645367</v>
      </c>
    </row>
    <row r="16" customFormat="false" ht="12" hidden="false" customHeight="true" outlineLevel="0" collapsed="false">
      <c r="A16" s="972"/>
      <c r="B16" s="985" t="s">
        <v>229</v>
      </c>
      <c r="C16" s="1009" t="n">
        <v>65</v>
      </c>
      <c r="D16" s="1010" t="n">
        <v>51.9400571011221</v>
      </c>
      <c r="E16" s="1010" t="n">
        <v>50</v>
      </c>
      <c r="F16" s="1011" t="n">
        <v>50</v>
      </c>
      <c r="G16" s="1011" t="n">
        <v>56</v>
      </c>
      <c r="H16" s="1012" t="n">
        <v>55</v>
      </c>
      <c r="I16" s="1013" t="n">
        <v>56</v>
      </c>
    </row>
    <row r="17" customFormat="false" ht="12" hidden="false" customHeight="true" outlineLevel="0" collapsed="false">
      <c r="A17" s="972"/>
      <c r="B17" s="980" t="s">
        <v>230</v>
      </c>
      <c r="C17" s="995" t="n">
        <v>101</v>
      </c>
      <c r="D17" s="995" t="n">
        <v>95.8</v>
      </c>
      <c r="E17" s="995" t="n">
        <v>87</v>
      </c>
      <c r="F17" s="996" t="n">
        <v>80</v>
      </c>
      <c r="G17" s="996" t="n">
        <v>80</v>
      </c>
      <c r="H17" s="997" t="n">
        <v>101</v>
      </c>
      <c r="I17" s="998" t="n">
        <v>80</v>
      </c>
    </row>
    <row r="18" customFormat="false" ht="12" hidden="false" customHeight="true" outlineLevel="0" collapsed="false">
      <c r="A18" s="972"/>
      <c r="B18" s="1002" t="s">
        <v>231</v>
      </c>
      <c r="C18" s="1004" t="n">
        <v>31.5968936176664</v>
      </c>
      <c r="D18" s="1004" t="n">
        <v>30.2951233046629</v>
      </c>
      <c r="E18" s="1004" t="n">
        <v>27</v>
      </c>
      <c r="F18" s="1005" t="n">
        <v>23</v>
      </c>
      <c r="G18" s="1005" t="n">
        <v>25</v>
      </c>
      <c r="H18" s="1006" t="n">
        <v>31.5968936176664</v>
      </c>
      <c r="I18" s="1007" t="n">
        <v>25.0229228984382</v>
      </c>
    </row>
    <row r="19" customFormat="false" ht="12" hidden="false" customHeight="true" outlineLevel="0" collapsed="false">
      <c r="A19" s="972"/>
      <c r="B19" s="1002" t="s">
        <v>232</v>
      </c>
      <c r="C19" s="1004" t="n">
        <v>68.4031063823337</v>
      </c>
      <c r="D19" s="1004" t="n">
        <v>69.7048766953371</v>
      </c>
      <c r="E19" s="1004" t="n">
        <v>73</v>
      </c>
      <c r="F19" s="1005" t="n">
        <v>77</v>
      </c>
      <c r="G19" s="1005" t="n">
        <v>75</v>
      </c>
      <c r="H19" s="1006" t="n">
        <v>68.4031063823337</v>
      </c>
      <c r="I19" s="1007" t="n">
        <v>74.9770771015618</v>
      </c>
    </row>
    <row r="20" customFormat="false" ht="12" hidden="false" customHeight="true" outlineLevel="0" collapsed="false">
      <c r="A20" s="972"/>
      <c r="B20" s="980" t="s">
        <v>218</v>
      </c>
      <c r="C20" s="1014" t="n">
        <v>0.293</v>
      </c>
      <c r="D20" s="1015" t="n">
        <v>0.293</v>
      </c>
      <c r="E20" s="1015" t="n">
        <v>0.293</v>
      </c>
      <c r="F20" s="1015" t="n">
        <v>0.293</v>
      </c>
      <c r="G20" s="1015" t="n">
        <v>0.293</v>
      </c>
      <c r="H20" s="1016" t="n">
        <v>0.293</v>
      </c>
      <c r="I20" s="1017" t="n">
        <v>0.293</v>
      </c>
    </row>
    <row r="21" customFormat="false" ht="12" hidden="false" customHeight="true" outlineLevel="0" collapsed="false">
      <c r="A21" s="972"/>
      <c r="B21" s="980" t="s">
        <v>219</v>
      </c>
      <c r="C21" s="1018" t="n">
        <v>1066.6</v>
      </c>
      <c r="D21" s="1018" t="n">
        <v>1053</v>
      </c>
      <c r="E21" s="1018" t="n">
        <v>1054</v>
      </c>
      <c r="F21" s="1019" t="n">
        <v>1075</v>
      </c>
      <c r="G21" s="1019" t="n">
        <v>1083</v>
      </c>
      <c r="H21" s="1020" t="n">
        <v>1066.6</v>
      </c>
      <c r="I21" s="1021" t="n">
        <v>1082.9</v>
      </c>
    </row>
    <row r="22" customFormat="false" ht="6" hidden="false" customHeight="true" outlineLevel="0" collapsed="false">
      <c r="A22" s="972"/>
      <c r="B22" s="985"/>
      <c r="C22" s="1022"/>
      <c r="D22" s="1022"/>
      <c r="E22" s="1022"/>
      <c r="F22" s="1022"/>
      <c r="G22" s="1022"/>
      <c r="H22" s="1023"/>
      <c r="I22" s="1024"/>
    </row>
    <row r="23" customFormat="false" ht="12" hidden="false" customHeight="true" outlineLevel="0" collapsed="false">
      <c r="A23" s="972"/>
      <c r="B23" s="1025"/>
      <c r="C23" s="1025"/>
      <c r="D23" s="1025"/>
      <c r="E23" s="1025"/>
      <c r="F23" s="1025"/>
      <c r="G23" s="1025"/>
      <c r="H23" s="972"/>
    </row>
    <row r="24" customFormat="false" ht="12" hidden="false" customHeight="true" outlineLevel="0" collapsed="false">
      <c r="A24" s="972"/>
      <c r="B24" s="1026" t="s">
        <v>233</v>
      </c>
      <c r="C24" s="1027"/>
      <c r="D24" s="1027"/>
      <c r="E24" s="1027"/>
      <c r="F24" s="1027"/>
      <c r="G24" s="1027"/>
    </row>
    <row r="25" customFormat="false" ht="12" hidden="false" customHeight="true" outlineLevel="0" collapsed="false">
      <c r="A25" s="1028"/>
      <c r="B25" s="1029"/>
      <c r="C25" s="1030"/>
      <c r="D25" s="1030"/>
      <c r="E25" s="1030"/>
      <c r="F25" s="1030"/>
      <c r="G25" s="1031"/>
      <c r="H25" s="1032"/>
      <c r="I25" s="979"/>
    </row>
    <row r="26" customFormat="false" ht="12" hidden="false" customHeight="true" outlineLevel="0" collapsed="false">
      <c r="A26" s="1028"/>
      <c r="B26" s="1033"/>
      <c r="C26" s="1034" t="s">
        <v>1</v>
      </c>
      <c r="D26" s="1034" t="s">
        <v>2</v>
      </c>
      <c r="E26" s="1034" t="s">
        <v>66</v>
      </c>
      <c r="F26" s="1034" t="s">
        <v>67</v>
      </c>
      <c r="G26" s="1035" t="s">
        <v>1</v>
      </c>
      <c r="H26" s="1036"/>
      <c r="I26" s="984"/>
    </row>
    <row r="27" customFormat="false" ht="12" hidden="false" customHeight="true" outlineLevel="0" collapsed="false">
      <c r="A27" s="1037"/>
      <c r="B27" s="1038" t="s">
        <v>5</v>
      </c>
      <c r="C27" s="1039" t="n">
        <v>2009</v>
      </c>
      <c r="D27" s="1039" t="n">
        <v>2009</v>
      </c>
      <c r="E27" s="1039" t="n">
        <v>2009</v>
      </c>
      <c r="F27" s="1039" t="n">
        <v>2008</v>
      </c>
      <c r="G27" s="1040" t="n">
        <v>2008</v>
      </c>
      <c r="H27" s="986" t="n">
        <v>2009</v>
      </c>
      <c r="I27" s="987" t="n">
        <v>2008</v>
      </c>
    </row>
    <row r="28" customFormat="false" ht="12" hidden="false" customHeight="true" outlineLevel="0" collapsed="false">
      <c r="A28" s="1041"/>
      <c r="B28" s="1042"/>
      <c r="C28" s="1043"/>
      <c r="D28" s="1043"/>
      <c r="E28" s="1043"/>
      <c r="F28" s="1027"/>
      <c r="G28" s="1043"/>
      <c r="H28" s="1032"/>
      <c r="I28" s="979"/>
    </row>
    <row r="29" customFormat="false" ht="12" hidden="false" customHeight="true" outlineLevel="0" collapsed="false">
      <c r="A29" s="1044"/>
      <c r="B29" s="1045" t="s">
        <v>234</v>
      </c>
      <c r="C29" s="1043"/>
      <c r="D29" s="1043"/>
      <c r="E29" s="1043"/>
      <c r="F29" s="1027"/>
      <c r="G29" s="1043"/>
      <c r="H29" s="1036"/>
      <c r="I29" s="984"/>
    </row>
    <row r="30" customFormat="false" ht="12" hidden="false" customHeight="true" outlineLevel="0" collapsed="false">
      <c r="A30" s="1028"/>
      <c r="B30" s="1046" t="s">
        <v>235</v>
      </c>
      <c r="C30" s="1043"/>
      <c r="D30" s="1043"/>
      <c r="E30" s="1043"/>
      <c r="F30" s="1027"/>
      <c r="G30" s="1043"/>
      <c r="H30" s="1036"/>
      <c r="I30" s="984"/>
    </row>
    <row r="31" customFormat="false" ht="12" hidden="false" customHeight="true" outlineLevel="0" collapsed="false">
      <c r="A31" s="1028"/>
      <c r="B31" s="1046" t="s">
        <v>236</v>
      </c>
      <c r="C31" s="1047" t="n">
        <v>20</v>
      </c>
      <c r="D31" s="1047" t="n">
        <v>55</v>
      </c>
      <c r="E31" s="1047" t="n">
        <v>5</v>
      </c>
      <c r="F31" s="1047" t="n">
        <v>3.937111</v>
      </c>
      <c r="G31" s="1047" t="n">
        <v>-72.231087</v>
      </c>
      <c r="H31" s="1048" t="n">
        <v>83.657609</v>
      </c>
      <c r="I31" s="1049" t="n">
        <v>5</v>
      </c>
    </row>
    <row r="32" customFormat="false" ht="12" hidden="false" customHeight="true" outlineLevel="0" collapsed="false">
      <c r="A32" s="1050"/>
      <c r="B32" s="1051" t="s">
        <v>237</v>
      </c>
      <c r="C32" s="1052" t="n">
        <v>-4</v>
      </c>
      <c r="D32" s="1052" t="n">
        <v>3</v>
      </c>
      <c r="E32" s="1052" t="n">
        <v>3</v>
      </c>
      <c r="F32" s="1052" t="n">
        <v>1.627621</v>
      </c>
      <c r="G32" s="1052" t="n">
        <v>11.135645</v>
      </c>
      <c r="H32" s="1053" t="n">
        <v>3.585794</v>
      </c>
      <c r="I32" s="1054" t="n">
        <v>-1</v>
      </c>
    </row>
    <row r="33" customFormat="false" ht="12" hidden="false" customHeight="true" outlineLevel="0" collapsed="false">
      <c r="A33" s="1050"/>
      <c r="B33" s="1051" t="s">
        <v>238</v>
      </c>
      <c r="C33" s="1052" t="n">
        <v>5.597815</v>
      </c>
      <c r="D33" s="1052" t="n">
        <v>9</v>
      </c>
      <c r="E33" s="1052" t="n">
        <v>12</v>
      </c>
      <c r="F33" s="1052" t="n">
        <v>6.17794</v>
      </c>
      <c r="G33" s="1052" t="n">
        <v>16.524567</v>
      </c>
      <c r="H33" s="1053" t="n">
        <v>32.418917</v>
      </c>
      <c r="I33" s="1054" t="n">
        <v>43</v>
      </c>
    </row>
    <row r="34" customFormat="false" ht="12" hidden="false" customHeight="true" outlineLevel="0" collapsed="false">
      <c r="A34" s="1050"/>
      <c r="B34" s="1051" t="s">
        <v>239</v>
      </c>
      <c r="C34" s="1052" t="n">
        <v>53</v>
      </c>
      <c r="D34" s="1052" t="n">
        <v>13</v>
      </c>
      <c r="E34" s="1052" t="n">
        <v>22</v>
      </c>
      <c r="F34" s="1052" t="n">
        <v>22</v>
      </c>
      <c r="G34" s="1052" t="n">
        <v>59.491599</v>
      </c>
      <c r="H34" s="1053" t="n">
        <v>111.215863</v>
      </c>
      <c r="I34" s="1054" t="n">
        <v>83</v>
      </c>
    </row>
    <row r="35" customFormat="false" ht="12" hidden="false" customHeight="true" outlineLevel="0" collapsed="false">
      <c r="A35" s="1055"/>
      <c r="B35" s="1056" t="s">
        <v>240</v>
      </c>
      <c r="C35" s="1057" t="n">
        <v>74.597815</v>
      </c>
      <c r="D35" s="1057" t="n">
        <v>80</v>
      </c>
      <c r="E35" s="1057" t="n">
        <v>42</v>
      </c>
      <c r="F35" s="1057" t="n">
        <v>34.428619</v>
      </c>
      <c r="G35" s="1057" t="n">
        <v>14.920724</v>
      </c>
      <c r="H35" s="1058" t="n">
        <v>230.878183</v>
      </c>
      <c r="I35" s="1059" t="n">
        <v>130</v>
      </c>
    </row>
    <row r="36" customFormat="false" ht="12" hidden="false" customHeight="true" outlineLevel="0" collapsed="false">
      <c r="A36" s="1041"/>
      <c r="B36" s="1042" t="s">
        <v>241</v>
      </c>
      <c r="C36" s="1060" t="n">
        <v>16.449803</v>
      </c>
      <c r="D36" s="1060" t="n">
        <v>17</v>
      </c>
      <c r="E36" s="1060" t="n">
        <v>11</v>
      </c>
      <c r="F36" s="1060" t="n">
        <v>9.389027</v>
      </c>
      <c r="G36" s="1060" t="n">
        <v>9.257359</v>
      </c>
      <c r="H36" s="1061" t="n">
        <v>54.16149</v>
      </c>
      <c r="I36" s="1062" t="n">
        <v>59</v>
      </c>
    </row>
    <row r="37" customFormat="false" ht="4.5" hidden="false" customHeight="true" outlineLevel="0" collapsed="false">
      <c r="A37" s="1028"/>
      <c r="B37" s="1046"/>
      <c r="C37" s="1043"/>
      <c r="D37" s="1043"/>
      <c r="E37" s="1043"/>
      <c r="F37" s="1043"/>
      <c r="G37" s="1043"/>
      <c r="H37" s="1046"/>
      <c r="I37" s="1063"/>
    </row>
    <row r="38" customFormat="false" ht="12" hidden="false" customHeight="true" outlineLevel="0" collapsed="false">
      <c r="A38" s="1028"/>
      <c r="B38" s="1046" t="s">
        <v>242</v>
      </c>
      <c r="C38" s="1047" t="n">
        <v>-3.6238158</v>
      </c>
      <c r="D38" s="1047" t="n">
        <v>-3</v>
      </c>
      <c r="E38" s="1047" t="n">
        <v>-4</v>
      </c>
      <c r="F38" s="1047" t="n">
        <v>-2</v>
      </c>
      <c r="G38" s="1047" t="n">
        <v>-2.45393555</v>
      </c>
      <c r="H38" s="1048" t="n">
        <v>-13.30716995</v>
      </c>
      <c r="I38" s="1049" t="n">
        <v>-12</v>
      </c>
    </row>
    <row r="39" customFormat="false" ht="12" hidden="false" customHeight="true" outlineLevel="0" collapsed="false">
      <c r="A39" s="1041"/>
      <c r="B39" s="1042" t="s">
        <v>243</v>
      </c>
      <c r="C39" s="1064" t="n">
        <v>86.9238022</v>
      </c>
      <c r="D39" s="1064" t="n">
        <v>94</v>
      </c>
      <c r="E39" s="1064" t="n">
        <v>49</v>
      </c>
      <c r="F39" s="1064" t="n">
        <v>41.21927</v>
      </c>
      <c r="G39" s="1064" t="n">
        <v>21.72414745</v>
      </c>
      <c r="H39" s="1065" t="n">
        <v>271.23250305</v>
      </c>
      <c r="I39" s="1066" t="n">
        <v>177</v>
      </c>
    </row>
    <row r="40" customFormat="false" ht="12" hidden="false" customHeight="true" outlineLevel="0" collapsed="false">
      <c r="A40" s="1067"/>
      <c r="B40" s="1068" t="s">
        <v>244</v>
      </c>
      <c r="C40" s="1069" t="n">
        <v>48</v>
      </c>
      <c r="D40" s="1069" t="n">
        <v>31</v>
      </c>
      <c r="E40" s="1069" t="n">
        <v>26</v>
      </c>
      <c r="F40" s="1069" t="n">
        <v>28.334755</v>
      </c>
      <c r="G40" s="1069" t="n">
        <v>8.02839506512987</v>
      </c>
      <c r="H40" s="1070" t="n">
        <v>133.375287</v>
      </c>
      <c r="I40" s="1071" t="n">
        <v>98</v>
      </c>
    </row>
    <row r="41" customFormat="false" ht="4.5" hidden="false" customHeight="true" outlineLevel="0" collapsed="false">
      <c r="A41" s="1028"/>
      <c r="B41" s="1046"/>
      <c r="C41" s="1072"/>
      <c r="D41" s="1072"/>
      <c r="E41" s="1072"/>
      <c r="F41" s="1043"/>
      <c r="G41" s="1043"/>
      <c r="H41" s="1046"/>
      <c r="I41" s="1063"/>
    </row>
    <row r="42" customFormat="false" ht="12" hidden="false" customHeight="true" outlineLevel="0" collapsed="false">
      <c r="A42" s="1044"/>
      <c r="B42" s="1045" t="s">
        <v>245</v>
      </c>
      <c r="C42" s="1072"/>
      <c r="D42" s="1072"/>
      <c r="E42" s="1072"/>
      <c r="F42" s="1043"/>
      <c r="G42" s="1043"/>
      <c r="H42" s="1046"/>
      <c r="I42" s="1063"/>
    </row>
    <row r="43" customFormat="false" ht="12" hidden="false" customHeight="true" outlineLevel="0" collapsed="false">
      <c r="A43" s="1028"/>
      <c r="B43" s="1046" t="s">
        <v>246</v>
      </c>
      <c r="C43" s="1073" t="n">
        <v>1222</v>
      </c>
      <c r="D43" s="1073" t="n">
        <v>1051</v>
      </c>
      <c r="E43" s="1073" t="n">
        <v>1013</v>
      </c>
      <c r="F43" s="1073" t="n">
        <v>1104.670125</v>
      </c>
      <c r="G43" s="1073" t="n">
        <v>902.222004571428</v>
      </c>
      <c r="H43" s="1074" t="n">
        <v>4390.88012085714</v>
      </c>
      <c r="I43" s="1075" t="n">
        <v>4222</v>
      </c>
    </row>
    <row r="44" customFormat="false" ht="12" hidden="false" customHeight="true" outlineLevel="0" collapsed="false">
      <c r="A44" s="1028"/>
      <c r="B44" s="1046" t="s">
        <v>247</v>
      </c>
      <c r="C44" s="1073" t="n">
        <v>547</v>
      </c>
      <c r="D44" s="1073" t="n">
        <v>548</v>
      </c>
      <c r="E44" s="1073" t="n">
        <v>491</v>
      </c>
      <c r="F44" s="1073" t="n">
        <v>657.743676</v>
      </c>
      <c r="G44" s="1073" t="n">
        <v>507.73321</v>
      </c>
      <c r="H44" s="1074" t="n">
        <v>2243.873322</v>
      </c>
      <c r="I44" s="1075" t="n">
        <v>2539</v>
      </c>
      <c r="J44" s="1076"/>
      <c r="K44" s="1076"/>
      <c r="L44" s="1076"/>
    </row>
    <row r="45" customFormat="false" ht="12" hidden="false" customHeight="true" outlineLevel="0" collapsed="false">
      <c r="A45" s="1028"/>
      <c r="B45" s="1046" t="s">
        <v>248</v>
      </c>
      <c r="C45" s="1073" t="n">
        <v>674</v>
      </c>
      <c r="D45" s="1073" t="n">
        <v>503</v>
      </c>
      <c r="E45" s="1073" t="n">
        <v>522</v>
      </c>
      <c r="F45" s="1073" t="n">
        <v>446.926449</v>
      </c>
      <c r="G45" s="1073" t="n">
        <v>394.488794571429</v>
      </c>
      <c r="H45" s="1074" t="n">
        <v>2146.00679885714</v>
      </c>
      <c r="I45" s="1075" t="n">
        <v>1683</v>
      </c>
      <c r="J45" s="1076"/>
      <c r="K45" s="1076"/>
      <c r="L45" s="1076"/>
    </row>
    <row r="46" customFormat="false" ht="3" hidden="false" customHeight="true" outlineLevel="0" collapsed="false">
      <c r="A46" s="1028"/>
      <c r="B46" s="1046"/>
      <c r="C46" s="1073"/>
      <c r="D46" s="1073"/>
      <c r="E46" s="1073"/>
      <c r="F46" s="1073"/>
      <c r="G46" s="1073"/>
      <c r="H46" s="1074"/>
      <c r="I46" s="1075"/>
      <c r="J46" s="1076"/>
      <c r="K46" s="1076"/>
      <c r="L46" s="1076"/>
    </row>
    <row r="47" customFormat="false" ht="12" hidden="false" customHeight="true" outlineLevel="0" collapsed="false">
      <c r="A47" s="1028"/>
      <c r="B47" s="1046" t="s">
        <v>249</v>
      </c>
      <c r="C47" s="1077" t="n">
        <v>1.8</v>
      </c>
      <c r="D47" s="1077" t="n">
        <v>3.8</v>
      </c>
      <c r="E47" s="1077" t="n">
        <v>1.1</v>
      </c>
      <c r="F47" s="1077" t="n">
        <v>0.322687676979954</v>
      </c>
      <c r="G47" s="1077" t="n">
        <v>0.306509757036665</v>
      </c>
      <c r="H47" s="1078" t="n">
        <v>6.4</v>
      </c>
      <c r="I47" s="251" t="n">
        <v>-1.6</v>
      </c>
      <c r="J47" s="1076"/>
      <c r="K47" s="1076"/>
      <c r="L47" s="1076"/>
    </row>
    <row r="48" customFormat="false" ht="12" hidden="false" customHeight="true" outlineLevel="0" collapsed="false">
      <c r="A48" s="1028"/>
      <c r="B48" s="1046" t="s">
        <v>250</v>
      </c>
      <c r="C48" s="1073" t="n">
        <v>32218</v>
      </c>
      <c r="D48" s="1073" t="n">
        <v>31226</v>
      </c>
      <c r="E48" s="1073" t="n">
        <v>29597</v>
      </c>
      <c r="F48" s="1073" t="n">
        <v>28735.679453</v>
      </c>
      <c r="G48" s="1073" t="n">
        <v>28281.195644</v>
      </c>
      <c r="H48" s="1074" t="n">
        <v>32218</v>
      </c>
      <c r="I48" s="1075" t="n">
        <v>28281.195644</v>
      </c>
      <c r="J48" s="1076"/>
      <c r="K48" s="1076"/>
      <c r="L48" s="1076"/>
    </row>
    <row r="49" customFormat="false" ht="12" hidden="false" customHeight="true" outlineLevel="0" collapsed="false">
      <c r="A49" s="1028"/>
      <c r="B49" s="1079" t="s">
        <v>251</v>
      </c>
      <c r="C49" s="1080" t="n">
        <v>1434</v>
      </c>
      <c r="D49" s="1080" t="n">
        <v>1203</v>
      </c>
      <c r="E49" s="1080" t="n">
        <v>857</v>
      </c>
      <c r="F49" s="1080" t="n">
        <v>610.26986</v>
      </c>
      <c r="G49" s="1080" t="n">
        <v>672.826209</v>
      </c>
      <c r="H49" s="1081" t="n">
        <v>1434</v>
      </c>
      <c r="I49" s="1082" t="n">
        <v>672.826209</v>
      </c>
    </row>
    <row r="50" customFormat="false" ht="12" hidden="false" customHeight="true" outlineLevel="0" collapsed="false">
      <c r="A50" s="1028"/>
      <c r="B50" s="1046" t="s">
        <v>252</v>
      </c>
      <c r="C50" s="1083" t="n">
        <v>38</v>
      </c>
      <c r="D50" s="1083" t="n">
        <v>36.2</v>
      </c>
      <c r="E50" s="1083" t="n">
        <v>33.9</v>
      </c>
      <c r="F50" s="1083" t="n">
        <v>32.3813771588093</v>
      </c>
      <c r="G50" s="1084" t="n">
        <v>32.2612094296385</v>
      </c>
      <c r="H50" s="1085" t="n">
        <v>38</v>
      </c>
      <c r="I50" s="1086" t="n">
        <v>32.2612094296385</v>
      </c>
    </row>
    <row r="51" customFormat="false" ht="12" hidden="false" customHeight="true" outlineLevel="0" collapsed="false">
      <c r="A51" s="1028"/>
      <c r="B51" s="1046" t="s">
        <v>253</v>
      </c>
      <c r="C51" s="1087" t="n">
        <v>52</v>
      </c>
      <c r="D51" s="1087" t="n">
        <v>54</v>
      </c>
      <c r="E51" s="1087" t="n">
        <v>55</v>
      </c>
      <c r="F51" s="1087" t="n">
        <v>58.1470132034753</v>
      </c>
      <c r="G51" s="1088" t="n">
        <v>56.7935229536201</v>
      </c>
      <c r="H51" s="1089" t="n">
        <v>52</v>
      </c>
      <c r="I51" s="1090" t="n">
        <v>56.7935229536201</v>
      </c>
    </row>
    <row r="52" customFormat="false" ht="12" hidden="false" customHeight="true" outlineLevel="0" collapsed="false">
      <c r="A52" s="1028"/>
      <c r="B52" s="1046" t="s">
        <v>254</v>
      </c>
      <c r="C52" s="1087" t="n">
        <v>6</v>
      </c>
      <c r="D52" s="1087" t="n">
        <v>5</v>
      </c>
      <c r="E52" s="1087" t="n">
        <v>4</v>
      </c>
      <c r="F52" s="1087" t="n">
        <v>3.22940853278537</v>
      </c>
      <c r="G52" s="1088" t="n">
        <v>4.49704852224816</v>
      </c>
      <c r="H52" s="1089" t="n">
        <v>6</v>
      </c>
      <c r="I52" s="1090" t="n">
        <v>4.49704852224816</v>
      </c>
    </row>
    <row r="53" customFormat="false" ht="12" hidden="false" customHeight="true" outlineLevel="0" collapsed="false">
      <c r="A53" s="1028"/>
      <c r="B53" s="1046" t="s">
        <v>255</v>
      </c>
      <c r="C53" s="1087" t="n">
        <v>6</v>
      </c>
      <c r="D53" s="1087" t="n">
        <v>6</v>
      </c>
      <c r="E53" s="1087" t="n">
        <v>7</v>
      </c>
      <c r="F53" s="1087" t="n">
        <v>7.33834059109355</v>
      </c>
      <c r="G53" s="1088" t="n">
        <v>7.78995374050858</v>
      </c>
      <c r="H53" s="1089" t="n">
        <v>6</v>
      </c>
      <c r="I53" s="1090" t="n">
        <v>7.78995374050858</v>
      </c>
    </row>
    <row r="54" customFormat="false" ht="12" hidden="false" customHeight="true" outlineLevel="0" collapsed="false">
      <c r="A54" s="1028"/>
      <c r="B54" s="1046" t="s">
        <v>256</v>
      </c>
      <c r="C54" s="1087" t="n">
        <v>9</v>
      </c>
      <c r="D54" s="1087" t="n">
        <v>9</v>
      </c>
      <c r="E54" s="1087" t="n">
        <v>10</v>
      </c>
      <c r="F54" s="1087" t="n">
        <v>9.96530983279111</v>
      </c>
      <c r="G54" s="1088" t="n">
        <v>9.29337618650447</v>
      </c>
      <c r="H54" s="1089" t="n">
        <v>9</v>
      </c>
      <c r="I54" s="1090" t="n">
        <v>9.29337618650447</v>
      </c>
    </row>
    <row r="55" customFormat="false" ht="12" hidden="false" customHeight="true" outlineLevel="0" collapsed="false">
      <c r="A55" s="1028"/>
      <c r="B55" s="1046" t="s">
        <v>257</v>
      </c>
      <c r="C55" s="1087" t="n">
        <v>27</v>
      </c>
      <c r="D55" s="1087" t="n">
        <v>26</v>
      </c>
      <c r="E55" s="1087" t="n">
        <v>24</v>
      </c>
      <c r="F55" s="1087" t="n">
        <v>21.3199278398547</v>
      </c>
      <c r="G55" s="1088" t="n">
        <v>21.6260985971187</v>
      </c>
      <c r="H55" s="1089" t="n">
        <v>27</v>
      </c>
      <c r="I55" s="1090" t="n">
        <v>21.6260985971187</v>
      </c>
    </row>
    <row r="56" customFormat="false" ht="3" hidden="false" customHeight="true" outlineLevel="0" collapsed="false">
      <c r="A56" s="1028"/>
      <c r="B56" s="1046"/>
      <c r="C56" s="1043"/>
      <c r="D56" s="1043"/>
      <c r="E56" s="1043"/>
      <c r="F56" s="1043"/>
      <c r="G56" s="1043"/>
      <c r="H56" s="1046"/>
      <c r="I56" s="1063"/>
    </row>
    <row r="57" customFormat="false" ht="12" hidden="false" customHeight="true" outlineLevel="0" collapsed="false">
      <c r="A57" s="1028"/>
      <c r="B57" s="1046" t="s">
        <v>218</v>
      </c>
      <c r="C57" s="1091" t="n">
        <v>1.134</v>
      </c>
      <c r="D57" s="1015" t="n">
        <v>1.036</v>
      </c>
      <c r="E57" s="1015" t="n">
        <v>1.101</v>
      </c>
      <c r="F57" s="1015" t="n">
        <v>1.066</v>
      </c>
      <c r="G57" s="1015" t="n">
        <v>0.889</v>
      </c>
      <c r="H57" s="1016" t="n">
        <v>1.036</v>
      </c>
      <c r="I57" s="1017" t="n">
        <v>0.889</v>
      </c>
    </row>
    <row r="58" customFormat="false" ht="12" hidden="false" customHeight="true" outlineLevel="0" collapsed="false">
      <c r="A58" s="1028"/>
      <c r="B58" s="1046" t="s">
        <v>219</v>
      </c>
      <c r="C58" s="1073" t="n">
        <v>1360</v>
      </c>
      <c r="D58" s="1073" t="n">
        <v>1358</v>
      </c>
      <c r="E58" s="1073" t="n">
        <v>1360</v>
      </c>
      <c r="F58" s="1073" t="n">
        <v>1325</v>
      </c>
      <c r="G58" s="1073" t="n">
        <v>1353</v>
      </c>
      <c r="H58" s="1074" t="n">
        <v>1360</v>
      </c>
      <c r="I58" s="1075" t="n">
        <v>1353</v>
      </c>
    </row>
    <row r="59" customFormat="false" ht="5.25" hidden="false" customHeight="true" outlineLevel="0" collapsed="false">
      <c r="A59" s="1028"/>
      <c r="B59" s="1079"/>
      <c r="C59" s="1092"/>
      <c r="D59" s="1092"/>
      <c r="E59" s="1092"/>
      <c r="F59" s="1092"/>
      <c r="G59" s="1092"/>
      <c r="H59" s="1079"/>
      <c r="I59" s="1093"/>
    </row>
    <row r="60" customFormat="false" ht="12" hidden="false" customHeight="false" outlineLevel="0" collapsed="false">
      <c r="A60" s="972"/>
      <c r="B60" s="1094"/>
    </row>
    <row r="61" customFormat="false" ht="12" hidden="false" customHeight="false" outlineLevel="0" collapsed="false">
      <c r="A61" s="972"/>
      <c r="B61" s="1095"/>
    </row>
  </sheetData>
  <mergeCells count="5">
    <mergeCell ref="C4:C5"/>
    <mergeCell ref="D4:D5"/>
    <mergeCell ref="E4:E5"/>
    <mergeCell ref="F4:F5"/>
    <mergeCell ref="G4:G5"/>
  </mergeCells>
  <printOptions headings="false" gridLines="false" gridLinesSet="true" horizontalCentered="false" verticalCentered="false"/>
  <pageMargins left="0.590277777777778"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2.75" zeroHeight="false" outlineLevelRow="0" outlineLevelCol="0"/>
  <cols>
    <col collapsed="false" customWidth="true" hidden="false" outlineLevel="0" max="1" min="1" style="1096" width="12.85"/>
    <col collapsed="false" customWidth="true" hidden="false" outlineLevel="0" max="2" min="2" style="1096" width="38.41"/>
    <col collapsed="false" customWidth="true" hidden="false" outlineLevel="0" max="20" min="3" style="1096" width="6.85"/>
    <col collapsed="false" customWidth="true" hidden="false" outlineLevel="0" max="21" min="21" style="1096" width="5.56"/>
    <col collapsed="false" customWidth="true" hidden="false" outlineLevel="0" max="22" min="22" style="1096" width="36.14"/>
    <col collapsed="false" customWidth="true" hidden="false" outlineLevel="0" max="23" min="23" style="1097" width="6.41"/>
    <col collapsed="false" customWidth="true" hidden="false" outlineLevel="0" max="24" min="24" style="1096" width="6.41"/>
    <col collapsed="false" customWidth="true" hidden="false" outlineLevel="0" max="25" min="25" style="1097" width="6.41"/>
    <col collapsed="false" customWidth="true" hidden="false" outlineLevel="0" max="26" min="26" style="1096" width="6.41"/>
    <col collapsed="false" customWidth="true" hidden="false" outlineLevel="0" max="27" min="27" style="1097" width="6.41"/>
    <col collapsed="false" customWidth="true" hidden="false" outlineLevel="0" max="28" min="28" style="1096" width="6.41"/>
    <col collapsed="false" customWidth="true" hidden="false" outlineLevel="0" max="29" min="29" style="1097" width="6.41"/>
    <col collapsed="false" customWidth="true" hidden="false" outlineLevel="0" max="32" min="30" style="1096" width="6.41"/>
    <col collapsed="false" customWidth="true" hidden="false" outlineLevel="0" max="33" min="33" style="1096" width="5.56"/>
    <col collapsed="false" customWidth="true" hidden="false" outlineLevel="0" max="34" min="34" style="1096" width="35.7"/>
    <col collapsed="false" customWidth="true" hidden="false" outlineLevel="0" max="50" min="35" style="1096" width="6.41"/>
    <col collapsed="false" customWidth="true" hidden="false" outlineLevel="0" max="51" min="51" style="1096" width="5.56"/>
    <col collapsed="false" customWidth="true" hidden="false" outlineLevel="0" max="52" min="52" style="1096" width="35.7"/>
    <col collapsed="false" customWidth="true" hidden="false" outlineLevel="0" max="65" min="53" style="1096" width="6.41"/>
    <col collapsed="false" customWidth="false" hidden="false" outlineLevel="0" max="257" min="66" style="1096" width="7.56"/>
  </cols>
  <sheetData>
    <row r="1" customFormat="false" ht="12.75" hidden="false" customHeight="false" outlineLevel="0" collapsed="false">
      <c r="A1" s="1098"/>
      <c r="B1" s="1098"/>
      <c r="C1" s="1098"/>
      <c r="D1" s="1098"/>
      <c r="E1" s="1098"/>
      <c r="F1" s="1098"/>
      <c r="G1" s="1098"/>
      <c r="H1" s="1098"/>
      <c r="I1" s="1098"/>
      <c r="J1" s="1098"/>
      <c r="K1" s="1098"/>
      <c r="L1" s="1098"/>
      <c r="M1" s="1098"/>
      <c r="N1" s="1098"/>
      <c r="O1" s="1098"/>
      <c r="P1" s="1098"/>
      <c r="Q1" s="1098"/>
      <c r="R1" s="1098"/>
      <c r="S1" s="1098"/>
      <c r="T1" s="1098"/>
      <c r="U1" s="1098"/>
      <c r="V1" s="1098"/>
      <c r="W1" s="1098"/>
      <c r="X1" s="1098"/>
      <c r="Y1" s="1098"/>
      <c r="Z1" s="1098"/>
      <c r="AA1" s="1098"/>
      <c r="AB1" s="1098"/>
      <c r="AC1" s="1098"/>
      <c r="AD1" s="1098"/>
      <c r="AE1" s="1098"/>
      <c r="AF1" s="1098"/>
      <c r="AG1" s="1098"/>
      <c r="AH1" s="1098"/>
      <c r="AI1" s="1098"/>
      <c r="AJ1" s="1098"/>
      <c r="AK1" s="1098"/>
      <c r="AL1" s="1098"/>
      <c r="AM1" s="1098"/>
      <c r="AN1" s="1098"/>
      <c r="AO1" s="1098"/>
      <c r="AP1" s="1098"/>
      <c r="AQ1" s="1098"/>
      <c r="AR1" s="1098"/>
      <c r="AS1" s="1098"/>
      <c r="AT1" s="1098"/>
      <c r="AU1" s="1098"/>
      <c r="AV1" s="1098"/>
      <c r="AW1" s="1098"/>
      <c r="AX1" s="1098"/>
      <c r="AY1" s="1098"/>
      <c r="AZ1" s="1098"/>
      <c r="BA1" s="1098"/>
      <c r="BB1" s="1098"/>
      <c r="BC1" s="1098"/>
      <c r="BD1" s="1098"/>
      <c r="BE1" s="1098"/>
      <c r="BF1" s="1098"/>
      <c r="BG1" s="1098"/>
      <c r="BH1" s="1098"/>
      <c r="BI1" s="1098"/>
      <c r="BJ1" s="1098"/>
      <c r="BK1" s="1098"/>
      <c r="BL1" s="1098"/>
      <c r="BM1" s="1098"/>
    </row>
    <row r="2" customFormat="false" ht="12.75" hidden="false" customHeight="false" outlineLevel="0" collapsed="false">
      <c r="B2" s="1099"/>
      <c r="C2" s="1100" t="s">
        <v>258</v>
      </c>
      <c r="D2" s="1100"/>
      <c r="E2" s="1100"/>
      <c r="F2" s="1100"/>
      <c r="G2" s="1100"/>
      <c r="H2" s="1100"/>
      <c r="I2" s="1100"/>
      <c r="J2" s="1100"/>
      <c r="K2" s="1100"/>
      <c r="L2" s="1100"/>
      <c r="M2" s="1100"/>
      <c r="N2" s="1100"/>
      <c r="O2" s="1100" t="s">
        <v>259</v>
      </c>
      <c r="P2" s="1100"/>
      <c r="Q2" s="1100"/>
      <c r="R2" s="1100" t="s">
        <v>260</v>
      </c>
      <c r="S2" s="1100"/>
      <c r="T2" s="1100"/>
      <c r="U2" s="1101"/>
      <c r="V2" s="1102"/>
      <c r="W2" s="1100" t="s">
        <v>261</v>
      </c>
      <c r="X2" s="1100"/>
      <c r="Y2" s="1100"/>
      <c r="Z2" s="1100"/>
      <c r="AA2" s="1100"/>
      <c r="AB2" s="1100"/>
      <c r="AC2" s="1100"/>
      <c r="AD2" s="1100"/>
      <c r="AE2" s="1100"/>
      <c r="AF2" s="1100"/>
      <c r="AG2" s="1103"/>
      <c r="AH2" s="1102"/>
      <c r="AI2" s="1100" t="s">
        <v>262</v>
      </c>
      <c r="AJ2" s="1100"/>
      <c r="AK2" s="1100"/>
      <c r="AL2" s="1100"/>
      <c r="AM2" s="1100"/>
      <c r="AN2" s="1100"/>
      <c r="AO2" s="1100"/>
      <c r="AP2" s="1100"/>
      <c r="AQ2" s="1100"/>
      <c r="AR2" s="1100"/>
      <c r="AS2" s="1100"/>
      <c r="AT2" s="1100"/>
      <c r="AU2" s="1100"/>
      <c r="AV2" s="1100"/>
      <c r="AW2" s="1100"/>
      <c r="AX2" s="1100"/>
      <c r="AY2" s="1103"/>
      <c r="AZ2" s="1102"/>
      <c r="BA2" s="1100" t="s">
        <v>263</v>
      </c>
      <c r="BB2" s="1100"/>
      <c r="BC2" s="1100"/>
      <c r="BD2" s="1100"/>
      <c r="BE2" s="1100"/>
      <c r="BF2" s="1100"/>
      <c r="BG2" s="1100" t="s">
        <v>259</v>
      </c>
      <c r="BH2" s="1100"/>
      <c r="BI2" s="1100"/>
      <c r="BJ2" s="1100"/>
      <c r="BK2" s="1100" t="s">
        <v>260</v>
      </c>
      <c r="BL2" s="1100"/>
      <c r="BM2" s="1100"/>
    </row>
    <row r="3" customFormat="false" ht="12.75" hidden="false" customHeight="false" outlineLevel="0" collapsed="false">
      <c r="B3" s="1104"/>
      <c r="C3" s="1100"/>
      <c r="D3" s="1100"/>
      <c r="E3" s="1100"/>
      <c r="F3" s="1100"/>
      <c r="G3" s="1100"/>
      <c r="H3" s="1100"/>
      <c r="I3" s="1100"/>
      <c r="J3" s="1100"/>
      <c r="K3" s="1100"/>
      <c r="L3" s="1100"/>
      <c r="M3" s="1100"/>
      <c r="N3" s="1100"/>
      <c r="O3" s="1100"/>
      <c r="P3" s="1100"/>
      <c r="Q3" s="1100"/>
      <c r="R3" s="1100"/>
      <c r="S3" s="1100"/>
      <c r="T3" s="1100"/>
      <c r="U3" s="1105"/>
      <c r="V3" s="1106"/>
      <c r="W3" s="1100"/>
      <c r="X3" s="1100"/>
      <c r="Y3" s="1100"/>
      <c r="Z3" s="1100"/>
      <c r="AA3" s="1100"/>
      <c r="AB3" s="1100"/>
      <c r="AC3" s="1100"/>
      <c r="AD3" s="1100"/>
      <c r="AE3" s="1100"/>
      <c r="AF3" s="1100"/>
      <c r="AG3" s="1107"/>
      <c r="AH3" s="1106"/>
      <c r="AI3" s="1100"/>
      <c r="AJ3" s="1100"/>
      <c r="AK3" s="1100"/>
      <c r="AL3" s="1100"/>
      <c r="AM3" s="1100"/>
      <c r="AN3" s="1100"/>
      <c r="AO3" s="1100"/>
      <c r="AP3" s="1100"/>
      <c r="AQ3" s="1100"/>
      <c r="AR3" s="1100"/>
      <c r="AS3" s="1100"/>
      <c r="AT3" s="1100"/>
      <c r="AU3" s="1100"/>
      <c r="AV3" s="1100"/>
      <c r="AW3" s="1100"/>
      <c r="AX3" s="1100"/>
      <c r="AY3" s="1107"/>
      <c r="AZ3" s="1106"/>
      <c r="BA3" s="1100"/>
      <c r="BB3" s="1100"/>
      <c r="BC3" s="1100"/>
      <c r="BD3" s="1100"/>
      <c r="BE3" s="1100"/>
      <c r="BF3" s="1100"/>
      <c r="BG3" s="1100"/>
      <c r="BH3" s="1100"/>
      <c r="BI3" s="1100"/>
      <c r="BJ3" s="1100"/>
      <c r="BK3" s="1100"/>
      <c r="BL3" s="1100"/>
      <c r="BM3" s="1100"/>
    </row>
    <row r="4" customFormat="false" ht="45" hidden="false" customHeight="true" outlineLevel="0" collapsed="false">
      <c r="B4" s="261"/>
      <c r="C4" s="1108" t="s">
        <v>261</v>
      </c>
      <c r="D4" s="1108"/>
      <c r="E4" s="1108"/>
      <c r="F4" s="1109" t="s">
        <v>262</v>
      </c>
      <c r="G4" s="1109"/>
      <c r="H4" s="1109"/>
      <c r="I4" s="1109" t="s">
        <v>263</v>
      </c>
      <c r="J4" s="1109"/>
      <c r="K4" s="1109"/>
      <c r="L4" s="1110" t="s">
        <v>264</v>
      </c>
      <c r="M4" s="1110"/>
      <c r="N4" s="1110"/>
      <c r="O4" s="1111"/>
      <c r="P4" s="1111"/>
      <c r="Q4" s="1111"/>
      <c r="R4" s="1111" t="s">
        <v>265</v>
      </c>
      <c r="S4" s="1111"/>
      <c r="T4" s="1111"/>
      <c r="U4" s="1112"/>
      <c r="V4" s="1113"/>
      <c r="W4" s="1108" t="s">
        <v>266</v>
      </c>
      <c r="X4" s="1108"/>
      <c r="Y4" s="1109" t="s">
        <v>267</v>
      </c>
      <c r="Z4" s="1109"/>
      <c r="AA4" s="1109" t="s">
        <v>268</v>
      </c>
      <c r="AB4" s="1109"/>
      <c r="AC4" s="1109" t="s">
        <v>269</v>
      </c>
      <c r="AD4" s="1109"/>
      <c r="AE4" s="1110" t="s">
        <v>270</v>
      </c>
      <c r="AF4" s="1110"/>
      <c r="AG4" s="1109"/>
      <c r="AH4" s="1111"/>
      <c r="AI4" s="1108" t="s">
        <v>135</v>
      </c>
      <c r="AJ4" s="1108"/>
      <c r="AK4" s="1109" t="s">
        <v>136</v>
      </c>
      <c r="AL4" s="1109"/>
      <c r="AM4" s="1109" t="s">
        <v>137</v>
      </c>
      <c r="AN4" s="1109"/>
      <c r="AO4" s="1109" t="s">
        <v>271</v>
      </c>
      <c r="AP4" s="1109"/>
      <c r="AQ4" s="1109" t="s">
        <v>272</v>
      </c>
      <c r="AR4" s="1109"/>
      <c r="AS4" s="1109" t="s">
        <v>123</v>
      </c>
      <c r="AT4" s="1109"/>
      <c r="AU4" s="1109" t="s">
        <v>122</v>
      </c>
      <c r="AV4" s="1109"/>
      <c r="AW4" s="1110" t="s">
        <v>273</v>
      </c>
      <c r="AX4" s="1110"/>
      <c r="AY4" s="1109"/>
      <c r="AZ4" s="1111"/>
      <c r="BA4" s="1108" t="s">
        <v>142</v>
      </c>
      <c r="BB4" s="1108"/>
      <c r="BC4" s="1109" t="s">
        <v>143</v>
      </c>
      <c r="BD4" s="1109"/>
      <c r="BE4" s="1110" t="s">
        <v>144</v>
      </c>
      <c r="BF4" s="1110"/>
      <c r="BG4" s="1108" t="s">
        <v>274</v>
      </c>
      <c r="BH4" s="1108"/>
      <c r="BI4" s="1110" t="s">
        <v>275</v>
      </c>
      <c r="BJ4" s="1110"/>
      <c r="BK4" s="1110" t="s">
        <v>276</v>
      </c>
      <c r="BL4" s="1110"/>
      <c r="BM4" s="1110"/>
      <c r="BN4" s="1114"/>
    </row>
    <row r="5" customFormat="false" ht="12.75" hidden="false" customHeight="true" outlineLevel="0" collapsed="false">
      <c r="B5" s="266"/>
      <c r="C5" s="1115" t="s">
        <v>4</v>
      </c>
      <c r="D5" s="1115"/>
      <c r="E5" s="1116"/>
      <c r="F5" s="1117" t="str">
        <f aca="false">+C5</f>
        <v>Jan-Dec</v>
      </c>
      <c r="G5" s="1117"/>
      <c r="H5" s="1116"/>
      <c r="I5" s="1117" t="str">
        <f aca="false">+F5</f>
        <v>Jan-Dec</v>
      </c>
      <c r="J5" s="1117"/>
      <c r="K5" s="1116"/>
      <c r="L5" s="1117" t="str">
        <f aca="false">+I5</f>
        <v>Jan-Dec</v>
      </c>
      <c r="M5" s="1117"/>
      <c r="N5" s="1118"/>
      <c r="O5" s="1115" t="str">
        <f aca="false">+L5</f>
        <v>Jan-Dec</v>
      </c>
      <c r="P5" s="1115"/>
      <c r="Q5" s="1116"/>
      <c r="R5" s="1115" t="str">
        <f aca="false">+O5</f>
        <v>Jan-Dec</v>
      </c>
      <c r="S5" s="1115"/>
      <c r="T5" s="1118"/>
      <c r="U5" s="1119"/>
      <c r="V5" s="1120"/>
      <c r="W5" s="1115" t="str">
        <f aca="false">+R5</f>
        <v>Jan-Dec</v>
      </c>
      <c r="X5" s="1115"/>
      <c r="Y5" s="1117" t="str">
        <f aca="false">+W5</f>
        <v>Jan-Dec</v>
      </c>
      <c r="Z5" s="1117"/>
      <c r="AA5" s="1117" t="str">
        <f aca="false">+Y5</f>
        <v>Jan-Dec</v>
      </c>
      <c r="AB5" s="1117"/>
      <c r="AC5" s="1117" t="str">
        <f aca="false">+AA5</f>
        <v>Jan-Dec</v>
      </c>
      <c r="AD5" s="1117"/>
      <c r="AE5" s="1121" t="str">
        <f aca="false">+AC5</f>
        <v>Jan-Dec</v>
      </c>
      <c r="AF5" s="1121"/>
      <c r="AG5" s="1116"/>
      <c r="AH5" s="1120"/>
      <c r="AI5" s="1115" t="str">
        <f aca="false">+AE5</f>
        <v>Jan-Dec</v>
      </c>
      <c r="AJ5" s="1115"/>
      <c r="AK5" s="1117" t="str">
        <f aca="false">+AI5</f>
        <v>Jan-Dec</v>
      </c>
      <c r="AL5" s="1117"/>
      <c r="AM5" s="1117" t="str">
        <f aca="false">+AK5</f>
        <v>Jan-Dec</v>
      </c>
      <c r="AN5" s="1117"/>
      <c r="AO5" s="1117" t="str">
        <f aca="false">+AM5</f>
        <v>Jan-Dec</v>
      </c>
      <c r="AP5" s="1117"/>
      <c r="AQ5" s="1117" t="str">
        <f aca="false">+AO5</f>
        <v>Jan-Dec</v>
      </c>
      <c r="AR5" s="1117"/>
      <c r="AS5" s="1117" t="str">
        <f aca="false">+AQ5</f>
        <v>Jan-Dec</v>
      </c>
      <c r="AT5" s="1117"/>
      <c r="AU5" s="1117" t="str">
        <f aca="false">+AS5</f>
        <v>Jan-Dec</v>
      </c>
      <c r="AV5" s="1117"/>
      <c r="AW5" s="1121" t="str">
        <f aca="false">+AU5</f>
        <v>Jan-Dec</v>
      </c>
      <c r="AX5" s="1121"/>
      <c r="AY5" s="1116"/>
      <c r="AZ5" s="1120"/>
      <c r="BA5" s="1115" t="str">
        <f aca="false">+AW5</f>
        <v>Jan-Dec</v>
      </c>
      <c r="BB5" s="1115"/>
      <c r="BC5" s="1117" t="str">
        <f aca="false">+BA5</f>
        <v>Jan-Dec</v>
      </c>
      <c r="BD5" s="1117"/>
      <c r="BE5" s="1121" t="str">
        <f aca="false">+BC5</f>
        <v>Jan-Dec</v>
      </c>
      <c r="BF5" s="1121"/>
      <c r="BG5" s="1115" t="str">
        <f aca="false">+BE5</f>
        <v>Jan-Dec</v>
      </c>
      <c r="BH5" s="1115"/>
      <c r="BI5" s="1121" t="str">
        <f aca="false">+BG5</f>
        <v>Jan-Dec</v>
      </c>
      <c r="BJ5" s="1121"/>
      <c r="BK5" s="1115" t="str">
        <f aca="false">+BI5</f>
        <v>Jan-Dec</v>
      </c>
      <c r="BL5" s="1115"/>
      <c r="BM5" s="1118"/>
      <c r="BN5" s="1114"/>
    </row>
    <row r="6" customFormat="false" ht="12.75" hidden="false" customHeight="false" outlineLevel="0" collapsed="false">
      <c r="A6" s="1098"/>
      <c r="B6" s="1122" t="s">
        <v>5</v>
      </c>
      <c r="C6" s="1123" t="n">
        <v>2009</v>
      </c>
      <c r="D6" s="1124" t="n">
        <v>2008</v>
      </c>
      <c r="E6" s="1125" t="s">
        <v>6</v>
      </c>
      <c r="F6" s="1124" t="n">
        <v>2009</v>
      </c>
      <c r="G6" s="1124" t="n">
        <v>2008</v>
      </c>
      <c r="H6" s="1125" t="s">
        <v>6</v>
      </c>
      <c r="I6" s="1124" t="n">
        <v>2009</v>
      </c>
      <c r="J6" s="1124" t="n">
        <v>2008</v>
      </c>
      <c r="K6" s="1125" t="s">
        <v>6</v>
      </c>
      <c r="L6" s="1124" t="n">
        <v>2009</v>
      </c>
      <c r="M6" s="1124" t="n">
        <v>2008</v>
      </c>
      <c r="N6" s="1126" t="s">
        <v>6</v>
      </c>
      <c r="O6" s="1123" t="n">
        <v>2009</v>
      </c>
      <c r="P6" s="1124" t="n">
        <v>2008</v>
      </c>
      <c r="Q6" s="268" t="s">
        <v>6</v>
      </c>
      <c r="R6" s="1127" t="n">
        <v>2009</v>
      </c>
      <c r="S6" s="1128" t="n">
        <v>2008</v>
      </c>
      <c r="T6" s="563" t="s">
        <v>6</v>
      </c>
      <c r="U6" s="1098"/>
      <c r="V6" s="1122" t="s">
        <v>5</v>
      </c>
      <c r="W6" s="1123" t="n">
        <v>2009</v>
      </c>
      <c r="X6" s="1124" t="n">
        <v>2008</v>
      </c>
      <c r="Y6" s="1124" t="n">
        <v>2009</v>
      </c>
      <c r="Z6" s="1124" t="n">
        <v>2008</v>
      </c>
      <c r="AA6" s="1124" t="n">
        <v>2009</v>
      </c>
      <c r="AB6" s="1124" t="n">
        <v>2008</v>
      </c>
      <c r="AC6" s="1124" t="n">
        <v>2009</v>
      </c>
      <c r="AD6" s="1124" t="n">
        <v>2008</v>
      </c>
      <c r="AE6" s="1124" t="n">
        <v>2009</v>
      </c>
      <c r="AF6" s="1129" t="n">
        <v>2008</v>
      </c>
      <c r="AG6" s="1130"/>
      <c r="AH6" s="295" t="s">
        <v>5</v>
      </c>
      <c r="AI6" s="1123" t="n">
        <v>2009</v>
      </c>
      <c r="AJ6" s="1124" t="n">
        <v>2008</v>
      </c>
      <c r="AK6" s="1124" t="n">
        <v>2009</v>
      </c>
      <c r="AL6" s="1124" t="n">
        <v>2008</v>
      </c>
      <c r="AM6" s="1124" t="n">
        <v>2009</v>
      </c>
      <c r="AN6" s="1124" t="n">
        <v>2008</v>
      </c>
      <c r="AO6" s="1124" t="n">
        <v>2009</v>
      </c>
      <c r="AP6" s="1124" t="n">
        <v>2008</v>
      </c>
      <c r="AQ6" s="1124" t="n">
        <v>2009</v>
      </c>
      <c r="AR6" s="1124" t="n">
        <v>2008</v>
      </c>
      <c r="AS6" s="1124" t="n">
        <v>2009</v>
      </c>
      <c r="AT6" s="1124" t="n">
        <v>2008</v>
      </c>
      <c r="AU6" s="1124" t="n">
        <v>2009</v>
      </c>
      <c r="AV6" s="1124" t="n">
        <v>2008</v>
      </c>
      <c r="AW6" s="1124" t="n">
        <v>2009</v>
      </c>
      <c r="AX6" s="1129" t="n">
        <v>2008</v>
      </c>
      <c r="AY6" s="1130"/>
      <c r="AZ6" s="295" t="s">
        <v>5</v>
      </c>
      <c r="BA6" s="1123" t="n">
        <v>2009</v>
      </c>
      <c r="BB6" s="1124" t="n">
        <v>2008</v>
      </c>
      <c r="BC6" s="1124" t="n">
        <v>2009</v>
      </c>
      <c r="BD6" s="1124" t="n">
        <v>2008</v>
      </c>
      <c r="BE6" s="1124" t="n">
        <v>2009</v>
      </c>
      <c r="BF6" s="1129" t="n">
        <v>2008</v>
      </c>
      <c r="BG6" s="1127" t="n">
        <v>2009</v>
      </c>
      <c r="BH6" s="1128" t="n">
        <v>2008</v>
      </c>
      <c r="BI6" s="1128" t="n">
        <v>2009</v>
      </c>
      <c r="BJ6" s="1131" t="n">
        <v>2008</v>
      </c>
      <c r="BK6" s="1128" t="n">
        <v>2009</v>
      </c>
      <c r="BL6" s="1128" t="n">
        <v>2008</v>
      </c>
      <c r="BM6" s="563" t="s">
        <v>6</v>
      </c>
      <c r="BN6" s="1114"/>
    </row>
    <row r="7" s="502" customFormat="true" ht="10.5" hidden="false" customHeight="true" outlineLevel="0" collapsed="false">
      <c r="A7" s="555"/>
      <c r="B7" s="274" t="s">
        <v>145</v>
      </c>
      <c r="C7" s="1132" t="n">
        <v>3938</v>
      </c>
      <c r="D7" s="524" t="n">
        <v>4275</v>
      </c>
      <c r="E7" s="1133" t="n">
        <v>-0.0788304093567251</v>
      </c>
      <c r="F7" s="524" t="n">
        <v>753</v>
      </c>
      <c r="G7" s="524" t="n">
        <v>660</v>
      </c>
      <c r="H7" s="1133" t="n">
        <v>0.140909090909091</v>
      </c>
      <c r="I7" s="524" t="n">
        <v>61</v>
      </c>
      <c r="J7" s="524" t="n">
        <v>60</v>
      </c>
      <c r="K7" s="1133" t="n">
        <v>0.0166666666666667</v>
      </c>
      <c r="L7" s="524" t="n">
        <v>4752</v>
      </c>
      <c r="M7" s="524" t="n">
        <v>4995</v>
      </c>
      <c r="N7" s="1134" t="n">
        <v>-0.0486486486486487</v>
      </c>
      <c r="O7" s="524" t="n">
        <v>529</v>
      </c>
      <c r="P7" s="524" t="n">
        <v>98</v>
      </c>
      <c r="Q7" s="1134" t="n">
        <v>4.39795918367347</v>
      </c>
      <c r="R7" s="1135" t="n">
        <v>5281</v>
      </c>
      <c r="S7" s="1135" t="n">
        <v>5093</v>
      </c>
      <c r="T7" s="1134" t="n">
        <v>0.0369134105635186</v>
      </c>
      <c r="U7" s="555"/>
      <c r="V7" s="501" t="s">
        <v>145</v>
      </c>
      <c r="W7" s="646" t="n">
        <v>1349</v>
      </c>
      <c r="X7" s="647" t="n">
        <v>1214</v>
      </c>
      <c r="Y7" s="647" t="n">
        <v>788</v>
      </c>
      <c r="Z7" s="647" t="n">
        <v>1161</v>
      </c>
      <c r="AA7" s="647" t="n">
        <v>814</v>
      </c>
      <c r="AB7" s="647" t="n">
        <v>699</v>
      </c>
      <c r="AC7" s="647" t="n">
        <v>926</v>
      </c>
      <c r="AD7" s="647" t="n">
        <v>1140</v>
      </c>
      <c r="AE7" s="647" t="n">
        <v>61</v>
      </c>
      <c r="AF7" s="648" t="n">
        <v>61</v>
      </c>
      <c r="AG7" s="1136"/>
      <c r="AH7" s="501" t="s">
        <v>145</v>
      </c>
      <c r="AI7" s="646" t="n">
        <v>101</v>
      </c>
      <c r="AJ7" s="647" t="n">
        <v>106</v>
      </c>
      <c r="AK7" s="1137" t="n">
        <v>92</v>
      </c>
      <c r="AL7" s="647" t="n">
        <v>96</v>
      </c>
      <c r="AM7" s="647" t="n">
        <v>217</v>
      </c>
      <c r="AN7" s="647" t="n">
        <v>153</v>
      </c>
      <c r="AO7" s="647" t="n">
        <v>0</v>
      </c>
      <c r="AP7" s="647" t="n">
        <v>-8</v>
      </c>
      <c r="AQ7" s="647" t="n">
        <v>410</v>
      </c>
      <c r="AR7" s="647" t="n">
        <v>347</v>
      </c>
      <c r="AS7" s="647" t="n">
        <v>50</v>
      </c>
      <c r="AT7" s="647" t="n">
        <v>73</v>
      </c>
      <c r="AU7" s="647" t="n">
        <v>281</v>
      </c>
      <c r="AV7" s="647" t="n">
        <v>231</v>
      </c>
      <c r="AW7" s="647" t="n">
        <v>12</v>
      </c>
      <c r="AX7" s="648" t="n">
        <v>9</v>
      </c>
      <c r="AY7" s="1136"/>
      <c r="AZ7" s="501" t="s">
        <v>145</v>
      </c>
      <c r="BA7" s="646" t="n">
        <v>44</v>
      </c>
      <c r="BB7" s="647" t="n">
        <v>49</v>
      </c>
      <c r="BC7" s="647" t="n">
        <v>0</v>
      </c>
      <c r="BD7" s="647" t="n">
        <v>0</v>
      </c>
      <c r="BE7" s="647" t="n">
        <v>17</v>
      </c>
      <c r="BF7" s="647" t="n">
        <v>11</v>
      </c>
      <c r="BG7" s="1138" t="n">
        <v>390</v>
      </c>
      <c r="BH7" s="1137" t="n">
        <v>100</v>
      </c>
      <c r="BI7" s="1137" t="n">
        <v>139</v>
      </c>
      <c r="BJ7" s="650" t="n">
        <v>-2</v>
      </c>
      <c r="BK7" s="1137" t="n">
        <v>5281</v>
      </c>
      <c r="BL7" s="1137" t="n">
        <v>5093</v>
      </c>
      <c r="BM7" s="1134" t="n">
        <v>0.0369134105635186</v>
      </c>
      <c r="BN7" s="500"/>
    </row>
    <row r="8" s="502" customFormat="true" ht="10.5" hidden="false" customHeight="true" outlineLevel="0" collapsed="false">
      <c r="A8" s="555"/>
      <c r="B8" s="274" t="s">
        <v>8</v>
      </c>
      <c r="C8" s="1132" t="n">
        <v>1517</v>
      </c>
      <c r="D8" s="524" t="n">
        <v>1531</v>
      </c>
      <c r="E8" s="1133" t="n">
        <v>-0.00914435009797518</v>
      </c>
      <c r="F8" s="524" t="n">
        <v>246</v>
      </c>
      <c r="G8" s="524" t="n">
        <v>274</v>
      </c>
      <c r="H8" s="1133" t="n">
        <v>-0.102189781021898</v>
      </c>
      <c r="I8" s="524" t="n">
        <v>30</v>
      </c>
      <c r="J8" s="524" t="n">
        <v>102</v>
      </c>
      <c r="K8" s="1133" t="n">
        <v>-0.705882352941177</v>
      </c>
      <c r="L8" s="524" t="n">
        <v>1793</v>
      </c>
      <c r="M8" s="524" t="n">
        <v>1907</v>
      </c>
      <c r="N8" s="1139" t="n">
        <v>-0.0597797587834295</v>
      </c>
      <c r="O8" s="524" t="n">
        <v>-100</v>
      </c>
      <c r="P8" s="524" t="n">
        <v>-24</v>
      </c>
      <c r="Q8" s="1139" t="n">
        <v>3.16666666666667</v>
      </c>
      <c r="R8" s="524" t="n">
        <v>1693</v>
      </c>
      <c r="S8" s="524" t="n">
        <v>1883</v>
      </c>
      <c r="T8" s="1139" t="n">
        <v>-0.100902814657462</v>
      </c>
      <c r="U8" s="555"/>
      <c r="V8" s="501" t="s">
        <v>8</v>
      </c>
      <c r="W8" s="646" t="n">
        <v>364</v>
      </c>
      <c r="X8" s="647" t="n">
        <v>413</v>
      </c>
      <c r="Y8" s="647" t="n">
        <v>466</v>
      </c>
      <c r="Z8" s="647" t="n">
        <v>415</v>
      </c>
      <c r="AA8" s="647" t="n">
        <v>168</v>
      </c>
      <c r="AB8" s="647" t="n">
        <v>161</v>
      </c>
      <c r="AC8" s="647" t="n">
        <v>521</v>
      </c>
      <c r="AD8" s="647" t="n">
        <v>540</v>
      </c>
      <c r="AE8" s="647" t="n">
        <v>-2</v>
      </c>
      <c r="AF8" s="648" t="n">
        <v>2</v>
      </c>
      <c r="AG8" s="1136"/>
      <c r="AH8" s="501" t="s">
        <v>8</v>
      </c>
      <c r="AI8" s="646" t="n">
        <v>35</v>
      </c>
      <c r="AJ8" s="647" t="n">
        <v>38</v>
      </c>
      <c r="AK8" s="647" t="n">
        <v>18</v>
      </c>
      <c r="AL8" s="647" t="n">
        <v>17</v>
      </c>
      <c r="AM8" s="647" t="n">
        <v>10</v>
      </c>
      <c r="AN8" s="647" t="n">
        <v>21</v>
      </c>
      <c r="AO8" s="647" t="n">
        <v>-1</v>
      </c>
      <c r="AP8" s="647" t="n">
        <v>0</v>
      </c>
      <c r="AQ8" s="647" t="n">
        <v>62</v>
      </c>
      <c r="AR8" s="647" t="n">
        <v>76</v>
      </c>
      <c r="AS8" s="647" t="n">
        <v>134</v>
      </c>
      <c r="AT8" s="647" t="n">
        <v>146</v>
      </c>
      <c r="AU8" s="647" t="n">
        <v>49</v>
      </c>
      <c r="AV8" s="647" t="n">
        <v>51</v>
      </c>
      <c r="AW8" s="647" t="n">
        <v>1</v>
      </c>
      <c r="AX8" s="648" t="n">
        <v>1</v>
      </c>
      <c r="AY8" s="1136"/>
      <c r="AZ8" s="501" t="s">
        <v>8</v>
      </c>
      <c r="BA8" s="646" t="n">
        <v>59</v>
      </c>
      <c r="BB8" s="647" t="n">
        <v>67</v>
      </c>
      <c r="BC8" s="647" t="n">
        <v>47</v>
      </c>
      <c r="BD8" s="647" t="n">
        <v>81</v>
      </c>
      <c r="BE8" s="647" t="n">
        <v>-76</v>
      </c>
      <c r="BF8" s="647" t="n">
        <v>-46</v>
      </c>
      <c r="BG8" s="646" t="n">
        <v>-7</v>
      </c>
      <c r="BH8" s="647" t="n">
        <v>-4</v>
      </c>
      <c r="BI8" s="647" t="n">
        <v>-93</v>
      </c>
      <c r="BJ8" s="648" t="n">
        <v>-20</v>
      </c>
      <c r="BK8" s="647" t="n">
        <v>1693</v>
      </c>
      <c r="BL8" s="647" t="n">
        <v>1883</v>
      </c>
      <c r="BM8" s="1139" t="n">
        <v>-0.100902814657462</v>
      </c>
      <c r="BN8" s="499"/>
    </row>
    <row r="9" s="502" customFormat="true" ht="10.5" hidden="false" customHeight="true" outlineLevel="0" collapsed="false">
      <c r="A9" s="555"/>
      <c r="B9" s="266" t="s">
        <v>9</v>
      </c>
      <c r="C9" s="1132" t="n">
        <v>552</v>
      </c>
      <c r="D9" s="524" t="n">
        <v>517</v>
      </c>
      <c r="E9" s="1133" t="n">
        <v>0.0676982591876209</v>
      </c>
      <c r="F9" s="524" t="n">
        <v>290</v>
      </c>
      <c r="G9" s="524" t="n">
        <v>271</v>
      </c>
      <c r="H9" s="1133" t="n">
        <v>0.0701107011070111</v>
      </c>
      <c r="I9" s="524" t="n">
        <v>1143</v>
      </c>
      <c r="J9" s="524" t="n">
        <v>255</v>
      </c>
      <c r="K9" s="1133" t="n">
        <v>3.48235294117647</v>
      </c>
      <c r="L9" s="524" t="n">
        <v>1985</v>
      </c>
      <c r="M9" s="524" t="n">
        <v>1043</v>
      </c>
      <c r="N9" s="1139" t="n">
        <v>0.903163950143816</v>
      </c>
      <c r="O9" s="524" t="n">
        <v>-39</v>
      </c>
      <c r="P9" s="524" t="n">
        <v>-15</v>
      </c>
      <c r="Q9" s="1140"/>
      <c r="R9" s="524" t="n">
        <v>1946</v>
      </c>
      <c r="S9" s="524" t="n">
        <v>1028</v>
      </c>
      <c r="T9" s="1139" t="n">
        <v>0.892996108949416</v>
      </c>
      <c r="U9" s="555"/>
      <c r="V9" s="464" t="s">
        <v>9</v>
      </c>
      <c r="W9" s="646" t="n">
        <v>179</v>
      </c>
      <c r="X9" s="647" t="n">
        <v>173</v>
      </c>
      <c r="Y9" s="647" t="n">
        <v>147</v>
      </c>
      <c r="Z9" s="647" t="n">
        <v>128</v>
      </c>
      <c r="AA9" s="647" t="n">
        <v>94</v>
      </c>
      <c r="AB9" s="647" t="n">
        <v>95</v>
      </c>
      <c r="AC9" s="647" t="n">
        <v>133</v>
      </c>
      <c r="AD9" s="647" t="n">
        <v>121</v>
      </c>
      <c r="AE9" s="647" t="n">
        <v>-1</v>
      </c>
      <c r="AF9" s="648" t="n">
        <v>0</v>
      </c>
      <c r="AG9" s="1136"/>
      <c r="AH9" s="464" t="s">
        <v>9</v>
      </c>
      <c r="AI9" s="646" t="n">
        <v>20</v>
      </c>
      <c r="AJ9" s="647" t="n">
        <v>14</v>
      </c>
      <c r="AK9" s="647" t="n">
        <v>36</v>
      </c>
      <c r="AL9" s="647" t="n">
        <v>34</v>
      </c>
      <c r="AM9" s="647" t="n">
        <v>11</v>
      </c>
      <c r="AN9" s="647" t="n">
        <v>6</v>
      </c>
      <c r="AO9" s="647" t="n">
        <v>-3</v>
      </c>
      <c r="AP9" s="647" t="n">
        <v>0</v>
      </c>
      <c r="AQ9" s="647" t="n">
        <v>64</v>
      </c>
      <c r="AR9" s="647" t="n">
        <v>54</v>
      </c>
      <c r="AS9" s="647" t="n">
        <v>178</v>
      </c>
      <c r="AT9" s="647" t="n">
        <v>181</v>
      </c>
      <c r="AU9" s="647" t="n">
        <v>48</v>
      </c>
      <c r="AV9" s="647" t="n">
        <v>32</v>
      </c>
      <c r="AW9" s="647" t="n">
        <v>0</v>
      </c>
      <c r="AX9" s="648" t="n">
        <v>4</v>
      </c>
      <c r="AY9" s="1136"/>
      <c r="AZ9" s="464" t="s">
        <v>9</v>
      </c>
      <c r="BA9" s="646" t="n">
        <v>25</v>
      </c>
      <c r="BB9" s="647" t="n">
        <v>0</v>
      </c>
      <c r="BC9" s="647" t="n">
        <v>296</v>
      </c>
      <c r="BD9" s="647" t="n">
        <v>191</v>
      </c>
      <c r="BE9" s="647" t="n">
        <v>822</v>
      </c>
      <c r="BF9" s="647" t="n">
        <v>64</v>
      </c>
      <c r="BG9" s="646" t="n">
        <v>85</v>
      </c>
      <c r="BH9" s="647" t="n">
        <v>7</v>
      </c>
      <c r="BI9" s="647" t="n">
        <v>-124</v>
      </c>
      <c r="BJ9" s="648" t="n">
        <v>-22</v>
      </c>
      <c r="BK9" s="647" t="n">
        <v>1946</v>
      </c>
      <c r="BL9" s="647" t="n">
        <v>1028</v>
      </c>
      <c r="BM9" s="1139" t="n">
        <v>0.892996108949416</v>
      </c>
      <c r="BN9" s="499"/>
    </row>
    <row r="10" s="502" customFormat="true" ht="10.5" hidden="false" customHeight="true" outlineLevel="0" collapsed="false">
      <c r="A10" s="555"/>
      <c r="B10" s="274" t="s">
        <v>10</v>
      </c>
      <c r="C10" s="1132" t="n">
        <v>33</v>
      </c>
      <c r="D10" s="524" t="n">
        <v>10</v>
      </c>
      <c r="E10" s="1133" t="n">
        <v>2.3</v>
      </c>
      <c r="F10" s="524" t="n">
        <v>3</v>
      </c>
      <c r="G10" s="524" t="n">
        <v>-12</v>
      </c>
      <c r="H10" s="1141"/>
      <c r="I10" s="524" t="n">
        <v>0</v>
      </c>
      <c r="J10" s="524" t="n">
        <v>0</v>
      </c>
      <c r="K10" s="1133"/>
      <c r="L10" s="524" t="n">
        <v>36</v>
      </c>
      <c r="M10" s="524" t="n">
        <v>-2</v>
      </c>
      <c r="N10" s="1140"/>
      <c r="O10" s="524" t="n">
        <v>12</v>
      </c>
      <c r="P10" s="524" t="n">
        <v>26</v>
      </c>
      <c r="Q10" s="1139" t="n">
        <v>-0.538461538461538</v>
      </c>
      <c r="R10" s="524" t="n">
        <v>48</v>
      </c>
      <c r="S10" s="524" t="n">
        <v>24</v>
      </c>
      <c r="T10" s="1140"/>
      <c r="U10" s="555"/>
      <c r="V10" s="501" t="s">
        <v>10</v>
      </c>
      <c r="W10" s="646" t="n">
        <v>33</v>
      </c>
      <c r="X10" s="647" t="n">
        <v>20</v>
      </c>
      <c r="Y10" s="647" t="n">
        <v>0</v>
      </c>
      <c r="Z10" s="647" t="n">
        <v>-9</v>
      </c>
      <c r="AA10" s="647" t="n">
        <v>0</v>
      </c>
      <c r="AB10" s="647" t="n">
        <v>0</v>
      </c>
      <c r="AC10" s="647" t="n">
        <v>0</v>
      </c>
      <c r="AD10" s="647" t="n">
        <v>0</v>
      </c>
      <c r="AE10" s="647" t="n">
        <v>0</v>
      </c>
      <c r="AF10" s="648" t="n">
        <v>-1</v>
      </c>
      <c r="AG10" s="1136"/>
      <c r="AH10" s="501" t="s">
        <v>10</v>
      </c>
      <c r="AI10" s="646" t="n">
        <v>0</v>
      </c>
      <c r="AJ10" s="647" t="n">
        <v>0</v>
      </c>
      <c r="AK10" s="647" t="n">
        <v>0</v>
      </c>
      <c r="AL10" s="647" t="n">
        <v>0</v>
      </c>
      <c r="AM10" s="647" t="n">
        <v>0</v>
      </c>
      <c r="AN10" s="647" t="n">
        <v>0</v>
      </c>
      <c r="AO10" s="647" t="n">
        <v>0</v>
      </c>
      <c r="AP10" s="647" t="n">
        <v>0</v>
      </c>
      <c r="AQ10" s="647" t="n">
        <v>0</v>
      </c>
      <c r="AR10" s="647" t="n">
        <v>0</v>
      </c>
      <c r="AS10" s="647" t="n">
        <v>0</v>
      </c>
      <c r="AT10" s="647" t="n">
        <v>0</v>
      </c>
      <c r="AU10" s="647" t="n">
        <v>0</v>
      </c>
      <c r="AV10" s="647" t="n">
        <v>0</v>
      </c>
      <c r="AW10" s="647" t="n">
        <v>3</v>
      </c>
      <c r="AX10" s="648" t="n">
        <v>-12</v>
      </c>
      <c r="AY10" s="1136"/>
      <c r="AZ10" s="501" t="s">
        <v>10</v>
      </c>
      <c r="BA10" s="646" t="n">
        <v>0</v>
      </c>
      <c r="BB10" s="647" t="n">
        <v>0</v>
      </c>
      <c r="BC10" s="647" t="n">
        <v>0</v>
      </c>
      <c r="BD10" s="647" t="n">
        <v>0</v>
      </c>
      <c r="BE10" s="647" t="n">
        <v>0</v>
      </c>
      <c r="BF10" s="647" t="n">
        <v>0</v>
      </c>
      <c r="BG10" s="646" t="n">
        <v>0</v>
      </c>
      <c r="BH10" s="647" t="n">
        <v>0</v>
      </c>
      <c r="BI10" s="647" t="n">
        <v>12</v>
      </c>
      <c r="BJ10" s="648" t="n">
        <v>26</v>
      </c>
      <c r="BK10" s="647" t="n">
        <v>48</v>
      </c>
      <c r="BL10" s="647" t="n">
        <v>24</v>
      </c>
      <c r="BM10" s="1140"/>
      <c r="BN10" s="499"/>
    </row>
    <row r="11" s="502" customFormat="true" ht="10.5" hidden="false" customHeight="true" outlineLevel="0" collapsed="false">
      <c r="A11" s="555"/>
      <c r="B11" s="1142" t="s">
        <v>99</v>
      </c>
      <c r="C11" s="1132" t="n">
        <v>22</v>
      </c>
      <c r="D11" s="524" t="n">
        <v>25</v>
      </c>
      <c r="E11" s="1133" t="n">
        <v>-0.12</v>
      </c>
      <c r="F11" s="524" t="n">
        <v>57</v>
      </c>
      <c r="G11" s="524" t="n">
        <v>15</v>
      </c>
      <c r="H11" s="1141"/>
      <c r="I11" s="524" t="n">
        <v>21</v>
      </c>
      <c r="J11" s="524" t="n">
        <v>9</v>
      </c>
      <c r="K11" s="1133" t="n">
        <v>1.33333333333333</v>
      </c>
      <c r="L11" s="524" t="n">
        <v>100</v>
      </c>
      <c r="M11" s="524" t="n">
        <v>49</v>
      </c>
      <c r="N11" s="1139" t="n">
        <v>1.04081632653061</v>
      </c>
      <c r="O11" s="524" t="n">
        <v>5</v>
      </c>
      <c r="P11" s="524" t="n">
        <v>123</v>
      </c>
      <c r="Q11" s="1139" t="n">
        <v>-0.959349593495935</v>
      </c>
      <c r="R11" s="524" t="n">
        <v>105</v>
      </c>
      <c r="S11" s="524" t="n">
        <v>172</v>
      </c>
      <c r="T11" s="1139" t="n">
        <v>-0.38953488372093</v>
      </c>
      <c r="U11" s="555"/>
      <c r="V11" s="290" t="s">
        <v>99</v>
      </c>
      <c r="W11" s="646" t="n">
        <v>9</v>
      </c>
      <c r="X11" s="647" t="n">
        <v>6</v>
      </c>
      <c r="Y11" s="647" t="n">
        <v>4</v>
      </c>
      <c r="Z11" s="647" t="n">
        <v>7</v>
      </c>
      <c r="AA11" s="647" t="n">
        <v>6</v>
      </c>
      <c r="AB11" s="647" t="n">
        <v>8</v>
      </c>
      <c r="AC11" s="647" t="n">
        <v>0</v>
      </c>
      <c r="AD11" s="647" t="n">
        <v>1</v>
      </c>
      <c r="AE11" s="647" t="n">
        <v>3</v>
      </c>
      <c r="AF11" s="648" t="n">
        <v>3</v>
      </c>
      <c r="AG11" s="1136"/>
      <c r="AH11" s="290" t="s">
        <v>99</v>
      </c>
      <c r="AI11" s="646" t="n">
        <v>0</v>
      </c>
      <c r="AJ11" s="647" t="n">
        <v>1</v>
      </c>
      <c r="AK11" s="647" t="n">
        <v>3</v>
      </c>
      <c r="AL11" s="647" t="n">
        <v>2</v>
      </c>
      <c r="AM11" s="647" t="n">
        <v>1</v>
      </c>
      <c r="AN11" s="647" t="n">
        <v>2</v>
      </c>
      <c r="AO11" s="647" t="n">
        <v>2</v>
      </c>
      <c r="AP11" s="647" t="n">
        <v>0</v>
      </c>
      <c r="AQ11" s="647" t="n">
        <v>6</v>
      </c>
      <c r="AR11" s="647" t="n">
        <v>5</v>
      </c>
      <c r="AS11" s="647" t="n">
        <v>50</v>
      </c>
      <c r="AT11" s="647" t="n">
        <v>9</v>
      </c>
      <c r="AU11" s="647" t="n">
        <v>1</v>
      </c>
      <c r="AV11" s="647" t="n">
        <v>1</v>
      </c>
      <c r="AW11" s="647" t="n">
        <v>0</v>
      </c>
      <c r="AX11" s="648" t="n">
        <v>0</v>
      </c>
      <c r="AY11" s="1136"/>
      <c r="AZ11" s="290" t="s">
        <v>99</v>
      </c>
      <c r="BA11" s="646" t="n">
        <v>1</v>
      </c>
      <c r="BB11" s="647" t="n">
        <v>0</v>
      </c>
      <c r="BC11" s="647" t="n">
        <v>20</v>
      </c>
      <c r="BD11" s="647" t="n">
        <v>9</v>
      </c>
      <c r="BE11" s="647" t="n">
        <v>0</v>
      </c>
      <c r="BF11" s="647" t="n">
        <v>0</v>
      </c>
      <c r="BG11" s="646" t="n">
        <v>7</v>
      </c>
      <c r="BH11" s="647" t="n">
        <v>88</v>
      </c>
      <c r="BI11" s="647" t="n">
        <v>-2</v>
      </c>
      <c r="BJ11" s="648" t="n">
        <v>35</v>
      </c>
      <c r="BK11" s="647" t="n">
        <v>105</v>
      </c>
      <c r="BL11" s="647" t="n">
        <v>172</v>
      </c>
      <c r="BM11" s="1139" t="n">
        <v>-0.38953488372093</v>
      </c>
      <c r="BN11" s="499"/>
    </row>
    <row r="12" s="502" customFormat="true" ht="10.5" hidden="false" customHeight="true" outlineLevel="0" collapsed="false">
      <c r="A12" s="555"/>
      <c r="B12" s="661" t="s">
        <v>277</v>
      </c>
      <c r="C12" s="655" t="n">
        <v>6062</v>
      </c>
      <c r="D12" s="656" t="n">
        <v>6358</v>
      </c>
      <c r="E12" s="1133" t="n">
        <v>-0.0465555206039635</v>
      </c>
      <c r="F12" s="656" t="n">
        <v>1349</v>
      </c>
      <c r="G12" s="656" t="n">
        <v>1208</v>
      </c>
      <c r="H12" s="1133" t="n">
        <v>0.116721854304636</v>
      </c>
      <c r="I12" s="656" t="n">
        <v>1254.529</v>
      </c>
      <c r="J12" s="656" t="n">
        <v>426</v>
      </c>
      <c r="K12" s="1133" t="n">
        <v>1.94490375586854</v>
      </c>
      <c r="L12" s="656" t="n">
        <v>8665.529</v>
      </c>
      <c r="M12" s="656" t="n">
        <v>7992</v>
      </c>
      <c r="N12" s="1139" t="n">
        <v>0.0842754004004005</v>
      </c>
      <c r="O12" s="656" t="n">
        <v>407.471</v>
      </c>
      <c r="P12" s="656" t="n">
        <v>208</v>
      </c>
      <c r="Q12" s="1140"/>
      <c r="R12" s="656" t="n">
        <v>9073</v>
      </c>
      <c r="S12" s="656" t="n">
        <v>8200</v>
      </c>
      <c r="T12" s="1139" t="n">
        <v>0.106463414634146</v>
      </c>
      <c r="U12" s="555"/>
      <c r="V12" s="654" t="s">
        <v>277</v>
      </c>
      <c r="W12" s="655" t="n">
        <v>1934</v>
      </c>
      <c r="X12" s="656" t="n">
        <v>1826</v>
      </c>
      <c r="Y12" s="656" t="n">
        <v>1405</v>
      </c>
      <c r="Z12" s="656" t="n">
        <v>1702</v>
      </c>
      <c r="AA12" s="656" t="n">
        <v>1082</v>
      </c>
      <c r="AB12" s="656" t="n">
        <v>963</v>
      </c>
      <c r="AC12" s="656" t="n">
        <v>1580</v>
      </c>
      <c r="AD12" s="656" t="n">
        <v>1802</v>
      </c>
      <c r="AE12" s="656" t="n">
        <v>61</v>
      </c>
      <c r="AF12" s="657" t="n">
        <v>65</v>
      </c>
      <c r="AG12" s="1136"/>
      <c r="AH12" s="654" t="s">
        <v>277</v>
      </c>
      <c r="AI12" s="655" t="n">
        <v>156</v>
      </c>
      <c r="AJ12" s="656" t="n">
        <v>159</v>
      </c>
      <c r="AK12" s="656" t="n">
        <v>149</v>
      </c>
      <c r="AL12" s="656" t="n">
        <v>149</v>
      </c>
      <c r="AM12" s="656" t="n">
        <v>239</v>
      </c>
      <c r="AN12" s="656" t="n">
        <v>182</v>
      </c>
      <c r="AO12" s="656" t="n">
        <v>-2</v>
      </c>
      <c r="AP12" s="656" t="n">
        <v>-8</v>
      </c>
      <c r="AQ12" s="656" t="n">
        <v>542</v>
      </c>
      <c r="AR12" s="656" t="n">
        <v>482</v>
      </c>
      <c r="AS12" s="656" t="n">
        <v>412</v>
      </c>
      <c r="AT12" s="656" t="n">
        <v>409</v>
      </c>
      <c r="AU12" s="656" t="n">
        <v>379</v>
      </c>
      <c r="AV12" s="656" t="n">
        <v>315</v>
      </c>
      <c r="AW12" s="656" t="n">
        <v>16</v>
      </c>
      <c r="AX12" s="657" t="n">
        <v>2</v>
      </c>
      <c r="AY12" s="1136"/>
      <c r="AZ12" s="654" t="s">
        <v>277</v>
      </c>
      <c r="BA12" s="655" t="n">
        <v>128.529</v>
      </c>
      <c r="BB12" s="656" t="n">
        <v>116</v>
      </c>
      <c r="BC12" s="656" t="n">
        <v>363</v>
      </c>
      <c r="BD12" s="656" t="n">
        <v>281</v>
      </c>
      <c r="BE12" s="656" t="n">
        <v>763</v>
      </c>
      <c r="BF12" s="657" t="n">
        <v>29</v>
      </c>
      <c r="BG12" s="656" t="n">
        <v>475</v>
      </c>
      <c r="BH12" s="656" t="n">
        <v>191</v>
      </c>
      <c r="BI12" s="656" t="n">
        <v>-67.5290000000005</v>
      </c>
      <c r="BJ12" s="657" t="n">
        <v>17</v>
      </c>
      <c r="BK12" s="656" t="n">
        <v>9073</v>
      </c>
      <c r="BL12" s="656" t="n">
        <v>8200</v>
      </c>
      <c r="BM12" s="1139" t="n">
        <v>0.106463414634146</v>
      </c>
      <c r="BN12" s="499"/>
    </row>
    <row r="13" s="502" customFormat="true" ht="10.5" hidden="false" customHeight="true" outlineLevel="0" collapsed="false">
      <c r="A13" s="555"/>
      <c r="B13" s="1142" t="s">
        <v>13</v>
      </c>
      <c r="C13" s="1132" t="n">
        <v>-1223</v>
      </c>
      <c r="D13" s="524" t="n">
        <v>-1161</v>
      </c>
      <c r="E13" s="1133" t="n">
        <v>0.0534022394487511</v>
      </c>
      <c r="F13" s="524" t="n">
        <v>-192</v>
      </c>
      <c r="G13" s="524" t="n">
        <v>-190</v>
      </c>
      <c r="H13" s="1133" t="n">
        <v>0.0105263157894737</v>
      </c>
      <c r="I13" s="524" t="n">
        <v>-524</v>
      </c>
      <c r="J13" s="524" t="n">
        <v>-474</v>
      </c>
      <c r="K13" s="1133" t="n">
        <v>0.105485232067511</v>
      </c>
      <c r="L13" s="524" t="n">
        <v>-1939</v>
      </c>
      <c r="M13" s="524" t="n">
        <v>-1825</v>
      </c>
      <c r="N13" s="1139" t="n">
        <v>0.0624657534246575</v>
      </c>
      <c r="O13" s="524" t="n">
        <v>-785</v>
      </c>
      <c r="P13" s="524" t="n">
        <v>-743</v>
      </c>
      <c r="Q13" s="1139" t="n">
        <v>0.0565275908479139</v>
      </c>
      <c r="R13" s="524" t="n">
        <v>-2724</v>
      </c>
      <c r="S13" s="524" t="n">
        <v>-2568</v>
      </c>
      <c r="T13" s="1139" t="n">
        <v>0.0607476635514019</v>
      </c>
      <c r="U13" s="555"/>
      <c r="V13" s="290" t="s">
        <v>13</v>
      </c>
      <c r="W13" s="646" t="n">
        <v>-408</v>
      </c>
      <c r="X13" s="647" t="n">
        <v>-375</v>
      </c>
      <c r="Y13" s="647" t="n">
        <v>-316</v>
      </c>
      <c r="Z13" s="647" t="n">
        <v>-289</v>
      </c>
      <c r="AA13" s="647" t="n">
        <v>-178</v>
      </c>
      <c r="AB13" s="647" t="n">
        <v>-170</v>
      </c>
      <c r="AC13" s="647" t="n">
        <v>-317</v>
      </c>
      <c r="AD13" s="647" t="n">
        <v>-321</v>
      </c>
      <c r="AE13" s="647" t="n">
        <v>-4</v>
      </c>
      <c r="AF13" s="648" t="n">
        <v>-6</v>
      </c>
      <c r="AG13" s="1136"/>
      <c r="AH13" s="290" t="s">
        <v>13</v>
      </c>
      <c r="AI13" s="646" t="n">
        <v>-27</v>
      </c>
      <c r="AJ13" s="647" t="n">
        <v>-28</v>
      </c>
      <c r="AK13" s="647" t="n">
        <v>-36</v>
      </c>
      <c r="AL13" s="647" t="n">
        <v>-34</v>
      </c>
      <c r="AM13" s="647" t="n">
        <v>-46</v>
      </c>
      <c r="AN13" s="647" t="n">
        <v>-52</v>
      </c>
      <c r="AO13" s="647" t="n">
        <v>-5</v>
      </c>
      <c r="AP13" s="647" t="n">
        <v>-4</v>
      </c>
      <c r="AQ13" s="647" t="n">
        <v>-114</v>
      </c>
      <c r="AR13" s="647" t="n">
        <v>-118</v>
      </c>
      <c r="AS13" s="647" t="n">
        <v>-30</v>
      </c>
      <c r="AT13" s="647" t="n">
        <v>-32</v>
      </c>
      <c r="AU13" s="647" t="n">
        <v>-41</v>
      </c>
      <c r="AV13" s="647" t="n">
        <v>-40</v>
      </c>
      <c r="AW13" s="647" t="n">
        <v>-7</v>
      </c>
      <c r="AX13" s="648" t="n">
        <v>0</v>
      </c>
      <c r="AY13" s="1136"/>
      <c r="AZ13" s="290" t="s">
        <v>13</v>
      </c>
      <c r="BA13" s="646" t="n">
        <v>-49</v>
      </c>
      <c r="BB13" s="647" t="n">
        <v>-50</v>
      </c>
      <c r="BC13" s="647" t="n">
        <v>-124</v>
      </c>
      <c r="BD13" s="647" t="n">
        <v>-117</v>
      </c>
      <c r="BE13" s="647" t="n">
        <v>-351</v>
      </c>
      <c r="BF13" s="647" t="n">
        <v>-307</v>
      </c>
      <c r="BG13" s="646" t="n">
        <v>-45</v>
      </c>
      <c r="BH13" s="647" t="n">
        <v>-38</v>
      </c>
      <c r="BI13" s="647" t="n">
        <v>-740</v>
      </c>
      <c r="BJ13" s="648" t="n">
        <v>-705</v>
      </c>
      <c r="BK13" s="647" t="n">
        <v>-2724</v>
      </c>
      <c r="BL13" s="647" t="n">
        <v>-2568</v>
      </c>
      <c r="BM13" s="1139" t="n">
        <v>0.0607476635514019</v>
      </c>
      <c r="BN13" s="499"/>
    </row>
    <row r="14" s="502" customFormat="true" ht="10.5" hidden="false" customHeight="true" outlineLevel="0" collapsed="false">
      <c r="A14" s="555"/>
      <c r="B14" s="1142" t="s">
        <v>14</v>
      </c>
      <c r="C14" s="1132" t="n">
        <v>-1880</v>
      </c>
      <c r="D14" s="524" t="n">
        <v>-1904</v>
      </c>
      <c r="E14" s="1133" t="n">
        <v>-0.0126050420168067</v>
      </c>
      <c r="F14" s="524" t="n">
        <v>-278</v>
      </c>
      <c r="G14" s="524" t="n">
        <v>-266</v>
      </c>
      <c r="H14" s="1133" t="n">
        <v>0.0451127819548872</v>
      </c>
      <c r="I14" s="524" t="n">
        <v>-38</v>
      </c>
      <c r="J14" s="524" t="n">
        <v>-10</v>
      </c>
      <c r="K14" s="1141"/>
      <c r="L14" s="524" t="n">
        <v>-2196</v>
      </c>
      <c r="M14" s="524" t="n">
        <v>-2180</v>
      </c>
      <c r="N14" s="1139" t="n">
        <v>0.0073394495412844</v>
      </c>
      <c r="O14" s="524" t="n">
        <v>557</v>
      </c>
      <c r="P14" s="524" t="n">
        <v>534</v>
      </c>
      <c r="Q14" s="1139" t="n">
        <v>0.0430711610486891</v>
      </c>
      <c r="R14" s="524" t="n">
        <v>-1639</v>
      </c>
      <c r="S14" s="524" t="n">
        <v>-1646</v>
      </c>
      <c r="T14" s="1139" t="n">
        <v>-0.00425273390036452</v>
      </c>
      <c r="U14" s="555"/>
      <c r="V14" s="290" t="s">
        <v>14</v>
      </c>
      <c r="W14" s="646" t="n">
        <v>-535</v>
      </c>
      <c r="X14" s="647" t="n">
        <v>-514</v>
      </c>
      <c r="Y14" s="647" t="n">
        <v>-497</v>
      </c>
      <c r="Z14" s="647" t="n">
        <v>-479</v>
      </c>
      <c r="AA14" s="647" t="n">
        <v>-295</v>
      </c>
      <c r="AB14" s="647" t="n">
        <v>-310</v>
      </c>
      <c r="AC14" s="647" t="n">
        <v>-534</v>
      </c>
      <c r="AD14" s="647" t="n">
        <v>-587</v>
      </c>
      <c r="AE14" s="647" t="n">
        <v>-19</v>
      </c>
      <c r="AF14" s="648" t="n">
        <v>-14</v>
      </c>
      <c r="AG14" s="1136"/>
      <c r="AH14" s="290" t="s">
        <v>14</v>
      </c>
      <c r="AI14" s="646" t="n">
        <v>-37</v>
      </c>
      <c r="AJ14" s="647" t="n">
        <v>-28</v>
      </c>
      <c r="AK14" s="647" t="n">
        <v>-43</v>
      </c>
      <c r="AL14" s="647" t="n">
        <v>-40</v>
      </c>
      <c r="AM14" s="647" t="n">
        <v>-26</v>
      </c>
      <c r="AN14" s="647" t="n">
        <v>-24</v>
      </c>
      <c r="AO14" s="647" t="n">
        <v>-3</v>
      </c>
      <c r="AP14" s="647" t="n">
        <v>-3</v>
      </c>
      <c r="AQ14" s="647" t="n">
        <v>-109</v>
      </c>
      <c r="AR14" s="647" t="n">
        <v>-95</v>
      </c>
      <c r="AS14" s="647" t="n">
        <v>-152</v>
      </c>
      <c r="AT14" s="647" t="n">
        <v>-152</v>
      </c>
      <c r="AU14" s="647" t="n">
        <v>-9</v>
      </c>
      <c r="AV14" s="647" t="n">
        <v>-11</v>
      </c>
      <c r="AW14" s="647" t="n">
        <v>-8</v>
      </c>
      <c r="AX14" s="648" t="n">
        <v>-8</v>
      </c>
      <c r="AY14" s="1136"/>
      <c r="AZ14" s="290" t="s">
        <v>14</v>
      </c>
      <c r="BA14" s="646" t="n">
        <v>-31</v>
      </c>
      <c r="BB14" s="647" t="n">
        <v>-31</v>
      </c>
      <c r="BC14" s="647" t="n">
        <v>-75</v>
      </c>
      <c r="BD14" s="647" t="n">
        <v>-83</v>
      </c>
      <c r="BE14" s="647" t="n">
        <v>68</v>
      </c>
      <c r="BF14" s="647" t="n">
        <v>104</v>
      </c>
      <c r="BG14" s="646" t="n">
        <v>-110</v>
      </c>
      <c r="BH14" s="647" t="n">
        <v>-102</v>
      </c>
      <c r="BI14" s="647" t="n">
        <v>667</v>
      </c>
      <c r="BJ14" s="648" t="n">
        <v>636</v>
      </c>
      <c r="BK14" s="1143" t="n">
        <v>-1639</v>
      </c>
      <c r="BL14" s="1143" t="n">
        <v>-1646</v>
      </c>
      <c r="BM14" s="1139" t="n">
        <v>-0.00425273390036452</v>
      </c>
      <c r="BN14" s="499"/>
    </row>
    <row r="15" s="502" customFormat="true" ht="10.5" hidden="false" customHeight="true" outlineLevel="0" collapsed="false">
      <c r="A15" s="555"/>
      <c r="B15" s="274" t="s">
        <v>278</v>
      </c>
      <c r="C15" s="1132" t="n">
        <v>-57</v>
      </c>
      <c r="D15" s="524" t="n">
        <v>-46</v>
      </c>
      <c r="E15" s="1133" t="n">
        <v>0.239130434782609</v>
      </c>
      <c r="F15" s="524" t="n">
        <v>-16</v>
      </c>
      <c r="G15" s="524" t="n">
        <v>-10</v>
      </c>
      <c r="H15" s="1133" t="n">
        <v>0.6</v>
      </c>
      <c r="I15" s="524" t="n">
        <v>-10</v>
      </c>
      <c r="J15" s="524" t="n">
        <v>-10</v>
      </c>
      <c r="K15" s="1133" t="n">
        <v>0</v>
      </c>
      <c r="L15" s="524" t="n">
        <v>-83</v>
      </c>
      <c r="M15" s="524" t="n">
        <v>-66</v>
      </c>
      <c r="N15" s="1139" t="n">
        <v>0.257575757575758</v>
      </c>
      <c r="O15" s="524" t="n">
        <v>-66</v>
      </c>
      <c r="P15" s="524" t="n">
        <v>-58</v>
      </c>
      <c r="Q15" s="1139" t="n">
        <v>0.137931034482759</v>
      </c>
      <c r="R15" s="524" t="n">
        <v>-149</v>
      </c>
      <c r="S15" s="524" t="n">
        <v>-124</v>
      </c>
      <c r="T15" s="1139" t="n">
        <v>0.201612903225806</v>
      </c>
      <c r="U15" s="555"/>
      <c r="V15" s="501" t="s">
        <v>278</v>
      </c>
      <c r="W15" s="646" t="n">
        <v>-4</v>
      </c>
      <c r="X15" s="647" t="n">
        <v>-5</v>
      </c>
      <c r="Y15" s="647" t="n">
        <v>-2</v>
      </c>
      <c r="Z15" s="647" t="n">
        <v>-4</v>
      </c>
      <c r="AA15" s="647" t="n">
        <v>-6</v>
      </c>
      <c r="AB15" s="647" t="n">
        <v>-7</v>
      </c>
      <c r="AC15" s="647" t="n">
        <v>-13</v>
      </c>
      <c r="AD15" s="647" t="n">
        <v>-9</v>
      </c>
      <c r="AE15" s="647" t="n">
        <v>-32</v>
      </c>
      <c r="AF15" s="648" t="n">
        <v>-21</v>
      </c>
      <c r="AG15" s="1136"/>
      <c r="AH15" s="501" t="s">
        <v>278</v>
      </c>
      <c r="AI15" s="646" t="n">
        <v>-3</v>
      </c>
      <c r="AJ15" s="647" t="n">
        <v>-2</v>
      </c>
      <c r="AK15" s="647" t="n">
        <v>-10</v>
      </c>
      <c r="AL15" s="647" t="n">
        <v>-6</v>
      </c>
      <c r="AM15" s="647" t="n">
        <v>-2</v>
      </c>
      <c r="AN15" s="647" t="n">
        <v>-2</v>
      </c>
      <c r="AO15" s="647" t="n">
        <v>0</v>
      </c>
      <c r="AP15" s="647" t="n">
        <v>1</v>
      </c>
      <c r="AQ15" s="647" t="n">
        <v>-15</v>
      </c>
      <c r="AR15" s="647" t="n">
        <v>-9</v>
      </c>
      <c r="AS15" s="647" t="n">
        <v>0</v>
      </c>
      <c r="AT15" s="647" t="n">
        <v>0</v>
      </c>
      <c r="AU15" s="647" t="n">
        <v>-1</v>
      </c>
      <c r="AV15" s="647" t="n">
        <v>-1</v>
      </c>
      <c r="AW15" s="647" t="n">
        <v>0</v>
      </c>
      <c r="AX15" s="648" t="n">
        <v>0</v>
      </c>
      <c r="AY15" s="1136"/>
      <c r="AZ15" s="501" t="s">
        <v>278</v>
      </c>
      <c r="BA15" s="646" t="n">
        <v>-4</v>
      </c>
      <c r="BB15" s="647" t="n">
        <v>-4</v>
      </c>
      <c r="BC15" s="647" t="n">
        <v>-5</v>
      </c>
      <c r="BD15" s="647" t="n">
        <v>-5</v>
      </c>
      <c r="BE15" s="647" t="n">
        <v>-1</v>
      </c>
      <c r="BF15" s="647" t="n">
        <v>-1</v>
      </c>
      <c r="BG15" s="646" t="n">
        <v>0</v>
      </c>
      <c r="BH15" s="647" t="n">
        <v>0</v>
      </c>
      <c r="BI15" s="647" t="n">
        <v>-66</v>
      </c>
      <c r="BJ15" s="648" t="n">
        <v>-58</v>
      </c>
      <c r="BK15" s="1143" t="n">
        <v>-149</v>
      </c>
      <c r="BL15" s="1143" t="n">
        <v>-124</v>
      </c>
      <c r="BM15" s="1139" t="n">
        <v>0.201612903225806</v>
      </c>
      <c r="BN15" s="499"/>
    </row>
    <row r="16" s="502" customFormat="true" ht="10.5" hidden="false" customHeight="true" outlineLevel="0" collapsed="false">
      <c r="A16" s="555"/>
      <c r="B16" s="661" t="s">
        <v>146</v>
      </c>
      <c r="C16" s="655" t="n">
        <v>-3160</v>
      </c>
      <c r="D16" s="656" t="n">
        <v>-3111</v>
      </c>
      <c r="E16" s="1133" t="n">
        <v>0.01575056252009</v>
      </c>
      <c r="F16" s="656" t="n">
        <v>-486</v>
      </c>
      <c r="G16" s="656" t="n">
        <v>-466</v>
      </c>
      <c r="H16" s="1133" t="n">
        <v>0.0429184549356223</v>
      </c>
      <c r="I16" s="656" t="n">
        <v>-572</v>
      </c>
      <c r="J16" s="656" t="n">
        <v>-494</v>
      </c>
      <c r="K16" s="1133" t="n">
        <v>0.157894736842105</v>
      </c>
      <c r="L16" s="656" t="n">
        <v>-4218</v>
      </c>
      <c r="M16" s="656" t="n">
        <v>-4071</v>
      </c>
      <c r="N16" s="1139" t="n">
        <v>0.0361090641120118</v>
      </c>
      <c r="O16" s="656" t="n">
        <v>-294</v>
      </c>
      <c r="P16" s="656" t="n">
        <v>-267</v>
      </c>
      <c r="Q16" s="1139"/>
      <c r="R16" s="656" t="n">
        <v>-4512</v>
      </c>
      <c r="S16" s="656" t="n">
        <v>-4338</v>
      </c>
      <c r="T16" s="1139" t="n">
        <v>0.0401106500691563</v>
      </c>
      <c r="U16" s="555"/>
      <c r="V16" s="654" t="s">
        <v>146</v>
      </c>
      <c r="W16" s="655" t="n">
        <v>-947</v>
      </c>
      <c r="X16" s="656" t="n">
        <v>-894</v>
      </c>
      <c r="Y16" s="656" t="n">
        <v>-815</v>
      </c>
      <c r="Z16" s="656" t="n">
        <v>-772</v>
      </c>
      <c r="AA16" s="656" t="n">
        <v>-479</v>
      </c>
      <c r="AB16" s="656" t="n">
        <v>-487</v>
      </c>
      <c r="AC16" s="656" t="n">
        <v>-864</v>
      </c>
      <c r="AD16" s="656" t="n">
        <v>-917</v>
      </c>
      <c r="AE16" s="656" t="n">
        <v>-55</v>
      </c>
      <c r="AF16" s="657" t="n">
        <v>-41</v>
      </c>
      <c r="AG16" s="1136"/>
      <c r="AH16" s="654" t="s">
        <v>146</v>
      </c>
      <c r="AI16" s="655" t="n">
        <v>-67</v>
      </c>
      <c r="AJ16" s="656" t="n">
        <v>-58</v>
      </c>
      <c r="AK16" s="656" t="n">
        <v>-89</v>
      </c>
      <c r="AL16" s="656" t="n">
        <v>-80</v>
      </c>
      <c r="AM16" s="656" t="n">
        <v>-74</v>
      </c>
      <c r="AN16" s="656" t="n">
        <v>-78</v>
      </c>
      <c r="AO16" s="656" t="n">
        <v>-8</v>
      </c>
      <c r="AP16" s="656" t="n">
        <v>-6</v>
      </c>
      <c r="AQ16" s="656" t="n">
        <v>-238</v>
      </c>
      <c r="AR16" s="656" t="n">
        <v>-222</v>
      </c>
      <c r="AS16" s="656" t="n">
        <v>-182</v>
      </c>
      <c r="AT16" s="656" t="n">
        <v>-184</v>
      </c>
      <c r="AU16" s="656" t="n">
        <v>-51</v>
      </c>
      <c r="AV16" s="656" t="n">
        <v>-52</v>
      </c>
      <c r="AW16" s="656" t="n">
        <v>-15</v>
      </c>
      <c r="AX16" s="657" t="n">
        <v>-8</v>
      </c>
      <c r="AY16" s="1136"/>
      <c r="AZ16" s="654" t="s">
        <v>146</v>
      </c>
      <c r="BA16" s="655" t="n">
        <v>-84</v>
      </c>
      <c r="BB16" s="656" t="n">
        <v>-85</v>
      </c>
      <c r="BC16" s="656" t="n">
        <v>-204</v>
      </c>
      <c r="BD16" s="656" t="n">
        <v>-205</v>
      </c>
      <c r="BE16" s="656" t="n">
        <v>-284</v>
      </c>
      <c r="BF16" s="656" t="n">
        <v>-204</v>
      </c>
      <c r="BG16" s="655" t="n">
        <v>-155</v>
      </c>
      <c r="BH16" s="656" t="n">
        <v>-140</v>
      </c>
      <c r="BI16" s="656" t="n">
        <v>-139</v>
      </c>
      <c r="BJ16" s="657" t="n">
        <v>-127</v>
      </c>
      <c r="BK16" s="656" t="n">
        <v>-4512</v>
      </c>
      <c r="BL16" s="656" t="n">
        <v>-4338</v>
      </c>
      <c r="BM16" s="1139" t="n">
        <v>0.0401106500691563</v>
      </c>
      <c r="BN16" s="499"/>
    </row>
    <row r="17" s="502" customFormat="true" ht="10.5" hidden="false" customHeight="true" outlineLevel="0" collapsed="false">
      <c r="A17" s="555"/>
      <c r="B17" s="1142" t="s">
        <v>18</v>
      </c>
      <c r="C17" s="1132" t="n">
        <v>-1151</v>
      </c>
      <c r="D17" s="524" t="n">
        <v>-402</v>
      </c>
      <c r="E17" s="1141"/>
      <c r="F17" s="524" t="n">
        <v>-321</v>
      </c>
      <c r="G17" s="524" t="n">
        <v>-99</v>
      </c>
      <c r="H17" s="1141"/>
      <c r="I17" s="524" t="n">
        <v>0</v>
      </c>
      <c r="J17" s="524" t="n">
        <v>-2</v>
      </c>
      <c r="K17" s="1141"/>
      <c r="L17" s="524" t="n">
        <v>-1472</v>
      </c>
      <c r="M17" s="524" t="n">
        <v>-503</v>
      </c>
      <c r="N17" s="1140"/>
      <c r="O17" s="524" t="n">
        <v>-14</v>
      </c>
      <c r="P17" s="524" t="n">
        <v>37</v>
      </c>
      <c r="Q17" s="1140"/>
      <c r="R17" s="524" t="n">
        <v>-1486</v>
      </c>
      <c r="S17" s="524" t="n">
        <v>-466</v>
      </c>
      <c r="T17" s="1140"/>
      <c r="U17" s="555"/>
      <c r="V17" s="290" t="s">
        <v>18</v>
      </c>
      <c r="W17" s="646" t="n">
        <v>-645</v>
      </c>
      <c r="X17" s="647" t="n">
        <v>-192</v>
      </c>
      <c r="Y17" s="647" t="n">
        <v>-186</v>
      </c>
      <c r="Z17" s="647" t="n">
        <v>-65</v>
      </c>
      <c r="AA17" s="647" t="n">
        <v>-147</v>
      </c>
      <c r="AB17" s="647" t="n">
        <v>-66</v>
      </c>
      <c r="AC17" s="647" t="n">
        <v>-166</v>
      </c>
      <c r="AD17" s="647" t="n">
        <v>-76</v>
      </c>
      <c r="AE17" s="647" t="n">
        <v>-7</v>
      </c>
      <c r="AF17" s="648" t="n">
        <v>-3</v>
      </c>
      <c r="AG17" s="1136"/>
      <c r="AH17" s="290" t="s">
        <v>18</v>
      </c>
      <c r="AI17" s="584" t="n">
        <v>-148</v>
      </c>
      <c r="AJ17" s="647" t="n">
        <v>-32</v>
      </c>
      <c r="AK17" s="647" t="n">
        <v>-2</v>
      </c>
      <c r="AL17" s="647" t="n">
        <v>-1</v>
      </c>
      <c r="AM17" s="647" t="n">
        <v>-13</v>
      </c>
      <c r="AN17" s="647" t="n">
        <v>-18</v>
      </c>
      <c r="AO17" s="647" t="n">
        <v>0</v>
      </c>
      <c r="AP17" s="647" t="n">
        <v>0</v>
      </c>
      <c r="AQ17" s="585" t="n">
        <v>-163</v>
      </c>
      <c r="AR17" s="647" t="n">
        <v>-51</v>
      </c>
      <c r="AS17" s="647" t="n">
        <v>-13</v>
      </c>
      <c r="AT17" s="647" t="n">
        <v>-14</v>
      </c>
      <c r="AU17" s="647" t="n">
        <v>-96</v>
      </c>
      <c r="AV17" s="647" t="n">
        <v>-10</v>
      </c>
      <c r="AW17" s="647" t="n">
        <v>-49</v>
      </c>
      <c r="AX17" s="648" t="n">
        <v>-24</v>
      </c>
      <c r="AY17" s="1136"/>
      <c r="AZ17" s="290" t="s">
        <v>18</v>
      </c>
      <c r="BA17" s="646" t="n">
        <v>0</v>
      </c>
      <c r="BB17" s="647" t="n">
        <v>-2</v>
      </c>
      <c r="BC17" s="647" t="n">
        <v>0</v>
      </c>
      <c r="BD17" s="647" t="n">
        <v>0</v>
      </c>
      <c r="BE17" s="647" t="n">
        <v>0</v>
      </c>
      <c r="BF17" s="647" t="n">
        <v>0</v>
      </c>
      <c r="BG17" s="646" t="n">
        <v>0</v>
      </c>
      <c r="BH17" s="647" t="n">
        <v>0</v>
      </c>
      <c r="BI17" s="647" t="n">
        <v>-14</v>
      </c>
      <c r="BJ17" s="648" t="n">
        <v>37</v>
      </c>
      <c r="BK17" s="1143" t="n">
        <v>-1486</v>
      </c>
      <c r="BL17" s="1143" t="n">
        <v>-466</v>
      </c>
      <c r="BM17" s="1139"/>
      <c r="BN17" s="499"/>
    </row>
    <row r="18" s="502" customFormat="true" ht="10.5" hidden="false" customHeight="true" outlineLevel="0" collapsed="false">
      <c r="A18" s="555"/>
      <c r="B18" s="1144" t="s">
        <v>19</v>
      </c>
      <c r="C18" s="1145" t="n">
        <v>1751</v>
      </c>
      <c r="D18" s="1146" t="n">
        <v>2845</v>
      </c>
      <c r="E18" s="1147" t="n">
        <v>-0.384534270650264</v>
      </c>
      <c r="F18" s="1146" t="n">
        <v>542</v>
      </c>
      <c r="G18" s="1146" t="n">
        <v>643</v>
      </c>
      <c r="H18" s="1147" t="n">
        <v>-0.157076205287714</v>
      </c>
      <c r="I18" s="1146" t="n">
        <v>683</v>
      </c>
      <c r="J18" s="1146" t="n">
        <v>-70</v>
      </c>
      <c r="K18" s="1148"/>
      <c r="L18" s="1146" t="n">
        <v>2976</v>
      </c>
      <c r="M18" s="1146" t="n">
        <v>3418</v>
      </c>
      <c r="N18" s="1149" t="n">
        <v>-0.129315389116442</v>
      </c>
      <c r="O18" s="1146" t="n">
        <v>99</v>
      </c>
      <c r="P18" s="1146" t="n">
        <v>-22</v>
      </c>
      <c r="Q18" s="1150"/>
      <c r="R18" s="1146" t="n">
        <v>3075</v>
      </c>
      <c r="S18" s="1146" t="n">
        <v>3396</v>
      </c>
      <c r="T18" s="1149" t="n">
        <v>-0.0945229681978799</v>
      </c>
      <c r="U18" s="555"/>
      <c r="V18" s="1151" t="s">
        <v>19</v>
      </c>
      <c r="W18" s="1145" t="n">
        <v>342</v>
      </c>
      <c r="X18" s="1146" t="n">
        <v>740</v>
      </c>
      <c r="Y18" s="1146" t="n">
        <v>404</v>
      </c>
      <c r="Z18" s="1146" t="n">
        <v>865</v>
      </c>
      <c r="AA18" s="1146" t="n">
        <v>456</v>
      </c>
      <c r="AB18" s="1146" t="n">
        <v>410</v>
      </c>
      <c r="AC18" s="1146" t="n">
        <v>550</v>
      </c>
      <c r="AD18" s="1146" t="n">
        <v>809</v>
      </c>
      <c r="AE18" s="1146" t="n">
        <v>-1</v>
      </c>
      <c r="AF18" s="1152" t="n">
        <v>21</v>
      </c>
      <c r="AG18" s="1136"/>
      <c r="AH18" s="1151" t="s">
        <v>19</v>
      </c>
      <c r="AI18" s="1145" t="n">
        <v>-59</v>
      </c>
      <c r="AJ18" s="1146" t="n">
        <v>69</v>
      </c>
      <c r="AK18" s="1146" t="n">
        <v>58</v>
      </c>
      <c r="AL18" s="1146" t="n">
        <v>68</v>
      </c>
      <c r="AM18" s="1146" t="n">
        <v>152</v>
      </c>
      <c r="AN18" s="1146" t="n">
        <v>86</v>
      </c>
      <c r="AO18" s="1146" t="n">
        <v>-10</v>
      </c>
      <c r="AP18" s="1146" t="n">
        <v>-14</v>
      </c>
      <c r="AQ18" s="1146" t="n">
        <v>141</v>
      </c>
      <c r="AR18" s="1146" t="n">
        <v>209</v>
      </c>
      <c r="AS18" s="1146" t="n">
        <v>217</v>
      </c>
      <c r="AT18" s="1146" t="n">
        <v>211</v>
      </c>
      <c r="AU18" s="1146" t="n">
        <v>232</v>
      </c>
      <c r="AV18" s="1146" t="n">
        <v>253</v>
      </c>
      <c r="AW18" s="1146" t="n">
        <v>-48</v>
      </c>
      <c r="AX18" s="1152" t="n">
        <v>-30</v>
      </c>
      <c r="AY18" s="1136"/>
      <c r="AZ18" s="1151" t="s">
        <v>19</v>
      </c>
      <c r="BA18" s="1145" t="n">
        <v>45</v>
      </c>
      <c r="BB18" s="1146" t="n">
        <v>29</v>
      </c>
      <c r="BC18" s="1146" t="n">
        <v>159</v>
      </c>
      <c r="BD18" s="1146" t="n">
        <v>76</v>
      </c>
      <c r="BE18" s="1146" t="n">
        <v>479</v>
      </c>
      <c r="BF18" s="1146" t="n">
        <v>-175</v>
      </c>
      <c r="BG18" s="1145" t="n">
        <v>320</v>
      </c>
      <c r="BH18" s="1146" t="n">
        <v>51</v>
      </c>
      <c r="BI18" s="1146" t="n">
        <v>-221</v>
      </c>
      <c r="BJ18" s="1152" t="n">
        <v>-73</v>
      </c>
      <c r="BK18" s="1146" t="n">
        <v>3075</v>
      </c>
      <c r="BL18" s="1146" t="n">
        <v>3396</v>
      </c>
      <c r="BM18" s="1149" t="n">
        <v>-0.0945229681978799</v>
      </c>
      <c r="BN18" s="499"/>
    </row>
    <row r="19" s="502" customFormat="true" ht="10.5" hidden="false" customHeight="true" outlineLevel="0" collapsed="false">
      <c r="A19" s="555"/>
      <c r="B19" s="1153"/>
      <c r="C19" s="1154"/>
      <c r="D19" s="1155"/>
      <c r="E19" s="1156"/>
      <c r="F19" s="1157"/>
      <c r="G19" s="1157"/>
      <c r="H19" s="1133"/>
      <c r="I19" s="1155"/>
      <c r="J19" s="1155"/>
      <c r="K19" s="1133"/>
      <c r="L19" s="1155"/>
      <c r="M19" s="1155"/>
      <c r="N19" s="1139"/>
      <c r="O19" s="57"/>
      <c r="P19" s="57"/>
      <c r="Q19" s="1139"/>
      <c r="R19" s="57"/>
      <c r="S19" s="57"/>
      <c r="T19" s="1139"/>
      <c r="U19" s="555"/>
      <c r="V19" s="663"/>
      <c r="W19" s="646"/>
      <c r="X19" s="647"/>
      <c r="Y19" s="647"/>
      <c r="Z19" s="647"/>
      <c r="AA19" s="647"/>
      <c r="AB19" s="647"/>
      <c r="AC19" s="647"/>
      <c r="AD19" s="647"/>
      <c r="AE19" s="647"/>
      <c r="AF19" s="648"/>
      <c r="AG19" s="1136"/>
      <c r="AH19" s="663"/>
      <c r="AI19" s="646"/>
      <c r="AJ19" s="647"/>
      <c r="AK19" s="647"/>
      <c r="AL19" s="647"/>
      <c r="AM19" s="647"/>
      <c r="AN19" s="647"/>
      <c r="AO19" s="647"/>
      <c r="AP19" s="647"/>
      <c r="AQ19" s="647"/>
      <c r="AR19" s="647"/>
      <c r="AS19" s="647"/>
      <c r="AT19" s="647"/>
      <c r="AU19" s="647"/>
      <c r="AV19" s="647"/>
      <c r="AW19" s="647"/>
      <c r="AX19" s="648"/>
      <c r="AY19" s="1136"/>
      <c r="AZ19" s="663"/>
      <c r="BA19" s="1158"/>
      <c r="BB19" s="1159"/>
      <c r="BC19" s="647"/>
      <c r="BD19" s="647"/>
      <c r="BE19" s="647"/>
      <c r="BF19" s="647"/>
      <c r="BG19" s="1158"/>
      <c r="BH19" s="1159"/>
      <c r="BI19" s="1159"/>
      <c r="BJ19" s="1160"/>
      <c r="BK19" s="1159"/>
      <c r="BL19" s="1159"/>
      <c r="BM19" s="1139"/>
      <c r="BN19" s="513"/>
    </row>
    <row r="20" s="502" customFormat="true" ht="10.5" hidden="false" customHeight="true" outlineLevel="0" collapsed="false">
      <c r="A20" s="555"/>
      <c r="B20" s="661" t="s">
        <v>279</v>
      </c>
      <c r="C20" s="1161"/>
      <c r="D20" s="1162"/>
      <c r="E20" s="1156"/>
      <c r="F20" s="1162"/>
      <c r="G20" s="1162"/>
      <c r="H20" s="1133"/>
      <c r="I20" s="1162"/>
      <c r="J20" s="1162"/>
      <c r="K20" s="1133"/>
      <c r="L20" s="1162"/>
      <c r="M20" s="1162"/>
      <c r="N20" s="1139"/>
      <c r="O20" s="1163"/>
      <c r="P20" s="1163"/>
      <c r="Q20" s="1139"/>
      <c r="R20" s="656"/>
      <c r="S20" s="1163"/>
      <c r="T20" s="1139"/>
      <c r="U20" s="555"/>
      <c r="V20" s="654" t="s">
        <v>279</v>
      </c>
      <c r="W20" s="655"/>
      <c r="X20" s="656"/>
      <c r="Y20" s="656"/>
      <c r="Z20" s="656"/>
      <c r="AA20" s="656"/>
      <c r="AB20" s="656"/>
      <c r="AC20" s="656"/>
      <c r="AD20" s="656"/>
      <c r="AE20" s="656"/>
      <c r="AF20" s="657"/>
      <c r="AG20" s="1136"/>
      <c r="AH20" s="654" t="s">
        <v>279</v>
      </c>
      <c r="AI20" s="655"/>
      <c r="AJ20" s="656"/>
      <c r="AK20" s="656"/>
      <c r="AL20" s="656"/>
      <c r="AM20" s="656"/>
      <c r="AN20" s="656"/>
      <c r="AO20" s="656"/>
      <c r="AP20" s="656"/>
      <c r="AQ20" s="656"/>
      <c r="AR20" s="656"/>
      <c r="AS20" s="656"/>
      <c r="AT20" s="656"/>
      <c r="AU20" s="656"/>
      <c r="AV20" s="656"/>
      <c r="AW20" s="656"/>
      <c r="AX20" s="657"/>
      <c r="AY20" s="1136"/>
      <c r="AZ20" s="654" t="s">
        <v>279</v>
      </c>
      <c r="BA20" s="655"/>
      <c r="BB20" s="656"/>
      <c r="BC20" s="656"/>
      <c r="BD20" s="656"/>
      <c r="BE20" s="647"/>
      <c r="BF20" s="656"/>
      <c r="BG20" s="1164"/>
      <c r="BH20" s="1165"/>
      <c r="BI20" s="1165"/>
      <c r="BJ20" s="1166"/>
      <c r="BK20" s="1165"/>
      <c r="BL20" s="1165"/>
      <c r="BM20" s="1139"/>
      <c r="BN20" s="513"/>
    </row>
    <row r="21" s="502" customFormat="true" ht="10.5" hidden="false" customHeight="true" outlineLevel="0" collapsed="false">
      <c r="A21" s="555"/>
      <c r="B21" s="1142" t="s">
        <v>280</v>
      </c>
      <c r="C21" s="1167" t="n">
        <v>107.1</v>
      </c>
      <c r="D21" s="1168" t="n">
        <v>108.2</v>
      </c>
      <c r="E21" s="1133" t="n">
        <v>-0.0101663585951942</v>
      </c>
      <c r="F21" s="1168" t="n">
        <v>25.5</v>
      </c>
      <c r="G21" s="1168" t="n">
        <v>27</v>
      </c>
      <c r="H21" s="1133" t="n">
        <v>-0.0555555555555556</v>
      </c>
      <c r="I21" s="1169" t="n">
        <v>18.5</v>
      </c>
      <c r="J21" s="1169" t="n">
        <v>13.8</v>
      </c>
      <c r="K21" s="1133" t="n">
        <v>0.340579710144928</v>
      </c>
      <c r="L21" s="1169" t="n">
        <v>151.1</v>
      </c>
      <c r="M21" s="1169" t="n">
        <v>149</v>
      </c>
      <c r="N21" s="1139" t="n">
        <v>0.0140939597315436</v>
      </c>
      <c r="O21" s="647" t="n">
        <v>0</v>
      </c>
      <c r="P21" s="647" t="n">
        <v>0</v>
      </c>
      <c r="Q21" s="1139"/>
      <c r="R21" s="647" t="n">
        <v>155.9</v>
      </c>
      <c r="S21" s="647" t="n">
        <v>153.6</v>
      </c>
      <c r="T21" s="1139" t="n">
        <v>0.0149739583333334</v>
      </c>
      <c r="U21" s="555"/>
      <c r="V21" s="290" t="s">
        <v>280</v>
      </c>
      <c r="W21" s="646" t="n">
        <v>30.5</v>
      </c>
      <c r="X21" s="647" t="n">
        <v>30.1</v>
      </c>
      <c r="Y21" s="647" t="n">
        <v>22.6</v>
      </c>
      <c r="Z21" s="647" t="n">
        <v>26.1</v>
      </c>
      <c r="AA21" s="647" t="n">
        <v>21.7</v>
      </c>
      <c r="AB21" s="647" t="n">
        <v>19.4</v>
      </c>
      <c r="AC21" s="647" t="n">
        <v>32.4</v>
      </c>
      <c r="AD21" s="647" t="n">
        <v>32.6</v>
      </c>
      <c r="AE21" s="647"/>
      <c r="AF21" s="648"/>
      <c r="AG21" s="1136"/>
      <c r="AH21" s="290" t="s">
        <v>280</v>
      </c>
      <c r="AI21" s="1170" t="n">
        <v>4.5</v>
      </c>
      <c r="AJ21" s="649" t="n">
        <v>5</v>
      </c>
      <c r="AK21" s="649" t="n">
        <v>2.3</v>
      </c>
      <c r="AL21" s="649" t="n">
        <v>2.2</v>
      </c>
      <c r="AM21" s="649" t="n">
        <v>3.2</v>
      </c>
      <c r="AN21" s="649" t="n">
        <v>3.5</v>
      </c>
      <c r="AO21" s="649"/>
      <c r="AP21" s="649"/>
      <c r="AQ21" s="649" t="n">
        <v>10</v>
      </c>
      <c r="AR21" s="649" t="n">
        <v>10.7</v>
      </c>
      <c r="AS21" s="649" t="n">
        <v>2.2</v>
      </c>
      <c r="AT21" s="649" t="n">
        <v>2</v>
      </c>
      <c r="AU21" s="961" t="n">
        <v>12.9</v>
      </c>
      <c r="AV21" s="649" t="n">
        <v>13.8</v>
      </c>
      <c r="AW21" s="649" t="n">
        <v>0.4</v>
      </c>
      <c r="AX21" s="705" t="n">
        <v>0.5</v>
      </c>
      <c r="AY21" s="1136"/>
      <c r="AZ21" s="290" t="s">
        <v>280</v>
      </c>
      <c r="BA21" s="646"/>
      <c r="BB21" s="647"/>
      <c r="BC21" s="647" t="n">
        <v>1.9</v>
      </c>
      <c r="BD21" s="647" t="n">
        <v>1.8</v>
      </c>
      <c r="BE21" s="647" t="n">
        <v>16.6</v>
      </c>
      <c r="BF21" s="647" t="n">
        <v>12</v>
      </c>
      <c r="BG21" s="646" t="n">
        <v>0</v>
      </c>
      <c r="BH21" s="647" t="n">
        <v>0</v>
      </c>
      <c r="BI21" s="647"/>
      <c r="BJ21" s="648"/>
      <c r="BK21" s="647" t="n">
        <v>155.9</v>
      </c>
      <c r="BL21" s="647" t="n">
        <v>153.6</v>
      </c>
      <c r="BM21" s="1139" t="n">
        <v>0.0149739583333334</v>
      </c>
      <c r="BN21" s="500"/>
    </row>
    <row r="22" s="502" customFormat="true" ht="10.5" hidden="false" customHeight="true" outlineLevel="0" collapsed="false">
      <c r="A22" s="555"/>
      <c r="B22" s="1142" t="s">
        <v>281</v>
      </c>
      <c r="C22" s="1167" t="n">
        <v>119.5</v>
      </c>
      <c r="D22" s="1168" t="n">
        <v>105.9</v>
      </c>
      <c r="E22" s="1133" t="n">
        <v>0.128423040604344</v>
      </c>
      <c r="F22" s="1168" t="n">
        <v>5.3</v>
      </c>
      <c r="G22" s="1168" t="n">
        <v>4.6</v>
      </c>
      <c r="H22" s="1133" t="n">
        <v>0.152173913043478</v>
      </c>
      <c r="I22" s="1169" t="n">
        <v>1.7</v>
      </c>
      <c r="J22" s="1169" t="n">
        <v>1</v>
      </c>
      <c r="K22" s="1133" t="n">
        <v>0.7</v>
      </c>
      <c r="L22" s="1169" t="n">
        <v>126.5</v>
      </c>
      <c r="M22" s="1169" t="n">
        <v>111.5</v>
      </c>
      <c r="N22" s="1139" t="n">
        <v>0.134529147982063</v>
      </c>
      <c r="O22" s="647" t="n">
        <v>0</v>
      </c>
      <c r="P22" s="647" t="n">
        <v>0</v>
      </c>
      <c r="Q22" s="1139"/>
      <c r="R22" s="647" t="n">
        <v>126.5</v>
      </c>
      <c r="S22" s="647" t="n">
        <v>111.5</v>
      </c>
      <c r="T22" s="1139" t="n">
        <v>0.134529147982063</v>
      </c>
      <c r="U22" s="555"/>
      <c r="V22" s="290" t="s">
        <v>281</v>
      </c>
      <c r="W22" s="646" t="n">
        <v>40.3</v>
      </c>
      <c r="X22" s="647" t="n">
        <v>37.9</v>
      </c>
      <c r="Y22" s="647" t="n">
        <v>27.4</v>
      </c>
      <c r="Z22" s="647" t="n">
        <v>26</v>
      </c>
      <c r="AA22" s="647" t="n">
        <v>20.8</v>
      </c>
      <c r="AB22" s="647" t="n">
        <v>15.6</v>
      </c>
      <c r="AC22" s="647" t="n">
        <v>30.9</v>
      </c>
      <c r="AD22" s="647" t="n">
        <v>26.4</v>
      </c>
      <c r="AE22" s="647"/>
      <c r="AF22" s="648"/>
      <c r="AG22" s="1136"/>
      <c r="AH22" s="290" t="s">
        <v>281</v>
      </c>
      <c r="AI22" s="1170" t="n">
        <v>2.8</v>
      </c>
      <c r="AJ22" s="649" t="n">
        <v>2.7</v>
      </c>
      <c r="AK22" s="649" t="n">
        <v>2.3</v>
      </c>
      <c r="AL22" s="649" t="n">
        <v>1.6</v>
      </c>
      <c r="AM22" s="649" t="n">
        <v>0.2</v>
      </c>
      <c r="AN22" s="649" t="n">
        <v>0.3</v>
      </c>
      <c r="AO22" s="649"/>
      <c r="AP22" s="649"/>
      <c r="AQ22" s="649" t="n">
        <v>5.3</v>
      </c>
      <c r="AR22" s="649" t="n">
        <v>4.6</v>
      </c>
      <c r="AS22" s="649"/>
      <c r="AT22" s="649"/>
      <c r="AU22" s="961"/>
      <c r="AV22" s="649"/>
      <c r="AW22" s="649"/>
      <c r="AX22" s="705"/>
      <c r="AY22" s="1136"/>
      <c r="AZ22" s="290" t="s">
        <v>281</v>
      </c>
      <c r="BA22" s="646" t="n">
        <v>1.7</v>
      </c>
      <c r="BB22" s="647" t="n">
        <v>1</v>
      </c>
      <c r="BC22" s="647" t="n">
        <v>0</v>
      </c>
      <c r="BD22" s="647" t="n">
        <v>0</v>
      </c>
      <c r="BE22" s="647" t="n">
        <v>0</v>
      </c>
      <c r="BF22" s="647" t="n">
        <v>0</v>
      </c>
      <c r="BG22" s="646" t="n">
        <v>0</v>
      </c>
      <c r="BH22" s="647" t="n">
        <v>0</v>
      </c>
      <c r="BI22" s="647"/>
      <c r="BJ22" s="648"/>
      <c r="BK22" s="647" t="n">
        <v>126.5</v>
      </c>
      <c r="BL22" s="647" t="n">
        <v>111.5</v>
      </c>
      <c r="BM22" s="1139" t="n">
        <v>0.134529147982063</v>
      </c>
      <c r="BN22" s="513"/>
    </row>
    <row r="23" s="508" customFormat="true" ht="10.5" hidden="false" customHeight="true" outlineLevel="0" collapsed="false">
      <c r="A23" s="458"/>
      <c r="B23" s="1142" t="s">
        <v>282</v>
      </c>
      <c r="C23" s="1167" t="n">
        <v>35.5</v>
      </c>
      <c r="D23" s="1168" t="n">
        <v>33.2</v>
      </c>
      <c r="E23" s="1133" t="n">
        <v>0.0692771084337348</v>
      </c>
      <c r="F23" s="1168" t="n">
        <v>9.2</v>
      </c>
      <c r="G23" s="1168" t="n">
        <v>10.4</v>
      </c>
      <c r="H23" s="1133" t="n">
        <v>-0.115384615384615</v>
      </c>
      <c r="I23" s="1169" t="n">
        <v>40.2</v>
      </c>
      <c r="J23" s="1169" t="n">
        <v>35.3</v>
      </c>
      <c r="K23" s="1133" t="n">
        <v>0.138810198300283</v>
      </c>
      <c r="L23" s="1169" t="n">
        <v>84.9</v>
      </c>
      <c r="M23" s="1169" t="n">
        <v>78.9</v>
      </c>
      <c r="N23" s="1139" t="n">
        <v>0.0760456273764257</v>
      </c>
      <c r="O23" s="647" t="n">
        <v>34.8</v>
      </c>
      <c r="P23" s="647" t="n">
        <v>19</v>
      </c>
      <c r="Q23" s="1139" t="n">
        <v>0.831578947368421</v>
      </c>
      <c r="R23" s="647" t="n">
        <v>225.1</v>
      </c>
      <c r="S23" s="647" t="n">
        <v>209.1</v>
      </c>
      <c r="T23" s="1139" t="n">
        <v>0.076518412242946</v>
      </c>
      <c r="U23" s="458"/>
      <c r="V23" s="290" t="s">
        <v>282</v>
      </c>
      <c r="W23" s="646" t="n">
        <v>0.5</v>
      </c>
      <c r="X23" s="647" t="n">
        <v>0.4</v>
      </c>
      <c r="Y23" s="647" t="n">
        <v>2.6</v>
      </c>
      <c r="Z23" s="647" t="n">
        <v>1.5</v>
      </c>
      <c r="AA23" s="647" t="n">
        <v>1</v>
      </c>
      <c r="AB23" s="647" t="n">
        <v>1.2</v>
      </c>
      <c r="AC23" s="647" t="n">
        <v>31.4</v>
      </c>
      <c r="AD23" s="647" t="n">
        <v>30.1</v>
      </c>
      <c r="AE23" s="647"/>
      <c r="AF23" s="648"/>
      <c r="AG23" s="1171"/>
      <c r="AH23" s="290" t="s">
        <v>282</v>
      </c>
      <c r="AI23" s="1164"/>
      <c r="AJ23" s="1165"/>
      <c r="AK23" s="1165"/>
      <c r="AL23" s="1165"/>
      <c r="AM23" s="1165"/>
      <c r="AN23" s="1165"/>
      <c r="AO23" s="1165"/>
      <c r="AP23" s="1165"/>
      <c r="AQ23" s="1172"/>
      <c r="AR23" s="1172"/>
      <c r="AS23" s="1165"/>
      <c r="AT23" s="1165"/>
      <c r="AU23" s="1173"/>
      <c r="AV23" s="1165"/>
      <c r="AW23" s="1165"/>
      <c r="AX23" s="1166"/>
      <c r="AY23" s="1171"/>
      <c r="AZ23" s="290" t="s">
        <v>282</v>
      </c>
      <c r="BA23" s="646" t="n">
        <v>1.4</v>
      </c>
      <c r="BB23" s="647" t="n">
        <v>2.2</v>
      </c>
      <c r="BC23" s="647" t="n">
        <v>38.8</v>
      </c>
      <c r="BD23" s="647" t="n">
        <v>33.1</v>
      </c>
      <c r="BE23" s="647" t="n">
        <v>0</v>
      </c>
      <c r="BF23" s="647" t="n">
        <v>0</v>
      </c>
      <c r="BG23" s="646" t="n">
        <v>34.8</v>
      </c>
      <c r="BH23" s="647" t="n">
        <v>19</v>
      </c>
      <c r="BI23" s="647"/>
      <c r="BJ23" s="648"/>
      <c r="BK23" s="647" t="n">
        <v>225.1</v>
      </c>
      <c r="BL23" s="647" t="n">
        <v>209.1</v>
      </c>
      <c r="BM23" s="1139" t="n">
        <v>0.076518412242946</v>
      </c>
      <c r="BN23" s="492"/>
    </row>
    <row r="24" s="502" customFormat="true" ht="10.5" hidden="false" customHeight="true" outlineLevel="0" collapsed="false">
      <c r="A24" s="555"/>
      <c r="B24" s="661" t="s">
        <v>33</v>
      </c>
      <c r="C24" s="1161" t="n">
        <v>262.1</v>
      </c>
      <c r="D24" s="1162" t="n">
        <v>247.3</v>
      </c>
      <c r="E24" s="1133" t="n">
        <v>0.0598463404771533</v>
      </c>
      <c r="F24" s="1162" t="n">
        <v>40</v>
      </c>
      <c r="G24" s="1162" t="n">
        <v>42</v>
      </c>
      <c r="H24" s="1133" t="n">
        <v>-0.0476190476190476</v>
      </c>
      <c r="I24" s="1174" t="n">
        <v>60.7</v>
      </c>
      <c r="J24" s="1174" t="n">
        <v>50.1</v>
      </c>
      <c r="K24" s="1133" t="n">
        <v>0.211576846307385</v>
      </c>
      <c r="L24" s="1174" t="n">
        <v>362.8</v>
      </c>
      <c r="M24" s="1174" t="n">
        <v>339.4</v>
      </c>
      <c r="N24" s="1139" t="n">
        <v>0.0689451974071893</v>
      </c>
      <c r="O24" s="656" t="n">
        <v>34.8</v>
      </c>
      <c r="P24" s="656" t="n">
        <v>19</v>
      </c>
      <c r="Q24" s="1139" t="n">
        <v>0.831578947368421</v>
      </c>
      <c r="R24" s="656" t="n">
        <v>507.5</v>
      </c>
      <c r="S24" s="656" t="n">
        <v>474.2</v>
      </c>
      <c r="T24" s="1139" t="n">
        <v>0.070223534373682</v>
      </c>
      <c r="U24" s="555"/>
      <c r="V24" s="654" t="s">
        <v>33</v>
      </c>
      <c r="W24" s="655" t="n">
        <v>71.3</v>
      </c>
      <c r="X24" s="656" t="n">
        <v>68.4</v>
      </c>
      <c r="Y24" s="656" t="n">
        <v>52.6</v>
      </c>
      <c r="Z24" s="656" t="n">
        <v>53.6</v>
      </c>
      <c r="AA24" s="656" t="n">
        <v>43.5</v>
      </c>
      <c r="AB24" s="656" t="n">
        <v>36.2</v>
      </c>
      <c r="AC24" s="656" t="n">
        <v>94.7</v>
      </c>
      <c r="AD24" s="656" t="n">
        <v>89.1</v>
      </c>
      <c r="AE24" s="656"/>
      <c r="AF24" s="648"/>
      <c r="AG24" s="1136"/>
      <c r="AH24" s="654" t="s">
        <v>33</v>
      </c>
      <c r="AI24" s="1158"/>
      <c r="AJ24" s="1159"/>
      <c r="AK24" s="1159"/>
      <c r="AL24" s="1159"/>
      <c r="AM24" s="1159"/>
      <c r="AN24" s="1159"/>
      <c r="AO24" s="1159"/>
      <c r="AP24" s="1159"/>
      <c r="AQ24" s="1175"/>
      <c r="AR24" s="1175"/>
      <c r="AS24" s="1159"/>
      <c r="AT24" s="1159"/>
      <c r="AU24" s="1173"/>
      <c r="AV24" s="1159"/>
      <c r="AW24" s="1159"/>
      <c r="AX24" s="1160"/>
      <c r="AY24" s="1136"/>
      <c r="AZ24" s="654" t="s">
        <v>33</v>
      </c>
      <c r="BA24" s="655" t="n">
        <v>3.4</v>
      </c>
      <c r="BB24" s="656" t="n">
        <v>3.2</v>
      </c>
      <c r="BC24" s="656" t="n">
        <v>40.7</v>
      </c>
      <c r="BD24" s="656" t="n">
        <v>34.9</v>
      </c>
      <c r="BE24" s="656" t="n">
        <v>16.6</v>
      </c>
      <c r="BF24" s="656" t="n">
        <v>12</v>
      </c>
      <c r="BG24" s="655" t="n">
        <v>34.8</v>
      </c>
      <c r="BH24" s="656" t="n">
        <v>19</v>
      </c>
      <c r="BI24" s="647"/>
      <c r="BJ24" s="648"/>
      <c r="BK24" s="656" t="n">
        <v>507.5</v>
      </c>
      <c r="BL24" s="656" t="n">
        <v>474.2</v>
      </c>
      <c r="BM24" s="1139" t="n">
        <v>0.070223534373682</v>
      </c>
      <c r="BN24" s="513"/>
    </row>
    <row r="25" s="502" customFormat="true" ht="10.5" hidden="false" customHeight="true" outlineLevel="0" collapsed="false">
      <c r="A25" s="555"/>
      <c r="B25" s="661"/>
      <c r="C25" s="1176"/>
      <c r="D25" s="1177"/>
      <c r="E25" s="1133"/>
      <c r="F25" s="1178"/>
      <c r="G25" s="1178"/>
      <c r="H25" s="1133"/>
      <c r="I25" s="1169"/>
      <c r="J25" s="1169"/>
      <c r="K25" s="1133"/>
      <c r="L25" s="1169"/>
      <c r="M25" s="1169"/>
      <c r="N25" s="1139"/>
      <c r="O25" s="647"/>
      <c r="P25" s="647"/>
      <c r="Q25" s="1139"/>
      <c r="R25" s="647"/>
      <c r="S25" s="647"/>
      <c r="T25" s="1139"/>
      <c r="U25" s="555"/>
      <c r="V25" s="654"/>
      <c r="W25" s="646"/>
      <c r="X25" s="647"/>
      <c r="Y25" s="647"/>
      <c r="Z25" s="647"/>
      <c r="AA25" s="647"/>
      <c r="AB25" s="647"/>
      <c r="AC25" s="647"/>
      <c r="AD25" s="647"/>
      <c r="AE25" s="647"/>
      <c r="AF25" s="648"/>
      <c r="AG25" s="1136"/>
      <c r="AH25" s="654"/>
      <c r="AI25" s="1158"/>
      <c r="AJ25" s="1159"/>
      <c r="AK25" s="1159"/>
      <c r="AL25" s="1159"/>
      <c r="AM25" s="1159"/>
      <c r="AN25" s="1159"/>
      <c r="AO25" s="1159"/>
      <c r="AP25" s="1159"/>
      <c r="AQ25" s="1175"/>
      <c r="AR25" s="1175"/>
      <c r="AS25" s="1159"/>
      <c r="AT25" s="1159"/>
      <c r="AU25" s="1173"/>
      <c r="AV25" s="1159"/>
      <c r="AW25" s="1159"/>
      <c r="AX25" s="1160"/>
      <c r="AY25" s="1136"/>
      <c r="AZ25" s="654"/>
      <c r="BA25" s="646"/>
      <c r="BB25" s="647"/>
      <c r="BC25" s="647"/>
      <c r="BD25" s="647"/>
      <c r="BE25" s="647"/>
      <c r="BF25" s="647"/>
      <c r="BG25" s="646"/>
      <c r="BH25" s="647"/>
      <c r="BI25" s="647"/>
      <c r="BJ25" s="648"/>
      <c r="BK25" s="647"/>
      <c r="BL25" s="647"/>
      <c r="BM25" s="1139"/>
      <c r="BN25" s="513"/>
    </row>
    <row r="26" s="508" customFormat="true" ht="10.5" hidden="false" customHeight="true" outlineLevel="0" collapsed="false">
      <c r="A26" s="458"/>
      <c r="B26" s="1142" t="s">
        <v>283</v>
      </c>
      <c r="C26" s="1167" t="n">
        <v>57.3</v>
      </c>
      <c r="D26" s="1168" t="n">
        <v>53.9</v>
      </c>
      <c r="E26" s="1133" t="n">
        <v>0.0630797773654916</v>
      </c>
      <c r="F26" s="1168" t="n">
        <v>18.6</v>
      </c>
      <c r="G26" s="1168" t="n">
        <v>24</v>
      </c>
      <c r="H26" s="1133" t="n">
        <v>-0.225</v>
      </c>
      <c r="I26" s="1169" t="n">
        <v>8.5</v>
      </c>
      <c r="J26" s="1169" t="n">
        <v>6.3</v>
      </c>
      <c r="K26" s="1133" t="n">
        <v>0.349206349206349</v>
      </c>
      <c r="L26" s="1169" t="n">
        <v>84.4</v>
      </c>
      <c r="M26" s="1169" t="n">
        <v>84.2</v>
      </c>
      <c r="N26" s="1139" t="n">
        <v>0.00237529691211405</v>
      </c>
      <c r="O26" s="647" t="n">
        <v>0</v>
      </c>
      <c r="P26" s="647" t="n">
        <v>0</v>
      </c>
      <c r="Q26" s="1139"/>
      <c r="R26" s="647" t="n">
        <v>81.1</v>
      </c>
      <c r="S26" s="647" t="n">
        <v>81.8</v>
      </c>
      <c r="T26" s="1139" t="n">
        <v>-0.0085574572127138</v>
      </c>
      <c r="U26" s="458"/>
      <c r="V26" s="290" t="s">
        <v>283</v>
      </c>
      <c r="W26" s="646" t="n">
        <v>13.9</v>
      </c>
      <c r="X26" s="647" t="n">
        <v>14.1</v>
      </c>
      <c r="Y26" s="647" t="n">
        <v>13.6</v>
      </c>
      <c r="Z26" s="647" t="n">
        <v>13.3</v>
      </c>
      <c r="AA26" s="647" t="n">
        <v>14</v>
      </c>
      <c r="AB26" s="647" t="n">
        <v>11.1</v>
      </c>
      <c r="AC26" s="647" t="n">
        <v>16</v>
      </c>
      <c r="AD26" s="647" t="n">
        <v>15.4</v>
      </c>
      <c r="AE26" s="647"/>
      <c r="AF26" s="648"/>
      <c r="AG26" s="1171"/>
      <c r="AH26" s="290" t="s">
        <v>283</v>
      </c>
      <c r="AI26" s="1170" t="n">
        <v>1.3</v>
      </c>
      <c r="AJ26" s="649" t="n">
        <v>1.1</v>
      </c>
      <c r="AK26" s="649" t="n">
        <v>1.3</v>
      </c>
      <c r="AL26" s="649" t="n">
        <v>1.1</v>
      </c>
      <c r="AM26" s="649" t="n">
        <v>0.9</v>
      </c>
      <c r="AN26" s="649" t="n">
        <v>0.9</v>
      </c>
      <c r="AO26" s="649"/>
      <c r="AP26" s="649"/>
      <c r="AQ26" s="649" t="n">
        <v>3.5</v>
      </c>
      <c r="AR26" s="649" t="n">
        <v>3.1</v>
      </c>
      <c r="AS26" s="649" t="n">
        <v>10.7</v>
      </c>
      <c r="AT26" s="649" t="n">
        <v>14.5</v>
      </c>
      <c r="AU26" s="961" t="n">
        <v>4.4</v>
      </c>
      <c r="AV26" s="649" t="n">
        <v>6.4</v>
      </c>
      <c r="AW26" s="1159"/>
      <c r="AX26" s="1160"/>
      <c r="AY26" s="1171"/>
      <c r="AZ26" s="290" t="s">
        <v>283</v>
      </c>
      <c r="BA26" s="655"/>
      <c r="BB26" s="647"/>
      <c r="BC26" s="647" t="n">
        <v>3.6</v>
      </c>
      <c r="BD26" s="647" t="n">
        <v>3.3</v>
      </c>
      <c r="BE26" s="647" t="n">
        <v>4.9</v>
      </c>
      <c r="BF26" s="647" t="n">
        <v>3</v>
      </c>
      <c r="BG26" s="646" t="n">
        <v>0</v>
      </c>
      <c r="BH26" s="647" t="n">
        <v>0</v>
      </c>
      <c r="BI26" s="647"/>
      <c r="BJ26" s="648"/>
      <c r="BK26" s="647" t="n">
        <v>81.1</v>
      </c>
      <c r="BL26" s="647" t="n">
        <v>81.8</v>
      </c>
      <c r="BM26" s="1139" t="n">
        <v>-0.00855745721271397</v>
      </c>
      <c r="BN26" s="492"/>
    </row>
    <row r="27" s="502" customFormat="true" ht="10.5" hidden="false" customHeight="true" outlineLevel="0" collapsed="false">
      <c r="A27" s="555"/>
      <c r="B27" s="1142" t="s">
        <v>284</v>
      </c>
      <c r="C27" s="1167" t="n">
        <v>68.3</v>
      </c>
      <c r="D27" s="1168" t="n">
        <v>63.2</v>
      </c>
      <c r="E27" s="1133" t="n">
        <v>0.0806962025316455</v>
      </c>
      <c r="F27" s="1168" t="n">
        <v>1.6</v>
      </c>
      <c r="G27" s="1168" t="n">
        <v>1.6</v>
      </c>
      <c r="H27" s="1133" t="n">
        <v>0</v>
      </c>
      <c r="I27" s="1169" t="n">
        <v>2.6</v>
      </c>
      <c r="J27" s="1169" t="n">
        <v>2</v>
      </c>
      <c r="K27" s="1133" t="n">
        <v>0.3</v>
      </c>
      <c r="L27" s="1169" t="n">
        <v>72.5</v>
      </c>
      <c r="M27" s="1169" t="n">
        <v>66.8</v>
      </c>
      <c r="N27" s="1139" t="n">
        <v>0.0853293413173653</v>
      </c>
      <c r="O27" s="647" t="n">
        <v>0</v>
      </c>
      <c r="P27" s="647" t="n">
        <v>0</v>
      </c>
      <c r="Q27" s="1139"/>
      <c r="R27" s="647" t="n">
        <v>72.5</v>
      </c>
      <c r="S27" s="647" t="n">
        <v>66.8</v>
      </c>
      <c r="T27" s="1139" t="n">
        <v>0.0853293413173653</v>
      </c>
      <c r="U27" s="555"/>
      <c r="V27" s="290" t="s">
        <v>284</v>
      </c>
      <c r="W27" s="646" t="n">
        <v>22.4</v>
      </c>
      <c r="X27" s="647" t="n">
        <v>19.5</v>
      </c>
      <c r="Y27" s="647" t="n">
        <v>22.1</v>
      </c>
      <c r="Z27" s="647" t="n">
        <v>22.4</v>
      </c>
      <c r="AA27" s="647" t="n">
        <v>7.6</v>
      </c>
      <c r="AB27" s="647" t="n">
        <v>6.1</v>
      </c>
      <c r="AC27" s="647" t="n">
        <v>16.1</v>
      </c>
      <c r="AD27" s="647" t="n">
        <v>15.2</v>
      </c>
      <c r="AE27" s="647"/>
      <c r="AF27" s="648"/>
      <c r="AG27" s="1136"/>
      <c r="AH27" s="290" t="s">
        <v>284</v>
      </c>
      <c r="AI27" s="1170" t="n">
        <v>0.7</v>
      </c>
      <c r="AJ27" s="649" t="n">
        <v>0.7</v>
      </c>
      <c r="AK27" s="649" t="n">
        <v>0.8</v>
      </c>
      <c r="AL27" s="649" t="n">
        <v>0.9</v>
      </c>
      <c r="AM27" s="649" t="n">
        <v>0.1</v>
      </c>
      <c r="AN27" s="649" t="n">
        <v>0</v>
      </c>
      <c r="AO27" s="649"/>
      <c r="AP27" s="649"/>
      <c r="AQ27" s="649" t="n">
        <v>1.6</v>
      </c>
      <c r="AR27" s="649" t="n">
        <v>1.6</v>
      </c>
      <c r="AS27" s="649"/>
      <c r="AT27" s="649"/>
      <c r="AU27" s="961"/>
      <c r="AV27" s="649"/>
      <c r="AW27" s="1159"/>
      <c r="AX27" s="1160"/>
      <c r="AY27" s="1136"/>
      <c r="AZ27" s="290" t="s">
        <v>284</v>
      </c>
      <c r="BA27" s="646" t="n">
        <v>2.6</v>
      </c>
      <c r="BB27" s="647" t="n">
        <v>2</v>
      </c>
      <c r="BC27" s="647" t="n">
        <v>0</v>
      </c>
      <c r="BD27" s="647" t="n">
        <v>0</v>
      </c>
      <c r="BE27" s="647"/>
      <c r="BF27" s="647"/>
      <c r="BG27" s="646" t="n">
        <v>0</v>
      </c>
      <c r="BH27" s="647" t="n">
        <v>0</v>
      </c>
      <c r="BI27" s="647"/>
      <c r="BJ27" s="648"/>
      <c r="BK27" s="647" t="n">
        <v>72.5</v>
      </c>
      <c r="BL27" s="647" t="n">
        <v>66.8</v>
      </c>
      <c r="BM27" s="1139" t="n">
        <v>0.0853293413173653</v>
      </c>
      <c r="BN27" s="513"/>
    </row>
    <row r="28" s="508" customFormat="true" ht="10.5" hidden="false" customHeight="true" outlineLevel="0" collapsed="false">
      <c r="A28" s="458"/>
      <c r="B28" s="266" t="s">
        <v>285</v>
      </c>
      <c r="C28" s="1167" t="n">
        <v>126</v>
      </c>
      <c r="D28" s="1168" t="n">
        <v>120.4</v>
      </c>
      <c r="E28" s="1133" t="n">
        <v>0.0465116279069767</v>
      </c>
      <c r="F28" s="1168" t="n">
        <v>17.7</v>
      </c>
      <c r="G28" s="1168" t="n">
        <v>14.8</v>
      </c>
      <c r="H28" s="1133" t="n">
        <v>0.195945945945946</v>
      </c>
      <c r="I28" s="1169" t="n">
        <v>48.2</v>
      </c>
      <c r="J28" s="1169" t="n">
        <v>40.9</v>
      </c>
      <c r="K28" s="1133" t="n">
        <v>0.178484107579462</v>
      </c>
      <c r="L28" s="1169" t="n">
        <v>191.9</v>
      </c>
      <c r="M28" s="1169" t="n">
        <v>176.1</v>
      </c>
      <c r="N28" s="1139" t="n">
        <v>0.0897217490062463</v>
      </c>
      <c r="O28" s="647" t="n">
        <v>34.8</v>
      </c>
      <c r="P28" s="647" t="n">
        <v>19</v>
      </c>
      <c r="Q28" s="1139" t="n">
        <v>0.831578947368421</v>
      </c>
      <c r="R28" s="647" t="n">
        <v>331.5</v>
      </c>
      <c r="S28" s="647" t="n">
        <v>307.7</v>
      </c>
      <c r="T28" s="1139" t="n">
        <v>0.0773480662983426</v>
      </c>
      <c r="U28" s="458"/>
      <c r="V28" s="464" t="s">
        <v>285</v>
      </c>
      <c r="W28" s="646" t="n">
        <v>32.1</v>
      </c>
      <c r="X28" s="647" t="n">
        <v>31.6</v>
      </c>
      <c r="Y28" s="647" t="n">
        <v>14.4</v>
      </c>
      <c r="Z28" s="647" t="n">
        <v>15.5</v>
      </c>
      <c r="AA28" s="647" t="n">
        <v>19.5</v>
      </c>
      <c r="AB28" s="647" t="n">
        <v>17.4</v>
      </c>
      <c r="AC28" s="647" t="n">
        <v>59.9</v>
      </c>
      <c r="AD28" s="647" t="n">
        <v>55.9</v>
      </c>
      <c r="AE28" s="647"/>
      <c r="AF28" s="648"/>
      <c r="AG28" s="1171"/>
      <c r="AH28" s="464" t="s">
        <v>285</v>
      </c>
      <c r="AI28" s="1164"/>
      <c r="AJ28" s="1165"/>
      <c r="AK28" s="1165"/>
      <c r="AL28" s="1165"/>
      <c r="AM28" s="1165"/>
      <c r="AN28" s="1165"/>
      <c r="AO28" s="1165"/>
      <c r="AP28" s="1165"/>
      <c r="AQ28" s="1165"/>
      <c r="AR28" s="1165"/>
      <c r="AS28" s="1165"/>
      <c r="AT28" s="1165"/>
      <c r="AU28" s="1173"/>
      <c r="AV28" s="1165"/>
      <c r="AW28" s="1165"/>
      <c r="AX28" s="1166"/>
      <c r="AY28" s="1171"/>
      <c r="AZ28" s="464" t="s">
        <v>285</v>
      </c>
      <c r="BA28" s="646" t="n">
        <v>0.3</v>
      </c>
      <c r="BB28" s="647" t="n">
        <v>0.9</v>
      </c>
      <c r="BC28" s="647" t="n">
        <v>36.2</v>
      </c>
      <c r="BD28" s="647" t="n">
        <v>31</v>
      </c>
      <c r="BE28" s="647" t="n">
        <v>11.7</v>
      </c>
      <c r="BF28" s="647" t="n">
        <v>9</v>
      </c>
      <c r="BG28" s="646" t="n">
        <v>34.8</v>
      </c>
      <c r="BH28" s="647" t="n">
        <v>19</v>
      </c>
      <c r="BI28" s="647"/>
      <c r="BJ28" s="648"/>
      <c r="BK28" s="647" t="n">
        <v>331.5</v>
      </c>
      <c r="BL28" s="647" t="n">
        <v>307.7</v>
      </c>
      <c r="BM28" s="1139" t="n">
        <v>0.0773480662983426</v>
      </c>
      <c r="BN28" s="492"/>
    </row>
    <row r="29" s="508" customFormat="true" ht="10.5" hidden="false" customHeight="true" outlineLevel="0" collapsed="false">
      <c r="A29" s="458"/>
      <c r="B29" s="661" t="s">
        <v>286</v>
      </c>
      <c r="C29" s="1161" t="n">
        <v>251.6</v>
      </c>
      <c r="D29" s="1162" t="n">
        <v>237.5</v>
      </c>
      <c r="E29" s="1133" t="n">
        <v>0.0593684210526316</v>
      </c>
      <c r="F29" s="1162" t="n">
        <v>37.9</v>
      </c>
      <c r="G29" s="1162" t="n">
        <v>40.4</v>
      </c>
      <c r="H29" s="1133" t="n">
        <v>-0.0618811881188119</v>
      </c>
      <c r="I29" s="1174" t="n">
        <v>59.5</v>
      </c>
      <c r="J29" s="1174" t="n">
        <v>49.2</v>
      </c>
      <c r="K29" s="1133" t="n">
        <v>0.209349593495935</v>
      </c>
      <c r="L29" s="1174" t="n">
        <v>349</v>
      </c>
      <c r="M29" s="1174" t="n">
        <v>327.1</v>
      </c>
      <c r="N29" s="1139" t="n">
        <v>0.0669520024457352</v>
      </c>
      <c r="O29" s="656" t="n">
        <v>34.8</v>
      </c>
      <c r="P29" s="656" t="n">
        <v>19</v>
      </c>
      <c r="Q29" s="1139" t="n">
        <v>0.831578947368421</v>
      </c>
      <c r="R29" s="656" t="n">
        <v>485.1</v>
      </c>
      <c r="S29" s="656" t="n">
        <v>456.3</v>
      </c>
      <c r="T29" s="1139" t="n">
        <v>0.0631163708086785</v>
      </c>
      <c r="U29" s="458"/>
      <c r="V29" s="654" t="s">
        <v>286</v>
      </c>
      <c r="W29" s="655" t="n">
        <v>68.4</v>
      </c>
      <c r="X29" s="656" t="n">
        <v>65.2</v>
      </c>
      <c r="Y29" s="656" t="n">
        <v>50.1</v>
      </c>
      <c r="Z29" s="656" t="n">
        <v>51.2</v>
      </c>
      <c r="AA29" s="656" t="n">
        <v>41.1</v>
      </c>
      <c r="AB29" s="656" t="n">
        <v>34.6</v>
      </c>
      <c r="AC29" s="656" t="n">
        <v>92</v>
      </c>
      <c r="AD29" s="656" t="n">
        <v>86.5</v>
      </c>
      <c r="AE29" s="647"/>
      <c r="AF29" s="648"/>
      <c r="AG29" s="1171"/>
      <c r="AH29" s="654" t="s">
        <v>286</v>
      </c>
      <c r="AI29" s="1158"/>
      <c r="AJ29" s="1159"/>
      <c r="AK29" s="1159"/>
      <c r="AL29" s="1159"/>
      <c r="AM29" s="1159"/>
      <c r="AN29" s="1159"/>
      <c r="AO29" s="1159"/>
      <c r="AP29" s="1159"/>
      <c r="AQ29" s="1159"/>
      <c r="AR29" s="1159"/>
      <c r="AS29" s="1159"/>
      <c r="AT29" s="1159"/>
      <c r="AU29" s="1173"/>
      <c r="AV29" s="1159"/>
      <c r="AW29" s="1159"/>
      <c r="AX29" s="1160"/>
      <c r="AY29" s="1171"/>
      <c r="AZ29" s="654" t="s">
        <v>286</v>
      </c>
      <c r="BA29" s="655" t="n">
        <v>3.1</v>
      </c>
      <c r="BB29" s="656" t="n">
        <v>2.9</v>
      </c>
      <c r="BC29" s="656" t="n">
        <v>39.8</v>
      </c>
      <c r="BD29" s="656" t="n">
        <v>34.3</v>
      </c>
      <c r="BE29" s="656" t="n">
        <v>16.6</v>
      </c>
      <c r="BF29" s="656" t="n">
        <v>12</v>
      </c>
      <c r="BG29" s="655" t="n">
        <v>34.8</v>
      </c>
      <c r="BH29" s="656" t="n">
        <v>19</v>
      </c>
      <c r="BI29" s="647"/>
      <c r="BJ29" s="648"/>
      <c r="BK29" s="656" t="n">
        <v>485.1</v>
      </c>
      <c r="BL29" s="656" t="n">
        <v>456.3</v>
      </c>
      <c r="BM29" s="1139" t="n">
        <v>0.0631163708086785</v>
      </c>
      <c r="BN29" s="507"/>
    </row>
    <row r="30" s="508" customFormat="true" ht="10.5" hidden="false" customHeight="true" outlineLevel="0" collapsed="false">
      <c r="A30" s="458"/>
      <c r="B30" s="1142" t="s">
        <v>287</v>
      </c>
      <c r="C30" s="1167" t="n">
        <v>10.5</v>
      </c>
      <c r="D30" s="1168" t="n">
        <v>9.8</v>
      </c>
      <c r="E30" s="1133"/>
      <c r="F30" s="1168" t="n">
        <v>2.1</v>
      </c>
      <c r="G30" s="1168" t="n">
        <v>1.6</v>
      </c>
      <c r="H30" s="1133"/>
      <c r="I30" s="1169" t="n">
        <v>1.2</v>
      </c>
      <c r="J30" s="1169" t="n">
        <v>0.9</v>
      </c>
      <c r="K30" s="1133"/>
      <c r="L30" s="1169" t="n">
        <v>13.8</v>
      </c>
      <c r="M30" s="1169" t="n">
        <v>12.3</v>
      </c>
      <c r="N30" s="1139"/>
      <c r="O30" s="647" t="n">
        <v>0</v>
      </c>
      <c r="P30" s="647" t="n">
        <v>0</v>
      </c>
      <c r="Q30" s="1139"/>
      <c r="R30" s="647" t="n">
        <v>22.4</v>
      </c>
      <c r="S30" s="647" t="n">
        <v>17.9</v>
      </c>
      <c r="T30" s="1139"/>
      <c r="U30" s="458"/>
      <c r="V30" s="290" t="s">
        <v>287</v>
      </c>
      <c r="W30" s="646" t="n">
        <v>2.9</v>
      </c>
      <c r="X30" s="647" t="n">
        <v>3.2</v>
      </c>
      <c r="Y30" s="647" t="n">
        <v>2.5</v>
      </c>
      <c r="Z30" s="647" t="n">
        <v>2.4</v>
      </c>
      <c r="AA30" s="647" t="n">
        <v>2.4</v>
      </c>
      <c r="AB30" s="647" t="n">
        <v>1.6</v>
      </c>
      <c r="AC30" s="647" t="n">
        <v>2.7</v>
      </c>
      <c r="AD30" s="647" t="n">
        <v>2.6</v>
      </c>
      <c r="AE30" s="647"/>
      <c r="AF30" s="648"/>
      <c r="AG30" s="1171"/>
      <c r="AH30" s="290" t="s">
        <v>287</v>
      </c>
      <c r="AI30" s="1164"/>
      <c r="AJ30" s="1165"/>
      <c r="AK30" s="1165"/>
      <c r="AL30" s="1165"/>
      <c r="AM30" s="1165"/>
      <c r="AN30" s="1165"/>
      <c r="AO30" s="1165"/>
      <c r="AP30" s="1165"/>
      <c r="AQ30" s="1165"/>
      <c r="AR30" s="1165"/>
      <c r="AS30" s="1165"/>
      <c r="AT30" s="1165"/>
      <c r="AU30" s="1173"/>
      <c r="AV30" s="1165"/>
      <c r="AW30" s="1165"/>
      <c r="AX30" s="1166"/>
      <c r="AY30" s="1171"/>
      <c r="AZ30" s="290" t="s">
        <v>287</v>
      </c>
      <c r="BA30" s="646" t="n">
        <v>0.3</v>
      </c>
      <c r="BB30" s="647" t="n">
        <v>0.3</v>
      </c>
      <c r="BC30" s="647" t="n">
        <v>0.9</v>
      </c>
      <c r="BD30" s="647" t="n">
        <v>0.6</v>
      </c>
      <c r="BE30" s="647" t="n">
        <v>0</v>
      </c>
      <c r="BF30" s="647" t="n">
        <v>0</v>
      </c>
      <c r="BG30" s="1179" t="n">
        <v>0</v>
      </c>
      <c r="BH30" s="961" t="n">
        <v>0</v>
      </c>
      <c r="BI30" s="647"/>
      <c r="BJ30" s="648"/>
      <c r="BK30" s="647" t="n">
        <v>22.4</v>
      </c>
      <c r="BL30" s="647" t="n">
        <v>17.9</v>
      </c>
      <c r="BM30" s="1139"/>
      <c r="BN30" s="492"/>
    </row>
    <row r="31" s="502" customFormat="true" ht="10.5" hidden="false" customHeight="true" outlineLevel="0" collapsed="false">
      <c r="A31" s="555"/>
      <c r="B31" s="661" t="s">
        <v>288</v>
      </c>
      <c r="C31" s="1180" t="n">
        <v>262.1</v>
      </c>
      <c r="D31" s="1181" t="n">
        <v>247.3</v>
      </c>
      <c r="E31" s="1133" t="n">
        <v>0.0598463404771533</v>
      </c>
      <c r="F31" s="1162" t="n">
        <v>40</v>
      </c>
      <c r="G31" s="1162" t="n">
        <v>42</v>
      </c>
      <c r="H31" s="1133" t="n">
        <v>-0.0476190476190476</v>
      </c>
      <c r="I31" s="1174" t="n">
        <v>60.7</v>
      </c>
      <c r="J31" s="1174" t="n">
        <v>50.1</v>
      </c>
      <c r="K31" s="1133" t="n">
        <v>0.211576846307385</v>
      </c>
      <c r="L31" s="1174" t="n">
        <v>362.8</v>
      </c>
      <c r="M31" s="1174" t="n">
        <v>339.4</v>
      </c>
      <c r="N31" s="1139" t="n">
        <v>0.0689451974071893</v>
      </c>
      <c r="O31" s="656" t="n">
        <v>34.8</v>
      </c>
      <c r="P31" s="656" t="n">
        <v>19</v>
      </c>
      <c r="Q31" s="1139" t="n">
        <v>0.831578947368421</v>
      </c>
      <c r="R31" s="656" t="n">
        <v>507.5</v>
      </c>
      <c r="S31" s="656" t="n">
        <v>474.2</v>
      </c>
      <c r="T31" s="1139" t="n">
        <v>0.070223534373682</v>
      </c>
      <c r="U31" s="555"/>
      <c r="V31" s="654" t="s">
        <v>288</v>
      </c>
      <c r="W31" s="655" t="n">
        <v>71.3</v>
      </c>
      <c r="X31" s="656" t="n">
        <v>68.4</v>
      </c>
      <c r="Y31" s="656" t="n">
        <v>52.6</v>
      </c>
      <c r="Z31" s="656" t="n">
        <v>53.6</v>
      </c>
      <c r="AA31" s="656" t="n">
        <v>43.5</v>
      </c>
      <c r="AB31" s="656" t="n">
        <v>36.2</v>
      </c>
      <c r="AC31" s="656" t="n">
        <v>94.7</v>
      </c>
      <c r="AD31" s="656" t="n">
        <v>89.1</v>
      </c>
      <c r="AE31" s="647"/>
      <c r="AF31" s="648"/>
      <c r="AG31" s="1136"/>
      <c r="AH31" s="654" t="s">
        <v>288</v>
      </c>
      <c r="AI31" s="1158"/>
      <c r="AJ31" s="1159"/>
      <c r="AK31" s="1159"/>
      <c r="AL31" s="1159"/>
      <c r="AM31" s="1159"/>
      <c r="AN31" s="1159"/>
      <c r="AO31" s="1159"/>
      <c r="AP31" s="1159"/>
      <c r="AQ31" s="1159"/>
      <c r="AR31" s="1159"/>
      <c r="AS31" s="1159"/>
      <c r="AT31" s="1159"/>
      <c r="AU31" s="1173"/>
      <c r="AV31" s="1159"/>
      <c r="AW31" s="1159"/>
      <c r="AX31" s="1160"/>
      <c r="AY31" s="1136"/>
      <c r="AZ31" s="654" t="s">
        <v>288</v>
      </c>
      <c r="BA31" s="655" t="n">
        <v>3.4</v>
      </c>
      <c r="BB31" s="656" t="n">
        <v>3.2</v>
      </c>
      <c r="BC31" s="656" t="n">
        <v>40.7</v>
      </c>
      <c r="BD31" s="656" t="n">
        <v>34.9</v>
      </c>
      <c r="BE31" s="656" t="n">
        <v>16.6</v>
      </c>
      <c r="BF31" s="1182" t="n">
        <v>12</v>
      </c>
      <c r="BG31" s="1183" t="n">
        <v>34.8</v>
      </c>
      <c r="BH31" s="1184" t="n">
        <v>19</v>
      </c>
      <c r="BI31" s="647"/>
      <c r="BJ31" s="648"/>
      <c r="BK31" s="656" t="n">
        <v>507.5</v>
      </c>
      <c r="BL31" s="656" t="n">
        <v>474.2</v>
      </c>
      <c r="BM31" s="1139" t="n">
        <v>0.070223534373682</v>
      </c>
      <c r="BN31" s="513"/>
    </row>
    <row r="32" s="502" customFormat="true" ht="10.5" hidden="false" customHeight="true" outlineLevel="0" collapsed="false">
      <c r="A32" s="555"/>
      <c r="B32" s="1142" t="s">
        <v>289</v>
      </c>
      <c r="C32" s="1167" t="n">
        <v>10.5</v>
      </c>
      <c r="D32" s="1168" t="n">
        <v>9.8</v>
      </c>
      <c r="E32" s="1133" t="n">
        <v>0.0714285714285714</v>
      </c>
      <c r="F32" s="1168" t="n">
        <v>2.1</v>
      </c>
      <c r="G32" s="1168" t="n">
        <v>1.6</v>
      </c>
      <c r="H32" s="1133" t="n">
        <v>0.3125</v>
      </c>
      <c r="I32" s="1169" t="n">
        <v>1.1</v>
      </c>
      <c r="J32" s="1169" t="n">
        <v>0.9</v>
      </c>
      <c r="K32" s="1133" t="n">
        <v>0.222222222222222</v>
      </c>
      <c r="L32" s="1169" t="n">
        <v>13.7</v>
      </c>
      <c r="M32" s="1169" t="n">
        <v>12.3</v>
      </c>
      <c r="N32" s="1139" t="n">
        <v>0.113821138211382</v>
      </c>
      <c r="O32" s="647" t="n">
        <v>0</v>
      </c>
      <c r="P32" s="647" t="n">
        <v>0</v>
      </c>
      <c r="Q32" s="1139"/>
      <c r="R32" s="647" t="n">
        <v>13.5</v>
      </c>
      <c r="S32" s="647" t="n">
        <v>11.8</v>
      </c>
      <c r="T32" s="1139" t="n">
        <v>0.144067796610169</v>
      </c>
      <c r="U32" s="555"/>
      <c r="V32" s="290" t="s">
        <v>289</v>
      </c>
      <c r="W32" s="646" t="n">
        <v>2.9</v>
      </c>
      <c r="X32" s="647" t="n">
        <v>3.2</v>
      </c>
      <c r="Y32" s="647" t="n">
        <v>2.5</v>
      </c>
      <c r="Z32" s="647" t="n">
        <v>2.4</v>
      </c>
      <c r="AA32" s="647" t="n">
        <v>2.4</v>
      </c>
      <c r="AB32" s="647" t="n">
        <v>1.6</v>
      </c>
      <c r="AC32" s="647" t="n">
        <v>2.7</v>
      </c>
      <c r="AD32" s="647" t="n">
        <v>2.6</v>
      </c>
      <c r="AE32" s="647"/>
      <c r="AF32" s="648"/>
      <c r="AG32" s="1136"/>
      <c r="AH32" s="290" t="s">
        <v>289</v>
      </c>
      <c r="AI32" s="1185" t="n">
        <v>0.5</v>
      </c>
      <c r="AJ32" s="1186" t="n">
        <v>0.4</v>
      </c>
      <c r="AK32" s="1186" t="n">
        <v>0.2</v>
      </c>
      <c r="AL32" s="1186" t="n">
        <v>0.2</v>
      </c>
      <c r="AM32" s="1186" t="n">
        <v>0.3</v>
      </c>
      <c r="AN32" s="1186" t="n">
        <v>0.2</v>
      </c>
      <c r="AO32" s="1186"/>
      <c r="AP32" s="1186"/>
      <c r="AQ32" s="1186" t="n">
        <v>1</v>
      </c>
      <c r="AR32" s="1186" t="n">
        <v>0.8</v>
      </c>
      <c r="AS32" s="1186" t="n">
        <v>0.3</v>
      </c>
      <c r="AT32" s="1186" t="n">
        <v>0.3</v>
      </c>
      <c r="AU32" s="1186" t="n">
        <v>0.8</v>
      </c>
      <c r="AV32" s="1186" t="n">
        <v>0.5</v>
      </c>
      <c r="AW32" s="1165"/>
      <c r="AX32" s="1160"/>
      <c r="AY32" s="1136"/>
      <c r="AZ32" s="290" t="s">
        <v>289</v>
      </c>
      <c r="BA32" s="1158"/>
      <c r="BB32" s="647"/>
      <c r="BC32" s="647" t="n">
        <v>1.1</v>
      </c>
      <c r="BD32" s="647" t="n">
        <v>0.9</v>
      </c>
      <c r="BE32" s="1159"/>
      <c r="BF32" s="1159"/>
      <c r="BG32" s="1179"/>
      <c r="BH32" s="961"/>
      <c r="BI32" s="647"/>
      <c r="BJ32" s="648"/>
      <c r="BK32" s="647" t="n">
        <v>13.5</v>
      </c>
      <c r="BL32" s="647" t="n">
        <v>11.8</v>
      </c>
      <c r="BM32" s="1139" t="n">
        <v>0.144067796610169</v>
      </c>
      <c r="BN32" s="513"/>
    </row>
    <row r="33" s="502" customFormat="true" ht="10.5" hidden="false" customHeight="true" outlineLevel="0" collapsed="false">
      <c r="A33" s="555"/>
      <c r="B33" s="1187" t="s">
        <v>290</v>
      </c>
      <c r="C33" s="1167" t="n">
        <v>16.2</v>
      </c>
      <c r="D33" s="1168" t="n">
        <v>20.4</v>
      </c>
      <c r="E33" s="1133"/>
      <c r="F33" s="1168" t="n">
        <v>27</v>
      </c>
      <c r="G33" s="1168" t="n">
        <v>33</v>
      </c>
      <c r="H33" s="1133"/>
      <c r="I33" s="1169"/>
      <c r="J33" s="1169"/>
      <c r="K33" s="1133"/>
      <c r="L33" s="1169"/>
      <c r="M33" s="1169"/>
      <c r="N33" s="1139"/>
      <c r="O33" s="647" t="n">
        <v>0</v>
      </c>
      <c r="P33" s="647" t="n">
        <v>0</v>
      </c>
      <c r="Q33" s="1139"/>
      <c r="R33" s="647" t="n">
        <v>20.6</v>
      </c>
      <c r="S33" s="647" t="n">
        <v>19.3</v>
      </c>
      <c r="T33" s="1139"/>
      <c r="U33" s="555"/>
      <c r="V33" s="1188" t="s">
        <v>291</v>
      </c>
      <c r="W33" s="646" t="n">
        <v>20</v>
      </c>
      <c r="X33" s="647" t="n">
        <v>16.6</v>
      </c>
      <c r="Y33" s="647" t="n">
        <v>13.8</v>
      </c>
      <c r="Z33" s="647" t="n">
        <v>24.9</v>
      </c>
      <c r="AA33" s="647" t="n">
        <v>13.7</v>
      </c>
      <c r="AB33" s="647" t="n">
        <v>17.2</v>
      </c>
      <c r="AC33" s="647" t="n">
        <v>16.5</v>
      </c>
      <c r="AD33" s="647" t="n">
        <v>22</v>
      </c>
      <c r="AE33" s="647"/>
      <c r="AF33" s="648"/>
      <c r="AG33" s="1136"/>
      <c r="AH33" s="1188" t="s">
        <v>291</v>
      </c>
      <c r="AI33" s="646" t="n">
        <v>12</v>
      </c>
      <c r="AJ33" s="647" t="n">
        <v>18</v>
      </c>
      <c r="AK33" s="647" t="n">
        <v>18</v>
      </c>
      <c r="AL33" s="647" t="n">
        <v>28</v>
      </c>
      <c r="AM33" s="647" t="n">
        <v>42</v>
      </c>
      <c r="AN33" s="647" t="n">
        <v>28</v>
      </c>
      <c r="AO33" s="647"/>
      <c r="AP33" s="647"/>
      <c r="AQ33" s="647" t="n">
        <v>21</v>
      </c>
      <c r="AR33" s="647" t="n">
        <v>22</v>
      </c>
      <c r="AS33" s="647" t="n">
        <v>49</v>
      </c>
      <c r="AT33" s="647" t="n">
        <v>63</v>
      </c>
      <c r="AU33" s="647" t="n">
        <v>26</v>
      </c>
      <c r="AV33" s="647" t="n">
        <v>38</v>
      </c>
      <c r="AW33" s="1189"/>
      <c r="AX33" s="1190"/>
      <c r="AY33" s="1136"/>
      <c r="AZ33" s="1188" t="s">
        <v>291</v>
      </c>
      <c r="BA33" s="1179"/>
      <c r="BB33" s="961"/>
      <c r="BC33" s="961"/>
      <c r="BD33" s="961"/>
      <c r="BE33" s="1189"/>
      <c r="BF33" s="1159"/>
      <c r="BG33" s="1158"/>
      <c r="BH33" s="1191"/>
      <c r="BI33" s="647"/>
      <c r="BJ33" s="648"/>
      <c r="BK33" s="647" t="n">
        <v>20.6</v>
      </c>
      <c r="BL33" s="647" t="n">
        <v>19.3</v>
      </c>
      <c r="BM33" s="1139"/>
      <c r="BN33" s="513"/>
    </row>
    <row r="34" s="502" customFormat="true" ht="10.5" hidden="false" customHeight="true" outlineLevel="0" collapsed="false">
      <c r="A34" s="555"/>
      <c r="B34" s="1187" t="s">
        <v>292</v>
      </c>
      <c r="C34" s="1167" t="n">
        <v>10</v>
      </c>
      <c r="D34" s="1168" t="n">
        <v>18</v>
      </c>
      <c r="E34" s="1141"/>
      <c r="F34" s="1168" t="n">
        <v>2.4</v>
      </c>
      <c r="G34" s="1168" t="n">
        <v>2</v>
      </c>
      <c r="H34" s="1133" t="n">
        <v>0.2</v>
      </c>
      <c r="I34" s="1169" t="n">
        <v>14.1</v>
      </c>
      <c r="J34" s="1169" t="n">
        <v>4</v>
      </c>
      <c r="K34" s="1133" t="n">
        <v>2.525</v>
      </c>
      <c r="L34" s="1169" t="n">
        <v>26.5</v>
      </c>
      <c r="M34" s="1169" t="n">
        <v>24</v>
      </c>
      <c r="N34" s="1139" t="n">
        <v>0.104166666666667</v>
      </c>
      <c r="O34" s="1192"/>
      <c r="P34" s="1192"/>
      <c r="Q34" s="1140"/>
      <c r="R34" s="647" t="n">
        <v>251.9</v>
      </c>
      <c r="S34" s="647" t="n">
        <v>294</v>
      </c>
      <c r="T34" s="1139" t="n">
        <v>-0.143197278911565</v>
      </c>
      <c r="U34" s="555"/>
      <c r="V34" s="1188" t="s">
        <v>292</v>
      </c>
      <c r="W34" s="646"/>
      <c r="X34" s="647"/>
      <c r="Y34" s="647"/>
      <c r="Z34" s="647"/>
      <c r="AA34" s="647"/>
      <c r="AB34" s="647"/>
      <c r="AC34" s="647"/>
      <c r="AD34" s="647"/>
      <c r="AE34" s="647"/>
      <c r="AF34" s="648"/>
      <c r="AG34" s="1136"/>
      <c r="AH34" s="1188" t="s">
        <v>292</v>
      </c>
      <c r="AI34" s="1158"/>
      <c r="AJ34" s="1159"/>
      <c r="AK34" s="1159"/>
      <c r="AL34" s="1159"/>
      <c r="AM34" s="1159"/>
      <c r="AN34" s="1159"/>
      <c r="AO34" s="1159"/>
      <c r="AP34" s="1159"/>
      <c r="AQ34" s="1159"/>
      <c r="AR34" s="1159"/>
      <c r="AS34" s="1159"/>
      <c r="AT34" s="1159"/>
      <c r="AU34" s="1159"/>
      <c r="AV34" s="1159"/>
      <c r="AW34" s="1189"/>
      <c r="AX34" s="1190"/>
      <c r="AY34" s="1136"/>
      <c r="AZ34" s="1188" t="s">
        <v>292</v>
      </c>
      <c r="BA34" s="200"/>
      <c r="BB34" s="961"/>
      <c r="BC34" s="961" t="n">
        <v>14.1</v>
      </c>
      <c r="BD34" s="961" t="n">
        <v>4</v>
      </c>
      <c r="BE34" s="1189"/>
      <c r="BF34" s="1159"/>
      <c r="BG34" s="1158"/>
      <c r="BH34" s="1191"/>
      <c r="BI34" s="647"/>
      <c r="BJ34" s="648"/>
      <c r="BK34" s="647" t="n">
        <v>251.9</v>
      </c>
      <c r="BL34" s="647" t="n">
        <v>294</v>
      </c>
      <c r="BM34" s="1139" t="n">
        <v>-0.143197278911565</v>
      </c>
      <c r="BN34" s="513"/>
    </row>
    <row r="35" s="502" customFormat="true" ht="10.5" hidden="false" customHeight="true" outlineLevel="0" collapsed="false">
      <c r="A35" s="555"/>
      <c r="B35" s="1187" t="s">
        <v>45</v>
      </c>
      <c r="C35" s="1167" t="n">
        <v>52.1</v>
      </c>
      <c r="D35" s="1168" t="n">
        <v>48.9</v>
      </c>
      <c r="E35" s="1156"/>
      <c r="F35" s="1168" t="n">
        <v>36</v>
      </c>
      <c r="G35" s="1168" t="n">
        <v>39</v>
      </c>
      <c r="H35" s="1156"/>
      <c r="I35" s="1193" t="n">
        <v>45</v>
      </c>
      <c r="J35" s="1193" t="n">
        <v>118</v>
      </c>
      <c r="K35" s="1156"/>
      <c r="L35" s="647"/>
      <c r="M35" s="647"/>
      <c r="N35" s="1194"/>
      <c r="O35" s="647"/>
      <c r="P35" s="647"/>
      <c r="Q35" s="1139"/>
      <c r="R35" s="1195" t="n">
        <v>50</v>
      </c>
      <c r="S35" s="1195" t="n">
        <v>53</v>
      </c>
      <c r="T35" s="1139"/>
      <c r="U35" s="555"/>
      <c r="V35" s="1188" t="s">
        <v>45</v>
      </c>
      <c r="W35" s="646" t="n">
        <v>49</v>
      </c>
      <c r="X35" s="647" t="n">
        <v>49</v>
      </c>
      <c r="Y35" s="647" t="n">
        <v>58</v>
      </c>
      <c r="Z35" s="647" t="n">
        <v>45.4</v>
      </c>
      <c r="AA35" s="647" t="n">
        <v>44.3</v>
      </c>
      <c r="AB35" s="647" t="n">
        <v>50.5</v>
      </c>
      <c r="AC35" s="647" t="n">
        <v>54.7</v>
      </c>
      <c r="AD35" s="647" t="n">
        <v>50.9</v>
      </c>
      <c r="AE35" s="647"/>
      <c r="AF35" s="648"/>
      <c r="AG35" s="1136"/>
      <c r="AH35" s="1188" t="s">
        <v>45</v>
      </c>
      <c r="AI35" s="646" t="n">
        <v>43</v>
      </c>
      <c r="AJ35" s="647" t="n">
        <v>36</v>
      </c>
      <c r="AK35" s="647" t="n">
        <v>60</v>
      </c>
      <c r="AL35" s="647" t="n">
        <v>54</v>
      </c>
      <c r="AM35" s="647" t="n">
        <v>31</v>
      </c>
      <c r="AN35" s="647" t="n">
        <v>43</v>
      </c>
      <c r="AO35" s="647"/>
      <c r="AP35" s="647"/>
      <c r="AQ35" s="647" t="n">
        <v>44</v>
      </c>
      <c r="AR35" s="647" t="n">
        <v>46</v>
      </c>
      <c r="AS35" s="647" t="n">
        <v>44</v>
      </c>
      <c r="AT35" s="647" t="n">
        <v>45</v>
      </c>
      <c r="AU35" s="647" t="n">
        <v>13</v>
      </c>
      <c r="AV35" s="647" t="n">
        <v>17</v>
      </c>
      <c r="AW35" s="961"/>
      <c r="AX35" s="962"/>
      <c r="AY35" s="1136"/>
      <c r="AZ35" s="1187" t="s">
        <v>45</v>
      </c>
      <c r="BA35" s="961" t="n">
        <v>65</v>
      </c>
      <c r="BB35" s="961" t="n">
        <v>73</v>
      </c>
      <c r="BC35" s="961" t="n">
        <v>56</v>
      </c>
      <c r="BD35" s="961" t="n">
        <v>73</v>
      </c>
      <c r="BE35" s="1189"/>
      <c r="BF35" s="1160"/>
      <c r="BG35" s="961" t="n">
        <v>35</v>
      </c>
      <c r="BH35" s="961" t="n">
        <v>73</v>
      </c>
      <c r="BI35" s="647"/>
      <c r="BJ35" s="648"/>
      <c r="BK35" s="647" t="n">
        <v>50</v>
      </c>
      <c r="BL35" s="647" t="n">
        <v>53</v>
      </c>
      <c r="BM35" s="1139"/>
      <c r="BN35" s="513"/>
    </row>
    <row r="36" s="502" customFormat="true" ht="10.5" hidden="false" customHeight="true" outlineLevel="0" collapsed="false">
      <c r="A36" s="555"/>
      <c r="B36" s="1122" t="s">
        <v>83</v>
      </c>
      <c r="C36" s="1196" t="n">
        <v>16582</v>
      </c>
      <c r="D36" s="1197" t="n">
        <v>17117</v>
      </c>
      <c r="E36" s="1197"/>
      <c r="F36" s="1197" t="n">
        <v>5096</v>
      </c>
      <c r="G36" s="1197" t="n">
        <v>5114</v>
      </c>
      <c r="H36" s="1197"/>
      <c r="I36" s="1197" t="n">
        <v>3490</v>
      </c>
      <c r="J36" s="1197" t="n">
        <v>3390</v>
      </c>
      <c r="K36" s="1197"/>
      <c r="L36" s="1197" t="n">
        <v>25168</v>
      </c>
      <c r="M36" s="1197" t="n">
        <v>25621</v>
      </c>
      <c r="N36" s="1198"/>
      <c r="O36" s="1197"/>
      <c r="P36" s="1197"/>
      <c r="Q36" s="1199"/>
      <c r="R36" s="1196" t="n">
        <v>33347</v>
      </c>
      <c r="S36" s="1197" t="n">
        <v>34008</v>
      </c>
      <c r="T36" s="1199"/>
      <c r="U36" s="555"/>
      <c r="V36" s="1122" t="s">
        <v>83</v>
      </c>
      <c r="W36" s="1196" t="n">
        <v>5190</v>
      </c>
      <c r="X36" s="1197" t="n">
        <v>5146</v>
      </c>
      <c r="Y36" s="1197" t="n">
        <v>5156</v>
      </c>
      <c r="Z36" s="1197" t="n">
        <v>5378</v>
      </c>
      <c r="AA36" s="1197" t="n">
        <v>1810</v>
      </c>
      <c r="AB36" s="1197" t="n">
        <v>1859</v>
      </c>
      <c r="AC36" s="1197" t="n">
        <v>4423</v>
      </c>
      <c r="AD36" s="1197" t="n">
        <v>4732</v>
      </c>
      <c r="AE36" s="1197"/>
      <c r="AF36" s="1198"/>
      <c r="AG36" s="1136"/>
      <c r="AH36" s="1122" t="s">
        <v>83</v>
      </c>
      <c r="AI36" s="1196" t="n">
        <v>1148</v>
      </c>
      <c r="AJ36" s="1197" t="n">
        <v>1161</v>
      </c>
      <c r="AK36" s="1197" t="n">
        <v>1630</v>
      </c>
      <c r="AL36" s="1197" t="n">
        <v>1542</v>
      </c>
      <c r="AM36" s="1197" t="n">
        <v>1613</v>
      </c>
      <c r="AN36" s="1197" t="n">
        <v>1679</v>
      </c>
      <c r="AO36" s="1197" t="n">
        <v>19</v>
      </c>
      <c r="AP36" s="1197" t="n">
        <v>20</v>
      </c>
      <c r="AQ36" s="1197" t="n">
        <v>4410</v>
      </c>
      <c r="AR36" s="1197" t="n">
        <v>4402</v>
      </c>
      <c r="AS36" s="1197" t="n">
        <v>375</v>
      </c>
      <c r="AT36" s="1200" t="n">
        <v>411</v>
      </c>
      <c r="AU36" s="1201" t="n">
        <v>304</v>
      </c>
      <c r="AV36" s="1200" t="n">
        <v>295</v>
      </c>
      <c r="AW36" s="1200" t="n">
        <v>7</v>
      </c>
      <c r="AX36" s="1202" t="n">
        <v>6</v>
      </c>
      <c r="AY36" s="1136"/>
      <c r="AZ36" s="1122" t="s">
        <v>83</v>
      </c>
      <c r="BA36" s="1196" t="n">
        <v>414</v>
      </c>
      <c r="BB36" s="1197" t="n">
        <v>407</v>
      </c>
      <c r="BC36" s="1197" t="n">
        <v>1360</v>
      </c>
      <c r="BD36" s="1197" t="n">
        <v>1353</v>
      </c>
      <c r="BE36" s="1197" t="n">
        <v>1716</v>
      </c>
      <c r="BF36" s="1197" t="n">
        <v>1630</v>
      </c>
      <c r="BG36" s="1203" t="n">
        <v>605</v>
      </c>
      <c r="BH36" s="1201" t="n">
        <v>576</v>
      </c>
      <c r="BI36" s="285"/>
      <c r="BJ36" s="1202"/>
      <c r="BK36" s="1197" t="n">
        <v>33347</v>
      </c>
      <c r="BL36" s="1197" t="n">
        <v>34008</v>
      </c>
      <c r="BM36" s="1204" t="n">
        <v>-0.0194366031521995</v>
      </c>
    </row>
    <row r="37" customFormat="false" ht="15" hidden="false" customHeight="true" outlineLevel="0" collapsed="false">
      <c r="A37" s="1098"/>
      <c r="B37" s="1205" t="s">
        <v>293</v>
      </c>
      <c r="C37" s="1206"/>
      <c r="D37" s="1206"/>
      <c r="E37" s="1206"/>
      <c r="F37" s="1206"/>
      <c r="G37" s="3"/>
      <c r="H37" s="3"/>
      <c r="I37" s="3"/>
      <c r="J37" s="3"/>
      <c r="K37" s="3"/>
      <c r="L37" s="3"/>
      <c r="M37" s="3"/>
      <c r="N37" s="3"/>
      <c r="O37" s="3"/>
      <c r="P37" s="3"/>
      <c r="Q37" s="3"/>
      <c r="R37" s="3"/>
      <c r="S37" s="3"/>
      <c r="T37" s="3"/>
      <c r="U37" s="1098"/>
      <c r="V37" s="1205" t="s">
        <v>293</v>
      </c>
      <c r="W37" s="3"/>
      <c r="X37" s="3"/>
      <c r="Y37" s="82"/>
      <c r="Z37" s="3"/>
      <c r="AA37" s="82"/>
      <c r="AB37" s="3"/>
      <c r="AC37" s="82"/>
      <c r="AD37" s="3"/>
      <c r="AE37" s="3"/>
      <c r="AF37" s="3"/>
      <c r="AG37" s="1130"/>
      <c r="AH37" s="1205" t="s">
        <v>293</v>
      </c>
      <c r="AI37" s="884"/>
      <c r="AJ37" s="3"/>
      <c r="AK37" s="3"/>
      <c r="AL37" s="3"/>
      <c r="AM37" s="3"/>
      <c r="AN37" s="3"/>
      <c r="AO37" s="3"/>
      <c r="AP37" s="3"/>
      <c r="AQ37" s="3"/>
      <c r="AR37" s="3"/>
      <c r="AS37" s="3"/>
      <c r="AT37" s="3"/>
      <c r="AU37" s="3"/>
      <c r="AV37" s="3"/>
      <c r="AW37" s="3"/>
      <c r="AX37" s="3"/>
      <c r="AY37" s="1130"/>
      <c r="AZ37" s="1205" t="s">
        <v>293</v>
      </c>
      <c r="BA37" s="3"/>
      <c r="BB37" s="3"/>
      <c r="BC37" s="3"/>
      <c r="BD37" s="3"/>
      <c r="BE37" s="3"/>
      <c r="BF37" s="3"/>
      <c r="BG37" s="3"/>
      <c r="BH37" s="3"/>
      <c r="BI37" s="3"/>
      <c r="BJ37" s="3"/>
      <c r="BK37" s="3"/>
      <c r="BL37" s="3"/>
      <c r="BM37" s="3"/>
    </row>
    <row r="38" customFormat="false" ht="17.25" hidden="false" customHeight="true" outlineLevel="0" collapsed="false">
      <c r="A38" s="1098"/>
      <c r="B38" s="1205" t="s">
        <v>294</v>
      </c>
      <c r="C38" s="1206"/>
      <c r="D38" s="1206"/>
      <c r="E38" s="1206"/>
      <c r="F38" s="1206"/>
      <c r="G38" s="3"/>
      <c r="H38" s="3"/>
      <c r="I38" s="3"/>
      <c r="J38" s="3"/>
      <c r="K38" s="3"/>
      <c r="L38" s="3"/>
      <c r="M38" s="3"/>
      <c r="N38" s="3"/>
      <c r="O38" s="3"/>
      <c r="P38" s="3"/>
      <c r="Q38" s="3"/>
      <c r="R38" s="3"/>
      <c r="S38" s="3"/>
      <c r="T38" s="3"/>
      <c r="U38" s="1098"/>
      <c r="V38" s="1205" t="s">
        <v>294</v>
      </c>
      <c r="W38" s="3"/>
      <c r="X38" s="3"/>
      <c r="Y38" s="82"/>
      <c r="Z38" s="3"/>
      <c r="AA38" s="82"/>
      <c r="AB38" s="3"/>
      <c r="AC38" s="82"/>
      <c r="AD38" s="3"/>
      <c r="AE38" s="3"/>
      <c r="AF38" s="3"/>
      <c r="AG38" s="1130"/>
      <c r="AH38" s="1205" t="s">
        <v>294</v>
      </c>
      <c r="AI38" s="884"/>
      <c r="AJ38" s="3"/>
      <c r="AK38" s="3"/>
      <c r="AL38" s="3"/>
      <c r="AM38" s="3"/>
      <c r="AN38" s="3"/>
      <c r="AO38" s="3"/>
      <c r="AP38" s="3"/>
      <c r="AQ38" s="3"/>
      <c r="AR38" s="3"/>
      <c r="AS38" s="3"/>
      <c r="AT38" s="3"/>
      <c r="AU38" s="3"/>
      <c r="AV38" s="3"/>
      <c r="AW38" s="3"/>
      <c r="AX38" s="3"/>
      <c r="AY38" s="1130"/>
      <c r="AZ38" s="1205" t="s">
        <v>294</v>
      </c>
      <c r="BA38" s="3"/>
      <c r="BB38" s="3"/>
      <c r="BC38" s="3"/>
      <c r="BD38" s="3"/>
      <c r="BE38" s="3"/>
      <c r="BF38" s="3"/>
      <c r="BG38" s="3"/>
      <c r="BH38" s="3"/>
      <c r="BI38" s="3"/>
      <c r="BJ38" s="3"/>
      <c r="BK38" s="3"/>
      <c r="BL38" s="3"/>
      <c r="BM38" s="3"/>
    </row>
    <row r="39" customFormat="false" ht="12.75" hidden="false" customHeight="false" outlineLevel="0" collapsed="false">
      <c r="B39" s="1207"/>
      <c r="V39" s="3"/>
      <c r="W39" s="3"/>
      <c r="X39" s="3"/>
      <c r="Y39" s="82"/>
      <c r="Z39" s="3"/>
      <c r="AA39" s="82"/>
      <c r="AB39" s="3"/>
      <c r="AC39" s="82"/>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1208"/>
      <c r="BF39" s="3"/>
      <c r="BG39" s="1209"/>
      <c r="BH39" s="3"/>
      <c r="BI39" s="3"/>
      <c r="BJ39" s="3"/>
      <c r="BK39" s="3"/>
      <c r="BL39" s="3"/>
      <c r="BM39" s="3"/>
    </row>
    <row r="40" customFormat="false" ht="12.75" hidden="false" customHeight="false" outlineLevel="0" collapsed="false">
      <c r="V40" s="3"/>
      <c r="W40" s="82"/>
      <c r="X40" s="3"/>
      <c r="Y40" s="82"/>
      <c r="Z40" s="3"/>
      <c r="AA40" s="82"/>
      <c r="AB40" s="3"/>
      <c r="AC40" s="82"/>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row>
  </sheetData>
  <mergeCells count="58">
    <mergeCell ref="C2:N3"/>
    <mergeCell ref="O2:Q3"/>
    <mergeCell ref="R2:T3"/>
    <mergeCell ref="W2:AF3"/>
    <mergeCell ref="AI2:AX3"/>
    <mergeCell ref="BA2:BF3"/>
    <mergeCell ref="BG2:BJ3"/>
    <mergeCell ref="BK2:BM3"/>
    <mergeCell ref="C4:E4"/>
    <mergeCell ref="F4:H4"/>
    <mergeCell ref="I4:K4"/>
    <mergeCell ref="L4:N4"/>
    <mergeCell ref="O4:Q4"/>
    <mergeCell ref="R4:T4"/>
    <mergeCell ref="W4:X4"/>
    <mergeCell ref="Y4:Z4"/>
    <mergeCell ref="AA4:AB4"/>
    <mergeCell ref="AC4:AD4"/>
    <mergeCell ref="AE4:AF4"/>
    <mergeCell ref="AI4:AJ4"/>
    <mergeCell ref="AK4:AL4"/>
    <mergeCell ref="AM4:AN4"/>
    <mergeCell ref="AO4:AP4"/>
    <mergeCell ref="AQ4:AR4"/>
    <mergeCell ref="AS4:AT4"/>
    <mergeCell ref="AU4:AV4"/>
    <mergeCell ref="AW4:AX4"/>
    <mergeCell ref="BA4:BB4"/>
    <mergeCell ref="BC4:BD4"/>
    <mergeCell ref="BE4:BF4"/>
    <mergeCell ref="BG4:BH4"/>
    <mergeCell ref="BI4:BJ4"/>
    <mergeCell ref="BK4:BM4"/>
    <mergeCell ref="C5:D5"/>
    <mergeCell ref="F5:G5"/>
    <mergeCell ref="I5:J5"/>
    <mergeCell ref="L5:M5"/>
    <mergeCell ref="O5:P5"/>
    <mergeCell ref="R5:S5"/>
    <mergeCell ref="W5:X5"/>
    <mergeCell ref="Y5:Z5"/>
    <mergeCell ref="AA5:AB5"/>
    <mergeCell ref="AC5:AD5"/>
    <mergeCell ref="AE5:AF5"/>
    <mergeCell ref="AI5:AJ5"/>
    <mergeCell ref="AK5:AL5"/>
    <mergeCell ref="AM5:AN5"/>
    <mergeCell ref="AO5:AP5"/>
    <mergeCell ref="AQ5:AR5"/>
    <mergeCell ref="AS5:AT5"/>
    <mergeCell ref="AU5:AV5"/>
    <mergeCell ref="AW5:AX5"/>
    <mergeCell ref="BA5:BB5"/>
    <mergeCell ref="BC5:BD5"/>
    <mergeCell ref="BE5:BF5"/>
    <mergeCell ref="BG5:BH5"/>
    <mergeCell ref="BI5:BJ5"/>
    <mergeCell ref="BK5:B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0" man="true" max="65535" min="0"/>
    <brk id="33" man="true" max="65535" min="0"/>
    <brk id="5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17.42"/>
  </cols>
  <sheetData>
    <row r="2" customFormat="false" ht="12.75" hidden="false" customHeight="true" outlineLevel="0" collapsed="false">
      <c r="B2" s="1" t="s">
        <v>23</v>
      </c>
      <c r="C2" s="1"/>
      <c r="D2" s="6"/>
      <c r="E2" s="6"/>
      <c r="F2" s="3"/>
      <c r="G2" s="3"/>
    </row>
    <row r="3" customFormat="false" ht="12.75" hidden="false" customHeight="false" outlineLevel="0" collapsed="false">
      <c r="B3" s="1"/>
      <c r="C3" s="1"/>
      <c r="D3" s="6"/>
      <c r="E3" s="6"/>
      <c r="F3" s="3"/>
      <c r="G3" s="3"/>
    </row>
    <row r="4" customFormat="false" ht="12.75" hidden="false" customHeight="false" outlineLevel="0" collapsed="false">
      <c r="B4" s="58"/>
      <c r="C4" s="59" t="s">
        <v>24</v>
      </c>
      <c r="D4" s="60" t="s">
        <v>25</v>
      </c>
      <c r="E4" s="61" t="s">
        <v>3</v>
      </c>
      <c r="F4" s="61" t="s">
        <v>24</v>
      </c>
      <c r="G4" s="8" t="s">
        <v>3</v>
      </c>
    </row>
    <row r="5" customFormat="false" ht="12.75" hidden="false" customHeight="false" outlineLevel="0" collapsed="false">
      <c r="B5" s="13" t="s">
        <v>26</v>
      </c>
      <c r="C5" s="19" t="n">
        <v>2009</v>
      </c>
      <c r="D5" s="17" t="n">
        <v>2009</v>
      </c>
      <c r="E5" s="17" t="s">
        <v>6</v>
      </c>
      <c r="F5" s="17" t="n">
        <v>2008</v>
      </c>
      <c r="G5" s="15" t="s">
        <v>6</v>
      </c>
    </row>
    <row r="6" customFormat="false" ht="12.75" hidden="false" customHeight="false" outlineLevel="0" collapsed="false">
      <c r="B6" s="62" t="s">
        <v>27</v>
      </c>
      <c r="C6" s="63" t="n">
        <v>282.410912133926</v>
      </c>
      <c r="D6" s="64" t="n">
        <v>282.7</v>
      </c>
      <c r="E6" s="65" t="n">
        <v>-0.102259591819576</v>
      </c>
      <c r="F6" s="66" t="n">
        <v>265.1</v>
      </c>
      <c r="G6" s="67" t="n">
        <v>6.52995553901397</v>
      </c>
    </row>
    <row r="7" customFormat="false" ht="12.75" hidden="false" customHeight="false" outlineLevel="0" collapsed="false">
      <c r="B7" s="62" t="s">
        <v>28</v>
      </c>
      <c r="C7" s="63" t="n">
        <v>153.576723064093</v>
      </c>
      <c r="D7" s="64" t="n">
        <v>148.6</v>
      </c>
      <c r="E7" s="65" t="n">
        <v>3.34907339440982</v>
      </c>
      <c r="F7" s="66" t="n">
        <v>148.6</v>
      </c>
      <c r="G7" s="67" t="n">
        <v>3.34907339440982</v>
      </c>
    </row>
    <row r="8" customFormat="false" ht="12.75" hidden="false" customHeight="false" outlineLevel="0" collapsed="false">
      <c r="B8" s="62" t="s">
        <v>29</v>
      </c>
      <c r="C8" s="68" t="n">
        <v>47.8</v>
      </c>
      <c r="D8" s="69" t="n">
        <v>46.8</v>
      </c>
      <c r="E8" s="65" t="n">
        <v>2.13675213675213</v>
      </c>
      <c r="F8" s="66" t="n">
        <v>45.5</v>
      </c>
      <c r="G8" s="67" t="n">
        <v>5.05494505494506</v>
      </c>
    </row>
    <row r="9" customFormat="false" ht="12.75" hidden="false" customHeight="false" outlineLevel="0" collapsed="false">
      <c r="B9" s="70" t="s">
        <v>30</v>
      </c>
      <c r="C9" s="63" t="n">
        <v>158.1</v>
      </c>
      <c r="D9" s="64" t="n">
        <v>149.2</v>
      </c>
      <c r="E9" s="65" t="n">
        <v>5.96514745308312</v>
      </c>
      <c r="F9" s="71" t="n">
        <v>125.6</v>
      </c>
      <c r="G9" s="67" t="n">
        <v>25.8757961783439</v>
      </c>
    </row>
    <row r="10" customFormat="false" ht="12.75" hidden="false" customHeight="false" outlineLevel="0" collapsed="false">
      <c r="B10" s="62" t="s">
        <v>31</v>
      </c>
      <c r="C10" s="72" t="n">
        <v>32.2</v>
      </c>
      <c r="D10" s="64" t="n">
        <v>31.2</v>
      </c>
      <c r="E10" s="65" t="n">
        <v>3.20512820512822</v>
      </c>
      <c r="F10" s="66" t="n">
        <v>28.3</v>
      </c>
      <c r="G10" s="67" t="n">
        <v>13.7809187279152</v>
      </c>
    </row>
    <row r="11" customFormat="false" ht="12.75" hidden="false" customHeight="false" outlineLevel="0" collapsed="false">
      <c r="B11" s="73" t="s">
        <v>32</v>
      </c>
      <c r="C11" s="74" t="n">
        <v>22.4204161226234</v>
      </c>
      <c r="D11" s="69" t="n">
        <v>21.9</v>
      </c>
      <c r="E11" s="65" t="n">
        <v>2.3763293270475</v>
      </c>
      <c r="F11" s="64" t="n">
        <v>17.8</v>
      </c>
      <c r="G11" s="67" t="n">
        <v>25.9573939473225</v>
      </c>
    </row>
    <row r="12" customFormat="false" ht="12.75" hidden="false" customHeight="false" outlineLevel="0" collapsed="false">
      <c r="B12" s="75" t="s">
        <v>33</v>
      </c>
      <c r="C12" s="76" t="n">
        <v>507.544200212251</v>
      </c>
      <c r="D12" s="77" t="n">
        <v>488.3</v>
      </c>
      <c r="E12" s="78" t="n">
        <v>3.94106086673172</v>
      </c>
      <c r="F12" s="79" t="n">
        <v>474.1</v>
      </c>
      <c r="G12" s="80" t="n">
        <v>7.05425020296371</v>
      </c>
    </row>
    <row r="13" customFormat="false" ht="12.75" hidden="false" customHeight="false" outlineLevel="0" collapsed="false">
      <c r="B13" s="81" t="s">
        <v>34</v>
      </c>
    </row>
  </sheetData>
  <mergeCells count="1">
    <mergeCell ref="B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9" min="3" style="0" width="7.7"/>
  </cols>
  <sheetData>
    <row r="2" customFormat="false" ht="18" hidden="false" customHeight="false" outlineLevel="0" collapsed="false">
      <c r="B2" s="1210" t="s">
        <v>295</v>
      </c>
      <c r="C2" s="3"/>
      <c r="D2" s="3"/>
      <c r="E2" s="82"/>
      <c r="F2" s="4"/>
      <c r="G2" s="4"/>
      <c r="H2" s="3"/>
      <c r="I2" s="3"/>
    </row>
    <row r="3" customFormat="false" ht="18.75" hidden="false" customHeight="false" outlineLevel="0" collapsed="false">
      <c r="B3" s="1211"/>
      <c r="C3" s="3"/>
      <c r="D3" s="3"/>
      <c r="E3" s="82"/>
      <c r="F3" s="4"/>
      <c r="G3" s="4"/>
      <c r="H3" s="3"/>
      <c r="I3" s="3"/>
    </row>
    <row r="4" customFormat="false" ht="12.75" hidden="false" customHeight="false" outlineLevel="0" collapsed="false">
      <c r="B4" s="4"/>
      <c r="C4" s="83"/>
      <c r="D4" s="82"/>
      <c r="E4" s="12" t="s">
        <v>1</v>
      </c>
      <c r="F4" s="12" t="s">
        <v>1</v>
      </c>
      <c r="G4" s="10" t="s">
        <v>4</v>
      </c>
      <c r="H4" s="10" t="s">
        <v>4</v>
      </c>
      <c r="I4" s="84"/>
      <c r="J4" s="1212"/>
    </row>
    <row r="5" customFormat="false" ht="12.75" hidden="false" customHeight="false" outlineLevel="0" collapsed="false">
      <c r="B5" s="13" t="s">
        <v>5</v>
      </c>
      <c r="C5" s="1213"/>
      <c r="D5" s="1214" t="s">
        <v>296</v>
      </c>
      <c r="E5" s="141" t="n">
        <v>2009</v>
      </c>
      <c r="F5" s="141" t="n">
        <v>2008</v>
      </c>
      <c r="G5" s="141" t="n">
        <v>2009</v>
      </c>
      <c r="H5" s="141" t="n">
        <v>2008</v>
      </c>
      <c r="I5" s="42"/>
      <c r="J5" s="1212"/>
    </row>
    <row r="6" customFormat="false" ht="12.75" hidden="false" customHeight="false" outlineLevel="0" collapsed="false">
      <c r="B6" s="37" t="s">
        <v>297</v>
      </c>
      <c r="C6" s="42"/>
      <c r="D6" s="4"/>
      <c r="E6" s="82"/>
      <c r="F6" s="4"/>
      <c r="G6" s="4"/>
      <c r="H6" s="42"/>
      <c r="I6" s="42"/>
      <c r="J6" s="1212"/>
    </row>
    <row r="7" customFormat="false" ht="4.5" hidden="false" customHeight="true" outlineLevel="0" collapsed="false">
      <c r="B7" s="37"/>
      <c r="C7" s="42"/>
      <c r="D7" s="4"/>
      <c r="E7" s="82"/>
      <c r="F7" s="4"/>
      <c r="G7" s="4"/>
      <c r="H7" s="42"/>
      <c r="I7" s="42"/>
      <c r="J7" s="1212"/>
    </row>
    <row r="8" customFormat="false" ht="12.75" hidden="false" customHeight="false" outlineLevel="0" collapsed="false">
      <c r="B8" s="1215" t="s">
        <v>298</v>
      </c>
      <c r="C8" s="1216"/>
      <c r="D8" s="1217"/>
      <c r="E8" s="1217" t="n">
        <v>2392</v>
      </c>
      <c r="F8" s="1217" t="n">
        <v>4591</v>
      </c>
      <c r="G8" s="1218" t="n">
        <v>10973</v>
      </c>
      <c r="H8" s="1219" t="n">
        <v>16753</v>
      </c>
      <c r="I8" s="1219"/>
      <c r="J8" s="1212"/>
    </row>
    <row r="9" customFormat="false" ht="12.75" hidden="false" customHeight="false" outlineLevel="0" collapsed="false">
      <c r="B9" s="1215" t="s">
        <v>299</v>
      </c>
      <c r="C9" s="1216"/>
      <c r="D9" s="1220"/>
      <c r="E9" s="1217" t="n">
        <v>-1093</v>
      </c>
      <c r="F9" s="1217" t="n">
        <v>-3205</v>
      </c>
      <c r="G9" s="1218" t="n">
        <v>-5692</v>
      </c>
      <c r="H9" s="1219" t="n">
        <v>-11660</v>
      </c>
      <c r="I9" s="1219"/>
      <c r="J9" s="1212"/>
    </row>
    <row r="10" customFormat="false" ht="12.75" hidden="false" customHeight="false" outlineLevel="0" collapsed="false">
      <c r="B10" s="20" t="s">
        <v>7</v>
      </c>
      <c r="C10" s="24" t="s">
        <v>300</v>
      </c>
      <c r="D10" s="22"/>
      <c r="E10" s="1221" t="n">
        <v>1299</v>
      </c>
      <c r="F10" s="1221" t="n">
        <v>1386</v>
      </c>
      <c r="G10" s="1221" t="n">
        <v>5281</v>
      </c>
      <c r="H10" s="22" t="n">
        <v>5093</v>
      </c>
      <c r="I10" s="22"/>
      <c r="J10" s="1212"/>
    </row>
    <row r="11" customFormat="false" ht="4.5" hidden="false" customHeight="true" outlineLevel="0" collapsed="false">
      <c r="B11" s="20"/>
      <c r="C11" s="24"/>
      <c r="D11" s="22"/>
      <c r="E11" s="1222"/>
      <c r="F11" s="1221"/>
      <c r="G11" s="22"/>
      <c r="H11" s="22"/>
      <c r="I11" s="22"/>
      <c r="J11" s="1212"/>
    </row>
    <row r="12" customFormat="false" ht="12.75" hidden="false" customHeight="false" outlineLevel="0" collapsed="false">
      <c r="B12" s="1215" t="s">
        <v>301</v>
      </c>
      <c r="C12" s="1223"/>
      <c r="D12" s="1220"/>
      <c r="E12" s="1217" t="n">
        <v>665</v>
      </c>
      <c r="F12" s="1217" t="n">
        <v>590</v>
      </c>
      <c r="G12" s="1220" t="n">
        <v>2468</v>
      </c>
      <c r="H12" s="1220" t="n">
        <v>2532</v>
      </c>
      <c r="I12" s="1220"/>
      <c r="J12" s="1212"/>
    </row>
    <row r="13" customFormat="false" ht="12.75" hidden="false" customHeight="false" outlineLevel="0" collapsed="false">
      <c r="B13" s="1215" t="s">
        <v>302</v>
      </c>
      <c r="C13" s="1223"/>
      <c r="D13" s="1220"/>
      <c r="E13" s="1217" t="n">
        <v>-202</v>
      </c>
      <c r="F13" s="1217" t="n">
        <v>-200</v>
      </c>
      <c r="G13" s="1220" t="n">
        <v>-775</v>
      </c>
      <c r="H13" s="1220" t="n">
        <v>-649</v>
      </c>
      <c r="I13" s="1220"/>
      <c r="J13" s="1212"/>
    </row>
    <row r="14" customFormat="false" ht="12.75" hidden="false" customHeight="false" outlineLevel="0" collapsed="false">
      <c r="B14" s="20" t="s">
        <v>8</v>
      </c>
      <c r="C14" s="1224"/>
      <c r="D14" s="1225" t="n">
        <v>3</v>
      </c>
      <c r="E14" s="1221" t="n">
        <v>463</v>
      </c>
      <c r="F14" s="1221" t="n">
        <v>390</v>
      </c>
      <c r="G14" s="1221" t="n">
        <v>1693</v>
      </c>
      <c r="H14" s="22" t="n">
        <v>1883</v>
      </c>
      <c r="I14" s="22"/>
      <c r="J14" s="1212"/>
    </row>
    <row r="15" customFormat="false" ht="4.5" hidden="false" customHeight="true" outlineLevel="0" collapsed="false">
      <c r="B15" s="20"/>
      <c r="C15" s="1224"/>
      <c r="D15" s="22"/>
      <c r="E15" s="1222"/>
      <c r="F15" s="1221"/>
      <c r="G15" s="22"/>
      <c r="H15" s="22"/>
      <c r="I15" s="22"/>
      <c r="J15" s="1212"/>
    </row>
    <row r="16" customFormat="false" ht="12.75" hidden="false" customHeight="false" outlineLevel="0" collapsed="false">
      <c r="B16" s="25" t="s">
        <v>9</v>
      </c>
      <c r="C16" s="3"/>
      <c r="D16" s="1225" t="n">
        <v>4</v>
      </c>
      <c r="E16" s="1221" t="n">
        <v>351</v>
      </c>
      <c r="F16" s="1221" t="n">
        <v>325</v>
      </c>
      <c r="G16" s="1221" t="n">
        <v>1946</v>
      </c>
      <c r="H16" s="22" t="n">
        <v>1028</v>
      </c>
      <c r="I16" s="22"/>
      <c r="J16" s="1212"/>
    </row>
    <row r="17" customFormat="false" ht="12.75" hidden="false" customHeight="true" outlineLevel="0" collapsed="false">
      <c r="B17" s="20" t="s">
        <v>303</v>
      </c>
      <c r="C17" s="20"/>
      <c r="D17" s="1221"/>
      <c r="E17" s="1221" t="n">
        <v>15</v>
      </c>
      <c r="F17" s="1221" t="n">
        <v>45</v>
      </c>
      <c r="G17" s="1221" t="n">
        <v>48</v>
      </c>
      <c r="H17" s="22" t="n">
        <v>24</v>
      </c>
      <c r="I17" s="22"/>
      <c r="J17" s="1212"/>
    </row>
    <row r="18" customFormat="false" ht="12.75" hidden="false" customHeight="false" outlineLevel="0" collapsed="false">
      <c r="B18" s="13" t="s">
        <v>11</v>
      </c>
      <c r="C18" s="1226"/>
      <c r="D18" s="29"/>
      <c r="E18" s="29" t="n">
        <v>30</v>
      </c>
      <c r="F18" s="29" t="n">
        <v>105</v>
      </c>
      <c r="G18" s="29" t="n">
        <v>105</v>
      </c>
      <c r="H18" s="29" t="n">
        <v>172</v>
      </c>
      <c r="I18" s="22"/>
      <c r="J18" s="1212"/>
    </row>
    <row r="19" customFormat="false" ht="12.75" hidden="false" customHeight="false" outlineLevel="0" collapsed="false">
      <c r="B19" s="37" t="s">
        <v>12</v>
      </c>
      <c r="C19" s="1227"/>
      <c r="D19" s="21"/>
      <c r="E19" s="21" t="n">
        <v>2158</v>
      </c>
      <c r="F19" s="21" t="n">
        <v>2251</v>
      </c>
      <c r="G19" s="21" t="n">
        <v>9073</v>
      </c>
      <c r="H19" s="21" t="n">
        <v>8200</v>
      </c>
      <c r="I19" s="21"/>
      <c r="J19" s="1212"/>
    </row>
    <row r="20" customFormat="false" ht="4.5" hidden="false" customHeight="true" outlineLevel="0" collapsed="false">
      <c r="B20" s="37"/>
      <c r="C20" s="1227"/>
      <c r="D20" s="5"/>
      <c r="E20" s="1222"/>
      <c r="F20" s="1222"/>
      <c r="G20" s="1222"/>
      <c r="H20" s="1228"/>
      <c r="I20" s="1228"/>
      <c r="J20" s="1212"/>
    </row>
    <row r="21" customFormat="false" ht="12.75" hidden="false" customHeight="false" outlineLevel="0" collapsed="false">
      <c r="B21" s="37" t="s">
        <v>216</v>
      </c>
      <c r="C21" s="1229" t="s">
        <v>300</v>
      </c>
      <c r="D21" s="5"/>
      <c r="E21" s="1222"/>
      <c r="F21" s="1222"/>
      <c r="G21" s="1222"/>
      <c r="H21" s="1228"/>
      <c r="I21" s="1228"/>
      <c r="J21" s="1212"/>
    </row>
    <row r="22" customFormat="false" ht="4.5" hidden="false" customHeight="true" outlineLevel="0" collapsed="false">
      <c r="B22" s="37"/>
      <c r="C22" s="1229"/>
      <c r="D22" s="5"/>
      <c r="E22" s="1222"/>
      <c r="F22" s="1222"/>
      <c r="G22" s="1222"/>
      <c r="H22" s="1228"/>
      <c r="I22" s="1228"/>
      <c r="J22" s="1212"/>
    </row>
    <row r="23" customFormat="false" ht="12.75" hidden="false" customHeight="false" outlineLevel="0" collapsed="false">
      <c r="B23" s="20" t="s">
        <v>68</v>
      </c>
      <c r="C23" s="1229"/>
      <c r="D23" s="1225" t="n">
        <v>5</v>
      </c>
      <c r="E23" s="1222"/>
      <c r="F23" s="1222"/>
      <c r="G23" s="1222"/>
      <c r="H23" s="1228"/>
      <c r="I23" s="1228"/>
      <c r="J23" s="1212"/>
    </row>
    <row r="24" customFormat="false" ht="12.75" hidden="false" customHeight="false" outlineLevel="0" collapsed="false">
      <c r="B24" s="25" t="s">
        <v>69</v>
      </c>
      <c r="C24" s="159"/>
      <c r="D24" s="1221"/>
      <c r="E24" s="1221" t="n">
        <v>-702</v>
      </c>
      <c r="F24" s="1221" t="n">
        <v>-655</v>
      </c>
      <c r="G24" s="22" t="n">
        <v>-2724</v>
      </c>
      <c r="H24" s="22" t="n">
        <v>-2568</v>
      </c>
      <c r="I24" s="22"/>
      <c r="J24" s="1212"/>
    </row>
    <row r="25" customFormat="false" ht="12.75" hidden="false" customHeight="false" outlineLevel="0" collapsed="false">
      <c r="B25" s="25" t="s">
        <v>70</v>
      </c>
      <c r="C25" s="159"/>
      <c r="D25" s="1221"/>
      <c r="E25" s="1221" t="n">
        <v>-471</v>
      </c>
      <c r="F25" s="1221" t="n">
        <v>-461</v>
      </c>
      <c r="G25" s="22" t="n">
        <v>-1639</v>
      </c>
      <c r="H25" s="22" t="n">
        <v>-1646</v>
      </c>
      <c r="I25" s="22"/>
      <c r="J25" s="1212"/>
    </row>
    <row r="26" customFormat="false" ht="27.75" hidden="false" customHeight="true" outlineLevel="0" collapsed="false">
      <c r="B26" s="13" t="s">
        <v>304</v>
      </c>
      <c r="C26" s="13"/>
      <c r="D26" s="29"/>
      <c r="E26" s="29" t="n">
        <v>-46</v>
      </c>
      <c r="F26" s="29" t="n">
        <v>-34</v>
      </c>
      <c r="G26" s="29" t="n">
        <v>-149</v>
      </c>
      <c r="H26" s="29" t="n">
        <v>-124</v>
      </c>
      <c r="I26" s="22"/>
      <c r="J26" s="1212"/>
    </row>
    <row r="27" customFormat="false" ht="12.75" hidden="false" customHeight="false" outlineLevel="0" collapsed="false">
      <c r="B27" s="37" t="s">
        <v>16</v>
      </c>
      <c r="C27" s="1229" t="s">
        <v>300</v>
      </c>
      <c r="D27" s="21"/>
      <c r="E27" s="21" t="n">
        <v>-1219</v>
      </c>
      <c r="F27" s="21" t="n">
        <v>-1150</v>
      </c>
      <c r="G27" s="21" t="n">
        <v>-4512</v>
      </c>
      <c r="H27" s="21" t="n">
        <v>-4338</v>
      </c>
      <c r="I27" s="21"/>
      <c r="J27" s="1212"/>
    </row>
    <row r="28" customFormat="false" ht="4.5" hidden="false" customHeight="true" outlineLevel="0" collapsed="false">
      <c r="B28" s="37"/>
      <c r="C28" s="1229"/>
      <c r="D28" s="21"/>
      <c r="E28" s="1222"/>
      <c r="F28" s="1222"/>
      <c r="G28" s="21"/>
      <c r="H28" s="21"/>
      <c r="I28" s="21"/>
      <c r="J28" s="1212"/>
    </row>
    <row r="29" customFormat="false" ht="12.75" hidden="false" customHeight="false" outlineLevel="0" collapsed="false">
      <c r="B29" s="37" t="s">
        <v>17</v>
      </c>
      <c r="C29" s="159"/>
      <c r="D29" s="21"/>
      <c r="E29" s="21" t="n">
        <v>939</v>
      </c>
      <c r="F29" s="21" t="n">
        <v>1101</v>
      </c>
      <c r="G29" s="21" t="n">
        <v>4561</v>
      </c>
      <c r="H29" s="21" t="n">
        <v>3862</v>
      </c>
      <c r="I29" s="21"/>
      <c r="J29" s="1212"/>
    </row>
    <row r="30" customFormat="false" ht="4.5" hidden="false" customHeight="true" outlineLevel="0" collapsed="false">
      <c r="B30" s="37"/>
      <c r="C30" s="1227"/>
      <c r="D30" s="21"/>
      <c r="E30" s="1222"/>
      <c r="F30" s="1222"/>
      <c r="G30" s="1222"/>
      <c r="H30" s="1228"/>
      <c r="I30" s="1228"/>
      <c r="J30" s="1212"/>
    </row>
    <row r="31" customFormat="false" ht="12.75" hidden="false" customHeight="false" outlineLevel="0" collapsed="false">
      <c r="B31" s="13" t="s">
        <v>18</v>
      </c>
      <c r="C31" s="1213"/>
      <c r="D31" s="1230" t="n">
        <v>6</v>
      </c>
      <c r="E31" s="29" t="n">
        <v>-347</v>
      </c>
      <c r="F31" s="29" t="n">
        <v>-320</v>
      </c>
      <c r="G31" s="29" t="n">
        <v>-1486</v>
      </c>
      <c r="H31" s="29" t="n">
        <v>-466</v>
      </c>
      <c r="I31" s="22"/>
      <c r="J31" s="1212"/>
    </row>
    <row r="32" customFormat="false" ht="12.75" hidden="false" customHeight="false" outlineLevel="0" collapsed="false">
      <c r="B32" s="37" t="s">
        <v>19</v>
      </c>
      <c r="C32" s="1227"/>
      <c r="D32" s="82"/>
      <c r="E32" s="1231" t="n">
        <v>592</v>
      </c>
      <c r="F32" s="1231" t="n">
        <v>781</v>
      </c>
      <c r="G32" s="1231" t="n">
        <v>3075</v>
      </c>
      <c r="H32" s="1232" t="n">
        <v>3396</v>
      </c>
      <c r="I32" s="21"/>
      <c r="J32" s="1212"/>
    </row>
    <row r="33" customFormat="false" ht="12.75" hidden="false" customHeight="false" outlineLevel="0" collapsed="false">
      <c r="B33" s="20" t="s">
        <v>20</v>
      </c>
      <c r="C33" s="1226"/>
      <c r="D33" s="461"/>
      <c r="E33" s="29" t="n">
        <v>-145</v>
      </c>
      <c r="F33" s="29" t="n">
        <v>-144</v>
      </c>
      <c r="G33" s="30" t="n">
        <v>-757</v>
      </c>
      <c r="H33" s="30" t="n">
        <v>-724</v>
      </c>
      <c r="I33" s="24"/>
      <c r="J33" s="1212"/>
    </row>
    <row r="34" customFormat="false" ht="12.75" hidden="false" customHeight="false" outlineLevel="0" collapsed="false">
      <c r="B34" s="52" t="s">
        <v>21</v>
      </c>
      <c r="C34" s="1233"/>
      <c r="D34" s="461"/>
      <c r="E34" s="28" t="n">
        <v>447</v>
      </c>
      <c r="F34" s="28" t="n">
        <v>637</v>
      </c>
      <c r="G34" s="28" t="n">
        <v>2318</v>
      </c>
      <c r="H34" s="56" t="n">
        <v>2672</v>
      </c>
      <c r="I34" s="21"/>
      <c r="J34" s="1212"/>
    </row>
    <row r="35" customFormat="false" ht="4.5" hidden="false" customHeight="true" outlineLevel="0" collapsed="false">
      <c r="B35" s="4"/>
      <c r="C35" s="4"/>
      <c r="D35" s="4"/>
      <c r="E35" s="1221"/>
      <c r="F35" s="1221"/>
      <c r="G35" s="22"/>
      <c r="H35" s="22"/>
      <c r="I35" s="22"/>
      <c r="J35" s="1212"/>
    </row>
    <row r="36" customFormat="false" ht="12.75" hidden="false" customHeight="false" outlineLevel="0" collapsed="false">
      <c r="B36" s="5" t="s">
        <v>305</v>
      </c>
      <c r="C36" s="4"/>
      <c r="D36" s="1221"/>
      <c r="E36" s="1221"/>
      <c r="F36" s="1221"/>
      <c r="G36" s="22"/>
      <c r="H36" s="22"/>
      <c r="I36" s="22"/>
      <c r="J36" s="1212"/>
    </row>
    <row r="37" customFormat="false" ht="12.75" hidden="false" customHeight="false" outlineLevel="0" collapsed="false">
      <c r="B37" s="4" t="s">
        <v>306</v>
      </c>
      <c r="C37" s="4"/>
      <c r="D37" s="1221"/>
      <c r="E37" s="1221" t="n">
        <v>448</v>
      </c>
      <c r="F37" s="1221" t="n">
        <v>638</v>
      </c>
      <c r="G37" s="1221" t="n">
        <v>2314</v>
      </c>
      <c r="H37" s="22" t="n">
        <v>2671</v>
      </c>
      <c r="I37" s="22"/>
      <c r="J37" s="1212"/>
    </row>
    <row r="38" customFormat="false" ht="12.75" hidden="false" customHeight="false" outlineLevel="0" collapsed="false">
      <c r="B38" s="44" t="s">
        <v>307</v>
      </c>
      <c r="C38" s="44"/>
      <c r="D38" s="29"/>
      <c r="E38" s="29" t="n">
        <v>-1</v>
      </c>
      <c r="F38" s="29" t="n">
        <v>-1</v>
      </c>
      <c r="G38" s="29" t="n">
        <v>4</v>
      </c>
      <c r="H38" s="29" t="n">
        <v>1</v>
      </c>
      <c r="I38" s="22"/>
      <c r="J38" s="1212"/>
    </row>
    <row r="39" customFormat="false" ht="12.75" hidden="false" customHeight="false" outlineLevel="0" collapsed="false">
      <c r="B39" s="1234" t="s">
        <v>213</v>
      </c>
      <c r="C39" s="1235"/>
      <c r="D39" s="1236"/>
      <c r="E39" s="56" t="n">
        <v>447</v>
      </c>
      <c r="F39" s="56" t="n">
        <v>637</v>
      </c>
      <c r="G39" s="56" t="n">
        <v>2318</v>
      </c>
      <c r="H39" s="56" t="n">
        <v>2672</v>
      </c>
      <c r="I39" s="21"/>
      <c r="J39" s="1212"/>
    </row>
    <row r="40" customFormat="false" ht="4.5" hidden="false" customHeight="true" outlineLevel="0" collapsed="false">
      <c r="B40" s="465"/>
      <c r="C40" s="42"/>
      <c r="D40" s="22"/>
      <c r="E40" s="4"/>
      <c r="F40" s="21"/>
      <c r="G40" s="21"/>
      <c r="H40" s="21"/>
      <c r="I40" s="21"/>
      <c r="J40" s="1212"/>
    </row>
    <row r="41" customFormat="false" ht="12.75" hidden="false" customHeight="false" outlineLevel="0" collapsed="false">
      <c r="B41" s="20" t="s">
        <v>308</v>
      </c>
      <c r="C41" s="3"/>
      <c r="D41" s="1237"/>
      <c r="E41" s="4" t="n">
        <v>0.11</v>
      </c>
      <c r="F41" s="1238" t="n">
        <v>0.19</v>
      </c>
      <c r="G41" s="1238" t="n">
        <v>0.6</v>
      </c>
      <c r="H41" s="1238" t="n">
        <v>0.79</v>
      </c>
      <c r="I41" s="1238"/>
      <c r="J41" s="1212"/>
    </row>
    <row r="42" customFormat="false" ht="12.75" hidden="false" customHeight="false" outlineLevel="0" collapsed="false">
      <c r="B42" s="20" t="s">
        <v>309</v>
      </c>
      <c r="C42" s="3"/>
      <c r="D42" s="1237"/>
      <c r="E42" s="4" t="n">
        <v>0.11</v>
      </c>
      <c r="F42" s="1238" t="n">
        <v>0.19</v>
      </c>
      <c r="G42" s="1238" t="n">
        <v>0.6</v>
      </c>
      <c r="H42" s="1238" t="n">
        <v>0.79</v>
      </c>
      <c r="I42" s="1238"/>
      <c r="J42" s="1212"/>
    </row>
    <row r="43" customFormat="false" ht="12.75" hidden="false" customHeight="false" outlineLevel="0" collapsed="false">
      <c r="I43" s="1212"/>
      <c r="J43" s="1212"/>
    </row>
  </sheetData>
  <mergeCells count="2">
    <mergeCell ref="B17:C17"/>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30.56"/>
    <col collapsed="false" customWidth="true" hidden="false" outlineLevel="0" max="9" min="9" style="1212" width="9.14"/>
  </cols>
  <sheetData>
    <row r="2" customFormat="false" ht="18" hidden="false" customHeight="false" outlineLevel="0" collapsed="false">
      <c r="B2" s="1239" t="s">
        <v>310</v>
      </c>
      <c r="C2" s="4"/>
      <c r="D2" s="4"/>
      <c r="E2" s="4"/>
      <c r="F2" s="4"/>
      <c r="G2" s="4"/>
      <c r="H2" s="1221"/>
    </row>
    <row r="3" customFormat="false" ht="12.75" hidden="false" customHeight="false" outlineLevel="0" collapsed="false">
      <c r="B3" s="4"/>
      <c r="C3" s="4"/>
      <c r="D3" s="4"/>
      <c r="E3" s="4"/>
      <c r="F3" s="4"/>
      <c r="G3" s="4"/>
      <c r="H3" s="1221"/>
    </row>
    <row r="4" customFormat="false" ht="12.75" hidden="false" customHeight="false" outlineLevel="0" collapsed="false">
      <c r="B4" s="4"/>
      <c r="C4" s="4"/>
      <c r="D4" s="4"/>
      <c r="E4" s="12" t="s">
        <v>1</v>
      </c>
      <c r="F4" s="12" t="s">
        <v>1</v>
      </c>
      <c r="G4" s="10" t="s">
        <v>4</v>
      </c>
      <c r="H4" s="10" t="s">
        <v>4</v>
      </c>
    </row>
    <row r="5" customFormat="false" ht="12.75" hidden="false" customHeight="false" outlineLevel="0" collapsed="false">
      <c r="B5" s="44" t="s">
        <v>5</v>
      </c>
      <c r="C5" s="44"/>
      <c r="D5" s="44"/>
      <c r="E5" s="17" t="n">
        <v>2009</v>
      </c>
      <c r="F5" s="141" t="n">
        <v>2008</v>
      </c>
      <c r="G5" s="141" t="n">
        <v>2009</v>
      </c>
      <c r="H5" s="141" t="n">
        <v>2008</v>
      </c>
    </row>
    <row r="6" customFormat="false" ht="12.75" hidden="false" customHeight="false" outlineLevel="0" collapsed="false">
      <c r="B6" s="41" t="s">
        <v>21</v>
      </c>
      <c r="C6" s="41"/>
      <c r="D6" s="41"/>
      <c r="E6" s="21" t="n">
        <v>447</v>
      </c>
      <c r="F6" s="21" t="n">
        <v>637</v>
      </c>
      <c r="G6" s="21" t="n">
        <v>2318</v>
      </c>
      <c r="H6" s="21" t="n">
        <v>2672</v>
      </c>
    </row>
    <row r="7" customFormat="false" ht="12.75" hidden="false" customHeight="false" outlineLevel="0" collapsed="false">
      <c r="B7" s="41"/>
      <c r="C7" s="41"/>
      <c r="D7" s="41"/>
      <c r="E7" s="41"/>
      <c r="F7" s="41"/>
      <c r="G7" s="21"/>
      <c r="H7" s="21"/>
    </row>
    <row r="8" customFormat="false" ht="12.75" hidden="false" customHeight="false" outlineLevel="0" collapsed="false">
      <c r="B8" s="4" t="s">
        <v>311</v>
      </c>
      <c r="C8" s="4"/>
      <c r="D8" s="4"/>
      <c r="E8" s="4" t="n">
        <v>93</v>
      </c>
      <c r="F8" s="4" t="n">
        <v>-996</v>
      </c>
      <c r="G8" s="1221" t="n">
        <v>740</v>
      </c>
      <c r="H8" s="22" t="n">
        <v>-1233</v>
      </c>
    </row>
    <row r="9" customFormat="false" ht="12.75" hidden="false" customHeight="false" outlineLevel="0" collapsed="false">
      <c r="B9" s="4" t="s">
        <v>312</v>
      </c>
      <c r="C9" s="4"/>
      <c r="D9" s="4"/>
      <c r="E9" s="4" t="n">
        <v>-25</v>
      </c>
      <c r="F9" s="4" t="n">
        <v>508</v>
      </c>
      <c r="G9" s="1221" t="n">
        <v>-507</v>
      </c>
      <c r="H9" s="22" t="n">
        <v>691</v>
      </c>
    </row>
    <row r="10" customFormat="false" ht="12.75" hidden="false" customHeight="false" outlineLevel="0" collapsed="false">
      <c r="B10" s="4" t="s">
        <v>313</v>
      </c>
      <c r="C10" s="4"/>
      <c r="D10" s="4"/>
      <c r="E10" s="4" t="n">
        <v>6</v>
      </c>
      <c r="F10" s="1240" t="n">
        <v>-132</v>
      </c>
      <c r="G10" s="1221" t="n">
        <v>133</v>
      </c>
      <c r="H10" s="27" t="n">
        <v>-175</v>
      </c>
    </row>
    <row r="11" customFormat="false" ht="12.75" hidden="false" customHeight="false" outlineLevel="0" collapsed="false">
      <c r="B11" s="4" t="s">
        <v>314</v>
      </c>
      <c r="C11" s="4"/>
      <c r="D11" s="4"/>
      <c r="E11" s="4"/>
      <c r="F11" s="4"/>
      <c r="G11" s="1221"/>
      <c r="H11" s="22"/>
    </row>
    <row r="12" customFormat="false" ht="12.75" hidden="false" customHeight="false" outlineLevel="0" collapsed="false">
      <c r="B12" s="4" t="s">
        <v>315</v>
      </c>
      <c r="C12" s="4"/>
      <c r="D12" s="4"/>
      <c r="E12" s="85" t="n">
        <v>0</v>
      </c>
      <c r="F12" s="85" t="s">
        <v>40</v>
      </c>
      <c r="G12" s="1241" t="n">
        <v>1</v>
      </c>
      <c r="H12" s="27" t="s">
        <v>40</v>
      </c>
    </row>
    <row r="13" customFormat="false" ht="12.75" hidden="false" customHeight="false" outlineLevel="0" collapsed="false">
      <c r="B13" s="4" t="s">
        <v>316</v>
      </c>
      <c r="C13" s="4"/>
      <c r="D13" s="4"/>
      <c r="E13" s="85" t="n">
        <v>0</v>
      </c>
      <c r="F13" s="85" t="s">
        <v>40</v>
      </c>
      <c r="G13" s="1241" t="n">
        <v>0</v>
      </c>
      <c r="H13" s="27" t="s">
        <v>40</v>
      </c>
    </row>
    <row r="14" customFormat="false" ht="12.75" hidden="false" customHeight="false" outlineLevel="0" collapsed="false">
      <c r="B14" s="4" t="s">
        <v>317</v>
      </c>
      <c r="C14" s="4"/>
      <c r="D14" s="4"/>
      <c r="E14" s="85" t="n">
        <v>-1</v>
      </c>
      <c r="F14" s="85" t="n">
        <v>-1</v>
      </c>
      <c r="G14" s="1241" t="n">
        <v>-1</v>
      </c>
      <c r="H14" s="27" t="n">
        <v>-6</v>
      </c>
    </row>
    <row r="15" customFormat="false" ht="12.75" hidden="false" customHeight="false" outlineLevel="0" collapsed="false">
      <c r="B15" s="4" t="s">
        <v>318</v>
      </c>
      <c r="C15" s="4"/>
      <c r="D15" s="4"/>
      <c r="E15" s="4"/>
      <c r="F15" s="4"/>
      <c r="G15" s="1221"/>
      <c r="H15" s="22"/>
    </row>
    <row r="16" customFormat="false" ht="12.75" hidden="false" customHeight="false" outlineLevel="0" collapsed="false">
      <c r="B16" s="4" t="s">
        <v>315</v>
      </c>
      <c r="C16" s="4"/>
      <c r="D16" s="4"/>
      <c r="E16" s="4" t="n">
        <v>2</v>
      </c>
      <c r="F16" s="4" t="n">
        <v>-3</v>
      </c>
      <c r="G16" s="1221" t="n">
        <v>6</v>
      </c>
      <c r="H16" s="27" t="n">
        <v>-7</v>
      </c>
    </row>
    <row r="17" customFormat="false" ht="12.75" hidden="false" customHeight="false" outlineLevel="0" collapsed="false">
      <c r="B17" s="44" t="s">
        <v>316</v>
      </c>
      <c r="C17" s="44"/>
      <c r="D17" s="44"/>
      <c r="E17" s="44" t="n">
        <v>-1</v>
      </c>
      <c r="F17" s="44" t="n">
        <v>1</v>
      </c>
      <c r="G17" s="29" t="n">
        <v>-2</v>
      </c>
      <c r="H17" s="1242" t="n">
        <v>2</v>
      </c>
    </row>
    <row r="18" customFormat="false" ht="12.75" hidden="false" customHeight="false" outlineLevel="0" collapsed="false">
      <c r="B18" s="5" t="s">
        <v>319</v>
      </c>
      <c r="C18" s="5"/>
      <c r="D18" s="5"/>
      <c r="E18" s="1231" t="n">
        <v>74</v>
      </c>
      <c r="F18" s="1231" t="n">
        <v>-623</v>
      </c>
      <c r="G18" s="1231" t="n">
        <v>370</v>
      </c>
      <c r="H18" s="21" t="n">
        <v>-728</v>
      </c>
    </row>
    <row r="19" customFormat="false" ht="12.75" hidden="false" customHeight="false" outlineLevel="0" collapsed="false">
      <c r="B19" s="44"/>
      <c r="C19" s="44"/>
      <c r="D19" s="44"/>
      <c r="E19" s="29"/>
      <c r="F19" s="29"/>
      <c r="G19" s="29"/>
      <c r="H19" s="29"/>
    </row>
    <row r="20" customFormat="false" ht="12.75" hidden="false" customHeight="false" outlineLevel="0" collapsed="false">
      <c r="B20" s="1234" t="s">
        <v>320</v>
      </c>
      <c r="C20" s="1234"/>
      <c r="D20" s="1234"/>
      <c r="E20" s="56" t="n">
        <v>521</v>
      </c>
      <c r="F20" s="56" t="n">
        <v>14</v>
      </c>
      <c r="G20" s="56" t="n">
        <v>2688</v>
      </c>
      <c r="H20" s="56" t="n">
        <v>1944</v>
      </c>
    </row>
    <row r="21" customFormat="false" ht="12.75" hidden="false" customHeight="false" outlineLevel="0" collapsed="false">
      <c r="B21" s="4"/>
      <c r="C21" s="4"/>
      <c r="D21" s="4"/>
      <c r="E21" s="1221"/>
      <c r="F21" s="1221"/>
      <c r="G21" s="1221"/>
      <c r="H21" s="22"/>
    </row>
    <row r="22" customFormat="false" ht="12.75" hidden="false" customHeight="false" outlineLevel="0" collapsed="false">
      <c r="B22" s="5" t="s">
        <v>305</v>
      </c>
      <c r="C22" s="4"/>
      <c r="D22" s="4"/>
      <c r="E22" s="1221"/>
      <c r="F22" s="1221"/>
      <c r="G22" s="1221"/>
      <c r="H22" s="22"/>
    </row>
    <row r="23" customFormat="false" ht="12.75" hidden="false" customHeight="false" outlineLevel="0" collapsed="false">
      <c r="B23" s="4" t="s">
        <v>306</v>
      </c>
      <c r="C23" s="4"/>
      <c r="D23" s="4"/>
      <c r="E23" s="22" t="n">
        <v>522</v>
      </c>
      <c r="F23" s="22" t="n">
        <v>15</v>
      </c>
      <c r="G23" s="22" t="n">
        <v>2684</v>
      </c>
      <c r="H23" s="22" t="n">
        <v>1943</v>
      </c>
    </row>
    <row r="24" customFormat="false" ht="12.75" hidden="false" customHeight="false" outlineLevel="0" collapsed="false">
      <c r="B24" s="44" t="s">
        <v>307</v>
      </c>
      <c r="C24" s="4"/>
      <c r="D24" s="4"/>
      <c r="E24" s="29" t="n">
        <v>-1</v>
      </c>
      <c r="F24" s="29" t="n">
        <v>-1</v>
      </c>
      <c r="G24" s="29" t="n">
        <v>4</v>
      </c>
      <c r="H24" s="22" t="n">
        <v>1</v>
      </c>
    </row>
    <row r="25" customFormat="false" ht="12.75" hidden="false" customHeight="false" outlineLevel="0" collapsed="false">
      <c r="B25" s="1234" t="s">
        <v>213</v>
      </c>
      <c r="C25" s="1234"/>
      <c r="D25" s="1234"/>
      <c r="E25" s="56" t="n">
        <v>521</v>
      </c>
      <c r="F25" s="56" t="n">
        <v>14</v>
      </c>
      <c r="G25" s="56" t="n">
        <v>2688</v>
      </c>
      <c r="H25" s="56" t="n">
        <v>19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3.85"/>
    <col collapsed="false" customWidth="true" hidden="false" outlineLevel="0" max="4" min="4" style="0" width="10.99"/>
  </cols>
  <sheetData>
    <row r="2" customFormat="false" ht="18.75" hidden="false" customHeight="false" outlineLevel="0" collapsed="false">
      <c r="B2" s="1239" t="s">
        <v>321</v>
      </c>
      <c r="C2" s="1243"/>
      <c r="D2" s="1243"/>
      <c r="E2" s="1244"/>
      <c r="F2" s="5"/>
      <c r="G2" s="85"/>
      <c r="H2" s="1245"/>
    </row>
    <row r="3" customFormat="false" ht="12.75" hidden="false" customHeight="false" outlineLevel="0" collapsed="false">
      <c r="B3" s="5"/>
      <c r="C3" s="3"/>
      <c r="D3" s="82"/>
      <c r="E3" s="82"/>
      <c r="F3" s="1246"/>
      <c r="G3" s="1247" t="s">
        <v>24</v>
      </c>
      <c r="H3" s="1247" t="s">
        <v>24</v>
      </c>
    </row>
    <row r="4" customFormat="false" ht="12.75" hidden="false" customHeight="false" outlineLevel="0" collapsed="false">
      <c r="B4" s="44" t="s">
        <v>5</v>
      </c>
      <c r="C4" s="1213"/>
      <c r="D4" s="1248" t="s">
        <v>296</v>
      </c>
      <c r="E4" s="461"/>
      <c r="F4" s="1249"/>
      <c r="G4" s="17" t="n">
        <v>2009</v>
      </c>
      <c r="H4" s="17" t="n">
        <v>2008</v>
      </c>
    </row>
    <row r="5" customFormat="false" ht="12.75" hidden="false" customHeight="false" outlineLevel="0" collapsed="false">
      <c r="B5" s="41" t="s">
        <v>322</v>
      </c>
      <c r="C5" s="1250"/>
      <c r="D5" s="1251"/>
      <c r="E5" s="82"/>
      <c r="F5" s="42"/>
      <c r="G5" s="42"/>
      <c r="H5" s="42"/>
    </row>
    <row r="6" customFormat="false" ht="12.75" hidden="false" customHeight="false" outlineLevel="0" collapsed="false">
      <c r="B6" s="62" t="s">
        <v>323</v>
      </c>
      <c r="C6" s="3"/>
      <c r="D6" s="4"/>
      <c r="E6" s="82"/>
      <c r="F6" s="1221"/>
      <c r="G6" s="1221" t="n">
        <v>11500</v>
      </c>
      <c r="H6" s="1221" t="n">
        <v>3157</v>
      </c>
    </row>
    <row r="7" customFormat="false" ht="12.75" hidden="false" customHeight="false" outlineLevel="0" collapsed="false">
      <c r="B7" s="62" t="s">
        <v>324</v>
      </c>
      <c r="C7" s="3"/>
      <c r="D7" s="4"/>
      <c r="E7" s="82"/>
      <c r="F7" s="1221"/>
      <c r="G7" s="1221" t="n">
        <v>12944</v>
      </c>
      <c r="H7" s="1221" t="n">
        <v>6545</v>
      </c>
    </row>
    <row r="8" customFormat="false" ht="12.75" hidden="false" customHeight="false" outlineLevel="0" collapsed="false">
      <c r="B8" s="62" t="s">
        <v>325</v>
      </c>
      <c r="C8" s="3"/>
      <c r="D8" s="1252" t="n">
        <v>7</v>
      </c>
      <c r="E8" s="82"/>
      <c r="F8" s="1241"/>
      <c r="G8" s="1221" t="n">
        <v>18555</v>
      </c>
      <c r="H8" s="1241" t="n">
        <v>23903</v>
      </c>
    </row>
    <row r="9" customFormat="false" ht="12.75" hidden="false" customHeight="false" outlineLevel="0" collapsed="false">
      <c r="B9" s="62" t="s">
        <v>27</v>
      </c>
      <c r="C9" s="3"/>
      <c r="D9" s="1252" t="n">
        <v>7</v>
      </c>
      <c r="E9" s="82"/>
      <c r="F9" s="1221"/>
      <c r="G9" s="1221" t="n">
        <v>282411</v>
      </c>
      <c r="H9" s="1221" t="n">
        <v>265100</v>
      </c>
    </row>
    <row r="10" customFormat="false" ht="12.75" hidden="false" customHeight="false" outlineLevel="0" collapsed="false">
      <c r="B10" s="62" t="s">
        <v>326</v>
      </c>
      <c r="C10" s="3"/>
      <c r="D10" s="4"/>
      <c r="E10" s="82"/>
      <c r="F10" s="1221"/>
      <c r="G10" s="1221" t="n">
        <v>56155</v>
      </c>
      <c r="H10" s="1221" t="n">
        <v>44830</v>
      </c>
    </row>
    <row r="11" customFormat="false" ht="12.75" hidden="false" customHeight="false" outlineLevel="0" collapsed="false">
      <c r="B11" s="62" t="s">
        <v>327</v>
      </c>
      <c r="C11" s="3"/>
      <c r="D11" s="1252"/>
      <c r="E11" s="82"/>
      <c r="F11" s="1221"/>
      <c r="G11" s="1221" t="n">
        <v>11240</v>
      </c>
      <c r="H11" s="1221" t="n">
        <v>7937</v>
      </c>
    </row>
    <row r="12" customFormat="false" ht="12.75" hidden="false" customHeight="false" outlineLevel="0" collapsed="false">
      <c r="B12" s="62" t="s">
        <v>328</v>
      </c>
      <c r="C12" s="3"/>
      <c r="D12" s="4"/>
      <c r="E12" s="82"/>
      <c r="F12" s="1221"/>
      <c r="G12" s="1221" t="n">
        <v>13703</v>
      </c>
      <c r="H12" s="1221" t="n">
        <v>10669</v>
      </c>
    </row>
    <row r="13" customFormat="false" ht="12.75" hidden="false" customHeight="false" outlineLevel="0" collapsed="false">
      <c r="B13" s="62" t="s">
        <v>329</v>
      </c>
      <c r="C13" s="3"/>
      <c r="D13" s="1252" t="n">
        <v>10</v>
      </c>
      <c r="E13" s="82"/>
      <c r="F13" s="1221"/>
      <c r="G13" s="1221" t="n">
        <v>75422</v>
      </c>
      <c r="H13" s="1221" t="n">
        <v>86838</v>
      </c>
    </row>
    <row r="14" customFormat="false" ht="12.75" hidden="false" customHeight="true" outlineLevel="0" collapsed="false">
      <c r="B14" s="20" t="s">
        <v>330</v>
      </c>
      <c r="C14" s="20"/>
      <c r="D14" s="1221"/>
      <c r="E14" s="82"/>
      <c r="F14" s="1221"/>
      <c r="G14" s="1221" t="n">
        <v>763</v>
      </c>
      <c r="H14" s="1221" t="n">
        <v>413</v>
      </c>
    </row>
    <row r="15" customFormat="false" ht="12.75" hidden="false" customHeight="false" outlineLevel="0" collapsed="false">
      <c r="B15" s="62" t="s">
        <v>331</v>
      </c>
      <c r="C15" s="1250"/>
      <c r="D15" s="1253"/>
      <c r="E15" s="82"/>
      <c r="F15" s="1253"/>
      <c r="G15" s="1221" t="n">
        <v>470</v>
      </c>
      <c r="H15" s="1253" t="n">
        <v>431</v>
      </c>
    </row>
    <row r="16" customFormat="false" ht="12.75" hidden="false" customHeight="false" outlineLevel="0" collapsed="false">
      <c r="B16" s="62" t="s">
        <v>332</v>
      </c>
      <c r="C16" s="3"/>
      <c r="D16" s="82"/>
      <c r="E16" s="82"/>
      <c r="F16" s="1241"/>
      <c r="G16" s="1221" t="n">
        <v>2947</v>
      </c>
      <c r="H16" s="1241" t="n">
        <v>2535</v>
      </c>
    </row>
    <row r="17" customFormat="false" ht="12.75" hidden="false" customHeight="false" outlineLevel="0" collapsed="false">
      <c r="B17" s="62" t="s">
        <v>333</v>
      </c>
      <c r="C17" s="3"/>
      <c r="D17" s="82"/>
      <c r="E17" s="82"/>
      <c r="F17" s="1221"/>
      <c r="G17" s="1221" t="n">
        <v>452</v>
      </c>
      <c r="H17" s="1221" t="n">
        <v>375</v>
      </c>
    </row>
    <row r="18" customFormat="false" ht="12.75" hidden="false" customHeight="false" outlineLevel="0" collapsed="false">
      <c r="B18" s="62" t="s">
        <v>334</v>
      </c>
      <c r="C18" s="3"/>
      <c r="D18" s="82"/>
      <c r="E18" s="82"/>
      <c r="F18" s="1221"/>
      <c r="G18" s="1221" t="n">
        <v>3505</v>
      </c>
      <c r="H18" s="1221" t="n">
        <v>3334</v>
      </c>
    </row>
    <row r="19" customFormat="false" ht="12.75" hidden="false" customHeight="false" outlineLevel="0" collapsed="false">
      <c r="B19" s="62" t="s">
        <v>335</v>
      </c>
      <c r="C19" s="3"/>
      <c r="D19" s="82"/>
      <c r="E19" s="82"/>
      <c r="F19" s="1221"/>
      <c r="G19" s="1221" t="n">
        <v>125</v>
      </c>
      <c r="H19" s="1221" t="n">
        <v>64</v>
      </c>
    </row>
    <row r="20" customFormat="false" ht="12.75" hidden="false" customHeight="false" outlineLevel="0" collapsed="false">
      <c r="B20" s="62" t="s">
        <v>336</v>
      </c>
      <c r="C20" s="3"/>
      <c r="D20" s="82"/>
      <c r="E20" s="82"/>
      <c r="F20" s="1241"/>
      <c r="G20" s="1221" t="n">
        <v>329</v>
      </c>
      <c r="H20" s="1241" t="n">
        <v>344</v>
      </c>
    </row>
    <row r="21" customFormat="false" ht="12.75" hidden="false" customHeight="false" outlineLevel="0" collapsed="false">
      <c r="B21" s="62" t="s">
        <v>337</v>
      </c>
      <c r="C21" s="3"/>
      <c r="D21" s="82"/>
      <c r="E21" s="82"/>
      <c r="F21" s="1221"/>
      <c r="G21" s="1221" t="n">
        <v>134</v>
      </c>
      <c r="H21" s="1221" t="n">
        <v>168</v>
      </c>
    </row>
    <row r="22" customFormat="false" ht="12.75" hidden="false" customHeight="false" outlineLevel="0" collapsed="false">
      <c r="B22" s="73" t="s">
        <v>282</v>
      </c>
      <c r="C22" s="1250"/>
      <c r="D22" s="260"/>
      <c r="E22" s="82"/>
      <c r="F22" s="22"/>
      <c r="G22" s="1221" t="n">
        <v>14397</v>
      </c>
      <c r="H22" s="22" t="n">
        <v>14604</v>
      </c>
    </row>
    <row r="23" customFormat="false" ht="12.75" hidden="false" customHeight="false" outlineLevel="0" collapsed="false">
      <c r="B23" s="62" t="s">
        <v>338</v>
      </c>
      <c r="C23" s="3"/>
      <c r="D23" s="82"/>
      <c r="E23" s="461"/>
      <c r="F23" s="1221"/>
      <c r="G23" s="1221" t="n">
        <v>2492</v>
      </c>
      <c r="H23" s="1221" t="n">
        <v>2827</v>
      </c>
    </row>
    <row r="24" customFormat="false" ht="12.75" hidden="false" customHeight="false" outlineLevel="0" collapsed="false">
      <c r="B24" s="1254" t="s">
        <v>33</v>
      </c>
      <c r="C24" s="1255"/>
      <c r="D24" s="1255"/>
      <c r="E24" s="82"/>
      <c r="F24" s="1232"/>
      <c r="G24" s="1232" t="n">
        <v>507544</v>
      </c>
      <c r="H24" s="1232" t="n">
        <v>474074</v>
      </c>
    </row>
    <row r="25" customFormat="false" ht="12.75" hidden="false" customHeight="false" outlineLevel="0" collapsed="false">
      <c r="B25" s="1256" t="s">
        <v>339</v>
      </c>
      <c r="C25" s="1206"/>
      <c r="D25" s="1206"/>
      <c r="E25" s="1206"/>
      <c r="F25" s="1217"/>
      <c r="G25" s="1217" t="n">
        <v>11708</v>
      </c>
      <c r="H25" s="1217" t="n">
        <v>8715</v>
      </c>
    </row>
    <row r="26" customFormat="false" ht="12.75" hidden="false" customHeight="false" outlineLevel="0" collapsed="false">
      <c r="B26" s="73"/>
      <c r="C26" s="3"/>
      <c r="D26" s="82"/>
      <c r="E26" s="82"/>
      <c r="F26" s="1252"/>
      <c r="G26" s="1252"/>
      <c r="H26" s="1252"/>
    </row>
    <row r="27" customFormat="false" ht="12.75" hidden="false" customHeight="false" outlineLevel="0" collapsed="false">
      <c r="B27" s="1257" t="s">
        <v>340</v>
      </c>
      <c r="C27" s="3"/>
      <c r="D27" s="82"/>
      <c r="E27" s="82"/>
      <c r="F27" s="1252"/>
      <c r="G27" s="1252"/>
      <c r="H27" s="1252"/>
    </row>
    <row r="28" customFormat="false" ht="12.75" hidden="false" customHeight="false" outlineLevel="0" collapsed="false">
      <c r="B28" s="62" t="s">
        <v>341</v>
      </c>
      <c r="C28" s="3"/>
      <c r="D28" s="82"/>
      <c r="E28" s="82"/>
      <c r="F28" s="1241"/>
      <c r="G28" s="1241" t="n">
        <v>52190</v>
      </c>
      <c r="H28" s="1241" t="n">
        <v>51932</v>
      </c>
    </row>
    <row r="29" customFormat="false" ht="12.75" hidden="false" customHeight="false" outlineLevel="0" collapsed="false">
      <c r="B29" s="62" t="s">
        <v>28</v>
      </c>
      <c r="C29" s="3"/>
      <c r="D29" s="82"/>
      <c r="E29" s="82"/>
      <c r="F29" s="1221"/>
      <c r="G29" s="1241" t="n">
        <v>153577</v>
      </c>
      <c r="H29" s="1221" t="n">
        <v>148591</v>
      </c>
    </row>
    <row r="30" customFormat="false" ht="12.75" hidden="false" customHeight="false" outlineLevel="0" collapsed="false">
      <c r="B30" s="62" t="s">
        <v>342</v>
      </c>
      <c r="C30" s="3"/>
      <c r="D30" s="82"/>
      <c r="E30" s="82"/>
      <c r="F30" s="1221"/>
      <c r="G30" s="1241" t="n">
        <v>33831</v>
      </c>
      <c r="H30" s="1221" t="n">
        <v>29238</v>
      </c>
    </row>
    <row r="31" customFormat="false" ht="12.75" hidden="false" customHeight="false" outlineLevel="0" collapsed="false">
      <c r="B31" s="62" t="s">
        <v>343</v>
      </c>
      <c r="C31" s="3"/>
      <c r="D31" s="82"/>
      <c r="E31" s="82"/>
      <c r="F31" s="1221"/>
      <c r="G31" s="1241" t="n">
        <v>130519</v>
      </c>
      <c r="H31" s="1221" t="n">
        <v>108989</v>
      </c>
    </row>
    <row r="32" customFormat="false" ht="12.75" hidden="false" customHeight="false" outlineLevel="0" collapsed="false">
      <c r="B32" s="62" t="s">
        <v>329</v>
      </c>
      <c r="C32" s="3"/>
      <c r="D32" s="1252" t="n">
        <v>10</v>
      </c>
      <c r="E32" s="82"/>
      <c r="F32" s="1221"/>
      <c r="G32" s="1241" t="n">
        <v>73043</v>
      </c>
      <c r="H32" s="1221" t="n">
        <v>85538</v>
      </c>
    </row>
    <row r="33" customFormat="false" ht="12.75" hidden="false" customHeight="true" outlineLevel="0" collapsed="false">
      <c r="B33" s="20" t="s">
        <v>330</v>
      </c>
      <c r="C33" s="20"/>
      <c r="D33" s="4"/>
      <c r="E33" s="82"/>
      <c r="F33" s="1221"/>
      <c r="G33" s="1241" t="n">
        <v>874</v>
      </c>
      <c r="H33" s="1221" t="n">
        <v>532</v>
      </c>
    </row>
    <row r="34" customFormat="false" ht="12.75" hidden="false" customHeight="false" outlineLevel="0" collapsed="false">
      <c r="B34" s="62" t="s">
        <v>344</v>
      </c>
      <c r="C34" s="3"/>
      <c r="D34" s="82"/>
      <c r="E34" s="82"/>
      <c r="F34" s="1221"/>
      <c r="G34" s="1241" t="n">
        <v>565</v>
      </c>
      <c r="H34" s="1221" t="n">
        <v>458</v>
      </c>
    </row>
    <row r="35" customFormat="false" ht="12.75" hidden="false" customHeight="false" outlineLevel="0" collapsed="false">
      <c r="B35" s="73" t="s">
        <v>285</v>
      </c>
      <c r="C35" s="3"/>
      <c r="D35" s="82"/>
      <c r="E35" s="82"/>
      <c r="F35" s="1241"/>
      <c r="G35" s="1241" t="n">
        <v>28589</v>
      </c>
      <c r="H35" s="1241" t="n">
        <v>17970</v>
      </c>
    </row>
    <row r="36" customFormat="false" ht="12.75" hidden="false" customHeight="false" outlineLevel="0" collapsed="false">
      <c r="B36" s="62" t="s">
        <v>345</v>
      </c>
      <c r="C36" s="3"/>
      <c r="D36" s="82"/>
      <c r="E36" s="82"/>
      <c r="F36" s="1221"/>
      <c r="G36" s="1241" t="n">
        <v>3178</v>
      </c>
      <c r="H36" s="1221" t="n">
        <v>3278</v>
      </c>
    </row>
    <row r="37" customFormat="false" ht="12.75" hidden="false" customHeight="false" outlineLevel="0" collapsed="false">
      <c r="B37" s="62" t="s">
        <v>346</v>
      </c>
      <c r="C37" s="3"/>
      <c r="D37" s="82"/>
      <c r="E37" s="82"/>
      <c r="F37" s="1221"/>
      <c r="G37" s="1241" t="n">
        <v>870</v>
      </c>
      <c r="H37" s="1221" t="n">
        <v>1053</v>
      </c>
    </row>
    <row r="38" customFormat="false" ht="12.75" hidden="false" customHeight="false" outlineLevel="0" collapsed="false">
      <c r="B38" s="62" t="s">
        <v>347</v>
      </c>
      <c r="C38" s="3"/>
      <c r="D38" s="82"/>
      <c r="E38" s="82"/>
      <c r="F38" s="1221"/>
      <c r="G38" s="1241" t="n">
        <v>309</v>
      </c>
      <c r="H38" s="1221" t="n">
        <v>143</v>
      </c>
    </row>
    <row r="39" customFormat="false" ht="12.75" hidden="false" customHeight="false" outlineLevel="0" collapsed="false">
      <c r="B39" s="62" t="s">
        <v>348</v>
      </c>
      <c r="C39" s="3"/>
      <c r="D39" s="82"/>
      <c r="E39" s="82"/>
      <c r="F39" s="1221"/>
      <c r="G39" s="1241" t="n">
        <v>394</v>
      </c>
      <c r="H39" s="1221" t="n">
        <v>340</v>
      </c>
    </row>
    <row r="40" customFormat="false" ht="12.75" hidden="false" customHeight="false" outlineLevel="0" collapsed="false">
      <c r="B40" s="75" t="s">
        <v>349</v>
      </c>
      <c r="C40" s="1213"/>
      <c r="D40" s="461"/>
      <c r="E40" s="461"/>
      <c r="F40" s="29"/>
      <c r="G40" s="1242" t="n">
        <v>7185</v>
      </c>
      <c r="H40" s="29" t="n">
        <v>8209</v>
      </c>
    </row>
    <row r="41" customFormat="false" ht="12.75" hidden="false" customHeight="false" outlineLevel="0" collapsed="false">
      <c r="B41" s="1257" t="s">
        <v>286</v>
      </c>
      <c r="C41" s="82"/>
      <c r="D41" s="82"/>
      <c r="E41" s="1250"/>
      <c r="F41" s="1231"/>
      <c r="G41" s="1231" t="n">
        <v>485124</v>
      </c>
      <c r="H41" s="1231" t="n">
        <v>456271</v>
      </c>
    </row>
    <row r="42" customFormat="false" ht="12.75" hidden="false" customHeight="false" outlineLevel="0" collapsed="false">
      <c r="B42" s="70"/>
      <c r="C42" s="1250"/>
      <c r="D42" s="260"/>
      <c r="E42" s="1250"/>
      <c r="F42" s="1251"/>
      <c r="G42" s="1251"/>
      <c r="H42" s="1251"/>
    </row>
    <row r="43" customFormat="false" ht="12.75" hidden="false" customHeight="false" outlineLevel="0" collapsed="false">
      <c r="B43" s="1258" t="s">
        <v>287</v>
      </c>
      <c r="C43" s="1250"/>
      <c r="D43" s="1251"/>
      <c r="E43" s="1250"/>
      <c r="F43" s="1251"/>
      <c r="G43" s="1251"/>
      <c r="H43" s="1251"/>
    </row>
    <row r="44" customFormat="false" ht="12.75" hidden="false" customHeight="false" outlineLevel="0" collapsed="false">
      <c r="B44" s="1258"/>
      <c r="C44" s="1250"/>
      <c r="D44" s="260"/>
      <c r="E44" s="1250"/>
      <c r="F44" s="1251"/>
      <c r="G44" s="1251"/>
      <c r="H44" s="1251"/>
    </row>
    <row r="45" customFormat="false" ht="12.75" hidden="false" customHeight="false" outlineLevel="0" collapsed="false">
      <c r="B45" s="62" t="s">
        <v>307</v>
      </c>
      <c r="C45" s="1250"/>
      <c r="D45" s="260"/>
      <c r="E45" s="1250"/>
      <c r="F45" s="22"/>
      <c r="G45" s="22" t="n">
        <v>80</v>
      </c>
      <c r="H45" s="22" t="n">
        <v>78</v>
      </c>
    </row>
    <row r="46" customFormat="false" ht="12.75" hidden="false" customHeight="false" outlineLevel="0" collapsed="false">
      <c r="B46" s="62"/>
      <c r="C46" s="1250"/>
      <c r="D46" s="260"/>
      <c r="E46" s="1250"/>
      <c r="F46" s="22"/>
      <c r="G46" s="22"/>
      <c r="H46" s="22"/>
    </row>
    <row r="47" customFormat="false" ht="12.75" hidden="false" customHeight="false" outlineLevel="0" collapsed="false">
      <c r="B47" s="62" t="s">
        <v>350</v>
      </c>
      <c r="C47" s="1250"/>
      <c r="D47" s="260"/>
      <c r="E47" s="1250"/>
      <c r="F47" s="22"/>
      <c r="G47" s="22" t="n">
        <v>4037</v>
      </c>
      <c r="H47" s="22" t="n">
        <v>2600</v>
      </c>
    </row>
    <row r="48" customFormat="false" ht="12.75" hidden="false" customHeight="false" outlineLevel="0" collapsed="false">
      <c r="B48" s="62" t="s">
        <v>351</v>
      </c>
      <c r="C48" s="1250"/>
      <c r="D48" s="260"/>
      <c r="E48" s="1250"/>
      <c r="F48" s="22"/>
      <c r="G48" s="22" t="n">
        <v>1065</v>
      </c>
      <c r="H48" s="27" t="s">
        <v>40</v>
      </c>
    </row>
    <row r="49" customFormat="false" ht="12.75" hidden="false" customHeight="false" outlineLevel="0" collapsed="false">
      <c r="B49" s="62" t="s">
        <v>352</v>
      </c>
      <c r="C49" s="1250"/>
      <c r="D49" s="260"/>
      <c r="E49" s="1250"/>
      <c r="F49" s="27"/>
      <c r="G49" s="1259" t="n">
        <v>-518</v>
      </c>
      <c r="H49" s="27" t="n">
        <v>-888</v>
      </c>
    </row>
    <row r="50" customFormat="false" ht="12.75" hidden="false" customHeight="false" outlineLevel="0" collapsed="false">
      <c r="B50" s="75" t="s">
        <v>353</v>
      </c>
      <c r="C50" s="1213"/>
      <c r="D50" s="461"/>
      <c r="E50" s="1213"/>
      <c r="F50" s="1242"/>
      <c r="G50" s="1242" t="n">
        <v>17756</v>
      </c>
      <c r="H50" s="1242" t="n">
        <v>16013</v>
      </c>
    </row>
    <row r="51" customFormat="false" ht="12.75" hidden="false" customHeight="false" outlineLevel="0" collapsed="false">
      <c r="B51" s="1260" t="s">
        <v>354</v>
      </c>
      <c r="C51" s="1261"/>
      <c r="D51" s="1261"/>
      <c r="E51" s="1262"/>
      <c r="F51" s="56"/>
      <c r="G51" s="56" t="n">
        <v>22420</v>
      </c>
      <c r="H51" s="56" t="n">
        <v>17803</v>
      </c>
    </row>
    <row r="52" customFormat="false" ht="12.75" hidden="false" customHeight="false" outlineLevel="0" collapsed="false">
      <c r="B52" s="1263" t="s">
        <v>288</v>
      </c>
      <c r="C52" s="260"/>
      <c r="D52" s="260"/>
      <c r="E52" s="1250"/>
      <c r="F52" s="21"/>
      <c r="G52" s="21" t="n">
        <v>507544</v>
      </c>
      <c r="H52" s="21" t="n">
        <v>474074</v>
      </c>
    </row>
    <row r="53" customFormat="false" ht="12.75" hidden="false" customHeight="false" outlineLevel="0" collapsed="false">
      <c r="B53" s="4"/>
      <c r="C53" s="3"/>
      <c r="D53" s="82"/>
      <c r="E53" s="82"/>
      <c r="F53" s="1221"/>
      <c r="G53" s="1221"/>
      <c r="H53" s="1221"/>
    </row>
    <row r="54" customFormat="false" ht="12.75" hidden="false" customHeight="false" outlineLevel="0" collapsed="false">
      <c r="B54" s="42" t="s">
        <v>355</v>
      </c>
      <c r="C54" s="3"/>
      <c r="D54" s="82"/>
      <c r="E54" s="82"/>
      <c r="F54" s="1221"/>
      <c r="G54" s="1264" t="n">
        <v>121052</v>
      </c>
      <c r="H54" s="1221" t="n">
        <v>95507</v>
      </c>
    </row>
    <row r="55" customFormat="false" ht="12.75" hidden="false" customHeight="false" outlineLevel="0" collapsed="false">
      <c r="B55" s="42" t="s">
        <v>356</v>
      </c>
      <c r="C55" s="3"/>
      <c r="D55" s="82"/>
      <c r="E55" s="82"/>
      <c r="F55" s="1221"/>
      <c r="G55" s="1221" t="n">
        <v>6635</v>
      </c>
      <c r="H55" s="1221" t="n">
        <v>10807</v>
      </c>
    </row>
    <row r="56" customFormat="false" ht="12.75" hidden="false" customHeight="false" outlineLevel="0" collapsed="false">
      <c r="B56" s="4" t="s">
        <v>357</v>
      </c>
      <c r="C56" s="3"/>
      <c r="D56" s="82"/>
      <c r="E56" s="82"/>
      <c r="F56" s="1221"/>
      <c r="G56" s="1221" t="n">
        <v>22267</v>
      </c>
      <c r="H56" s="1221" t="n">
        <v>26287</v>
      </c>
    </row>
    <row r="57" customFormat="false" ht="13.5" hidden="false" customHeight="false" outlineLevel="0" collapsed="false">
      <c r="B57" s="4" t="s">
        <v>358</v>
      </c>
      <c r="C57" s="3"/>
      <c r="D57" s="82"/>
      <c r="E57" s="82"/>
      <c r="F57" s="1221"/>
      <c r="G57" s="1221" t="n">
        <v>77619</v>
      </c>
      <c r="H57" s="1221" t="n">
        <v>85416</v>
      </c>
    </row>
    <row r="58" customFormat="false" ht="12.75" hidden="false" customHeight="false" outlineLevel="0" collapsed="false">
      <c r="B58" s="44" t="s">
        <v>359</v>
      </c>
      <c r="C58" s="1213"/>
      <c r="D58" s="461"/>
      <c r="E58" s="461"/>
      <c r="F58" s="1242"/>
      <c r="G58" s="1242" t="n">
        <v>2178</v>
      </c>
      <c r="H58" s="1242" t="n">
        <v>3018</v>
      </c>
    </row>
    <row r="59" customFormat="false" ht="12.75" hidden="false" customHeight="false" outlineLevel="0" collapsed="false">
      <c r="B59" s="1265" t="s">
        <v>360</v>
      </c>
      <c r="C59" s="3"/>
      <c r="D59" s="3"/>
      <c r="E59" s="3"/>
      <c r="F59" s="3"/>
      <c r="G59" s="3"/>
      <c r="H59" s="3"/>
    </row>
  </sheetData>
  <mergeCells count="2">
    <mergeCell ref="B14:C14"/>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42"/>
    <col collapsed="false" customWidth="true" hidden="false" outlineLevel="0" max="3" min="3" style="0" width="26.28"/>
    <col collapsed="false" customWidth="true" hidden="false" outlineLevel="0" max="5" min="4" style="0" width="7.7"/>
    <col collapsed="false" customWidth="true" hidden="false" outlineLevel="0" max="7" min="7" style="0" width="7.7"/>
    <col collapsed="false" customWidth="true" hidden="false" outlineLevel="0" max="8" min="8" style="0" width="8.99"/>
    <col collapsed="false" customWidth="true" hidden="false" outlineLevel="0" max="10" min="9" style="0" width="7.7"/>
    <col collapsed="false" customWidth="true" hidden="false" outlineLevel="0" max="11" min="11" style="0" width="9.56"/>
    <col collapsed="false" customWidth="true" hidden="false" outlineLevel="0" max="12" min="12" style="0" width="5.71"/>
  </cols>
  <sheetData>
    <row r="2" customFormat="false" ht="18" hidden="false" customHeight="false" outlineLevel="0" collapsed="false">
      <c r="B2" s="4"/>
      <c r="C2" s="1239" t="s">
        <v>361</v>
      </c>
      <c r="D2" s="3"/>
      <c r="E2" s="1237"/>
      <c r="F2" s="82"/>
      <c r="G2" s="4"/>
      <c r="H2" s="1238"/>
      <c r="I2" s="1238"/>
      <c r="J2" s="1238"/>
      <c r="K2" s="1238"/>
      <c r="L2" s="3"/>
    </row>
    <row r="3" customFormat="false" ht="12.75" hidden="false" customHeight="false" outlineLevel="0" collapsed="false">
      <c r="B3" s="3"/>
      <c r="C3" s="41"/>
      <c r="D3" s="41"/>
      <c r="E3" s="41"/>
      <c r="F3" s="41"/>
      <c r="G3" s="42"/>
      <c r="H3" s="42"/>
      <c r="I3" s="42"/>
      <c r="J3" s="42"/>
      <c r="K3" s="42"/>
      <c r="L3" s="3"/>
    </row>
    <row r="4" customFormat="false" ht="12.75" hidden="false" customHeight="false" outlineLevel="0" collapsed="false">
      <c r="B4" s="4"/>
      <c r="C4" s="42"/>
      <c r="D4" s="1266" t="s">
        <v>362</v>
      </c>
      <c r="E4" s="1266"/>
      <c r="F4" s="1266"/>
      <c r="G4" s="1266"/>
      <c r="H4" s="1266"/>
      <c r="I4" s="1266"/>
      <c r="J4" s="1267"/>
      <c r="K4" s="82"/>
      <c r="L4" s="4"/>
    </row>
    <row r="5" customFormat="false" ht="12.75" hidden="false" customHeight="false" outlineLevel="0" collapsed="false">
      <c r="B5" s="4"/>
      <c r="C5" s="42"/>
      <c r="D5" s="2"/>
      <c r="E5" s="1268"/>
      <c r="F5" s="1269" t="s">
        <v>363</v>
      </c>
      <c r="G5" s="1269"/>
      <c r="H5" s="1269"/>
      <c r="I5" s="1267"/>
      <c r="J5" s="1270"/>
      <c r="K5" s="82"/>
      <c r="L5" s="4"/>
    </row>
    <row r="6" customFormat="false" ht="48" hidden="false" customHeight="false" outlineLevel="0" collapsed="false">
      <c r="B6" s="4"/>
      <c r="C6" s="75" t="s">
        <v>5</v>
      </c>
      <c r="D6" s="88" t="s">
        <v>364</v>
      </c>
      <c r="E6" s="88" t="s">
        <v>351</v>
      </c>
      <c r="F6" s="88" t="s">
        <v>365</v>
      </c>
      <c r="G6" s="88" t="s">
        <v>366</v>
      </c>
      <c r="H6" s="88" t="s">
        <v>367</v>
      </c>
      <c r="I6" s="88" t="s">
        <v>353</v>
      </c>
      <c r="J6" s="87" t="s">
        <v>213</v>
      </c>
      <c r="K6" s="87" t="s">
        <v>307</v>
      </c>
      <c r="L6" s="87" t="s">
        <v>354</v>
      </c>
    </row>
    <row r="7" customFormat="false" ht="12.75" hidden="false" customHeight="false" outlineLevel="0" collapsed="false">
      <c r="B7" s="1206"/>
      <c r="C7" s="1258" t="s">
        <v>368</v>
      </c>
      <c r="D7" s="1271" t="n">
        <v>2600</v>
      </c>
      <c r="E7" s="1272" t="s">
        <v>40</v>
      </c>
      <c r="F7" s="1271" t="n">
        <v>-883</v>
      </c>
      <c r="G7" s="1272" t="n">
        <v>-5</v>
      </c>
      <c r="H7" s="1271" t="n">
        <v>0</v>
      </c>
      <c r="I7" s="1272" t="n">
        <v>16013</v>
      </c>
      <c r="J7" s="1271" t="n">
        <v>17725</v>
      </c>
      <c r="K7" s="1272" t="n">
        <v>78</v>
      </c>
      <c r="L7" s="1272" t="n">
        <v>17803</v>
      </c>
    </row>
    <row r="8" customFormat="false" ht="12.75" hidden="false" customHeight="false" outlineLevel="0" collapsed="false">
      <c r="B8" s="1273"/>
      <c r="C8" s="4" t="s">
        <v>320</v>
      </c>
      <c r="D8" s="1274" t="s">
        <v>40</v>
      </c>
      <c r="E8" s="1274" t="s">
        <v>40</v>
      </c>
      <c r="F8" s="1274" t="n">
        <v>366</v>
      </c>
      <c r="G8" s="1274" t="n">
        <v>4</v>
      </c>
      <c r="H8" s="1274" t="n">
        <v>0</v>
      </c>
      <c r="I8" s="1274" t="n">
        <v>2314</v>
      </c>
      <c r="J8" s="1241" t="n">
        <v>2684</v>
      </c>
      <c r="K8" s="1274" t="n">
        <v>4</v>
      </c>
      <c r="L8" s="1241" t="n">
        <v>2688</v>
      </c>
    </row>
    <row r="9" customFormat="false" ht="13.5" hidden="false" customHeight="false" outlineLevel="0" collapsed="false">
      <c r="B9" s="1273"/>
      <c r="C9" s="4" t="s">
        <v>369</v>
      </c>
      <c r="D9" s="1274" t="n">
        <v>1430</v>
      </c>
      <c r="E9" s="1274" t="n">
        <v>1065</v>
      </c>
      <c r="F9" s="1274" t="s">
        <v>40</v>
      </c>
      <c r="G9" s="1274" t="s">
        <v>40</v>
      </c>
      <c r="H9" s="1274" t="s">
        <v>40</v>
      </c>
      <c r="I9" s="1274" t="s">
        <v>40</v>
      </c>
      <c r="J9" s="1241" t="n">
        <v>2495</v>
      </c>
      <c r="K9" s="1274" t="s">
        <v>40</v>
      </c>
      <c r="L9" s="1241" t="n">
        <v>2495</v>
      </c>
    </row>
    <row r="10" customFormat="false" ht="13.5" hidden="false" customHeight="false" outlineLevel="0" collapsed="false">
      <c r="B10" s="1275"/>
      <c r="C10" s="73" t="s">
        <v>370</v>
      </c>
      <c r="D10" s="27" t="n">
        <v>7</v>
      </c>
      <c r="E10" s="27" t="s">
        <v>40</v>
      </c>
      <c r="F10" s="27" t="s">
        <v>40</v>
      </c>
      <c r="G10" s="1241" t="s">
        <v>40</v>
      </c>
      <c r="H10" s="1241" t="s">
        <v>40</v>
      </c>
      <c r="I10" s="27" t="s">
        <v>40</v>
      </c>
      <c r="J10" s="1241" t="n">
        <v>7</v>
      </c>
      <c r="K10" s="1241" t="s">
        <v>40</v>
      </c>
      <c r="L10" s="1241" t="n">
        <v>7</v>
      </c>
    </row>
    <row r="11" customFormat="false" ht="13.5" hidden="false" customHeight="false" outlineLevel="0" collapsed="false">
      <c r="B11" s="1275"/>
      <c r="C11" s="73" t="s">
        <v>371</v>
      </c>
      <c r="D11" s="27" t="s">
        <v>40</v>
      </c>
      <c r="E11" s="27" t="s">
        <v>40</v>
      </c>
      <c r="F11" s="27" t="s">
        <v>40</v>
      </c>
      <c r="G11" s="1241" t="s">
        <v>40</v>
      </c>
      <c r="H11" s="1241" t="s">
        <v>40</v>
      </c>
      <c r="I11" s="27" t="n">
        <v>-7</v>
      </c>
      <c r="J11" s="1241" t="n">
        <v>-7</v>
      </c>
      <c r="K11" s="1241" t="s">
        <v>40</v>
      </c>
      <c r="L11" s="1241" t="n">
        <v>-7</v>
      </c>
    </row>
    <row r="12" customFormat="false" ht="12.75" hidden="false" customHeight="false" outlineLevel="0" collapsed="false">
      <c r="B12" s="1275"/>
      <c r="C12" s="73" t="s">
        <v>372</v>
      </c>
      <c r="D12" s="27" t="s">
        <v>40</v>
      </c>
      <c r="E12" s="27" t="s">
        <v>40</v>
      </c>
      <c r="F12" s="27" t="s">
        <v>40</v>
      </c>
      <c r="G12" s="1241" t="s">
        <v>40</v>
      </c>
      <c r="H12" s="1241" t="s">
        <v>40</v>
      </c>
      <c r="I12" s="27" t="n">
        <v>10</v>
      </c>
      <c r="J12" s="1241" t="n">
        <v>10</v>
      </c>
      <c r="K12" s="1241" t="s">
        <v>40</v>
      </c>
      <c r="L12" s="1241" t="n">
        <v>10</v>
      </c>
    </row>
    <row r="13" customFormat="false" ht="12.75" hidden="false" customHeight="false" outlineLevel="0" collapsed="false">
      <c r="B13" s="1206"/>
      <c r="C13" s="73" t="s">
        <v>373</v>
      </c>
      <c r="D13" s="1241" t="s">
        <v>40</v>
      </c>
      <c r="E13" s="1241" t="s">
        <v>40</v>
      </c>
      <c r="F13" s="1241" t="s">
        <v>40</v>
      </c>
      <c r="G13" s="27" t="s">
        <v>40</v>
      </c>
      <c r="H13" s="27" t="s">
        <v>40</v>
      </c>
      <c r="I13" s="1241" t="n">
        <v>-519</v>
      </c>
      <c r="J13" s="1241" t="n">
        <v>-519</v>
      </c>
      <c r="K13" s="1241" t="s">
        <v>40</v>
      </c>
      <c r="L13" s="1241" t="n">
        <v>-519</v>
      </c>
    </row>
    <row r="14" customFormat="false" ht="13.5" hidden="false" customHeight="false" outlineLevel="0" collapsed="false">
      <c r="B14" s="1206"/>
      <c r="C14" s="73" t="s">
        <v>374</v>
      </c>
      <c r="D14" s="1241" t="s">
        <v>40</v>
      </c>
      <c r="E14" s="1241" t="s">
        <v>40</v>
      </c>
      <c r="F14" s="1241" t="s">
        <v>40</v>
      </c>
      <c r="G14" s="27" t="s">
        <v>40</v>
      </c>
      <c r="H14" s="27" t="s">
        <v>40</v>
      </c>
      <c r="I14" s="1241" t="n">
        <v>-55</v>
      </c>
      <c r="J14" s="1241" t="n">
        <v>-55</v>
      </c>
      <c r="K14" s="1241" t="s">
        <v>40</v>
      </c>
      <c r="L14" s="1241" t="n">
        <v>-55</v>
      </c>
    </row>
    <row r="15" customFormat="false" ht="12.75" hidden="false" customHeight="false" outlineLevel="0" collapsed="false">
      <c r="B15" s="1206"/>
      <c r="C15" s="73" t="s">
        <v>375</v>
      </c>
      <c r="D15" s="1241" t="s">
        <v>40</v>
      </c>
      <c r="E15" s="1241" t="s">
        <v>40</v>
      </c>
      <c r="F15" s="1241" t="s">
        <v>40</v>
      </c>
      <c r="G15" s="27" t="s">
        <v>40</v>
      </c>
      <c r="H15" s="27" t="s">
        <v>40</v>
      </c>
      <c r="I15" s="1241" t="s">
        <v>40</v>
      </c>
      <c r="J15" s="1241" t="s">
        <v>40</v>
      </c>
      <c r="K15" s="1241" t="n">
        <v>-2</v>
      </c>
      <c r="L15" s="1242" t="n">
        <v>-2</v>
      </c>
    </row>
    <row r="16" customFormat="false" ht="12.75" hidden="false" customHeight="false" outlineLevel="0" collapsed="false">
      <c r="B16" s="1273"/>
      <c r="C16" s="1276" t="s">
        <v>376</v>
      </c>
      <c r="D16" s="1277" t="n">
        <v>4037</v>
      </c>
      <c r="E16" s="1277" t="n">
        <v>1065</v>
      </c>
      <c r="F16" s="1277" t="n">
        <v>-517</v>
      </c>
      <c r="G16" s="1277" t="n">
        <v>-1</v>
      </c>
      <c r="H16" s="1277" t="n">
        <v>0</v>
      </c>
      <c r="I16" s="1277" t="n">
        <v>17756</v>
      </c>
      <c r="J16" s="1277" t="n">
        <v>22340</v>
      </c>
      <c r="K16" s="1277" t="n">
        <v>80</v>
      </c>
      <c r="L16" s="1278" t="n">
        <v>22420</v>
      </c>
    </row>
    <row r="17" customFormat="false" ht="12.75" hidden="false" customHeight="false" outlineLevel="0" collapsed="false">
      <c r="B17" s="1273"/>
      <c r="C17" s="1257"/>
      <c r="D17" s="1270"/>
      <c r="E17" s="1270"/>
      <c r="F17" s="1270"/>
      <c r="G17" s="1270"/>
      <c r="H17" s="1270"/>
      <c r="I17" s="1270"/>
      <c r="J17" s="1270"/>
      <c r="K17" s="1270"/>
      <c r="L17" s="3"/>
    </row>
    <row r="18" customFormat="false" ht="12.75" hidden="false" customHeight="false" outlineLevel="0" collapsed="false">
      <c r="B18" s="1273"/>
      <c r="C18" s="1257"/>
      <c r="D18" s="1266" t="s">
        <v>362</v>
      </c>
      <c r="E18" s="1266"/>
      <c r="F18" s="1266"/>
      <c r="G18" s="1266"/>
      <c r="H18" s="1266"/>
      <c r="I18" s="1266"/>
      <c r="J18" s="1270"/>
      <c r="K18" s="3"/>
      <c r="L18" s="82"/>
    </row>
    <row r="19" customFormat="false" ht="12.75" hidden="false" customHeight="false" outlineLevel="0" collapsed="false">
      <c r="B19" s="1273"/>
      <c r="C19" s="1257"/>
      <c r="D19" s="2"/>
      <c r="E19" s="1268"/>
      <c r="F19" s="1269" t="s">
        <v>363</v>
      </c>
      <c r="G19" s="1269"/>
      <c r="H19" s="1269"/>
      <c r="I19" s="1267"/>
      <c r="J19" s="1270"/>
      <c r="K19" s="3"/>
      <c r="L19" s="82"/>
    </row>
    <row r="20" customFormat="false" ht="48" hidden="false" customHeight="false" outlineLevel="0" collapsed="false">
      <c r="B20" s="1273"/>
      <c r="C20" s="75" t="s">
        <v>5</v>
      </c>
      <c r="D20" s="88" t="s">
        <v>377</v>
      </c>
      <c r="E20" s="88" t="s">
        <v>351</v>
      </c>
      <c r="F20" s="88" t="s">
        <v>365</v>
      </c>
      <c r="G20" s="88" t="s">
        <v>366</v>
      </c>
      <c r="H20" s="88" t="s">
        <v>367</v>
      </c>
      <c r="I20" s="88" t="s">
        <v>353</v>
      </c>
      <c r="J20" s="87" t="s">
        <v>213</v>
      </c>
      <c r="K20" s="87" t="s">
        <v>307</v>
      </c>
      <c r="L20" s="87" t="s">
        <v>354</v>
      </c>
    </row>
    <row r="21" customFormat="false" ht="12.75" hidden="false" customHeight="false" outlineLevel="0" collapsed="false">
      <c r="B21" s="1273"/>
      <c r="C21" s="1258" t="s">
        <v>378</v>
      </c>
      <c r="D21" s="1272" t="n">
        <v>2597</v>
      </c>
      <c r="E21" s="1272" t="s">
        <v>40</v>
      </c>
      <c r="F21" s="1272" t="n">
        <v>-166</v>
      </c>
      <c r="G21" s="1272" t="s">
        <v>40</v>
      </c>
      <c r="H21" s="1272" t="n">
        <v>6</v>
      </c>
      <c r="I21" s="1272" t="n">
        <v>14645</v>
      </c>
      <c r="J21" s="1272" t="n">
        <v>17082</v>
      </c>
      <c r="K21" s="1272" t="n">
        <v>78</v>
      </c>
      <c r="L21" s="1272" t="n">
        <v>17160</v>
      </c>
    </row>
    <row r="22" customFormat="false" ht="12.75" hidden="false" customHeight="false" outlineLevel="0" collapsed="false">
      <c r="B22" s="1273"/>
      <c r="C22" s="4" t="s">
        <v>320</v>
      </c>
      <c r="D22" s="1274" t="s">
        <v>40</v>
      </c>
      <c r="E22" s="1274" t="s">
        <v>40</v>
      </c>
      <c r="F22" s="1241" t="n">
        <v>-717</v>
      </c>
      <c r="G22" s="1241" t="n">
        <v>-5</v>
      </c>
      <c r="H22" s="1241" t="n">
        <v>-6</v>
      </c>
      <c r="I22" s="1241" t="n">
        <v>2671</v>
      </c>
      <c r="J22" s="1241" t="n">
        <v>1943</v>
      </c>
      <c r="K22" s="1241" t="n">
        <v>1</v>
      </c>
      <c r="L22" s="1241" t="n">
        <v>1944</v>
      </c>
    </row>
    <row r="23" customFormat="false" ht="13.5" hidden="false" customHeight="false" outlineLevel="0" collapsed="false">
      <c r="B23" s="1273"/>
      <c r="C23" s="73" t="s">
        <v>379</v>
      </c>
      <c r="D23" s="27" t="n">
        <v>3</v>
      </c>
      <c r="E23" s="27" t="s">
        <v>40</v>
      </c>
      <c r="F23" s="27" t="s">
        <v>40</v>
      </c>
      <c r="G23" s="1241" t="s">
        <v>40</v>
      </c>
      <c r="H23" s="1241" t="s">
        <v>40</v>
      </c>
      <c r="I23" s="27" t="s">
        <v>40</v>
      </c>
      <c r="J23" s="1241" t="n">
        <v>3</v>
      </c>
      <c r="K23" s="1241" t="s">
        <v>40</v>
      </c>
      <c r="L23" s="1241" t="n">
        <v>3</v>
      </c>
    </row>
    <row r="24" customFormat="false" ht="13.5" hidden="false" customHeight="false" outlineLevel="0" collapsed="false">
      <c r="B24" s="1273"/>
      <c r="C24" s="73" t="s">
        <v>380</v>
      </c>
      <c r="D24" s="27" t="s">
        <v>40</v>
      </c>
      <c r="E24" s="27" t="s">
        <v>40</v>
      </c>
      <c r="F24" s="27" t="s">
        <v>40</v>
      </c>
      <c r="G24" s="1241" t="s">
        <v>40</v>
      </c>
      <c r="H24" s="1279" t="s">
        <v>40</v>
      </c>
      <c r="I24" s="1241" t="n">
        <v>-3</v>
      </c>
      <c r="J24" s="1241" t="n">
        <v>-3</v>
      </c>
      <c r="K24" s="1241" t="s">
        <v>40</v>
      </c>
      <c r="L24" s="1241" t="n">
        <v>-3</v>
      </c>
    </row>
    <row r="25" customFormat="false" ht="12.75" hidden="false" customHeight="false" outlineLevel="0" collapsed="false">
      <c r="B25" s="1273"/>
      <c r="C25" s="73" t="s">
        <v>372</v>
      </c>
      <c r="D25" s="27" t="s">
        <v>40</v>
      </c>
      <c r="E25" s="27" t="s">
        <v>40</v>
      </c>
      <c r="F25" s="27" t="s">
        <v>40</v>
      </c>
      <c r="G25" s="1241" t="s">
        <v>40</v>
      </c>
      <c r="H25" s="1279" t="s">
        <v>40</v>
      </c>
      <c r="I25" s="1241" t="n">
        <v>7</v>
      </c>
      <c r="J25" s="1241" t="n">
        <v>7</v>
      </c>
      <c r="K25" s="1241" t="s">
        <v>40</v>
      </c>
      <c r="L25" s="1241" t="n">
        <v>7</v>
      </c>
    </row>
    <row r="26" customFormat="false" ht="12.75" hidden="false" customHeight="false" outlineLevel="0" collapsed="false">
      <c r="B26" s="1273"/>
      <c r="C26" s="73" t="s">
        <v>381</v>
      </c>
      <c r="D26" s="1241" t="s">
        <v>40</v>
      </c>
      <c r="E26" s="1241" t="s">
        <v>40</v>
      </c>
      <c r="F26" s="1241" t="s">
        <v>40</v>
      </c>
      <c r="G26" s="27" t="s">
        <v>40</v>
      </c>
      <c r="H26" s="1279" t="s">
        <v>40</v>
      </c>
      <c r="I26" s="27" t="n">
        <v>-1297</v>
      </c>
      <c r="J26" s="1241" t="n">
        <v>-1297</v>
      </c>
      <c r="K26" s="1241" t="s">
        <v>40</v>
      </c>
      <c r="L26" s="1241" t="n">
        <v>-1297</v>
      </c>
    </row>
    <row r="27" customFormat="false" ht="13.5" hidden="false" customHeight="false" outlineLevel="0" collapsed="false">
      <c r="B27" s="1273"/>
      <c r="C27" s="73" t="s">
        <v>374</v>
      </c>
      <c r="D27" s="1241" t="s">
        <v>40</v>
      </c>
      <c r="E27" s="1241" t="s">
        <v>40</v>
      </c>
      <c r="F27" s="1241" t="s">
        <v>40</v>
      </c>
      <c r="G27" s="27" t="s">
        <v>40</v>
      </c>
      <c r="H27" s="1279" t="s">
        <v>40</v>
      </c>
      <c r="I27" s="27" t="n">
        <v>-10</v>
      </c>
      <c r="J27" s="1241" t="n">
        <v>-10</v>
      </c>
      <c r="K27" s="1241" t="s">
        <v>40</v>
      </c>
      <c r="L27" s="1241" t="n">
        <v>-10</v>
      </c>
    </row>
    <row r="28" customFormat="false" ht="12.75" hidden="false" customHeight="false" outlineLevel="0" collapsed="false">
      <c r="B28" s="1273"/>
      <c r="C28" s="73" t="s">
        <v>375</v>
      </c>
      <c r="D28" s="1241" t="s">
        <v>40</v>
      </c>
      <c r="E28" s="1241" t="s">
        <v>40</v>
      </c>
      <c r="F28" s="1241" t="s">
        <v>40</v>
      </c>
      <c r="G28" s="27" t="s">
        <v>40</v>
      </c>
      <c r="H28" s="27" t="s">
        <v>40</v>
      </c>
      <c r="I28" s="1241" t="s">
        <v>40</v>
      </c>
      <c r="J28" s="1241" t="s">
        <v>40</v>
      </c>
      <c r="K28" s="1241" t="n">
        <v>-1</v>
      </c>
      <c r="L28" s="1242" t="n">
        <v>-1</v>
      </c>
    </row>
    <row r="29" customFormat="false" ht="12.75" hidden="false" customHeight="false" outlineLevel="0" collapsed="false">
      <c r="B29" s="1273"/>
      <c r="C29" s="1260" t="s">
        <v>382</v>
      </c>
      <c r="D29" s="1277" t="n">
        <v>2600</v>
      </c>
      <c r="E29" s="1277" t="s">
        <v>40</v>
      </c>
      <c r="F29" s="1277" t="n">
        <v>-883</v>
      </c>
      <c r="G29" s="1277" t="n">
        <v>-5</v>
      </c>
      <c r="H29" s="1277" t="n">
        <v>0</v>
      </c>
      <c r="I29" s="1277" t="n">
        <v>16013</v>
      </c>
      <c r="J29" s="1277" t="n">
        <v>17725</v>
      </c>
      <c r="K29" s="1277" t="n">
        <v>78</v>
      </c>
      <c r="L29" s="1277" t="n">
        <v>17803</v>
      </c>
    </row>
    <row r="30" customFormat="false" ht="14.25" hidden="false" customHeight="false" outlineLevel="0" collapsed="false">
      <c r="B30" s="1206"/>
      <c r="C30" s="1257"/>
      <c r="D30" s="1280"/>
      <c r="E30" s="1281"/>
      <c r="F30" s="1282"/>
      <c r="G30" s="1282"/>
      <c r="H30" s="1282"/>
      <c r="I30" s="1282"/>
      <c r="J30" s="1282"/>
      <c r="K30" s="3"/>
      <c r="L30" s="260"/>
    </row>
    <row r="31" customFormat="false" ht="12.75" hidden="false" customHeight="false" outlineLevel="0" collapsed="false">
      <c r="B31" s="1206"/>
      <c r="C31" s="1283"/>
      <c r="D31" s="1284"/>
      <c r="E31" s="1284"/>
      <c r="F31" s="1285"/>
      <c r="G31" s="1286"/>
      <c r="H31" s="1286"/>
      <c r="I31" s="1286"/>
      <c r="J31" s="1286"/>
      <c r="K31" s="1286"/>
      <c r="L31" s="3"/>
    </row>
    <row r="32" customFormat="false" ht="12.75" hidden="false" customHeight="false" outlineLevel="0" collapsed="false">
      <c r="B32" s="1206"/>
      <c r="C32" s="1287" t="s">
        <v>383</v>
      </c>
      <c r="D32" s="1288"/>
      <c r="E32" s="1288"/>
      <c r="F32" s="1289"/>
      <c r="G32" s="1290"/>
      <c r="H32" s="1290"/>
      <c r="I32" s="1288"/>
      <c r="J32" s="1288"/>
      <c r="K32" s="1288"/>
      <c r="L32" s="3"/>
    </row>
    <row r="33" customFormat="false" ht="12.75" hidden="false" customHeight="false" outlineLevel="0" collapsed="false">
      <c r="B33" s="1206"/>
      <c r="C33" s="1287" t="s">
        <v>384</v>
      </c>
      <c r="D33" s="1288"/>
      <c r="E33" s="1288"/>
      <c r="F33" s="1289"/>
      <c r="G33" s="1290"/>
      <c r="H33" s="1290"/>
      <c r="I33" s="1288"/>
      <c r="J33" s="1288"/>
      <c r="K33" s="1288"/>
      <c r="L33" s="3"/>
    </row>
    <row r="34" customFormat="false" ht="12.75" hidden="false" customHeight="false" outlineLevel="0" collapsed="false">
      <c r="B34" s="1206"/>
      <c r="C34" s="1287" t="s">
        <v>385</v>
      </c>
      <c r="D34" s="1284"/>
      <c r="E34" s="1284"/>
      <c r="F34" s="1291"/>
      <c r="G34" s="1286"/>
      <c r="H34" s="1286"/>
      <c r="I34" s="1284"/>
      <c r="J34" s="1284"/>
      <c r="K34" s="1284"/>
      <c r="L34" s="3"/>
    </row>
    <row r="35" customFormat="false" ht="12.75" hidden="false" customHeight="false" outlineLevel="0" collapsed="false">
      <c r="B35" s="1206"/>
      <c r="C35" s="1292" t="s">
        <v>386</v>
      </c>
      <c r="D35" s="1284"/>
      <c r="E35" s="1284"/>
      <c r="F35" s="1291"/>
      <c r="G35" s="1286"/>
      <c r="H35" s="1286"/>
      <c r="I35" s="1284"/>
      <c r="J35" s="1284"/>
      <c r="K35" s="1284"/>
      <c r="L35" s="3"/>
    </row>
    <row r="36" customFormat="false" ht="12.75" hidden="false" customHeight="false" outlineLevel="0" collapsed="false">
      <c r="B36" s="1206"/>
      <c r="C36" s="1265" t="s">
        <v>387</v>
      </c>
      <c r="D36" s="1284"/>
      <c r="E36" s="1284"/>
      <c r="F36" s="1291"/>
      <c r="G36" s="1286"/>
      <c r="H36" s="1286"/>
      <c r="I36" s="1284"/>
      <c r="J36" s="1284"/>
      <c r="K36" s="1284"/>
      <c r="L36" s="3"/>
    </row>
    <row r="37" customFormat="false" ht="12.75" hidden="false" customHeight="false" outlineLevel="0" collapsed="false">
      <c r="B37" s="1206"/>
      <c r="C37" s="134" t="s">
        <v>388</v>
      </c>
      <c r="D37" s="1284"/>
      <c r="E37" s="1284"/>
      <c r="F37" s="1291"/>
      <c r="G37" s="1286"/>
      <c r="H37" s="1286"/>
      <c r="I37" s="1284"/>
      <c r="J37" s="1284"/>
      <c r="K37" s="1284"/>
      <c r="L37" s="3"/>
    </row>
    <row r="38" customFormat="false" ht="12.75" hidden="false" customHeight="false" outlineLevel="0" collapsed="false">
      <c r="B38" s="1206"/>
      <c r="C38" s="1206"/>
      <c r="D38" s="1284"/>
      <c r="E38" s="1284"/>
      <c r="F38" s="1291"/>
      <c r="G38" s="1286"/>
      <c r="H38" s="1286"/>
      <c r="I38" s="1284"/>
      <c r="J38" s="1284"/>
      <c r="K38" s="1284"/>
      <c r="L38" s="3"/>
    </row>
    <row r="39" customFormat="false" ht="12.75" hidden="false" customHeight="false" outlineLevel="0" collapsed="false">
      <c r="B39" s="1206"/>
      <c r="C39" s="1206"/>
      <c r="D39" s="1284"/>
      <c r="E39" s="1284"/>
      <c r="F39" s="1291"/>
      <c r="G39" s="1286"/>
      <c r="H39" s="1286"/>
      <c r="I39" s="1284"/>
      <c r="J39" s="1284"/>
      <c r="K39" s="1284"/>
      <c r="L39" s="3"/>
    </row>
  </sheetData>
  <mergeCells count="4">
    <mergeCell ref="D4:I4"/>
    <mergeCell ref="F5:H5"/>
    <mergeCell ref="D18:I18"/>
    <mergeCell ref="F19:H19"/>
  </mergeCells>
  <printOptions headings="false" gridLines="false" gridLinesSet="true" horizontalCentered="false" verticalCentered="false"/>
  <pageMargins left="0.359722222222222"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7"/>
    <col collapsed="false" customWidth="true" hidden="false" outlineLevel="0" max="6" min="3" style="0" width="7.99"/>
  </cols>
  <sheetData>
    <row r="2" customFormat="false" ht="18" hidden="false" customHeight="false" outlineLevel="0" collapsed="false">
      <c r="B2" s="1239" t="s">
        <v>389</v>
      </c>
      <c r="C2" s="3"/>
      <c r="D2" s="3"/>
      <c r="E2" s="82"/>
      <c r="F2" s="85"/>
      <c r="G2" s="85"/>
      <c r="H2" s="3"/>
    </row>
    <row r="3" customFormat="false" ht="12.75" hidden="false" customHeight="false" outlineLevel="0" collapsed="false">
      <c r="B3" s="4"/>
      <c r="C3" s="4"/>
      <c r="D3" s="4"/>
      <c r="E3" s="5"/>
      <c r="F3" s="4"/>
      <c r="G3" s="12" t="s">
        <v>4</v>
      </c>
      <c r="H3" s="12" t="s">
        <v>4</v>
      </c>
    </row>
    <row r="4" customFormat="false" ht="12.75" hidden="false" customHeight="false" outlineLevel="0" collapsed="false">
      <c r="B4" s="44" t="s">
        <v>5</v>
      </c>
      <c r="C4" s="88"/>
      <c r="D4" s="88"/>
      <c r="E4" s="87"/>
      <c r="F4" s="44"/>
      <c r="G4" s="15" t="n">
        <v>2009</v>
      </c>
      <c r="H4" s="15" t="n">
        <v>2008</v>
      </c>
    </row>
    <row r="5" customFormat="false" ht="12.75" hidden="false" customHeight="false" outlineLevel="0" collapsed="false">
      <c r="B5" s="1293" t="s">
        <v>390</v>
      </c>
      <c r="C5" s="1294"/>
      <c r="D5" s="1294"/>
      <c r="E5" s="1267"/>
      <c r="F5" s="42"/>
      <c r="G5" s="1294"/>
      <c r="H5" s="1294"/>
    </row>
    <row r="6" customFormat="false" ht="12.75" hidden="false" customHeight="false" outlineLevel="0" collapsed="false">
      <c r="B6" s="42" t="s">
        <v>19</v>
      </c>
      <c r="C6" s="1294"/>
      <c r="D6" s="1294"/>
      <c r="E6" s="1267"/>
      <c r="F6" s="42"/>
      <c r="G6" s="147" t="n">
        <v>3075</v>
      </c>
      <c r="H6" s="147" t="n">
        <v>3396</v>
      </c>
    </row>
    <row r="7" customFormat="false" ht="12.75" hidden="false" customHeight="false" outlineLevel="0" collapsed="false">
      <c r="B7" s="42" t="s">
        <v>391</v>
      </c>
      <c r="C7" s="1294"/>
      <c r="D7" s="1294"/>
      <c r="E7" s="1267"/>
      <c r="F7" s="42"/>
      <c r="G7" s="147" t="n">
        <v>2450</v>
      </c>
      <c r="H7" s="147" t="n">
        <v>-594</v>
      </c>
    </row>
    <row r="8" customFormat="false" ht="12.75" hidden="false" customHeight="false" outlineLevel="0" collapsed="false">
      <c r="B8" s="44" t="s">
        <v>392</v>
      </c>
      <c r="C8" s="88"/>
      <c r="D8" s="88"/>
      <c r="E8" s="87"/>
      <c r="F8" s="44"/>
      <c r="G8" s="1295" t="n">
        <v>-816</v>
      </c>
      <c r="H8" s="1295" t="n">
        <v>-534</v>
      </c>
    </row>
    <row r="9" customFormat="false" ht="12.75" hidden="false" customHeight="false" outlineLevel="0" collapsed="false">
      <c r="B9" s="1296" t="s">
        <v>393</v>
      </c>
      <c r="C9" s="1296"/>
      <c r="D9" s="1296"/>
      <c r="E9" s="1296"/>
      <c r="F9" s="1296"/>
      <c r="G9" s="1253" t="n">
        <v>4709</v>
      </c>
      <c r="H9" s="1253" t="n">
        <v>2268</v>
      </c>
    </row>
    <row r="10" customFormat="false" ht="12.75" hidden="false" customHeight="false" outlineLevel="0" collapsed="false">
      <c r="B10" s="44" t="s">
        <v>394</v>
      </c>
      <c r="C10" s="1213"/>
      <c r="D10" s="1213"/>
      <c r="E10" s="461"/>
      <c r="F10" s="44"/>
      <c r="G10" s="1297" t="n">
        <v>8915</v>
      </c>
      <c r="H10" s="1297" t="n">
        <v>8571</v>
      </c>
    </row>
    <row r="11" customFormat="false" ht="12.75" hidden="false" customHeight="false" outlineLevel="0" collapsed="false">
      <c r="B11" s="4" t="s">
        <v>395</v>
      </c>
      <c r="C11" s="1298"/>
      <c r="D11" s="1298"/>
      <c r="E11" s="1299"/>
      <c r="F11" s="4"/>
      <c r="G11" s="1253" t="n">
        <v>13624</v>
      </c>
      <c r="H11" s="1253" t="n">
        <v>10839</v>
      </c>
    </row>
    <row r="12" customFormat="false" ht="12.75" hidden="false" customHeight="true" outlineLevel="0" collapsed="false">
      <c r="B12" s="1300" t="s">
        <v>396</v>
      </c>
      <c r="C12" s="1300"/>
      <c r="D12" s="1300"/>
      <c r="E12" s="1300"/>
      <c r="F12" s="1300"/>
      <c r="G12" s="1253"/>
      <c r="H12" s="1253"/>
    </row>
    <row r="13" customFormat="false" ht="12.75" hidden="false" customHeight="false" outlineLevel="0" collapsed="false">
      <c r="B13" s="4" t="s">
        <v>397</v>
      </c>
      <c r="C13" s="1301"/>
      <c r="D13" s="1301"/>
      <c r="E13" s="1302"/>
      <c r="F13" s="1301"/>
      <c r="G13" s="1253" t="n">
        <v>-270</v>
      </c>
      <c r="H13" s="1253" t="n">
        <v>-81</v>
      </c>
    </row>
    <row r="14" customFormat="false" ht="12.75" hidden="false" customHeight="false" outlineLevel="0" collapsed="false">
      <c r="B14" s="4" t="s">
        <v>333</v>
      </c>
      <c r="C14" s="1301"/>
      <c r="D14" s="1301"/>
      <c r="E14" s="1302"/>
      <c r="F14" s="1301"/>
      <c r="G14" s="1253" t="n">
        <v>-130</v>
      </c>
      <c r="H14" s="1253" t="n">
        <v>-150</v>
      </c>
    </row>
    <row r="15" customFormat="false" ht="12.75" hidden="false" customHeight="false" outlineLevel="0" collapsed="false">
      <c r="B15" s="4" t="s">
        <v>332</v>
      </c>
      <c r="C15" s="1298"/>
      <c r="D15" s="1298"/>
      <c r="E15" s="1299"/>
      <c r="F15" s="42"/>
      <c r="G15" s="1253" t="n">
        <v>-97</v>
      </c>
      <c r="H15" s="1253" t="n">
        <v>-126</v>
      </c>
    </row>
    <row r="16" customFormat="false" ht="12.75" hidden="false" customHeight="false" outlineLevel="0" collapsed="false">
      <c r="B16" s="4" t="s">
        <v>398</v>
      </c>
      <c r="C16" s="1298"/>
      <c r="D16" s="1298"/>
      <c r="E16" s="1299"/>
      <c r="F16" s="42"/>
      <c r="G16" s="1253" t="n">
        <v>-5411</v>
      </c>
      <c r="H16" s="1253" t="n">
        <v>-10938</v>
      </c>
    </row>
    <row r="17" customFormat="false" ht="12.75" hidden="false" customHeight="false" outlineLevel="0" collapsed="false">
      <c r="B17" s="44" t="s">
        <v>399</v>
      </c>
      <c r="C17" s="44"/>
      <c r="D17" s="44"/>
      <c r="E17" s="461"/>
      <c r="F17" s="44"/>
      <c r="G17" s="1297" t="n">
        <v>0</v>
      </c>
      <c r="H17" s="1297" t="n">
        <v>111</v>
      </c>
    </row>
    <row r="18" customFormat="false" ht="12.75" hidden="false" customHeight="false" outlineLevel="0" collapsed="false">
      <c r="B18" s="4" t="s">
        <v>400</v>
      </c>
      <c r="C18" s="1299"/>
      <c r="D18" s="1299"/>
      <c r="E18" s="1299"/>
      <c r="F18" s="4"/>
      <c r="G18" s="1253" t="n">
        <v>-5908</v>
      </c>
      <c r="H18" s="1253" t="n">
        <v>-11184</v>
      </c>
    </row>
    <row r="19" customFormat="false" ht="12.75" hidden="false" customHeight="false" outlineLevel="0" collapsed="false">
      <c r="B19" s="1303" t="s">
        <v>401</v>
      </c>
      <c r="C19" s="1299"/>
      <c r="D19" s="1299"/>
      <c r="E19" s="1299"/>
      <c r="F19" s="4"/>
      <c r="G19" s="1304"/>
      <c r="H19" s="1304"/>
    </row>
    <row r="20" customFormat="false" ht="12.75" hidden="false" customHeight="false" outlineLevel="0" collapsed="false">
      <c r="B20" s="4" t="s">
        <v>402</v>
      </c>
      <c r="C20" s="1299"/>
      <c r="D20" s="1299"/>
      <c r="E20" s="1299"/>
      <c r="F20" s="4"/>
      <c r="G20" s="1253" t="n">
        <v>2503</v>
      </c>
      <c r="H20" s="1253" t="n">
        <v>3</v>
      </c>
    </row>
    <row r="21" customFormat="false" ht="12.75" hidden="false" customHeight="false" outlineLevel="0" collapsed="false">
      <c r="B21" s="4" t="s">
        <v>403</v>
      </c>
      <c r="C21" s="1299"/>
      <c r="D21" s="1299"/>
      <c r="E21" s="1299"/>
      <c r="F21" s="4"/>
      <c r="G21" s="1253" t="n">
        <v>-1122</v>
      </c>
      <c r="H21" s="1253" t="n">
        <v>500</v>
      </c>
    </row>
    <row r="22" customFormat="false" ht="12.75" hidden="false" customHeight="false" outlineLevel="0" collapsed="false">
      <c r="B22" s="42" t="s">
        <v>404</v>
      </c>
      <c r="C22" s="1298"/>
      <c r="D22" s="1298"/>
      <c r="E22" s="1299"/>
      <c r="F22" s="42"/>
      <c r="G22" s="1253" t="n">
        <v>-55</v>
      </c>
      <c r="H22" s="1253" t="n">
        <v>-10</v>
      </c>
    </row>
    <row r="23" customFormat="false" ht="12.75" hidden="false" customHeight="false" outlineLevel="0" collapsed="false">
      <c r="B23" s="44" t="s">
        <v>405</v>
      </c>
      <c r="C23" s="1305"/>
      <c r="D23" s="1305"/>
      <c r="E23" s="1305"/>
      <c r="F23" s="44"/>
      <c r="G23" s="1297" t="n">
        <v>-519</v>
      </c>
      <c r="H23" s="1297" t="n">
        <v>-1297</v>
      </c>
    </row>
    <row r="24" customFormat="false" ht="12.75" hidden="false" customHeight="false" outlineLevel="0" collapsed="false">
      <c r="B24" s="44" t="s">
        <v>406</v>
      </c>
      <c r="C24" s="44"/>
      <c r="D24" s="44"/>
      <c r="E24" s="461"/>
      <c r="F24" s="44"/>
      <c r="G24" s="1297" t="n">
        <v>807</v>
      </c>
      <c r="H24" s="1297" t="n">
        <v>-804</v>
      </c>
    </row>
    <row r="25" customFormat="false" ht="12.75" hidden="false" customHeight="false" outlineLevel="0" collapsed="false">
      <c r="B25" s="42"/>
      <c r="C25" s="1298"/>
      <c r="D25" s="1298"/>
      <c r="E25" s="1299"/>
      <c r="F25" s="42"/>
      <c r="G25" s="1253"/>
      <c r="H25" s="1253"/>
    </row>
    <row r="26" customFormat="false" ht="12.75" hidden="false" customHeight="false" outlineLevel="0" collapsed="false">
      <c r="B26" s="1306" t="s">
        <v>407</v>
      </c>
      <c r="C26" s="1299"/>
      <c r="D26" s="1299"/>
      <c r="E26" s="1299"/>
      <c r="F26" s="4"/>
      <c r="G26" s="1304" t="n">
        <v>8523</v>
      </c>
      <c r="H26" s="1304" t="n">
        <v>-1149</v>
      </c>
    </row>
    <row r="27" customFormat="false" ht="12.75" hidden="false" customHeight="false" outlineLevel="0" collapsed="false">
      <c r="B27" s="1307"/>
      <c r="C27" s="1298"/>
      <c r="D27" s="1298"/>
      <c r="E27" s="1299"/>
      <c r="F27" s="4"/>
      <c r="G27" s="1253"/>
      <c r="H27" s="1253"/>
    </row>
    <row r="28" customFormat="false" ht="12.75" hidden="false" customHeight="false" outlineLevel="0" collapsed="false">
      <c r="B28" s="1308" t="s">
        <v>408</v>
      </c>
      <c r="C28" s="1299"/>
      <c r="D28" s="1299"/>
      <c r="E28" s="1299"/>
      <c r="F28" s="4"/>
      <c r="G28" s="1304" t="n">
        <v>4694</v>
      </c>
      <c r="H28" s="1304" t="n">
        <v>7097</v>
      </c>
    </row>
    <row r="29" customFormat="false" ht="12.75" hidden="false" customHeight="false" outlineLevel="0" collapsed="false">
      <c r="B29" s="1309" t="s">
        <v>409</v>
      </c>
      <c r="C29" s="1299"/>
      <c r="D29" s="1299"/>
      <c r="E29" s="1299"/>
      <c r="F29" s="4"/>
      <c r="G29" s="1253" t="n">
        <v>745</v>
      </c>
      <c r="H29" s="1253" t="n">
        <v>-1254</v>
      </c>
    </row>
    <row r="30" customFormat="false" ht="12.75" hidden="false" customHeight="false" outlineLevel="0" collapsed="false">
      <c r="B30" s="1310" t="s">
        <v>410</v>
      </c>
      <c r="C30" s="1305"/>
      <c r="D30" s="1305"/>
      <c r="E30" s="1305"/>
      <c r="F30" s="44"/>
      <c r="G30" s="1311" t="n">
        <v>13962</v>
      </c>
      <c r="H30" s="1311" t="n">
        <v>4694</v>
      </c>
    </row>
    <row r="31" customFormat="false" ht="12.75" hidden="false" customHeight="false" outlineLevel="0" collapsed="false">
      <c r="B31" s="5" t="s">
        <v>74</v>
      </c>
      <c r="C31" s="1312"/>
      <c r="D31" s="1312"/>
      <c r="E31" s="943"/>
      <c r="F31" s="62"/>
      <c r="G31" s="1313" t="n">
        <v>8523</v>
      </c>
      <c r="H31" s="1313" t="n">
        <v>-1149</v>
      </c>
    </row>
    <row r="32" customFormat="false" ht="12.75" hidden="false" customHeight="false" outlineLevel="0" collapsed="false">
      <c r="B32" s="5"/>
      <c r="C32" s="1312"/>
      <c r="D32" s="1312"/>
      <c r="E32" s="943"/>
      <c r="F32" s="62"/>
      <c r="G32" s="1313"/>
      <c r="H32" s="1313"/>
    </row>
    <row r="33" customFormat="false" ht="12.75" hidden="false" customHeight="false" outlineLevel="0" collapsed="false">
      <c r="B33" s="1314" t="s">
        <v>411</v>
      </c>
      <c r="C33" s="3"/>
      <c r="D33" s="3"/>
      <c r="E33" s="3"/>
      <c r="F33" s="3"/>
      <c r="G33" s="1315" t="s">
        <v>24</v>
      </c>
      <c r="H33" s="1315" t="s">
        <v>24</v>
      </c>
    </row>
    <row r="34" customFormat="false" ht="12.75" hidden="false" customHeight="false" outlineLevel="0" collapsed="false">
      <c r="B34" s="465" t="s">
        <v>412</v>
      </c>
      <c r="C34" s="465"/>
      <c r="D34" s="465"/>
      <c r="E34" s="465"/>
      <c r="F34" s="465"/>
      <c r="G34" s="1316" t="n">
        <v>2009</v>
      </c>
      <c r="H34" s="1316" t="n">
        <v>2008</v>
      </c>
    </row>
    <row r="35" customFormat="false" ht="12.75" hidden="false" customHeight="false" outlineLevel="0" collapsed="false">
      <c r="B35" s="884" t="s">
        <v>413</v>
      </c>
      <c r="C35" s="884"/>
      <c r="D35" s="884"/>
      <c r="E35" s="884"/>
      <c r="F35" s="884"/>
      <c r="G35" s="1317" t="n">
        <v>11500</v>
      </c>
      <c r="H35" s="1317" t="n">
        <v>3157</v>
      </c>
    </row>
    <row r="36" customFormat="false" ht="12.75" hidden="false" customHeight="false" outlineLevel="0" collapsed="false">
      <c r="B36" s="465" t="s">
        <v>414</v>
      </c>
      <c r="C36" s="465"/>
      <c r="D36" s="465"/>
      <c r="E36" s="465"/>
      <c r="F36" s="465"/>
      <c r="G36" s="1317" t="n">
        <v>2462</v>
      </c>
      <c r="H36" s="1317" t="n">
        <v>1537</v>
      </c>
    </row>
    <row r="37" customFormat="false" ht="12.75" hidden="false" customHeight="false" outlineLevel="0" collapsed="false">
      <c r="B37" s="884"/>
      <c r="C37" s="884"/>
      <c r="D37" s="884"/>
      <c r="E37" s="884"/>
      <c r="F37" s="884"/>
      <c r="G37" s="884"/>
      <c r="H37" s="884"/>
    </row>
    <row r="38" customFormat="false" ht="12.75" hidden="false" customHeight="false" outlineLevel="0" collapsed="false">
      <c r="B38" s="1318" t="s">
        <v>415</v>
      </c>
      <c r="C38" s="884"/>
      <c r="D38" s="884"/>
      <c r="E38" s="884"/>
      <c r="F38" s="884"/>
      <c r="G38" s="884"/>
      <c r="H38" s="884"/>
    </row>
    <row r="39" customFormat="false" ht="12.75" hidden="false" customHeight="false" outlineLevel="0" collapsed="false">
      <c r="B39" s="1318" t="s">
        <v>416</v>
      </c>
      <c r="C39" s="884"/>
      <c r="D39" s="884"/>
      <c r="E39" s="884"/>
      <c r="F39" s="884"/>
      <c r="G39" s="884"/>
      <c r="H39" s="884"/>
    </row>
    <row r="40" customFormat="false" ht="12.75" hidden="false" customHeight="false" outlineLevel="0" collapsed="false">
      <c r="B40" s="1318" t="s">
        <v>417</v>
      </c>
      <c r="C40" s="884"/>
      <c r="D40" s="884"/>
      <c r="E40" s="884"/>
      <c r="F40" s="884"/>
      <c r="G40" s="884"/>
      <c r="H40" s="884"/>
    </row>
    <row r="41" customFormat="false" ht="12.75" hidden="false" customHeight="false" outlineLevel="0" collapsed="false">
      <c r="B41" s="1318" t="s">
        <v>418</v>
      </c>
      <c r="C41" s="884"/>
      <c r="D41" s="884"/>
      <c r="E41" s="884"/>
      <c r="F41" s="884"/>
      <c r="G41" s="884"/>
      <c r="H41" s="884"/>
    </row>
    <row r="42" customFormat="false" ht="12.75" hidden="false" customHeight="false" outlineLevel="0" collapsed="false">
      <c r="B42" s="1318" t="s">
        <v>419</v>
      </c>
      <c r="C42" s="884"/>
      <c r="D42" s="884"/>
      <c r="E42" s="884"/>
      <c r="F42" s="884"/>
      <c r="G42" s="884"/>
      <c r="H42" s="884"/>
    </row>
  </sheetData>
  <mergeCells count="3">
    <mergeCell ref="B12:F12"/>
    <mergeCell ref="B34:F34"/>
    <mergeCell ref="B36:F36"/>
  </mergeCells>
  <printOptions headings="false" gridLines="false" gridLinesSet="true" horizontalCentered="false" verticalCentered="false"/>
  <pageMargins left="0.5"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8.75" hidden="false" customHeight="false" outlineLevel="0" collapsed="false">
      <c r="B2" s="5" t="s">
        <v>420</v>
      </c>
      <c r="C2" s="1244"/>
      <c r="D2" s="1244"/>
      <c r="E2" s="5"/>
      <c r="F2" s="84"/>
      <c r="G2" s="4"/>
      <c r="H2" s="3"/>
      <c r="I2" s="3"/>
    </row>
    <row r="3" customFormat="false" ht="18.75" hidden="false" customHeight="false" outlineLevel="0" collapsed="false">
      <c r="B3" s="5"/>
      <c r="C3" s="1244"/>
      <c r="D3" s="1244"/>
      <c r="E3" s="5"/>
      <c r="F3" s="84"/>
      <c r="G3" s="4"/>
      <c r="H3" s="3"/>
      <c r="I3" s="3"/>
    </row>
    <row r="4" customFormat="false" ht="12.75" hidden="false" customHeight="true" outlineLevel="0" collapsed="false">
      <c r="B4" s="1319" t="s">
        <v>421</v>
      </c>
      <c r="C4" s="1244"/>
      <c r="D4" s="1244"/>
      <c r="E4" s="5"/>
      <c r="F4" s="84"/>
      <c r="G4" s="4"/>
      <c r="H4" s="3"/>
      <c r="I4" s="3"/>
    </row>
    <row r="5" customFormat="false" ht="12.75" hidden="false" customHeight="true" outlineLevel="0" collapsed="false">
      <c r="B5" s="1320" t="s">
        <v>422</v>
      </c>
      <c r="C5" s="1244"/>
      <c r="D5" s="1244"/>
      <c r="E5" s="5"/>
      <c r="F5" s="84"/>
      <c r="G5" s="4"/>
      <c r="H5" s="3"/>
      <c r="I5" s="3"/>
    </row>
    <row r="6" customFormat="false" ht="12.75" hidden="false" customHeight="true" outlineLevel="0" collapsed="false">
      <c r="B6" s="110" t="s">
        <v>423</v>
      </c>
      <c r="C6" s="1244"/>
      <c r="D6" s="1244"/>
      <c r="E6" s="5"/>
      <c r="F6" s="84"/>
      <c r="G6" s="4"/>
      <c r="H6" s="3"/>
      <c r="I6" s="3"/>
    </row>
    <row r="7" customFormat="false" ht="12.75" hidden="false" customHeight="true" outlineLevel="0" collapsed="false">
      <c r="B7" s="110" t="s">
        <v>424</v>
      </c>
      <c r="C7" s="1244"/>
      <c r="D7" s="1244"/>
      <c r="E7" s="5"/>
      <c r="F7" s="84"/>
      <c r="G7" s="4"/>
      <c r="H7" s="3"/>
      <c r="I7" s="3"/>
    </row>
    <row r="8" customFormat="false" ht="18.75" hidden="false" customHeight="false" outlineLevel="0" collapsed="false">
      <c r="B8" s="5"/>
      <c r="C8" s="1244"/>
      <c r="D8" s="1244"/>
      <c r="E8" s="5"/>
      <c r="F8" s="84"/>
      <c r="G8" s="4"/>
      <c r="H8" s="3"/>
      <c r="I8" s="3"/>
    </row>
    <row r="9" customFormat="false" ht="12.75" hidden="false" customHeight="false" outlineLevel="0" collapsed="false">
      <c r="B9" s="42"/>
      <c r="C9" s="42"/>
      <c r="D9" s="42"/>
      <c r="E9" s="41"/>
      <c r="F9" s="4"/>
      <c r="G9" s="12" t="s">
        <v>4</v>
      </c>
      <c r="H9" s="12" t="s">
        <v>4</v>
      </c>
      <c r="I9" s="84"/>
    </row>
    <row r="10" customFormat="false" ht="12.75" hidden="false" customHeight="false" outlineLevel="0" collapsed="false">
      <c r="B10" s="44" t="s">
        <v>425</v>
      </c>
      <c r="C10" s="44"/>
      <c r="D10" s="44"/>
      <c r="E10" s="45"/>
      <c r="F10" s="44"/>
      <c r="G10" s="141" t="n">
        <v>2009</v>
      </c>
      <c r="H10" s="141" t="n">
        <v>2008</v>
      </c>
      <c r="I10" s="42"/>
    </row>
    <row r="11" customFormat="false" ht="12.75" hidden="false" customHeight="false" outlineLevel="0" collapsed="false">
      <c r="B11" s="42" t="s">
        <v>426</v>
      </c>
      <c r="C11" s="42"/>
      <c r="D11" s="42"/>
      <c r="E11" s="41"/>
      <c r="F11" s="4"/>
      <c r="G11" s="1321" t="n">
        <v>10.61008</v>
      </c>
      <c r="H11" s="1321" t="n">
        <v>9.6043</v>
      </c>
      <c r="I11" s="1321"/>
    </row>
    <row r="12" customFormat="false" ht="12.75" hidden="false" customHeight="false" outlineLevel="0" collapsed="false">
      <c r="B12" s="42" t="s">
        <v>427</v>
      </c>
      <c r="C12" s="42"/>
      <c r="D12" s="42"/>
      <c r="E12" s="41"/>
      <c r="F12" s="4"/>
      <c r="G12" s="1321" t="n">
        <v>10.2701</v>
      </c>
      <c r="H12" s="1321" t="n">
        <v>10.9361</v>
      </c>
      <c r="I12" s="1321"/>
    </row>
    <row r="13" customFormat="false" ht="12.75" hidden="false" customHeight="false" outlineLevel="0" collapsed="false">
      <c r="B13" s="42"/>
      <c r="C13" s="42"/>
      <c r="D13" s="42"/>
      <c r="E13" s="41"/>
      <c r="F13" s="4"/>
      <c r="G13" s="1321"/>
      <c r="H13" s="1321"/>
      <c r="I13" s="1321"/>
    </row>
    <row r="14" customFormat="false" ht="14.25" hidden="false" customHeight="false" outlineLevel="0" collapsed="false">
      <c r="B14" s="44" t="s">
        <v>428</v>
      </c>
      <c r="C14" s="44"/>
      <c r="D14" s="44"/>
      <c r="E14" s="45"/>
      <c r="F14" s="44"/>
      <c r="G14" s="1322"/>
      <c r="H14" s="1322"/>
      <c r="I14" s="1321"/>
    </row>
    <row r="15" customFormat="false" ht="12.75" hidden="false" customHeight="false" outlineLevel="0" collapsed="false">
      <c r="B15" s="42" t="s">
        <v>426</v>
      </c>
      <c r="C15" s="42"/>
      <c r="D15" s="42"/>
      <c r="E15" s="41"/>
      <c r="F15" s="4"/>
      <c r="G15" s="1321" t="n">
        <v>7.44602</v>
      </c>
      <c r="H15" s="1321" t="n">
        <v>7.456</v>
      </c>
      <c r="I15" s="1321"/>
    </row>
    <row r="16" customFormat="false" ht="12.75" hidden="false" customHeight="false" outlineLevel="0" collapsed="false">
      <c r="B16" s="42" t="s">
        <v>427</v>
      </c>
      <c r="C16" s="42"/>
      <c r="D16" s="42"/>
      <c r="E16" s="41"/>
      <c r="F16" s="4"/>
      <c r="G16" s="1321" t="n">
        <v>7.44103</v>
      </c>
      <c r="H16" s="1321" t="n">
        <v>7.4532</v>
      </c>
      <c r="I16" s="1321"/>
    </row>
    <row r="17" customFormat="false" ht="12.75" hidden="false" customHeight="false" outlineLevel="0" collapsed="false">
      <c r="B17" s="42"/>
      <c r="C17" s="42"/>
      <c r="D17" s="42"/>
      <c r="E17" s="41"/>
      <c r="F17" s="4"/>
      <c r="G17" s="1321"/>
      <c r="H17" s="1321"/>
      <c r="I17" s="1321"/>
    </row>
    <row r="18" customFormat="false" ht="12.75" hidden="false" customHeight="false" outlineLevel="0" collapsed="false">
      <c r="B18" s="44" t="s">
        <v>429</v>
      </c>
      <c r="C18" s="44"/>
      <c r="D18" s="44"/>
      <c r="E18" s="45"/>
      <c r="F18" s="44"/>
      <c r="G18" s="1322"/>
      <c r="H18" s="1322"/>
      <c r="I18" s="1321"/>
    </row>
    <row r="19" customFormat="false" ht="12.75" hidden="false" customHeight="false" outlineLevel="0" collapsed="false">
      <c r="B19" s="42" t="s">
        <v>426</v>
      </c>
      <c r="C19" s="42"/>
      <c r="D19" s="42"/>
      <c r="E19" s="41"/>
      <c r="F19" s="42"/>
      <c r="G19" s="1321" t="n">
        <v>8.72829</v>
      </c>
      <c r="H19" s="1321" t="n">
        <v>8.2088</v>
      </c>
      <c r="I19" s="1321"/>
    </row>
    <row r="20" customFormat="false" ht="12.75" hidden="false" customHeight="false" outlineLevel="0" collapsed="false">
      <c r="B20" s="42" t="s">
        <v>427</v>
      </c>
      <c r="C20" s="42"/>
      <c r="D20" s="42"/>
      <c r="E20" s="41"/>
      <c r="F20" s="4"/>
      <c r="G20" s="1321" t="n">
        <v>8.3022</v>
      </c>
      <c r="H20" s="1321" t="n">
        <v>9.8512</v>
      </c>
      <c r="I20" s="1321"/>
    </row>
    <row r="21" customFormat="false" ht="12.75" hidden="false" customHeight="false" outlineLevel="0" collapsed="false">
      <c r="B21" s="42"/>
      <c r="C21" s="42"/>
      <c r="D21" s="42"/>
      <c r="E21" s="41"/>
      <c r="F21" s="4"/>
      <c r="G21" s="1323"/>
      <c r="H21" s="1323"/>
      <c r="I21" s="1323"/>
    </row>
    <row r="22" customFormat="false" ht="12.75" hidden="false" customHeight="false" outlineLevel="0" collapsed="false">
      <c r="B22" s="44" t="s">
        <v>430</v>
      </c>
      <c r="C22" s="44"/>
      <c r="D22" s="44"/>
      <c r="E22" s="45"/>
      <c r="F22" s="44"/>
      <c r="G22" s="1322"/>
      <c r="H22" s="1322"/>
      <c r="I22" s="1321"/>
    </row>
    <row r="23" customFormat="false" ht="12.75" hidden="false" customHeight="false" outlineLevel="0" collapsed="false">
      <c r="B23" s="42" t="s">
        <v>426</v>
      </c>
      <c r="C23" s="42"/>
      <c r="D23" s="42"/>
      <c r="E23" s="41"/>
      <c r="F23" s="4"/>
      <c r="G23" s="1321" t="n">
        <v>4.31891</v>
      </c>
      <c r="H23" s="1321" t="n">
        <v>3.502</v>
      </c>
      <c r="I23" s="1321"/>
    </row>
    <row r="24" customFormat="false" ht="12.75" hidden="false" customHeight="false" outlineLevel="0" collapsed="false">
      <c r="B24" s="42" t="s">
        <v>427</v>
      </c>
      <c r="C24" s="42"/>
      <c r="D24" s="42"/>
      <c r="E24" s="41"/>
      <c r="F24" s="4"/>
      <c r="G24" s="1321" t="n">
        <v>4.12677</v>
      </c>
      <c r="H24" s="1321" t="n">
        <v>4.1483</v>
      </c>
      <c r="I24" s="1321"/>
    </row>
    <row r="25" customFormat="false" ht="12.75" hidden="false" customHeight="false" outlineLevel="0" collapsed="false">
      <c r="B25" s="42"/>
      <c r="C25" s="42"/>
      <c r="D25" s="42"/>
      <c r="E25" s="41"/>
      <c r="F25" s="4"/>
      <c r="G25" s="1321"/>
      <c r="H25" s="1321"/>
      <c r="I25" s="1321"/>
    </row>
    <row r="26" customFormat="false" ht="12.75" hidden="false" customHeight="false" outlineLevel="0" collapsed="false">
      <c r="B26" s="44" t="s">
        <v>431</v>
      </c>
      <c r="C26" s="44"/>
      <c r="D26" s="44"/>
      <c r="E26" s="45"/>
      <c r="F26" s="44"/>
      <c r="G26" s="1322"/>
      <c r="H26" s="1322"/>
      <c r="I26" s="1321"/>
    </row>
    <row r="27" customFormat="false" ht="12.75" hidden="false" customHeight="false" outlineLevel="0" collapsed="false">
      <c r="B27" s="42" t="s">
        <v>426</v>
      </c>
      <c r="C27" s="42"/>
      <c r="D27" s="42"/>
      <c r="E27" s="41"/>
      <c r="F27" s="4"/>
      <c r="G27" s="1321" t="n">
        <v>44.08821</v>
      </c>
      <c r="H27" s="1321" t="n">
        <v>36.411</v>
      </c>
      <c r="I27" s="1321"/>
    </row>
    <row r="28" customFormat="false" ht="12.75" hidden="false" customHeight="false" outlineLevel="0" collapsed="false">
      <c r="B28" s="42" t="s">
        <v>427</v>
      </c>
      <c r="C28" s="42"/>
      <c r="D28" s="42"/>
      <c r="E28" s="41"/>
      <c r="F28" s="4"/>
      <c r="G28" s="1321" t="n">
        <v>43.34521</v>
      </c>
      <c r="H28" s="1321" t="n">
        <v>41.5041</v>
      </c>
      <c r="I28" s="1321"/>
    </row>
    <row r="29" customFormat="false" ht="12.75" hidden="false" customHeight="false" outlineLevel="0" collapsed="false">
      <c r="I29" s="12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28"/>
    <col collapsed="false" customWidth="true" hidden="false" outlineLevel="0" max="18" min="3" style="0" width="7.14"/>
  </cols>
  <sheetData>
    <row r="2" customFormat="false" ht="12.75" hidden="false" customHeight="false" outlineLevel="0" collapsed="false">
      <c r="B2" s="1263" t="s">
        <v>432</v>
      </c>
      <c r="C2" s="41"/>
      <c r="D2" s="42"/>
      <c r="E2" s="41"/>
      <c r="F2" s="42"/>
      <c r="G2" s="41"/>
      <c r="H2" s="42"/>
      <c r="I2" s="41"/>
      <c r="J2" s="42"/>
      <c r="K2" s="41"/>
      <c r="L2" s="42"/>
      <c r="M2" s="41"/>
      <c r="N2" s="42"/>
      <c r="O2" s="42"/>
      <c r="P2" s="42"/>
      <c r="Q2" s="42"/>
      <c r="R2" s="4"/>
    </row>
    <row r="3" customFormat="false" ht="12.75" hidden="false" customHeight="false" outlineLevel="0" collapsed="false">
      <c r="B3" s="4"/>
      <c r="C3" s="5"/>
      <c r="D3" s="4"/>
      <c r="E3" s="5"/>
      <c r="F3" s="4"/>
      <c r="G3" s="5"/>
      <c r="H3" s="4"/>
      <c r="I3" s="5"/>
      <c r="J3" s="4"/>
      <c r="K3" s="5"/>
      <c r="L3" s="4"/>
      <c r="M3" s="5"/>
      <c r="N3" s="4"/>
      <c r="O3" s="4"/>
      <c r="P3" s="4"/>
      <c r="Q3" s="4"/>
      <c r="R3" s="4"/>
    </row>
    <row r="4" customFormat="false" ht="12.75" hidden="false" customHeight="false" outlineLevel="0" collapsed="false">
      <c r="B4" s="1324" t="s">
        <v>433</v>
      </c>
      <c r="C4" s="1324"/>
      <c r="D4" s="1324"/>
      <c r="E4" s="1324"/>
      <c r="F4" s="1324"/>
      <c r="G4" s="1324"/>
      <c r="H4" s="1324"/>
      <c r="I4" s="1324"/>
      <c r="J4" s="1324"/>
      <c r="K4" s="1324"/>
      <c r="L4" s="1324"/>
      <c r="M4" s="1324"/>
      <c r="N4" s="1324"/>
      <c r="O4" s="1325"/>
      <c r="P4" s="1325"/>
      <c r="Q4" s="1326"/>
      <c r="R4" s="1326"/>
    </row>
    <row r="5" customFormat="false" ht="12.75" hidden="false" customHeight="false" outlineLevel="0" collapsed="false">
      <c r="B5" s="1324"/>
      <c r="C5" s="1324"/>
      <c r="D5" s="1324"/>
      <c r="E5" s="1324"/>
      <c r="F5" s="1324"/>
      <c r="G5" s="1324"/>
      <c r="H5" s="1324"/>
      <c r="I5" s="1324"/>
      <c r="J5" s="1324"/>
      <c r="K5" s="1324"/>
      <c r="L5" s="1324"/>
      <c r="M5" s="1324"/>
      <c r="N5" s="1324"/>
      <c r="O5" s="1325"/>
      <c r="P5" s="1325"/>
      <c r="Q5" s="1326"/>
      <c r="R5" s="1326"/>
    </row>
    <row r="6" customFormat="false" ht="12.75" hidden="false" customHeight="true" outlineLevel="0" collapsed="false">
      <c r="B6" s="42"/>
      <c r="C6" s="1327" t="s">
        <v>261</v>
      </c>
      <c r="D6" s="1327"/>
      <c r="E6" s="1327" t="s">
        <v>130</v>
      </c>
      <c r="F6" s="1327"/>
      <c r="G6" s="1327" t="s">
        <v>123</v>
      </c>
      <c r="H6" s="1327"/>
      <c r="I6" s="1327" t="s">
        <v>122</v>
      </c>
      <c r="J6" s="1327"/>
      <c r="K6" s="1327" t="s">
        <v>434</v>
      </c>
      <c r="L6" s="1327"/>
      <c r="M6" s="473" t="s">
        <v>435</v>
      </c>
      <c r="N6" s="473"/>
      <c r="O6" s="1328" t="s">
        <v>436</v>
      </c>
      <c r="P6" s="1328"/>
      <c r="Q6" s="559" t="s">
        <v>437</v>
      </c>
      <c r="R6" s="559"/>
    </row>
    <row r="7" customFormat="false" ht="12.75" hidden="false" customHeight="false" outlineLevel="0" collapsed="false">
      <c r="B7" s="42"/>
      <c r="C7" s="1329" t="s">
        <v>4</v>
      </c>
      <c r="D7" s="1329" t="str">
        <f aca="false">+C7</f>
        <v>Jan-Dec</v>
      </c>
      <c r="E7" s="1329" t="str">
        <f aca="false">+C7</f>
        <v>Jan-Dec</v>
      </c>
      <c r="F7" s="1329" t="str">
        <f aca="false">+C7</f>
        <v>Jan-Dec</v>
      </c>
      <c r="G7" s="1329" t="str">
        <f aca="false">+C7</f>
        <v>Jan-Dec</v>
      </c>
      <c r="H7" s="1329" t="str">
        <f aca="false">+C7</f>
        <v>Jan-Dec</v>
      </c>
      <c r="I7" s="1329" t="str">
        <f aca="false">+C7</f>
        <v>Jan-Dec</v>
      </c>
      <c r="J7" s="1329" t="str">
        <f aca="false">+C7</f>
        <v>Jan-Dec</v>
      </c>
      <c r="K7" s="1329" t="str">
        <f aca="false">+C7</f>
        <v>Jan-Dec</v>
      </c>
      <c r="L7" s="1329" t="str">
        <f aca="false">+C7</f>
        <v>Jan-Dec</v>
      </c>
      <c r="M7" s="1329" t="str">
        <f aca="false">+C7</f>
        <v>Jan-Dec</v>
      </c>
      <c r="N7" s="1329" t="str">
        <f aca="false">+C7</f>
        <v>Jan-Dec</v>
      </c>
      <c r="O7" s="1330" t="str">
        <f aca="false">+C7</f>
        <v>Jan-Dec</v>
      </c>
      <c r="P7" s="1331" t="str">
        <f aca="false">+C7</f>
        <v>Jan-Dec</v>
      </c>
      <c r="Q7" s="1329" t="str">
        <f aca="false">+C7</f>
        <v>Jan-Dec</v>
      </c>
      <c r="R7" s="1329" t="str">
        <f aca="false">+C7</f>
        <v>Jan-Dec</v>
      </c>
    </row>
    <row r="8" customFormat="false" ht="12.75" hidden="false" customHeight="false" outlineLevel="0" collapsed="false">
      <c r="B8" s="75"/>
      <c r="C8" s="87" t="n">
        <v>2009</v>
      </c>
      <c r="D8" s="87" t="n">
        <v>2008</v>
      </c>
      <c r="E8" s="87" t="n">
        <f aca="false">C8</f>
        <v>2009</v>
      </c>
      <c r="F8" s="87" t="n">
        <f aca="false">D8</f>
        <v>2008</v>
      </c>
      <c r="G8" s="87" t="n">
        <f aca="false">C8</f>
        <v>2009</v>
      </c>
      <c r="H8" s="87" t="n">
        <f aca="false">D8</f>
        <v>2008</v>
      </c>
      <c r="I8" s="87" t="n">
        <f aca="false">C8</f>
        <v>2009</v>
      </c>
      <c r="J8" s="87" t="n">
        <f aca="false">D8</f>
        <v>2008</v>
      </c>
      <c r="K8" s="87" t="n">
        <f aca="false">C8</f>
        <v>2009</v>
      </c>
      <c r="L8" s="87" t="n">
        <f aca="false">D8</f>
        <v>2008</v>
      </c>
      <c r="M8" s="87" t="n">
        <f aca="false">C8</f>
        <v>2009</v>
      </c>
      <c r="N8" s="1332" t="n">
        <f aca="false">D8</f>
        <v>2008</v>
      </c>
      <c r="O8" s="1333" t="n">
        <f aca="false">C8</f>
        <v>2009</v>
      </c>
      <c r="P8" s="1332" t="n">
        <f aca="false">D8</f>
        <v>2008</v>
      </c>
      <c r="Q8" s="1333" t="n">
        <f aca="false">C8</f>
        <v>2009</v>
      </c>
      <c r="R8" s="87" t="n">
        <f aca="false">D8</f>
        <v>2008</v>
      </c>
    </row>
    <row r="9" customFormat="false" ht="12.75" hidden="false" customHeight="false" outlineLevel="0" collapsed="false">
      <c r="B9" s="73" t="s">
        <v>438</v>
      </c>
      <c r="C9" s="147" t="n">
        <v>6062</v>
      </c>
      <c r="D9" s="147" t="n">
        <v>6358</v>
      </c>
      <c r="E9" s="147" t="n">
        <v>542</v>
      </c>
      <c r="F9" s="147" t="n">
        <v>482</v>
      </c>
      <c r="G9" s="147" t="n">
        <v>412</v>
      </c>
      <c r="H9" s="147" t="n">
        <v>409</v>
      </c>
      <c r="I9" s="147" t="n">
        <v>379</v>
      </c>
      <c r="J9" s="147" t="n">
        <v>315</v>
      </c>
      <c r="K9" s="147" t="n">
        <v>1780</v>
      </c>
      <c r="L9" s="147" t="n">
        <v>655</v>
      </c>
      <c r="M9" s="147" t="n">
        <f aca="false">+C9+E9+G9+I9+K9</f>
        <v>9175</v>
      </c>
      <c r="N9" s="147" t="n">
        <f aca="false">+D9+F9+H9+J9+L9</f>
        <v>8219</v>
      </c>
      <c r="O9" s="1334" t="n">
        <f aca="false">Q9-M9</f>
        <v>-102</v>
      </c>
      <c r="P9" s="148" t="n">
        <f aca="false">R9-N9</f>
        <v>-19</v>
      </c>
      <c r="Q9" s="147" t="n">
        <v>9073</v>
      </c>
      <c r="R9" s="147" t="n">
        <v>8200</v>
      </c>
    </row>
    <row r="10" customFormat="false" ht="12.75" hidden="false" customHeight="false" outlineLevel="0" collapsed="false">
      <c r="B10" s="73" t="s">
        <v>439</v>
      </c>
      <c r="C10" s="1335" t="n">
        <v>1751</v>
      </c>
      <c r="D10" s="1335" t="n">
        <v>2845</v>
      </c>
      <c r="E10" s="1335" t="n">
        <v>141</v>
      </c>
      <c r="F10" s="1335" t="n">
        <v>209</v>
      </c>
      <c r="G10" s="1335" t="n">
        <v>217</v>
      </c>
      <c r="H10" s="1335" t="n">
        <v>211</v>
      </c>
      <c r="I10" s="1335" t="n">
        <v>232</v>
      </c>
      <c r="J10" s="1335" t="n">
        <v>253</v>
      </c>
      <c r="K10" s="1335" t="n">
        <v>951</v>
      </c>
      <c r="L10" s="1335" t="n">
        <v>-7</v>
      </c>
      <c r="M10" s="147" t="n">
        <f aca="false">+C10+E10+G10+I10+K10</f>
        <v>3292</v>
      </c>
      <c r="N10" s="147" t="n">
        <f aca="false">+D10+F10+H10+J10+L10</f>
        <v>3511</v>
      </c>
      <c r="O10" s="1336" t="n">
        <f aca="false">Q10-M10</f>
        <v>-217</v>
      </c>
      <c r="P10" s="1337" t="n">
        <f aca="false">R10-N10</f>
        <v>-115</v>
      </c>
      <c r="Q10" s="1335" t="n">
        <v>3075</v>
      </c>
      <c r="R10" s="147" t="n">
        <v>3396</v>
      </c>
    </row>
    <row r="11" customFormat="false" ht="24" hidden="false" customHeight="false" outlineLevel="0" collapsed="false">
      <c r="B11" s="25" t="s">
        <v>440</v>
      </c>
      <c r="C11" s="1335" t="n">
        <v>227</v>
      </c>
      <c r="D11" s="22" t="n">
        <v>214</v>
      </c>
      <c r="E11" s="22" t="n">
        <v>15</v>
      </c>
      <c r="F11" s="22" t="n">
        <v>16</v>
      </c>
      <c r="G11" s="22" t="n">
        <v>2</v>
      </c>
      <c r="H11" s="22" t="n">
        <v>2</v>
      </c>
      <c r="I11" s="22" t="n">
        <v>13</v>
      </c>
      <c r="J11" s="22" t="n">
        <v>14</v>
      </c>
      <c r="K11" s="22" t="n">
        <v>23</v>
      </c>
      <c r="L11" s="22" t="n">
        <v>17</v>
      </c>
      <c r="M11" s="147" t="n">
        <f aca="false">+C11+E11+G11+I11+K11</f>
        <v>280</v>
      </c>
      <c r="N11" s="147" t="n">
        <f aca="false">+D11+F11+H11+J11+L11</f>
        <v>263</v>
      </c>
      <c r="O11" s="1338" t="n">
        <f aca="false">Q11-M11</f>
        <v>2</v>
      </c>
      <c r="P11" s="1337" t="n">
        <f aca="false">R11-N11</f>
        <v>2</v>
      </c>
      <c r="Q11" s="147" t="n">
        <v>282</v>
      </c>
      <c r="R11" s="147" t="n">
        <v>265</v>
      </c>
    </row>
    <row r="12" customFormat="false" ht="24" hidden="false" customHeight="false" outlineLevel="0" collapsed="false">
      <c r="B12" s="1339" t="s">
        <v>441</v>
      </c>
      <c r="C12" s="78" t="n">
        <v>125</v>
      </c>
      <c r="D12" s="29" t="n">
        <v>117</v>
      </c>
      <c r="E12" s="29" t="n">
        <v>6</v>
      </c>
      <c r="F12" s="29" t="n">
        <v>5</v>
      </c>
      <c r="G12" s="29" t="n">
        <v>11</v>
      </c>
      <c r="H12" s="29" t="n">
        <v>15</v>
      </c>
      <c r="I12" s="29" t="n">
        <v>4</v>
      </c>
      <c r="J12" s="29" t="n">
        <v>6</v>
      </c>
      <c r="K12" s="29" t="n">
        <v>12</v>
      </c>
      <c r="L12" s="29" t="n">
        <v>8</v>
      </c>
      <c r="M12" s="1295" t="n">
        <f aca="false">+C12+E12+G12+I12+K12</f>
        <v>158</v>
      </c>
      <c r="N12" s="1295" t="n">
        <f aca="false">+D12+F12+H12+J12+L12</f>
        <v>151</v>
      </c>
      <c r="O12" s="152" t="n">
        <f aca="false">Q12-M12</f>
        <v>-4</v>
      </c>
      <c r="P12" s="31" t="n">
        <f aca="false">R12-N12</f>
        <v>-2</v>
      </c>
      <c r="Q12" s="1295" t="n">
        <v>154</v>
      </c>
      <c r="R12" s="1295" t="n">
        <v>149</v>
      </c>
    </row>
    <row r="13" customFormat="false" ht="12.75" hidden="false" customHeight="false" outlineLevel="0" collapsed="false">
      <c r="B13" s="1340"/>
      <c r="C13" s="1340"/>
      <c r="D13" s="1340"/>
      <c r="E13" s="1340"/>
      <c r="F13" s="1340"/>
      <c r="G13" s="1340"/>
      <c r="H13" s="1340"/>
      <c r="I13" s="1340"/>
      <c r="J13" s="1340"/>
      <c r="K13" s="1340"/>
      <c r="L13" s="1340"/>
      <c r="M13" s="1340"/>
      <c r="N13" s="1340"/>
      <c r="O13" s="1340"/>
      <c r="P13" s="1340"/>
      <c r="Q13" s="1340"/>
      <c r="R13" s="1340"/>
    </row>
    <row r="14" customFormat="false" ht="12.75" hidden="false" customHeight="false" outlineLevel="0" collapsed="false">
      <c r="B14" s="1341" t="s">
        <v>442</v>
      </c>
      <c r="C14" s="1341"/>
      <c r="D14" s="1341"/>
      <c r="E14" s="1342"/>
      <c r="F14" s="1342"/>
      <c r="G14" s="1340"/>
      <c r="H14" s="1340"/>
      <c r="I14" s="1340"/>
      <c r="J14" s="1340"/>
      <c r="K14" s="1340"/>
      <c r="L14" s="1340"/>
      <c r="M14" s="1340"/>
      <c r="N14" s="1340"/>
      <c r="O14" s="1340"/>
      <c r="P14" s="1340"/>
      <c r="Q14" s="1340"/>
      <c r="R14" s="4"/>
    </row>
    <row r="15" customFormat="false" ht="12.75" hidden="false" customHeight="false" outlineLevel="0" collapsed="false">
      <c r="B15" s="1343"/>
      <c r="C15" s="1343"/>
      <c r="D15" s="1343"/>
      <c r="E15" s="1344"/>
      <c r="F15" s="1344"/>
      <c r="G15" s="1345"/>
      <c r="H15" s="1345"/>
      <c r="I15" s="1345"/>
      <c r="J15" s="1345"/>
      <c r="K15" s="1340"/>
      <c r="L15" s="1346"/>
      <c r="M15" s="1346"/>
      <c r="N15" s="1346"/>
      <c r="O15" s="1346"/>
      <c r="P15" s="1346"/>
      <c r="Q15" s="1346"/>
      <c r="R15" s="4"/>
    </row>
    <row r="16" customFormat="false" ht="12.75" hidden="false" customHeight="true" outlineLevel="0" collapsed="false">
      <c r="B16" s="1346"/>
      <c r="C16" s="1346"/>
      <c r="D16" s="1346"/>
      <c r="E16" s="1347" t="s">
        <v>443</v>
      </c>
      <c r="F16" s="1347"/>
      <c r="G16" s="1348" t="s">
        <v>444</v>
      </c>
      <c r="H16" s="1348"/>
      <c r="I16" s="1347" t="s">
        <v>441</v>
      </c>
      <c r="J16" s="1347"/>
      <c r="K16" s="41"/>
      <c r="L16" s="1349"/>
      <c r="M16" s="1349"/>
      <c r="N16" s="1350"/>
      <c r="O16" s="1350"/>
      <c r="P16" s="1349"/>
      <c r="Q16" s="1349"/>
      <c r="R16" s="1340"/>
    </row>
    <row r="17" customFormat="false" ht="12.75" hidden="false" customHeight="false" outlineLevel="0" collapsed="false">
      <c r="B17" s="1346"/>
      <c r="C17" s="1346"/>
      <c r="D17" s="1346"/>
      <c r="E17" s="1347"/>
      <c r="F17" s="1347"/>
      <c r="G17" s="1348"/>
      <c r="H17" s="1348"/>
      <c r="I17" s="1347"/>
      <c r="J17" s="1347"/>
      <c r="K17" s="41"/>
      <c r="L17" s="1349"/>
      <c r="M17" s="1349"/>
      <c r="N17" s="1350"/>
      <c r="O17" s="1350"/>
      <c r="P17" s="1349"/>
      <c r="Q17" s="1349"/>
      <c r="R17" s="1340"/>
    </row>
    <row r="18" customFormat="false" ht="12.75" hidden="false" customHeight="false" outlineLevel="0" collapsed="false">
      <c r="B18" s="1346"/>
      <c r="C18" s="1346"/>
      <c r="D18" s="1346"/>
      <c r="E18" s="1329" t="s">
        <v>4</v>
      </c>
      <c r="F18" s="1329" t="s">
        <v>4</v>
      </c>
      <c r="G18" s="1329" t="s">
        <v>4</v>
      </c>
      <c r="H18" s="1329" t="s">
        <v>4</v>
      </c>
      <c r="I18" s="1329" t="s">
        <v>4</v>
      </c>
      <c r="J18" s="1329" t="s">
        <v>4</v>
      </c>
      <c r="K18" s="41"/>
      <c r="L18" s="1351"/>
      <c r="M18" s="1351"/>
      <c r="N18" s="1351"/>
      <c r="O18" s="1351"/>
      <c r="P18" s="1351"/>
      <c r="Q18" s="1351"/>
      <c r="R18" s="1340"/>
    </row>
    <row r="19" customFormat="false" ht="12.75" hidden="false" customHeight="false" outlineLevel="0" collapsed="false">
      <c r="B19" s="1345"/>
      <c r="C19" s="1345"/>
      <c r="D19" s="1345"/>
      <c r="E19" s="87" t="n">
        <v>2009</v>
      </c>
      <c r="F19" s="87" t="n">
        <v>2008</v>
      </c>
      <c r="G19" s="87" t="n">
        <v>2009</v>
      </c>
      <c r="H19" s="87" t="n">
        <v>2008</v>
      </c>
      <c r="I19" s="87" t="n">
        <v>2009</v>
      </c>
      <c r="J19" s="87" t="n">
        <v>2008</v>
      </c>
      <c r="K19" s="41"/>
      <c r="L19" s="1351"/>
      <c r="M19" s="1351"/>
      <c r="N19" s="1351"/>
      <c r="O19" s="1351"/>
      <c r="P19" s="1351"/>
      <c r="Q19" s="1351"/>
      <c r="R19" s="1340"/>
    </row>
    <row r="20" customFormat="false" ht="12.75" hidden="false" customHeight="false" outlineLevel="0" collapsed="false">
      <c r="B20" s="1352" t="s">
        <v>435</v>
      </c>
      <c r="C20" s="1340"/>
      <c r="D20" s="1340"/>
      <c r="E20" s="1353" t="n">
        <f aca="false">M10</f>
        <v>3292</v>
      </c>
      <c r="F20" s="1353" t="n">
        <f aca="false">N10</f>
        <v>3511</v>
      </c>
      <c r="G20" s="1353" t="n">
        <f aca="false">M11</f>
        <v>280</v>
      </c>
      <c r="H20" s="1353" t="n">
        <f aca="false">N11</f>
        <v>263</v>
      </c>
      <c r="I20" s="1353" t="n">
        <f aca="false">M12</f>
        <v>158</v>
      </c>
      <c r="J20" s="1353" t="n">
        <f aca="false">N12</f>
        <v>151</v>
      </c>
      <c r="K20" s="1354"/>
      <c r="L20" s="1355"/>
      <c r="M20" s="1356"/>
      <c r="N20" s="1357"/>
      <c r="O20" s="1358"/>
      <c r="P20" s="1357"/>
      <c r="Q20" s="1354"/>
      <c r="R20" s="1340"/>
    </row>
    <row r="21" customFormat="false" ht="12.75" hidden="false" customHeight="true" outlineLevel="0" collapsed="false">
      <c r="B21" s="1346" t="s">
        <v>445</v>
      </c>
      <c r="C21" s="1346"/>
      <c r="D21" s="1346"/>
      <c r="E21" s="1353" t="n">
        <v>-152</v>
      </c>
      <c r="F21" s="1353" t="n">
        <v>-73</v>
      </c>
      <c r="G21" s="1353" t="s">
        <v>40</v>
      </c>
      <c r="H21" s="1359" t="s">
        <v>40</v>
      </c>
      <c r="I21" s="1353" t="s">
        <v>40</v>
      </c>
      <c r="J21" s="1359" t="s">
        <v>40</v>
      </c>
      <c r="K21" s="1360"/>
      <c r="L21" s="1355"/>
      <c r="M21" s="1361"/>
      <c r="N21" s="1357"/>
      <c r="O21" s="1357"/>
      <c r="P21" s="1357"/>
      <c r="Q21" s="1362"/>
      <c r="R21" s="1340"/>
    </row>
    <row r="22" customFormat="false" ht="12.75" hidden="false" customHeight="false" outlineLevel="0" collapsed="false">
      <c r="B22" s="1340" t="s">
        <v>446</v>
      </c>
      <c r="C22" s="1363"/>
      <c r="D22" s="1363"/>
      <c r="E22" s="1353" t="n">
        <v>-160</v>
      </c>
      <c r="F22" s="1353" t="n">
        <v>-42</v>
      </c>
      <c r="G22" s="1353" t="n">
        <v>2</v>
      </c>
      <c r="H22" s="1359" t="n">
        <v>2</v>
      </c>
      <c r="I22" s="1353" t="n">
        <f aca="false">I24-I20</f>
        <v>-4</v>
      </c>
      <c r="J22" s="1359" t="n">
        <v>-2</v>
      </c>
      <c r="K22" s="1360"/>
      <c r="L22" s="1355"/>
      <c r="M22" s="1361"/>
      <c r="N22" s="1357"/>
      <c r="O22" s="1357"/>
      <c r="P22" s="1357"/>
      <c r="Q22" s="1362"/>
      <c r="R22" s="1340"/>
    </row>
    <row r="23" customFormat="false" ht="13.5" hidden="false" customHeight="false" outlineLevel="0" collapsed="false">
      <c r="B23" s="1352" t="s">
        <v>447</v>
      </c>
      <c r="C23" s="1340"/>
      <c r="D23" s="1340"/>
      <c r="E23" s="1364" t="n">
        <v>95</v>
      </c>
      <c r="F23" s="1365" t="s">
        <v>40</v>
      </c>
      <c r="G23" s="1365" t="s">
        <v>40</v>
      </c>
      <c r="H23" s="1365" t="s">
        <v>40</v>
      </c>
      <c r="I23" s="1365" t="s">
        <v>40</v>
      </c>
      <c r="J23" s="1365" t="s">
        <v>40</v>
      </c>
      <c r="K23" s="1354"/>
      <c r="L23" s="1356"/>
      <c r="M23" s="1356"/>
      <c r="N23" s="1357"/>
      <c r="O23" s="1354"/>
      <c r="P23" s="1366"/>
      <c r="Q23" s="1366"/>
      <c r="R23" s="1340"/>
    </row>
    <row r="24" customFormat="false" ht="12.75" hidden="false" customHeight="false" outlineLevel="0" collapsed="false">
      <c r="B24" s="1367" t="s">
        <v>213</v>
      </c>
      <c r="C24" s="1367"/>
      <c r="D24" s="1367"/>
      <c r="E24" s="1368" t="n">
        <f aca="false">Q10</f>
        <v>3075</v>
      </c>
      <c r="F24" s="1368" t="n">
        <f aca="false">R10</f>
        <v>3396</v>
      </c>
      <c r="G24" s="1368" t="n">
        <f aca="false">Q11</f>
        <v>282</v>
      </c>
      <c r="H24" s="1368" t="n">
        <f aca="false">R11</f>
        <v>265</v>
      </c>
      <c r="I24" s="1368" t="n">
        <f aca="false">Q12</f>
        <v>154</v>
      </c>
      <c r="J24" s="1368" t="n">
        <f aca="false">R12</f>
        <v>149</v>
      </c>
      <c r="K24" s="1267"/>
      <c r="L24" s="1369"/>
      <c r="M24" s="1356"/>
      <c r="N24" s="1370"/>
      <c r="O24" s="1370"/>
      <c r="P24" s="1370"/>
      <c r="Q24" s="1354"/>
      <c r="R24" s="1340"/>
    </row>
    <row r="25" customFormat="false" ht="12.75" hidden="false" customHeight="true" outlineLevel="0" collapsed="false">
      <c r="B25" s="1371" t="s">
        <v>448</v>
      </c>
      <c r="C25" s="1371"/>
      <c r="D25" s="1371"/>
      <c r="E25" s="1371"/>
      <c r="F25" s="1371"/>
      <c r="G25" s="1371"/>
      <c r="H25" s="1371"/>
      <c r="I25" s="1371"/>
      <c r="J25" s="1371"/>
      <c r="K25" s="1371"/>
      <c r="L25" s="1371"/>
      <c r="M25" s="1371"/>
      <c r="N25" s="1371"/>
      <c r="O25" s="1371"/>
      <c r="P25" s="1371"/>
      <c r="Q25" s="1371"/>
      <c r="R25" s="1340"/>
    </row>
    <row r="26" customFormat="false" ht="12.75" hidden="false" customHeight="true" outlineLevel="0" collapsed="false">
      <c r="B26" s="1371" t="s">
        <v>449</v>
      </c>
      <c r="C26" s="1371"/>
      <c r="D26" s="1371"/>
      <c r="E26" s="1371"/>
      <c r="F26" s="1371"/>
      <c r="G26" s="1371"/>
      <c r="H26" s="1371"/>
      <c r="I26" s="1371"/>
      <c r="J26" s="1371"/>
      <c r="K26" s="1371"/>
      <c r="L26" s="1371"/>
      <c r="M26" s="1371"/>
      <c r="N26" s="1371"/>
      <c r="O26" s="1371"/>
      <c r="P26" s="1371"/>
      <c r="Q26" s="1340"/>
      <c r="R26" s="1340"/>
    </row>
    <row r="27" customFormat="false" ht="12.75" hidden="false" customHeight="false" outlineLevel="0" collapsed="false">
      <c r="B27" s="1372"/>
      <c r="C27" s="1373"/>
      <c r="D27" s="1373"/>
      <c r="E27" s="1373"/>
      <c r="F27" s="1373"/>
      <c r="G27" s="1373"/>
      <c r="H27" s="1373"/>
      <c r="I27" s="1373"/>
      <c r="J27" s="1373"/>
      <c r="K27" s="1373"/>
      <c r="L27" s="1373"/>
      <c r="M27" s="1373"/>
      <c r="N27" s="1373"/>
      <c r="O27" s="1373"/>
      <c r="P27" s="1373"/>
      <c r="Q27" s="1373"/>
      <c r="R27" s="1373"/>
    </row>
    <row r="28" customFormat="false" ht="12.75" hidden="false" customHeight="true" outlineLevel="0" collapsed="false">
      <c r="B28" s="1350" t="s">
        <v>450</v>
      </c>
      <c r="C28" s="1350"/>
      <c r="D28" s="1350"/>
      <c r="E28" s="1350"/>
      <c r="F28" s="1350"/>
      <c r="G28" s="1350"/>
      <c r="H28" s="1350"/>
      <c r="I28" s="1373"/>
      <c r="J28" s="1373"/>
      <c r="K28" s="1373"/>
      <c r="L28" s="1373"/>
      <c r="M28" s="1373"/>
      <c r="N28" s="1373"/>
      <c r="O28" s="1373"/>
      <c r="P28" s="1373"/>
      <c r="Q28" s="1373"/>
      <c r="R28" s="1373"/>
    </row>
    <row r="29" customFormat="false" ht="24.75" hidden="false" customHeight="true" outlineLevel="0" collapsed="false">
      <c r="B29" s="20" t="s">
        <v>451</v>
      </c>
      <c r="C29" s="20"/>
      <c r="D29" s="20"/>
      <c r="E29" s="20"/>
      <c r="F29" s="20"/>
      <c r="G29" s="20"/>
      <c r="H29" s="20"/>
      <c r="I29" s="20"/>
      <c r="J29" s="20"/>
      <c r="K29" s="20"/>
      <c r="L29" s="20"/>
      <c r="M29" s="20"/>
      <c r="N29" s="20"/>
      <c r="O29" s="20"/>
      <c r="P29" s="20"/>
      <c r="Q29" s="20"/>
      <c r="R29" s="20"/>
    </row>
    <row r="30" customFormat="false" ht="12.75" hidden="false" customHeight="false" outlineLevel="0" collapsed="false">
      <c r="B30" s="4"/>
      <c r="C30" s="5"/>
      <c r="D30" s="4"/>
      <c r="E30" s="5"/>
      <c r="F30" s="4"/>
      <c r="G30" s="5"/>
      <c r="H30" s="4"/>
      <c r="I30" s="5"/>
      <c r="J30" s="4"/>
      <c r="K30" s="5"/>
      <c r="L30" s="4"/>
      <c r="M30" s="5"/>
      <c r="N30" s="4"/>
      <c r="O30" s="4"/>
      <c r="P30" s="4"/>
      <c r="Q30" s="4"/>
      <c r="R30" s="4"/>
    </row>
    <row r="31" customFormat="false" ht="12.75" hidden="false" customHeight="false" outlineLevel="0" collapsed="false">
      <c r="B31" s="5" t="s">
        <v>452</v>
      </c>
      <c r="C31" s="5"/>
      <c r="D31" s="4"/>
      <c r="E31" s="5"/>
      <c r="F31" s="4"/>
      <c r="G31" s="5"/>
      <c r="H31" s="4"/>
      <c r="I31" s="5"/>
      <c r="J31" s="4"/>
      <c r="K31" s="5"/>
      <c r="L31" s="4"/>
      <c r="M31" s="5"/>
      <c r="N31" s="4"/>
      <c r="O31" s="4"/>
      <c r="P31" s="4"/>
      <c r="Q31" s="4"/>
      <c r="R31" s="4"/>
    </row>
    <row r="32" customFormat="false" ht="51.75" hidden="false" customHeight="true" outlineLevel="0" collapsed="false">
      <c r="B32" s="20" t="s">
        <v>453</v>
      </c>
      <c r="C32" s="20"/>
      <c r="D32" s="20"/>
      <c r="E32" s="20"/>
      <c r="F32" s="20"/>
      <c r="G32" s="20"/>
      <c r="H32" s="20"/>
      <c r="I32" s="20"/>
      <c r="J32" s="20"/>
      <c r="K32" s="20"/>
      <c r="L32" s="20"/>
      <c r="M32" s="20"/>
      <c r="N32" s="20"/>
      <c r="O32" s="20"/>
      <c r="P32" s="20"/>
      <c r="Q32" s="20"/>
      <c r="R32" s="20"/>
    </row>
  </sheetData>
  <mergeCells count="23">
    <mergeCell ref="B4:N5"/>
    <mergeCell ref="O4:P5"/>
    <mergeCell ref="Q4:R5"/>
    <mergeCell ref="C6:D6"/>
    <mergeCell ref="E6:F6"/>
    <mergeCell ref="G6:H6"/>
    <mergeCell ref="I6:J6"/>
    <mergeCell ref="K6:L6"/>
    <mergeCell ref="M6:N6"/>
    <mergeCell ref="O6:P6"/>
    <mergeCell ref="Q6:R6"/>
    <mergeCell ref="E16:F17"/>
    <mergeCell ref="G16:H17"/>
    <mergeCell ref="I16:J17"/>
    <mergeCell ref="L16:M17"/>
    <mergeCell ref="N16:O17"/>
    <mergeCell ref="P16:Q17"/>
    <mergeCell ref="B21:D21"/>
    <mergeCell ref="B25:Q25"/>
    <mergeCell ref="B26:P26"/>
    <mergeCell ref="B28:H28"/>
    <mergeCell ref="B29:R29"/>
    <mergeCell ref="B32:R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13"/>
    <col collapsed="false" customWidth="true" hidden="false" outlineLevel="0" max="3" min="3" style="0" width="7.28"/>
  </cols>
  <sheetData>
    <row r="2" customFormat="false" ht="12.75" hidden="false" customHeight="false" outlineLevel="0" collapsed="false">
      <c r="B2" s="1374" t="s">
        <v>454</v>
      </c>
      <c r="C2" s="1322"/>
      <c r="D2" s="1322"/>
      <c r="E2" s="1322"/>
      <c r="F2" s="1322"/>
      <c r="G2" s="1322"/>
      <c r="H2" s="1322"/>
    </row>
    <row r="3" customFormat="false" ht="12.75" hidden="false" customHeight="false" outlineLevel="0" collapsed="false">
      <c r="B3" s="42"/>
      <c r="C3" s="42"/>
      <c r="D3" s="85" t="s">
        <v>1</v>
      </c>
      <c r="E3" s="85" t="s">
        <v>2</v>
      </c>
      <c r="F3" s="85" t="s">
        <v>1</v>
      </c>
      <c r="G3" s="85" t="s">
        <v>4</v>
      </c>
      <c r="H3" s="85" t="s">
        <v>4</v>
      </c>
    </row>
    <row r="4" customFormat="false" ht="12.75" hidden="false" customHeight="false" outlineLevel="0" collapsed="false">
      <c r="B4" s="1375" t="s">
        <v>5</v>
      </c>
      <c r="C4" s="45"/>
      <c r="D4" s="1249" t="n">
        <v>2009</v>
      </c>
      <c r="E4" s="1249" t="n">
        <v>2009</v>
      </c>
      <c r="F4" s="1249" t="n">
        <v>2008</v>
      </c>
      <c r="G4" s="1249" t="n">
        <v>2009</v>
      </c>
      <c r="H4" s="88" t="n">
        <v>2008</v>
      </c>
    </row>
    <row r="5" customFormat="false" ht="12.75" hidden="false" customHeight="false" outlineLevel="0" collapsed="false">
      <c r="B5" s="42" t="s">
        <v>455</v>
      </c>
      <c r="C5" s="42"/>
      <c r="D5" s="42" t="n">
        <v>139</v>
      </c>
      <c r="E5" s="42" t="n">
        <v>115</v>
      </c>
      <c r="F5" s="1296" t="n">
        <v>115</v>
      </c>
      <c r="G5" s="1296" t="n">
        <v>454</v>
      </c>
      <c r="H5" s="42" t="n">
        <v>532</v>
      </c>
    </row>
    <row r="6" customFormat="false" ht="12.75" hidden="false" customHeight="false" outlineLevel="0" collapsed="false">
      <c r="B6" s="42" t="s">
        <v>456</v>
      </c>
      <c r="C6" s="42"/>
      <c r="D6" s="42" t="n">
        <v>72</v>
      </c>
      <c r="E6" s="42" t="n">
        <v>71</v>
      </c>
      <c r="F6" s="42" t="n">
        <v>71</v>
      </c>
      <c r="G6" s="42" t="n">
        <v>271</v>
      </c>
      <c r="H6" s="42" t="n">
        <v>270</v>
      </c>
    </row>
    <row r="7" customFormat="false" ht="12.75" hidden="false" customHeight="false" outlineLevel="0" collapsed="false">
      <c r="B7" s="42" t="s">
        <v>457</v>
      </c>
      <c r="C7" s="42"/>
      <c r="D7" s="42" t="n">
        <v>61</v>
      </c>
      <c r="E7" s="42" t="n">
        <v>60</v>
      </c>
      <c r="F7" s="42" t="n">
        <v>53</v>
      </c>
      <c r="G7" s="42" t="n">
        <v>226</v>
      </c>
      <c r="H7" s="42" t="n">
        <v>217</v>
      </c>
    </row>
    <row r="8" customFormat="false" ht="12.75" hidden="false" customHeight="false" outlineLevel="0" collapsed="false">
      <c r="B8" s="42" t="s">
        <v>458</v>
      </c>
      <c r="C8" s="42"/>
      <c r="D8" s="42" t="n">
        <v>21</v>
      </c>
      <c r="E8" s="42" t="n">
        <v>16</v>
      </c>
      <c r="F8" s="42" t="n">
        <v>20</v>
      </c>
      <c r="G8" s="42" t="n">
        <v>77</v>
      </c>
      <c r="H8" s="42" t="n">
        <v>84</v>
      </c>
    </row>
    <row r="9" customFormat="false" ht="12.75" hidden="false" customHeight="false" outlineLevel="0" collapsed="false">
      <c r="B9" s="44" t="s">
        <v>459</v>
      </c>
      <c r="C9" s="44"/>
      <c r="D9" s="44" t="n">
        <v>9</v>
      </c>
      <c r="E9" s="44" t="n">
        <v>11</v>
      </c>
      <c r="F9" s="44" t="n">
        <v>11</v>
      </c>
      <c r="G9" s="44" t="n">
        <v>43</v>
      </c>
      <c r="H9" s="44" t="n">
        <v>45</v>
      </c>
    </row>
    <row r="10" customFormat="false" ht="12.75" hidden="false" customHeight="false" outlineLevel="0" collapsed="false">
      <c r="B10" s="42" t="s">
        <v>460</v>
      </c>
      <c r="C10" s="1221"/>
      <c r="D10" s="1221" t="n">
        <v>302</v>
      </c>
      <c r="E10" s="1221" t="n">
        <v>273</v>
      </c>
      <c r="F10" s="22" t="n">
        <v>270</v>
      </c>
      <c r="G10" s="22" t="n">
        <v>1071</v>
      </c>
      <c r="H10" s="1221" t="n">
        <v>1148</v>
      </c>
    </row>
    <row r="11" customFormat="false" ht="12.75" hidden="false" customHeight="false" outlineLevel="0" collapsed="false">
      <c r="B11" s="42" t="s">
        <v>461</v>
      </c>
      <c r="C11" s="42"/>
      <c r="D11" s="42" t="n">
        <v>102</v>
      </c>
      <c r="E11" s="42" t="n">
        <v>100</v>
      </c>
      <c r="F11" s="42" t="n">
        <v>105</v>
      </c>
      <c r="G11" s="42" t="n">
        <v>392</v>
      </c>
      <c r="H11" s="42" t="n">
        <v>422</v>
      </c>
    </row>
    <row r="12" customFormat="false" ht="12.75" hidden="false" customHeight="false" outlineLevel="0" collapsed="false">
      <c r="B12" s="44" t="s">
        <v>191</v>
      </c>
      <c r="C12" s="44"/>
      <c r="D12" s="44" t="n">
        <v>90</v>
      </c>
      <c r="E12" s="44" t="n">
        <v>86</v>
      </c>
      <c r="F12" s="44" t="n">
        <v>80</v>
      </c>
      <c r="G12" s="44" t="n">
        <v>337</v>
      </c>
      <c r="H12" s="44" t="n">
        <v>344</v>
      </c>
    </row>
    <row r="13" customFormat="false" ht="12.75" hidden="false" customHeight="false" outlineLevel="0" collapsed="false">
      <c r="B13" s="42" t="s">
        <v>462</v>
      </c>
      <c r="C13" s="1221"/>
      <c r="D13" s="1221" t="n">
        <v>192</v>
      </c>
      <c r="E13" s="1221" t="n">
        <v>186</v>
      </c>
      <c r="F13" s="22" t="n">
        <v>185</v>
      </c>
      <c r="G13" s="22" t="n">
        <v>729</v>
      </c>
      <c r="H13" s="1221" t="n">
        <v>766</v>
      </c>
    </row>
    <row r="14" customFormat="false" ht="12.75" hidden="false" customHeight="false" outlineLevel="0" collapsed="false">
      <c r="B14" s="42" t="s">
        <v>165</v>
      </c>
      <c r="C14" s="42"/>
      <c r="D14" s="42" t="n">
        <v>66</v>
      </c>
      <c r="E14" s="42" t="n">
        <v>79</v>
      </c>
      <c r="F14" s="42" t="n">
        <v>63</v>
      </c>
      <c r="G14" s="42" t="n">
        <v>283</v>
      </c>
      <c r="H14" s="42" t="n">
        <v>299</v>
      </c>
    </row>
    <row r="15" customFormat="false" ht="12.75" hidden="false" customHeight="false" outlineLevel="0" collapsed="false">
      <c r="B15" s="44" t="s">
        <v>192</v>
      </c>
      <c r="C15" s="44"/>
      <c r="D15" s="44" t="n">
        <v>49</v>
      </c>
      <c r="E15" s="44" t="n">
        <v>48</v>
      </c>
      <c r="F15" s="44" t="n">
        <v>39</v>
      </c>
      <c r="G15" s="44" t="n">
        <v>183</v>
      </c>
      <c r="H15" s="44" t="n">
        <v>143</v>
      </c>
    </row>
    <row r="16" customFormat="false" ht="12.75" hidden="false" customHeight="false" outlineLevel="0" collapsed="false">
      <c r="B16" s="42" t="s">
        <v>463</v>
      </c>
      <c r="C16" s="1221"/>
      <c r="D16" s="1221" t="n">
        <v>115</v>
      </c>
      <c r="E16" s="1221" t="n">
        <v>127</v>
      </c>
      <c r="F16" s="22" t="n">
        <v>102</v>
      </c>
      <c r="G16" s="22" t="n">
        <v>466</v>
      </c>
      <c r="H16" s="1221" t="n">
        <v>442</v>
      </c>
    </row>
    <row r="17" customFormat="false" ht="12.75" hidden="false" customHeight="false" outlineLevel="0" collapsed="false">
      <c r="B17" s="44" t="s">
        <v>464</v>
      </c>
      <c r="C17" s="44"/>
      <c r="D17" s="44" t="n">
        <v>56</v>
      </c>
      <c r="E17" s="44" t="n">
        <v>45</v>
      </c>
      <c r="F17" s="44" t="n">
        <v>33</v>
      </c>
      <c r="G17" s="44" t="n">
        <v>202</v>
      </c>
      <c r="H17" s="44" t="n">
        <v>176</v>
      </c>
    </row>
    <row r="18" customFormat="false" ht="12.75" hidden="false" customHeight="false" outlineLevel="0" collapsed="false">
      <c r="B18" s="41" t="s">
        <v>301</v>
      </c>
      <c r="C18" s="1231"/>
      <c r="D18" s="1231" t="n">
        <v>665</v>
      </c>
      <c r="E18" s="1231" t="n">
        <v>631</v>
      </c>
      <c r="F18" s="21" t="n">
        <v>590</v>
      </c>
      <c r="G18" s="21" t="n">
        <v>2468</v>
      </c>
      <c r="H18" s="1231" t="n">
        <v>2532</v>
      </c>
    </row>
    <row r="19" customFormat="false" ht="12.75" hidden="false" customHeight="false" outlineLevel="0" collapsed="false">
      <c r="B19" s="37"/>
      <c r="C19" s="41"/>
      <c r="D19" s="41"/>
      <c r="E19" s="41"/>
      <c r="F19" s="41"/>
      <c r="G19" s="41"/>
      <c r="H19" s="41"/>
    </row>
    <row r="20" customFormat="false" ht="12.75" hidden="false" customHeight="false" outlineLevel="0" collapsed="false">
      <c r="B20" s="42" t="s">
        <v>456</v>
      </c>
      <c r="C20" s="42"/>
      <c r="D20" s="42" t="n">
        <v>-16</v>
      </c>
      <c r="E20" s="42" t="n">
        <v>-16</v>
      </c>
      <c r="F20" s="42" t="n">
        <v>-12</v>
      </c>
      <c r="G20" s="42" t="n">
        <v>-64</v>
      </c>
      <c r="H20" s="42" t="n">
        <v>-67</v>
      </c>
    </row>
    <row r="21" customFormat="false" ht="12.75" hidden="false" customHeight="false" outlineLevel="0" collapsed="false">
      <c r="B21" s="42" t="s">
        <v>465</v>
      </c>
      <c r="C21" s="42"/>
      <c r="D21" s="42" t="n">
        <v>-75</v>
      </c>
      <c r="E21" s="42" t="n">
        <v>-70</v>
      </c>
      <c r="F21" s="42" t="n">
        <v>-73</v>
      </c>
      <c r="G21" s="42" t="n">
        <v>-280</v>
      </c>
      <c r="H21" s="42" t="n">
        <v>-287</v>
      </c>
    </row>
    <row r="22" customFormat="false" ht="12.75" hidden="false" customHeight="false" outlineLevel="0" collapsed="false">
      <c r="B22" s="42" t="s">
        <v>466</v>
      </c>
      <c r="C22" s="84"/>
      <c r="D22" s="84" t="n">
        <v>-48</v>
      </c>
      <c r="E22" s="84" t="n">
        <v>-52</v>
      </c>
      <c r="F22" s="84" t="n">
        <v>-50</v>
      </c>
      <c r="G22" s="84" t="n">
        <v>-201</v>
      </c>
      <c r="H22" s="84" t="n">
        <v>-50</v>
      </c>
    </row>
    <row r="23" customFormat="false" ht="12.75" hidden="false" customHeight="false" outlineLevel="0" collapsed="false">
      <c r="B23" s="44" t="s">
        <v>467</v>
      </c>
      <c r="C23" s="44"/>
      <c r="D23" s="44" t="n">
        <v>-63</v>
      </c>
      <c r="E23" s="44" t="n">
        <v>-56</v>
      </c>
      <c r="F23" s="44" t="n">
        <v>-65</v>
      </c>
      <c r="G23" s="44" t="n">
        <v>-230</v>
      </c>
      <c r="H23" s="44" t="n">
        <v>-245</v>
      </c>
    </row>
    <row r="24" customFormat="false" ht="12.75" hidden="false" customHeight="false" outlineLevel="0" collapsed="false">
      <c r="B24" s="41" t="s">
        <v>468</v>
      </c>
      <c r="C24" s="1231"/>
      <c r="D24" s="1231" t="n">
        <v>-202</v>
      </c>
      <c r="E24" s="1231" t="n">
        <v>-194</v>
      </c>
      <c r="F24" s="21" t="n">
        <v>-200</v>
      </c>
      <c r="G24" s="21" t="n">
        <v>-775</v>
      </c>
      <c r="H24" s="21" t="n">
        <v>-649</v>
      </c>
    </row>
    <row r="25" customFormat="false" ht="12.75" hidden="false" customHeight="false" outlineLevel="0" collapsed="false">
      <c r="B25" s="45" t="s">
        <v>8</v>
      </c>
      <c r="C25" s="28"/>
      <c r="D25" s="28" t="n">
        <v>463</v>
      </c>
      <c r="E25" s="28" t="n">
        <v>437</v>
      </c>
      <c r="F25" s="28" t="n">
        <v>390</v>
      </c>
      <c r="G25" s="28" t="n">
        <v>1693</v>
      </c>
      <c r="H25" s="28" t="n">
        <v>18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38.99"/>
  </cols>
  <sheetData>
    <row r="2" customFormat="false" ht="12.75" hidden="false" customHeight="false" outlineLevel="0" collapsed="false">
      <c r="B2" s="1374" t="s">
        <v>469</v>
      </c>
      <c r="C2" s="1213"/>
      <c r="D2" s="1213"/>
      <c r="E2" s="461"/>
      <c r="F2" s="44"/>
      <c r="G2" s="44"/>
      <c r="H2" s="1213"/>
    </row>
    <row r="3" customFormat="false" ht="12.75" hidden="false" customHeight="false" outlineLevel="0" collapsed="false">
      <c r="B3" s="4"/>
      <c r="C3" s="4"/>
      <c r="D3" s="85" t="s">
        <v>1</v>
      </c>
      <c r="E3" s="85" t="s">
        <v>2</v>
      </c>
      <c r="F3" s="85" t="s">
        <v>1</v>
      </c>
      <c r="G3" s="85" t="s">
        <v>4</v>
      </c>
      <c r="H3" s="85" t="s">
        <v>4</v>
      </c>
    </row>
    <row r="4" customFormat="false" ht="12.75" hidden="false" customHeight="false" outlineLevel="0" collapsed="false">
      <c r="B4" s="1375" t="s">
        <v>5</v>
      </c>
      <c r="C4" s="1374"/>
      <c r="D4" s="1249" t="n">
        <v>2009</v>
      </c>
      <c r="E4" s="1249" t="n">
        <v>2009</v>
      </c>
      <c r="F4" s="1249" t="n">
        <v>2008</v>
      </c>
      <c r="G4" s="1249" t="n">
        <v>2009</v>
      </c>
      <c r="H4" s="1249" t="n">
        <v>2008</v>
      </c>
    </row>
    <row r="5" customFormat="false" ht="12.75" hidden="false" customHeight="false" outlineLevel="0" collapsed="false">
      <c r="B5" s="4" t="s">
        <v>470</v>
      </c>
      <c r="C5" s="3"/>
      <c r="D5" s="4" t="n">
        <v>588</v>
      </c>
      <c r="E5" s="4" t="n">
        <v>659</v>
      </c>
      <c r="F5" s="4" t="n">
        <v>-1234</v>
      </c>
      <c r="G5" s="1376" t="n">
        <v>1762</v>
      </c>
      <c r="H5" s="1376" t="n">
        <v>-3125</v>
      </c>
    </row>
    <row r="6" customFormat="false" ht="12.75" hidden="false" customHeight="true" outlineLevel="0" collapsed="false">
      <c r="B6" s="70" t="s">
        <v>471</v>
      </c>
      <c r="C6" s="70"/>
      <c r="D6" s="4" t="n">
        <v>445</v>
      </c>
      <c r="E6" s="4" t="n">
        <v>898</v>
      </c>
      <c r="F6" s="4" t="n">
        <v>523</v>
      </c>
      <c r="G6" s="1376" t="n">
        <v>2537</v>
      </c>
      <c r="H6" s="1376" t="n">
        <v>830</v>
      </c>
    </row>
    <row r="7" customFormat="false" ht="12.75" hidden="false" customHeight="false" outlineLevel="0" collapsed="false">
      <c r="B7" s="25" t="s">
        <v>472</v>
      </c>
      <c r="C7" s="25"/>
      <c r="D7" s="4" t="n">
        <v>-67</v>
      </c>
      <c r="E7" s="4" t="n">
        <v>-23</v>
      </c>
      <c r="F7" s="42" t="n">
        <v>-117</v>
      </c>
      <c r="G7" s="1376" t="n">
        <v>-117</v>
      </c>
      <c r="H7" s="1376" t="n">
        <v>90</v>
      </c>
    </row>
    <row r="8" customFormat="false" ht="12.75" hidden="false" customHeight="false" outlineLevel="0" collapsed="false">
      <c r="B8" s="42" t="s">
        <v>473</v>
      </c>
      <c r="C8" s="42"/>
      <c r="D8" s="4" t="n">
        <v>89</v>
      </c>
      <c r="E8" s="4" t="n">
        <v>193</v>
      </c>
      <c r="F8" s="42" t="n">
        <v>359</v>
      </c>
      <c r="G8" s="1376" t="n">
        <v>329</v>
      </c>
      <c r="H8" s="1376" t="n">
        <v>670</v>
      </c>
    </row>
    <row r="9" customFormat="false" ht="12.75" hidden="false" customHeight="false" outlineLevel="0" collapsed="false">
      <c r="B9" s="70" t="s">
        <v>474</v>
      </c>
      <c r="C9" s="1377"/>
      <c r="D9" s="4" t="n">
        <v>18</v>
      </c>
      <c r="E9" s="4" t="n">
        <v>27</v>
      </c>
      <c r="F9" s="4" t="n">
        <v>88</v>
      </c>
      <c r="G9" s="1376" t="n">
        <v>117</v>
      </c>
      <c r="H9" s="1376" t="n">
        <v>167</v>
      </c>
    </row>
    <row r="10" customFormat="false" ht="13.5" hidden="false" customHeight="false" outlineLevel="0" collapsed="false">
      <c r="B10" s="70" t="s">
        <v>475</v>
      </c>
      <c r="C10" s="1263"/>
      <c r="D10" s="4" t="n">
        <v>-463</v>
      </c>
      <c r="E10" s="4" t="n">
        <v>-927</v>
      </c>
      <c r="F10" s="4" t="n">
        <v>11</v>
      </c>
      <c r="G10" s="1376" t="n">
        <v>-1870</v>
      </c>
      <c r="H10" s="1376" t="n">
        <v>320</v>
      </c>
    </row>
    <row r="11" customFormat="false" ht="12.75" hidden="false" customHeight="false" outlineLevel="0" collapsed="false">
      <c r="B11" s="70" t="s">
        <v>476</v>
      </c>
      <c r="C11" s="1263"/>
      <c r="D11" s="4" t="n">
        <v>-282</v>
      </c>
      <c r="E11" s="4" t="n">
        <v>-355</v>
      </c>
      <c r="F11" s="4" t="n">
        <v>674</v>
      </c>
      <c r="G11" s="1376" t="n">
        <v>-865</v>
      </c>
      <c r="H11" s="1376" t="n">
        <v>2025</v>
      </c>
    </row>
    <row r="12" customFormat="false" ht="12.75" hidden="false" customHeight="false" outlineLevel="0" collapsed="false">
      <c r="B12" s="70" t="s">
        <v>477</v>
      </c>
      <c r="C12" s="1263"/>
      <c r="D12" s="4" t="n">
        <v>76</v>
      </c>
      <c r="E12" s="4" t="n">
        <v>75</v>
      </c>
      <c r="F12" s="4" t="n">
        <v>74</v>
      </c>
      <c r="G12" s="1376" t="n">
        <v>297</v>
      </c>
      <c r="H12" s="1376" t="n">
        <v>282</v>
      </c>
    </row>
    <row r="13" customFormat="false" ht="12.75" hidden="false" customHeight="false" outlineLevel="0" collapsed="false">
      <c r="B13" s="1375" t="s">
        <v>478</v>
      </c>
      <c r="C13" s="1213"/>
      <c r="D13" s="44" t="n">
        <v>-53</v>
      </c>
      <c r="E13" s="44" t="n">
        <v>-61</v>
      </c>
      <c r="F13" s="44" t="n">
        <v>-53</v>
      </c>
      <c r="G13" s="1295" t="n">
        <v>-244</v>
      </c>
      <c r="H13" s="1295" t="n">
        <v>-231</v>
      </c>
    </row>
    <row r="14" customFormat="false" ht="12.75" hidden="false" customHeight="false" outlineLevel="0" collapsed="false">
      <c r="B14" s="45" t="s">
        <v>213</v>
      </c>
      <c r="C14" s="45"/>
      <c r="D14" s="1311" t="n">
        <v>351</v>
      </c>
      <c r="E14" s="1311" t="n">
        <v>486</v>
      </c>
      <c r="F14" s="1311" t="n">
        <v>325</v>
      </c>
      <c r="G14" s="1311" t="n">
        <v>1946</v>
      </c>
      <c r="H14" s="1311" t="n">
        <v>1028</v>
      </c>
    </row>
    <row r="15" customFormat="false" ht="12.75" hidden="false" customHeight="false" outlineLevel="0" collapsed="false">
      <c r="B15" s="1378"/>
      <c r="C15" s="1378"/>
      <c r="D15" s="1378"/>
      <c r="E15" s="1379"/>
      <c r="F15" s="1379"/>
      <c r="G15" s="1379"/>
      <c r="H15" s="1379"/>
    </row>
    <row r="16" customFormat="false" ht="12.75" hidden="false" customHeight="false" outlineLevel="0" collapsed="false">
      <c r="B16" s="1374" t="s">
        <v>479</v>
      </c>
      <c r="C16" s="1213"/>
      <c r="D16" s="1213"/>
      <c r="E16" s="44"/>
      <c r="F16" s="44"/>
      <c r="G16" s="1213"/>
      <c r="H16" s="1213"/>
    </row>
    <row r="17" customFormat="false" ht="12.75" hidden="false" customHeight="false" outlineLevel="0" collapsed="false">
      <c r="B17" s="4"/>
      <c r="C17" s="4"/>
      <c r="D17" s="85" t="s">
        <v>1</v>
      </c>
      <c r="E17" s="85" t="s">
        <v>2</v>
      </c>
      <c r="F17" s="85" t="s">
        <v>1</v>
      </c>
      <c r="G17" s="85" t="s">
        <v>4</v>
      </c>
      <c r="H17" s="85" t="s">
        <v>4</v>
      </c>
    </row>
    <row r="18" customFormat="false" ht="12.75" hidden="false" customHeight="false" outlineLevel="0" collapsed="false">
      <c r="B18" s="1375" t="s">
        <v>5</v>
      </c>
      <c r="C18" s="1374"/>
      <c r="D18" s="1249" t="n">
        <v>2009</v>
      </c>
      <c r="E18" s="1249" t="n">
        <v>2009</v>
      </c>
      <c r="F18" s="1249" t="n">
        <v>2008</v>
      </c>
      <c r="G18" s="1249" t="n">
        <v>2009</v>
      </c>
      <c r="H18" s="1249" t="n">
        <v>2008</v>
      </c>
    </row>
    <row r="19" customFormat="false" ht="12.75" hidden="false" customHeight="false" outlineLevel="0" collapsed="false">
      <c r="B19" s="4" t="s">
        <v>470</v>
      </c>
      <c r="C19" s="3"/>
      <c r="D19" s="4" t="n">
        <v>557</v>
      </c>
      <c r="E19" s="4" t="n">
        <v>438</v>
      </c>
      <c r="F19" s="1376" t="n">
        <v>-1104</v>
      </c>
      <c r="G19" s="1376" t="n">
        <v>1382</v>
      </c>
      <c r="H19" s="1376" t="n">
        <v>-2990</v>
      </c>
    </row>
    <row r="20" customFormat="false" ht="12.75" hidden="false" customHeight="true" outlineLevel="0" collapsed="false">
      <c r="B20" s="70" t="s">
        <v>471</v>
      </c>
      <c r="C20" s="70"/>
      <c r="D20" s="4" t="n">
        <v>266</v>
      </c>
      <c r="E20" s="4" t="n">
        <v>798</v>
      </c>
      <c r="F20" s="1376" t="n">
        <v>429</v>
      </c>
      <c r="G20" s="1376" t="n">
        <v>1381</v>
      </c>
      <c r="H20" s="1376" t="n">
        <v>751</v>
      </c>
    </row>
    <row r="21" customFormat="false" ht="12.75" hidden="false" customHeight="false" outlineLevel="0" collapsed="false">
      <c r="B21" s="25" t="s">
        <v>472</v>
      </c>
      <c r="C21" s="25"/>
      <c r="D21" s="4" t="n">
        <v>-1</v>
      </c>
      <c r="E21" s="4" t="n">
        <v>0</v>
      </c>
      <c r="F21" s="1376" t="n">
        <v>-6</v>
      </c>
      <c r="G21" s="1376" t="n">
        <v>2</v>
      </c>
      <c r="H21" s="1376" t="n">
        <v>-9</v>
      </c>
    </row>
    <row r="22" customFormat="false" ht="12.75" hidden="false" customHeight="false" outlineLevel="0" collapsed="false">
      <c r="B22" s="42" t="s">
        <v>473</v>
      </c>
      <c r="C22" s="42"/>
      <c r="D22" s="4" t="n">
        <v>-23</v>
      </c>
      <c r="E22" s="4" t="n">
        <v>104</v>
      </c>
      <c r="F22" s="1376" t="n">
        <v>-90</v>
      </c>
      <c r="G22" s="1376" t="n">
        <v>99</v>
      </c>
      <c r="H22" s="1376" t="n">
        <v>-121</v>
      </c>
    </row>
    <row r="23" customFormat="false" ht="12.75" hidden="false" customHeight="false" outlineLevel="0" collapsed="false">
      <c r="B23" s="70" t="s">
        <v>480</v>
      </c>
      <c r="C23" s="1377"/>
      <c r="D23" s="4" t="n">
        <v>16</v>
      </c>
      <c r="E23" s="4" t="n">
        <v>27</v>
      </c>
      <c r="F23" s="1376" t="n">
        <v>87</v>
      </c>
      <c r="G23" s="1376" t="n">
        <v>114</v>
      </c>
      <c r="H23" s="1376" t="n">
        <v>164</v>
      </c>
    </row>
    <row r="24" customFormat="false" ht="13.5" hidden="false" customHeight="false" outlineLevel="0" collapsed="false">
      <c r="B24" s="70" t="s">
        <v>481</v>
      </c>
      <c r="C24" s="1263"/>
      <c r="D24" s="4" t="n">
        <v>-463</v>
      </c>
      <c r="E24" s="4" t="n">
        <v>-927</v>
      </c>
      <c r="F24" s="1376" t="n">
        <v>11</v>
      </c>
      <c r="G24" s="1376" t="n">
        <v>-1870</v>
      </c>
      <c r="H24" s="1376" t="n">
        <v>320</v>
      </c>
    </row>
    <row r="25" customFormat="false" ht="12.75" hidden="false" customHeight="false" outlineLevel="0" collapsed="false">
      <c r="B25" s="70" t="s">
        <v>482</v>
      </c>
      <c r="C25" s="1263"/>
      <c r="D25" s="4" t="n">
        <v>-282</v>
      </c>
      <c r="E25" s="4" t="n">
        <v>-355</v>
      </c>
      <c r="F25" s="1376" t="n">
        <v>674</v>
      </c>
      <c r="G25" s="1376" t="n">
        <v>-865</v>
      </c>
      <c r="H25" s="1376" t="n">
        <v>2025</v>
      </c>
    </row>
    <row r="26" customFormat="false" ht="12.75" hidden="false" customHeight="false" outlineLevel="0" collapsed="false">
      <c r="B26" s="70" t="s">
        <v>483</v>
      </c>
      <c r="C26" s="1263"/>
      <c r="D26" s="4" t="n">
        <v>76</v>
      </c>
      <c r="E26" s="4" t="n">
        <v>75</v>
      </c>
      <c r="F26" s="1376" t="n">
        <v>74</v>
      </c>
      <c r="G26" s="1376" t="n">
        <v>297</v>
      </c>
      <c r="H26" s="1376" t="n">
        <v>282</v>
      </c>
    </row>
    <row r="27" customFormat="false" ht="12.75" hidden="false" customHeight="false" outlineLevel="0" collapsed="false">
      <c r="B27" s="1375" t="s">
        <v>484</v>
      </c>
      <c r="C27" s="1213"/>
      <c r="D27" s="44" t="n">
        <v>-53</v>
      </c>
      <c r="E27" s="44" t="n">
        <v>-61</v>
      </c>
      <c r="F27" s="1295" t="n">
        <v>-53</v>
      </c>
      <c r="G27" s="1295" t="n">
        <v>-244</v>
      </c>
      <c r="H27" s="1295" t="n">
        <v>-231</v>
      </c>
    </row>
    <row r="28" customFormat="false" ht="12.75" hidden="false" customHeight="false" outlineLevel="0" collapsed="false">
      <c r="B28" s="45" t="s">
        <v>213</v>
      </c>
      <c r="C28" s="45"/>
      <c r="D28" s="1311" t="n">
        <v>93</v>
      </c>
      <c r="E28" s="1311" t="n">
        <v>99</v>
      </c>
      <c r="F28" s="1311" t="n">
        <v>22</v>
      </c>
      <c r="G28" s="1311" t="n">
        <v>296</v>
      </c>
      <c r="H28" s="1311" t="n">
        <v>191</v>
      </c>
    </row>
    <row r="29" customFormat="false" ht="12.75" hidden="false" customHeight="false" outlineLevel="0" collapsed="false">
      <c r="B29" s="1380" t="s">
        <v>485</v>
      </c>
      <c r="C29" s="568"/>
      <c r="D29" s="568"/>
      <c r="E29" s="568"/>
      <c r="F29" s="568"/>
      <c r="G29" s="1381"/>
      <c r="H29" s="1381"/>
    </row>
    <row r="30" customFormat="false" ht="12.75" hidden="false" customHeight="false" outlineLevel="0" collapsed="false">
      <c r="B30" s="133" t="s">
        <v>486</v>
      </c>
      <c r="C30" s="568"/>
      <c r="D30" s="568"/>
      <c r="E30" s="568"/>
      <c r="F30" s="568"/>
      <c r="G30" s="1381"/>
      <c r="H30" s="1381"/>
    </row>
  </sheetData>
  <mergeCells count="2">
    <mergeCell ref="B6:C6"/>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8" min="3" style="0" width="7.7"/>
  </cols>
  <sheetData>
    <row r="2" customFormat="false" ht="12.75" hidden="false" customHeight="false" outlineLevel="0" collapsed="false">
      <c r="B2" s="1374" t="s">
        <v>487</v>
      </c>
      <c r="C2" s="1322"/>
      <c r="D2" s="1322"/>
      <c r="E2" s="1322"/>
      <c r="F2" s="1322"/>
      <c r="G2" s="1322"/>
      <c r="H2" s="1322"/>
    </row>
    <row r="3" customFormat="false" ht="12.75" hidden="false" customHeight="false" outlineLevel="0" collapsed="false">
      <c r="B3" s="42"/>
      <c r="C3" s="42"/>
      <c r="D3" s="85" t="s">
        <v>1</v>
      </c>
      <c r="E3" s="85" t="s">
        <v>2</v>
      </c>
      <c r="F3" s="85" t="s">
        <v>1</v>
      </c>
      <c r="G3" s="85" t="s">
        <v>4</v>
      </c>
      <c r="H3" s="85" t="s">
        <v>4</v>
      </c>
    </row>
    <row r="4" customFormat="false" ht="12.75" hidden="false" customHeight="false" outlineLevel="0" collapsed="false">
      <c r="B4" s="1375" t="s">
        <v>5</v>
      </c>
      <c r="C4" s="45"/>
      <c r="D4" s="1249" t="n">
        <v>2009</v>
      </c>
      <c r="E4" s="1249" t="n">
        <v>2009</v>
      </c>
      <c r="F4" s="1249" t="n">
        <v>2008</v>
      </c>
      <c r="G4" s="1249" t="n">
        <v>2009</v>
      </c>
      <c r="H4" s="1249" t="n">
        <v>2008</v>
      </c>
    </row>
    <row r="5" customFormat="false" ht="12.75" hidden="false" customHeight="false" outlineLevel="0" collapsed="false">
      <c r="B5" s="1372" t="s">
        <v>488</v>
      </c>
      <c r="C5" s="1241"/>
      <c r="D5" s="1241" t="n">
        <v>-702</v>
      </c>
      <c r="E5" s="1241" t="n">
        <v>-670</v>
      </c>
      <c r="F5" s="1382" t="n">
        <v>-655</v>
      </c>
      <c r="G5" s="1382" t="n">
        <v>-2724</v>
      </c>
      <c r="H5" s="27" t="n">
        <v>-2568</v>
      </c>
    </row>
    <row r="6" customFormat="false" ht="13.5" hidden="false" customHeight="false" outlineLevel="0" collapsed="false">
      <c r="B6" s="1372" t="s">
        <v>489</v>
      </c>
      <c r="C6" s="4"/>
      <c r="D6" s="1241" t="n">
        <v>-156</v>
      </c>
      <c r="E6" s="4" t="n">
        <v>-138</v>
      </c>
      <c r="F6" s="42" t="n">
        <v>-167</v>
      </c>
      <c r="G6" s="22" t="n">
        <v>-593</v>
      </c>
      <c r="H6" s="27" t="n">
        <v>-576</v>
      </c>
    </row>
    <row r="7" customFormat="false" ht="12.75" hidden="false" customHeight="false" outlineLevel="0" collapsed="false">
      <c r="B7" s="1372" t="s">
        <v>490</v>
      </c>
      <c r="C7" s="4"/>
      <c r="D7" s="1241" t="n">
        <v>-35</v>
      </c>
      <c r="E7" s="4" t="n">
        <v>-17</v>
      </c>
      <c r="F7" s="42" t="n">
        <v>-28</v>
      </c>
      <c r="G7" s="22" t="n">
        <v>-83</v>
      </c>
      <c r="H7" s="27" t="n">
        <v>-102</v>
      </c>
    </row>
    <row r="8" customFormat="false" ht="12.75" hidden="false" customHeight="false" outlineLevel="0" collapsed="false">
      <c r="B8" s="1372" t="s">
        <v>491</v>
      </c>
      <c r="C8" s="4"/>
      <c r="D8" s="1241" t="n">
        <v>-50</v>
      </c>
      <c r="E8" s="4" t="n">
        <v>-47</v>
      </c>
      <c r="F8" s="42" t="n">
        <v>-51</v>
      </c>
      <c r="G8" s="22" t="n">
        <v>-190</v>
      </c>
      <c r="H8" s="27" t="n">
        <v>-203</v>
      </c>
    </row>
    <row r="9" customFormat="false" ht="12.75" hidden="false" customHeight="false" outlineLevel="0" collapsed="false">
      <c r="B9" s="1372" t="s">
        <v>492</v>
      </c>
      <c r="C9" s="4"/>
      <c r="D9" s="1241" t="n">
        <v>-88</v>
      </c>
      <c r="E9" s="4" t="n">
        <v>-97</v>
      </c>
      <c r="F9" s="42" t="n">
        <v>-94</v>
      </c>
      <c r="G9" s="22" t="n">
        <v>-367</v>
      </c>
      <c r="H9" s="27" t="n">
        <v>-369</v>
      </c>
    </row>
    <row r="10" customFormat="false" ht="12.75" hidden="false" customHeight="false" outlineLevel="0" collapsed="false">
      <c r="B10" s="13" t="s">
        <v>259</v>
      </c>
      <c r="C10" s="44"/>
      <c r="D10" s="1241" t="n">
        <v>-142</v>
      </c>
      <c r="E10" s="44" t="n">
        <v>-83</v>
      </c>
      <c r="F10" s="44" t="n">
        <v>-121</v>
      </c>
      <c r="G10" s="22" t="n">
        <v>-406</v>
      </c>
      <c r="H10" s="27" t="n">
        <v>-396</v>
      </c>
    </row>
    <row r="11" customFormat="false" ht="12.75" hidden="false" customHeight="false" outlineLevel="0" collapsed="false">
      <c r="B11" s="52" t="s">
        <v>213</v>
      </c>
      <c r="C11" s="1383"/>
      <c r="D11" s="1383" t="n">
        <v>-1173</v>
      </c>
      <c r="E11" s="1383" t="n">
        <v>-1052</v>
      </c>
      <c r="F11" s="1383" t="n">
        <v>-1116</v>
      </c>
      <c r="G11" s="1383" t="n">
        <v>-4363</v>
      </c>
      <c r="H11" s="1383" t="n">
        <v>-4214</v>
      </c>
    </row>
    <row r="12" customFormat="false" ht="12.75" hidden="false" customHeight="false" outlineLevel="0" collapsed="false">
      <c r="B12" s="1384" t="s">
        <v>493</v>
      </c>
      <c r="C12" s="1385"/>
      <c r="D12" s="1385"/>
      <c r="E12" s="1386"/>
      <c r="F12" s="1387"/>
      <c r="G12" s="42"/>
      <c r="H12" s="1388"/>
    </row>
    <row r="13" customFormat="false" ht="12.75" hidden="false" customHeight="false" outlineLevel="0" collapsed="false">
      <c r="B13" s="1389" t="s">
        <v>494</v>
      </c>
      <c r="C13" s="1390"/>
      <c r="D13" s="1390"/>
      <c r="E13" s="1391"/>
      <c r="F13" s="42"/>
      <c r="G13" s="42"/>
      <c r="H13" s="1388"/>
    </row>
    <row r="14" customFormat="false" ht="12.75" hidden="false" customHeight="false" outlineLevel="0" collapsed="false">
      <c r="B14" s="1282"/>
      <c r="C14" s="568"/>
      <c r="D14" s="568"/>
      <c r="E14" s="568"/>
      <c r="F14" s="568"/>
      <c r="G14" s="1381"/>
      <c r="H14" s="13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0.42"/>
    <col collapsed="false" customWidth="true" hidden="false" outlineLevel="0" max="4" min="3" style="0" width="7.7"/>
    <col collapsed="false" customWidth="true" hidden="false" outlineLevel="0" max="5" min="5" style="0" width="6.13"/>
    <col collapsed="false" customWidth="true" hidden="false" outlineLevel="0" max="6" min="6" style="0" width="7.7"/>
    <col collapsed="false" customWidth="true" hidden="false" outlineLevel="0" max="7" min="7" style="0" width="6.13"/>
    <col collapsed="false" customWidth="true" hidden="false" outlineLevel="0" max="9" min="8" style="0" width="7.7"/>
  </cols>
  <sheetData>
    <row r="2" customFormat="false" ht="12.75" hidden="false" customHeight="true" outlineLevel="0" collapsed="false">
      <c r="B2" s="1" t="s">
        <v>35</v>
      </c>
      <c r="C2" s="3"/>
      <c r="D2" s="3"/>
      <c r="E2" s="3"/>
      <c r="F2" s="82"/>
      <c r="G2" s="42"/>
      <c r="H2" s="42"/>
      <c r="I2" s="41"/>
    </row>
    <row r="3" customFormat="false" ht="12.75" hidden="false" customHeight="false" outlineLevel="0" collapsed="false">
      <c r="B3" s="1"/>
      <c r="C3" s="83" t="s">
        <v>1</v>
      </c>
      <c r="D3" s="84" t="s">
        <v>2</v>
      </c>
      <c r="E3" s="83"/>
      <c r="F3" s="85" t="s">
        <v>1</v>
      </c>
      <c r="G3" s="85"/>
      <c r="H3" s="83" t="s">
        <v>4</v>
      </c>
      <c r="I3" s="85" t="s">
        <v>4</v>
      </c>
    </row>
    <row r="4" customFormat="false" ht="18.75" hidden="false" customHeight="false" outlineLevel="0" collapsed="false">
      <c r="B4" s="86"/>
      <c r="C4" s="87" t="n">
        <v>2009</v>
      </c>
      <c r="D4" s="88" t="n">
        <v>2009</v>
      </c>
      <c r="E4" s="45"/>
      <c r="F4" s="44" t="n">
        <v>2008</v>
      </c>
      <c r="G4" s="44"/>
      <c r="H4" s="45" t="n">
        <v>2009</v>
      </c>
      <c r="I4" s="44" t="n">
        <v>2008</v>
      </c>
    </row>
    <row r="5" customFormat="false" ht="13.5" hidden="false" customHeight="false" outlineLevel="0" collapsed="false">
      <c r="B5" s="89" t="s">
        <v>36</v>
      </c>
      <c r="C5" s="90" t="n">
        <v>0.11</v>
      </c>
      <c r="D5" s="12" t="n">
        <v>0.15</v>
      </c>
      <c r="E5" s="11"/>
      <c r="F5" s="91" t="n">
        <v>0.19</v>
      </c>
      <c r="G5" s="91"/>
      <c r="H5" s="90" t="n">
        <v>0.6</v>
      </c>
      <c r="I5" s="92" t="n">
        <v>0.79</v>
      </c>
    </row>
    <row r="6" customFormat="false" ht="13.5" hidden="false" customHeight="false" outlineLevel="0" collapsed="false">
      <c r="B6" s="89" t="s">
        <v>37</v>
      </c>
      <c r="C6" s="93" t="n">
        <v>7.1</v>
      </c>
      <c r="D6" s="94" t="n">
        <v>6.87</v>
      </c>
      <c r="E6" s="95"/>
      <c r="F6" s="96" t="n">
        <v>3.9</v>
      </c>
      <c r="G6" s="96"/>
      <c r="H6" s="93" t="n">
        <v>7.1</v>
      </c>
      <c r="I6" s="96" t="n">
        <v>3.9</v>
      </c>
    </row>
    <row r="7" customFormat="false" ht="12.75" hidden="false" customHeight="false" outlineLevel="0" collapsed="false">
      <c r="B7" s="89" t="s">
        <v>38</v>
      </c>
      <c r="C7" s="97" t="n">
        <v>3.8</v>
      </c>
      <c r="D7" s="98" t="n">
        <v>14.9</v>
      </c>
      <c r="E7" s="99"/>
      <c r="F7" s="100" t="n">
        <v>-32.6</v>
      </c>
      <c r="G7" s="100"/>
      <c r="H7" s="97" t="n">
        <v>78.6</v>
      </c>
      <c r="I7" s="100" t="n">
        <v>-46.9</v>
      </c>
    </row>
    <row r="8" customFormat="false" ht="13.5" hidden="false" customHeight="false" outlineLevel="0" collapsed="false">
      <c r="B8" s="89" t="s">
        <v>39</v>
      </c>
      <c r="C8" s="90" t="n">
        <v>0.25</v>
      </c>
      <c r="D8" s="101" t="s">
        <v>40</v>
      </c>
      <c r="E8" s="102"/>
      <c r="F8" s="92" t="n">
        <v>0.2</v>
      </c>
      <c r="G8" s="92"/>
      <c r="H8" s="90" t="n">
        <v>0.25</v>
      </c>
      <c r="I8" s="92" t="n">
        <v>0.2</v>
      </c>
    </row>
    <row r="9" customFormat="false" ht="13.5" hidden="false" customHeight="true" outlineLevel="0" collapsed="false">
      <c r="B9" s="89" t="s">
        <v>41</v>
      </c>
      <c r="C9" s="90" t="n">
        <v>5.56</v>
      </c>
      <c r="D9" s="101" t="n">
        <v>5.44</v>
      </c>
      <c r="E9" s="102"/>
      <c r="F9" s="92" t="n">
        <v>5.29</v>
      </c>
      <c r="G9" s="92"/>
      <c r="H9" s="90" t="n">
        <v>5.56</v>
      </c>
      <c r="I9" s="92" t="n">
        <v>5.29</v>
      </c>
    </row>
    <row r="10" customFormat="false" ht="13.5" hidden="false" customHeight="false" outlineLevel="0" collapsed="false">
      <c r="B10" s="89" t="s">
        <v>42</v>
      </c>
      <c r="C10" s="103" t="n">
        <v>4037</v>
      </c>
      <c r="D10" s="104" t="n">
        <v>4037</v>
      </c>
      <c r="E10" s="105"/>
      <c r="F10" s="106" t="n">
        <v>2600</v>
      </c>
      <c r="G10" s="106"/>
      <c r="H10" s="103" t="n">
        <v>4037</v>
      </c>
      <c r="I10" s="106" t="n">
        <v>2600</v>
      </c>
    </row>
    <row r="11" customFormat="false" ht="13.5" hidden="false" customHeight="false" outlineLevel="0" collapsed="false">
      <c r="B11" s="89" t="s">
        <v>43</v>
      </c>
      <c r="C11" s="103" t="n">
        <v>4017</v>
      </c>
      <c r="D11" s="104" t="n">
        <v>4022</v>
      </c>
      <c r="E11" s="103"/>
      <c r="F11" s="106" t="n">
        <v>3355</v>
      </c>
      <c r="G11" s="106"/>
      <c r="H11" s="103" t="n">
        <v>3846</v>
      </c>
      <c r="I11" s="106" t="n">
        <v>3355</v>
      </c>
    </row>
    <row r="12" customFormat="false" ht="12.75" hidden="false" customHeight="false" outlineLevel="0" collapsed="false">
      <c r="B12" s="89" t="s">
        <v>44</v>
      </c>
      <c r="C12" s="97" t="n">
        <v>8.1</v>
      </c>
      <c r="D12" s="98" t="n">
        <v>11.7</v>
      </c>
      <c r="E12" s="99"/>
      <c r="F12" s="100" t="n">
        <v>14.4</v>
      </c>
      <c r="G12" s="100"/>
      <c r="H12" s="97" t="n">
        <v>11.3</v>
      </c>
      <c r="I12" s="100" t="n">
        <v>15.3</v>
      </c>
    </row>
    <row r="13" customFormat="false" ht="12.75" hidden="false" customHeight="false" outlineLevel="0" collapsed="false">
      <c r="B13" s="89" t="s">
        <v>45</v>
      </c>
      <c r="C13" s="107" t="n">
        <v>56.4874884151993</v>
      </c>
      <c r="D13" s="108" t="n">
        <v>47.7382520860782</v>
      </c>
      <c r="E13" s="12"/>
      <c r="F13" s="108" t="n">
        <v>51.0884051532652</v>
      </c>
      <c r="G13" s="12"/>
      <c r="H13" s="107" t="n">
        <v>49.729968037033</v>
      </c>
      <c r="I13" s="108" t="n">
        <v>52.9024390243903</v>
      </c>
    </row>
    <row r="14" customFormat="false" ht="13.5" hidden="false" customHeight="false" outlineLevel="0" collapsed="false">
      <c r="B14" s="89" t="s">
        <v>46</v>
      </c>
      <c r="C14" s="97" t="n">
        <v>11.4</v>
      </c>
      <c r="D14" s="98" t="n">
        <v>12</v>
      </c>
      <c r="E14" s="97"/>
      <c r="F14" s="100" t="n">
        <v>9.3</v>
      </c>
      <c r="G14" s="100"/>
      <c r="H14" s="97" t="n">
        <v>11.4</v>
      </c>
      <c r="I14" s="100" t="n">
        <v>9.3</v>
      </c>
    </row>
    <row r="15" customFormat="false" ht="13.5" hidden="false" customHeight="false" outlineLevel="0" collapsed="false">
      <c r="B15" s="89" t="s">
        <v>47</v>
      </c>
      <c r="C15" s="109" t="n">
        <v>13.4</v>
      </c>
      <c r="D15" s="98" t="n">
        <v>14.1</v>
      </c>
      <c r="E15" s="97"/>
      <c r="F15" s="100" t="n">
        <v>12.1</v>
      </c>
      <c r="G15" s="100"/>
      <c r="H15" s="109" t="n">
        <v>13.4</v>
      </c>
      <c r="I15" s="100" t="n">
        <v>12.1</v>
      </c>
    </row>
    <row r="16" customFormat="false" ht="13.5" hidden="false" customHeight="false" outlineLevel="0" collapsed="false">
      <c r="B16" s="89" t="s">
        <v>48</v>
      </c>
      <c r="C16" s="99" t="n">
        <v>10.2</v>
      </c>
      <c r="D16" s="98" t="n">
        <v>10.5</v>
      </c>
      <c r="E16" s="99"/>
      <c r="F16" s="100" t="n">
        <v>7.4</v>
      </c>
      <c r="G16" s="100"/>
      <c r="H16" s="99" t="n">
        <v>10.2</v>
      </c>
      <c r="I16" s="100" t="n">
        <v>7.4</v>
      </c>
    </row>
    <row r="17" customFormat="false" ht="13.5" hidden="false" customHeight="false" outlineLevel="0" collapsed="false">
      <c r="B17" s="89" t="s">
        <v>49</v>
      </c>
      <c r="C17" s="99" t="n">
        <v>11.9</v>
      </c>
      <c r="D17" s="98" t="n">
        <v>12.4</v>
      </c>
      <c r="E17" s="99"/>
      <c r="F17" s="91" t="n">
        <v>9.5</v>
      </c>
      <c r="G17" s="100"/>
      <c r="H17" s="99" t="n">
        <v>11.9</v>
      </c>
      <c r="I17" s="91" t="n">
        <v>9.5</v>
      </c>
    </row>
    <row r="18" customFormat="false" ht="13.5" hidden="false" customHeight="false" outlineLevel="0" collapsed="false">
      <c r="B18" s="110" t="s">
        <v>50</v>
      </c>
      <c r="C18" s="105" t="n">
        <v>19577</v>
      </c>
      <c r="D18" s="104" t="n">
        <v>20161</v>
      </c>
      <c r="E18" s="105"/>
      <c r="F18" s="104" t="n">
        <v>15760</v>
      </c>
      <c r="G18" s="106"/>
      <c r="H18" s="105" t="n">
        <v>19577</v>
      </c>
      <c r="I18" s="104" t="n">
        <v>15760</v>
      </c>
    </row>
    <row r="19" customFormat="false" ht="13.5" hidden="false" customHeight="false" outlineLevel="0" collapsed="false">
      <c r="B19" s="89" t="s">
        <v>51</v>
      </c>
      <c r="C19" s="111" t="n">
        <v>192</v>
      </c>
      <c r="D19" s="112" t="n">
        <v>192</v>
      </c>
      <c r="E19" s="111"/>
      <c r="F19" s="112" t="n">
        <v>213</v>
      </c>
      <c r="G19" s="67"/>
      <c r="H19" s="111" t="n">
        <v>192</v>
      </c>
      <c r="I19" s="112" t="n">
        <v>213</v>
      </c>
    </row>
    <row r="20" customFormat="false" ht="13.5" hidden="false" customHeight="false" outlineLevel="0" collapsed="false">
      <c r="B20" s="89" t="s">
        <v>52</v>
      </c>
      <c r="C20" s="113" t="n">
        <v>52</v>
      </c>
      <c r="D20" s="112" t="n">
        <v>54</v>
      </c>
      <c r="E20" s="111"/>
      <c r="F20" s="114" t="n">
        <v>52</v>
      </c>
      <c r="G20" s="67"/>
      <c r="H20" s="113" t="n">
        <v>54</v>
      </c>
      <c r="I20" s="115" t="n">
        <v>19</v>
      </c>
    </row>
    <row r="21" customFormat="false" ht="13.5" hidden="false" customHeight="false" outlineLevel="0" collapsed="false">
      <c r="B21" s="116" t="s">
        <v>53</v>
      </c>
      <c r="C21" s="117" t="n">
        <v>33347</v>
      </c>
      <c r="D21" s="118" t="n">
        <v>33030</v>
      </c>
      <c r="E21" s="117"/>
      <c r="F21" s="118" t="n">
        <v>34008</v>
      </c>
      <c r="G21" s="118"/>
      <c r="H21" s="117" t="n">
        <v>33347</v>
      </c>
      <c r="I21" s="118" t="n">
        <v>34008</v>
      </c>
    </row>
    <row r="22" customFormat="false" ht="13.5" hidden="false" customHeight="false" outlineLevel="0" collapsed="false">
      <c r="B22" s="89" t="s">
        <v>54</v>
      </c>
      <c r="C22" s="111" t="n">
        <v>533</v>
      </c>
      <c r="D22" s="112" t="n">
        <v>729</v>
      </c>
      <c r="E22" s="111"/>
      <c r="F22" s="112" t="n">
        <v>620</v>
      </c>
      <c r="G22" s="112"/>
      <c r="H22" s="111" t="n">
        <v>2786</v>
      </c>
      <c r="I22" s="112" t="n">
        <v>2279</v>
      </c>
    </row>
    <row r="23" customFormat="false" ht="13.5" hidden="false" customHeight="false" outlineLevel="0" collapsed="false">
      <c r="B23" s="89" t="s">
        <v>55</v>
      </c>
      <c r="C23" s="111" t="n">
        <v>217</v>
      </c>
      <c r="D23" s="112" t="n">
        <v>427</v>
      </c>
      <c r="E23" s="111"/>
      <c r="F23" s="112" t="n">
        <v>354</v>
      </c>
      <c r="G23" s="112"/>
      <c r="H23" s="111" t="n">
        <v>1556</v>
      </c>
      <c r="I23" s="112" t="n">
        <v>1260</v>
      </c>
    </row>
    <row r="24" customFormat="false" ht="13.5" hidden="false" customHeight="false" outlineLevel="0" collapsed="false">
      <c r="B24" s="89" t="s">
        <v>56</v>
      </c>
      <c r="C24" s="119" t="n">
        <v>14.1</v>
      </c>
      <c r="D24" s="120" t="n">
        <v>13.4</v>
      </c>
      <c r="E24" s="119"/>
      <c r="F24" s="120" t="n">
        <v>12.8</v>
      </c>
      <c r="G24" s="120"/>
      <c r="H24" s="119" t="n">
        <v>13.5</v>
      </c>
      <c r="I24" s="121" t="n">
        <v>11.8</v>
      </c>
    </row>
    <row r="25" customFormat="false" ht="13.5" hidden="false" customHeight="false" outlineLevel="0" collapsed="false">
      <c r="B25" s="89" t="s">
        <v>57</v>
      </c>
      <c r="C25" s="122" t="n">
        <v>0.12</v>
      </c>
      <c r="D25" s="123" t="n">
        <v>0.18</v>
      </c>
      <c r="E25" s="122"/>
      <c r="F25" s="123" t="n">
        <v>0.18</v>
      </c>
      <c r="G25" s="123"/>
      <c r="H25" s="122" t="n">
        <v>0.72</v>
      </c>
      <c r="I25" s="124" t="n">
        <v>0.68</v>
      </c>
    </row>
    <row r="26" s="125" customFormat="true" ht="12.75" hidden="false" customHeight="true" outlineLevel="0" collapsed="false">
      <c r="B26" s="89" t="s">
        <v>58</v>
      </c>
      <c r="C26" s="119" t="n">
        <v>15.8</v>
      </c>
      <c r="D26" s="120" t="n">
        <v>22.3</v>
      </c>
      <c r="E26" s="119"/>
      <c r="F26" s="120" t="n">
        <v>21</v>
      </c>
      <c r="G26" s="120"/>
      <c r="H26" s="119" t="n">
        <v>20.6</v>
      </c>
      <c r="I26" s="121" t="n">
        <v>19.3</v>
      </c>
    </row>
    <row r="27" s="125" customFormat="true" ht="12.75" hidden="false" customHeight="true" outlineLevel="0" collapsed="false">
      <c r="B27" s="116" t="s">
        <v>59</v>
      </c>
      <c r="C27" s="126" t="s">
        <v>40</v>
      </c>
      <c r="D27" s="118" t="s">
        <v>40</v>
      </c>
      <c r="E27" s="118"/>
      <c r="F27" s="118" t="s">
        <v>40</v>
      </c>
      <c r="G27" s="127"/>
      <c r="H27" s="117" t="n">
        <v>3244</v>
      </c>
      <c r="I27" s="118" t="n">
        <v>2624</v>
      </c>
    </row>
    <row r="28" s="125" customFormat="true" ht="12.75" hidden="false" customHeight="true" outlineLevel="0" collapsed="false">
      <c r="B28" s="128" t="s">
        <v>60</v>
      </c>
      <c r="C28" s="111"/>
      <c r="D28" s="129"/>
      <c r="E28" s="128"/>
      <c r="F28" s="130"/>
      <c r="G28" s="130"/>
      <c r="H28" s="130"/>
      <c r="I28" s="131"/>
    </row>
    <row r="29" s="125" customFormat="true" ht="12.75" hidden="false" customHeight="true" outlineLevel="0" collapsed="false">
      <c r="B29" s="128" t="s">
        <v>61</v>
      </c>
      <c r="C29" s="111"/>
      <c r="D29" s="129"/>
      <c r="E29" s="132"/>
      <c r="F29" s="130"/>
      <c r="G29" s="130"/>
      <c r="H29" s="130"/>
      <c r="I29" s="131"/>
    </row>
    <row r="30" s="125" customFormat="true" ht="12.75" hidden="false" customHeight="true" outlineLevel="0" collapsed="false">
      <c r="B30" s="128" t="s">
        <v>62</v>
      </c>
      <c r="C30" s="133"/>
      <c r="D30" s="134"/>
      <c r="E30" s="128"/>
      <c r="F30" s="133"/>
      <c r="G30" s="133"/>
      <c r="H30" s="133"/>
      <c r="I30" s="133"/>
    </row>
    <row r="31" customFormat="false" ht="12.75" hidden="false" customHeight="true" outlineLevel="0" collapsed="false">
      <c r="B31" s="128" t="s">
        <v>63</v>
      </c>
      <c r="C31" s="133"/>
      <c r="D31" s="134"/>
      <c r="E31" s="128"/>
      <c r="F31" s="133"/>
      <c r="G31" s="133"/>
      <c r="H31" s="133"/>
      <c r="I31" s="133"/>
    </row>
    <row r="32" customFormat="false" ht="12.75" hidden="false" customHeight="false" outlineLevel="0" collapsed="false">
      <c r="B32" s="128" t="s">
        <v>64</v>
      </c>
      <c r="C32" s="133"/>
      <c r="D32" s="134"/>
      <c r="E32" s="128"/>
      <c r="F32" s="133"/>
      <c r="G32" s="133"/>
      <c r="H32" s="133"/>
      <c r="I32" s="133"/>
    </row>
  </sheetData>
  <mergeCells count="1">
    <mergeCell ref="B2:B3"/>
  </mergeCells>
  <printOptions headings="false" gridLines="false" gridLinesSet="true" horizontalCentered="false" verticalCentered="false"/>
  <pageMargins left="0.240277777777778"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11.42"/>
    <col collapsed="false" customWidth="true" hidden="false" outlineLevel="0" max="8" min="4" style="0" width="7.7"/>
  </cols>
  <sheetData>
    <row r="2" customFormat="false" ht="12.75" hidden="false" customHeight="false" outlineLevel="0" collapsed="false">
      <c r="B2" s="45" t="s">
        <v>495</v>
      </c>
      <c r="C2" s="1213"/>
      <c r="D2" s="1213"/>
      <c r="E2" s="461"/>
      <c r="F2" s="44"/>
      <c r="G2" s="44"/>
      <c r="H2" s="1213"/>
    </row>
    <row r="3" customFormat="false" ht="12.75" hidden="false" customHeight="false" outlineLevel="0" collapsed="false">
      <c r="B3" s="42"/>
      <c r="C3" s="42"/>
      <c r="D3" s="12" t="s">
        <v>1</v>
      </c>
      <c r="E3" s="12" t="s">
        <v>2</v>
      </c>
      <c r="F3" s="12" t="s">
        <v>1</v>
      </c>
      <c r="G3" s="12" t="s">
        <v>4</v>
      </c>
      <c r="H3" s="12" t="s">
        <v>4</v>
      </c>
    </row>
    <row r="4" customFormat="false" ht="12.75" hidden="false" customHeight="false" outlineLevel="0" collapsed="false">
      <c r="B4" s="1375" t="s">
        <v>5</v>
      </c>
      <c r="C4" s="45"/>
      <c r="D4" s="17" t="n">
        <v>2009</v>
      </c>
      <c r="E4" s="17" t="n">
        <v>2009</v>
      </c>
      <c r="F4" s="17" t="n">
        <v>2008</v>
      </c>
      <c r="G4" s="17" t="n">
        <v>2009</v>
      </c>
      <c r="H4" s="141" t="n">
        <v>2008</v>
      </c>
    </row>
    <row r="5" customFormat="false" ht="12.75" hidden="false" customHeight="false" outlineLevel="0" collapsed="false">
      <c r="B5" s="41" t="s">
        <v>496</v>
      </c>
      <c r="C5" s="42"/>
      <c r="D5" s="1221"/>
      <c r="E5" s="1221"/>
      <c r="F5" s="1221"/>
      <c r="G5" s="1221"/>
      <c r="H5" s="1221"/>
    </row>
    <row r="6" customFormat="false" ht="12.75" hidden="false" customHeight="false" outlineLevel="0" collapsed="false">
      <c r="B6" s="1392" t="s">
        <v>497</v>
      </c>
      <c r="C6" s="3"/>
      <c r="D6" s="1393" t="n">
        <v>-2</v>
      </c>
      <c r="E6" s="1393" t="n">
        <v>-4</v>
      </c>
      <c r="F6" s="1393" t="n">
        <v>-14</v>
      </c>
      <c r="G6" s="1393" t="n">
        <v>-14</v>
      </c>
      <c r="H6" s="1393" t="n">
        <v>-14</v>
      </c>
    </row>
    <row r="7" customFormat="false" ht="12.75" hidden="false" customHeight="false" outlineLevel="0" collapsed="false">
      <c r="B7" s="1392" t="s">
        <v>498</v>
      </c>
      <c r="C7" s="1250"/>
      <c r="D7" s="1393" t="n">
        <v>-2</v>
      </c>
      <c r="E7" s="1393" t="n">
        <v>-5</v>
      </c>
      <c r="F7" s="1393" t="n">
        <v>-14</v>
      </c>
      <c r="G7" s="1393" t="n">
        <v>-18</v>
      </c>
      <c r="H7" s="1393" t="n">
        <v>-16</v>
      </c>
    </row>
    <row r="8" customFormat="false" ht="12.75" hidden="false" customHeight="false" outlineLevel="0" collapsed="false">
      <c r="B8" s="1392" t="s">
        <v>499</v>
      </c>
      <c r="C8" s="1250"/>
      <c r="D8" s="1393" t="n">
        <v>0</v>
      </c>
      <c r="E8" s="1393" t="s">
        <v>40</v>
      </c>
      <c r="F8" s="1393" t="s">
        <v>40</v>
      </c>
      <c r="G8" s="104" t="n">
        <v>0</v>
      </c>
      <c r="H8" s="104" t="s">
        <v>40</v>
      </c>
    </row>
    <row r="9" customFormat="false" ht="12.75" hidden="false" customHeight="false" outlineLevel="0" collapsed="false">
      <c r="B9" s="1392" t="s">
        <v>500</v>
      </c>
      <c r="C9" s="1250"/>
      <c r="D9" s="1393" t="n">
        <v>0</v>
      </c>
      <c r="E9" s="1393" t="s">
        <v>40</v>
      </c>
      <c r="F9" s="1393" t="s">
        <v>40</v>
      </c>
      <c r="G9" s="104" t="n">
        <v>0</v>
      </c>
      <c r="H9" s="104" t="s">
        <v>40</v>
      </c>
    </row>
    <row r="10" customFormat="false" ht="12.75" hidden="false" customHeight="false" outlineLevel="0" collapsed="false">
      <c r="B10" s="1392" t="s">
        <v>501</v>
      </c>
      <c r="C10" s="1250"/>
      <c r="D10" s="1393" t="n">
        <v>0</v>
      </c>
      <c r="E10" s="1393" t="n">
        <v>1</v>
      </c>
      <c r="F10" s="1393" t="n">
        <v>0</v>
      </c>
      <c r="G10" s="1393" t="n">
        <v>4</v>
      </c>
      <c r="H10" s="1393" t="n">
        <v>2</v>
      </c>
    </row>
    <row r="11" customFormat="false" ht="12.75" hidden="false" customHeight="false" outlineLevel="0" collapsed="false">
      <c r="B11" s="1392" t="s">
        <v>502</v>
      </c>
      <c r="C11" s="1250"/>
      <c r="D11" s="1393" t="n">
        <v>-314</v>
      </c>
      <c r="E11" s="1393" t="n">
        <v>-331</v>
      </c>
      <c r="F11" s="1393" t="n">
        <v>-278</v>
      </c>
      <c r="G11" s="1393" t="n">
        <v>-1337</v>
      </c>
      <c r="H11" s="1393" t="n">
        <v>-401</v>
      </c>
    </row>
    <row r="12" customFormat="false" ht="12.75" hidden="false" customHeight="false" outlineLevel="0" collapsed="false">
      <c r="B12" s="1392" t="s">
        <v>498</v>
      </c>
      <c r="C12" s="1250"/>
      <c r="D12" s="1393" t="n">
        <v>-376</v>
      </c>
      <c r="E12" s="1393" t="n">
        <v>-342</v>
      </c>
      <c r="F12" s="1393" t="n">
        <v>-400</v>
      </c>
      <c r="G12" s="1393" t="n">
        <v>-1448</v>
      </c>
      <c r="H12" s="1393" t="n">
        <v>-727</v>
      </c>
    </row>
    <row r="13" customFormat="false" ht="12.75" hidden="false" customHeight="false" outlineLevel="0" collapsed="false">
      <c r="B13" s="1392" t="s">
        <v>499</v>
      </c>
      <c r="C13" s="1250"/>
      <c r="D13" s="1393" t="n">
        <v>-175</v>
      </c>
      <c r="E13" s="1393" t="n">
        <v>-126</v>
      </c>
      <c r="F13" s="1393" t="n">
        <v>-63</v>
      </c>
      <c r="G13" s="1393" t="n">
        <v>-478</v>
      </c>
      <c r="H13" s="1393" t="n">
        <v>-218</v>
      </c>
    </row>
    <row r="14" customFormat="false" ht="12.75" hidden="false" customHeight="false" outlineLevel="0" collapsed="false">
      <c r="B14" s="1392" t="s">
        <v>500</v>
      </c>
      <c r="C14" s="1250"/>
      <c r="D14" s="1393" t="n">
        <v>105</v>
      </c>
      <c r="E14" s="1393" t="n">
        <v>60</v>
      </c>
      <c r="F14" s="1393" t="n">
        <v>29</v>
      </c>
      <c r="G14" s="1393" t="n">
        <v>277</v>
      </c>
      <c r="H14" s="1393" t="n">
        <v>130</v>
      </c>
    </row>
    <row r="15" customFormat="false" ht="12.75" hidden="false" customHeight="false" outlineLevel="0" collapsed="false">
      <c r="B15" s="1392" t="s">
        <v>501</v>
      </c>
      <c r="C15" s="1250"/>
      <c r="D15" s="1393" t="n">
        <v>94</v>
      </c>
      <c r="E15" s="1393" t="n">
        <v>65</v>
      </c>
      <c r="F15" s="1393" t="n">
        <v>146</v>
      </c>
      <c r="G15" s="1393" t="n">
        <v>238</v>
      </c>
      <c r="H15" s="1393" t="n">
        <v>350</v>
      </c>
    </row>
    <row r="16" customFormat="false" ht="12.75" hidden="false" customHeight="false" outlineLevel="0" collapsed="false">
      <c r="B16" s="1392" t="s">
        <v>503</v>
      </c>
      <c r="C16" s="1250"/>
      <c r="D16" s="1393" t="n">
        <v>38</v>
      </c>
      <c r="E16" s="1393" t="n">
        <v>12</v>
      </c>
      <c r="F16" s="1393" t="n">
        <v>10</v>
      </c>
      <c r="G16" s="1393" t="n">
        <v>74</v>
      </c>
      <c r="H16" s="1393" t="n">
        <v>64</v>
      </c>
    </row>
    <row r="17" customFormat="false" ht="13.5" hidden="false" customHeight="false" outlineLevel="0" collapsed="false">
      <c r="B17" s="1392" t="s">
        <v>504</v>
      </c>
      <c r="C17" s="42"/>
      <c r="D17" s="112" t="n">
        <v>-31</v>
      </c>
      <c r="E17" s="112" t="n">
        <v>-23</v>
      </c>
      <c r="F17" s="112" t="n">
        <v>-28</v>
      </c>
      <c r="G17" s="112" t="n">
        <v>-135</v>
      </c>
      <c r="H17" s="112" t="n">
        <v>-51</v>
      </c>
    </row>
    <row r="18" customFormat="false" ht="12.75" hidden="false" customHeight="false" outlineLevel="0" collapsed="false">
      <c r="B18" s="1392" t="s">
        <v>498</v>
      </c>
      <c r="C18" s="20"/>
      <c r="D18" s="130" t="n">
        <v>-33</v>
      </c>
      <c r="E18" s="130" t="n">
        <v>-27</v>
      </c>
      <c r="F18" s="130" t="n">
        <v>-28</v>
      </c>
      <c r="G18" s="130" t="n">
        <v>-177</v>
      </c>
      <c r="H18" s="130" t="n">
        <v>-58</v>
      </c>
    </row>
    <row r="19" customFormat="false" ht="12.75" hidden="false" customHeight="false" outlineLevel="0" collapsed="false">
      <c r="B19" s="42" t="s">
        <v>501</v>
      </c>
      <c r="C19" s="4"/>
      <c r="D19" s="1394" t="n">
        <v>2</v>
      </c>
      <c r="E19" s="1394" t="n">
        <v>4</v>
      </c>
      <c r="F19" s="104" t="n">
        <v>0</v>
      </c>
      <c r="G19" s="1394" t="n">
        <v>42</v>
      </c>
      <c r="H19" s="1394" t="n">
        <v>7</v>
      </c>
    </row>
    <row r="20" customFormat="false" ht="12.75" hidden="false" customHeight="false" outlineLevel="0" collapsed="false">
      <c r="B20" s="1395" t="s">
        <v>213</v>
      </c>
      <c r="C20" s="1395"/>
      <c r="D20" s="1383" t="n">
        <v>-347</v>
      </c>
      <c r="E20" s="1383" t="n">
        <v>-358</v>
      </c>
      <c r="F20" s="1383" t="n">
        <v>-320</v>
      </c>
      <c r="G20" s="1383" t="n">
        <v>-1486</v>
      </c>
      <c r="H20" s="1383" t="n">
        <v>-466</v>
      </c>
    </row>
    <row r="21" customFormat="false" ht="12.75" hidden="false" customHeight="false" outlineLevel="0" collapsed="false">
      <c r="B21" s="1396"/>
      <c r="C21" s="1396"/>
      <c r="D21" s="1253"/>
      <c r="E21" s="1253"/>
      <c r="F21" s="1253"/>
      <c r="G21" s="1253"/>
      <c r="H21" s="1253"/>
    </row>
    <row r="22" customFormat="false" ht="12.75" hidden="false" customHeight="false" outlineLevel="0" collapsed="false">
      <c r="B22" s="1397" t="s">
        <v>505</v>
      </c>
      <c r="C22" s="3"/>
      <c r="D22" s="1253"/>
      <c r="E22" s="1253"/>
      <c r="F22" s="1253"/>
      <c r="G22" s="1253"/>
      <c r="H22" s="1253"/>
    </row>
    <row r="23" customFormat="false" ht="12.75" hidden="false" customHeight="false" outlineLevel="0" collapsed="false">
      <c r="B23" s="1398" t="s">
        <v>506</v>
      </c>
      <c r="C23" s="1399"/>
      <c r="D23" s="1241" t="n">
        <v>-315</v>
      </c>
      <c r="E23" s="1241" t="n">
        <v>-304</v>
      </c>
      <c r="F23" s="1241" t="n">
        <v>-296</v>
      </c>
      <c r="G23" s="1241" t="n">
        <v>-1359</v>
      </c>
      <c r="H23" s="1241" t="n">
        <v>-442</v>
      </c>
    </row>
    <row r="24" customFormat="false" ht="12.75" hidden="false" customHeight="false" outlineLevel="0" collapsed="false">
      <c r="B24" s="1398" t="s">
        <v>507</v>
      </c>
      <c r="C24" s="1399"/>
      <c r="D24" s="1253" t="n">
        <v>-203</v>
      </c>
      <c r="E24" s="1253" t="n">
        <v>-164</v>
      </c>
      <c r="F24" s="1253" t="n">
        <v>-237</v>
      </c>
      <c r="G24" s="1253" t="n">
        <v>-819</v>
      </c>
      <c r="H24" s="1253" t="n">
        <v>-326</v>
      </c>
    </row>
    <row r="25" customFormat="false" ht="12.75" hidden="false" customHeight="false" outlineLevel="0" collapsed="false">
      <c r="B25" s="1398" t="s">
        <v>508</v>
      </c>
      <c r="C25" s="1399"/>
      <c r="D25" s="1253" t="n">
        <v>-80</v>
      </c>
      <c r="E25" s="1253" t="n">
        <v>-119</v>
      </c>
      <c r="F25" s="1253" t="n">
        <v>-30</v>
      </c>
      <c r="G25" s="1253" t="n">
        <v>-405</v>
      </c>
      <c r="H25" s="1253" t="n">
        <v>-65</v>
      </c>
    </row>
    <row r="26" customFormat="false" ht="13.5" hidden="false" customHeight="false" outlineLevel="0" collapsed="false">
      <c r="B26" s="89" t="s">
        <v>509</v>
      </c>
      <c r="C26" s="1400"/>
      <c r="D26" s="1253" t="n">
        <v>-32</v>
      </c>
      <c r="E26" s="1253" t="n">
        <v>-23</v>
      </c>
      <c r="F26" s="1253" t="n">
        <v>-28</v>
      </c>
      <c r="G26" s="1253" t="n">
        <v>-166</v>
      </c>
      <c r="H26" s="1253" t="n">
        <v>-32</v>
      </c>
    </row>
    <row r="27" customFormat="false" ht="13.5" hidden="false" customHeight="false" outlineLevel="0" collapsed="false">
      <c r="B27" s="89" t="s">
        <v>510</v>
      </c>
      <c r="C27" s="1400"/>
      <c r="D27" s="1253" t="n">
        <v>0</v>
      </c>
      <c r="E27" s="1253" t="n">
        <v>2</v>
      </c>
      <c r="F27" s="1253" t="n">
        <v>-1</v>
      </c>
      <c r="G27" s="1253" t="n">
        <v>31</v>
      </c>
      <c r="H27" s="1253" t="n">
        <v>-19</v>
      </c>
    </row>
    <row r="28" customFormat="false" ht="12.75" hidden="false" customHeight="false" outlineLevel="0" collapsed="false">
      <c r="B28" s="70" t="s">
        <v>511</v>
      </c>
      <c r="C28" s="70"/>
      <c r="D28" s="1241" t="n">
        <v>-32</v>
      </c>
      <c r="E28" s="1241" t="n">
        <v>-54</v>
      </c>
      <c r="F28" s="1241" t="n">
        <v>-24</v>
      </c>
      <c r="G28" s="1241" t="n">
        <v>-127</v>
      </c>
      <c r="H28" s="1241" t="n">
        <v>-24</v>
      </c>
    </row>
    <row r="29" customFormat="false" ht="12.75" hidden="false" customHeight="false" outlineLevel="0" collapsed="false">
      <c r="B29" s="4" t="s">
        <v>512</v>
      </c>
      <c r="C29" s="1401"/>
      <c r="D29" s="1221" t="n">
        <v>-63</v>
      </c>
      <c r="E29" s="1221" t="n">
        <v>-65</v>
      </c>
      <c r="F29" s="1221" t="n">
        <v>-31</v>
      </c>
      <c r="G29" s="1221" t="n">
        <v>-184</v>
      </c>
      <c r="H29" s="1221" t="n">
        <v>-71</v>
      </c>
    </row>
    <row r="30" customFormat="false" ht="12.75" hidden="false" customHeight="false" outlineLevel="0" collapsed="false">
      <c r="B30" s="4" t="s">
        <v>513</v>
      </c>
      <c r="C30" s="1401"/>
      <c r="D30" s="1221" t="n">
        <v>-6</v>
      </c>
      <c r="E30" s="1221" t="n">
        <v>-1</v>
      </c>
      <c r="F30" s="1221" t="n">
        <v>-4</v>
      </c>
      <c r="G30" s="1221" t="n">
        <v>-16</v>
      </c>
      <c r="H30" s="1221" t="n">
        <v>-18</v>
      </c>
    </row>
    <row r="31" customFormat="false" ht="12.75" hidden="false" customHeight="false" outlineLevel="0" collapsed="false">
      <c r="B31" s="42" t="s">
        <v>514</v>
      </c>
      <c r="C31" s="42"/>
      <c r="D31" s="27" t="n">
        <v>33</v>
      </c>
      <c r="E31" s="27" t="n">
        <v>8</v>
      </c>
      <c r="F31" s="1241" t="n">
        <v>7</v>
      </c>
      <c r="G31" s="1241" t="n">
        <v>56</v>
      </c>
      <c r="H31" s="1241" t="n">
        <v>45</v>
      </c>
    </row>
    <row r="32" customFormat="false" ht="12.75" hidden="false" customHeight="false" outlineLevel="0" collapsed="false">
      <c r="B32" s="42" t="s">
        <v>515</v>
      </c>
      <c r="C32" s="44"/>
      <c r="D32" s="1241" t="n">
        <v>4</v>
      </c>
      <c r="E32" s="1241" t="n">
        <v>4</v>
      </c>
      <c r="F32" s="1241" t="n">
        <v>4</v>
      </c>
      <c r="G32" s="1241" t="n">
        <v>17</v>
      </c>
      <c r="H32" s="1241" t="n">
        <v>20</v>
      </c>
    </row>
    <row r="33" customFormat="false" ht="12.75" hidden="false" customHeight="false" outlineLevel="0" collapsed="false">
      <c r="B33" s="52" t="s">
        <v>213</v>
      </c>
      <c r="C33" s="52"/>
      <c r="D33" s="1383" t="n">
        <v>-347</v>
      </c>
      <c r="E33" s="1383" t="n">
        <v>-358</v>
      </c>
      <c r="F33" s="1383" t="n">
        <v>-320</v>
      </c>
      <c r="G33" s="1383" t="n">
        <v>-1486</v>
      </c>
      <c r="H33" s="1383" t="n">
        <v>-466</v>
      </c>
    </row>
    <row r="34" customFormat="false" ht="12.75" hidden="false" customHeight="false" outlineLevel="0" collapsed="false">
      <c r="B34" s="1402" t="s">
        <v>516</v>
      </c>
      <c r="C34" s="465"/>
      <c r="D34" s="465"/>
      <c r="E34" s="465"/>
      <c r="F34" s="147"/>
      <c r="G34" s="1253"/>
      <c r="H34" s="1253"/>
    </row>
    <row r="35" customFormat="false" ht="12.75" hidden="false" customHeight="false" outlineLevel="0" collapsed="false">
      <c r="B35" s="465"/>
      <c r="C35" s="465"/>
      <c r="D35" s="465"/>
      <c r="E35" s="465"/>
      <c r="F35" s="147"/>
      <c r="G35" s="1253"/>
      <c r="H35" s="1253"/>
    </row>
    <row r="36" customFormat="false" ht="12.75" hidden="false" customHeight="false" outlineLevel="0" collapsed="false">
      <c r="B36" s="1403" t="s">
        <v>517</v>
      </c>
      <c r="C36" s="1403"/>
      <c r="D36" s="1403"/>
      <c r="E36" s="1403"/>
      <c r="F36" s="1404"/>
      <c r="G36" s="1404"/>
      <c r="H36" s="1405"/>
    </row>
    <row r="37" customFormat="false" ht="12.75" hidden="false" customHeight="false" outlineLevel="0" collapsed="false">
      <c r="B37" s="1406"/>
      <c r="C37" s="1406"/>
      <c r="D37" s="12" t="s">
        <v>1</v>
      </c>
      <c r="E37" s="12" t="s">
        <v>2</v>
      </c>
      <c r="F37" s="12" t="s">
        <v>1</v>
      </c>
      <c r="G37" s="12" t="s">
        <v>4</v>
      </c>
      <c r="H37" s="12" t="s">
        <v>4</v>
      </c>
    </row>
    <row r="38" customFormat="false" ht="13.5" hidden="false" customHeight="false" outlineLevel="0" collapsed="false">
      <c r="B38" s="1403"/>
      <c r="C38" s="1403"/>
      <c r="D38" s="1407" t="n">
        <v>2009</v>
      </c>
      <c r="E38" s="1407" t="s">
        <v>518</v>
      </c>
      <c r="F38" s="1407" t="n">
        <v>2008</v>
      </c>
      <c r="G38" s="1407" t="s">
        <v>519</v>
      </c>
      <c r="H38" s="1407" t="n">
        <v>2008</v>
      </c>
    </row>
    <row r="39" customFormat="false" ht="13.5" hidden="false" customHeight="false" outlineLevel="0" collapsed="false">
      <c r="B39" s="1408" t="s">
        <v>520</v>
      </c>
      <c r="C39" s="1409"/>
      <c r="D39" s="1410" t="n">
        <v>52</v>
      </c>
      <c r="E39" s="1410" t="n">
        <v>54</v>
      </c>
      <c r="F39" s="1410" t="n">
        <v>52</v>
      </c>
      <c r="G39" s="1411" t="n">
        <v>54</v>
      </c>
      <c r="H39" s="1411" t="n">
        <v>19</v>
      </c>
    </row>
    <row r="40" customFormat="false" ht="12.75" hidden="false" customHeight="false" outlineLevel="0" collapsed="false">
      <c r="B40" s="42" t="s">
        <v>521</v>
      </c>
      <c r="C40" s="1412"/>
      <c r="D40" s="1413" t="n">
        <v>40</v>
      </c>
      <c r="E40" s="1413" t="n">
        <v>37</v>
      </c>
      <c r="F40" s="1413" t="n">
        <v>47</v>
      </c>
      <c r="G40" s="1414" t="n">
        <v>40</v>
      </c>
      <c r="H40" s="1414" t="n">
        <v>16</v>
      </c>
    </row>
    <row r="41" customFormat="false" ht="12.75" hidden="false" customHeight="false" outlineLevel="0" collapsed="false">
      <c r="B41" s="44" t="s">
        <v>522</v>
      </c>
      <c r="C41" s="1403"/>
      <c r="D41" s="1415" t="n">
        <v>12</v>
      </c>
      <c r="E41" s="1415" t="n">
        <v>17</v>
      </c>
      <c r="F41" s="1415" t="n">
        <v>5</v>
      </c>
      <c r="G41" s="1416" t="n">
        <v>14</v>
      </c>
      <c r="H41" s="1416" t="n">
        <v>3</v>
      </c>
    </row>
    <row r="42" customFormat="false" ht="12.75" hidden="false" customHeight="false" outlineLevel="0" collapsed="false">
      <c r="B42" s="1417" t="s">
        <v>523</v>
      </c>
      <c r="C42" s="1412"/>
      <c r="D42" s="1412"/>
      <c r="E42" s="1412"/>
      <c r="F42" s="1412"/>
      <c r="G42" s="1413"/>
      <c r="H42" s="1414"/>
    </row>
    <row r="43" customFormat="false" ht="12.75" hidden="false" customHeight="false" outlineLevel="0" collapsed="false">
      <c r="B43" s="1417" t="s">
        <v>524</v>
      </c>
      <c r="C43" s="1412"/>
      <c r="D43" s="1412"/>
      <c r="E43" s="1412"/>
      <c r="F43" s="1412"/>
      <c r="G43" s="1412"/>
      <c r="H43" s="1414"/>
    </row>
  </sheetData>
  <printOptions headings="false" gridLines="false" gridLinesSet="true" horizontalCentered="false" verticalCentered="false"/>
  <pageMargins left="0.7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L8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5" min="5" style="0" width="31.99"/>
    <col collapsed="false" customWidth="true" hidden="false" outlineLevel="0" max="6" min="6" style="0" width="9.28"/>
    <col collapsed="false" customWidth="true" hidden="false" outlineLevel="0" max="11" min="7" style="0" width="9.41"/>
    <col collapsed="false" customWidth="true" hidden="false" outlineLevel="0" max="12" min="12" style="0" width="7.7"/>
  </cols>
  <sheetData>
    <row r="2" customFormat="false" ht="12.75" hidden="false" customHeight="false" outlineLevel="0" collapsed="false">
      <c r="E2" s="878" t="s">
        <v>525</v>
      </c>
      <c r="F2" s="75"/>
      <c r="G2" s="75"/>
      <c r="H2" s="75"/>
      <c r="I2" s="75"/>
      <c r="J2" s="75"/>
      <c r="K2" s="1418"/>
      <c r="L2" s="1418"/>
    </row>
    <row r="3" customFormat="false" ht="12.75" hidden="false" customHeight="false" outlineLevel="0" collapsed="false">
      <c r="E3" s="41"/>
      <c r="F3" s="1251"/>
      <c r="G3" s="1251"/>
      <c r="H3" s="1251"/>
      <c r="I3" s="1251"/>
      <c r="J3" s="1419" t="s">
        <v>213</v>
      </c>
      <c r="K3" s="1419"/>
      <c r="L3" s="1419"/>
    </row>
    <row r="4" customFormat="false" ht="12.75" hidden="false" customHeight="false" outlineLevel="0" collapsed="false">
      <c r="E4" s="4"/>
      <c r="F4" s="1420"/>
      <c r="G4" s="1420"/>
      <c r="H4" s="1420"/>
      <c r="I4" s="1420"/>
      <c r="J4" s="61" t="s">
        <v>24</v>
      </c>
      <c r="K4" s="61" t="s">
        <v>25</v>
      </c>
      <c r="L4" s="61" t="s">
        <v>24</v>
      </c>
    </row>
    <row r="5" customFormat="false" ht="12.75" hidden="false" customHeight="false" outlineLevel="0" collapsed="false">
      <c r="E5" s="1375" t="s">
        <v>5</v>
      </c>
      <c r="F5" s="44"/>
      <c r="G5" s="44"/>
      <c r="H5" s="44"/>
      <c r="I5" s="44"/>
      <c r="J5" s="141" t="n">
        <v>2009</v>
      </c>
      <c r="K5" s="141" t="n">
        <v>2009</v>
      </c>
      <c r="L5" s="17" t="s">
        <v>526</v>
      </c>
    </row>
    <row r="6" customFormat="false" ht="12.75" hidden="false" customHeight="false" outlineLevel="0" collapsed="false">
      <c r="E6" s="1296" t="s">
        <v>527</v>
      </c>
      <c r="F6" s="1221"/>
      <c r="G6" s="1221"/>
      <c r="H6" s="1221"/>
      <c r="I6" s="1221"/>
      <c r="J6" s="22" t="n">
        <v>299020</v>
      </c>
      <c r="K6" s="22" t="n">
        <v>297203</v>
      </c>
      <c r="L6" s="22" t="n">
        <v>287949</v>
      </c>
    </row>
    <row r="7" customFormat="false" ht="12.75" hidden="false" customHeight="false" outlineLevel="0" collapsed="false">
      <c r="E7" s="1399" t="s">
        <v>528</v>
      </c>
      <c r="F7" s="22"/>
      <c r="G7" s="22"/>
      <c r="H7" s="22"/>
      <c r="I7" s="22"/>
      <c r="J7" s="22" t="n">
        <v>4102</v>
      </c>
      <c r="K7" s="22" t="n">
        <v>3851</v>
      </c>
      <c r="L7" s="22" t="n">
        <v>2224</v>
      </c>
    </row>
    <row r="8" customFormat="false" ht="12.75" hidden="false" customHeight="false" outlineLevel="0" collapsed="false">
      <c r="E8" s="1399" t="s">
        <v>529</v>
      </c>
      <c r="F8" s="22"/>
      <c r="G8" s="22"/>
      <c r="H8" s="22"/>
      <c r="I8" s="22"/>
      <c r="J8" s="22" t="n">
        <v>2234</v>
      </c>
      <c r="K8" s="22" t="n">
        <v>2212</v>
      </c>
      <c r="L8" s="22" t="n">
        <v>1389</v>
      </c>
    </row>
    <row r="9" customFormat="false" ht="12.75" hidden="false" customHeight="false" outlineLevel="0" collapsed="false">
      <c r="E9" s="1399" t="s">
        <v>530</v>
      </c>
      <c r="F9" s="29"/>
      <c r="G9" s="29"/>
      <c r="H9" s="29"/>
      <c r="I9" s="29"/>
      <c r="J9" s="22" t="n">
        <v>1868</v>
      </c>
      <c r="K9" s="22" t="n">
        <v>1639</v>
      </c>
      <c r="L9" s="22" t="n">
        <v>835</v>
      </c>
    </row>
    <row r="10" customFormat="false" ht="12.75" hidden="false" customHeight="false" outlineLevel="0" collapsed="false">
      <c r="E10" s="1395" t="s">
        <v>531</v>
      </c>
      <c r="F10" s="28"/>
      <c r="G10" s="28"/>
      <c r="H10" s="28"/>
      <c r="I10" s="28"/>
      <c r="J10" s="56" t="n">
        <v>303122</v>
      </c>
      <c r="K10" s="56" t="n">
        <v>301054</v>
      </c>
      <c r="L10" s="56" t="n">
        <v>290173</v>
      </c>
    </row>
    <row r="11" customFormat="false" ht="12.75" hidden="false" customHeight="false" outlineLevel="0" collapsed="false">
      <c r="E11" s="1234"/>
      <c r="F11" s="1234"/>
      <c r="G11" s="1234"/>
      <c r="H11" s="1234"/>
      <c r="I11" s="75"/>
      <c r="J11" s="1236"/>
      <c r="K11" s="1236"/>
      <c r="L11" s="1236"/>
    </row>
    <row r="12" customFormat="false" ht="12.75" hidden="false" customHeight="false" outlineLevel="0" collapsed="false">
      <c r="E12" s="42" t="s">
        <v>532</v>
      </c>
      <c r="F12" s="3"/>
      <c r="G12" s="3"/>
      <c r="H12" s="3"/>
      <c r="I12" s="3"/>
      <c r="J12" s="144" t="n">
        <v>-1331</v>
      </c>
      <c r="K12" s="144" t="n">
        <v>-1228</v>
      </c>
      <c r="L12" s="144" t="n">
        <v>-762</v>
      </c>
    </row>
    <row r="13" customFormat="false" ht="12.75" hidden="false" customHeight="false" outlineLevel="0" collapsed="false">
      <c r="E13" s="42" t="s">
        <v>529</v>
      </c>
      <c r="F13" s="3"/>
      <c r="G13" s="3"/>
      <c r="H13" s="3"/>
      <c r="I13" s="3"/>
      <c r="J13" s="22" t="n">
        <v>-679</v>
      </c>
      <c r="K13" s="22" t="n">
        <v>-635</v>
      </c>
      <c r="L13" s="1221" t="n">
        <v>-456</v>
      </c>
    </row>
    <row r="14" customFormat="false" ht="12.75" hidden="false" customHeight="false" outlineLevel="0" collapsed="false">
      <c r="E14" s="42" t="s">
        <v>530</v>
      </c>
      <c r="F14" s="3"/>
      <c r="G14" s="3"/>
      <c r="H14" s="3"/>
      <c r="I14" s="3"/>
      <c r="J14" s="22" t="n">
        <v>-652</v>
      </c>
      <c r="K14" s="22" t="n">
        <v>-593</v>
      </c>
      <c r="L14" s="1221" t="n">
        <v>-306</v>
      </c>
    </row>
    <row r="15" customFormat="false" ht="12.75" hidden="false" customHeight="false" outlineLevel="0" collapsed="false">
      <c r="E15" s="42" t="s">
        <v>533</v>
      </c>
      <c r="F15" s="3"/>
      <c r="G15" s="3"/>
      <c r="H15" s="3"/>
      <c r="I15" s="3"/>
      <c r="J15" s="22" t="n">
        <v>-825</v>
      </c>
      <c r="K15" s="22" t="n">
        <v>-742</v>
      </c>
      <c r="L15" s="29" t="n">
        <v>-408</v>
      </c>
    </row>
    <row r="16" customFormat="false" ht="12.75" hidden="false" customHeight="false" outlineLevel="0" collapsed="false">
      <c r="E16" s="1260" t="s">
        <v>534</v>
      </c>
      <c r="F16" s="1421"/>
      <c r="G16" s="1421"/>
      <c r="H16" s="1421"/>
      <c r="I16" s="1421"/>
      <c r="J16" s="56" t="n">
        <v>-2156</v>
      </c>
      <c r="K16" s="56" t="n">
        <v>-1970</v>
      </c>
      <c r="L16" s="56" t="n">
        <v>-1170</v>
      </c>
    </row>
    <row r="17" customFormat="false" ht="12.75" hidden="false" customHeight="false" outlineLevel="0" collapsed="false">
      <c r="E17" s="42"/>
      <c r="F17" s="3"/>
      <c r="G17" s="3"/>
      <c r="H17" s="3"/>
      <c r="I17" s="3"/>
      <c r="J17" s="29"/>
      <c r="K17" s="29"/>
      <c r="L17" s="29"/>
    </row>
    <row r="18" customFormat="false" ht="12.75" hidden="false" customHeight="false" outlineLevel="0" collapsed="false">
      <c r="E18" s="1260" t="s">
        <v>535</v>
      </c>
      <c r="F18" s="1421"/>
      <c r="G18" s="1421"/>
      <c r="H18" s="1421"/>
      <c r="I18" s="1421"/>
      <c r="J18" s="56" t="n">
        <v>300966</v>
      </c>
      <c r="K18" s="56" t="n">
        <v>299084</v>
      </c>
      <c r="L18" s="56" t="n">
        <v>289003</v>
      </c>
    </row>
    <row r="19" customFormat="false" ht="12.75" hidden="false" customHeight="false" outlineLevel="0" collapsed="false">
      <c r="E19" s="1257"/>
      <c r="F19" s="73"/>
      <c r="G19" s="73"/>
      <c r="H19" s="73"/>
      <c r="I19" s="73"/>
      <c r="J19" s="73"/>
      <c r="K19" s="1422"/>
      <c r="L19" s="1422"/>
    </row>
    <row r="20" customFormat="false" ht="12.75" hidden="false" customHeight="false" outlineLevel="0" collapsed="false">
      <c r="E20" s="878"/>
      <c r="F20" s="75"/>
      <c r="G20" s="75"/>
      <c r="H20" s="73"/>
      <c r="I20" s="73"/>
      <c r="J20" s="75"/>
      <c r="K20" s="1418"/>
      <c r="L20" s="1422"/>
    </row>
    <row r="21" customFormat="false" ht="12.75" hidden="false" customHeight="false" outlineLevel="0" collapsed="false">
      <c r="E21" s="41"/>
      <c r="F21" s="1296"/>
      <c r="G21" s="1423" t="s">
        <v>536</v>
      </c>
      <c r="H21" s="1423"/>
      <c r="I21" s="1423"/>
      <c r="J21" s="1419" t="s">
        <v>537</v>
      </c>
      <c r="K21" s="1419"/>
      <c r="L21" s="1419"/>
    </row>
    <row r="22" customFormat="false" ht="12.75" hidden="false" customHeight="false" outlineLevel="0" collapsed="false">
      <c r="E22" s="4"/>
      <c r="F22" s="1420"/>
      <c r="G22" s="61" t="s">
        <v>24</v>
      </c>
      <c r="H22" s="61" t="s">
        <v>25</v>
      </c>
      <c r="I22" s="61" t="s">
        <v>24</v>
      </c>
      <c r="J22" s="61" t="s">
        <v>24</v>
      </c>
      <c r="K22" s="61" t="s">
        <v>25</v>
      </c>
      <c r="L22" s="61" t="s">
        <v>24</v>
      </c>
    </row>
    <row r="23" customFormat="false" ht="12.75" hidden="false" customHeight="false" outlineLevel="0" collapsed="false">
      <c r="E23" s="1375" t="s">
        <v>5</v>
      </c>
      <c r="F23" s="44"/>
      <c r="G23" s="141" t="n">
        <v>2009</v>
      </c>
      <c r="H23" s="141" t="n">
        <v>2009</v>
      </c>
      <c r="I23" s="141" t="n">
        <v>2008</v>
      </c>
      <c r="J23" s="141" t="n">
        <v>2009</v>
      </c>
      <c r="K23" s="141" t="n">
        <v>2009</v>
      </c>
      <c r="L23" s="141" t="n">
        <v>2008</v>
      </c>
    </row>
    <row r="24" customFormat="false" ht="12.75" hidden="false" customHeight="false" outlineLevel="0" collapsed="false">
      <c r="E24" s="1296" t="s">
        <v>527</v>
      </c>
      <c r="F24" s="1221"/>
      <c r="G24" s="1221" t="n">
        <v>18558</v>
      </c>
      <c r="H24" s="1221" t="n">
        <v>16420</v>
      </c>
      <c r="I24" s="1221" t="n">
        <v>23893</v>
      </c>
      <c r="J24" s="1221" t="n">
        <v>280462</v>
      </c>
      <c r="K24" s="1221" t="n">
        <v>280783</v>
      </c>
      <c r="L24" s="1221" t="n">
        <v>264056</v>
      </c>
    </row>
    <row r="25" customFormat="false" ht="12.75" hidden="false" customHeight="false" outlineLevel="0" collapsed="false">
      <c r="E25" s="1399" t="s">
        <v>528</v>
      </c>
      <c r="F25" s="22"/>
      <c r="G25" s="22" t="n">
        <v>35</v>
      </c>
      <c r="H25" s="22" t="n">
        <v>33</v>
      </c>
      <c r="I25" s="22" t="n">
        <v>33</v>
      </c>
      <c r="J25" s="22" t="n">
        <v>4067</v>
      </c>
      <c r="K25" s="22" t="n">
        <v>3818</v>
      </c>
      <c r="L25" s="22" t="n">
        <v>2191</v>
      </c>
    </row>
    <row r="26" customFormat="false" ht="12.75" hidden="false" customHeight="false" outlineLevel="0" collapsed="false">
      <c r="E26" s="1399" t="s">
        <v>529</v>
      </c>
      <c r="F26" s="22"/>
      <c r="G26" s="22" t="n">
        <v>4</v>
      </c>
      <c r="H26" s="22" t="n">
        <v>28</v>
      </c>
      <c r="I26" s="22" t="n">
        <v>32</v>
      </c>
      <c r="J26" s="22" t="n">
        <v>2230</v>
      </c>
      <c r="K26" s="22" t="n">
        <v>2184</v>
      </c>
      <c r="L26" s="22" t="n">
        <v>1357</v>
      </c>
    </row>
    <row r="27" customFormat="false" ht="12.75" hidden="false" customHeight="false" outlineLevel="0" collapsed="false">
      <c r="E27" s="1399" t="s">
        <v>530</v>
      </c>
      <c r="F27" s="29"/>
      <c r="G27" s="29" t="n">
        <v>31</v>
      </c>
      <c r="H27" s="29" t="n">
        <v>5</v>
      </c>
      <c r="I27" s="29" t="n">
        <v>1</v>
      </c>
      <c r="J27" s="29" t="n">
        <v>1837</v>
      </c>
      <c r="K27" s="29" t="n">
        <v>1634</v>
      </c>
      <c r="L27" s="29" t="n">
        <v>834</v>
      </c>
    </row>
    <row r="28" customFormat="false" ht="12.75" hidden="false" customHeight="false" outlineLevel="0" collapsed="false">
      <c r="E28" s="1395" t="s">
        <v>531</v>
      </c>
      <c r="F28" s="28"/>
      <c r="G28" s="28" t="n">
        <v>18593</v>
      </c>
      <c r="H28" s="28" t="n">
        <v>16453</v>
      </c>
      <c r="I28" s="28" t="n">
        <v>23926</v>
      </c>
      <c r="J28" s="28" t="n">
        <v>284529</v>
      </c>
      <c r="K28" s="28" t="n">
        <v>284601</v>
      </c>
      <c r="L28" s="28" t="n">
        <v>266247</v>
      </c>
    </row>
    <row r="29" customFormat="false" ht="12.75" hidden="false" customHeight="false" outlineLevel="0" collapsed="false">
      <c r="E29" s="1234"/>
      <c r="F29" s="75"/>
      <c r="G29" s="75"/>
      <c r="H29" s="75"/>
      <c r="I29" s="1213"/>
      <c r="J29" s="1236"/>
      <c r="K29" s="1236"/>
      <c r="L29" s="1236"/>
    </row>
    <row r="30" customFormat="false" ht="24" hidden="false" customHeight="false" outlineLevel="0" collapsed="false">
      <c r="E30" s="20" t="s">
        <v>532</v>
      </c>
      <c r="F30" s="4"/>
      <c r="G30" s="4" t="n">
        <v>-35</v>
      </c>
      <c r="H30" s="4" t="n">
        <v>-33</v>
      </c>
      <c r="I30" s="4" t="n">
        <v>-20</v>
      </c>
      <c r="J30" s="1221" t="n">
        <v>-1296</v>
      </c>
      <c r="K30" s="144" t="n">
        <v>-1195</v>
      </c>
      <c r="L30" s="144" t="n">
        <v>-742</v>
      </c>
    </row>
    <row r="31" customFormat="false" ht="12.75" hidden="false" customHeight="false" outlineLevel="0" collapsed="false">
      <c r="E31" s="42" t="s">
        <v>529</v>
      </c>
      <c r="F31" s="4"/>
      <c r="G31" s="4" t="n">
        <v>-4</v>
      </c>
      <c r="H31" s="4" t="n">
        <v>-28</v>
      </c>
      <c r="I31" s="144" t="n">
        <v>-19</v>
      </c>
      <c r="J31" s="144" t="n">
        <v>-675</v>
      </c>
      <c r="K31" s="144" t="n">
        <v>-607</v>
      </c>
      <c r="L31" s="1221" t="n">
        <v>-437</v>
      </c>
    </row>
    <row r="32" customFormat="false" ht="12.75" hidden="false" customHeight="false" outlineLevel="0" collapsed="false">
      <c r="E32" s="42" t="s">
        <v>530</v>
      </c>
      <c r="F32" s="4"/>
      <c r="G32" s="4" t="n">
        <v>-31</v>
      </c>
      <c r="H32" s="4" t="n">
        <v>-5</v>
      </c>
      <c r="I32" s="144" t="n">
        <v>-1</v>
      </c>
      <c r="J32" s="144" t="n">
        <v>-621</v>
      </c>
      <c r="K32" s="144" t="n">
        <v>-588</v>
      </c>
      <c r="L32" s="1221" t="n">
        <v>-305</v>
      </c>
    </row>
    <row r="33" customFormat="false" ht="12.75" hidden="false" customHeight="false" outlineLevel="0" collapsed="false">
      <c r="E33" s="42" t="s">
        <v>533</v>
      </c>
      <c r="F33" s="4"/>
      <c r="G33" s="4" t="n">
        <v>-3</v>
      </c>
      <c r="H33" s="4" t="n">
        <v>-2</v>
      </c>
      <c r="I33" s="1295" t="n">
        <v>-3</v>
      </c>
      <c r="J33" s="1295" t="n">
        <v>-822</v>
      </c>
      <c r="K33" s="1295" t="n">
        <v>-740</v>
      </c>
      <c r="L33" s="29" t="n">
        <v>-405</v>
      </c>
    </row>
    <row r="34" customFormat="false" ht="12.75" hidden="false" customHeight="false" outlineLevel="0" collapsed="false">
      <c r="E34" s="1234" t="s">
        <v>534</v>
      </c>
      <c r="F34" s="1421"/>
      <c r="G34" s="1421" t="n">
        <v>-38</v>
      </c>
      <c r="H34" s="1421" t="n">
        <v>-35</v>
      </c>
      <c r="I34" s="1421" t="n">
        <v>-23</v>
      </c>
      <c r="J34" s="1421" t="n">
        <v>-2118</v>
      </c>
      <c r="K34" s="1421" t="n">
        <v>-1935</v>
      </c>
      <c r="L34" s="1421" t="n">
        <v>-1147</v>
      </c>
    </row>
    <row r="35" customFormat="false" ht="12.75" hidden="false" customHeight="false" outlineLevel="0" collapsed="false">
      <c r="E35" s="42"/>
      <c r="F35" s="3"/>
      <c r="G35" s="3"/>
      <c r="H35" s="3"/>
      <c r="I35" s="147"/>
      <c r="J35" s="29"/>
      <c r="K35" s="29"/>
      <c r="L35" s="29"/>
    </row>
    <row r="36" customFormat="false" ht="12.75" hidden="false" customHeight="false" outlineLevel="0" collapsed="false">
      <c r="E36" s="1234" t="s">
        <v>535</v>
      </c>
      <c r="F36" s="1421"/>
      <c r="G36" s="1421" t="n">
        <v>18555</v>
      </c>
      <c r="H36" s="1421" t="n">
        <v>16418</v>
      </c>
      <c r="I36" s="1421" t="n">
        <v>23903</v>
      </c>
      <c r="J36" s="1421" t="n">
        <v>282411</v>
      </c>
      <c r="K36" s="1421" t="n">
        <v>282666</v>
      </c>
      <c r="L36" s="1421" t="n">
        <v>265100</v>
      </c>
    </row>
    <row r="37" customFormat="false" ht="12.75" hidden="false" customHeight="false" outlineLevel="0" collapsed="false">
      <c r="E37" s="1257"/>
      <c r="F37" s="73"/>
      <c r="G37" s="73"/>
      <c r="H37" s="73"/>
      <c r="I37" s="73"/>
      <c r="J37" s="73"/>
      <c r="K37" s="1422"/>
      <c r="L37" s="1422"/>
    </row>
    <row r="38" customFormat="false" ht="12.75" hidden="false" customHeight="false" outlineLevel="0" collapsed="false">
      <c r="E38" s="878" t="s">
        <v>538</v>
      </c>
      <c r="F38" s="878"/>
      <c r="G38" s="878"/>
      <c r="H38" s="878"/>
      <c r="I38" s="28"/>
      <c r="J38" s="28"/>
      <c r="K38" s="28"/>
      <c r="L38" s="28"/>
    </row>
    <row r="39" customFormat="false" ht="12.75" hidden="false" customHeight="false" outlineLevel="0" collapsed="false">
      <c r="E39" s="1254"/>
      <c r="F39" s="1419" t="s">
        <v>536</v>
      </c>
      <c r="G39" s="1419"/>
      <c r="H39" s="1419" t="s">
        <v>537</v>
      </c>
      <c r="I39" s="1419"/>
      <c r="J39" s="1419" t="s">
        <v>213</v>
      </c>
      <c r="K39" s="1419"/>
      <c r="L39" s="1424"/>
    </row>
    <row r="40" customFormat="false" ht="36" hidden="false" customHeight="false" outlineLevel="0" collapsed="false">
      <c r="E40" s="878" t="s">
        <v>539</v>
      </c>
      <c r="F40" s="88" t="s">
        <v>540</v>
      </c>
      <c r="G40" s="88" t="s">
        <v>541</v>
      </c>
      <c r="H40" s="88" t="s">
        <v>540</v>
      </c>
      <c r="I40" s="88" t="s">
        <v>541</v>
      </c>
      <c r="J40" s="88" t="s">
        <v>540</v>
      </c>
      <c r="K40" s="88" t="s">
        <v>541</v>
      </c>
      <c r="L40" s="1249" t="s">
        <v>213</v>
      </c>
    </row>
    <row r="41" customFormat="false" ht="12.75" hidden="false" customHeight="false" outlineLevel="0" collapsed="false">
      <c r="E41" s="41" t="s">
        <v>368</v>
      </c>
      <c r="F41" s="21" t="n">
        <v>-20</v>
      </c>
      <c r="G41" s="21" t="n">
        <v>-3</v>
      </c>
      <c r="H41" s="21" t="n">
        <v>-742</v>
      </c>
      <c r="I41" s="21" t="n">
        <v>-405</v>
      </c>
      <c r="J41" s="26" t="n">
        <v>-762</v>
      </c>
      <c r="K41" s="26" t="n">
        <v>-408</v>
      </c>
      <c r="L41" s="26" t="n">
        <v>-1170</v>
      </c>
    </row>
    <row r="42" customFormat="false" ht="12.75" hidden="false" customHeight="false" outlineLevel="0" collapsed="false">
      <c r="E42" s="42" t="s">
        <v>347</v>
      </c>
      <c r="F42" s="27" t="n">
        <v>-17</v>
      </c>
      <c r="G42" s="27" t="n">
        <v>-1</v>
      </c>
      <c r="H42" s="22" t="n">
        <v>-954</v>
      </c>
      <c r="I42" s="27" t="n">
        <v>-493</v>
      </c>
      <c r="J42" s="27" t="n">
        <v>-971</v>
      </c>
      <c r="K42" s="27" t="n">
        <v>-494</v>
      </c>
      <c r="L42" s="27" t="n">
        <v>-1465</v>
      </c>
    </row>
    <row r="43" customFormat="false" ht="12.75" hidden="false" customHeight="false" outlineLevel="0" collapsed="false">
      <c r="E43" s="42" t="s">
        <v>542</v>
      </c>
      <c r="F43" s="27" t="n">
        <v>2</v>
      </c>
      <c r="G43" s="27" t="n">
        <v>2</v>
      </c>
      <c r="H43" s="22" t="n">
        <v>150</v>
      </c>
      <c r="I43" s="27" t="n">
        <v>87</v>
      </c>
      <c r="J43" s="27" t="n">
        <v>152</v>
      </c>
      <c r="K43" s="27" t="n">
        <v>89</v>
      </c>
      <c r="L43" s="27" t="n">
        <v>241</v>
      </c>
    </row>
    <row r="44" customFormat="false" ht="12.75" hidden="false" customHeight="false" outlineLevel="0" collapsed="false">
      <c r="E44" s="41" t="s">
        <v>543</v>
      </c>
      <c r="F44" s="21" t="n">
        <v>-15</v>
      </c>
      <c r="G44" s="21" t="n">
        <v>1</v>
      </c>
      <c r="H44" s="21" t="n">
        <v>-804</v>
      </c>
      <c r="I44" s="21" t="n">
        <v>-406</v>
      </c>
      <c r="J44" s="21" t="n">
        <v>-819</v>
      </c>
      <c r="K44" s="21" t="n">
        <v>-405</v>
      </c>
      <c r="L44" s="1425" t="n">
        <v>-1224</v>
      </c>
    </row>
    <row r="45" customFormat="false" ht="12.75" hidden="false" customHeight="false" outlineLevel="0" collapsed="false">
      <c r="E45" s="42" t="s">
        <v>544</v>
      </c>
      <c r="F45" s="27" t="n">
        <v>0</v>
      </c>
      <c r="G45" s="27" t="s">
        <v>40</v>
      </c>
      <c r="H45" s="22" t="n">
        <v>278</v>
      </c>
      <c r="I45" s="27" t="s">
        <v>40</v>
      </c>
      <c r="J45" s="22" t="n">
        <v>278</v>
      </c>
      <c r="K45" s="27" t="s">
        <v>40</v>
      </c>
      <c r="L45" s="1259" t="n">
        <v>278</v>
      </c>
    </row>
    <row r="46" customFormat="false" ht="12.75" hidden="false" customHeight="false" outlineLevel="0" collapsed="false">
      <c r="E46" s="42" t="s">
        <v>545</v>
      </c>
      <c r="F46" s="27" t="n">
        <v>0</v>
      </c>
      <c r="G46" s="27" t="n">
        <v>-1</v>
      </c>
      <c r="H46" s="1242" t="n">
        <v>-28</v>
      </c>
      <c r="I46" s="1242" t="n">
        <v>-11</v>
      </c>
      <c r="J46" s="22" t="n">
        <v>-28</v>
      </c>
      <c r="K46" s="22" t="n">
        <v>-12</v>
      </c>
      <c r="L46" s="1259" t="n">
        <v>-40</v>
      </c>
    </row>
    <row r="47" customFormat="false" ht="12.75" hidden="false" customHeight="false" outlineLevel="0" collapsed="false">
      <c r="E47" s="1426" t="s">
        <v>376</v>
      </c>
      <c r="F47" s="56" t="n">
        <v>-35</v>
      </c>
      <c r="G47" s="56" t="n">
        <v>-3</v>
      </c>
      <c r="H47" s="56" t="n">
        <v>-1296</v>
      </c>
      <c r="I47" s="56" t="n">
        <v>-822</v>
      </c>
      <c r="J47" s="56" t="n">
        <v>-1331</v>
      </c>
      <c r="K47" s="56" t="n">
        <v>-825</v>
      </c>
      <c r="L47" s="56" t="n">
        <v>-2156</v>
      </c>
    </row>
    <row r="48" customFormat="false" ht="12.75" hidden="false" customHeight="false" outlineLevel="0" collapsed="false">
      <c r="E48" s="41"/>
      <c r="F48" s="21"/>
      <c r="G48" s="21"/>
      <c r="H48" s="21"/>
      <c r="I48" s="21"/>
      <c r="J48" s="21"/>
      <c r="K48" s="21"/>
      <c r="L48" s="21"/>
    </row>
    <row r="49" customFormat="false" ht="12.75" hidden="false" customHeight="false" outlineLevel="0" collapsed="false">
      <c r="E49" s="41" t="s">
        <v>368</v>
      </c>
      <c r="F49" s="21" t="n">
        <v>-20</v>
      </c>
      <c r="G49" s="21" t="n">
        <v>-3</v>
      </c>
      <c r="H49" s="21" t="n">
        <v>-742</v>
      </c>
      <c r="I49" s="21" t="n">
        <v>-405</v>
      </c>
      <c r="J49" s="26" t="n">
        <v>-762</v>
      </c>
      <c r="K49" s="26" t="n">
        <v>-408</v>
      </c>
      <c r="L49" s="26" t="n">
        <v>-1170</v>
      </c>
    </row>
    <row r="50" customFormat="false" ht="12.75" hidden="false" customHeight="false" outlineLevel="0" collapsed="false">
      <c r="E50" s="42" t="s">
        <v>347</v>
      </c>
      <c r="F50" s="27" t="n">
        <v>-15</v>
      </c>
      <c r="G50" s="27" t="n">
        <v>-1</v>
      </c>
      <c r="H50" s="22" t="n">
        <v>-700</v>
      </c>
      <c r="I50" s="27" t="n">
        <v>-372</v>
      </c>
      <c r="J50" s="27" t="n">
        <v>-715</v>
      </c>
      <c r="K50" s="27" t="n">
        <v>-373</v>
      </c>
      <c r="L50" s="27" t="n">
        <v>-1088</v>
      </c>
    </row>
    <row r="51" customFormat="false" ht="12.75" hidden="false" customHeight="false" outlineLevel="0" collapsed="false">
      <c r="E51" s="42" t="s">
        <v>542</v>
      </c>
      <c r="F51" s="27" t="n">
        <v>2</v>
      </c>
      <c r="G51" s="27" t="n">
        <v>2</v>
      </c>
      <c r="H51" s="22" t="n">
        <v>98</v>
      </c>
      <c r="I51" s="27" t="n">
        <v>45</v>
      </c>
      <c r="J51" s="27" t="n">
        <v>100</v>
      </c>
      <c r="K51" s="27" t="n">
        <v>47</v>
      </c>
      <c r="L51" s="27" t="n">
        <v>147</v>
      </c>
    </row>
    <row r="52" customFormat="false" ht="12.75" hidden="false" customHeight="false" outlineLevel="0" collapsed="false">
      <c r="E52" s="41" t="s">
        <v>543</v>
      </c>
      <c r="F52" s="21" t="n">
        <v>-13</v>
      </c>
      <c r="G52" s="21" t="n">
        <v>1</v>
      </c>
      <c r="H52" s="21" t="n">
        <v>-602</v>
      </c>
      <c r="I52" s="21" t="n">
        <v>-327</v>
      </c>
      <c r="J52" s="21" t="n">
        <v>-615</v>
      </c>
      <c r="K52" s="21" t="n">
        <v>-326</v>
      </c>
      <c r="L52" s="1425" t="n">
        <v>-941</v>
      </c>
    </row>
    <row r="53" customFormat="false" ht="12.75" hidden="false" customHeight="false" outlineLevel="0" collapsed="false">
      <c r="E53" s="42" t="s">
        <v>544</v>
      </c>
      <c r="F53" s="27" t="s">
        <v>40</v>
      </c>
      <c r="G53" s="27" t="s">
        <v>40</v>
      </c>
      <c r="H53" s="22" t="n">
        <v>172</v>
      </c>
      <c r="I53" s="27" t="s">
        <v>40</v>
      </c>
      <c r="J53" s="22" t="n">
        <v>172</v>
      </c>
      <c r="K53" s="27" t="s">
        <v>40</v>
      </c>
      <c r="L53" s="1259" t="n">
        <v>172</v>
      </c>
    </row>
    <row r="54" customFormat="false" ht="12.75" hidden="false" customHeight="false" outlineLevel="0" collapsed="false">
      <c r="E54" s="42" t="s">
        <v>545</v>
      </c>
      <c r="F54" s="27" t="n">
        <v>0</v>
      </c>
      <c r="G54" s="22" t="n">
        <v>0</v>
      </c>
      <c r="H54" s="29" t="n">
        <v>-23</v>
      </c>
      <c r="I54" s="29" t="n">
        <v>-8</v>
      </c>
      <c r="J54" s="22" t="n">
        <v>-23</v>
      </c>
      <c r="K54" s="22" t="n">
        <v>-8</v>
      </c>
      <c r="L54" s="1259" t="n">
        <v>-31</v>
      </c>
    </row>
    <row r="55" customFormat="false" ht="12.75" hidden="false" customHeight="false" outlineLevel="0" collapsed="false">
      <c r="E55" s="1426" t="s">
        <v>546</v>
      </c>
      <c r="F55" s="56" t="n">
        <v>-33</v>
      </c>
      <c r="G55" s="56" t="n">
        <v>-2</v>
      </c>
      <c r="H55" s="56" t="n">
        <v>-1195</v>
      </c>
      <c r="I55" s="56" t="n">
        <v>-740</v>
      </c>
      <c r="J55" s="56" t="n">
        <v>-1228</v>
      </c>
      <c r="K55" s="56" t="n">
        <v>-742</v>
      </c>
      <c r="L55" s="56" t="n">
        <v>-1970</v>
      </c>
    </row>
    <row r="56" customFormat="false" ht="12.75" hidden="false" customHeight="false" outlineLevel="0" collapsed="false">
      <c r="E56" s="42"/>
      <c r="F56" s="27"/>
      <c r="G56" s="27"/>
      <c r="H56" s="27"/>
      <c r="I56" s="27"/>
      <c r="J56" s="27"/>
      <c r="K56" s="27"/>
      <c r="L56" s="27"/>
    </row>
    <row r="57" customFormat="false" ht="12.75" hidden="false" customHeight="false" outlineLevel="0" collapsed="false">
      <c r="E57" s="41" t="s">
        <v>378</v>
      </c>
      <c r="F57" s="21" t="n">
        <v>-8</v>
      </c>
      <c r="G57" s="21" t="n">
        <v>-2</v>
      </c>
      <c r="H57" s="21" t="n">
        <v>-595</v>
      </c>
      <c r="I57" s="21" t="n">
        <v>-352</v>
      </c>
      <c r="J57" s="26" t="n">
        <v>-603</v>
      </c>
      <c r="K57" s="26" t="n">
        <v>-354</v>
      </c>
      <c r="L57" s="26" t="n">
        <v>-957</v>
      </c>
    </row>
    <row r="58" customFormat="false" ht="12.75" hidden="false" customHeight="false" outlineLevel="0" collapsed="false">
      <c r="E58" s="42" t="s">
        <v>347</v>
      </c>
      <c r="F58" s="27" t="n">
        <v>-14</v>
      </c>
      <c r="G58" s="27" t="n">
        <v>-3</v>
      </c>
      <c r="H58" s="22" t="n">
        <v>-541</v>
      </c>
      <c r="I58" s="27" t="n">
        <v>-185</v>
      </c>
      <c r="J58" s="27" t="n">
        <v>-555</v>
      </c>
      <c r="K58" s="27" t="n">
        <v>-188</v>
      </c>
      <c r="L58" s="27" t="n">
        <v>-743</v>
      </c>
    </row>
    <row r="59" customFormat="false" ht="12.75" hidden="false" customHeight="false" outlineLevel="0" collapsed="false">
      <c r="E59" s="42" t="s">
        <v>542</v>
      </c>
      <c r="F59" s="27" t="n">
        <v>1</v>
      </c>
      <c r="G59" s="27" t="n">
        <v>2</v>
      </c>
      <c r="H59" s="22" t="n">
        <v>228</v>
      </c>
      <c r="I59" s="27" t="n">
        <v>121</v>
      </c>
      <c r="J59" s="27" t="n">
        <v>229</v>
      </c>
      <c r="K59" s="27" t="n">
        <v>123</v>
      </c>
      <c r="L59" s="27" t="n">
        <v>352</v>
      </c>
    </row>
    <row r="60" customFormat="false" ht="12.75" hidden="false" customHeight="false" outlineLevel="0" collapsed="false">
      <c r="E60" s="41" t="s">
        <v>543</v>
      </c>
      <c r="F60" s="21" t="n">
        <v>-13</v>
      </c>
      <c r="G60" s="21" t="n">
        <v>-1</v>
      </c>
      <c r="H60" s="21" t="n">
        <v>-313</v>
      </c>
      <c r="I60" s="26" t="n">
        <v>-64</v>
      </c>
      <c r="J60" s="21" t="n">
        <v>-326</v>
      </c>
      <c r="K60" s="21" t="n">
        <v>-65</v>
      </c>
      <c r="L60" s="1425" t="n">
        <v>-391</v>
      </c>
    </row>
    <row r="61" customFormat="false" ht="12.75" hidden="false" customHeight="false" outlineLevel="0" collapsed="false">
      <c r="E61" s="42" t="s">
        <v>544</v>
      </c>
      <c r="F61" s="27" t="n">
        <v>0</v>
      </c>
      <c r="G61" s="27" t="n">
        <v>0</v>
      </c>
      <c r="H61" s="22" t="n">
        <v>129</v>
      </c>
      <c r="I61" s="27" t="n">
        <v>0</v>
      </c>
      <c r="J61" s="27" t="n">
        <v>129</v>
      </c>
      <c r="K61" s="1427" t="s">
        <v>40</v>
      </c>
      <c r="L61" s="27" t="n">
        <v>129</v>
      </c>
    </row>
    <row r="62" customFormat="false" ht="12.75" hidden="false" customHeight="false" outlineLevel="0" collapsed="false">
      <c r="E62" s="42" t="s">
        <v>547</v>
      </c>
      <c r="F62" s="27" t="s">
        <v>40</v>
      </c>
      <c r="G62" s="27" t="s">
        <v>40</v>
      </c>
      <c r="H62" s="27" t="n">
        <v>4</v>
      </c>
      <c r="I62" s="27" t="s">
        <v>40</v>
      </c>
      <c r="J62" s="27" t="n">
        <v>4</v>
      </c>
      <c r="K62" s="27" t="n">
        <v>0</v>
      </c>
      <c r="L62" s="27" t="n">
        <v>4</v>
      </c>
    </row>
    <row r="63" customFormat="false" ht="12.75" hidden="false" customHeight="false" outlineLevel="0" collapsed="false">
      <c r="E63" s="42" t="s">
        <v>545</v>
      </c>
      <c r="F63" s="27" t="n">
        <v>1</v>
      </c>
      <c r="G63" s="22" t="n">
        <v>0</v>
      </c>
      <c r="H63" s="29" t="n">
        <v>33</v>
      </c>
      <c r="I63" s="29" t="n">
        <v>11</v>
      </c>
      <c r="J63" s="27" t="n">
        <v>34</v>
      </c>
      <c r="K63" s="27" t="n">
        <v>11</v>
      </c>
      <c r="L63" s="27" t="n">
        <v>45</v>
      </c>
    </row>
    <row r="64" customFormat="false" ht="12.75" hidden="false" customHeight="false" outlineLevel="0" collapsed="false">
      <c r="E64" s="1234" t="s">
        <v>382</v>
      </c>
      <c r="F64" s="56" t="n">
        <v>-20</v>
      </c>
      <c r="G64" s="56" t="n">
        <v>-3</v>
      </c>
      <c r="H64" s="56" t="n">
        <v>-742</v>
      </c>
      <c r="I64" s="56" t="n">
        <v>-405</v>
      </c>
      <c r="J64" s="56" t="n">
        <v>-762</v>
      </c>
      <c r="K64" s="56" t="n">
        <v>-408</v>
      </c>
      <c r="L64" s="56" t="n">
        <v>-1170</v>
      </c>
    </row>
    <row r="65" customFormat="false" ht="12.75" hidden="false" customHeight="false" outlineLevel="0" collapsed="false">
      <c r="E65" s="1296"/>
      <c r="F65" s="1296"/>
      <c r="G65" s="1296"/>
      <c r="H65" s="21"/>
      <c r="I65" s="21"/>
      <c r="J65" s="21"/>
      <c r="K65" s="21"/>
      <c r="L65" s="1428"/>
    </row>
    <row r="66" customFormat="false" ht="12.75" hidden="false" customHeight="false" outlineLevel="0" collapsed="false">
      <c r="E66" s="42"/>
      <c r="F66" s="27"/>
      <c r="G66" s="27"/>
      <c r="H66" s="27"/>
      <c r="I66" s="27"/>
      <c r="J66" s="27"/>
      <c r="K66" s="27"/>
      <c r="L66" s="27"/>
    </row>
    <row r="67" customFormat="false" ht="12.75" hidden="false" customHeight="false" outlineLevel="0" collapsed="false">
      <c r="E67" s="45" t="s">
        <v>548</v>
      </c>
      <c r="F67" s="44"/>
      <c r="G67" s="45"/>
      <c r="H67" s="1295"/>
      <c r="I67" s="150"/>
      <c r="J67" s="1295"/>
      <c r="K67" s="1295"/>
      <c r="L67" s="144"/>
    </row>
    <row r="68" customFormat="false" ht="12.75" hidden="false" customHeight="false" outlineLevel="0" collapsed="false">
      <c r="E68" s="1296"/>
      <c r="F68" s="1296"/>
      <c r="G68" s="1296"/>
      <c r="H68" s="1296"/>
      <c r="I68" s="1429"/>
      <c r="J68" s="1430" t="s">
        <v>24</v>
      </c>
      <c r="K68" s="1430" t="s">
        <v>25</v>
      </c>
      <c r="L68" s="1430" t="s">
        <v>24</v>
      </c>
    </row>
    <row r="69" customFormat="false" ht="12.75" hidden="false" customHeight="false" outlineLevel="0" collapsed="false">
      <c r="E69" s="1375" t="s">
        <v>5</v>
      </c>
      <c r="F69" s="1374"/>
      <c r="G69" s="1374"/>
      <c r="H69" s="1374"/>
      <c r="I69" s="44"/>
      <c r="J69" s="141" t="n">
        <v>2009</v>
      </c>
      <c r="K69" s="141" t="n">
        <v>2009</v>
      </c>
      <c r="L69" s="141" t="n">
        <v>2008</v>
      </c>
    </row>
    <row r="70" customFormat="false" ht="12.75" hidden="false" customHeight="false" outlineLevel="0" collapsed="false">
      <c r="E70" s="4" t="s">
        <v>549</v>
      </c>
      <c r="F70" s="4"/>
      <c r="G70" s="5"/>
      <c r="H70" s="147"/>
      <c r="I70" s="147"/>
      <c r="J70" s="130" t="n">
        <v>-2156</v>
      </c>
      <c r="K70" s="130" t="n">
        <v>-1970</v>
      </c>
      <c r="L70" s="130" t="n">
        <v>-1170</v>
      </c>
    </row>
    <row r="71" customFormat="false" ht="12.75" hidden="false" customHeight="false" outlineLevel="0" collapsed="false">
      <c r="E71" s="44" t="s">
        <v>550</v>
      </c>
      <c r="F71" s="44"/>
      <c r="G71" s="45"/>
      <c r="H71" s="1295"/>
      <c r="I71" s="1295"/>
      <c r="J71" s="127" t="n">
        <v>-236</v>
      </c>
      <c r="K71" s="127" t="n">
        <v>-204</v>
      </c>
      <c r="L71" s="127" t="n">
        <v>-100</v>
      </c>
    </row>
    <row r="72" customFormat="false" ht="12.75" hidden="false" customHeight="false" outlineLevel="0" collapsed="false">
      <c r="E72" s="1234" t="s">
        <v>551</v>
      </c>
      <c r="F72" s="1235"/>
      <c r="G72" s="1234"/>
      <c r="H72" s="1431"/>
      <c r="I72" s="1368"/>
      <c r="J72" s="1432" t="n">
        <f aca="false">SUM(J70:J71)</f>
        <v>-2392</v>
      </c>
      <c r="K72" s="1432" t="n">
        <f aca="false">SUM(K70:K71)</f>
        <v>-2174</v>
      </c>
      <c r="L72" s="1432" t="n">
        <f aca="false">SUM(L70:L71)</f>
        <v>-1270</v>
      </c>
    </row>
    <row r="73" customFormat="false" ht="12.75" hidden="false" customHeight="false" outlineLevel="0" collapsed="false">
      <c r="E73" s="3"/>
      <c r="F73" s="3"/>
      <c r="G73" s="82"/>
      <c r="H73" s="147"/>
      <c r="I73" s="147"/>
      <c r="J73" s="1433"/>
      <c r="K73" s="147"/>
      <c r="L73" s="147"/>
    </row>
    <row r="74" customFormat="false" ht="12.75" hidden="false" customHeight="false" outlineLevel="0" collapsed="false">
      <c r="E74" s="1374" t="s">
        <v>517</v>
      </c>
      <c r="F74" s="1374"/>
      <c r="G74" s="1374"/>
      <c r="H74" s="1374"/>
      <c r="I74" s="1374"/>
      <c r="J74" s="1295"/>
      <c r="K74" s="1295"/>
      <c r="L74" s="1297"/>
    </row>
    <row r="75" customFormat="false" ht="12.75" hidden="false" customHeight="false" outlineLevel="0" collapsed="false">
      <c r="E75" s="3"/>
      <c r="F75" s="3"/>
      <c r="G75" s="3"/>
      <c r="H75" s="3"/>
      <c r="I75" s="1429"/>
      <c r="J75" s="1430" t="s">
        <v>24</v>
      </c>
      <c r="K75" s="1430" t="s">
        <v>25</v>
      </c>
      <c r="L75" s="1430" t="s">
        <v>24</v>
      </c>
    </row>
    <row r="76" customFormat="false" ht="12.75" hidden="false" customHeight="false" outlineLevel="0" collapsed="false">
      <c r="E76" s="1374"/>
      <c r="F76" s="1374"/>
      <c r="G76" s="1374"/>
      <c r="H76" s="1374"/>
      <c r="I76" s="44"/>
      <c r="J76" s="141" t="n">
        <v>2009</v>
      </c>
      <c r="K76" s="141" t="n">
        <v>2009</v>
      </c>
      <c r="L76" s="141" t="n">
        <v>2008</v>
      </c>
    </row>
    <row r="77" customFormat="false" ht="13.5" hidden="false" customHeight="false" outlineLevel="0" collapsed="false">
      <c r="E77" s="1434" t="s">
        <v>552</v>
      </c>
      <c r="F77" s="1263"/>
      <c r="G77" s="1263"/>
      <c r="H77" s="1263"/>
      <c r="I77" s="1435"/>
      <c r="J77" s="1435" t="n">
        <v>135.325050639676</v>
      </c>
      <c r="K77" s="1435" t="n">
        <v>127.917250725783</v>
      </c>
      <c r="L77" s="1435" t="n">
        <v>76.6439331019771</v>
      </c>
    </row>
    <row r="78" customFormat="false" ht="13.5" hidden="false" customHeight="false" outlineLevel="0" collapsed="false">
      <c r="E78" s="1434" t="s">
        <v>553</v>
      </c>
      <c r="F78" s="20"/>
      <c r="G78" s="20"/>
      <c r="H78" s="20"/>
      <c r="I78" s="1436"/>
      <c r="J78" s="1436" t="n">
        <v>91.4153377188063</v>
      </c>
      <c r="K78" s="1436" t="n">
        <v>87.1272263447754</v>
      </c>
      <c r="L78" s="1436" t="n">
        <v>50.3837365985119</v>
      </c>
    </row>
    <row r="79" customFormat="false" ht="13.5" hidden="false" customHeight="false" outlineLevel="0" collapsed="false">
      <c r="E79" s="1434" t="s">
        <v>554</v>
      </c>
      <c r="F79" s="25"/>
      <c r="G79" s="3"/>
      <c r="H79" s="3"/>
      <c r="I79" s="1437"/>
      <c r="J79" s="1437" t="n">
        <v>71.1264771280211</v>
      </c>
      <c r="K79" s="1437" t="n">
        <v>65.4367654972198</v>
      </c>
      <c r="L79" s="1437" t="n">
        <v>40.3207741588639</v>
      </c>
    </row>
    <row r="80" customFormat="false" ht="13.5" hidden="false" customHeight="true" outlineLevel="0" collapsed="false">
      <c r="E80" s="1438" t="s">
        <v>555</v>
      </c>
      <c r="F80" s="144"/>
      <c r="G80" s="1250"/>
      <c r="H80" s="1250"/>
      <c r="I80" s="1435"/>
      <c r="J80" s="1435" t="n">
        <v>32.4475865431497</v>
      </c>
      <c r="K80" s="1435" t="n">
        <v>31.8878213451052</v>
      </c>
      <c r="L80" s="1435" t="n">
        <v>34.2625899280576</v>
      </c>
    </row>
    <row r="81" customFormat="false" ht="13.5" hidden="false" customHeight="false" outlineLevel="0" collapsed="false">
      <c r="E81" s="130" t="s">
        <v>556</v>
      </c>
      <c r="F81" s="144"/>
      <c r="G81" s="1250"/>
      <c r="H81" s="1250"/>
      <c r="I81" s="1435"/>
      <c r="J81" s="1435" t="n">
        <v>52.5597269624573</v>
      </c>
      <c r="K81" s="1435" t="n">
        <v>51.1555440145417</v>
      </c>
      <c r="L81" s="1435" t="n">
        <v>52.6079136690647</v>
      </c>
    </row>
    <row r="82" customFormat="false" ht="13.5" hidden="false" customHeight="false" outlineLevel="0" collapsed="false">
      <c r="E82" s="116" t="s">
        <v>557</v>
      </c>
      <c r="F82" s="1439"/>
      <c r="G82" s="1439"/>
      <c r="H82" s="1439"/>
      <c r="I82" s="13"/>
      <c r="J82" s="29" t="n">
        <v>296</v>
      </c>
      <c r="K82" s="29" t="n">
        <v>294</v>
      </c>
      <c r="L82" s="29" t="n">
        <v>142</v>
      </c>
    </row>
    <row r="83" customFormat="false" ht="12.75" hidden="false" customHeight="false" outlineLevel="0" collapsed="false">
      <c r="E83" s="128" t="s">
        <v>558</v>
      </c>
      <c r="F83" s="42"/>
      <c r="G83" s="42"/>
      <c r="H83" s="147"/>
      <c r="I83" s="144"/>
      <c r="J83" s="147"/>
      <c r="K83" s="147"/>
      <c r="L83" s="22"/>
    </row>
    <row r="84" customFormat="false" ht="12.75" hidden="false" customHeight="false" outlineLevel="0" collapsed="false">
      <c r="E84" s="128" t="s">
        <v>559</v>
      </c>
      <c r="F84" s="1440"/>
      <c r="G84" s="1440"/>
      <c r="H84" s="1440"/>
      <c r="I84" s="1441"/>
      <c r="J84" s="22"/>
      <c r="K84" s="22"/>
      <c r="L84" s="22"/>
    </row>
    <row r="85" customFormat="false" ht="12.75" hidden="false" customHeight="false" outlineLevel="0" collapsed="false">
      <c r="E85" s="128" t="s">
        <v>560</v>
      </c>
      <c r="F85" s="42"/>
      <c r="G85" s="42"/>
      <c r="H85" s="147"/>
      <c r="I85" s="144"/>
      <c r="J85" s="147"/>
      <c r="K85" s="147"/>
      <c r="L85" s="144"/>
    </row>
    <row r="86" customFormat="false" ht="12.75" hidden="false" customHeight="false" outlineLevel="0" collapsed="false">
      <c r="E86" s="1442" t="s">
        <v>561</v>
      </c>
      <c r="F86" s="42"/>
      <c r="G86" s="42"/>
      <c r="H86" s="147"/>
      <c r="I86" s="144"/>
      <c r="J86" s="147"/>
      <c r="K86" s="147"/>
      <c r="L86" s="144"/>
    </row>
    <row r="87" customFormat="false" ht="12.75" hidden="false" customHeight="false" outlineLevel="0" collapsed="false">
      <c r="E87" s="1442" t="s">
        <v>562</v>
      </c>
      <c r="F87" s="42"/>
      <c r="G87" s="42"/>
      <c r="H87" s="147"/>
      <c r="I87" s="144"/>
      <c r="J87" s="147"/>
      <c r="K87" s="147"/>
      <c r="L87" s="144"/>
    </row>
    <row r="88" customFormat="false" ht="12.75" hidden="false" customHeight="false" outlineLevel="0" collapsed="false">
      <c r="E88" s="128" t="s">
        <v>563</v>
      </c>
      <c r="F88" s="42"/>
      <c r="G88" s="42"/>
      <c r="H88" s="147"/>
      <c r="I88" s="144"/>
      <c r="J88" s="147"/>
      <c r="K88" s="147"/>
      <c r="L88" s="144"/>
    </row>
    <row r="89" customFormat="false" ht="12.75" hidden="false" customHeight="false" outlineLevel="0" collapsed="false">
      <c r="E89" s="70"/>
      <c r="F89" s="42"/>
      <c r="G89" s="42"/>
      <c r="H89" s="147"/>
      <c r="I89" s="144"/>
      <c r="J89" s="147"/>
      <c r="K89" s="147"/>
      <c r="L89" s="144"/>
    </row>
  </sheetData>
  <mergeCells count="6">
    <mergeCell ref="J3:L3"/>
    <mergeCell ref="G21:I21"/>
    <mergeCell ref="J21:L21"/>
    <mergeCell ref="F39:G39"/>
    <mergeCell ref="H39:I39"/>
    <mergeCell ref="J39:K39"/>
  </mergeCells>
  <printOptions headings="false" gridLines="false" gridLinesSet="true" horizontalCentered="false" verticalCentered="false"/>
  <pageMargins left="0.559722222222222" right="0.747916666666667" top="0.429861111111111" bottom="0.54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8.28"/>
    <col collapsed="false" customWidth="true" hidden="false" outlineLevel="0" max="6" min="4" style="0" width="7.7"/>
    <col collapsed="false" customWidth="true" hidden="false" outlineLevel="0" max="7" min="7" style="0" width="9.28"/>
    <col collapsed="false" customWidth="true" hidden="false" outlineLevel="0" max="9" min="8" style="0" width="7.7"/>
  </cols>
  <sheetData>
    <row r="2" customFormat="false" ht="12.75" hidden="false" customHeight="false" outlineLevel="0" collapsed="false">
      <c r="B2" s="878" t="s">
        <v>564</v>
      </c>
      <c r="C2" s="75"/>
      <c r="D2" s="75"/>
      <c r="E2" s="878"/>
      <c r="F2" s="75"/>
      <c r="G2" s="75"/>
      <c r="H2" s="75"/>
      <c r="I2" s="75"/>
    </row>
    <row r="3" customFormat="false" ht="36" hidden="false" customHeight="false" outlineLevel="0" collapsed="false">
      <c r="B3" s="13" t="s">
        <v>5</v>
      </c>
      <c r="C3" s="88" t="s">
        <v>565</v>
      </c>
      <c r="D3" s="88" t="s">
        <v>566</v>
      </c>
      <c r="E3" s="88" t="s">
        <v>567</v>
      </c>
      <c r="F3" s="88" t="s">
        <v>568</v>
      </c>
      <c r="G3" s="88" t="s">
        <v>569</v>
      </c>
      <c r="H3" s="88" t="s">
        <v>570</v>
      </c>
      <c r="I3" s="88" t="s">
        <v>213</v>
      </c>
    </row>
    <row r="4" customFormat="false" ht="12.75" hidden="false" customHeight="false" outlineLevel="0" collapsed="false">
      <c r="B4" s="37" t="s">
        <v>571</v>
      </c>
      <c r="C4" s="1294"/>
      <c r="D4" s="1294"/>
      <c r="E4" s="1294"/>
      <c r="F4" s="1294"/>
      <c r="G4" s="1294"/>
      <c r="H4" s="1294"/>
      <c r="I4" s="1294"/>
    </row>
    <row r="5" customFormat="false" ht="12.75" hidden="false" customHeight="false" outlineLevel="0" collapsed="false">
      <c r="B5" s="62" t="s">
        <v>323</v>
      </c>
      <c r="C5" s="1241" t="n">
        <v>11500</v>
      </c>
      <c r="D5" s="1241" t="s">
        <v>40</v>
      </c>
      <c r="E5" s="1241" t="s">
        <v>40</v>
      </c>
      <c r="F5" s="1241" t="s">
        <v>40</v>
      </c>
      <c r="G5" s="1241" t="s">
        <v>40</v>
      </c>
      <c r="H5" s="1241" t="s">
        <v>40</v>
      </c>
      <c r="I5" s="1241" t="n">
        <v>11500</v>
      </c>
    </row>
    <row r="6" customFormat="false" ht="12.75" hidden="false" customHeight="false" outlineLevel="0" collapsed="false">
      <c r="B6" s="62" t="s">
        <v>324</v>
      </c>
      <c r="C6" s="1241" t="s">
        <v>40</v>
      </c>
      <c r="D6" s="1241" t="n">
        <v>571</v>
      </c>
      <c r="E6" s="1241" t="n">
        <v>12373</v>
      </c>
      <c r="F6" s="1241" t="s">
        <v>40</v>
      </c>
      <c r="G6" s="1241" t="s">
        <v>40</v>
      </c>
      <c r="H6" s="1241" t="s">
        <v>40</v>
      </c>
      <c r="I6" s="1241" t="n">
        <v>12944</v>
      </c>
    </row>
    <row r="7" customFormat="false" ht="12.75" hidden="false" customHeight="false" outlineLevel="0" collapsed="false">
      <c r="B7" s="62" t="s">
        <v>325</v>
      </c>
      <c r="C7" s="1241" t="n">
        <v>12474</v>
      </c>
      <c r="D7" s="1241" t="s">
        <v>40</v>
      </c>
      <c r="E7" s="1241" t="n">
        <v>6081</v>
      </c>
      <c r="F7" s="1241" t="s">
        <v>40</v>
      </c>
      <c r="G7" s="1241" t="s">
        <v>40</v>
      </c>
      <c r="H7" s="1241" t="s">
        <v>40</v>
      </c>
      <c r="I7" s="1241" t="n">
        <v>18555</v>
      </c>
    </row>
    <row r="8" customFormat="false" ht="12.75" hidden="false" customHeight="false" outlineLevel="0" collapsed="false">
      <c r="B8" s="62" t="s">
        <v>27</v>
      </c>
      <c r="C8" s="1241" t="n">
        <v>224035</v>
      </c>
      <c r="D8" s="1241" t="s">
        <v>40</v>
      </c>
      <c r="E8" s="1241" t="n">
        <v>16035</v>
      </c>
      <c r="F8" s="1241" t="n">
        <v>42341</v>
      </c>
      <c r="G8" s="1241" t="s">
        <v>40</v>
      </c>
      <c r="H8" s="1241" t="s">
        <v>40</v>
      </c>
      <c r="I8" s="1241" t="n">
        <v>282411</v>
      </c>
    </row>
    <row r="9" customFormat="false" ht="12.75" hidden="false" customHeight="false" outlineLevel="0" collapsed="false">
      <c r="B9" s="62" t="s">
        <v>326</v>
      </c>
      <c r="C9" s="1241" t="s">
        <v>40</v>
      </c>
      <c r="D9" s="1241" t="n">
        <v>17382</v>
      </c>
      <c r="E9" s="1241" t="n">
        <v>21331</v>
      </c>
      <c r="F9" s="1241" t="n">
        <v>17437</v>
      </c>
      <c r="G9" s="1241" t="s">
        <v>40</v>
      </c>
      <c r="H9" s="1241" t="n">
        <v>5</v>
      </c>
      <c r="I9" s="1241" t="n">
        <v>56155</v>
      </c>
    </row>
    <row r="10" customFormat="false" ht="12.75" hidden="false" customHeight="false" outlineLevel="0" collapsed="false">
      <c r="B10" s="62" t="s">
        <v>572</v>
      </c>
      <c r="C10" s="1241" t="s">
        <v>40</v>
      </c>
      <c r="D10" s="1241" t="s">
        <v>40</v>
      </c>
      <c r="E10" s="1241" t="n">
        <v>11240</v>
      </c>
      <c r="F10" s="1241" t="s">
        <v>40</v>
      </c>
      <c r="G10" s="1241" t="s">
        <v>40</v>
      </c>
      <c r="H10" s="1241" t="s">
        <v>40</v>
      </c>
      <c r="I10" s="1241" t="n">
        <v>11240</v>
      </c>
    </row>
    <row r="11" customFormat="false" ht="12.75" hidden="false" customHeight="false" outlineLevel="0" collapsed="false">
      <c r="B11" s="62" t="s">
        <v>328</v>
      </c>
      <c r="C11" s="1241" t="s">
        <v>40</v>
      </c>
      <c r="D11" s="1241" t="s">
        <v>40</v>
      </c>
      <c r="E11" s="1241" t="n">
        <v>4233</v>
      </c>
      <c r="F11" s="1241" t="n">
        <v>9464</v>
      </c>
      <c r="G11" s="1241" t="s">
        <v>40</v>
      </c>
      <c r="H11" s="1241" t="n">
        <v>6</v>
      </c>
      <c r="I11" s="1241" t="n">
        <v>13703</v>
      </c>
    </row>
    <row r="12" customFormat="false" ht="12.75" hidden="false" customHeight="false" outlineLevel="0" collapsed="false">
      <c r="B12" s="62" t="s">
        <v>573</v>
      </c>
      <c r="C12" s="1241" t="s">
        <v>40</v>
      </c>
      <c r="D12" s="1241" t="s">
        <v>40</v>
      </c>
      <c r="E12" s="1241" t="n">
        <v>75032</v>
      </c>
      <c r="F12" s="1241" t="s">
        <v>40</v>
      </c>
      <c r="G12" s="1241" t="n">
        <v>390</v>
      </c>
      <c r="H12" s="1241" t="s">
        <v>40</v>
      </c>
      <c r="I12" s="1241" t="n">
        <v>75422</v>
      </c>
    </row>
    <row r="13" customFormat="false" ht="24" hidden="false" customHeight="false" outlineLevel="0" collapsed="false">
      <c r="B13" s="1372" t="s">
        <v>330</v>
      </c>
      <c r="C13" s="1241" t="n">
        <v>763</v>
      </c>
      <c r="D13" s="1241" t="s">
        <v>40</v>
      </c>
      <c r="E13" s="1443" t="s">
        <v>40</v>
      </c>
      <c r="F13" s="1241" t="s">
        <v>40</v>
      </c>
      <c r="G13" s="1241" t="s">
        <v>40</v>
      </c>
      <c r="H13" s="1241" t="s">
        <v>40</v>
      </c>
      <c r="I13" s="1241" t="n">
        <v>763</v>
      </c>
    </row>
    <row r="14" customFormat="false" ht="12.75" hidden="false" customHeight="false" outlineLevel="0" collapsed="false">
      <c r="B14" s="62" t="s">
        <v>282</v>
      </c>
      <c r="C14" s="1241" t="n">
        <v>10991</v>
      </c>
      <c r="D14" s="1241" t="s">
        <v>40</v>
      </c>
      <c r="E14" s="1241" t="n">
        <v>22</v>
      </c>
      <c r="F14" s="1241" t="n">
        <v>3368</v>
      </c>
      <c r="G14" s="1241" t="s">
        <v>40</v>
      </c>
      <c r="H14" s="1241" t="s">
        <v>40</v>
      </c>
      <c r="I14" s="1241" t="n">
        <v>14381</v>
      </c>
    </row>
    <row r="15" customFormat="false" ht="12.75" hidden="false" customHeight="false" outlineLevel="0" collapsed="false">
      <c r="B15" s="62" t="s">
        <v>338</v>
      </c>
      <c r="C15" s="1241" t="n">
        <v>1835</v>
      </c>
      <c r="D15" s="1241" t="s">
        <v>40</v>
      </c>
      <c r="E15" s="1241" t="n">
        <v>368</v>
      </c>
      <c r="F15" s="1241" t="n">
        <v>29</v>
      </c>
      <c r="G15" s="1241" t="s">
        <v>40</v>
      </c>
      <c r="H15" s="1241" t="s">
        <v>40</v>
      </c>
      <c r="I15" s="1241" t="n">
        <v>2232</v>
      </c>
    </row>
    <row r="16" customFormat="false" ht="12.75" hidden="false" customHeight="false" outlineLevel="0" collapsed="false">
      <c r="B16" s="1444" t="s">
        <v>574</v>
      </c>
      <c r="C16" s="1383" t="n">
        <v>261598</v>
      </c>
      <c r="D16" s="1383" t="n">
        <v>17953</v>
      </c>
      <c r="E16" s="1383" t="n">
        <v>146715</v>
      </c>
      <c r="F16" s="1383" t="n">
        <v>72639</v>
      </c>
      <c r="G16" s="1383" t="n">
        <v>390</v>
      </c>
      <c r="H16" s="1383" t="n">
        <v>11</v>
      </c>
      <c r="I16" s="1383" t="n">
        <v>499306</v>
      </c>
    </row>
    <row r="17" customFormat="false" ht="4.5" hidden="false" customHeight="true" outlineLevel="0" collapsed="false">
      <c r="B17" s="1444"/>
      <c r="C17" s="1383"/>
      <c r="D17" s="1383"/>
      <c r="E17" s="1383"/>
      <c r="F17" s="1383"/>
      <c r="G17" s="1383"/>
      <c r="H17" s="1445"/>
      <c r="I17" s="1383"/>
    </row>
    <row r="18" customFormat="false" ht="12.75" hidden="false" customHeight="false" outlineLevel="0" collapsed="false">
      <c r="B18" s="1446" t="s">
        <v>575</v>
      </c>
      <c r="C18" s="1447" t="n">
        <v>247971</v>
      </c>
      <c r="D18" s="1447" t="n">
        <v>12228</v>
      </c>
      <c r="E18" s="1447" t="n">
        <v>138672</v>
      </c>
      <c r="F18" s="1447" t="n">
        <v>67116</v>
      </c>
      <c r="G18" s="1447" t="n">
        <v>318</v>
      </c>
      <c r="H18" s="1242" t="n">
        <v>56</v>
      </c>
      <c r="I18" s="1447" t="n">
        <v>466361</v>
      </c>
    </row>
    <row r="19" customFormat="false" ht="12.75" hidden="false" customHeight="false" outlineLevel="0" collapsed="false">
      <c r="B19" s="1396"/>
      <c r="C19" s="1448"/>
      <c r="D19" s="1448"/>
      <c r="E19" s="1448"/>
      <c r="F19" s="1448"/>
      <c r="G19" s="1448"/>
      <c r="H19" s="1449"/>
      <c r="I19" s="1448"/>
    </row>
    <row r="20" customFormat="false" ht="12.75" hidden="false" customHeight="false" outlineLevel="0" collapsed="false">
      <c r="B20" s="75"/>
      <c r="C20" s="4"/>
      <c r="D20" s="5"/>
      <c r="E20" s="44"/>
      <c r="F20" s="4"/>
      <c r="G20" s="4"/>
      <c r="H20" s="44"/>
      <c r="I20" s="44"/>
    </row>
    <row r="21" customFormat="false" ht="36" hidden="false" customHeight="false" outlineLevel="0" collapsed="false">
      <c r="B21" s="13" t="s">
        <v>5</v>
      </c>
      <c r="C21" s="1450"/>
      <c r="D21" s="1451"/>
      <c r="E21" s="1452" t="s">
        <v>567</v>
      </c>
      <c r="F21" s="1452" t="s">
        <v>576</v>
      </c>
      <c r="G21" s="1452" t="s">
        <v>569</v>
      </c>
      <c r="H21" s="1452" t="s">
        <v>577</v>
      </c>
      <c r="I21" s="88" t="s">
        <v>213</v>
      </c>
    </row>
    <row r="22" customFormat="false" ht="12.75" hidden="false" customHeight="false" outlineLevel="0" collapsed="false">
      <c r="B22" s="37" t="s">
        <v>578</v>
      </c>
      <c r="C22" s="1453"/>
      <c r="D22" s="1327"/>
      <c r="E22" s="1294"/>
      <c r="F22" s="1294"/>
      <c r="G22" s="1294"/>
      <c r="H22" s="1294"/>
      <c r="I22" s="1294"/>
    </row>
    <row r="23" customFormat="false" ht="12.75" hidden="false" customHeight="false" outlineLevel="0" collapsed="false">
      <c r="B23" s="62" t="s">
        <v>341</v>
      </c>
      <c r="C23" s="4"/>
      <c r="D23" s="1231"/>
      <c r="E23" s="1241" t="n">
        <v>13461</v>
      </c>
      <c r="F23" s="1241" t="n">
        <v>10667</v>
      </c>
      <c r="G23" s="1241" t="s">
        <v>40</v>
      </c>
      <c r="H23" s="1241" t="n">
        <v>28062</v>
      </c>
      <c r="I23" s="1241" t="n">
        <v>52190</v>
      </c>
    </row>
    <row r="24" customFormat="false" ht="12.75" hidden="false" customHeight="false" outlineLevel="0" collapsed="false">
      <c r="B24" s="62" t="s">
        <v>28</v>
      </c>
      <c r="C24" s="4"/>
      <c r="D24" s="1231"/>
      <c r="E24" s="1241" t="n">
        <v>4906</v>
      </c>
      <c r="F24" s="1241" t="n">
        <v>5719</v>
      </c>
      <c r="G24" s="1241" t="s">
        <v>40</v>
      </c>
      <c r="H24" s="1241" t="n">
        <v>142952</v>
      </c>
      <c r="I24" s="1241" t="n">
        <v>153577</v>
      </c>
    </row>
    <row r="25" customFormat="false" ht="12.75" hidden="false" customHeight="false" outlineLevel="0" collapsed="false">
      <c r="B25" s="62" t="s">
        <v>579</v>
      </c>
      <c r="C25" s="4"/>
      <c r="D25" s="1231"/>
      <c r="E25" s="1241" t="s">
        <v>40</v>
      </c>
      <c r="F25" s="1241" t="n">
        <v>6178</v>
      </c>
      <c r="G25" s="1241" t="s">
        <v>40</v>
      </c>
      <c r="H25" s="1241" t="s">
        <v>40</v>
      </c>
      <c r="I25" s="1241" t="n">
        <v>6178</v>
      </c>
    </row>
    <row r="26" customFormat="false" ht="12.75" hidden="false" customHeight="false" outlineLevel="0" collapsed="false">
      <c r="B26" s="62" t="s">
        <v>343</v>
      </c>
      <c r="C26" s="4"/>
      <c r="D26" s="1231"/>
      <c r="E26" s="1241" t="n">
        <v>6147</v>
      </c>
      <c r="F26" s="1241" t="n">
        <v>29422</v>
      </c>
      <c r="G26" s="1241" t="s">
        <v>40</v>
      </c>
      <c r="H26" s="1241" t="n">
        <v>94950</v>
      </c>
      <c r="I26" s="1241" t="n">
        <v>130519</v>
      </c>
    </row>
    <row r="27" customFormat="false" ht="12.75" hidden="false" customHeight="false" outlineLevel="0" collapsed="false">
      <c r="B27" s="62" t="s">
        <v>573</v>
      </c>
      <c r="C27" s="4"/>
      <c r="D27" s="1221"/>
      <c r="E27" s="1241" t="n">
        <v>72383</v>
      </c>
      <c r="F27" s="1241" t="s">
        <v>40</v>
      </c>
      <c r="G27" s="1241" t="n">
        <v>660</v>
      </c>
      <c r="H27" s="1241" t="s">
        <v>40</v>
      </c>
      <c r="I27" s="1241" t="n">
        <v>73043</v>
      </c>
    </row>
    <row r="28" customFormat="false" ht="24" hidden="false" customHeight="false" outlineLevel="0" collapsed="false">
      <c r="B28" s="1372" t="s">
        <v>330</v>
      </c>
      <c r="C28" s="4"/>
      <c r="D28" s="1221"/>
      <c r="E28" s="1241" t="s">
        <v>40</v>
      </c>
      <c r="F28" s="1241" t="s">
        <v>40</v>
      </c>
      <c r="G28" s="1241" t="s">
        <v>40</v>
      </c>
      <c r="H28" s="1241" t="n">
        <v>874</v>
      </c>
      <c r="I28" s="1241" t="n">
        <v>874</v>
      </c>
    </row>
    <row r="29" customFormat="false" ht="12.75" hidden="false" customHeight="false" outlineLevel="0" collapsed="false">
      <c r="B29" s="73" t="s">
        <v>285</v>
      </c>
      <c r="C29" s="4"/>
      <c r="D29" s="1231"/>
      <c r="E29" s="1241" t="n">
        <v>8630</v>
      </c>
      <c r="F29" s="1241" t="n">
        <v>3357</v>
      </c>
      <c r="G29" s="1241" t="s">
        <v>40</v>
      </c>
      <c r="H29" s="1241" t="n">
        <v>16460</v>
      </c>
      <c r="I29" s="1241" t="n">
        <v>28447</v>
      </c>
    </row>
    <row r="30" customFormat="false" ht="12.75" hidden="false" customHeight="false" outlineLevel="0" collapsed="false">
      <c r="B30" s="73" t="s">
        <v>345</v>
      </c>
      <c r="C30" s="4"/>
      <c r="D30" s="1231"/>
      <c r="E30" s="1241" t="n">
        <v>639</v>
      </c>
      <c r="F30" s="1241" t="n">
        <v>115</v>
      </c>
      <c r="G30" s="1241" t="s">
        <v>40</v>
      </c>
      <c r="H30" s="1241" t="n">
        <v>1471</v>
      </c>
      <c r="I30" s="1241" t="n">
        <v>2225</v>
      </c>
    </row>
    <row r="31" customFormat="false" ht="12.75" hidden="false" customHeight="false" outlineLevel="0" collapsed="false">
      <c r="B31" s="75" t="s">
        <v>349</v>
      </c>
      <c r="C31" s="44"/>
      <c r="D31" s="28"/>
      <c r="E31" s="1241" t="s">
        <v>40</v>
      </c>
      <c r="F31" s="1241" t="s">
        <v>40</v>
      </c>
      <c r="G31" s="1241" t="s">
        <v>40</v>
      </c>
      <c r="H31" s="1241" t="n">
        <v>7185</v>
      </c>
      <c r="I31" s="1241" t="n">
        <v>7185</v>
      </c>
    </row>
    <row r="32" customFormat="false" ht="12.75" hidden="false" customHeight="false" outlineLevel="0" collapsed="false">
      <c r="B32" s="1395" t="s">
        <v>574</v>
      </c>
      <c r="C32" s="56"/>
      <c r="D32" s="56"/>
      <c r="E32" s="1383" t="n">
        <v>106166</v>
      </c>
      <c r="F32" s="1383" t="n">
        <v>55458</v>
      </c>
      <c r="G32" s="1383" t="n">
        <v>660</v>
      </c>
      <c r="H32" s="1383" t="n">
        <v>291954</v>
      </c>
      <c r="I32" s="1383" t="n">
        <v>454238</v>
      </c>
    </row>
    <row r="33" customFormat="false" ht="4.5" hidden="false" customHeight="true" outlineLevel="0" collapsed="false">
      <c r="B33" s="1395"/>
      <c r="C33" s="56"/>
      <c r="D33" s="56"/>
      <c r="E33" s="1383"/>
      <c r="F33" s="1383"/>
      <c r="G33" s="1383"/>
      <c r="H33" s="1383"/>
      <c r="I33" s="1383"/>
    </row>
    <row r="34" customFormat="false" ht="12.75" hidden="false" customHeight="false" outlineLevel="0" collapsed="false">
      <c r="B34" s="1446" t="s">
        <v>575</v>
      </c>
      <c r="C34" s="1236"/>
      <c r="D34" s="1236"/>
      <c r="E34" s="1447" t="n">
        <v>108343</v>
      </c>
      <c r="F34" s="1447" t="n">
        <v>57910</v>
      </c>
      <c r="G34" s="1447" t="n">
        <v>2261</v>
      </c>
      <c r="H34" s="1447" t="n">
        <v>259152</v>
      </c>
      <c r="I34" s="1447" t="n">
        <v>4276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12" width="9.14"/>
    <col collapsed="false" customWidth="true" hidden="false" outlineLevel="0" max="2" min="2" style="1212" width="31.99"/>
    <col collapsed="false" customWidth="true" hidden="false" outlineLevel="0" max="5" min="3" style="1212" width="7.7"/>
    <col collapsed="false" customWidth="false" hidden="false" outlineLevel="0" max="6" min="6" style="1212" width="9.14"/>
    <col collapsed="false" customWidth="true" hidden="false" outlineLevel="0" max="7" min="7" style="1212" width="8.7"/>
    <col collapsed="false" customWidth="true" hidden="false" outlineLevel="0" max="8" min="8" style="1212" width="8.85"/>
    <col collapsed="false" customWidth="true" hidden="false" outlineLevel="0" max="9" min="9" style="1212" width="8.99"/>
    <col collapsed="false" customWidth="true" hidden="false" outlineLevel="0" max="10" min="10" style="1212" width="7.7"/>
    <col collapsed="false" customWidth="true" hidden="false" outlineLevel="0" max="11" min="11" style="1212" width="8.41"/>
    <col collapsed="false" customWidth="true" hidden="false" outlineLevel="0" max="13" min="12" style="1212" width="7.7"/>
    <col collapsed="false" customWidth="false" hidden="false" outlineLevel="0" max="257" min="14" style="1212" width="9.14"/>
  </cols>
  <sheetData>
    <row r="1" customFormat="false" ht="12.75" hidden="false" customHeight="false" outlineLevel="0" collapsed="false">
      <c r="B1" s="1454" t="s">
        <v>580</v>
      </c>
      <c r="C1" s="1455"/>
      <c r="D1" s="1455"/>
      <c r="E1" s="1454"/>
      <c r="F1" s="1455"/>
      <c r="G1" s="1455"/>
      <c r="H1" s="1455"/>
      <c r="I1" s="1455"/>
      <c r="J1" s="1455"/>
    </row>
    <row r="2" customFormat="false" ht="12.75" hidden="false" customHeight="false" outlineLevel="0" collapsed="false">
      <c r="B2" s="1456"/>
      <c r="C2" s="1457"/>
      <c r="D2" s="1457"/>
      <c r="E2" s="1456"/>
      <c r="F2" s="1457"/>
      <c r="G2" s="1457"/>
      <c r="H2" s="1457"/>
      <c r="I2" s="1457"/>
      <c r="J2" s="1457"/>
      <c r="K2" s="1458"/>
      <c r="L2" s="1458"/>
      <c r="M2" s="1459"/>
    </row>
    <row r="3" customFormat="false" ht="12.75" hidden="false" customHeight="false" outlineLevel="0" collapsed="false">
      <c r="B3" s="1454" t="s">
        <v>581</v>
      </c>
      <c r="C3" s="1455"/>
      <c r="D3" s="1455"/>
      <c r="E3" s="1454"/>
      <c r="F3" s="1455"/>
      <c r="G3" s="1455"/>
      <c r="H3" s="1455"/>
      <c r="I3" s="1455"/>
      <c r="J3" s="1455"/>
      <c r="K3" s="1457"/>
      <c r="L3" s="1457"/>
      <c r="M3" s="1460"/>
    </row>
    <row r="4" customFormat="false" ht="72" hidden="false" customHeight="true" outlineLevel="0" collapsed="false">
      <c r="B4" s="1461" t="s">
        <v>5</v>
      </c>
      <c r="C4" s="1462" t="s">
        <v>582</v>
      </c>
      <c r="D4" s="1462"/>
      <c r="E4" s="1463" t="s">
        <v>583</v>
      </c>
      <c r="F4" s="1464" t="s">
        <v>584</v>
      </c>
      <c r="G4" s="1463" t="s">
        <v>583</v>
      </c>
      <c r="H4" s="1464" t="s">
        <v>585</v>
      </c>
      <c r="I4" s="1463" t="s">
        <v>583</v>
      </c>
      <c r="J4" s="1464" t="s">
        <v>213</v>
      </c>
      <c r="K4" s="1458"/>
      <c r="L4" s="1458"/>
      <c r="M4" s="1459"/>
    </row>
    <row r="5" customFormat="false" ht="12.75" hidden="false" customHeight="false" outlineLevel="0" collapsed="false">
      <c r="B5" s="1465" t="s">
        <v>322</v>
      </c>
      <c r="C5" s="1466"/>
      <c r="D5" s="1466"/>
      <c r="E5" s="1467"/>
      <c r="F5" s="1466"/>
      <c r="G5" s="1467"/>
      <c r="H5" s="1466"/>
      <c r="I5" s="1467"/>
      <c r="J5" s="1466"/>
      <c r="K5" s="1466"/>
      <c r="L5" s="1467"/>
      <c r="M5" s="1466"/>
    </row>
    <row r="6" customFormat="false" ht="12.75" hidden="false" customHeight="false" outlineLevel="0" collapsed="false">
      <c r="B6" s="1468" t="s">
        <v>497</v>
      </c>
      <c r="C6" s="1469"/>
      <c r="D6" s="1470" t="n">
        <v>37</v>
      </c>
      <c r="E6" s="1471" t="s">
        <v>40</v>
      </c>
      <c r="F6" s="1470" t="n">
        <v>6044</v>
      </c>
      <c r="G6" s="1471" t="s">
        <v>40</v>
      </c>
      <c r="H6" s="1472" t="s">
        <v>40</v>
      </c>
      <c r="I6" s="1471" t="s">
        <v>40</v>
      </c>
      <c r="J6" s="1470" t="n">
        <v>6081</v>
      </c>
      <c r="K6" s="1466"/>
      <c r="L6" s="1467"/>
      <c r="M6" s="1466"/>
    </row>
    <row r="7" customFormat="false" ht="12.75" hidden="false" customHeight="false" outlineLevel="0" collapsed="false">
      <c r="B7" s="1468" t="s">
        <v>502</v>
      </c>
      <c r="C7" s="1469"/>
      <c r="D7" s="1472" t="s">
        <v>40</v>
      </c>
      <c r="E7" s="1471" t="s">
        <v>40</v>
      </c>
      <c r="F7" s="1470" t="n">
        <v>58376</v>
      </c>
      <c r="G7" s="1471" t="s">
        <v>40</v>
      </c>
      <c r="H7" s="1472" t="s">
        <v>40</v>
      </c>
      <c r="I7" s="1471" t="s">
        <v>40</v>
      </c>
      <c r="J7" s="1470" t="n">
        <v>58376</v>
      </c>
      <c r="K7" s="1473"/>
      <c r="L7" s="1474"/>
      <c r="M7" s="1473"/>
    </row>
    <row r="8" customFormat="false" ht="13.5" hidden="false" customHeight="false" outlineLevel="0" collapsed="false">
      <c r="B8" s="1468" t="s">
        <v>586</v>
      </c>
      <c r="C8" s="1475"/>
      <c r="D8" s="1470" t="n">
        <v>47052</v>
      </c>
      <c r="E8" s="1476" t="n">
        <v>17000</v>
      </c>
      <c r="F8" s="1470" t="n">
        <v>13695</v>
      </c>
      <c r="G8" s="1476" t="n">
        <v>2703</v>
      </c>
      <c r="H8" s="1472" t="n">
        <v>1556</v>
      </c>
      <c r="I8" s="1471" t="n">
        <v>1436</v>
      </c>
      <c r="J8" s="1470" t="n">
        <v>62303</v>
      </c>
      <c r="K8" s="1473"/>
      <c r="L8" s="1474"/>
      <c r="M8" s="1473"/>
    </row>
    <row r="9" customFormat="false" ht="13.5" hidden="false" customHeight="false" outlineLevel="0" collapsed="false">
      <c r="B9" s="1468" t="s">
        <v>587</v>
      </c>
      <c r="C9" s="1475"/>
      <c r="D9" s="1470" t="n">
        <v>10079</v>
      </c>
      <c r="E9" s="1476" t="n">
        <v>7094</v>
      </c>
      <c r="F9" s="1470" t="n">
        <v>2</v>
      </c>
      <c r="G9" s="1471" t="s">
        <v>40</v>
      </c>
      <c r="H9" s="1472" t="n">
        <v>3705</v>
      </c>
      <c r="I9" s="1471" t="n">
        <v>2288</v>
      </c>
      <c r="J9" s="1470" t="n">
        <v>13786</v>
      </c>
      <c r="K9" s="1477"/>
      <c r="L9" s="1477"/>
      <c r="M9" s="1474"/>
    </row>
    <row r="10" customFormat="false" ht="12.75" hidden="false" customHeight="false" outlineLevel="0" collapsed="false">
      <c r="B10" s="1468" t="s">
        <v>573</v>
      </c>
      <c r="C10" s="1475"/>
      <c r="D10" s="1470" t="n">
        <v>597</v>
      </c>
      <c r="E10" s="1476" t="n">
        <v>18</v>
      </c>
      <c r="F10" s="1470" t="n">
        <v>72484</v>
      </c>
      <c r="G10" s="1476" t="n">
        <v>2</v>
      </c>
      <c r="H10" s="1472" t="n">
        <v>2341</v>
      </c>
      <c r="I10" s="1471" t="s">
        <v>40</v>
      </c>
      <c r="J10" s="1470" t="n">
        <v>75422</v>
      </c>
      <c r="K10" s="1477"/>
      <c r="L10" s="1477"/>
      <c r="M10" s="1474"/>
    </row>
    <row r="11" customFormat="false" ht="12.75" hidden="false" customHeight="false" outlineLevel="0" collapsed="false">
      <c r="B11" s="1468" t="s">
        <v>282</v>
      </c>
      <c r="C11" s="1475"/>
      <c r="D11" s="1470" t="n">
        <v>0</v>
      </c>
      <c r="E11" s="1471" t="s">
        <v>40</v>
      </c>
      <c r="F11" s="1470" t="n">
        <v>3390</v>
      </c>
      <c r="G11" s="1471" t="s">
        <v>40</v>
      </c>
      <c r="H11" s="1472" t="s">
        <v>40</v>
      </c>
      <c r="I11" s="1471" t="s">
        <v>40</v>
      </c>
      <c r="J11" s="1470" t="n">
        <v>3390</v>
      </c>
      <c r="K11" s="1477"/>
      <c r="L11" s="1477"/>
      <c r="M11" s="1474"/>
    </row>
    <row r="12" customFormat="false" ht="12.75" hidden="false" customHeight="false" outlineLevel="0" collapsed="false">
      <c r="B12" s="1468" t="s">
        <v>338</v>
      </c>
      <c r="C12" s="1475"/>
      <c r="D12" s="1470" t="n">
        <v>0</v>
      </c>
      <c r="E12" s="1471" t="s">
        <v>40</v>
      </c>
      <c r="F12" s="1470" t="n">
        <v>397</v>
      </c>
      <c r="G12" s="1471" t="s">
        <v>40</v>
      </c>
      <c r="H12" s="1478" t="s">
        <v>40</v>
      </c>
      <c r="I12" s="1479" t="s">
        <v>40</v>
      </c>
      <c r="J12" s="1480" t="n">
        <v>397</v>
      </c>
      <c r="K12" s="1477"/>
      <c r="L12" s="1477"/>
      <c r="M12" s="1474"/>
    </row>
    <row r="13" customFormat="false" ht="12.75" hidden="false" customHeight="false" outlineLevel="0" collapsed="false">
      <c r="B13" s="1481"/>
      <c r="C13" s="1482"/>
      <c r="D13" s="1483"/>
      <c r="E13" s="1483"/>
      <c r="F13" s="1483"/>
      <c r="G13" s="1484"/>
      <c r="H13" s="1473"/>
      <c r="I13" s="1473"/>
      <c r="J13" s="1470"/>
      <c r="K13" s="1477"/>
      <c r="L13" s="1477"/>
      <c r="M13" s="1474"/>
    </row>
    <row r="14" customFormat="false" ht="12.75" hidden="false" customHeight="false" outlineLevel="0" collapsed="false">
      <c r="B14" s="1465" t="s">
        <v>340</v>
      </c>
      <c r="C14" s="1485"/>
      <c r="D14" s="1486"/>
      <c r="E14" s="1486"/>
      <c r="F14" s="1486"/>
      <c r="G14" s="1487"/>
      <c r="H14" s="1486"/>
      <c r="I14" s="1486"/>
      <c r="J14" s="1470"/>
      <c r="K14" s="1477"/>
      <c r="L14" s="1477"/>
      <c r="M14" s="1474"/>
    </row>
    <row r="15" customFormat="false" ht="12.75" hidden="false" customHeight="false" outlineLevel="0" collapsed="false">
      <c r="B15" s="1468" t="s">
        <v>341</v>
      </c>
      <c r="C15" s="1488"/>
      <c r="D15" s="1472" t="s">
        <v>40</v>
      </c>
      <c r="E15" s="1471" t="s">
        <v>40</v>
      </c>
      <c r="F15" s="1470" t="n">
        <v>24128</v>
      </c>
      <c r="G15" s="1471" t="s">
        <v>40</v>
      </c>
      <c r="H15" s="1472" t="s">
        <v>40</v>
      </c>
      <c r="I15" s="1471" t="s">
        <v>40</v>
      </c>
      <c r="J15" s="1470" t="n">
        <v>24128</v>
      </c>
      <c r="K15" s="1477"/>
      <c r="L15" s="1477"/>
      <c r="M15" s="1474"/>
    </row>
    <row r="16" customFormat="false" ht="12.75" hidden="false" customHeight="false" outlineLevel="0" collapsed="false">
      <c r="B16" s="1468" t="s">
        <v>28</v>
      </c>
      <c r="C16" s="1488"/>
      <c r="D16" s="1472" t="s">
        <v>40</v>
      </c>
      <c r="E16" s="1471" t="s">
        <v>40</v>
      </c>
      <c r="F16" s="1470" t="n">
        <v>10625</v>
      </c>
      <c r="G16" s="1471" t="s">
        <v>40</v>
      </c>
      <c r="H16" s="1472" t="s">
        <v>40</v>
      </c>
      <c r="I16" s="1471" t="s">
        <v>40</v>
      </c>
      <c r="J16" s="1470" t="n">
        <v>10625</v>
      </c>
      <c r="K16" s="1477"/>
      <c r="L16" s="1477"/>
      <c r="M16" s="1473"/>
    </row>
    <row r="17" customFormat="false" ht="12.75" hidden="false" customHeight="false" outlineLevel="0" collapsed="false">
      <c r="B17" s="1468" t="s">
        <v>588</v>
      </c>
      <c r="C17" s="1488"/>
      <c r="D17" s="1472" t="s">
        <v>40</v>
      </c>
      <c r="E17" s="1471" t="s">
        <v>40</v>
      </c>
      <c r="F17" s="1470" t="n">
        <v>6178</v>
      </c>
      <c r="G17" s="1471" t="n">
        <v>6178</v>
      </c>
      <c r="H17" s="1472" t="s">
        <v>40</v>
      </c>
      <c r="I17" s="1471" t="s">
        <v>40</v>
      </c>
      <c r="J17" s="1470" t="n">
        <v>6178</v>
      </c>
      <c r="K17" s="1473"/>
      <c r="L17" s="1474"/>
      <c r="M17" s="1473"/>
    </row>
    <row r="18" customFormat="false" ht="12.75" hidden="false" customHeight="false" outlineLevel="0" collapsed="false">
      <c r="B18" s="1468" t="s">
        <v>589</v>
      </c>
      <c r="C18" s="1488"/>
      <c r="D18" s="1470" t="n">
        <v>29422</v>
      </c>
      <c r="E18" s="1471" t="s">
        <v>40</v>
      </c>
      <c r="F18" s="1470" t="n">
        <v>6147</v>
      </c>
      <c r="G18" s="1471" t="s">
        <v>40</v>
      </c>
      <c r="H18" s="1472" t="s">
        <v>40</v>
      </c>
      <c r="I18" s="1471" t="s">
        <v>40</v>
      </c>
      <c r="J18" s="1470" t="n">
        <v>35569</v>
      </c>
      <c r="K18" s="1473"/>
      <c r="L18" s="1477"/>
      <c r="M18" s="1473"/>
    </row>
    <row r="19" customFormat="false" ht="12.75" hidden="false" customHeight="false" outlineLevel="0" collapsed="false">
      <c r="B19" s="1468" t="s">
        <v>573</v>
      </c>
      <c r="C19" s="1488"/>
      <c r="D19" s="1470" t="n">
        <v>583</v>
      </c>
      <c r="E19" s="1471" t="n">
        <v>54</v>
      </c>
      <c r="F19" s="1470" t="n">
        <v>70175</v>
      </c>
      <c r="G19" s="1471" t="n">
        <v>9</v>
      </c>
      <c r="H19" s="1472" t="n">
        <v>2285</v>
      </c>
      <c r="I19" s="1471" t="s">
        <v>40</v>
      </c>
      <c r="J19" s="1470" t="n">
        <v>73043</v>
      </c>
      <c r="K19" s="1473"/>
      <c r="L19" s="1473"/>
      <c r="M19" s="1473"/>
    </row>
    <row r="20" customFormat="false" ht="12.75" hidden="false" customHeight="false" outlineLevel="0" collapsed="false">
      <c r="B20" s="1468" t="s">
        <v>285</v>
      </c>
      <c r="C20" s="1488"/>
      <c r="D20" s="1470" t="n">
        <v>15</v>
      </c>
      <c r="E20" s="1471" t="s">
        <v>40</v>
      </c>
      <c r="F20" s="1470" t="n">
        <v>11972</v>
      </c>
      <c r="G20" s="1471" t="s">
        <v>40</v>
      </c>
      <c r="H20" s="1472" t="s">
        <v>40</v>
      </c>
      <c r="I20" s="1471" t="s">
        <v>40</v>
      </c>
      <c r="J20" s="1470" t="n">
        <v>11987</v>
      </c>
      <c r="K20" s="1486"/>
      <c r="L20" s="1486"/>
      <c r="M20" s="1473"/>
    </row>
    <row r="21" customFormat="false" ht="12.75" hidden="false" customHeight="false" outlineLevel="0" collapsed="false">
      <c r="B21" s="1489" t="s">
        <v>345</v>
      </c>
      <c r="C21" s="1490"/>
      <c r="D21" s="1478" t="s">
        <v>40</v>
      </c>
      <c r="E21" s="1479" t="s">
        <v>40</v>
      </c>
      <c r="F21" s="1480" t="n">
        <v>754</v>
      </c>
      <c r="G21" s="1479" t="s">
        <v>40</v>
      </c>
      <c r="H21" s="1478" t="s">
        <v>40</v>
      </c>
      <c r="I21" s="1479" t="s">
        <v>40</v>
      </c>
      <c r="J21" s="1480" t="n">
        <v>754</v>
      </c>
      <c r="K21" s="1477"/>
      <c r="L21" s="1477"/>
      <c r="M21" s="1473"/>
    </row>
    <row r="22" customFormat="false" ht="12.75" hidden="false" customHeight="false" outlineLevel="0" collapsed="false">
      <c r="B22" s="1491" t="s">
        <v>590</v>
      </c>
      <c r="C22" s="1492"/>
      <c r="D22" s="1492"/>
      <c r="E22" s="1492"/>
      <c r="F22" s="1492"/>
      <c r="G22" s="1492"/>
      <c r="H22" s="1492"/>
      <c r="I22" s="1492"/>
      <c r="J22" s="1492"/>
      <c r="K22" s="1473"/>
      <c r="L22" s="1477"/>
      <c r="M22" s="1473"/>
    </row>
    <row r="23" customFormat="false" ht="12.75" hidden="false" customHeight="false" outlineLevel="0" collapsed="false">
      <c r="B23" s="1493" t="s">
        <v>591</v>
      </c>
      <c r="C23" s="1492"/>
      <c r="D23" s="1492"/>
      <c r="E23" s="1492"/>
      <c r="F23" s="1492"/>
      <c r="G23" s="1492"/>
      <c r="H23" s="1492"/>
      <c r="I23" s="1492"/>
      <c r="J23" s="1492"/>
      <c r="K23" s="1492"/>
      <c r="L23" s="1492"/>
      <c r="M23" s="1460"/>
    </row>
    <row r="24" customFormat="false" ht="12.75" hidden="false" customHeight="false" outlineLevel="0" collapsed="false">
      <c r="B24" s="1491" t="s">
        <v>592</v>
      </c>
      <c r="C24" s="1492"/>
      <c r="D24" s="1492"/>
      <c r="E24" s="1492"/>
      <c r="F24" s="1492"/>
      <c r="G24" s="1492"/>
      <c r="H24" s="1492"/>
      <c r="I24" s="1492"/>
      <c r="J24" s="1492"/>
      <c r="K24" s="1492"/>
      <c r="L24" s="1492"/>
      <c r="M24" s="1460"/>
    </row>
    <row r="25" customFormat="false" ht="12.75" hidden="false" customHeight="false" outlineLevel="0" collapsed="false">
      <c r="B25" s="1493"/>
      <c r="C25" s="1492"/>
      <c r="D25" s="1492"/>
      <c r="E25" s="1492"/>
      <c r="F25" s="1492"/>
      <c r="G25" s="1492"/>
      <c r="H25" s="1492"/>
      <c r="I25" s="1492"/>
      <c r="J25" s="1492"/>
      <c r="K25" s="73"/>
      <c r="L25" s="73"/>
      <c r="M25" s="1460"/>
    </row>
    <row r="26" customFormat="false" ht="12.75" hidden="false" customHeight="false" outlineLevel="0" collapsed="false">
      <c r="B26" s="1456" t="s">
        <v>593</v>
      </c>
      <c r="C26" s="1494"/>
      <c r="D26" s="1494"/>
      <c r="E26" s="1494"/>
      <c r="F26" s="1494"/>
      <c r="G26" s="1494"/>
      <c r="H26" s="1494"/>
      <c r="I26" s="1494"/>
      <c r="J26" s="1494"/>
      <c r="K26" s="1294"/>
      <c r="L26" s="1294"/>
      <c r="M26" s="1294"/>
    </row>
    <row r="27" customFormat="false" ht="12.75" hidden="false" customHeight="true" outlineLevel="0" collapsed="false">
      <c r="B27" s="1434" t="s">
        <v>594</v>
      </c>
      <c r="C27" s="1434"/>
      <c r="D27" s="1434"/>
      <c r="E27" s="1434"/>
      <c r="F27" s="1434"/>
      <c r="G27" s="1434"/>
      <c r="H27" s="1434"/>
      <c r="I27" s="1434"/>
      <c r="J27" s="1494"/>
      <c r="K27" s="144"/>
      <c r="L27" s="144"/>
      <c r="M27" s="1495"/>
    </row>
    <row r="28" customFormat="false" ht="37.5" hidden="false" customHeight="true" outlineLevel="0" collapsed="false">
      <c r="B28" s="1496" t="s">
        <v>5</v>
      </c>
      <c r="C28" s="1497" t="s">
        <v>595</v>
      </c>
      <c r="D28" s="1497"/>
      <c r="E28" s="1498"/>
      <c r="F28" s="1499" t="s">
        <v>596</v>
      </c>
      <c r="G28" s="1499" t="s">
        <v>597</v>
      </c>
      <c r="H28" s="1499" t="s">
        <v>598</v>
      </c>
      <c r="I28" s="1499" t="s">
        <v>599</v>
      </c>
      <c r="J28" s="1499"/>
      <c r="K28" s="20"/>
      <c r="L28" s="20"/>
      <c r="M28" s="1495"/>
    </row>
    <row r="29" customFormat="false" ht="12.75" hidden="false" customHeight="false" outlineLevel="0" collapsed="false">
      <c r="B29" s="1457" t="s">
        <v>600</v>
      </c>
      <c r="C29" s="1458" t="s">
        <v>601</v>
      </c>
      <c r="D29" s="1500"/>
      <c r="E29" s="1501"/>
      <c r="F29" s="1501" t="s">
        <v>602</v>
      </c>
      <c r="G29" s="1502" t="n">
        <v>478</v>
      </c>
      <c r="H29" s="1503" t="n">
        <v>529</v>
      </c>
      <c r="I29" s="1503"/>
      <c r="J29" s="1495" t="s">
        <v>603</v>
      </c>
      <c r="K29" s="1504"/>
      <c r="L29" s="1504"/>
      <c r="M29" s="1495"/>
    </row>
    <row r="30" customFormat="false" ht="12.75" hidden="false" customHeight="false" outlineLevel="0" collapsed="false">
      <c r="B30" s="1505" t="s">
        <v>604</v>
      </c>
      <c r="C30" s="1506" t="s">
        <v>605</v>
      </c>
      <c r="D30" s="1507"/>
      <c r="E30" s="10"/>
      <c r="F30" s="1501" t="s">
        <v>606</v>
      </c>
      <c r="G30" s="1502" t="n">
        <v>13</v>
      </c>
      <c r="H30" s="1502" t="n">
        <v>32</v>
      </c>
      <c r="I30" s="1502"/>
      <c r="J30" s="1495" t="s">
        <v>603</v>
      </c>
      <c r="K30" s="144"/>
      <c r="L30" s="144"/>
      <c r="M30" s="1495"/>
    </row>
    <row r="31" customFormat="false" ht="12.75" hidden="false" customHeight="false" outlineLevel="0" collapsed="false">
      <c r="B31" s="1457" t="s">
        <v>607</v>
      </c>
      <c r="C31" s="1458" t="s">
        <v>608</v>
      </c>
      <c r="D31" s="1500"/>
      <c r="E31" s="1501"/>
      <c r="F31" s="1501" t="s">
        <v>606</v>
      </c>
      <c r="G31" s="1502" t="n">
        <v>34</v>
      </c>
      <c r="H31" s="1500" t="n">
        <v>144</v>
      </c>
      <c r="I31" s="1500"/>
      <c r="J31" s="1495" t="s">
        <v>603</v>
      </c>
      <c r="K31" s="155"/>
      <c r="L31" s="155"/>
      <c r="M31" s="1267"/>
    </row>
    <row r="32" customFormat="false" ht="12.75" hidden="false" customHeight="false" outlineLevel="0" collapsed="false">
      <c r="B32" s="1508" t="s">
        <v>609</v>
      </c>
      <c r="C32" s="1509" t="s">
        <v>605</v>
      </c>
      <c r="D32" s="1509"/>
      <c r="E32" s="1509"/>
      <c r="F32" s="15" t="s">
        <v>606</v>
      </c>
      <c r="G32" s="1510" t="n">
        <v>6233</v>
      </c>
      <c r="H32" s="1510" t="n">
        <v>6233</v>
      </c>
      <c r="I32" s="1510"/>
      <c r="J32" s="1511" t="s">
        <v>603</v>
      </c>
      <c r="K32" s="1267"/>
      <c r="L32" s="1512"/>
      <c r="M32" s="1512"/>
    </row>
    <row r="33" customFormat="false" ht="12.75" hidden="false" customHeight="false" outlineLevel="0" collapsed="false">
      <c r="B33" s="1513" t="s">
        <v>213</v>
      </c>
      <c r="C33" s="1514"/>
      <c r="D33" s="1514"/>
      <c r="E33" s="14"/>
      <c r="F33" s="14"/>
      <c r="G33" s="1515" t="n">
        <v>6758</v>
      </c>
      <c r="H33" s="1515" t="n">
        <v>6938</v>
      </c>
      <c r="I33" s="1515"/>
      <c r="J33" s="14"/>
      <c r="K33" s="20"/>
      <c r="L33" s="1460"/>
      <c r="M33" s="1460"/>
    </row>
    <row r="34" customFormat="false" ht="12.75" hidden="false" customHeight="false" outlineLevel="0" collapsed="false">
      <c r="B34" s="1265" t="s">
        <v>610</v>
      </c>
      <c r="C34" s="1516"/>
      <c r="D34" s="1516"/>
      <c r="E34" s="1516"/>
      <c r="F34" s="1516"/>
      <c r="G34" s="1516"/>
      <c r="H34" s="1516"/>
      <c r="I34" s="1516"/>
      <c r="J34" s="1517"/>
      <c r="K34" s="1518"/>
      <c r="L34" s="1460"/>
      <c r="M34" s="1460"/>
    </row>
    <row r="35" customFormat="false" ht="12.75" hidden="false" customHeight="false" outlineLevel="0" collapsed="false">
      <c r="B35" s="73"/>
      <c r="C35" s="73"/>
      <c r="D35" s="1518"/>
      <c r="E35" s="1294"/>
      <c r="F35" s="1467"/>
      <c r="G35" s="1294"/>
      <c r="H35" s="1467"/>
      <c r="I35" s="1460"/>
      <c r="J35" s="1518"/>
      <c r="K35" s="1460"/>
      <c r="L35" s="1460"/>
      <c r="M35" s="1460"/>
    </row>
    <row r="36" customFormat="false" ht="12.75" hidden="false" customHeight="false" outlineLevel="0" collapsed="false">
      <c r="B36" s="73"/>
      <c r="C36" s="73"/>
      <c r="D36" s="1518"/>
      <c r="E36" s="27"/>
      <c r="F36" s="27"/>
      <c r="G36" s="1335"/>
      <c r="H36" s="1519"/>
      <c r="I36" s="1518"/>
      <c r="J36" s="1518"/>
      <c r="K36" s="1460"/>
      <c r="L36" s="1460"/>
      <c r="M36" s="1460"/>
    </row>
    <row r="37" customFormat="false" ht="12.75" hidden="false" customHeight="false" outlineLevel="0" collapsed="false">
      <c r="B37" s="1392" t="s">
        <v>611</v>
      </c>
      <c r="C37" s="1392"/>
      <c r="D37" s="1392"/>
      <c r="E37" s="1392"/>
      <c r="F37" s="1520"/>
      <c r="G37" s="1521"/>
      <c r="H37" s="1521"/>
      <c r="I37" s="1522"/>
      <c r="J37" s="42"/>
      <c r="K37" s="42"/>
      <c r="L37" s="42"/>
      <c r="M37" s="42"/>
    </row>
    <row r="38" customFormat="false" ht="12.75" hidden="false" customHeight="false" outlineLevel="0" collapsed="false">
      <c r="B38" s="134"/>
      <c r="C38" s="1523"/>
      <c r="D38" s="1523"/>
      <c r="E38" s="1523"/>
      <c r="F38" s="1523"/>
      <c r="G38" s="1523"/>
      <c r="H38" s="1523"/>
      <c r="I38" s="1523"/>
      <c r="J38" s="42"/>
      <c r="K38" s="42"/>
      <c r="L38" s="42"/>
      <c r="M38" s="42"/>
    </row>
    <row r="39" customFormat="false" ht="14.25" hidden="false" customHeight="false" outlineLevel="0" collapsed="false">
      <c r="B39" s="1524" t="s">
        <v>612</v>
      </c>
      <c r="C39" s="1525"/>
      <c r="D39" s="1526"/>
      <c r="E39" s="1526"/>
      <c r="F39" s="1527"/>
      <c r="G39" s="1527"/>
      <c r="H39" s="1528"/>
      <c r="I39" s="1529"/>
      <c r="J39" s="42"/>
      <c r="K39" s="42"/>
      <c r="L39" s="42"/>
      <c r="M39" s="42"/>
    </row>
    <row r="40" customFormat="false" ht="24" hidden="false" customHeight="false" outlineLevel="0" collapsed="false">
      <c r="B40" s="1530" t="s">
        <v>613</v>
      </c>
      <c r="C40" s="1530"/>
      <c r="D40" s="1531"/>
      <c r="E40" s="1531"/>
      <c r="F40" s="1499" t="s">
        <v>614</v>
      </c>
      <c r="G40" s="1532" t="s">
        <v>583</v>
      </c>
      <c r="H40" s="1499" t="s">
        <v>615</v>
      </c>
      <c r="I40" s="1532" t="s">
        <v>583</v>
      </c>
      <c r="J40" s="42"/>
      <c r="K40" s="42"/>
      <c r="L40" s="42"/>
      <c r="M40" s="42"/>
    </row>
    <row r="41" customFormat="false" ht="12.75" hidden="false" customHeight="false" outlineLevel="0" collapsed="false">
      <c r="B41" s="1527" t="s">
        <v>616</v>
      </c>
      <c r="C41" s="1527"/>
      <c r="D41" s="1528"/>
      <c r="E41" s="1528"/>
      <c r="F41" s="104" t="n">
        <v>4308</v>
      </c>
      <c r="G41" s="1533" t="s">
        <v>40</v>
      </c>
      <c r="H41" s="1534" t="n">
        <v>4120</v>
      </c>
      <c r="I41" s="1535" t="n">
        <v>546</v>
      </c>
      <c r="J41" s="42"/>
      <c r="K41" s="42"/>
      <c r="L41" s="42"/>
      <c r="M41" s="42"/>
    </row>
    <row r="42" customFormat="false" ht="12.75" hidden="false" customHeight="false" outlineLevel="0" collapsed="false">
      <c r="B42" s="1527" t="s">
        <v>617</v>
      </c>
      <c r="C42" s="1527"/>
      <c r="D42" s="1528"/>
      <c r="E42" s="1528"/>
      <c r="F42" s="104" t="n">
        <v>2928</v>
      </c>
      <c r="G42" s="1533" t="s">
        <v>40</v>
      </c>
      <c r="H42" s="1534" t="n">
        <v>2928</v>
      </c>
      <c r="I42" s="1533" t="s">
        <v>40</v>
      </c>
      <c r="J42" s="42"/>
      <c r="K42" s="42"/>
      <c r="L42" s="42"/>
      <c r="M42" s="42"/>
    </row>
    <row r="43" customFormat="false" ht="14.25" hidden="false" customHeight="false" outlineLevel="0" collapsed="false">
      <c r="B43" s="1276" t="s">
        <v>618</v>
      </c>
      <c r="C43" s="1276"/>
      <c r="D43" s="1536"/>
      <c r="E43" s="1536"/>
      <c r="F43" s="1537" t="s">
        <v>619</v>
      </c>
      <c r="G43" s="1538" t="s">
        <v>40</v>
      </c>
      <c r="H43" s="1537" t="s">
        <v>620</v>
      </c>
      <c r="I43" s="1539" t="n">
        <v>546</v>
      </c>
      <c r="J43" s="42"/>
      <c r="K43" s="42"/>
      <c r="L43" s="42"/>
      <c r="M43" s="42"/>
    </row>
    <row r="44" customFormat="false" ht="12.75" hidden="false" customHeight="false" outlineLevel="0" collapsed="false">
      <c r="B44" s="1540" t="s">
        <v>621</v>
      </c>
      <c r="C44" s="1540"/>
      <c r="D44" s="1535"/>
      <c r="E44" s="1535"/>
      <c r="F44" s="1535"/>
      <c r="G44" s="1535"/>
      <c r="H44" s="1522"/>
      <c r="I44" s="1522"/>
      <c r="J44" s="42"/>
      <c r="K44" s="42"/>
      <c r="L44" s="42"/>
      <c r="M44" s="42"/>
    </row>
    <row r="45" customFormat="false" ht="12.75" hidden="false" customHeight="false" outlineLevel="0" collapsed="false">
      <c r="B45" s="1540" t="s">
        <v>622</v>
      </c>
      <c r="C45" s="1522"/>
      <c r="D45" s="1533"/>
      <c r="E45" s="1533"/>
      <c r="F45" s="1533" t="n">
        <v>259</v>
      </c>
      <c r="G45" s="1533" t="s">
        <v>40</v>
      </c>
      <c r="H45" s="1540" t="n">
        <v>387</v>
      </c>
      <c r="I45" s="1540" t="n">
        <v>102</v>
      </c>
      <c r="J45" s="42"/>
      <c r="K45" s="42"/>
      <c r="L45" s="42"/>
      <c r="M45" s="42"/>
    </row>
    <row r="46" customFormat="false" ht="12.75" hidden="false" customHeight="false" outlineLevel="0" collapsed="false">
      <c r="B46" s="1540" t="s">
        <v>623</v>
      </c>
      <c r="C46" s="1522"/>
      <c r="D46" s="1533"/>
      <c r="E46" s="1533"/>
      <c r="F46" s="1533" t="n">
        <v>237</v>
      </c>
      <c r="G46" s="1533" t="s">
        <v>40</v>
      </c>
      <c r="H46" s="1540" t="n">
        <v>514</v>
      </c>
      <c r="I46" s="1540" t="n">
        <v>310</v>
      </c>
      <c r="J46" s="42"/>
      <c r="K46" s="42"/>
      <c r="L46" s="42"/>
      <c r="M46" s="42"/>
    </row>
    <row r="47" customFormat="false" ht="12.75" hidden="false" customHeight="false" outlineLevel="0" collapsed="false">
      <c r="B47" s="1541" t="s">
        <v>624</v>
      </c>
      <c r="C47" s="1542"/>
      <c r="D47" s="1543"/>
      <c r="E47" s="1543"/>
      <c r="F47" s="1543" t="n">
        <v>884</v>
      </c>
      <c r="G47" s="1543" t="s">
        <v>40</v>
      </c>
      <c r="H47" s="1541" t="n">
        <v>291</v>
      </c>
      <c r="I47" s="1541" t="n">
        <v>134</v>
      </c>
      <c r="J47" s="42"/>
      <c r="K47" s="42"/>
      <c r="L47" s="42"/>
      <c r="M47" s="42"/>
    </row>
    <row r="48" customFormat="false" ht="12.75" hidden="false" customHeight="false" outlineLevel="0" collapsed="false">
      <c r="B48" s="1544" t="s">
        <v>625</v>
      </c>
      <c r="C48" s="1544"/>
      <c r="D48" s="1544"/>
      <c r="E48" s="1544"/>
      <c r="F48" s="1544"/>
      <c r="G48" s="1544"/>
      <c r="H48" s="1544"/>
      <c r="I48" s="1544"/>
      <c r="J48" s="42"/>
      <c r="K48" s="42"/>
      <c r="L48" s="42"/>
      <c r="M48" s="42"/>
    </row>
    <row r="49" customFormat="false" ht="11.25" hidden="false" customHeight="true" outlineLevel="0" collapsed="false">
      <c r="B49" s="1545" t="s">
        <v>626</v>
      </c>
      <c r="C49" s="1546"/>
      <c r="D49" s="1546"/>
      <c r="E49" s="1546"/>
      <c r="F49" s="1546"/>
      <c r="G49" s="1546"/>
      <c r="H49" s="1546"/>
      <c r="I49" s="1546"/>
      <c r="J49" s="42"/>
      <c r="K49" s="42"/>
      <c r="L49" s="42"/>
      <c r="M49" s="42"/>
    </row>
    <row r="50" customFormat="false" ht="12.75" hidden="false" customHeight="false" outlineLevel="0" collapsed="false">
      <c r="B50" s="1417" t="s">
        <v>627</v>
      </c>
      <c r="C50" s="1545"/>
      <c r="D50" s="1545"/>
      <c r="E50" s="1545"/>
      <c r="F50" s="1545"/>
      <c r="G50" s="1545"/>
      <c r="H50" s="1545"/>
      <c r="I50" s="1545"/>
      <c r="J50" s="42"/>
      <c r="K50" s="42"/>
      <c r="L50" s="42"/>
      <c r="M50" s="42"/>
    </row>
    <row r="51" customFormat="false" ht="12.75" hidden="false" customHeight="false" outlineLevel="0" collapsed="false">
      <c r="B51" s="1545" t="s">
        <v>628</v>
      </c>
      <c r="C51" s="1545"/>
      <c r="D51" s="1545"/>
      <c r="E51" s="1545"/>
      <c r="F51" s="1545"/>
      <c r="G51" s="1545"/>
      <c r="H51" s="1545"/>
      <c r="I51" s="1545"/>
      <c r="J51" s="42"/>
      <c r="K51" s="42"/>
      <c r="L51" s="42"/>
      <c r="M51" s="42"/>
    </row>
    <row r="52" customFormat="false" ht="12.75" hidden="false" customHeight="false" outlineLevel="0" collapsed="false">
      <c r="B52" s="1547" t="s">
        <v>629</v>
      </c>
      <c r="C52" s="1547"/>
      <c r="D52" s="1548"/>
      <c r="E52" s="1548"/>
      <c r="F52" s="1548"/>
      <c r="G52" s="1548"/>
      <c r="H52" s="1549"/>
      <c r="I52" s="1549"/>
      <c r="J52" s="20"/>
      <c r="K52" s="20"/>
      <c r="L52" s="20"/>
      <c r="M52" s="20"/>
    </row>
    <row r="53" customFormat="false" ht="12.75" hidden="false" customHeight="false" outlineLevel="0" collapsed="false">
      <c r="B53" s="1547" t="s">
        <v>630</v>
      </c>
      <c r="C53" s="1547"/>
      <c r="D53" s="1548"/>
      <c r="E53" s="1548"/>
      <c r="F53" s="1548"/>
      <c r="G53" s="1548"/>
      <c r="H53" s="1549"/>
      <c r="I53" s="1549"/>
      <c r="J53" s="1459"/>
      <c r="K53" s="1459"/>
      <c r="L53" s="1459"/>
      <c r="M53" s="1459"/>
    </row>
    <row r="54" customFormat="false" ht="12.75" hidden="false" customHeight="false" outlineLevel="0" collapsed="false">
      <c r="B54" s="110"/>
      <c r="C54" s="110"/>
      <c r="D54" s="110"/>
      <c r="E54" s="110"/>
      <c r="F54" s="110"/>
      <c r="G54" s="110"/>
      <c r="H54" s="110"/>
      <c r="I54" s="110"/>
      <c r="J54" s="1518"/>
      <c r="K54" s="1518"/>
      <c r="L54" s="1518"/>
      <c r="M54" s="1460"/>
    </row>
    <row r="55" customFormat="false" ht="60.75" hidden="false" customHeight="true" outlineLevel="0" collapsed="false">
      <c r="B55" s="1434" t="s">
        <v>631</v>
      </c>
      <c r="C55" s="1434"/>
      <c r="D55" s="1434"/>
      <c r="E55" s="1434"/>
      <c r="F55" s="1434"/>
      <c r="G55" s="1434"/>
      <c r="H55" s="1434"/>
      <c r="I55" s="1434"/>
      <c r="J55" s="1550"/>
      <c r="K55" s="1550"/>
      <c r="L55" s="1550"/>
      <c r="M55" s="1550"/>
    </row>
    <row r="56" customFormat="false" ht="12.75" hidden="false" customHeight="false" outlineLevel="0" collapsed="false">
      <c r="B56" s="1521"/>
      <c r="C56" s="1551"/>
      <c r="D56" s="1520"/>
      <c r="E56" s="1520"/>
      <c r="F56" s="1520"/>
      <c r="G56" s="1521"/>
      <c r="H56" s="1521"/>
      <c r="I56" s="1522"/>
    </row>
    <row r="57" customFormat="false" ht="35.25" hidden="false" customHeight="true" outlineLevel="0" collapsed="false">
      <c r="B57" s="1434" t="s">
        <v>632</v>
      </c>
      <c r="C57" s="1434"/>
      <c r="D57" s="1434"/>
      <c r="E57" s="1434"/>
      <c r="F57" s="1434"/>
      <c r="G57" s="1434"/>
      <c r="H57" s="1434"/>
      <c r="I57" s="1434"/>
    </row>
    <row r="58" customFormat="false" ht="12.75" hidden="false" customHeight="false" outlineLevel="0" collapsed="false">
      <c r="B58" s="1521"/>
      <c r="C58" s="1551"/>
      <c r="D58" s="1520"/>
      <c r="E58" s="1520"/>
      <c r="F58" s="1520"/>
      <c r="G58" s="1521"/>
      <c r="H58" s="1521"/>
      <c r="I58" s="1522"/>
    </row>
    <row r="59" customFormat="false" ht="12.75" hidden="false" customHeight="false" outlineLevel="0" collapsed="false">
      <c r="B59" s="1552" t="s">
        <v>633</v>
      </c>
      <c r="C59" s="1528"/>
      <c r="D59" s="1528"/>
      <c r="E59" s="1528"/>
      <c r="F59" s="1528"/>
      <c r="G59" s="1528"/>
      <c r="H59" s="1528"/>
      <c r="I59" s="1528"/>
    </row>
    <row r="60" customFormat="false" ht="62.25" hidden="false" customHeight="true" outlineLevel="0" collapsed="false">
      <c r="B60" s="1553" t="s">
        <v>634</v>
      </c>
      <c r="C60" s="1553"/>
      <c r="D60" s="1553"/>
      <c r="E60" s="1553"/>
      <c r="F60" s="1553"/>
      <c r="G60" s="1553"/>
      <c r="H60" s="1553"/>
      <c r="I60" s="1553"/>
    </row>
    <row r="61" customFormat="false" ht="12.75" hidden="false" customHeight="false" outlineLevel="0" collapsed="false">
      <c r="B61" s="1521"/>
      <c r="C61" s="1551"/>
      <c r="D61" s="1520"/>
      <c r="E61" s="1520"/>
      <c r="F61" s="1520"/>
      <c r="G61" s="1521"/>
      <c r="H61" s="1521"/>
      <c r="I61" s="1522"/>
    </row>
    <row r="62" customFormat="false" ht="12.75" hidden="false" customHeight="false" outlineLevel="0" collapsed="false">
      <c r="B62" s="1554" t="s">
        <v>635</v>
      </c>
      <c r="C62" s="1468"/>
      <c r="D62" s="1468"/>
      <c r="E62" s="1468"/>
      <c r="F62" s="1468"/>
      <c r="G62" s="1468"/>
      <c r="H62" s="1522"/>
      <c r="I62" s="110"/>
    </row>
    <row r="63" customFormat="false" ht="36" hidden="false" customHeight="false" outlineLevel="0" collapsed="false">
      <c r="B63" s="1489" t="s">
        <v>5</v>
      </c>
      <c r="C63" s="1489"/>
      <c r="D63" s="1489"/>
      <c r="E63" s="141" t="s">
        <v>300</v>
      </c>
      <c r="F63" s="1464" t="s">
        <v>636</v>
      </c>
      <c r="G63" s="1463" t="s">
        <v>583</v>
      </c>
      <c r="H63" s="1464" t="s">
        <v>637</v>
      </c>
      <c r="I63" s="1463" t="s">
        <v>583</v>
      </c>
    </row>
    <row r="64" customFormat="false" ht="12.75" hidden="false" customHeight="false" outlineLevel="0" collapsed="false">
      <c r="B64" s="1468" t="s">
        <v>638</v>
      </c>
      <c r="C64" s="1468"/>
      <c r="D64" s="1468"/>
      <c r="E64" s="1468"/>
      <c r="F64" s="1555" t="n">
        <v>16639</v>
      </c>
      <c r="G64" s="1556" t="n">
        <v>2715</v>
      </c>
      <c r="H64" s="1555" t="n">
        <v>1211</v>
      </c>
      <c r="I64" s="1557" t="n">
        <v>466</v>
      </c>
    </row>
    <row r="65" customFormat="false" ht="12.75" hidden="false" customHeight="false" outlineLevel="0" collapsed="false">
      <c r="B65" s="1468" t="s">
        <v>639</v>
      </c>
      <c r="C65" s="1468"/>
      <c r="D65" s="1468"/>
      <c r="E65" s="1468"/>
      <c r="F65" s="1555" t="n">
        <v>2964</v>
      </c>
      <c r="G65" s="1557" t="n">
        <v>2651</v>
      </c>
      <c r="H65" s="1555" t="n">
        <v>431</v>
      </c>
      <c r="I65" s="1557" t="n">
        <v>410</v>
      </c>
    </row>
    <row r="66" customFormat="false" ht="12.75" hidden="false" customHeight="false" outlineLevel="0" collapsed="false">
      <c r="B66" s="1468" t="s">
        <v>640</v>
      </c>
      <c r="C66" s="1468"/>
      <c r="D66" s="1468"/>
      <c r="E66" s="1468"/>
      <c r="F66" s="1555" t="n">
        <v>15701</v>
      </c>
      <c r="G66" s="1557" t="n">
        <v>8822</v>
      </c>
      <c r="H66" s="1555" t="n">
        <v>8184</v>
      </c>
      <c r="I66" s="1557" t="n">
        <v>270</v>
      </c>
    </row>
    <row r="67" customFormat="false" ht="12.75" hidden="false" customHeight="false" outlineLevel="0" collapsed="false">
      <c r="B67" s="1468" t="s">
        <v>641</v>
      </c>
      <c r="C67" s="1468"/>
      <c r="D67" s="1468"/>
      <c r="E67" s="1468"/>
      <c r="F67" s="1555" t="n">
        <v>9587</v>
      </c>
      <c r="G67" s="1557" t="n">
        <v>2205</v>
      </c>
      <c r="H67" s="1555" t="n">
        <v>8056</v>
      </c>
      <c r="I67" s="1557" t="n">
        <v>703</v>
      </c>
    </row>
    <row r="68" customFormat="false" ht="12.75" hidden="false" customHeight="false" outlineLevel="0" collapsed="false">
      <c r="B68" s="1468" t="s">
        <v>642</v>
      </c>
      <c r="C68" s="1468"/>
      <c r="D68" s="1468"/>
      <c r="E68" s="1468"/>
      <c r="F68" s="1555" t="n">
        <v>4648</v>
      </c>
      <c r="G68" s="1557" t="n">
        <v>3161</v>
      </c>
      <c r="H68" s="1555" t="n">
        <v>71</v>
      </c>
      <c r="I68" s="1557" t="n">
        <v>26</v>
      </c>
    </row>
    <row r="69" customFormat="false" ht="12.75" hidden="false" customHeight="false" outlineLevel="0" collapsed="false">
      <c r="B69" s="1468" t="s">
        <v>643</v>
      </c>
      <c r="C69" s="1468"/>
      <c r="D69" s="1468"/>
      <c r="E69" s="1468"/>
      <c r="F69" s="1555" t="n">
        <v>1235</v>
      </c>
      <c r="G69" s="1556" t="n">
        <v>1235</v>
      </c>
      <c r="H69" s="1558" t="s">
        <v>40</v>
      </c>
      <c r="I69" s="1559" t="s">
        <v>40</v>
      </c>
    </row>
    <row r="70" customFormat="false" ht="12.75" hidden="false" customHeight="false" outlineLevel="0" collapsed="false">
      <c r="B70" s="1489" t="s">
        <v>259</v>
      </c>
      <c r="C70" s="1489"/>
      <c r="D70" s="1489"/>
      <c r="E70" s="1489"/>
      <c r="F70" s="1560" t="n">
        <v>372</v>
      </c>
      <c r="G70" s="1561" t="n">
        <v>350</v>
      </c>
      <c r="H70" s="1562" t="s">
        <v>40</v>
      </c>
      <c r="I70" s="1559" t="s">
        <v>40</v>
      </c>
    </row>
    <row r="71" customFormat="false" ht="12.75" hidden="false" customHeight="false" outlineLevel="0" collapsed="false">
      <c r="B71" s="1563" t="s">
        <v>213</v>
      </c>
      <c r="C71" s="1563"/>
      <c r="D71" s="1563"/>
      <c r="E71" s="1563"/>
      <c r="F71" s="1564" t="n">
        <v>51146</v>
      </c>
      <c r="G71" s="1565" t="n">
        <v>21139</v>
      </c>
      <c r="H71" s="1564" t="n">
        <v>17953</v>
      </c>
      <c r="I71" s="1565" t="n">
        <v>1875</v>
      </c>
    </row>
  </sheetData>
  <mergeCells count="9">
    <mergeCell ref="C4:D4"/>
    <mergeCell ref="L26:M26"/>
    <mergeCell ref="B27:I27"/>
    <mergeCell ref="I28:J28"/>
    <mergeCell ref="C32:E32"/>
    <mergeCell ref="B37:E37"/>
    <mergeCell ref="B55:I55"/>
    <mergeCell ref="B57:I57"/>
    <mergeCell ref="B60:I60"/>
  </mergeCells>
  <printOptions headings="false" gridLines="false" gridLinesSet="true" horizontalCentered="false" verticalCentered="false"/>
  <pageMargins left="0.579861111111111"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7" min="3" style="0" width="7.7"/>
  </cols>
  <sheetData>
    <row r="2" customFormat="false" ht="12.75" hidden="false" customHeight="false" outlineLevel="0" collapsed="false">
      <c r="B2" s="45" t="s">
        <v>644</v>
      </c>
      <c r="C2" s="1248"/>
      <c r="D2" s="1248"/>
      <c r="E2" s="1248" t="s">
        <v>300</v>
      </c>
      <c r="F2" s="1248"/>
      <c r="G2" s="44"/>
    </row>
    <row r="3" customFormat="false" ht="12.75" hidden="false" customHeight="false" outlineLevel="0" collapsed="false">
      <c r="B3" s="41"/>
      <c r="C3" s="1251"/>
      <c r="D3" s="1251"/>
      <c r="E3" s="1420"/>
      <c r="F3" s="1420"/>
      <c r="G3" s="1420"/>
    </row>
    <row r="4" customFormat="false" ht="12.75" hidden="false" customHeight="false" outlineLevel="0" collapsed="false">
      <c r="B4" s="5" t="s">
        <v>645</v>
      </c>
      <c r="C4" s="4"/>
      <c r="D4" s="1566" t="s">
        <v>646</v>
      </c>
      <c r="E4" s="1566"/>
      <c r="F4" s="1566" t="s">
        <v>647</v>
      </c>
      <c r="G4" s="1566"/>
    </row>
    <row r="5" customFormat="false" ht="12.75" hidden="false" customHeight="false" outlineLevel="0" collapsed="false">
      <c r="B5" s="1567" t="s">
        <v>5</v>
      </c>
      <c r="C5" s="44"/>
      <c r="D5" s="17" t="s">
        <v>648</v>
      </c>
      <c r="E5" s="17" t="s">
        <v>340</v>
      </c>
      <c r="F5" s="17" t="s">
        <v>648</v>
      </c>
      <c r="G5" s="17" t="s">
        <v>340</v>
      </c>
    </row>
    <row r="6" customFormat="false" ht="12.75" hidden="false" customHeight="false" outlineLevel="0" collapsed="false">
      <c r="B6" s="1258" t="s">
        <v>649</v>
      </c>
      <c r="C6" s="4"/>
      <c r="D6" s="4"/>
      <c r="E6" s="4"/>
      <c r="F6" s="4"/>
      <c r="G6" s="4"/>
    </row>
    <row r="7" customFormat="false" ht="12.75" hidden="false" customHeight="false" outlineLevel="0" collapsed="false">
      <c r="B7" s="4" t="s">
        <v>650</v>
      </c>
      <c r="C7" s="1568"/>
      <c r="D7" s="1253" t="n">
        <v>61053</v>
      </c>
      <c r="E7" s="1253" t="n">
        <v>59413</v>
      </c>
      <c r="F7" s="1253" t="n">
        <v>52425</v>
      </c>
      <c r="G7" s="1253" t="n">
        <v>52100</v>
      </c>
    </row>
    <row r="8" customFormat="false" ht="12.75" hidden="false" customHeight="false" outlineLevel="0" collapsed="false">
      <c r="B8" s="4" t="s">
        <v>651</v>
      </c>
      <c r="C8" s="1568"/>
      <c r="D8" s="1253" t="n">
        <v>914</v>
      </c>
      <c r="E8" s="1253" t="n">
        <v>1074</v>
      </c>
      <c r="F8" s="1253" t="n">
        <v>923</v>
      </c>
      <c r="G8" s="1253" t="n">
        <v>705</v>
      </c>
    </row>
    <row r="9" customFormat="false" ht="12.75" hidden="false" customHeight="false" outlineLevel="0" collapsed="false">
      <c r="B9" s="1399" t="s">
        <v>652</v>
      </c>
      <c r="C9" s="1568"/>
      <c r="D9" s="1253" t="n">
        <v>10953</v>
      </c>
      <c r="E9" s="1253" t="n">
        <v>9761</v>
      </c>
      <c r="F9" s="1253" t="n">
        <v>27037</v>
      </c>
      <c r="G9" s="1253" t="n">
        <v>24605</v>
      </c>
    </row>
    <row r="10" customFormat="false" ht="12.75" hidden="false" customHeight="false" outlineLevel="0" collapsed="false">
      <c r="B10" s="1399" t="s">
        <v>653</v>
      </c>
      <c r="C10" s="1568"/>
      <c r="D10" s="1253" t="n">
        <v>1224</v>
      </c>
      <c r="E10" s="1253" t="n">
        <v>1238</v>
      </c>
      <c r="F10" s="1253" t="n">
        <v>4631</v>
      </c>
      <c r="G10" s="1253" t="n">
        <v>4584</v>
      </c>
    </row>
    <row r="11" customFormat="false" ht="12.75" hidden="false" customHeight="false" outlineLevel="0" collapsed="false">
      <c r="B11" s="44" t="s">
        <v>654</v>
      </c>
      <c r="C11" s="1569"/>
      <c r="D11" s="1297" t="n">
        <v>888</v>
      </c>
      <c r="E11" s="1297" t="n">
        <v>897</v>
      </c>
      <c r="F11" s="1297" t="n">
        <v>1504</v>
      </c>
      <c r="G11" s="1297" t="n">
        <v>1283</v>
      </c>
    </row>
    <row r="12" customFormat="false" ht="12.75" hidden="false" customHeight="false" outlineLevel="0" collapsed="false">
      <c r="B12" s="1234" t="s">
        <v>213</v>
      </c>
      <c r="C12" s="1570"/>
      <c r="D12" s="1571" t="n">
        <v>75032</v>
      </c>
      <c r="E12" s="1571" t="n">
        <v>72383</v>
      </c>
      <c r="F12" s="1571" t="n">
        <v>86520</v>
      </c>
      <c r="G12" s="1571" t="n">
        <v>83277</v>
      </c>
    </row>
    <row r="13" customFormat="false" ht="12.75" hidden="false" customHeight="false" outlineLevel="0" collapsed="false">
      <c r="B13" s="42"/>
      <c r="C13" s="1568"/>
      <c r="D13" s="1572"/>
      <c r="E13" s="4"/>
      <c r="F13" s="1572"/>
      <c r="G13" s="4"/>
    </row>
    <row r="14" customFormat="false" ht="12.75" hidden="false" customHeight="false" outlineLevel="0" collapsed="false">
      <c r="B14" s="1258" t="s">
        <v>569</v>
      </c>
      <c r="C14" s="4"/>
      <c r="D14" s="5"/>
      <c r="E14" s="4"/>
      <c r="F14" s="5"/>
      <c r="G14" s="4"/>
    </row>
    <row r="15" customFormat="false" ht="12.75" hidden="false" customHeight="false" outlineLevel="0" collapsed="false">
      <c r="B15" s="4" t="s">
        <v>650</v>
      </c>
      <c r="C15" s="4"/>
      <c r="D15" s="85" t="n">
        <v>267</v>
      </c>
      <c r="E15" s="1241" t="n">
        <v>278</v>
      </c>
      <c r="F15" s="85" t="n">
        <v>280</v>
      </c>
      <c r="G15" s="85" t="n">
        <v>202</v>
      </c>
    </row>
    <row r="16" customFormat="false" ht="12.75" hidden="false" customHeight="false" outlineLevel="0" collapsed="false">
      <c r="B16" s="4" t="s">
        <v>651</v>
      </c>
      <c r="C16" s="4"/>
      <c r="D16" s="85" t="n">
        <v>1</v>
      </c>
      <c r="E16" s="1241" t="n">
        <v>2</v>
      </c>
      <c r="F16" s="85" t="n">
        <v>1</v>
      </c>
      <c r="G16" s="85" t="n">
        <v>7</v>
      </c>
    </row>
    <row r="17" customFormat="false" ht="12.75" hidden="false" customHeight="false" outlineLevel="0" collapsed="false">
      <c r="B17" s="1399" t="s">
        <v>652</v>
      </c>
      <c r="C17" s="4"/>
      <c r="D17" s="1249" t="n">
        <v>122</v>
      </c>
      <c r="E17" s="1253" t="n">
        <v>380</v>
      </c>
      <c r="F17" s="1249" t="n">
        <v>37</v>
      </c>
      <c r="G17" s="1253" t="n">
        <v>2052</v>
      </c>
    </row>
    <row r="18" customFormat="false" ht="12.75" hidden="false" customHeight="false" outlineLevel="0" collapsed="false">
      <c r="B18" s="1234" t="s">
        <v>213</v>
      </c>
      <c r="C18" s="1234"/>
      <c r="D18" s="1571" t="n">
        <v>390</v>
      </c>
      <c r="E18" s="1571" t="n">
        <v>660</v>
      </c>
      <c r="F18" s="1571" t="n">
        <v>318</v>
      </c>
      <c r="G18" s="1571" t="n">
        <v>2261</v>
      </c>
    </row>
    <row r="19" customFormat="false" ht="12.75" hidden="false" customHeight="false" outlineLevel="0" collapsed="false">
      <c r="B19" s="4"/>
      <c r="C19" s="4"/>
      <c r="D19" s="5"/>
      <c r="E19" s="4"/>
      <c r="F19" s="5"/>
      <c r="G19" s="4"/>
    </row>
    <row r="20" customFormat="false" ht="12.75" hidden="false" customHeight="false" outlineLevel="0" collapsed="false">
      <c r="B20" s="1258" t="s">
        <v>655</v>
      </c>
      <c r="C20" s="4"/>
      <c r="D20" s="5"/>
      <c r="E20" s="4"/>
      <c r="F20" s="5"/>
      <c r="G20" s="4"/>
    </row>
    <row r="21" customFormat="false" ht="12.75" hidden="false" customHeight="false" outlineLevel="0" collapsed="false">
      <c r="B21" s="4" t="s">
        <v>650</v>
      </c>
      <c r="C21" s="4"/>
      <c r="D21" s="22" t="n">
        <v>61320</v>
      </c>
      <c r="E21" s="22" t="n">
        <v>59691</v>
      </c>
      <c r="F21" s="22" t="n">
        <v>52705</v>
      </c>
      <c r="G21" s="22" t="n">
        <v>52302</v>
      </c>
    </row>
    <row r="22" customFormat="false" ht="12.75" hidden="false" customHeight="false" outlineLevel="0" collapsed="false">
      <c r="B22" s="4" t="s">
        <v>651</v>
      </c>
      <c r="C22" s="4"/>
      <c r="D22" s="22" t="n">
        <v>915</v>
      </c>
      <c r="E22" s="22" t="n">
        <v>1076</v>
      </c>
      <c r="F22" s="22" t="n">
        <v>924</v>
      </c>
      <c r="G22" s="22" t="n">
        <v>712</v>
      </c>
    </row>
    <row r="23" customFormat="false" ht="12.75" hidden="false" customHeight="false" outlineLevel="0" collapsed="false">
      <c r="B23" s="1399" t="s">
        <v>652</v>
      </c>
      <c r="C23" s="4"/>
      <c r="D23" s="22" t="n">
        <v>11075</v>
      </c>
      <c r="E23" s="22" t="n">
        <v>10141</v>
      </c>
      <c r="F23" s="22" t="n">
        <v>27074</v>
      </c>
      <c r="G23" s="22" t="n">
        <v>26657</v>
      </c>
    </row>
    <row r="24" customFormat="false" ht="12.75" hidden="false" customHeight="false" outlineLevel="0" collapsed="false">
      <c r="B24" s="1399" t="s">
        <v>653</v>
      </c>
      <c r="C24" s="4"/>
      <c r="D24" s="22" t="n">
        <v>1224</v>
      </c>
      <c r="E24" s="22" t="n">
        <v>1238</v>
      </c>
      <c r="F24" s="22" t="n">
        <v>4631</v>
      </c>
      <c r="G24" s="22" t="n">
        <v>4584</v>
      </c>
    </row>
    <row r="25" customFormat="false" ht="12.75" hidden="false" customHeight="false" outlineLevel="0" collapsed="false">
      <c r="B25" s="44" t="s">
        <v>654</v>
      </c>
      <c r="C25" s="44"/>
      <c r="D25" s="29" t="n">
        <v>888</v>
      </c>
      <c r="E25" s="29" t="n">
        <v>897</v>
      </c>
      <c r="F25" s="29" t="n">
        <v>1504</v>
      </c>
      <c r="G25" s="29" t="n">
        <v>1283</v>
      </c>
    </row>
    <row r="26" customFormat="false" ht="12.75" hidden="false" customHeight="false" outlineLevel="0" collapsed="false">
      <c r="B26" s="1234" t="s">
        <v>213</v>
      </c>
      <c r="C26" s="1234"/>
      <c r="D26" s="28" t="n">
        <v>75422</v>
      </c>
      <c r="E26" s="28" t="n">
        <v>73043</v>
      </c>
      <c r="F26" s="28" t="n">
        <v>86838</v>
      </c>
      <c r="G26" s="28" t="n">
        <v>85538</v>
      </c>
    </row>
    <row r="27" customFormat="false" ht="12.75" hidden="false" customHeight="false" outlineLevel="0" collapsed="false">
      <c r="B27" s="41"/>
      <c r="C27" s="41"/>
      <c r="D27" s="41"/>
      <c r="E27" s="21"/>
      <c r="F27" s="21"/>
      <c r="G27" s="21"/>
    </row>
    <row r="28" customFormat="false" ht="12.75" hidden="false" customHeight="false" outlineLevel="0" collapsed="false">
      <c r="B28" s="41"/>
      <c r="C28" s="41"/>
      <c r="D28" s="41"/>
      <c r="E28" s="21"/>
      <c r="F28" s="21"/>
      <c r="G28" s="21"/>
    </row>
    <row r="29" customFormat="false" ht="12.75" hidden="false" customHeight="false" outlineLevel="0" collapsed="false">
      <c r="B29" s="5" t="s">
        <v>656</v>
      </c>
      <c r="C29" s="4"/>
      <c r="D29" s="84"/>
      <c r="E29" s="84"/>
      <c r="F29" s="60" t="s">
        <v>24</v>
      </c>
      <c r="G29" s="60" t="s">
        <v>24</v>
      </c>
    </row>
    <row r="30" customFormat="false" ht="12.75" hidden="false" customHeight="false" outlineLevel="0" collapsed="false">
      <c r="B30" s="1567" t="s">
        <v>5</v>
      </c>
      <c r="C30" s="44"/>
      <c r="D30" s="1249"/>
      <c r="E30" s="1249"/>
      <c r="F30" s="141" t="n">
        <v>2009</v>
      </c>
      <c r="G30" s="141" t="n">
        <v>2008</v>
      </c>
    </row>
    <row r="31" customFormat="false" ht="12.75" hidden="false" customHeight="false" outlineLevel="0" collapsed="false">
      <c r="B31" s="1258" t="s">
        <v>649</v>
      </c>
      <c r="C31" s="4"/>
      <c r="D31" s="5"/>
      <c r="E31" s="4"/>
      <c r="F31" s="4"/>
      <c r="G31" s="4"/>
    </row>
    <row r="32" customFormat="false" ht="12.75" hidden="false" customHeight="false" outlineLevel="0" collapsed="false">
      <c r="B32" s="4" t="s">
        <v>650</v>
      </c>
      <c r="C32" s="1568"/>
      <c r="D32" s="1572"/>
      <c r="E32" s="4"/>
      <c r="F32" s="1221" t="n">
        <v>3587802</v>
      </c>
      <c r="G32" s="1221" t="n">
        <v>2939059</v>
      </c>
    </row>
    <row r="33" customFormat="false" ht="12.75" hidden="false" customHeight="false" outlineLevel="0" collapsed="false">
      <c r="B33" s="4" t="s">
        <v>651</v>
      </c>
      <c r="C33" s="1568"/>
      <c r="D33" s="1572"/>
      <c r="E33" s="4"/>
      <c r="F33" s="1221" t="n">
        <v>19866</v>
      </c>
      <c r="G33" s="1221" t="n">
        <v>27385</v>
      </c>
    </row>
    <row r="34" customFormat="false" ht="12.75" hidden="false" customHeight="false" outlineLevel="0" collapsed="false">
      <c r="B34" s="1399" t="s">
        <v>652</v>
      </c>
      <c r="C34" s="1568"/>
      <c r="D34" s="1572"/>
      <c r="E34" s="4"/>
      <c r="F34" s="1221" t="n">
        <v>716414</v>
      </c>
      <c r="G34" s="1221" t="n">
        <v>686889</v>
      </c>
    </row>
    <row r="35" customFormat="false" ht="12.75" hidden="false" customHeight="false" outlineLevel="0" collapsed="false">
      <c r="B35" s="1399" t="s">
        <v>653</v>
      </c>
      <c r="C35" s="1568"/>
      <c r="D35" s="1572"/>
      <c r="E35" s="4"/>
      <c r="F35" s="1221" t="n">
        <v>78669</v>
      </c>
      <c r="G35" s="1221" t="n">
        <v>99208</v>
      </c>
    </row>
    <row r="36" customFormat="false" ht="12.75" hidden="false" customHeight="false" outlineLevel="0" collapsed="false">
      <c r="B36" s="44" t="s">
        <v>654</v>
      </c>
      <c r="C36" s="1569"/>
      <c r="D36" s="1573"/>
      <c r="E36" s="44"/>
      <c r="F36" s="29" t="n">
        <v>16947</v>
      </c>
      <c r="G36" s="1297" t="n">
        <v>17546</v>
      </c>
    </row>
    <row r="37" customFormat="false" ht="12.75" hidden="false" customHeight="false" outlineLevel="0" collapsed="false">
      <c r="B37" s="1234" t="s">
        <v>213</v>
      </c>
      <c r="C37" s="1570"/>
      <c r="D37" s="1571"/>
      <c r="E37" s="1571"/>
      <c r="F37" s="1571" t="n">
        <v>4419698</v>
      </c>
      <c r="G37" s="1571" t="n">
        <v>3770087</v>
      </c>
    </row>
    <row r="38" customFormat="false" ht="12.75" hidden="false" customHeight="false" outlineLevel="0" collapsed="false">
      <c r="B38" s="42"/>
      <c r="C38" s="1568"/>
      <c r="D38" s="1572"/>
      <c r="E38" s="4"/>
      <c r="F38" s="1221"/>
      <c r="G38" s="1253"/>
    </row>
    <row r="39" customFormat="false" ht="12.75" hidden="false" customHeight="false" outlineLevel="0" collapsed="false">
      <c r="B39" s="1258" t="s">
        <v>569</v>
      </c>
      <c r="C39" s="4"/>
      <c r="D39" s="5"/>
      <c r="E39" s="4"/>
      <c r="F39" s="1221"/>
      <c r="G39" s="1221"/>
    </row>
    <row r="40" customFormat="false" ht="12.75" hidden="false" customHeight="false" outlineLevel="0" collapsed="false">
      <c r="B40" s="4" t="s">
        <v>650</v>
      </c>
      <c r="C40" s="4"/>
      <c r="D40" s="5"/>
      <c r="E40" s="4"/>
      <c r="F40" s="1221" t="n">
        <v>22286</v>
      </c>
      <c r="G40" s="1221" t="n">
        <v>13940</v>
      </c>
    </row>
    <row r="41" customFormat="false" ht="12.75" hidden="false" customHeight="false" outlineLevel="0" collapsed="false">
      <c r="B41" s="4" t="s">
        <v>651</v>
      </c>
      <c r="C41" s="4"/>
      <c r="D41" s="5"/>
      <c r="E41" s="4"/>
      <c r="F41" s="1221" t="n">
        <v>34</v>
      </c>
      <c r="G41" s="1221" t="n">
        <v>69</v>
      </c>
    </row>
    <row r="42" customFormat="false" ht="12.75" hidden="false" customHeight="false" outlineLevel="0" collapsed="false">
      <c r="B42" s="1399" t="s">
        <v>652</v>
      </c>
      <c r="C42" s="4"/>
      <c r="D42" s="5"/>
      <c r="E42" s="42"/>
      <c r="F42" s="22" t="n">
        <v>5253</v>
      </c>
      <c r="G42" s="1221" t="n">
        <v>18005</v>
      </c>
    </row>
    <row r="43" customFormat="false" ht="12.75" hidden="false" customHeight="false" outlineLevel="0" collapsed="false">
      <c r="B43" s="1234" t="s">
        <v>213</v>
      </c>
      <c r="C43" s="1234"/>
      <c r="D43" s="1571"/>
      <c r="E43" s="1571"/>
      <c r="F43" s="1571" t="n">
        <v>27573</v>
      </c>
      <c r="G43" s="1571" t="n">
        <v>32014</v>
      </c>
    </row>
    <row r="44" customFormat="false" ht="12.75" hidden="false" customHeight="false" outlineLevel="0" collapsed="false">
      <c r="B44" s="4"/>
      <c r="C44" s="4"/>
      <c r="D44" s="5"/>
      <c r="E44" s="4"/>
      <c r="F44" s="4"/>
      <c r="G44" s="22"/>
    </row>
    <row r="45" customFormat="false" ht="12.75" hidden="false" customHeight="false" outlineLevel="0" collapsed="false">
      <c r="B45" s="1258" t="s">
        <v>657</v>
      </c>
      <c r="C45" s="4"/>
      <c r="D45" s="5"/>
      <c r="E45" s="4"/>
      <c r="F45" s="4"/>
      <c r="G45" s="1221"/>
    </row>
    <row r="46" customFormat="false" ht="12.75" hidden="false" customHeight="false" outlineLevel="0" collapsed="false">
      <c r="B46" s="4" t="s">
        <v>650</v>
      </c>
      <c r="C46" s="4"/>
      <c r="D46" s="22"/>
      <c r="E46" s="22"/>
      <c r="F46" s="22" t="n">
        <v>3610088</v>
      </c>
      <c r="G46" s="22" t="n">
        <v>2952999</v>
      </c>
    </row>
    <row r="47" customFormat="false" ht="12.75" hidden="false" customHeight="false" outlineLevel="0" collapsed="false">
      <c r="B47" s="4" t="s">
        <v>651</v>
      </c>
      <c r="C47" s="4"/>
      <c r="D47" s="22"/>
      <c r="E47" s="22"/>
      <c r="F47" s="22" t="n">
        <v>19900</v>
      </c>
      <c r="G47" s="22" t="n">
        <v>27454</v>
      </c>
    </row>
    <row r="48" customFormat="false" ht="12.75" hidden="false" customHeight="false" outlineLevel="0" collapsed="false">
      <c r="B48" s="1399" t="s">
        <v>652</v>
      </c>
      <c r="C48" s="4"/>
      <c r="D48" s="22"/>
      <c r="E48" s="22"/>
      <c r="F48" s="22" t="n">
        <v>721667</v>
      </c>
      <c r="G48" s="22" t="n">
        <v>704894</v>
      </c>
    </row>
    <row r="49" customFormat="false" ht="13.5" hidden="false" customHeight="false" outlineLevel="0" collapsed="false">
      <c r="B49" s="1399" t="s">
        <v>658</v>
      </c>
      <c r="C49" s="4"/>
      <c r="D49" s="22"/>
      <c r="E49" s="22"/>
      <c r="F49" s="22" t="n">
        <v>78669</v>
      </c>
      <c r="G49" s="22" t="n">
        <v>99208</v>
      </c>
    </row>
    <row r="50" customFormat="false" ht="12.75" hidden="false" customHeight="false" outlineLevel="0" collapsed="false">
      <c r="B50" s="44" t="s">
        <v>654</v>
      </c>
      <c r="C50" s="44"/>
      <c r="D50" s="29"/>
      <c r="E50" s="29"/>
      <c r="F50" s="29" t="n">
        <v>16947</v>
      </c>
      <c r="G50" s="29" t="n">
        <v>17546</v>
      </c>
    </row>
    <row r="51" customFormat="false" ht="12.75" hidden="false" customHeight="false" outlineLevel="0" collapsed="false">
      <c r="B51" s="1234" t="s">
        <v>213</v>
      </c>
      <c r="C51" s="1234"/>
      <c r="D51" s="28"/>
      <c r="E51" s="28"/>
      <c r="F51" s="28" t="n">
        <v>4447271</v>
      </c>
      <c r="G51" s="28" t="n">
        <v>3802101</v>
      </c>
    </row>
    <row r="52" customFormat="false" ht="12.75" hidden="false" customHeight="false" outlineLevel="0" collapsed="false">
      <c r="B52" s="1402" t="s">
        <v>659</v>
      </c>
      <c r="C52" s="41"/>
      <c r="D52" s="21"/>
      <c r="E52" s="21"/>
      <c r="F52" s="21"/>
      <c r="G52" s="21"/>
    </row>
  </sheetData>
  <mergeCells count="3">
    <mergeCell ref="E2:F2"/>
    <mergeCell ref="D4:E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9.28"/>
    <col collapsed="false" customWidth="true" hidden="false" outlineLevel="0" max="5" min="5" style="0" width="7.7"/>
    <col collapsed="false" customWidth="true" hidden="false" outlineLevel="0" max="6" min="6" style="0" width="8.99"/>
    <col collapsed="false" customWidth="true" hidden="false" outlineLevel="0" max="7" min="7" style="0" width="7.7"/>
    <col collapsed="false" customWidth="true" hidden="false" outlineLevel="0" max="8" min="8" style="0" width="8.85"/>
    <col collapsed="false" customWidth="true" hidden="false" outlineLevel="0" max="9" min="9" style="0" width="7.7"/>
  </cols>
  <sheetData>
    <row r="2" customFormat="false" ht="12.75" hidden="false" customHeight="false" outlineLevel="0" collapsed="false">
      <c r="B2" s="45" t="s">
        <v>660</v>
      </c>
      <c r="C2" s="45"/>
      <c r="D2" s="1213"/>
      <c r="E2" s="461"/>
      <c r="F2" s="44"/>
      <c r="G2" s="44"/>
      <c r="H2" s="44"/>
      <c r="I2" s="44"/>
    </row>
    <row r="3" customFormat="false" ht="12.75" hidden="false" customHeight="false" outlineLevel="0" collapsed="false">
      <c r="B3" s="3"/>
      <c r="C3" s="3"/>
      <c r="D3" s="3"/>
      <c r="E3" s="82"/>
      <c r="F3" s="4"/>
      <c r="G3" s="42"/>
      <c r="H3" s="4"/>
      <c r="I3" s="42"/>
    </row>
    <row r="4" customFormat="false" ht="12.75" hidden="false" customHeight="false" outlineLevel="0" collapsed="false">
      <c r="B4" s="1257" t="s">
        <v>661</v>
      </c>
      <c r="C4" s="1257"/>
      <c r="D4" s="1250"/>
      <c r="E4" s="260"/>
      <c r="F4" s="42"/>
      <c r="G4" s="42"/>
      <c r="H4" s="42"/>
      <c r="I4" s="42"/>
    </row>
    <row r="5" customFormat="false" ht="12.75" hidden="false" customHeight="false" outlineLevel="0" collapsed="false">
      <c r="B5" s="1312"/>
      <c r="C5" s="1312"/>
      <c r="D5" s="1574"/>
      <c r="E5" s="1258"/>
      <c r="F5" s="60" t="s">
        <v>24</v>
      </c>
      <c r="G5" s="1575"/>
      <c r="H5" s="1576" t="s">
        <v>24</v>
      </c>
      <c r="I5" s="1574"/>
    </row>
    <row r="6" customFormat="false" ht="12.75" hidden="false" customHeight="false" outlineLevel="0" collapsed="false">
      <c r="B6" s="75" t="s">
        <v>5</v>
      </c>
      <c r="C6" s="75"/>
      <c r="D6" s="44"/>
      <c r="E6" s="878"/>
      <c r="F6" s="141" t="n">
        <v>2009</v>
      </c>
      <c r="G6" s="1577"/>
      <c r="H6" s="141" t="n">
        <v>2008</v>
      </c>
      <c r="I6" s="44"/>
    </row>
    <row r="7" customFormat="false" ht="12.75" hidden="false" customHeight="false" outlineLevel="0" collapsed="false">
      <c r="B7" s="1527" t="s">
        <v>662</v>
      </c>
      <c r="C7" s="73"/>
      <c r="D7" s="42"/>
      <c r="E7" s="1257"/>
      <c r="F7" s="22" t="n">
        <v>17766</v>
      </c>
      <c r="G7" s="22"/>
      <c r="H7" s="22" t="n">
        <v>14313</v>
      </c>
      <c r="I7" s="42"/>
    </row>
    <row r="8" customFormat="false" ht="12.75" hidden="false" customHeight="false" outlineLevel="0" collapsed="false">
      <c r="B8" s="1527" t="s">
        <v>663</v>
      </c>
      <c r="C8" s="73"/>
      <c r="D8" s="27"/>
      <c r="E8" s="1257"/>
      <c r="F8" s="1335" t="n">
        <v>19577</v>
      </c>
      <c r="G8" s="27"/>
      <c r="H8" s="1335" t="n">
        <v>15760</v>
      </c>
      <c r="I8" s="1335"/>
    </row>
    <row r="9" customFormat="false" ht="12.75" hidden="false" customHeight="false" outlineLevel="0" collapsed="false">
      <c r="B9" s="1578" t="s">
        <v>664</v>
      </c>
      <c r="C9" s="75"/>
      <c r="D9" s="1242"/>
      <c r="E9" s="878"/>
      <c r="F9" s="78" t="n">
        <v>22926</v>
      </c>
      <c r="G9" s="1242"/>
      <c r="H9" s="78" t="n">
        <v>20326</v>
      </c>
      <c r="I9" s="78"/>
    </row>
    <row r="10" customFormat="false" ht="12.75" hidden="false" customHeight="false" outlineLevel="0" collapsed="false">
      <c r="B10" s="62"/>
      <c r="C10" s="62"/>
      <c r="D10" s="62"/>
      <c r="E10" s="62"/>
      <c r="F10" s="62"/>
      <c r="G10" s="62"/>
      <c r="H10" s="62"/>
      <c r="I10" s="62"/>
    </row>
    <row r="11" customFormat="false" ht="12.75" hidden="false" customHeight="false" outlineLevel="0" collapsed="false">
      <c r="B11" s="1258" t="s">
        <v>665</v>
      </c>
      <c r="C11" s="62"/>
      <c r="D11" s="62"/>
      <c r="E11" s="62"/>
      <c r="F11" s="62"/>
      <c r="G11" s="62"/>
      <c r="H11" s="62"/>
      <c r="I11" s="62"/>
    </row>
    <row r="12" customFormat="false" ht="12.75" hidden="false" customHeight="false" outlineLevel="0" collapsed="false">
      <c r="B12" s="62"/>
      <c r="C12" s="62"/>
      <c r="D12" s="1574"/>
      <c r="E12" s="1574"/>
      <c r="F12" s="1427" t="s">
        <v>24</v>
      </c>
      <c r="G12" s="1427" t="s">
        <v>24</v>
      </c>
      <c r="H12" s="1574" t="s">
        <v>24</v>
      </c>
      <c r="I12" s="1574" t="s">
        <v>24</v>
      </c>
    </row>
    <row r="13" customFormat="false" ht="12.75" hidden="false" customHeight="false" outlineLevel="0" collapsed="false">
      <c r="B13" s="1258" t="s">
        <v>300</v>
      </c>
      <c r="C13" s="1258"/>
      <c r="D13" s="84"/>
      <c r="E13" s="84"/>
      <c r="F13" s="84" t="n">
        <v>2009</v>
      </c>
      <c r="G13" s="84" t="n">
        <v>2009</v>
      </c>
      <c r="H13" s="84" t="n">
        <v>2008</v>
      </c>
      <c r="I13" s="84" t="n">
        <v>2008</v>
      </c>
    </row>
    <row r="14" customFormat="false" ht="29.25" hidden="false" customHeight="true" outlineLevel="0" collapsed="false">
      <c r="B14" s="75" t="s">
        <v>5</v>
      </c>
      <c r="C14" s="75"/>
      <c r="D14" s="88"/>
      <c r="E14" s="88"/>
      <c r="F14" s="88" t="s">
        <v>665</v>
      </c>
      <c r="G14" s="88" t="s">
        <v>666</v>
      </c>
      <c r="H14" s="88" t="s">
        <v>665</v>
      </c>
      <c r="I14" s="88" t="s">
        <v>666</v>
      </c>
    </row>
    <row r="15" customFormat="false" ht="12.75" hidden="false" customHeight="false" outlineLevel="0" collapsed="false">
      <c r="B15" s="1257" t="s">
        <v>667</v>
      </c>
      <c r="C15" s="1257"/>
      <c r="D15" s="26"/>
      <c r="E15" s="26"/>
      <c r="F15" s="26" t="n">
        <v>12250</v>
      </c>
      <c r="G15" s="26" t="n">
        <v>153123</v>
      </c>
      <c r="H15" s="26" t="n">
        <v>12059.68</v>
      </c>
      <c r="I15" s="26" t="n">
        <v>150746</v>
      </c>
    </row>
    <row r="16" customFormat="false" ht="12.75" hidden="false" customHeight="false" outlineLevel="0" collapsed="false">
      <c r="B16" s="73" t="s">
        <v>668</v>
      </c>
      <c r="C16" s="73"/>
      <c r="D16" s="27"/>
      <c r="E16" s="27"/>
      <c r="F16" s="27" t="n">
        <v>9655</v>
      </c>
      <c r="G16" s="27" t="n">
        <v>120692</v>
      </c>
      <c r="H16" s="27" t="n">
        <v>9536.56</v>
      </c>
      <c r="I16" s="27" t="n">
        <v>119207</v>
      </c>
    </row>
    <row r="17" customFormat="false" ht="12.75" hidden="false" customHeight="false" outlineLevel="0" collapsed="false">
      <c r="B17" s="73" t="s">
        <v>669</v>
      </c>
      <c r="C17" s="73"/>
      <c r="D17" s="1335"/>
      <c r="E17" s="1335"/>
      <c r="F17" s="27" t="n">
        <v>7060</v>
      </c>
      <c r="G17" s="27" t="n">
        <v>88249</v>
      </c>
      <c r="H17" s="27" t="n">
        <v>6908.64</v>
      </c>
      <c r="I17" s="27" t="n">
        <v>86358</v>
      </c>
    </row>
    <row r="18" customFormat="false" ht="12.75" hidden="false" customHeight="false" outlineLevel="0" collapsed="false">
      <c r="B18" s="73" t="s">
        <v>670</v>
      </c>
      <c r="C18" s="73"/>
      <c r="D18" s="1335"/>
      <c r="E18" s="1335"/>
      <c r="F18" s="27" t="n">
        <v>821</v>
      </c>
      <c r="G18" s="27" t="n">
        <v>10262</v>
      </c>
      <c r="H18" s="27" t="n">
        <v>1015.92</v>
      </c>
      <c r="I18" s="27" t="n">
        <v>12699</v>
      </c>
    </row>
    <row r="19" customFormat="false" ht="12.75" hidden="false" customHeight="false" outlineLevel="0" collapsed="false">
      <c r="B19" s="73" t="s">
        <v>671</v>
      </c>
      <c r="C19" s="73"/>
      <c r="D19" s="1335"/>
      <c r="E19" s="1335"/>
      <c r="F19" s="27" t="n">
        <v>1673</v>
      </c>
      <c r="G19" s="27" t="n">
        <v>20912</v>
      </c>
      <c r="H19" s="1259" t="n">
        <v>1465.04</v>
      </c>
      <c r="I19" s="1259" t="n">
        <v>18313</v>
      </c>
    </row>
    <row r="20" customFormat="false" ht="12.75" hidden="false" customHeight="false" outlineLevel="0" collapsed="false">
      <c r="B20" s="73" t="s">
        <v>672</v>
      </c>
      <c r="C20" s="73"/>
      <c r="D20" s="1335"/>
      <c r="E20" s="1335"/>
      <c r="F20" s="27" t="n">
        <v>101</v>
      </c>
      <c r="G20" s="27" t="n">
        <v>1269</v>
      </c>
      <c r="H20" s="27" t="n">
        <v>146.96</v>
      </c>
      <c r="I20" s="27" t="n">
        <v>1837</v>
      </c>
    </row>
    <row r="21" customFormat="false" ht="12.75" hidden="false" customHeight="false" outlineLevel="0" collapsed="false">
      <c r="B21" s="73"/>
      <c r="C21" s="73"/>
      <c r="D21" s="1335"/>
      <c r="E21" s="1335"/>
      <c r="F21" s="27"/>
      <c r="G21" s="27"/>
      <c r="H21" s="27"/>
      <c r="I21" s="27"/>
    </row>
    <row r="22" customFormat="false" ht="12.75" hidden="false" customHeight="false" outlineLevel="0" collapsed="false">
      <c r="B22" s="73" t="s">
        <v>673</v>
      </c>
      <c r="C22" s="73"/>
      <c r="D22" s="27"/>
      <c r="E22" s="27"/>
      <c r="F22" s="27" t="n">
        <v>2595</v>
      </c>
      <c r="G22" s="27" t="n">
        <v>32431</v>
      </c>
      <c r="H22" s="27" t="n">
        <v>2523.12</v>
      </c>
      <c r="I22" s="27" t="n">
        <v>31539</v>
      </c>
    </row>
    <row r="23" customFormat="false" ht="12.75" hidden="false" customHeight="false" outlineLevel="0" collapsed="false">
      <c r="B23" s="73" t="s">
        <v>674</v>
      </c>
      <c r="C23" s="73"/>
      <c r="D23" s="1335"/>
      <c r="E23" s="1335"/>
      <c r="F23" s="27" t="n">
        <v>70</v>
      </c>
      <c r="G23" s="27" t="n">
        <v>871</v>
      </c>
      <c r="H23" s="27" t="n">
        <v>75.2</v>
      </c>
      <c r="I23" s="27" t="n">
        <v>940</v>
      </c>
    </row>
    <row r="24" customFormat="false" ht="12.75" hidden="false" customHeight="false" outlineLevel="0" collapsed="false">
      <c r="B24" s="73" t="s">
        <v>671</v>
      </c>
      <c r="C24" s="73"/>
      <c r="D24" s="1335"/>
      <c r="E24" s="1335"/>
      <c r="F24" s="27" t="n">
        <v>711</v>
      </c>
      <c r="G24" s="27" t="n">
        <v>8887</v>
      </c>
      <c r="H24" s="27" t="n">
        <v>630</v>
      </c>
      <c r="I24" s="27" t="n">
        <v>7875</v>
      </c>
    </row>
    <row r="25" customFormat="false" ht="12.75" hidden="false" customHeight="false" outlineLevel="0" collapsed="false">
      <c r="B25" s="73" t="s">
        <v>672</v>
      </c>
      <c r="C25" s="73"/>
      <c r="D25" s="1335"/>
      <c r="E25" s="1335"/>
      <c r="F25" s="27" t="n">
        <v>1814</v>
      </c>
      <c r="G25" s="27" t="n">
        <v>22673</v>
      </c>
      <c r="H25" s="27" t="n">
        <v>1817.92</v>
      </c>
      <c r="I25" s="27" t="n">
        <v>22724</v>
      </c>
    </row>
    <row r="26" customFormat="false" ht="12.75" hidden="false" customHeight="false" outlineLevel="0" collapsed="false">
      <c r="B26" s="73"/>
      <c r="C26" s="73"/>
      <c r="D26" s="1335"/>
      <c r="E26" s="1335"/>
      <c r="F26" s="27"/>
      <c r="G26" s="27"/>
      <c r="H26" s="27"/>
      <c r="I26" s="27"/>
    </row>
    <row r="27" customFormat="false" ht="12.75" hidden="false" customHeight="false" outlineLevel="0" collapsed="false">
      <c r="B27" s="1257" t="s">
        <v>675</v>
      </c>
      <c r="C27" s="1257"/>
      <c r="D27" s="26"/>
      <c r="E27" s="26"/>
      <c r="F27" s="26" t="n">
        <v>431</v>
      </c>
      <c r="G27" s="26" t="n">
        <v>5386</v>
      </c>
      <c r="H27" s="26" t="n">
        <v>474.4</v>
      </c>
      <c r="I27" s="26" t="n">
        <v>5930</v>
      </c>
    </row>
    <row r="28" customFormat="false" ht="12.75" hidden="false" customHeight="false" outlineLevel="0" collapsed="false">
      <c r="B28" s="73" t="s">
        <v>676</v>
      </c>
      <c r="C28" s="73"/>
      <c r="D28" s="1335"/>
      <c r="E28" s="1335"/>
      <c r="F28" s="27" t="n">
        <v>107</v>
      </c>
      <c r="G28" s="27" t="n">
        <v>1335</v>
      </c>
      <c r="H28" s="27" t="n">
        <v>137.2</v>
      </c>
      <c r="I28" s="27" t="n">
        <v>1715</v>
      </c>
    </row>
    <row r="29" customFormat="false" ht="12.75" hidden="false" customHeight="false" outlineLevel="0" collapsed="false">
      <c r="B29" s="73" t="s">
        <v>677</v>
      </c>
      <c r="C29" s="73"/>
      <c r="D29" s="1335"/>
      <c r="E29" s="1335"/>
      <c r="F29" s="27" t="n">
        <v>267</v>
      </c>
      <c r="G29" s="27" t="n">
        <v>3341</v>
      </c>
      <c r="H29" s="27" t="n">
        <v>269.76</v>
      </c>
      <c r="I29" s="27" t="n">
        <v>3372</v>
      </c>
    </row>
    <row r="30" customFormat="false" ht="12.75" hidden="false" customHeight="false" outlineLevel="0" collapsed="false">
      <c r="B30" s="73" t="s">
        <v>678</v>
      </c>
      <c r="C30" s="73"/>
      <c r="D30" s="1335"/>
      <c r="E30" s="1335"/>
      <c r="F30" s="27" t="n">
        <v>57</v>
      </c>
      <c r="G30" s="27" t="n">
        <v>710</v>
      </c>
      <c r="H30" s="27" t="n">
        <v>67.44</v>
      </c>
      <c r="I30" s="27" t="n">
        <v>843</v>
      </c>
    </row>
    <row r="31" customFormat="false" ht="12.75" hidden="false" customHeight="false" outlineLevel="0" collapsed="false">
      <c r="B31" s="73"/>
      <c r="C31" s="73"/>
      <c r="D31" s="1335"/>
      <c r="E31" s="1335"/>
      <c r="F31" s="27"/>
      <c r="G31" s="27"/>
      <c r="H31" s="27"/>
      <c r="I31" s="27"/>
    </row>
    <row r="32" customFormat="false" ht="12.75" hidden="false" customHeight="false" outlineLevel="0" collapsed="false">
      <c r="B32" s="1257" t="s">
        <v>679</v>
      </c>
      <c r="C32" s="1257"/>
      <c r="D32" s="26"/>
      <c r="E32" s="26"/>
      <c r="F32" s="26" t="n">
        <v>1057</v>
      </c>
      <c r="G32" s="26" t="n">
        <v>13215</v>
      </c>
      <c r="H32" s="26" t="n">
        <v>951.68</v>
      </c>
      <c r="I32" s="26" t="n">
        <v>11896</v>
      </c>
    </row>
    <row r="33" customFormat="false" ht="12.75" hidden="false" customHeight="false" outlineLevel="0" collapsed="false">
      <c r="B33" s="75" t="s">
        <v>673</v>
      </c>
      <c r="C33" s="75"/>
      <c r="D33" s="78"/>
      <c r="E33" s="78"/>
      <c r="F33" s="1242" t="n">
        <v>1057</v>
      </c>
      <c r="G33" s="1242" t="n">
        <v>13215</v>
      </c>
      <c r="H33" s="1242" t="n">
        <v>951.68</v>
      </c>
      <c r="I33" s="1242" t="n">
        <v>11896</v>
      </c>
    </row>
    <row r="34" customFormat="false" ht="12.75" hidden="false" customHeight="false" outlineLevel="0" collapsed="false">
      <c r="B34" s="1257" t="s">
        <v>680</v>
      </c>
      <c r="C34" s="1257"/>
      <c r="D34" s="26"/>
      <c r="E34" s="26"/>
      <c r="F34" s="26" t="n">
        <v>13738</v>
      </c>
      <c r="G34" s="26" t="n">
        <v>171724</v>
      </c>
      <c r="H34" s="26" t="n">
        <v>13485.76</v>
      </c>
      <c r="I34" s="26" t="n">
        <v>168572</v>
      </c>
    </row>
    <row r="35" customFormat="false" ht="12.75" hidden="false" customHeight="false" outlineLevel="0" collapsed="false">
      <c r="B35" s="73"/>
      <c r="C35" s="73"/>
      <c r="D35" s="1335"/>
      <c r="E35" s="1335"/>
      <c r="F35" s="1335"/>
      <c r="G35" s="1335"/>
      <c r="H35" s="1335"/>
      <c r="I35" s="1335"/>
    </row>
    <row r="36" customFormat="false" ht="12.75" hidden="false" customHeight="false" outlineLevel="0" collapsed="false">
      <c r="B36" s="1257" t="s">
        <v>681</v>
      </c>
      <c r="C36" s="1257"/>
      <c r="D36" s="1428"/>
      <c r="E36" s="1428"/>
      <c r="F36" s="27"/>
      <c r="G36" s="27"/>
      <c r="H36" s="27"/>
      <c r="I36" s="27"/>
    </row>
    <row r="37" customFormat="false" ht="12.75" hidden="false" customHeight="false" outlineLevel="0" collapsed="false">
      <c r="B37" s="75" t="s">
        <v>682</v>
      </c>
      <c r="C37" s="75"/>
      <c r="D37" s="78"/>
      <c r="E37" s="78"/>
      <c r="F37" s="1242" t="n">
        <v>1611</v>
      </c>
      <c r="G37" s="1242" t="n">
        <v>20134</v>
      </c>
      <c r="H37" s="1242" t="n">
        <v>3576.22</v>
      </c>
      <c r="I37" s="1242" t="n">
        <v>44709</v>
      </c>
    </row>
    <row r="38" customFormat="false" ht="12.75" hidden="false" customHeight="false" outlineLevel="0" collapsed="false">
      <c r="B38" s="1257" t="s">
        <v>213</v>
      </c>
      <c r="C38" s="1257"/>
      <c r="D38" s="26"/>
      <c r="E38" s="26"/>
      <c r="F38" s="26" t="n">
        <v>15348.63</v>
      </c>
      <c r="G38" s="26" t="n">
        <v>191858</v>
      </c>
      <c r="H38" s="26" t="n">
        <v>17061.98</v>
      </c>
      <c r="I38" s="26" t="n">
        <v>213281</v>
      </c>
    </row>
    <row r="39" customFormat="false" ht="12.75" hidden="false" customHeight="false" outlineLevel="0" collapsed="false">
      <c r="B39" s="1257"/>
      <c r="C39" s="1257"/>
      <c r="D39" s="1257"/>
      <c r="E39" s="1257"/>
      <c r="F39" s="26"/>
      <c r="G39" s="26"/>
      <c r="H39" s="26"/>
      <c r="I39" s="26"/>
    </row>
    <row r="40" customFormat="false" ht="12.75" hidden="false" customHeight="false" outlineLevel="0" collapsed="false">
      <c r="B40" s="1257"/>
      <c r="C40" s="1257"/>
      <c r="D40" s="1257"/>
      <c r="E40" s="1257"/>
      <c r="F40" s="1335"/>
      <c r="G40" s="26" t="s">
        <v>300</v>
      </c>
      <c r="H40" s="1335"/>
      <c r="I40" s="1579"/>
    </row>
    <row r="41" customFormat="false" ht="12.75" hidden="false" customHeight="false" outlineLevel="0" collapsed="false">
      <c r="B41" s="878" t="s">
        <v>683</v>
      </c>
      <c r="C41" s="878"/>
      <c r="D41" s="878"/>
      <c r="E41" s="878"/>
      <c r="F41" s="75"/>
      <c r="G41" s="75"/>
      <c r="H41" s="75"/>
      <c r="I41" s="75"/>
    </row>
    <row r="42" customFormat="false" ht="12.75" hidden="false" customHeight="false" outlineLevel="0" collapsed="false">
      <c r="B42" s="62"/>
      <c r="C42" s="62"/>
      <c r="D42" s="1574"/>
      <c r="E42" s="1257"/>
      <c r="F42" s="1427" t="s">
        <v>24</v>
      </c>
      <c r="G42" s="1574"/>
      <c r="H42" s="1574" t="s">
        <v>24</v>
      </c>
      <c r="I42" s="1580"/>
    </row>
    <row r="43" customFormat="false" ht="12.75" hidden="false" customHeight="false" outlineLevel="0" collapsed="false">
      <c r="B43" s="878"/>
      <c r="C43" s="878"/>
      <c r="D43" s="1249"/>
      <c r="E43" s="1257"/>
      <c r="F43" s="42" t="n">
        <v>2009</v>
      </c>
      <c r="G43" s="84"/>
      <c r="H43" s="84" t="n">
        <v>2008</v>
      </c>
      <c r="I43" s="1413"/>
    </row>
    <row r="44" customFormat="false" ht="12.75" hidden="false" customHeight="false" outlineLevel="0" collapsed="false">
      <c r="B44" s="73" t="s">
        <v>684</v>
      </c>
      <c r="C44" s="1257"/>
      <c r="D44" s="1581"/>
      <c r="E44" s="1254"/>
      <c r="F44" s="1296" t="n">
        <v>9.3</v>
      </c>
      <c r="G44" s="1582"/>
      <c r="H44" s="1583" t="n">
        <v>6.7</v>
      </c>
      <c r="I44" s="1410"/>
    </row>
    <row r="45" customFormat="false" ht="12.75" hidden="false" customHeight="false" outlineLevel="0" collapsed="false">
      <c r="B45" s="73" t="s">
        <v>685</v>
      </c>
      <c r="C45" s="73"/>
      <c r="D45" s="1581"/>
      <c r="E45" s="1581"/>
      <c r="F45" s="1581" t="n">
        <v>10.2039008016345</v>
      </c>
      <c r="G45" s="1581"/>
      <c r="H45" s="1581" t="n">
        <v>7.38931269076945</v>
      </c>
      <c r="I45" s="1584"/>
    </row>
    <row r="46" customFormat="false" ht="12.75" hidden="false" customHeight="false" outlineLevel="0" collapsed="false">
      <c r="B46" s="75" t="s">
        <v>686</v>
      </c>
      <c r="C46" s="75"/>
      <c r="D46" s="1585"/>
      <c r="E46" s="1585"/>
      <c r="F46" s="1585" t="n">
        <v>11.9494626233986</v>
      </c>
      <c r="G46" s="1585"/>
      <c r="H46" s="1585" t="n">
        <v>9.53015036501142</v>
      </c>
      <c r="I46" s="1586"/>
    </row>
    <row r="47" customFormat="false" ht="12.75" hidden="false" customHeight="false" outlineLevel="0" collapsed="false">
      <c r="B47" s="62"/>
      <c r="C47" s="62"/>
      <c r="D47" s="62"/>
      <c r="E47" s="62"/>
      <c r="F47" s="62"/>
      <c r="G47" s="62"/>
      <c r="H47" s="62"/>
      <c r="I47" s="62"/>
    </row>
    <row r="48" customFormat="false" ht="12.75" hidden="false" customHeight="false" outlineLevel="0" collapsed="false">
      <c r="B48" s="878" t="s">
        <v>687</v>
      </c>
      <c r="C48" s="878"/>
      <c r="D48" s="878"/>
      <c r="E48" s="878"/>
      <c r="F48" s="73"/>
      <c r="G48" s="73"/>
      <c r="H48" s="73"/>
      <c r="I48" s="73"/>
    </row>
    <row r="49" customFormat="false" ht="48" hidden="false" customHeight="false" outlineLevel="0" collapsed="false">
      <c r="B49" s="75" t="s">
        <v>688</v>
      </c>
      <c r="C49" s="75"/>
      <c r="D49" s="88" t="s">
        <v>689</v>
      </c>
      <c r="E49" s="88" t="s">
        <v>690</v>
      </c>
      <c r="F49" s="1587"/>
      <c r="G49" s="1250"/>
      <c r="H49" s="260"/>
      <c r="I49" s="1250"/>
    </row>
    <row r="50" customFormat="false" ht="12.75" hidden="false" customHeight="false" outlineLevel="0" collapsed="false">
      <c r="B50" s="73" t="s">
        <v>691</v>
      </c>
      <c r="C50" s="73"/>
      <c r="D50" s="1588" t="n">
        <v>0.607</v>
      </c>
      <c r="E50" s="1382" t="n">
        <v>7060</v>
      </c>
      <c r="F50" s="1284"/>
      <c r="G50" s="3"/>
      <c r="H50" s="82"/>
      <c r="I50" s="3"/>
    </row>
    <row r="51" customFormat="false" ht="12.75" hidden="false" customHeight="false" outlineLevel="0" collapsed="false">
      <c r="B51" s="73" t="s">
        <v>692</v>
      </c>
      <c r="C51" s="73"/>
      <c r="D51" s="1589" t="n">
        <v>0.226</v>
      </c>
      <c r="E51" s="27" t="n">
        <v>821</v>
      </c>
      <c r="F51" s="1284"/>
      <c r="G51" s="3"/>
      <c r="H51" s="82"/>
      <c r="I51" s="3"/>
    </row>
    <row r="52" customFormat="false" ht="12.75" hidden="false" customHeight="false" outlineLevel="0" collapsed="false">
      <c r="B52" s="73" t="s">
        <v>693</v>
      </c>
      <c r="C52" s="73"/>
      <c r="D52" s="1589" t="n">
        <v>0.1599</v>
      </c>
      <c r="E52" s="27" t="n">
        <v>1673</v>
      </c>
      <c r="F52" s="1284"/>
      <c r="G52" s="3"/>
      <c r="H52" s="82"/>
      <c r="I52" s="3"/>
    </row>
    <row r="53" customFormat="false" ht="12.75" hidden="false" customHeight="false" outlineLevel="0" collapsed="false">
      <c r="B53" s="73" t="s">
        <v>694</v>
      </c>
      <c r="C53" s="73"/>
      <c r="D53" s="1589" t="n">
        <v>0.02</v>
      </c>
      <c r="E53" s="27" t="n">
        <v>70</v>
      </c>
      <c r="F53" s="1284"/>
      <c r="G53" s="3"/>
      <c r="H53" s="82"/>
      <c r="I53" s="3"/>
    </row>
    <row r="54" customFormat="false" ht="12.75" hidden="false" customHeight="false" outlineLevel="0" collapsed="false">
      <c r="B54" s="75" t="s">
        <v>259</v>
      </c>
      <c r="C54" s="75"/>
      <c r="D54" s="1590" t="n">
        <v>0.7597</v>
      </c>
      <c r="E54" s="1242" t="n">
        <v>2626</v>
      </c>
      <c r="F54" s="1284"/>
      <c r="G54" s="3"/>
      <c r="H54" s="82"/>
      <c r="I54" s="3"/>
    </row>
    <row r="55" customFormat="false" ht="12.75" hidden="false" customHeight="false" outlineLevel="0" collapsed="false">
      <c r="B55" s="1260" t="s">
        <v>695</v>
      </c>
      <c r="C55" s="1260"/>
      <c r="D55" s="1591"/>
      <c r="E55" s="1421" t="n">
        <v>12250</v>
      </c>
      <c r="F55" s="1284"/>
      <c r="G55" s="3"/>
      <c r="H55" s="82"/>
      <c r="I5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10.41"/>
    <col collapsed="false" customWidth="true" hidden="false" outlineLevel="0" max="8" min="4" style="0" width="7.7"/>
  </cols>
  <sheetData>
    <row r="2" customFormat="false" ht="18" hidden="false" customHeight="false" outlineLevel="0" collapsed="false">
      <c r="B2" s="1210" t="s">
        <v>295</v>
      </c>
      <c r="C2" s="3"/>
      <c r="D2" s="3"/>
      <c r="E2" s="82"/>
      <c r="F2" s="4"/>
      <c r="G2" s="4"/>
      <c r="H2" s="3"/>
    </row>
    <row r="3" customFormat="false" ht="18.75" hidden="false" customHeight="false" outlineLevel="0" collapsed="false">
      <c r="B3" s="1211"/>
      <c r="C3" s="3"/>
      <c r="D3" s="3"/>
      <c r="E3" s="82"/>
      <c r="F3" s="4"/>
      <c r="G3" s="4"/>
      <c r="H3" s="3"/>
    </row>
    <row r="4" customFormat="false" ht="12.75" hidden="false" customHeight="false" outlineLevel="0" collapsed="false">
      <c r="B4" s="4"/>
      <c r="C4" s="83"/>
      <c r="D4" s="82"/>
      <c r="E4" s="85" t="s">
        <v>1</v>
      </c>
      <c r="F4" s="85" t="s">
        <v>1</v>
      </c>
      <c r="G4" s="85" t="s">
        <v>4</v>
      </c>
      <c r="H4" s="85" t="s">
        <v>4</v>
      </c>
    </row>
    <row r="5" customFormat="false" ht="12.75" hidden="false" customHeight="false" outlineLevel="0" collapsed="false">
      <c r="B5" s="13" t="s">
        <v>5</v>
      </c>
      <c r="C5" s="1213"/>
      <c r="D5" s="1214"/>
      <c r="E5" s="1249" t="n">
        <v>2009</v>
      </c>
      <c r="F5" s="1249" t="n">
        <v>2008</v>
      </c>
      <c r="G5" s="44" t="n">
        <v>2009</v>
      </c>
      <c r="H5" s="44" t="n">
        <v>2008</v>
      </c>
    </row>
    <row r="6" customFormat="false" ht="12.75" hidden="false" customHeight="false" outlineLevel="0" collapsed="false">
      <c r="B6" s="37" t="s">
        <v>297</v>
      </c>
      <c r="C6" s="42"/>
      <c r="D6" s="4"/>
      <c r="E6" s="4"/>
      <c r="F6" s="4"/>
      <c r="G6" s="4"/>
      <c r="H6" s="4"/>
    </row>
    <row r="7" customFormat="false" ht="12.75" hidden="false" customHeight="false" outlineLevel="0" collapsed="false">
      <c r="B7" s="37"/>
      <c r="C7" s="42"/>
      <c r="D7" s="4"/>
      <c r="E7" s="4"/>
      <c r="F7" s="4"/>
      <c r="G7" s="4"/>
      <c r="H7" s="4"/>
    </row>
    <row r="8" customFormat="false" ht="12.75" hidden="false" customHeight="false" outlineLevel="0" collapsed="false">
      <c r="B8" s="1215" t="s">
        <v>298</v>
      </c>
      <c r="C8" s="1216"/>
      <c r="D8" s="1217"/>
      <c r="E8" s="1592" t="n">
        <v>360</v>
      </c>
      <c r="F8" s="1592" t="n">
        <v>939</v>
      </c>
      <c r="G8" s="1218" t="n">
        <v>1793</v>
      </c>
      <c r="H8" s="1218" t="n">
        <v>3646</v>
      </c>
    </row>
    <row r="9" customFormat="false" ht="12.75" hidden="false" customHeight="false" outlineLevel="0" collapsed="false">
      <c r="B9" s="1215" t="s">
        <v>299</v>
      </c>
      <c r="C9" s="1216"/>
      <c r="D9" s="1220"/>
      <c r="E9" s="1592" t="n">
        <v>-187</v>
      </c>
      <c r="F9" s="1592" t="n">
        <v>-751</v>
      </c>
      <c r="G9" s="1219" t="n">
        <v>-1127</v>
      </c>
      <c r="H9" s="1219" t="n">
        <v>-3123</v>
      </c>
    </row>
    <row r="10" customFormat="false" ht="12.75" hidden="false" customHeight="false" outlineLevel="0" collapsed="false">
      <c r="B10" s="20" t="s">
        <v>7</v>
      </c>
      <c r="C10" s="24" t="s">
        <v>300</v>
      </c>
      <c r="D10" s="22"/>
      <c r="E10" s="4" t="n">
        <v>173</v>
      </c>
      <c r="F10" s="4" t="n">
        <v>188</v>
      </c>
      <c r="G10" s="4" t="n">
        <v>666</v>
      </c>
      <c r="H10" s="4" t="n">
        <v>523</v>
      </c>
    </row>
    <row r="11" customFormat="false" ht="12.75" hidden="false" customHeight="false" outlineLevel="0" collapsed="false">
      <c r="B11" s="20"/>
      <c r="C11" s="24"/>
      <c r="D11" s="22"/>
      <c r="E11" s="4"/>
      <c r="F11" s="4"/>
      <c r="G11" s="22"/>
      <c r="H11" s="22"/>
    </row>
    <row r="12" customFormat="false" ht="12.75" hidden="false" customHeight="false" outlineLevel="0" collapsed="false">
      <c r="B12" s="1215" t="s">
        <v>301</v>
      </c>
      <c r="C12" s="1223"/>
      <c r="D12" s="1220"/>
      <c r="E12" s="1592" t="n">
        <v>160</v>
      </c>
      <c r="F12" s="1592" t="n">
        <v>147</v>
      </c>
      <c r="G12" s="1220" t="n">
        <v>614</v>
      </c>
      <c r="H12" s="1220" t="n">
        <v>622</v>
      </c>
    </row>
    <row r="13" customFormat="false" ht="12.75" hidden="false" customHeight="false" outlineLevel="0" collapsed="false">
      <c r="B13" s="1215" t="s">
        <v>302</v>
      </c>
      <c r="C13" s="1223"/>
      <c r="D13" s="1220"/>
      <c r="E13" s="1592" t="n">
        <v>-44</v>
      </c>
      <c r="F13" s="1592" t="n">
        <v>-37</v>
      </c>
      <c r="G13" s="1220" t="n">
        <v>-158</v>
      </c>
      <c r="H13" s="1220" t="n">
        <v>-154</v>
      </c>
    </row>
    <row r="14" customFormat="false" ht="12.75" hidden="false" customHeight="false" outlineLevel="0" collapsed="false">
      <c r="B14" s="20" t="s">
        <v>8</v>
      </c>
      <c r="C14" s="1224"/>
      <c r="D14" s="22"/>
      <c r="E14" s="4" t="n">
        <v>116</v>
      </c>
      <c r="F14" s="4" t="n">
        <v>110</v>
      </c>
      <c r="G14" s="4" t="n">
        <v>456</v>
      </c>
      <c r="H14" s="4" t="n">
        <v>468</v>
      </c>
    </row>
    <row r="15" customFormat="false" ht="12.75" hidden="false" customHeight="false" outlineLevel="0" collapsed="false">
      <c r="B15" s="20"/>
      <c r="C15" s="1224"/>
      <c r="D15" s="22"/>
      <c r="E15" s="4"/>
      <c r="F15" s="4"/>
      <c r="G15" s="22"/>
      <c r="H15" s="22"/>
    </row>
    <row r="16" customFormat="false" ht="12.75" hidden="false" customHeight="false" outlineLevel="0" collapsed="false">
      <c r="B16" s="25" t="s">
        <v>9</v>
      </c>
      <c r="C16" s="3"/>
      <c r="D16" s="1225"/>
      <c r="E16" s="4" t="n">
        <v>-11</v>
      </c>
      <c r="F16" s="4" t="n">
        <v>-17</v>
      </c>
      <c r="G16" s="1221" t="n">
        <v>152</v>
      </c>
      <c r="H16" s="1221" t="n">
        <v>-13</v>
      </c>
    </row>
    <row r="17" customFormat="false" ht="12.75" hidden="false" customHeight="false" outlineLevel="0" collapsed="false">
      <c r="B17" s="20" t="s">
        <v>696</v>
      </c>
      <c r="C17" s="1224"/>
      <c r="D17" s="1221"/>
      <c r="E17" s="85" t="n">
        <v>673</v>
      </c>
      <c r="F17" s="4" t="n">
        <v>1770</v>
      </c>
      <c r="G17" s="1221" t="n">
        <v>973</v>
      </c>
      <c r="H17" s="1221" t="n">
        <v>2063</v>
      </c>
    </row>
    <row r="18" customFormat="false" ht="12.75" hidden="false" customHeight="false" outlineLevel="0" collapsed="false">
      <c r="B18" s="13" t="s">
        <v>11</v>
      </c>
      <c r="C18" s="1226"/>
      <c r="D18" s="29"/>
      <c r="E18" s="44" t="n">
        <v>33</v>
      </c>
      <c r="F18" s="44" t="n">
        <v>113</v>
      </c>
      <c r="G18" s="29" t="n">
        <v>123</v>
      </c>
      <c r="H18" s="29" t="n">
        <v>190</v>
      </c>
    </row>
    <row r="19" customFormat="false" ht="12.75" hidden="false" customHeight="false" outlineLevel="0" collapsed="false">
      <c r="B19" s="37" t="s">
        <v>12</v>
      </c>
      <c r="C19" s="1227"/>
      <c r="D19" s="21"/>
      <c r="E19" s="5" t="n">
        <v>984</v>
      </c>
      <c r="F19" s="5" t="n">
        <v>2164</v>
      </c>
      <c r="G19" s="21" t="n">
        <v>2370</v>
      </c>
      <c r="H19" s="21" t="n">
        <v>3231</v>
      </c>
    </row>
    <row r="20" customFormat="false" ht="12.75" hidden="false" customHeight="false" outlineLevel="0" collapsed="false">
      <c r="B20" s="37"/>
      <c r="C20" s="1227"/>
      <c r="D20" s="5"/>
      <c r="E20" s="4"/>
      <c r="F20" s="4"/>
      <c r="G20" s="1222"/>
      <c r="H20" s="1222"/>
    </row>
    <row r="21" customFormat="false" ht="12.75" hidden="false" customHeight="false" outlineLevel="0" collapsed="false">
      <c r="B21" s="37" t="s">
        <v>216</v>
      </c>
      <c r="C21" s="1229" t="s">
        <v>300</v>
      </c>
      <c r="D21" s="5"/>
      <c r="E21" s="4"/>
      <c r="F21" s="4"/>
      <c r="G21" s="1222"/>
      <c r="H21" s="1222"/>
    </row>
    <row r="22" customFormat="false" ht="12.75" hidden="false" customHeight="false" outlineLevel="0" collapsed="false">
      <c r="B22" s="37"/>
      <c r="C22" s="1229"/>
      <c r="D22" s="5"/>
      <c r="E22" s="4"/>
      <c r="F22" s="4"/>
      <c r="G22" s="1222"/>
      <c r="H22" s="1222"/>
    </row>
    <row r="23" customFormat="false" ht="12.75" hidden="false" customHeight="false" outlineLevel="0" collapsed="false">
      <c r="B23" s="20" t="s">
        <v>68</v>
      </c>
      <c r="C23" s="1229"/>
      <c r="D23" s="5"/>
      <c r="E23" s="4"/>
      <c r="F23" s="4"/>
      <c r="G23" s="1222"/>
      <c r="H23" s="1222"/>
    </row>
    <row r="24" customFormat="false" ht="12.75" hidden="false" customHeight="false" outlineLevel="0" collapsed="false">
      <c r="B24" s="25" t="s">
        <v>69</v>
      </c>
      <c r="C24" s="159"/>
      <c r="D24" s="1221"/>
      <c r="E24" s="4" t="n">
        <v>-164</v>
      </c>
      <c r="F24" s="4" t="n">
        <v>-160</v>
      </c>
      <c r="G24" s="22" t="n">
        <v>-595</v>
      </c>
      <c r="H24" s="22" t="n">
        <v>-632</v>
      </c>
    </row>
    <row r="25" customFormat="false" ht="12.75" hidden="false" customHeight="false" outlineLevel="0" collapsed="false">
      <c r="B25" s="25" t="s">
        <v>70</v>
      </c>
      <c r="C25" s="159"/>
      <c r="D25" s="1221"/>
      <c r="E25" s="4" t="n">
        <v>-129</v>
      </c>
      <c r="F25" s="4" t="n">
        <v>-115</v>
      </c>
      <c r="G25" s="22" t="n">
        <v>-443</v>
      </c>
      <c r="H25" s="22" t="n">
        <v>-473</v>
      </c>
    </row>
    <row r="26" customFormat="false" ht="23.25" hidden="false" customHeight="true" outlineLevel="0" collapsed="false">
      <c r="B26" s="13" t="s">
        <v>304</v>
      </c>
      <c r="C26" s="13"/>
      <c r="D26" s="1593"/>
      <c r="E26" s="44" t="n">
        <v>-28</v>
      </c>
      <c r="F26" s="44" t="n">
        <v>-25</v>
      </c>
      <c r="G26" s="29" t="n">
        <v>-106</v>
      </c>
      <c r="H26" s="29" t="n">
        <v>-103</v>
      </c>
    </row>
    <row r="27" customFormat="false" ht="12.75" hidden="false" customHeight="false" outlineLevel="0" collapsed="false">
      <c r="B27" s="37" t="s">
        <v>16</v>
      </c>
      <c r="C27" s="1229" t="s">
        <v>300</v>
      </c>
      <c r="D27" s="21"/>
      <c r="E27" s="5" t="n">
        <v>-321</v>
      </c>
      <c r="F27" s="5" t="n">
        <v>-300</v>
      </c>
      <c r="G27" s="21" t="n">
        <v>-1144</v>
      </c>
      <c r="H27" s="21" t="n">
        <v>-1208</v>
      </c>
    </row>
    <row r="28" customFormat="false" ht="4.5" hidden="false" customHeight="true" outlineLevel="0" collapsed="false">
      <c r="B28" s="37"/>
      <c r="C28" s="1227"/>
      <c r="D28" s="21"/>
      <c r="E28" s="4"/>
      <c r="F28" s="4"/>
      <c r="G28" s="1231"/>
      <c r="H28" s="21"/>
    </row>
    <row r="29" customFormat="false" ht="12.75" hidden="false" customHeight="false" outlineLevel="0" collapsed="false">
      <c r="B29" s="37" t="s">
        <v>17</v>
      </c>
      <c r="C29" s="1227"/>
      <c r="D29" s="21"/>
      <c r="E29" s="1231" t="n">
        <v>663</v>
      </c>
      <c r="F29" s="1231" t="n">
        <v>1864</v>
      </c>
      <c r="G29" s="1231" t="n">
        <v>1226</v>
      </c>
      <c r="H29" s="21" t="n">
        <v>2023</v>
      </c>
    </row>
    <row r="30" customFormat="false" ht="4.5" hidden="false" customHeight="true" outlineLevel="0" collapsed="false">
      <c r="B30" s="37"/>
      <c r="C30" s="1227"/>
      <c r="D30" s="21"/>
      <c r="E30" s="4"/>
      <c r="F30" s="4"/>
      <c r="G30" s="1231"/>
      <c r="H30" s="21"/>
    </row>
    <row r="31" customFormat="false" ht="12.75" hidden="false" customHeight="false" outlineLevel="0" collapsed="false">
      <c r="B31" s="20" t="s">
        <v>18</v>
      </c>
      <c r="C31" s="3"/>
      <c r="D31" s="1224"/>
      <c r="E31" s="4" t="n">
        <v>-28</v>
      </c>
      <c r="F31" s="4" t="n">
        <v>-60</v>
      </c>
      <c r="G31" s="22" t="n">
        <v>-165</v>
      </c>
      <c r="H31" s="22" t="n">
        <v>-80</v>
      </c>
    </row>
    <row r="32" customFormat="false" ht="12.75" hidden="false" customHeight="false" outlineLevel="0" collapsed="false">
      <c r="B32" s="1375" t="s">
        <v>697</v>
      </c>
      <c r="C32" s="1594"/>
      <c r="D32" s="1230"/>
      <c r="E32" s="1249" t="s">
        <v>40</v>
      </c>
      <c r="F32" s="1249" t="n">
        <v>-26</v>
      </c>
      <c r="G32" s="1242" t="s">
        <v>40</v>
      </c>
      <c r="H32" s="1242" t="n">
        <v>-26</v>
      </c>
    </row>
    <row r="33" customFormat="false" ht="12.75" hidden="false" customHeight="false" outlineLevel="0" collapsed="false">
      <c r="B33" s="37" t="s">
        <v>19</v>
      </c>
      <c r="C33" s="1227"/>
      <c r="D33" s="82"/>
      <c r="E33" s="21" t="n">
        <v>635</v>
      </c>
      <c r="F33" s="21" t="n">
        <v>1778</v>
      </c>
      <c r="G33" s="21" t="n">
        <v>1061</v>
      </c>
      <c r="H33" s="1232" t="n">
        <v>1917</v>
      </c>
    </row>
    <row r="34" customFormat="false" ht="4.5" hidden="false" customHeight="true" outlineLevel="0" collapsed="false">
      <c r="B34" s="37"/>
      <c r="C34" s="1227"/>
      <c r="D34" s="82"/>
      <c r="E34" s="4"/>
      <c r="F34" s="4"/>
      <c r="G34" s="21"/>
      <c r="H34" s="21"/>
    </row>
    <row r="35" customFormat="false" ht="12.75" hidden="false" customHeight="false" outlineLevel="0" collapsed="false">
      <c r="B35" s="20" t="s">
        <v>698</v>
      </c>
      <c r="C35" s="1227"/>
      <c r="D35" s="82"/>
      <c r="E35" s="4" t="n">
        <v>-17</v>
      </c>
      <c r="F35" s="4" t="n">
        <v>-6</v>
      </c>
      <c r="G35" s="22" t="n">
        <v>-52</v>
      </c>
      <c r="H35" s="22" t="n">
        <v>-40</v>
      </c>
    </row>
    <row r="36" customFormat="false" ht="12.75" hidden="false" customHeight="false" outlineLevel="0" collapsed="false">
      <c r="B36" s="20" t="s">
        <v>20</v>
      </c>
      <c r="C36" s="1226"/>
      <c r="D36" s="461"/>
      <c r="E36" s="44" t="n">
        <v>0</v>
      </c>
      <c r="F36" s="44" t="n">
        <v>-14</v>
      </c>
      <c r="G36" s="30" t="n">
        <v>-24</v>
      </c>
      <c r="H36" s="30" t="n">
        <v>11</v>
      </c>
    </row>
    <row r="37" customFormat="false" ht="12.75" hidden="false" customHeight="false" outlineLevel="0" collapsed="false">
      <c r="B37" s="52" t="s">
        <v>21</v>
      </c>
      <c r="C37" s="1595"/>
      <c r="D37" s="1261"/>
      <c r="E37" s="56" t="n">
        <v>618</v>
      </c>
      <c r="F37" s="56" t="n">
        <v>1758</v>
      </c>
      <c r="G37" s="56" t="n">
        <v>985</v>
      </c>
      <c r="H37" s="56" t="n">
        <v>1888</v>
      </c>
    </row>
  </sheetData>
  <mergeCells count="1">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8" min="3" style="0" width="7.7"/>
  </cols>
  <sheetData>
    <row r="2" customFormat="false" ht="18" hidden="false" customHeight="false" outlineLevel="0" collapsed="false">
      <c r="B2" s="1239" t="s">
        <v>699</v>
      </c>
      <c r="C2" s="4"/>
      <c r="D2" s="5"/>
      <c r="E2" s="4"/>
      <c r="F2" s="42"/>
      <c r="G2" s="4"/>
      <c r="H2" s="42"/>
    </row>
    <row r="3" customFormat="false" ht="12.75" hidden="false" customHeight="false" outlineLevel="0" collapsed="false">
      <c r="B3" s="4"/>
      <c r="C3" s="4"/>
      <c r="D3" s="5"/>
      <c r="E3" s="4"/>
      <c r="F3" s="42"/>
      <c r="G3" s="4"/>
      <c r="H3" s="42"/>
    </row>
    <row r="4" customFormat="false" ht="18.75" hidden="false" customHeight="false" outlineLevel="0" collapsed="false">
      <c r="B4" s="1239" t="s">
        <v>321</v>
      </c>
      <c r="C4" s="1243"/>
      <c r="D4" s="1243"/>
      <c r="E4" s="1244"/>
      <c r="F4" s="5"/>
      <c r="G4" s="85"/>
      <c r="H4" s="1245"/>
    </row>
    <row r="5" customFormat="false" ht="12.75" hidden="false" customHeight="false" outlineLevel="0" collapsed="false">
      <c r="B5" s="5"/>
      <c r="C5" s="3"/>
      <c r="D5" s="82"/>
      <c r="E5" s="1246"/>
      <c r="F5" s="1246"/>
      <c r="G5" s="1246" t="s">
        <v>24</v>
      </c>
      <c r="H5" s="1246" t="s">
        <v>24</v>
      </c>
    </row>
    <row r="6" customFormat="false" ht="12.75" hidden="false" customHeight="false" outlineLevel="0" collapsed="false">
      <c r="B6" s="44" t="s">
        <v>5</v>
      </c>
      <c r="C6" s="1213"/>
      <c r="D6" s="1248"/>
      <c r="E6" s="44"/>
      <c r="F6" s="1249"/>
      <c r="G6" s="44" t="n">
        <v>2009</v>
      </c>
      <c r="H6" s="44" t="n">
        <v>2008</v>
      </c>
    </row>
    <row r="7" customFormat="false" ht="12.75" hidden="false" customHeight="false" outlineLevel="0" collapsed="false">
      <c r="B7" s="41" t="s">
        <v>322</v>
      </c>
      <c r="C7" s="1250"/>
      <c r="D7" s="1251"/>
      <c r="E7" s="42"/>
      <c r="F7" s="1251"/>
      <c r="G7" s="42"/>
      <c r="H7" s="42"/>
    </row>
    <row r="8" customFormat="false" ht="12.75" hidden="false" customHeight="false" outlineLevel="0" collapsed="false">
      <c r="B8" s="62" t="s">
        <v>323</v>
      </c>
      <c r="C8" s="3"/>
      <c r="D8" s="4"/>
      <c r="E8" s="1221"/>
      <c r="F8" s="1221"/>
      <c r="G8" s="1221" t="n">
        <v>208</v>
      </c>
      <c r="H8" s="1221" t="n">
        <v>276</v>
      </c>
    </row>
    <row r="9" customFormat="false" ht="12.75" hidden="false" customHeight="false" outlineLevel="0" collapsed="false">
      <c r="B9" s="62" t="s">
        <v>324</v>
      </c>
      <c r="C9" s="3"/>
      <c r="D9" s="4"/>
      <c r="E9" s="1221"/>
      <c r="F9" s="1221"/>
      <c r="G9" s="1221" t="n">
        <v>3656</v>
      </c>
      <c r="H9" s="1221" t="n">
        <v>2098</v>
      </c>
    </row>
    <row r="10" customFormat="false" ht="12.75" hidden="false" customHeight="false" outlineLevel="0" collapsed="false">
      <c r="B10" s="62" t="s">
        <v>325</v>
      </c>
      <c r="C10" s="3"/>
      <c r="D10" s="1252"/>
      <c r="E10" s="1221"/>
      <c r="F10" s="1221"/>
      <c r="G10" s="1221" t="n">
        <v>43501</v>
      </c>
      <c r="H10" s="1221" t="n">
        <v>43855</v>
      </c>
    </row>
    <row r="11" customFormat="false" ht="12.75" hidden="false" customHeight="false" outlineLevel="0" collapsed="false">
      <c r="B11" s="62" t="s">
        <v>27</v>
      </c>
      <c r="C11" s="3"/>
      <c r="D11" s="1252"/>
      <c r="E11" s="1221"/>
      <c r="F11" s="1221"/>
      <c r="G11" s="1221" t="n">
        <v>28860</v>
      </c>
      <c r="H11" s="1221" t="n">
        <v>29240</v>
      </c>
    </row>
    <row r="12" customFormat="false" ht="12.75" hidden="false" customHeight="false" outlineLevel="0" collapsed="false">
      <c r="B12" s="62" t="s">
        <v>326</v>
      </c>
      <c r="C12" s="3"/>
      <c r="D12" s="4"/>
      <c r="E12" s="1221"/>
      <c r="F12" s="1221"/>
      <c r="G12" s="1221" t="n">
        <v>17019</v>
      </c>
      <c r="H12" s="1221" t="n">
        <v>10080</v>
      </c>
    </row>
    <row r="13" customFormat="false" ht="12.75" hidden="false" customHeight="false" outlineLevel="0" collapsed="false">
      <c r="B13" s="62" t="s">
        <v>327</v>
      </c>
      <c r="C13" s="3"/>
      <c r="D13" s="1252"/>
      <c r="E13" s="1221"/>
      <c r="F13" s="1221"/>
      <c r="G13" s="1221" t="n">
        <v>2276</v>
      </c>
      <c r="H13" s="1221" t="n">
        <v>3097</v>
      </c>
    </row>
    <row r="14" customFormat="false" ht="12.75" hidden="false" customHeight="false" outlineLevel="0" collapsed="false">
      <c r="B14" s="62" t="s">
        <v>328</v>
      </c>
      <c r="C14" s="3"/>
      <c r="D14" s="4"/>
      <c r="E14" s="1221"/>
      <c r="F14" s="1221"/>
      <c r="G14" s="1221" t="n">
        <v>682</v>
      </c>
      <c r="H14" s="1221" t="n">
        <v>1107</v>
      </c>
    </row>
    <row r="15" customFormat="false" ht="12.75" hidden="false" customHeight="false" outlineLevel="0" collapsed="false">
      <c r="B15" s="62" t="s">
        <v>329</v>
      </c>
      <c r="C15" s="3"/>
      <c r="D15" s="1252"/>
      <c r="E15" s="1221"/>
      <c r="F15" s="1221"/>
      <c r="G15" s="1221" t="n">
        <v>2421</v>
      </c>
      <c r="H15" s="1221" t="n">
        <v>3562</v>
      </c>
    </row>
    <row r="16" customFormat="false" ht="12.75" hidden="false" customHeight="true" outlineLevel="0" collapsed="false">
      <c r="B16" s="42" t="s">
        <v>330</v>
      </c>
      <c r="C16" s="42"/>
      <c r="D16" s="42"/>
      <c r="E16" s="42"/>
      <c r="F16" s="42"/>
      <c r="G16" s="1221" t="n">
        <v>332</v>
      </c>
      <c r="H16" s="1221" t="n">
        <v>27</v>
      </c>
    </row>
    <row r="17" customFormat="false" ht="12.75" hidden="false" customHeight="false" outlineLevel="0" collapsed="false">
      <c r="B17" s="62" t="s">
        <v>700</v>
      </c>
      <c r="C17" s="1250"/>
      <c r="D17" s="1253"/>
      <c r="E17" s="1253"/>
      <c r="F17" s="1253"/>
      <c r="G17" s="1253" t="n">
        <v>16165</v>
      </c>
      <c r="H17" s="1253" t="n">
        <v>15866</v>
      </c>
    </row>
    <row r="18" customFormat="false" ht="12.75" hidden="false" customHeight="false" outlineLevel="0" collapsed="false">
      <c r="B18" s="62" t="s">
        <v>331</v>
      </c>
      <c r="C18" s="1250"/>
      <c r="D18" s="1253"/>
      <c r="E18" s="1253"/>
      <c r="F18" s="1253"/>
      <c r="G18" s="1253" t="n">
        <v>2</v>
      </c>
      <c r="H18" s="1253" t="n">
        <v>2</v>
      </c>
    </row>
    <row r="19" customFormat="false" ht="12.75" hidden="false" customHeight="false" outlineLevel="0" collapsed="false">
      <c r="B19" s="62" t="s">
        <v>332</v>
      </c>
      <c r="C19" s="3"/>
      <c r="D19" s="82"/>
      <c r="E19" s="1241"/>
      <c r="F19" s="1241"/>
      <c r="G19" s="1241" t="n">
        <v>701</v>
      </c>
      <c r="H19" s="1241" t="n">
        <v>757</v>
      </c>
    </row>
    <row r="20" customFormat="false" ht="12.75" hidden="false" customHeight="false" outlineLevel="0" collapsed="false">
      <c r="B20" s="62" t="s">
        <v>333</v>
      </c>
      <c r="C20" s="3"/>
      <c r="D20" s="82"/>
      <c r="E20" s="1221"/>
      <c r="F20" s="1221"/>
      <c r="G20" s="1221" t="n">
        <v>79</v>
      </c>
      <c r="H20" s="1221" t="n">
        <v>81</v>
      </c>
    </row>
    <row r="21" customFormat="false" ht="12.75" hidden="false" customHeight="false" outlineLevel="0" collapsed="false">
      <c r="B21" s="62" t="s">
        <v>335</v>
      </c>
      <c r="C21" s="3"/>
      <c r="D21" s="82"/>
      <c r="E21" s="1221"/>
      <c r="F21" s="1221"/>
      <c r="G21" s="1221" t="n">
        <v>20</v>
      </c>
      <c r="H21" s="1221" t="n">
        <v>28</v>
      </c>
    </row>
    <row r="22" customFormat="false" ht="12.75" hidden="false" customHeight="false" outlineLevel="0" collapsed="false">
      <c r="B22" s="62" t="s">
        <v>336</v>
      </c>
      <c r="C22" s="3"/>
      <c r="D22" s="82"/>
      <c r="E22" s="1221"/>
      <c r="F22" s="1221"/>
      <c r="G22" s="1221" t="n">
        <v>0</v>
      </c>
      <c r="H22" s="1221" t="n">
        <v>76</v>
      </c>
    </row>
    <row r="23" customFormat="false" ht="12.75" hidden="false" customHeight="false" outlineLevel="0" collapsed="false">
      <c r="B23" s="73" t="s">
        <v>282</v>
      </c>
      <c r="C23" s="1250"/>
      <c r="D23" s="260"/>
      <c r="E23" s="22"/>
      <c r="F23" s="22"/>
      <c r="G23" s="22" t="n">
        <v>1610</v>
      </c>
      <c r="H23" s="22" t="n">
        <v>2099</v>
      </c>
    </row>
    <row r="24" customFormat="false" ht="12.75" hidden="false" customHeight="false" outlineLevel="0" collapsed="false">
      <c r="B24" s="62" t="s">
        <v>338</v>
      </c>
      <c r="C24" s="3"/>
      <c r="D24" s="82"/>
      <c r="E24" s="1221"/>
      <c r="F24" s="1221"/>
      <c r="G24" s="1221" t="n">
        <v>794</v>
      </c>
      <c r="H24" s="1221" t="n">
        <v>783</v>
      </c>
    </row>
    <row r="25" customFormat="false" ht="12.75" hidden="false" customHeight="false" outlineLevel="0" collapsed="false">
      <c r="B25" s="1254" t="s">
        <v>33</v>
      </c>
      <c r="C25" s="1255"/>
      <c r="D25" s="1255"/>
      <c r="E25" s="1232"/>
      <c r="F25" s="1232"/>
      <c r="G25" s="1232" t="n">
        <v>118326</v>
      </c>
      <c r="H25" s="1232" t="n">
        <v>113034</v>
      </c>
    </row>
    <row r="26" customFormat="false" ht="12.75" hidden="false" customHeight="false" outlineLevel="0" collapsed="false">
      <c r="B26" s="73"/>
      <c r="C26" s="3"/>
      <c r="D26" s="82"/>
      <c r="E26" s="1252"/>
      <c r="F26" s="1252"/>
      <c r="G26" s="1252"/>
      <c r="H26" s="1252"/>
    </row>
    <row r="27" customFormat="false" ht="12.75" hidden="false" customHeight="false" outlineLevel="0" collapsed="false">
      <c r="B27" s="1257" t="s">
        <v>340</v>
      </c>
      <c r="C27" s="3"/>
      <c r="D27" s="82"/>
      <c r="E27" s="1252"/>
      <c r="F27" s="1252"/>
      <c r="G27" s="1252"/>
      <c r="H27" s="1252"/>
    </row>
    <row r="28" customFormat="false" ht="12.75" hidden="false" customHeight="false" outlineLevel="0" collapsed="false">
      <c r="B28" s="62" t="s">
        <v>341</v>
      </c>
      <c r="C28" s="3"/>
      <c r="D28" s="82"/>
      <c r="E28" s="1221"/>
      <c r="F28" s="1221"/>
      <c r="G28" s="1221" t="n">
        <v>30187</v>
      </c>
      <c r="H28" s="1221" t="n">
        <v>34713</v>
      </c>
    </row>
    <row r="29" customFormat="false" ht="12.75" hidden="false" customHeight="false" outlineLevel="0" collapsed="false">
      <c r="B29" s="62" t="s">
        <v>28</v>
      </c>
      <c r="C29" s="3"/>
      <c r="D29" s="82"/>
      <c r="E29" s="1221"/>
      <c r="F29" s="1221"/>
      <c r="G29" s="1221" t="n">
        <v>34617</v>
      </c>
      <c r="H29" s="1221" t="n">
        <v>33457</v>
      </c>
    </row>
    <row r="30" customFormat="false" ht="12.75" hidden="false" customHeight="false" outlineLevel="0" collapsed="false">
      <c r="B30" s="62" t="s">
        <v>343</v>
      </c>
      <c r="C30" s="3"/>
      <c r="D30" s="82"/>
      <c r="E30" s="1221"/>
      <c r="F30" s="1221"/>
      <c r="G30" s="1221" t="n">
        <v>22119</v>
      </c>
      <c r="H30" s="1221" t="n">
        <v>17949</v>
      </c>
    </row>
    <row r="31" customFormat="false" ht="12.75" hidden="false" customHeight="false" outlineLevel="0" collapsed="false">
      <c r="B31" s="62" t="s">
        <v>329</v>
      </c>
      <c r="C31" s="3"/>
      <c r="D31" s="1252"/>
      <c r="E31" s="1221"/>
      <c r="F31" s="1221"/>
      <c r="G31" s="1221" t="n">
        <v>2173</v>
      </c>
      <c r="H31" s="1221" t="n">
        <v>2756</v>
      </c>
    </row>
    <row r="32" customFormat="false" ht="12.75" hidden="false" customHeight="false" outlineLevel="0" collapsed="false">
      <c r="B32" s="42" t="s">
        <v>330</v>
      </c>
      <c r="C32" s="42"/>
      <c r="D32" s="42"/>
      <c r="E32" s="42"/>
      <c r="F32" s="42"/>
      <c r="G32" s="1221" t="n">
        <v>285</v>
      </c>
      <c r="H32" s="1221" t="n">
        <v>42</v>
      </c>
    </row>
    <row r="33" customFormat="false" ht="12.75" hidden="false" customHeight="false" outlineLevel="0" collapsed="false">
      <c r="B33" s="62" t="s">
        <v>344</v>
      </c>
      <c r="C33" s="3"/>
      <c r="D33" s="82"/>
      <c r="E33" s="1221"/>
      <c r="F33" s="1221"/>
      <c r="G33" s="1241" t="n">
        <v>34</v>
      </c>
      <c r="H33" s="1241" t="n">
        <v>0</v>
      </c>
    </row>
    <row r="34" customFormat="false" ht="12.75" hidden="false" customHeight="false" outlineLevel="0" collapsed="false">
      <c r="B34" s="73" t="s">
        <v>285</v>
      </c>
      <c r="C34" s="3"/>
      <c r="D34" s="82"/>
      <c r="E34" s="1221"/>
      <c r="F34" s="1221"/>
      <c r="G34" s="1221" t="n">
        <v>6190</v>
      </c>
      <c r="H34" s="1221" t="n">
        <v>4229</v>
      </c>
    </row>
    <row r="35" customFormat="false" ht="12.75" hidden="false" customHeight="false" outlineLevel="0" collapsed="false">
      <c r="B35" s="62" t="s">
        <v>345</v>
      </c>
      <c r="C35" s="3"/>
      <c r="D35" s="82"/>
      <c r="E35" s="1221"/>
      <c r="F35" s="1221"/>
      <c r="G35" s="1221" t="n">
        <v>453</v>
      </c>
      <c r="H35" s="1221" t="n">
        <v>465</v>
      </c>
    </row>
    <row r="36" customFormat="false" ht="12.75" hidden="false" customHeight="false" outlineLevel="0" collapsed="false">
      <c r="B36" s="62" t="s">
        <v>346</v>
      </c>
      <c r="C36" s="3"/>
      <c r="D36" s="82"/>
      <c r="E36" s="1221"/>
      <c r="F36" s="1221"/>
      <c r="G36" s="1221" t="n">
        <v>0</v>
      </c>
      <c r="H36" s="1241" t="n">
        <v>0</v>
      </c>
    </row>
    <row r="37" customFormat="false" ht="12.75" hidden="false" customHeight="false" outlineLevel="0" collapsed="false">
      <c r="B37" s="62" t="s">
        <v>347</v>
      </c>
      <c r="C37" s="3"/>
      <c r="D37" s="82"/>
      <c r="E37" s="1221"/>
      <c r="F37" s="1221"/>
      <c r="G37" s="1221" t="n">
        <v>30</v>
      </c>
      <c r="H37" s="1221" t="n">
        <v>3</v>
      </c>
    </row>
    <row r="38" customFormat="false" ht="12.75" hidden="false" customHeight="false" outlineLevel="0" collapsed="false">
      <c r="B38" s="62" t="s">
        <v>348</v>
      </c>
      <c r="C38" s="3"/>
      <c r="D38" s="82"/>
      <c r="E38" s="1221"/>
      <c r="F38" s="1221"/>
      <c r="G38" s="1221" t="n">
        <v>128</v>
      </c>
      <c r="H38" s="1221" t="n">
        <v>118</v>
      </c>
    </row>
    <row r="39" customFormat="false" ht="12.75" hidden="false" customHeight="false" outlineLevel="0" collapsed="false">
      <c r="B39" s="75" t="s">
        <v>349</v>
      </c>
      <c r="C39" s="1213"/>
      <c r="D39" s="461"/>
      <c r="E39" s="29"/>
      <c r="F39" s="29"/>
      <c r="G39" s="29" t="n">
        <v>6605</v>
      </c>
      <c r="H39" s="29" t="n">
        <v>6829</v>
      </c>
    </row>
    <row r="40" customFormat="false" ht="12.75" hidden="false" customHeight="false" outlineLevel="0" collapsed="false">
      <c r="B40" s="1257" t="s">
        <v>286</v>
      </c>
      <c r="C40" s="82"/>
      <c r="D40" s="82"/>
      <c r="E40" s="1231"/>
      <c r="F40" s="1231"/>
      <c r="G40" s="1231" t="n">
        <v>102821</v>
      </c>
      <c r="H40" s="1231" t="n">
        <v>100561</v>
      </c>
    </row>
    <row r="41" customFormat="false" ht="12.75" hidden="false" customHeight="false" outlineLevel="0" collapsed="false">
      <c r="B41" s="70"/>
      <c r="C41" s="1250"/>
      <c r="D41" s="260"/>
      <c r="E41" s="1251"/>
      <c r="F41" s="1251"/>
      <c r="G41" s="1251"/>
      <c r="H41" s="1251"/>
    </row>
    <row r="42" customFormat="false" ht="12.75" hidden="false" customHeight="false" outlineLevel="0" collapsed="false">
      <c r="B42" s="1263" t="s">
        <v>701</v>
      </c>
      <c r="C42" s="260"/>
      <c r="D42" s="260"/>
      <c r="E42" s="1596"/>
      <c r="F42" s="1596"/>
      <c r="G42" s="21" t="n">
        <v>5</v>
      </c>
      <c r="H42" s="21" t="n">
        <v>2</v>
      </c>
    </row>
    <row r="43" customFormat="false" ht="12.75" hidden="false" customHeight="false" outlineLevel="0" collapsed="false">
      <c r="B43" s="70"/>
      <c r="C43" s="1250"/>
      <c r="D43" s="260"/>
      <c r="E43" s="1251"/>
      <c r="F43" s="1251"/>
      <c r="G43" s="1251"/>
      <c r="H43" s="1251"/>
    </row>
    <row r="44" customFormat="false" ht="12.75" hidden="false" customHeight="false" outlineLevel="0" collapsed="false">
      <c r="B44" s="1258" t="s">
        <v>287</v>
      </c>
      <c r="C44" s="1250"/>
      <c r="D44" s="1251"/>
      <c r="E44" s="1251"/>
      <c r="F44" s="1251"/>
      <c r="G44" s="1251"/>
      <c r="H44" s="1251"/>
    </row>
    <row r="45" customFormat="false" ht="12.75" hidden="false" customHeight="false" outlineLevel="0" collapsed="false">
      <c r="B45" s="1258"/>
      <c r="C45" s="1250"/>
      <c r="D45" s="260"/>
      <c r="E45" s="1251"/>
      <c r="F45" s="1251"/>
      <c r="G45" s="1251"/>
      <c r="H45" s="1251"/>
    </row>
    <row r="46" customFormat="false" ht="12.75" hidden="false" customHeight="false" outlineLevel="0" collapsed="false">
      <c r="B46" s="62" t="s">
        <v>350</v>
      </c>
      <c r="C46" s="1250"/>
      <c r="D46" s="260"/>
      <c r="E46" s="22"/>
      <c r="F46" s="22"/>
      <c r="G46" s="22" t="n">
        <v>4037</v>
      </c>
      <c r="H46" s="22" t="n">
        <v>2600</v>
      </c>
    </row>
    <row r="47" customFormat="false" ht="12.75" hidden="false" customHeight="false" outlineLevel="0" collapsed="false">
      <c r="B47" s="62" t="s">
        <v>351</v>
      </c>
      <c r="C47" s="1250"/>
      <c r="D47" s="260"/>
      <c r="E47" s="1250"/>
      <c r="F47" s="22"/>
      <c r="G47" s="22" t="n">
        <v>1065</v>
      </c>
      <c r="H47" s="27" t="s">
        <v>40</v>
      </c>
    </row>
    <row r="48" customFormat="false" ht="12.75" hidden="false" customHeight="false" outlineLevel="0" collapsed="false">
      <c r="B48" s="62" t="s">
        <v>352</v>
      </c>
      <c r="C48" s="1250"/>
      <c r="D48" s="260"/>
      <c r="E48" s="22"/>
      <c r="F48" s="22"/>
      <c r="G48" s="22" t="n">
        <v>-1</v>
      </c>
      <c r="H48" s="22" t="n">
        <v>-5</v>
      </c>
    </row>
    <row r="49" customFormat="false" ht="12.75" hidden="false" customHeight="false" outlineLevel="0" collapsed="false">
      <c r="B49" s="75" t="s">
        <v>353</v>
      </c>
      <c r="C49" s="1213"/>
      <c r="D49" s="461"/>
      <c r="E49" s="29"/>
      <c r="F49" s="29"/>
      <c r="G49" s="29" t="n">
        <v>10399</v>
      </c>
      <c r="H49" s="29" t="n">
        <v>9876</v>
      </c>
    </row>
    <row r="50" customFormat="false" ht="12.75" hidden="false" customHeight="false" outlineLevel="0" collapsed="false">
      <c r="B50" s="1260" t="s">
        <v>354</v>
      </c>
      <c r="C50" s="1261"/>
      <c r="D50" s="1261"/>
      <c r="E50" s="56"/>
      <c r="F50" s="56"/>
      <c r="G50" s="56" t="n">
        <v>15500</v>
      </c>
      <c r="H50" s="56" t="n">
        <v>12471</v>
      </c>
    </row>
    <row r="51" customFormat="false" ht="12.75" hidden="false" customHeight="false" outlineLevel="0" collapsed="false">
      <c r="B51" s="1263" t="s">
        <v>288</v>
      </c>
      <c r="C51" s="260"/>
      <c r="D51" s="260"/>
      <c r="E51" s="21"/>
      <c r="F51" s="21"/>
      <c r="G51" s="21" t="n">
        <v>118326</v>
      </c>
      <c r="H51" s="21" t="n">
        <v>113034</v>
      </c>
    </row>
    <row r="52" customFormat="false" ht="12.75" hidden="false" customHeight="false" outlineLevel="0" collapsed="false">
      <c r="B52" s="4"/>
      <c r="C52" s="3"/>
      <c r="D52" s="82"/>
      <c r="E52" s="1221"/>
      <c r="F52" s="1221"/>
      <c r="G52" s="1221"/>
      <c r="H52" s="1221"/>
    </row>
    <row r="53" customFormat="false" ht="12.75" hidden="false" customHeight="false" outlineLevel="0" collapsed="false">
      <c r="B53" s="42" t="s">
        <v>355</v>
      </c>
      <c r="C53" s="3"/>
      <c r="D53" s="82"/>
      <c r="E53" s="1221"/>
      <c r="F53" s="1221"/>
      <c r="G53" s="1394" t="n">
        <v>2564</v>
      </c>
      <c r="H53" s="1394" t="n">
        <v>3360</v>
      </c>
    </row>
    <row r="54" customFormat="false" ht="12.75" hidden="false" customHeight="false" outlineLevel="0" collapsed="false">
      <c r="B54" s="42" t="s">
        <v>356</v>
      </c>
      <c r="C54" s="3"/>
      <c r="D54" s="82"/>
      <c r="E54" s="1221"/>
      <c r="F54" s="1221"/>
      <c r="G54" s="1394" t="n">
        <v>6963</v>
      </c>
      <c r="H54" s="1394" t="n">
        <v>9504</v>
      </c>
    </row>
    <row r="55" customFormat="false" ht="12.75" hidden="false" customHeight="false" outlineLevel="0" collapsed="false">
      <c r="B55" s="4" t="s">
        <v>357</v>
      </c>
      <c r="C55" s="3"/>
      <c r="D55" s="82"/>
      <c r="E55" s="1221"/>
      <c r="F55" s="1221"/>
      <c r="G55" s="1394" t="n">
        <v>18503</v>
      </c>
      <c r="H55" s="1394" t="n">
        <v>21947</v>
      </c>
    </row>
    <row r="56" customFormat="false" ht="13.5" hidden="false" customHeight="false" outlineLevel="0" collapsed="false">
      <c r="B56" s="4" t="s">
        <v>358</v>
      </c>
      <c r="C56" s="3"/>
      <c r="D56" s="82"/>
      <c r="E56" s="1221"/>
      <c r="F56" s="1221"/>
      <c r="G56" s="1394" t="n">
        <v>27667</v>
      </c>
      <c r="H56" s="1394" t="n">
        <v>22831</v>
      </c>
    </row>
    <row r="57" customFormat="false" ht="12.75" hidden="false" customHeight="false" outlineLevel="0" collapsed="false">
      <c r="B57" s="44" t="s">
        <v>702</v>
      </c>
      <c r="C57" s="1213"/>
      <c r="D57" s="461"/>
      <c r="E57" s="1242"/>
      <c r="F57" s="1242"/>
      <c r="G57" s="127" t="n">
        <v>793</v>
      </c>
      <c r="H57" s="127" t="n">
        <v>1308</v>
      </c>
    </row>
    <row r="58" customFormat="false" ht="12.75" hidden="false" customHeight="false" outlineLevel="0" collapsed="false">
      <c r="B58" s="1265" t="s">
        <v>703</v>
      </c>
      <c r="C58" s="1206"/>
      <c r="D58" s="1206"/>
      <c r="E58" s="1206"/>
      <c r="F58" s="1206"/>
      <c r="G58" s="1206"/>
      <c r="H58" s="1206"/>
    </row>
  </sheetData>
  <mergeCells count="2">
    <mergeCell ref="B16:F16"/>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2.28"/>
    <col collapsed="false" customWidth="true" hidden="false" outlineLevel="0" max="9" min="3" style="0" width="7.7"/>
  </cols>
  <sheetData>
    <row r="2" customFormat="false" ht="18" hidden="false" customHeight="false" outlineLevel="0" collapsed="false">
      <c r="B2" s="135" t="s">
        <v>65</v>
      </c>
      <c r="C2" s="83"/>
      <c r="D2" s="3"/>
      <c r="E2" s="82"/>
      <c r="F2" s="4"/>
      <c r="G2" s="4"/>
      <c r="H2" s="83"/>
      <c r="I2" s="3"/>
    </row>
    <row r="3" customFormat="false" ht="12.75" hidden="false" customHeight="false" outlineLevel="0" collapsed="false">
      <c r="B3" s="136"/>
      <c r="C3" s="83"/>
      <c r="D3" s="4"/>
      <c r="E3" s="82"/>
      <c r="F3" s="4"/>
      <c r="G3" s="4"/>
      <c r="H3" s="83"/>
      <c r="I3" s="4"/>
    </row>
    <row r="4" customFormat="false" ht="12.75" hidden="false" customHeight="false" outlineLevel="0" collapsed="false">
      <c r="B4" s="137"/>
      <c r="C4" s="138" t="s">
        <v>1</v>
      </c>
      <c r="D4" s="138" t="s">
        <v>2</v>
      </c>
      <c r="E4" s="138" t="s">
        <v>66</v>
      </c>
      <c r="F4" s="138" t="s">
        <v>67</v>
      </c>
      <c r="G4" s="139" t="s">
        <v>1</v>
      </c>
      <c r="H4" s="138" t="s">
        <v>4</v>
      </c>
      <c r="I4" s="139" t="s">
        <v>4</v>
      </c>
    </row>
    <row r="5" customFormat="false" ht="12.75" hidden="false" customHeight="false" outlineLevel="0" collapsed="false">
      <c r="B5" s="140" t="s">
        <v>5</v>
      </c>
      <c r="C5" s="141" t="n">
        <v>2009</v>
      </c>
      <c r="D5" s="141" t="n">
        <v>2009</v>
      </c>
      <c r="E5" s="141" t="n">
        <v>2009</v>
      </c>
      <c r="F5" s="141" t="n">
        <v>2009</v>
      </c>
      <c r="G5" s="142" t="n">
        <v>2008</v>
      </c>
      <c r="H5" s="141" t="n">
        <v>2009</v>
      </c>
      <c r="I5" s="142" t="n">
        <v>2008</v>
      </c>
    </row>
    <row r="6" customFormat="false" ht="12.75" hidden="false" customHeight="false" outlineLevel="0" collapsed="false">
      <c r="B6" s="143" t="s">
        <v>7</v>
      </c>
      <c r="C6" s="144" t="n">
        <v>1299</v>
      </c>
      <c r="D6" s="144" t="n">
        <v>1321</v>
      </c>
      <c r="E6" s="144" t="n">
        <v>1305</v>
      </c>
      <c r="F6" s="144" t="n">
        <v>1356</v>
      </c>
      <c r="G6" s="145" t="n">
        <v>1386</v>
      </c>
      <c r="H6" s="144" t="n">
        <v>5281</v>
      </c>
      <c r="I6" s="145" t="n">
        <v>5093</v>
      </c>
    </row>
    <row r="7" customFormat="false" ht="12.75" hidden="false" customHeight="false" outlineLevel="0" collapsed="false">
      <c r="B7" s="143" t="s">
        <v>8</v>
      </c>
      <c r="C7" s="144" t="n">
        <v>463</v>
      </c>
      <c r="D7" s="144" t="n">
        <v>437</v>
      </c>
      <c r="E7" s="144" t="n">
        <v>412</v>
      </c>
      <c r="F7" s="144" t="n">
        <v>381</v>
      </c>
      <c r="G7" s="145" t="n">
        <v>390</v>
      </c>
      <c r="H7" s="22" t="n">
        <v>1693</v>
      </c>
      <c r="I7" s="145" t="n">
        <v>1883</v>
      </c>
    </row>
    <row r="8" customFormat="false" ht="12.75" hidden="false" customHeight="false" outlineLevel="0" collapsed="false">
      <c r="B8" s="146" t="s">
        <v>9</v>
      </c>
      <c r="C8" s="147" t="n">
        <v>351</v>
      </c>
      <c r="D8" s="147" t="n">
        <v>486</v>
      </c>
      <c r="E8" s="147" t="n">
        <v>594</v>
      </c>
      <c r="F8" s="147" t="n">
        <v>515</v>
      </c>
      <c r="G8" s="148" t="n">
        <v>325</v>
      </c>
      <c r="H8" s="22" t="n">
        <v>1946</v>
      </c>
      <c r="I8" s="148" t="n">
        <v>1028</v>
      </c>
    </row>
    <row r="9" customFormat="false" ht="12.75" hidden="false" customHeight="false" outlineLevel="0" collapsed="false">
      <c r="B9" s="146" t="s">
        <v>10</v>
      </c>
      <c r="C9" s="147" t="n">
        <v>15</v>
      </c>
      <c r="D9" s="147" t="n">
        <v>7</v>
      </c>
      <c r="E9" s="147" t="n">
        <v>17</v>
      </c>
      <c r="F9" s="147" t="n">
        <v>9</v>
      </c>
      <c r="G9" s="148" t="n">
        <v>45</v>
      </c>
      <c r="H9" s="22" t="n">
        <v>48</v>
      </c>
      <c r="I9" s="148" t="n">
        <v>24</v>
      </c>
    </row>
    <row r="10" customFormat="false" ht="12.75" hidden="false" customHeight="false" outlineLevel="0" collapsed="false">
      <c r="B10" s="149" t="s">
        <v>11</v>
      </c>
      <c r="C10" s="150" t="n">
        <v>30</v>
      </c>
      <c r="D10" s="150" t="n">
        <v>26</v>
      </c>
      <c r="E10" s="150" t="n">
        <v>31</v>
      </c>
      <c r="F10" s="150" t="n">
        <v>18</v>
      </c>
      <c r="G10" s="151" t="n">
        <v>105</v>
      </c>
      <c r="H10" s="152" t="n">
        <v>105</v>
      </c>
      <c r="I10" s="151" t="n">
        <v>172</v>
      </c>
    </row>
    <row r="11" customFormat="false" ht="12.75" hidden="false" customHeight="false" outlineLevel="0" collapsed="false">
      <c r="B11" s="153" t="s">
        <v>12</v>
      </c>
      <c r="C11" s="21" t="n">
        <v>2158</v>
      </c>
      <c r="D11" s="21" t="n">
        <v>2277</v>
      </c>
      <c r="E11" s="21" t="n">
        <v>2359</v>
      </c>
      <c r="F11" s="21" t="n">
        <v>2279</v>
      </c>
      <c r="G11" s="154" t="n">
        <v>2251</v>
      </c>
      <c r="H11" s="155" t="n">
        <v>9073</v>
      </c>
      <c r="I11" s="154" t="n">
        <v>8200</v>
      </c>
    </row>
    <row r="12" customFormat="false" ht="12.75" hidden="false" customHeight="false" outlineLevel="0" collapsed="false">
      <c r="B12" s="153"/>
      <c r="C12" s="37"/>
      <c r="D12" s="37"/>
      <c r="E12" s="37"/>
      <c r="F12" s="37"/>
      <c r="G12" s="156"/>
      <c r="H12" s="157"/>
      <c r="I12" s="156"/>
    </row>
    <row r="13" customFormat="false" ht="12.75" hidden="false" customHeight="false" outlineLevel="0" collapsed="false">
      <c r="B13" s="143" t="s">
        <v>68</v>
      </c>
      <c r="C13" s="20"/>
      <c r="D13" s="20"/>
      <c r="E13" s="20"/>
      <c r="F13" s="20"/>
      <c r="G13" s="158"/>
      <c r="H13" s="159"/>
      <c r="I13" s="158"/>
    </row>
    <row r="14" customFormat="false" ht="12.75" hidden="false" customHeight="false" outlineLevel="0" collapsed="false">
      <c r="B14" s="143" t="s">
        <v>69</v>
      </c>
      <c r="C14" s="20" t="n">
        <v>-702</v>
      </c>
      <c r="D14" s="20" t="n">
        <v>-670</v>
      </c>
      <c r="E14" s="20" t="n">
        <v>-687</v>
      </c>
      <c r="F14" s="20" t="n">
        <v>-665</v>
      </c>
      <c r="G14" s="160" t="n">
        <v>-655</v>
      </c>
      <c r="H14" s="22" t="n">
        <v>-2724</v>
      </c>
      <c r="I14" s="145" t="n">
        <v>-2568</v>
      </c>
    </row>
    <row r="15" customFormat="false" ht="12.75" hidden="false" customHeight="false" outlineLevel="0" collapsed="false">
      <c r="B15" s="143" t="s">
        <v>70</v>
      </c>
      <c r="C15" s="20" t="n">
        <v>-471</v>
      </c>
      <c r="D15" s="20" t="n">
        <v>-382</v>
      </c>
      <c r="E15" s="20" t="n">
        <v>-392</v>
      </c>
      <c r="F15" s="20" t="n">
        <v>-394</v>
      </c>
      <c r="G15" s="160" t="n">
        <v>-461</v>
      </c>
      <c r="H15" s="22" t="n">
        <v>-1639</v>
      </c>
      <c r="I15" s="145" t="n">
        <v>-1646</v>
      </c>
    </row>
    <row r="16" customFormat="false" ht="12.75" hidden="false" customHeight="false" outlineLevel="0" collapsed="false">
      <c r="B16" s="140" t="s">
        <v>15</v>
      </c>
      <c r="C16" s="44" t="n">
        <v>-46</v>
      </c>
      <c r="D16" s="44" t="n">
        <v>-35</v>
      </c>
      <c r="E16" s="44" t="n">
        <v>-37</v>
      </c>
      <c r="F16" s="44" t="n">
        <v>-31</v>
      </c>
      <c r="G16" s="161" t="n">
        <v>-34</v>
      </c>
      <c r="H16" s="152" t="n">
        <v>-149</v>
      </c>
      <c r="I16" s="161" t="n">
        <v>-124</v>
      </c>
    </row>
    <row r="17" customFormat="false" ht="12.75" hidden="false" customHeight="false" outlineLevel="0" collapsed="false">
      <c r="B17" s="153" t="s">
        <v>16</v>
      </c>
      <c r="C17" s="21" t="n">
        <v>-1219</v>
      </c>
      <c r="D17" s="21" t="n">
        <v>-1087</v>
      </c>
      <c r="E17" s="21" t="n">
        <v>-1116</v>
      </c>
      <c r="F17" s="21" t="n">
        <v>-1090</v>
      </c>
      <c r="G17" s="154" t="n">
        <v>-1150</v>
      </c>
      <c r="H17" s="21" t="n">
        <v>-4512</v>
      </c>
      <c r="I17" s="154" t="n">
        <v>-4338</v>
      </c>
    </row>
    <row r="18" customFormat="false" ht="12.75" hidden="false" customHeight="false" outlineLevel="0" collapsed="false">
      <c r="B18" s="153"/>
      <c r="C18" s="22"/>
      <c r="D18" s="22"/>
      <c r="E18" s="22"/>
      <c r="F18" s="22"/>
      <c r="G18" s="23"/>
      <c r="H18" s="22"/>
      <c r="I18" s="23"/>
    </row>
    <row r="19" customFormat="false" ht="12.75" hidden="false" customHeight="false" outlineLevel="0" collapsed="false">
      <c r="B19" s="153" t="s">
        <v>17</v>
      </c>
      <c r="C19" s="21" t="n">
        <v>939</v>
      </c>
      <c r="D19" s="21" t="n">
        <v>1190</v>
      </c>
      <c r="E19" s="21" t="n">
        <v>1243</v>
      </c>
      <c r="F19" s="21" t="n">
        <v>1189</v>
      </c>
      <c r="G19" s="154" t="n">
        <v>1101</v>
      </c>
      <c r="H19" s="21" t="n">
        <v>4561</v>
      </c>
      <c r="I19" s="154" t="n">
        <v>3862</v>
      </c>
    </row>
    <row r="20" customFormat="false" ht="12.75" hidden="false" customHeight="false" outlineLevel="0" collapsed="false">
      <c r="B20" s="140" t="s">
        <v>18</v>
      </c>
      <c r="C20" s="29" t="n">
        <v>-347</v>
      </c>
      <c r="D20" s="44" t="n">
        <v>-358</v>
      </c>
      <c r="E20" s="44" t="n">
        <v>-425</v>
      </c>
      <c r="F20" s="44" t="n">
        <v>-356</v>
      </c>
      <c r="G20" s="161" t="n">
        <v>-320</v>
      </c>
      <c r="H20" s="152" t="n">
        <v>-1486</v>
      </c>
      <c r="I20" s="161" t="n">
        <v>-466</v>
      </c>
    </row>
    <row r="21" customFormat="false" ht="12.75" hidden="false" customHeight="false" outlineLevel="0" collapsed="false">
      <c r="B21" s="153" t="s">
        <v>19</v>
      </c>
      <c r="C21" s="21" t="n">
        <v>592</v>
      </c>
      <c r="D21" s="21" t="n">
        <v>832</v>
      </c>
      <c r="E21" s="21" t="n">
        <v>818</v>
      </c>
      <c r="F21" s="21" t="n">
        <v>833</v>
      </c>
      <c r="G21" s="154" t="n">
        <v>781</v>
      </c>
      <c r="H21" s="21" t="n">
        <v>3075</v>
      </c>
      <c r="I21" s="154" t="n">
        <v>3396</v>
      </c>
    </row>
    <row r="22" customFormat="false" ht="12.75" hidden="false" customHeight="false" outlineLevel="0" collapsed="false">
      <c r="B22" s="149" t="s">
        <v>20</v>
      </c>
      <c r="C22" s="150" t="n">
        <v>-145</v>
      </c>
      <c r="D22" s="13" t="n">
        <v>-206</v>
      </c>
      <c r="E22" s="13" t="n">
        <v>-200</v>
      </c>
      <c r="F22" s="13" t="n">
        <v>-206</v>
      </c>
      <c r="G22" s="162" t="n">
        <v>-144</v>
      </c>
      <c r="H22" s="152" t="n">
        <v>-757</v>
      </c>
      <c r="I22" s="23" t="n">
        <v>-724</v>
      </c>
    </row>
    <row r="23" customFormat="false" ht="12.75" hidden="false" customHeight="false" outlineLevel="0" collapsed="false">
      <c r="B23" s="163" t="s">
        <v>21</v>
      </c>
      <c r="C23" s="56" t="n">
        <v>447</v>
      </c>
      <c r="D23" s="56" t="n">
        <v>626</v>
      </c>
      <c r="E23" s="56" t="n">
        <v>618</v>
      </c>
      <c r="F23" s="56" t="n">
        <v>627</v>
      </c>
      <c r="G23" s="164" t="n">
        <v>637</v>
      </c>
      <c r="H23" s="56" t="n">
        <v>2318</v>
      </c>
      <c r="I23" s="164" t="n">
        <v>2672</v>
      </c>
    </row>
    <row r="24" customFormat="false" ht="12.75" hidden="false" customHeight="false" outlineLevel="0" collapsed="false">
      <c r="B24" s="143" t="s">
        <v>71</v>
      </c>
      <c r="C24" s="42" t="n">
        <v>0.11</v>
      </c>
      <c r="D24" s="42" t="n">
        <v>0.15</v>
      </c>
      <c r="E24" s="42" t="n">
        <v>0.15</v>
      </c>
      <c r="F24" s="42" t="n">
        <v>0.19</v>
      </c>
      <c r="G24" s="165" t="n">
        <v>0.19</v>
      </c>
      <c r="H24" s="166" t="n">
        <v>0.6</v>
      </c>
      <c r="I24" s="165" t="n">
        <v>0.79</v>
      </c>
    </row>
    <row r="25" customFormat="false" ht="12.75" hidden="false" customHeight="false" outlineLevel="0" collapsed="false">
      <c r="B25" s="140" t="s">
        <v>72</v>
      </c>
      <c r="C25" s="167" t="n">
        <v>0.6</v>
      </c>
      <c r="D25" s="167" t="n">
        <v>0.68</v>
      </c>
      <c r="E25" s="167" t="n">
        <v>0.72</v>
      </c>
      <c r="F25" s="167" t="n">
        <v>0.78</v>
      </c>
      <c r="G25" s="168" t="n">
        <v>0.79</v>
      </c>
      <c r="H25" s="167" t="n">
        <v>0.6</v>
      </c>
      <c r="I25" s="169" t="n">
        <v>0.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170" width="3.99"/>
    <col collapsed="false" customWidth="true" hidden="false" outlineLevel="0" max="2" min="2" style="171" width="30.28"/>
    <col collapsed="false" customWidth="true" hidden="false" outlineLevel="0" max="9" min="3" style="171" width="7.42"/>
    <col collapsed="false" customWidth="false" hidden="false" outlineLevel="0" max="257" min="10" style="171" width="7.99"/>
  </cols>
  <sheetData>
    <row r="1" s="172" customFormat="true" ht="12.75" hidden="false" customHeight="false" outlineLevel="0" collapsed="false">
      <c r="A1" s="170"/>
      <c r="B1" s="170"/>
      <c r="C1" s="170"/>
      <c r="D1" s="170"/>
      <c r="E1" s="170"/>
      <c r="F1" s="170"/>
      <c r="G1" s="170"/>
      <c r="H1" s="170"/>
      <c r="I1" s="170"/>
      <c r="J1" s="170"/>
    </row>
    <row r="2" customFormat="false" ht="12.75" hidden="false" customHeight="false" outlineLevel="0" collapsed="false">
      <c r="B2" s="173" t="s">
        <v>73</v>
      </c>
      <c r="C2" s="73"/>
      <c r="D2" s="73"/>
      <c r="E2" s="73"/>
      <c r="F2" s="73"/>
      <c r="G2" s="73"/>
      <c r="H2" s="73"/>
      <c r="I2" s="73"/>
      <c r="J2" s="174"/>
      <c r="K2" s="174"/>
    </row>
    <row r="3" customFormat="false" ht="12" hidden="false" customHeight="true" outlineLevel="0" collapsed="false">
      <c r="B3" s="175"/>
      <c r="C3" s="176"/>
      <c r="D3" s="177"/>
      <c r="E3" s="177"/>
      <c r="F3" s="177"/>
      <c r="G3" s="177"/>
      <c r="H3" s="176"/>
      <c r="I3" s="178"/>
      <c r="J3" s="179"/>
      <c r="K3" s="180"/>
    </row>
    <row r="4" customFormat="false" ht="12" hidden="false" customHeight="true" outlineLevel="0" collapsed="false">
      <c r="A4" s="181"/>
      <c r="B4" s="182"/>
      <c r="C4" s="183"/>
      <c r="D4" s="184"/>
      <c r="E4" s="184"/>
      <c r="F4" s="184"/>
      <c r="G4" s="184"/>
      <c r="H4" s="185" t="s">
        <v>74</v>
      </c>
      <c r="I4" s="185"/>
      <c r="J4" s="186"/>
      <c r="K4" s="187"/>
    </row>
    <row r="5" customFormat="false" ht="12" hidden="false" customHeight="true" outlineLevel="0" collapsed="false">
      <c r="A5" s="181"/>
      <c r="B5" s="182"/>
      <c r="C5" s="188" t="s">
        <v>1</v>
      </c>
      <c r="D5" s="189" t="s">
        <v>2</v>
      </c>
      <c r="E5" s="189" t="s">
        <v>66</v>
      </c>
      <c r="F5" s="189" t="s">
        <v>67</v>
      </c>
      <c r="G5" s="189" t="s">
        <v>1</v>
      </c>
      <c r="H5" s="188" t="s">
        <v>75</v>
      </c>
      <c r="I5" s="190" t="s">
        <v>75</v>
      </c>
      <c r="J5" s="186"/>
      <c r="K5" s="187"/>
    </row>
    <row r="6" customFormat="false" ht="12" hidden="false" customHeight="true" outlineLevel="0" collapsed="false">
      <c r="A6" s="181"/>
      <c r="B6" s="191" t="s">
        <v>5</v>
      </c>
      <c r="C6" s="192" t="n">
        <v>2009</v>
      </c>
      <c r="D6" s="193" t="n">
        <v>2009</v>
      </c>
      <c r="E6" s="193" t="n">
        <v>2009</v>
      </c>
      <c r="F6" s="193" t="n">
        <v>2009</v>
      </c>
      <c r="G6" s="193" t="n">
        <v>2008</v>
      </c>
      <c r="H6" s="192" t="s">
        <v>76</v>
      </c>
      <c r="I6" s="194" t="s">
        <v>77</v>
      </c>
      <c r="J6" s="195" t="n">
        <v>2009</v>
      </c>
      <c r="K6" s="196" t="n">
        <v>2008</v>
      </c>
    </row>
    <row r="7" customFormat="false" ht="12" hidden="false" customHeight="true" outlineLevel="0" collapsed="false">
      <c r="A7" s="197"/>
      <c r="B7" s="182" t="s">
        <v>7</v>
      </c>
      <c r="C7" s="198" t="n">
        <v>974</v>
      </c>
      <c r="D7" s="199" t="n">
        <v>981</v>
      </c>
      <c r="E7" s="199" t="n">
        <v>978</v>
      </c>
      <c r="F7" s="199" t="n">
        <v>1005</v>
      </c>
      <c r="G7" s="199" t="n">
        <v>1129</v>
      </c>
      <c r="H7" s="200" t="n">
        <v>-0.00713557594291539</v>
      </c>
      <c r="I7" s="201" t="n">
        <v>-0.137289636846767</v>
      </c>
      <c r="J7" s="202" t="n">
        <v>3938</v>
      </c>
      <c r="K7" s="203" t="n">
        <v>4275</v>
      </c>
    </row>
    <row r="8" customFormat="false" ht="12" hidden="false" customHeight="true" outlineLevel="0" collapsed="false">
      <c r="A8" s="197"/>
      <c r="B8" s="182" t="s">
        <v>8</v>
      </c>
      <c r="C8" s="198" t="n">
        <v>423</v>
      </c>
      <c r="D8" s="199" t="n">
        <v>380</v>
      </c>
      <c r="E8" s="199" t="n">
        <v>373</v>
      </c>
      <c r="F8" s="199" t="n">
        <v>341</v>
      </c>
      <c r="G8" s="199" t="n">
        <v>274</v>
      </c>
      <c r="H8" s="200" t="n">
        <v>0.113157894736842</v>
      </c>
      <c r="I8" s="201" t="n">
        <v>0.543795620437956</v>
      </c>
      <c r="J8" s="204" t="n">
        <v>1517</v>
      </c>
      <c r="K8" s="205" t="n">
        <v>1531</v>
      </c>
    </row>
    <row r="9" customFormat="false" ht="12" hidden="false" customHeight="true" outlineLevel="0" collapsed="false">
      <c r="A9" s="197"/>
      <c r="B9" s="182" t="s">
        <v>9</v>
      </c>
      <c r="C9" s="198" t="n">
        <v>138</v>
      </c>
      <c r="D9" s="199" t="n">
        <v>119</v>
      </c>
      <c r="E9" s="199" t="n">
        <v>145</v>
      </c>
      <c r="F9" s="199" t="n">
        <v>150</v>
      </c>
      <c r="G9" s="199" t="n">
        <v>143</v>
      </c>
      <c r="H9" s="200" t="n">
        <v>0.159663865546218</v>
      </c>
      <c r="I9" s="201" t="n">
        <v>-0.034965034965035</v>
      </c>
      <c r="J9" s="204" t="n">
        <v>552</v>
      </c>
      <c r="K9" s="205" t="n">
        <v>517</v>
      </c>
    </row>
    <row r="10" customFormat="false" ht="12" hidden="false" customHeight="true" outlineLevel="0" collapsed="false">
      <c r="A10" s="197"/>
      <c r="B10" s="182" t="s">
        <v>78</v>
      </c>
      <c r="C10" s="198" t="n">
        <v>19</v>
      </c>
      <c r="D10" s="199" t="n">
        <v>7</v>
      </c>
      <c r="E10" s="199" t="n">
        <v>18</v>
      </c>
      <c r="F10" s="199" t="n">
        <v>11</v>
      </c>
      <c r="G10" s="199" t="n">
        <v>3</v>
      </c>
      <c r="H10" s="200" t="n">
        <v>1.71428571428571</v>
      </c>
      <c r="I10" s="206"/>
      <c r="J10" s="204" t="n">
        <v>55</v>
      </c>
      <c r="K10" s="205" t="n">
        <v>35</v>
      </c>
    </row>
    <row r="11" customFormat="false" ht="12" hidden="false" customHeight="true" outlineLevel="0" collapsed="false">
      <c r="A11" s="207"/>
      <c r="B11" s="208" t="s">
        <v>79</v>
      </c>
      <c r="C11" s="209" t="n">
        <v>1554</v>
      </c>
      <c r="D11" s="210" t="n">
        <v>1487</v>
      </c>
      <c r="E11" s="210" t="n">
        <v>1514</v>
      </c>
      <c r="F11" s="210" t="n">
        <v>1507</v>
      </c>
      <c r="G11" s="210" t="n">
        <v>1549</v>
      </c>
      <c r="H11" s="211" t="n">
        <v>0.0450571620712845</v>
      </c>
      <c r="I11" s="212" t="n">
        <v>0.00322788896061975</v>
      </c>
      <c r="J11" s="213" t="n">
        <v>6062</v>
      </c>
      <c r="K11" s="214" t="n">
        <v>6358</v>
      </c>
    </row>
    <row r="12" customFormat="false" ht="12" hidden="false" customHeight="true" outlineLevel="0" collapsed="false">
      <c r="A12" s="197"/>
      <c r="B12" s="182" t="s">
        <v>13</v>
      </c>
      <c r="C12" s="198" t="n">
        <v>-353</v>
      </c>
      <c r="D12" s="199" t="n">
        <v>-290</v>
      </c>
      <c r="E12" s="199" t="n">
        <v>-288</v>
      </c>
      <c r="F12" s="199" t="n">
        <v>-292</v>
      </c>
      <c r="G12" s="199" t="n">
        <v>-283</v>
      </c>
      <c r="H12" s="200" t="n">
        <v>0.217241379310345</v>
      </c>
      <c r="I12" s="201" t="n">
        <v>0.247349823321555</v>
      </c>
      <c r="J12" s="204" t="n">
        <v>-1223</v>
      </c>
      <c r="K12" s="205" t="n">
        <v>-1161</v>
      </c>
    </row>
    <row r="13" customFormat="false" ht="12" hidden="false" customHeight="true" outlineLevel="0" collapsed="false">
      <c r="A13" s="207"/>
      <c r="B13" s="208" t="s">
        <v>80</v>
      </c>
      <c r="C13" s="209" t="n">
        <v>-874</v>
      </c>
      <c r="D13" s="210" t="n">
        <v>-764</v>
      </c>
      <c r="E13" s="210" t="n">
        <v>-762</v>
      </c>
      <c r="F13" s="210" t="n">
        <v>-760</v>
      </c>
      <c r="G13" s="210" t="n">
        <v>-779</v>
      </c>
      <c r="H13" s="211" t="n">
        <v>0.143979057591623</v>
      </c>
      <c r="I13" s="212" t="n">
        <v>0.121951219512195</v>
      </c>
      <c r="J13" s="213" t="n">
        <v>-3160</v>
      </c>
      <c r="K13" s="214" t="n">
        <v>-3111</v>
      </c>
    </row>
    <row r="14" customFormat="false" ht="12" hidden="false" customHeight="true" outlineLevel="0" collapsed="false">
      <c r="A14" s="207"/>
      <c r="B14" s="208" t="s">
        <v>17</v>
      </c>
      <c r="C14" s="209" t="n">
        <v>680</v>
      </c>
      <c r="D14" s="210" t="n">
        <v>723</v>
      </c>
      <c r="E14" s="210" t="n">
        <v>752</v>
      </c>
      <c r="F14" s="210" t="n">
        <v>747</v>
      </c>
      <c r="G14" s="210" t="n">
        <v>770</v>
      </c>
      <c r="H14" s="211" t="n">
        <v>-0.0594744121715076</v>
      </c>
      <c r="I14" s="212" t="n">
        <v>-0.116883116883117</v>
      </c>
      <c r="J14" s="213" t="n">
        <v>2902</v>
      </c>
      <c r="K14" s="214" t="n">
        <v>3247</v>
      </c>
    </row>
    <row r="15" customFormat="false" ht="12" hidden="false" customHeight="true" outlineLevel="0" collapsed="false">
      <c r="A15" s="197"/>
      <c r="B15" s="182" t="s">
        <v>81</v>
      </c>
      <c r="C15" s="198" t="n">
        <v>-267</v>
      </c>
      <c r="D15" s="199" t="n">
        <v>-263</v>
      </c>
      <c r="E15" s="199" t="n">
        <v>-335</v>
      </c>
      <c r="F15" s="199" t="n">
        <v>-286</v>
      </c>
      <c r="G15" s="199" t="n">
        <v>-313</v>
      </c>
      <c r="H15" s="215" t="n">
        <v>0.0152091254752852</v>
      </c>
      <c r="I15" s="216" t="n">
        <v>-0.146964856230032</v>
      </c>
      <c r="J15" s="204" t="n">
        <v>-1151</v>
      </c>
      <c r="K15" s="205" t="n">
        <v>-402</v>
      </c>
    </row>
    <row r="16" customFormat="false" ht="12" hidden="false" customHeight="true" outlineLevel="0" collapsed="false">
      <c r="A16" s="207"/>
      <c r="B16" s="217" t="s">
        <v>19</v>
      </c>
      <c r="C16" s="218" t="n">
        <v>413</v>
      </c>
      <c r="D16" s="219" t="n">
        <v>460</v>
      </c>
      <c r="E16" s="219" t="n">
        <v>417</v>
      </c>
      <c r="F16" s="219" t="n">
        <v>461</v>
      </c>
      <c r="G16" s="219" t="n">
        <v>457</v>
      </c>
      <c r="H16" s="220" t="n">
        <v>-0.102173913043478</v>
      </c>
      <c r="I16" s="221" t="n">
        <v>-0.0962800875273523</v>
      </c>
      <c r="J16" s="222" t="n">
        <v>1751</v>
      </c>
      <c r="K16" s="223" t="n">
        <v>2845</v>
      </c>
    </row>
    <row r="17" customFormat="false" ht="12" hidden="false" customHeight="true" outlineLevel="0" collapsed="false">
      <c r="A17" s="224"/>
      <c r="B17" s="225" t="s">
        <v>45</v>
      </c>
      <c r="C17" s="226" t="n">
        <v>56.2</v>
      </c>
      <c r="D17" s="227" t="n">
        <v>51.4</v>
      </c>
      <c r="E17" s="227" t="n">
        <v>50.3</v>
      </c>
      <c r="F17" s="227" t="n">
        <v>50.4</v>
      </c>
      <c r="G17" s="227" t="n">
        <v>50.3</v>
      </c>
      <c r="H17" s="200"/>
      <c r="I17" s="201"/>
      <c r="J17" s="226" t="n">
        <v>52.1</v>
      </c>
      <c r="K17" s="228" t="n">
        <v>48.9</v>
      </c>
    </row>
    <row r="18" customFormat="false" ht="12" hidden="false" customHeight="true" outlineLevel="0" collapsed="false">
      <c r="A18" s="197"/>
      <c r="B18" s="182" t="s">
        <v>82</v>
      </c>
      <c r="C18" s="226" t="n">
        <v>14.7</v>
      </c>
      <c r="D18" s="227" t="n">
        <v>15</v>
      </c>
      <c r="E18" s="227" t="n">
        <v>16.8</v>
      </c>
      <c r="F18" s="227" t="n">
        <v>16.2</v>
      </c>
      <c r="G18" s="227" t="n">
        <v>18.9</v>
      </c>
      <c r="H18" s="200"/>
      <c r="I18" s="201"/>
      <c r="J18" s="226" t="n">
        <v>16.2</v>
      </c>
      <c r="K18" s="228" t="n">
        <v>20.4</v>
      </c>
    </row>
    <row r="19" customFormat="false" ht="12" hidden="false" customHeight="true" outlineLevel="0" collapsed="false">
      <c r="A19" s="224"/>
      <c r="B19" s="229" t="s">
        <v>83</v>
      </c>
      <c r="C19" s="230" t="n">
        <v>16582</v>
      </c>
      <c r="D19" s="231" t="n">
        <v>16394</v>
      </c>
      <c r="E19" s="231" t="n">
        <v>16721</v>
      </c>
      <c r="F19" s="231" t="n">
        <v>16860</v>
      </c>
      <c r="G19" s="231" t="n">
        <v>17117</v>
      </c>
      <c r="H19" s="232" t="n">
        <v>0.0114676101012566</v>
      </c>
      <c r="I19" s="233" t="n">
        <v>-0.0312554770111585</v>
      </c>
      <c r="J19" s="230" t="n">
        <v>16582</v>
      </c>
      <c r="K19" s="234" t="n">
        <v>17117</v>
      </c>
    </row>
    <row r="20" customFormat="false" ht="12" hidden="false" customHeight="true" outlineLevel="0" collapsed="false">
      <c r="A20" s="235"/>
      <c r="B20" s="208" t="s">
        <v>84</v>
      </c>
      <c r="C20" s="176"/>
      <c r="D20" s="184"/>
      <c r="E20" s="184"/>
      <c r="F20" s="184"/>
      <c r="G20" s="184"/>
      <c r="H20" s="200"/>
      <c r="I20" s="201"/>
      <c r="J20" s="179"/>
      <c r="K20" s="180"/>
    </row>
    <row r="21" customFormat="false" ht="12" hidden="false" customHeight="true" outlineLevel="0" collapsed="false">
      <c r="A21" s="197"/>
      <c r="B21" s="182" t="s">
        <v>85</v>
      </c>
      <c r="C21" s="236" t="n">
        <v>107.1</v>
      </c>
      <c r="D21" s="237" t="n">
        <v>107.4</v>
      </c>
      <c r="E21" s="237" t="n">
        <v>108.1</v>
      </c>
      <c r="F21" s="237" t="n">
        <v>109.6</v>
      </c>
      <c r="G21" s="237" t="n">
        <v>108.2</v>
      </c>
      <c r="H21" s="200" t="n">
        <v>-0.00279329608938558</v>
      </c>
      <c r="I21" s="201" t="n">
        <v>-0.0101663585951942</v>
      </c>
      <c r="J21" s="238"/>
      <c r="K21" s="187"/>
    </row>
    <row r="22" customFormat="false" ht="12" hidden="false" customHeight="true" outlineLevel="0" collapsed="false">
      <c r="A22" s="181"/>
      <c r="B22" s="182" t="s">
        <v>86</v>
      </c>
      <c r="C22" s="236" t="n">
        <v>119.5</v>
      </c>
      <c r="D22" s="237" t="n">
        <v>116.1</v>
      </c>
      <c r="E22" s="237" t="n">
        <v>111.1</v>
      </c>
      <c r="F22" s="237" t="n">
        <v>108.3</v>
      </c>
      <c r="G22" s="237" t="n">
        <v>105.9</v>
      </c>
      <c r="H22" s="200" t="n">
        <v>0.029285099052541</v>
      </c>
      <c r="I22" s="201" t="n">
        <v>0.128423040604344</v>
      </c>
      <c r="J22" s="186"/>
      <c r="K22" s="187"/>
    </row>
    <row r="23" customFormat="false" ht="12" hidden="false" customHeight="true" outlineLevel="0" collapsed="false">
      <c r="A23" s="235"/>
      <c r="B23" s="208" t="s">
        <v>87</v>
      </c>
      <c r="C23" s="239" t="n">
        <v>226.6</v>
      </c>
      <c r="D23" s="240" t="n">
        <v>223.5</v>
      </c>
      <c r="E23" s="240" t="n">
        <v>219.2</v>
      </c>
      <c r="F23" s="240" t="n">
        <v>217.9</v>
      </c>
      <c r="G23" s="240" t="n">
        <v>214.1</v>
      </c>
      <c r="H23" s="211" t="n">
        <v>0.0138702460850112</v>
      </c>
      <c r="I23" s="212" t="n">
        <v>0.0583839327417095</v>
      </c>
      <c r="J23" s="186"/>
      <c r="K23" s="187"/>
    </row>
    <row r="24" customFormat="false" ht="12" hidden="false" customHeight="true" outlineLevel="0" collapsed="false">
      <c r="A24" s="181"/>
      <c r="B24" s="182" t="s">
        <v>88</v>
      </c>
      <c r="C24" s="241" t="n">
        <v>57.3</v>
      </c>
      <c r="D24" s="242" t="n">
        <v>52.9</v>
      </c>
      <c r="E24" s="237" t="n">
        <v>53</v>
      </c>
      <c r="F24" s="237" t="n">
        <v>54.8</v>
      </c>
      <c r="G24" s="237" t="n">
        <v>53.9</v>
      </c>
      <c r="H24" s="200" t="n">
        <v>0.0831758034026465</v>
      </c>
      <c r="I24" s="201" t="n">
        <v>0.0630797773654916</v>
      </c>
      <c r="J24" s="186"/>
      <c r="K24" s="187"/>
    </row>
    <row r="25" customFormat="false" ht="12" hidden="false" customHeight="true" outlineLevel="0" collapsed="false">
      <c r="A25" s="181"/>
      <c r="B25" s="182" t="s">
        <v>89</v>
      </c>
      <c r="C25" s="236" t="n">
        <v>68.3</v>
      </c>
      <c r="D25" s="237" t="n">
        <v>66.7</v>
      </c>
      <c r="E25" s="237" t="n">
        <v>65.8</v>
      </c>
      <c r="F25" s="237" t="n">
        <v>64.4</v>
      </c>
      <c r="G25" s="237" t="n">
        <v>63.2</v>
      </c>
      <c r="H25" s="200" t="n">
        <v>0.0239880059970014</v>
      </c>
      <c r="I25" s="201" t="n">
        <v>0.0806962025316455</v>
      </c>
      <c r="J25" s="186"/>
      <c r="K25" s="187"/>
    </row>
    <row r="26" customFormat="false" ht="12" hidden="false" customHeight="true" outlineLevel="0" collapsed="false">
      <c r="A26" s="235"/>
      <c r="B26" s="217" t="s">
        <v>90</v>
      </c>
      <c r="C26" s="243" t="n">
        <v>125.6</v>
      </c>
      <c r="D26" s="244" t="n">
        <v>119.6</v>
      </c>
      <c r="E26" s="244" t="n">
        <v>118.8</v>
      </c>
      <c r="F26" s="244" t="n">
        <v>119.2</v>
      </c>
      <c r="G26" s="244" t="n">
        <v>117.1</v>
      </c>
      <c r="H26" s="220" t="n">
        <v>0.0501672240802676</v>
      </c>
      <c r="I26" s="221" t="n">
        <v>0.0725875320239112</v>
      </c>
      <c r="J26" s="195"/>
      <c r="K26" s="196"/>
    </row>
    <row r="27" customFormat="false" ht="12" hidden="false" customHeight="true" outlineLevel="0" collapsed="false">
      <c r="A27" s="207"/>
      <c r="B27" s="208" t="s">
        <v>91</v>
      </c>
      <c r="C27" s="183"/>
      <c r="D27" s="184"/>
      <c r="E27" s="184"/>
      <c r="F27" s="184"/>
      <c r="G27" s="245"/>
      <c r="H27" s="246"/>
      <c r="I27" s="246"/>
      <c r="J27" s="186"/>
      <c r="K27" s="187"/>
    </row>
    <row r="28" customFormat="false" ht="12" hidden="false" customHeight="true" outlineLevel="0" collapsed="false">
      <c r="A28" s="197"/>
      <c r="B28" s="182" t="s">
        <v>92</v>
      </c>
      <c r="C28" s="247" t="n">
        <v>1.5</v>
      </c>
      <c r="D28" s="248" t="n">
        <v>1.47</v>
      </c>
      <c r="E28" s="248" t="n">
        <v>1.38</v>
      </c>
      <c r="F28" s="248" t="n">
        <v>1.33</v>
      </c>
      <c r="G28" s="248" t="n">
        <v>1.12</v>
      </c>
      <c r="H28" s="249"/>
      <c r="I28" s="190"/>
      <c r="J28" s="186"/>
      <c r="K28" s="187"/>
    </row>
    <row r="29" customFormat="false" ht="12" hidden="false" customHeight="true" outlineLevel="0" collapsed="false">
      <c r="A29" s="197"/>
      <c r="B29" s="182" t="s">
        <v>93</v>
      </c>
      <c r="C29" s="247" t="n">
        <v>0.85</v>
      </c>
      <c r="D29" s="248" t="n">
        <v>0.9</v>
      </c>
      <c r="E29" s="248" t="n">
        <v>0.93</v>
      </c>
      <c r="F29" s="248" t="n">
        <v>1.03</v>
      </c>
      <c r="G29" s="248" t="n">
        <v>0.79</v>
      </c>
      <c r="H29" s="250"/>
      <c r="I29" s="251"/>
      <c r="J29" s="186"/>
      <c r="K29" s="187"/>
    </row>
    <row r="30" customFormat="false" ht="12" hidden="false" customHeight="true" outlineLevel="0" collapsed="false">
      <c r="A30" s="197"/>
      <c r="B30" s="182" t="s">
        <v>94</v>
      </c>
      <c r="C30" s="247" t="n">
        <v>4.01</v>
      </c>
      <c r="D30" s="248" t="n">
        <v>4.03</v>
      </c>
      <c r="E30" s="248" t="n">
        <v>3.84</v>
      </c>
      <c r="F30" s="248" t="n">
        <v>3.76</v>
      </c>
      <c r="G30" s="248" t="n">
        <v>3.29</v>
      </c>
      <c r="H30" s="250"/>
      <c r="I30" s="251"/>
      <c r="J30" s="186"/>
      <c r="K30" s="187"/>
    </row>
    <row r="31" customFormat="false" ht="12" hidden="false" customHeight="true" outlineLevel="0" collapsed="false">
      <c r="A31" s="207"/>
      <c r="B31" s="208" t="s">
        <v>95</v>
      </c>
      <c r="C31" s="252" t="n">
        <v>1.45</v>
      </c>
      <c r="D31" s="253" t="n">
        <v>1.46</v>
      </c>
      <c r="E31" s="253" t="n">
        <v>1.41</v>
      </c>
      <c r="F31" s="253" t="n">
        <v>1.42</v>
      </c>
      <c r="G31" s="253" t="n">
        <v>1.18</v>
      </c>
      <c r="H31" s="250"/>
      <c r="I31" s="251"/>
      <c r="J31" s="186"/>
      <c r="K31" s="187"/>
    </row>
    <row r="32" customFormat="false" ht="12" hidden="false" customHeight="true" outlineLevel="0" collapsed="false">
      <c r="A32" s="197"/>
      <c r="B32" s="182" t="s">
        <v>88</v>
      </c>
      <c r="C32" s="247" t="n">
        <v>0.22</v>
      </c>
      <c r="D32" s="248" t="n">
        <v>0.23</v>
      </c>
      <c r="E32" s="248" t="n">
        <v>0.34</v>
      </c>
      <c r="F32" s="248" t="n">
        <v>0.47</v>
      </c>
      <c r="G32" s="248" t="n">
        <v>0.85</v>
      </c>
      <c r="H32" s="250"/>
      <c r="I32" s="251"/>
      <c r="J32" s="186"/>
      <c r="K32" s="187"/>
    </row>
    <row r="33" customFormat="false" ht="12" hidden="false" customHeight="true" outlineLevel="0" collapsed="false">
      <c r="A33" s="197"/>
      <c r="B33" s="182" t="s">
        <v>89</v>
      </c>
      <c r="C33" s="247" t="n">
        <v>0.09</v>
      </c>
      <c r="D33" s="248" t="n">
        <v>0.15</v>
      </c>
      <c r="E33" s="248" t="n">
        <v>0.37</v>
      </c>
      <c r="F33" s="248" t="n">
        <v>0.6</v>
      </c>
      <c r="G33" s="248" t="n">
        <v>1.58</v>
      </c>
      <c r="H33" s="250"/>
      <c r="I33" s="251"/>
      <c r="J33" s="186"/>
      <c r="K33" s="187"/>
    </row>
    <row r="34" customFormat="false" ht="12" hidden="false" customHeight="true" outlineLevel="0" collapsed="false">
      <c r="A34" s="207"/>
      <c r="B34" s="217" t="s">
        <v>96</v>
      </c>
      <c r="C34" s="254" t="n">
        <v>0.15</v>
      </c>
      <c r="D34" s="255" t="n">
        <v>0.19</v>
      </c>
      <c r="E34" s="255" t="n">
        <v>0.35</v>
      </c>
      <c r="F34" s="255" t="n">
        <v>0.53</v>
      </c>
      <c r="G34" s="255" t="n">
        <v>1.22</v>
      </c>
      <c r="H34" s="256"/>
      <c r="I34" s="257"/>
      <c r="J34" s="195"/>
      <c r="K34" s="196"/>
    </row>
    <row r="35" customFormat="false" ht="12" hidden="false" customHeight="true" outlineLevel="0" collapsed="false">
      <c r="A35" s="181"/>
      <c r="B35" s="258" t="s">
        <v>97</v>
      </c>
      <c r="C35" s="73"/>
      <c r="D35" s="73"/>
      <c r="E35" s="73"/>
      <c r="F35" s="73"/>
      <c r="G35" s="73"/>
      <c r="H35" s="259"/>
      <c r="I35" s="73"/>
      <c r="J35" s="174"/>
      <c r="K35" s="174"/>
    </row>
    <row r="36" customFormat="false" ht="12" hidden="false" customHeight="true" outlineLevel="0" collapsed="false">
      <c r="A36" s="181"/>
      <c r="B36" s="258"/>
      <c r="C36" s="73"/>
      <c r="D36" s="73"/>
      <c r="E36" s="73"/>
      <c r="F36" s="73"/>
      <c r="G36" s="73"/>
      <c r="H36" s="259"/>
      <c r="I36" s="73"/>
      <c r="J36" s="174"/>
      <c r="K36" s="174"/>
    </row>
    <row r="37" customFormat="false" ht="12" hidden="false" customHeight="true" outlineLevel="0" collapsed="false">
      <c r="A37" s="181"/>
      <c r="B37" s="260" t="s">
        <v>98</v>
      </c>
      <c r="C37" s="42"/>
      <c r="D37" s="42"/>
      <c r="E37" s="42"/>
      <c r="F37" s="42"/>
      <c r="G37" s="42"/>
      <c r="H37" s="73"/>
      <c r="I37" s="73"/>
      <c r="J37" s="174"/>
      <c r="K37" s="174"/>
    </row>
    <row r="38" customFormat="false" ht="12" hidden="false" customHeight="true" outlineLevel="0" collapsed="false">
      <c r="A38" s="181"/>
      <c r="B38" s="261"/>
      <c r="C38" s="262"/>
      <c r="D38" s="263"/>
      <c r="E38" s="263"/>
      <c r="F38" s="263"/>
      <c r="G38" s="263"/>
      <c r="H38" s="264"/>
      <c r="I38" s="265"/>
      <c r="J38" s="179"/>
      <c r="K38" s="180"/>
    </row>
    <row r="39" customFormat="false" ht="12" hidden="false" customHeight="true" outlineLevel="0" collapsed="false">
      <c r="B39" s="266"/>
      <c r="C39" s="267"/>
      <c r="D39" s="268"/>
      <c r="E39" s="268"/>
      <c r="F39" s="268"/>
      <c r="G39" s="268"/>
      <c r="H39" s="185" t="s">
        <v>74</v>
      </c>
      <c r="I39" s="185"/>
      <c r="J39" s="186"/>
      <c r="K39" s="187"/>
    </row>
    <row r="40" customFormat="false" ht="12" hidden="false" customHeight="true" outlineLevel="0" collapsed="false">
      <c r="B40" s="266"/>
      <c r="C40" s="269" t="s">
        <v>1</v>
      </c>
      <c r="D40" s="270" t="s">
        <v>2</v>
      </c>
      <c r="E40" s="270" t="s">
        <v>66</v>
      </c>
      <c r="F40" s="270" t="s">
        <v>67</v>
      </c>
      <c r="G40" s="270" t="s">
        <v>1</v>
      </c>
      <c r="H40" s="188" t="s">
        <v>75</v>
      </c>
      <c r="I40" s="190" t="s">
        <v>75</v>
      </c>
      <c r="J40" s="186"/>
      <c r="K40" s="187"/>
    </row>
    <row r="41" customFormat="false" ht="12" hidden="false" customHeight="true" outlineLevel="0" collapsed="false">
      <c r="B41" s="271" t="s">
        <v>5</v>
      </c>
      <c r="C41" s="272" t="n">
        <v>2009</v>
      </c>
      <c r="D41" s="273" t="n">
        <v>2009</v>
      </c>
      <c r="E41" s="273" t="n">
        <v>2009</v>
      </c>
      <c r="F41" s="273" t="n">
        <v>2009</v>
      </c>
      <c r="G41" s="273" t="n">
        <v>2008</v>
      </c>
      <c r="H41" s="192" t="s">
        <v>76</v>
      </c>
      <c r="I41" s="194" t="s">
        <v>77</v>
      </c>
      <c r="J41" s="195" t="n">
        <v>2009</v>
      </c>
      <c r="K41" s="196" t="n">
        <v>2008</v>
      </c>
    </row>
    <row r="42" customFormat="false" ht="12" hidden="false" customHeight="true" outlineLevel="0" collapsed="false">
      <c r="B42" s="274" t="s">
        <v>7</v>
      </c>
      <c r="C42" s="275" t="n">
        <v>197</v>
      </c>
      <c r="D42" s="276" t="n">
        <v>189</v>
      </c>
      <c r="E42" s="276" t="n">
        <v>182</v>
      </c>
      <c r="F42" s="276" t="n">
        <v>185</v>
      </c>
      <c r="G42" s="276" t="n">
        <v>208</v>
      </c>
      <c r="H42" s="200" t="n">
        <v>0.0423280423280423</v>
      </c>
      <c r="I42" s="201" t="n">
        <v>-0.0528846153846154</v>
      </c>
      <c r="J42" s="276" t="n">
        <v>753</v>
      </c>
      <c r="K42" s="277" t="n">
        <v>660</v>
      </c>
    </row>
    <row r="43" customFormat="false" ht="12" hidden="false" customHeight="true" outlineLevel="0" collapsed="false">
      <c r="B43" s="274" t="s">
        <v>8</v>
      </c>
      <c r="C43" s="275" t="n">
        <v>75</v>
      </c>
      <c r="D43" s="276" t="n">
        <v>59</v>
      </c>
      <c r="E43" s="276" t="n">
        <v>59</v>
      </c>
      <c r="F43" s="276" t="n">
        <v>53</v>
      </c>
      <c r="G43" s="276" t="n">
        <v>59</v>
      </c>
      <c r="H43" s="200" t="n">
        <v>0.271186440677966</v>
      </c>
      <c r="I43" s="201" t="n">
        <v>0.271186440677966</v>
      </c>
      <c r="J43" s="276" t="n">
        <v>246</v>
      </c>
      <c r="K43" s="278" t="n">
        <v>274</v>
      </c>
    </row>
    <row r="44" customFormat="false" ht="12" hidden="false" customHeight="true" outlineLevel="0" collapsed="false">
      <c r="B44" s="274" t="s">
        <v>9</v>
      </c>
      <c r="C44" s="275" t="n">
        <v>61</v>
      </c>
      <c r="D44" s="276" t="n">
        <v>62</v>
      </c>
      <c r="E44" s="276" t="n">
        <v>85</v>
      </c>
      <c r="F44" s="276" t="n">
        <v>82</v>
      </c>
      <c r="G44" s="276" t="n">
        <v>92</v>
      </c>
      <c r="H44" s="200" t="n">
        <v>-0.0161290322580645</v>
      </c>
      <c r="I44" s="201" t="n">
        <v>-0.33695652173913</v>
      </c>
      <c r="J44" s="276" t="n">
        <v>290</v>
      </c>
      <c r="K44" s="278" t="n">
        <v>271</v>
      </c>
    </row>
    <row r="45" customFormat="false" ht="12" hidden="false" customHeight="true" outlineLevel="0" collapsed="false">
      <c r="B45" s="274" t="s">
        <v>10</v>
      </c>
      <c r="C45" s="275" t="n">
        <v>-1</v>
      </c>
      <c r="D45" s="276" t="n">
        <v>-1</v>
      </c>
      <c r="E45" s="276" t="n">
        <v>0</v>
      </c>
      <c r="F45" s="276" t="n">
        <v>5</v>
      </c>
      <c r="G45" s="276" t="n">
        <v>25</v>
      </c>
      <c r="H45" s="200" t="n">
        <v>0</v>
      </c>
      <c r="I45" s="201" t="n">
        <v>-1.04</v>
      </c>
      <c r="J45" s="276" t="n">
        <v>3</v>
      </c>
      <c r="K45" s="278" t="n">
        <v>-12</v>
      </c>
    </row>
    <row r="46" customFormat="false" ht="12" hidden="false" customHeight="true" outlineLevel="0" collapsed="false">
      <c r="B46" s="274" t="s">
        <v>99</v>
      </c>
      <c r="C46" s="275" t="n">
        <v>15</v>
      </c>
      <c r="D46" s="276" t="n">
        <v>19</v>
      </c>
      <c r="E46" s="276" t="n">
        <v>21</v>
      </c>
      <c r="F46" s="276" t="n">
        <v>2</v>
      </c>
      <c r="G46" s="276" t="n">
        <v>11</v>
      </c>
      <c r="H46" s="200" t="n">
        <v>-0.210526315789474</v>
      </c>
      <c r="I46" s="201" t="n">
        <v>0.363636363636364</v>
      </c>
      <c r="J46" s="276" t="n">
        <v>57</v>
      </c>
      <c r="K46" s="278" t="n">
        <v>15</v>
      </c>
    </row>
    <row r="47" customFormat="false" ht="12" hidden="false" customHeight="true" outlineLevel="0" collapsed="false">
      <c r="B47" s="279" t="s">
        <v>79</v>
      </c>
      <c r="C47" s="280" t="n">
        <v>347</v>
      </c>
      <c r="D47" s="281" t="n">
        <v>328</v>
      </c>
      <c r="E47" s="281" t="n">
        <v>347</v>
      </c>
      <c r="F47" s="281" t="n">
        <v>327</v>
      </c>
      <c r="G47" s="281" t="n">
        <v>395</v>
      </c>
      <c r="H47" s="211" t="n">
        <v>0.0579268292682927</v>
      </c>
      <c r="I47" s="212" t="n">
        <v>-0.121518987341772</v>
      </c>
      <c r="J47" s="281" t="n">
        <v>1349</v>
      </c>
      <c r="K47" s="282" t="n">
        <v>1208</v>
      </c>
    </row>
    <row r="48" customFormat="false" ht="12" hidden="false" customHeight="true" outlineLevel="0" collapsed="false">
      <c r="B48" s="274" t="s">
        <v>13</v>
      </c>
      <c r="C48" s="275" t="n">
        <v>-51</v>
      </c>
      <c r="D48" s="276" t="n">
        <v>-45</v>
      </c>
      <c r="E48" s="276" t="n">
        <v>-48</v>
      </c>
      <c r="F48" s="276" t="n">
        <v>-48</v>
      </c>
      <c r="G48" s="276" t="n">
        <v>-49</v>
      </c>
      <c r="H48" s="200" t="n">
        <v>0.133333333333333</v>
      </c>
      <c r="I48" s="201" t="n">
        <v>0.0408163265306122</v>
      </c>
      <c r="J48" s="276" t="n">
        <v>-192</v>
      </c>
      <c r="K48" s="278" t="n">
        <v>-190</v>
      </c>
    </row>
    <row r="49" customFormat="false" ht="12" hidden="false" customHeight="true" outlineLevel="0" collapsed="false">
      <c r="B49" s="279" t="s">
        <v>80</v>
      </c>
      <c r="C49" s="280" t="n">
        <v>-133</v>
      </c>
      <c r="D49" s="281" t="n">
        <v>-115</v>
      </c>
      <c r="E49" s="281" t="n">
        <v>-121</v>
      </c>
      <c r="F49" s="281" t="n">
        <v>-117</v>
      </c>
      <c r="G49" s="281" t="n">
        <v>-122</v>
      </c>
      <c r="H49" s="211" t="n">
        <v>0.156521739130435</v>
      </c>
      <c r="I49" s="212" t="n">
        <v>0.0901639344262295</v>
      </c>
      <c r="J49" s="281" t="n">
        <v>-486</v>
      </c>
      <c r="K49" s="282" t="n">
        <v>-466</v>
      </c>
    </row>
    <row r="50" customFormat="false" ht="12" hidden="false" customHeight="true" outlineLevel="0" collapsed="false">
      <c r="B50" s="279" t="s">
        <v>17</v>
      </c>
      <c r="C50" s="280" t="n">
        <v>214</v>
      </c>
      <c r="D50" s="281" t="n">
        <v>213</v>
      </c>
      <c r="E50" s="281" t="n">
        <v>226</v>
      </c>
      <c r="F50" s="281" t="n">
        <v>210</v>
      </c>
      <c r="G50" s="281" t="n">
        <v>273</v>
      </c>
      <c r="H50" s="211" t="n">
        <v>0.00469483568075117</v>
      </c>
      <c r="I50" s="212" t="n">
        <v>-0.216117216117216</v>
      </c>
      <c r="J50" s="281" t="n">
        <v>863</v>
      </c>
      <c r="K50" s="282" t="n">
        <v>742</v>
      </c>
    </row>
    <row r="51" customFormat="false" ht="12" hidden="false" customHeight="true" outlineLevel="0" collapsed="false">
      <c r="B51" s="274" t="s">
        <v>81</v>
      </c>
      <c r="C51" s="275" t="n">
        <v>-82</v>
      </c>
      <c r="D51" s="276" t="n">
        <v>-96</v>
      </c>
      <c r="E51" s="276" t="n">
        <v>-73</v>
      </c>
      <c r="F51" s="276" t="n">
        <v>-70</v>
      </c>
      <c r="G51" s="276" t="n">
        <v>-71</v>
      </c>
      <c r="H51" s="200" t="n">
        <v>-0.145833333333333</v>
      </c>
      <c r="I51" s="201" t="n">
        <v>0.154929577464789</v>
      </c>
      <c r="J51" s="276" t="n">
        <v>-311</v>
      </c>
      <c r="K51" s="278" t="n">
        <v>-99</v>
      </c>
    </row>
    <row r="52" customFormat="false" ht="12" hidden="false" customHeight="true" outlineLevel="0" collapsed="false">
      <c r="B52" s="283" t="s">
        <v>19</v>
      </c>
      <c r="C52" s="284" t="n">
        <v>132</v>
      </c>
      <c r="D52" s="285" t="n">
        <v>117</v>
      </c>
      <c r="E52" s="285" t="n">
        <v>153</v>
      </c>
      <c r="F52" s="285" t="n">
        <v>140</v>
      </c>
      <c r="G52" s="285" t="n">
        <v>202</v>
      </c>
      <c r="H52" s="220" t="n">
        <v>0.128205128205128</v>
      </c>
      <c r="I52" s="221" t="n">
        <v>-0.346534653465347</v>
      </c>
      <c r="J52" s="285" t="n">
        <v>552</v>
      </c>
      <c r="K52" s="286" t="n">
        <v>643</v>
      </c>
    </row>
    <row r="53" customFormat="false" ht="12" hidden="false" customHeight="true" outlineLevel="0" collapsed="false">
      <c r="B53" s="287" t="s">
        <v>45</v>
      </c>
      <c r="C53" s="288" t="n">
        <v>38</v>
      </c>
      <c r="D53" s="289" t="n">
        <v>35</v>
      </c>
      <c r="E53" s="289" t="n">
        <v>35</v>
      </c>
      <c r="F53" s="289" t="n">
        <v>36</v>
      </c>
      <c r="G53" s="289" t="n">
        <v>31</v>
      </c>
      <c r="H53" s="290"/>
      <c r="I53" s="291"/>
      <c r="J53" s="179" t="n">
        <v>36</v>
      </c>
      <c r="K53" s="180" t="n">
        <v>39</v>
      </c>
    </row>
    <row r="54" customFormat="false" ht="12" hidden="false" customHeight="true" outlineLevel="0" collapsed="false">
      <c r="B54" s="287" t="s">
        <v>82</v>
      </c>
      <c r="C54" s="288" t="n">
        <v>25</v>
      </c>
      <c r="D54" s="289" t="n">
        <v>27</v>
      </c>
      <c r="E54" s="289" t="n">
        <v>30</v>
      </c>
      <c r="F54" s="289" t="n">
        <v>28</v>
      </c>
      <c r="G54" s="289" t="n">
        <v>43</v>
      </c>
      <c r="H54" s="290"/>
      <c r="I54" s="291"/>
      <c r="J54" s="186" t="n">
        <v>27</v>
      </c>
      <c r="K54" s="187" t="n">
        <v>33</v>
      </c>
    </row>
    <row r="55" customFormat="false" ht="12" hidden="false" customHeight="true" outlineLevel="0" collapsed="false">
      <c r="B55" s="292" t="s">
        <v>83</v>
      </c>
      <c r="C55" s="293" t="n">
        <v>5096</v>
      </c>
      <c r="D55" s="294" t="n">
        <v>5005</v>
      </c>
      <c r="E55" s="294" t="n">
        <v>5050</v>
      </c>
      <c r="F55" s="294" t="n">
        <v>5051</v>
      </c>
      <c r="G55" s="294" t="n">
        <v>5114</v>
      </c>
      <c r="H55" s="295"/>
      <c r="I55" s="296"/>
      <c r="J55" s="294" t="n">
        <v>5096</v>
      </c>
      <c r="K55" s="297" t="n">
        <v>5114</v>
      </c>
    </row>
    <row r="56" customFormat="false" ht="12" hidden="false" customHeight="true" outlineLevel="0" collapsed="false">
      <c r="B56" s="298" t="s">
        <v>84</v>
      </c>
      <c r="C56" s="288"/>
      <c r="D56" s="289"/>
      <c r="E56" s="289"/>
      <c r="F56" s="289"/>
      <c r="G56" s="289"/>
      <c r="H56" s="290"/>
      <c r="I56" s="291"/>
      <c r="J56" s="186"/>
      <c r="K56" s="187"/>
    </row>
    <row r="57" customFormat="false" ht="12" hidden="false" customHeight="true" outlineLevel="0" collapsed="false">
      <c r="B57" s="266" t="s">
        <v>100</v>
      </c>
      <c r="C57" s="299" t="n">
        <v>30.8</v>
      </c>
      <c r="D57" s="300" t="n">
        <v>30.5</v>
      </c>
      <c r="E57" s="300" t="n">
        <v>31.4</v>
      </c>
      <c r="F57" s="300" t="n">
        <v>31.9</v>
      </c>
      <c r="G57" s="300" t="n">
        <v>31.6</v>
      </c>
      <c r="H57" s="200" t="n">
        <v>0.00983606557377052</v>
      </c>
      <c r="I57" s="201" t="n">
        <v>-0.0253164556962026</v>
      </c>
      <c r="J57" s="186"/>
      <c r="K57" s="187"/>
    </row>
    <row r="58" customFormat="false" ht="12" hidden="false" customHeight="true" outlineLevel="0" collapsed="false">
      <c r="B58" s="271" t="s">
        <v>90</v>
      </c>
      <c r="C58" s="301" t="n">
        <v>20.2</v>
      </c>
      <c r="D58" s="302" t="n">
        <v>21.3</v>
      </c>
      <c r="E58" s="302" t="n">
        <v>24</v>
      </c>
      <c r="F58" s="302" t="n">
        <v>26.1</v>
      </c>
      <c r="G58" s="302" t="n">
        <v>25.6</v>
      </c>
      <c r="H58" s="232" t="n">
        <v>-0.051643192488263</v>
      </c>
      <c r="I58" s="233" t="n">
        <v>-0.2109375</v>
      </c>
      <c r="J58" s="195"/>
      <c r="K58" s="196"/>
    </row>
    <row r="59" customFormat="false" ht="12" hidden="false" customHeight="true" outlineLevel="0" collapsed="false">
      <c r="B59" s="303" t="s">
        <v>101</v>
      </c>
      <c r="C59" s="42"/>
      <c r="D59" s="42"/>
      <c r="E59" s="42"/>
      <c r="F59" s="42"/>
      <c r="G59" s="42"/>
      <c r="H59" s="73"/>
      <c r="I59" s="73"/>
      <c r="J59" s="174"/>
      <c r="K59" s="174"/>
    </row>
    <row r="60" customFormat="false" ht="12.75" hidden="false" customHeight="false" outlineLevel="0" collapsed="false">
      <c r="B60" s="303" t="s">
        <v>102</v>
      </c>
      <c r="C60" s="174"/>
      <c r="D60" s="174"/>
      <c r="E60" s="174"/>
      <c r="F60" s="174"/>
      <c r="G60" s="174"/>
      <c r="H60" s="174"/>
      <c r="I60" s="174"/>
      <c r="J60" s="174"/>
      <c r="K60" s="174"/>
    </row>
  </sheetData>
  <mergeCells count="3">
    <mergeCell ref="H4:I4"/>
    <mergeCell ref="H27:I27"/>
    <mergeCell ref="H39:I39"/>
  </mergeCells>
  <printOptions headings="false" gridLines="false" gridLinesSet="true" horizontalCentered="false" verticalCentered="false"/>
  <pageMargins left="0.490277777777778"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2" width="4.99"/>
    <col collapsed="false" customWidth="true" hidden="false" outlineLevel="0" max="2" min="2" style="172" width="27.85"/>
    <col collapsed="false" customWidth="true" hidden="false" outlineLevel="0" max="7" min="3" style="172" width="5.99"/>
    <col collapsed="false" customWidth="true" hidden="false" outlineLevel="0" max="9" min="8" style="172" width="2.56"/>
    <col collapsed="false" customWidth="true" hidden="false" outlineLevel="0" max="10" min="10" style="172" width="7.7"/>
    <col collapsed="false" customWidth="true" hidden="false" outlineLevel="0" max="11" min="11" style="172" width="6.41"/>
    <col collapsed="false" customWidth="true" hidden="false" outlineLevel="0" max="12" min="12" style="172" width="6.13"/>
    <col collapsed="false" customWidth="true" hidden="false" outlineLevel="0" max="13" min="13" style="172" width="5.28"/>
    <col collapsed="false" customWidth="false" hidden="false" outlineLevel="0" max="15" min="14" style="172" width="7.99"/>
    <col collapsed="false" customWidth="true" hidden="false" outlineLevel="0" max="16" min="16" style="172" width="16.99"/>
    <col collapsed="false" customWidth="false" hidden="false" outlineLevel="0" max="20" min="17" style="172" width="7.99"/>
    <col collapsed="false" customWidth="true" hidden="false" outlineLevel="0" max="21" min="21" style="172" width="18.85"/>
    <col collapsed="false" customWidth="false" hidden="false" outlineLevel="0" max="257" min="22" style="172" width="7.99"/>
  </cols>
  <sheetData>
    <row r="1" customFormat="false" ht="12.75" hidden="false" customHeight="false" outlineLevel="0" collapsed="false">
      <c r="A1" s="170"/>
      <c r="B1" s="170"/>
      <c r="C1" s="170"/>
      <c r="D1" s="170"/>
      <c r="E1" s="170"/>
      <c r="F1" s="170"/>
      <c r="G1" s="170"/>
      <c r="H1" s="170"/>
      <c r="I1" s="170"/>
      <c r="J1" s="170"/>
      <c r="K1" s="170"/>
      <c r="L1" s="170"/>
      <c r="M1" s="170"/>
      <c r="N1" s="170"/>
    </row>
    <row r="2" customFormat="false" ht="12.75" hidden="false" customHeight="false" outlineLevel="0" collapsed="false">
      <c r="A2" s="170"/>
      <c r="B2" s="304" t="s">
        <v>103</v>
      </c>
      <c r="C2" s="305"/>
      <c r="D2" s="305"/>
      <c r="E2" s="305"/>
      <c r="F2" s="305"/>
      <c r="G2" s="305"/>
      <c r="H2" s="305"/>
      <c r="I2" s="305"/>
      <c r="J2" s="305"/>
      <c r="K2" s="305"/>
      <c r="L2" s="305"/>
      <c r="M2" s="305"/>
    </row>
    <row r="3" customFormat="false" ht="12.75" hidden="false" customHeight="false" outlineLevel="0" collapsed="false">
      <c r="A3" s="170"/>
      <c r="B3" s="306"/>
      <c r="C3" s="306"/>
      <c r="D3" s="307"/>
      <c r="E3" s="307"/>
      <c r="F3" s="307"/>
      <c r="G3" s="307"/>
      <c r="H3" s="308"/>
      <c r="I3" s="309"/>
      <c r="J3" s="310" t="s">
        <v>74</v>
      </c>
      <c r="K3" s="310"/>
      <c r="L3" s="311"/>
      <c r="M3" s="312"/>
      <c r="O3" s="313"/>
      <c r="P3" s="314"/>
      <c r="Q3" s="315"/>
      <c r="R3" s="315"/>
      <c r="S3" s="315"/>
      <c r="T3" s="313"/>
      <c r="U3" s="313"/>
      <c r="V3" s="315"/>
      <c r="W3" s="315"/>
      <c r="X3" s="315"/>
      <c r="Y3" s="313"/>
      <c r="Z3" s="316"/>
    </row>
    <row r="4" customFormat="false" ht="12.75" hidden="false" customHeight="false" outlineLevel="0" collapsed="false">
      <c r="A4" s="181"/>
      <c r="B4" s="306"/>
      <c r="C4" s="317" t="s">
        <v>1</v>
      </c>
      <c r="D4" s="318" t="s">
        <v>2</v>
      </c>
      <c r="E4" s="318" t="s">
        <v>66</v>
      </c>
      <c r="F4" s="318" t="s">
        <v>67</v>
      </c>
      <c r="G4" s="318" t="s">
        <v>1</v>
      </c>
      <c r="H4" s="317"/>
      <c r="I4" s="318"/>
      <c r="J4" s="318" t="s">
        <v>75</v>
      </c>
      <c r="K4" s="318" t="s">
        <v>75</v>
      </c>
      <c r="L4" s="312"/>
      <c r="M4" s="312"/>
      <c r="O4" s="319"/>
      <c r="P4" s="319"/>
      <c r="Q4" s="313"/>
      <c r="R4" s="313"/>
      <c r="S4" s="313"/>
      <c r="T4" s="320"/>
      <c r="U4" s="319"/>
      <c r="V4" s="313"/>
      <c r="W4" s="313"/>
      <c r="X4" s="313"/>
      <c r="Y4" s="319"/>
      <c r="Z4" s="316"/>
    </row>
    <row r="5" customFormat="false" ht="12" hidden="false" customHeight="true" outlineLevel="0" collapsed="false">
      <c r="A5" s="321"/>
      <c r="B5" s="322" t="s">
        <v>5</v>
      </c>
      <c r="C5" s="323" t="n">
        <v>2009</v>
      </c>
      <c r="D5" s="324" t="n">
        <v>2009</v>
      </c>
      <c r="E5" s="324" t="n">
        <v>2009</v>
      </c>
      <c r="F5" s="324" t="n">
        <v>2009</v>
      </c>
      <c r="G5" s="324" t="n">
        <v>2008</v>
      </c>
      <c r="H5" s="323"/>
      <c r="I5" s="324"/>
      <c r="J5" s="324" t="s">
        <v>76</v>
      </c>
      <c r="K5" s="324" t="s">
        <v>77</v>
      </c>
      <c r="L5" s="325"/>
      <c r="M5" s="326"/>
      <c r="O5" s="319"/>
      <c r="P5" s="319"/>
      <c r="Q5" s="327"/>
      <c r="R5" s="327"/>
      <c r="S5" s="328"/>
      <c r="T5" s="320"/>
      <c r="U5" s="319"/>
      <c r="V5" s="327"/>
      <c r="W5" s="327"/>
      <c r="X5" s="327"/>
      <c r="Y5" s="319"/>
      <c r="Z5" s="316"/>
    </row>
    <row r="6" customFormat="false" ht="12" hidden="false" customHeight="true" outlineLevel="0" collapsed="false">
      <c r="A6" s="329"/>
      <c r="B6" s="182" t="s">
        <v>7</v>
      </c>
      <c r="C6" s="330" t="n">
        <v>339</v>
      </c>
      <c r="D6" s="307" t="n">
        <v>338</v>
      </c>
      <c r="E6" s="331" t="n">
        <v>334</v>
      </c>
      <c r="F6" s="331" t="n">
        <v>338</v>
      </c>
      <c r="G6" s="331" t="n">
        <v>332</v>
      </c>
      <c r="H6" s="332"/>
      <c r="I6" s="331"/>
      <c r="J6" s="333" t="n">
        <v>0.0029585798816568</v>
      </c>
      <c r="K6" s="333" t="n">
        <v>0.0210843373493976</v>
      </c>
      <c r="L6" s="334"/>
      <c r="M6" s="335"/>
      <c r="O6" s="319"/>
      <c r="P6" s="319"/>
      <c r="Q6" s="336"/>
      <c r="R6" s="327"/>
      <c r="S6" s="327"/>
      <c r="T6" s="320"/>
      <c r="U6" s="319"/>
      <c r="V6" s="327"/>
      <c r="W6" s="327"/>
      <c r="X6" s="327"/>
      <c r="Y6" s="319"/>
      <c r="Z6" s="316"/>
    </row>
    <row r="7" customFormat="false" ht="12" hidden="false" customHeight="true" outlineLevel="0" collapsed="false">
      <c r="A7" s="329"/>
      <c r="B7" s="182" t="s">
        <v>8</v>
      </c>
      <c r="C7" s="188" t="n">
        <v>106</v>
      </c>
      <c r="D7" s="307" t="n">
        <v>90</v>
      </c>
      <c r="E7" s="331" t="n">
        <v>84</v>
      </c>
      <c r="F7" s="331" t="n">
        <v>84</v>
      </c>
      <c r="G7" s="307" t="n">
        <v>45</v>
      </c>
      <c r="H7" s="306"/>
      <c r="I7" s="307"/>
      <c r="J7" s="333" t="n">
        <v>0.177777777777778</v>
      </c>
      <c r="K7" s="333" t="n">
        <v>1.35555555555556</v>
      </c>
      <c r="L7" s="337"/>
      <c r="M7" s="335"/>
      <c r="O7" s="319"/>
      <c r="P7" s="319"/>
      <c r="Q7" s="327"/>
      <c r="R7" s="327"/>
      <c r="S7" s="328"/>
      <c r="T7" s="320"/>
      <c r="U7" s="319"/>
      <c r="V7" s="338"/>
      <c r="W7" s="338"/>
      <c r="X7" s="336"/>
      <c r="Y7" s="319"/>
      <c r="Z7" s="316"/>
    </row>
    <row r="8" customFormat="false" ht="12" hidden="false" customHeight="true" outlineLevel="0" collapsed="false">
      <c r="A8" s="329"/>
      <c r="B8" s="182" t="s">
        <v>9</v>
      </c>
      <c r="C8" s="188" t="n">
        <v>35</v>
      </c>
      <c r="D8" s="307" t="n">
        <v>42</v>
      </c>
      <c r="E8" s="331" t="n">
        <v>48</v>
      </c>
      <c r="F8" s="331" t="n">
        <v>54</v>
      </c>
      <c r="G8" s="307" t="n">
        <v>52</v>
      </c>
      <c r="H8" s="306"/>
      <c r="I8" s="307"/>
      <c r="J8" s="333" t="n">
        <v>-0.166666666666667</v>
      </c>
      <c r="K8" s="333" t="n">
        <v>-0.326923076923077</v>
      </c>
      <c r="L8" s="334"/>
      <c r="M8" s="335"/>
      <c r="O8" s="319"/>
      <c r="P8" s="319"/>
      <c r="Q8" s="327"/>
      <c r="R8" s="327"/>
      <c r="S8" s="328"/>
      <c r="T8" s="320"/>
      <c r="U8" s="313"/>
      <c r="V8" s="313"/>
      <c r="W8" s="313"/>
      <c r="X8" s="319"/>
      <c r="Y8" s="319"/>
      <c r="Z8" s="316"/>
    </row>
    <row r="9" customFormat="false" ht="12" hidden="false" customHeight="true" outlineLevel="0" collapsed="false">
      <c r="A9" s="329"/>
      <c r="B9" s="182" t="s">
        <v>78</v>
      </c>
      <c r="C9" s="188" t="n">
        <v>15</v>
      </c>
      <c r="D9" s="307" t="n">
        <v>5</v>
      </c>
      <c r="E9" s="331" t="n">
        <v>14</v>
      </c>
      <c r="F9" s="331" t="n">
        <v>8</v>
      </c>
      <c r="G9" s="307" t="n">
        <v>4</v>
      </c>
      <c r="H9" s="306"/>
      <c r="I9" s="307"/>
      <c r="J9" s="333" t="n">
        <v>2</v>
      </c>
      <c r="K9" s="333" t="n">
        <v>2.75</v>
      </c>
      <c r="L9" s="334"/>
      <c r="M9" s="335"/>
      <c r="O9" s="319"/>
      <c r="P9" s="319"/>
      <c r="Q9" s="327"/>
      <c r="R9" s="327"/>
      <c r="S9" s="328"/>
      <c r="T9" s="320"/>
      <c r="U9" s="319"/>
      <c r="V9" s="313"/>
      <c r="W9" s="313"/>
      <c r="X9" s="319"/>
      <c r="Y9" s="319"/>
      <c r="Z9" s="316"/>
    </row>
    <row r="10" customFormat="false" ht="12" hidden="false" customHeight="true" outlineLevel="0" collapsed="false">
      <c r="A10" s="339"/>
      <c r="B10" s="208" t="s">
        <v>79</v>
      </c>
      <c r="C10" s="340" t="n">
        <v>495</v>
      </c>
      <c r="D10" s="245" t="n">
        <v>475</v>
      </c>
      <c r="E10" s="210" t="n">
        <v>480</v>
      </c>
      <c r="F10" s="210" t="n">
        <v>484</v>
      </c>
      <c r="G10" s="245" t="n">
        <v>433</v>
      </c>
      <c r="H10" s="341"/>
      <c r="I10" s="245"/>
      <c r="J10" s="342" t="n">
        <v>0.0421052631578947</v>
      </c>
      <c r="K10" s="342" t="n">
        <v>0.143187066974596</v>
      </c>
      <c r="L10" s="343"/>
      <c r="M10" s="344"/>
      <c r="O10" s="316"/>
      <c r="P10" s="316"/>
      <c r="Q10" s="316"/>
      <c r="R10" s="316"/>
      <c r="S10" s="316"/>
      <c r="T10" s="316"/>
      <c r="U10" s="316"/>
      <c r="V10" s="316"/>
      <c r="W10" s="316"/>
      <c r="X10" s="316"/>
      <c r="Y10" s="316"/>
      <c r="Z10" s="316"/>
    </row>
    <row r="11" customFormat="false" ht="12" hidden="false" customHeight="true" outlineLevel="0" collapsed="false">
      <c r="A11" s="329"/>
      <c r="B11" s="182" t="s">
        <v>13</v>
      </c>
      <c r="C11" s="188" t="n">
        <v>-112</v>
      </c>
      <c r="D11" s="307" t="n">
        <v>-96</v>
      </c>
      <c r="E11" s="331" t="n">
        <v>-100</v>
      </c>
      <c r="F11" s="331" t="n">
        <v>-100</v>
      </c>
      <c r="G11" s="307" t="n">
        <v>-92</v>
      </c>
      <c r="H11" s="306"/>
      <c r="I11" s="307"/>
      <c r="J11" s="333" t="n">
        <v>0.166666666666667</v>
      </c>
      <c r="K11" s="333" t="n">
        <v>0.217391304347826</v>
      </c>
      <c r="L11" s="334"/>
      <c r="M11" s="335"/>
      <c r="O11" s="316"/>
      <c r="P11" s="316"/>
      <c r="Q11" s="316"/>
      <c r="R11" s="316"/>
      <c r="S11" s="316"/>
      <c r="T11" s="316"/>
      <c r="U11" s="316"/>
      <c r="V11" s="316"/>
      <c r="W11" s="316"/>
      <c r="X11" s="316"/>
      <c r="Y11" s="316"/>
      <c r="Z11" s="316"/>
    </row>
    <row r="12" customFormat="false" ht="12" hidden="false" customHeight="true" outlineLevel="0" collapsed="false">
      <c r="A12" s="339"/>
      <c r="B12" s="208" t="s">
        <v>80</v>
      </c>
      <c r="C12" s="340" t="n">
        <v>-253</v>
      </c>
      <c r="D12" s="245" t="n">
        <v>-231</v>
      </c>
      <c r="E12" s="210" t="n">
        <v>-231</v>
      </c>
      <c r="F12" s="210" t="n">
        <v>-232</v>
      </c>
      <c r="G12" s="245" t="n">
        <v>-235</v>
      </c>
      <c r="H12" s="341"/>
      <c r="I12" s="245"/>
      <c r="J12" s="342" t="n">
        <v>0.0952380952380952</v>
      </c>
      <c r="K12" s="342" t="n">
        <v>0.0765957446808511</v>
      </c>
      <c r="L12" s="343"/>
      <c r="M12" s="344"/>
      <c r="N12" s="345"/>
      <c r="O12" s="345"/>
    </row>
    <row r="13" customFormat="false" ht="12" hidden="false" customHeight="true" outlineLevel="0" collapsed="false">
      <c r="A13" s="339"/>
      <c r="B13" s="208" t="s">
        <v>17</v>
      </c>
      <c r="C13" s="340" t="n">
        <v>242</v>
      </c>
      <c r="D13" s="245" t="n">
        <v>244</v>
      </c>
      <c r="E13" s="245" t="n">
        <v>249</v>
      </c>
      <c r="F13" s="245" t="n">
        <v>252</v>
      </c>
      <c r="G13" s="245" t="n">
        <v>198</v>
      </c>
      <c r="H13" s="341"/>
      <c r="I13" s="245"/>
      <c r="J13" s="342" t="n">
        <v>-0.00819672131147541</v>
      </c>
      <c r="K13" s="342" t="n">
        <v>0.222222222222222</v>
      </c>
      <c r="L13" s="343"/>
      <c r="M13" s="344"/>
      <c r="N13" s="345"/>
      <c r="O13" s="345"/>
    </row>
    <row r="14" customFormat="false" ht="12" hidden="false" customHeight="true" outlineLevel="0" collapsed="false">
      <c r="A14" s="329"/>
      <c r="B14" s="182" t="s">
        <v>81</v>
      </c>
      <c r="C14" s="188" t="n">
        <v>-153</v>
      </c>
      <c r="D14" s="307" t="n">
        <v>-143</v>
      </c>
      <c r="E14" s="346" t="n">
        <v>-207</v>
      </c>
      <c r="F14" s="346" t="n">
        <v>-142</v>
      </c>
      <c r="G14" s="307" t="n">
        <v>-151</v>
      </c>
      <c r="H14" s="306"/>
      <c r="I14" s="307"/>
      <c r="J14" s="347" t="n">
        <v>0.0699300699300699</v>
      </c>
      <c r="K14" s="347" t="n">
        <v>0.0132450331125828</v>
      </c>
      <c r="L14" s="334"/>
      <c r="M14" s="335"/>
      <c r="O14" s="345"/>
    </row>
    <row r="15" customFormat="false" ht="12" hidden="false" customHeight="true" outlineLevel="0" collapsed="false">
      <c r="A15" s="339"/>
      <c r="B15" s="217" t="s">
        <v>19</v>
      </c>
      <c r="C15" s="348" t="n">
        <v>89</v>
      </c>
      <c r="D15" s="349" t="n">
        <v>101</v>
      </c>
      <c r="E15" s="219" t="n">
        <v>42</v>
      </c>
      <c r="F15" s="219" t="n">
        <v>110</v>
      </c>
      <c r="G15" s="349" t="n">
        <v>47</v>
      </c>
      <c r="H15" s="350"/>
      <c r="I15" s="349"/>
      <c r="J15" s="351" t="n">
        <v>-0.118811881188119</v>
      </c>
      <c r="K15" s="352" t="n">
        <v>0.893617021276596</v>
      </c>
      <c r="L15" s="353"/>
      <c r="M15" s="354"/>
      <c r="O15" s="345"/>
    </row>
    <row r="16" s="363" customFormat="true" ht="12" hidden="false" customHeight="true" outlineLevel="0" collapsed="false">
      <c r="A16" s="355"/>
      <c r="B16" s="225" t="s">
        <v>45</v>
      </c>
      <c r="C16" s="356" t="n">
        <v>51.1</v>
      </c>
      <c r="D16" s="357" t="n">
        <v>48.6</v>
      </c>
      <c r="E16" s="357" t="n">
        <v>48.1</v>
      </c>
      <c r="F16" s="357" t="n">
        <v>47.9</v>
      </c>
      <c r="G16" s="357" t="n">
        <v>54.3</v>
      </c>
      <c r="H16" s="358"/>
      <c r="I16" s="359"/>
      <c r="J16" s="360"/>
      <c r="K16" s="360"/>
      <c r="L16" s="361"/>
      <c r="M16" s="362"/>
    </row>
    <row r="17" s="363" customFormat="true" ht="12" hidden="false" customHeight="true" outlineLevel="0" collapsed="false">
      <c r="A17" s="329"/>
      <c r="B17" s="182" t="s">
        <v>82</v>
      </c>
      <c r="C17" s="356" t="n">
        <v>19.4</v>
      </c>
      <c r="D17" s="357" t="n">
        <v>19.1</v>
      </c>
      <c r="E17" s="357" t="n">
        <v>19.8</v>
      </c>
      <c r="F17" s="357" t="n">
        <v>17.5</v>
      </c>
      <c r="G17" s="357" t="n">
        <v>13.2</v>
      </c>
      <c r="H17" s="358"/>
      <c r="I17" s="359"/>
      <c r="J17" s="360"/>
      <c r="K17" s="360"/>
      <c r="L17" s="361"/>
      <c r="M17" s="362"/>
    </row>
    <row r="18" customFormat="false" ht="12" hidden="false" customHeight="true" outlineLevel="0" collapsed="false">
      <c r="A18" s="355"/>
      <c r="B18" s="229" t="s">
        <v>83</v>
      </c>
      <c r="C18" s="230" t="n">
        <v>5190</v>
      </c>
      <c r="D18" s="364" t="n">
        <v>4960</v>
      </c>
      <c r="E18" s="364" t="n">
        <v>5034</v>
      </c>
      <c r="F18" s="364" t="n">
        <v>5088</v>
      </c>
      <c r="G18" s="364" t="n">
        <v>5146</v>
      </c>
      <c r="H18" s="365"/>
      <c r="I18" s="366"/>
      <c r="J18" s="367" t="n">
        <v>0.0463709677419355</v>
      </c>
      <c r="K18" s="367" t="n">
        <v>0.00855033035367276</v>
      </c>
      <c r="L18" s="368"/>
      <c r="M18" s="369"/>
    </row>
    <row r="19" customFormat="false" ht="12" hidden="false" customHeight="true" outlineLevel="0" collapsed="false">
      <c r="A19" s="339"/>
      <c r="B19" s="208" t="s">
        <v>84</v>
      </c>
      <c r="C19" s="370"/>
      <c r="D19" s="307"/>
      <c r="E19" s="307"/>
      <c r="F19" s="307"/>
      <c r="G19" s="307"/>
      <c r="H19" s="306"/>
      <c r="I19" s="307"/>
      <c r="J19" s="333"/>
      <c r="K19" s="333"/>
      <c r="L19" s="337"/>
      <c r="M19" s="371"/>
    </row>
    <row r="20" customFormat="false" ht="12" hidden="false" customHeight="true" outlineLevel="0" collapsed="false">
      <c r="A20" s="329"/>
      <c r="B20" s="182" t="s">
        <v>85</v>
      </c>
      <c r="C20" s="183" t="n">
        <v>30.5</v>
      </c>
      <c r="D20" s="184" t="n">
        <v>29.6</v>
      </c>
      <c r="E20" s="184" t="n">
        <v>30.4</v>
      </c>
      <c r="F20" s="184" t="n">
        <v>29.5</v>
      </c>
      <c r="G20" s="184" t="n">
        <v>30.1</v>
      </c>
      <c r="H20" s="306"/>
      <c r="I20" s="307"/>
      <c r="J20" s="333" t="n">
        <v>0.0304054054054054</v>
      </c>
      <c r="K20" s="333" t="n">
        <v>0.0132890365448505</v>
      </c>
      <c r="L20" s="337"/>
      <c r="M20" s="371"/>
      <c r="N20" s="372"/>
    </row>
    <row r="21" customFormat="false" ht="12" hidden="false" customHeight="true" outlineLevel="0" collapsed="false">
      <c r="A21" s="329"/>
      <c r="B21" s="373" t="s">
        <v>86</v>
      </c>
      <c r="C21" s="183" t="n">
        <v>40.3</v>
      </c>
      <c r="D21" s="242" t="n">
        <v>39.2</v>
      </c>
      <c r="E21" s="242" t="n">
        <v>38.5</v>
      </c>
      <c r="F21" s="242" t="n">
        <v>38</v>
      </c>
      <c r="G21" s="184" t="n">
        <v>37.9</v>
      </c>
      <c r="H21" s="306"/>
      <c r="I21" s="307"/>
      <c r="J21" s="333" t="n">
        <v>0.0280612244897958</v>
      </c>
      <c r="K21" s="333" t="n">
        <v>0.0633245382585752</v>
      </c>
      <c r="L21" s="337"/>
      <c r="M21" s="371"/>
    </row>
    <row r="22" customFormat="false" ht="12" hidden="false" customHeight="true" outlineLevel="0" collapsed="false">
      <c r="A22" s="339"/>
      <c r="B22" s="208" t="s">
        <v>87</v>
      </c>
      <c r="C22" s="341" t="n">
        <v>70.8</v>
      </c>
      <c r="D22" s="245" t="n">
        <v>68.8</v>
      </c>
      <c r="E22" s="374" t="n">
        <v>68.9</v>
      </c>
      <c r="F22" s="374" t="n">
        <v>67.5</v>
      </c>
      <c r="G22" s="374" t="n">
        <v>68</v>
      </c>
      <c r="H22" s="306"/>
      <c r="I22" s="307"/>
      <c r="J22" s="342" t="n">
        <v>0.0290697674418605</v>
      </c>
      <c r="K22" s="342" t="n">
        <v>0.0411764705882353</v>
      </c>
      <c r="L22" s="375"/>
      <c r="M22" s="376"/>
    </row>
    <row r="23" customFormat="false" ht="12" hidden="false" customHeight="true" outlineLevel="0" collapsed="false">
      <c r="A23" s="329"/>
      <c r="B23" s="373" t="s">
        <v>88</v>
      </c>
      <c r="C23" s="183" t="n">
        <v>13.9</v>
      </c>
      <c r="D23" s="184" t="n">
        <v>13.2</v>
      </c>
      <c r="E23" s="184" t="n">
        <v>13.6</v>
      </c>
      <c r="F23" s="184" t="n">
        <v>15.4</v>
      </c>
      <c r="G23" s="184" t="n">
        <v>14.1</v>
      </c>
      <c r="H23" s="306"/>
      <c r="I23" s="307"/>
      <c r="J23" s="333" t="n">
        <v>0.0530303030303031</v>
      </c>
      <c r="K23" s="333" t="n">
        <v>-0.0141843971631205</v>
      </c>
      <c r="L23" s="337"/>
      <c r="M23" s="371"/>
    </row>
    <row r="24" customFormat="false" ht="12" hidden="false" customHeight="true" outlineLevel="0" collapsed="false">
      <c r="A24" s="329"/>
      <c r="B24" s="373" t="s">
        <v>89</v>
      </c>
      <c r="C24" s="183" t="n">
        <v>22.4</v>
      </c>
      <c r="D24" s="242" t="n">
        <v>20.6</v>
      </c>
      <c r="E24" s="242" t="n">
        <v>20.7</v>
      </c>
      <c r="F24" s="242" t="n">
        <v>20</v>
      </c>
      <c r="G24" s="184" t="n">
        <v>19.5</v>
      </c>
      <c r="H24" s="306"/>
      <c r="I24" s="307"/>
      <c r="J24" s="333" t="n">
        <v>0.0873786407766989</v>
      </c>
      <c r="K24" s="333" t="n">
        <v>0.148717948717949</v>
      </c>
      <c r="L24" s="337"/>
      <c r="M24" s="371"/>
    </row>
    <row r="25" customFormat="false" ht="12" hidden="false" customHeight="true" outlineLevel="0" collapsed="false">
      <c r="A25" s="339"/>
      <c r="B25" s="217" t="s">
        <v>90</v>
      </c>
      <c r="C25" s="350" t="n">
        <v>36.3</v>
      </c>
      <c r="D25" s="349" t="n">
        <v>33.8</v>
      </c>
      <c r="E25" s="349" t="n">
        <v>34.3</v>
      </c>
      <c r="F25" s="349" t="n">
        <v>35.4</v>
      </c>
      <c r="G25" s="349" t="n">
        <v>33.6</v>
      </c>
      <c r="H25" s="322"/>
      <c r="I25" s="377"/>
      <c r="J25" s="342" t="n">
        <v>0.0739644970414201</v>
      </c>
      <c r="K25" s="342" t="n">
        <v>0.0803571428571427</v>
      </c>
      <c r="L25" s="378"/>
      <c r="M25" s="379"/>
    </row>
    <row r="26" customFormat="false" ht="12" hidden="false" customHeight="true" outlineLevel="0" collapsed="false">
      <c r="A26" s="339"/>
      <c r="B26" s="208" t="s">
        <v>91</v>
      </c>
      <c r="C26" s="183"/>
      <c r="D26" s="184"/>
      <c r="E26" s="184"/>
      <c r="F26" s="184"/>
      <c r="G26" s="245"/>
      <c r="H26" s="380" t="s">
        <v>104</v>
      </c>
      <c r="I26" s="380"/>
      <c r="J26" s="380"/>
      <c r="K26" s="380"/>
      <c r="L26" s="381"/>
      <c r="M26" s="382"/>
    </row>
    <row r="27" customFormat="false" ht="12" hidden="false" customHeight="true" outlineLevel="0" collapsed="false">
      <c r="A27" s="329"/>
      <c r="B27" s="182" t="s">
        <v>92</v>
      </c>
      <c r="C27" s="383" t="n">
        <v>1.65</v>
      </c>
      <c r="D27" s="384" t="n">
        <v>1.66</v>
      </c>
      <c r="E27" s="384" t="n">
        <v>1.57</v>
      </c>
      <c r="F27" s="384" t="n">
        <v>1.44</v>
      </c>
      <c r="G27" s="384" t="n">
        <v>1.21</v>
      </c>
      <c r="H27" s="341"/>
      <c r="I27" s="245"/>
      <c r="J27" s="385"/>
      <c r="K27" s="189" t="s">
        <v>105</v>
      </c>
      <c r="L27" s="189" t="s">
        <v>76</v>
      </c>
      <c r="M27" s="190" t="s">
        <v>77</v>
      </c>
    </row>
    <row r="28" customFormat="false" ht="12" hidden="false" customHeight="true" outlineLevel="0" collapsed="false">
      <c r="A28" s="329"/>
      <c r="B28" s="182" t="s">
        <v>93</v>
      </c>
      <c r="C28" s="383" t="n">
        <v>0.49</v>
      </c>
      <c r="D28" s="384" t="n">
        <v>0.49</v>
      </c>
      <c r="E28" s="384" t="n">
        <v>0.49</v>
      </c>
      <c r="F28" s="384" t="n">
        <v>0.5</v>
      </c>
      <c r="G28" s="384" t="n">
        <v>0.49</v>
      </c>
      <c r="H28" s="386" t="s">
        <v>106</v>
      </c>
      <c r="I28" s="386"/>
      <c r="J28" s="386"/>
      <c r="K28" s="307" t="n">
        <v>20.5</v>
      </c>
      <c r="L28" s="307" t="n">
        <v>20.9</v>
      </c>
      <c r="M28" s="387" t="n">
        <v>20</v>
      </c>
    </row>
    <row r="29" customFormat="false" ht="12" hidden="false" customHeight="true" outlineLevel="0" collapsed="false">
      <c r="A29" s="329"/>
      <c r="B29" s="182" t="s">
        <v>94</v>
      </c>
      <c r="C29" s="383" t="n">
        <v>4.71</v>
      </c>
      <c r="D29" s="384" t="n">
        <v>4.73</v>
      </c>
      <c r="E29" s="384" t="n">
        <v>4.51</v>
      </c>
      <c r="F29" s="384" t="n">
        <v>4.34</v>
      </c>
      <c r="G29" s="384" t="n">
        <v>3.83</v>
      </c>
      <c r="H29" s="388" t="s">
        <v>107</v>
      </c>
      <c r="I29" s="388"/>
      <c r="J29" s="388"/>
      <c r="K29" s="389" t="n">
        <v>16.2</v>
      </c>
      <c r="L29" s="389" t="n">
        <v>16</v>
      </c>
      <c r="M29" s="390" t="n">
        <v>15.6</v>
      </c>
    </row>
    <row r="30" customFormat="false" ht="12" hidden="false" customHeight="true" outlineLevel="0" collapsed="false">
      <c r="A30" s="339"/>
      <c r="B30" s="208" t="s">
        <v>95</v>
      </c>
      <c r="C30" s="391" t="n">
        <v>1.58</v>
      </c>
      <c r="D30" s="392" t="n">
        <v>1.57</v>
      </c>
      <c r="E30" s="392" t="n">
        <v>1.5</v>
      </c>
      <c r="F30" s="392" t="n">
        <v>1.43</v>
      </c>
      <c r="G30" s="392" t="n">
        <v>1.25</v>
      </c>
      <c r="H30" s="386" t="s">
        <v>108</v>
      </c>
      <c r="I30" s="386"/>
      <c r="J30" s="386"/>
      <c r="K30" s="307" t="n">
        <v>15.5</v>
      </c>
      <c r="L30" s="307" t="n">
        <v>15.5</v>
      </c>
      <c r="M30" s="390" t="n">
        <v>15.6</v>
      </c>
    </row>
    <row r="31" customFormat="false" ht="12" hidden="false" customHeight="true" outlineLevel="0" collapsed="false">
      <c r="A31" s="329"/>
      <c r="B31" s="182" t="s">
        <v>88</v>
      </c>
      <c r="C31" s="383" t="n">
        <v>0.21</v>
      </c>
      <c r="D31" s="384" t="n">
        <v>0.25</v>
      </c>
      <c r="E31" s="384" t="n">
        <v>0.31</v>
      </c>
      <c r="F31" s="384" t="n">
        <v>0.42</v>
      </c>
      <c r="G31" s="384" t="n">
        <v>0.49</v>
      </c>
      <c r="H31" s="388" t="s">
        <v>109</v>
      </c>
      <c r="I31" s="388"/>
      <c r="J31" s="388"/>
      <c r="K31" s="307" t="n">
        <v>23.4</v>
      </c>
      <c r="L31" s="307" t="n">
        <v>25.3</v>
      </c>
      <c r="M31" s="390" t="n">
        <v>28.7</v>
      </c>
      <c r="P31" s="393"/>
    </row>
    <row r="32" customFormat="false" ht="12" hidden="false" customHeight="true" outlineLevel="0" collapsed="false">
      <c r="A32" s="329"/>
      <c r="B32" s="182" t="s">
        <v>89</v>
      </c>
      <c r="C32" s="383" t="n">
        <v>0.19</v>
      </c>
      <c r="D32" s="384" t="n">
        <v>0.45</v>
      </c>
      <c r="E32" s="384" t="n">
        <v>0.8</v>
      </c>
      <c r="F32" s="384" t="n">
        <v>1.33</v>
      </c>
      <c r="G32" s="384" t="n">
        <v>1.82</v>
      </c>
      <c r="H32" s="388" t="s">
        <v>110</v>
      </c>
      <c r="I32" s="388"/>
      <c r="J32" s="388"/>
      <c r="K32" s="307" t="n">
        <v>21.6</v>
      </c>
      <c r="L32" s="307" t="n">
        <v>21.5</v>
      </c>
      <c r="M32" s="390" t="n">
        <v>21.7</v>
      </c>
      <c r="P32" s="393"/>
    </row>
    <row r="33" customFormat="false" ht="12" hidden="false" customHeight="true" outlineLevel="0" collapsed="false">
      <c r="A33" s="339"/>
      <c r="B33" s="217" t="s">
        <v>96</v>
      </c>
      <c r="C33" s="394" t="n">
        <v>0.2</v>
      </c>
      <c r="D33" s="395" t="n">
        <v>0.35</v>
      </c>
      <c r="E33" s="395" t="n">
        <v>0.54</v>
      </c>
      <c r="F33" s="395" t="n">
        <v>0.83</v>
      </c>
      <c r="G33" s="395" t="n">
        <v>1.1</v>
      </c>
      <c r="H33" s="396" t="s">
        <v>111</v>
      </c>
      <c r="I33" s="397"/>
      <c r="J33" s="397"/>
      <c r="K33" s="397"/>
      <c r="L33" s="397"/>
      <c r="M33" s="398"/>
    </row>
    <row r="34" customFormat="false" ht="12" hidden="false" customHeight="true" outlineLevel="0" collapsed="false">
      <c r="A34" s="181"/>
      <c r="B34" s="399"/>
      <c r="C34" s="400"/>
      <c r="D34" s="400"/>
      <c r="E34" s="400"/>
      <c r="F34" s="400"/>
      <c r="G34" s="400"/>
      <c r="H34" s="400"/>
      <c r="I34" s="400"/>
      <c r="J34" s="400"/>
      <c r="K34" s="400"/>
      <c r="L34" s="400"/>
      <c r="M34" s="400"/>
    </row>
    <row r="35" customFormat="false" ht="13.5" hidden="false" customHeight="false" outlineLevel="0" collapsed="false">
      <c r="A35" s="181"/>
      <c r="B35" s="73"/>
      <c r="C35" s="316"/>
      <c r="D35" s="316"/>
      <c r="E35" s="316"/>
      <c r="F35" s="316"/>
      <c r="G35" s="316"/>
      <c r="H35" s="316"/>
      <c r="I35" s="316"/>
      <c r="J35" s="316"/>
    </row>
    <row r="36" customFormat="false" ht="12.75" hidden="false" customHeight="false" outlineLevel="0" collapsed="false">
      <c r="B36" s="316"/>
      <c r="C36" s="401"/>
      <c r="D36" s="402"/>
      <c r="E36" s="402"/>
      <c r="F36" s="402"/>
      <c r="G36" s="402"/>
      <c r="H36" s="316"/>
      <c r="I36" s="316"/>
    </row>
    <row r="37" customFormat="false" ht="12.75" hidden="false" customHeight="false" outlineLevel="0" collapsed="false">
      <c r="B37" s="316"/>
      <c r="C37" s="403"/>
      <c r="D37" s="403"/>
      <c r="E37" s="403"/>
      <c r="F37" s="403"/>
      <c r="G37" s="403"/>
      <c r="H37" s="316"/>
      <c r="I37" s="316"/>
    </row>
    <row r="38" customFormat="false" ht="12.75" hidden="false" customHeight="false" outlineLevel="0" collapsed="false">
      <c r="B38" s="316"/>
      <c r="C38" s="401"/>
      <c r="D38" s="402"/>
      <c r="E38" s="402"/>
      <c r="F38" s="402"/>
      <c r="G38" s="402"/>
      <c r="H38" s="316"/>
      <c r="I38" s="316"/>
    </row>
    <row r="39" customFormat="false" ht="12.75" hidden="false" customHeight="false" outlineLevel="0" collapsed="false">
      <c r="B39" s="316"/>
      <c r="C39" s="401"/>
      <c r="D39" s="402"/>
      <c r="E39" s="402"/>
      <c r="F39" s="402"/>
      <c r="G39" s="402"/>
      <c r="H39" s="316"/>
      <c r="I39" s="316"/>
    </row>
    <row r="40" customFormat="false" ht="12.75" hidden="false" customHeight="false" outlineLevel="0" collapsed="false">
      <c r="B40" s="316"/>
      <c r="C40" s="404"/>
      <c r="D40" s="405"/>
      <c r="E40" s="405"/>
      <c r="F40" s="405"/>
      <c r="G40" s="405"/>
      <c r="H40" s="316"/>
      <c r="I40" s="316"/>
    </row>
    <row r="41" customFormat="false" ht="12.75" hidden="false" customHeight="false" outlineLevel="0" collapsed="false">
      <c r="B41" s="316"/>
      <c r="C41" s="401"/>
      <c r="D41" s="402"/>
      <c r="E41" s="402"/>
      <c r="F41" s="402"/>
      <c r="G41" s="402"/>
      <c r="H41" s="316"/>
      <c r="I41" s="316"/>
    </row>
    <row r="42" customFormat="false" ht="12.75" hidden="false" customHeight="false" outlineLevel="0" collapsed="false">
      <c r="B42" s="316"/>
      <c r="C42" s="404"/>
      <c r="D42" s="405"/>
      <c r="E42" s="405"/>
      <c r="F42" s="405"/>
      <c r="G42" s="405"/>
      <c r="H42" s="316"/>
      <c r="I42" s="316"/>
    </row>
    <row r="43" customFormat="false" ht="12.75" hidden="false" customHeight="false" outlineLevel="0" collapsed="false">
      <c r="B43" s="316"/>
      <c r="C43" s="404"/>
      <c r="D43" s="405"/>
      <c r="E43" s="405"/>
      <c r="F43" s="405"/>
      <c r="G43" s="405"/>
      <c r="H43" s="316"/>
      <c r="I43" s="316"/>
    </row>
    <row r="44" customFormat="false" ht="12.75" hidden="false" customHeight="false" outlineLevel="0" collapsed="false">
      <c r="B44" s="316"/>
      <c r="C44" s="401"/>
      <c r="D44" s="402"/>
      <c r="E44" s="402"/>
      <c r="F44" s="402"/>
      <c r="G44" s="402"/>
      <c r="H44" s="316"/>
      <c r="I44" s="316"/>
    </row>
    <row r="45" customFormat="false" ht="12.75" hidden="false" customHeight="false" outlineLevel="0" collapsed="false">
      <c r="B45" s="316"/>
      <c r="C45" s="404"/>
      <c r="D45" s="405"/>
      <c r="E45" s="405"/>
      <c r="F45" s="405"/>
      <c r="G45" s="405"/>
      <c r="H45" s="316"/>
      <c r="I45" s="316"/>
    </row>
    <row r="46" customFormat="false" ht="12.75" hidden="false" customHeight="false" outlineLevel="0" collapsed="false">
      <c r="B46" s="316"/>
      <c r="C46" s="406"/>
      <c r="D46" s="406"/>
      <c r="E46" s="406"/>
      <c r="F46" s="406"/>
      <c r="G46" s="406"/>
      <c r="H46" s="316"/>
      <c r="I46" s="316"/>
    </row>
    <row r="47" customFormat="false" ht="12.75" hidden="false" customHeight="false" outlineLevel="0" collapsed="false">
      <c r="B47" s="316"/>
      <c r="C47" s="406"/>
      <c r="D47" s="406"/>
      <c r="E47" s="406"/>
      <c r="F47" s="406"/>
      <c r="G47" s="406"/>
      <c r="H47" s="316"/>
      <c r="I47" s="316"/>
    </row>
    <row r="48" customFormat="false" ht="12.75" hidden="false" customHeight="false" outlineLevel="0" collapsed="false">
      <c r="B48" s="316"/>
      <c r="C48" s="406"/>
      <c r="D48" s="406"/>
      <c r="E48" s="406"/>
      <c r="F48" s="406"/>
      <c r="G48" s="406"/>
      <c r="H48" s="316"/>
      <c r="I48" s="316"/>
    </row>
    <row r="49" customFormat="false" ht="12.75" hidden="false" customHeight="false" outlineLevel="0" collapsed="false">
      <c r="B49" s="316"/>
      <c r="C49" s="319"/>
      <c r="D49" s="319"/>
      <c r="E49" s="319"/>
      <c r="F49" s="319"/>
      <c r="G49" s="319"/>
      <c r="H49" s="316"/>
      <c r="I49" s="316"/>
    </row>
    <row r="50" customFormat="false" ht="12.75" hidden="false" customHeight="false" outlineLevel="0" collapsed="false">
      <c r="B50" s="316"/>
      <c r="C50" s="407"/>
      <c r="D50" s="407"/>
      <c r="E50" s="407"/>
      <c r="F50" s="407"/>
      <c r="G50" s="407"/>
      <c r="H50" s="316"/>
      <c r="I50" s="316"/>
    </row>
    <row r="51" customFormat="false" ht="12.75" hidden="false" customHeight="false" outlineLevel="0" collapsed="false">
      <c r="B51" s="316"/>
      <c r="C51" s="407"/>
      <c r="D51" s="407"/>
      <c r="E51" s="407"/>
      <c r="F51" s="407"/>
      <c r="G51" s="407"/>
      <c r="H51" s="316"/>
      <c r="I51" s="316"/>
    </row>
    <row r="52" customFormat="false" ht="12.75" hidden="false" customHeight="false" outlineLevel="0" collapsed="false">
      <c r="B52" s="316"/>
      <c r="C52" s="408"/>
      <c r="D52" s="408"/>
      <c r="E52" s="408"/>
      <c r="F52" s="408"/>
      <c r="G52" s="408"/>
      <c r="H52" s="316"/>
      <c r="I52" s="316"/>
    </row>
    <row r="53" customFormat="false" ht="12.75" hidden="false" customHeight="false" outlineLevel="0" collapsed="false">
      <c r="B53" s="316"/>
      <c r="C53" s="407"/>
      <c r="D53" s="407"/>
      <c r="E53" s="407"/>
      <c r="F53" s="407"/>
      <c r="G53" s="407"/>
      <c r="H53" s="316"/>
      <c r="I53" s="316"/>
    </row>
    <row r="54" customFormat="false" ht="12.75" hidden="false" customHeight="false" outlineLevel="0" collapsed="false">
      <c r="B54" s="316"/>
      <c r="C54" s="407"/>
      <c r="D54" s="407"/>
      <c r="E54" s="407"/>
      <c r="F54" s="407"/>
      <c r="G54" s="407"/>
      <c r="H54" s="316"/>
      <c r="I54" s="316"/>
    </row>
    <row r="55" customFormat="false" ht="12.75" hidden="false" customHeight="false" outlineLevel="0" collapsed="false">
      <c r="B55" s="316"/>
      <c r="C55" s="408"/>
      <c r="D55" s="408"/>
      <c r="E55" s="408"/>
      <c r="F55" s="408"/>
      <c r="G55" s="408"/>
      <c r="H55" s="316"/>
      <c r="I55" s="316"/>
    </row>
    <row r="56" customFormat="false" ht="12.75" hidden="false" customHeight="false" outlineLevel="0" collapsed="false">
      <c r="B56" s="316"/>
      <c r="C56" s="319"/>
      <c r="D56" s="319"/>
      <c r="E56" s="319"/>
      <c r="F56" s="319"/>
      <c r="G56" s="409"/>
      <c r="H56" s="316"/>
      <c r="I56" s="316"/>
    </row>
    <row r="57" customFormat="false" ht="12.75" hidden="false" customHeight="false" outlineLevel="0" collapsed="false">
      <c r="B57" s="316"/>
      <c r="C57" s="410"/>
      <c r="D57" s="410"/>
      <c r="E57" s="410"/>
      <c r="F57" s="410"/>
      <c r="G57" s="410"/>
      <c r="H57" s="316"/>
      <c r="I57" s="316"/>
    </row>
    <row r="58" customFormat="false" ht="12.75" hidden="false" customHeight="false" outlineLevel="0" collapsed="false">
      <c r="B58" s="316"/>
      <c r="C58" s="410"/>
      <c r="D58" s="410"/>
      <c r="E58" s="410"/>
      <c r="F58" s="410"/>
      <c r="G58" s="410"/>
      <c r="H58" s="316"/>
      <c r="I58" s="316"/>
    </row>
    <row r="59" customFormat="false" ht="12.75" hidden="false" customHeight="false" outlineLevel="0" collapsed="false">
      <c r="B59" s="316"/>
      <c r="C59" s="410"/>
      <c r="D59" s="410"/>
      <c r="E59" s="410"/>
      <c r="F59" s="410"/>
      <c r="G59" s="410"/>
      <c r="H59" s="316"/>
      <c r="I59" s="316"/>
    </row>
    <row r="60" customFormat="false" ht="12.75" hidden="false" customHeight="false" outlineLevel="0" collapsed="false">
      <c r="B60" s="316"/>
      <c r="C60" s="411"/>
      <c r="D60" s="411"/>
      <c r="E60" s="411"/>
      <c r="F60" s="411"/>
      <c r="G60" s="411"/>
      <c r="H60" s="316"/>
      <c r="I60" s="316"/>
    </row>
    <row r="61" customFormat="false" ht="12.75" hidden="false" customHeight="false" outlineLevel="0" collapsed="false">
      <c r="B61" s="316"/>
      <c r="C61" s="410"/>
      <c r="D61" s="410"/>
      <c r="E61" s="410"/>
      <c r="F61" s="410"/>
      <c r="G61" s="410"/>
      <c r="H61" s="316"/>
      <c r="I61" s="316"/>
    </row>
    <row r="62" customFormat="false" ht="12.75" hidden="false" customHeight="false" outlineLevel="0" collapsed="false">
      <c r="B62" s="316"/>
      <c r="C62" s="410"/>
      <c r="D62" s="410"/>
      <c r="E62" s="410"/>
      <c r="F62" s="410"/>
      <c r="G62" s="410"/>
      <c r="H62" s="316"/>
      <c r="I62" s="316"/>
    </row>
    <row r="63" customFormat="false" ht="12.75" hidden="false" customHeight="false" outlineLevel="0" collapsed="false">
      <c r="B63" s="316"/>
      <c r="C63" s="411"/>
      <c r="D63" s="411"/>
      <c r="E63" s="411"/>
      <c r="F63" s="411"/>
      <c r="G63" s="411"/>
      <c r="H63" s="316"/>
      <c r="I63" s="316"/>
    </row>
    <row r="64" customFormat="false" ht="12.75" hidden="false" customHeight="false" outlineLevel="0" collapsed="false">
      <c r="B64" s="316"/>
      <c r="C64" s="316"/>
      <c r="D64" s="316"/>
      <c r="E64" s="316"/>
      <c r="F64" s="316"/>
      <c r="G64" s="316"/>
      <c r="H64" s="316"/>
      <c r="I64" s="316"/>
    </row>
    <row r="65" customFormat="false" ht="12.75" hidden="false" customHeight="false" outlineLevel="0" collapsed="false">
      <c r="B65" s="316"/>
      <c r="C65" s="316"/>
      <c r="D65" s="316"/>
      <c r="E65" s="316"/>
      <c r="F65" s="316"/>
      <c r="G65" s="316"/>
      <c r="H65" s="316"/>
      <c r="I65" s="316"/>
    </row>
    <row r="66" customFormat="false" ht="12.75" hidden="false" customHeight="false" outlineLevel="0" collapsed="false">
      <c r="B66" s="316"/>
      <c r="C66" s="316"/>
      <c r="D66" s="316"/>
      <c r="E66" s="316"/>
      <c r="F66" s="316"/>
      <c r="G66" s="316"/>
      <c r="H66" s="316"/>
      <c r="I66" s="316"/>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2" width="4.41"/>
    <col collapsed="false" customWidth="true" hidden="false" outlineLevel="0" max="2" min="2" style="172" width="27.85"/>
    <col collapsed="false" customWidth="true" hidden="false" outlineLevel="0" max="7" min="3" style="172" width="5.99"/>
    <col collapsed="false" customWidth="true" hidden="false" outlineLevel="0" max="9" min="8" style="172" width="2.56"/>
    <col collapsed="false" customWidth="true" hidden="false" outlineLevel="0" max="10" min="10" style="172" width="7.7"/>
    <col collapsed="false" customWidth="true" hidden="false" outlineLevel="0" max="11" min="11" style="172" width="6.41"/>
    <col collapsed="false" customWidth="true" hidden="false" outlineLevel="0" max="12" min="12" style="172" width="6.13"/>
    <col collapsed="false" customWidth="true" hidden="false" outlineLevel="0" max="13" min="13" style="172" width="5.28"/>
    <col collapsed="false" customWidth="false" hidden="false" outlineLevel="0" max="15" min="14" style="172" width="7.99"/>
    <col collapsed="false" customWidth="true" hidden="false" outlineLevel="0" max="16" min="16" style="172" width="16.99"/>
    <col collapsed="false" customWidth="false" hidden="false" outlineLevel="0" max="20" min="17" style="172" width="7.99"/>
    <col collapsed="false" customWidth="true" hidden="false" outlineLevel="0" max="21" min="21" style="172" width="18.85"/>
    <col collapsed="false" customWidth="false" hidden="false" outlineLevel="0" max="257" min="22" style="172" width="7.99"/>
  </cols>
  <sheetData>
    <row r="1" customFormat="false" ht="12.75" hidden="false" customHeight="false" outlineLevel="0" collapsed="false">
      <c r="A1" s="170" t="n">
        <v>1</v>
      </c>
      <c r="B1" s="170" t="n">
        <v>3</v>
      </c>
      <c r="C1" s="170" t="n">
        <v>4</v>
      </c>
      <c r="D1" s="170" t="n">
        <v>5</v>
      </c>
      <c r="E1" s="170" t="n">
        <v>6</v>
      </c>
      <c r="F1" s="170" t="n">
        <v>7</v>
      </c>
      <c r="G1" s="170" t="n">
        <v>8</v>
      </c>
      <c r="H1" s="170" t="n">
        <v>9</v>
      </c>
      <c r="I1" s="170" t="n">
        <v>10</v>
      </c>
      <c r="J1" s="170" t="n">
        <v>11</v>
      </c>
      <c r="K1" s="170" t="n">
        <v>12</v>
      </c>
      <c r="L1" s="170" t="n">
        <v>13</v>
      </c>
      <c r="M1" s="170" t="n">
        <v>14</v>
      </c>
    </row>
    <row r="2" customFormat="false" ht="12.75" hidden="false" customHeight="false" outlineLevel="0" collapsed="false">
      <c r="B2" s="304" t="s">
        <v>112</v>
      </c>
      <c r="C2" s="305"/>
      <c r="D2" s="305"/>
      <c r="E2" s="305"/>
      <c r="F2" s="305"/>
      <c r="G2" s="305"/>
      <c r="H2" s="305"/>
      <c r="I2" s="305"/>
      <c r="J2" s="305"/>
      <c r="K2" s="305"/>
      <c r="L2" s="305"/>
      <c r="M2" s="305"/>
    </row>
    <row r="3" customFormat="false" ht="12.75" hidden="false" customHeight="false" outlineLevel="0" collapsed="false">
      <c r="B3" s="306"/>
      <c r="C3" s="306"/>
      <c r="D3" s="307"/>
      <c r="E3" s="307"/>
      <c r="F3" s="307"/>
      <c r="G3" s="307"/>
      <c r="H3" s="308"/>
      <c r="I3" s="309"/>
      <c r="J3" s="310" t="s">
        <v>74</v>
      </c>
      <c r="K3" s="310"/>
      <c r="L3" s="311"/>
      <c r="M3" s="312"/>
      <c r="O3" s="313"/>
      <c r="P3" s="314"/>
      <c r="Q3" s="315"/>
      <c r="R3" s="315"/>
      <c r="S3" s="315"/>
      <c r="T3" s="313"/>
      <c r="U3" s="313"/>
      <c r="V3" s="315"/>
      <c r="W3" s="315"/>
      <c r="X3" s="315"/>
      <c r="Y3" s="313"/>
      <c r="Z3" s="316"/>
    </row>
    <row r="4" customFormat="false" ht="12.75" hidden="false" customHeight="false" outlineLevel="0" collapsed="false">
      <c r="A4" s="181"/>
      <c r="B4" s="306"/>
      <c r="C4" s="317" t="s">
        <v>1</v>
      </c>
      <c r="D4" s="318" t="s">
        <v>2</v>
      </c>
      <c r="E4" s="318" t="s">
        <v>66</v>
      </c>
      <c r="F4" s="318" t="s">
        <v>67</v>
      </c>
      <c r="G4" s="318" t="s">
        <v>1</v>
      </c>
      <c r="H4" s="317"/>
      <c r="I4" s="318"/>
      <c r="J4" s="318" t="s">
        <v>75</v>
      </c>
      <c r="K4" s="318" t="s">
        <v>75</v>
      </c>
      <c r="L4" s="312"/>
      <c r="M4" s="312"/>
      <c r="O4" s="319"/>
      <c r="P4" s="319"/>
      <c r="Q4" s="313"/>
      <c r="R4" s="313"/>
      <c r="S4" s="313"/>
      <c r="T4" s="320"/>
      <c r="U4" s="319"/>
      <c r="V4" s="313"/>
      <c r="W4" s="313"/>
      <c r="X4" s="313"/>
      <c r="Y4" s="319"/>
      <c r="Z4" s="316"/>
    </row>
    <row r="5" customFormat="false" ht="12" hidden="false" customHeight="true" outlineLevel="0" collapsed="false">
      <c r="A5" s="321" t="s">
        <v>5</v>
      </c>
      <c r="B5" s="322" t="s">
        <v>5</v>
      </c>
      <c r="C5" s="323" t="n">
        <v>2009</v>
      </c>
      <c r="D5" s="324" t="n">
        <v>2009</v>
      </c>
      <c r="E5" s="324" t="n">
        <v>2009</v>
      </c>
      <c r="F5" s="324" t="n">
        <v>2009</v>
      </c>
      <c r="G5" s="324" t="n">
        <v>2008</v>
      </c>
      <c r="H5" s="323"/>
      <c r="I5" s="324"/>
      <c r="J5" s="324" t="s">
        <v>76</v>
      </c>
      <c r="K5" s="324" t="s">
        <v>77</v>
      </c>
      <c r="L5" s="325"/>
      <c r="M5" s="326"/>
      <c r="O5" s="319"/>
      <c r="P5" s="319"/>
      <c r="Q5" s="327"/>
      <c r="R5" s="327"/>
      <c r="S5" s="328"/>
      <c r="T5" s="320"/>
      <c r="U5" s="319"/>
      <c r="V5" s="327"/>
      <c r="W5" s="327"/>
      <c r="X5" s="327"/>
      <c r="Y5" s="319"/>
      <c r="Z5" s="316"/>
    </row>
    <row r="6" customFormat="false" ht="12" hidden="false" customHeight="true" outlineLevel="0" collapsed="false">
      <c r="A6" s="329" t="s">
        <v>7</v>
      </c>
      <c r="B6" s="183" t="s">
        <v>7</v>
      </c>
      <c r="C6" s="330" t="n">
        <v>186</v>
      </c>
      <c r="D6" s="307" t="n">
        <v>191</v>
      </c>
      <c r="E6" s="331" t="n">
        <v>199</v>
      </c>
      <c r="F6" s="331" t="n">
        <v>212</v>
      </c>
      <c r="G6" s="331" t="n">
        <v>295</v>
      </c>
      <c r="H6" s="332"/>
      <c r="I6" s="331"/>
      <c r="J6" s="333" t="n">
        <v>-0.0261780104712042</v>
      </c>
      <c r="K6" s="333" t="n">
        <v>-0.369491525423729</v>
      </c>
      <c r="L6" s="334"/>
      <c r="M6" s="335"/>
      <c r="O6" s="319"/>
      <c r="P6" s="319"/>
      <c r="Q6" s="336"/>
      <c r="R6" s="327"/>
      <c r="S6" s="327"/>
      <c r="T6" s="320"/>
      <c r="U6" s="319"/>
      <c r="V6" s="327"/>
      <c r="W6" s="327"/>
      <c r="X6" s="327"/>
      <c r="Y6" s="319"/>
      <c r="Z6" s="316"/>
    </row>
    <row r="7" customFormat="false" ht="12" hidden="false" customHeight="true" outlineLevel="0" collapsed="false">
      <c r="A7" s="329" t="s">
        <v>8</v>
      </c>
      <c r="B7" s="183" t="s">
        <v>8</v>
      </c>
      <c r="C7" s="188" t="n">
        <v>126</v>
      </c>
      <c r="D7" s="307" t="n">
        <v>117</v>
      </c>
      <c r="E7" s="331" t="n">
        <v>117</v>
      </c>
      <c r="F7" s="331" t="n">
        <v>106</v>
      </c>
      <c r="G7" s="307" t="n">
        <v>75</v>
      </c>
      <c r="H7" s="306"/>
      <c r="I7" s="307"/>
      <c r="J7" s="333" t="n">
        <v>0.0769230769230769</v>
      </c>
      <c r="K7" s="333" t="n">
        <v>0.68</v>
      </c>
      <c r="L7" s="334"/>
      <c r="M7" s="335"/>
      <c r="O7" s="319"/>
      <c r="P7" s="319"/>
      <c r="Q7" s="327"/>
      <c r="R7" s="327"/>
      <c r="S7" s="328"/>
      <c r="T7" s="320"/>
      <c r="U7" s="319"/>
      <c r="V7" s="338"/>
      <c r="W7" s="338"/>
      <c r="X7" s="336"/>
      <c r="Y7" s="319"/>
      <c r="Z7" s="316"/>
    </row>
    <row r="8" customFormat="false" ht="12" hidden="false" customHeight="true" outlineLevel="0" collapsed="false">
      <c r="A8" s="329" t="s">
        <v>9</v>
      </c>
      <c r="B8" s="183" t="s">
        <v>9</v>
      </c>
      <c r="C8" s="188" t="n">
        <v>39</v>
      </c>
      <c r="D8" s="307" t="n">
        <v>29</v>
      </c>
      <c r="E8" s="331" t="n">
        <v>45</v>
      </c>
      <c r="F8" s="331" t="n">
        <v>34</v>
      </c>
      <c r="G8" s="307" t="n">
        <v>28</v>
      </c>
      <c r="H8" s="306"/>
      <c r="I8" s="307"/>
      <c r="J8" s="333" t="n">
        <v>0.344827586206897</v>
      </c>
      <c r="K8" s="333" t="n">
        <v>0.392857142857143</v>
      </c>
      <c r="L8" s="334"/>
      <c r="M8" s="335"/>
      <c r="O8" s="319"/>
      <c r="P8" s="319"/>
      <c r="Q8" s="327"/>
      <c r="R8" s="327"/>
      <c r="S8" s="328"/>
      <c r="T8" s="320"/>
      <c r="U8" s="313"/>
      <c r="V8" s="313"/>
      <c r="W8" s="313"/>
      <c r="X8" s="319"/>
      <c r="Y8" s="319"/>
      <c r="Z8" s="316"/>
    </row>
    <row r="9" customFormat="false" ht="12" hidden="false" customHeight="true" outlineLevel="0" collapsed="false">
      <c r="A9" s="329" t="s">
        <v>78</v>
      </c>
      <c r="B9" s="183" t="s">
        <v>78</v>
      </c>
      <c r="C9" s="188" t="n">
        <v>1</v>
      </c>
      <c r="D9" s="307" t="n">
        <v>0</v>
      </c>
      <c r="E9" s="331" t="n">
        <v>2</v>
      </c>
      <c r="F9" s="331" t="n">
        <v>1</v>
      </c>
      <c r="G9" s="307" t="n">
        <v>-3</v>
      </c>
      <c r="H9" s="306"/>
      <c r="I9" s="307"/>
      <c r="J9" s="412"/>
      <c r="K9" s="333" t="n">
        <v>-1.33333333333333</v>
      </c>
      <c r="L9" s="334"/>
      <c r="M9" s="335"/>
      <c r="O9" s="319"/>
      <c r="P9" s="319"/>
      <c r="Q9" s="327"/>
      <c r="R9" s="327"/>
      <c r="S9" s="328"/>
      <c r="T9" s="320"/>
      <c r="U9" s="319"/>
      <c r="V9" s="313"/>
      <c r="W9" s="313"/>
      <c r="X9" s="319"/>
      <c r="Y9" s="319"/>
      <c r="Z9" s="316"/>
    </row>
    <row r="10" customFormat="false" ht="12" hidden="false" customHeight="true" outlineLevel="0" collapsed="false">
      <c r="A10" s="339" t="s">
        <v>79</v>
      </c>
      <c r="B10" s="341" t="s">
        <v>79</v>
      </c>
      <c r="C10" s="340" t="n">
        <v>352</v>
      </c>
      <c r="D10" s="245" t="n">
        <v>337</v>
      </c>
      <c r="E10" s="210" t="n">
        <v>363</v>
      </c>
      <c r="F10" s="210" t="n">
        <v>353</v>
      </c>
      <c r="G10" s="245" t="n">
        <v>395</v>
      </c>
      <c r="H10" s="341"/>
      <c r="I10" s="245"/>
      <c r="J10" s="342" t="n">
        <v>0.0445103857566766</v>
      </c>
      <c r="K10" s="333" t="n">
        <v>-0.108860759493671</v>
      </c>
      <c r="L10" s="343"/>
      <c r="M10" s="344"/>
      <c r="O10" s="316"/>
      <c r="P10" s="316"/>
      <c r="Q10" s="316"/>
      <c r="R10" s="316"/>
      <c r="S10" s="316"/>
      <c r="T10" s="316"/>
      <c r="U10" s="316"/>
      <c r="V10" s="316"/>
      <c r="W10" s="316"/>
      <c r="X10" s="316"/>
      <c r="Y10" s="316"/>
      <c r="Z10" s="316"/>
    </row>
    <row r="11" customFormat="false" ht="12" hidden="false" customHeight="true" outlineLevel="0" collapsed="false">
      <c r="A11" s="329" t="s">
        <v>13</v>
      </c>
      <c r="B11" s="183" t="s">
        <v>13</v>
      </c>
      <c r="C11" s="188" t="n">
        <v>-91</v>
      </c>
      <c r="D11" s="307" t="n">
        <v>-76</v>
      </c>
      <c r="E11" s="331" t="n">
        <v>-71</v>
      </c>
      <c r="F11" s="331" t="n">
        <v>-78</v>
      </c>
      <c r="G11" s="307" t="n">
        <v>-72</v>
      </c>
      <c r="H11" s="306"/>
      <c r="I11" s="307"/>
      <c r="J11" s="333" t="n">
        <v>0.197368421052632</v>
      </c>
      <c r="K11" s="333" t="n">
        <v>0.263888888888889</v>
      </c>
      <c r="L11" s="334"/>
      <c r="M11" s="335"/>
      <c r="O11" s="316"/>
      <c r="P11" s="316"/>
      <c r="Q11" s="316"/>
      <c r="R11" s="316"/>
      <c r="S11" s="316"/>
      <c r="T11" s="316"/>
      <c r="U11" s="316"/>
      <c r="V11" s="316"/>
      <c r="W11" s="316"/>
      <c r="X11" s="316"/>
      <c r="Y11" s="316"/>
      <c r="Z11" s="316"/>
    </row>
    <row r="12" customFormat="false" ht="12" hidden="false" customHeight="true" outlineLevel="0" collapsed="false">
      <c r="A12" s="339" t="s">
        <v>80</v>
      </c>
      <c r="B12" s="341" t="s">
        <v>80</v>
      </c>
      <c r="C12" s="340" t="n">
        <v>-225</v>
      </c>
      <c r="D12" s="245" t="n">
        <v>-196</v>
      </c>
      <c r="E12" s="210" t="n">
        <v>-193</v>
      </c>
      <c r="F12" s="210" t="n">
        <v>-201</v>
      </c>
      <c r="G12" s="245" t="n">
        <v>-194</v>
      </c>
      <c r="H12" s="341"/>
      <c r="I12" s="245"/>
      <c r="J12" s="342" t="n">
        <v>0.147959183673469</v>
      </c>
      <c r="K12" s="342" t="n">
        <v>0.15979381443299</v>
      </c>
      <c r="L12" s="343"/>
      <c r="M12" s="344"/>
    </row>
    <row r="13" customFormat="false" ht="12" hidden="false" customHeight="true" outlineLevel="0" collapsed="false">
      <c r="A13" s="339" t="s">
        <v>17</v>
      </c>
      <c r="B13" s="341" t="s">
        <v>17</v>
      </c>
      <c r="C13" s="340" t="n">
        <v>127</v>
      </c>
      <c r="D13" s="245" t="n">
        <v>141</v>
      </c>
      <c r="E13" s="245" t="n">
        <v>170</v>
      </c>
      <c r="F13" s="245" t="n">
        <v>152</v>
      </c>
      <c r="G13" s="245" t="n">
        <v>201</v>
      </c>
      <c r="H13" s="341"/>
      <c r="I13" s="245"/>
      <c r="J13" s="342" t="n">
        <v>-0.099290780141844</v>
      </c>
      <c r="K13" s="342" t="n">
        <v>-0.3681592039801</v>
      </c>
      <c r="L13" s="343"/>
      <c r="M13" s="344"/>
    </row>
    <row r="14" customFormat="false" ht="12" hidden="false" customHeight="true" outlineLevel="0" collapsed="false">
      <c r="A14" s="329" t="s">
        <v>81</v>
      </c>
      <c r="B14" s="183" t="s">
        <v>81</v>
      </c>
      <c r="C14" s="188" t="n">
        <v>-42</v>
      </c>
      <c r="D14" s="307" t="n">
        <v>-50</v>
      </c>
      <c r="E14" s="346" t="n">
        <v>-44</v>
      </c>
      <c r="F14" s="346" t="n">
        <v>-50</v>
      </c>
      <c r="G14" s="307" t="n">
        <v>-38</v>
      </c>
      <c r="H14" s="306"/>
      <c r="I14" s="307"/>
      <c r="J14" s="347" t="n">
        <v>-0.16</v>
      </c>
      <c r="K14" s="347" t="n">
        <v>0.105263157894737</v>
      </c>
      <c r="L14" s="334"/>
      <c r="M14" s="335"/>
    </row>
    <row r="15" customFormat="false" ht="12" hidden="false" customHeight="true" outlineLevel="0" collapsed="false">
      <c r="A15" s="339" t="s">
        <v>19</v>
      </c>
      <c r="B15" s="217" t="s">
        <v>19</v>
      </c>
      <c r="C15" s="348" t="n">
        <v>85</v>
      </c>
      <c r="D15" s="349" t="n">
        <v>91</v>
      </c>
      <c r="E15" s="219" t="n">
        <v>126</v>
      </c>
      <c r="F15" s="219" t="n">
        <v>102</v>
      </c>
      <c r="G15" s="349" t="n">
        <v>163</v>
      </c>
      <c r="H15" s="350"/>
      <c r="I15" s="349"/>
      <c r="J15" s="351" t="n">
        <v>-0.0659340659340659</v>
      </c>
      <c r="K15" s="413" t="n">
        <v>-0.478527607361963</v>
      </c>
      <c r="L15" s="353"/>
      <c r="M15" s="354"/>
    </row>
    <row r="16" s="363" customFormat="true" ht="12" hidden="false" customHeight="true" outlineLevel="0" collapsed="false">
      <c r="A16" s="355" t="s">
        <v>45</v>
      </c>
      <c r="B16" s="414" t="s">
        <v>45</v>
      </c>
      <c r="C16" s="415" t="n">
        <v>63.9</v>
      </c>
      <c r="D16" s="357" t="n">
        <v>58.2</v>
      </c>
      <c r="E16" s="357" t="n">
        <v>53.2</v>
      </c>
      <c r="F16" s="357" t="n">
        <v>56.9</v>
      </c>
      <c r="G16" s="357" t="n">
        <v>49.1</v>
      </c>
      <c r="H16" s="358"/>
      <c r="I16" s="359"/>
      <c r="J16" s="333"/>
      <c r="K16" s="333"/>
      <c r="L16" s="361"/>
      <c r="M16" s="362"/>
    </row>
    <row r="17" s="363" customFormat="true" ht="12" hidden="false" customHeight="true" outlineLevel="0" collapsed="false">
      <c r="A17" s="329" t="s">
        <v>82</v>
      </c>
      <c r="B17" s="183" t="s">
        <v>82</v>
      </c>
      <c r="C17" s="415" t="n">
        <v>11</v>
      </c>
      <c r="D17" s="357" t="n">
        <v>12.1</v>
      </c>
      <c r="E17" s="357" t="n">
        <v>15.9</v>
      </c>
      <c r="F17" s="357" t="n">
        <v>13.9</v>
      </c>
      <c r="G17" s="357" t="n">
        <v>20.7</v>
      </c>
      <c r="H17" s="358"/>
      <c r="I17" s="359"/>
      <c r="J17" s="333"/>
      <c r="K17" s="333"/>
      <c r="L17" s="361"/>
      <c r="M17" s="362"/>
    </row>
    <row r="18" customFormat="false" ht="12" hidden="false" customHeight="true" outlineLevel="0" collapsed="false">
      <c r="A18" s="355" t="s">
        <v>83</v>
      </c>
      <c r="B18" s="416" t="s">
        <v>83</v>
      </c>
      <c r="C18" s="417" t="n">
        <v>5156</v>
      </c>
      <c r="D18" s="364" t="n">
        <v>5091</v>
      </c>
      <c r="E18" s="364" t="n">
        <v>5271</v>
      </c>
      <c r="F18" s="364" t="n">
        <v>5316</v>
      </c>
      <c r="G18" s="364" t="n">
        <v>5378</v>
      </c>
      <c r="H18" s="365"/>
      <c r="I18" s="366"/>
      <c r="J18" s="367" t="n">
        <v>0.0127676291494795</v>
      </c>
      <c r="K18" s="367" t="n">
        <v>-0.0412792859799182</v>
      </c>
      <c r="L18" s="368"/>
      <c r="M18" s="369"/>
    </row>
    <row r="19" customFormat="false" ht="12" hidden="false" customHeight="true" outlineLevel="0" collapsed="false">
      <c r="A19" s="339" t="s">
        <v>84</v>
      </c>
      <c r="B19" s="341" t="s">
        <v>84</v>
      </c>
      <c r="C19" s="308"/>
      <c r="D19" s="307"/>
      <c r="E19" s="307"/>
      <c r="F19" s="307"/>
      <c r="G19" s="307"/>
      <c r="H19" s="306"/>
      <c r="I19" s="307"/>
      <c r="J19" s="333"/>
      <c r="K19" s="333"/>
      <c r="L19" s="337"/>
      <c r="M19" s="371"/>
    </row>
    <row r="20" customFormat="false" ht="12" hidden="false" customHeight="true" outlineLevel="0" collapsed="false">
      <c r="A20" s="329" t="s">
        <v>85</v>
      </c>
      <c r="B20" s="183" t="s">
        <v>85</v>
      </c>
      <c r="C20" s="418" t="n">
        <v>22.6</v>
      </c>
      <c r="D20" s="389" t="n">
        <v>23.1</v>
      </c>
      <c r="E20" s="389" t="n">
        <v>24.4</v>
      </c>
      <c r="F20" s="389" t="n">
        <v>25.4</v>
      </c>
      <c r="G20" s="389" t="n">
        <v>26.1</v>
      </c>
      <c r="H20" s="306"/>
      <c r="I20" s="307"/>
      <c r="J20" s="333" t="n">
        <v>-0.0216450216450216</v>
      </c>
      <c r="K20" s="333" t="n">
        <v>-0.134099616858238</v>
      </c>
      <c r="L20" s="337"/>
      <c r="M20" s="371"/>
    </row>
    <row r="21" customFormat="false" ht="12" hidden="false" customHeight="true" outlineLevel="0" collapsed="false">
      <c r="A21" s="329" t="s">
        <v>86</v>
      </c>
      <c r="B21" s="306" t="s">
        <v>86</v>
      </c>
      <c r="C21" s="418" t="n">
        <v>27.4</v>
      </c>
      <c r="D21" s="389" t="n">
        <v>27</v>
      </c>
      <c r="E21" s="389" t="n">
        <v>26.5</v>
      </c>
      <c r="F21" s="389" t="n">
        <v>26.1</v>
      </c>
      <c r="G21" s="389" t="n">
        <v>26</v>
      </c>
      <c r="H21" s="306"/>
      <c r="I21" s="307"/>
      <c r="J21" s="333" t="n">
        <v>0.0148148148148148</v>
      </c>
      <c r="K21" s="333" t="n">
        <v>0.0538461538461538</v>
      </c>
      <c r="L21" s="337"/>
      <c r="M21" s="371"/>
    </row>
    <row r="22" customFormat="false" ht="12" hidden="false" customHeight="true" outlineLevel="0" collapsed="false">
      <c r="A22" s="339" t="s">
        <v>87</v>
      </c>
      <c r="B22" s="341" t="s">
        <v>87</v>
      </c>
      <c r="C22" s="419" t="n">
        <v>50</v>
      </c>
      <c r="D22" s="420" t="n">
        <v>50.1</v>
      </c>
      <c r="E22" s="420" t="n">
        <v>50.9</v>
      </c>
      <c r="F22" s="420" t="n">
        <v>51.5</v>
      </c>
      <c r="G22" s="420" t="n">
        <v>52.1</v>
      </c>
      <c r="H22" s="306"/>
      <c r="I22" s="307"/>
      <c r="J22" s="342" t="n">
        <v>-0.00199600798403196</v>
      </c>
      <c r="K22" s="342" t="n">
        <v>-0.0403071017274472</v>
      </c>
      <c r="L22" s="337"/>
      <c r="M22" s="371"/>
    </row>
    <row r="23" customFormat="false" ht="12" hidden="false" customHeight="true" outlineLevel="0" collapsed="false">
      <c r="A23" s="329" t="s">
        <v>88</v>
      </c>
      <c r="B23" s="306" t="s">
        <v>88</v>
      </c>
      <c r="C23" s="418" t="n">
        <v>13.6</v>
      </c>
      <c r="D23" s="389" t="n">
        <v>12.4</v>
      </c>
      <c r="E23" s="389" t="n">
        <v>12.5</v>
      </c>
      <c r="F23" s="389" t="n">
        <v>12.7</v>
      </c>
      <c r="G23" s="389" t="n">
        <v>13.3</v>
      </c>
      <c r="H23" s="306"/>
      <c r="I23" s="307"/>
      <c r="J23" s="333" t="n">
        <v>0.096774193548387</v>
      </c>
      <c r="K23" s="333" t="n">
        <v>0.0225563909774435</v>
      </c>
      <c r="L23" s="337"/>
      <c r="M23" s="371"/>
    </row>
    <row r="24" customFormat="false" ht="12" hidden="false" customHeight="true" outlineLevel="0" collapsed="false">
      <c r="A24" s="329" t="s">
        <v>89</v>
      </c>
      <c r="B24" s="306" t="s">
        <v>89</v>
      </c>
      <c r="C24" s="418" t="n">
        <v>22.1</v>
      </c>
      <c r="D24" s="389" t="n">
        <v>21.8</v>
      </c>
      <c r="E24" s="389" t="n">
        <v>22.1</v>
      </c>
      <c r="F24" s="389" t="n">
        <v>22.2</v>
      </c>
      <c r="G24" s="389" t="n">
        <v>22.4</v>
      </c>
      <c r="H24" s="306"/>
      <c r="I24" s="307"/>
      <c r="J24" s="333" t="n">
        <v>0.0137614678899083</v>
      </c>
      <c r="K24" s="333" t="n">
        <v>-0.013392857142857</v>
      </c>
      <c r="L24" s="337"/>
      <c r="M24" s="371"/>
    </row>
    <row r="25" customFormat="false" ht="12" hidden="false" customHeight="true" outlineLevel="0" collapsed="false">
      <c r="A25" s="339" t="s">
        <v>90</v>
      </c>
      <c r="B25" s="350" t="s">
        <v>90</v>
      </c>
      <c r="C25" s="421" t="n">
        <v>35.7</v>
      </c>
      <c r="D25" s="422" t="n">
        <v>34.2</v>
      </c>
      <c r="E25" s="422" t="n">
        <v>34.6</v>
      </c>
      <c r="F25" s="422" t="n">
        <v>34.9</v>
      </c>
      <c r="G25" s="422" t="n">
        <v>35.7</v>
      </c>
      <c r="H25" s="322"/>
      <c r="I25" s="377"/>
      <c r="J25" s="342" t="n">
        <v>0.043859649122807</v>
      </c>
      <c r="K25" s="342" t="n">
        <v>0</v>
      </c>
      <c r="L25" s="423"/>
      <c r="M25" s="424"/>
    </row>
    <row r="26" customFormat="false" ht="12" hidden="false" customHeight="true" outlineLevel="0" collapsed="false">
      <c r="A26" s="339" t="s">
        <v>91</v>
      </c>
      <c r="B26" s="341" t="s">
        <v>91</v>
      </c>
      <c r="C26" s="425"/>
      <c r="D26" s="426"/>
      <c r="E26" s="426"/>
      <c r="F26" s="426"/>
      <c r="G26" s="427"/>
      <c r="H26" s="380" t="s">
        <v>104</v>
      </c>
      <c r="I26" s="380"/>
      <c r="J26" s="380"/>
      <c r="K26" s="380"/>
      <c r="L26" s="381"/>
      <c r="M26" s="382"/>
    </row>
    <row r="27" customFormat="false" ht="12" hidden="false" customHeight="true" outlineLevel="0" collapsed="false">
      <c r="A27" s="329" t="s">
        <v>92</v>
      </c>
      <c r="B27" s="183" t="s">
        <v>92</v>
      </c>
      <c r="C27" s="425" t="n">
        <v>1.32</v>
      </c>
      <c r="D27" s="426" t="n">
        <v>1.27</v>
      </c>
      <c r="E27" s="426" t="n">
        <v>1.14</v>
      </c>
      <c r="F27" s="426" t="n">
        <v>1.09</v>
      </c>
      <c r="G27" s="426" t="n">
        <v>1.01</v>
      </c>
      <c r="H27" s="341"/>
      <c r="I27" s="245"/>
      <c r="J27" s="385"/>
      <c r="K27" s="189" t="s">
        <v>105</v>
      </c>
      <c r="L27" s="189" t="s">
        <v>76</v>
      </c>
      <c r="M27" s="190" t="s">
        <v>77</v>
      </c>
    </row>
    <row r="28" customFormat="false" ht="12" hidden="false" customHeight="true" outlineLevel="0" collapsed="false">
      <c r="A28" s="329" t="s">
        <v>93</v>
      </c>
      <c r="B28" s="183" t="s">
        <v>93</v>
      </c>
      <c r="C28" s="425" t="n">
        <v>0.83</v>
      </c>
      <c r="D28" s="426" t="n">
        <v>0.9</v>
      </c>
      <c r="E28" s="426" t="n">
        <v>0.86</v>
      </c>
      <c r="F28" s="426" t="n">
        <v>0.93</v>
      </c>
      <c r="G28" s="426" t="n">
        <v>0.87</v>
      </c>
      <c r="H28" s="386" t="s">
        <v>113</v>
      </c>
      <c r="I28" s="386"/>
      <c r="J28" s="386"/>
      <c r="K28" s="307" t="n">
        <v>34.3</v>
      </c>
      <c r="L28" s="307" t="n">
        <v>34.8</v>
      </c>
      <c r="M28" s="390" t="n">
        <v>36.7</v>
      </c>
    </row>
    <row r="29" customFormat="false" ht="12" hidden="false" customHeight="true" outlineLevel="0" collapsed="false">
      <c r="A29" s="329" t="s">
        <v>94</v>
      </c>
      <c r="B29" s="183" t="s">
        <v>94</v>
      </c>
      <c r="C29" s="425" t="n">
        <v>3.54</v>
      </c>
      <c r="D29" s="426" t="n">
        <v>3.61</v>
      </c>
      <c r="E29" s="426" t="n">
        <v>3.34</v>
      </c>
      <c r="F29" s="426" t="n">
        <v>3.39</v>
      </c>
      <c r="G29" s="426" t="n">
        <v>3.14</v>
      </c>
      <c r="H29" s="388" t="s">
        <v>107</v>
      </c>
      <c r="I29" s="388"/>
      <c r="J29" s="388"/>
      <c r="K29" s="307" t="n">
        <v>30.6</v>
      </c>
      <c r="L29" s="307" t="n">
        <v>30.5</v>
      </c>
      <c r="M29" s="390" t="n">
        <v>30.3</v>
      </c>
    </row>
    <row r="30" customFormat="false" ht="12" hidden="false" customHeight="true" outlineLevel="0" collapsed="false">
      <c r="A30" s="339" t="s">
        <v>95</v>
      </c>
      <c r="B30" s="341" t="s">
        <v>95</v>
      </c>
      <c r="C30" s="428" t="n">
        <v>1.36</v>
      </c>
      <c r="D30" s="427" t="n">
        <v>1.38</v>
      </c>
      <c r="E30" s="427" t="n">
        <v>1.26</v>
      </c>
      <c r="F30" s="427" t="n">
        <v>1.27</v>
      </c>
      <c r="G30" s="427" t="n">
        <v>1.17</v>
      </c>
      <c r="H30" s="386" t="s">
        <v>108</v>
      </c>
      <c r="I30" s="386"/>
      <c r="J30" s="386"/>
      <c r="K30" s="307" t="n">
        <v>30.6</v>
      </c>
      <c r="L30" s="307" t="n">
        <v>30.5</v>
      </c>
      <c r="M30" s="390" t="n">
        <v>30.6</v>
      </c>
    </row>
    <row r="31" customFormat="false" ht="12" hidden="false" customHeight="true" outlineLevel="0" collapsed="false">
      <c r="A31" s="329" t="s">
        <v>114</v>
      </c>
      <c r="B31" s="183" t="s">
        <v>88</v>
      </c>
      <c r="C31" s="425" t="n">
        <v>0.14</v>
      </c>
      <c r="D31" s="426" t="n">
        <v>0.18</v>
      </c>
      <c r="E31" s="426" t="n">
        <v>0.4</v>
      </c>
      <c r="F31" s="426" t="n">
        <v>0.56</v>
      </c>
      <c r="G31" s="426" t="n">
        <v>1.02</v>
      </c>
      <c r="H31" s="388" t="s">
        <v>115</v>
      </c>
      <c r="I31" s="388"/>
      <c r="J31" s="388"/>
      <c r="K31" s="307" t="n">
        <v>40.4</v>
      </c>
      <c r="L31" s="307" t="n">
        <v>39.8</v>
      </c>
      <c r="M31" s="390" t="n">
        <v>42.3</v>
      </c>
      <c r="P31" s="393"/>
    </row>
    <row r="32" customFormat="false" ht="12" hidden="false" customHeight="true" outlineLevel="0" collapsed="false">
      <c r="A32" s="329" t="s">
        <v>116</v>
      </c>
      <c r="B32" s="183" t="s">
        <v>89</v>
      </c>
      <c r="C32" s="425" t="n">
        <v>-0.07</v>
      </c>
      <c r="D32" s="426" t="n">
        <v>-0.05</v>
      </c>
      <c r="E32" s="426" t="n">
        <v>0.26</v>
      </c>
      <c r="F32" s="426" t="n">
        <v>0.33</v>
      </c>
      <c r="G32" s="426" t="n">
        <v>1.36</v>
      </c>
      <c r="H32" s="388" t="s">
        <v>110</v>
      </c>
      <c r="I32" s="388"/>
      <c r="J32" s="388"/>
      <c r="K32" s="307" t="n">
        <v>31.1</v>
      </c>
      <c r="L32" s="307" t="n">
        <v>31.2</v>
      </c>
      <c r="M32" s="387" t="n">
        <v>32</v>
      </c>
      <c r="P32" s="393"/>
    </row>
    <row r="33" customFormat="false" ht="12" hidden="false" customHeight="true" outlineLevel="0" collapsed="false">
      <c r="A33" s="339" t="s">
        <v>96</v>
      </c>
      <c r="B33" s="350" t="s">
        <v>96</v>
      </c>
      <c r="C33" s="429" t="n">
        <v>0.01</v>
      </c>
      <c r="D33" s="430" t="n">
        <v>0.03</v>
      </c>
      <c r="E33" s="430" t="n">
        <v>0.31</v>
      </c>
      <c r="F33" s="430" t="n">
        <v>0.42</v>
      </c>
      <c r="G33" s="430" t="n">
        <v>1.24</v>
      </c>
      <c r="H33" s="396" t="s">
        <v>111</v>
      </c>
      <c r="I33" s="397"/>
      <c r="J33" s="397"/>
      <c r="K33" s="397"/>
      <c r="L33" s="397"/>
      <c r="M33" s="398"/>
    </row>
    <row r="34" customFormat="false" ht="12" hidden="false" customHeight="true" outlineLevel="0" collapsed="false">
      <c r="A34" s="181"/>
    </row>
    <row r="35" customFormat="false" ht="12" hidden="false" customHeight="true" outlineLevel="0" collapsed="false">
      <c r="A35" s="181"/>
    </row>
    <row r="37" customFormat="false" ht="12.75" hidden="false" customHeight="false" outlineLevel="0" collapsed="false">
      <c r="C37" s="372"/>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2" width="4.7"/>
    <col collapsed="false" customWidth="true" hidden="false" outlineLevel="0" max="2" min="2" style="172" width="27.85"/>
    <col collapsed="false" customWidth="true" hidden="false" outlineLevel="0" max="7" min="3" style="172" width="5.99"/>
    <col collapsed="false" customWidth="true" hidden="false" outlineLevel="0" max="9" min="8" style="172" width="2.56"/>
    <col collapsed="false" customWidth="true" hidden="false" outlineLevel="0" max="10" min="10" style="172" width="7.7"/>
    <col collapsed="false" customWidth="true" hidden="false" outlineLevel="0" max="11" min="11" style="172" width="6.41"/>
    <col collapsed="false" customWidth="true" hidden="false" outlineLevel="0" max="12" min="12" style="172" width="6.13"/>
    <col collapsed="false" customWidth="true" hidden="false" outlineLevel="0" max="13" min="13" style="172" width="5.28"/>
    <col collapsed="false" customWidth="false" hidden="false" outlineLevel="0" max="15" min="14" style="172" width="7.99"/>
    <col collapsed="false" customWidth="true" hidden="false" outlineLevel="0" max="16" min="16" style="172" width="16.99"/>
    <col collapsed="false" customWidth="false" hidden="false" outlineLevel="0" max="20" min="17" style="172" width="7.99"/>
    <col collapsed="false" customWidth="true" hidden="false" outlineLevel="0" max="21" min="21" style="172" width="18.85"/>
    <col collapsed="false" customWidth="false" hidden="false" outlineLevel="0" max="257" min="22" style="172" width="7.99"/>
  </cols>
  <sheetData>
    <row r="1" customFormat="false" ht="12.75" hidden="false" customHeight="false" outlineLevel="0" collapsed="false">
      <c r="A1" s="170" t="n">
        <v>1</v>
      </c>
      <c r="B1" s="181" t="n">
        <v>3</v>
      </c>
      <c r="C1" s="181" t="n">
        <v>4</v>
      </c>
      <c r="D1" s="181" t="n">
        <v>5</v>
      </c>
      <c r="E1" s="181" t="n">
        <v>6</v>
      </c>
      <c r="F1" s="181" t="n">
        <v>7</v>
      </c>
      <c r="G1" s="181" t="n">
        <v>8</v>
      </c>
      <c r="H1" s="181" t="n">
        <v>9</v>
      </c>
      <c r="I1" s="181" t="n">
        <v>10</v>
      </c>
      <c r="J1" s="181" t="n">
        <v>11</v>
      </c>
      <c r="K1" s="181" t="n">
        <v>12</v>
      </c>
      <c r="L1" s="181" t="n">
        <v>13</v>
      </c>
      <c r="M1" s="181" t="n">
        <v>14</v>
      </c>
    </row>
    <row r="2" customFormat="false" ht="12.75" hidden="false" customHeight="false" outlineLevel="0" collapsed="false">
      <c r="B2" s="304" t="s">
        <v>117</v>
      </c>
      <c r="C2" s="305"/>
      <c r="D2" s="305"/>
      <c r="E2" s="305"/>
      <c r="F2" s="305"/>
      <c r="G2" s="305"/>
      <c r="H2" s="305"/>
      <c r="I2" s="305"/>
      <c r="J2" s="305"/>
      <c r="K2" s="305"/>
      <c r="L2" s="305"/>
      <c r="M2" s="305"/>
    </row>
    <row r="3" customFormat="false" ht="12.75" hidden="false" customHeight="false" outlineLevel="0" collapsed="false">
      <c r="A3" s="181"/>
      <c r="B3" s="306"/>
      <c r="C3" s="306"/>
      <c r="D3" s="307"/>
      <c r="E3" s="307"/>
      <c r="F3" s="307"/>
      <c r="G3" s="307"/>
      <c r="H3" s="308"/>
      <c r="I3" s="309"/>
      <c r="J3" s="310" t="s">
        <v>74</v>
      </c>
      <c r="K3" s="310"/>
      <c r="L3" s="431"/>
      <c r="M3" s="432"/>
      <c r="O3" s="313"/>
      <c r="P3" s="314"/>
      <c r="Q3" s="315"/>
      <c r="R3" s="315"/>
      <c r="S3" s="315"/>
      <c r="T3" s="313"/>
      <c r="U3" s="313"/>
      <c r="V3" s="315"/>
      <c r="W3" s="315"/>
      <c r="X3" s="315"/>
      <c r="Y3" s="313"/>
      <c r="Z3" s="316"/>
    </row>
    <row r="4" customFormat="false" ht="12.75" hidden="false" customHeight="false" outlineLevel="0" collapsed="false">
      <c r="A4" s="181"/>
      <c r="B4" s="306"/>
      <c r="C4" s="317" t="s">
        <v>1</v>
      </c>
      <c r="D4" s="318" t="s">
        <v>2</v>
      </c>
      <c r="E4" s="318" t="s">
        <v>66</v>
      </c>
      <c r="F4" s="318" t="s">
        <v>67</v>
      </c>
      <c r="G4" s="318" t="s">
        <v>1</v>
      </c>
      <c r="H4" s="317"/>
      <c r="I4" s="318"/>
      <c r="J4" s="318" t="s">
        <v>75</v>
      </c>
      <c r="K4" s="318" t="s">
        <v>75</v>
      </c>
      <c r="L4" s="432"/>
      <c r="M4" s="432"/>
      <c r="O4" s="319"/>
      <c r="P4" s="319"/>
      <c r="Q4" s="313"/>
      <c r="R4" s="313"/>
      <c r="S4" s="313"/>
      <c r="T4" s="320"/>
      <c r="U4" s="319"/>
      <c r="V4" s="313"/>
      <c r="W4" s="313"/>
      <c r="X4" s="313"/>
      <c r="Y4" s="319"/>
      <c r="Z4" s="316"/>
    </row>
    <row r="5" customFormat="false" ht="12" hidden="false" customHeight="true" outlineLevel="0" collapsed="false">
      <c r="A5" s="321" t="s">
        <v>5</v>
      </c>
      <c r="B5" s="322" t="s">
        <v>5</v>
      </c>
      <c r="C5" s="323" t="n">
        <v>2009</v>
      </c>
      <c r="D5" s="324" t="n">
        <v>2009</v>
      </c>
      <c r="E5" s="324" t="n">
        <v>2009</v>
      </c>
      <c r="F5" s="324" t="n">
        <v>2009</v>
      </c>
      <c r="G5" s="324" t="n">
        <v>2008</v>
      </c>
      <c r="H5" s="323"/>
      <c r="I5" s="324"/>
      <c r="J5" s="324" t="s">
        <v>76</v>
      </c>
      <c r="K5" s="324" t="s">
        <v>77</v>
      </c>
      <c r="L5" s="433"/>
      <c r="M5" s="434"/>
      <c r="O5" s="319"/>
      <c r="P5" s="319"/>
      <c r="Q5" s="327"/>
      <c r="R5" s="327"/>
      <c r="S5" s="328"/>
      <c r="T5" s="320"/>
      <c r="U5" s="319"/>
      <c r="V5" s="327"/>
      <c r="W5" s="327"/>
      <c r="X5" s="327"/>
      <c r="Y5" s="319"/>
      <c r="Z5" s="316"/>
    </row>
    <row r="6" customFormat="false" ht="12" hidden="false" customHeight="true" outlineLevel="0" collapsed="false">
      <c r="A6" s="329" t="s">
        <v>7</v>
      </c>
      <c r="B6" s="183" t="s">
        <v>7</v>
      </c>
      <c r="C6" s="330" t="n">
        <v>201</v>
      </c>
      <c r="D6" s="307" t="n">
        <v>202</v>
      </c>
      <c r="E6" s="331" t="n">
        <v>201</v>
      </c>
      <c r="F6" s="331" t="n">
        <v>210</v>
      </c>
      <c r="G6" s="331" t="n">
        <v>189</v>
      </c>
      <c r="H6" s="332"/>
      <c r="I6" s="331"/>
      <c r="J6" s="333" t="n">
        <v>-0.00495049504950495</v>
      </c>
      <c r="K6" s="333" t="n">
        <v>0.0634920634920635</v>
      </c>
      <c r="L6" s="435"/>
      <c r="M6" s="436"/>
      <c r="O6" s="319"/>
      <c r="P6" s="319"/>
      <c r="Q6" s="336"/>
      <c r="R6" s="327"/>
      <c r="S6" s="327"/>
      <c r="T6" s="320"/>
      <c r="U6" s="319"/>
      <c r="V6" s="327"/>
      <c r="W6" s="327"/>
      <c r="X6" s="327"/>
      <c r="Y6" s="319"/>
      <c r="Z6" s="316"/>
    </row>
    <row r="7" customFormat="false" ht="12" hidden="false" customHeight="true" outlineLevel="0" collapsed="false">
      <c r="A7" s="329" t="s">
        <v>8</v>
      </c>
      <c r="B7" s="183" t="s">
        <v>8</v>
      </c>
      <c r="C7" s="188" t="n">
        <v>46</v>
      </c>
      <c r="D7" s="307" t="n">
        <v>42</v>
      </c>
      <c r="E7" s="331" t="n">
        <v>43</v>
      </c>
      <c r="F7" s="331" t="n">
        <v>37</v>
      </c>
      <c r="G7" s="307" t="n">
        <v>35</v>
      </c>
      <c r="H7" s="306"/>
      <c r="I7" s="307"/>
      <c r="J7" s="333" t="n">
        <v>0.0952380952380952</v>
      </c>
      <c r="K7" s="333" t="n">
        <v>0.314285714285714</v>
      </c>
      <c r="L7" s="435"/>
      <c r="M7" s="436"/>
      <c r="O7" s="319"/>
      <c r="P7" s="319"/>
      <c r="Q7" s="327"/>
      <c r="R7" s="327"/>
      <c r="S7" s="328"/>
      <c r="T7" s="320"/>
      <c r="U7" s="319"/>
      <c r="V7" s="338"/>
      <c r="W7" s="338"/>
      <c r="X7" s="336"/>
      <c r="Y7" s="319"/>
      <c r="Z7" s="316"/>
    </row>
    <row r="8" customFormat="false" ht="12" hidden="false" customHeight="true" outlineLevel="0" collapsed="false">
      <c r="A8" s="329" t="s">
        <v>9</v>
      </c>
      <c r="B8" s="183" t="s">
        <v>9</v>
      </c>
      <c r="C8" s="188" t="n">
        <v>30</v>
      </c>
      <c r="D8" s="307" t="n">
        <v>17</v>
      </c>
      <c r="E8" s="331" t="n">
        <v>22</v>
      </c>
      <c r="F8" s="331" t="n">
        <v>25</v>
      </c>
      <c r="G8" s="307" t="n">
        <v>24</v>
      </c>
      <c r="H8" s="306"/>
      <c r="I8" s="307"/>
      <c r="J8" s="333" t="n">
        <v>0.764705882352941</v>
      </c>
      <c r="K8" s="333" t="n">
        <v>0.25</v>
      </c>
      <c r="L8" s="435"/>
      <c r="M8" s="436"/>
      <c r="O8" s="319"/>
      <c r="P8" s="319"/>
      <c r="Q8" s="327"/>
      <c r="R8" s="327"/>
      <c r="S8" s="328"/>
      <c r="T8" s="320"/>
      <c r="U8" s="313"/>
      <c r="V8" s="313"/>
      <c r="W8" s="313"/>
      <c r="X8" s="319"/>
      <c r="Y8" s="319"/>
      <c r="Z8" s="316"/>
    </row>
    <row r="9" customFormat="false" ht="12" hidden="false" customHeight="true" outlineLevel="0" collapsed="false">
      <c r="A9" s="329" t="s">
        <v>78</v>
      </c>
      <c r="B9" s="183" t="s">
        <v>78</v>
      </c>
      <c r="C9" s="188" t="n">
        <v>2</v>
      </c>
      <c r="D9" s="307" t="n">
        <v>1</v>
      </c>
      <c r="E9" s="331" t="n">
        <v>2</v>
      </c>
      <c r="F9" s="331" t="n">
        <v>1</v>
      </c>
      <c r="G9" s="307" t="n">
        <v>1</v>
      </c>
      <c r="H9" s="306"/>
      <c r="I9" s="307"/>
      <c r="J9" s="333" t="n">
        <v>1</v>
      </c>
      <c r="K9" s="333" t="n">
        <v>1</v>
      </c>
      <c r="L9" s="435"/>
      <c r="M9" s="436"/>
      <c r="O9" s="319"/>
      <c r="P9" s="319"/>
      <c r="Q9" s="327"/>
      <c r="R9" s="327"/>
      <c r="S9" s="328"/>
      <c r="T9" s="320"/>
      <c r="U9" s="319"/>
      <c r="V9" s="313"/>
      <c r="W9" s="313"/>
      <c r="X9" s="319"/>
      <c r="Y9" s="319"/>
      <c r="Z9" s="316"/>
    </row>
    <row r="10" customFormat="false" ht="12" hidden="false" customHeight="true" outlineLevel="0" collapsed="false">
      <c r="A10" s="339" t="s">
        <v>79</v>
      </c>
      <c r="B10" s="341" t="s">
        <v>79</v>
      </c>
      <c r="C10" s="340" t="n">
        <v>279</v>
      </c>
      <c r="D10" s="245" t="n">
        <v>262</v>
      </c>
      <c r="E10" s="210" t="n">
        <v>268</v>
      </c>
      <c r="F10" s="210" t="n">
        <v>273</v>
      </c>
      <c r="G10" s="245" t="n">
        <v>249</v>
      </c>
      <c r="H10" s="341"/>
      <c r="I10" s="245"/>
      <c r="J10" s="342" t="n">
        <v>0.0648854961832061</v>
      </c>
      <c r="K10" s="342" t="n">
        <v>0.120481927710843</v>
      </c>
      <c r="L10" s="437"/>
      <c r="M10" s="438"/>
      <c r="O10" s="316"/>
      <c r="P10" s="316"/>
      <c r="Q10" s="316"/>
      <c r="R10" s="316"/>
      <c r="S10" s="316"/>
      <c r="T10" s="316"/>
      <c r="U10" s="316"/>
      <c r="V10" s="316"/>
      <c r="W10" s="316"/>
      <c r="X10" s="316"/>
      <c r="Y10" s="316"/>
      <c r="Z10" s="316"/>
    </row>
    <row r="11" customFormat="false" ht="12" hidden="false" customHeight="true" outlineLevel="0" collapsed="false">
      <c r="A11" s="329" t="s">
        <v>13</v>
      </c>
      <c r="B11" s="183" t="s">
        <v>13</v>
      </c>
      <c r="C11" s="188" t="n">
        <v>-54</v>
      </c>
      <c r="D11" s="307" t="n">
        <v>-41</v>
      </c>
      <c r="E11" s="331" t="n">
        <v>-42</v>
      </c>
      <c r="F11" s="331" t="n">
        <v>-41</v>
      </c>
      <c r="G11" s="307" t="n">
        <v>-42</v>
      </c>
      <c r="H11" s="306"/>
      <c r="I11" s="307"/>
      <c r="J11" s="333" t="n">
        <v>0.317073170731707</v>
      </c>
      <c r="K11" s="333" t="n">
        <v>0.285714285714286</v>
      </c>
      <c r="L11" s="435"/>
      <c r="M11" s="436"/>
      <c r="O11" s="316"/>
      <c r="P11" s="316"/>
      <c r="Q11" s="316"/>
      <c r="R11" s="316"/>
      <c r="S11" s="316"/>
      <c r="T11" s="316"/>
      <c r="U11" s="316"/>
      <c r="V11" s="316"/>
      <c r="W11" s="316"/>
      <c r="X11" s="316"/>
      <c r="Y11" s="316"/>
      <c r="Z11" s="316"/>
    </row>
    <row r="12" customFormat="false" ht="12" hidden="false" customHeight="true" outlineLevel="0" collapsed="false">
      <c r="A12" s="339" t="s">
        <v>80</v>
      </c>
      <c r="B12" s="341" t="s">
        <v>80</v>
      </c>
      <c r="C12" s="340" t="n">
        <v>-137</v>
      </c>
      <c r="D12" s="245" t="n">
        <v>-113</v>
      </c>
      <c r="E12" s="210" t="n">
        <v>-115</v>
      </c>
      <c r="F12" s="210" t="n">
        <v>-114</v>
      </c>
      <c r="G12" s="245" t="n">
        <v>-119</v>
      </c>
      <c r="H12" s="341"/>
      <c r="I12" s="245"/>
      <c r="J12" s="342" t="n">
        <v>0.212389380530973</v>
      </c>
      <c r="K12" s="342" t="n">
        <v>0.151260504201681</v>
      </c>
      <c r="L12" s="437"/>
      <c r="M12" s="438"/>
    </row>
    <row r="13" customFormat="false" ht="12" hidden="false" customHeight="true" outlineLevel="0" collapsed="false">
      <c r="A13" s="339" t="s">
        <v>17</v>
      </c>
      <c r="B13" s="341" t="s">
        <v>17</v>
      </c>
      <c r="C13" s="340" t="n">
        <v>142</v>
      </c>
      <c r="D13" s="245" t="n">
        <v>149</v>
      </c>
      <c r="E13" s="245" t="n">
        <v>153</v>
      </c>
      <c r="F13" s="245" t="n">
        <v>159</v>
      </c>
      <c r="G13" s="245" t="n">
        <v>130</v>
      </c>
      <c r="H13" s="341"/>
      <c r="I13" s="245"/>
      <c r="J13" s="342" t="n">
        <v>-0.0469798657718121</v>
      </c>
      <c r="K13" s="342" t="n">
        <v>0.0923076923076923</v>
      </c>
      <c r="L13" s="437"/>
      <c r="M13" s="438"/>
    </row>
    <row r="14" customFormat="false" ht="12" hidden="false" customHeight="true" outlineLevel="0" collapsed="false">
      <c r="A14" s="329" t="s">
        <v>81</v>
      </c>
      <c r="B14" s="183" t="s">
        <v>81</v>
      </c>
      <c r="C14" s="188" t="n">
        <v>-47</v>
      </c>
      <c r="D14" s="307" t="n">
        <v>-31</v>
      </c>
      <c r="E14" s="346" t="n">
        <v>-35</v>
      </c>
      <c r="F14" s="346" t="n">
        <v>-34</v>
      </c>
      <c r="G14" s="307" t="n">
        <v>-60</v>
      </c>
      <c r="H14" s="306"/>
      <c r="I14" s="307"/>
      <c r="J14" s="347" t="n">
        <v>0.516129032258065</v>
      </c>
      <c r="K14" s="347" t="n">
        <v>-0.216666666666667</v>
      </c>
      <c r="L14" s="435"/>
      <c r="M14" s="436"/>
      <c r="N14" s="345"/>
    </row>
    <row r="15" customFormat="false" ht="12" hidden="false" customHeight="true" outlineLevel="0" collapsed="false">
      <c r="A15" s="339" t="s">
        <v>19</v>
      </c>
      <c r="B15" s="350" t="s">
        <v>19</v>
      </c>
      <c r="C15" s="348" t="n">
        <v>95</v>
      </c>
      <c r="D15" s="349" t="n">
        <v>118</v>
      </c>
      <c r="E15" s="219" t="n">
        <v>118</v>
      </c>
      <c r="F15" s="219" t="n">
        <v>125</v>
      </c>
      <c r="G15" s="349" t="n">
        <v>70</v>
      </c>
      <c r="H15" s="350"/>
      <c r="I15" s="349"/>
      <c r="J15" s="351" t="n">
        <v>-0.194915254237288</v>
      </c>
      <c r="K15" s="352" t="n">
        <v>0.357142857142857</v>
      </c>
      <c r="L15" s="439"/>
      <c r="M15" s="440"/>
    </row>
    <row r="16" s="363" customFormat="true" ht="12" hidden="false" customHeight="true" outlineLevel="0" collapsed="false">
      <c r="A16" s="355" t="s">
        <v>45</v>
      </c>
      <c r="B16" s="414" t="s">
        <v>45</v>
      </c>
      <c r="C16" s="415" t="n">
        <v>49.1</v>
      </c>
      <c r="D16" s="357" t="n">
        <v>43.1</v>
      </c>
      <c r="E16" s="357" t="n">
        <v>42.9</v>
      </c>
      <c r="F16" s="357" t="n">
        <v>41.8</v>
      </c>
      <c r="G16" s="357" t="n">
        <v>47.8</v>
      </c>
      <c r="H16" s="358"/>
      <c r="I16" s="359"/>
      <c r="J16" s="333"/>
      <c r="K16" s="333"/>
      <c r="L16" s="435"/>
      <c r="M16" s="436"/>
    </row>
    <row r="17" s="363" customFormat="true" ht="12" hidden="false" customHeight="true" outlineLevel="0" collapsed="false">
      <c r="A17" s="329" t="s">
        <v>82</v>
      </c>
      <c r="B17" s="183" t="s">
        <v>82</v>
      </c>
      <c r="C17" s="415" t="n">
        <v>12.5</v>
      </c>
      <c r="D17" s="357" t="n">
        <v>13.2</v>
      </c>
      <c r="E17" s="357" t="n">
        <v>14.7</v>
      </c>
      <c r="F17" s="357" t="n">
        <v>17.3</v>
      </c>
      <c r="G17" s="357" t="n">
        <v>19</v>
      </c>
      <c r="H17" s="358"/>
      <c r="I17" s="359"/>
      <c r="J17" s="333"/>
      <c r="K17" s="333"/>
      <c r="L17" s="435"/>
      <c r="M17" s="436"/>
    </row>
    <row r="18" customFormat="false" ht="12" hidden="false" customHeight="true" outlineLevel="0" collapsed="false">
      <c r="A18" s="355" t="s">
        <v>83</v>
      </c>
      <c r="B18" s="416" t="s">
        <v>83</v>
      </c>
      <c r="C18" s="417" t="n">
        <v>1810</v>
      </c>
      <c r="D18" s="364" t="n">
        <v>1842</v>
      </c>
      <c r="E18" s="364" t="n">
        <v>1864</v>
      </c>
      <c r="F18" s="364" t="n">
        <v>1863</v>
      </c>
      <c r="G18" s="364" t="n">
        <v>1859</v>
      </c>
      <c r="H18" s="365"/>
      <c r="I18" s="366"/>
      <c r="J18" s="367" t="n">
        <v>-0.0173724212812161</v>
      </c>
      <c r="K18" s="367" t="n">
        <v>-0.0263582571274879</v>
      </c>
      <c r="L18" s="441"/>
      <c r="M18" s="442"/>
    </row>
    <row r="19" customFormat="false" ht="12" hidden="false" customHeight="true" outlineLevel="0" collapsed="false">
      <c r="A19" s="339" t="s">
        <v>84</v>
      </c>
      <c r="B19" s="341" t="s">
        <v>84</v>
      </c>
      <c r="C19" s="308"/>
      <c r="D19" s="307"/>
      <c r="E19" s="307"/>
      <c r="F19" s="307"/>
      <c r="G19" s="307"/>
      <c r="H19" s="306"/>
      <c r="I19" s="307"/>
      <c r="J19" s="333"/>
      <c r="K19" s="333"/>
      <c r="L19" s="435"/>
      <c r="M19" s="436"/>
    </row>
    <row r="20" customFormat="false" ht="12" hidden="false" customHeight="true" outlineLevel="0" collapsed="false">
      <c r="A20" s="329" t="s">
        <v>85</v>
      </c>
      <c r="B20" s="183" t="s">
        <v>85</v>
      </c>
      <c r="C20" s="418" t="n">
        <v>21.7</v>
      </c>
      <c r="D20" s="389" t="n">
        <v>22</v>
      </c>
      <c r="E20" s="389" t="n">
        <v>21.4</v>
      </c>
      <c r="F20" s="389" t="n">
        <v>21.6</v>
      </c>
      <c r="G20" s="389" t="n">
        <v>19.4</v>
      </c>
      <c r="H20" s="418"/>
      <c r="I20" s="307"/>
      <c r="J20" s="333" t="n">
        <v>-0.0136363636363637</v>
      </c>
      <c r="K20" s="333" t="n">
        <v>0.118556701030928</v>
      </c>
      <c r="L20" s="435"/>
      <c r="M20" s="436"/>
    </row>
    <row r="21" customFormat="false" ht="12" hidden="false" customHeight="true" outlineLevel="0" collapsed="false">
      <c r="A21" s="329" t="s">
        <v>86</v>
      </c>
      <c r="B21" s="306" t="s">
        <v>86</v>
      </c>
      <c r="C21" s="418" t="n">
        <v>20.8</v>
      </c>
      <c r="D21" s="389" t="n">
        <v>19.7</v>
      </c>
      <c r="E21" s="389" t="n">
        <v>18.3</v>
      </c>
      <c r="F21" s="389" t="n">
        <v>17.6</v>
      </c>
      <c r="G21" s="389" t="n">
        <v>15.6</v>
      </c>
      <c r="H21" s="418"/>
      <c r="I21" s="307"/>
      <c r="J21" s="333" t="n">
        <v>0.0558375634517767</v>
      </c>
      <c r="K21" s="333" t="n">
        <v>0.333333333333333</v>
      </c>
      <c r="L21" s="435"/>
      <c r="M21" s="436"/>
    </row>
    <row r="22" customFormat="false" ht="12" hidden="false" customHeight="true" outlineLevel="0" collapsed="false">
      <c r="A22" s="339" t="s">
        <v>87</v>
      </c>
      <c r="B22" s="341" t="s">
        <v>87</v>
      </c>
      <c r="C22" s="419" t="n">
        <v>42.5</v>
      </c>
      <c r="D22" s="420" t="n">
        <v>41.7</v>
      </c>
      <c r="E22" s="420" t="n">
        <v>39.7</v>
      </c>
      <c r="F22" s="420" t="n">
        <v>39.2</v>
      </c>
      <c r="G22" s="420" t="n">
        <v>35</v>
      </c>
      <c r="H22" s="418"/>
      <c r="I22" s="307"/>
      <c r="J22" s="342" t="n">
        <v>0.0191846522781774</v>
      </c>
      <c r="K22" s="342" t="n">
        <v>0.214285714285714</v>
      </c>
      <c r="L22" s="437"/>
      <c r="M22" s="438"/>
      <c r="N22" s="393"/>
    </row>
    <row r="23" customFormat="false" ht="12" hidden="false" customHeight="true" outlineLevel="0" collapsed="false">
      <c r="A23" s="329" t="s">
        <v>88</v>
      </c>
      <c r="B23" s="306" t="s">
        <v>88</v>
      </c>
      <c r="C23" s="418" t="n">
        <v>14</v>
      </c>
      <c r="D23" s="389" t="n">
        <v>13.4</v>
      </c>
      <c r="E23" s="389" t="n">
        <v>12.7</v>
      </c>
      <c r="F23" s="389" t="n">
        <v>12.5</v>
      </c>
      <c r="G23" s="389" t="n">
        <v>11.1</v>
      </c>
      <c r="H23" s="418"/>
      <c r="I23" s="307"/>
      <c r="J23" s="333" t="n">
        <v>0.044776119402985</v>
      </c>
      <c r="K23" s="333" t="n">
        <v>0.261261261261261</v>
      </c>
      <c r="L23" s="435"/>
      <c r="M23" s="436"/>
    </row>
    <row r="24" customFormat="false" ht="12" hidden="false" customHeight="true" outlineLevel="0" collapsed="false">
      <c r="A24" s="329" t="s">
        <v>89</v>
      </c>
      <c r="B24" s="306" t="s">
        <v>89</v>
      </c>
      <c r="C24" s="418" t="n">
        <v>7.6</v>
      </c>
      <c r="D24" s="389" t="n">
        <v>7.6</v>
      </c>
      <c r="E24" s="389" t="n">
        <v>7.3</v>
      </c>
      <c r="F24" s="389" t="n">
        <v>7</v>
      </c>
      <c r="G24" s="389" t="n">
        <v>6.1</v>
      </c>
      <c r="H24" s="418"/>
      <c r="I24" s="389"/>
      <c r="J24" s="333" t="n">
        <v>0</v>
      </c>
      <c r="K24" s="333" t="n">
        <v>0.245901639344262</v>
      </c>
      <c r="L24" s="435"/>
      <c r="M24" s="436"/>
    </row>
    <row r="25" customFormat="false" ht="12" hidden="false" customHeight="true" outlineLevel="0" collapsed="false">
      <c r="A25" s="339" t="s">
        <v>90</v>
      </c>
      <c r="B25" s="350" t="s">
        <v>90</v>
      </c>
      <c r="C25" s="421" t="n">
        <v>21.6</v>
      </c>
      <c r="D25" s="422" t="n">
        <v>21</v>
      </c>
      <c r="E25" s="422" t="n">
        <v>20</v>
      </c>
      <c r="F25" s="422" t="n">
        <v>19.5</v>
      </c>
      <c r="G25" s="422" t="n">
        <v>17.2</v>
      </c>
      <c r="H25" s="443"/>
      <c r="I25" s="377"/>
      <c r="J25" s="342" t="n">
        <v>0.0285714285714286</v>
      </c>
      <c r="K25" s="342" t="n">
        <v>0.255813953488372</v>
      </c>
      <c r="L25" s="439"/>
      <c r="M25" s="440"/>
    </row>
    <row r="26" customFormat="false" ht="12" hidden="false" customHeight="true" outlineLevel="0" collapsed="false">
      <c r="A26" s="339" t="s">
        <v>91</v>
      </c>
      <c r="B26" s="341" t="s">
        <v>91</v>
      </c>
      <c r="C26" s="306"/>
      <c r="D26" s="307"/>
      <c r="E26" s="307"/>
      <c r="F26" s="307"/>
      <c r="G26" s="444"/>
      <c r="H26" s="380" t="s">
        <v>104</v>
      </c>
      <c r="I26" s="380"/>
      <c r="J26" s="380"/>
      <c r="K26" s="380"/>
      <c r="L26" s="381"/>
      <c r="M26" s="382"/>
    </row>
    <row r="27" customFormat="false" ht="12" hidden="false" customHeight="true" outlineLevel="0" collapsed="false">
      <c r="A27" s="329" t="s">
        <v>92</v>
      </c>
      <c r="B27" s="183" t="s">
        <v>92</v>
      </c>
      <c r="C27" s="425" t="n">
        <v>1.95</v>
      </c>
      <c r="D27" s="426" t="n">
        <v>1.87</v>
      </c>
      <c r="E27" s="426" t="n">
        <v>1.81</v>
      </c>
      <c r="F27" s="426" t="n">
        <v>1.86</v>
      </c>
      <c r="G27" s="426" t="n">
        <v>1.45</v>
      </c>
      <c r="H27" s="183"/>
      <c r="I27" s="245"/>
      <c r="J27" s="385"/>
      <c r="K27" s="189" t="s">
        <v>105</v>
      </c>
      <c r="L27" s="189" t="s">
        <v>76</v>
      </c>
      <c r="M27" s="190" t="s">
        <v>77</v>
      </c>
    </row>
    <row r="28" customFormat="false" ht="12" hidden="false" customHeight="true" outlineLevel="0" collapsed="false">
      <c r="A28" s="329" t="s">
        <v>93</v>
      </c>
      <c r="B28" s="183" t="s">
        <v>93</v>
      </c>
      <c r="C28" s="425" t="n">
        <v>1.25</v>
      </c>
      <c r="D28" s="426" t="n">
        <v>1.44</v>
      </c>
      <c r="E28" s="426" t="n">
        <v>1.64</v>
      </c>
      <c r="F28" s="426" t="n">
        <v>2.01</v>
      </c>
      <c r="G28" s="426" t="n">
        <v>1.11</v>
      </c>
      <c r="H28" s="386" t="s">
        <v>113</v>
      </c>
      <c r="I28" s="386"/>
      <c r="J28" s="386"/>
      <c r="K28" s="389" t="n">
        <v>15</v>
      </c>
      <c r="L28" s="307" t="n">
        <v>15.3</v>
      </c>
      <c r="M28" s="390" t="n">
        <v>15.8</v>
      </c>
    </row>
    <row r="29" customFormat="false" ht="12" hidden="false" customHeight="true" outlineLevel="0" collapsed="false">
      <c r="A29" s="329" t="s">
        <v>94</v>
      </c>
      <c r="B29" s="183" t="s">
        <v>94</v>
      </c>
      <c r="C29" s="425" t="n">
        <v>7.03</v>
      </c>
      <c r="D29" s="426" t="n">
        <v>7.27</v>
      </c>
      <c r="E29" s="426" t="n">
        <v>7.22</v>
      </c>
      <c r="F29" s="426" t="n">
        <v>7.04</v>
      </c>
      <c r="G29" s="426" t="n">
        <v>5.39</v>
      </c>
      <c r="H29" s="388" t="s">
        <v>107</v>
      </c>
      <c r="I29" s="388"/>
      <c r="J29" s="388"/>
      <c r="K29" s="307" t="n">
        <v>11.2</v>
      </c>
      <c r="L29" s="307" t="n">
        <v>11.1</v>
      </c>
      <c r="M29" s="390" t="n">
        <v>10.7</v>
      </c>
    </row>
    <row r="30" customFormat="false" ht="12" hidden="false" customHeight="true" outlineLevel="0" collapsed="false">
      <c r="A30" s="339" t="s">
        <v>95</v>
      </c>
      <c r="B30" s="341" t="s">
        <v>95</v>
      </c>
      <c r="C30" s="428" t="n">
        <v>1.75</v>
      </c>
      <c r="D30" s="427" t="n">
        <v>1.81</v>
      </c>
      <c r="E30" s="427" t="n">
        <v>1.87</v>
      </c>
      <c r="F30" s="427" t="n">
        <v>2.05</v>
      </c>
      <c r="G30" s="427" t="n">
        <v>1.4</v>
      </c>
      <c r="H30" s="386" t="s">
        <v>108</v>
      </c>
      <c r="I30" s="386"/>
      <c r="J30" s="386"/>
      <c r="K30" s="307" t="n">
        <v>11.5</v>
      </c>
      <c r="L30" s="307" t="n">
        <v>11.4</v>
      </c>
      <c r="M30" s="387" t="n">
        <v>10.9</v>
      </c>
    </row>
    <row r="31" customFormat="false" ht="12" hidden="false" customHeight="true" outlineLevel="0" collapsed="false">
      <c r="A31" s="329" t="s">
        <v>114</v>
      </c>
      <c r="B31" s="183" t="s">
        <v>88</v>
      </c>
      <c r="C31" s="425" t="n">
        <v>0.27</v>
      </c>
      <c r="D31" s="426" t="n">
        <v>0.23</v>
      </c>
      <c r="E31" s="426" t="n">
        <v>0.29</v>
      </c>
      <c r="F31" s="426" t="n">
        <v>0.31</v>
      </c>
      <c r="G31" s="426" t="n">
        <v>0.62</v>
      </c>
      <c r="H31" s="386" t="s">
        <v>118</v>
      </c>
      <c r="I31" s="386"/>
      <c r="J31" s="386"/>
      <c r="K31" s="307" t="n">
        <v>17.9</v>
      </c>
      <c r="L31" s="389" t="n">
        <v>17.7</v>
      </c>
      <c r="M31" s="387" t="n">
        <v>19</v>
      </c>
      <c r="P31" s="393"/>
    </row>
    <row r="32" customFormat="false" ht="12" hidden="false" customHeight="true" outlineLevel="0" collapsed="false">
      <c r="A32" s="329" t="s">
        <v>116</v>
      </c>
      <c r="B32" s="183" t="s">
        <v>89</v>
      </c>
      <c r="C32" s="425" t="n">
        <v>0.02</v>
      </c>
      <c r="D32" s="426" t="n">
        <v>-0.14</v>
      </c>
      <c r="E32" s="426" t="n">
        <v>-0.21</v>
      </c>
      <c r="F32" s="426" t="n">
        <v>-0.33</v>
      </c>
      <c r="G32" s="426" t="n">
        <v>0.81</v>
      </c>
      <c r="H32" s="388" t="s">
        <v>110</v>
      </c>
      <c r="I32" s="388"/>
      <c r="J32" s="388"/>
      <c r="K32" s="307" t="n">
        <v>8.6</v>
      </c>
      <c r="L32" s="389" t="n">
        <v>8.7</v>
      </c>
      <c r="M32" s="390" t="n">
        <v>8.7</v>
      </c>
      <c r="P32" s="393"/>
    </row>
    <row r="33" customFormat="false" ht="12" hidden="false" customHeight="true" outlineLevel="0" collapsed="false">
      <c r="A33" s="339" t="s">
        <v>96</v>
      </c>
      <c r="B33" s="350" t="s">
        <v>96</v>
      </c>
      <c r="C33" s="429" t="n">
        <v>0.18</v>
      </c>
      <c r="D33" s="430" t="n">
        <v>0.09</v>
      </c>
      <c r="E33" s="430" t="n">
        <v>0.11</v>
      </c>
      <c r="F33" s="430" t="n">
        <v>0.08</v>
      </c>
      <c r="G33" s="430" t="n">
        <v>0.69</v>
      </c>
      <c r="H33" s="396" t="s">
        <v>119</v>
      </c>
      <c r="I33" s="397"/>
      <c r="J33" s="397"/>
      <c r="K33" s="397"/>
      <c r="L33" s="397"/>
      <c r="M33" s="398"/>
    </row>
    <row r="34" customFormat="false" ht="12" hidden="false" customHeight="true" outlineLevel="0" collapsed="false">
      <c r="A34" s="181"/>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70" width="4.7"/>
    <col collapsed="false" customWidth="true" hidden="false" outlineLevel="0" max="2" min="2" style="172" width="27.85"/>
    <col collapsed="false" customWidth="true" hidden="false" outlineLevel="0" max="7" min="3" style="172" width="5.99"/>
    <col collapsed="false" customWidth="true" hidden="false" outlineLevel="0" max="9" min="8" style="172" width="2.56"/>
    <col collapsed="false" customWidth="true" hidden="false" outlineLevel="0" max="10" min="10" style="172" width="7.7"/>
    <col collapsed="false" customWidth="true" hidden="false" outlineLevel="0" max="11" min="11" style="172" width="6.41"/>
    <col collapsed="false" customWidth="true" hidden="false" outlineLevel="0" max="12" min="12" style="172" width="6.13"/>
    <col collapsed="false" customWidth="true" hidden="false" outlineLevel="0" max="13" min="13" style="172" width="5.28"/>
    <col collapsed="false" customWidth="false" hidden="false" outlineLevel="0" max="15" min="14" style="172" width="7.99"/>
    <col collapsed="false" customWidth="true" hidden="false" outlineLevel="0" max="16" min="16" style="172" width="16.99"/>
    <col collapsed="false" customWidth="false" hidden="false" outlineLevel="0" max="20" min="17" style="172" width="7.99"/>
    <col collapsed="false" customWidth="true" hidden="false" outlineLevel="0" max="21" min="21" style="172" width="18.85"/>
    <col collapsed="false" customWidth="false" hidden="false" outlineLevel="0" max="257" min="22" style="172" width="7.99"/>
  </cols>
  <sheetData>
    <row r="1" customFormat="false" ht="12.75" hidden="false" customHeight="false" outlineLevel="0" collapsed="false">
      <c r="A1" s="170" t="n">
        <v>1</v>
      </c>
      <c r="B1" s="170" t="n">
        <v>3</v>
      </c>
      <c r="C1" s="170" t="n">
        <v>4</v>
      </c>
      <c r="D1" s="170" t="n">
        <v>5</v>
      </c>
      <c r="E1" s="170" t="n">
        <v>6</v>
      </c>
      <c r="F1" s="170" t="n">
        <v>7</v>
      </c>
      <c r="G1" s="170" t="n">
        <v>8</v>
      </c>
      <c r="H1" s="170" t="n">
        <v>9</v>
      </c>
      <c r="I1" s="170" t="n">
        <v>10</v>
      </c>
      <c r="J1" s="170" t="n">
        <v>11</v>
      </c>
      <c r="K1" s="170" t="n">
        <v>12</v>
      </c>
      <c r="L1" s="170" t="n">
        <v>13</v>
      </c>
      <c r="M1" s="170" t="n">
        <v>14</v>
      </c>
      <c r="N1" s="170"/>
    </row>
    <row r="2" customFormat="false" ht="12.75" hidden="false" customHeight="false" outlineLevel="0" collapsed="false">
      <c r="B2" s="304" t="s">
        <v>120</v>
      </c>
      <c r="C2" s="305"/>
      <c r="D2" s="305"/>
      <c r="E2" s="305"/>
      <c r="F2" s="305"/>
      <c r="G2" s="305"/>
      <c r="H2" s="305"/>
      <c r="I2" s="305"/>
      <c r="J2" s="305"/>
      <c r="K2" s="305"/>
      <c r="L2" s="305"/>
      <c r="M2" s="305"/>
    </row>
    <row r="3" customFormat="false" ht="12.75" hidden="false" customHeight="false" outlineLevel="0" collapsed="false">
      <c r="B3" s="306"/>
      <c r="C3" s="306"/>
      <c r="D3" s="307"/>
      <c r="E3" s="307"/>
      <c r="F3" s="307"/>
      <c r="G3" s="307"/>
      <c r="H3" s="308"/>
      <c r="I3" s="309"/>
      <c r="J3" s="310" t="s">
        <v>74</v>
      </c>
      <c r="K3" s="310"/>
      <c r="L3" s="431"/>
      <c r="M3" s="432"/>
      <c r="O3" s="313"/>
      <c r="P3" s="314"/>
      <c r="Q3" s="315"/>
      <c r="R3" s="315"/>
      <c r="S3" s="315"/>
      <c r="T3" s="313"/>
      <c r="U3" s="313"/>
      <c r="V3" s="315"/>
      <c r="W3" s="315"/>
      <c r="X3" s="315"/>
      <c r="Y3" s="313"/>
      <c r="Z3" s="316"/>
    </row>
    <row r="4" customFormat="false" ht="12.75" hidden="false" customHeight="false" outlineLevel="0" collapsed="false">
      <c r="A4" s="181"/>
      <c r="B4" s="306"/>
      <c r="C4" s="317" t="s">
        <v>1</v>
      </c>
      <c r="D4" s="318" t="s">
        <v>2</v>
      </c>
      <c r="E4" s="318" t="s">
        <v>66</v>
      </c>
      <c r="F4" s="318" t="s">
        <v>67</v>
      </c>
      <c r="G4" s="318" t="s">
        <v>1</v>
      </c>
      <c r="H4" s="317"/>
      <c r="I4" s="318"/>
      <c r="J4" s="318" t="s">
        <v>75</v>
      </c>
      <c r="K4" s="318" t="s">
        <v>75</v>
      </c>
      <c r="L4" s="432"/>
      <c r="M4" s="432"/>
      <c r="O4" s="319"/>
      <c r="P4" s="319"/>
      <c r="Q4" s="313"/>
      <c r="R4" s="313"/>
      <c r="S4" s="313"/>
      <c r="T4" s="320"/>
      <c r="U4" s="319"/>
      <c r="V4" s="313"/>
      <c r="W4" s="313"/>
      <c r="X4" s="313"/>
      <c r="Y4" s="319"/>
      <c r="Z4" s="316"/>
    </row>
    <row r="5" customFormat="false" ht="12" hidden="false" customHeight="true" outlineLevel="0" collapsed="false">
      <c r="A5" s="321" t="s">
        <v>5</v>
      </c>
      <c r="B5" s="322" t="s">
        <v>5</v>
      </c>
      <c r="C5" s="323" t="n">
        <v>2009</v>
      </c>
      <c r="D5" s="324" t="n">
        <v>2009</v>
      </c>
      <c r="E5" s="324" t="n">
        <v>2009</v>
      </c>
      <c r="F5" s="324" t="n">
        <v>2009</v>
      </c>
      <c r="G5" s="324" t="n">
        <v>2008</v>
      </c>
      <c r="H5" s="323"/>
      <c r="I5" s="324"/>
      <c r="J5" s="324" t="s">
        <v>76</v>
      </c>
      <c r="K5" s="324" t="s">
        <v>77</v>
      </c>
      <c r="L5" s="433"/>
      <c r="M5" s="434"/>
      <c r="O5" s="319"/>
      <c r="P5" s="319"/>
      <c r="Q5" s="327"/>
      <c r="R5" s="327"/>
      <c r="S5" s="328"/>
      <c r="T5" s="320"/>
      <c r="U5" s="319"/>
      <c r="V5" s="327"/>
      <c r="W5" s="327"/>
      <c r="X5" s="327"/>
      <c r="Y5" s="319"/>
      <c r="Z5" s="316"/>
    </row>
    <row r="6" customFormat="false" ht="12" hidden="false" customHeight="true" outlineLevel="0" collapsed="false">
      <c r="A6" s="329" t="s">
        <v>7</v>
      </c>
      <c r="B6" s="183" t="s">
        <v>7</v>
      </c>
      <c r="C6" s="188" t="n">
        <v>234</v>
      </c>
      <c r="D6" s="307" t="n">
        <v>233</v>
      </c>
      <c r="E6" s="331" t="n">
        <v>225</v>
      </c>
      <c r="F6" s="331" t="n">
        <v>234</v>
      </c>
      <c r="G6" s="331" t="n">
        <v>295</v>
      </c>
      <c r="H6" s="332"/>
      <c r="I6" s="331"/>
      <c r="J6" s="445" t="n">
        <v>0.00429184549356223</v>
      </c>
      <c r="K6" s="445" t="n">
        <v>-0.206779661016949</v>
      </c>
      <c r="L6" s="435"/>
      <c r="M6" s="436"/>
      <c r="N6" s="446"/>
      <c r="O6" s="319"/>
      <c r="P6" s="319"/>
      <c r="Q6" s="336"/>
      <c r="R6" s="327"/>
      <c r="S6" s="327"/>
      <c r="T6" s="320"/>
      <c r="U6" s="319"/>
      <c r="V6" s="327"/>
      <c r="W6" s="327"/>
      <c r="X6" s="327"/>
      <c r="Y6" s="319"/>
      <c r="Z6" s="316"/>
    </row>
    <row r="7" customFormat="false" ht="12" hidden="false" customHeight="true" outlineLevel="0" collapsed="false">
      <c r="A7" s="329" t="s">
        <v>8</v>
      </c>
      <c r="B7" s="183" t="s">
        <v>8</v>
      </c>
      <c r="C7" s="188" t="n">
        <v>146</v>
      </c>
      <c r="D7" s="307" t="n">
        <v>132</v>
      </c>
      <c r="E7" s="331" t="n">
        <v>130</v>
      </c>
      <c r="F7" s="331" t="n">
        <v>113</v>
      </c>
      <c r="G7" s="307" t="n">
        <v>119</v>
      </c>
      <c r="H7" s="306"/>
      <c r="I7" s="307"/>
      <c r="J7" s="445" t="n">
        <v>0.106060606060606</v>
      </c>
      <c r="K7" s="445" t="n">
        <v>0.226890756302521</v>
      </c>
      <c r="L7" s="435"/>
      <c r="M7" s="436"/>
      <c r="N7" s="345"/>
      <c r="O7" s="319"/>
      <c r="P7" s="319"/>
      <c r="Q7" s="327"/>
      <c r="R7" s="327"/>
      <c r="S7" s="328"/>
      <c r="T7" s="320"/>
      <c r="U7" s="319"/>
      <c r="V7" s="338"/>
      <c r="W7" s="338"/>
      <c r="X7" s="336"/>
      <c r="Y7" s="319"/>
      <c r="Z7" s="316"/>
    </row>
    <row r="8" customFormat="false" ht="12" hidden="false" customHeight="true" outlineLevel="0" collapsed="false">
      <c r="A8" s="329" t="s">
        <v>9</v>
      </c>
      <c r="B8" s="183" t="s">
        <v>9</v>
      </c>
      <c r="C8" s="188" t="n">
        <v>33</v>
      </c>
      <c r="D8" s="307" t="n">
        <v>31</v>
      </c>
      <c r="E8" s="331" t="n">
        <v>31</v>
      </c>
      <c r="F8" s="331" t="n">
        <v>38</v>
      </c>
      <c r="G8" s="307" t="n">
        <v>40</v>
      </c>
      <c r="H8" s="306"/>
      <c r="I8" s="307"/>
      <c r="J8" s="445" t="n">
        <v>0.0645161290322581</v>
      </c>
      <c r="K8" s="445" t="n">
        <v>-0.175</v>
      </c>
      <c r="L8" s="435"/>
      <c r="M8" s="436"/>
      <c r="N8" s="345"/>
      <c r="O8" s="319"/>
      <c r="P8" s="319"/>
      <c r="Q8" s="327"/>
      <c r="R8" s="327"/>
      <c r="S8" s="328"/>
      <c r="T8" s="320"/>
      <c r="U8" s="313"/>
      <c r="V8" s="313"/>
      <c r="W8" s="313"/>
      <c r="X8" s="319"/>
      <c r="Y8" s="319"/>
      <c r="Z8" s="316"/>
    </row>
    <row r="9" customFormat="false" ht="12" hidden="false" customHeight="true" outlineLevel="0" collapsed="false">
      <c r="A9" s="329" t="s">
        <v>78</v>
      </c>
      <c r="B9" s="183" t="s">
        <v>78</v>
      </c>
      <c r="C9" s="188" t="n">
        <v>0</v>
      </c>
      <c r="D9" s="307" t="n">
        <v>0</v>
      </c>
      <c r="E9" s="331" t="n">
        <v>0</v>
      </c>
      <c r="F9" s="331" t="n">
        <v>0</v>
      </c>
      <c r="G9" s="307" t="n">
        <v>0</v>
      </c>
      <c r="H9" s="306"/>
      <c r="I9" s="307"/>
      <c r="J9" s="447"/>
      <c r="K9" s="447"/>
      <c r="L9" s="435"/>
      <c r="M9" s="436"/>
      <c r="N9" s="345"/>
      <c r="O9" s="319"/>
      <c r="P9" s="319"/>
      <c r="Q9" s="327"/>
      <c r="R9" s="327"/>
      <c r="S9" s="328"/>
      <c r="T9" s="320"/>
      <c r="U9" s="319"/>
      <c r="V9" s="313"/>
      <c r="W9" s="313"/>
      <c r="X9" s="319"/>
      <c r="Y9" s="319"/>
      <c r="Z9" s="316"/>
    </row>
    <row r="10" customFormat="false" ht="12" hidden="false" customHeight="true" outlineLevel="0" collapsed="false">
      <c r="A10" s="339" t="s">
        <v>79</v>
      </c>
      <c r="B10" s="341" t="s">
        <v>79</v>
      </c>
      <c r="C10" s="340" t="n">
        <v>413</v>
      </c>
      <c r="D10" s="245" t="n">
        <v>396</v>
      </c>
      <c r="E10" s="210" t="n">
        <v>386</v>
      </c>
      <c r="F10" s="210" t="n">
        <v>385</v>
      </c>
      <c r="G10" s="245" t="n">
        <v>454</v>
      </c>
      <c r="H10" s="341"/>
      <c r="I10" s="245"/>
      <c r="J10" s="448" t="n">
        <v>0.0429292929292929</v>
      </c>
      <c r="K10" s="448" t="n">
        <v>-0.0903083700440529</v>
      </c>
      <c r="L10" s="437"/>
      <c r="M10" s="438"/>
      <c r="N10" s="345"/>
      <c r="O10" s="316"/>
      <c r="P10" s="316"/>
      <c r="Q10" s="316"/>
      <c r="R10" s="316"/>
      <c r="S10" s="316"/>
      <c r="T10" s="316"/>
      <c r="U10" s="316"/>
      <c r="V10" s="316"/>
      <c r="W10" s="316"/>
      <c r="X10" s="316"/>
      <c r="Y10" s="316"/>
      <c r="Z10" s="316"/>
    </row>
    <row r="11" customFormat="false" ht="12" hidden="false" customHeight="true" outlineLevel="0" collapsed="false">
      <c r="A11" s="329" t="s">
        <v>13</v>
      </c>
      <c r="B11" s="183" t="s">
        <v>13</v>
      </c>
      <c r="C11" s="188" t="n">
        <v>-96</v>
      </c>
      <c r="D11" s="307" t="n">
        <v>-74</v>
      </c>
      <c r="E11" s="331" t="n">
        <v>-74</v>
      </c>
      <c r="F11" s="331" t="n">
        <v>-73</v>
      </c>
      <c r="G11" s="307" t="n">
        <v>-75</v>
      </c>
      <c r="H11" s="306"/>
      <c r="I11" s="307"/>
      <c r="J11" s="445" t="n">
        <v>0.297297297297297</v>
      </c>
      <c r="K11" s="445" t="n">
        <v>0.28</v>
      </c>
      <c r="L11" s="435"/>
      <c r="M11" s="436"/>
      <c r="N11" s="345"/>
      <c r="O11" s="316"/>
      <c r="P11" s="316"/>
      <c r="Q11" s="316"/>
      <c r="R11" s="316"/>
      <c r="S11" s="316"/>
      <c r="T11" s="316"/>
      <c r="U11" s="316"/>
      <c r="V11" s="316"/>
      <c r="W11" s="316"/>
      <c r="X11" s="316"/>
      <c r="Y11" s="316"/>
      <c r="Z11" s="316"/>
    </row>
    <row r="12" customFormat="false" ht="12" hidden="false" customHeight="true" outlineLevel="0" collapsed="false">
      <c r="A12" s="339" t="s">
        <v>80</v>
      </c>
      <c r="B12" s="341" t="s">
        <v>80</v>
      </c>
      <c r="C12" s="340" t="n">
        <v>-243</v>
      </c>
      <c r="D12" s="245" t="n">
        <v>-211</v>
      </c>
      <c r="E12" s="210" t="n">
        <v>-208</v>
      </c>
      <c r="F12" s="210" t="n">
        <v>-202</v>
      </c>
      <c r="G12" s="245" t="n">
        <v>-217</v>
      </c>
      <c r="H12" s="341"/>
      <c r="I12" s="245"/>
      <c r="J12" s="448" t="n">
        <v>0.151658767772512</v>
      </c>
      <c r="K12" s="448" t="n">
        <v>0.119815668202765</v>
      </c>
      <c r="L12" s="437"/>
      <c r="M12" s="438"/>
      <c r="N12" s="345"/>
    </row>
    <row r="13" customFormat="false" ht="12" hidden="false" customHeight="true" outlineLevel="0" collapsed="false">
      <c r="A13" s="339" t="s">
        <v>17</v>
      </c>
      <c r="B13" s="341" t="s">
        <v>17</v>
      </c>
      <c r="C13" s="340" t="n">
        <v>170</v>
      </c>
      <c r="D13" s="245" t="n">
        <v>185</v>
      </c>
      <c r="E13" s="245" t="n">
        <v>178</v>
      </c>
      <c r="F13" s="245" t="n">
        <v>183</v>
      </c>
      <c r="G13" s="245" t="n">
        <v>237</v>
      </c>
      <c r="H13" s="341"/>
      <c r="I13" s="245"/>
      <c r="J13" s="448" t="n">
        <v>-0.0810810810810811</v>
      </c>
      <c r="K13" s="448" t="n">
        <v>-0.282700421940928</v>
      </c>
      <c r="L13" s="437"/>
      <c r="M13" s="438"/>
      <c r="N13" s="345"/>
    </row>
    <row r="14" customFormat="false" ht="12" hidden="false" customHeight="true" outlineLevel="0" collapsed="false">
      <c r="A14" s="329" t="s">
        <v>81</v>
      </c>
      <c r="B14" s="183" t="s">
        <v>81</v>
      </c>
      <c r="C14" s="188" t="n">
        <v>-22</v>
      </c>
      <c r="D14" s="307" t="n">
        <v>-38</v>
      </c>
      <c r="E14" s="346" t="n">
        <v>-46</v>
      </c>
      <c r="F14" s="346" t="n">
        <v>-60</v>
      </c>
      <c r="G14" s="307" t="n">
        <v>-64</v>
      </c>
      <c r="H14" s="306"/>
      <c r="I14" s="307"/>
      <c r="J14" s="447" t="n">
        <v>-0.421052631578947</v>
      </c>
      <c r="K14" s="333" t="n">
        <v>-0.65625</v>
      </c>
      <c r="L14" s="435"/>
      <c r="M14" s="436"/>
      <c r="N14" s="345"/>
    </row>
    <row r="15" customFormat="false" ht="12" hidden="false" customHeight="true" outlineLevel="0" collapsed="false">
      <c r="A15" s="339" t="s">
        <v>19</v>
      </c>
      <c r="B15" s="350" t="s">
        <v>19</v>
      </c>
      <c r="C15" s="348" t="n">
        <v>148</v>
      </c>
      <c r="D15" s="349" t="n">
        <v>147</v>
      </c>
      <c r="E15" s="219" t="n">
        <v>132</v>
      </c>
      <c r="F15" s="219" t="n">
        <v>123</v>
      </c>
      <c r="G15" s="349" t="n">
        <v>173</v>
      </c>
      <c r="H15" s="350"/>
      <c r="I15" s="349"/>
      <c r="J15" s="351" t="n">
        <v>0.00680272108843537</v>
      </c>
      <c r="K15" s="352" t="n">
        <v>-0.144508670520231</v>
      </c>
      <c r="L15" s="441"/>
      <c r="M15" s="442"/>
      <c r="N15" s="345"/>
    </row>
    <row r="16" s="363" customFormat="true" ht="12" hidden="false" customHeight="true" outlineLevel="0" collapsed="false">
      <c r="A16" s="355" t="s">
        <v>45</v>
      </c>
      <c r="B16" s="414" t="s">
        <v>45</v>
      </c>
      <c r="C16" s="415" t="n">
        <v>58.8</v>
      </c>
      <c r="D16" s="357" t="n">
        <v>53.3</v>
      </c>
      <c r="E16" s="357" t="n">
        <v>53.9</v>
      </c>
      <c r="F16" s="357" t="n">
        <v>52.5</v>
      </c>
      <c r="G16" s="357" t="n">
        <v>47.8</v>
      </c>
      <c r="H16" s="358"/>
      <c r="I16" s="359"/>
      <c r="J16" s="449"/>
      <c r="K16" s="449"/>
      <c r="L16" s="435"/>
      <c r="M16" s="436"/>
    </row>
    <row r="17" s="363" customFormat="true" ht="12" hidden="false" customHeight="true" outlineLevel="0" collapsed="false">
      <c r="A17" s="329" t="s">
        <v>82</v>
      </c>
      <c r="B17" s="183" t="s">
        <v>82</v>
      </c>
      <c r="C17" s="415" t="n">
        <v>15.3</v>
      </c>
      <c r="D17" s="357" t="n">
        <v>14.8</v>
      </c>
      <c r="E17" s="357" t="n">
        <v>15.9</v>
      </c>
      <c r="F17" s="357" t="n">
        <v>15.9</v>
      </c>
      <c r="G17" s="357" t="n">
        <v>23.6</v>
      </c>
      <c r="H17" s="358"/>
      <c r="I17" s="359"/>
      <c r="J17" s="435"/>
      <c r="K17" s="435"/>
      <c r="L17" s="435"/>
      <c r="M17" s="436"/>
    </row>
    <row r="18" customFormat="false" ht="12" hidden="false" customHeight="true" outlineLevel="0" collapsed="false">
      <c r="A18" s="355" t="s">
        <v>83</v>
      </c>
      <c r="B18" s="416" t="s">
        <v>83</v>
      </c>
      <c r="C18" s="417" t="n">
        <v>4423</v>
      </c>
      <c r="D18" s="364" t="n">
        <v>4497</v>
      </c>
      <c r="E18" s="364" t="n">
        <v>4548</v>
      </c>
      <c r="F18" s="364" t="n">
        <v>4590</v>
      </c>
      <c r="G18" s="364" t="n">
        <v>4732</v>
      </c>
      <c r="H18" s="365"/>
      <c r="I18" s="366"/>
      <c r="J18" s="450" t="n">
        <v>-0.0164554147209251</v>
      </c>
      <c r="K18" s="450" t="n">
        <v>-0.0653000845308538</v>
      </c>
      <c r="L18" s="441"/>
      <c r="M18" s="442"/>
    </row>
    <row r="19" customFormat="false" ht="12" hidden="false" customHeight="true" outlineLevel="0" collapsed="false">
      <c r="A19" s="339" t="s">
        <v>84</v>
      </c>
      <c r="B19" s="341" t="s">
        <v>84</v>
      </c>
      <c r="C19" s="308"/>
      <c r="D19" s="307"/>
      <c r="E19" s="307"/>
      <c r="F19" s="307"/>
      <c r="G19" s="307"/>
      <c r="H19" s="306"/>
      <c r="I19" s="307"/>
      <c r="J19" s="445"/>
      <c r="K19" s="445"/>
      <c r="L19" s="435"/>
      <c r="M19" s="436"/>
    </row>
    <row r="20" customFormat="false" ht="12" hidden="false" customHeight="true" outlineLevel="0" collapsed="false">
      <c r="A20" s="329" t="s">
        <v>85</v>
      </c>
      <c r="B20" s="183" t="s">
        <v>85</v>
      </c>
      <c r="C20" s="418" t="n">
        <v>32.4</v>
      </c>
      <c r="D20" s="389" t="n">
        <v>32.7</v>
      </c>
      <c r="E20" s="389" t="n">
        <v>32</v>
      </c>
      <c r="F20" s="389" t="n">
        <v>33.1</v>
      </c>
      <c r="G20" s="389" t="n">
        <v>32.6</v>
      </c>
      <c r="H20" s="306"/>
      <c r="I20" s="307"/>
      <c r="J20" s="445" t="n">
        <v>-0.00917431192660563</v>
      </c>
      <c r="K20" s="445" t="n">
        <v>-0.00613496932515346</v>
      </c>
      <c r="L20" s="435"/>
      <c r="M20" s="436"/>
    </row>
    <row r="21" customFormat="false" ht="12" hidden="false" customHeight="true" outlineLevel="0" collapsed="false">
      <c r="A21" s="329" t="s">
        <v>86</v>
      </c>
      <c r="B21" s="306" t="s">
        <v>86</v>
      </c>
      <c r="C21" s="418" t="n">
        <v>30.9</v>
      </c>
      <c r="D21" s="389" t="n">
        <v>30.2</v>
      </c>
      <c r="E21" s="389" t="n">
        <v>27.7</v>
      </c>
      <c r="F21" s="389" t="n">
        <v>26.7</v>
      </c>
      <c r="G21" s="389" t="n">
        <v>26.4</v>
      </c>
      <c r="H21" s="306"/>
      <c r="I21" s="307"/>
      <c r="J21" s="445" t="n">
        <v>0.0231788079470198</v>
      </c>
      <c r="K21" s="445" t="n">
        <v>0.170454545454545</v>
      </c>
      <c r="L21" s="435"/>
      <c r="M21" s="436"/>
    </row>
    <row r="22" customFormat="false" ht="12" hidden="false" customHeight="true" outlineLevel="0" collapsed="false">
      <c r="A22" s="339" t="s">
        <v>87</v>
      </c>
      <c r="B22" s="341" t="s">
        <v>87</v>
      </c>
      <c r="C22" s="451" t="n">
        <v>63.3</v>
      </c>
      <c r="D22" s="374" t="n">
        <v>62.9</v>
      </c>
      <c r="E22" s="374" t="n">
        <v>59.7</v>
      </c>
      <c r="F22" s="374" t="n">
        <v>59.8</v>
      </c>
      <c r="G22" s="374" t="n">
        <v>59</v>
      </c>
      <c r="H22" s="341"/>
      <c r="I22" s="245"/>
      <c r="J22" s="448" t="n">
        <v>0.00635930047694751</v>
      </c>
      <c r="K22" s="448" t="n">
        <v>0.0728813559322033</v>
      </c>
      <c r="L22" s="437"/>
      <c r="M22" s="438"/>
    </row>
    <row r="23" customFormat="false" ht="12" hidden="false" customHeight="true" outlineLevel="0" collapsed="false">
      <c r="A23" s="329" t="s">
        <v>88</v>
      </c>
      <c r="B23" s="306" t="s">
        <v>88</v>
      </c>
      <c r="C23" s="418" t="n">
        <v>16</v>
      </c>
      <c r="D23" s="389" t="n">
        <v>13.9</v>
      </c>
      <c r="E23" s="389" t="n">
        <v>14.1</v>
      </c>
      <c r="F23" s="389" t="n">
        <v>14.3</v>
      </c>
      <c r="G23" s="389" t="n">
        <v>15.4</v>
      </c>
      <c r="H23" s="306"/>
      <c r="I23" s="307"/>
      <c r="J23" s="445" t="n">
        <v>0.151079136690647</v>
      </c>
      <c r="K23" s="445" t="n">
        <v>0.0389610389610389</v>
      </c>
      <c r="L23" s="435"/>
      <c r="M23" s="436"/>
    </row>
    <row r="24" customFormat="false" ht="12" hidden="false" customHeight="true" outlineLevel="0" collapsed="false">
      <c r="A24" s="329" t="s">
        <v>89</v>
      </c>
      <c r="B24" s="306" t="s">
        <v>89</v>
      </c>
      <c r="C24" s="418" t="n">
        <v>16.1</v>
      </c>
      <c r="D24" s="389" t="n">
        <v>16.7</v>
      </c>
      <c r="E24" s="389" t="n">
        <v>15.7</v>
      </c>
      <c r="F24" s="389" t="n">
        <v>15.1</v>
      </c>
      <c r="G24" s="389" t="n">
        <v>15.2</v>
      </c>
      <c r="H24" s="306"/>
      <c r="I24" s="307"/>
      <c r="J24" s="445" t="n">
        <v>-0.0359281437125747</v>
      </c>
      <c r="K24" s="445" t="n">
        <v>0.0592105263157896</v>
      </c>
      <c r="L24" s="435"/>
      <c r="M24" s="436"/>
    </row>
    <row r="25" customFormat="false" ht="12" hidden="false" customHeight="true" outlineLevel="0" collapsed="false">
      <c r="A25" s="339" t="s">
        <v>90</v>
      </c>
      <c r="B25" s="350" t="s">
        <v>90</v>
      </c>
      <c r="C25" s="452" t="n">
        <v>32.1</v>
      </c>
      <c r="D25" s="453" t="n">
        <v>30.6</v>
      </c>
      <c r="E25" s="453" t="n">
        <v>29.8</v>
      </c>
      <c r="F25" s="453" t="n">
        <v>29.4</v>
      </c>
      <c r="G25" s="453" t="n">
        <v>30.6</v>
      </c>
      <c r="H25" s="350"/>
      <c r="I25" s="349"/>
      <c r="J25" s="454" t="n">
        <v>0.0490196078431373</v>
      </c>
      <c r="K25" s="454" t="n">
        <v>0.0490196078431373</v>
      </c>
      <c r="L25" s="439"/>
      <c r="M25" s="440"/>
    </row>
    <row r="26" customFormat="false" ht="12" hidden="false" customHeight="true" outlineLevel="0" collapsed="false">
      <c r="A26" s="339" t="s">
        <v>91</v>
      </c>
      <c r="B26" s="341" t="s">
        <v>91</v>
      </c>
      <c r="C26" s="418"/>
      <c r="D26" s="307"/>
      <c r="E26" s="307"/>
      <c r="F26" s="307"/>
      <c r="G26" s="245"/>
      <c r="H26" s="380" t="s">
        <v>104</v>
      </c>
      <c r="I26" s="380"/>
      <c r="J26" s="380"/>
      <c r="K26" s="380"/>
      <c r="L26" s="381"/>
      <c r="M26" s="382"/>
    </row>
    <row r="27" customFormat="false" ht="12" hidden="false" customHeight="true" outlineLevel="0" collapsed="false">
      <c r="A27" s="329" t="s">
        <v>92</v>
      </c>
      <c r="B27" s="183" t="s">
        <v>92</v>
      </c>
      <c r="C27" s="383" t="n">
        <v>1.19</v>
      </c>
      <c r="D27" s="384" t="n">
        <v>1.18</v>
      </c>
      <c r="E27" s="384" t="n">
        <v>1.1</v>
      </c>
      <c r="F27" s="384" t="n">
        <v>1.05</v>
      </c>
      <c r="G27" s="384" t="n">
        <v>0.91</v>
      </c>
      <c r="H27" s="341"/>
      <c r="I27" s="245"/>
      <c r="J27" s="385"/>
      <c r="K27" s="189" t="s">
        <v>105</v>
      </c>
      <c r="L27" s="189" t="s">
        <v>76</v>
      </c>
      <c r="M27" s="190" t="s">
        <v>77</v>
      </c>
    </row>
    <row r="28" customFormat="false" ht="12" hidden="false" customHeight="true" outlineLevel="0" collapsed="false">
      <c r="A28" s="329" t="s">
        <v>93</v>
      </c>
      <c r="B28" s="183" t="s">
        <v>93</v>
      </c>
      <c r="C28" s="425" t="n">
        <v>0.91</v>
      </c>
      <c r="D28" s="426" t="n">
        <v>0.89</v>
      </c>
      <c r="E28" s="426" t="n">
        <v>0.88</v>
      </c>
      <c r="F28" s="426" t="n">
        <v>0.93</v>
      </c>
      <c r="G28" s="384" t="n">
        <v>0.79</v>
      </c>
      <c r="H28" s="386" t="s">
        <v>113</v>
      </c>
      <c r="I28" s="386"/>
      <c r="J28" s="386"/>
      <c r="K28" s="389" t="n">
        <v>17</v>
      </c>
      <c r="L28" s="389" t="n">
        <v>17</v>
      </c>
      <c r="M28" s="387" t="n">
        <v>17</v>
      </c>
    </row>
    <row r="29" customFormat="false" ht="12" hidden="false" customHeight="true" outlineLevel="0" collapsed="false">
      <c r="A29" s="329" t="s">
        <v>94</v>
      </c>
      <c r="B29" s="183" t="s">
        <v>94</v>
      </c>
      <c r="C29" s="425" t="n">
        <v>2.66</v>
      </c>
      <c r="D29" s="426" t="n">
        <v>2.61</v>
      </c>
      <c r="E29" s="426" t="n">
        <v>2.53</v>
      </c>
      <c r="F29" s="426" t="n">
        <v>2.51</v>
      </c>
      <c r="G29" s="384" t="n">
        <v>2.18</v>
      </c>
      <c r="H29" s="388" t="s">
        <v>107</v>
      </c>
      <c r="I29" s="388"/>
      <c r="J29" s="388"/>
      <c r="K29" s="389" t="n">
        <v>13.8</v>
      </c>
      <c r="L29" s="307" t="n">
        <v>13.8</v>
      </c>
      <c r="M29" s="390" t="n">
        <v>13.7</v>
      </c>
    </row>
    <row r="30" customFormat="false" ht="12" hidden="false" customHeight="true" outlineLevel="0" collapsed="false">
      <c r="A30" s="339" t="s">
        <v>95</v>
      </c>
      <c r="B30" s="341" t="s">
        <v>95</v>
      </c>
      <c r="C30" s="391" t="n">
        <v>1.19</v>
      </c>
      <c r="D30" s="392" t="n">
        <v>1.17</v>
      </c>
      <c r="E30" s="392" t="n">
        <v>1.13</v>
      </c>
      <c r="F30" s="392" t="n">
        <v>1.12</v>
      </c>
      <c r="G30" s="392" t="n">
        <v>0.97</v>
      </c>
      <c r="H30" s="386" t="s">
        <v>108</v>
      </c>
      <c r="I30" s="386"/>
      <c r="J30" s="386"/>
      <c r="K30" s="389" t="n">
        <v>14.9</v>
      </c>
      <c r="L30" s="307" t="n">
        <v>14.9</v>
      </c>
      <c r="M30" s="390" t="n">
        <v>14.8</v>
      </c>
    </row>
    <row r="31" customFormat="false" ht="12" hidden="false" customHeight="true" outlineLevel="0" collapsed="false">
      <c r="A31" s="329" t="s">
        <v>114</v>
      </c>
      <c r="B31" s="183" t="s">
        <v>88</v>
      </c>
      <c r="C31" s="425" t="n">
        <v>0.24</v>
      </c>
      <c r="D31" s="426" t="n">
        <v>0.26</v>
      </c>
      <c r="E31" s="426" t="n">
        <v>0.36</v>
      </c>
      <c r="F31" s="426" t="n">
        <v>0.57</v>
      </c>
      <c r="G31" s="426" t="n">
        <v>1.02</v>
      </c>
      <c r="H31" s="386" t="s">
        <v>118</v>
      </c>
      <c r="I31" s="386"/>
      <c r="J31" s="386"/>
      <c r="K31" s="389" t="n">
        <v>18.2</v>
      </c>
      <c r="L31" s="307" t="n">
        <v>18.6</v>
      </c>
      <c r="M31" s="390" t="n">
        <v>20.4</v>
      </c>
      <c r="P31" s="393"/>
    </row>
    <row r="32" customFormat="false" ht="12" hidden="false" customHeight="true" outlineLevel="0" collapsed="false">
      <c r="A32" s="329" t="s">
        <v>116</v>
      </c>
      <c r="B32" s="183" t="s">
        <v>89</v>
      </c>
      <c r="C32" s="425" t="n">
        <v>0.25</v>
      </c>
      <c r="D32" s="426" t="n">
        <v>0.28</v>
      </c>
      <c r="E32" s="426" t="n">
        <v>0.43</v>
      </c>
      <c r="F32" s="426" t="n">
        <v>0.8</v>
      </c>
      <c r="G32" s="426" t="n">
        <v>1.72</v>
      </c>
      <c r="H32" s="388" t="s">
        <v>110</v>
      </c>
      <c r="I32" s="388"/>
      <c r="J32" s="388"/>
      <c r="K32" s="389" t="n">
        <v>17.7</v>
      </c>
      <c r="L32" s="307" t="n">
        <v>18.1</v>
      </c>
      <c r="M32" s="390" t="n">
        <v>18.4</v>
      </c>
      <c r="P32" s="393"/>
    </row>
    <row r="33" customFormat="false" ht="12" hidden="false" customHeight="true" outlineLevel="0" collapsed="false">
      <c r="A33" s="339" t="s">
        <v>96</v>
      </c>
      <c r="B33" s="350" t="s">
        <v>96</v>
      </c>
      <c r="C33" s="394" t="n">
        <v>0.24</v>
      </c>
      <c r="D33" s="395" t="n">
        <v>0.27</v>
      </c>
      <c r="E33" s="395" t="n">
        <v>0.4</v>
      </c>
      <c r="F33" s="395" t="n">
        <v>0.69</v>
      </c>
      <c r="G33" s="395" t="n">
        <v>1.38</v>
      </c>
      <c r="H33" s="396" t="s">
        <v>111</v>
      </c>
      <c r="I33" s="397"/>
      <c r="J33" s="397"/>
      <c r="K33" s="397"/>
      <c r="L33" s="397"/>
      <c r="M33" s="398"/>
    </row>
    <row r="34" customFormat="false" ht="12" hidden="false" customHeight="true" outlineLevel="0" collapsed="false">
      <c r="A34" s="181"/>
      <c r="B34" s="455"/>
    </row>
    <row r="35" customFormat="false" ht="12.75" hidden="false" customHeight="false" outlineLevel="0" collapsed="false">
      <c r="A35" s="181"/>
    </row>
    <row r="36" customFormat="false" ht="12.75" hidden="false" customHeight="false" outlineLevel="0" collapsed="false">
      <c r="A36" s="181"/>
    </row>
    <row r="37" customFormat="false" ht="12.75" hidden="false" customHeight="false" outlineLevel="0" collapsed="false">
      <c r="A37" s="181"/>
    </row>
    <row r="61" customFormat="false" ht="12.75" hidden="false" customHeight="false" outlineLevel="0" collapsed="false">
      <c r="C61" s="456"/>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6T12:13:52Z</dcterms:created>
  <dc:creator>n320550</dc:creator>
  <dc:description/>
  <dc:language>en-US</dc:language>
  <cp:lastModifiedBy>n317970</cp:lastModifiedBy>
  <cp:lastPrinted>2010-02-09T22:12:07Z</cp:lastPrinted>
  <dcterms:modified xsi:type="dcterms:W3CDTF">2010-02-09T22:17:24Z</dcterms:modified>
  <cp:revision>0</cp:revision>
  <dc:subject/>
  <dc:title/>
</cp:coreProperties>
</file>