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33.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come statement" sheetId="1" state="visible" r:id="rId2"/>
    <sheet name="Business volumes, key items" sheetId="2" state="visible" r:id="rId3"/>
    <sheet name="Ratios and key figures" sheetId="3" state="visible" r:id="rId4"/>
    <sheet name="Quarterly development" sheetId="4" state="visible" r:id="rId5"/>
    <sheet name="Business areas" sheetId="5" state="visible" r:id="rId6"/>
    <sheet name="Retail Banking total" sheetId="6" state="visible" r:id="rId7"/>
    <sheet name="Banking Denmark" sheetId="7" state="visible" r:id="rId8"/>
    <sheet name="Banking Finland" sheetId="8" state="visible" r:id="rId9"/>
    <sheet name="Banking Norway" sheetId="9" state="visible" r:id="rId10"/>
    <sheet name="Banking Sweden" sheetId="10" state="visible" r:id="rId11"/>
    <sheet name="Banking Poland" sheetId="11" state="visible" r:id="rId12"/>
    <sheet name="Banking Baltics" sheetId="12" state="visible" r:id="rId13"/>
    <sheet name="Wholesale Banking" sheetId="13" state="visible" r:id="rId14"/>
    <sheet name="CIB" sheetId="14" state="visible" r:id="rId15"/>
    <sheet name="Shipping" sheetId="15" state="visible" r:id="rId16"/>
    <sheet name="Banking Russia" sheetId="16" state="visible" r:id="rId17"/>
    <sheet name="Wholesale Banking other" sheetId="17" state="visible" r:id="rId18"/>
    <sheet name="Wealth Management" sheetId="18" state="visible" r:id="rId19"/>
    <sheet name="NPB" sheetId="19" state="visible" r:id="rId20"/>
    <sheet name="IPB&amp;F" sheetId="20" state="visible" r:id="rId21"/>
    <sheet name="AuM" sheetId="21" state="visible" r:id="rId22"/>
    <sheet name="AuM-volumes" sheetId="22" state="visible" r:id="rId23"/>
    <sheet name="Life" sheetId="23" state="visible" r:id="rId24"/>
    <sheet name="GCC" sheetId="24" state="visible" r:id="rId25"/>
    <sheet name="Customer segments" sheetId="25" state="visible" r:id="rId26"/>
    <sheet name="Income statement long" sheetId="26" state="visible" r:id="rId27"/>
    <sheet name="Statement of comprensive income" sheetId="27" state="visible" r:id="rId28"/>
    <sheet name="Balance sheet" sheetId="28" state="visible" r:id="rId29"/>
    <sheet name="Statement of changes in equity" sheetId="29" state="visible" r:id="rId30"/>
    <sheet name="Cash flow statement" sheetId="30" state="visible" r:id="rId31"/>
    <sheet name="Exchange rates" sheetId="31" state="visible" r:id="rId32"/>
    <sheet name="Note 2 Segment reporting" sheetId="32" state="visible" r:id="rId33"/>
    <sheet name="Note 3 NFCI" sheetId="33" state="visible" r:id="rId34"/>
    <sheet name="Note 4 Net result" sheetId="34" state="visible" r:id="rId35"/>
    <sheet name="Note 5 Expenses" sheetId="35" state="visible" r:id="rId36"/>
    <sheet name="Note 6 Net loan losses" sheetId="36" state="visible" r:id="rId37"/>
    <sheet name="Note 7 Loans and impairment" sheetId="37" state="visible" r:id="rId38"/>
    <sheet name="Note 8 Class financial instr" sheetId="38" state="visible" r:id="rId39"/>
    <sheet name="Note 9 Financial instruments" sheetId="39" state="visible" r:id="rId40"/>
    <sheet name="Note 10 Derivatives" sheetId="40" state="visible" r:id="rId41"/>
    <sheet name="Note 11 CAD" sheetId="41" state="visible" r:id="rId42"/>
    <sheet name="NBAB Income statement" sheetId="42" state="visible" r:id="rId43"/>
    <sheet name="NBAB Balance sheet" sheetId="43" state="visible" r:id="rId44"/>
    <sheet name="Blad1" sheetId="44" state="visible" r:id="rId45"/>
    <sheet name="Blad2" sheetId="45" state="visible" r:id="rId46"/>
  </sheets>
  <definedNames>
    <definedName function="false" hidden="false" localSheetId="20" name="_xlnm.Print_Area" vbProcedure="false">AuM!$B$2:$M$19</definedName>
    <definedName function="false" hidden="false" localSheetId="21" name="_xlnm.Print_Area" vbProcedure="false">'AuM-volumes'!$B$3:$K$12</definedName>
    <definedName function="false" hidden="false" localSheetId="11" name="_xlnm.Print_Area" vbProcedure="false">'Banking Baltics'!$B$2:$M$34</definedName>
    <definedName function="false" hidden="false" localSheetId="6" name="_xlnm.Print_Area" vbProcedure="false">'Banking Denmark'!$B$2:$M$36</definedName>
    <definedName function="false" hidden="false" localSheetId="7" name="_xlnm.Print_Area" vbProcedure="false">'Banking Finland'!$B$2:$M$36</definedName>
    <definedName function="false" hidden="false" localSheetId="8" name="_xlnm.Print_Area" vbProcedure="false">'Banking Norway'!$B$2:$M$36</definedName>
    <definedName function="false" hidden="false" localSheetId="10" name="_xlnm.Print_Area" vbProcedure="false">'Banking Poland'!$B$2:$M$33</definedName>
    <definedName function="false" hidden="false" localSheetId="15" name="_xlnm.Print_Area" vbProcedure="false">'Banking Russia'!$B$2:$M$33</definedName>
    <definedName function="false" hidden="false" localSheetId="9" name="_xlnm.Print_Area" vbProcedure="false">'Banking Sweden'!$B$2:$M$36</definedName>
    <definedName function="false" hidden="false" localSheetId="4" name="_xlnm.Print_Area" vbProcedure="false">'Business areas'!$B$1:$T$64</definedName>
    <definedName function="false" hidden="false" localSheetId="13" name="_xlnm.Print_Area" vbProcedure="false">CIB!$B$2:$M$25</definedName>
    <definedName function="false" hidden="false" localSheetId="24" name="_xlnm.Print_Area" vbProcedure="false">'Customer segments'!$B$2:$O$57</definedName>
    <definedName function="false" hidden="false" localSheetId="23" name="_xlnm.Print_Area" vbProcedure="false">GCC!$B$2:$U$17</definedName>
    <definedName function="false" hidden="false" localSheetId="19" name="_xlnm.Print_Area" vbProcedure="false">'IPB&amp;F'!$B$2:$M$30</definedName>
    <definedName function="false" hidden="false" localSheetId="22" name="_xlnm.Print_Area" vbProcedure="false">Life!$B$2:$K$27</definedName>
    <definedName function="false" hidden="false" localSheetId="31" name="_xlnm.Print_Area" vbProcedure="false">'Note 2 Segment reporting'!$A$1:$P$55</definedName>
    <definedName function="false" hidden="false" localSheetId="18" name="_xlnm.Print_Area" vbProcedure="false">NPB!$B$2:$M$30</definedName>
    <definedName function="false" hidden="false" localSheetId="2" name="_xlnm.Print_Area" vbProcedure="false">'Ratios and key figures'!$A$1:$I$31</definedName>
    <definedName function="false" hidden="false" localSheetId="5" name="_xlnm.Print_Area" vbProcedure="false">'Retail Banking total'!$B$2:$M$35</definedName>
    <definedName function="false" hidden="false" localSheetId="14" name="_xlnm.Print_Area" vbProcedure="false">Shipping!$B$2:$M$25</definedName>
    <definedName function="false" hidden="false" localSheetId="17" name="_xlnm.Print_Area" vbProcedure="false">'Wealth Management'!$B$2:$M$22</definedName>
    <definedName function="false" hidden="false" localSheetId="12" name="_xlnm.Print_Area" vbProcedure="false">'Wholesale Banking'!$B$2:$M$27</definedName>
    <definedName function="false" hidden="false" localSheetId="16" name="_xlnm.Print_Area" vbProcedure="false">'Wholesale Banking other'!$B$2:$M$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8" uniqueCount="537">
  <si>
    <r>
      <rPr>
        <b val="true"/>
        <sz val="14"/>
        <rFont val="Arial"/>
        <family val="2"/>
      </rPr>
      <t xml:space="preserve">Income statement</t>
    </r>
    <r>
      <rPr>
        <b val="true"/>
        <vertAlign val="superscript"/>
        <sz val="14"/>
        <rFont val="Arial"/>
        <family val="2"/>
      </rPr>
      <t xml:space="preserve">1</t>
    </r>
  </si>
  <si>
    <t xml:space="preserve">Q4</t>
  </si>
  <si>
    <t xml:space="preserve">Q3</t>
  </si>
  <si>
    <t xml:space="preserve">Change</t>
  </si>
  <si>
    <t xml:space="preserve">Jan-Dec</t>
  </si>
  <si>
    <t xml:space="preserve">EURm</t>
  </si>
  <si>
    <t xml:space="preserve">%</t>
  </si>
  <si>
    <t xml:space="preserve">Net interest income</t>
  </si>
  <si>
    <t xml:space="preserve">Net fee and commission income</t>
  </si>
  <si>
    <t xml:space="preserve">Net result from items at fair value</t>
  </si>
  <si>
    <t xml:space="preserve">Equity method</t>
  </si>
  <si>
    <t xml:space="preserve">Other operating income</t>
  </si>
  <si>
    <t xml:space="preserve">Total operating income</t>
  </si>
  <si>
    <t xml:space="preserve">Staff costs</t>
  </si>
  <si>
    <t xml:space="preserve">Other expenses</t>
  </si>
  <si>
    <t xml:space="preserve">Depreciation of tangible and intangible assets</t>
  </si>
  <si>
    <t xml:space="preserve">Total operating expenses</t>
  </si>
  <si>
    <t xml:space="preserve">Profit before loan losses</t>
  </si>
  <si>
    <t xml:space="preserve">Net loan losses</t>
  </si>
  <si>
    <t xml:space="preserve">Operating profit</t>
  </si>
  <si>
    <t xml:space="preserve">Income tax expense</t>
  </si>
  <si>
    <t xml:space="preserve">Net profit for the period</t>
  </si>
  <si>
    <r>
      <rPr>
        <vertAlign val="superscript"/>
        <sz val="8"/>
        <rFont val="Times New Roman"/>
        <family val="1"/>
      </rPr>
      <t xml:space="preserve">1</t>
    </r>
    <r>
      <rPr>
        <sz val="8"/>
        <rFont val="Times New Roman"/>
        <family val="1"/>
      </rPr>
      <t xml:space="preserve"> For exchange rates used in the consolidation of Nordea Group see Note 1.</t>
    </r>
  </si>
  <si>
    <r>
      <rPr>
        <b val="true"/>
        <sz val="14"/>
        <rFont val="Arial"/>
        <family val="2"/>
      </rPr>
      <t xml:space="preserve">Business volumes, key items</t>
    </r>
    <r>
      <rPr>
        <b val="true"/>
        <vertAlign val="superscript"/>
        <sz val="10"/>
        <rFont val="Arial"/>
        <family val="2"/>
      </rPr>
      <t xml:space="preserve">1</t>
    </r>
  </si>
  <si>
    <t xml:space="preserve">31 Dec</t>
  </si>
  <si>
    <t xml:space="preserve">30 Sep</t>
  </si>
  <si>
    <t xml:space="preserve">EURbn</t>
  </si>
  <si>
    <t xml:space="preserve">Loans to the public</t>
  </si>
  <si>
    <t xml:space="preserve">Deposits and borrowings from the public</t>
  </si>
  <si>
    <t xml:space="preserve">  of which savings deposits</t>
  </si>
  <si>
    <t xml:space="preserve">Assets under management</t>
  </si>
  <si>
    <t xml:space="preserve">Equity </t>
  </si>
  <si>
    <t xml:space="preserve">Total assets</t>
  </si>
  <si>
    <r>
      <rPr>
        <b val="true"/>
        <sz val="14"/>
        <rFont val="Arial"/>
        <family val="2"/>
      </rPr>
      <t xml:space="preserve">Ratios and key figures </t>
    </r>
    <r>
      <rPr>
        <b val="true"/>
        <vertAlign val="superscript"/>
        <sz val="14"/>
        <rFont val="Arial"/>
        <family val="2"/>
      </rPr>
      <t xml:space="preserve">1</t>
    </r>
  </si>
  <si>
    <t xml:space="preserve">Diluted earnings per share, EUR</t>
  </si>
  <si>
    <t xml:space="preserve">EPS, rolling 12 months up to period end, EUR</t>
  </si>
  <si>
    <r>
      <rPr>
        <sz val="9"/>
        <rFont val="Times New Roman"/>
        <family val="1"/>
      </rPr>
      <t xml:space="preserve">Share price</t>
    </r>
    <r>
      <rPr>
        <vertAlign val="superscript"/>
        <sz val="9"/>
        <rFont val="Times New Roman"/>
        <family val="1"/>
      </rPr>
      <t xml:space="preserve">2</t>
    </r>
    <r>
      <rPr>
        <sz val="9"/>
        <rFont val="Times New Roman"/>
        <family val="1"/>
      </rPr>
      <t xml:space="preserve">, EUR</t>
    </r>
  </si>
  <si>
    <t xml:space="preserve">Total shareholders' return, %</t>
  </si>
  <si>
    <r>
      <rPr>
        <sz val="9"/>
        <rFont val="Times New Roman"/>
        <family val="1"/>
      </rPr>
      <t xml:space="preserve">Proposed/ actual dividend per share,</t>
    </r>
    <r>
      <rPr>
        <vertAlign val="superscript"/>
        <sz val="9"/>
        <rFont val="Times New Roman"/>
        <family val="1"/>
      </rPr>
      <t xml:space="preserve"> </t>
    </r>
    <r>
      <rPr>
        <sz val="9"/>
        <rFont val="Times New Roman"/>
        <family val="1"/>
      </rPr>
      <t xml:space="preserve">EUR</t>
    </r>
  </si>
  <si>
    <r>
      <rPr>
        <sz val="9"/>
        <rFont val="Times New Roman"/>
        <family val="1"/>
      </rPr>
      <t xml:space="preserve">Equity per share</t>
    </r>
    <r>
      <rPr>
        <vertAlign val="superscript"/>
        <sz val="9"/>
        <rFont val="Times New Roman"/>
        <family val="1"/>
      </rPr>
      <t xml:space="preserve">2</t>
    </r>
    <r>
      <rPr>
        <sz val="9"/>
        <rFont val="Times New Roman"/>
        <family val="1"/>
      </rPr>
      <t xml:space="preserve">, EUR</t>
    </r>
  </si>
  <si>
    <r>
      <rPr>
        <sz val="9"/>
        <rFont val="Times New Roman"/>
        <family val="1"/>
      </rPr>
      <t xml:space="preserve">Potential shares outstanding</t>
    </r>
    <r>
      <rPr>
        <vertAlign val="superscript"/>
        <sz val="9"/>
        <rFont val="Times New Roman"/>
        <family val="1"/>
      </rPr>
      <t xml:space="preserve">2</t>
    </r>
    <r>
      <rPr>
        <sz val="9"/>
        <rFont val="Times New Roman"/>
        <family val="1"/>
      </rPr>
      <t xml:space="preserve">, million</t>
    </r>
  </si>
  <si>
    <t xml:space="preserve">Weighted average number of diluted shares, million</t>
  </si>
  <si>
    <t xml:space="preserve">Return on equity, %</t>
  </si>
  <si>
    <t xml:space="preserve">Cost/income ratio, %</t>
  </si>
  <si>
    <r>
      <rPr>
        <sz val="9"/>
        <rFont val="Times New Roman"/>
        <family val="1"/>
      </rPr>
      <t xml:space="preserve">Core Tier 1 capital ratio, excl transition rules</t>
    </r>
    <r>
      <rPr>
        <vertAlign val="superscript"/>
        <sz val="9"/>
        <rFont val="Times New Roman"/>
        <family val="1"/>
      </rPr>
      <t xml:space="preserve">2</t>
    </r>
    <r>
      <rPr>
        <sz val="9"/>
        <rFont val="Times New Roman"/>
        <family val="1"/>
      </rPr>
      <t xml:space="preserve"> %</t>
    </r>
  </si>
  <si>
    <r>
      <rPr>
        <sz val="9"/>
        <rFont val="Times New Roman"/>
        <family val="1"/>
      </rPr>
      <t xml:space="preserve">Tier 1 capital ratio, excl transition rules</t>
    </r>
    <r>
      <rPr>
        <vertAlign val="superscript"/>
        <sz val="9"/>
        <rFont val="Times New Roman"/>
        <family val="1"/>
      </rPr>
      <t xml:space="preserve">2 </t>
    </r>
    <r>
      <rPr>
        <sz val="9"/>
        <rFont val="Times New Roman"/>
        <family val="1"/>
      </rPr>
      <t xml:space="preserve">%</t>
    </r>
  </si>
  <si>
    <r>
      <rPr>
        <sz val="9"/>
        <rFont val="Times New Roman"/>
        <family val="1"/>
      </rPr>
      <t xml:space="preserve">Total capital ratio, excl transition rules</t>
    </r>
    <r>
      <rPr>
        <vertAlign val="superscript"/>
        <sz val="9"/>
        <rFont val="Times New Roman"/>
        <family val="1"/>
      </rPr>
      <t xml:space="preserve">2</t>
    </r>
    <r>
      <rPr>
        <sz val="9"/>
        <rFont val="Times New Roman"/>
        <family val="1"/>
      </rPr>
      <t xml:space="preserve"> %</t>
    </r>
  </si>
  <si>
    <r>
      <rPr>
        <sz val="9"/>
        <rFont val="Times New Roman"/>
        <family val="1"/>
      </rPr>
      <t xml:space="preserve">Core Tier 1 capital ratio</t>
    </r>
    <r>
      <rPr>
        <vertAlign val="superscript"/>
        <sz val="9"/>
        <rFont val="Times New Roman"/>
        <family val="1"/>
      </rPr>
      <t xml:space="preserve">2</t>
    </r>
    <r>
      <rPr>
        <sz val="9"/>
        <rFont val="Times New Roman"/>
        <family val="1"/>
      </rPr>
      <t xml:space="preserve"> %</t>
    </r>
  </si>
  <si>
    <r>
      <rPr>
        <sz val="9"/>
        <rFont val="Times New Roman"/>
        <family val="1"/>
      </rPr>
      <t xml:space="preserve">Tier 1 capital ratio</t>
    </r>
    <r>
      <rPr>
        <vertAlign val="superscript"/>
        <sz val="9"/>
        <rFont val="Times New Roman"/>
        <family val="1"/>
      </rPr>
      <t xml:space="preserve">2 </t>
    </r>
    <r>
      <rPr>
        <sz val="9"/>
        <rFont val="Times New Roman"/>
        <family val="1"/>
      </rPr>
      <t xml:space="preserve">%</t>
    </r>
  </si>
  <si>
    <r>
      <rPr>
        <sz val="9"/>
        <rFont val="Times New Roman"/>
        <family val="1"/>
      </rPr>
      <t xml:space="preserve">Total capital ratio</t>
    </r>
    <r>
      <rPr>
        <vertAlign val="superscript"/>
        <sz val="9"/>
        <rFont val="Times New Roman"/>
        <family val="1"/>
      </rPr>
      <t xml:space="preserve">2</t>
    </r>
    <r>
      <rPr>
        <sz val="9"/>
        <rFont val="Times New Roman"/>
        <family val="1"/>
      </rPr>
      <t xml:space="preserve"> %</t>
    </r>
  </si>
  <si>
    <r>
      <rPr>
        <sz val="9"/>
        <rFont val="Times New Roman"/>
        <family val="1"/>
      </rPr>
      <t xml:space="preserve">Tier 1 capital</t>
    </r>
    <r>
      <rPr>
        <vertAlign val="superscript"/>
        <sz val="9"/>
        <rFont val="Times New Roman"/>
        <family val="1"/>
      </rPr>
      <t xml:space="preserve">2</t>
    </r>
    <r>
      <rPr>
        <sz val="9"/>
        <rFont val="Times New Roman"/>
        <family val="1"/>
      </rPr>
      <t xml:space="preserve"> EURm</t>
    </r>
    <r>
      <rPr>
        <vertAlign val="superscript"/>
        <sz val="9"/>
        <rFont val="Times New Roman"/>
        <family val="1"/>
      </rPr>
      <t xml:space="preserve"> </t>
    </r>
  </si>
  <si>
    <r>
      <rPr>
        <sz val="9"/>
        <rFont val="Times New Roman"/>
        <family val="1"/>
      </rPr>
      <t xml:space="preserve">Risk-weighted assets incl transition rules</t>
    </r>
    <r>
      <rPr>
        <vertAlign val="superscript"/>
        <sz val="9"/>
        <rFont val="Times New Roman"/>
        <family val="1"/>
      </rPr>
      <t xml:space="preserve">2</t>
    </r>
    <r>
      <rPr>
        <sz val="9"/>
        <rFont val="Times New Roman"/>
        <family val="1"/>
      </rPr>
      <t xml:space="preserve">, EURbn</t>
    </r>
  </si>
  <si>
    <t xml:space="preserve">Loan loss ratio, basis points</t>
  </si>
  <si>
    <r>
      <rPr>
        <sz val="9"/>
        <rFont val="Times New Roman"/>
        <family val="1"/>
      </rPr>
      <t xml:space="preserve">Number of employees (full-time equivalents)</t>
    </r>
    <r>
      <rPr>
        <vertAlign val="superscript"/>
        <sz val="9"/>
        <rFont val="Times New Roman"/>
        <family val="1"/>
      </rPr>
      <t xml:space="preserve">2</t>
    </r>
  </si>
  <si>
    <t xml:space="preserve">Risk-adjusted profit, EURm</t>
  </si>
  <si>
    <t xml:space="preserve">Economic profit, EURm</t>
  </si>
  <si>
    <r>
      <rPr>
        <sz val="9"/>
        <rFont val="Times New Roman"/>
        <family val="1"/>
      </rPr>
      <t xml:space="preserve">Economic capital</t>
    </r>
    <r>
      <rPr>
        <vertAlign val="superscript"/>
        <sz val="9"/>
        <rFont val="Times New Roman"/>
        <family val="1"/>
      </rPr>
      <t xml:space="preserve">2</t>
    </r>
    <r>
      <rPr>
        <sz val="9"/>
        <rFont val="Times New Roman"/>
        <family val="1"/>
      </rPr>
      <t xml:space="preserve">, EURbn</t>
    </r>
  </si>
  <si>
    <t xml:space="preserve">EPS, risk-adjusted, EUR</t>
  </si>
  <si>
    <t xml:space="preserve">RAROCAR, %</t>
  </si>
  <si>
    <r>
      <rPr>
        <vertAlign val="superscript"/>
        <sz val="8"/>
        <rFont val="Times New Roman"/>
        <family val="1"/>
      </rPr>
      <t xml:space="preserve">2 </t>
    </r>
    <r>
      <rPr>
        <sz val="8"/>
        <rFont val="Times New Roman"/>
        <family val="1"/>
      </rPr>
      <t xml:space="preserve">End of period.</t>
    </r>
  </si>
  <si>
    <t xml:space="preserve">Quarterly development, Group</t>
  </si>
  <si>
    <t xml:space="preserve">Q2</t>
  </si>
  <si>
    <t xml:space="preserve">Q1</t>
  </si>
  <si>
    <t xml:space="preserve">General administrative expenses:</t>
  </si>
  <si>
    <t xml:space="preserve">  Staff costs</t>
  </si>
  <si>
    <t xml:space="preserve">  Other expenses</t>
  </si>
  <si>
    <t xml:space="preserve">Diluted earnings per share (DEPS), EUR</t>
  </si>
  <si>
    <t xml:space="preserve">DEPS, rolling 12 months up to period end, EUR</t>
  </si>
  <si>
    <t xml:space="preserve">Business areas</t>
  </si>
  <si>
    <t xml:space="preserve">Nordea Group</t>
  </si>
  <si>
    <t xml:space="preserve">Retail Banking</t>
  </si>
  <si>
    <t xml:space="preserve">Wholesale Banking</t>
  </si>
  <si>
    <t xml:space="preserve">Wealth Management</t>
  </si>
  <si>
    <t xml:space="preserve">Group Corporate Centre</t>
  </si>
  <si>
    <t xml:space="preserve">Group Functions, Other and Eliminations</t>
  </si>
  <si>
    <t xml:space="preserve">Chg</t>
  </si>
  <si>
    <t xml:space="preserve">Net interest income </t>
  </si>
  <si>
    <t xml:space="preserve">Other income</t>
  </si>
  <si>
    <t xml:space="preserve">Total operating income  </t>
  </si>
  <si>
    <t xml:space="preserve">Depreciations </t>
  </si>
  <si>
    <t xml:space="preserve">Total operating expenses  </t>
  </si>
  <si>
    <t xml:space="preserve">Economic capital (EC)</t>
  </si>
  <si>
    <t xml:space="preserve">Risk-weighted assets (RWA)</t>
  </si>
  <si>
    <t xml:space="preserve">Number of employees (FTEs)</t>
  </si>
  <si>
    <t xml:space="preserve">Volumes, EURbn:</t>
  </si>
  <si>
    <t xml:space="preserve">Lending to corporates</t>
  </si>
  <si>
    <t xml:space="preserve">Household mortgage lending</t>
  </si>
  <si>
    <t xml:space="preserve">Consumer lending</t>
  </si>
  <si>
    <t xml:space="preserve">Total lending</t>
  </si>
  <si>
    <t xml:space="preserve">Corporate deposits</t>
  </si>
  <si>
    <t xml:space="preserve">Household deposits</t>
  </si>
  <si>
    <t xml:space="preserve">Total deposits</t>
  </si>
  <si>
    <t xml:space="preserve">Retail Banking total </t>
  </si>
  <si>
    <t xml:space="preserve">Q411</t>
  </si>
  <si>
    <t xml:space="preserve">Q311</t>
  </si>
  <si>
    <t xml:space="preserve">Q211</t>
  </si>
  <si>
    <t xml:space="preserve">Q111</t>
  </si>
  <si>
    <t xml:space="preserve">Q410</t>
  </si>
  <si>
    <t xml:space="preserve">Ch. Q411/Q311</t>
  </si>
  <si>
    <t xml:space="preserve">Q411/Q410</t>
  </si>
  <si>
    <t xml:space="preserve">Equity method &amp; other income</t>
  </si>
  <si>
    <t xml:space="preserve">Total income incl. allocations</t>
  </si>
  <si>
    <t xml:space="preserve">Total expenses incl. allocations</t>
  </si>
  <si>
    <t xml:space="preserve">Spreads, %:</t>
  </si>
  <si>
    <t xml:space="preserve">Corporate lending</t>
  </si>
  <si>
    <t xml:space="preserve">Total lending spreads</t>
  </si>
  <si>
    <t xml:space="preserve">Total deposits spreads</t>
  </si>
  <si>
    <t xml:space="preserve">Spreads do not reflect Nordea’s profit margin on different products, as total funding costs is higher for eg mortgage and other long-term loans.</t>
  </si>
  <si>
    <t xml:space="preserve">Banking Denmark </t>
  </si>
  <si>
    <t xml:space="preserve">Banking Finland </t>
  </si>
  <si>
    <t xml:space="preserve">Banking Norway </t>
  </si>
  <si>
    <t xml:space="preserve">FX fluctuation impacted income and expenses by 0% Q4/Q3 (4% Q4/Q4).</t>
  </si>
  <si>
    <t xml:space="preserve">FX fluctuations impacted balance sheet by 2% Q4/Q3 (1% Q4/Q4).</t>
  </si>
  <si>
    <t xml:space="preserve">Banking Sweden </t>
  </si>
  <si>
    <t xml:space="preserve">FX fluctuation impacted income and expenses by 1% Q4/Q3 (2% Q4/Q4).</t>
  </si>
  <si>
    <t xml:space="preserve">FX fluctuations impacted balance sheet by 4% Q4/Q3 (0% Q4/Q4).</t>
  </si>
  <si>
    <t xml:space="preserve">Banking Poland </t>
  </si>
  <si>
    <t xml:space="preserve">Household lending</t>
  </si>
  <si>
    <t xml:space="preserve">Banking Baltics </t>
  </si>
  <si>
    <t xml:space="preserve">Spreads exclude Repo volumes within Capital Markets.</t>
  </si>
  <si>
    <t xml:space="preserve">Corporate Institutional Banking </t>
  </si>
  <si>
    <t xml:space="preserve">Shipping, Offshore &amp; Oil Services</t>
  </si>
  <si>
    <t xml:space="preserve">Banking Russia</t>
  </si>
  <si>
    <t xml:space="preserve">Lending to households</t>
  </si>
  <si>
    <t xml:space="preserve">Wholesale Banking other</t>
  </si>
  <si>
    <t xml:space="preserve">Total lending volumes</t>
  </si>
  <si>
    <t xml:space="preserve">Total deposits volumes</t>
  </si>
  <si>
    <t xml:space="preserve">Volumes refers to Repo transactions within Capital Markets.</t>
  </si>
  <si>
    <t xml:space="preserve">AuM, EURbn</t>
  </si>
  <si>
    <t xml:space="preserve">Nordic Private Banking </t>
  </si>
  <si>
    <t xml:space="preserve">International Private Banking &amp; Funds</t>
  </si>
  <si>
    <t xml:space="preserve">Asset Management</t>
  </si>
  <si>
    <t xml:space="preserve">Income, spread (basis points)</t>
  </si>
  <si>
    <t xml:space="preserve">Assets under Management (AuM), volumes and net inflow</t>
  </si>
  <si>
    <t xml:space="preserve">Q3
2011</t>
  </si>
  <si>
    <t xml:space="preserve">Q2
2011</t>
  </si>
  <si>
    <t xml:space="preserve">Q1
2011</t>
  </si>
  <si>
    <t xml:space="preserve">Q4
2010</t>
  </si>
  <si>
    <t xml:space="preserve">net inflow</t>
  </si>
  <si>
    <t xml:space="preserve">Nordic Retail funds</t>
  </si>
  <si>
    <t xml:space="preserve">Global Fund Distribution</t>
  </si>
  <si>
    <t xml:space="preserve">Nordic Private Banking</t>
  </si>
  <si>
    <t xml:space="preserve">International Private Banking</t>
  </si>
  <si>
    <t xml:space="preserve">Institutional clients</t>
  </si>
  <si>
    <t xml:space="preserve">Life &amp; Pensions</t>
  </si>
  <si>
    <t xml:space="preserve">Total</t>
  </si>
  <si>
    <t xml:space="preserve">Premiums</t>
  </si>
  <si>
    <t xml:space="preserve">Profit drivers</t>
  </si>
  <si>
    <t xml:space="preserve">Profit Traditional products</t>
  </si>
  <si>
    <t xml:space="preserve">Profit New Traditional products</t>
  </si>
  <si>
    <t xml:space="preserve">Profit Unit Linked products</t>
  </si>
  <si>
    <t xml:space="preserve">Profit Risk products</t>
  </si>
  <si>
    <t xml:space="preserve">Total product result</t>
  </si>
  <si>
    <t xml:space="preserve">Return on S/E, other profits and group adj.</t>
  </si>
  <si>
    <t xml:space="preserve">Group Functions and Other</t>
  </si>
  <si>
    <t xml:space="preserve">Group functions, Other and Eliminations</t>
  </si>
  <si>
    <t xml:space="preserve">Q310</t>
  </si>
  <si>
    <t xml:space="preserve">Q210</t>
  </si>
  <si>
    <t xml:space="preserve">Q110</t>
  </si>
  <si>
    <t xml:space="preserve">Customer segments</t>
  </si>
  <si>
    <t xml:space="preserve">Corporate customer segments and financial institutions, key figures</t>
  </si>
  <si>
    <t xml:space="preserve">Corporate 
Merchant Banking (Nordic)</t>
  </si>
  <si>
    <t xml:space="preserve">Large
corporate customers (Nordic)</t>
  </si>
  <si>
    <t xml:space="preserve">Other 
corporate customers (Nordic)</t>
  </si>
  <si>
    <t xml:space="preserve">Poland &amp; Baltic
corporate customers</t>
  </si>
  <si>
    <t xml:space="preserve">Q4 11</t>
  </si>
  <si>
    <t xml:space="preserve">Q3 11</t>
  </si>
  <si>
    <t xml:space="preserve">Q4 10</t>
  </si>
  <si>
    <t xml:space="preserve">Number of customer '000 (EOP)</t>
  </si>
  <si>
    <t xml:space="preserve">Income, EURm</t>
  </si>
  <si>
    <t xml:space="preserve">Volumes, EURbn</t>
  </si>
  <si>
    <t xml:space="preserve">Lending</t>
  </si>
  <si>
    <t xml:space="preserve">Deposit</t>
  </si>
  <si>
    <t xml:space="preserve">spreads, pct p.a.</t>
  </si>
  <si>
    <t xml:space="preserve">Russian
corporate customers</t>
  </si>
  <si>
    <t xml:space="preserve">Shipping customers</t>
  </si>
  <si>
    <t xml:space="preserve">Corporate and Financial Institutions Total</t>
  </si>
  <si>
    <t xml:space="preserve">Household customer segments, key figures</t>
  </si>
  <si>
    <t xml:space="preserve">Nordic 
Private Banking</t>
  </si>
  <si>
    <t xml:space="preserve">Gold 
customers (Nordic)</t>
  </si>
  <si>
    <t xml:space="preserve">Other
household
customers (Nordic)</t>
  </si>
  <si>
    <t xml:space="preserve">Poland &amp; Baltic
household
customers </t>
  </si>
  <si>
    <t xml:space="preserve">     Of which Gold+Private Banking</t>
  </si>
  <si>
    <t xml:space="preserve">Assets under Management</t>
  </si>
  <si>
    <t xml:space="preserve">Russian
household
customers</t>
  </si>
  <si>
    <t xml:space="preserve">Household
customers
Total</t>
  </si>
  <si>
    <t xml:space="preserve">Income statement</t>
  </si>
  <si>
    <t xml:space="preserve">Note</t>
  </si>
  <si>
    <t xml:space="preserve">Operating income</t>
  </si>
  <si>
    <t xml:space="preserve">Interest income</t>
  </si>
  <si>
    <t xml:space="preserve">Interest expense</t>
  </si>
  <si>
    <t xml:space="preserve"> </t>
  </si>
  <si>
    <t xml:space="preserve">Fee and commission income</t>
  </si>
  <si>
    <t xml:space="preserve">Fee and commission expense</t>
  </si>
  <si>
    <t xml:space="preserve">Profit from companies accounted for under the equity method</t>
  </si>
  <si>
    <t xml:space="preserve">Operating expenses</t>
  </si>
  <si>
    <t xml:space="preserve">Depreciation, amortisation and impairment charges of tangible and intangible assets</t>
  </si>
  <si>
    <t xml:space="preserve">Attributable to:</t>
  </si>
  <si>
    <t xml:space="preserve">Shareholders of Nordea Bank AB (publ)</t>
  </si>
  <si>
    <t xml:space="preserve">Non-controlling interests</t>
  </si>
  <si>
    <t xml:space="preserve">Basic earnings per share, EUR</t>
  </si>
  <si>
    <t xml:space="preserve">Statement of comprehensive income</t>
  </si>
  <si>
    <t xml:space="preserve">Currency translation differences during the period</t>
  </si>
  <si>
    <t xml:space="preserve">Currency hedging of net investments in foreign operations</t>
  </si>
  <si>
    <t xml:space="preserve">Tax on currency hedging of net investments in foreign operations</t>
  </si>
  <si>
    <t xml:space="preserve">Available-for-sale investments:</t>
  </si>
  <si>
    <t xml:space="preserve">  Valuation gains/losses during the period</t>
  </si>
  <si>
    <t xml:space="preserve">  Tax on valuation gains/losses during the period</t>
  </si>
  <si>
    <t xml:space="preserve">Cash flow hedges:</t>
  </si>
  <si>
    <t xml:space="preserve">-</t>
  </si>
  <si>
    <t xml:space="preserve">Other comprehensive income, net of tax</t>
  </si>
  <si>
    <t xml:space="preserve">Total comprehensive income </t>
  </si>
  <si>
    <t xml:space="preserve">Balance sheet</t>
  </si>
  <si>
    <t xml:space="preserve">Assets</t>
  </si>
  <si>
    <t xml:space="preserve">Cash and balances with central banks </t>
  </si>
  <si>
    <t xml:space="preserve">Treasury bills  </t>
  </si>
  <si>
    <t xml:space="preserve">Loans to credit institutions</t>
  </si>
  <si>
    <t xml:space="preserve">Interest-bearing securities</t>
  </si>
  <si>
    <t xml:space="preserve">Financial instruments pledged as collateral</t>
  </si>
  <si>
    <t xml:space="preserve">Shares </t>
  </si>
  <si>
    <t xml:space="preserve">Derivatives </t>
  </si>
  <si>
    <t xml:space="preserve">Fair value changes of the hedged items in portfolio hedge of interest rate risk</t>
  </si>
  <si>
    <t xml:space="preserve">Investments in associated undertakings</t>
  </si>
  <si>
    <t xml:space="preserve">Intangible assets</t>
  </si>
  <si>
    <t xml:space="preserve">Property and equipment</t>
  </si>
  <si>
    <t xml:space="preserve">Investment property</t>
  </si>
  <si>
    <t xml:space="preserve">Deferred tax assets</t>
  </si>
  <si>
    <t xml:space="preserve">Current tax assets</t>
  </si>
  <si>
    <t xml:space="preserve">Retirement benefit assets</t>
  </si>
  <si>
    <t xml:space="preserve">Other assets</t>
  </si>
  <si>
    <t xml:space="preserve">Prepaid expenses and accrued income</t>
  </si>
  <si>
    <t xml:space="preserve">  Of which assets customer bearing the risk</t>
  </si>
  <si>
    <t xml:space="preserve">Liabilities</t>
  </si>
  <si>
    <t xml:space="preserve">Deposits by credit institutions</t>
  </si>
  <si>
    <t xml:space="preserve">Liabilities to policyholders</t>
  </si>
  <si>
    <t xml:space="preserve">Debt securities in issue </t>
  </si>
  <si>
    <t xml:space="preserve">Current tax liabilities</t>
  </si>
  <si>
    <t xml:space="preserve">Other liabilities</t>
  </si>
  <si>
    <t xml:space="preserve">Accrued expenses and prepaid income</t>
  </si>
  <si>
    <t xml:space="preserve">Deferred tax liabilities</t>
  </si>
  <si>
    <t xml:space="preserve">Provisions</t>
  </si>
  <si>
    <t xml:space="preserve">Retirement benefit obligations</t>
  </si>
  <si>
    <t xml:space="preserve">Subordinated liabilities</t>
  </si>
  <si>
    <t xml:space="preserve">Total liabilities</t>
  </si>
  <si>
    <t xml:space="preserve">Equity</t>
  </si>
  <si>
    <t xml:space="preserve">Share capital</t>
  </si>
  <si>
    <t xml:space="preserve">Share premium reserve</t>
  </si>
  <si>
    <t xml:space="preserve">Other reserves</t>
  </si>
  <si>
    <t xml:space="preserve">Retained earnings</t>
  </si>
  <si>
    <t xml:space="preserve">Total equity</t>
  </si>
  <si>
    <t xml:space="preserve">Total liabilities and equity</t>
  </si>
  <si>
    <r>
      <rPr>
        <sz val="9"/>
        <rFont val="Times New Roman"/>
        <family val="1"/>
      </rPr>
      <t xml:space="preserve">Assets pledged as security for own liabilities</t>
    </r>
    <r>
      <rPr>
        <vertAlign val="superscript"/>
        <sz val="9"/>
        <rFont val="Times New Roman"/>
        <family val="1"/>
      </rPr>
      <t xml:space="preserve">1</t>
    </r>
  </si>
  <si>
    <t xml:space="preserve">Other assets pledged</t>
  </si>
  <si>
    <t xml:space="preserve">Contingent liabilities</t>
  </si>
  <si>
    <r>
      <rPr>
        <sz val="9"/>
        <rFont val="Times New Roman"/>
        <family val="1"/>
      </rPr>
      <t xml:space="preserve">Credit commitments</t>
    </r>
    <r>
      <rPr>
        <vertAlign val="superscript"/>
        <sz val="9"/>
        <rFont val="Times New Roman"/>
        <family val="1"/>
      </rPr>
      <t xml:space="preserve">2</t>
    </r>
  </si>
  <si>
    <r>
      <rPr>
        <sz val="9"/>
        <rFont val="Times New Roman"/>
        <family val="1"/>
      </rPr>
      <t xml:space="preserve">Other commitments</t>
    </r>
    <r>
      <rPr>
        <vertAlign val="superscript"/>
        <sz val="9"/>
        <rFont val="Times New Roman"/>
        <family val="1"/>
      </rPr>
      <t xml:space="preserve">3  </t>
    </r>
  </si>
  <si>
    <r>
      <rPr>
        <vertAlign val="superscript"/>
        <sz val="8"/>
        <rFont val="Times New Roman"/>
        <family val="1"/>
      </rPr>
      <t xml:space="preserve">1</t>
    </r>
    <r>
      <rPr>
        <sz val="8"/>
        <rFont val="Times New Roman"/>
        <family val="1"/>
      </rPr>
      <t xml:space="preserve"> Includes, as from the second quarter 2011, only assets on Nordea's balance sheet. Comparative figures have been restated accordingly.</t>
    </r>
  </si>
  <si>
    <r>
      <rPr>
        <vertAlign val="superscript"/>
        <sz val="8"/>
        <rFont val="Times New Roman"/>
        <family val="1"/>
      </rPr>
      <t xml:space="preserve">2</t>
    </r>
    <r>
      <rPr>
        <sz val="8"/>
        <rFont val="Times New Roman"/>
        <family val="1"/>
      </rPr>
      <t xml:space="preserve"> Including unutilised portion of approved overdraft facilities of EUR 47,607m (31 Dec 2010: EUR 50,522m).</t>
    </r>
  </si>
  <si>
    <r>
      <rPr>
        <vertAlign val="superscript"/>
        <sz val="8"/>
        <rFont val="Times New Roman"/>
        <family val="1"/>
      </rPr>
      <t xml:space="preserve">3</t>
    </r>
    <r>
      <rPr>
        <sz val="8"/>
        <rFont val="Times New Roman"/>
        <family val="1"/>
      </rPr>
      <t xml:space="preserve"> The comparative figures for 2010 have been restated to ensure consistency between the years.</t>
    </r>
  </si>
  <si>
    <t xml:space="preserve">Statement of changes in equity</t>
  </si>
  <si>
    <t xml:space="preserve">Attributable to shareholders of Nordea Bank AB (publ)</t>
  </si>
  <si>
    <t xml:space="preserve">Other reserves:</t>
  </si>
  <si>
    <r>
      <rPr>
        <sz val="9"/>
        <rFont val="Times New Roman"/>
        <family val="1"/>
      </rPr>
      <t xml:space="preserve">Share capital</t>
    </r>
    <r>
      <rPr>
        <vertAlign val="superscript"/>
        <sz val="9"/>
        <rFont val="Times New Roman"/>
        <family val="1"/>
      </rPr>
      <t xml:space="preserve">1</t>
    </r>
    <r>
      <rPr>
        <sz val="9"/>
        <rFont val="Times New Roman"/>
        <family val="1"/>
      </rPr>
      <t xml:space="preserve"> </t>
    </r>
  </si>
  <si>
    <t xml:space="preserve">Translation of foreign operations</t>
  </si>
  <si>
    <t xml:space="preserve">Cash flow hedges</t>
  </si>
  <si>
    <t xml:space="preserve">Available-for-sale investments</t>
  </si>
  <si>
    <t xml:space="preserve">Opening balance at 1 Jan 2011</t>
  </si>
  <si>
    <r>
      <rPr>
        <sz val="9"/>
        <rFont val="Times New Roman"/>
        <family val="1"/>
      </rPr>
      <t xml:space="preserve">Issued C-shares</t>
    </r>
    <r>
      <rPr>
        <vertAlign val="superscript"/>
        <sz val="9"/>
        <rFont val="Times New Roman"/>
        <family val="1"/>
      </rPr>
      <t xml:space="preserve">3</t>
    </r>
  </si>
  <si>
    <r>
      <rPr>
        <sz val="9"/>
        <rFont val="Times New Roman"/>
        <family val="1"/>
      </rPr>
      <t xml:space="preserve">Repurchase of C-shares</t>
    </r>
    <r>
      <rPr>
        <vertAlign val="superscript"/>
        <sz val="9"/>
        <rFont val="Times New Roman"/>
        <family val="1"/>
      </rPr>
      <t xml:space="preserve">3</t>
    </r>
  </si>
  <si>
    <t xml:space="preserve">Share-based payments</t>
  </si>
  <si>
    <t xml:space="preserve">Dividend for 2010</t>
  </si>
  <si>
    <r>
      <rPr>
        <sz val="9"/>
        <rFont val="Times New Roman"/>
        <family val="1"/>
      </rPr>
      <t xml:space="preserve">Purchases of own shares</t>
    </r>
    <r>
      <rPr>
        <vertAlign val="superscript"/>
        <sz val="9"/>
        <rFont val="Times New Roman"/>
        <family val="1"/>
      </rPr>
      <t xml:space="preserve">2</t>
    </r>
  </si>
  <si>
    <t xml:space="preserve">Other changes</t>
  </si>
  <si>
    <r>
      <rPr>
        <sz val="9"/>
        <rFont val="Times New Roman"/>
        <family val="1"/>
      </rPr>
      <t xml:space="preserve">15</t>
    </r>
    <r>
      <rPr>
        <vertAlign val="superscript"/>
        <sz val="9"/>
        <rFont val="Times New Roman"/>
        <family val="1"/>
      </rPr>
      <t xml:space="preserve">4</t>
    </r>
  </si>
  <si>
    <t xml:space="preserve">Closing balance at 31 Dec 2011</t>
  </si>
  <si>
    <r>
      <rPr>
        <sz val="9"/>
        <rFont val="Times New Roman"/>
        <family val="1"/>
      </rPr>
      <t xml:space="preserve">Share capital</t>
    </r>
    <r>
      <rPr>
        <vertAlign val="superscript"/>
        <sz val="9"/>
        <rFont val="Times New Roman"/>
        <family val="1"/>
      </rPr>
      <t xml:space="preserve">1 </t>
    </r>
  </si>
  <si>
    <t xml:space="preserve">Opening balance at 1 Jan 2010</t>
  </si>
  <si>
    <t xml:space="preserve">Dividend for 2009</t>
  </si>
  <si>
    <r>
      <rPr>
        <sz val="9"/>
        <rFont val="Times New Roman"/>
        <family val="1"/>
      </rPr>
      <t xml:space="preserve">Divestment of own shares</t>
    </r>
    <r>
      <rPr>
        <vertAlign val="superscript"/>
        <sz val="9"/>
        <rFont val="Times New Roman"/>
        <family val="1"/>
      </rPr>
      <t xml:space="preserve">2</t>
    </r>
  </si>
  <si>
    <t xml:space="preserve">Closing balance at 31 Dec 2010</t>
  </si>
  <si>
    <r>
      <rPr>
        <vertAlign val="superscript"/>
        <sz val="8"/>
        <rFont val="Times New Roman"/>
        <family val="1"/>
      </rPr>
      <t xml:space="preserve">  1 </t>
    </r>
    <r>
      <rPr>
        <sz val="8"/>
        <rFont val="Times New Roman"/>
        <family val="1"/>
      </rPr>
      <t xml:space="preserve">Total shares registered were 4,047 million (31 Dec 2010: 4,043 million).</t>
    </r>
  </si>
  <si>
    <r>
      <rPr>
        <vertAlign val="superscript"/>
        <sz val="8"/>
        <rFont val="Times New Roman"/>
        <family val="1"/>
      </rPr>
      <t xml:space="preserve">  2</t>
    </r>
    <r>
      <rPr>
        <sz val="8"/>
        <rFont val="Times New Roman"/>
        <family val="1"/>
      </rPr>
      <t xml:space="preserve"> Refers to the change in the holding of own shares related to the Long Term Incentive Programme, trading portfolio and Nordea's shares within portfolio  </t>
    </r>
  </si>
  <si>
    <t xml:space="preserve">   schemes in Denmark. The number of own shares at 31 Dec 2011 were 20.7 million (31 Dec 2010: 16.9 million).</t>
  </si>
  <si>
    <r>
      <rPr>
        <vertAlign val="superscript"/>
        <sz val="8"/>
        <rFont val="Times New Roman"/>
        <family val="1"/>
      </rPr>
      <t xml:space="preserve">  3</t>
    </r>
    <r>
      <rPr>
        <sz val="8"/>
        <rFont val="Times New Roman"/>
        <family val="1"/>
      </rPr>
      <t xml:space="preserve"> Refers to the Long Term Incentive Programme (LTIP). LTIP 2011 was hedged by issuing 4,730,000 C-shares (LTIP 2010: 5,125,000), the shares have</t>
    </r>
  </si>
  <si>
    <t xml:space="preserve">    been bought back and converted to ordinary shares. The total holding of own shares related to LTIP is 18.2 million (31 Dec 2010: 15.4 million) </t>
  </si>
  <si>
    <r>
      <rPr>
        <vertAlign val="superscript"/>
        <sz val="8"/>
        <rFont val="Times New Roman"/>
        <family val="1"/>
      </rPr>
      <t xml:space="preserve">  4 </t>
    </r>
    <r>
      <rPr>
        <sz val="8"/>
        <rFont val="Times New Roman"/>
        <family val="1"/>
      </rPr>
      <t xml:space="preserve">In connection to the rights issue in 2009 an assessment was made on the VAT Nordea would have to pay on the transaction costs. This assessment has</t>
    </r>
  </si>
  <si>
    <t xml:space="preserve">   been changed in 2011 based on a new tax case law.</t>
  </si>
  <si>
    <t xml:space="preserve">Cash flow statement</t>
  </si>
  <si>
    <t xml:space="preserve">Operating activities</t>
  </si>
  <si>
    <t xml:space="preserve">Adjustments for items not included in cash flow</t>
  </si>
  <si>
    <t xml:space="preserve">Income taxes paid</t>
  </si>
  <si>
    <t xml:space="preserve">Cash flow from operating activities before changes in operating assets and liabilities</t>
  </si>
  <si>
    <t xml:space="preserve">Changes in operating assets and liabilities</t>
  </si>
  <si>
    <t xml:space="preserve">Cash flow from operating activities</t>
  </si>
  <si>
    <t xml:space="preserve">Investing activities</t>
  </si>
  <si>
    <t xml:space="preserve">Sale/acquisition of business operations</t>
  </si>
  <si>
    <t xml:space="preserve">Net investments in debt securities, held to maturity</t>
  </si>
  <si>
    <t xml:space="preserve">Other financial fixed assets</t>
  </si>
  <si>
    <t xml:space="preserve">Cash flow from investing activities</t>
  </si>
  <si>
    <t xml:space="preserve">Financing activities</t>
  </si>
  <si>
    <t xml:space="preserve">New share issue</t>
  </si>
  <si>
    <t xml:space="preserve">Issued/amortised subordinated liabilities</t>
  </si>
  <si>
    <t xml:space="preserve">Divestment/repurchase of own shares incl change in trading portfolio</t>
  </si>
  <si>
    <t xml:space="preserve">Dividend paid</t>
  </si>
  <si>
    <t xml:space="preserve">Cash flow from financing activities</t>
  </si>
  <si>
    <t xml:space="preserve">Cash flow for the period</t>
  </si>
  <si>
    <t xml:space="preserve">Cash and cash equivalents at beginning of the period</t>
  </si>
  <si>
    <t xml:space="preserve">Translation difference</t>
  </si>
  <si>
    <t xml:space="preserve">Cash and cash equivalents at end of the period</t>
  </si>
  <si>
    <t xml:space="preserve">Change </t>
  </si>
  <si>
    <t xml:space="preserve">Cash and cash equivalents</t>
  </si>
  <si>
    <t xml:space="preserve">The following items are included in cash and cash equivalents (EURm): </t>
  </si>
  <si>
    <t xml:space="preserve">Cash and balances with central banks</t>
  </si>
  <si>
    <t xml:space="preserve">Loans to credit institutions, payable on demand</t>
  </si>
  <si>
    <t xml:space="preserve">Cash comprises legal tender and bank notes in foreign currencies. Balances with central banks consist of deposits in accounts </t>
  </si>
  <si>
    <t xml:space="preserve">with central banks and postal giro systems under government authority, where the following conditions are fulfilled:</t>
  </si>
  <si>
    <t xml:space="preserve">- the central bank or the postal giro system is domiciled in the country where the institution is established </t>
  </si>
  <si>
    <t xml:space="preserve">- the balance on the account is readily available at any time.</t>
  </si>
  <si>
    <t xml:space="preserve">Loans to credit institutions, payable on demand include liquid assets not represented by bonds or other interest-bearing securities. </t>
  </si>
  <si>
    <t xml:space="preserve">Exchange rates </t>
  </si>
  <si>
    <t xml:space="preserve">EUR 1 = SEK</t>
  </si>
  <si>
    <t xml:space="preserve">Income statement (average)</t>
  </si>
  <si>
    <t xml:space="preserve">Balance sheet (at end of period)</t>
  </si>
  <si>
    <t xml:space="preserve">EUR 1 = DKK</t>
  </si>
  <si>
    <t xml:space="preserve">EUR 1 = NOK</t>
  </si>
  <si>
    <t xml:space="preserve">EUR 1 = PLN</t>
  </si>
  <si>
    <t xml:space="preserve">EUR 1 = RUB</t>
  </si>
  <si>
    <t xml:space="preserve">Note 2 Segment reporting</t>
  </si>
  <si>
    <t xml:space="preserve">Operating segments </t>
  </si>
  <si>
    <t xml:space="preserve">Retail Banking </t>
  </si>
  <si>
    <t xml:space="preserve">Group Corporate 
Centre</t>
  </si>
  <si>
    <r>
      <rPr>
        <sz val="9"/>
        <rFont val="Times New Roman"/>
        <family val="1"/>
      </rPr>
      <t xml:space="preserve">Other Operating 
segments</t>
    </r>
    <r>
      <rPr>
        <vertAlign val="superscript"/>
        <sz val="9"/>
        <rFont val="Times New Roman"/>
        <family val="1"/>
      </rPr>
      <t xml:space="preserve">1</t>
    </r>
  </si>
  <si>
    <t xml:space="preserve">Total operating segments</t>
  </si>
  <si>
    <t xml:space="preserve">Recon-
ciliation</t>
  </si>
  <si>
    <t xml:space="preserve">Total 
Group</t>
  </si>
  <si>
    <t xml:space="preserve">Total operating income, EURm</t>
  </si>
  <si>
    <t xml:space="preserve">Operating profit, EURm</t>
  </si>
  <si>
    <r>
      <rPr>
        <sz val="9"/>
        <rFont val="Times New Roman"/>
        <family val="1"/>
      </rPr>
      <t xml:space="preserve">Loans to the public</t>
    </r>
    <r>
      <rPr>
        <vertAlign val="superscript"/>
        <sz val="9"/>
        <rFont val="Times New Roman"/>
        <family val="1"/>
      </rPr>
      <t xml:space="preserve">2</t>
    </r>
    <r>
      <rPr>
        <sz val="9"/>
        <rFont val="Times New Roman"/>
        <family val="1"/>
      </rPr>
      <t xml:space="preserve">, EURbn</t>
    </r>
  </si>
  <si>
    <r>
      <rPr>
        <sz val="9"/>
        <rFont val="Times New Roman"/>
        <family val="1"/>
      </rPr>
      <t xml:space="preserve">Deposits and borrowings from the public</t>
    </r>
    <r>
      <rPr>
        <vertAlign val="superscript"/>
        <sz val="9"/>
        <rFont val="Times New Roman"/>
        <family val="1"/>
      </rPr>
      <t xml:space="preserve">2</t>
    </r>
    <r>
      <rPr>
        <sz val="9"/>
        <rFont val="Times New Roman"/>
        <family val="1"/>
      </rPr>
      <t xml:space="preserve">, EURbn</t>
    </r>
  </si>
  <si>
    <r>
      <rPr>
        <vertAlign val="superscript"/>
        <sz val="8"/>
        <rFont val="Times New Roman"/>
        <family val="1"/>
      </rPr>
      <t xml:space="preserve">1 </t>
    </r>
    <r>
      <rPr>
        <sz val="8"/>
        <rFont val="Times New Roman"/>
        <family val="1"/>
      </rPr>
      <t xml:space="preserve">Including the main business area Wealth Management.</t>
    </r>
  </si>
  <si>
    <r>
      <rPr>
        <vertAlign val="superscript"/>
        <sz val="8"/>
        <rFont val="Times New Roman"/>
        <family val="1"/>
      </rPr>
      <t xml:space="preserve">2 </t>
    </r>
    <r>
      <rPr>
        <sz val="8"/>
        <rFont val="Times New Roman"/>
        <family val="1"/>
      </rPr>
      <t xml:space="preserve">The volumes are only disclosed separate for operating segments if separately reported to the Chief Operating Decision Maker.</t>
    </r>
  </si>
  <si>
    <t xml:space="preserve">Break-down of Retail Banking and Wholesale Banking</t>
  </si>
  <si>
    <t xml:space="preserve">Measurement of operating segments' performance</t>
  </si>
  <si>
    <t xml:space="preserve">Loans to the public, EURbn</t>
  </si>
  <si>
    <t xml:space="preserve">Deposits and borrowings from the public, EURbn</t>
  </si>
  <si>
    <t xml:space="preserve">The measurement principles and allocation between operating segments follow the information reported to the Chief Operating Decision Maker (CODM), as required by IFRS 8. In Nordea the CODM has been defined as Group Executive Management. The main differences compared to the business area reporting are that the information to CODM is prepared using plan rates and to that different allocations principles between operating segments have been applied. </t>
  </si>
  <si>
    <r>
      <rPr>
        <sz val="9"/>
        <rFont val="Times New Roman"/>
        <family val="1"/>
      </rPr>
      <t xml:space="preserve">Retail Banking Nordic</t>
    </r>
    <r>
      <rPr>
        <vertAlign val="superscript"/>
        <sz val="9"/>
        <rFont val="Times New Roman"/>
        <family val="1"/>
      </rPr>
      <t xml:space="preserve">1</t>
    </r>
  </si>
  <si>
    <t xml:space="preserve">Retail Banking Poland &amp; </t>
  </si>
  <si>
    <r>
      <rPr>
        <sz val="9"/>
        <rFont val="Times New Roman"/>
        <family val="1"/>
      </rPr>
      <t xml:space="preserve">Baltic countries</t>
    </r>
    <r>
      <rPr>
        <vertAlign val="superscript"/>
        <sz val="9"/>
        <rFont val="Times New Roman"/>
        <family val="1"/>
      </rPr>
      <t xml:space="preserve">1</t>
    </r>
  </si>
  <si>
    <r>
      <rPr>
        <sz val="9"/>
        <rFont val="Times New Roman"/>
        <family val="1"/>
      </rPr>
      <t xml:space="preserve">Retail Banking Other</t>
    </r>
    <r>
      <rPr>
        <vertAlign val="superscript"/>
        <sz val="9"/>
        <rFont val="Times New Roman"/>
        <family val="1"/>
      </rPr>
      <t xml:space="preserve">2</t>
    </r>
  </si>
  <si>
    <t xml:space="preserve">Changes in basis of segmentation</t>
  </si>
  <si>
    <t xml:space="preserve">A new organisation has been established, developed around the three main business areas Retail Banking, Wholesale Banking and Wealth Management. In addition a business unit called Group Operations &amp; Other Lines of Business has been established. As from the third quarter 2011 the segment reporting has been changed as a consequence of these organisational changes. Group Corporate Centre and the separate divisions within the three main business areas and within the business unit Group Operations &amp; Other Lines of Business have, based on the new organisation, been identified as operating segments. The changes compared to the previous segment reporting are mainly that Nordic Banking has been renamed Retail Banking Nordic, that the banking activities in Russia, that were previously included in New European Markets, are now reported as an own operating segment within the main business area Wholesale Banking and that the service units and support functions within the main business areas Retail Banking and Wholesale Banking are now disclosed separately as Retail Banking Other and Wholesale Banking Other. A new operating segment named Corporate &amp; Institutional Banking has been established, including the former division Corporate Merchant Banking, previously included in Nordic Banking, and the former operating segment Financial Institutions. Capital Markets unallocated and Group Corporate Centre are furthermore disclosed separately as operating segments. Other operating segments, below the quantitative thresholds in IFRS 8, are included in Other operating segments. Comparative information has been restated accordingly.</t>
  </si>
  <si>
    <t xml:space="preserve">Corporate &amp; Institutional Banking</t>
  </si>
  <si>
    <t xml:space="preserve">Nordea Bank Russia</t>
  </si>
  <si>
    <t xml:space="preserve">Capital Markets unallocated </t>
  </si>
  <si>
    <r>
      <rPr>
        <sz val="9"/>
        <rFont val="Times New Roman"/>
        <family val="1"/>
      </rPr>
      <t xml:space="preserve">Wholesale Banking Other</t>
    </r>
    <r>
      <rPr>
        <vertAlign val="superscript"/>
        <sz val="9"/>
        <rFont val="Times New Roman"/>
        <family val="1"/>
      </rPr>
      <t xml:space="preserve">3 </t>
    </r>
  </si>
  <si>
    <r>
      <rPr>
        <vertAlign val="superscript"/>
        <sz val="8"/>
        <rFont val="Times New Roman"/>
        <family val="1"/>
      </rPr>
      <t xml:space="preserve">1</t>
    </r>
    <r>
      <rPr>
        <sz val="8"/>
        <rFont val="Times New Roman"/>
        <family val="1"/>
      </rPr>
      <t xml:space="preserve"> Retail Banking Nordic includes banking operations in Denmark, Finland, Norway and Sweden, while Retail</t>
    </r>
  </si>
  <si>
    <t xml:space="preserve">  Banking Poland &amp; Baltic countries includes banking operations in Estonia, Latvia, Lithuania, and Poland.   </t>
  </si>
  <si>
    <r>
      <rPr>
        <vertAlign val="superscript"/>
        <sz val="8"/>
        <rFont val="Times New Roman"/>
        <family val="1"/>
      </rPr>
      <t xml:space="preserve">2</t>
    </r>
    <r>
      <rPr>
        <sz val="8"/>
        <rFont val="Times New Roman"/>
        <family val="1"/>
      </rPr>
      <t xml:space="preserve"> Retail Banking Other includes the support areas Development &amp; Projects, Distribution, Segments, Products              </t>
    </r>
  </si>
  <si>
    <t xml:space="preserve">  and IT within the main business area Retail Banking.    </t>
  </si>
  <si>
    <r>
      <rPr>
        <vertAlign val="superscript"/>
        <sz val="8"/>
        <rFont val="Times New Roman"/>
        <family val="1"/>
      </rPr>
      <t xml:space="preserve">3 </t>
    </r>
    <r>
      <rPr>
        <sz val="8"/>
        <rFont val="Times New Roman"/>
        <family val="1"/>
      </rPr>
      <t xml:space="preserve">Wholesale Banking Other includes the area International Units and the support areas Transaction Products,</t>
    </r>
  </si>
  <si>
    <t xml:space="preserve">  Segment CIB and IT within the main business area Wholesale Banking.</t>
  </si>
  <si>
    <t xml:space="preserve">Reconciliation between total operating segments and financial statements</t>
  </si>
  <si>
    <t xml:space="preserve">Operating profit, 
EURm</t>
  </si>
  <si>
    <t xml:space="preserve">Loans to the 
public, EURbn</t>
  </si>
  <si>
    <t xml:space="preserve">Deposits and borrowings 
from the public, EURbn</t>
  </si>
  <si>
    <t xml:space="preserve">Total Operating segments</t>
  </si>
  <si>
    <r>
      <rPr>
        <sz val="9"/>
        <rFont val="Times New Roman"/>
        <family val="1"/>
      </rPr>
      <t xml:space="preserve">Group functions</t>
    </r>
    <r>
      <rPr>
        <vertAlign val="superscript"/>
        <sz val="9"/>
        <rFont val="Times New Roman"/>
        <family val="1"/>
      </rPr>
      <t xml:space="preserve">1 </t>
    </r>
  </si>
  <si>
    <t xml:space="preserve">Unallocated items</t>
  </si>
  <si>
    <r>
      <rPr>
        <sz val="9"/>
        <rFont val="Times New Roman"/>
        <family val="1"/>
      </rPr>
      <t xml:space="preserve">Differences in accounting policies</t>
    </r>
    <r>
      <rPr>
        <vertAlign val="superscript"/>
        <sz val="9"/>
        <rFont val="Times New Roman"/>
        <family val="1"/>
      </rPr>
      <t xml:space="preserve">2</t>
    </r>
  </si>
  <si>
    <r>
      <rPr>
        <vertAlign val="superscript"/>
        <sz val="8"/>
        <rFont val="Times New Roman"/>
        <family val="1"/>
      </rPr>
      <t xml:space="preserve">1 </t>
    </r>
    <r>
      <rPr>
        <sz val="8"/>
        <rFont val="Times New Roman"/>
        <family val="1"/>
      </rPr>
      <t xml:space="preserve">Consists of Group Risk Management, Group Internal Audit, Group Identity &amp; Communications, Group</t>
    </r>
  </si>
  <si>
    <t xml:space="preserve">  Human Resources, Board of Directors and Executive Management.</t>
  </si>
  <si>
    <r>
      <rPr>
        <vertAlign val="superscript"/>
        <sz val="8"/>
        <rFont val="Times New Roman"/>
        <family val="1"/>
      </rPr>
      <t xml:space="preserve">2 </t>
    </r>
    <r>
      <rPr>
        <sz val="8"/>
        <rFont val="Times New Roman"/>
        <family val="1"/>
      </rPr>
      <t xml:space="preserve">Impact on operating profit from internally developed and bought software expensed as incurred in the   </t>
    </r>
  </si>
  <si>
    <t xml:space="preserve">  operating segments, but capitalised as required by IAS 38 in the group's balance sheet, EUR 172m        </t>
  </si>
  <si>
    <t xml:space="preserve">  (EUR 165m). Impact on operating profit from plan rates used in the segment reporting EUR 12m (EUR -4m).              </t>
  </si>
  <si>
    <t xml:space="preserve">Note 3    Net fee and commission income</t>
  </si>
  <si>
    <t xml:space="preserve">Asset Management commissions</t>
  </si>
  <si>
    <t xml:space="preserve">Life insurance</t>
  </si>
  <si>
    <t xml:space="preserve">Brokerage</t>
  </si>
  <si>
    <t xml:space="preserve">Custody</t>
  </si>
  <si>
    <t xml:space="preserve">Deposits</t>
  </si>
  <si>
    <t xml:space="preserve">Total savings related commissions</t>
  </si>
  <si>
    <t xml:space="preserve">Payments  </t>
  </si>
  <si>
    <t xml:space="preserve">Cards</t>
  </si>
  <si>
    <t xml:space="preserve">Total payment commissions</t>
  </si>
  <si>
    <t xml:space="preserve">Guarantees and documentary payments</t>
  </si>
  <si>
    <t xml:space="preserve">Total lending related commissions</t>
  </si>
  <si>
    <t xml:space="preserve">Other commission income</t>
  </si>
  <si>
    <t xml:space="preserve">Payment expenses</t>
  </si>
  <si>
    <t xml:space="preserve">State guarantee fees </t>
  </si>
  <si>
    <t xml:space="preserve">Other commission expenses</t>
  </si>
  <si>
    <t xml:space="preserve">Fee and commission expenses</t>
  </si>
  <si>
    <t xml:space="preserve">Note 4    Net result from items at fair value</t>
  </si>
  <si>
    <t xml:space="preserve">Shares/participations and other share-related instruments</t>
  </si>
  <si>
    <t xml:space="preserve">Interest-bearing securities and other interest-related instruments</t>
  </si>
  <si>
    <t xml:space="preserve">Other financial instruments</t>
  </si>
  <si>
    <t xml:space="preserve">Foreign exchange gains/losses</t>
  </si>
  <si>
    <t xml:space="preserve">Investment properties</t>
  </si>
  <si>
    <r>
      <rPr>
        <sz val="9"/>
        <rFont val="Times New Roman"/>
        <family val="1"/>
      </rPr>
      <t xml:space="preserve">Change in technical provisions</t>
    </r>
    <r>
      <rPr>
        <vertAlign val="superscript"/>
        <sz val="9"/>
        <rFont val="Times New Roman"/>
        <family val="1"/>
      </rPr>
      <t xml:space="preserve">1</t>
    </r>
    <r>
      <rPr>
        <sz val="9"/>
        <rFont val="Times New Roman"/>
        <family val="1"/>
      </rPr>
      <t xml:space="preserve">, Life insurance</t>
    </r>
  </si>
  <si>
    <t xml:space="preserve">Change in collective bonus potential, Life insurance</t>
  </si>
  <si>
    <t xml:space="preserve">Insurance risk income, Life insurance</t>
  </si>
  <si>
    <t xml:space="preserve">Insurance risk expense, Life insurance</t>
  </si>
  <si>
    <t xml:space="preserve">Of which Life insurance</t>
  </si>
  <si>
    <r>
      <rPr>
        <vertAlign val="superscript"/>
        <sz val="8"/>
        <rFont val="Times New Roman"/>
        <family val="1"/>
      </rPr>
      <t xml:space="preserve">1</t>
    </r>
    <r>
      <rPr>
        <sz val="8"/>
        <rFont val="Times New Roman"/>
        <family val="1"/>
      </rPr>
      <t xml:space="preserve"> Premium income amounts to EUR 622m for Q4 2011 and EUR 2,544m for Jan-Dec 2011 (Q3 2011: EUR 539m, Q4 2010: EUR 482m, Jan-Dec 2010:</t>
    </r>
  </si>
  <si>
    <t xml:space="preserve">   EUR 1,733m).</t>
  </si>
  <si>
    <t xml:space="preserve">Note 5    Other expenses</t>
  </si>
  <si>
    <t xml:space="preserve">Information technology</t>
  </si>
  <si>
    <t xml:space="preserve">Marketing and entertainment</t>
  </si>
  <si>
    <t xml:space="preserve">Postage, transportation, telephone and office expenses</t>
  </si>
  <si>
    <t xml:space="preserve">Rents, premises and real estate expenses</t>
  </si>
  <si>
    <t xml:space="preserve">Other </t>
  </si>
  <si>
    <t xml:space="preserve">Note 6    Net loan losses</t>
  </si>
  <si>
    <t xml:space="preserve">Loan losses divided by class</t>
  </si>
  <si>
    <t xml:space="preserve">- of which provisions</t>
  </si>
  <si>
    <t xml:space="preserve">- of which write-offs</t>
  </si>
  <si>
    <t xml:space="preserve">- of which allowances used for covering write-offs</t>
  </si>
  <si>
    <t xml:space="preserve">- of which reversals</t>
  </si>
  <si>
    <t xml:space="preserve">- of which recoveries</t>
  </si>
  <si>
    <t xml:space="preserve">Off-balance sheet items</t>
  </si>
  <si>
    <t xml:space="preserve">Key ratios</t>
  </si>
  <si>
    <t xml:space="preserve">Loan loss ratio, basis points </t>
  </si>
  <si>
    <t xml:space="preserve">- of which individual</t>
  </si>
  <si>
    <t xml:space="preserve">- of which collective</t>
  </si>
  <si>
    <r>
      <rPr>
        <b val="true"/>
        <sz val="9"/>
        <rFont val="Times New Roman"/>
        <family val="1"/>
      </rPr>
      <t xml:space="preserve">Note 7   Loans and their impairment</t>
    </r>
    <r>
      <rPr>
        <b val="true"/>
        <vertAlign val="superscript"/>
        <sz val="9"/>
        <rFont val="Times New Roman"/>
        <family val="1"/>
      </rPr>
      <t xml:space="preserve">1 </t>
    </r>
  </si>
  <si>
    <t xml:space="preserve">Loans, not impaired</t>
  </si>
  <si>
    <t xml:space="preserve">Impaired loans</t>
  </si>
  <si>
    <t xml:space="preserve">- Performing</t>
  </si>
  <si>
    <t xml:space="preserve">- Non-performing</t>
  </si>
  <si>
    <t xml:space="preserve">Loans before allowances</t>
  </si>
  <si>
    <t xml:space="preserve">Allowances for individually assessed impaired loans</t>
  </si>
  <si>
    <t xml:space="preserve">Allowances for collectively assessed impaired loans</t>
  </si>
  <si>
    <t xml:space="preserve">Allowances</t>
  </si>
  <si>
    <t xml:space="preserve">Loans, carrying amount</t>
  </si>
  <si>
    <t xml:space="preserve">Credit institutions</t>
  </si>
  <si>
    <t xml:space="preserve">The public</t>
  </si>
  <si>
    <t xml:space="preserve">Allowances and provisions</t>
  </si>
  <si>
    <t xml:space="preserve">Allowances for items in the balance sheet</t>
  </si>
  <si>
    <t xml:space="preserve">Provisions for off balance sheet items</t>
  </si>
  <si>
    <t xml:space="preserve">Total allowances and provisions</t>
  </si>
  <si>
    <t xml:space="preserve">Impairment rate, gross, basis points</t>
  </si>
  <si>
    <t xml:space="preserve">Impairment rate, net, basis points</t>
  </si>
  <si>
    <t xml:space="preserve">Total allowance rate, basis points</t>
  </si>
  <si>
    <t xml:space="preserve">Allowances in relation to impaired loans, %</t>
  </si>
  <si>
    <t xml:space="preserve">Total allowances in relation to impaired loans, %</t>
  </si>
  <si>
    <t xml:space="preserve">Non-performing, not impaired, EURm</t>
  </si>
  <si>
    <r>
      <rPr>
        <vertAlign val="superscript"/>
        <sz val="8"/>
        <rFont val="Times New Roman"/>
        <family val="1"/>
      </rPr>
      <t xml:space="preserve">1 </t>
    </r>
    <r>
      <rPr>
        <sz val="8"/>
        <rFont val="Times New Roman"/>
        <family val="1"/>
      </rPr>
      <t xml:space="preserve">The comparative figures for 30 September 2011 regarding impaired loans have been restated to ensure consistency between the periods.</t>
    </r>
  </si>
  <si>
    <t xml:space="preserve">Note 8   Classification of financial instruments </t>
  </si>
  <si>
    <t xml:space="preserve">Loans and receivables</t>
  </si>
  <si>
    <t xml:space="preserve">Held to maturity</t>
  </si>
  <si>
    <t xml:space="preserve">Held for trading</t>
  </si>
  <si>
    <t xml:space="preserve">Designated at fair value through profit or loss</t>
  </si>
  <si>
    <t xml:space="preserve">Derivatives used for hedging</t>
  </si>
  <si>
    <t xml:space="preserve">Available for sale</t>
  </si>
  <si>
    <t xml:space="preserve">Financial assets</t>
  </si>
  <si>
    <t xml:space="preserve">Financial instruments pledged as collateral </t>
  </si>
  <si>
    <t xml:space="preserve">Derivatives</t>
  </si>
  <si>
    <t xml:space="preserve">Total 31 Dec 2011</t>
  </si>
  <si>
    <t xml:space="preserve">Total 31 Dec 2010</t>
  </si>
  <si>
    <t xml:space="preserve">Other financial liabilities</t>
  </si>
  <si>
    <t xml:space="preserve">Financial liabilities</t>
  </si>
  <si>
    <t xml:space="preserve">Liabilities to policyholders, investment contracts</t>
  </si>
  <si>
    <t xml:space="preserve">Note 9  Financial instruments</t>
  </si>
  <si>
    <t xml:space="preserve">Determination of fair value from quoted market prices or valuation techniques</t>
  </si>
  <si>
    <t xml:space="preserve">31 Dec 2011, EURm</t>
  </si>
  <si>
    <t xml:space="preserve">Quoted prices in active markets for same instrument (Level 1)</t>
  </si>
  <si>
    <t xml:space="preserve">Of which Life</t>
  </si>
  <si>
    <t xml:space="preserve">Valuation technique using observable data      (Level 2)</t>
  </si>
  <si>
    <t xml:space="preserve">Valuation technique using non-observable data           (Level 3)</t>
  </si>
  <si>
    <r>
      <rPr>
        <sz val="9"/>
        <rFont val="Times New Roman"/>
        <family val="1"/>
      </rPr>
      <t xml:space="preserve">Debt securities</t>
    </r>
    <r>
      <rPr>
        <vertAlign val="superscript"/>
        <sz val="9"/>
        <rFont val="Times New Roman"/>
        <family val="1"/>
      </rPr>
      <t xml:space="preserve">1 </t>
    </r>
  </si>
  <si>
    <r>
      <rPr>
        <sz val="9"/>
        <rFont val="Times New Roman"/>
        <family val="1"/>
      </rPr>
      <t xml:space="preserve">Shares</t>
    </r>
    <r>
      <rPr>
        <vertAlign val="superscript"/>
        <sz val="9"/>
        <rFont val="Times New Roman"/>
        <family val="1"/>
      </rPr>
      <t xml:space="preserve">2</t>
    </r>
  </si>
  <si>
    <t xml:space="preserve">Liabilities to policy holders</t>
  </si>
  <si>
    <t xml:space="preserve">Debt securities in issue</t>
  </si>
  <si>
    <r>
      <rPr>
        <vertAlign val="superscript"/>
        <sz val="8"/>
        <rFont val="Times New Roman"/>
        <family val="1"/>
      </rPr>
      <t xml:space="preserve">1 </t>
    </r>
    <r>
      <rPr>
        <sz val="8"/>
        <rFont val="Times New Roman"/>
        <family val="1"/>
      </rPr>
      <t xml:space="preserve">Of which EUR 10,444 Treasury bills and EUR 73,636m Interest-bearing securities (the portion held at fair value in Note 8). EUR 7,723m relates to </t>
    </r>
  </si>
  <si>
    <t xml:space="preserve">  the balance sheet item  Financial instruments pledged as collateral.</t>
  </si>
  <si>
    <r>
      <rPr>
        <vertAlign val="superscript"/>
        <sz val="8"/>
        <rFont val="Times New Roman"/>
        <family val="1"/>
      </rPr>
      <t xml:space="preserve">2</t>
    </r>
    <r>
      <rPr>
        <sz val="8"/>
        <rFont val="Times New Roman"/>
        <family val="1"/>
      </rPr>
      <t xml:space="preserve"> EUR 650m relates to the balance sheet item Financial instruments pledged as collateral.</t>
    </r>
  </si>
  <si>
    <t xml:space="preserve">Note 10  Derivatives </t>
  </si>
  <si>
    <t xml:space="preserve">Fair value</t>
  </si>
  <si>
    <t xml:space="preserve">Assets </t>
  </si>
  <si>
    <t xml:space="preserve">Derivatives held for trading</t>
  </si>
  <si>
    <t xml:space="preserve">Interest rate derivatives</t>
  </si>
  <si>
    <t xml:space="preserve">Equity derivatives</t>
  </si>
  <si>
    <t xml:space="preserve">Foreign exchange derivatives</t>
  </si>
  <si>
    <t xml:space="preserve">Credit derivatives</t>
  </si>
  <si>
    <t xml:space="preserve">Commodity derivatives</t>
  </si>
  <si>
    <t xml:space="preserve">Other derivatives</t>
  </si>
  <si>
    <t xml:space="preserve">Total fair value </t>
  </si>
  <si>
    <t xml:space="preserve">Nominal amount</t>
  </si>
  <si>
    <t xml:space="preserve">Total nominal amount</t>
  </si>
  <si>
    <t xml:space="preserve">Note 11  Capital adequacy</t>
  </si>
  <si>
    <t xml:space="preserve">Capital Base </t>
  </si>
  <si>
    <t xml:space="preserve">Core Tier 1 capital</t>
  </si>
  <si>
    <t xml:space="preserve">Tier 1 capital</t>
  </si>
  <si>
    <t xml:space="preserve">Total capital base</t>
  </si>
  <si>
    <t xml:space="preserve">Capital requirement</t>
  </si>
  <si>
    <t xml:space="preserve">RWA</t>
  </si>
  <si>
    <t xml:space="preserve">Credit risk </t>
  </si>
  <si>
    <t xml:space="preserve">IRB </t>
  </si>
  <si>
    <t xml:space="preserve"> - of which corporate</t>
  </si>
  <si>
    <t xml:space="preserve"> - of which institutions</t>
  </si>
  <si>
    <t xml:space="preserve"> - of which retail</t>
  </si>
  <si>
    <t xml:space="preserve"> - of which other</t>
  </si>
  <si>
    <t xml:space="preserve">Standardised</t>
  </si>
  <si>
    <t xml:space="preserve"> - of which sovereign</t>
  </si>
  <si>
    <r>
      <rPr>
        <b val="true"/>
        <sz val="9"/>
        <rFont val="Times New Roman"/>
        <family val="1"/>
      </rPr>
      <t xml:space="preserve">Market risk</t>
    </r>
    <r>
      <rPr>
        <b val="true"/>
        <vertAlign val="superscript"/>
        <sz val="9"/>
        <rFont val="Times New Roman"/>
        <family val="1"/>
      </rPr>
      <t xml:space="preserve">1</t>
    </r>
  </si>
  <si>
    <t xml:space="preserve"> - of which trading book, Internal Approach</t>
  </si>
  <si>
    <t xml:space="preserve"> - of which trading book, Standardised Approach</t>
  </si>
  <si>
    <t xml:space="preserve"> - of which banking book, Standardised Approach</t>
  </si>
  <si>
    <t xml:space="preserve">Operational risk</t>
  </si>
  <si>
    <t xml:space="preserve">Sub total</t>
  </si>
  <si>
    <t xml:space="preserve">Adjustment for transition rules</t>
  </si>
  <si>
    <t xml:space="preserve">Additional capital requirement according to transition rules</t>
  </si>
  <si>
    <t xml:space="preserve">Capital ratio</t>
  </si>
  <si>
    <t xml:space="preserve">Core Tier I ratio, %, incl profit</t>
  </si>
  <si>
    <t xml:space="preserve">Tier I ratio, %, incl profit</t>
  </si>
  <si>
    <t xml:space="preserve">Capital ratio, %, incl profit</t>
  </si>
  <si>
    <t xml:space="preserve">Analysis of capital requirements </t>
  </si>
  <si>
    <t xml:space="preserve">Exposure class, 31 Dec 2011</t>
  </si>
  <si>
    <t xml:space="preserve">Average risk weight (%)</t>
  </si>
  <si>
    <t xml:space="preserve">Capital requirement (EURm)</t>
  </si>
  <si>
    <t xml:space="preserve">Corporate</t>
  </si>
  <si>
    <t xml:space="preserve">Institutions</t>
  </si>
  <si>
    <t xml:space="preserve">Retail IRB</t>
  </si>
  <si>
    <t xml:space="preserve">Sovereign</t>
  </si>
  <si>
    <t xml:space="preserve">Other</t>
  </si>
  <si>
    <t xml:space="preserve">Total credit risk</t>
  </si>
  <si>
    <r>
      <rPr>
        <vertAlign val="superscript"/>
        <sz val="8"/>
        <rFont val="Times New Roman"/>
        <family val="1"/>
      </rPr>
      <t xml:space="preserve">1 </t>
    </r>
    <r>
      <rPr>
        <sz val="8"/>
        <rFont val="Times New Roman"/>
        <family val="1"/>
      </rPr>
      <t xml:space="preserve">Note that the compairson figures are not restated with respect to CRD III.</t>
    </r>
  </si>
  <si>
    <t xml:space="preserve">Nordea Bank AB (publ)</t>
  </si>
  <si>
    <t xml:space="preserve">Dividends</t>
  </si>
  <si>
    <t xml:space="preserve">Impairment of securities held as financial non-current assets</t>
  </si>
  <si>
    <t xml:space="preserve">Appropriations</t>
  </si>
  <si>
    <t xml:space="preserve">Investments in group undertakings</t>
  </si>
  <si>
    <t xml:space="preserve">Untaxed reserves</t>
  </si>
  <si>
    <t xml:space="preserve">Assets pledged as security for own liabilities</t>
  </si>
  <si>
    <r>
      <rPr>
        <sz val="9"/>
        <rFont val="Times New Roman"/>
        <family val="1"/>
      </rPr>
      <t xml:space="preserve">Credit commitments</t>
    </r>
    <r>
      <rPr>
        <vertAlign val="superscript"/>
        <sz val="9"/>
        <rFont val="Times New Roman"/>
        <family val="1"/>
      </rPr>
      <t xml:space="preserve">1</t>
    </r>
  </si>
  <si>
    <r>
      <rPr>
        <sz val="9"/>
        <rFont val="Times New Roman"/>
        <family val="1"/>
      </rPr>
      <t xml:space="preserve">Other commitments</t>
    </r>
    <r>
      <rPr>
        <vertAlign val="superscript"/>
        <sz val="9"/>
        <rFont val="Times New Roman"/>
        <family val="1"/>
      </rPr>
      <t xml:space="preserve">2 </t>
    </r>
  </si>
  <si>
    <r>
      <rPr>
        <vertAlign val="superscript"/>
        <sz val="8"/>
        <rFont val="Times New Roman"/>
        <family val="1"/>
      </rPr>
      <t xml:space="preserve">1</t>
    </r>
    <r>
      <rPr>
        <sz val="8"/>
        <rFont val="Times New Roman"/>
        <family val="1"/>
      </rPr>
      <t xml:space="preserve"> Including unutilised portion of approved overdraft facilities of EUR 12,259m (31 Dec 2010: EUR 13,972m).</t>
    </r>
  </si>
  <si>
    <r>
      <rPr>
        <vertAlign val="superscript"/>
        <sz val="8"/>
        <rFont val="Times New Roman"/>
        <family val="1"/>
      </rPr>
      <t xml:space="preserve">2</t>
    </r>
    <r>
      <rPr>
        <sz val="8"/>
        <rFont val="Times New Roman"/>
        <family val="1"/>
      </rPr>
      <t xml:space="preserve"> The comparative figures for 2010 have been restated to ensure consistency between the years.</t>
    </r>
  </si>
</sst>
</file>

<file path=xl/styles.xml><?xml version="1.0" encoding="utf-8"?>
<styleSheet xmlns="http://schemas.openxmlformats.org/spreadsheetml/2006/main">
  <numFmts count="19">
    <numFmt numFmtId="164" formatCode="General"/>
    <numFmt numFmtId="165" formatCode="_ * #,##0.00_ ;_ * \-#,##0.00_ ;_ * \-??_ ;_ @_ "/>
    <numFmt numFmtId="166" formatCode="#,##0"/>
    <numFmt numFmtId="167" formatCode="0%"/>
    <numFmt numFmtId="168" formatCode="0"/>
    <numFmt numFmtId="169" formatCode="[$-409]d\-mmm"/>
    <numFmt numFmtId="170" formatCode="#,##0.0"/>
    <numFmt numFmtId="171" formatCode="0.0"/>
    <numFmt numFmtId="172" formatCode="0.00"/>
    <numFmt numFmtId="173" formatCode="#,##0.00"/>
    <numFmt numFmtId="174" formatCode="_ * #,##0_ ;_ * \-#,##0_ ;_ * \-??_ ;_ @_ "/>
    <numFmt numFmtId="175" formatCode="_ * #,##0.0_ ;_ * \-#,##0.0_ ;_ * \-??_ ;_ @_ "/>
    <numFmt numFmtId="176" formatCode="_-* #,##0_-;\-* #,##0_-;_-* \-??_-;_-@_-"/>
    <numFmt numFmtId="177" formatCode="0.00%"/>
    <numFmt numFmtId="178" formatCode="_-* #,##0.00\ _k_r_-;\-* #,##0.00\ _k_r_-;_-* \-??\ _k_r_-;_-@_-"/>
    <numFmt numFmtId="179" formatCode="0.0000"/>
    <numFmt numFmtId="180" formatCode="_(* #,##0.0000_);_(* \(#,##0.0000\);_(* \-??_);_(@_)"/>
    <numFmt numFmtId="181" formatCode="@"/>
    <numFmt numFmtId="182" formatCode="_-* #,##0\ _k_r_-;\-* #,##0\ _k_r_-;_-* &quot;- &quot;_k_r_-;_-@_-"/>
  </numFmts>
  <fonts count="44">
    <font>
      <sz val="10"/>
      <name val="Arial"/>
      <family val="0"/>
    </font>
    <font>
      <sz val="10"/>
      <name val="Arial"/>
      <family val="0"/>
    </font>
    <font>
      <sz val="10"/>
      <name val="Arial"/>
      <family val="0"/>
    </font>
    <font>
      <sz val="10"/>
      <name val="Arial"/>
      <family val="0"/>
    </font>
    <font>
      <sz val="10"/>
      <name val="Arial"/>
      <family val="2"/>
    </font>
    <font>
      <sz val="10"/>
      <name val="Times New Roman"/>
      <family val="1"/>
    </font>
    <font>
      <b val="true"/>
      <sz val="14"/>
      <name val="Arial"/>
      <family val="2"/>
    </font>
    <font>
      <b val="true"/>
      <vertAlign val="superscript"/>
      <sz val="14"/>
      <name val="Arial"/>
      <family val="2"/>
    </font>
    <font>
      <b val="true"/>
      <sz val="9"/>
      <name val="Times New Roman"/>
      <family val="1"/>
    </font>
    <font>
      <sz val="9"/>
      <name val="Times New Roman"/>
      <family val="1"/>
    </font>
    <font>
      <vertAlign val="superscript"/>
      <sz val="8"/>
      <name val="Times New Roman"/>
      <family val="1"/>
    </font>
    <font>
      <sz val="8"/>
      <name val="Times New Roman"/>
      <family val="1"/>
    </font>
    <font>
      <b val="true"/>
      <vertAlign val="superscript"/>
      <sz val="10"/>
      <name val="Arial"/>
      <family val="2"/>
    </font>
    <font>
      <b val="true"/>
      <sz val="10"/>
      <name val="Times New Roman"/>
      <family val="1"/>
    </font>
    <font>
      <b val="true"/>
      <sz val="14"/>
      <name val="Times New Roman"/>
      <family val="1"/>
    </font>
    <font>
      <sz val="9"/>
      <color rgb="FFFF0000"/>
      <name val="Times New Roman"/>
      <family val="1"/>
    </font>
    <font>
      <vertAlign val="superscript"/>
      <sz val="9"/>
      <name val="Times New Roman"/>
      <family val="1"/>
    </font>
    <font>
      <b val="true"/>
      <sz val="9"/>
      <color rgb="FFFF0000"/>
      <name val="Times New Roman"/>
      <family val="1"/>
    </font>
    <font>
      <sz val="10"/>
      <color rgb="FFFF0000"/>
      <name val="Times New Roman"/>
      <family val="1"/>
    </font>
    <font>
      <sz val="8"/>
      <color rgb="FFFF0000"/>
      <name val="Times New Roman"/>
      <family val="1"/>
    </font>
    <font>
      <b val="true"/>
      <sz val="8"/>
      <name val="Times New Roman"/>
      <family val="1"/>
    </font>
    <font>
      <i val="true"/>
      <sz val="8"/>
      <name val="Times New Roman"/>
      <family val="1"/>
    </font>
    <font>
      <b val="true"/>
      <i val="true"/>
      <sz val="8"/>
      <name val="Times New Roman"/>
      <family val="1"/>
    </font>
    <font>
      <i val="true"/>
      <sz val="8"/>
      <color rgb="FFFF0000"/>
      <name val="Times New Roman"/>
      <family val="1"/>
    </font>
    <font>
      <b val="true"/>
      <i val="true"/>
      <sz val="8"/>
      <color rgb="FFFF0000"/>
      <name val="Times New Roman"/>
      <family val="1"/>
    </font>
    <font>
      <b val="true"/>
      <sz val="8"/>
      <color rgb="FFFF0000"/>
      <name val="Times New Roman"/>
      <family val="1"/>
    </font>
    <font>
      <sz val="8"/>
      <color rgb="FFFFFFFF"/>
      <name val="Times New Roman"/>
      <family val="1"/>
    </font>
    <font>
      <i val="true"/>
      <sz val="8"/>
      <color rgb="FFFFFFFF"/>
      <name val="Times New Roman"/>
      <family val="1"/>
    </font>
    <font>
      <b val="true"/>
      <i val="true"/>
      <sz val="8"/>
      <color rgb="FFFFFFFF"/>
      <name val="Times New Roman"/>
      <family val="1"/>
    </font>
    <font>
      <b val="true"/>
      <sz val="8"/>
      <color rgb="FFFFFFFF"/>
      <name val="Times New Roman"/>
      <family val="1"/>
    </font>
    <font>
      <sz val="8"/>
      <name val="Ttimes"/>
      <family val="0"/>
    </font>
    <font>
      <sz val="9"/>
      <name val="Arial"/>
      <family val="2"/>
    </font>
    <font>
      <sz val="8"/>
      <color rgb="FF000000"/>
      <name val="Times New Roman"/>
      <family val="1"/>
    </font>
    <font>
      <sz val="9"/>
      <color rgb="FF000000"/>
      <name val="Times New Roman"/>
      <family val="1"/>
    </font>
    <font>
      <sz val="7"/>
      <name val="Times New Roman"/>
      <family val="1"/>
    </font>
    <font>
      <sz val="8"/>
      <name val="Arial"/>
      <family val="2"/>
    </font>
    <font>
      <b val="true"/>
      <sz val="11"/>
      <name val="Times New Roman"/>
      <family val="1"/>
    </font>
    <font>
      <sz val="8"/>
      <color rgb="FF333333"/>
      <name val="Times New Roman"/>
      <family val="1"/>
    </font>
    <font>
      <b val="true"/>
      <sz val="8"/>
      <color rgb="FF333333"/>
      <name val="Times New Roman"/>
      <family val="1"/>
    </font>
    <font>
      <i val="true"/>
      <sz val="9"/>
      <name val="Times New Roman"/>
      <family val="1"/>
    </font>
    <font>
      <u val="single"/>
      <sz val="8"/>
      <name val="Times New Roman"/>
      <family val="1"/>
    </font>
    <font>
      <b val="true"/>
      <sz val="10"/>
      <name val="Arial"/>
      <family val="2"/>
    </font>
    <font>
      <b val="true"/>
      <sz val="9"/>
      <name val="Arial"/>
      <family val="2"/>
    </font>
    <font>
      <b val="true"/>
      <vertAlign val="superscript"/>
      <sz val="9"/>
      <name val="Times New Roman"/>
      <family val="1"/>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33">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8" fontId="0" fillId="0" borderId="0" applyFont="true" applyBorder="false" applyAlignment="true" applyProtection="false">
      <alignment horizontal="general" vertical="top"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top" textRotation="0" wrapText="false" indent="0" shrinkToFit="false"/>
    </xf>
    <xf numFmtId="164" fontId="4" fillId="0" borderId="0" applyFont="true" applyBorder="true" applyAlignment="true" applyProtection="true">
      <alignment horizontal="general" vertical="top" textRotation="0" wrapText="false" indent="0" shrinkToFit="false"/>
      <protection locked="true" hidden="false"/>
    </xf>
    <xf numFmtId="165" fontId="0" fillId="0" borderId="0" applyFont="true" applyBorder="false" applyAlignment="true" applyProtection="false">
      <alignment horizontal="general" vertical="top"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79">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2" borderId="0" xfId="20" applyFont="true" applyBorder="false" applyAlignment="tru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general" vertical="top" textRotation="0" wrapText="false" indent="0" shrinkToFit="false"/>
      <protection locked="true" hidden="false"/>
    </xf>
    <xf numFmtId="164" fontId="5" fillId="2" borderId="0" xfId="20" applyFont="true" applyBorder="false" applyAlignment="true" applyProtection="false">
      <alignment horizontal="general" vertical="bottom" textRotation="0" wrapText="false" indent="0" shrinkToFit="false"/>
      <protection locked="true" hidden="false"/>
    </xf>
    <xf numFmtId="164" fontId="8" fillId="2" borderId="0" xfId="20" applyFont="true" applyBorder="false" applyAlignment="true" applyProtection="false">
      <alignment horizontal="right" vertical="bottom" textRotation="0" wrapText="false" indent="0" shrinkToFit="false"/>
      <protection locked="true" hidden="false"/>
    </xf>
    <xf numFmtId="164" fontId="9" fillId="2" borderId="0" xfId="20" applyFont="true" applyBorder="false" applyAlignment="true" applyProtection="false">
      <alignment horizontal="general" vertical="bottom" textRotation="0" wrapText="false" indent="0" shrinkToFit="false"/>
      <protection locked="true" hidden="false"/>
    </xf>
    <xf numFmtId="164" fontId="8" fillId="2" borderId="0" xfId="20" applyFont="true" applyBorder="false" applyAlignment="true" applyProtection="false">
      <alignment horizontal="general" vertical="bottom" textRotation="0" wrapText="false" indent="0" shrinkToFit="false"/>
      <protection locked="true" hidden="false"/>
    </xf>
    <xf numFmtId="164" fontId="9" fillId="2" borderId="0" xfId="20" applyFont="true" applyBorder="false" applyAlignment="true" applyProtection="false">
      <alignment horizontal="right" vertical="bottom" textRotation="0" wrapText="false" indent="0" shrinkToFit="false"/>
      <protection locked="true" hidden="false"/>
    </xf>
    <xf numFmtId="164" fontId="5" fillId="2" borderId="0" xfId="20" applyFont="true" applyBorder="false" applyAlignment="true" applyProtection="false">
      <alignment horizontal="general" vertical="top" textRotation="0" wrapText="false" indent="0" shrinkToFit="false"/>
      <protection locked="true" hidden="false"/>
    </xf>
    <xf numFmtId="164" fontId="8" fillId="2" borderId="0" xfId="20" applyFont="true" applyBorder="true" applyAlignment="true" applyProtection="false">
      <alignment horizontal="right" vertical="bottom" textRotation="0" wrapText="false" indent="0" shrinkToFit="false"/>
      <protection locked="true" hidden="false"/>
    </xf>
    <xf numFmtId="164" fontId="9" fillId="2" borderId="0" xfId="20" applyFont="true" applyBorder="true" applyAlignment="true" applyProtection="false">
      <alignment horizontal="right" vertical="bottom" textRotation="0" wrapText="false" indent="0" shrinkToFit="false"/>
      <protection locked="true" hidden="false"/>
    </xf>
    <xf numFmtId="164" fontId="9" fillId="2" borderId="1" xfId="20" applyFont="true" applyBorder="true" applyAlignment="true" applyProtection="false">
      <alignment horizontal="right" vertical="bottom" textRotation="0" wrapText="false" indent="0" shrinkToFit="false"/>
      <protection locked="true" hidden="false"/>
    </xf>
    <xf numFmtId="164" fontId="9" fillId="2" borderId="2" xfId="20" applyFont="true" applyBorder="true" applyAlignment="true" applyProtection="false">
      <alignment horizontal="general" vertical="bottom" textRotation="0" wrapText="true" indent="0" shrinkToFit="false"/>
      <protection locked="true" hidden="false"/>
    </xf>
    <xf numFmtId="164" fontId="8" fillId="2" borderId="2" xfId="20" applyFont="true" applyBorder="true" applyAlignment="true" applyProtection="false">
      <alignment horizontal="right" vertical="bottom" textRotation="0" wrapText="true" indent="0" shrinkToFit="false"/>
      <protection locked="true" hidden="false"/>
    </xf>
    <xf numFmtId="164" fontId="9" fillId="2" borderId="2" xfId="20" applyFont="true" applyBorder="true" applyAlignment="true" applyProtection="false">
      <alignment horizontal="right" vertical="bottom" textRotation="0" wrapText="true" indent="0" shrinkToFit="false"/>
      <protection locked="true" hidden="false"/>
    </xf>
    <xf numFmtId="164" fontId="9" fillId="2" borderId="3" xfId="20" applyFont="true" applyBorder="true" applyAlignment="true" applyProtection="false">
      <alignment horizontal="right" vertical="bottom" textRotation="0" wrapText="false" indent="0" shrinkToFit="false"/>
      <protection locked="true" hidden="false"/>
    </xf>
    <xf numFmtId="164" fontId="8" fillId="2" borderId="2" xfId="20" applyFont="true" applyBorder="true" applyAlignment="true" applyProtection="false">
      <alignment horizontal="right" vertical="bottom" textRotation="0" wrapText="false" indent="0" shrinkToFit="false"/>
      <protection locked="true" hidden="false"/>
    </xf>
    <xf numFmtId="164" fontId="9" fillId="2" borderId="2" xfId="20" applyFont="true" applyBorder="true" applyAlignment="true" applyProtection="false">
      <alignment horizontal="right" vertical="bottom" textRotation="0" wrapText="false" indent="0" shrinkToFit="false"/>
      <protection locked="true" hidden="false"/>
    </xf>
    <xf numFmtId="164" fontId="9" fillId="2" borderId="0" xfId="20" applyFont="true" applyBorder="true" applyAlignment="true" applyProtection="false">
      <alignment horizontal="general" vertical="bottom" textRotation="0" wrapText="true" indent="0" shrinkToFit="false"/>
      <protection locked="true" hidden="false"/>
    </xf>
    <xf numFmtId="166" fontId="8" fillId="2" borderId="0" xfId="20" applyFont="true" applyBorder="true" applyAlignment="true" applyProtection="false">
      <alignment horizontal="general" vertical="bottom" textRotation="0" wrapText="false" indent="0" shrinkToFit="false"/>
      <protection locked="true" hidden="false"/>
    </xf>
    <xf numFmtId="166" fontId="9" fillId="2" borderId="0" xfId="20" applyFont="true" applyBorder="true" applyAlignment="true" applyProtection="false">
      <alignment horizontal="general" vertical="bottom" textRotation="0" wrapText="false" indent="0" shrinkToFit="false"/>
      <protection locked="true" hidden="false"/>
    </xf>
    <xf numFmtId="166" fontId="9" fillId="2" borderId="1" xfId="20" applyFont="true" applyBorder="true" applyAlignment="true" applyProtection="false">
      <alignment horizontal="general" vertical="bottom" textRotation="0" wrapText="false" indent="0" shrinkToFit="false"/>
      <protection locked="true" hidden="false"/>
    </xf>
    <xf numFmtId="166" fontId="8" fillId="2" borderId="0" xfId="19" applyFont="true" applyBorder="true" applyAlignment="true" applyProtection="true">
      <alignment horizontal="general" vertical="bottom" textRotation="0" wrapText="false" indent="0" shrinkToFit="false"/>
      <protection locked="true" hidden="false"/>
    </xf>
    <xf numFmtId="164" fontId="9" fillId="2" borderId="0" xfId="20" applyFont="true" applyBorder="true" applyAlignment="true" applyProtection="false">
      <alignment horizontal="left" vertical="bottom" textRotation="0" wrapText="true" indent="0" shrinkToFit="false"/>
      <protection locked="true" hidden="false"/>
    </xf>
    <xf numFmtId="166" fontId="8" fillId="2" borderId="0" xfId="20" applyFont="true" applyBorder="true" applyAlignment="true" applyProtection="false">
      <alignment horizontal="right" vertical="bottom" textRotation="0" wrapText="false" indent="0" shrinkToFit="false"/>
      <protection locked="true" hidden="false"/>
    </xf>
    <xf numFmtId="166" fontId="9" fillId="2" borderId="0" xfId="20" applyFont="true" applyBorder="true" applyAlignment="true" applyProtection="false">
      <alignment horizontal="right" vertical="bottom" textRotation="0" wrapText="false" indent="0" shrinkToFit="false"/>
      <protection locked="true" hidden="false"/>
    </xf>
    <xf numFmtId="166" fontId="8" fillId="2" borderId="2" xfId="20" applyFont="true" applyBorder="true" applyAlignment="true" applyProtection="false">
      <alignment horizontal="general" vertical="bottom" textRotation="0" wrapText="false" indent="0" shrinkToFit="false"/>
      <protection locked="true" hidden="false"/>
    </xf>
    <xf numFmtId="166" fontId="9" fillId="2" borderId="2" xfId="20" applyFont="true" applyBorder="true" applyAlignment="true" applyProtection="false">
      <alignment horizontal="general" vertical="bottom" textRotation="0" wrapText="false" indent="0" shrinkToFit="false"/>
      <protection locked="true" hidden="false"/>
    </xf>
    <xf numFmtId="166" fontId="9" fillId="2" borderId="3" xfId="20" applyFont="true" applyBorder="true" applyAlignment="true" applyProtection="false">
      <alignment horizontal="general" vertical="bottom" textRotation="0" wrapText="false" indent="0" shrinkToFit="false"/>
      <protection locked="true" hidden="false"/>
    </xf>
    <xf numFmtId="166" fontId="8" fillId="2" borderId="2" xfId="19" applyFont="true" applyBorder="true" applyAlignment="true" applyProtection="true">
      <alignment horizontal="general" vertical="bottom" textRotation="0" wrapText="false" indent="0" shrinkToFit="false"/>
      <protection locked="true" hidden="false"/>
    </xf>
    <xf numFmtId="164" fontId="8" fillId="2" borderId="4" xfId="20" applyFont="true" applyBorder="true" applyAlignment="true" applyProtection="false">
      <alignment horizontal="general" vertical="bottom" textRotation="0" wrapText="true" indent="0" shrinkToFit="false"/>
      <protection locked="true" hidden="false"/>
    </xf>
    <xf numFmtId="166" fontId="8" fillId="2" borderId="5" xfId="20" applyFont="true" applyBorder="true" applyAlignment="true" applyProtection="false">
      <alignment horizontal="right" vertical="bottom" textRotation="0" wrapText="false" indent="0" shrinkToFit="false"/>
      <protection locked="true" hidden="false"/>
    </xf>
    <xf numFmtId="166" fontId="8" fillId="2" borderId="1" xfId="19" applyFont="true" applyBorder="true" applyAlignment="true" applyProtection="true">
      <alignment horizontal="general" vertical="bottom" textRotation="0" wrapText="false" indent="0" shrinkToFit="false"/>
      <protection locked="true" hidden="false"/>
    </xf>
    <xf numFmtId="164" fontId="8" fillId="2" borderId="0" xfId="20" applyFont="true" applyBorder="true" applyAlignment="true" applyProtection="false">
      <alignment horizontal="general" vertical="bottom" textRotation="0" wrapText="true" indent="0" shrinkToFit="false"/>
      <protection locked="true" hidden="false"/>
    </xf>
    <xf numFmtId="166" fontId="9" fillId="2" borderId="1" xfId="20" applyFont="true" applyBorder="true" applyAlignment="true" applyProtection="false">
      <alignment horizontal="right" vertical="bottom" textRotation="0" wrapText="false" indent="0" shrinkToFit="false"/>
      <protection locked="true" hidden="false"/>
    </xf>
    <xf numFmtId="168" fontId="8" fillId="2" borderId="0" xfId="19" applyFont="true" applyBorder="true" applyAlignment="true" applyProtection="true">
      <alignment horizontal="general" vertical="bottom" textRotation="0" wrapText="false" indent="0" shrinkToFit="false"/>
      <protection locked="true" hidden="false"/>
    </xf>
    <xf numFmtId="168" fontId="8" fillId="2" borderId="1" xfId="19" applyFont="true" applyBorder="true" applyAlignment="true" applyProtection="true">
      <alignment horizontal="general" vertical="bottom" textRotation="0" wrapText="false" indent="0" shrinkToFit="false"/>
      <protection locked="true" hidden="false"/>
    </xf>
    <xf numFmtId="164" fontId="9" fillId="2" borderId="0" xfId="20" applyFont="true" applyBorder="true" applyAlignment="true" applyProtection="false">
      <alignment horizontal="general" vertical="bottom" textRotation="0" wrapText="false" indent="0" shrinkToFit="false"/>
      <protection locked="true" hidden="false"/>
    </xf>
    <xf numFmtId="168" fontId="9" fillId="2" borderId="1" xfId="20" applyFont="true" applyBorder="true" applyAlignment="true" applyProtection="false">
      <alignment horizontal="general" vertical="bottom" textRotation="0" wrapText="false" indent="0" shrinkToFit="false"/>
      <protection locked="true" hidden="false"/>
    </xf>
    <xf numFmtId="168" fontId="9" fillId="2" borderId="0" xfId="20" applyFont="true" applyBorder="true" applyAlignment="true" applyProtection="false">
      <alignment horizontal="general" vertical="bottom" textRotation="0" wrapText="false" indent="0" shrinkToFit="false"/>
      <protection locked="true" hidden="false"/>
    </xf>
    <xf numFmtId="164" fontId="9" fillId="2" borderId="2" xfId="20" applyFont="true" applyBorder="true" applyAlignment="true" applyProtection="false">
      <alignment horizontal="general" vertical="bottom" textRotation="0" wrapText="false" indent="0" shrinkToFit="false"/>
      <protection locked="true" hidden="false"/>
    </xf>
    <xf numFmtId="164" fontId="8" fillId="2" borderId="2" xfId="20" applyFont="true" applyBorder="true" applyAlignment="true" applyProtection="false">
      <alignment horizontal="general" vertical="bottom" textRotation="0" wrapText="false" indent="0" shrinkToFit="false"/>
      <protection locked="true" hidden="false"/>
    </xf>
    <xf numFmtId="166" fontId="9" fillId="2" borderId="3" xfId="20" applyFont="true" applyBorder="true" applyAlignment="true" applyProtection="false">
      <alignment horizontal="right" vertical="bottom" textRotation="0" wrapText="false" indent="0" shrinkToFit="false"/>
      <protection locked="true" hidden="false"/>
    </xf>
    <xf numFmtId="168" fontId="9" fillId="2" borderId="3" xfId="20" applyFont="true" applyBorder="true" applyAlignment="true" applyProtection="false">
      <alignment horizontal="general" vertical="bottom" textRotation="0" wrapText="false" indent="0" shrinkToFit="false"/>
      <protection locked="true" hidden="false"/>
    </xf>
    <xf numFmtId="168" fontId="9" fillId="2" borderId="2" xfId="20" applyFont="true" applyBorder="true" applyAlignment="true" applyProtection="false">
      <alignment horizontal="general" vertical="bottom" textRotation="0" wrapText="false" indent="0" shrinkToFit="false"/>
      <protection locked="true" hidden="false"/>
    </xf>
    <xf numFmtId="166" fontId="9" fillId="2" borderId="0" xfId="19" applyFont="true" applyBorder="true" applyAlignment="true" applyProtection="true">
      <alignment horizontal="general" vertical="bottom" textRotation="0" wrapText="false" indent="0" shrinkToFit="false"/>
      <protection locked="true" hidden="false"/>
    </xf>
    <xf numFmtId="166" fontId="8" fillId="2" borderId="1" xfId="20" applyFont="true" applyBorder="true" applyAlignment="true" applyProtection="false">
      <alignment horizontal="right" vertical="bottom" textRotation="0" wrapText="false" indent="0" shrinkToFit="false"/>
      <protection locked="true" hidden="false"/>
    </xf>
    <xf numFmtId="164" fontId="8" fillId="2" borderId="6" xfId="20" applyFont="true" applyBorder="true" applyAlignment="true" applyProtection="false">
      <alignment horizontal="general" vertical="bottom" textRotation="0" wrapText="true" indent="0" shrinkToFit="false"/>
      <protection locked="true" hidden="false"/>
    </xf>
    <xf numFmtId="166" fontId="8" fillId="2" borderId="6" xfId="19" applyFont="true" applyBorder="true" applyAlignment="true" applyProtection="true">
      <alignment horizontal="general" vertical="bottom" textRotation="0" wrapText="false" indent="0" shrinkToFit="false"/>
      <protection locked="true" hidden="false"/>
    </xf>
    <xf numFmtId="166" fontId="8" fillId="2" borderId="7" xfId="20" applyFont="true" applyBorder="true" applyAlignment="true" applyProtection="false">
      <alignment horizontal="right" vertical="bottom" textRotation="0" wrapText="false" indent="0" shrinkToFit="false"/>
      <protection locked="true" hidden="false"/>
    </xf>
    <xf numFmtId="166" fontId="8" fillId="2" borderId="7" xfId="19" applyFont="true" applyBorder="true" applyAlignment="true" applyProtection="true">
      <alignment horizontal="general" vertical="bottom" textRotation="0" wrapText="false" indent="0" shrinkToFit="false"/>
      <protection locked="true" hidden="false"/>
    </xf>
    <xf numFmtId="164" fontId="10" fillId="2" borderId="0" xfId="20"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9" fontId="8" fillId="2" borderId="0" xfId="20" applyFont="true" applyBorder="false" applyAlignment="true" applyProtection="false">
      <alignment horizontal="right" vertical="bottom" textRotation="0" wrapText="false" indent="0" shrinkToFit="false"/>
      <protection locked="true" hidden="false"/>
    </xf>
    <xf numFmtId="169" fontId="9" fillId="2" borderId="0" xfId="20" applyFont="true" applyBorder="false" applyAlignment="true" applyProtection="false">
      <alignment horizontal="right" vertical="bottom" textRotation="0" wrapText="false" indent="0" shrinkToFit="false"/>
      <protection locked="true" hidden="false"/>
    </xf>
    <xf numFmtId="164" fontId="9" fillId="2" borderId="0" xfId="20" applyFont="true" applyBorder="false" applyAlignment="false" applyProtection="false">
      <alignment horizontal="general" vertical="top" textRotation="0" wrapText="false" indent="0" shrinkToFit="false"/>
      <protection locked="true" hidden="false"/>
    </xf>
    <xf numFmtId="170" fontId="8" fillId="2" borderId="0" xfId="20" applyFont="true" applyBorder="false" applyAlignment="false" applyProtection="false">
      <alignment horizontal="general" vertical="top" textRotation="0" wrapText="false" indent="0" shrinkToFit="false"/>
      <protection locked="true" hidden="false"/>
    </xf>
    <xf numFmtId="170" fontId="9" fillId="2" borderId="0" xfId="20" applyFont="true" applyBorder="false" applyAlignment="true" applyProtection="false">
      <alignment horizontal="right" vertical="bottom" textRotation="0" wrapText="false" indent="0" shrinkToFit="false"/>
      <protection locked="true" hidden="false"/>
    </xf>
    <xf numFmtId="166" fontId="9" fillId="2" borderId="0" xfId="20" applyFont="true" applyBorder="false" applyAlignment="false" applyProtection="false">
      <alignment horizontal="general" vertical="top" textRotation="0" wrapText="false" indent="0" shrinkToFit="false"/>
      <protection locked="true" hidden="false"/>
    </xf>
    <xf numFmtId="170" fontId="9" fillId="2" borderId="0" xfId="20" applyFont="true" applyBorder="false" applyAlignment="false" applyProtection="false">
      <alignment horizontal="general" vertical="top" textRotation="0" wrapText="false" indent="0" shrinkToFit="false"/>
      <protection locked="true" hidden="false"/>
    </xf>
    <xf numFmtId="168" fontId="9" fillId="2" borderId="0" xfId="19" applyFont="true" applyBorder="true" applyAlignment="true" applyProtection="true">
      <alignment horizontal="general" vertical="bottom" textRotation="0" wrapText="false" indent="0" shrinkToFit="false"/>
      <protection locked="true" hidden="false"/>
    </xf>
    <xf numFmtId="170" fontId="8" fillId="2" borderId="0" xfId="20" applyFont="true" applyBorder="false" applyAlignment="true" applyProtection="false">
      <alignment horizontal="right" vertical="bottom" textRotation="0" wrapText="false" indent="0" shrinkToFit="false"/>
      <protection locked="true" hidden="false"/>
    </xf>
    <xf numFmtId="164" fontId="9" fillId="2" borderId="0" xfId="20" applyFont="true" applyBorder="true" applyAlignment="true" applyProtection="false">
      <alignment horizontal="left" vertical="bottom" textRotation="0" wrapText="false" indent="0" shrinkToFit="false"/>
      <protection locked="true" hidden="false"/>
    </xf>
    <xf numFmtId="170" fontId="8" fillId="2" borderId="0" xfId="20" applyFont="true" applyBorder="true" applyAlignment="false" applyProtection="false">
      <alignment horizontal="general" vertical="top" textRotation="0" wrapText="false" indent="0" shrinkToFit="false"/>
      <protection locked="true" hidden="false"/>
    </xf>
    <xf numFmtId="170" fontId="9" fillId="2" borderId="0" xfId="20" applyFont="true" applyBorder="true" applyAlignment="true" applyProtection="false">
      <alignment horizontal="general" vertical="bottom" textRotation="0" wrapText="false" indent="0" shrinkToFit="false"/>
      <protection locked="true" hidden="false"/>
    </xf>
    <xf numFmtId="164" fontId="9" fillId="2" borderId="2" xfId="20" applyFont="true" applyBorder="true" applyAlignment="false" applyProtection="false">
      <alignment horizontal="general" vertical="top" textRotation="0" wrapText="false" indent="0" shrinkToFit="false"/>
      <protection locked="true" hidden="false"/>
    </xf>
    <xf numFmtId="170" fontId="8" fillId="2" borderId="2" xfId="20" applyFont="true" applyBorder="true" applyAlignment="true" applyProtection="false">
      <alignment horizontal="general" vertical="bottom" textRotation="0" wrapText="false" indent="0" shrinkToFit="false"/>
      <protection locked="true" hidden="false"/>
    </xf>
    <xf numFmtId="171" fontId="9" fillId="2" borderId="2" xfId="20" applyFont="true" applyBorder="true" applyAlignment="true" applyProtection="false">
      <alignment horizontal="right" vertical="bottom" textRotation="0" wrapText="false" indent="0" shrinkToFit="false"/>
      <protection locked="true" hidden="false"/>
    </xf>
    <xf numFmtId="166" fontId="9" fillId="2" borderId="2" xfId="20" applyFont="true" applyBorder="true" applyAlignment="false" applyProtection="false">
      <alignment horizontal="general" vertical="top" textRotation="0" wrapText="false" indent="0" shrinkToFit="false"/>
      <protection locked="true" hidden="false"/>
    </xf>
    <xf numFmtId="170" fontId="9" fillId="2" borderId="2" xfId="20" applyFont="true" applyBorder="true" applyAlignment="false" applyProtection="false">
      <alignment horizontal="general" vertical="top" textRotation="0" wrapText="false" indent="0" shrinkToFit="false"/>
      <protection locked="true" hidden="false"/>
    </xf>
    <xf numFmtId="168" fontId="9" fillId="2" borderId="2" xfId="19" applyFont="true" applyBorder="true" applyAlignment="true" applyProtection="true">
      <alignment horizontal="general" vertical="bottom" textRotation="0" wrapText="false" indent="0" shrinkToFit="false"/>
      <protection locked="true" hidden="false"/>
    </xf>
    <xf numFmtId="164" fontId="13" fillId="2" borderId="0" xfId="20" applyFont="true" applyBorder="false" applyAlignment="true" applyProtection="false">
      <alignment horizontal="general" vertical="bottom" textRotation="0" wrapText="false" indent="0" shrinkToFit="false"/>
      <protection locked="true" hidden="false"/>
    </xf>
    <xf numFmtId="164" fontId="8" fillId="2" borderId="0" xfId="20" applyFont="true" applyBorder="true" applyAlignment="true" applyProtection="false">
      <alignment horizontal="general" vertical="bottom" textRotation="0" wrapText="false" indent="0" shrinkToFit="false"/>
      <protection locked="true" hidden="false"/>
    </xf>
    <xf numFmtId="164" fontId="14" fillId="2" borderId="2" xfId="20" applyFont="true" applyBorder="true" applyAlignment="true" applyProtection="false">
      <alignment horizontal="general" vertical="bottom" textRotation="0" wrapText="false" indent="0" shrinkToFit="false"/>
      <protection locked="true" hidden="false"/>
    </xf>
    <xf numFmtId="164" fontId="13" fillId="2" borderId="2" xfId="20" applyFont="true" applyBorder="true" applyAlignment="true" applyProtection="false">
      <alignment horizontal="general" vertical="bottom" textRotation="0" wrapText="false" indent="0" shrinkToFit="false"/>
      <protection locked="true" hidden="false"/>
    </xf>
    <xf numFmtId="172" fontId="8" fillId="2" borderId="0" xfId="20" applyFont="true" applyBorder="false" applyAlignment="true" applyProtection="false">
      <alignment horizontal="general" vertical="bottom" textRotation="0" wrapText="false" indent="0" shrinkToFit="false"/>
      <protection locked="true" hidden="false"/>
    </xf>
    <xf numFmtId="172" fontId="9" fillId="2" borderId="0" xfId="20" applyFont="true" applyBorder="false" applyAlignment="true" applyProtection="false">
      <alignment horizontal="general" vertical="bottom" textRotation="0" wrapText="false" indent="0" shrinkToFit="false"/>
      <protection locked="true" hidden="false"/>
    </xf>
    <xf numFmtId="172" fontId="8" fillId="2" borderId="0" xfId="20" applyFont="true" applyBorder="false" applyAlignment="true" applyProtection="false">
      <alignment horizontal="right" vertical="bottom" textRotation="0" wrapText="false" indent="0" shrinkToFit="false"/>
      <protection locked="true" hidden="false"/>
    </xf>
    <xf numFmtId="172" fontId="9" fillId="2" borderId="0" xfId="20" applyFont="true" applyBorder="false" applyAlignment="true" applyProtection="false">
      <alignment horizontal="right" vertical="bottom" textRotation="0" wrapText="false" indent="0" shrinkToFit="false"/>
      <protection locked="true" hidden="false"/>
    </xf>
    <xf numFmtId="164" fontId="15" fillId="2" borderId="0" xfId="20" applyFont="true" applyBorder="false" applyAlignment="true" applyProtection="false">
      <alignment horizontal="general" vertical="bottom" textRotation="0" wrapText="false" indent="0" shrinkToFit="false"/>
      <protection locked="true" hidden="false"/>
    </xf>
    <xf numFmtId="172" fontId="8" fillId="2" borderId="0" xfId="20" applyFont="true" applyBorder="true" applyAlignment="true" applyProtection="false">
      <alignment horizontal="right" vertical="bottom" textRotation="0" wrapText="false" indent="0" shrinkToFit="false"/>
      <protection locked="true" hidden="false"/>
    </xf>
    <xf numFmtId="172" fontId="15" fillId="2" borderId="0" xfId="20" applyFont="true" applyBorder="true" applyAlignment="true" applyProtection="false">
      <alignment horizontal="right" vertical="bottom" textRotation="0" wrapText="false" indent="0" shrinkToFit="false"/>
      <protection locked="true" hidden="false"/>
    </xf>
    <xf numFmtId="172" fontId="9" fillId="2" borderId="0" xfId="20" applyFont="true" applyBorder="true" applyAlignment="true" applyProtection="false">
      <alignment horizontal="right" vertical="bottom" textRotation="0" wrapText="false" indent="0" shrinkToFit="false"/>
      <protection locked="true" hidden="false"/>
    </xf>
    <xf numFmtId="171" fontId="8" fillId="2" borderId="0" xfId="20" applyFont="true" applyBorder="false" applyAlignment="true" applyProtection="false">
      <alignment horizontal="general" vertical="bottom" textRotation="0" wrapText="false" indent="0" shrinkToFit="false"/>
      <protection locked="true" hidden="false"/>
    </xf>
    <xf numFmtId="171" fontId="9" fillId="2" borderId="0" xfId="20" applyFont="true" applyBorder="false" applyAlignment="true" applyProtection="false">
      <alignment horizontal="general" vertical="bottom" textRotation="0" wrapText="false" indent="0" shrinkToFit="false"/>
      <protection locked="true" hidden="false"/>
    </xf>
    <xf numFmtId="171" fontId="8" fillId="2" borderId="0" xfId="20" applyFont="true" applyBorder="false" applyAlignment="true" applyProtection="false">
      <alignment horizontal="right" vertical="bottom" textRotation="0" wrapText="false" indent="0" shrinkToFit="false"/>
      <protection locked="true" hidden="false"/>
    </xf>
    <xf numFmtId="171" fontId="9" fillId="2" borderId="0" xfId="20" applyFont="true" applyBorder="false" applyAlignment="true" applyProtection="false">
      <alignment horizontal="right" vertical="bottom" textRotation="0" wrapText="false" indent="0" shrinkToFit="false"/>
      <protection locked="true" hidden="false"/>
    </xf>
    <xf numFmtId="166" fontId="8" fillId="2" borderId="0" xfId="20" applyFont="true" applyBorder="false" applyAlignment="true" applyProtection="false">
      <alignment horizontal="right" vertical="bottom" textRotation="0" wrapText="false" indent="0" shrinkToFit="false"/>
      <protection locked="true" hidden="false"/>
    </xf>
    <xf numFmtId="166" fontId="9" fillId="2" borderId="0" xfId="20" applyFont="true" applyBorder="false" applyAlignment="true" applyProtection="false">
      <alignment horizontal="right" vertical="bottom" textRotation="0" wrapText="false" indent="0" shrinkToFit="false"/>
      <protection locked="true" hidden="false"/>
    </xf>
    <xf numFmtId="166" fontId="9" fillId="2" borderId="0" xfId="20" applyFont="true" applyBorder="false" applyAlignment="true" applyProtection="false">
      <alignment horizontal="general" vertical="bottom" textRotation="0" wrapText="false" indent="0" shrinkToFit="false"/>
      <protection locked="true" hidden="false"/>
    </xf>
    <xf numFmtId="168" fontId="8" fillId="2" borderId="0" xfId="20" applyFont="true" applyBorder="false" applyAlignment="true" applyProtection="false">
      <alignment horizontal="right" vertical="bottom" textRotation="0" wrapText="false" indent="0" shrinkToFit="false"/>
      <protection locked="true" hidden="false"/>
    </xf>
    <xf numFmtId="168" fontId="9" fillId="2" borderId="0" xfId="20" applyFont="true" applyBorder="false" applyAlignment="true" applyProtection="false">
      <alignment horizontal="right" vertical="bottom" textRotation="0" wrapText="false" indent="0" shrinkToFit="false"/>
      <protection locked="true" hidden="false"/>
    </xf>
    <xf numFmtId="170" fontId="8" fillId="2" borderId="0" xfId="20" applyFont="true" applyBorder="false" applyAlignment="true" applyProtection="false">
      <alignment horizontal="general" vertical="bottom" textRotation="0" wrapText="false" indent="0" shrinkToFit="false"/>
      <protection locked="true" hidden="false"/>
    </xf>
    <xf numFmtId="170" fontId="9" fillId="2" borderId="0" xfId="20" applyFont="true" applyBorder="false" applyAlignment="true" applyProtection="false">
      <alignment horizontal="general" vertical="bottom" textRotation="0" wrapText="false" indent="0" shrinkToFit="false"/>
      <protection locked="true" hidden="false"/>
    </xf>
    <xf numFmtId="166" fontId="8" fillId="2" borderId="0" xfId="20" applyFont="true" applyBorder="false" applyAlignment="true" applyProtection="false">
      <alignment horizontal="general" vertical="bottom" textRotation="0" wrapText="false" indent="0" shrinkToFit="false"/>
      <protection locked="true" hidden="false"/>
    </xf>
    <xf numFmtId="164" fontId="9" fillId="2" borderId="2" xfId="20" applyFont="true" applyBorder="true" applyAlignment="true" applyProtection="false">
      <alignment horizontal="left" vertical="bottom" textRotation="0" wrapText="false" indent="0" shrinkToFit="false"/>
      <protection locked="true" hidden="false"/>
    </xf>
    <xf numFmtId="166" fontId="8" fillId="2" borderId="2" xfId="20" applyFont="true" applyBorder="true" applyAlignment="true" applyProtection="false">
      <alignment horizontal="right" vertical="bottom" textRotation="0" wrapText="false" indent="0" shrinkToFit="false"/>
      <protection locked="true" hidden="false"/>
    </xf>
    <xf numFmtId="166" fontId="9" fillId="2" borderId="2" xfId="20" applyFont="true" applyBorder="true" applyAlignment="true" applyProtection="false">
      <alignment horizontal="right" vertical="bottom" textRotation="0" wrapText="false" indent="0" shrinkToFit="false"/>
      <protection locked="true" hidden="false"/>
    </xf>
    <xf numFmtId="170" fontId="8" fillId="2" borderId="0" xfId="20" applyFont="true" applyBorder="true" applyAlignment="true" applyProtection="false">
      <alignment horizontal="right" vertical="bottom" textRotation="0" wrapText="false" indent="0" shrinkToFit="false"/>
      <protection locked="true" hidden="false"/>
    </xf>
    <xf numFmtId="170" fontId="9" fillId="2" borderId="0" xfId="20" applyFont="true" applyBorder="true" applyAlignment="true" applyProtection="false">
      <alignment horizontal="right" vertical="bottom" textRotation="0" wrapText="false" indent="0" shrinkToFit="false"/>
      <protection locked="true" hidden="false"/>
    </xf>
    <xf numFmtId="173" fontId="8" fillId="2" borderId="0" xfId="20" applyFont="true" applyBorder="true" applyAlignment="true" applyProtection="false">
      <alignment horizontal="right" vertical="bottom" textRotation="0" wrapText="false" indent="0" shrinkToFit="false"/>
      <protection locked="true" hidden="false"/>
    </xf>
    <xf numFmtId="173" fontId="9" fillId="2" borderId="0" xfId="20" applyFont="true" applyBorder="true" applyAlignment="true" applyProtection="false">
      <alignment horizontal="right" vertical="bottom" textRotation="0" wrapText="false" indent="0" shrinkToFit="false"/>
      <protection locked="true" hidden="false"/>
    </xf>
    <xf numFmtId="171" fontId="8" fillId="2" borderId="2" xfId="20" applyFont="true" applyBorder="true" applyAlignment="true" applyProtection="false">
      <alignment horizontal="right" vertical="bottom" textRotation="0" wrapText="false" indent="0" shrinkToFit="false"/>
      <protection locked="true" hidden="false"/>
    </xf>
    <xf numFmtId="170" fontId="8" fillId="2" borderId="2" xfId="20" applyFont="true" applyBorder="true" applyAlignment="true" applyProtection="false">
      <alignment horizontal="right" vertical="bottom" textRotation="0" wrapText="false" indent="0" shrinkToFit="false"/>
      <protection locked="true" hidden="false"/>
    </xf>
    <xf numFmtId="170" fontId="9" fillId="2" borderId="2" xfId="20" applyFont="true" applyBorder="true" applyAlignment="true" applyProtection="false">
      <alignment horizontal="right" vertical="bottom" textRotation="0" wrapText="false" indent="0" shrinkToFit="false"/>
      <protection locked="true" hidden="false"/>
    </xf>
    <xf numFmtId="166" fontId="17" fillId="2" borderId="0" xfId="20" applyFont="true" applyBorder="true" applyAlignment="true" applyProtection="false">
      <alignment horizontal="right" vertical="bottom" textRotation="0" wrapText="false" indent="0" shrinkToFit="false"/>
      <protection locked="true" hidden="false"/>
    </xf>
    <xf numFmtId="164" fontId="18" fillId="2" borderId="0" xfId="20" applyFont="true" applyBorder="false" applyAlignment="true" applyProtection="false">
      <alignment horizontal="general" vertical="bottom" textRotation="0" wrapText="false" indent="0" shrinkToFit="false"/>
      <protection locked="true" hidden="false"/>
    </xf>
    <xf numFmtId="164" fontId="19" fillId="2" borderId="0" xfId="20" applyFont="true" applyBorder="true" applyAlignment="true" applyProtection="false">
      <alignment horizontal="left" vertical="bottom" textRotation="0" wrapText="false" indent="0" shrinkToFit="false"/>
      <protection locked="true" hidden="false"/>
    </xf>
    <xf numFmtId="166" fontId="15" fillId="2" borderId="0" xfId="20" applyFont="true" applyBorder="true" applyAlignment="true" applyProtection="false">
      <alignment horizontal="general" vertical="bottom" textRotation="0" wrapText="false" indent="0" shrinkToFit="false"/>
      <protection locked="true" hidden="false"/>
    </xf>
    <xf numFmtId="164" fontId="18" fillId="2" borderId="0" xfId="20" applyFont="true" applyBorder="true" applyAlignment="true" applyProtection="false">
      <alignment horizontal="general" vertical="bottom" textRotation="0" wrapText="false" indent="0" shrinkToFit="false"/>
      <protection locked="true" hidden="false"/>
    </xf>
    <xf numFmtId="164" fontId="19" fillId="2" borderId="0" xfId="20" applyFont="true" applyBorder="true" applyAlignment="true" applyProtection="false">
      <alignment horizontal="general" vertical="bottom" textRotation="0" wrapText="false" indent="0" shrinkToFit="false"/>
      <protection locked="true" hidden="false"/>
    </xf>
    <xf numFmtId="164" fontId="19" fillId="2" borderId="0" xfId="20" applyFont="true" applyBorder="false" applyAlignment="true" applyProtection="false">
      <alignment horizontal="general" vertical="bottom" textRotation="0" wrapText="false" indent="0" shrinkToFit="false"/>
      <protection locked="true" hidden="false"/>
    </xf>
    <xf numFmtId="164" fontId="6" fillId="2" borderId="0" xfId="20" applyFont="true" applyBorder="false" applyAlignment="true" applyProtection="false">
      <alignment horizontal="general" vertical="top" textRotation="0" wrapText="false" indent="0" shrinkToFit="false"/>
      <protection locked="true" hidden="false"/>
    </xf>
    <xf numFmtId="164" fontId="5" fillId="2" borderId="8" xfId="20" applyFont="true" applyBorder="true" applyAlignment="true" applyProtection="false">
      <alignment horizontal="general" vertical="top" textRotation="0" wrapText="false" indent="0" shrinkToFit="false"/>
      <protection locked="true" hidden="false"/>
    </xf>
    <xf numFmtId="164" fontId="9" fillId="2" borderId="4" xfId="20" applyFont="true" applyBorder="true" applyAlignment="true" applyProtection="false">
      <alignment horizontal="right" vertical="bottom" textRotation="0" wrapText="false" indent="0" shrinkToFit="false"/>
      <protection locked="true" hidden="false"/>
    </xf>
    <xf numFmtId="164" fontId="9" fillId="2" borderId="8" xfId="20" applyFont="true" applyBorder="true" applyAlignment="true" applyProtection="false">
      <alignment horizontal="right" vertical="bottom" textRotation="0" wrapText="false" indent="0" shrinkToFit="false"/>
      <protection locked="true" hidden="false"/>
    </xf>
    <xf numFmtId="164" fontId="9" fillId="2" borderId="5" xfId="20" applyFont="true" applyBorder="true" applyAlignment="true" applyProtection="false">
      <alignment horizontal="right" vertical="bottom" textRotation="0" wrapText="false" indent="0" shrinkToFit="false"/>
      <protection locked="true" hidden="false"/>
    </xf>
    <xf numFmtId="164" fontId="9" fillId="2" borderId="9" xfId="20" applyFont="true" applyBorder="true" applyAlignment="true" applyProtection="false">
      <alignment horizontal="general" vertical="bottom" textRotation="0" wrapText="false" indent="0" shrinkToFit="false"/>
      <protection locked="true" hidden="false"/>
    </xf>
    <xf numFmtId="164" fontId="9" fillId="2" borderId="3" xfId="20" applyFont="true" applyBorder="true" applyAlignment="true" applyProtection="false">
      <alignment horizontal="general" vertical="bottom" textRotation="0" wrapText="false" indent="0" shrinkToFit="false"/>
      <protection locked="true" hidden="false"/>
    </xf>
    <xf numFmtId="164" fontId="9" fillId="2" borderId="10" xfId="20" applyFont="true" applyBorder="true" applyAlignment="true" applyProtection="false">
      <alignment horizontal="general" vertical="bottom" textRotation="0" wrapText="false" indent="0" shrinkToFit="false"/>
      <protection locked="true" hidden="false"/>
    </xf>
    <xf numFmtId="166" fontId="9" fillId="2" borderId="0" xfId="20" applyFont="true" applyBorder="true" applyAlignment="true" applyProtection="false">
      <alignment horizontal="general" vertical="bottom" textRotation="0" wrapText="true" indent="0" shrinkToFit="false"/>
      <protection locked="true" hidden="false"/>
    </xf>
    <xf numFmtId="166" fontId="9" fillId="2" borderId="10" xfId="20" applyFont="true" applyBorder="true" applyAlignment="true" applyProtection="false">
      <alignment horizontal="general" vertical="bottom" textRotation="0" wrapText="true" indent="0" shrinkToFit="false"/>
      <protection locked="true" hidden="false"/>
    </xf>
    <xf numFmtId="166" fontId="9" fillId="2" borderId="1" xfId="20" applyFont="true" applyBorder="true" applyAlignment="true" applyProtection="false">
      <alignment horizontal="general" vertical="bottom" textRotation="0" wrapText="true" indent="0" shrinkToFit="false"/>
      <protection locked="true" hidden="false"/>
    </xf>
    <xf numFmtId="164" fontId="9" fillId="2" borderId="10" xfId="20" applyFont="true" applyBorder="true" applyAlignment="true" applyProtection="false">
      <alignment horizontal="left" vertical="bottom" textRotation="0" wrapText="false" indent="0" shrinkToFit="false"/>
      <protection locked="true" hidden="false"/>
    </xf>
    <xf numFmtId="166" fontId="9" fillId="2" borderId="0" xfId="20" applyFont="true" applyBorder="true" applyAlignment="true" applyProtection="false">
      <alignment horizontal="right" vertical="bottom" textRotation="0" wrapText="true" indent="0" shrinkToFit="false"/>
      <protection locked="true" hidden="false"/>
    </xf>
    <xf numFmtId="166" fontId="9" fillId="2" borderId="1" xfId="20" applyFont="true" applyBorder="true" applyAlignment="true" applyProtection="false">
      <alignment horizontal="right" vertical="bottom" textRotation="0" wrapText="true" indent="0" shrinkToFit="false"/>
      <protection locked="true" hidden="false"/>
    </xf>
    <xf numFmtId="166" fontId="9" fillId="2" borderId="2" xfId="20" applyFont="true" applyBorder="true" applyAlignment="true" applyProtection="false">
      <alignment horizontal="general" vertical="bottom" textRotation="0" wrapText="true" indent="0" shrinkToFit="false"/>
      <protection locked="true" hidden="false"/>
    </xf>
    <xf numFmtId="166" fontId="9" fillId="2" borderId="9" xfId="20" applyFont="true" applyBorder="true" applyAlignment="true" applyProtection="false">
      <alignment horizontal="general" vertical="bottom" textRotation="0" wrapText="true" indent="0" shrinkToFit="false"/>
      <protection locked="true" hidden="false"/>
    </xf>
    <xf numFmtId="166" fontId="9" fillId="2" borderId="3" xfId="20" applyFont="true" applyBorder="true" applyAlignment="true" applyProtection="false">
      <alignment horizontal="general" vertical="bottom" textRotation="0" wrapText="true" indent="0" shrinkToFit="false"/>
      <protection locked="true" hidden="false"/>
    </xf>
    <xf numFmtId="164" fontId="8" fillId="2" borderId="10" xfId="20" applyFont="true" applyBorder="true" applyAlignment="true" applyProtection="false">
      <alignment horizontal="general" vertical="bottom" textRotation="0" wrapText="false" indent="0" shrinkToFit="false"/>
      <protection locked="true" hidden="false"/>
    </xf>
    <xf numFmtId="166" fontId="8" fillId="2" borderId="10" xfId="20" applyFont="true" applyBorder="true" applyAlignment="true" applyProtection="false">
      <alignment horizontal="general" vertical="bottom" textRotation="0" wrapText="false" indent="0" shrinkToFit="false"/>
      <protection locked="true" hidden="false"/>
    </xf>
    <xf numFmtId="166" fontId="8" fillId="2" borderId="1" xfId="20" applyFont="true" applyBorder="true" applyAlignment="true" applyProtection="false">
      <alignment horizontal="general" vertical="bottom" textRotation="0" wrapText="false" indent="0" shrinkToFit="false"/>
      <protection locked="true" hidden="false"/>
    </xf>
    <xf numFmtId="164" fontId="8" fillId="2" borderId="10" xfId="20" applyFont="true" applyBorder="true" applyAlignment="true" applyProtection="false">
      <alignment horizontal="general" vertical="bottom" textRotation="0" wrapText="true" indent="0" shrinkToFit="false"/>
      <protection locked="true" hidden="false"/>
    </xf>
    <xf numFmtId="164" fontId="8" fillId="2" borderId="1" xfId="20" applyFont="true" applyBorder="true" applyAlignment="true" applyProtection="false">
      <alignment horizontal="general" vertical="bottom" textRotation="0" wrapText="true" indent="0" shrinkToFit="false"/>
      <protection locked="true" hidden="false"/>
    </xf>
    <xf numFmtId="164" fontId="9" fillId="2" borderId="10" xfId="20" applyFont="true" applyBorder="true" applyAlignment="true" applyProtection="false">
      <alignment horizontal="general" vertical="bottom" textRotation="0" wrapText="true" indent="0" shrinkToFit="false"/>
      <protection locked="true" hidden="false"/>
    </xf>
    <xf numFmtId="164" fontId="9" fillId="2" borderId="1" xfId="20" applyFont="true" applyBorder="true" applyAlignment="true" applyProtection="false">
      <alignment horizontal="general" vertical="bottom" textRotation="0" wrapText="true" indent="0" shrinkToFit="false"/>
      <protection locked="true" hidden="false"/>
    </xf>
    <xf numFmtId="166" fontId="9" fillId="2" borderId="10" xfId="20" applyFont="true" applyBorder="true" applyAlignment="true" applyProtection="false">
      <alignment horizontal="general" vertical="bottom" textRotation="0" wrapText="false" indent="0" shrinkToFit="false"/>
      <protection locked="true" hidden="false"/>
    </xf>
    <xf numFmtId="164" fontId="9" fillId="2" borderId="3" xfId="20" applyFont="true" applyBorder="true" applyAlignment="true" applyProtection="false">
      <alignment horizontal="general" vertical="bottom" textRotation="0" wrapText="true" indent="0" shrinkToFit="false"/>
      <protection locked="true" hidden="false"/>
    </xf>
    <xf numFmtId="164" fontId="8" fillId="2" borderId="11" xfId="20" applyFont="true" applyBorder="true" applyAlignment="true" applyProtection="false">
      <alignment horizontal="general" vertical="bottom" textRotation="0" wrapText="false" indent="0" shrinkToFit="false"/>
      <protection locked="true" hidden="false"/>
    </xf>
    <xf numFmtId="166" fontId="8" fillId="2" borderId="6" xfId="20" applyFont="true" applyBorder="true" applyAlignment="true" applyProtection="false">
      <alignment horizontal="general" vertical="bottom" textRotation="0" wrapText="false" indent="0" shrinkToFit="false"/>
      <protection locked="true" hidden="false"/>
    </xf>
    <xf numFmtId="166" fontId="8" fillId="2" borderId="11" xfId="20" applyFont="true" applyBorder="true" applyAlignment="true" applyProtection="false">
      <alignment horizontal="general" vertical="bottom" textRotation="0" wrapText="false" indent="0" shrinkToFit="false"/>
      <protection locked="true" hidden="false"/>
    </xf>
    <xf numFmtId="166" fontId="8" fillId="2" borderId="7" xfId="20" applyFont="true" applyBorder="true" applyAlignment="true" applyProtection="false">
      <alignment horizontal="general" vertical="bottom" textRotation="0" wrapText="false" indent="0" shrinkToFit="false"/>
      <protection locked="true" hidden="false"/>
    </xf>
    <xf numFmtId="172" fontId="9" fillId="2" borderId="0" xfId="20" applyFont="true" applyBorder="true" applyAlignment="true" applyProtection="false">
      <alignment horizontal="general" vertical="bottom" textRotation="0" wrapText="false" indent="0" shrinkToFit="false"/>
      <protection locked="true" hidden="false"/>
    </xf>
    <xf numFmtId="172" fontId="9" fillId="2" borderId="10" xfId="20" applyFont="true" applyBorder="true" applyAlignment="true" applyProtection="false">
      <alignment horizontal="general" vertical="bottom" textRotation="0" wrapText="false" indent="0" shrinkToFit="false"/>
      <protection locked="true" hidden="false"/>
    </xf>
    <xf numFmtId="172" fontId="9" fillId="2" borderId="1" xfId="20" applyFont="true" applyBorder="true" applyAlignment="true" applyProtection="false">
      <alignment horizontal="general" vertical="bottom" textRotation="0" wrapText="false" indent="0" shrinkToFit="false"/>
      <protection locked="true" hidden="false"/>
    </xf>
    <xf numFmtId="172" fontId="9" fillId="2" borderId="2" xfId="20" applyFont="true" applyBorder="true" applyAlignment="true" applyProtection="false">
      <alignment horizontal="general" vertical="bottom" textRotation="0" wrapText="false" indent="0" shrinkToFit="false"/>
      <protection locked="true" hidden="false"/>
    </xf>
    <xf numFmtId="172" fontId="9" fillId="2" borderId="9" xfId="20" applyFont="true" applyBorder="true" applyAlignment="true" applyProtection="false">
      <alignment horizontal="general" vertical="bottom" textRotation="0" wrapText="false" indent="0" shrinkToFit="false"/>
      <protection locked="true" hidden="false"/>
    </xf>
    <xf numFmtId="172" fontId="9" fillId="2" borderId="3" xfId="2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2" xfId="20" applyFont="true" applyBorder="true" applyAlignment="true" applyProtection="false">
      <alignment horizontal="center" vertical="center" textRotation="0" wrapText="false" indent="0" shrinkToFit="false"/>
      <protection locked="true" hidden="false"/>
    </xf>
    <xf numFmtId="164" fontId="13" fillId="2" borderId="13" xfId="20" applyFont="true" applyBorder="true" applyAlignment="true" applyProtection="false">
      <alignment horizontal="center" vertical="center" textRotation="0" wrapText="false" indent="0" shrinkToFit="false"/>
      <protection locked="true" hidden="false"/>
    </xf>
    <xf numFmtId="164" fontId="4" fillId="2" borderId="14" xfId="20" applyFont="true" applyBorder="true" applyAlignment="true" applyProtection="false">
      <alignment horizontal="center" vertical="center" textRotation="0" wrapText="false" indent="0" shrinkToFit="false"/>
      <protection locked="true" hidden="false"/>
    </xf>
    <xf numFmtId="164" fontId="11" fillId="2" borderId="12" xfId="20" applyFont="true" applyBorder="true" applyAlignment="true" applyProtection="false">
      <alignment horizontal="center" vertical="top" textRotation="0" wrapText="true" indent="0" shrinkToFit="false"/>
      <protection locked="true" hidden="false"/>
    </xf>
    <xf numFmtId="164" fontId="20" fillId="2" borderId="12" xfId="20" applyFont="true" applyBorder="true" applyAlignment="true" applyProtection="false">
      <alignment horizontal="center" vertical="top" textRotation="0" wrapText="true" indent="0" shrinkToFit="false"/>
      <protection locked="true" hidden="false"/>
    </xf>
    <xf numFmtId="164" fontId="20" fillId="2" borderId="12" xfId="0" applyFont="true" applyBorder="true" applyAlignment="true" applyProtection="true">
      <alignment horizontal="center" vertical="top" textRotation="0" wrapText="true" indent="0" shrinkToFit="false"/>
      <protection locked="true" hidden="false"/>
    </xf>
    <xf numFmtId="164" fontId="20" fillId="2" borderId="15" xfId="20" applyFont="true" applyBorder="true" applyAlignment="true" applyProtection="false">
      <alignment horizontal="center" vertical="top" textRotation="0" wrapText="true" indent="0" shrinkToFit="false"/>
      <protection locked="true" hidden="false"/>
    </xf>
    <xf numFmtId="164" fontId="20" fillId="2" borderId="10" xfId="20" applyFont="true" applyBorder="true" applyAlignment="true" applyProtection="false">
      <alignment horizontal="center" vertical="top" textRotation="0" wrapText="true" indent="0" shrinkToFit="false"/>
      <protection locked="true" hidden="false"/>
    </xf>
    <xf numFmtId="164" fontId="21" fillId="2" borderId="1" xfId="20" applyFont="true" applyBorder="true" applyAlignment="true" applyProtection="false">
      <alignment horizontal="center" vertical="top" textRotation="0" wrapText="true" indent="0" shrinkToFit="false"/>
      <protection locked="true" hidden="false"/>
    </xf>
    <xf numFmtId="164" fontId="11" fillId="2" borderId="14" xfId="20" applyFont="true" applyBorder="true" applyAlignment="false" applyProtection="false">
      <alignment horizontal="general" vertical="top" textRotation="0" wrapText="false" indent="0" shrinkToFit="false"/>
      <protection locked="true" hidden="false"/>
    </xf>
    <xf numFmtId="164" fontId="20" fillId="2" borderId="9" xfId="20" applyFont="true" applyBorder="true" applyAlignment="true" applyProtection="false">
      <alignment horizontal="right" vertical="bottom" textRotation="0" wrapText="true" indent="0" shrinkToFit="false"/>
      <protection locked="true" hidden="false"/>
    </xf>
    <xf numFmtId="164" fontId="20" fillId="2" borderId="2" xfId="20" applyFont="true" applyBorder="true" applyAlignment="true" applyProtection="false">
      <alignment horizontal="right" vertical="bottom" textRotation="0" wrapText="true" indent="0" shrinkToFit="false"/>
      <protection locked="true" hidden="false"/>
    </xf>
    <xf numFmtId="164" fontId="22" fillId="2" borderId="15" xfId="20" applyFont="true" applyBorder="true" applyAlignment="true" applyProtection="false">
      <alignment horizontal="right" vertical="bottom" textRotation="0" wrapText="true" indent="0" shrinkToFit="false"/>
      <protection locked="true" hidden="false"/>
    </xf>
    <xf numFmtId="164" fontId="11" fillId="2" borderId="10" xfId="20" applyFont="true" applyBorder="true" applyAlignment="true" applyProtection="false">
      <alignment horizontal="general" vertical="bottom" textRotation="0" wrapText="true" indent="0" shrinkToFit="false"/>
      <protection locked="true" hidden="false"/>
    </xf>
    <xf numFmtId="166" fontId="11" fillId="2" borderId="10" xfId="20" applyFont="true" applyBorder="true" applyAlignment="true" applyProtection="false">
      <alignment horizontal="general" vertical="bottom" textRotation="0" wrapText="false" indent="0" shrinkToFit="false"/>
      <protection locked="true" hidden="false"/>
    </xf>
    <xf numFmtId="166" fontId="11" fillId="2" borderId="0" xfId="20" applyFont="true" applyBorder="true" applyAlignment="true" applyProtection="false">
      <alignment horizontal="general" vertical="bottom" textRotation="0" wrapText="false" indent="0" shrinkToFit="false"/>
      <protection locked="true" hidden="false"/>
    </xf>
    <xf numFmtId="167" fontId="21" fillId="2" borderId="12" xfId="19" applyFont="true" applyBorder="true" applyAlignment="true" applyProtection="true">
      <alignment horizontal="general" vertical="bottom" textRotation="0" wrapText="false" indent="0" shrinkToFit="false"/>
      <protection locked="true" hidden="false"/>
    </xf>
    <xf numFmtId="166" fontId="11" fillId="2" borderId="8" xfId="20" applyFont="true" applyBorder="true" applyAlignment="true" applyProtection="false">
      <alignment horizontal="general" vertical="bottom" textRotation="0" wrapText="false" indent="0" shrinkToFit="false"/>
      <protection locked="true" hidden="false"/>
    </xf>
    <xf numFmtId="166" fontId="11" fillId="2" borderId="4" xfId="20" applyFont="true" applyBorder="true" applyAlignment="true" applyProtection="false">
      <alignment horizontal="general" vertical="bottom" textRotation="0" wrapText="false" indent="0" shrinkToFit="false"/>
      <protection locked="true" hidden="false"/>
    </xf>
    <xf numFmtId="167" fontId="21" fillId="2" borderId="15" xfId="19" applyFont="true" applyBorder="true" applyAlignment="true" applyProtection="true">
      <alignment horizontal="general" vertical="bottom" textRotation="0" wrapText="false" indent="0" shrinkToFit="false"/>
      <protection locked="true" hidden="false"/>
    </xf>
    <xf numFmtId="164" fontId="11" fillId="2" borderId="10" xfId="20" applyFont="true" applyBorder="true" applyAlignment="true" applyProtection="false">
      <alignment horizontal="general" vertical="bottom" textRotation="0" wrapText="false" indent="0" shrinkToFit="false"/>
      <protection locked="true" hidden="false"/>
    </xf>
    <xf numFmtId="164" fontId="11" fillId="2" borderId="10" xfId="20" applyFont="true" applyBorder="true" applyAlignment="false" applyProtection="false">
      <alignment horizontal="general" vertical="top" textRotation="0" wrapText="false" indent="0" shrinkToFit="false"/>
      <protection locked="true" hidden="false"/>
    </xf>
    <xf numFmtId="164" fontId="20" fillId="2" borderId="10" xfId="20" applyFont="true" applyBorder="true" applyAlignment="false" applyProtection="false">
      <alignment horizontal="general" vertical="top" textRotation="0" wrapText="false" indent="0" shrinkToFit="false"/>
      <protection locked="true" hidden="false"/>
    </xf>
    <xf numFmtId="166" fontId="20" fillId="2" borderId="10" xfId="20" applyFont="true" applyBorder="true" applyAlignment="true" applyProtection="false">
      <alignment horizontal="general" vertical="bottom" textRotation="0" wrapText="false" indent="0" shrinkToFit="false"/>
      <protection locked="true" hidden="false"/>
    </xf>
    <xf numFmtId="166" fontId="20" fillId="2" borderId="0" xfId="20" applyFont="true" applyBorder="true" applyAlignment="true" applyProtection="false">
      <alignment horizontal="general" vertical="bottom" textRotation="0" wrapText="false" indent="0" shrinkToFit="false"/>
      <protection locked="true" hidden="false"/>
    </xf>
    <xf numFmtId="167" fontId="22" fillId="2" borderId="15" xfId="19" applyFont="true" applyBorder="true" applyAlignment="true" applyProtection="true">
      <alignment horizontal="general" vertical="bottom" textRotation="0" wrapText="false" indent="0" shrinkToFit="false"/>
      <protection locked="true" hidden="false"/>
    </xf>
    <xf numFmtId="168" fontId="20" fillId="2" borderId="10" xfId="20" applyFont="true" applyBorder="true" applyAlignment="true" applyProtection="false">
      <alignment horizontal="general" vertical="bottom" textRotation="0" wrapText="false" indent="0" shrinkToFit="false"/>
      <protection locked="true" hidden="false"/>
    </xf>
    <xf numFmtId="168" fontId="20" fillId="2" borderId="0" xfId="20" applyFont="true" applyBorder="true" applyAlignment="true" applyProtection="false">
      <alignment horizontal="general" vertical="bottom" textRotation="0" wrapText="false" indent="0" shrinkToFit="false"/>
      <protection locked="true" hidden="false"/>
    </xf>
    <xf numFmtId="167" fontId="21" fillId="2" borderId="14" xfId="19" applyFont="true" applyBorder="true" applyAlignment="true" applyProtection="true">
      <alignment horizontal="general" vertical="bottom" textRotation="0" wrapText="false" indent="0" shrinkToFit="false"/>
      <protection locked="true" hidden="false"/>
    </xf>
    <xf numFmtId="168" fontId="11" fillId="2" borderId="10" xfId="20" applyFont="true" applyBorder="true" applyAlignment="true" applyProtection="false">
      <alignment horizontal="general" vertical="bottom" textRotation="0" wrapText="false" indent="0" shrinkToFit="false"/>
      <protection locked="true" hidden="false"/>
    </xf>
    <xf numFmtId="168" fontId="11" fillId="2" borderId="0" xfId="20" applyFont="true" applyBorder="true" applyAlignment="true" applyProtection="false">
      <alignment horizontal="general" vertical="bottom" textRotation="0" wrapText="false" indent="0" shrinkToFit="false"/>
      <protection locked="true" hidden="false"/>
    </xf>
    <xf numFmtId="164" fontId="20" fillId="2" borderId="11" xfId="20" applyFont="true" applyBorder="true" applyAlignment="false" applyProtection="false">
      <alignment horizontal="general" vertical="top" textRotation="0" wrapText="false" indent="0" shrinkToFit="false"/>
      <protection locked="true" hidden="false"/>
    </xf>
    <xf numFmtId="166" fontId="20" fillId="2" borderId="11" xfId="20" applyFont="true" applyBorder="true" applyAlignment="true" applyProtection="false">
      <alignment horizontal="general" vertical="bottom" textRotation="0" wrapText="false" indent="0" shrinkToFit="false"/>
      <protection locked="true" hidden="false"/>
    </xf>
    <xf numFmtId="166" fontId="20" fillId="2" borderId="6" xfId="20" applyFont="true" applyBorder="true" applyAlignment="true" applyProtection="false">
      <alignment horizontal="general" vertical="bottom" textRotation="0" wrapText="false" indent="0" shrinkToFit="false"/>
      <protection locked="true" hidden="false"/>
    </xf>
    <xf numFmtId="167" fontId="22" fillId="2" borderId="13" xfId="19" applyFont="true" applyBorder="true" applyAlignment="true" applyProtection="true">
      <alignment horizontal="general" vertical="bottom" textRotation="0" wrapText="false" indent="0" shrinkToFit="false"/>
      <protection locked="true" hidden="false"/>
    </xf>
    <xf numFmtId="168" fontId="20" fillId="2" borderId="11" xfId="20" applyFont="true" applyBorder="true" applyAlignment="true" applyProtection="false">
      <alignment horizontal="general" vertical="bottom" textRotation="0" wrapText="false" indent="0" shrinkToFit="false"/>
      <protection locked="true" hidden="false"/>
    </xf>
    <xf numFmtId="168" fontId="20" fillId="2" borderId="6" xfId="20" applyFont="true" applyBorder="true" applyAlignment="true" applyProtection="false">
      <alignment horizontal="general" vertical="bottom" textRotation="0" wrapText="false" indent="0" shrinkToFit="false"/>
      <protection locked="true" hidden="false"/>
    </xf>
    <xf numFmtId="164" fontId="11" fillId="2" borderId="10" xfId="29" applyFont="true" applyBorder="true" applyAlignment="false" applyProtection="true">
      <alignment horizontal="general" vertical="bottom" textRotation="0" wrapText="false" indent="0" shrinkToFit="false"/>
      <protection locked="false" hidden="false"/>
    </xf>
    <xf numFmtId="168" fontId="11" fillId="2" borderId="10" xfId="29" applyFont="true" applyBorder="true" applyAlignment="true" applyProtection="true">
      <alignment horizontal="general" vertical="bottom" textRotation="0" wrapText="false" indent="0" shrinkToFit="false"/>
      <protection locked="false" hidden="false"/>
    </xf>
    <xf numFmtId="168" fontId="11" fillId="2" borderId="0" xfId="29" applyFont="true" applyBorder="true" applyAlignment="true" applyProtection="true">
      <alignment horizontal="general" vertical="bottom" textRotation="0" wrapText="false" indent="0" shrinkToFit="false"/>
      <protection locked="false" hidden="false"/>
    </xf>
    <xf numFmtId="168" fontId="11" fillId="2" borderId="0" xfId="20" applyFont="true" applyBorder="false" applyAlignment="true" applyProtection="false">
      <alignment horizontal="general" vertical="bottom" textRotation="0" wrapText="false" indent="0" shrinkToFit="false"/>
      <protection locked="true" hidden="false"/>
    </xf>
    <xf numFmtId="166" fontId="19" fillId="2" borderId="10" xfId="20" applyFont="true" applyBorder="true" applyAlignment="true" applyProtection="false">
      <alignment horizontal="general" vertical="bottom" textRotation="0" wrapText="false" indent="0" shrinkToFit="false"/>
      <protection locked="true" hidden="false"/>
    </xf>
    <xf numFmtId="166" fontId="19" fillId="2" borderId="0" xfId="20" applyFont="true" applyBorder="true" applyAlignment="true" applyProtection="false">
      <alignment horizontal="general" vertical="bottom" textRotation="0" wrapText="false" indent="0" shrinkToFit="false"/>
      <protection locked="true" hidden="false"/>
    </xf>
    <xf numFmtId="167" fontId="23" fillId="2" borderId="15" xfId="19" applyFont="true" applyBorder="true" applyAlignment="true" applyProtection="true">
      <alignment horizontal="general" vertical="bottom" textRotation="0" wrapText="false" indent="0" shrinkToFit="false"/>
      <protection locked="true" hidden="false"/>
    </xf>
    <xf numFmtId="164" fontId="11" fillId="2" borderId="10" xfId="29" applyFont="true" applyBorder="true" applyAlignment="false" applyProtection="false">
      <alignment horizontal="general" vertical="bottom" textRotation="0" wrapText="false" indent="0" shrinkToFit="false"/>
      <protection locked="true" hidden="false"/>
    </xf>
    <xf numFmtId="164" fontId="11" fillId="2" borderId="0" xfId="20" applyFont="true" applyBorder="false" applyAlignment="true" applyProtection="false">
      <alignment horizontal="general" vertical="bottom" textRotation="0" wrapText="false" indent="0" shrinkToFit="false"/>
      <protection locked="true" hidden="false"/>
    </xf>
    <xf numFmtId="167" fontId="24" fillId="2" borderId="15" xfId="19" applyFont="true" applyBorder="true" applyAlignment="true" applyProtection="true">
      <alignment horizontal="general" vertical="bottom" textRotation="0" wrapText="false" indent="0" shrinkToFit="false"/>
      <protection locked="true" hidden="false"/>
    </xf>
    <xf numFmtId="166" fontId="25" fillId="2" borderId="10" xfId="20" applyFont="true" applyBorder="true" applyAlignment="true" applyProtection="false">
      <alignment horizontal="general" vertical="bottom" textRotation="0" wrapText="false" indent="0" shrinkToFit="false"/>
      <protection locked="true" hidden="false"/>
    </xf>
    <xf numFmtId="166" fontId="25" fillId="2" borderId="0" xfId="20" applyFont="true" applyBorder="true" applyAlignment="true" applyProtection="false">
      <alignment horizontal="general" vertical="bottom" textRotation="0" wrapText="false" indent="0" shrinkToFit="false"/>
      <protection locked="true" hidden="false"/>
    </xf>
    <xf numFmtId="170" fontId="11" fillId="2" borderId="10" xfId="20" applyFont="true" applyBorder="true" applyAlignment="true" applyProtection="false">
      <alignment horizontal="general" vertical="bottom" textRotation="0" wrapText="false" indent="0" shrinkToFit="false"/>
      <protection locked="true" hidden="false"/>
    </xf>
    <xf numFmtId="170" fontId="11" fillId="2" borderId="0" xfId="20" applyFont="true" applyBorder="true" applyAlignment="true" applyProtection="false">
      <alignment horizontal="general" vertical="bottom" textRotation="0" wrapText="false" indent="0" shrinkToFit="false"/>
      <protection locked="true" hidden="false"/>
    </xf>
    <xf numFmtId="166" fontId="11" fillId="2" borderId="10" xfId="29" applyFont="true" applyBorder="true" applyAlignment="true" applyProtection="true">
      <alignment horizontal="general" vertical="bottom" textRotation="0" wrapText="false" indent="0" shrinkToFit="false"/>
      <protection locked="false" hidden="false"/>
    </xf>
    <xf numFmtId="166" fontId="11" fillId="2" borderId="0" xfId="29" applyFont="true" applyBorder="true" applyAlignment="true" applyProtection="true">
      <alignment horizontal="general" vertical="bottom" textRotation="0" wrapText="false" indent="0" shrinkToFit="false"/>
      <protection locked="false" hidden="false"/>
    </xf>
    <xf numFmtId="174" fontId="11" fillId="2" borderId="10" xfId="20" applyFont="true" applyBorder="true" applyAlignment="true" applyProtection="false">
      <alignment horizontal="general" vertical="bottom" textRotation="0" wrapText="false" indent="0" shrinkToFit="false"/>
      <protection locked="true" hidden="false"/>
    </xf>
    <xf numFmtId="174" fontId="11" fillId="2" borderId="0" xfId="20" applyFont="true" applyBorder="true" applyAlignment="true" applyProtection="false">
      <alignment horizontal="general" vertical="bottom" textRotation="0" wrapText="false" indent="0" shrinkToFit="false"/>
      <protection locked="true" hidden="false"/>
    </xf>
    <xf numFmtId="174" fontId="26" fillId="2" borderId="10" xfId="20" applyFont="true" applyBorder="true" applyAlignment="true" applyProtection="false">
      <alignment horizontal="general" vertical="bottom" textRotation="0" wrapText="false" indent="0" shrinkToFit="false"/>
      <protection locked="true" hidden="false"/>
    </xf>
    <xf numFmtId="174" fontId="26" fillId="2" borderId="0" xfId="20" applyFont="true" applyBorder="true" applyAlignment="true" applyProtection="false">
      <alignment horizontal="general" vertical="bottom" textRotation="0" wrapText="false" indent="0" shrinkToFit="false"/>
      <protection locked="true" hidden="false"/>
    </xf>
    <xf numFmtId="167" fontId="27" fillId="2" borderId="15" xfId="19" applyFont="true" applyBorder="true" applyAlignment="true" applyProtection="true">
      <alignment horizontal="general" vertical="bottom" textRotation="0" wrapText="false" indent="0" shrinkToFit="false"/>
      <protection locked="true" hidden="false"/>
    </xf>
    <xf numFmtId="164" fontId="11" fillId="2" borderId="9" xfId="29" applyFont="true" applyBorder="true" applyAlignment="false" applyProtection="true">
      <alignment horizontal="general" vertical="bottom" textRotation="0" wrapText="false" indent="0" shrinkToFit="false"/>
      <protection locked="false" hidden="false"/>
    </xf>
    <xf numFmtId="166" fontId="11" fillId="2" borderId="9" xfId="29" applyFont="true" applyBorder="true" applyAlignment="true" applyProtection="true">
      <alignment horizontal="general" vertical="bottom" textRotation="0" wrapText="false" indent="0" shrinkToFit="false"/>
      <protection locked="false" hidden="false"/>
    </xf>
    <xf numFmtId="166" fontId="11" fillId="2" borderId="2" xfId="29" applyFont="true" applyBorder="true" applyAlignment="true" applyProtection="true">
      <alignment horizontal="general" vertical="bottom" textRotation="0" wrapText="false" indent="0" shrinkToFit="false"/>
      <protection locked="false" hidden="false"/>
    </xf>
    <xf numFmtId="174" fontId="11" fillId="2" borderId="9" xfId="20" applyFont="true" applyBorder="true" applyAlignment="true" applyProtection="false">
      <alignment horizontal="general" vertical="bottom" textRotation="0" wrapText="false" indent="0" shrinkToFit="false"/>
      <protection locked="true" hidden="false"/>
    </xf>
    <xf numFmtId="174" fontId="11" fillId="2" borderId="2" xfId="20" applyFont="true" applyBorder="true" applyAlignment="true" applyProtection="false">
      <alignment horizontal="general" vertical="bottom" textRotation="0" wrapText="false" indent="0" shrinkToFit="false"/>
      <protection locked="true" hidden="false"/>
    </xf>
    <xf numFmtId="166" fontId="11" fillId="2" borderId="9" xfId="20" applyFont="true" applyBorder="true" applyAlignment="true" applyProtection="false">
      <alignment horizontal="general" vertical="bottom" textRotation="0" wrapText="false" indent="0" shrinkToFit="false"/>
      <protection locked="true" hidden="false"/>
    </xf>
    <xf numFmtId="166" fontId="11" fillId="2" borderId="2" xfId="20" applyFont="true" applyBorder="true" applyAlignment="true" applyProtection="false">
      <alignment horizontal="general" vertical="bottom" textRotation="0" wrapText="false" indent="0" shrinkToFit="false"/>
      <protection locked="true" hidden="false"/>
    </xf>
    <xf numFmtId="164" fontId="20" fillId="2" borderId="10" xfId="29" applyFont="true" applyBorder="true" applyAlignment="false" applyProtection="false">
      <alignment horizontal="general" vertical="bottom" textRotation="0" wrapText="false" indent="0" shrinkToFit="false"/>
      <protection locked="true" hidden="false"/>
    </xf>
    <xf numFmtId="164" fontId="11" fillId="2" borderId="10" xfId="29" applyFont="true" applyBorder="true" applyAlignment="true" applyProtection="true">
      <alignment horizontal="general" vertical="bottom" textRotation="0" wrapText="false" indent="0" shrinkToFit="false"/>
      <protection locked="false" hidden="false"/>
    </xf>
    <xf numFmtId="164" fontId="11" fillId="2" borderId="0" xfId="29" applyFont="true" applyBorder="true" applyAlignment="true" applyProtection="true">
      <alignment horizontal="general" vertical="bottom" textRotation="0" wrapText="false" indent="0" shrinkToFit="false"/>
      <protection locked="false" hidden="false"/>
    </xf>
    <xf numFmtId="174" fontId="20" fillId="2" borderId="10" xfId="20" applyFont="true" applyBorder="true" applyAlignment="true" applyProtection="false">
      <alignment horizontal="general" vertical="bottom" textRotation="0" wrapText="false" indent="0" shrinkToFit="false"/>
      <protection locked="true" hidden="false"/>
    </xf>
    <xf numFmtId="174" fontId="20" fillId="2" borderId="0" xfId="20" applyFont="true" applyBorder="true" applyAlignment="true" applyProtection="false">
      <alignment horizontal="general" vertical="bottom" textRotation="0" wrapText="false" indent="0" shrinkToFit="false"/>
      <protection locked="true" hidden="false"/>
    </xf>
    <xf numFmtId="171" fontId="20" fillId="2" borderId="10" xfId="20" applyFont="true" applyBorder="true" applyAlignment="true" applyProtection="false">
      <alignment horizontal="right" vertical="bottom" textRotation="0" wrapText="false" indent="0" shrinkToFit="false"/>
      <protection locked="true" hidden="false"/>
    </xf>
    <xf numFmtId="164" fontId="20" fillId="2" borderId="0" xfId="20" applyFont="true" applyBorder="true" applyAlignment="true" applyProtection="false">
      <alignment horizontal="right" vertical="bottom" textRotation="0" wrapText="false" indent="0" shrinkToFit="false"/>
      <protection locked="true" hidden="false"/>
    </xf>
    <xf numFmtId="175" fontId="20" fillId="2" borderId="10" xfId="20" applyFont="true" applyBorder="true" applyAlignment="true" applyProtection="false">
      <alignment horizontal="general" vertical="bottom" textRotation="0" wrapText="false" indent="0" shrinkToFit="false"/>
      <protection locked="true" hidden="false"/>
    </xf>
    <xf numFmtId="175" fontId="20" fillId="2" borderId="0" xfId="20" applyFont="true" applyBorder="true" applyAlignment="true" applyProtection="false">
      <alignment horizontal="general" vertical="bottom" textRotation="0" wrapText="false" indent="0" shrinkToFit="false"/>
      <protection locked="true" hidden="false"/>
    </xf>
    <xf numFmtId="170" fontId="20" fillId="2" borderId="10" xfId="20" applyFont="true" applyBorder="true" applyAlignment="true" applyProtection="false">
      <alignment horizontal="general" vertical="bottom" textRotation="0" wrapText="false" indent="0" shrinkToFit="false"/>
      <protection locked="true" hidden="false"/>
    </xf>
    <xf numFmtId="170" fontId="20" fillId="2" borderId="0" xfId="20" applyFont="true" applyBorder="true" applyAlignment="true" applyProtection="false">
      <alignment horizontal="general" vertical="bottom" textRotation="0" wrapText="false" indent="0" shrinkToFit="false"/>
      <protection locked="true" hidden="false"/>
    </xf>
    <xf numFmtId="171" fontId="11" fillId="2" borderId="10" xfId="29" applyFont="true" applyBorder="true" applyAlignment="true" applyProtection="true">
      <alignment horizontal="general" vertical="bottom" textRotation="0" wrapText="false" indent="0" shrinkToFit="false"/>
      <protection locked="false" hidden="false"/>
    </xf>
    <xf numFmtId="171" fontId="11" fillId="2" borderId="0" xfId="29" applyFont="true" applyBorder="true" applyAlignment="true" applyProtection="true">
      <alignment horizontal="general" vertical="bottom" textRotation="0" wrapText="false" indent="0" shrinkToFit="false"/>
      <protection locked="false" hidden="false"/>
    </xf>
    <xf numFmtId="175" fontId="11" fillId="2" borderId="10" xfId="20" applyFont="true" applyBorder="true" applyAlignment="true" applyProtection="false">
      <alignment horizontal="general" vertical="bottom" textRotation="0" wrapText="false" indent="0" shrinkToFit="false"/>
      <protection locked="true" hidden="false"/>
    </xf>
    <xf numFmtId="175" fontId="11" fillId="2" borderId="0" xfId="20" applyFont="true" applyBorder="true" applyAlignment="true" applyProtection="false">
      <alignment horizontal="general" vertical="bottom" textRotation="0" wrapText="false" indent="0" shrinkToFit="false"/>
      <protection locked="true" hidden="false"/>
    </xf>
    <xf numFmtId="171" fontId="11" fillId="2" borderId="10" xfId="20" applyFont="true" applyBorder="true" applyAlignment="true" applyProtection="false">
      <alignment horizontal="right" vertical="bottom" textRotation="0" wrapText="false" indent="0" shrinkToFit="false"/>
      <protection locked="true" hidden="false"/>
    </xf>
    <xf numFmtId="171" fontId="11" fillId="2" borderId="0" xfId="20" applyFont="true" applyBorder="true" applyAlignment="true" applyProtection="false">
      <alignment horizontal="right" vertical="bottom" textRotation="0" wrapText="false" indent="0" shrinkToFit="false"/>
      <protection locked="true" hidden="false"/>
    </xf>
    <xf numFmtId="174" fontId="19" fillId="2" borderId="10" xfId="20" applyFont="true" applyBorder="true" applyAlignment="true" applyProtection="false">
      <alignment horizontal="general" vertical="bottom" textRotation="0" wrapText="false" indent="0" shrinkToFit="false"/>
      <protection locked="true" hidden="false"/>
    </xf>
    <xf numFmtId="174" fontId="19" fillId="2" borderId="0" xfId="20" applyFont="true" applyBorder="true" applyAlignment="true" applyProtection="false">
      <alignment horizontal="general" vertical="bottom" textRotation="0" wrapText="false" indent="0" shrinkToFit="false"/>
      <protection locked="true" hidden="false"/>
    </xf>
    <xf numFmtId="175" fontId="11" fillId="2" borderId="10" xfId="20" applyFont="true" applyBorder="true" applyAlignment="true" applyProtection="false">
      <alignment horizontal="right" vertical="bottom" textRotation="0" wrapText="false" indent="0" shrinkToFit="false"/>
      <protection locked="true" hidden="false"/>
    </xf>
    <xf numFmtId="175" fontId="11" fillId="2" borderId="0" xfId="20" applyFont="true" applyBorder="true" applyAlignment="true" applyProtection="false">
      <alignment horizontal="right" vertical="bottom" textRotation="0" wrapText="false" indent="0" shrinkToFit="false"/>
      <protection locked="true" hidden="false"/>
    </xf>
    <xf numFmtId="171" fontId="20" fillId="2" borderId="10" xfId="29" applyFont="true" applyBorder="true" applyAlignment="true" applyProtection="true">
      <alignment horizontal="general" vertical="bottom" textRotation="0" wrapText="false" indent="0" shrinkToFit="false"/>
      <protection locked="false" hidden="false"/>
    </xf>
    <xf numFmtId="171" fontId="20" fillId="2" borderId="0" xfId="29" applyFont="true" applyBorder="true" applyAlignment="true" applyProtection="true">
      <alignment horizontal="general" vertical="bottom" textRotation="0" wrapText="false" indent="0" shrinkToFit="false"/>
      <protection locked="false" hidden="false"/>
    </xf>
    <xf numFmtId="171" fontId="20" fillId="2" borderId="10" xfId="29" applyFont="true" applyBorder="true" applyAlignment="true" applyProtection="true">
      <alignment horizontal="right" vertical="bottom" textRotation="0" wrapText="false" indent="0" shrinkToFit="false"/>
      <protection locked="false" hidden="false"/>
    </xf>
    <xf numFmtId="171" fontId="20" fillId="2" borderId="0" xfId="29" applyFont="true" applyBorder="true" applyAlignment="true" applyProtection="true">
      <alignment horizontal="right" vertical="bottom" textRotation="0" wrapText="false" indent="0" shrinkToFit="false"/>
      <protection locked="false" hidden="false"/>
    </xf>
    <xf numFmtId="167" fontId="28" fillId="2" borderId="15" xfId="19" applyFont="true" applyBorder="true" applyAlignment="true" applyProtection="true">
      <alignment horizontal="general" vertical="bottom" textRotation="0" wrapText="false" indent="0" shrinkToFit="false"/>
      <protection locked="true" hidden="false"/>
    </xf>
    <xf numFmtId="174" fontId="20" fillId="2" borderId="10" xfId="20" applyFont="true" applyBorder="true" applyAlignment="true" applyProtection="false">
      <alignment horizontal="right" vertical="bottom" textRotation="0" wrapText="false" indent="0" shrinkToFit="false"/>
      <protection locked="true" hidden="false"/>
    </xf>
    <xf numFmtId="174" fontId="20" fillId="2" borderId="0" xfId="20" applyFont="true" applyBorder="true" applyAlignment="true" applyProtection="false">
      <alignment horizontal="right" vertical="bottom" textRotation="0" wrapText="false" indent="0" shrinkToFit="false"/>
      <protection locked="true" hidden="false"/>
    </xf>
    <xf numFmtId="167" fontId="21" fillId="2" borderId="15" xfId="19" applyFont="true" applyBorder="true" applyAlignment="true" applyProtection="true">
      <alignment horizontal="right" vertical="bottom" textRotation="0" wrapText="false" indent="0" shrinkToFit="false"/>
      <protection locked="true" hidden="false"/>
    </xf>
    <xf numFmtId="168" fontId="11" fillId="2" borderId="0" xfId="20" applyFont="true" applyBorder="true" applyAlignment="true" applyProtection="false">
      <alignment horizontal="right" vertical="bottom" textRotation="0" wrapText="false" indent="0" shrinkToFit="false"/>
      <protection locked="true" hidden="false"/>
    </xf>
    <xf numFmtId="167" fontId="27" fillId="2" borderId="15" xfId="19" applyFont="true" applyBorder="true" applyAlignment="true" applyProtection="true">
      <alignment horizontal="right" vertical="bottom" textRotation="0" wrapText="false" indent="0" shrinkToFit="false"/>
      <protection locked="true" hidden="false"/>
    </xf>
    <xf numFmtId="164" fontId="20" fillId="2" borderId="9" xfId="29" applyFont="true" applyBorder="true" applyAlignment="false" applyProtection="false">
      <alignment horizontal="general" vertical="bottom" textRotation="0" wrapText="false" indent="0" shrinkToFit="false"/>
      <protection locked="true" hidden="false"/>
    </xf>
    <xf numFmtId="171" fontId="20" fillId="2" borderId="9" xfId="29" applyFont="true" applyBorder="true" applyAlignment="true" applyProtection="true">
      <alignment horizontal="general" vertical="bottom" textRotation="0" wrapText="false" indent="0" shrinkToFit="false"/>
      <protection locked="false" hidden="false"/>
    </xf>
    <xf numFmtId="171" fontId="20" fillId="2" borderId="2" xfId="29" applyFont="true" applyBorder="true" applyAlignment="true" applyProtection="true">
      <alignment horizontal="general" vertical="bottom" textRotation="0" wrapText="false" indent="0" shrinkToFit="false"/>
      <protection locked="false" hidden="false"/>
    </xf>
    <xf numFmtId="167" fontId="22" fillId="2" borderId="14" xfId="19" applyFont="true" applyBorder="true" applyAlignment="true" applyProtection="true">
      <alignment horizontal="general" vertical="bottom" textRotation="0" wrapText="false" indent="0" shrinkToFit="false"/>
      <protection locked="true" hidden="false"/>
    </xf>
    <xf numFmtId="171" fontId="20" fillId="2" borderId="9" xfId="29" applyFont="true" applyBorder="true" applyAlignment="true" applyProtection="true">
      <alignment horizontal="right" vertical="bottom" textRotation="0" wrapText="false" indent="0" shrinkToFit="false"/>
      <protection locked="false" hidden="false"/>
    </xf>
    <xf numFmtId="171" fontId="20" fillId="2" borderId="2" xfId="29" applyFont="true" applyBorder="true" applyAlignment="true" applyProtection="true">
      <alignment horizontal="right" vertical="bottom" textRotation="0" wrapText="false" indent="0" shrinkToFit="false"/>
      <protection locked="false" hidden="false"/>
    </xf>
    <xf numFmtId="174" fontId="20" fillId="2" borderId="9" xfId="20" applyFont="true" applyBorder="true" applyAlignment="true" applyProtection="false">
      <alignment horizontal="general" vertical="bottom" textRotation="0" wrapText="false" indent="0" shrinkToFit="false"/>
      <protection locked="true" hidden="false"/>
    </xf>
    <xf numFmtId="174" fontId="20" fillId="2" borderId="2" xfId="20" applyFont="true" applyBorder="true" applyAlignment="true" applyProtection="false">
      <alignment horizontal="general" vertical="bottom" textRotation="0" wrapText="false" indent="0" shrinkToFit="false"/>
      <protection locked="true" hidden="false"/>
    </xf>
    <xf numFmtId="175" fontId="20" fillId="2" borderId="9" xfId="20" applyFont="true" applyBorder="true" applyAlignment="true" applyProtection="false">
      <alignment horizontal="general" vertical="bottom" textRotation="0" wrapText="false" indent="0" shrinkToFit="false"/>
      <protection locked="true" hidden="false"/>
    </xf>
    <xf numFmtId="175" fontId="20" fillId="2" borderId="2" xfId="20" applyFont="true" applyBorder="true" applyAlignment="true" applyProtection="false">
      <alignment horizontal="general" vertical="bottom" textRotation="0" wrapText="false" indent="0" shrinkToFit="false"/>
      <protection locked="true" hidden="false"/>
    </xf>
    <xf numFmtId="167" fontId="28" fillId="2" borderId="14" xfId="19" applyFont="true" applyBorder="true" applyAlignment="true" applyProtection="true">
      <alignment horizontal="general" vertical="bottom" textRotation="0" wrapText="false" indent="0" shrinkToFit="false"/>
      <protection locked="true" hidden="false"/>
    </xf>
    <xf numFmtId="164" fontId="20" fillId="2" borderId="10" xfId="0" applyFont="true" applyBorder="true" applyAlignment="true" applyProtection="true">
      <alignment horizontal="right" vertical="top" textRotation="0" wrapText="true" indent="0" shrinkToFit="false"/>
      <protection locked="true" hidden="false"/>
    </xf>
    <xf numFmtId="164" fontId="20" fillId="2" borderId="0" xfId="0" applyFont="true" applyBorder="true" applyAlignment="true" applyProtection="true">
      <alignment horizontal="right" vertical="top" textRotation="0" wrapText="true" indent="0" shrinkToFit="false"/>
      <protection locked="true" hidden="false"/>
    </xf>
    <xf numFmtId="164" fontId="21" fillId="2" borderId="15" xfId="20" applyFont="true" applyBorder="true" applyAlignment="true" applyProtection="false">
      <alignment horizontal="center" vertical="top" textRotation="0" wrapText="true" indent="0" shrinkToFit="false"/>
      <protection locked="true" hidden="false"/>
    </xf>
    <xf numFmtId="176" fontId="11" fillId="2" borderId="9" xfId="20" applyFont="true" applyBorder="true" applyAlignment="true" applyProtection="false">
      <alignment horizontal="general" vertical="bottom" textRotation="0" wrapText="false" indent="0" shrinkToFit="false"/>
      <protection locked="true" hidden="false"/>
    </xf>
    <xf numFmtId="167" fontId="28" fillId="2" borderId="15" xfId="19" applyFont="true" applyBorder="true" applyAlignment="true" applyProtection="true">
      <alignment horizontal="right" vertical="bottom" textRotation="0" wrapText="false" indent="0" shrinkToFit="false"/>
      <protection locked="true" hidden="false"/>
    </xf>
    <xf numFmtId="164" fontId="13" fillId="2" borderId="2" xfId="29" applyFont="true" applyBorder="true" applyAlignment="false" applyProtection="false">
      <alignment horizontal="general" vertical="bottom" textRotation="0" wrapText="false" indent="0" shrinkToFit="false"/>
      <protection locked="true" hidden="false"/>
    </xf>
    <xf numFmtId="164" fontId="5" fillId="2" borderId="2" xfId="29" applyFont="false" applyBorder="true" applyAlignment="false" applyProtection="false">
      <alignment horizontal="general" vertical="bottom" textRotation="0" wrapText="false" indent="0" shrinkToFit="false"/>
      <protection locked="true" hidden="false"/>
    </xf>
    <xf numFmtId="164" fontId="11" fillId="2" borderId="9" xfId="29" applyFont="true" applyBorder="true" applyAlignment="false" applyProtection="false">
      <alignment horizontal="general" vertical="bottom" textRotation="0" wrapText="false" indent="0" shrinkToFit="false"/>
      <protection locked="true" hidden="false"/>
    </xf>
    <xf numFmtId="164" fontId="11" fillId="2" borderId="9" xfId="29" applyFont="true" applyBorder="true" applyAlignment="true" applyProtection="false">
      <alignment horizontal="right" vertical="bottom" textRotation="0" wrapText="false" indent="0" shrinkToFit="false"/>
      <protection locked="true" hidden="false"/>
    </xf>
    <xf numFmtId="164" fontId="11" fillId="2" borderId="2" xfId="29" applyFont="true" applyBorder="true" applyAlignment="true" applyProtection="false">
      <alignment horizontal="right" vertical="bottom" textRotation="0" wrapText="false" indent="0" shrinkToFit="false"/>
      <protection locked="true" hidden="false"/>
    </xf>
    <xf numFmtId="164" fontId="11" fillId="2" borderId="3" xfId="29" applyFont="true" applyBorder="true" applyAlignment="true" applyProtection="false">
      <alignment horizontal="right" vertical="bottom" textRotation="0" wrapText="false" indent="0" shrinkToFit="false"/>
      <protection locked="true" hidden="false"/>
    </xf>
    <xf numFmtId="164" fontId="11" fillId="2" borderId="11" xfId="29" applyFont="true" applyBorder="true" applyAlignment="true" applyProtection="false">
      <alignment horizontal="right" vertical="bottom" textRotation="0" wrapText="false" indent="0" shrinkToFit="false"/>
      <protection locked="true" hidden="false"/>
    </xf>
    <xf numFmtId="164" fontId="11" fillId="2" borderId="7" xfId="29" applyFont="true" applyBorder="true" applyAlignment="true" applyProtection="false">
      <alignment horizontal="right" vertical="bottom" textRotation="0" wrapText="false" indent="0" shrinkToFit="false"/>
      <protection locked="true" hidden="false"/>
    </xf>
    <xf numFmtId="166" fontId="11" fillId="2" borderId="10" xfId="29" applyFont="true" applyBorder="true" applyAlignment="true" applyProtection="false">
      <alignment horizontal="right" vertical="bottom" textRotation="0" wrapText="false" indent="0" shrinkToFit="false"/>
      <protection locked="true" hidden="false"/>
    </xf>
    <xf numFmtId="166" fontId="11" fillId="2" borderId="0" xfId="29" applyFont="true" applyBorder="true" applyAlignment="false" applyProtection="false">
      <alignment horizontal="general" vertical="bottom" textRotation="0" wrapText="false" indent="0" shrinkToFit="false"/>
      <protection locked="true" hidden="false"/>
    </xf>
    <xf numFmtId="166" fontId="11" fillId="2" borderId="10" xfId="29" applyFont="true" applyBorder="true" applyAlignment="false" applyProtection="false">
      <alignment horizontal="general" vertical="bottom" textRotation="0" wrapText="false" indent="0" shrinkToFit="false"/>
      <protection locked="true" hidden="false"/>
    </xf>
    <xf numFmtId="167" fontId="11" fillId="2" borderId="0" xfId="19" applyFont="true" applyBorder="true" applyAlignment="true" applyProtection="true">
      <alignment horizontal="general" vertical="bottom" textRotation="0" wrapText="false" indent="0" shrinkToFit="false"/>
      <protection locked="true" hidden="false"/>
    </xf>
    <xf numFmtId="167" fontId="11" fillId="2" borderId="1" xfId="19" applyFont="true" applyBorder="true" applyAlignment="true" applyProtection="true">
      <alignment horizontal="general" vertical="bottom" textRotation="0" wrapText="false" indent="0" shrinkToFit="false"/>
      <protection locked="true" hidden="false"/>
    </xf>
    <xf numFmtId="166" fontId="11" fillId="2" borderId="1" xfId="29" applyFont="true" applyBorder="true" applyAlignment="false" applyProtection="false">
      <alignment horizontal="general" vertical="bottom" textRotation="0" wrapText="false" indent="0" shrinkToFit="false"/>
      <protection locked="true" hidden="false"/>
    </xf>
    <xf numFmtId="166" fontId="11" fillId="2" borderId="10" xfId="29" applyFont="true" applyBorder="true" applyAlignment="true" applyProtection="true">
      <alignment horizontal="right" vertical="bottom" textRotation="0" wrapText="false" indent="0" shrinkToFit="false"/>
      <protection locked="false" hidden="false"/>
    </xf>
    <xf numFmtId="166" fontId="11" fillId="2" borderId="0" xfId="29" applyFont="true" applyBorder="true" applyAlignment="true" applyProtection="false">
      <alignment horizontal="general" vertical="bottom" textRotation="0" wrapText="false" indent="0" shrinkToFit="false"/>
      <protection locked="true" hidden="false"/>
    </xf>
    <xf numFmtId="166" fontId="11" fillId="2" borderId="1" xfId="29" applyFont="true" applyBorder="true" applyAlignment="true" applyProtection="true">
      <alignment horizontal="general" vertical="bottom" textRotation="0" wrapText="false" indent="0" shrinkToFit="false"/>
      <protection locked="false" hidden="false"/>
    </xf>
    <xf numFmtId="166" fontId="20" fillId="2" borderId="10" xfId="29" applyFont="true" applyBorder="true" applyAlignment="true" applyProtection="true">
      <alignment horizontal="general" vertical="bottom" textRotation="0" wrapText="false" indent="0" shrinkToFit="false"/>
      <protection locked="false" hidden="false"/>
    </xf>
    <xf numFmtId="166" fontId="20" fillId="2" borderId="0" xfId="29" applyFont="true" applyBorder="true" applyAlignment="true" applyProtection="true">
      <alignment horizontal="general" vertical="bottom" textRotation="0" wrapText="false" indent="0" shrinkToFit="false"/>
      <protection locked="false" hidden="false"/>
    </xf>
    <xf numFmtId="166" fontId="20" fillId="2" borderId="10" xfId="29" applyFont="true" applyBorder="true" applyAlignment="false" applyProtection="false">
      <alignment horizontal="general" vertical="bottom" textRotation="0" wrapText="false" indent="0" shrinkToFit="false"/>
      <protection locked="true" hidden="false"/>
    </xf>
    <xf numFmtId="166" fontId="20" fillId="2" borderId="0" xfId="29" applyFont="true" applyBorder="true" applyAlignment="false" applyProtection="false">
      <alignment horizontal="general" vertical="bottom" textRotation="0" wrapText="false" indent="0" shrinkToFit="false"/>
      <protection locked="true" hidden="false"/>
    </xf>
    <xf numFmtId="167" fontId="20" fillId="2" borderId="0" xfId="19" applyFont="true" applyBorder="true" applyAlignment="true" applyProtection="true">
      <alignment horizontal="general" vertical="bottom" textRotation="0" wrapText="false" indent="0" shrinkToFit="false"/>
      <protection locked="true" hidden="false"/>
    </xf>
    <xf numFmtId="167" fontId="20" fillId="2" borderId="1" xfId="19" applyFont="true" applyBorder="true" applyAlignment="true" applyProtection="true">
      <alignment horizontal="general" vertical="bottom" textRotation="0" wrapText="false" indent="0" shrinkToFit="false"/>
      <protection locked="true" hidden="false"/>
    </xf>
    <xf numFmtId="166" fontId="20" fillId="2" borderId="1" xfId="29" applyFont="true" applyBorder="true" applyAlignment="true" applyProtection="true">
      <alignment horizontal="general" vertical="bottom" textRotation="0" wrapText="false" indent="0" shrinkToFit="false"/>
      <protection locked="false" hidden="false"/>
    </xf>
    <xf numFmtId="166" fontId="20" fillId="2" borderId="10" xfId="29" applyFont="true" applyBorder="true" applyAlignment="true" applyProtection="true">
      <alignment horizontal="right" vertical="bottom" textRotation="0" wrapText="false" indent="0" shrinkToFit="false"/>
      <protection locked="false" hidden="false"/>
    </xf>
    <xf numFmtId="166" fontId="20" fillId="2" borderId="0" xfId="29" applyFont="true" applyBorder="true" applyAlignment="true" applyProtection="false">
      <alignment horizontal="general" vertical="bottom" textRotation="0" wrapText="false" indent="0" shrinkToFit="false"/>
      <protection locked="true" hidden="false"/>
    </xf>
    <xf numFmtId="167" fontId="11" fillId="2" borderId="0" xfId="19" applyFont="true" applyBorder="true" applyAlignment="true" applyProtection="true">
      <alignment horizontal="right" vertical="bottom" textRotation="0" wrapText="false" indent="0" shrinkToFit="false"/>
      <protection locked="true" hidden="false"/>
    </xf>
    <xf numFmtId="166" fontId="20" fillId="2" borderId="9" xfId="29" applyFont="true" applyBorder="true" applyAlignment="true" applyProtection="true">
      <alignment horizontal="right" vertical="bottom" textRotation="0" wrapText="false" indent="0" shrinkToFit="false"/>
      <protection locked="false" hidden="false"/>
    </xf>
    <xf numFmtId="166" fontId="20" fillId="2" borderId="2" xfId="29" applyFont="true" applyBorder="true" applyAlignment="true" applyProtection="true">
      <alignment horizontal="general" vertical="bottom" textRotation="0" wrapText="false" indent="0" shrinkToFit="false"/>
      <protection locked="false" hidden="false"/>
    </xf>
    <xf numFmtId="166" fontId="20" fillId="2" borderId="2" xfId="29" applyFont="true" applyBorder="true" applyAlignment="true" applyProtection="false">
      <alignment horizontal="general" vertical="bottom" textRotation="0" wrapText="false" indent="0" shrinkToFit="false"/>
      <protection locked="true" hidden="false"/>
    </xf>
    <xf numFmtId="166" fontId="20" fillId="2" borderId="9" xfId="29" applyFont="true" applyBorder="true" applyAlignment="false" applyProtection="false">
      <alignment horizontal="general" vertical="bottom" textRotation="0" wrapText="false" indent="0" shrinkToFit="false"/>
      <protection locked="true" hidden="false"/>
    </xf>
    <xf numFmtId="166" fontId="20" fillId="2" borderId="2" xfId="29" applyFont="true" applyBorder="true" applyAlignment="false" applyProtection="false">
      <alignment horizontal="general" vertical="bottom" textRotation="0" wrapText="false" indent="0" shrinkToFit="false"/>
      <protection locked="true" hidden="false"/>
    </xf>
    <xf numFmtId="167" fontId="20" fillId="2" borderId="2" xfId="19" applyFont="true" applyBorder="true" applyAlignment="true" applyProtection="true">
      <alignment horizontal="general" vertical="bottom" textRotation="0" wrapText="false" indent="0" shrinkToFit="false"/>
      <protection locked="true" hidden="false"/>
    </xf>
    <xf numFmtId="167" fontId="20" fillId="2" borderId="3" xfId="19" applyFont="true" applyBorder="true" applyAlignment="true" applyProtection="true">
      <alignment horizontal="right" vertical="bottom" textRotation="0" wrapText="false" indent="0" shrinkToFit="false"/>
      <protection locked="true" hidden="false"/>
    </xf>
    <xf numFmtId="166" fontId="20" fillId="2" borderId="3" xfId="29" applyFont="true" applyBorder="true" applyAlignment="true" applyProtection="true">
      <alignment horizontal="general" vertical="bottom" textRotation="0" wrapText="false" indent="0" shrinkToFit="false"/>
      <protection locked="false" hidden="false"/>
    </xf>
    <xf numFmtId="166" fontId="11" fillId="2" borderId="10" xfId="29" applyFont="true" applyBorder="true" applyAlignment="false" applyProtection="true">
      <alignment horizontal="general" vertical="bottom" textRotation="0" wrapText="false" indent="0" shrinkToFit="false"/>
      <protection locked="false" hidden="false"/>
    </xf>
    <xf numFmtId="166" fontId="11" fillId="2" borderId="0" xfId="29" applyFont="true" applyBorder="true" applyAlignment="false" applyProtection="true">
      <alignment horizontal="general" vertical="bottom" textRotation="0" wrapText="false" indent="0" shrinkToFit="false"/>
      <protection locked="false" hidden="false"/>
    </xf>
    <xf numFmtId="164" fontId="11" fillId="2" borderId="0" xfId="29" applyFont="true" applyBorder="true" applyAlignment="false" applyProtection="true">
      <alignment horizontal="general" vertical="bottom" textRotation="0" wrapText="false" indent="0" shrinkToFit="false"/>
      <protection locked="false" hidden="false"/>
    </xf>
    <xf numFmtId="164" fontId="0" fillId="2" borderId="10" xfId="0" applyFont="false" applyBorder="tru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7" fontId="11" fillId="2" borderId="1" xfId="19" applyFont="true" applyBorder="true" applyAlignment="true" applyProtection="true">
      <alignment horizontal="general" vertical="bottom" textRotation="0" wrapText="false" indent="0" shrinkToFit="false"/>
      <protection locked="true" hidden="false"/>
    </xf>
    <xf numFmtId="164" fontId="11" fillId="2" borderId="2" xfId="29" applyFont="true" applyBorder="true" applyAlignment="false" applyProtection="true">
      <alignment horizontal="general" vertical="bottom" textRotation="0" wrapText="false" indent="0" shrinkToFit="false"/>
      <protection locked="false" hidden="false"/>
    </xf>
    <xf numFmtId="167" fontId="11" fillId="2" borderId="2" xfId="19" applyFont="true" applyBorder="true" applyAlignment="true" applyProtection="true">
      <alignment horizontal="general" vertical="bottom" textRotation="0" wrapText="false" indent="0" shrinkToFit="false"/>
      <protection locked="true" hidden="false"/>
    </xf>
    <xf numFmtId="167" fontId="11" fillId="2" borderId="3" xfId="19" applyFont="true" applyBorder="true" applyAlignment="true" applyProtection="true">
      <alignment horizontal="general" vertical="bottom" textRotation="0" wrapText="false" indent="0" shrinkToFit="false"/>
      <protection locked="true" hidden="false"/>
    </xf>
    <xf numFmtId="164" fontId="11" fillId="2" borderId="8" xfId="29" applyFont="true" applyBorder="true" applyAlignment="true" applyProtection="true">
      <alignment horizontal="general" vertical="bottom" textRotation="0" wrapText="false" indent="0" shrinkToFit="false"/>
      <protection locked="false" hidden="false"/>
    </xf>
    <xf numFmtId="164" fontId="11" fillId="2" borderId="0" xfId="29" applyFont="true" applyBorder="true" applyAlignment="true" applyProtection="false">
      <alignment horizontal="general" vertical="bottom" textRotation="0" wrapText="false" indent="0" shrinkToFit="false"/>
      <protection locked="true" hidden="false"/>
    </xf>
    <xf numFmtId="164" fontId="11" fillId="2" borderId="0" xfId="29" applyFont="true" applyBorder="true" applyAlignment="false" applyProtection="false">
      <alignment horizontal="general" vertical="bottom" textRotation="0" wrapText="false" indent="0" shrinkToFit="false"/>
      <protection locked="true" hidden="false"/>
    </xf>
    <xf numFmtId="167" fontId="11" fillId="2" borderId="0" xfId="19" applyFont="true" applyBorder="true" applyAlignment="true" applyProtection="true">
      <alignment horizontal="general" vertical="bottom" textRotation="0" wrapText="false" indent="0" shrinkToFit="false"/>
      <protection locked="true" hidden="false"/>
    </xf>
    <xf numFmtId="171" fontId="11" fillId="2" borderId="0" xfId="29" applyFont="true" applyBorder="true" applyAlignment="true" applyProtection="false">
      <alignment horizontal="general" vertical="bottom" textRotation="0" wrapText="false" indent="0" shrinkToFit="false"/>
      <protection locked="true" hidden="false"/>
    </xf>
    <xf numFmtId="171" fontId="20" fillId="2" borderId="0" xfId="29" applyFont="true" applyBorder="true" applyAlignment="true" applyProtection="false">
      <alignment horizontal="general" vertical="bottom" textRotation="0" wrapText="false" indent="0" shrinkToFit="false"/>
      <protection locked="true" hidden="false"/>
    </xf>
    <xf numFmtId="164" fontId="20" fillId="2" borderId="0" xfId="29" applyFont="true" applyBorder="true" applyAlignment="false" applyProtection="false">
      <alignment horizontal="general" vertical="bottom" textRotation="0" wrapText="false" indent="0" shrinkToFit="false"/>
      <protection locked="true" hidden="false"/>
    </xf>
    <xf numFmtId="167" fontId="20" fillId="2" borderId="0" xfId="19" applyFont="true" applyBorder="true" applyAlignment="true" applyProtection="true">
      <alignment horizontal="general" vertical="bottom" textRotation="0" wrapText="false" indent="0" shrinkToFit="false"/>
      <protection locked="true" hidden="false"/>
    </xf>
    <xf numFmtId="167" fontId="20" fillId="2" borderId="1" xfId="19" applyFont="true" applyBorder="true" applyAlignment="true" applyProtection="true">
      <alignment horizontal="general" vertical="bottom" textRotation="0" wrapText="false" indent="0" shrinkToFit="false"/>
      <protection locked="true" hidden="false"/>
    </xf>
    <xf numFmtId="171" fontId="20" fillId="2" borderId="2" xfId="29" applyFont="true" applyBorder="true" applyAlignment="true" applyProtection="false">
      <alignment horizontal="general" vertical="bottom" textRotation="0" wrapText="false" indent="0" shrinkToFit="false"/>
      <protection locked="true" hidden="false"/>
    </xf>
    <xf numFmtId="164" fontId="20" fillId="2" borderId="2" xfId="29" applyFont="true" applyBorder="true" applyAlignment="false" applyProtection="false">
      <alignment horizontal="general" vertical="bottom" textRotation="0" wrapText="false" indent="0" shrinkToFit="false"/>
      <protection locked="true" hidden="false"/>
    </xf>
    <xf numFmtId="167" fontId="20" fillId="2" borderId="2" xfId="19" applyFont="true" applyBorder="true" applyAlignment="true" applyProtection="true">
      <alignment horizontal="general" vertical="bottom" textRotation="0" wrapText="false" indent="0" shrinkToFit="false"/>
      <protection locked="true" hidden="false"/>
    </xf>
    <xf numFmtId="167" fontId="20" fillId="2" borderId="3" xfId="19" applyFont="true" applyBorder="true" applyAlignment="true" applyProtection="true">
      <alignment horizontal="general" vertical="bottom" textRotation="0" wrapText="false" indent="0" shrinkToFit="false"/>
      <protection locked="true" hidden="false"/>
    </xf>
    <xf numFmtId="164" fontId="20" fillId="2" borderId="0" xfId="29" applyFont="true" applyBorder="true" applyAlignment="true" applyProtection="false">
      <alignment horizontal="general" vertical="bottom" textRotation="0" wrapText="false" indent="0" shrinkToFit="false"/>
      <protection locked="true" hidden="false"/>
    </xf>
    <xf numFmtId="164" fontId="20" fillId="2" borderId="12" xfId="29" applyFont="true" applyBorder="true" applyAlignment="true" applyProtection="false">
      <alignment horizontal="general" vertical="bottom" textRotation="0" wrapText="false" indent="0" shrinkToFit="false"/>
      <protection locked="true" hidden="false"/>
    </xf>
    <xf numFmtId="172" fontId="11" fillId="2" borderId="10" xfId="29" applyFont="true" applyBorder="true" applyAlignment="true" applyProtection="true">
      <alignment horizontal="general" vertical="bottom" textRotation="0" wrapText="false" indent="0" shrinkToFit="false"/>
      <protection locked="false" hidden="false"/>
    </xf>
    <xf numFmtId="172" fontId="11" fillId="2" borderId="0" xfId="29" applyFont="true" applyBorder="true" applyAlignment="true" applyProtection="true">
      <alignment horizontal="general" vertical="bottom" textRotation="0" wrapText="false" indent="0" shrinkToFit="false"/>
      <protection locked="false" hidden="false"/>
    </xf>
    <xf numFmtId="172" fontId="11" fillId="2" borderId="0" xfId="29" applyFont="true" applyBorder="true" applyAlignment="true" applyProtection="false">
      <alignment horizontal="general" vertical="bottom" textRotation="0" wrapText="false" indent="0" shrinkToFit="false"/>
      <protection locked="true" hidden="false"/>
    </xf>
    <xf numFmtId="164" fontId="29" fillId="2" borderId="0" xfId="29" applyFont="true" applyBorder="true" applyAlignment="false" applyProtection="false">
      <alignment horizontal="general" vertical="bottom" textRotation="0" wrapText="false" indent="0" shrinkToFit="false"/>
      <protection locked="true" hidden="false"/>
    </xf>
    <xf numFmtId="164" fontId="11" fillId="2" borderId="1" xfId="29" applyFont="true" applyBorder="true" applyAlignment="true" applyProtection="false">
      <alignment horizontal="right" vertical="bottom" textRotation="0" wrapText="false" indent="0" shrinkToFit="false"/>
      <protection locked="true" hidden="false"/>
    </xf>
    <xf numFmtId="164" fontId="11" fillId="2" borderId="10" xfId="29" applyFont="true" applyBorder="true" applyAlignment="true" applyProtection="false">
      <alignment horizontal="left" vertical="bottom" textRotation="0" wrapText="false" indent="0" shrinkToFit="false"/>
      <protection locked="true" hidden="false"/>
    </xf>
    <xf numFmtId="171" fontId="11" fillId="2" borderId="1" xfId="29" applyFont="true" applyBorder="true" applyAlignment="false" applyProtection="false">
      <alignment horizontal="general" vertical="bottom" textRotation="0" wrapText="false" indent="0" shrinkToFit="false"/>
      <protection locked="true" hidden="false"/>
    </xf>
    <xf numFmtId="172" fontId="20" fillId="2" borderId="10" xfId="29" applyFont="true" applyBorder="true" applyAlignment="true" applyProtection="true">
      <alignment horizontal="general" vertical="bottom" textRotation="0" wrapText="false" indent="0" shrinkToFit="false"/>
      <protection locked="false" hidden="false"/>
    </xf>
    <xf numFmtId="172" fontId="20" fillId="2" borderId="0" xfId="29" applyFont="true" applyBorder="true" applyAlignment="true" applyProtection="true">
      <alignment horizontal="general" vertical="bottom" textRotation="0" wrapText="false" indent="0" shrinkToFit="false"/>
      <protection locked="false" hidden="false"/>
    </xf>
    <xf numFmtId="172" fontId="20" fillId="2" borderId="0" xfId="29" applyFont="true" applyBorder="true" applyAlignment="true" applyProtection="false">
      <alignment horizontal="general" vertical="bottom" textRotation="0" wrapText="false" indent="0" shrinkToFit="false"/>
      <protection locked="true" hidden="false"/>
    </xf>
    <xf numFmtId="172" fontId="20" fillId="2" borderId="9" xfId="29" applyFont="true" applyBorder="true" applyAlignment="true" applyProtection="true">
      <alignment horizontal="general" vertical="bottom" textRotation="0" wrapText="false" indent="0" shrinkToFit="false"/>
      <protection locked="false" hidden="false"/>
    </xf>
    <xf numFmtId="172" fontId="20" fillId="2" borderId="2" xfId="29" applyFont="true" applyBorder="true" applyAlignment="true" applyProtection="true">
      <alignment horizontal="general" vertical="bottom" textRotation="0" wrapText="false" indent="0" shrinkToFit="false"/>
      <protection locked="false" hidden="false"/>
    </xf>
    <xf numFmtId="172" fontId="20" fillId="2" borderId="2" xfId="29" applyFont="true" applyBorder="true" applyAlignment="true" applyProtection="false">
      <alignment horizontal="general" vertical="bottom" textRotation="0" wrapText="false" indent="0" shrinkToFit="false"/>
      <protection locked="true" hidden="false"/>
    </xf>
    <xf numFmtId="164" fontId="21" fillId="2" borderId="9" xfId="20" applyFont="true" applyBorder="true" applyAlignment="false" applyProtection="false">
      <alignment horizontal="general" vertical="top" textRotation="0" wrapText="false" indent="0" shrinkToFit="false"/>
      <protection locked="true" hidden="false"/>
    </xf>
    <xf numFmtId="164" fontId="26" fillId="2" borderId="2" xfId="29" applyFont="true" applyBorder="true" applyAlignment="false" applyProtection="false">
      <alignment horizontal="general" vertical="bottom" textRotation="0" wrapText="false" indent="0" shrinkToFit="false"/>
      <protection locked="true" hidden="false"/>
    </xf>
    <xf numFmtId="164" fontId="26" fillId="2" borderId="3" xfId="29" applyFont="tru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tru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general" vertical="bottom" textRotation="0" wrapText="false" indent="0" shrinkToFit="false"/>
      <protection locked="true" hidden="false"/>
    </xf>
    <xf numFmtId="164" fontId="11" fillId="2" borderId="8" xfId="29" applyFont="true" applyBorder="true" applyAlignment="false" applyProtection="false">
      <alignment horizontal="general" vertical="bottom" textRotation="0" wrapText="false" indent="0" shrinkToFit="false"/>
      <protection locked="true" hidden="false"/>
    </xf>
    <xf numFmtId="164" fontId="11" fillId="2" borderId="8" xfId="29" applyFont="true" applyBorder="true" applyAlignment="true" applyProtection="false">
      <alignment horizontal="right" vertical="bottom" textRotation="0" wrapText="false" indent="0" shrinkToFit="false"/>
      <protection locked="true" hidden="false"/>
    </xf>
    <xf numFmtId="164" fontId="11" fillId="2" borderId="4" xfId="29" applyFont="true" applyBorder="true" applyAlignment="true" applyProtection="false">
      <alignment horizontal="right" vertical="bottom" textRotation="0" wrapText="false" indent="0" shrinkToFit="false"/>
      <protection locked="true" hidden="false"/>
    </xf>
    <xf numFmtId="164" fontId="11" fillId="2" borderId="5" xfId="29" applyFont="true" applyBorder="true" applyAlignment="true" applyProtection="false">
      <alignment horizontal="right" vertical="bottom" textRotation="0" wrapText="false" indent="0" shrinkToFit="false"/>
      <protection locked="tru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64" fontId="11" fillId="2" borderId="15" xfId="29" applyFont="true" applyBorder="true" applyAlignment="false" applyProtection="false">
      <alignment horizontal="general" vertical="bottom" textRotation="0" wrapText="false" indent="0" shrinkToFit="false"/>
      <protection locked="true" hidden="false"/>
    </xf>
    <xf numFmtId="166" fontId="11" fillId="2" borderId="8" xfId="29" applyFont="true" applyBorder="true" applyAlignment="true" applyProtection="false">
      <alignment horizontal="right" vertical="bottom" textRotation="0" wrapText="false" indent="0" shrinkToFit="false"/>
      <protection locked="true" hidden="false"/>
    </xf>
    <xf numFmtId="164" fontId="20" fillId="2" borderId="15" xfId="29" applyFont="true" applyBorder="true" applyAlignment="false" applyProtection="false">
      <alignment horizontal="general" vertical="bottom" textRotation="0" wrapText="false" indent="0" shrinkToFit="false"/>
      <protection locked="true" hidden="false"/>
    </xf>
    <xf numFmtId="166" fontId="20" fillId="2" borderId="10" xfId="29" applyFont="true" applyBorder="true" applyAlignment="true" applyProtection="false">
      <alignment horizontal="right" vertical="bottom" textRotation="0" wrapText="false" indent="0" shrinkToFit="false"/>
      <protection locked="true" hidden="false"/>
    </xf>
    <xf numFmtId="166" fontId="20" fillId="2" borderId="1" xfId="29" applyFont="true" applyBorder="true" applyAlignment="false" applyProtection="false">
      <alignment horizontal="general" vertical="bottom" textRotation="0" wrapText="false" indent="0" shrinkToFit="false"/>
      <protection locked="true" hidden="false"/>
    </xf>
    <xf numFmtId="167" fontId="11" fillId="2" borderId="1" xfId="19" applyFont="true" applyBorder="true" applyAlignment="true" applyProtection="true">
      <alignment horizontal="right" vertical="bottom" textRotation="0" wrapText="false" indent="0" shrinkToFit="false"/>
      <protection locked="true" hidden="false"/>
    </xf>
    <xf numFmtId="164" fontId="20" fillId="2" borderId="14" xfId="29" applyFont="true" applyBorder="true" applyAlignment="false" applyProtection="false">
      <alignment horizontal="general" vertical="bottom" textRotation="0" wrapText="false" indent="0" shrinkToFit="false"/>
      <protection locked="true" hidden="false"/>
    </xf>
    <xf numFmtId="166" fontId="20" fillId="2" borderId="9" xfId="29" applyFont="true" applyBorder="true" applyAlignment="true" applyProtection="false">
      <alignment horizontal="right" vertical="bottom" textRotation="0" wrapText="false" indent="0" shrinkToFit="false"/>
      <protection locked="true" hidden="false"/>
    </xf>
    <xf numFmtId="166" fontId="20" fillId="2" borderId="3" xfId="29" applyFont="true" applyBorder="true" applyAlignment="false" applyProtection="false">
      <alignment horizontal="general" vertical="bottom" textRotation="0" wrapText="false" indent="0" shrinkToFit="false"/>
      <protection locked="true" hidden="false"/>
    </xf>
    <xf numFmtId="164" fontId="11" fillId="2" borderId="15" xfId="29" applyFont="true" applyBorder="true" applyAlignment="false" applyProtection="true">
      <alignment horizontal="general" vertical="bottom" textRotation="0" wrapText="false" indent="0" shrinkToFit="false"/>
      <protection locked="false" hidden="false"/>
    </xf>
    <xf numFmtId="168" fontId="11" fillId="2" borderId="10" xfId="29" applyFont="true" applyBorder="true" applyAlignment="false" applyProtection="true">
      <alignment horizontal="general" vertical="bottom" textRotation="0" wrapText="false" indent="0" shrinkToFit="false"/>
      <protection locked="false" hidden="false"/>
    </xf>
    <xf numFmtId="168" fontId="11" fillId="2" borderId="0" xfId="29" applyFont="true" applyBorder="true" applyAlignment="false" applyProtection="true">
      <alignment horizontal="general" vertical="bottom" textRotation="0" wrapText="false" indent="0" shrinkToFit="false"/>
      <protection locked="false" hidden="false"/>
    </xf>
    <xf numFmtId="167" fontId="11" fillId="2" borderId="0" xfId="29" applyFont="true" applyBorder="true" applyAlignment="false" applyProtection="true">
      <alignment horizontal="general" vertical="bottom" textRotation="0" wrapText="false" indent="0" shrinkToFit="false"/>
      <protection locked="false" hidden="false"/>
    </xf>
    <xf numFmtId="167" fontId="11" fillId="2" borderId="1" xfId="29" applyFont="true" applyBorder="true" applyAlignment="false" applyProtection="true">
      <alignment horizontal="general" vertical="bottom" textRotation="0" wrapText="false" indent="0" shrinkToFit="false"/>
      <protection locked="false" hidden="false"/>
    </xf>
    <xf numFmtId="168" fontId="11" fillId="2" borderId="1" xfId="29" applyFont="true" applyBorder="true" applyAlignment="false" applyProtection="true">
      <alignment horizontal="general" vertical="bottom" textRotation="0" wrapText="false" indent="0" shrinkToFit="false"/>
      <protection locked="false" hidden="false"/>
    </xf>
    <xf numFmtId="164" fontId="11" fillId="2" borderId="14" xfId="29" applyFont="true" applyBorder="true" applyAlignment="false" applyProtection="true">
      <alignment horizontal="general" vertical="bottom" textRotation="0" wrapText="false" indent="0" shrinkToFit="false"/>
      <protection locked="false" hidden="false"/>
    </xf>
    <xf numFmtId="166" fontId="11" fillId="2" borderId="9" xfId="29" applyFont="true" applyBorder="true" applyAlignment="false" applyProtection="true">
      <alignment horizontal="general" vertical="bottom" textRotation="0" wrapText="false" indent="0" shrinkToFit="false"/>
      <protection locked="false" hidden="false"/>
    </xf>
    <xf numFmtId="166" fontId="11" fillId="2" borderId="2" xfId="29" applyFont="true" applyBorder="true" applyAlignment="false" applyProtection="true">
      <alignment horizontal="general" vertical="bottom" textRotation="0" wrapText="false" indent="0" shrinkToFit="false"/>
      <protection locked="false" hidden="false"/>
    </xf>
    <xf numFmtId="167" fontId="11" fillId="2" borderId="3" xfId="19" applyFont="true" applyBorder="true" applyAlignment="true" applyProtection="true">
      <alignment horizontal="general" vertical="bottom" textRotation="0" wrapText="false" indent="0" shrinkToFit="false"/>
      <protection locked="true" hidden="false"/>
    </xf>
    <xf numFmtId="164" fontId="19" fillId="2" borderId="8" xfId="29" applyFont="true" applyBorder="true" applyAlignment="false" applyProtection="false">
      <alignment horizontal="general" vertical="bottom" textRotation="0" wrapText="false" indent="0" shrinkToFit="false"/>
      <protection locked="true" hidden="false"/>
    </xf>
    <xf numFmtId="171" fontId="11" fillId="2" borderId="10" xfId="29" applyFont="true" applyBorder="true" applyAlignment="false" applyProtection="false">
      <alignment horizontal="general" vertical="bottom" textRotation="0" wrapText="false" indent="0" shrinkToFit="false"/>
      <protection locked="true" hidden="false"/>
    </xf>
    <xf numFmtId="171" fontId="11" fillId="2" borderId="0" xfId="29" applyFont="true" applyBorder="true" applyAlignment="false" applyProtection="false">
      <alignment horizontal="general" vertical="bottom" textRotation="0" wrapText="false" indent="0" shrinkToFit="false"/>
      <protection locked="true" hidden="false"/>
    </xf>
    <xf numFmtId="171" fontId="20" fillId="2" borderId="10" xfId="29" applyFont="true" applyBorder="true" applyAlignment="false" applyProtection="false">
      <alignment horizontal="general" vertical="bottom" textRotation="0" wrapText="false" indent="0" shrinkToFit="false"/>
      <protection locked="true" hidden="false"/>
    </xf>
    <xf numFmtId="171" fontId="20" fillId="2" borderId="0" xfId="29" applyFont="true" applyBorder="true" applyAlignment="false" applyProtection="false">
      <alignment horizontal="general" vertical="bottom" textRotation="0" wrapText="false" indent="0" shrinkToFit="false"/>
      <protection locked="true" hidden="false"/>
    </xf>
    <xf numFmtId="171" fontId="20" fillId="2" borderId="9" xfId="29" applyFont="true" applyBorder="true" applyAlignment="false" applyProtection="false">
      <alignment horizontal="general" vertical="bottom" textRotation="0" wrapText="false" indent="0" shrinkToFit="false"/>
      <protection locked="true" hidden="false"/>
    </xf>
    <xf numFmtId="171" fontId="20" fillId="2" borderId="2" xfId="29" applyFont="true" applyBorder="true" applyAlignment="false" applyProtection="false">
      <alignment horizontal="general" vertical="bottom" textRotation="0" wrapText="false" indent="0" shrinkToFit="false"/>
      <protection locked="true" hidden="false"/>
    </xf>
    <xf numFmtId="164" fontId="11" fillId="2" borderId="2" xfId="29" applyFont="true" applyBorder="true" applyAlignment="false" applyProtection="false">
      <alignment horizontal="general" vertical="bottom" textRotation="0" wrapText="false" indent="0" shrinkToFit="false"/>
      <protection locked="true" hidden="false"/>
    </xf>
    <xf numFmtId="172" fontId="11" fillId="2" borderId="10" xfId="29" applyFont="true" applyBorder="true" applyAlignment="false" applyProtection="false">
      <alignment horizontal="general" vertical="bottom" textRotation="0" wrapText="false" indent="0" shrinkToFit="false"/>
      <protection locked="true" hidden="false"/>
    </xf>
    <xf numFmtId="172" fontId="11" fillId="2" borderId="0" xfId="29" applyFont="true" applyBorder="true" applyAlignment="false" applyProtection="false">
      <alignment horizontal="general" vertical="bottom" textRotation="0" wrapText="false" indent="0" shrinkToFit="false"/>
      <protection locked="true" hidden="false"/>
    </xf>
    <xf numFmtId="164" fontId="11" fillId="2" borderId="1" xfId="29" applyFont="true" applyBorder="true" applyAlignment="false" applyProtection="false">
      <alignment horizontal="general" vertical="bottom" textRotation="0" wrapText="false" indent="0" shrinkToFit="false"/>
      <protection locked="true" hidden="false"/>
    </xf>
    <xf numFmtId="172" fontId="20" fillId="2" borderId="10" xfId="29" applyFont="true" applyBorder="true" applyAlignment="false" applyProtection="false">
      <alignment horizontal="general" vertical="bottom" textRotation="0" wrapText="false" indent="0" shrinkToFit="false"/>
      <protection locked="true" hidden="false"/>
    </xf>
    <xf numFmtId="172" fontId="20" fillId="2" borderId="0" xfId="29" applyFont="true" applyBorder="true" applyAlignment="false" applyProtection="false">
      <alignment horizontal="general" vertical="bottom" textRotation="0" wrapText="false" indent="0" shrinkToFit="false"/>
      <protection locked="true" hidden="false"/>
    </xf>
    <xf numFmtId="172" fontId="20" fillId="2" borderId="9" xfId="29" applyFont="true" applyBorder="true" applyAlignment="false" applyProtection="false">
      <alignment horizontal="general" vertical="bottom" textRotation="0" wrapText="false" indent="0" shrinkToFit="false"/>
      <protection locked="true" hidden="false"/>
    </xf>
    <xf numFmtId="172" fontId="20" fillId="2" borderId="2" xfId="29"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true">
      <alignment horizontal="general" vertical="bottom" textRotation="0" wrapText="false" indent="0" shrinkToFit="false"/>
      <protection locked="true" hidden="true"/>
    </xf>
    <xf numFmtId="164" fontId="11" fillId="2" borderId="10" xfId="29" applyFont="true" applyBorder="true" applyAlignment="true" applyProtection="false">
      <alignment horizontal="right" vertical="bottom" textRotation="0" wrapText="false" indent="0" shrinkToFit="false"/>
      <protection locked="true" hidden="false"/>
    </xf>
    <xf numFmtId="164" fontId="11" fillId="2" borderId="0" xfId="29" applyFont="true" applyBorder="true" applyAlignment="true" applyProtection="false">
      <alignment horizontal="right" vertical="bottom" textRotation="0" wrapText="false" indent="0" shrinkToFit="false"/>
      <protection locked="true" hidden="false"/>
    </xf>
    <xf numFmtId="164" fontId="11" fillId="2" borderId="10" xfId="29" applyFont="true" applyBorder="true" applyAlignment="false" applyProtection="true">
      <alignment horizontal="general" vertical="bottom" textRotation="0" wrapText="false" indent="0" shrinkToFit="false"/>
      <protection locked="true" hidden="true"/>
    </xf>
    <xf numFmtId="167" fontId="19" fillId="0" borderId="0" xfId="19" applyFont="true" applyBorder="true" applyAlignment="true" applyProtection="true">
      <alignment horizontal="general" vertical="bottom" textRotation="0" wrapText="false" indent="0" shrinkToFit="false"/>
      <protection locked="true" hidden="false"/>
    </xf>
    <xf numFmtId="167" fontId="19" fillId="2" borderId="1" xfId="19" applyFont="true" applyBorder="true" applyAlignment="true" applyProtection="true">
      <alignment horizontal="general" vertical="bottom" textRotation="0" wrapText="false" indent="0" shrinkToFit="false"/>
      <protection locked="true" hidden="false"/>
    </xf>
    <xf numFmtId="164" fontId="20" fillId="2" borderId="10" xfId="29" applyFont="true" applyBorder="true" applyAlignment="false" applyProtection="true">
      <alignment horizontal="general" vertical="bottom" textRotation="0" wrapText="false" indent="0" shrinkToFit="false"/>
      <protection locked="true" hidden="true"/>
    </xf>
    <xf numFmtId="164" fontId="20" fillId="2" borderId="14" xfId="29" applyFont="true" applyBorder="true" applyAlignment="false" applyProtection="true">
      <alignment horizontal="general" vertical="bottom" textRotation="0" wrapText="false" indent="0" shrinkToFit="false"/>
      <protection locked="true" hidden="true"/>
    </xf>
    <xf numFmtId="164" fontId="11" fillId="2" borderId="9" xfId="29" applyFont="true" applyBorder="true" applyAlignment="false" applyProtection="true">
      <alignment horizontal="general" vertical="bottom" textRotation="0" wrapText="false" indent="0" shrinkToFit="false"/>
      <protection locked="true" hidden="true"/>
    </xf>
    <xf numFmtId="164" fontId="20" fillId="2" borderId="9" xfId="29" applyFont="true" applyBorder="true" applyAlignment="false" applyProtection="true">
      <alignment horizontal="general" vertical="bottom" textRotation="0" wrapText="false" indent="0" shrinkToFit="false"/>
      <protection locked="true" hidden="true"/>
    </xf>
    <xf numFmtId="164" fontId="31" fillId="2" borderId="0" xfId="0" applyFont="true" applyBorder="false" applyAlignment="true" applyProtection="false">
      <alignment horizontal="general" vertical="bottom" textRotation="0" wrapText="false" indent="0" shrinkToFit="false"/>
      <protection locked="true" hidden="false"/>
    </xf>
    <xf numFmtId="168" fontId="11" fillId="2" borderId="0" xfId="29" applyFont="true" applyBorder="true" applyAlignment="false" applyProtection="false">
      <alignment horizontal="general" vertical="bottom" textRotation="0" wrapText="false" indent="0" shrinkToFit="false"/>
      <protection locked="true" hidden="false"/>
    </xf>
    <xf numFmtId="168" fontId="11" fillId="2" borderId="10" xfId="29" applyFont="true" applyBorder="true" applyAlignment="false" applyProtection="false">
      <alignment horizontal="general" vertical="bottom" textRotation="0" wrapText="false" indent="0" shrinkToFit="false"/>
      <protection locked="true" hidden="false"/>
    </xf>
    <xf numFmtId="164" fontId="11" fillId="2" borderId="10" xfId="29" applyFont="true" applyBorder="true" applyAlignment="true" applyProtection="true">
      <alignment horizontal="right" vertical="bottom" textRotation="0" wrapText="false" indent="0" shrinkToFit="false"/>
      <protection locked="false" hidden="false"/>
    </xf>
    <xf numFmtId="164" fontId="11" fillId="2" borderId="1" xfId="29" applyFont="true" applyBorder="true" applyAlignment="true" applyProtection="true">
      <alignment horizontal="general" vertical="bottom" textRotation="0" wrapText="false" indent="0" shrinkToFit="false"/>
      <protection locked="false" hidden="false"/>
    </xf>
    <xf numFmtId="167" fontId="26" fillId="2" borderId="0" xfId="19" applyFont="true" applyBorder="true" applyAlignment="true" applyProtection="true">
      <alignment horizontal="general" vertical="bottom" textRotation="0" wrapText="false" indent="0" shrinkToFit="false"/>
      <protection locked="true" hidden="false"/>
    </xf>
    <xf numFmtId="167" fontId="26" fillId="2" borderId="1" xfId="19" applyFont="true" applyBorder="true" applyAlignment="true" applyProtection="true">
      <alignment horizontal="general" vertical="bottom" textRotation="0" wrapText="false" indent="0" shrinkToFit="false"/>
      <protection locked="true" hidden="false"/>
    </xf>
    <xf numFmtId="164" fontId="20" fillId="2" borderId="10" xfId="29" applyFont="true" applyBorder="true" applyAlignment="true" applyProtection="true">
      <alignment horizontal="right" vertical="bottom" textRotation="0" wrapText="false" indent="0" shrinkToFit="false"/>
      <protection locked="false" hidden="false"/>
    </xf>
    <xf numFmtId="164" fontId="20" fillId="2" borderId="0" xfId="29" applyFont="true" applyBorder="true" applyAlignment="true" applyProtection="true">
      <alignment horizontal="general" vertical="bottom" textRotation="0" wrapText="false" indent="0" shrinkToFit="false"/>
      <protection locked="false" hidden="false"/>
    </xf>
    <xf numFmtId="164" fontId="20" fillId="2" borderId="1" xfId="29" applyFont="true" applyBorder="true" applyAlignment="true" applyProtection="true">
      <alignment horizontal="general" vertical="bottom" textRotation="0" wrapText="false" indent="0" shrinkToFit="false"/>
      <protection locked="false" hidden="false"/>
    </xf>
    <xf numFmtId="164" fontId="20" fillId="2" borderId="9" xfId="29" applyFont="true" applyBorder="true" applyAlignment="true" applyProtection="true">
      <alignment horizontal="right" vertical="bottom" textRotation="0" wrapText="false" indent="0" shrinkToFit="false"/>
      <protection locked="false" hidden="false"/>
    </xf>
    <xf numFmtId="164" fontId="20" fillId="2" borderId="2" xfId="29" applyFont="true" applyBorder="true" applyAlignment="true" applyProtection="true">
      <alignment horizontal="general" vertical="bottom" textRotation="0" wrapText="false" indent="0" shrinkToFit="false"/>
      <protection locked="false" hidden="false"/>
    </xf>
    <xf numFmtId="164" fontId="20" fillId="2" borderId="2" xfId="29" applyFont="true" applyBorder="true" applyAlignment="true" applyProtection="false">
      <alignment horizontal="general" vertical="bottom" textRotation="0" wrapText="false" indent="0" shrinkToFit="false"/>
      <protection locked="true" hidden="false"/>
    </xf>
    <xf numFmtId="167" fontId="20" fillId="2" borderId="3" xfId="19" applyFont="true" applyBorder="true" applyAlignment="true" applyProtection="true">
      <alignment horizontal="right" vertical="bottom" textRotation="0" wrapText="false" indent="0" shrinkToFit="false"/>
      <protection locked="true" hidden="false"/>
    </xf>
    <xf numFmtId="164" fontId="20" fillId="2" borderId="3" xfId="29" applyFont="true" applyBorder="true" applyAlignment="true" applyProtection="true">
      <alignment horizontal="general" vertical="bottom" textRotation="0" wrapText="false" indent="0" shrinkToFit="false"/>
      <protection locked="false" hidden="false"/>
    </xf>
    <xf numFmtId="168" fontId="11" fillId="2" borderId="1" xfId="29" applyFont="true" applyBorder="true" applyAlignment="true" applyProtection="true">
      <alignment horizontal="general" vertical="bottom" textRotation="0" wrapText="false" indent="0" shrinkToFit="false"/>
      <protection locked="false" hidden="false"/>
    </xf>
    <xf numFmtId="166" fontId="32" fillId="2" borderId="0" xfId="20" applyFont="true" applyBorder="true" applyAlignment="true" applyProtection="true">
      <alignment horizontal="general" vertical="bottom" textRotation="0" wrapText="false" indent="0" shrinkToFit="false"/>
      <protection locked="false" hidden="false"/>
    </xf>
    <xf numFmtId="166" fontId="33" fillId="2" borderId="0" xfId="20" applyFont="true" applyBorder="true" applyAlignment="true" applyProtection="false">
      <alignment horizontal="general" vertical="bottom" textRotation="0" wrapText="false" indent="0" shrinkToFit="false"/>
      <protection locked="true" hidden="false"/>
    </xf>
    <xf numFmtId="164" fontId="11" fillId="2" borderId="0" xfId="29" applyFont="true" applyBorder="false" applyAlignment="false" applyProtection="false">
      <alignment horizontal="general" vertical="bottom" textRotation="0" wrapText="false" indent="0" shrinkToFit="false"/>
      <protection locked="true" hidden="false"/>
    </xf>
    <xf numFmtId="164" fontId="5" fillId="2" borderId="0" xfId="29" applyFont="false" applyBorder="false" applyAlignment="false" applyProtection="false">
      <alignment horizontal="general" vertical="bottom" textRotation="0" wrapText="false" indent="0" shrinkToFit="false"/>
      <protection locked="true" hidden="false"/>
    </xf>
    <xf numFmtId="167" fontId="19" fillId="2" borderId="1" xfId="19" applyFont="true" applyBorder="true" applyAlignment="true" applyProtection="true">
      <alignment horizontal="general" vertical="bottom" textRotation="0" wrapText="false" indent="0" shrinkToFit="false"/>
      <protection locked="true" hidden="false"/>
    </xf>
    <xf numFmtId="166" fontId="0" fillId="2" borderId="10" xfId="0" applyFont="false" applyBorder="true" applyAlignment="true" applyProtection="false">
      <alignment horizontal="general" vertical="bottom" textRotation="0" wrapText="false" indent="0" shrinkToFit="false"/>
      <protection locked="true" hidden="false"/>
    </xf>
    <xf numFmtId="166" fontId="0" fillId="2" borderId="1" xfId="0" applyFont="false" applyBorder="true" applyAlignment="true" applyProtection="false">
      <alignment horizontal="general" vertical="bottom" textRotation="0" wrapText="false" indent="0" shrinkToFit="false"/>
      <protection locked="true" hidden="false"/>
    </xf>
    <xf numFmtId="167" fontId="11" fillId="2" borderId="2" xfId="19" applyFont="true" applyBorder="true" applyAlignment="true" applyProtection="true">
      <alignment horizontal="general" vertical="bottom" textRotation="0" wrapText="false" indent="0" shrinkToFit="false"/>
      <protection locked="true" hidden="false"/>
    </xf>
    <xf numFmtId="167" fontId="11" fillId="2" borderId="0" xfId="19" applyFont="true" applyBorder="true" applyAlignment="true" applyProtection="true">
      <alignment horizontal="right" vertical="bottom" textRotation="0" wrapText="false" indent="0" shrinkToFit="false"/>
      <protection locked="true" hidden="false"/>
    </xf>
    <xf numFmtId="166" fontId="11" fillId="2" borderId="0" xfId="29" applyFont="true" applyBorder="false" applyAlignment="false" applyProtection="false">
      <alignment horizontal="general" vertical="bottom" textRotation="0" wrapText="false" indent="0" shrinkToFit="false"/>
      <protection locked="true" hidden="false"/>
    </xf>
    <xf numFmtId="168" fontId="11" fillId="2" borderId="10" xfId="29" applyFont="true" applyBorder="true" applyAlignment="true" applyProtection="false">
      <alignment horizontal="right" vertical="bottom" textRotation="0" wrapText="false" indent="0" shrinkToFit="false"/>
      <protection locked="true" hidden="false"/>
    </xf>
    <xf numFmtId="168" fontId="11" fillId="2" borderId="10" xfId="29" applyFont="true" applyBorder="true" applyAlignment="true" applyProtection="true">
      <alignment horizontal="right" vertical="bottom" textRotation="0" wrapText="false" indent="0" shrinkToFit="false"/>
      <protection locked="false" hidden="false"/>
    </xf>
    <xf numFmtId="168" fontId="11" fillId="2" borderId="0" xfId="29" applyFont="true" applyBorder="true" applyAlignment="true" applyProtection="false">
      <alignment horizontal="general" vertical="bottom" textRotation="0" wrapText="false" indent="0" shrinkToFit="false"/>
      <protection locked="true" hidden="false"/>
    </xf>
    <xf numFmtId="168" fontId="20" fillId="2" borderId="10" xfId="29" applyFont="true" applyBorder="true" applyAlignment="true" applyProtection="true">
      <alignment horizontal="right" vertical="bottom" textRotation="0" wrapText="false" indent="0" shrinkToFit="false"/>
      <protection locked="false" hidden="false"/>
    </xf>
    <xf numFmtId="168" fontId="20" fillId="2" borderId="0" xfId="29" applyFont="true" applyBorder="true" applyAlignment="true" applyProtection="true">
      <alignment horizontal="general" vertical="bottom" textRotation="0" wrapText="false" indent="0" shrinkToFit="false"/>
      <protection locked="false" hidden="false"/>
    </xf>
    <xf numFmtId="168" fontId="20" fillId="2" borderId="0" xfId="29" applyFont="true" applyBorder="true" applyAlignment="true" applyProtection="false">
      <alignment horizontal="general" vertical="bottom" textRotation="0" wrapText="false" indent="0" shrinkToFit="false"/>
      <protection locked="true" hidden="false"/>
    </xf>
    <xf numFmtId="168" fontId="20" fillId="2" borderId="9" xfId="29" applyFont="true" applyBorder="true" applyAlignment="true" applyProtection="true">
      <alignment horizontal="right" vertical="bottom" textRotation="0" wrapText="false" indent="0" shrinkToFit="false"/>
      <protection locked="false" hidden="false"/>
    </xf>
    <xf numFmtId="168" fontId="20" fillId="2" borderId="2" xfId="29" applyFont="true" applyBorder="true" applyAlignment="true" applyProtection="true">
      <alignment horizontal="general" vertical="bottom" textRotation="0" wrapText="false" indent="0" shrinkToFit="false"/>
      <protection locked="false" hidden="false"/>
    </xf>
    <xf numFmtId="168" fontId="20" fillId="2" borderId="2" xfId="29" applyFont="true" applyBorder="true" applyAlignment="true" applyProtection="false">
      <alignment horizontal="general" vertical="bottom" textRotation="0" wrapText="false" indent="0" shrinkToFit="false"/>
      <protection locked="true" hidden="false"/>
    </xf>
    <xf numFmtId="167" fontId="11" fillId="2" borderId="4" xfId="19" applyFont="true" applyBorder="true" applyAlignment="true" applyProtection="true">
      <alignment horizontal="general" vertical="bottom" textRotation="0" wrapText="false" indent="0" shrinkToFit="false"/>
      <protection locked="true" hidden="false"/>
    </xf>
    <xf numFmtId="171" fontId="11" fillId="2" borderId="9" xfId="29" applyFont="true" applyBorder="true" applyAlignment="true" applyProtection="true">
      <alignment horizontal="general" vertical="bottom" textRotation="0" wrapText="false" indent="0" shrinkToFit="false"/>
      <protection locked="false" hidden="false"/>
    </xf>
    <xf numFmtId="171" fontId="11" fillId="2" borderId="2" xfId="29" applyFont="true" applyBorder="true" applyAlignment="true" applyProtection="true">
      <alignment horizontal="general" vertical="bottom" textRotation="0" wrapText="false" indent="0" shrinkToFit="false"/>
      <protection locked="false" hidden="false"/>
    </xf>
    <xf numFmtId="171" fontId="11" fillId="2" borderId="2" xfId="29" applyFont="true" applyBorder="true" applyAlignment="true" applyProtection="false">
      <alignment horizontal="general" vertical="bottom" textRotation="0" wrapText="false" indent="0" shrinkToFit="false"/>
      <protection locked="true" hidden="false"/>
    </xf>
    <xf numFmtId="172" fontId="11" fillId="2" borderId="9" xfId="29" applyFont="true" applyBorder="true" applyAlignment="true" applyProtection="true">
      <alignment horizontal="general" vertical="bottom" textRotation="0" wrapText="false" indent="0" shrinkToFit="false"/>
      <protection locked="false" hidden="false"/>
    </xf>
    <xf numFmtId="172" fontId="11" fillId="2" borderId="2" xfId="29" applyFont="true" applyBorder="true" applyAlignment="true" applyProtection="true">
      <alignment horizontal="general" vertical="bottom" textRotation="0" wrapText="false" indent="0" shrinkToFit="false"/>
      <protection locked="false" hidden="false"/>
    </xf>
    <xf numFmtId="172" fontId="11" fillId="2" borderId="2" xfId="29" applyFont="true" applyBorder="true" applyAlignment="true" applyProtection="false">
      <alignment horizontal="general" vertical="bottom" textRotation="0" wrapText="false" indent="0" shrinkToFit="false"/>
      <protection locked="true" hidden="false"/>
    </xf>
    <xf numFmtId="166" fontId="33" fillId="2" borderId="0" xfId="20" applyFont="true" applyBorder="true" applyAlignment="true" applyProtection="true">
      <alignment horizontal="general" vertical="bottom" textRotation="0" wrapText="false" indent="0" shrinkToFit="false"/>
      <protection locked="false" hidden="false"/>
    </xf>
    <xf numFmtId="164" fontId="34" fillId="2" borderId="0" xfId="20" applyFont="true" applyBorder="false" applyAlignment="true" applyProtection="false">
      <alignment horizontal="general" vertical="bottom" textRotation="0" wrapText="false" indent="0" shrinkToFit="false"/>
      <protection locked="true" hidden="false"/>
    </xf>
    <xf numFmtId="164" fontId="13" fillId="2" borderId="2" xfId="29" applyFont="true" applyBorder="true" applyAlignment="false" applyProtection="true">
      <alignment horizontal="general" vertical="bottom" textRotation="0" wrapText="false" indent="0" shrinkToFit="false"/>
      <protection locked="true" hidden="true"/>
    </xf>
    <xf numFmtId="164" fontId="11" fillId="2" borderId="6" xfId="29" applyFont="true" applyBorder="true" applyAlignment="true" applyProtection="false">
      <alignment horizontal="right" vertical="bottom" textRotation="0" wrapText="false" indent="0" shrinkToFit="false"/>
      <protection locked="true" hidden="false"/>
    </xf>
    <xf numFmtId="164" fontId="0" fillId="2" borderId="2" xfId="20" applyFont="true" applyBorder="true" applyAlignment="true" applyProtection="false">
      <alignment horizontal="general" vertical="bottom" textRotation="0" wrapText="false" indent="0" shrinkToFit="false"/>
      <protection locked="true" hidden="false"/>
    </xf>
    <xf numFmtId="164" fontId="11" fillId="2" borderId="9" xfId="29" applyFont="true" applyBorder="true" applyAlignment="true" applyProtection="true">
      <alignment horizontal="right" vertical="bottom" textRotation="0" wrapText="false" indent="0" shrinkToFit="false"/>
      <protection locked="true" hidden="true"/>
    </xf>
    <xf numFmtId="164" fontId="11" fillId="2" borderId="2" xfId="29" applyFont="true" applyBorder="true" applyAlignment="true" applyProtection="true">
      <alignment horizontal="right" vertical="bottom" textRotation="0" wrapText="false" indent="0" shrinkToFit="false"/>
      <protection locked="true" hidden="true"/>
    </xf>
    <xf numFmtId="164" fontId="11" fillId="2" borderId="6" xfId="29" applyFont="true" applyBorder="true" applyAlignment="true" applyProtection="true">
      <alignment horizontal="right" vertical="bottom" textRotation="0" wrapText="false" indent="0" shrinkToFit="false"/>
      <protection locked="true" hidden="true"/>
    </xf>
    <xf numFmtId="164" fontId="11" fillId="2" borderId="11" xfId="29" applyFont="true" applyBorder="true" applyAlignment="true" applyProtection="true">
      <alignment horizontal="right" vertical="bottom" textRotation="0" wrapText="false" indent="0" shrinkToFit="false"/>
      <protection locked="true" hidden="true"/>
    </xf>
    <xf numFmtId="164" fontId="11" fillId="2" borderId="7" xfId="29" applyFont="true" applyBorder="true" applyAlignment="true" applyProtection="true">
      <alignment horizontal="right" vertical="bottom" textRotation="0" wrapText="false" indent="0" shrinkToFit="false"/>
      <protection locked="true" hidden="true"/>
    </xf>
    <xf numFmtId="168" fontId="11" fillId="2" borderId="10" xfId="29" applyFont="true" applyBorder="true" applyAlignment="true" applyProtection="true">
      <alignment horizontal="right" vertical="bottom" textRotation="0" wrapText="false" indent="0" shrinkToFit="false"/>
      <protection locked="true" hidden="true"/>
    </xf>
    <xf numFmtId="168" fontId="11" fillId="2" borderId="0" xfId="29" applyFont="true" applyBorder="true" applyAlignment="true" applyProtection="true">
      <alignment horizontal="right" vertical="bottom" textRotation="0" wrapText="false" indent="0" shrinkToFit="false"/>
      <protection locked="true" hidden="true"/>
    </xf>
    <xf numFmtId="168" fontId="11" fillId="2" borderId="0" xfId="29" applyFont="true" applyBorder="true" applyAlignment="false" applyProtection="true">
      <alignment horizontal="general" vertical="bottom" textRotation="0" wrapText="false" indent="0" shrinkToFit="false"/>
      <protection locked="true" hidden="true"/>
    </xf>
    <xf numFmtId="168" fontId="11" fillId="2" borderId="10" xfId="29" applyFont="true" applyBorder="true" applyAlignment="false" applyProtection="true">
      <alignment horizontal="general" vertical="bottom" textRotation="0" wrapText="false" indent="0" shrinkToFit="false"/>
      <protection locked="true" hidden="true"/>
    </xf>
    <xf numFmtId="167" fontId="11" fillId="2" borderId="0" xfId="19" applyFont="true" applyBorder="true" applyAlignment="true" applyProtection="true">
      <alignment horizontal="general" vertical="bottom" textRotation="0" wrapText="false" indent="0" shrinkToFit="false"/>
      <protection locked="true" hidden="true"/>
    </xf>
    <xf numFmtId="167" fontId="11" fillId="2" borderId="1" xfId="19" applyFont="true" applyBorder="true" applyAlignment="true" applyProtection="true">
      <alignment horizontal="general" vertical="bottom" textRotation="0" wrapText="false" indent="0" shrinkToFit="false"/>
      <protection locked="true" hidden="true"/>
    </xf>
    <xf numFmtId="166" fontId="11" fillId="2" borderId="10" xfId="29" applyFont="true" applyBorder="true" applyAlignment="true" applyProtection="true">
      <alignment horizontal="right" vertical="bottom" textRotation="0" wrapText="false" indent="0" shrinkToFit="false"/>
      <protection locked="true" hidden="true"/>
    </xf>
    <xf numFmtId="166" fontId="11" fillId="2" borderId="1" xfId="29" applyFont="true" applyBorder="true" applyAlignment="true" applyProtection="true">
      <alignment horizontal="right" vertical="bottom" textRotation="0" wrapText="false" indent="0" shrinkToFit="false"/>
      <protection locked="true" hidden="true"/>
    </xf>
    <xf numFmtId="164" fontId="11" fillId="2" borderId="0" xfId="29" applyFont="true" applyBorder="true" applyAlignment="false" applyProtection="true">
      <alignment horizontal="general" vertical="bottom" textRotation="0" wrapText="false" indent="0" shrinkToFit="false"/>
      <protection locked="true" hidden="true"/>
    </xf>
    <xf numFmtId="167" fontId="11" fillId="2" borderId="0" xfId="19" applyFont="true" applyBorder="true" applyAlignment="true" applyProtection="true">
      <alignment horizontal="general" vertical="bottom" textRotation="0" wrapText="false" indent="0" shrinkToFit="false"/>
      <protection locked="true" hidden="true"/>
    </xf>
    <xf numFmtId="167" fontId="11" fillId="2" borderId="1" xfId="19" applyFont="true" applyBorder="true" applyAlignment="true" applyProtection="true">
      <alignment horizontal="general" vertical="bottom" textRotation="0" wrapText="false" indent="0" shrinkToFit="false"/>
      <protection locked="true" hidden="true"/>
    </xf>
    <xf numFmtId="168" fontId="11" fillId="2" borderId="0" xfId="29" applyFont="true" applyBorder="true" applyAlignment="true" applyProtection="true">
      <alignment horizontal="general" vertical="bottom" textRotation="0" wrapText="false" indent="0" shrinkToFit="false"/>
      <protection locked="true" hidden="true"/>
    </xf>
    <xf numFmtId="168" fontId="20" fillId="2" borderId="10" xfId="29" applyFont="true" applyBorder="true" applyAlignment="true" applyProtection="true">
      <alignment horizontal="right" vertical="bottom" textRotation="0" wrapText="false" indent="0" shrinkToFit="false"/>
      <protection locked="true" hidden="true"/>
    </xf>
    <xf numFmtId="168" fontId="20" fillId="2" borderId="0" xfId="29" applyFont="true" applyBorder="true" applyAlignment="true" applyProtection="true">
      <alignment horizontal="right" vertical="bottom" textRotation="0" wrapText="false" indent="0" shrinkToFit="false"/>
      <protection locked="true" hidden="true"/>
    </xf>
    <xf numFmtId="168" fontId="20" fillId="2" borderId="0" xfId="29" applyFont="true" applyBorder="true" applyAlignment="true" applyProtection="true">
      <alignment horizontal="general" vertical="bottom" textRotation="0" wrapText="false" indent="0" shrinkToFit="false"/>
      <protection locked="true" hidden="true"/>
    </xf>
    <xf numFmtId="164" fontId="20" fillId="2" borderId="0" xfId="29" applyFont="true" applyBorder="true" applyAlignment="false" applyProtection="true">
      <alignment horizontal="general" vertical="bottom" textRotation="0" wrapText="false" indent="0" shrinkToFit="false"/>
      <protection locked="true" hidden="true"/>
    </xf>
    <xf numFmtId="167" fontId="20" fillId="2" borderId="0" xfId="19" applyFont="true" applyBorder="true" applyAlignment="true" applyProtection="true">
      <alignment horizontal="general" vertical="bottom" textRotation="0" wrapText="false" indent="0" shrinkToFit="false"/>
      <protection locked="true" hidden="true"/>
    </xf>
    <xf numFmtId="167" fontId="20" fillId="2" borderId="1" xfId="19" applyFont="true" applyBorder="true" applyAlignment="true" applyProtection="true">
      <alignment horizontal="general" vertical="bottom" textRotation="0" wrapText="false" indent="0" shrinkToFit="false"/>
      <protection locked="true" hidden="true"/>
    </xf>
    <xf numFmtId="166" fontId="20" fillId="2" borderId="10" xfId="29" applyFont="true" applyBorder="true" applyAlignment="true" applyProtection="true">
      <alignment horizontal="right" vertical="bottom" textRotation="0" wrapText="false" indent="0" shrinkToFit="false"/>
      <protection locked="true" hidden="true"/>
    </xf>
    <xf numFmtId="166" fontId="20" fillId="2" borderId="1" xfId="29" applyFont="true" applyBorder="true" applyAlignment="true" applyProtection="true">
      <alignment horizontal="right" vertical="bottom" textRotation="0" wrapText="false" indent="0" shrinkToFit="false"/>
      <protection locked="true" hidden="true"/>
    </xf>
    <xf numFmtId="168" fontId="20" fillId="2" borderId="9" xfId="29" applyFont="true" applyBorder="true" applyAlignment="true" applyProtection="true">
      <alignment horizontal="right" vertical="bottom" textRotation="0" wrapText="false" indent="0" shrinkToFit="false"/>
      <protection locked="true" hidden="true"/>
    </xf>
    <xf numFmtId="168" fontId="20" fillId="2" borderId="2" xfId="29" applyFont="true" applyBorder="true" applyAlignment="true" applyProtection="true">
      <alignment horizontal="right" vertical="bottom" textRotation="0" wrapText="false" indent="0" shrinkToFit="false"/>
      <protection locked="true" hidden="true"/>
    </xf>
    <xf numFmtId="168" fontId="20" fillId="2" borderId="2" xfId="29" applyFont="true" applyBorder="true" applyAlignment="true" applyProtection="true">
      <alignment horizontal="general" vertical="bottom" textRotation="0" wrapText="false" indent="0" shrinkToFit="false"/>
      <protection locked="true" hidden="true"/>
    </xf>
    <xf numFmtId="164" fontId="20" fillId="2" borderId="2" xfId="29" applyFont="true" applyBorder="true" applyAlignment="false" applyProtection="true">
      <alignment horizontal="general" vertical="bottom" textRotation="0" wrapText="false" indent="0" shrinkToFit="false"/>
      <protection locked="true" hidden="true"/>
    </xf>
    <xf numFmtId="167" fontId="20" fillId="2" borderId="2" xfId="19" applyFont="true" applyBorder="true" applyAlignment="true" applyProtection="true">
      <alignment horizontal="general" vertical="bottom" textRotation="0" wrapText="false" indent="0" shrinkToFit="false"/>
      <protection locked="true" hidden="true"/>
    </xf>
    <xf numFmtId="167" fontId="20" fillId="2" borderId="3" xfId="19" applyFont="true" applyBorder="true" applyAlignment="true" applyProtection="true">
      <alignment horizontal="right" vertical="bottom" textRotation="0" wrapText="false" indent="0" shrinkToFit="false"/>
      <protection locked="true" hidden="true"/>
    </xf>
    <xf numFmtId="166" fontId="20" fillId="2" borderId="9" xfId="29" applyFont="true" applyBorder="true" applyAlignment="true" applyProtection="true">
      <alignment horizontal="right" vertical="bottom" textRotation="0" wrapText="false" indent="0" shrinkToFit="false"/>
      <protection locked="true" hidden="true"/>
    </xf>
    <xf numFmtId="166" fontId="20" fillId="2" borderId="3" xfId="29" applyFont="true" applyBorder="true" applyAlignment="true" applyProtection="true">
      <alignment horizontal="right" vertical="bottom" textRotation="0" wrapText="false" indent="0" shrinkToFit="false"/>
      <protection locked="true" hidden="true"/>
    </xf>
    <xf numFmtId="168" fontId="11" fillId="2" borderId="10" xfId="29" applyFont="true" applyBorder="true" applyAlignment="true" applyProtection="true">
      <alignment horizontal="general" vertical="bottom" textRotation="0" wrapText="false" indent="0" shrinkToFit="false"/>
      <protection locked="true" hidden="true"/>
    </xf>
    <xf numFmtId="166" fontId="11" fillId="2" borderId="8" xfId="29" applyFont="true" applyBorder="true" applyAlignment="true" applyProtection="true">
      <alignment horizontal="general" vertical="bottom" textRotation="0" wrapText="false" indent="0" shrinkToFit="false"/>
      <protection locked="true" hidden="true"/>
    </xf>
    <xf numFmtId="166" fontId="11" fillId="2" borderId="5" xfId="29" applyFont="true" applyBorder="true" applyAlignment="true" applyProtection="true">
      <alignment horizontal="general" vertical="bottom" textRotation="0" wrapText="false" indent="0" shrinkToFit="false"/>
      <protection locked="true" hidden="true"/>
    </xf>
    <xf numFmtId="166" fontId="11" fillId="2" borderId="10" xfId="29" applyFont="true" applyBorder="true" applyAlignment="false" applyProtection="true">
      <alignment horizontal="general" vertical="bottom" textRotation="0" wrapText="false" indent="0" shrinkToFit="false"/>
      <protection locked="true" hidden="true"/>
    </xf>
    <xf numFmtId="166" fontId="11" fillId="2" borderId="0" xfId="29" applyFont="true" applyBorder="true" applyAlignment="false" applyProtection="true">
      <alignment horizontal="general" vertical="bottom" textRotation="0" wrapText="false" indent="0" shrinkToFit="false"/>
      <protection locked="true" hidden="true"/>
    </xf>
    <xf numFmtId="166" fontId="11" fillId="2" borderId="0" xfId="29" applyFont="true" applyBorder="false" applyAlignment="false" applyProtection="true">
      <alignment horizontal="general" vertical="bottom" textRotation="0" wrapText="false" indent="0" shrinkToFit="false"/>
      <protection locked="true" hidden="true"/>
    </xf>
    <xf numFmtId="166" fontId="11" fillId="2" borderId="9" xfId="29" applyFont="true" applyBorder="true" applyAlignment="true" applyProtection="true">
      <alignment horizontal="general" vertical="bottom" textRotation="0" wrapText="false" indent="0" shrinkToFit="false"/>
      <protection locked="true" hidden="true"/>
    </xf>
    <xf numFmtId="166" fontId="11" fillId="2" borderId="2" xfId="29" applyFont="true" applyBorder="true" applyAlignment="true" applyProtection="true">
      <alignment horizontal="general" vertical="bottom" textRotation="0" wrapText="false" indent="0" shrinkToFit="false"/>
      <protection locked="true" hidden="true"/>
    </xf>
    <xf numFmtId="164" fontId="11" fillId="2" borderId="2" xfId="29" applyFont="true" applyBorder="true" applyAlignment="false" applyProtection="true">
      <alignment horizontal="general" vertical="bottom" textRotation="0" wrapText="false" indent="0" shrinkToFit="false"/>
      <protection locked="true" hidden="true"/>
    </xf>
    <xf numFmtId="167" fontId="11" fillId="2" borderId="2" xfId="19" applyFont="true" applyBorder="true" applyAlignment="true" applyProtection="true">
      <alignment horizontal="general" vertical="bottom" textRotation="0" wrapText="false" indent="0" shrinkToFit="false"/>
      <protection locked="true" hidden="true"/>
    </xf>
    <xf numFmtId="167" fontId="11" fillId="2" borderId="3" xfId="19" applyFont="true" applyBorder="true" applyAlignment="true" applyProtection="true">
      <alignment horizontal="general" vertical="bottom" textRotation="0" wrapText="false" indent="0" shrinkToFit="false"/>
      <protection locked="true" hidden="true"/>
    </xf>
    <xf numFmtId="171" fontId="11" fillId="2" borderId="8" xfId="29" applyFont="true" applyBorder="true" applyAlignment="true" applyProtection="true">
      <alignment horizontal="general" vertical="bottom" textRotation="0" wrapText="false" indent="0" shrinkToFit="false"/>
      <protection locked="true" hidden="true"/>
    </xf>
    <xf numFmtId="171" fontId="11" fillId="2" borderId="0" xfId="29" applyFont="true" applyBorder="true" applyAlignment="true" applyProtection="true">
      <alignment horizontal="general" vertical="bottom" textRotation="0" wrapText="false" indent="0" shrinkToFit="false"/>
      <protection locked="true" hidden="true"/>
    </xf>
    <xf numFmtId="171" fontId="11" fillId="2" borderId="10" xfId="29" applyFont="true" applyBorder="true" applyAlignment="true" applyProtection="true">
      <alignment horizontal="general" vertical="bottom" textRotation="0" wrapText="false" indent="0" shrinkToFit="false"/>
      <protection locked="true" hidden="true"/>
    </xf>
    <xf numFmtId="164" fontId="11" fillId="2" borderId="15" xfId="29" applyFont="true" applyBorder="true" applyAlignment="false" applyProtection="true">
      <alignment horizontal="general" vertical="bottom" textRotation="0" wrapText="false" indent="0" shrinkToFit="false"/>
      <protection locked="true" hidden="true"/>
    </xf>
    <xf numFmtId="171" fontId="20" fillId="2" borderId="10" xfId="29" applyFont="true" applyBorder="true" applyAlignment="true" applyProtection="true">
      <alignment horizontal="general" vertical="bottom" textRotation="0" wrapText="false" indent="0" shrinkToFit="false"/>
      <protection locked="true" hidden="true"/>
    </xf>
    <xf numFmtId="171" fontId="20" fillId="2" borderId="0" xfId="29" applyFont="true" applyBorder="true" applyAlignment="true" applyProtection="true">
      <alignment horizontal="general" vertical="bottom" textRotation="0" wrapText="false" indent="0" shrinkToFit="false"/>
      <protection locked="true" hidden="true"/>
    </xf>
    <xf numFmtId="167" fontId="20" fillId="2" borderId="3" xfId="19" applyFont="true" applyBorder="true" applyAlignment="true" applyProtection="true">
      <alignment horizontal="general" vertical="bottom" textRotation="0" wrapText="false" indent="0" shrinkToFit="false"/>
      <protection locked="true" hidden="true"/>
    </xf>
    <xf numFmtId="168" fontId="11" fillId="2" borderId="8" xfId="29" applyFont="true" applyBorder="true" applyAlignment="true" applyProtection="true">
      <alignment horizontal="general" vertical="bottom" textRotation="0" wrapText="false" indent="0" shrinkToFit="false"/>
      <protection locked="true" hidden="true"/>
    </xf>
    <xf numFmtId="168" fontId="11" fillId="2" borderId="4" xfId="29" applyFont="true" applyBorder="true" applyAlignment="true" applyProtection="true">
      <alignment horizontal="general" vertical="bottom" textRotation="0" wrapText="false" indent="0" shrinkToFit="false"/>
      <protection locked="true" hidden="true"/>
    </xf>
    <xf numFmtId="164" fontId="20" fillId="2" borderId="8" xfId="29" applyFont="true" applyBorder="true" applyAlignment="false" applyProtection="false">
      <alignment horizontal="general" vertical="bottom" textRotation="0" wrapText="false" indent="0" shrinkToFit="false"/>
      <protection locked="true" hidden="false"/>
    </xf>
    <xf numFmtId="164" fontId="20" fillId="2" borderId="4" xfId="29" applyFont="true" applyBorder="true" applyAlignment="false" applyProtection="false">
      <alignment horizontal="general" vertical="bottom" textRotation="0" wrapText="false" indent="0" shrinkToFit="false"/>
      <protection locked="true" hidden="false"/>
    </xf>
    <xf numFmtId="167" fontId="20" fillId="2" borderId="4" xfId="19" applyFont="true" applyBorder="true" applyAlignment="true" applyProtection="true">
      <alignment horizontal="general" vertical="bottom" textRotation="0" wrapText="false" indent="0" shrinkToFit="false"/>
      <protection locked="true" hidden="false"/>
    </xf>
    <xf numFmtId="167" fontId="20" fillId="2" borderId="5" xfId="19" applyFont="true" applyBorder="true" applyAlignment="true" applyProtection="true">
      <alignment horizontal="general" vertical="bottom" textRotation="0" wrapText="false" indent="0" shrinkToFit="false"/>
      <protection locked="true" hidden="false"/>
    </xf>
    <xf numFmtId="172" fontId="11" fillId="2" borderId="10" xfId="29" applyFont="true" applyBorder="true" applyAlignment="true" applyProtection="true">
      <alignment horizontal="general" vertical="bottom" textRotation="0" wrapText="false" indent="0" shrinkToFit="false"/>
      <protection locked="true" hidden="true"/>
    </xf>
    <xf numFmtId="172" fontId="11" fillId="2" borderId="0" xfId="29" applyFont="true" applyBorder="true" applyAlignment="true" applyProtection="true">
      <alignment horizontal="general" vertical="bottom" textRotation="0" wrapText="false" indent="0" shrinkToFit="false"/>
      <protection locked="true" hidden="true"/>
    </xf>
    <xf numFmtId="164" fontId="20" fillId="2" borderId="15" xfId="29" applyFont="true" applyBorder="true" applyAlignment="true" applyProtection="false">
      <alignment horizontal="general" vertical="bottom" textRotation="0" wrapText="false" indent="0" shrinkToFit="false"/>
      <protection locked="true" hidden="false"/>
    </xf>
    <xf numFmtId="172" fontId="20" fillId="2" borderId="10" xfId="29" applyFont="true" applyBorder="true" applyAlignment="true" applyProtection="true">
      <alignment horizontal="general" vertical="bottom" textRotation="0" wrapText="false" indent="0" shrinkToFit="false"/>
      <protection locked="true" hidden="true"/>
    </xf>
    <xf numFmtId="172" fontId="20" fillId="2" borderId="0" xfId="29" applyFont="true" applyBorder="true" applyAlignment="true" applyProtection="true">
      <alignment horizontal="general" vertical="bottom" textRotation="0" wrapText="false" indent="0" shrinkToFit="false"/>
      <protection locked="true" hidden="true"/>
    </xf>
    <xf numFmtId="164" fontId="21" fillId="2" borderId="10" xfId="20" applyFont="true" applyBorder="true" applyAlignment="false" applyProtection="false">
      <alignment horizontal="general" vertical="top" textRotation="0" wrapText="false" indent="0" shrinkToFit="false"/>
      <protection locked="true" hidden="false"/>
    </xf>
    <xf numFmtId="164" fontId="26" fillId="2" borderId="0" xfId="29" applyFont="true" applyBorder="true" applyAlignment="false" applyProtection="false">
      <alignment horizontal="general" vertical="bottom" textRotation="0" wrapText="false" indent="0" shrinkToFit="false"/>
      <protection locked="true" hidden="false"/>
    </xf>
    <xf numFmtId="164" fontId="26" fillId="2" borderId="1" xfId="29" applyFont="true" applyBorder="true" applyAlignment="false" applyProtection="false">
      <alignment horizontal="general" vertical="bottom" textRotation="0" wrapText="false" indent="0" shrinkToFit="false"/>
      <protection locked="true" hidden="false"/>
    </xf>
    <xf numFmtId="172" fontId="11" fillId="2" borderId="10" xfId="29" applyFont="true" applyBorder="true" applyAlignment="false" applyProtection="true">
      <alignment horizontal="general" vertical="bottom" textRotation="0" wrapText="false" indent="0" shrinkToFit="false"/>
      <protection locked="true" hidden="true"/>
    </xf>
    <xf numFmtId="172" fontId="11" fillId="2" borderId="0" xfId="29" applyFont="true" applyBorder="true" applyAlignment="false" applyProtection="true">
      <alignment horizontal="general" vertical="bottom" textRotation="0" wrapText="false" indent="0" shrinkToFit="false"/>
      <protection locked="true" hidden="true"/>
    </xf>
    <xf numFmtId="166" fontId="32" fillId="2" borderId="10" xfId="20" applyFont="true" applyBorder="true" applyAlignment="true" applyProtection="false">
      <alignment horizontal="general" vertical="bottom" textRotation="0" wrapText="false" indent="0" shrinkToFit="false"/>
      <protection locked="true" hidden="false"/>
    </xf>
    <xf numFmtId="166" fontId="32" fillId="2" borderId="0" xfId="20" applyFont="true" applyBorder="true" applyAlignment="true" applyProtection="false">
      <alignment horizontal="general" vertical="bottom" textRotation="0" wrapText="false" indent="0" shrinkToFit="false"/>
      <protection locked="true" hidden="false"/>
    </xf>
    <xf numFmtId="166" fontId="32" fillId="2" borderId="1" xfId="20" applyFont="true" applyBorder="true" applyAlignment="true" applyProtection="false">
      <alignment horizontal="general" vertical="bottom" textRotation="0" wrapText="false" indent="0" shrinkToFit="false"/>
      <protection locked="true" hidden="false"/>
    </xf>
    <xf numFmtId="172" fontId="11" fillId="2" borderId="10" xfId="29" applyFont="true" applyBorder="true" applyAlignment="true" applyProtection="true">
      <alignment horizontal="right" vertical="bottom" textRotation="0" wrapText="false" indent="0" shrinkToFit="false"/>
      <protection locked="true" hidden="true"/>
    </xf>
    <xf numFmtId="172" fontId="11" fillId="2" borderId="0" xfId="29" applyFont="true" applyBorder="true" applyAlignment="true" applyProtection="true">
      <alignment horizontal="right" vertical="bottom" textRotation="0" wrapText="false" indent="0" shrinkToFit="false"/>
      <protection locked="true" hidden="true"/>
    </xf>
    <xf numFmtId="172" fontId="20" fillId="2" borderId="9" xfId="29" applyFont="true" applyBorder="true" applyAlignment="true" applyProtection="true">
      <alignment horizontal="right" vertical="bottom" textRotation="0" wrapText="false" indent="0" shrinkToFit="false"/>
      <protection locked="true" hidden="true"/>
    </xf>
    <xf numFmtId="172" fontId="20" fillId="2" borderId="2" xfId="29" applyFont="true" applyBorder="true" applyAlignment="true" applyProtection="true">
      <alignment horizontal="right" vertical="bottom" textRotation="0" wrapText="false" indent="0" shrinkToFit="false"/>
      <protection locked="true" hidden="true"/>
    </xf>
    <xf numFmtId="172" fontId="20" fillId="2" borderId="2" xfId="29" applyFont="true" applyBorder="true" applyAlignment="false" applyProtection="true">
      <alignment horizontal="general" vertical="bottom" textRotation="0" wrapText="false" indent="0" shrinkToFit="false"/>
      <protection locked="true" hidden="true"/>
    </xf>
    <xf numFmtId="164" fontId="11" fillId="2" borderId="3" xfId="29" applyFont="true" applyBorder="true" applyAlignment="false" applyProtection="false">
      <alignment horizontal="general" vertical="bottom" textRotation="0" wrapText="false" indent="0" shrinkToFit="false"/>
      <protection locked="true" hidden="false"/>
    </xf>
    <xf numFmtId="167" fontId="19" fillId="2" borderId="0" xfId="19" applyFont="true" applyBorder="true" applyAlignment="true" applyProtection="true">
      <alignment horizontal="right" vertical="bottom" textRotation="0" wrapText="false" indent="0" shrinkToFit="false"/>
      <protection locked="true" hidden="false"/>
    </xf>
    <xf numFmtId="167" fontId="11" fillId="2" borderId="3" xfId="19" applyFont="true" applyBorder="true" applyAlignment="true" applyProtection="true">
      <alignment horizontal="right" vertical="bottom" textRotation="0" wrapText="false" indent="0" shrinkToFit="false"/>
      <protection locked="true" hidden="false"/>
    </xf>
    <xf numFmtId="164" fontId="13" fillId="0" borderId="2" xfId="20" applyFont="true" applyBorder="true" applyAlignment="true" applyProtection="false">
      <alignment horizontal="general" vertical="bottom" textRotation="0" wrapText="false" indent="0" shrinkToFit="false"/>
      <protection locked="true" hidden="false"/>
    </xf>
    <xf numFmtId="164" fontId="0" fillId="0" borderId="2" xfId="20" applyFont="true" applyBorder="true" applyAlignment="true" applyProtection="false">
      <alignment horizontal="general" vertical="bottom" textRotation="0" wrapText="false" indent="0" shrinkToFit="false"/>
      <protection locked="true" hidden="false"/>
    </xf>
    <xf numFmtId="168" fontId="11" fillId="2" borderId="8" xfId="29" applyFont="true" applyBorder="true" applyAlignment="false" applyProtection="false">
      <alignment horizontal="general" vertical="bottom" textRotation="0" wrapText="false" indent="0" shrinkToFit="false"/>
      <protection locked="true" hidden="false"/>
    </xf>
    <xf numFmtId="168" fontId="11" fillId="2" borderId="0" xfId="29" applyFont="true" applyBorder="false" applyAlignment="false" applyProtection="false">
      <alignment horizontal="general" vertical="bottom" textRotation="0" wrapText="false" indent="0" shrinkToFit="false"/>
      <protection locked="true" hidden="false"/>
    </xf>
    <xf numFmtId="167" fontId="11" fillId="2" borderId="4" xfId="19" applyFont="true" applyBorder="true" applyAlignment="true" applyProtection="true">
      <alignment horizontal="general" vertical="bottom" textRotation="0" wrapText="false" indent="0" shrinkToFit="false"/>
      <protection locked="true" hidden="false"/>
    </xf>
    <xf numFmtId="166" fontId="11" fillId="2" borderId="8" xfId="29" applyFont="true" applyBorder="true" applyAlignment="false" applyProtection="false">
      <alignment horizontal="general" vertical="bottom" textRotation="0" wrapText="false" indent="0" shrinkToFit="false"/>
      <protection locked="true" hidden="false"/>
    </xf>
    <xf numFmtId="167" fontId="19" fillId="2" borderId="0" xfId="19" applyFont="true" applyBorder="true" applyAlignment="true" applyProtection="true">
      <alignment horizontal="general" vertical="bottom" textRotation="0" wrapText="false" indent="0" shrinkToFit="false"/>
      <protection locked="true" hidden="false"/>
    </xf>
    <xf numFmtId="167" fontId="11" fillId="2" borderId="1" xfId="19" applyFont="true" applyBorder="true" applyAlignment="true" applyProtection="true">
      <alignment horizontal="right" vertical="bottom" textRotation="0" wrapText="false" indent="0" shrinkToFit="false"/>
      <protection locked="true" hidden="false"/>
    </xf>
    <xf numFmtId="164" fontId="20" fillId="2" borderId="8" xfId="29" applyFont="true" applyBorder="true" applyAlignment="true" applyProtection="false">
      <alignment horizontal="general" vertical="bottom" textRotation="0" wrapText="false" indent="0" shrinkToFit="false"/>
      <protection locked="true" hidden="false"/>
    </xf>
    <xf numFmtId="164" fontId="35" fillId="0" borderId="4" xfId="27" applyFont="true" applyBorder="true" applyAlignment="true" applyProtection="false">
      <alignment horizontal="general" vertical="bottom" textRotation="0" wrapText="false" indent="0" shrinkToFit="false"/>
      <protection locked="true" hidden="false"/>
    </xf>
    <xf numFmtId="164" fontId="35" fillId="2" borderId="4" xfId="27" applyFont="true" applyBorder="true" applyAlignment="true" applyProtection="false">
      <alignment horizontal="general" vertical="bottom" textRotation="0" wrapText="false" indent="0" shrinkToFit="false"/>
      <protection locked="true" hidden="false"/>
    </xf>
    <xf numFmtId="164" fontId="35" fillId="2" borderId="1" xfId="27" applyFont="true" applyBorder="true" applyAlignment="true" applyProtection="false">
      <alignment horizontal="general" vertical="bottom" textRotation="0" wrapText="false" indent="0" shrinkToFit="false"/>
      <protection locked="true" hidden="false"/>
    </xf>
    <xf numFmtId="164" fontId="11" fillId="2" borderId="10" xfId="29" applyFont="true" applyBorder="true" applyAlignment="true" applyProtection="false">
      <alignment horizontal="general" vertical="bottom" textRotation="0" wrapText="false" indent="0" shrinkToFit="false"/>
      <protection locked="true" hidden="false"/>
    </xf>
    <xf numFmtId="164" fontId="35" fillId="2" borderId="0" xfId="27" applyFont="true" applyBorder="true" applyAlignment="true" applyProtection="false">
      <alignment horizontal="general" vertical="bottom" textRotation="0" wrapText="false" indent="0" shrinkToFit="false"/>
      <protection locked="true" hidden="false"/>
    </xf>
    <xf numFmtId="167" fontId="11" fillId="2" borderId="10" xfId="19" applyFont="true" applyBorder="true" applyAlignment="true" applyProtection="true">
      <alignment horizontal="general" vertical="bottom" textRotation="0" wrapText="false" indent="0" shrinkToFit="false"/>
      <protection locked="true" hidden="false"/>
    </xf>
    <xf numFmtId="167" fontId="11" fillId="2" borderId="9" xfId="19" applyFont="true" applyBorder="true" applyAlignment="true" applyProtection="true">
      <alignment horizontal="general" vertical="bottom" textRotation="0" wrapText="false" indent="0" shrinkToFit="false"/>
      <protection locked="true" hidden="false"/>
    </xf>
    <xf numFmtId="164" fontId="13" fillId="2" borderId="0" xfId="29" applyFont="true" applyBorder="true" applyAlignment="false" applyProtection="true">
      <alignment horizontal="general" vertical="bottom" textRotation="0" wrapText="false" indent="0" shrinkToFit="false"/>
      <protection locked="true" hidden="true"/>
    </xf>
    <xf numFmtId="164" fontId="13" fillId="2" borderId="12" xfId="29" applyFont="true" applyBorder="true" applyAlignment="false" applyProtection="false">
      <alignment horizontal="general" vertical="bottom" textRotation="0" wrapText="false" indent="0" shrinkToFit="false"/>
      <protection locked="true" hidden="false"/>
    </xf>
    <xf numFmtId="164" fontId="5" fillId="2" borderId="4" xfId="29" applyFont="true" applyBorder="true" applyAlignment="false" applyProtection="false">
      <alignment horizontal="general" vertical="bottom" textRotation="0" wrapText="false" indent="0" shrinkToFit="false"/>
      <protection locked="true" hidden="false"/>
    </xf>
    <xf numFmtId="164" fontId="5" fillId="2" borderId="4" xfId="29" applyFont="false" applyBorder="true" applyAlignment="false" applyProtection="false">
      <alignment horizontal="general" vertical="bottom" textRotation="0" wrapText="false" indent="0" shrinkToFit="false"/>
      <protection locked="true" hidden="false"/>
    </xf>
    <xf numFmtId="164" fontId="5" fillId="2" borderId="8" xfId="29" applyFont="false" applyBorder="true" applyAlignment="false" applyProtection="false">
      <alignment horizontal="general" vertical="bottom" textRotation="0" wrapText="false" indent="0" shrinkToFit="false"/>
      <protection locked="true" hidden="false"/>
    </xf>
    <xf numFmtId="164" fontId="5" fillId="2" borderId="5" xfId="29"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true" applyProtection="false">
      <alignment horizontal="general" vertical="bottom" textRotation="0" wrapText="false" indent="0" shrinkToFit="false"/>
      <protection locked="true" hidden="false"/>
    </xf>
    <xf numFmtId="167" fontId="26" fillId="2" borderId="0" xfId="19" applyFont="true" applyBorder="true" applyAlignment="true" applyProtection="true">
      <alignment horizontal="general" vertical="bottom" textRotation="0" wrapText="false" indent="0" shrinkToFit="false"/>
      <protection locked="true" hidden="false"/>
    </xf>
    <xf numFmtId="167" fontId="26" fillId="2" borderId="1" xfId="19" applyFont="true" applyBorder="true" applyAlignment="true" applyProtection="true">
      <alignment horizontal="general" vertical="bottom" textRotation="0" wrapText="false" indent="0" shrinkToFit="false"/>
      <protection locked="true" hidden="false"/>
    </xf>
    <xf numFmtId="168" fontId="20" fillId="2" borderId="10" xfId="29" applyFont="true" applyBorder="true" applyAlignment="false" applyProtection="false">
      <alignment horizontal="general" vertical="bottom" textRotation="0" wrapText="false" indent="0" shrinkToFit="false"/>
      <protection locked="true" hidden="false"/>
    </xf>
    <xf numFmtId="168" fontId="20" fillId="2" borderId="0" xfId="29" applyFont="true" applyBorder="true" applyAlignment="false" applyProtection="false">
      <alignment horizontal="general" vertical="bottom" textRotation="0" wrapText="false" indent="0" shrinkToFit="false"/>
      <protection locked="true" hidden="false"/>
    </xf>
    <xf numFmtId="168" fontId="20" fillId="2" borderId="9" xfId="29" applyFont="true" applyBorder="true" applyAlignment="false" applyProtection="false">
      <alignment horizontal="general" vertical="bottom" textRotation="0" wrapText="false" indent="0" shrinkToFit="false"/>
      <protection locked="true" hidden="false"/>
    </xf>
    <xf numFmtId="168" fontId="20" fillId="2" borderId="2" xfId="29" applyFont="true" applyBorder="true" applyAlignment="false" applyProtection="false">
      <alignment horizontal="general" vertical="bottom" textRotation="0" wrapText="false" indent="0" shrinkToFit="false"/>
      <protection locked="true" hidden="false"/>
    </xf>
    <xf numFmtId="168" fontId="11" fillId="2" borderId="4" xfId="29" applyFont="true" applyBorder="true" applyAlignment="false" applyProtection="false">
      <alignment horizontal="general" vertical="bottom" textRotation="0" wrapText="false" indent="0" shrinkToFit="false"/>
      <protection locked="true" hidden="false"/>
    </xf>
    <xf numFmtId="171" fontId="11" fillId="2" borderId="10" xfId="29" applyFont="true" applyBorder="true" applyAlignment="false" applyProtection="true">
      <alignment horizontal="general" vertical="bottom" textRotation="0" wrapText="false" indent="0" shrinkToFit="false"/>
      <protection locked="false" hidden="false"/>
    </xf>
    <xf numFmtId="171" fontId="11" fillId="2" borderId="0" xfId="29" applyFont="true" applyBorder="true" applyAlignment="false" applyProtection="true">
      <alignment horizontal="general" vertical="bottom" textRotation="0" wrapText="false" indent="0" shrinkToFit="false"/>
      <protection locked="false" hidden="false"/>
    </xf>
    <xf numFmtId="171" fontId="25" fillId="2" borderId="0" xfId="19" applyFont="true" applyBorder="true" applyAlignment="true" applyProtection="true">
      <alignment horizontal="general" vertical="bottom" textRotation="0" wrapText="false" indent="0" shrinkToFit="false"/>
      <protection locked="true" hidden="false"/>
    </xf>
    <xf numFmtId="171" fontId="25" fillId="2" borderId="1" xfId="19" applyFont="true" applyBorder="true" applyAlignment="true" applyProtection="true">
      <alignment horizontal="general" vertical="bottom" textRotation="0" wrapText="false" indent="0" shrinkToFit="false"/>
      <protection locked="true" hidden="false"/>
    </xf>
    <xf numFmtId="166" fontId="11" fillId="2" borderId="5" xfId="29" applyFont="true" applyBorder="true" applyAlignment="false" applyProtection="false">
      <alignment horizontal="general" vertical="bottom" textRotation="0" wrapText="false" indent="0" shrinkToFit="false"/>
      <protection locked="true" hidden="false"/>
    </xf>
    <xf numFmtId="171" fontId="11" fillId="2" borderId="0" xfId="19" applyFont="true" applyBorder="true" applyAlignment="true" applyProtection="true">
      <alignment horizontal="general" vertical="bottom" textRotation="0" wrapText="false" indent="0" shrinkToFit="false"/>
      <protection locked="true" hidden="false"/>
    </xf>
    <xf numFmtId="171" fontId="19" fillId="2" borderId="1" xfId="19"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72" fontId="11" fillId="2" borderId="8" xfId="29" applyFont="true" applyBorder="true" applyAlignment="true" applyProtection="true">
      <alignment horizontal="general" vertical="bottom" textRotation="0" wrapText="false" indent="0" shrinkToFit="false"/>
      <protection locked="false" hidden="false"/>
    </xf>
    <xf numFmtId="172" fontId="11" fillId="2" borderId="4" xfId="29" applyFont="true" applyBorder="true" applyAlignment="true" applyProtection="true">
      <alignment horizontal="general" vertical="bottom" textRotation="0" wrapText="false" indent="0" shrinkToFit="false"/>
      <protection locked="false" hidden="false"/>
    </xf>
    <xf numFmtId="172" fontId="20" fillId="2" borderId="4" xfId="29" applyFont="true" applyBorder="true" applyAlignment="true" applyProtection="false">
      <alignment horizontal="general" vertical="bottom" textRotation="0" wrapText="false" indent="0" shrinkToFit="false"/>
      <protection locked="true" hidden="false"/>
    </xf>
    <xf numFmtId="172" fontId="11" fillId="2" borderId="9" xfId="29" applyFont="true" applyBorder="true" applyAlignment="false" applyProtection="false">
      <alignment horizontal="general" vertical="bottom" textRotation="0" wrapText="false" indent="0" shrinkToFit="false"/>
      <protection locked="true" hidden="false"/>
    </xf>
    <xf numFmtId="172" fontId="11" fillId="2" borderId="2" xfId="29"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13" fillId="2" borderId="0" xfId="20" applyFont="true" applyBorder="true" applyAlignment="true" applyProtection="false">
      <alignment horizontal="general" vertical="bottom" textRotation="0" wrapText="false" indent="0" shrinkToFit="false"/>
      <protection locked="true" hidden="false"/>
    </xf>
    <xf numFmtId="164" fontId="0" fillId="2" borderId="0" xfId="20" applyFont="true" applyBorder="true" applyAlignment="true" applyProtection="false">
      <alignment horizontal="general" vertical="bottom" textRotation="0" wrapText="false" indent="0" shrinkToFit="false"/>
      <protection locked="true" hidden="false"/>
    </xf>
    <xf numFmtId="164" fontId="11" fillId="2" borderId="11" xfId="29" applyFont="true" applyBorder="true" applyAlignment="false" applyProtection="false">
      <alignment horizontal="general" vertical="bottom" textRotation="0" wrapText="false" indent="0" shrinkToFit="false"/>
      <protection locked="true" hidden="false"/>
    </xf>
    <xf numFmtId="167" fontId="11" fillId="2" borderId="0" xfId="29" applyFont="true" applyBorder="true" applyAlignment="false" applyProtection="true">
      <alignment horizontal="general" vertical="bottom" textRotation="0" wrapText="false" indent="0" shrinkToFit="false"/>
      <protection locked="true" hidden="true"/>
    </xf>
    <xf numFmtId="164" fontId="11" fillId="2" borderId="10" xfId="29" applyFont="true" applyBorder="true" applyAlignment="true" applyProtection="true">
      <alignment horizontal="general" vertical="bottom" textRotation="0" wrapText="false" indent="0" shrinkToFit="false"/>
      <protection locked="true" hidden="true"/>
    </xf>
    <xf numFmtId="164" fontId="11" fillId="2" borderId="0" xfId="29" applyFont="true" applyBorder="true" applyAlignment="true" applyProtection="true">
      <alignment horizontal="general" vertical="bottom" textRotation="0" wrapText="false" indent="0" shrinkToFit="false"/>
      <protection locked="true" hidden="true"/>
    </xf>
    <xf numFmtId="166" fontId="20" fillId="2" borderId="0" xfId="29" applyFont="true" applyBorder="true" applyAlignment="true" applyProtection="true">
      <alignment horizontal="general" vertical="bottom" textRotation="0" wrapText="false" indent="0" shrinkToFit="false"/>
      <protection locked="true" hidden="true"/>
    </xf>
    <xf numFmtId="164" fontId="20" fillId="2" borderId="10" xfId="29" applyFont="true" applyBorder="true" applyAlignment="true" applyProtection="true">
      <alignment horizontal="general" vertical="bottom" textRotation="0" wrapText="false" indent="0" shrinkToFit="false"/>
      <protection locked="true" hidden="true"/>
    </xf>
    <xf numFmtId="164" fontId="20" fillId="2" borderId="0" xfId="29" applyFont="true" applyBorder="true" applyAlignment="true" applyProtection="true">
      <alignment horizontal="general" vertical="bottom" textRotation="0" wrapText="false" indent="0" shrinkToFit="false"/>
      <protection locked="true" hidden="true"/>
    </xf>
    <xf numFmtId="167" fontId="20" fillId="2" borderId="0" xfId="29" applyFont="true" applyBorder="true" applyAlignment="false" applyProtection="true">
      <alignment horizontal="general" vertical="bottom" textRotation="0" wrapText="false" indent="0" shrinkToFit="false"/>
      <protection locked="true" hidden="true"/>
    </xf>
    <xf numFmtId="167" fontId="20" fillId="2" borderId="1" xfId="29" applyFont="true" applyBorder="true" applyAlignment="false" applyProtection="true">
      <alignment horizontal="general" vertical="bottom" textRotation="0" wrapText="false" indent="0" shrinkToFit="false"/>
      <protection locked="true" hidden="true"/>
    </xf>
    <xf numFmtId="166" fontId="11" fillId="2" borderId="0" xfId="29" applyFont="true" applyBorder="true" applyAlignment="true" applyProtection="true">
      <alignment horizontal="general" vertical="bottom" textRotation="0" wrapText="false" indent="0" shrinkToFit="false"/>
      <protection locked="true" hidden="true"/>
    </xf>
    <xf numFmtId="167" fontId="11" fillId="2" borderId="1" xfId="29" applyFont="true" applyBorder="true" applyAlignment="false" applyProtection="true">
      <alignment horizontal="general" vertical="bottom" textRotation="0" wrapText="false" indent="0" shrinkToFit="false"/>
      <protection locked="true" hidden="true"/>
    </xf>
    <xf numFmtId="166" fontId="20" fillId="2" borderId="2" xfId="29" applyFont="true" applyBorder="true" applyAlignment="true" applyProtection="true">
      <alignment horizontal="general" vertical="bottom" textRotation="0" wrapText="false" indent="0" shrinkToFit="false"/>
      <protection locked="true" hidden="true"/>
    </xf>
    <xf numFmtId="164" fontId="20" fillId="2" borderId="9" xfId="29" applyFont="true" applyBorder="true" applyAlignment="true" applyProtection="true">
      <alignment horizontal="general" vertical="bottom" textRotation="0" wrapText="false" indent="0" shrinkToFit="false"/>
      <protection locked="true" hidden="true"/>
    </xf>
    <xf numFmtId="164" fontId="20" fillId="2" borderId="2" xfId="29" applyFont="true" applyBorder="true" applyAlignment="true" applyProtection="true">
      <alignment horizontal="general" vertical="bottom" textRotation="0" wrapText="false" indent="0" shrinkToFit="false"/>
      <protection locked="true" hidden="true"/>
    </xf>
    <xf numFmtId="167" fontId="20" fillId="2" borderId="2" xfId="29" applyFont="true" applyBorder="true" applyAlignment="false" applyProtection="true">
      <alignment horizontal="general" vertical="bottom" textRotation="0" wrapText="false" indent="0" shrinkToFit="false"/>
      <protection locked="true" hidden="true"/>
    </xf>
    <xf numFmtId="167" fontId="20" fillId="2" borderId="3" xfId="29" applyFont="true" applyBorder="true" applyAlignment="false" applyProtection="true">
      <alignment horizontal="general" vertical="bottom" textRotation="0" wrapText="false" indent="0" shrinkToFit="false"/>
      <protection locked="true" hidden="true"/>
    </xf>
    <xf numFmtId="168" fontId="11" fillId="2" borderId="8" xfId="29" applyFont="true" applyBorder="true" applyAlignment="false" applyProtection="true">
      <alignment horizontal="general" vertical="bottom" textRotation="0" wrapText="false" indent="0" shrinkToFit="false"/>
      <protection locked="true" hidden="true"/>
    </xf>
    <xf numFmtId="168" fontId="11" fillId="2" borderId="4" xfId="29" applyFont="true" applyBorder="true" applyAlignment="false" applyProtection="true">
      <alignment horizontal="general" vertical="bottom" textRotation="0" wrapText="false" indent="0" shrinkToFit="false"/>
      <protection locked="true" hidden="true"/>
    </xf>
    <xf numFmtId="166" fontId="11" fillId="2" borderId="8" xfId="29" applyFont="true" applyBorder="true" applyAlignment="false" applyProtection="true">
      <alignment horizontal="general" vertical="bottom" textRotation="0" wrapText="false" indent="0" shrinkToFit="false"/>
      <protection locked="true" hidden="true"/>
    </xf>
    <xf numFmtId="166" fontId="11" fillId="2" borderId="5" xfId="29" applyFont="true" applyBorder="true" applyAlignment="false" applyProtection="true">
      <alignment horizontal="general" vertical="bottom" textRotation="0" wrapText="false" indent="0" shrinkToFit="false"/>
      <protection locked="true" hidden="true"/>
    </xf>
    <xf numFmtId="164" fontId="11" fillId="2" borderId="10" xfId="31" applyFont="true" applyBorder="true" applyAlignment="false" applyProtection="true">
      <alignment horizontal="general" vertical="bottom" textRotation="0" wrapText="false" indent="0" shrinkToFit="false"/>
      <protection locked="true" hidden="true"/>
    </xf>
    <xf numFmtId="168" fontId="11" fillId="2" borderId="10" xfId="31" applyFont="true" applyBorder="true" applyAlignment="false" applyProtection="true">
      <alignment horizontal="general" vertical="bottom" textRotation="0" wrapText="false" indent="0" shrinkToFit="false"/>
      <protection locked="true" hidden="true"/>
    </xf>
    <xf numFmtId="168" fontId="11" fillId="2" borderId="0" xfId="31" applyFont="true" applyBorder="true" applyAlignment="false" applyProtection="true">
      <alignment horizontal="general" vertical="bottom" textRotation="0" wrapText="false" indent="0" shrinkToFit="false"/>
      <protection locked="true" hidden="true"/>
    </xf>
    <xf numFmtId="168" fontId="11" fillId="2" borderId="0" xfId="21" applyFont="true" applyBorder="true" applyAlignment="true" applyProtection="true">
      <alignment horizontal="right" vertical="bottom" textRotation="0" wrapText="false" indent="0" shrinkToFit="false"/>
      <protection locked="true" hidden="true"/>
    </xf>
    <xf numFmtId="168" fontId="11" fillId="2" borderId="10" xfId="21" applyFont="true" applyBorder="true" applyAlignment="true" applyProtection="true">
      <alignment horizontal="right" vertical="bottom" textRotation="0" wrapText="false" indent="0" shrinkToFit="false"/>
      <protection locked="true" hidden="true"/>
    </xf>
    <xf numFmtId="166" fontId="11" fillId="2" borderId="10" xfId="29" applyFont="true" applyBorder="true" applyAlignment="true" applyProtection="true">
      <alignment horizontal="general" vertical="bottom" textRotation="0" wrapText="false" indent="0" shrinkToFit="false"/>
      <protection locked="true" hidden="true"/>
    </xf>
    <xf numFmtId="167" fontId="11" fillId="2" borderId="0" xfId="29" applyFont="true" applyBorder="true" applyAlignment="true" applyProtection="true">
      <alignment horizontal="general" vertical="bottom" textRotation="0" wrapText="false" indent="0" shrinkToFit="false"/>
      <protection locked="true" hidden="true"/>
    </xf>
    <xf numFmtId="168" fontId="11" fillId="2" borderId="9" xfId="29" applyFont="true" applyBorder="true" applyAlignment="true" applyProtection="true">
      <alignment horizontal="general" vertical="bottom" textRotation="0" wrapText="false" indent="0" shrinkToFit="false"/>
      <protection locked="true" hidden="true"/>
    </xf>
    <xf numFmtId="168" fontId="11" fillId="2" borderId="2" xfId="29" applyFont="true" applyBorder="true" applyAlignment="true" applyProtection="true">
      <alignment horizontal="general" vertical="bottom" textRotation="0" wrapText="false" indent="0" shrinkToFit="false"/>
      <protection locked="true" hidden="true"/>
    </xf>
    <xf numFmtId="167" fontId="11" fillId="2" borderId="2" xfId="29" applyFont="true" applyBorder="true" applyAlignment="true" applyProtection="true">
      <alignment horizontal="general" vertical="bottom" textRotation="0" wrapText="false" indent="0" shrinkToFit="false"/>
      <protection locked="true" hidden="true"/>
    </xf>
    <xf numFmtId="167" fontId="11" fillId="2" borderId="3" xfId="29" applyFont="true" applyBorder="true" applyAlignment="false" applyProtection="true">
      <alignment horizontal="general" vertical="bottom" textRotation="0" wrapText="false" indent="0" shrinkToFit="false"/>
      <protection locked="true" hidden="true"/>
    </xf>
    <xf numFmtId="167" fontId="11" fillId="2" borderId="0" xfId="29" applyFont="true" applyBorder="true" applyAlignment="true" applyProtection="true">
      <alignment horizontal="general" vertical="bottom" textRotation="0" wrapText="false" indent="0" shrinkToFit="false"/>
      <protection locked="false" hidden="false"/>
    </xf>
    <xf numFmtId="167" fontId="11" fillId="2" borderId="0" xfId="29"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3" fillId="2" borderId="0" xfId="30" applyFont="true" applyBorder="false" applyAlignment="false" applyProtection="true">
      <alignment horizontal="general" vertical="bottom" textRotation="0" wrapText="false" indent="0" shrinkToFit="false"/>
      <protection locked="true" hidden="true"/>
    </xf>
    <xf numFmtId="164" fontId="5" fillId="2" borderId="0" xfId="30" applyFont="true" applyBorder="false" applyAlignment="false" applyProtection="true">
      <alignment horizontal="general" vertical="bottom" textRotation="0" wrapText="false" indent="0" shrinkToFit="false"/>
      <protection locked="true" hidden="true"/>
    </xf>
    <xf numFmtId="164" fontId="9" fillId="2" borderId="0" xfId="26" applyFont="true" applyBorder="true" applyAlignment="true" applyProtection="true">
      <alignment horizontal="general" vertical="bottom" textRotation="0" wrapText="false" indent="0" shrinkToFit="false"/>
      <protection locked="true" hidden="true"/>
    </xf>
    <xf numFmtId="164" fontId="5" fillId="2" borderId="0" xfId="29" applyFont="false" applyBorder="false" applyAlignment="false" applyProtection="true">
      <alignment horizontal="general" vertical="bottom" textRotation="0" wrapText="false" indent="0" shrinkToFit="false"/>
      <protection locked="true" hidden="true"/>
    </xf>
    <xf numFmtId="164" fontId="11" fillId="2" borderId="8" xfId="30" applyFont="true" applyBorder="true" applyAlignment="false" applyProtection="true">
      <alignment horizontal="general" vertical="bottom" textRotation="0" wrapText="false" indent="0" shrinkToFit="false"/>
      <protection locked="true" hidden="true"/>
    </xf>
    <xf numFmtId="164" fontId="11" fillId="2" borderId="4" xfId="30" applyFont="true" applyBorder="true" applyAlignment="false" applyProtection="true">
      <alignment horizontal="general" vertical="bottom" textRotation="0" wrapText="false" indent="0" shrinkToFit="false"/>
      <protection locked="true" hidden="true"/>
    </xf>
    <xf numFmtId="164" fontId="11" fillId="2" borderId="4" xfId="30" applyFont="true" applyBorder="true" applyAlignment="true" applyProtection="true">
      <alignment horizontal="right" vertical="bottom" textRotation="0" wrapText="false" indent="0" shrinkToFit="false"/>
      <protection locked="true" hidden="true"/>
    </xf>
    <xf numFmtId="164" fontId="11" fillId="2" borderId="11" xfId="31" applyFont="true" applyBorder="true" applyAlignment="true" applyProtection="true">
      <alignment horizontal="center" vertical="bottom" textRotation="0" wrapText="true" indent="0" shrinkToFit="false"/>
      <protection locked="true" hidden="true"/>
    </xf>
    <xf numFmtId="164" fontId="11" fillId="2" borderId="6" xfId="31" applyFont="true" applyBorder="true" applyAlignment="true" applyProtection="true">
      <alignment horizontal="center" vertical="bottom" textRotation="0" wrapText="true" indent="0" shrinkToFit="false"/>
      <protection locked="true" hidden="true"/>
    </xf>
    <xf numFmtId="164" fontId="11" fillId="2" borderId="8" xfId="29" applyFont="true" applyBorder="true" applyAlignment="true" applyProtection="true">
      <alignment horizontal="right" vertical="bottom" textRotation="0" wrapText="false" indent="0" shrinkToFit="false"/>
      <protection locked="true" hidden="true"/>
    </xf>
    <xf numFmtId="164" fontId="11" fillId="2" borderId="5" xfId="29" applyFont="true" applyBorder="true" applyAlignment="true" applyProtection="true">
      <alignment horizontal="right" vertical="bottom" textRotation="0" wrapText="false" indent="0" shrinkToFit="false"/>
      <protection locked="true" hidden="true"/>
    </xf>
    <xf numFmtId="164" fontId="11" fillId="2" borderId="9" xfId="30" applyFont="true" applyBorder="true" applyAlignment="false" applyProtection="true">
      <alignment horizontal="general" vertical="bottom" textRotation="0" wrapText="false" indent="0" shrinkToFit="false"/>
      <protection locked="true" hidden="true"/>
    </xf>
    <xf numFmtId="164" fontId="11" fillId="2" borderId="2" xfId="30" applyFont="true" applyBorder="true" applyAlignment="false" applyProtection="true">
      <alignment horizontal="general" vertical="bottom" textRotation="0" wrapText="false" indent="0" shrinkToFit="false"/>
      <protection locked="true" hidden="true"/>
    </xf>
    <xf numFmtId="164" fontId="11" fillId="2" borderId="2" xfId="30" applyFont="true" applyBorder="true" applyAlignment="true" applyProtection="true">
      <alignment horizontal="right" vertical="bottom" textRotation="0" wrapText="true" indent="0" shrinkToFit="false"/>
      <protection locked="true" hidden="true"/>
    </xf>
    <xf numFmtId="164" fontId="11" fillId="2" borderId="9" xfId="29" applyFont="true" applyBorder="true" applyAlignment="true" applyProtection="true">
      <alignment horizontal="right" vertical="bottom" textRotation="0" wrapText="true" indent="0" shrinkToFit="false"/>
      <protection locked="true" hidden="true"/>
    </xf>
    <xf numFmtId="164" fontId="11" fillId="2" borderId="3" xfId="29" applyFont="true" applyBorder="true" applyAlignment="true" applyProtection="true">
      <alignment horizontal="right" vertical="bottom" textRotation="0" wrapText="true" indent="0" shrinkToFit="false"/>
      <protection locked="true" hidden="true"/>
    </xf>
    <xf numFmtId="164" fontId="11" fillId="2" borderId="10" xfId="30" applyFont="true" applyBorder="true" applyAlignment="false" applyProtection="true">
      <alignment horizontal="general" vertical="bottom" textRotation="0" wrapText="false" indent="0" shrinkToFit="false"/>
      <protection locked="true" hidden="true"/>
    </xf>
    <xf numFmtId="164" fontId="11" fillId="2" borderId="0" xfId="30" applyFont="true" applyBorder="true" applyAlignment="false" applyProtection="true">
      <alignment horizontal="general" vertical="bottom" textRotation="0" wrapText="false" indent="0" shrinkToFit="false"/>
      <protection locked="true" hidden="true"/>
    </xf>
    <xf numFmtId="170" fontId="11" fillId="2" borderId="0" xfId="30" applyFont="true" applyBorder="true" applyAlignment="true" applyProtection="true">
      <alignment horizontal="right" vertical="bottom" textRotation="0" wrapText="false" indent="0" shrinkToFit="false"/>
      <protection locked="true" hidden="true"/>
    </xf>
    <xf numFmtId="170" fontId="11" fillId="2" borderId="1" xfId="30" applyFont="true" applyBorder="true" applyAlignment="true" applyProtection="true">
      <alignment horizontal="right" vertical="bottom" textRotation="0" wrapText="false" indent="0" shrinkToFit="false"/>
      <protection locked="true" hidden="true"/>
    </xf>
    <xf numFmtId="171" fontId="11" fillId="2" borderId="10" xfId="29" applyFont="true" applyBorder="true" applyAlignment="false" applyProtection="true">
      <alignment horizontal="general" vertical="bottom" textRotation="0" wrapText="false" indent="0" shrinkToFit="false"/>
      <protection locked="true" hidden="true"/>
    </xf>
    <xf numFmtId="171" fontId="11" fillId="2" borderId="1" xfId="29" applyFont="true" applyBorder="true" applyAlignment="false" applyProtection="true">
      <alignment horizontal="general" vertical="bottom" textRotation="0" wrapText="false" indent="0" shrinkToFit="false"/>
      <protection locked="true" hidden="true"/>
    </xf>
    <xf numFmtId="164" fontId="35" fillId="2" borderId="0" xfId="30" applyFont="true" applyBorder="true" applyAlignment="false" applyProtection="true">
      <alignment horizontal="general" vertical="bottom" textRotation="0" wrapText="false" indent="0" shrinkToFit="false"/>
      <protection locked="true" hidden="true"/>
    </xf>
    <xf numFmtId="164" fontId="20" fillId="2" borderId="9" xfId="30" applyFont="true" applyBorder="true" applyAlignment="false" applyProtection="true">
      <alignment horizontal="general" vertical="bottom" textRotation="0" wrapText="false" indent="0" shrinkToFit="false"/>
      <protection locked="true" hidden="true"/>
    </xf>
    <xf numFmtId="164" fontId="20" fillId="2" borderId="2" xfId="30" applyFont="true" applyBorder="true" applyAlignment="false" applyProtection="true">
      <alignment horizontal="general" vertical="bottom" textRotation="0" wrapText="false" indent="0" shrinkToFit="false"/>
      <protection locked="true" hidden="true"/>
    </xf>
    <xf numFmtId="170" fontId="20" fillId="2" borderId="2" xfId="30" applyFont="true" applyBorder="true" applyAlignment="true" applyProtection="true">
      <alignment horizontal="right" vertical="bottom" textRotation="0" wrapText="false" indent="0" shrinkToFit="false"/>
      <protection locked="true" hidden="true"/>
    </xf>
    <xf numFmtId="170" fontId="20" fillId="2" borderId="3" xfId="30" applyFont="true" applyBorder="true" applyAlignment="true" applyProtection="true">
      <alignment horizontal="right" vertical="bottom" textRotation="0" wrapText="false" indent="0" shrinkToFit="false"/>
      <protection locked="true" hidden="true"/>
    </xf>
    <xf numFmtId="171" fontId="20" fillId="2" borderId="9" xfId="29" applyFont="true" applyBorder="true" applyAlignment="false" applyProtection="true">
      <alignment horizontal="general" vertical="bottom" textRotation="0" wrapText="false" indent="0" shrinkToFit="false"/>
      <protection locked="true" hidden="true"/>
    </xf>
    <xf numFmtId="171" fontId="20" fillId="2" borderId="3" xfId="29" applyFont="true" applyBorder="true" applyAlignment="false" applyProtection="true">
      <alignment horizontal="general" vertical="bottom" textRotation="0" wrapText="false" indent="0" shrinkToFit="false"/>
      <protection locked="true" hidden="true"/>
    </xf>
    <xf numFmtId="167" fontId="11" fillId="2" borderId="10" xfId="19" applyFont="true" applyBorder="true" applyAlignment="true" applyProtection="true">
      <alignment horizontal="general" vertical="bottom" textRotation="0" wrapText="false" indent="0" shrinkToFit="false"/>
      <protection locked="true" hidden="false"/>
    </xf>
    <xf numFmtId="167" fontId="26" fillId="2" borderId="10" xfId="19" applyFont="true" applyBorder="true" applyAlignment="true" applyProtection="true">
      <alignment horizontal="general" vertical="bottom" textRotation="0" wrapText="false" indent="0" shrinkToFit="false"/>
      <protection locked="true" hidden="false"/>
    </xf>
    <xf numFmtId="167" fontId="20" fillId="2" borderId="10" xfId="19" applyFont="true" applyBorder="true" applyAlignment="true" applyProtection="true">
      <alignment horizontal="general" vertical="bottom" textRotation="0" wrapText="false" indent="0" shrinkToFit="false"/>
      <protection locked="true" hidden="false"/>
    </xf>
    <xf numFmtId="167" fontId="19" fillId="2" borderId="10" xfId="19" applyFont="true" applyBorder="true" applyAlignment="true" applyProtection="true">
      <alignment horizontal="right" vertical="bottom" textRotation="0" wrapText="false" indent="0" shrinkToFit="false"/>
      <protection locked="true" hidden="false"/>
    </xf>
    <xf numFmtId="167" fontId="20" fillId="2" borderId="9" xfId="19" applyFont="true" applyBorder="true" applyAlignment="true" applyProtection="true">
      <alignment horizontal="general" vertical="bottom" textRotation="0" wrapText="false" indent="0" shrinkToFit="false"/>
      <protection locked="true" hidden="false"/>
    </xf>
    <xf numFmtId="168" fontId="11" fillId="2" borderId="8" xfId="20" applyFont="true" applyBorder="true" applyAlignment="false" applyProtection="false">
      <alignment horizontal="general" vertical="top" textRotation="0" wrapText="false" indent="0" shrinkToFit="false"/>
      <protection locked="true" hidden="false"/>
    </xf>
    <xf numFmtId="168" fontId="11" fillId="2" borderId="4" xfId="20" applyFont="true" applyBorder="true" applyAlignment="false" applyProtection="false">
      <alignment horizontal="general" vertical="top" textRotation="0" wrapText="false" indent="0" shrinkToFit="false"/>
      <protection locked="true" hidden="false"/>
    </xf>
    <xf numFmtId="167" fontId="11" fillId="2" borderId="5" xfId="19" applyFont="true" applyBorder="true" applyAlignment="true" applyProtection="true">
      <alignment horizontal="general" vertical="bottom" textRotation="0" wrapText="false" indent="0" shrinkToFit="false"/>
      <protection locked="true" hidden="false"/>
    </xf>
    <xf numFmtId="166" fontId="11" fillId="2" borderId="8" xfId="20" applyFont="true" applyBorder="true" applyAlignment="false" applyProtection="false">
      <alignment horizontal="general" vertical="top" textRotation="0" wrapText="false" indent="0" shrinkToFit="false"/>
      <protection locked="true" hidden="false"/>
    </xf>
    <xf numFmtId="166" fontId="11" fillId="2" borderId="5" xfId="20" applyFont="true" applyBorder="true" applyAlignment="false" applyProtection="false">
      <alignment horizontal="general" vertical="top" textRotation="0" wrapText="false" indent="0" shrinkToFit="false"/>
      <protection locked="true" hidden="false"/>
    </xf>
    <xf numFmtId="168" fontId="11" fillId="2" borderId="10" xfId="20" applyFont="true" applyBorder="true" applyAlignment="false" applyProtection="false">
      <alignment horizontal="general" vertical="top" textRotation="0" wrapText="false" indent="0" shrinkToFit="false"/>
      <protection locked="true" hidden="false"/>
    </xf>
    <xf numFmtId="168" fontId="11" fillId="2" borderId="0" xfId="20" applyFont="true" applyBorder="false" applyAlignment="false" applyProtection="false">
      <alignment horizontal="general" vertical="top" textRotation="0" wrapText="false" indent="0" shrinkToFit="false"/>
      <protection locked="true" hidden="false"/>
    </xf>
    <xf numFmtId="168" fontId="11" fillId="2" borderId="1" xfId="20" applyFont="true" applyBorder="true" applyAlignment="false" applyProtection="false">
      <alignment horizontal="general" vertical="top" textRotation="0" wrapText="false" indent="0" shrinkToFit="false"/>
      <protection locked="true" hidden="false"/>
    </xf>
    <xf numFmtId="166" fontId="11" fillId="2" borderId="3" xfId="29" applyFont="true" applyBorder="true" applyAlignment="true" applyProtection="true">
      <alignment horizontal="general" vertical="bottom" textRotation="0" wrapText="false" indent="0" shrinkToFit="false"/>
      <protection locked="false" hidden="false"/>
    </xf>
    <xf numFmtId="164" fontId="20" fillId="2" borderId="8" xfId="20" applyFont="true" applyBorder="true" applyAlignment="false" applyProtection="false">
      <alignment horizontal="general" vertical="top" textRotation="0" wrapText="false" indent="0" shrinkToFit="false"/>
      <protection locked="true" hidden="false"/>
    </xf>
    <xf numFmtId="164" fontId="11" fillId="2" borderId="4" xfId="29" applyFont="true" applyBorder="true" applyAlignment="false" applyProtection="false">
      <alignment horizontal="general" vertical="bottom" textRotation="0" wrapText="false" indent="0" shrinkToFit="false"/>
      <protection locked="true" hidden="false"/>
    </xf>
    <xf numFmtId="164" fontId="11" fillId="2" borderId="5" xfId="29" applyFont="true" applyBorder="true" applyAlignment="false" applyProtection="false">
      <alignment horizontal="general" vertical="bottom" textRotation="0" wrapText="false" indent="0" shrinkToFit="false"/>
      <protection locked="true" hidden="false"/>
    </xf>
    <xf numFmtId="168" fontId="11" fillId="2" borderId="0" xfId="29" applyFont="true" applyBorder="true" applyAlignment="true" applyProtection="false">
      <alignment horizontal="right" vertical="bottom" textRotation="0" wrapText="false" indent="0" shrinkToFit="false"/>
      <protection locked="true" hidden="false"/>
    </xf>
    <xf numFmtId="166" fontId="11" fillId="2" borderId="1" xfId="29" applyFont="true" applyBorder="true" applyAlignment="true" applyProtection="false">
      <alignment horizontal="right" vertical="bottom" textRotation="0" wrapText="false" indent="0" shrinkToFit="false"/>
      <protection locked="true" hidden="false"/>
    </xf>
    <xf numFmtId="168" fontId="11" fillId="2" borderId="0" xfId="29" applyFont="true" applyBorder="true" applyAlignment="true" applyProtection="true">
      <alignment horizontal="right" vertical="bottom" textRotation="0" wrapText="false" indent="0" shrinkToFit="false"/>
      <protection locked="false" hidden="false"/>
    </xf>
    <xf numFmtId="166" fontId="11" fillId="2" borderId="1" xfId="29" applyFont="true" applyBorder="true" applyAlignment="true" applyProtection="true">
      <alignment horizontal="right" vertical="bottom" textRotation="0" wrapText="false" indent="0" shrinkToFit="false"/>
      <protection locked="false" hidden="false"/>
    </xf>
    <xf numFmtId="168" fontId="20" fillId="2" borderId="0" xfId="29" applyFont="true" applyBorder="true" applyAlignment="true" applyProtection="true">
      <alignment horizontal="right" vertical="bottom" textRotation="0" wrapText="false" indent="0" shrinkToFit="false"/>
      <protection locked="false" hidden="false"/>
    </xf>
    <xf numFmtId="166" fontId="20" fillId="2" borderId="1" xfId="29" applyFont="true" applyBorder="true" applyAlignment="true" applyProtection="true">
      <alignment horizontal="right" vertical="bottom" textRotation="0" wrapText="false" indent="0" shrinkToFit="false"/>
      <protection locked="false" hidden="false"/>
    </xf>
    <xf numFmtId="168" fontId="20" fillId="2" borderId="2" xfId="29" applyFont="true" applyBorder="true" applyAlignment="true" applyProtection="true">
      <alignment horizontal="right" vertical="bottom" textRotation="0" wrapText="false" indent="0" shrinkToFit="false"/>
      <protection locked="false" hidden="false"/>
    </xf>
    <xf numFmtId="166" fontId="20" fillId="2" borderId="3" xfId="29" applyFont="true" applyBorder="true" applyAlignment="true" applyProtection="true">
      <alignment horizontal="right" vertical="bottom" textRotation="0" wrapText="false" indent="0" shrinkToFit="false"/>
      <protection locked="false" hidden="false"/>
    </xf>
    <xf numFmtId="164" fontId="11" fillId="2" borderId="12" xfId="20" applyFont="true" applyBorder="true" applyAlignment="false" applyProtection="false">
      <alignment horizontal="general" vertical="top" textRotation="0" wrapText="false" indent="0" shrinkToFit="false"/>
      <protection locked="true" hidden="false"/>
    </xf>
    <xf numFmtId="164" fontId="9" fillId="2" borderId="4" xfId="20" applyFont="true" applyBorder="true" applyAlignment="false" applyProtection="false">
      <alignment horizontal="general" vertical="top" textRotation="0" wrapText="false" indent="0" shrinkToFit="false"/>
      <protection locked="true" hidden="false"/>
    </xf>
    <xf numFmtId="164" fontId="9" fillId="2" borderId="8" xfId="20" applyFont="true" applyBorder="true" applyAlignment="false" applyProtection="false">
      <alignment horizontal="general" vertical="top" textRotation="0" wrapText="false" indent="0" shrinkToFit="false"/>
      <protection locked="true" hidden="false"/>
    </xf>
    <xf numFmtId="164" fontId="9" fillId="2" borderId="4" xfId="0" applyFont="true" applyBorder="true" applyAlignment="true" applyProtection="true">
      <alignment horizontal="general" vertical="bottom" textRotation="0" wrapText="false" indent="0" shrinkToFit="false"/>
      <protection locked="true" hidden="true"/>
    </xf>
    <xf numFmtId="164" fontId="4" fillId="2" borderId="4" xfId="20" applyFont="true" applyBorder="true" applyAlignment="false" applyProtection="false">
      <alignment horizontal="general" vertical="top" textRotation="0" wrapText="false" indent="0" shrinkToFit="false"/>
      <protection locked="true" hidden="false"/>
    </xf>
    <xf numFmtId="164" fontId="9" fillId="2" borderId="5" xfId="20" applyFont="true" applyBorder="true" applyAlignment="false" applyProtection="false">
      <alignment horizontal="general" vertical="top" textRotation="0" wrapText="false" indent="0" shrinkToFit="false"/>
      <protection locked="true" hidden="false"/>
    </xf>
    <xf numFmtId="164" fontId="11" fillId="2" borderId="10" xfId="0" applyFont="true" applyBorder="true" applyAlignment="true" applyProtection="true">
      <alignment horizontal="general" vertical="bottom" textRotation="0" wrapText="false" indent="0" shrinkToFit="false"/>
      <protection locked="true" hidden="true"/>
    </xf>
    <xf numFmtId="168" fontId="11" fillId="2" borderId="0" xfId="20" applyFont="true" applyBorder="true" applyAlignment="false" applyProtection="false">
      <alignment horizontal="general" vertical="top" textRotation="0" wrapText="false" indent="0" shrinkToFit="false"/>
      <protection locked="true" hidden="false"/>
    </xf>
    <xf numFmtId="166" fontId="11" fillId="2" borderId="0" xfId="0" applyFont="true" applyBorder="true" applyAlignment="true" applyProtection="true">
      <alignment horizontal="general" vertical="bottom" textRotation="0" wrapText="false" indent="0" shrinkToFit="false"/>
      <protection locked="true" hidden="true"/>
    </xf>
    <xf numFmtId="167" fontId="11" fillId="2" borderId="1" xfId="20" applyFont="true" applyBorder="true" applyAlignment="false" applyProtection="false">
      <alignment horizontal="general" vertical="top" textRotation="0" wrapText="false" indent="0" shrinkToFit="false"/>
      <protection locked="true" hidden="false"/>
    </xf>
    <xf numFmtId="166" fontId="11" fillId="2" borderId="0" xfId="20" applyFont="true" applyBorder="true" applyAlignment="false" applyProtection="false">
      <alignment horizontal="general" vertical="top" textRotation="0" wrapText="false" indent="0" shrinkToFit="false"/>
      <protection locked="true" hidden="false"/>
    </xf>
    <xf numFmtId="166" fontId="11" fillId="2" borderId="1" xfId="20" applyFont="true" applyBorder="true" applyAlignment="false" applyProtection="false">
      <alignment horizontal="general" vertical="top" textRotation="0" wrapText="false" indent="0" shrinkToFit="false"/>
      <protection locked="true" hidden="false"/>
    </xf>
    <xf numFmtId="164" fontId="20" fillId="2" borderId="10" xfId="0" applyFont="true" applyBorder="true" applyAlignment="true" applyProtection="true">
      <alignment horizontal="general" vertical="bottom" textRotation="0" wrapText="false" indent="0" shrinkToFit="false"/>
      <protection locked="true" hidden="true"/>
    </xf>
    <xf numFmtId="166" fontId="20" fillId="2" borderId="10" xfId="20" applyFont="true" applyBorder="true" applyAlignment="false" applyProtection="false">
      <alignment horizontal="general" vertical="top" textRotation="0" wrapText="false" indent="0" shrinkToFit="false"/>
      <protection locked="true" hidden="false"/>
    </xf>
    <xf numFmtId="166" fontId="20" fillId="2" borderId="0" xfId="20" applyFont="true" applyBorder="true" applyAlignment="false" applyProtection="false">
      <alignment horizontal="general" vertical="top" textRotation="0" wrapText="false" indent="0" shrinkToFit="false"/>
      <protection locked="true" hidden="false"/>
    </xf>
    <xf numFmtId="166" fontId="20" fillId="2" borderId="0" xfId="0" applyFont="true" applyBorder="true" applyAlignment="true" applyProtection="true">
      <alignment horizontal="general" vertical="bottom" textRotation="0" wrapText="false" indent="0" shrinkToFit="false"/>
      <protection locked="true" hidden="true"/>
    </xf>
    <xf numFmtId="166" fontId="20" fillId="2" borderId="1" xfId="20" applyFont="true" applyBorder="true" applyAlignment="false" applyProtection="false">
      <alignment horizontal="general" vertical="top" textRotation="0" wrapText="false" indent="0" shrinkToFit="false"/>
      <protection locked="true" hidden="false"/>
    </xf>
    <xf numFmtId="164" fontId="11" fillId="2" borderId="10" xfId="32" applyFont="true" applyBorder="true" applyAlignment="false" applyProtection="true">
      <alignment horizontal="general" vertical="bottom" textRotation="0" wrapText="false" indent="0" shrinkToFit="false"/>
      <protection locked="true" hidden="true"/>
    </xf>
    <xf numFmtId="166" fontId="11" fillId="2" borderId="10" xfId="20" applyFont="true" applyBorder="true" applyAlignment="false" applyProtection="false">
      <alignment horizontal="general" vertical="top" textRotation="0" wrapText="false" indent="0" shrinkToFit="false"/>
      <protection locked="true" hidden="false"/>
    </xf>
    <xf numFmtId="164" fontId="11" fillId="2" borderId="0" xfId="20" applyFont="true" applyBorder="true" applyAlignment="false" applyProtection="false">
      <alignment horizontal="general" vertical="top" textRotation="0" wrapText="false" indent="0" shrinkToFit="false"/>
      <protection locked="true" hidden="false"/>
    </xf>
    <xf numFmtId="167" fontId="20" fillId="2" borderId="0" xfId="20" applyFont="true" applyBorder="true" applyAlignment="false" applyProtection="false">
      <alignment horizontal="general" vertical="top" textRotation="0" wrapText="false" indent="0" shrinkToFit="false"/>
      <protection locked="true" hidden="false"/>
    </xf>
    <xf numFmtId="167" fontId="11" fillId="2" borderId="0" xfId="20" applyFont="true" applyBorder="true" applyAlignment="false" applyProtection="false">
      <alignment horizontal="general" vertical="top" textRotation="0" wrapText="false" indent="0" shrinkToFit="false"/>
      <protection locked="true" hidden="false"/>
    </xf>
    <xf numFmtId="166" fontId="11" fillId="2" borderId="9" xfId="20" applyFont="true" applyBorder="true" applyAlignment="false" applyProtection="false">
      <alignment horizontal="general" vertical="top" textRotation="0" wrapText="false" indent="0" shrinkToFit="false"/>
      <protection locked="true" hidden="false"/>
    </xf>
    <xf numFmtId="166" fontId="11" fillId="2" borderId="2" xfId="20" applyFont="true" applyBorder="true" applyAlignment="false" applyProtection="false">
      <alignment horizontal="general" vertical="top" textRotation="0" wrapText="false" indent="0" shrinkToFit="false"/>
      <protection locked="true" hidden="false"/>
    </xf>
    <xf numFmtId="167" fontId="11" fillId="2" borderId="2" xfId="20" applyFont="true" applyBorder="true" applyAlignment="false" applyProtection="false">
      <alignment horizontal="general" vertical="top" textRotation="0" wrapText="false" indent="0" shrinkToFit="false"/>
      <protection locked="true" hidden="false"/>
    </xf>
    <xf numFmtId="167" fontId="20" fillId="2" borderId="2" xfId="20" applyFont="true" applyBorder="true" applyAlignment="false" applyProtection="false">
      <alignment horizontal="general" vertical="top" textRotation="0" wrapText="false" indent="0" shrinkToFit="false"/>
      <protection locked="true" hidden="false"/>
    </xf>
    <xf numFmtId="167" fontId="11" fillId="2" borderId="3" xfId="20" applyFont="true" applyBorder="true" applyAlignment="false" applyProtection="false">
      <alignment horizontal="general" vertical="top" textRotation="0" wrapText="false" indent="0" shrinkToFit="false"/>
      <protection locked="true" hidden="false"/>
    </xf>
    <xf numFmtId="164" fontId="36" fillId="2" borderId="0" xfId="26" applyFont="true" applyBorder="false" applyAlignment="false" applyProtection="false">
      <alignment horizontal="general" vertical="bottom" textRotation="0" wrapText="false" indent="0" shrinkToFit="false"/>
      <protection locked="true" hidden="false"/>
    </xf>
    <xf numFmtId="164" fontId="5" fillId="2" borderId="0" xfId="26" applyFont="true" applyBorder="false" applyAlignment="false" applyProtection="false">
      <alignment horizontal="general" vertical="bottom" textRotation="0" wrapText="false" indent="0" shrinkToFit="false"/>
      <protection locked="true" hidden="false"/>
    </xf>
    <xf numFmtId="164" fontId="13" fillId="2" borderId="2" xfId="26" applyFont="true" applyBorder="true" applyAlignment="false" applyProtection="false">
      <alignment horizontal="general" vertical="bottom" textRotation="0" wrapText="false" indent="0" shrinkToFit="false"/>
      <protection locked="true" hidden="false"/>
    </xf>
    <xf numFmtId="164" fontId="5" fillId="2" borderId="2" xfId="26" applyFont="true" applyBorder="true" applyAlignment="false" applyProtection="false">
      <alignment horizontal="general" vertical="bottom" textRotation="0" wrapText="false" indent="0" shrinkToFit="false"/>
      <protection locked="true" hidden="false"/>
    </xf>
    <xf numFmtId="164" fontId="11" fillId="2" borderId="10" xfId="26" applyFont="true" applyBorder="true" applyAlignment="true" applyProtection="false">
      <alignment horizontal="center" vertical="bottom" textRotation="0" wrapText="false" indent="0" shrinkToFit="false"/>
      <protection locked="true" hidden="false"/>
    </xf>
    <xf numFmtId="164" fontId="11" fillId="2" borderId="8" xfId="26" applyFont="true" applyBorder="true" applyAlignment="true" applyProtection="false">
      <alignment horizontal="center" vertical="bottom" textRotation="0" wrapText="true" indent="0" shrinkToFit="false"/>
      <protection locked="true" hidden="false"/>
    </xf>
    <xf numFmtId="164" fontId="11" fillId="2" borderId="4" xfId="26" applyFont="true" applyBorder="true" applyAlignment="true" applyProtection="false">
      <alignment horizontal="center" vertical="bottom" textRotation="0" wrapText="true" indent="0" shrinkToFit="false"/>
      <protection locked="true" hidden="false"/>
    </xf>
    <xf numFmtId="164" fontId="11" fillId="2" borderId="5" xfId="26" applyFont="true" applyBorder="true" applyAlignment="true" applyProtection="false">
      <alignment horizontal="center" vertical="bottom" textRotation="0" wrapText="true" indent="0" shrinkToFit="false"/>
      <protection locked="true" hidden="false"/>
    </xf>
    <xf numFmtId="164" fontId="11" fillId="2" borderId="9" xfId="26" applyFont="true" applyBorder="true" applyAlignment="true" applyProtection="false">
      <alignment horizontal="center" vertical="bottom" textRotation="0" wrapText="false" indent="0" shrinkToFit="false"/>
      <protection locked="true" hidden="false"/>
    </xf>
    <xf numFmtId="164" fontId="11" fillId="2" borderId="2" xfId="26" applyFont="true" applyBorder="true" applyAlignment="true" applyProtection="false">
      <alignment horizontal="center" vertical="bottom" textRotation="0" wrapText="false" indent="0" shrinkToFit="false"/>
      <protection locked="true" hidden="false"/>
    </xf>
    <xf numFmtId="166" fontId="11" fillId="2" borderId="9" xfId="26" applyFont="true" applyBorder="true" applyAlignment="true" applyProtection="false">
      <alignment horizontal="center" vertical="bottom" textRotation="0" wrapText="false" indent="0" shrinkToFit="false"/>
      <protection locked="true" hidden="false"/>
    </xf>
    <xf numFmtId="166" fontId="11" fillId="2" borderId="2" xfId="26" applyFont="true" applyBorder="true" applyAlignment="true" applyProtection="false">
      <alignment horizontal="center" vertical="bottom" textRotation="0" wrapText="false" indent="0" shrinkToFit="false"/>
      <protection locked="true" hidden="false"/>
    </xf>
    <xf numFmtId="166" fontId="11" fillId="2" borderId="3" xfId="26" applyFont="true" applyBorder="true" applyAlignment="true" applyProtection="false">
      <alignment horizontal="center" vertical="bottom" textRotation="0" wrapText="false" indent="0" shrinkToFit="false"/>
      <protection locked="true" hidden="false"/>
    </xf>
    <xf numFmtId="164" fontId="11" fillId="2" borderId="8" xfId="26" applyFont="true" applyBorder="true" applyAlignment="false" applyProtection="true">
      <alignment horizontal="general" vertical="bottom" textRotation="0" wrapText="false" indent="0" shrinkToFit="false"/>
      <protection locked="true" hidden="true"/>
    </xf>
    <xf numFmtId="164" fontId="11" fillId="2" borderId="0" xfId="26" applyFont="true" applyBorder="false" applyAlignment="false" applyProtection="true">
      <alignment horizontal="general" vertical="bottom" textRotation="0" wrapText="false" indent="0" shrinkToFit="false"/>
      <protection locked="true" hidden="true"/>
    </xf>
    <xf numFmtId="166" fontId="37" fillId="2" borderId="10" xfId="26" applyFont="true" applyBorder="true" applyAlignment="false" applyProtection="false">
      <alignment horizontal="general" vertical="bottom" textRotation="0" wrapText="false" indent="0" shrinkToFit="false"/>
      <protection locked="true" hidden="false"/>
    </xf>
    <xf numFmtId="166" fontId="37" fillId="2" borderId="4" xfId="26" applyFont="true" applyBorder="true" applyAlignment="false" applyProtection="false">
      <alignment horizontal="general" vertical="bottom" textRotation="0" wrapText="false" indent="0" shrinkToFit="false"/>
      <protection locked="true" hidden="false"/>
    </xf>
    <xf numFmtId="166" fontId="37" fillId="2" borderId="0" xfId="26" applyFont="true" applyBorder="true" applyAlignment="false" applyProtection="false">
      <alignment horizontal="general" vertical="bottom" textRotation="0" wrapText="false" indent="0" shrinkToFit="false"/>
      <protection locked="true" hidden="false"/>
    </xf>
    <xf numFmtId="166" fontId="37" fillId="2" borderId="1" xfId="26" applyFont="true" applyBorder="true" applyAlignment="false" applyProtection="false">
      <alignment horizontal="general" vertical="bottom" textRotation="0" wrapText="false" indent="0" shrinkToFit="false"/>
      <protection locked="true" hidden="false"/>
    </xf>
    <xf numFmtId="164" fontId="29" fillId="2" borderId="10" xfId="26" applyFont="true" applyBorder="true" applyAlignment="false" applyProtection="true">
      <alignment horizontal="general" vertical="bottom" textRotation="0" wrapText="false" indent="0" shrinkToFit="false"/>
      <protection locked="true" hidden="true"/>
    </xf>
    <xf numFmtId="164" fontId="29" fillId="2" borderId="0" xfId="26" applyFont="true" applyBorder="true" applyAlignment="false" applyProtection="true">
      <alignment horizontal="general" vertical="bottom" textRotation="0" wrapText="false" indent="0" shrinkToFit="false"/>
      <protection locked="true" hidden="true"/>
    </xf>
    <xf numFmtId="164" fontId="20" fillId="2" borderId="10" xfId="26" applyFont="true" applyBorder="true" applyAlignment="false" applyProtection="true">
      <alignment horizontal="general" vertical="bottom" textRotation="0" wrapText="false" indent="0" shrinkToFit="false"/>
      <protection locked="true" hidden="true"/>
    </xf>
    <xf numFmtId="164" fontId="20" fillId="2" borderId="0" xfId="26" applyFont="true" applyBorder="true" applyAlignment="false" applyProtection="true">
      <alignment horizontal="general" vertical="bottom" textRotation="0" wrapText="false" indent="0" shrinkToFit="false"/>
      <protection locked="true" hidden="true"/>
    </xf>
    <xf numFmtId="166" fontId="38" fillId="2" borderId="10" xfId="26" applyFont="true" applyBorder="true" applyAlignment="false" applyProtection="false">
      <alignment horizontal="general" vertical="bottom" textRotation="0" wrapText="false" indent="0" shrinkToFit="false"/>
      <protection locked="true" hidden="false"/>
    </xf>
    <xf numFmtId="166" fontId="38" fillId="2" borderId="0" xfId="26" applyFont="true" applyBorder="true" applyAlignment="false" applyProtection="false">
      <alignment horizontal="general" vertical="bottom" textRotation="0" wrapText="false" indent="0" shrinkToFit="false"/>
      <protection locked="true" hidden="false"/>
    </xf>
    <xf numFmtId="166" fontId="38" fillId="2" borderId="1" xfId="26" applyFont="true" applyBorder="true" applyAlignment="false" applyProtection="false">
      <alignment horizontal="general" vertical="bottom" textRotation="0" wrapText="false" indent="0" shrinkToFit="false"/>
      <protection locked="true" hidden="false"/>
    </xf>
    <xf numFmtId="164" fontId="11" fillId="2" borderId="10" xfId="26" applyFont="true" applyBorder="true" applyAlignment="false" applyProtection="true">
      <alignment horizontal="general" vertical="bottom" textRotation="0" wrapText="false" indent="0" shrinkToFit="false"/>
      <protection locked="true" hidden="true"/>
    </xf>
    <xf numFmtId="164" fontId="11" fillId="2" borderId="0" xfId="26" applyFont="true" applyBorder="true" applyAlignment="false" applyProtection="true">
      <alignment horizontal="general" vertical="bottom" textRotation="0" wrapText="false" indent="0" shrinkToFit="false"/>
      <protection locked="true" hidden="true"/>
    </xf>
    <xf numFmtId="170" fontId="37" fillId="2" borderId="10" xfId="26" applyFont="true" applyBorder="true" applyAlignment="false" applyProtection="false">
      <alignment horizontal="general" vertical="bottom" textRotation="0" wrapText="false" indent="0" shrinkToFit="false"/>
      <protection locked="true" hidden="false"/>
    </xf>
    <xf numFmtId="170" fontId="37" fillId="2" borderId="0" xfId="26" applyFont="true" applyBorder="true" applyAlignment="false" applyProtection="false">
      <alignment horizontal="general" vertical="bottom" textRotation="0" wrapText="false" indent="0" shrinkToFit="false"/>
      <protection locked="true" hidden="false"/>
    </xf>
    <xf numFmtId="170" fontId="37" fillId="2" borderId="1" xfId="26" applyFont="true" applyBorder="true" applyAlignment="false" applyProtection="false">
      <alignment horizontal="general" vertical="bottom" textRotation="0" wrapText="false" indent="0" shrinkToFit="false"/>
      <protection locked="true" hidden="false"/>
    </xf>
    <xf numFmtId="177" fontId="37" fillId="2" borderId="10" xfId="19" applyFont="true" applyBorder="true" applyAlignment="true" applyProtection="true">
      <alignment horizontal="general" vertical="bottom" textRotation="0" wrapText="false" indent="0" shrinkToFit="false"/>
      <protection locked="true" hidden="false"/>
    </xf>
    <xf numFmtId="177" fontId="37" fillId="2" borderId="0" xfId="19" applyFont="true" applyBorder="true" applyAlignment="true" applyProtection="true">
      <alignment horizontal="general" vertical="bottom" textRotation="0" wrapText="false" indent="0" shrinkToFit="false"/>
      <protection locked="true" hidden="false"/>
    </xf>
    <xf numFmtId="177" fontId="37" fillId="2" borderId="1" xfId="19" applyFont="true" applyBorder="true" applyAlignment="true" applyProtection="true">
      <alignment horizontal="general" vertical="bottom" textRotation="0" wrapText="false" indent="0" shrinkToFit="false"/>
      <protection locked="true" hidden="false"/>
    </xf>
    <xf numFmtId="164" fontId="11" fillId="2" borderId="9" xfId="26" applyFont="true" applyBorder="true" applyAlignment="false" applyProtection="true">
      <alignment horizontal="general" vertical="bottom" textRotation="0" wrapText="false" indent="0" shrinkToFit="false"/>
      <protection locked="true" hidden="true"/>
    </xf>
    <xf numFmtId="164" fontId="11" fillId="2" borderId="2" xfId="26" applyFont="true" applyBorder="true" applyAlignment="false" applyProtection="true">
      <alignment horizontal="general" vertical="bottom" textRotation="0" wrapText="false" indent="0" shrinkToFit="false"/>
      <protection locked="true" hidden="true"/>
    </xf>
    <xf numFmtId="177" fontId="37" fillId="2" borderId="2" xfId="19" applyFont="true" applyBorder="true" applyAlignment="true" applyProtection="true">
      <alignment horizontal="general" vertical="bottom" textRotation="0" wrapText="false" indent="0" shrinkToFit="false"/>
      <protection locked="true" hidden="false"/>
    </xf>
    <xf numFmtId="177" fontId="37" fillId="2" borderId="3" xfId="19" applyFont="true" applyBorder="true" applyAlignment="true" applyProtection="true">
      <alignment horizontal="general" vertical="bottom" textRotation="0" wrapText="false" indent="0" shrinkToFit="false"/>
      <protection locked="true" hidden="false"/>
    </xf>
    <xf numFmtId="164" fontId="11" fillId="2" borderId="12" xfId="26" applyFont="true" applyBorder="true" applyAlignment="true" applyProtection="false">
      <alignment horizontal="center" vertical="bottom" textRotation="0" wrapText="false" indent="0" shrinkToFit="false"/>
      <protection locked="true" hidden="false"/>
    </xf>
    <xf numFmtId="164" fontId="11" fillId="2" borderId="3" xfId="26" applyFont="true" applyBorder="true" applyAlignment="true" applyProtection="false">
      <alignment horizontal="center" vertical="bottom" textRotation="0" wrapText="false" indent="0" shrinkToFit="false"/>
      <protection locked="true" hidden="false"/>
    </xf>
    <xf numFmtId="164" fontId="11" fillId="2" borderId="5" xfId="26" applyFont="true" applyBorder="true" applyAlignment="false" applyProtection="true">
      <alignment horizontal="general" vertical="bottom" textRotation="0" wrapText="false" indent="0" shrinkToFit="false"/>
      <protection locked="true" hidden="true"/>
    </xf>
    <xf numFmtId="166" fontId="11" fillId="2" borderId="0" xfId="26" applyFont="true" applyBorder="true" applyAlignment="false" applyProtection="false">
      <alignment horizontal="general" vertical="bottom" textRotation="0" wrapText="false" indent="0" shrinkToFit="false"/>
      <protection locked="true" hidden="false"/>
    </xf>
    <xf numFmtId="166" fontId="11" fillId="2" borderId="1" xfId="26" applyFont="true" applyBorder="true" applyAlignment="false" applyProtection="false">
      <alignment horizontal="general" vertical="bottom" textRotation="0" wrapText="false" indent="0" shrinkToFit="false"/>
      <protection locked="true" hidden="false"/>
    </xf>
    <xf numFmtId="166" fontId="25" fillId="2" borderId="8" xfId="26" applyFont="true" applyBorder="true" applyAlignment="false" applyProtection="false">
      <alignment horizontal="general" vertical="bottom" textRotation="0" wrapText="false" indent="0" shrinkToFit="false"/>
      <protection locked="true" hidden="false"/>
    </xf>
    <xf numFmtId="166" fontId="25" fillId="2" borderId="4" xfId="26" applyFont="true" applyBorder="true" applyAlignment="false" applyProtection="false">
      <alignment horizontal="general" vertical="bottom" textRotation="0" wrapText="false" indent="0" shrinkToFit="false"/>
      <protection locked="true" hidden="false"/>
    </xf>
    <xf numFmtId="166" fontId="25" fillId="2" borderId="5" xfId="26" applyFont="true" applyBorder="true" applyAlignment="false" applyProtection="false">
      <alignment horizontal="general" vertical="bottom" textRotation="0" wrapText="false" indent="0" shrinkToFit="false"/>
      <protection locked="true" hidden="false"/>
    </xf>
    <xf numFmtId="164" fontId="29" fillId="2" borderId="1" xfId="26" applyFont="true" applyBorder="true" applyAlignment="false" applyProtection="true">
      <alignment horizontal="general" vertical="bottom" textRotation="0" wrapText="false" indent="0" shrinkToFit="false"/>
      <protection locked="true" hidden="true"/>
    </xf>
    <xf numFmtId="166" fontId="19" fillId="2" borderId="0" xfId="26" applyFont="true" applyBorder="true" applyAlignment="false" applyProtection="false">
      <alignment horizontal="general" vertical="bottom" textRotation="0" wrapText="false" indent="0" shrinkToFit="false"/>
      <protection locked="true" hidden="false"/>
    </xf>
    <xf numFmtId="166" fontId="19" fillId="2" borderId="1" xfId="26" applyFont="true" applyBorder="true" applyAlignment="false" applyProtection="false">
      <alignment horizontal="general" vertical="bottom" textRotation="0" wrapText="false" indent="0" shrinkToFit="false"/>
      <protection locked="true" hidden="false"/>
    </xf>
    <xf numFmtId="166" fontId="25" fillId="2" borderId="10" xfId="26" applyFont="true" applyBorder="true" applyAlignment="false" applyProtection="false">
      <alignment horizontal="general" vertical="bottom" textRotation="0" wrapText="false" indent="0" shrinkToFit="false"/>
      <protection locked="true" hidden="false"/>
    </xf>
    <xf numFmtId="166" fontId="25" fillId="2" borderId="0" xfId="26" applyFont="true" applyBorder="true" applyAlignment="false" applyProtection="false">
      <alignment horizontal="general" vertical="bottom" textRotation="0" wrapText="false" indent="0" shrinkToFit="false"/>
      <protection locked="true" hidden="false"/>
    </xf>
    <xf numFmtId="166" fontId="25" fillId="2" borderId="1" xfId="26" applyFont="true" applyBorder="true" applyAlignment="false" applyProtection="false">
      <alignment horizontal="general" vertical="bottom" textRotation="0" wrapText="false" indent="0" shrinkToFit="false"/>
      <protection locked="true" hidden="false"/>
    </xf>
    <xf numFmtId="164" fontId="20" fillId="2" borderId="1" xfId="26" applyFont="true" applyBorder="true" applyAlignment="false" applyProtection="true">
      <alignment horizontal="general" vertical="bottom" textRotation="0" wrapText="false" indent="0" shrinkToFit="false"/>
      <protection locked="true" hidden="true"/>
    </xf>
    <xf numFmtId="166" fontId="20" fillId="2" borderId="0" xfId="26" applyFont="true" applyBorder="true" applyAlignment="false" applyProtection="false">
      <alignment horizontal="general" vertical="bottom" textRotation="0" wrapText="false" indent="0" shrinkToFit="false"/>
      <protection locked="true" hidden="false"/>
    </xf>
    <xf numFmtId="166" fontId="20" fillId="2" borderId="1" xfId="26" applyFont="true" applyBorder="true" applyAlignment="false" applyProtection="false">
      <alignment horizontal="general" vertical="bottom" textRotation="0" wrapText="false" indent="0" shrinkToFit="false"/>
      <protection locked="true" hidden="false"/>
    </xf>
    <xf numFmtId="166" fontId="20" fillId="2" borderId="10" xfId="26" applyFont="true" applyBorder="true" applyAlignment="false" applyProtection="false">
      <alignment horizontal="general" vertical="bottom" textRotation="0" wrapText="false" indent="0" shrinkToFit="false"/>
      <protection locked="true" hidden="false"/>
    </xf>
    <xf numFmtId="166" fontId="19" fillId="2" borderId="10" xfId="26" applyFont="true" applyBorder="true" applyAlignment="false" applyProtection="false">
      <alignment horizontal="general" vertical="bottom" textRotation="0" wrapText="false" indent="0" shrinkToFit="false"/>
      <protection locked="true" hidden="false"/>
    </xf>
    <xf numFmtId="164" fontId="11" fillId="2" borderId="1" xfId="26" applyFont="true" applyBorder="true" applyAlignment="false" applyProtection="true">
      <alignment horizontal="general" vertical="bottom" textRotation="0" wrapText="false" indent="0" shrinkToFit="false"/>
      <protection locked="true" hidden="true"/>
    </xf>
    <xf numFmtId="170" fontId="11" fillId="2" borderId="0" xfId="26" applyFont="true" applyBorder="true" applyAlignment="false" applyProtection="false">
      <alignment horizontal="general" vertical="bottom" textRotation="0" wrapText="false" indent="0" shrinkToFit="false"/>
      <protection locked="true" hidden="false"/>
    </xf>
    <xf numFmtId="170" fontId="11" fillId="2" borderId="1" xfId="26" applyFont="true" applyBorder="true" applyAlignment="false" applyProtection="false">
      <alignment horizontal="general" vertical="bottom" textRotation="0" wrapText="false" indent="0" shrinkToFit="false"/>
      <protection locked="true" hidden="false"/>
    </xf>
    <xf numFmtId="170" fontId="11" fillId="2" borderId="10" xfId="26" applyFont="true" applyBorder="true" applyAlignment="false" applyProtection="false">
      <alignment horizontal="general" vertical="bottom" textRotation="0" wrapText="false" indent="0" shrinkToFit="false"/>
      <protection locked="true" hidden="false"/>
    </xf>
    <xf numFmtId="164" fontId="19" fillId="2" borderId="0" xfId="26" applyFont="true" applyBorder="true" applyAlignment="false" applyProtection="false">
      <alignment horizontal="general" vertical="bottom" textRotation="0" wrapText="false" indent="0" shrinkToFit="false"/>
      <protection locked="true" hidden="false"/>
    </xf>
    <xf numFmtId="164" fontId="19" fillId="2" borderId="1" xfId="26" applyFont="true" applyBorder="true" applyAlignment="false" applyProtection="false">
      <alignment horizontal="general" vertical="bottom" textRotation="0" wrapText="false" indent="0" shrinkToFit="false"/>
      <protection locked="true" hidden="false"/>
    </xf>
    <xf numFmtId="164" fontId="19" fillId="2" borderId="10" xfId="26" applyFont="true" applyBorder="true" applyAlignment="false" applyProtection="false">
      <alignment horizontal="general" vertical="bottom" textRotation="0" wrapText="false" indent="0" shrinkToFit="false"/>
      <protection locked="true" hidden="false"/>
    </xf>
    <xf numFmtId="177" fontId="11" fillId="2" borderId="0" xfId="19" applyFont="true" applyBorder="true" applyAlignment="true" applyProtection="true">
      <alignment horizontal="general" vertical="bottom" textRotation="0" wrapText="false" indent="0" shrinkToFit="false"/>
      <protection locked="true" hidden="false"/>
    </xf>
    <xf numFmtId="177" fontId="11" fillId="2" borderId="0" xfId="26" applyFont="true" applyBorder="true" applyAlignment="false" applyProtection="false">
      <alignment horizontal="general" vertical="bottom" textRotation="0" wrapText="false" indent="0" shrinkToFit="false"/>
      <protection locked="true" hidden="false"/>
    </xf>
    <xf numFmtId="177" fontId="11" fillId="2" borderId="1" xfId="19" applyFont="true" applyBorder="true" applyAlignment="true" applyProtection="true">
      <alignment horizontal="general" vertical="bottom" textRotation="0" wrapText="false" indent="0" shrinkToFit="false"/>
      <protection locked="true" hidden="false"/>
    </xf>
    <xf numFmtId="177" fontId="11" fillId="2" borderId="10" xfId="19" applyFont="true" applyBorder="true" applyAlignment="true" applyProtection="true">
      <alignment horizontal="general" vertical="bottom" textRotation="0" wrapText="false" indent="0" shrinkToFit="false"/>
      <protection locked="true" hidden="false"/>
    </xf>
    <xf numFmtId="164" fontId="11" fillId="2" borderId="3" xfId="26" applyFont="true" applyBorder="true" applyAlignment="false" applyProtection="true">
      <alignment horizontal="general" vertical="bottom" textRotation="0" wrapText="false" indent="0" shrinkToFit="false"/>
      <protection locked="true" hidden="true"/>
    </xf>
    <xf numFmtId="177" fontId="11" fillId="2" borderId="2" xfId="19" applyFont="true" applyBorder="true" applyAlignment="true" applyProtection="true">
      <alignment horizontal="general" vertical="bottom" textRotation="0" wrapText="false" indent="0" shrinkToFit="false"/>
      <protection locked="true" hidden="false"/>
    </xf>
    <xf numFmtId="177" fontId="11" fillId="2" borderId="2" xfId="26" applyFont="true" applyBorder="true" applyAlignment="false" applyProtection="false">
      <alignment horizontal="general" vertical="bottom" textRotation="0" wrapText="false" indent="0" shrinkToFit="false"/>
      <protection locked="true" hidden="false"/>
    </xf>
    <xf numFmtId="177" fontId="11" fillId="2" borderId="3" xfId="19" applyFont="true" applyBorder="true" applyAlignment="true" applyProtection="true">
      <alignment horizontal="general" vertical="bottom" textRotation="0" wrapText="false" indent="0" shrinkToFit="false"/>
      <protection locked="true" hidden="false"/>
    </xf>
    <xf numFmtId="177" fontId="11" fillId="2" borderId="9" xfId="19" applyFont="true" applyBorder="true" applyAlignment="true" applyProtection="true">
      <alignment horizontal="general" vertical="bottom" textRotation="0" wrapText="false" indent="0" shrinkToFit="false"/>
      <protection locked="true" hidden="false"/>
    </xf>
    <xf numFmtId="164" fontId="11" fillId="2" borderId="0" xfId="26" applyFont="true" applyBorder="true" applyAlignment="false" applyProtection="false">
      <alignment horizontal="general" vertical="bottom" textRotation="0" wrapText="false" indent="0" shrinkToFit="false"/>
      <protection locked="true" hidden="false"/>
    </xf>
    <xf numFmtId="172" fontId="11" fillId="2" borderId="0" xfId="19" applyFont="true" applyBorder="true" applyAlignment="true" applyProtection="true">
      <alignment horizontal="general" vertical="bottom" textRotation="0" wrapText="false" indent="0" shrinkToFit="false"/>
      <protection locked="true" hidden="false"/>
    </xf>
    <xf numFmtId="177" fontId="11" fillId="2" borderId="4" xfId="19" applyFont="true" applyBorder="true" applyAlignment="true" applyProtection="true">
      <alignment horizontal="general" vertical="bottom" textRotation="0" wrapText="false" indent="0" shrinkToFit="false"/>
      <protection locked="true" hidden="false"/>
    </xf>
    <xf numFmtId="164" fontId="13" fillId="2" borderId="0" xfId="26" applyFont="true" applyBorder="true" applyAlignment="false" applyProtection="false">
      <alignment horizontal="general" vertical="bottom" textRotation="0" wrapText="false" indent="0" shrinkToFit="false"/>
      <protection locked="true" hidden="false"/>
    </xf>
    <xf numFmtId="164" fontId="11" fillId="2" borderId="0" xfId="26" applyFont="true" applyBorder="false" applyAlignment="false" applyProtection="false">
      <alignment horizontal="general" vertical="bottom" textRotation="0" wrapText="false" indent="0" shrinkToFit="false"/>
      <protection locked="true" hidden="false"/>
    </xf>
    <xf numFmtId="164" fontId="11" fillId="2" borderId="2" xfId="26" applyFont="true" applyBorder="true" applyAlignment="false" applyProtection="false">
      <alignment horizontal="general" vertical="bottom" textRotation="0" wrapText="false" indent="0" shrinkToFit="false"/>
      <protection locked="true" hidden="false"/>
    </xf>
    <xf numFmtId="164" fontId="11" fillId="2" borderId="8" xfId="26" applyFont="true" applyBorder="true" applyAlignment="true" applyProtection="false">
      <alignment horizontal="center" vertical="bottom" textRotation="0" wrapText="false" indent="0" shrinkToFit="false"/>
      <protection locked="true" hidden="false"/>
    </xf>
    <xf numFmtId="166" fontId="11" fillId="2" borderId="10" xfId="26" applyFont="true" applyBorder="true" applyAlignment="false" applyProtection="false">
      <alignment horizontal="general" vertical="bottom" textRotation="0" wrapText="false" indent="0" shrinkToFit="false"/>
      <protection locked="true" hidden="false"/>
    </xf>
    <xf numFmtId="166" fontId="11" fillId="2" borderId="4" xfId="26" applyFont="true" applyBorder="true" applyAlignment="false" applyProtection="false">
      <alignment horizontal="general" vertical="bottom" textRotation="0" wrapText="false" indent="0" shrinkToFit="false"/>
      <protection locked="true" hidden="false"/>
    </xf>
    <xf numFmtId="166" fontId="11" fillId="2" borderId="5" xfId="26" applyFont="true" applyBorder="true" applyAlignment="false" applyProtection="false">
      <alignment horizontal="general" vertical="bottom" textRotation="0" wrapText="false" indent="0" shrinkToFit="false"/>
      <protection locked="true" hidden="false"/>
    </xf>
    <xf numFmtId="164" fontId="11" fillId="2" borderId="15" xfId="26" applyFont="true" applyBorder="true" applyAlignment="true" applyProtection="true">
      <alignment horizontal="general" vertical="bottom" textRotation="0" wrapText="false" indent="0" shrinkToFit="false"/>
      <protection locked="true" hidden="true"/>
    </xf>
    <xf numFmtId="164" fontId="0" fillId="0" borderId="0" xfId="20" applyFont="true" applyBorder="false" applyAlignment="true" applyProtection="false">
      <alignment horizontal="general" vertical="bottom" textRotation="0" wrapText="false" indent="0" shrinkToFit="false"/>
      <protection locked="true" hidden="false"/>
    </xf>
    <xf numFmtId="171" fontId="11" fillId="2" borderId="0" xfId="26" applyFont="true" applyBorder="true" applyAlignment="false" applyProtection="false">
      <alignment horizontal="general" vertical="bottom" textRotation="0" wrapText="false" indent="0" shrinkToFit="false"/>
      <protection locked="true" hidden="false"/>
    </xf>
    <xf numFmtId="171" fontId="11" fillId="2" borderId="1" xfId="26" applyFont="true" applyBorder="true" applyAlignment="false" applyProtection="false">
      <alignment horizontal="general" vertical="bottom" textRotation="0" wrapText="false" indent="0" shrinkToFit="false"/>
      <protection locked="true" hidden="false"/>
    </xf>
    <xf numFmtId="170" fontId="19" fillId="2" borderId="0" xfId="26" applyFont="true" applyBorder="true" applyAlignment="false" applyProtection="false">
      <alignment horizontal="general" vertical="bottom" textRotation="0" wrapText="false" indent="0" shrinkToFit="false"/>
      <protection locked="true" hidden="false"/>
    </xf>
    <xf numFmtId="170" fontId="19" fillId="2" borderId="1" xfId="26" applyFont="true" applyBorder="true" applyAlignment="false" applyProtection="false">
      <alignment horizontal="general" vertical="bottom" textRotation="0" wrapText="false" indent="0" shrinkToFit="false"/>
      <protection locked="true" hidden="false"/>
    </xf>
    <xf numFmtId="164" fontId="25" fillId="2" borderId="0" xfId="26" applyFont="true" applyBorder="true" applyAlignment="false" applyProtection="false">
      <alignment horizontal="general" vertical="bottom" textRotation="0" wrapText="false" indent="0" shrinkToFit="false"/>
      <protection locked="true" hidden="false"/>
    </xf>
    <xf numFmtId="164" fontId="25" fillId="2" borderId="1" xfId="26" applyFont="true" applyBorder="true" applyAlignment="false" applyProtection="false">
      <alignment horizontal="general" vertical="bottom" textRotation="0" wrapText="false" indent="0" shrinkToFit="false"/>
      <protection locked="true" hidden="false"/>
    </xf>
    <xf numFmtId="164" fontId="11" fillId="2" borderId="4" xfId="26" applyFont="true" applyBorder="true" applyAlignment="false" applyProtection="false">
      <alignment horizontal="general" vertical="bottom" textRotation="0" wrapText="false" indent="0" shrinkToFit="false"/>
      <protection locked="true" hidden="false"/>
    </xf>
    <xf numFmtId="164" fontId="11" fillId="2" borderId="12" xfId="26" applyFont="true" applyBorder="true" applyAlignment="true" applyProtection="false">
      <alignment horizontal="center" vertical="bottom" textRotation="0" wrapText="true" indent="0" shrinkToFit="false"/>
      <protection locked="true" hidden="false"/>
    </xf>
    <xf numFmtId="164" fontId="11" fillId="2" borderId="12" xfId="26" applyFont="true" applyBorder="true" applyAlignment="false" applyProtection="true">
      <alignment horizontal="general" vertical="bottom" textRotation="0" wrapText="false" indent="0" shrinkToFit="false"/>
      <protection locked="true" hidden="true"/>
    </xf>
    <xf numFmtId="166" fontId="19" fillId="2" borderId="8" xfId="26" applyFont="true" applyBorder="true" applyAlignment="false" applyProtection="false">
      <alignment horizontal="general" vertical="bottom" textRotation="0" wrapText="false" indent="0" shrinkToFit="false"/>
      <protection locked="true" hidden="false"/>
    </xf>
    <xf numFmtId="166" fontId="19" fillId="2" borderId="4" xfId="26" applyFont="true" applyBorder="true" applyAlignment="false" applyProtection="false">
      <alignment horizontal="general" vertical="bottom" textRotation="0" wrapText="false" indent="0" shrinkToFit="false"/>
      <protection locked="true" hidden="false"/>
    </xf>
    <xf numFmtId="166" fontId="19" fillId="2" borderId="5" xfId="26" applyFont="true" applyBorder="true" applyAlignment="false" applyProtection="false">
      <alignment horizontal="general" vertical="bottom" textRotation="0" wrapText="false" indent="0" shrinkToFit="false"/>
      <protection locked="true" hidden="false"/>
    </xf>
    <xf numFmtId="164" fontId="11" fillId="2" borderId="10" xfId="26" applyFont="true" applyBorder="true" applyAlignment="true" applyProtection="true">
      <alignment horizontal="general" vertical="bottom" textRotation="0" wrapText="false" indent="0" shrinkToFit="false"/>
      <protection locked="true" hidden="true"/>
    </xf>
    <xf numFmtId="164" fontId="5" fillId="2" borderId="1" xfId="22" applyFont="false" applyBorder="true" applyAlignment="true" applyProtection="true">
      <alignment horizontal="general" vertical="bottom" textRotation="0" wrapText="false" indent="0" shrinkToFit="false"/>
      <protection locked="true" hidden="true"/>
    </xf>
    <xf numFmtId="164" fontId="20" fillId="2" borderId="0" xfId="26" applyFont="true" applyBorder="true" applyAlignment="false" applyProtection="false">
      <alignment horizontal="general" vertical="bottom" textRotation="0" wrapText="false" indent="0" shrinkToFit="false"/>
      <protection locked="true" hidden="false"/>
    </xf>
    <xf numFmtId="171" fontId="11" fillId="2" borderId="10" xfId="26" applyFont="true" applyBorder="true" applyAlignment="false" applyProtection="false">
      <alignment horizontal="general" vertical="bottom" textRotation="0" wrapText="false" indent="0" shrinkToFit="false"/>
      <protection locked="true" hidden="false"/>
    </xf>
    <xf numFmtId="164" fontId="11" fillId="2" borderId="10" xfId="26" applyFont="true" applyBorder="true" applyAlignment="false" applyProtection="false">
      <alignment horizontal="general" vertical="bottom" textRotation="0" wrapText="false" indent="0" shrinkToFit="false"/>
      <protection locked="true" hidden="false"/>
    </xf>
    <xf numFmtId="164" fontId="19" fillId="2" borderId="2" xfId="26" applyFont="true" applyBorder="true" applyAlignment="false" applyProtection="false">
      <alignment horizontal="general" vertical="bottom" textRotation="0" wrapText="false" indent="0" shrinkToFit="false"/>
      <protection locked="true" hidden="false"/>
    </xf>
    <xf numFmtId="164" fontId="19" fillId="2" borderId="3" xfId="26" applyFont="true" applyBorder="true" applyAlignment="false" applyProtection="false">
      <alignment horizontal="general" vertical="bottom" textRotation="0" wrapText="false" indent="0" shrinkToFit="false"/>
      <protection locked="true" hidden="false"/>
    </xf>
    <xf numFmtId="164" fontId="11" fillId="2" borderId="0" xfId="22" applyFont="true" applyBorder="false" applyAlignment="false" applyProtection="true">
      <alignment horizontal="general" vertical="bottom" textRotation="0" wrapText="false" indent="0" shrinkToFit="false"/>
      <protection locked="true" hidden="true"/>
    </xf>
    <xf numFmtId="164" fontId="6" fillId="2" borderId="0" xfId="20" applyFont="true" applyBorder="true" applyAlignment="true" applyProtection="false">
      <alignment horizontal="general" vertical="bottom" textRotation="0" wrapText="false" indent="0" shrinkToFit="false"/>
      <protection locked="true" hidden="false"/>
    </xf>
    <xf numFmtId="164" fontId="14" fillId="2" borderId="0" xfId="20" applyFont="true" applyBorder="true" applyAlignment="tru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general" vertical="bottom" textRotation="0" wrapText="false" indent="0" shrinkToFit="false"/>
      <protection locked="true" hidden="false"/>
    </xf>
    <xf numFmtId="164" fontId="9" fillId="2" borderId="10" xfId="20" applyFont="true" applyBorder="true" applyAlignment="true" applyProtection="false">
      <alignment horizontal="right" vertical="bottom" textRotation="0" wrapText="false" indent="0" shrinkToFit="false"/>
      <protection locked="true" hidden="false"/>
    </xf>
    <xf numFmtId="164" fontId="9" fillId="2" borderId="2" xfId="20" applyFont="true" applyBorder="true" applyAlignment="true" applyProtection="false">
      <alignment horizontal="center" vertical="bottom" textRotation="0" wrapText="true" indent="0" shrinkToFit="false"/>
      <protection locked="true" hidden="false"/>
    </xf>
    <xf numFmtId="164" fontId="21" fillId="2" borderId="0" xfId="20" applyFont="true" applyBorder="true" applyAlignment="true" applyProtection="false">
      <alignment horizontal="general" vertical="bottom" textRotation="0" wrapText="true" indent="0" shrinkToFit="false"/>
      <protection locked="true" hidden="false"/>
    </xf>
    <xf numFmtId="166" fontId="21" fillId="2" borderId="0" xfId="20" applyFont="true" applyBorder="false" applyAlignment="true" applyProtection="false">
      <alignment horizontal="general" vertical="bottom" textRotation="0" wrapText="false" indent="0" shrinkToFit="false"/>
      <protection locked="true" hidden="false"/>
    </xf>
    <xf numFmtId="166" fontId="21" fillId="2" borderId="0" xfId="20" applyFont="true" applyBorder="true" applyAlignment="true" applyProtection="false">
      <alignment horizontal="right" vertical="bottom" textRotation="0" wrapText="false" indent="0" shrinkToFit="false"/>
      <protection locked="true" hidden="false"/>
    </xf>
    <xf numFmtId="166" fontId="21" fillId="2" borderId="0" xfId="20" applyFont="true" applyBorder="true" applyAlignment="true" applyProtection="false">
      <alignment horizontal="general" vertical="bottom" textRotation="0" wrapText="false" indent="0" shrinkToFit="false"/>
      <protection locked="true" hidden="false"/>
    </xf>
    <xf numFmtId="166" fontId="21" fillId="2" borderId="10" xfId="20" applyFont="true" applyBorder="true" applyAlignment="true" applyProtection="false">
      <alignment horizontal="general" vertical="bottom" textRotation="0" wrapText="false" indent="0" shrinkToFit="false"/>
      <protection locked="true" hidden="false"/>
    </xf>
    <xf numFmtId="166" fontId="13" fillId="2" borderId="0" xfId="20" applyFont="true" applyBorder="false" applyAlignment="true" applyProtection="false">
      <alignment horizontal="general" vertical="bottom" textRotation="0" wrapText="false" indent="0" shrinkToFit="false"/>
      <protection locked="true" hidden="false"/>
    </xf>
    <xf numFmtId="166" fontId="13" fillId="2" borderId="0" xfId="20" applyFont="true" applyBorder="true" applyAlignment="true" applyProtection="false">
      <alignment horizontal="general" vertical="bottom" textRotation="0" wrapText="false" indent="0" shrinkToFit="false"/>
      <protection locked="true" hidden="false"/>
    </xf>
    <xf numFmtId="166" fontId="13" fillId="2" borderId="10" xfId="20" applyFont="true" applyBorder="true" applyAlignment="true" applyProtection="false">
      <alignment horizontal="general" vertical="bottom" textRotation="0" wrapText="false" indent="0" shrinkToFit="false"/>
      <protection locked="true" hidden="false"/>
    </xf>
    <xf numFmtId="168" fontId="9" fillId="2" borderId="0" xfId="19" applyFont="true" applyBorder="true" applyAlignment="true" applyProtection="true">
      <alignment horizontal="center" vertical="bottom" textRotation="0" wrapText="false" indent="0" shrinkToFit="false"/>
      <protection locked="true" hidden="false"/>
    </xf>
    <xf numFmtId="166" fontId="9" fillId="2" borderId="9" xfId="20" applyFont="true" applyBorder="true" applyAlignment="true" applyProtection="false">
      <alignment horizontal="general" vertical="bottom" textRotation="0" wrapText="false" indent="0" shrinkToFit="false"/>
      <protection locked="true" hidden="false"/>
    </xf>
    <xf numFmtId="166" fontId="9" fillId="2" borderId="2" xfId="19" applyFont="true" applyBorder="true" applyAlignment="true" applyProtection="true">
      <alignment horizontal="center" vertical="bottom" textRotation="0" wrapText="false" indent="0" shrinkToFit="false"/>
      <protection locked="true" hidden="false"/>
    </xf>
    <xf numFmtId="166" fontId="9" fillId="2" borderId="2" xfId="19" applyFont="true" applyBorder="true" applyAlignment="true" applyProtection="true">
      <alignment horizontal="general" vertical="bottom" textRotation="0" wrapText="false" indent="0" shrinkToFit="false"/>
      <protection locked="true" hidden="false"/>
    </xf>
    <xf numFmtId="166" fontId="8" fillId="2" borderId="9" xfId="20" applyFont="true" applyBorder="true" applyAlignment="true" applyProtection="false">
      <alignment horizontal="general" vertical="bottom" textRotation="0" wrapText="false" indent="0" shrinkToFit="false"/>
      <protection locked="true" hidden="false"/>
    </xf>
    <xf numFmtId="164" fontId="8" fillId="2" borderId="6" xfId="20" applyFont="true" applyBorder="true" applyAlignment="true" applyProtection="false">
      <alignment horizontal="general" vertical="bottom" textRotation="0" wrapText="false" indent="0" shrinkToFit="false"/>
      <protection locked="true" hidden="false"/>
    </xf>
    <xf numFmtId="166" fontId="9" fillId="2" borderId="6" xfId="20" applyFont="true" applyBorder="true" applyAlignment="true" applyProtection="false">
      <alignment horizontal="general" vertical="bottom" textRotation="0" wrapText="false" indent="0" shrinkToFit="false"/>
      <protection locked="true" hidden="false"/>
    </xf>
    <xf numFmtId="164" fontId="11" fillId="2" borderId="0" xfId="20" applyFont="true" applyBorder="true" applyAlignment="true" applyProtection="false">
      <alignment horizontal="general" vertical="bottom" textRotation="0" wrapText="false" indent="0" shrinkToFit="false"/>
      <protection locked="true" hidden="false"/>
    </xf>
    <xf numFmtId="172" fontId="8" fillId="2" borderId="0" xfId="20" applyFont="true" applyBorder="true" applyAlignment="true" applyProtection="false">
      <alignment horizontal="center" vertical="bottom" textRotation="0" wrapText="false" indent="0" shrinkToFit="false"/>
      <protection locked="true" hidden="false"/>
    </xf>
    <xf numFmtId="172" fontId="9" fillId="2" borderId="10" xfId="20" applyFont="true" applyBorder="true" applyAlignment="true" applyProtection="false">
      <alignment horizontal="right" vertical="bottom" textRotation="0" wrapText="false" indent="0" shrinkToFit="false"/>
      <protection locked="true" hidden="false"/>
    </xf>
    <xf numFmtId="164" fontId="6" fillId="2" borderId="0" xfId="20" applyFont="true" applyBorder="false" applyAlignment="true" applyProtection="false">
      <alignment horizontal="general" vertical="bottom" textRotation="0" wrapText="false" indent="0" shrinkToFit="false"/>
      <protection locked="true" hidden="false"/>
    </xf>
    <xf numFmtId="164" fontId="9" fillId="2" borderId="1" xfId="20" applyFont="true" applyBorder="true" applyAlignment="true" applyProtection="false">
      <alignment horizontal="general" vertical="bottom" textRotation="0" wrapText="false" indent="0" shrinkToFit="false"/>
      <protection locked="true" hidden="false"/>
    </xf>
    <xf numFmtId="164" fontId="0" fillId="2" borderId="1" xfId="20" applyFont="true" applyBorder="true" applyAlignment="true" applyProtection="false">
      <alignment horizontal="general" vertical="bottom" textRotation="0" wrapText="false" indent="0" shrinkToFit="false"/>
      <protection locked="true" hidden="false"/>
    </xf>
    <xf numFmtId="164" fontId="14" fillId="2" borderId="0" xfId="20" applyFont="true" applyBorder="false" applyAlignment="true" applyProtection="false">
      <alignment horizontal="center" vertical="bottom" textRotation="0" wrapText="false" indent="0" shrinkToFit="false"/>
      <protection locked="true" hidden="false"/>
    </xf>
    <xf numFmtId="164" fontId="5" fillId="2" borderId="0" xfId="20" applyFont="true" applyBorder="false" applyAlignment="true" applyProtection="false">
      <alignment horizontal="right" vertical="bottom" textRotation="0" wrapText="false" indent="0" shrinkToFit="false"/>
      <protection locked="true" hidden="false"/>
    </xf>
    <xf numFmtId="164" fontId="9" fillId="2" borderId="2" xfId="20" applyFont="true" applyBorder="true" applyAlignment="true" applyProtection="false">
      <alignment horizontal="center" vertical="bottom" textRotation="0" wrapText="false" indent="0" shrinkToFit="false"/>
      <protection locked="true" hidden="false"/>
    </xf>
    <xf numFmtId="164" fontId="9" fillId="2" borderId="2" xfId="20" applyFont="true" applyBorder="true" applyAlignment="true" applyProtection="false">
      <alignment horizontal="right" vertical="bottom" textRotation="0" wrapText="false" indent="0" shrinkToFit="false"/>
      <protection locked="true" hidden="false"/>
    </xf>
    <xf numFmtId="164" fontId="9" fillId="2" borderId="0" xfId="20" applyFont="true" applyBorder="true" applyAlignment="true" applyProtection="false">
      <alignment horizontal="center" vertical="bottom" textRotation="0" wrapText="false" indent="0" shrinkToFit="false"/>
      <protection locked="true" hidden="false"/>
    </xf>
    <xf numFmtId="164" fontId="9" fillId="2" borderId="0" xfId="20" applyFont="true" applyBorder="false" applyAlignment="true" applyProtection="false">
      <alignment horizontal="center" vertical="bottom" textRotation="0" wrapText="false" indent="0" shrinkToFit="false"/>
      <protection locked="true" hidden="false"/>
    </xf>
    <xf numFmtId="164" fontId="9" fillId="2" borderId="0" xfId="20" applyFont="true" applyBorder="false" applyAlignment="true" applyProtection="false">
      <alignment horizontal="general" vertical="bottom" textRotation="0" wrapText="true" indent="0" shrinkToFit="false"/>
      <protection locked="true" hidden="false"/>
    </xf>
    <xf numFmtId="166" fontId="9" fillId="2" borderId="0" xfId="15" applyFont="true" applyBorder="true" applyAlignment="true" applyProtection="true">
      <alignment horizontal="right" vertical="bottom" textRotation="0" wrapText="false" indent="0" shrinkToFit="false"/>
      <protection locked="true" hidden="false"/>
    </xf>
    <xf numFmtId="164" fontId="9" fillId="2" borderId="0" xfId="20" applyFont="true" applyBorder="true" applyAlignment="false" applyProtection="false">
      <alignment horizontal="general" vertical="top" textRotation="0" wrapText="false" indent="0" shrinkToFit="false"/>
      <protection locked="true" hidden="false"/>
    </xf>
    <xf numFmtId="164" fontId="8" fillId="2" borderId="4" xfId="20" applyFont="true" applyBorder="true" applyAlignment="false" applyProtection="false">
      <alignment horizontal="general" vertical="top" textRotation="0" wrapText="false" indent="0" shrinkToFit="false"/>
      <protection locked="true" hidden="false"/>
    </xf>
    <xf numFmtId="164" fontId="13" fillId="2" borderId="4" xfId="20" applyFont="true" applyBorder="true" applyAlignment="true" applyProtection="false">
      <alignment horizontal="general" vertical="bottom" textRotation="0" wrapText="false" indent="0" shrinkToFit="false"/>
      <protection locked="true" hidden="false"/>
    </xf>
    <xf numFmtId="166" fontId="8" fillId="2" borderId="4" xfId="20" applyFont="true" applyBorder="true" applyAlignment="true" applyProtection="false">
      <alignment horizontal="general" vertical="bottom" textRotation="0" wrapText="false" indent="0" shrinkToFit="false"/>
      <protection locked="true" hidden="false"/>
    </xf>
    <xf numFmtId="164" fontId="21" fillId="2" borderId="0" xfId="20" applyFont="true" applyBorder="true" applyAlignment="true" applyProtection="false">
      <alignment horizontal="general" vertical="bottom" textRotation="0" wrapText="false" indent="0" shrinkToFit="false"/>
      <protection locked="true" hidden="false"/>
    </xf>
    <xf numFmtId="164" fontId="8" fillId="2" borderId="0" xfId="20" applyFont="true" applyBorder="true" applyAlignment="false" applyProtection="false">
      <alignment horizontal="general" vertical="top" textRotation="0" wrapText="false" indent="0" shrinkToFit="false"/>
      <protection locked="true" hidden="false"/>
    </xf>
    <xf numFmtId="164" fontId="8" fillId="2" borderId="0" xfId="20" applyFont="true" applyBorder="false" applyAlignment="false" applyProtection="false">
      <alignment horizontal="general" vertical="top" textRotation="0" wrapText="false" indent="0" shrinkToFit="false"/>
      <protection locked="true" hidden="false"/>
    </xf>
    <xf numFmtId="164" fontId="8" fillId="2" borderId="6" xfId="20" applyFont="true" applyBorder="true" applyAlignment="false" applyProtection="false">
      <alignment horizontal="general" vertical="top" textRotation="0" wrapText="false" indent="0" shrinkToFit="false"/>
      <protection locked="true" hidden="false"/>
    </xf>
    <xf numFmtId="164" fontId="13" fillId="2" borderId="6" xfId="20" applyFont="true" applyBorder="true" applyAlignment="true" applyProtection="false">
      <alignment horizontal="general" vertical="bottom" textRotation="0" wrapText="false" indent="0" shrinkToFit="false"/>
      <protection locked="true" hidden="false"/>
    </xf>
    <xf numFmtId="164" fontId="8" fillId="2" borderId="6" xfId="20" applyFont="true" applyBorder="true" applyAlignment="true" applyProtection="false">
      <alignment horizontal="left" vertical="bottom" textRotation="0" wrapText="false" indent="0" shrinkToFit="false"/>
      <protection locked="true" hidden="false"/>
    </xf>
    <xf numFmtId="164" fontId="10" fillId="2" borderId="0" xfId="20" applyFont="true" applyBorder="false" applyAlignment="true" applyProtection="false">
      <alignment horizontal="general" vertical="bottom" textRotation="0" wrapText="false" indent="0" shrinkToFit="false"/>
      <protection locked="true" hidden="false"/>
    </xf>
    <xf numFmtId="164" fontId="10" fillId="2" borderId="0" xfId="20" applyFont="true" applyBorder="false" applyAlignment="true" applyProtection="false">
      <alignment horizontal="left" vertical="bottom" textRotation="0" wrapText="false" indent="0" shrinkToFit="false"/>
      <protection locked="true" hidden="false"/>
    </xf>
    <xf numFmtId="164" fontId="8" fillId="2" borderId="2" xfId="20" applyFont="true" applyBorder="true" applyAlignment="true" applyProtection="false">
      <alignment horizontal="center" vertical="bottom" textRotation="0" wrapText="false" indent="0" shrinkToFit="false"/>
      <protection locked="true" hidden="false"/>
    </xf>
    <xf numFmtId="164" fontId="8" fillId="2" borderId="0" xfId="20" applyFont="true" applyBorder="true" applyAlignment="true" applyProtection="false">
      <alignment horizontal="right" vertical="bottom" textRotation="0" wrapText="true" indent="0" shrinkToFit="false"/>
      <protection locked="true" hidden="false"/>
    </xf>
    <xf numFmtId="164" fontId="9" fillId="2" borderId="4" xfId="20" applyFont="true" applyBorder="true" applyAlignment="true" applyProtection="false">
      <alignment horizontal="center" vertical="bottom" textRotation="0" wrapText="false" indent="0" shrinkToFit="false"/>
      <protection locked="true" hidden="false"/>
    </xf>
    <xf numFmtId="164" fontId="9" fillId="2" borderId="6" xfId="20" applyFont="true" applyBorder="true" applyAlignment="true" applyProtection="false">
      <alignment horizontal="center" vertical="bottom" textRotation="0" wrapText="false" indent="0" shrinkToFit="false"/>
      <protection locked="true" hidden="false"/>
    </xf>
    <xf numFmtId="166" fontId="8" fillId="2" borderId="0" xfId="20" applyFont="true" applyBorder="true" applyAlignment="true" applyProtection="false">
      <alignment horizontal="right" vertical="top" textRotation="0" wrapText="false" indent="0" shrinkToFit="false"/>
      <protection locked="true" hidden="false"/>
    </xf>
    <xf numFmtId="166" fontId="8" fillId="2" borderId="6" xfId="20" applyFont="true" applyBorder="true" applyAlignment="true" applyProtection="false">
      <alignment horizontal="right" vertical="bottom" textRotation="0" wrapText="false" indent="0" shrinkToFit="false"/>
      <protection locked="true" hidden="false"/>
    </xf>
    <xf numFmtId="164" fontId="9" fillId="2" borderId="0" xfId="20" applyFont="true" applyBorder="true" applyAlignment="true" applyProtection="false">
      <alignment horizontal="left" vertical="top" textRotation="0" wrapText="false" indent="0" shrinkToFit="false"/>
      <protection locked="true" hidden="false"/>
    </xf>
    <xf numFmtId="164" fontId="10" fillId="2" borderId="0" xfId="20" applyFont="true" applyBorder="true" applyAlignment="true" applyProtection="true">
      <alignment horizontal="left" vertical="bottom" textRotation="0" wrapText="false" indent="0" shrinkToFit="false"/>
      <protection locked="false" hidden="false"/>
    </xf>
    <xf numFmtId="164" fontId="20" fillId="2" borderId="0" xfId="20" applyFont="true" applyBorder="false" applyAlignment="true" applyProtection="false">
      <alignment horizontal="left" vertical="bottom" textRotation="0" wrapText="false" indent="0" shrinkToFit="false"/>
      <protection locked="true" hidden="false"/>
    </xf>
    <xf numFmtId="164" fontId="9" fillId="2" borderId="0" xfId="20" applyFont="true" applyBorder="false" applyAlignment="true" applyProtection="false">
      <alignment horizontal="left" vertical="bottom" textRotation="0" wrapText="false" indent="0" shrinkToFit="false"/>
      <protection locked="true" hidden="false"/>
    </xf>
    <xf numFmtId="164" fontId="11" fillId="2" borderId="0" xfId="20" applyFont="true" applyBorder="true" applyAlignment="true" applyProtection="true">
      <alignment horizontal="left" vertical="bottom" textRotation="0" wrapText="false" indent="0" shrinkToFit="false"/>
      <protection locked="false" hidden="false"/>
    </xf>
    <xf numFmtId="164" fontId="20" fillId="2" borderId="0" xfId="20" applyFont="true" applyBorder="true" applyAlignment="true" applyProtection="false">
      <alignment horizontal="general" vertical="bottom" textRotation="0" wrapText="false" indent="0" shrinkToFit="false"/>
      <protection locked="true" hidden="false"/>
    </xf>
    <xf numFmtId="164" fontId="9" fillId="2" borderId="0" xfId="20" applyFont="true" applyBorder="true" applyAlignment="true" applyProtection="false">
      <alignment horizontal="right" vertical="bottom" textRotation="0" wrapText="true" indent="0" shrinkToFit="false"/>
      <protection locked="true" hidden="false"/>
    </xf>
    <xf numFmtId="164" fontId="39" fillId="2" borderId="0" xfId="20" applyFont="true" applyBorder="true" applyAlignment="true" applyProtection="false">
      <alignment horizontal="general" vertical="bottom" textRotation="0" wrapText="false" indent="0" shrinkToFit="false"/>
      <protection locked="true" hidden="false"/>
    </xf>
    <xf numFmtId="166" fontId="9" fillId="2" borderId="2" xfId="20" applyFont="true" applyBorder="true" applyAlignment="true" applyProtection="false">
      <alignment horizontal="right" vertical="bottom" textRotation="0" wrapText="true" indent="0" shrinkToFit="false"/>
      <protection locked="true" hidden="false"/>
    </xf>
    <xf numFmtId="164" fontId="9" fillId="2" borderId="4" xfId="20" applyFont="true" applyBorder="true" applyAlignment="true" applyProtection="false">
      <alignment horizontal="general" vertical="bottom" textRotation="0" wrapText="false" indent="0" shrinkToFit="false"/>
      <protection locked="true" hidden="false"/>
    </xf>
    <xf numFmtId="166" fontId="9" fillId="2" borderId="2" xfId="15" applyFont="true" applyBorder="true" applyAlignment="true" applyProtection="true">
      <alignment horizontal="right" vertical="bottom" textRotation="0" wrapText="false" indent="0" shrinkToFit="false"/>
      <protection locked="true" hidden="false"/>
    </xf>
    <xf numFmtId="164" fontId="39" fillId="2" borderId="0" xfId="20" applyFont="true" applyBorder="false" applyAlignment="true" applyProtection="false">
      <alignment horizontal="general" vertical="bottom" textRotation="0" wrapText="false" indent="0" shrinkToFit="false"/>
      <protection locked="true" hidden="false"/>
    </xf>
    <xf numFmtId="166" fontId="8" fillId="2" borderId="0" xfId="15" applyFont="true" applyBorder="true" applyAlignment="true" applyProtection="true">
      <alignment horizontal="right" vertical="bottom" textRotation="0" wrapText="false" indent="0" shrinkToFit="false"/>
      <protection locked="true" hidden="false"/>
    </xf>
    <xf numFmtId="166" fontId="8" fillId="2" borderId="2" xfId="15" applyFont="true" applyBorder="true" applyAlignment="true" applyProtection="true">
      <alignment horizontal="right" vertical="bottom" textRotation="0" wrapText="false" indent="0" shrinkToFit="false"/>
      <protection locked="true" hidden="false"/>
    </xf>
    <xf numFmtId="166" fontId="8" fillId="2" borderId="6" xfId="20" applyFont="true" applyBorder="true" applyAlignment="false" applyProtection="false">
      <alignment horizontal="general" vertical="top" textRotation="0" wrapText="false" indent="0" shrinkToFit="false"/>
      <protection locked="true" hidden="false"/>
    </xf>
    <xf numFmtId="166" fontId="8" fillId="2" borderId="0" xfId="20" applyFont="true" applyBorder="false" applyAlignment="false" applyProtection="false">
      <alignment horizontal="general" vertical="top" textRotation="0" wrapText="false" indent="0" shrinkToFit="false"/>
      <protection locked="true" hidden="false"/>
    </xf>
    <xf numFmtId="164" fontId="5" fillId="2" borderId="0" xfId="20" applyFont="true" applyBorder="false" applyAlignment="false" applyProtection="false">
      <alignment horizontal="general" vertical="top" textRotation="0" wrapText="false" indent="0" shrinkToFit="false"/>
      <protection locked="true" hidden="false"/>
    </xf>
    <xf numFmtId="164" fontId="20" fillId="2" borderId="0" xfId="20" applyFont="true" applyBorder="false" applyAlignment="false" applyProtection="false">
      <alignment horizontal="general" vertical="top" textRotation="0" wrapText="false" indent="0" shrinkToFit="false"/>
      <protection locked="true" hidden="false"/>
    </xf>
    <xf numFmtId="169" fontId="11" fillId="2" borderId="0" xfId="20" applyFont="true" applyBorder="false" applyAlignment="true" applyProtection="false">
      <alignment horizontal="right" vertical="bottom" textRotation="0" wrapText="false" indent="0" shrinkToFit="false"/>
      <protection locked="true" hidden="false"/>
    </xf>
    <xf numFmtId="164" fontId="40" fillId="2" borderId="0" xfId="20" applyFont="true" applyBorder="false" applyAlignment="false" applyProtection="false">
      <alignment horizontal="general" vertical="top" textRotation="0" wrapText="false" indent="0" shrinkToFit="false"/>
      <protection locked="true" hidden="false"/>
    </xf>
    <xf numFmtId="164" fontId="11" fillId="2" borderId="0" xfId="20" applyFont="true" applyBorder="false" applyAlignment="false" applyProtection="false">
      <alignment horizontal="general" vertical="top" textRotation="0" wrapText="false" indent="0" shrinkToFit="false"/>
      <protection locked="true" hidden="false"/>
    </xf>
    <xf numFmtId="166" fontId="11" fillId="2" borderId="0" xfId="20" applyFont="true" applyBorder="false" applyAlignment="false" applyProtection="false">
      <alignment horizontal="general" vertical="top" textRotation="0" wrapText="false" indent="0" shrinkToFit="false"/>
      <protection locked="true" hidden="false"/>
    </xf>
    <xf numFmtId="179" fontId="9" fillId="2" borderId="0" xfId="15" applyFont="true" applyBorder="true" applyAlignment="true" applyProtection="true">
      <alignment horizontal="right" vertical="bottom" textRotation="0" wrapText="false" indent="0" shrinkToFit="false"/>
      <protection locked="true" hidden="false"/>
    </xf>
    <xf numFmtId="179" fontId="9" fillId="2" borderId="2" xfId="15" applyFont="true" applyBorder="true" applyAlignment="true" applyProtection="true">
      <alignment horizontal="right" vertical="bottom" textRotation="0" wrapText="false" indent="0" shrinkToFit="false"/>
      <protection locked="true" hidden="false"/>
    </xf>
    <xf numFmtId="180" fontId="9" fillId="2" borderId="0" xfId="15" applyFont="true" applyBorder="true" applyAlignment="true" applyProtection="true">
      <alignment horizontal="right" vertical="bottom" textRotation="0" wrapText="false" indent="0" shrinkToFit="false"/>
      <protection locked="true" hidden="false"/>
    </xf>
    <xf numFmtId="179" fontId="9" fillId="2" borderId="0" xfId="20" applyFont="true" applyBorder="false" applyAlignment="true" applyProtection="false">
      <alignment horizontal="general" vertical="bottom" textRotation="0" wrapText="false" indent="0" shrinkToFit="false"/>
      <protection locked="true" hidden="false"/>
    </xf>
    <xf numFmtId="164" fontId="13" fillId="2" borderId="0" xfId="20" applyFont="true" applyBorder="false" applyAlignment="false" applyProtection="false">
      <alignment horizontal="general" vertical="top" textRotation="0" wrapText="false" indent="0" shrinkToFit="false"/>
      <protection locked="true" hidden="false"/>
    </xf>
    <xf numFmtId="164" fontId="4" fillId="2" borderId="0" xfId="20" applyFont="true" applyBorder="false" applyAlignment="false" applyProtection="false">
      <alignment horizontal="general" vertical="top" textRotation="0" wrapText="false" indent="0" shrinkToFit="false"/>
      <protection locked="true" hidden="false"/>
    </xf>
    <xf numFmtId="164" fontId="8" fillId="2" borderId="6" xfId="20" applyFont="true" applyBorder="true" applyAlignment="true" applyProtection="false">
      <alignment horizontal="center" vertical="bottom" textRotation="0" wrapText="false" indent="0" shrinkToFit="false"/>
      <protection locked="true" hidden="false"/>
    </xf>
    <xf numFmtId="164" fontId="8" fillId="2" borderId="0" xfId="20" applyFont="true" applyBorder="true" applyAlignment="true" applyProtection="false">
      <alignment horizontal="center" vertical="bottom" textRotation="0" wrapText="false" indent="0" shrinkToFit="false"/>
      <protection locked="true" hidden="false"/>
    </xf>
    <xf numFmtId="164" fontId="4" fillId="2" borderId="0" xfId="20" applyFont="true" applyBorder="false" applyAlignment="false" applyProtection="false">
      <alignment horizontal="general" vertical="top" textRotation="0" wrapText="false" indent="0" shrinkToFit="false"/>
      <protection locked="true" hidden="false"/>
    </xf>
    <xf numFmtId="164" fontId="9" fillId="2" borderId="0" xfId="20" applyFont="true" applyBorder="true" applyAlignment="true" applyProtection="false">
      <alignment horizontal="center" vertical="bottom" textRotation="0" wrapText="true" indent="0" shrinkToFit="false"/>
      <protection locked="true" hidden="false"/>
    </xf>
    <xf numFmtId="164" fontId="8" fillId="2" borderId="0" xfId="20" applyFont="true" applyBorder="true" applyAlignment="true" applyProtection="false">
      <alignment horizontal="center" vertical="bottom" textRotation="0" wrapText="true" indent="0" shrinkToFit="false"/>
      <protection locked="true" hidden="false"/>
    </xf>
    <xf numFmtId="164" fontId="41" fillId="2" borderId="0" xfId="20" applyFont="true" applyBorder="true" applyAlignment="false" applyProtection="false">
      <alignment horizontal="general" vertical="top" textRotation="0" wrapText="false" indent="0" shrinkToFit="false"/>
      <protection locked="true" hidden="false"/>
    </xf>
    <xf numFmtId="164" fontId="41" fillId="2" borderId="0" xfId="20" applyFont="true" applyBorder="false" applyAlignment="false" applyProtection="false">
      <alignment horizontal="general" vertical="top" textRotation="0" wrapText="false" indent="0" shrinkToFit="false"/>
      <protection locked="true" hidden="false"/>
    </xf>
    <xf numFmtId="164" fontId="13" fillId="2" borderId="2" xfId="20" applyFont="true" applyBorder="true" applyAlignment="false" applyProtection="false">
      <alignment horizontal="general" vertical="top" textRotation="0" wrapText="false" indent="0" shrinkToFit="false"/>
      <protection locked="true" hidden="false"/>
    </xf>
    <xf numFmtId="164" fontId="8" fillId="2" borderId="2" xfId="20" applyFont="true" applyBorder="true" applyAlignment="false" applyProtection="false">
      <alignment horizontal="general" vertical="top" textRotation="0" wrapText="false" indent="0" shrinkToFit="false"/>
      <protection locked="true" hidden="false"/>
    </xf>
    <xf numFmtId="164" fontId="4" fillId="2" borderId="0" xfId="20" applyFont="true" applyBorder="true" applyAlignment="false" applyProtection="false">
      <alignment horizontal="general" vertical="top" textRotation="0" wrapText="false" indent="0" shrinkToFit="false"/>
      <protection locked="true" hidden="false"/>
    </xf>
    <xf numFmtId="166" fontId="9" fillId="2" borderId="4" xfId="20" applyFont="true" applyBorder="true" applyAlignment="true" applyProtection="false">
      <alignment horizontal="general" vertical="bottom" textRotation="0" wrapText="false" indent="0" shrinkToFit="false"/>
      <protection locked="true" hidden="false"/>
    </xf>
    <xf numFmtId="164" fontId="10" fillId="2" borderId="0" xfId="20" applyFont="true" applyBorder="true" applyAlignment="true" applyProtection="false">
      <alignment horizontal="general" vertical="bottom" textRotation="0" wrapText="true" indent="0" shrinkToFit="false"/>
      <protection locked="true" hidden="false"/>
    </xf>
    <xf numFmtId="164" fontId="4" fillId="2" borderId="0" xfId="20" applyFont="true" applyBorder="true" applyAlignment="true" applyProtection="false">
      <alignment horizontal="general" vertical="bottom" textRotation="0" wrapText="false" indent="0" shrinkToFit="false"/>
      <protection locked="true" hidden="false"/>
    </xf>
    <xf numFmtId="164" fontId="10" fillId="2" borderId="0" xfId="20" applyFont="true" applyBorder="true" applyAlignment="true" applyProtection="false">
      <alignment horizontal="left" vertical="bottom" textRotation="0" wrapText="true" indent="0" shrinkToFit="false"/>
      <protection locked="true" hidden="false"/>
    </xf>
    <xf numFmtId="164" fontId="11" fillId="2" borderId="0" xfId="20" applyFont="true" applyBorder="true" applyAlignment="true" applyProtection="false">
      <alignment horizontal="general" vertical="bottom" textRotation="0" wrapText="true" indent="0" shrinkToFit="false"/>
      <protection locked="true" hidden="false"/>
    </xf>
    <xf numFmtId="164" fontId="4" fillId="2" borderId="0" xfId="20" applyFont="true" applyBorder="true" applyAlignment="true" applyProtection="false">
      <alignment horizontal="general" vertical="bottom" textRotation="0" wrapText="true" indent="0" shrinkToFit="false"/>
      <protection locked="true" hidden="false"/>
    </xf>
    <xf numFmtId="164" fontId="13" fillId="2" borderId="0" xfId="20" applyFont="true" applyBorder="true" applyAlignment="true" applyProtection="false">
      <alignment horizontal="left" vertical="bottom" textRotation="0" wrapText="true" indent="1" shrinkToFit="false"/>
      <protection locked="true" hidden="false"/>
    </xf>
    <xf numFmtId="164" fontId="4" fillId="2" borderId="0" xfId="20" applyFont="true" applyBorder="false" applyAlignment="true" applyProtection="false">
      <alignment horizontal="general" vertical="bottom" textRotation="0" wrapText="true" indent="0" shrinkToFit="false"/>
      <protection locked="true" hidden="false"/>
    </xf>
    <xf numFmtId="164" fontId="9" fillId="2" borderId="0" xfId="20" applyFont="true" applyBorder="true" applyAlignment="true" applyProtection="false">
      <alignment horizontal="left" vertical="bottom" textRotation="0" wrapText="true" indent="1" shrinkToFit="false"/>
      <protection locked="true" hidden="false"/>
    </xf>
    <xf numFmtId="164" fontId="4" fillId="2" borderId="0" xfId="20" applyFont="true" applyBorder="false" applyAlignment="true" applyProtection="false">
      <alignment horizontal="left" vertical="bottom" textRotation="0" wrapText="false" indent="0" shrinkToFit="false"/>
      <protection locked="true" hidden="false"/>
    </xf>
    <xf numFmtId="181" fontId="9" fillId="2" borderId="0" xfId="20" applyFont="true" applyBorder="true" applyAlignment="true" applyProtection="false">
      <alignment horizontal="center" vertical="bottom" textRotation="0" wrapText="false" indent="0" shrinkToFit="false"/>
      <protection locked="true" hidden="false"/>
    </xf>
    <xf numFmtId="164" fontId="4" fillId="2" borderId="0" xfId="20" applyFont="true" applyBorder="true" applyAlignment="false" applyProtection="false">
      <alignment horizontal="general" vertical="top" textRotation="0" wrapText="false" indent="0" shrinkToFit="false"/>
      <protection locked="true" hidden="false"/>
    </xf>
    <xf numFmtId="164" fontId="9" fillId="2" borderId="0" xfId="20" applyFont="true" applyBorder="false" applyAlignment="true" applyProtection="false">
      <alignment horizontal="general" vertical="top" textRotation="0" wrapText="true" indent="0" shrinkToFit="false"/>
      <protection locked="true" hidden="false"/>
    </xf>
    <xf numFmtId="164" fontId="13" fillId="2" borderId="0" xfId="20" applyFont="true" applyBorder="true" applyAlignment="true" applyProtection="false">
      <alignment horizontal="left" vertical="bottom" textRotation="0" wrapText="false" indent="1" shrinkToFit="false"/>
      <protection locked="true" hidden="false"/>
    </xf>
    <xf numFmtId="166" fontId="4" fillId="2" borderId="0" xfId="20" applyFont="true" applyBorder="false" applyAlignment="false" applyProtection="false">
      <alignment horizontal="general" vertical="top" textRotation="0" wrapText="false" indent="0" shrinkToFit="false"/>
      <protection locked="true" hidden="false"/>
    </xf>
    <xf numFmtId="164" fontId="9" fillId="2" borderId="0" xfId="20" applyFont="true" applyBorder="true" applyAlignment="true" applyProtection="false">
      <alignment horizontal="left" vertical="top" textRotation="0" wrapText="true" indent="1" shrinkToFit="false"/>
      <protection locked="true" hidden="false"/>
    </xf>
    <xf numFmtId="164" fontId="9" fillId="2" borderId="0" xfId="0" applyFont="true" applyBorder="false" applyAlignment="true" applyProtection="false">
      <alignment horizontal="left" vertical="bottom" textRotation="0" wrapText="tru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4" fontId="13" fillId="2" borderId="0" xfId="20" applyFont="true" applyBorder="true" applyAlignment="true" applyProtection="false">
      <alignment horizontal="left" vertical="bottom" textRotation="0" wrapText="true" indent="0" shrinkToFit="false"/>
      <protection locked="true" hidden="false"/>
    </xf>
    <xf numFmtId="164" fontId="9" fillId="2" borderId="0" xfId="20" applyFont="true" applyBorder="true" applyAlignment="true" applyProtection="false">
      <alignment horizontal="left" vertical="top" textRotation="0" wrapText="true" indent="0" shrinkToFit="false"/>
      <protection locked="true" hidden="false"/>
    </xf>
    <xf numFmtId="166" fontId="9" fillId="2" borderId="0" xfId="23" applyFont="true" applyBorder="false" applyAlignment="true" applyProtection="false">
      <alignment horizontal="right" vertical="bottom" textRotation="0" wrapText="true" indent="0" shrinkToFit="false"/>
      <protection locked="true" hidden="false"/>
    </xf>
    <xf numFmtId="164" fontId="8" fillId="2" borderId="6" xfId="0" applyFont="true" applyBorder="true" applyAlignment="true" applyProtection="false">
      <alignment horizontal="left" vertical="bottom" textRotation="0" wrapText="false" indent="0" shrinkToFit="false"/>
      <protection locked="true" hidden="false"/>
    </xf>
    <xf numFmtId="166" fontId="8" fillId="2" borderId="6" xfId="23" applyFont="true" applyBorder="true" applyAlignment="true" applyProtection="false">
      <alignment horizontal="general" vertical="bottom" textRotation="0" wrapText="true" indent="0" shrinkToFit="false"/>
      <protection locked="true" hidden="false"/>
    </xf>
    <xf numFmtId="164" fontId="10" fillId="2" borderId="4" xfId="20" applyFont="true" applyBorder="true" applyAlignment="true" applyProtection="false">
      <alignment horizontal="general" vertical="bottom" textRotation="0" wrapText="false" indent="0" shrinkToFit="false"/>
      <protection locked="true" hidden="false"/>
    </xf>
    <xf numFmtId="164" fontId="11" fillId="2" borderId="0" xfId="20" applyFont="true" applyBorder="true" applyAlignment="true" applyProtection="false">
      <alignment horizontal="left" vertical="bottom" textRotation="0" wrapText="true" indent="0" shrinkToFit="false"/>
      <protection locked="true" hidden="false"/>
    </xf>
    <xf numFmtId="164" fontId="9" fillId="2" borderId="0" xfId="20" applyFont="true" applyBorder="false" applyAlignment="true" applyProtection="false">
      <alignment horizontal="left" vertical="bottom" textRotation="0" wrapText="true" indent="0" shrinkToFit="false"/>
      <protection locked="true" hidden="false"/>
    </xf>
    <xf numFmtId="164" fontId="10" fillId="2" borderId="4" xfId="20" applyFont="true" applyBorder="true" applyAlignment="true" applyProtection="false">
      <alignment horizontal="general" vertical="bottom" textRotation="0" wrapText="true" indent="0" shrinkToFit="false"/>
      <protection locked="true" hidden="false"/>
    </xf>
    <xf numFmtId="164" fontId="9" fillId="2" borderId="0" xfId="20" applyFont="true" applyBorder="false" applyAlignment="true" applyProtection="false">
      <alignment horizontal="left" vertical="top" textRotation="0" wrapText="true" indent="0" shrinkToFit="false"/>
      <protection locked="true" hidden="false"/>
    </xf>
    <xf numFmtId="164" fontId="8" fillId="2" borderId="0" xfId="20" applyFont="true" applyBorder="false" applyAlignment="true" applyProtection="false">
      <alignment horizontal="general" vertical="top" textRotation="0" wrapText="true" indent="0" shrinkToFit="false"/>
      <protection locked="true" hidden="false"/>
    </xf>
    <xf numFmtId="164" fontId="8" fillId="2" borderId="2" xfId="20" applyFont="true" applyBorder="true" applyAlignment="true" applyProtection="false">
      <alignment horizontal="left" vertical="bottom" textRotation="0" wrapText="false" indent="0" shrinkToFit="false"/>
      <protection locked="true" hidden="false"/>
    </xf>
    <xf numFmtId="168" fontId="8" fillId="2" borderId="0" xfId="20" applyFont="true" applyBorder="true" applyAlignment="true" applyProtection="false">
      <alignment horizontal="general" vertical="bottom" textRotation="0" wrapText="false" indent="0" shrinkToFit="false"/>
      <protection locked="true" hidden="false"/>
    </xf>
    <xf numFmtId="168" fontId="9" fillId="2" borderId="0" xfId="20" applyFont="true" applyBorder="true" applyAlignment="true" applyProtection="false">
      <alignment horizontal="right" vertical="bottom" textRotation="0" wrapText="false" indent="0" shrinkToFit="false"/>
      <protection locked="true" hidden="false"/>
    </xf>
    <xf numFmtId="164" fontId="5" fillId="2" borderId="2" xfId="20" applyFont="true" applyBorder="true" applyAlignment="true" applyProtection="false">
      <alignment horizontal="general" vertical="bottom" textRotation="0" wrapText="false" indent="0" shrinkToFit="false"/>
      <protection locked="true" hidden="false"/>
    </xf>
    <xf numFmtId="168" fontId="5" fillId="2" borderId="2" xfId="20" applyFont="true" applyBorder="true" applyAlignment="true" applyProtection="false">
      <alignment horizontal="general" vertical="bottom" textRotation="0" wrapText="false" indent="0" shrinkToFit="false"/>
      <protection locked="true" hidden="false"/>
    </xf>
    <xf numFmtId="166" fontId="9" fillId="2" borderId="0" xfId="20" applyFont="true" applyBorder="false" applyAlignment="true" applyProtection="false">
      <alignment horizontal="right" vertical="bottom" textRotation="0" wrapText="true" indent="0" shrinkToFit="false"/>
      <protection locked="true" hidden="false"/>
    </xf>
    <xf numFmtId="168" fontId="9" fillId="2" borderId="0" xfId="20" applyFont="true" applyBorder="false" applyAlignment="true" applyProtection="false">
      <alignment horizontal="general" vertical="bottom" textRotation="0" wrapText="false" indent="0" shrinkToFit="false"/>
      <protection locked="true" hidden="false"/>
    </xf>
    <xf numFmtId="164" fontId="10" fillId="2" borderId="0" xfId="20" applyFont="true" applyBorder="true" applyAlignment="true" applyProtection="false">
      <alignment horizontal="general" vertical="bottom" textRotation="0" wrapText="false" indent="0" shrinkToFit="false"/>
      <protection locked="true" hidden="false"/>
    </xf>
    <xf numFmtId="166" fontId="9" fillId="2" borderId="0" xfId="25" applyFont="true" applyBorder="true" applyAlignment="true" applyProtection="false">
      <alignment horizontal="right" vertical="bottom" textRotation="0" wrapText="false" indent="0" shrinkToFit="false"/>
      <protection locked="true" hidden="false"/>
    </xf>
    <xf numFmtId="164" fontId="9" fillId="2" borderId="4" xfId="20" applyFont="true" applyBorder="true" applyAlignment="true" applyProtection="false">
      <alignment horizontal="left" vertical="bottom" textRotation="0" wrapText="false" indent="0" shrinkToFit="false"/>
      <protection locked="true" hidden="false"/>
    </xf>
    <xf numFmtId="164" fontId="42" fillId="2" borderId="0" xfId="20" applyFont="true" applyBorder="true" applyAlignment="false" applyProtection="false">
      <alignment horizontal="general" vertical="top" textRotation="0" wrapText="false" indent="0" shrinkToFit="false"/>
      <protection locked="true" hidden="false"/>
    </xf>
    <xf numFmtId="164" fontId="4" fillId="2" borderId="2" xfId="20" applyFont="true" applyBorder="true" applyAlignment="false" applyProtection="false">
      <alignment horizontal="general" vertical="top" textRotation="0" wrapText="false" indent="0" shrinkToFit="false"/>
      <protection locked="true" hidden="false"/>
    </xf>
    <xf numFmtId="164" fontId="5" fillId="2" borderId="2" xfId="20" applyFont="true" applyBorder="true" applyAlignment="false" applyProtection="false">
      <alignment horizontal="general" vertical="top" textRotation="0" wrapText="false" indent="0" shrinkToFit="false"/>
      <protection locked="true" hidden="false"/>
    </xf>
    <xf numFmtId="164" fontId="8" fillId="2" borderId="4" xfId="20" applyFont="true" applyBorder="true" applyAlignment="true" applyProtection="false">
      <alignment horizontal="left" vertical="bottom" textRotation="0" wrapText="false" indent="0" shrinkToFit="false"/>
      <protection locked="true" hidden="false"/>
    </xf>
    <xf numFmtId="164" fontId="8" fillId="2" borderId="0" xfId="20" applyFont="true" applyBorder="true" applyAlignment="true" applyProtection="false">
      <alignment horizontal="left" vertical="bottom" textRotation="0" wrapText="false" indent="0" shrinkToFit="false"/>
      <protection locked="true" hidden="false"/>
    </xf>
    <xf numFmtId="164" fontId="5" fillId="2" borderId="0" xfId="20" applyFont="true" applyBorder="true" applyAlignment="false" applyProtection="false">
      <alignment horizontal="general" vertical="top" textRotation="0" wrapText="false" indent="0" shrinkToFit="false"/>
      <protection locked="true" hidden="false"/>
    </xf>
    <xf numFmtId="169" fontId="9" fillId="2" borderId="0" xfId="20" applyFont="true" applyBorder="true" applyAlignment="true" applyProtection="false">
      <alignment horizontal="right" vertical="bottom" textRotation="0" wrapText="false" indent="0" shrinkToFit="false"/>
      <protection locked="true" hidden="false"/>
    </xf>
    <xf numFmtId="169" fontId="9" fillId="2" borderId="4" xfId="20" applyFont="true" applyBorder="true" applyAlignment="true" applyProtection="false">
      <alignment horizontal="right" vertical="bottom" textRotation="0" wrapText="false" indent="0" shrinkToFit="false"/>
      <protection locked="true" hidden="false"/>
    </xf>
    <xf numFmtId="164" fontId="9" fillId="2" borderId="6" xfId="20" applyFont="true" applyBorder="true" applyAlignment="true" applyProtection="false">
      <alignment horizontal="general" vertical="bottom" textRotation="0" wrapText="false" indent="0" shrinkToFit="false"/>
      <protection locked="true" hidden="false"/>
    </xf>
    <xf numFmtId="166" fontId="8" fillId="2" borderId="6" xfId="20" applyFont="true" applyBorder="true" applyAlignment="true" applyProtection="false">
      <alignment horizontal="right" vertical="bottom" textRotation="0" wrapText="true" indent="0" shrinkToFit="false"/>
      <protection locked="true" hidden="false"/>
    </xf>
    <xf numFmtId="166" fontId="9" fillId="2" borderId="4" xfId="20" applyFont="true" applyBorder="true" applyAlignment="true" applyProtection="false">
      <alignment horizontal="right" vertical="bottom" textRotation="0" wrapText="true" indent="0" shrinkToFit="false"/>
      <protection locked="true" hidden="false"/>
    </xf>
    <xf numFmtId="164" fontId="5" fillId="2" borderId="2" xfId="20" applyFont="true" applyBorder="true" applyAlignment="true" applyProtection="false">
      <alignment horizontal="general" vertical="bottom" textRotation="0" wrapText="true" indent="0" shrinkToFit="false"/>
      <protection locked="true" hidden="false"/>
    </xf>
    <xf numFmtId="164" fontId="9" fillId="2" borderId="6" xfId="20" applyFont="true" applyBorder="true" applyAlignment="true" applyProtection="false">
      <alignment horizontal="right" vertical="bottom" textRotation="0" wrapText="true" indent="0" shrinkToFit="false"/>
      <protection locked="true" hidden="false"/>
    </xf>
    <xf numFmtId="164" fontId="9" fillId="2" borderId="6" xfId="20" applyFont="true" applyBorder="true" applyAlignment="true" applyProtection="false">
      <alignment horizontal="left" vertical="bottom" textRotation="0" wrapText="false" indent="0" shrinkToFit="false"/>
      <protection locked="true" hidden="false"/>
    </xf>
    <xf numFmtId="164" fontId="9" fillId="2" borderId="6" xfId="20" applyFont="true" applyBorder="true" applyAlignment="true" applyProtection="false">
      <alignment horizontal="center" vertical="bottom" textRotation="0" wrapText="true" indent="0" shrinkToFit="false"/>
      <protection locked="true" hidden="false"/>
    </xf>
    <xf numFmtId="164" fontId="8" fillId="2" borderId="6" xfId="20" applyFont="true" applyBorder="true" applyAlignment="true" applyProtection="false">
      <alignment horizontal="center" vertical="bottom" textRotation="0" wrapText="true" indent="0" shrinkToFit="false"/>
      <protection locked="true" hidden="false"/>
    </xf>
    <xf numFmtId="164" fontId="8" fillId="2" borderId="2" xfId="24" applyFont="true" applyBorder="true" applyAlignment="false" applyProtection="false">
      <alignment horizontal="general" vertical="bottom" textRotation="0" wrapText="false" indent="0" shrinkToFit="false"/>
      <protection locked="true" hidden="false"/>
    </xf>
    <xf numFmtId="164" fontId="9" fillId="2" borderId="2" xfId="24" applyFont="true" applyBorder="true" applyAlignment="false" applyProtection="false">
      <alignment horizontal="general" vertical="bottom" textRotation="0" wrapText="false" indent="0" shrinkToFit="false"/>
      <protection locked="true" hidden="false"/>
    </xf>
    <xf numFmtId="164" fontId="8" fillId="2" borderId="0" xfId="24" applyFont="true" applyBorder="true" applyAlignment="false" applyProtection="false">
      <alignment horizontal="general" vertical="bottom" textRotation="0" wrapText="false" indent="0" shrinkToFit="false"/>
      <protection locked="true" hidden="false"/>
    </xf>
    <xf numFmtId="164" fontId="9" fillId="2" borderId="0" xfId="24" applyFont="true" applyBorder="true" applyAlignment="false" applyProtection="false">
      <alignment horizontal="general" vertical="bottom" textRotation="0" wrapText="false" indent="0" shrinkToFit="false"/>
      <protection locked="true" hidden="false"/>
    </xf>
    <xf numFmtId="164" fontId="9" fillId="2" borderId="2" xfId="24" applyFont="true" applyBorder="true" applyAlignment="true" applyProtection="false">
      <alignment horizontal="general" vertical="bottom" textRotation="0" wrapText="true" indent="0" shrinkToFit="false"/>
      <protection locked="true" hidden="false"/>
    </xf>
    <xf numFmtId="164" fontId="9" fillId="2" borderId="6" xfId="24" applyFont="true" applyBorder="true" applyAlignment="true" applyProtection="false">
      <alignment horizontal="right" vertical="bottom" textRotation="0" wrapText="true" indent="0" shrinkToFit="false"/>
      <protection locked="true" hidden="false"/>
    </xf>
    <xf numFmtId="164" fontId="39" fillId="2" borderId="2" xfId="24" applyFont="true" applyBorder="true" applyAlignment="true" applyProtection="false">
      <alignment horizontal="right" vertical="bottom" textRotation="0" wrapText="true" indent="0" shrinkToFit="false"/>
      <protection locked="true" hidden="false"/>
    </xf>
    <xf numFmtId="164" fontId="9" fillId="2" borderId="2" xfId="24" applyFont="true" applyBorder="true" applyAlignment="true" applyProtection="false">
      <alignment horizontal="right" vertical="bottom" textRotation="0" wrapText="true" indent="0" shrinkToFit="false"/>
      <protection locked="true" hidden="false"/>
    </xf>
    <xf numFmtId="164" fontId="8" fillId="2" borderId="0" xfId="24" applyFont="true" applyBorder="true" applyAlignment="true" applyProtection="false">
      <alignment horizontal="general" vertical="bottom" textRotation="0" wrapText="true" indent="0" shrinkToFit="false"/>
      <protection locked="true" hidden="false"/>
    </xf>
    <xf numFmtId="164" fontId="9" fillId="2" borderId="0" xfId="24" applyFont="true" applyBorder="true" applyAlignment="true" applyProtection="false">
      <alignment horizontal="right" vertical="bottom" textRotation="0" wrapText="true" indent="0" shrinkToFit="false"/>
      <protection locked="true" hidden="false"/>
    </xf>
    <xf numFmtId="164" fontId="39" fillId="2" borderId="0" xfId="24" applyFont="true" applyBorder="true" applyAlignment="true" applyProtection="false">
      <alignment horizontal="right" vertical="bottom" textRotation="0" wrapText="true" indent="0" shrinkToFit="false"/>
      <protection locked="true" hidden="false"/>
    </xf>
    <xf numFmtId="164" fontId="9" fillId="2" borderId="0" xfId="24" applyFont="true" applyBorder="false" applyAlignment="false" applyProtection="false">
      <alignment horizontal="general" vertical="bottom" textRotation="0" wrapText="false" indent="0" shrinkToFit="false"/>
      <protection locked="true" hidden="false"/>
    </xf>
    <xf numFmtId="166" fontId="9" fillId="2" borderId="0" xfId="24" applyFont="true" applyBorder="false" applyAlignment="true" applyProtection="false">
      <alignment horizontal="general" vertical="bottom" textRotation="0" wrapText="false" indent="0" shrinkToFit="false"/>
      <protection locked="true" hidden="false"/>
    </xf>
    <xf numFmtId="166" fontId="9" fillId="2" borderId="0" xfId="24" applyFont="true" applyBorder="false" applyAlignment="true" applyProtection="false">
      <alignment horizontal="right" vertical="bottom" textRotation="0" wrapText="false" indent="0" shrinkToFit="false"/>
      <protection locked="true" hidden="false"/>
    </xf>
    <xf numFmtId="182" fontId="39" fillId="2" borderId="0" xfId="24" applyFont="true" applyBorder="false" applyAlignment="true" applyProtection="false">
      <alignment horizontal="right" vertical="bottom" textRotation="0" wrapText="false" indent="0" shrinkToFit="false"/>
      <protection locked="true" hidden="false"/>
    </xf>
    <xf numFmtId="166" fontId="39" fillId="2" borderId="0" xfId="24" applyFont="true" applyBorder="false" applyAlignment="true" applyProtection="false">
      <alignment horizontal="general" vertical="bottom" textRotation="0" wrapText="false" indent="0" shrinkToFit="false"/>
      <protection locked="true" hidden="false"/>
    </xf>
    <xf numFmtId="166" fontId="39" fillId="2" borderId="0" xfId="24" applyFont="true" applyBorder="false" applyAlignment="true" applyProtection="false">
      <alignment horizontal="right" vertical="bottom" textRotation="0" wrapText="false" indent="0" shrinkToFit="false"/>
      <protection locked="true" hidden="false"/>
    </xf>
    <xf numFmtId="182" fontId="39" fillId="2" borderId="2" xfId="24" applyFont="true" applyBorder="true" applyAlignment="true" applyProtection="false">
      <alignment horizontal="right" vertical="bottom" textRotation="0" wrapText="false" indent="0" shrinkToFit="false"/>
      <protection locked="true" hidden="false"/>
    </xf>
    <xf numFmtId="166" fontId="9" fillId="2" borderId="2" xfId="24" applyFont="true" applyBorder="true" applyAlignment="true" applyProtection="false">
      <alignment horizontal="general" vertical="bottom" textRotation="0" wrapText="false" indent="0" shrinkToFit="false"/>
      <protection locked="true" hidden="false"/>
    </xf>
    <xf numFmtId="164" fontId="9" fillId="2" borderId="4" xfId="24" applyFont="true" applyBorder="true" applyAlignment="true" applyProtection="false">
      <alignment horizontal="left" vertical="bottom" textRotation="0" wrapText="false" indent="0" shrinkToFit="false"/>
      <protection locked="true" hidden="false"/>
    </xf>
    <xf numFmtId="166" fontId="9" fillId="2" borderId="4" xfId="24" applyFont="true" applyBorder="true" applyAlignment="true" applyProtection="false">
      <alignment horizontal="general" vertical="bottom" textRotation="0" wrapText="false" indent="0" shrinkToFit="false"/>
      <protection locked="true" hidden="false"/>
    </xf>
    <xf numFmtId="182" fontId="9" fillId="2" borderId="4" xfId="24" applyFont="true" applyBorder="true" applyAlignment="true" applyProtection="false">
      <alignment horizontal="general" vertical="bottom" textRotation="0" wrapText="false" indent="0" shrinkToFit="false"/>
      <protection locked="true" hidden="false"/>
    </xf>
    <xf numFmtId="182" fontId="39" fillId="2" borderId="4" xfId="24" applyFont="true" applyBorder="true" applyAlignment="true" applyProtection="false">
      <alignment horizontal="general" vertical="bottom" textRotation="0" wrapText="false" indent="0" shrinkToFit="false"/>
      <protection locked="true" hidden="false"/>
    </xf>
    <xf numFmtId="182" fontId="9" fillId="2" borderId="0" xfId="24" applyFont="true" applyBorder="true" applyAlignment="true" applyProtection="false">
      <alignment horizontal="general" vertical="bottom" textRotation="0" wrapText="false" indent="0" shrinkToFit="false"/>
      <protection locked="true" hidden="false"/>
    </xf>
    <xf numFmtId="182" fontId="9" fillId="2" borderId="0" xfId="24" applyFont="true" applyBorder="false" applyAlignment="true" applyProtection="false">
      <alignment horizontal="general" vertical="bottom" textRotation="0" wrapText="false" indent="0" shrinkToFit="false"/>
      <protection locked="true" hidden="false"/>
    </xf>
    <xf numFmtId="164" fontId="8" fillId="2" borderId="0" xfId="24" applyFont="true" applyBorder="true" applyAlignment="true" applyProtection="false">
      <alignment horizontal="center" vertical="bottom" textRotation="0" wrapText="true" indent="0" shrinkToFit="false"/>
      <protection locked="true" hidden="false"/>
    </xf>
    <xf numFmtId="182" fontId="9" fillId="2" borderId="0" xfId="24" applyFont="true" applyBorder="true" applyAlignment="true" applyProtection="false">
      <alignment horizontal="right" vertical="bottom" textRotation="0" wrapText="true" indent="0" shrinkToFit="false"/>
      <protection locked="true" hidden="false"/>
    </xf>
    <xf numFmtId="182" fontId="39" fillId="2" borderId="0" xfId="24" applyFont="true" applyBorder="true" applyAlignment="true" applyProtection="false">
      <alignment horizontal="right" vertical="bottom" textRotation="0" wrapText="true" indent="0" shrinkToFit="false"/>
      <protection locked="true" hidden="false"/>
    </xf>
    <xf numFmtId="166" fontId="8" fillId="2" borderId="0" xfId="24" applyFont="true" applyBorder="false" applyAlignment="true" applyProtection="false">
      <alignment horizontal="general" vertical="bottom" textRotation="0" wrapText="false" indent="0" shrinkToFit="false"/>
      <protection locked="true" hidden="false"/>
    </xf>
    <xf numFmtId="166" fontId="9" fillId="2" borderId="2" xfId="24" applyFont="true" applyBorder="true" applyAlignment="true" applyProtection="false">
      <alignment horizontal="right" vertical="bottom" textRotation="0" wrapText="false" indent="0" shrinkToFit="false"/>
      <protection locked="true" hidden="false"/>
    </xf>
    <xf numFmtId="164" fontId="10" fillId="2" borderId="0" xfId="24" applyFont="true" applyBorder="true" applyAlignment="true" applyProtection="false">
      <alignment horizontal="left" vertical="bottom" textRotation="0" wrapText="false" indent="0" shrinkToFit="false"/>
      <protection locked="true" hidden="false"/>
    </xf>
    <xf numFmtId="166" fontId="8" fillId="2" borderId="0" xfId="24" applyFont="true" applyBorder="true" applyAlignment="true" applyProtection="false">
      <alignment horizontal="general" vertical="bottom" textRotation="0" wrapText="false" indent="0" shrinkToFit="false"/>
      <protection locked="true" hidden="false"/>
    </xf>
    <xf numFmtId="164" fontId="11" fillId="2" borderId="0" xfId="24" applyFont="true" applyBorder="true" applyAlignment="true" applyProtection="false">
      <alignment horizontal="left" vertical="bottom" textRotation="0" wrapText="false" indent="0" shrinkToFit="false"/>
      <protection locked="true" hidden="false"/>
    </xf>
    <xf numFmtId="172" fontId="9" fillId="2" borderId="2" xfId="20" applyFont="true" applyBorder="true" applyAlignment="true" applyProtection="false">
      <alignment horizontal="left" vertical="bottom" textRotation="0" wrapText="false" indent="0" shrinkToFit="false"/>
      <protection locked="true" hidden="false"/>
    </xf>
    <xf numFmtId="166" fontId="8" fillId="2" borderId="6" xfId="15" applyFont="true" applyBorder="true" applyAlignment="true" applyProtection="true">
      <alignment horizontal="right" vertical="bottom" textRotation="0" wrapText="false" indent="0" shrinkToFit="false"/>
      <protection locked="true" hidden="false"/>
    </xf>
    <xf numFmtId="166" fontId="8" fillId="2" borderId="0" xfId="15" applyFont="true" applyBorder="true" applyAlignment="true" applyProtection="true">
      <alignment horizontal="center" vertical="bottom" textRotation="0" wrapText="false" indent="0" shrinkToFit="false"/>
      <protection locked="true" hidden="false"/>
    </xf>
    <xf numFmtId="166" fontId="9" fillId="2" borderId="0" xfId="15" applyFont="true" applyBorder="true" applyAlignment="true" applyProtection="true">
      <alignment horizontal="center" vertical="bottom" textRotation="0" wrapText="false" indent="0" shrinkToFit="false"/>
      <protection locked="true" hidden="false"/>
    </xf>
    <xf numFmtId="166" fontId="9" fillId="2" borderId="2" xfId="15" applyFont="true" applyBorder="true" applyAlignment="true" applyProtection="true">
      <alignment horizontal="center" vertical="bottom" textRotation="0" wrapText="false" indent="0" shrinkToFit="false"/>
      <protection locked="true" hidden="false"/>
    </xf>
    <xf numFmtId="166" fontId="8" fillId="2" borderId="6" xfId="15" applyFont="true" applyBorder="true" applyAlignment="true" applyProtection="true">
      <alignment horizontal="center" vertical="bottom" textRotation="0" wrapText="false" indent="0" shrinkToFit="false"/>
      <protection locked="true" hidden="false"/>
    </xf>
    <xf numFmtId="164" fontId="9" fillId="2" borderId="0" xfId="20" applyFont="true" applyBorder="true" applyAlignment="true" applyProtection="false">
      <alignment horizontal="right" vertical="bottom" textRotation="0" wrapText="false" indent="0" shrinkToFit="false"/>
      <protection locked="true" hidden="false"/>
    </xf>
    <xf numFmtId="164" fontId="11" fillId="2" borderId="2" xfId="20" applyFont="true" applyBorder="true" applyAlignment="true" applyProtection="false">
      <alignment horizontal="general" vertical="bottom" textRotation="0" wrapText="false" indent="0" shrinkToFit="false"/>
      <protection locked="true" hidden="false"/>
    </xf>
    <xf numFmtId="166" fontId="9" fillId="2" borderId="0" xfId="20" applyFont="true" applyBorder="true" applyAlignment="false" applyProtection="false">
      <alignment horizontal="general" vertical="top" textRotation="0" wrapText="false" indent="0" shrinkToFit="false"/>
      <protection locked="true" hidden="false"/>
    </xf>
    <xf numFmtId="164" fontId="11" fillId="2" borderId="0" xfId="20" applyFont="true" applyBorder="false" applyAlignment="true" applyProtection="false">
      <alignment horizontal="left" vertical="top" textRotation="0" wrapText="false" indent="0" shrinkToFit="false"/>
      <protection locked="true" hidden="false"/>
    </xf>
    <xf numFmtId="166" fontId="8" fillId="2" borderId="0" xfId="20" applyFont="true" applyBorder="true" applyAlignment="false" applyProtection="false">
      <alignment horizontal="general" vertical="top" textRotation="0" wrapText="false" indent="0" shrinkToFit="false"/>
      <protection locked="true" hidden="false"/>
    </xf>
    <xf numFmtId="171" fontId="9" fillId="2" borderId="4" xfId="20" applyFont="true" applyBorder="true" applyAlignment="true" applyProtection="false">
      <alignment horizontal="general" vertical="bottom" textRotation="0" wrapText="false" indent="0" shrinkToFit="false"/>
      <protection locked="true" hidden="false"/>
    </xf>
    <xf numFmtId="171" fontId="9" fillId="2" borderId="0" xfId="20" applyFont="true" applyBorder="true" applyAlignment="true" applyProtection="false">
      <alignment horizontal="right" vertical="bottom" textRotation="0" wrapText="false" indent="0" shrinkToFit="false"/>
      <protection locked="true" hidden="false"/>
    </xf>
    <xf numFmtId="164" fontId="11" fillId="2" borderId="0" xfId="20" applyFont="true" applyBorder="true" applyAlignment="true" applyProtection="false">
      <alignment horizontal="left" vertical="top" textRotation="0" wrapText="false" indent="0" shrinkToFit="false"/>
      <protection locked="true" hidden="false"/>
    </xf>
    <xf numFmtId="167" fontId="9" fillId="2" borderId="4" xfId="19" applyFont="true" applyBorder="true" applyAlignment="true" applyProtection="true">
      <alignment horizontal="right" vertical="bottom" textRotation="0" wrapText="false" indent="0" shrinkToFit="false"/>
      <protection locked="true" hidden="false"/>
    </xf>
    <xf numFmtId="166" fontId="9" fillId="2" borderId="4" xfId="20" applyFont="true" applyBorder="true" applyAlignment="true" applyProtection="false">
      <alignment horizontal="right" vertical="bottom" textRotation="0" wrapText="false" indent="0" shrinkToFit="false"/>
      <protection locked="true" hidden="false"/>
    </xf>
    <xf numFmtId="167" fontId="9" fillId="2" borderId="0" xfId="19" applyFont="true" applyBorder="true" applyAlignment="true" applyProtection="true">
      <alignment horizontal="right" vertical="bottom" textRotation="0" wrapText="false" indent="0" shrinkToFit="false"/>
      <protection locked="true" hidden="false"/>
    </xf>
    <xf numFmtId="167" fontId="9" fillId="2" borderId="2" xfId="19" applyFont="true" applyBorder="true" applyAlignment="true" applyProtection="true">
      <alignment horizontal="right" vertical="bottom" textRotation="0" wrapText="false" indent="0" shrinkToFit="false"/>
      <protection locked="true" hidden="false"/>
    </xf>
    <xf numFmtId="167" fontId="8" fillId="2" borderId="6" xfId="19" applyFont="true" applyBorder="true" applyAlignment="true" applyProtection="true">
      <alignment horizontal="general" vertical="bottom" textRotation="0" wrapText="false" indent="0" shrinkToFit="false"/>
      <protection locked="true" hidden="false"/>
    </xf>
    <xf numFmtId="164" fontId="21" fillId="2" borderId="0" xfId="20" applyFont="true" applyBorder="false" applyAlignment="true" applyProtection="false">
      <alignment horizontal="general" vertical="bottom" textRotation="0" wrapText="false" indent="0" shrinkToFit="false"/>
      <protection locked="true" hidden="false"/>
    </xf>
    <xf numFmtId="166" fontId="11" fillId="2" borderId="0" xfId="20" applyFont="true" applyBorder="false" applyAlignment="true" applyProtection="false">
      <alignment horizontal="general"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WINNT35\SYSTEM32\COMMAND.COM" xfId="20"/>
    <cellStyle name="Comma_Table AM&amp;L AR Q4 - 18 feb" xfId="21"/>
    <cellStyle name="Normal 2" xfId="22"/>
    <cellStyle name="Normal_AR MASTER 2011 up to note 22 Smartview" xfId="23"/>
    <cellStyle name="Normal_Blad1" xfId="24"/>
    <cellStyle name="Normal_Blad2" xfId="25"/>
    <cellStyle name="Normal_Kopia av Q2_2009" xfId="26"/>
    <cellStyle name="Normal_NB temp." xfId="27"/>
    <cellStyle name="Normal_NB templates Q1 Interim report v2 from GPC" xfId="28"/>
    <cellStyle name="Normal_Q1 Interim report" xfId="29"/>
    <cellStyle name="Normal_SLP Interim Q109 v1" xfId="30"/>
    <cellStyle name="Normal_SLP Interim Q109 v3 - Roundings" xfId="31"/>
    <cellStyle name="Normal_Template Q2 2011 GCC"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42"/>
    <col collapsed="false" customWidth="true" hidden="false" outlineLevel="0" max="2" min="2" style="1" width="31.99"/>
    <col collapsed="false" customWidth="true" hidden="false" outlineLevel="0" max="10" min="3" style="1" width="7.7"/>
    <col collapsed="false" customWidth="false" hidden="false" outlineLevel="0" max="257" min="11" style="1" width="9.14"/>
  </cols>
  <sheetData>
    <row r="2" customFormat="false" ht="21" hidden="false" customHeight="false" outlineLevel="0" collapsed="false">
      <c r="B2" s="2" t="s">
        <v>0</v>
      </c>
      <c r="C2" s="3"/>
      <c r="D2" s="4"/>
      <c r="E2" s="3"/>
      <c r="F2" s="4"/>
      <c r="G2" s="5"/>
    </row>
    <row r="3" customFormat="false" ht="12.75" hidden="false" customHeight="true" outlineLevel="0" collapsed="false">
      <c r="B3" s="2"/>
      <c r="C3" s="6"/>
      <c r="D3" s="7"/>
      <c r="E3" s="5"/>
      <c r="F3" s="7"/>
      <c r="G3" s="5"/>
    </row>
    <row r="4" customFormat="false" ht="12.75" hidden="false" customHeight="false" outlineLevel="0" collapsed="false">
      <c r="B4" s="8"/>
      <c r="C4" s="9" t="s">
        <v>1</v>
      </c>
      <c r="D4" s="10" t="s">
        <v>2</v>
      </c>
      <c r="E4" s="11" t="s">
        <v>3</v>
      </c>
      <c r="F4" s="10" t="s">
        <v>1</v>
      </c>
      <c r="G4" s="11" t="s">
        <v>3</v>
      </c>
      <c r="H4" s="9" t="s">
        <v>4</v>
      </c>
      <c r="I4" s="11" t="s">
        <v>4</v>
      </c>
      <c r="J4" s="10" t="s">
        <v>3</v>
      </c>
    </row>
    <row r="5" customFormat="false" ht="12.75" hidden="false" customHeight="false" outlineLevel="0" collapsed="false">
      <c r="B5" s="12" t="s">
        <v>5</v>
      </c>
      <c r="C5" s="13" t="n">
        <v>2011</v>
      </c>
      <c r="D5" s="14" t="n">
        <v>2011</v>
      </c>
      <c r="E5" s="15" t="s">
        <v>6</v>
      </c>
      <c r="F5" s="14" t="n">
        <v>2010</v>
      </c>
      <c r="G5" s="15" t="s">
        <v>6</v>
      </c>
      <c r="H5" s="16" t="n">
        <v>2011</v>
      </c>
      <c r="I5" s="15" t="n">
        <v>2010</v>
      </c>
      <c r="J5" s="17" t="s">
        <v>6</v>
      </c>
    </row>
    <row r="6" customFormat="false" ht="12.75" hidden="false" customHeight="false" outlineLevel="0" collapsed="false">
      <c r="B6" s="18" t="s">
        <v>7</v>
      </c>
      <c r="C6" s="19" t="n">
        <v>1427</v>
      </c>
      <c r="D6" s="20" t="n">
        <v>1379</v>
      </c>
      <c r="E6" s="21" t="n">
        <v>3.48078317621465</v>
      </c>
      <c r="F6" s="20" t="n">
        <v>1365</v>
      </c>
      <c r="G6" s="21" t="n">
        <v>4.54212454212455</v>
      </c>
      <c r="H6" s="22" t="n">
        <v>5456</v>
      </c>
      <c r="I6" s="21" t="n">
        <v>5158.9</v>
      </c>
      <c r="J6" s="20" t="n">
        <v>5.75897962743996</v>
      </c>
    </row>
    <row r="7" customFormat="false" ht="12.75" hidden="false" customHeight="false" outlineLevel="0" collapsed="false">
      <c r="B7" s="18" t="s">
        <v>8</v>
      </c>
      <c r="C7" s="19" t="n">
        <v>588</v>
      </c>
      <c r="D7" s="20" t="n">
        <v>582</v>
      </c>
      <c r="E7" s="21" t="n">
        <v>1.03092783505154</v>
      </c>
      <c r="F7" s="20" t="n">
        <v>618</v>
      </c>
      <c r="G7" s="21" t="n">
        <v>-4.85436893203883</v>
      </c>
      <c r="H7" s="22" t="n">
        <v>2395</v>
      </c>
      <c r="I7" s="21" t="n">
        <v>2156</v>
      </c>
      <c r="J7" s="20" t="n">
        <v>11.0853432282004</v>
      </c>
    </row>
    <row r="8" customFormat="false" ht="12.75" hidden="false" customHeight="false" outlineLevel="0" collapsed="false">
      <c r="B8" s="23" t="s">
        <v>9</v>
      </c>
      <c r="C8" s="24" t="n">
        <v>506</v>
      </c>
      <c r="D8" s="25" t="n">
        <v>111</v>
      </c>
      <c r="E8" s="21"/>
      <c r="F8" s="25" t="n">
        <v>504</v>
      </c>
      <c r="G8" s="21" t="n">
        <v>0.396825396825395</v>
      </c>
      <c r="H8" s="22" t="n">
        <v>1517</v>
      </c>
      <c r="I8" s="21" t="n">
        <v>1837</v>
      </c>
      <c r="J8" s="20" t="n">
        <v>-17.4197060424605</v>
      </c>
    </row>
    <row r="9" customFormat="false" ht="12.75" hidden="false" customHeight="false" outlineLevel="0" collapsed="false">
      <c r="B9" s="23" t="s">
        <v>10</v>
      </c>
      <c r="C9" s="24" t="n">
        <v>15</v>
      </c>
      <c r="D9" s="25" t="n">
        <v>-4</v>
      </c>
      <c r="E9" s="21"/>
      <c r="F9" s="25" t="n">
        <v>5</v>
      </c>
      <c r="G9" s="21"/>
      <c r="H9" s="22" t="n">
        <v>42</v>
      </c>
      <c r="I9" s="21" t="n">
        <v>66</v>
      </c>
      <c r="J9" s="20" t="n">
        <v>-36.3636363636364</v>
      </c>
    </row>
    <row r="10" customFormat="false" ht="12.75" hidden="false" customHeight="false" outlineLevel="0" collapsed="false">
      <c r="B10" s="12" t="s">
        <v>11</v>
      </c>
      <c r="C10" s="26" t="n">
        <v>22</v>
      </c>
      <c r="D10" s="27" t="n">
        <v>23</v>
      </c>
      <c r="E10" s="21" t="n">
        <v>-4.34782608695652</v>
      </c>
      <c r="F10" s="27" t="n">
        <v>15</v>
      </c>
      <c r="G10" s="28" t="n">
        <v>46.6666666666667</v>
      </c>
      <c r="H10" s="29" t="n">
        <v>91</v>
      </c>
      <c r="I10" s="28" t="n">
        <v>116</v>
      </c>
      <c r="J10" s="27" t="n">
        <v>-21.551724137931</v>
      </c>
    </row>
    <row r="11" customFormat="false" ht="12.75" hidden="false" customHeight="false" outlineLevel="0" collapsed="false">
      <c r="B11" s="30" t="s">
        <v>12</v>
      </c>
      <c r="C11" s="22" t="n">
        <v>2558</v>
      </c>
      <c r="D11" s="22" t="n">
        <v>2091</v>
      </c>
      <c r="E11" s="31" t="n">
        <v>22.3338115734099</v>
      </c>
      <c r="F11" s="22" t="n">
        <v>2507</v>
      </c>
      <c r="G11" s="32" t="n">
        <v>2.03430394894295</v>
      </c>
      <c r="H11" s="22" t="n">
        <v>9501</v>
      </c>
      <c r="I11" s="32" t="n">
        <v>9333.9</v>
      </c>
      <c r="J11" s="22" t="n">
        <v>1.7902484492013</v>
      </c>
    </row>
    <row r="12" customFormat="false" ht="12.75" hidden="false" customHeight="false" outlineLevel="0" collapsed="false">
      <c r="B12" s="33"/>
      <c r="C12" s="24"/>
      <c r="D12" s="25"/>
      <c r="E12" s="34"/>
      <c r="F12" s="35"/>
      <c r="G12" s="36"/>
      <c r="H12" s="22"/>
      <c r="I12" s="32"/>
      <c r="J12" s="35"/>
    </row>
    <row r="13" customFormat="false" ht="12.75" hidden="false" customHeight="false" outlineLevel="0" collapsed="false">
      <c r="B13" s="23" t="s">
        <v>13</v>
      </c>
      <c r="C13" s="19" t="n">
        <v>-714</v>
      </c>
      <c r="D13" s="20" t="n">
        <v>-887</v>
      </c>
      <c r="E13" s="34" t="n">
        <v>-19.5039458850056</v>
      </c>
      <c r="F13" s="37" t="n">
        <v>-675</v>
      </c>
      <c r="G13" s="38" t="n">
        <v>5.77777777777777</v>
      </c>
      <c r="H13" s="22" t="n">
        <v>-3113</v>
      </c>
      <c r="I13" s="21" t="n">
        <v>-2784</v>
      </c>
      <c r="J13" s="39" t="n">
        <v>11.8175287356322</v>
      </c>
    </row>
    <row r="14" customFormat="false" ht="12.75" hidden="false" customHeight="false" outlineLevel="0" collapsed="false">
      <c r="B14" s="23" t="s">
        <v>14</v>
      </c>
      <c r="C14" s="19" t="n">
        <v>-502</v>
      </c>
      <c r="D14" s="20" t="n">
        <v>-474</v>
      </c>
      <c r="E14" s="34" t="n">
        <v>5.90717299578059</v>
      </c>
      <c r="F14" s="37" t="n">
        <v>-543</v>
      </c>
      <c r="G14" s="38" t="n">
        <v>-7.55064456721916</v>
      </c>
      <c r="H14" s="22" t="n">
        <v>-1914</v>
      </c>
      <c r="I14" s="21" t="n">
        <v>-1862</v>
      </c>
      <c r="J14" s="39" t="n">
        <v>2.79269602577874</v>
      </c>
    </row>
    <row r="15" customFormat="false" ht="12.75" hidden="false" customHeight="false" outlineLevel="0" collapsed="false">
      <c r="B15" s="40" t="s">
        <v>15</v>
      </c>
      <c r="C15" s="41" t="n">
        <v>-50</v>
      </c>
      <c r="D15" s="40" t="n">
        <v>-52</v>
      </c>
      <c r="E15" s="42" t="n">
        <v>-3.84615384615384</v>
      </c>
      <c r="F15" s="40" t="n">
        <v>-52</v>
      </c>
      <c r="G15" s="43" t="n">
        <v>-3.84615384615384</v>
      </c>
      <c r="H15" s="29" t="n">
        <v>-192</v>
      </c>
      <c r="I15" s="28" t="n">
        <v>-170</v>
      </c>
      <c r="J15" s="44" t="n">
        <v>12.9411764705882</v>
      </c>
    </row>
    <row r="16" customFormat="false" ht="12.75" hidden="false" customHeight="false" outlineLevel="0" collapsed="false">
      <c r="B16" s="33" t="s">
        <v>16</v>
      </c>
      <c r="C16" s="22" t="n">
        <v>-1266</v>
      </c>
      <c r="D16" s="22" t="n">
        <v>-1413</v>
      </c>
      <c r="E16" s="31" t="n">
        <v>-10.4033970276008</v>
      </c>
      <c r="F16" s="22" t="n">
        <v>-1270</v>
      </c>
      <c r="G16" s="32" t="n">
        <v>-0.314960629921257</v>
      </c>
      <c r="H16" s="22" t="n">
        <v>-5219</v>
      </c>
      <c r="I16" s="32" t="n">
        <v>-4816</v>
      </c>
      <c r="J16" s="22" t="n">
        <v>8.36794019933556</v>
      </c>
    </row>
    <row r="17" customFormat="false" ht="12.75" hidden="false" customHeight="false" outlineLevel="0" collapsed="false">
      <c r="B17" s="33"/>
      <c r="C17" s="22"/>
      <c r="D17" s="45"/>
      <c r="E17" s="34"/>
      <c r="F17" s="22"/>
      <c r="G17" s="32"/>
      <c r="H17" s="22"/>
      <c r="I17" s="32"/>
      <c r="J17" s="22"/>
    </row>
    <row r="18" customFormat="false" ht="12.75" hidden="false" customHeight="false" outlineLevel="0" collapsed="false">
      <c r="B18" s="33" t="s">
        <v>17</v>
      </c>
      <c r="C18" s="22" t="n">
        <v>1292</v>
      </c>
      <c r="D18" s="22" t="n">
        <v>678</v>
      </c>
      <c r="E18" s="46" t="n">
        <v>90.5604719764012</v>
      </c>
      <c r="F18" s="22" t="n">
        <v>1237</v>
      </c>
      <c r="G18" s="32" t="n">
        <v>4.44624090541632</v>
      </c>
      <c r="H18" s="22" t="n">
        <v>4282</v>
      </c>
      <c r="I18" s="32" t="n">
        <v>4517.9</v>
      </c>
      <c r="J18" s="22" t="n">
        <v>-5.22145244471989</v>
      </c>
    </row>
    <row r="19" customFormat="false" ht="12.75" hidden="false" customHeight="false" outlineLevel="0" collapsed="false">
      <c r="B19" s="40" t="s">
        <v>18</v>
      </c>
      <c r="C19" s="26" t="n">
        <v>-263</v>
      </c>
      <c r="D19" s="27" t="n">
        <v>-112</v>
      </c>
      <c r="E19" s="28" t="n">
        <v>134.821428571429</v>
      </c>
      <c r="F19" s="40" t="n">
        <v>-166</v>
      </c>
      <c r="G19" s="43" t="n">
        <v>58.433734939759</v>
      </c>
      <c r="H19" s="29" t="n">
        <v>-735</v>
      </c>
      <c r="I19" s="28" t="n">
        <v>-879</v>
      </c>
      <c r="J19" s="44" t="n">
        <v>-16.382252559727</v>
      </c>
    </row>
    <row r="20" customFormat="false" ht="12.75" hidden="false" customHeight="false" outlineLevel="0" collapsed="false">
      <c r="B20" s="33" t="s">
        <v>19</v>
      </c>
      <c r="C20" s="22" t="n">
        <v>1029</v>
      </c>
      <c r="D20" s="22" t="n">
        <v>566</v>
      </c>
      <c r="E20" s="46" t="n">
        <v>81.8021201413428</v>
      </c>
      <c r="F20" s="22" t="n">
        <v>1071</v>
      </c>
      <c r="G20" s="32" t="n">
        <v>-3.92156862745098</v>
      </c>
      <c r="H20" s="22" t="n">
        <v>3547</v>
      </c>
      <c r="I20" s="32" t="n">
        <v>3638.9</v>
      </c>
      <c r="J20" s="22" t="n">
        <v>-2.52548847179093</v>
      </c>
    </row>
    <row r="21" customFormat="false" ht="12.75" hidden="false" customHeight="false" outlineLevel="0" collapsed="false">
      <c r="B21" s="18" t="s">
        <v>20</v>
      </c>
      <c r="C21" s="26" t="n">
        <v>-243</v>
      </c>
      <c r="D21" s="27" t="n">
        <v>-160</v>
      </c>
      <c r="E21" s="42" t="n">
        <v>51.875</v>
      </c>
      <c r="F21" s="40" t="n">
        <v>-301</v>
      </c>
      <c r="G21" s="43" t="n">
        <v>-19.2691029900332</v>
      </c>
      <c r="H21" s="22" t="n">
        <v>-913</v>
      </c>
      <c r="I21" s="28" t="n">
        <v>-976</v>
      </c>
      <c r="J21" s="44" t="n">
        <v>-6.45491803278688</v>
      </c>
    </row>
    <row r="22" customFormat="false" ht="12.75" hidden="false" customHeight="false" outlineLevel="0" collapsed="false">
      <c r="B22" s="47" t="s">
        <v>21</v>
      </c>
      <c r="C22" s="48" t="n">
        <v>786</v>
      </c>
      <c r="D22" s="48" t="n">
        <v>406</v>
      </c>
      <c r="E22" s="49" t="n">
        <v>93.5960591133005</v>
      </c>
      <c r="F22" s="48" t="n">
        <v>770</v>
      </c>
      <c r="G22" s="50" t="n">
        <v>2.07792207792208</v>
      </c>
      <c r="H22" s="48" t="n">
        <v>2634</v>
      </c>
      <c r="I22" s="50" t="n">
        <v>2662.9</v>
      </c>
      <c r="J22" s="48" t="n">
        <v>-1.08528296218409</v>
      </c>
    </row>
    <row r="24" customFormat="false" ht="12.75" hidden="false" customHeight="false" outlineLevel="0" collapsed="false">
      <c r="B24" s="51" t="s">
        <v>2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4" activeCellId="0" sqref="N14"/>
    </sheetView>
  </sheetViews>
  <sheetFormatPr defaultColWidth="9.0546875" defaultRowHeight="12.75" zeroHeight="false" outlineLevelRow="0" outlineLevelCol="0"/>
  <cols>
    <col collapsed="false" customWidth="true" hidden="false" outlineLevel="0" max="2" min="2" style="148" width="25.13"/>
    <col collapsed="false" customWidth="true" hidden="false" outlineLevel="0" max="7" min="3" style="148" width="6.7"/>
    <col collapsed="false" customWidth="true" hidden="false" outlineLevel="0" max="8" min="8" style="148" width="0.7"/>
    <col collapsed="false" customWidth="true" hidden="false" outlineLevel="0" max="9" min="9" style="148" width="1.99"/>
    <col collapsed="false" customWidth="true" hidden="false" outlineLevel="0" max="10" min="10" style="148" width="7.7"/>
    <col collapsed="false" customWidth="true" hidden="false" outlineLevel="0" max="11" min="11" style="148" width="8.85"/>
    <col collapsed="false" customWidth="true" hidden="false" outlineLevel="0" max="12" min="12" style="148" width="6.7"/>
  </cols>
  <sheetData>
    <row r="2" customFormat="false" ht="12.75" hidden="false" customHeight="false" outlineLevel="0" collapsed="false">
      <c r="B2" s="261" t="s">
        <v>113</v>
      </c>
      <c r="C2" s="262"/>
      <c r="D2" s="262"/>
      <c r="E2" s="262"/>
      <c r="F2" s="262"/>
      <c r="G2" s="262"/>
      <c r="H2" s="262"/>
      <c r="I2" s="262"/>
      <c r="J2" s="262"/>
      <c r="K2" s="262"/>
    </row>
    <row r="3" customFormat="false" ht="12.75" hidden="false" customHeight="false" outlineLevel="0" collapsed="false">
      <c r="B3" s="263" t="s">
        <v>5</v>
      </c>
      <c r="C3" s="264" t="s">
        <v>93</v>
      </c>
      <c r="D3" s="265" t="s">
        <v>94</v>
      </c>
      <c r="E3" s="265" t="s">
        <v>95</v>
      </c>
      <c r="F3" s="265" t="s">
        <v>96</v>
      </c>
      <c r="G3" s="265" t="s">
        <v>97</v>
      </c>
      <c r="H3" s="264"/>
      <c r="I3" s="265"/>
      <c r="J3" s="265" t="s">
        <v>98</v>
      </c>
      <c r="K3" s="266" t="s">
        <v>99</v>
      </c>
      <c r="L3" s="267" t="n">
        <v>2011</v>
      </c>
      <c r="M3" s="268" t="n">
        <v>2010</v>
      </c>
    </row>
    <row r="4" customFormat="false" ht="12.75" hidden="false" customHeight="false" outlineLevel="0" collapsed="false">
      <c r="B4" s="193" t="s">
        <v>7</v>
      </c>
      <c r="C4" s="380" t="n">
        <v>283</v>
      </c>
      <c r="D4" s="307" t="n">
        <v>264</v>
      </c>
      <c r="E4" s="390" t="n">
        <v>254</v>
      </c>
      <c r="F4" s="390" t="n">
        <v>238</v>
      </c>
      <c r="G4" s="390" t="n">
        <v>218</v>
      </c>
      <c r="H4" s="391"/>
      <c r="I4" s="390"/>
      <c r="J4" s="272" t="n">
        <v>0.071969696969697</v>
      </c>
      <c r="K4" s="301" t="n">
        <v>0.298165137614679</v>
      </c>
      <c r="L4" s="269" t="n">
        <v>1039</v>
      </c>
      <c r="M4" s="274" t="n">
        <v>754</v>
      </c>
    </row>
    <row r="5" customFormat="false" ht="12.75" hidden="false" customHeight="false" outlineLevel="0" collapsed="false">
      <c r="B5" s="193" t="s">
        <v>8</v>
      </c>
      <c r="C5" s="380" t="n">
        <v>100</v>
      </c>
      <c r="D5" s="307" t="n">
        <v>102</v>
      </c>
      <c r="E5" s="390" t="n">
        <v>100</v>
      </c>
      <c r="F5" s="390" t="n">
        <v>100</v>
      </c>
      <c r="G5" s="307" t="n">
        <v>112</v>
      </c>
      <c r="H5" s="193"/>
      <c r="I5" s="307"/>
      <c r="J5" s="308" t="n">
        <v>-0.0196078431372549</v>
      </c>
      <c r="K5" s="301" t="n">
        <v>-0.107142857142857</v>
      </c>
      <c r="L5" s="269" t="n">
        <v>402</v>
      </c>
      <c r="M5" s="274" t="n">
        <v>402</v>
      </c>
    </row>
    <row r="6" customFormat="false" ht="12.75" hidden="false" customHeight="false" outlineLevel="0" collapsed="false">
      <c r="B6" s="193" t="s">
        <v>9</v>
      </c>
      <c r="C6" s="392" t="n">
        <v>29</v>
      </c>
      <c r="D6" s="216" t="n">
        <v>28</v>
      </c>
      <c r="E6" s="188" t="n">
        <v>33</v>
      </c>
      <c r="F6" s="188" t="n">
        <v>29</v>
      </c>
      <c r="G6" s="306" t="n">
        <v>26</v>
      </c>
      <c r="H6" s="193"/>
      <c r="I6" s="307"/>
      <c r="J6" s="308" t="n">
        <v>0.0357142857142857</v>
      </c>
      <c r="K6" s="301" t="n">
        <v>0.115384615384615</v>
      </c>
      <c r="L6" s="275" t="n">
        <v>119</v>
      </c>
      <c r="M6" s="277" t="n">
        <v>102</v>
      </c>
    </row>
    <row r="7" customFormat="false" ht="12.75" hidden="false" customHeight="false" outlineLevel="0" collapsed="false">
      <c r="B7" s="193" t="s">
        <v>100</v>
      </c>
      <c r="C7" s="392" t="n">
        <v>-1</v>
      </c>
      <c r="D7" s="216" t="n">
        <v>0</v>
      </c>
      <c r="E7" s="188" t="n">
        <v>0</v>
      </c>
      <c r="F7" s="188" t="n">
        <v>0</v>
      </c>
      <c r="G7" s="306" t="n">
        <v>0</v>
      </c>
      <c r="H7" s="193"/>
      <c r="I7" s="307"/>
      <c r="J7" s="394"/>
      <c r="K7" s="395"/>
      <c r="L7" s="275" t="n">
        <v>-1</v>
      </c>
      <c r="M7" s="277" t="n">
        <v>0</v>
      </c>
    </row>
    <row r="8" customFormat="false" ht="12.75" hidden="false" customHeight="false" outlineLevel="0" collapsed="false">
      <c r="B8" s="214" t="s">
        <v>101</v>
      </c>
      <c r="C8" s="396" t="n">
        <v>411</v>
      </c>
      <c r="D8" s="397" t="n">
        <v>394</v>
      </c>
      <c r="E8" s="279" t="n">
        <v>387</v>
      </c>
      <c r="F8" s="279" t="n">
        <v>367</v>
      </c>
      <c r="G8" s="318" t="n">
        <v>356</v>
      </c>
      <c r="H8" s="214"/>
      <c r="I8" s="311"/>
      <c r="J8" s="312" t="n">
        <v>0.0431472081218274</v>
      </c>
      <c r="K8" s="313" t="n">
        <v>0.154494382022472</v>
      </c>
      <c r="L8" s="285" t="n">
        <v>1559</v>
      </c>
      <c r="M8" s="284" t="n">
        <v>1258</v>
      </c>
    </row>
    <row r="9" customFormat="false" ht="12.75" hidden="false" customHeight="false" outlineLevel="0" collapsed="false">
      <c r="B9" s="193" t="s">
        <v>13</v>
      </c>
      <c r="C9" s="392" t="n">
        <v>-68</v>
      </c>
      <c r="D9" s="216" t="n">
        <v>-71</v>
      </c>
      <c r="E9" s="188" t="n">
        <v>-73</v>
      </c>
      <c r="F9" s="188" t="n">
        <v>-74</v>
      </c>
      <c r="G9" s="306" t="n">
        <v>-70</v>
      </c>
      <c r="H9" s="193"/>
      <c r="I9" s="307"/>
      <c r="J9" s="308" t="n">
        <v>-0.0422535211267606</v>
      </c>
      <c r="K9" s="301" t="n">
        <v>-0.0285714285714286</v>
      </c>
      <c r="L9" s="275" t="n">
        <v>-286</v>
      </c>
      <c r="M9" s="277" t="n">
        <v>-276</v>
      </c>
    </row>
    <row r="10" customFormat="false" ht="12.75" hidden="false" customHeight="false" outlineLevel="0" collapsed="false">
      <c r="B10" s="214" t="s">
        <v>102</v>
      </c>
      <c r="C10" s="396" t="n">
        <v>-219</v>
      </c>
      <c r="D10" s="397" t="n">
        <v>-213</v>
      </c>
      <c r="E10" s="279" t="n">
        <v>-224</v>
      </c>
      <c r="F10" s="279" t="n">
        <v>-235</v>
      </c>
      <c r="G10" s="318" t="n">
        <v>-216</v>
      </c>
      <c r="H10" s="214"/>
      <c r="I10" s="311"/>
      <c r="J10" s="312" t="n">
        <v>0.028169014084507</v>
      </c>
      <c r="K10" s="313" t="n">
        <v>0.0138888888888889</v>
      </c>
      <c r="L10" s="285" t="n">
        <v>-891</v>
      </c>
      <c r="M10" s="284" t="n">
        <v>-836</v>
      </c>
    </row>
    <row r="11" customFormat="false" ht="12.75" hidden="false" customHeight="false" outlineLevel="0" collapsed="false">
      <c r="B11" s="214" t="s">
        <v>17</v>
      </c>
      <c r="C11" s="396" t="n">
        <v>192</v>
      </c>
      <c r="D11" s="397" t="n">
        <v>181</v>
      </c>
      <c r="E11" s="397" t="n">
        <v>163</v>
      </c>
      <c r="F11" s="397" t="n">
        <v>132</v>
      </c>
      <c r="G11" s="318" t="n">
        <v>140</v>
      </c>
      <c r="H11" s="214"/>
      <c r="I11" s="311"/>
      <c r="J11" s="312" t="n">
        <v>0.0607734806629834</v>
      </c>
      <c r="K11" s="313" t="n">
        <v>0.371428571428571</v>
      </c>
      <c r="L11" s="285" t="n">
        <v>668</v>
      </c>
      <c r="M11" s="284" t="n">
        <v>422</v>
      </c>
    </row>
    <row r="12" customFormat="false" ht="12.75" hidden="false" customHeight="false" outlineLevel="0" collapsed="false">
      <c r="B12" s="193" t="s">
        <v>18</v>
      </c>
      <c r="C12" s="392" t="n">
        <v>-20</v>
      </c>
      <c r="D12" s="216" t="n">
        <v>-9</v>
      </c>
      <c r="E12" s="201" t="n">
        <v>-3</v>
      </c>
      <c r="F12" s="201" t="n">
        <v>7</v>
      </c>
      <c r="G12" s="306" t="n">
        <v>4</v>
      </c>
      <c r="H12" s="193"/>
      <c r="I12" s="307"/>
      <c r="J12" s="312" t="n">
        <v>1.22222222222222</v>
      </c>
      <c r="K12" s="409"/>
      <c r="L12" s="275" t="n">
        <v>-25</v>
      </c>
      <c r="M12" s="277" t="n">
        <v>-6</v>
      </c>
    </row>
    <row r="13" customFormat="false" ht="12.75" hidden="false" customHeight="false" outlineLevel="0" collapsed="false">
      <c r="B13" s="245" t="s">
        <v>19</v>
      </c>
      <c r="C13" s="399" t="n">
        <v>172</v>
      </c>
      <c r="D13" s="400" t="n">
        <v>172</v>
      </c>
      <c r="E13" s="289" t="n">
        <v>160</v>
      </c>
      <c r="F13" s="289" t="n">
        <v>139</v>
      </c>
      <c r="G13" s="401" t="n">
        <v>144</v>
      </c>
      <c r="H13" s="245"/>
      <c r="I13" s="315"/>
      <c r="J13" s="316" t="n">
        <v>0</v>
      </c>
      <c r="K13" s="402" t="n">
        <v>0.194444444444444</v>
      </c>
      <c r="L13" s="288" t="n">
        <v>643</v>
      </c>
      <c r="M13" s="295" t="n">
        <v>416</v>
      </c>
    </row>
    <row r="14" customFormat="false" ht="12.75" hidden="false" customHeight="false" outlineLevel="0" collapsed="false">
      <c r="B14" s="186" t="s">
        <v>43</v>
      </c>
      <c r="C14" s="187" t="n">
        <v>53.3</v>
      </c>
      <c r="D14" s="188" t="n">
        <v>54.1</v>
      </c>
      <c r="E14" s="188" t="n">
        <v>57.9</v>
      </c>
      <c r="F14" s="188" t="n">
        <v>64</v>
      </c>
      <c r="G14" s="188" t="n">
        <v>60.7</v>
      </c>
      <c r="H14" s="186"/>
      <c r="I14" s="298"/>
      <c r="J14" s="308"/>
      <c r="K14" s="301"/>
      <c r="L14" s="200" t="n">
        <v>57.2</v>
      </c>
      <c r="M14" s="277" t="n">
        <v>66</v>
      </c>
    </row>
    <row r="15" customFormat="false" ht="12.75" hidden="false" customHeight="false" outlineLevel="0" collapsed="false">
      <c r="B15" s="193" t="s">
        <v>58</v>
      </c>
      <c r="C15" s="187" t="n">
        <v>29</v>
      </c>
      <c r="D15" s="188" t="n">
        <v>27.7</v>
      </c>
      <c r="E15" s="188" t="n">
        <v>24.9</v>
      </c>
      <c r="F15" s="188" t="n">
        <v>19.2</v>
      </c>
      <c r="G15" s="188" t="n">
        <v>19.8</v>
      </c>
      <c r="H15" s="186"/>
      <c r="I15" s="298"/>
      <c r="J15" s="308"/>
      <c r="K15" s="301"/>
      <c r="L15" s="410"/>
      <c r="M15" s="411"/>
    </row>
    <row r="16" customFormat="false" ht="12.75" hidden="false" customHeight="false" outlineLevel="0" collapsed="false">
      <c r="B16" s="193" t="s">
        <v>81</v>
      </c>
      <c r="C16" s="200" t="n">
        <v>1767</v>
      </c>
      <c r="D16" s="201" t="n">
        <v>1749</v>
      </c>
      <c r="E16" s="201" t="n">
        <v>1701</v>
      </c>
      <c r="F16" s="201" t="n">
        <v>1693</v>
      </c>
      <c r="G16" s="201" t="n">
        <v>1728</v>
      </c>
      <c r="H16" s="186"/>
      <c r="I16" s="298"/>
      <c r="J16" s="308" t="n">
        <v>0.0102915951972556</v>
      </c>
      <c r="K16" s="301" t="n">
        <v>0.0225694444444444</v>
      </c>
      <c r="L16" s="299"/>
      <c r="M16" s="300"/>
    </row>
    <row r="17" customFormat="false" ht="12.75" hidden="false" customHeight="false" outlineLevel="0" collapsed="false">
      <c r="B17" s="193" t="s">
        <v>82</v>
      </c>
      <c r="C17" s="200" t="n">
        <v>16710.2391188687</v>
      </c>
      <c r="D17" s="201" t="n">
        <v>17311</v>
      </c>
      <c r="E17" s="201" t="n">
        <v>16214</v>
      </c>
      <c r="F17" s="201" t="n">
        <v>16403</v>
      </c>
      <c r="G17" s="201" t="n">
        <v>16111</v>
      </c>
      <c r="H17" s="186"/>
      <c r="I17" s="298"/>
      <c r="J17" s="308" t="n">
        <v>-0.0347039963682793</v>
      </c>
      <c r="K17" s="301" t="n">
        <v>0.0371944087188081</v>
      </c>
      <c r="L17" s="299"/>
      <c r="M17" s="300"/>
    </row>
    <row r="18" customFormat="false" ht="12.75" hidden="false" customHeight="false" outlineLevel="0" collapsed="false">
      <c r="B18" s="207" t="s">
        <v>83</v>
      </c>
      <c r="C18" s="208" t="n">
        <v>3500</v>
      </c>
      <c r="D18" s="209" t="n">
        <v>3590</v>
      </c>
      <c r="E18" s="209" t="n">
        <v>3635</v>
      </c>
      <c r="F18" s="209" t="n">
        <v>3695</v>
      </c>
      <c r="G18" s="209" t="n">
        <v>3734</v>
      </c>
      <c r="H18" s="207"/>
      <c r="I18" s="302"/>
      <c r="J18" s="412" t="n">
        <v>-0.0250696378830084</v>
      </c>
      <c r="K18" s="363" t="n">
        <v>-0.0626673808248527</v>
      </c>
      <c r="L18" s="299"/>
      <c r="M18" s="300"/>
    </row>
    <row r="19" customFormat="false" ht="12.75" hidden="false" customHeight="false" outlineLevel="0" collapsed="false">
      <c r="B19" s="214" t="s">
        <v>84</v>
      </c>
      <c r="C19" s="305"/>
      <c r="D19" s="216"/>
      <c r="E19" s="216"/>
      <c r="F19" s="216"/>
      <c r="G19" s="306"/>
      <c r="H19" s="193"/>
      <c r="I19" s="307"/>
      <c r="J19" s="308"/>
      <c r="K19" s="301"/>
      <c r="L19" s="299"/>
      <c r="M19" s="300"/>
    </row>
    <row r="20" customFormat="false" ht="12.75" hidden="false" customHeight="false" outlineLevel="0" collapsed="false">
      <c r="B20" s="193" t="s">
        <v>85</v>
      </c>
      <c r="C20" s="225" t="n">
        <v>23</v>
      </c>
      <c r="D20" s="226" t="n">
        <v>22.1</v>
      </c>
      <c r="E20" s="226" t="n">
        <v>22.1</v>
      </c>
      <c r="F20" s="226" t="n">
        <v>22.9</v>
      </c>
      <c r="G20" s="309" t="n">
        <v>22.2</v>
      </c>
      <c r="H20" s="193"/>
      <c r="I20" s="307"/>
      <c r="J20" s="308" t="n">
        <v>0.0407239819004524</v>
      </c>
      <c r="K20" s="301" t="n">
        <v>0.0360360360360362</v>
      </c>
      <c r="L20" s="299"/>
      <c r="M20" s="300"/>
    </row>
    <row r="21" customFormat="false" ht="12.75" hidden="false" customHeight="false" outlineLevel="0" collapsed="false">
      <c r="B21" s="193" t="s">
        <v>86</v>
      </c>
      <c r="C21" s="225" t="n">
        <v>34.3</v>
      </c>
      <c r="D21" s="226" t="n">
        <v>32.7</v>
      </c>
      <c r="E21" s="226" t="n">
        <v>32.6</v>
      </c>
      <c r="F21" s="226" t="n">
        <v>32.9</v>
      </c>
      <c r="G21" s="309" t="n">
        <v>32.2</v>
      </c>
      <c r="H21" s="193"/>
      <c r="I21" s="307"/>
      <c r="J21" s="308" t="n">
        <v>0.0489296636085625</v>
      </c>
      <c r="K21" s="301" t="n">
        <v>0.0652173913043476</v>
      </c>
      <c r="L21" s="299"/>
      <c r="M21" s="300"/>
    </row>
    <row r="22" customFormat="false" ht="12.75" hidden="false" customHeight="false" outlineLevel="0" collapsed="false">
      <c r="B22" s="193" t="s">
        <v>87</v>
      </c>
      <c r="C22" s="225" t="n">
        <v>5.2</v>
      </c>
      <c r="D22" s="226" t="n">
        <v>5.2</v>
      </c>
      <c r="E22" s="226" t="n">
        <v>5.2</v>
      </c>
      <c r="F22" s="226" t="n">
        <v>5.3</v>
      </c>
      <c r="G22" s="309" t="n">
        <v>5.4</v>
      </c>
      <c r="H22" s="193"/>
      <c r="I22" s="307"/>
      <c r="J22" s="308" t="n">
        <v>1.36642833800019E-015</v>
      </c>
      <c r="K22" s="301" t="n">
        <v>-0.0370370370370363</v>
      </c>
      <c r="L22" s="299"/>
      <c r="M22" s="300"/>
    </row>
    <row r="23" customFormat="false" ht="12.75" hidden="false" customHeight="false" outlineLevel="0" collapsed="false">
      <c r="B23" s="214" t="s">
        <v>88</v>
      </c>
      <c r="C23" s="235" t="n">
        <v>62.5</v>
      </c>
      <c r="D23" s="236" t="n">
        <v>60</v>
      </c>
      <c r="E23" s="236" t="n">
        <v>59.9</v>
      </c>
      <c r="F23" s="236" t="n">
        <v>61.1</v>
      </c>
      <c r="G23" s="310" t="n">
        <v>59.8</v>
      </c>
      <c r="H23" s="214"/>
      <c r="I23" s="311"/>
      <c r="J23" s="312" t="n">
        <v>0.0416666666666667</v>
      </c>
      <c r="K23" s="313" t="n">
        <v>0.0451505016722409</v>
      </c>
      <c r="L23" s="299"/>
      <c r="M23" s="300"/>
    </row>
    <row r="24" customFormat="false" ht="12.75" hidden="false" customHeight="false" outlineLevel="0" collapsed="false">
      <c r="B24" s="193" t="s">
        <v>89</v>
      </c>
      <c r="C24" s="225" t="n">
        <v>12.7</v>
      </c>
      <c r="D24" s="226" t="n">
        <v>11.3</v>
      </c>
      <c r="E24" s="226" t="n">
        <v>11.2</v>
      </c>
      <c r="F24" s="226" t="n">
        <v>11.5</v>
      </c>
      <c r="G24" s="309" t="n">
        <v>12.3</v>
      </c>
      <c r="H24" s="193"/>
      <c r="I24" s="307"/>
      <c r="J24" s="308" t="n">
        <v>0.123893805309735</v>
      </c>
      <c r="K24" s="301" t="n">
        <v>0.0325203252032519</v>
      </c>
      <c r="L24" s="299"/>
      <c r="M24" s="300"/>
    </row>
    <row r="25" customFormat="false" ht="12.75" hidden="false" customHeight="false" outlineLevel="0" collapsed="false">
      <c r="B25" s="193" t="s">
        <v>90</v>
      </c>
      <c r="C25" s="225" t="n">
        <v>19.1</v>
      </c>
      <c r="D25" s="226" t="n">
        <v>18.1</v>
      </c>
      <c r="E25" s="226" t="n">
        <v>17.9</v>
      </c>
      <c r="F25" s="226" t="n">
        <v>17.7</v>
      </c>
      <c r="G25" s="309" t="n">
        <v>17.4</v>
      </c>
      <c r="H25" s="193"/>
      <c r="I25" s="307"/>
      <c r="J25" s="308" t="n">
        <v>0.0552486187845304</v>
      </c>
      <c r="K25" s="301" t="n">
        <v>0.0977011494252875</v>
      </c>
      <c r="L25" s="299"/>
      <c r="M25" s="300"/>
    </row>
    <row r="26" customFormat="false" ht="12.75" hidden="false" customHeight="false" outlineLevel="0" collapsed="false">
      <c r="B26" s="245" t="s">
        <v>91</v>
      </c>
      <c r="C26" s="246" t="n">
        <v>31.8</v>
      </c>
      <c r="D26" s="247" t="n">
        <v>29.4</v>
      </c>
      <c r="E26" s="247" t="n">
        <v>29.1</v>
      </c>
      <c r="F26" s="247" t="n">
        <v>29.2</v>
      </c>
      <c r="G26" s="314" t="n">
        <v>29.7</v>
      </c>
      <c r="H26" s="245"/>
      <c r="I26" s="315"/>
      <c r="J26" s="316" t="n">
        <v>0.0816326530612246</v>
      </c>
      <c r="K26" s="317" t="n">
        <v>0.0707070707070708</v>
      </c>
      <c r="L26" s="299"/>
      <c r="M26" s="300"/>
    </row>
    <row r="27" customFormat="false" ht="12.75" hidden="false" customHeight="false" outlineLevel="0" collapsed="false">
      <c r="B27" s="214" t="s">
        <v>103</v>
      </c>
      <c r="C27" s="225"/>
      <c r="D27" s="216"/>
      <c r="E27" s="216"/>
      <c r="F27" s="216"/>
      <c r="G27" s="318"/>
      <c r="H27" s="319"/>
      <c r="I27" s="319"/>
      <c r="J27" s="319"/>
      <c r="K27" s="319"/>
      <c r="L27" s="299"/>
      <c r="M27" s="300"/>
    </row>
    <row r="28" customFormat="false" ht="12.75" hidden="false" customHeight="false" outlineLevel="0" collapsed="false">
      <c r="B28" s="193" t="s">
        <v>104</v>
      </c>
      <c r="C28" s="320" t="n">
        <v>1.11</v>
      </c>
      <c r="D28" s="321" t="n">
        <v>1.12</v>
      </c>
      <c r="E28" s="321" t="n">
        <v>1.14</v>
      </c>
      <c r="F28" s="321" t="n">
        <v>1.12</v>
      </c>
      <c r="G28" s="322" t="n">
        <v>1.11</v>
      </c>
      <c r="H28" s="214"/>
      <c r="I28" s="311"/>
      <c r="J28" s="323"/>
      <c r="K28" s="324"/>
      <c r="L28" s="299"/>
      <c r="M28" s="300"/>
    </row>
    <row r="29" customFormat="false" ht="12.75" hidden="false" customHeight="false" outlineLevel="0" collapsed="false">
      <c r="B29" s="193" t="s">
        <v>86</v>
      </c>
      <c r="C29" s="320" t="n">
        <v>1.21</v>
      </c>
      <c r="D29" s="321" t="n">
        <v>1.09</v>
      </c>
      <c r="E29" s="321" t="n">
        <v>1.02</v>
      </c>
      <c r="F29" s="321" t="n">
        <v>0.95</v>
      </c>
      <c r="G29" s="322" t="n">
        <v>0.95</v>
      </c>
      <c r="H29" s="325"/>
      <c r="I29" s="325"/>
      <c r="J29" s="325"/>
      <c r="K29" s="326"/>
      <c r="L29" s="299"/>
      <c r="M29" s="300"/>
    </row>
    <row r="30" customFormat="false" ht="12.75" hidden="false" customHeight="false" outlineLevel="0" collapsed="false">
      <c r="B30" s="193" t="s">
        <v>87</v>
      </c>
      <c r="C30" s="320" t="n">
        <v>3.44</v>
      </c>
      <c r="D30" s="321" t="n">
        <v>3.42</v>
      </c>
      <c r="E30" s="321" t="n">
        <v>3.32</v>
      </c>
      <c r="F30" s="321" t="n">
        <v>3.07</v>
      </c>
      <c r="G30" s="322" t="n">
        <v>2.88</v>
      </c>
      <c r="H30" s="325"/>
      <c r="I30" s="325"/>
      <c r="J30" s="325"/>
      <c r="K30" s="326"/>
      <c r="L30" s="299"/>
      <c r="M30" s="300"/>
    </row>
    <row r="31" customFormat="false" ht="12.75" hidden="false" customHeight="false" outlineLevel="0" collapsed="false">
      <c r="B31" s="214" t="s">
        <v>105</v>
      </c>
      <c r="C31" s="327" t="n">
        <v>1.34</v>
      </c>
      <c r="D31" s="328" t="n">
        <v>1.29</v>
      </c>
      <c r="E31" s="328" t="n">
        <v>1.25</v>
      </c>
      <c r="F31" s="328" t="n">
        <v>1.19</v>
      </c>
      <c r="G31" s="329" t="n">
        <v>1.18</v>
      </c>
      <c r="H31" s="325"/>
      <c r="I31" s="325"/>
      <c r="J31" s="325"/>
      <c r="K31" s="326"/>
      <c r="L31" s="299"/>
      <c r="M31" s="300"/>
    </row>
    <row r="32" customFormat="false" ht="12.75" hidden="false" customHeight="false" outlineLevel="0" collapsed="false">
      <c r="B32" s="193" t="s">
        <v>89</v>
      </c>
      <c r="C32" s="320" t="n">
        <v>0.94</v>
      </c>
      <c r="D32" s="321" t="n">
        <v>0.95</v>
      </c>
      <c r="E32" s="321" t="n">
        <v>0.94</v>
      </c>
      <c r="F32" s="321" t="n">
        <v>0.86</v>
      </c>
      <c r="G32" s="322" t="n">
        <v>0.71</v>
      </c>
      <c r="H32" s="325"/>
      <c r="I32" s="325"/>
      <c r="J32" s="325"/>
      <c r="K32" s="326"/>
      <c r="L32" s="299"/>
      <c r="M32" s="300"/>
    </row>
    <row r="33" customFormat="false" ht="12.75" hidden="false" customHeight="false" outlineLevel="0" collapsed="false">
      <c r="B33" s="193" t="s">
        <v>90</v>
      </c>
      <c r="C33" s="320" t="n">
        <v>1.03</v>
      </c>
      <c r="D33" s="321" t="n">
        <v>0.94</v>
      </c>
      <c r="E33" s="321" t="n">
        <v>0.93</v>
      </c>
      <c r="F33" s="321" t="n">
        <v>0.9</v>
      </c>
      <c r="G33" s="322" t="n">
        <v>0.71</v>
      </c>
      <c r="H33" s="325"/>
      <c r="I33" s="325"/>
      <c r="J33" s="325"/>
      <c r="K33" s="326"/>
      <c r="L33" s="299"/>
      <c r="M33" s="300"/>
    </row>
    <row r="34" customFormat="false" ht="12.75" hidden="false" customHeight="false" outlineLevel="0" collapsed="false">
      <c r="B34" s="245" t="s">
        <v>106</v>
      </c>
      <c r="C34" s="330" t="n">
        <v>0.99</v>
      </c>
      <c r="D34" s="331" t="n">
        <v>0.94</v>
      </c>
      <c r="E34" s="331" t="n">
        <v>0.93</v>
      </c>
      <c r="F34" s="331" t="n">
        <v>0.88</v>
      </c>
      <c r="G34" s="332" t="n">
        <v>0.71</v>
      </c>
      <c r="H34" s="333"/>
      <c r="I34" s="334"/>
      <c r="J34" s="334"/>
      <c r="K34" s="335"/>
      <c r="L34" s="336"/>
      <c r="M34" s="337"/>
    </row>
    <row r="35" customFormat="false" ht="12.75" hidden="false" customHeight="false" outlineLevel="0" collapsed="false">
      <c r="B35" s="379" t="s">
        <v>107</v>
      </c>
      <c r="C35" s="405"/>
      <c r="D35" s="405"/>
      <c r="E35" s="405"/>
      <c r="F35" s="405"/>
      <c r="G35" s="194"/>
      <c r="H35" s="406"/>
      <c r="I35" s="406"/>
      <c r="J35" s="406"/>
      <c r="K35" s="406"/>
      <c r="L35" s="52"/>
      <c r="M35" s="52"/>
    </row>
    <row r="36" customFormat="false" ht="12.75" hidden="false" customHeight="false" outlineLevel="0" collapsed="false">
      <c r="B36" s="379" t="s">
        <v>114</v>
      </c>
      <c r="C36" s="407"/>
      <c r="D36" s="407"/>
      <c r="E36" s="407"/>
      <c r="F36" s="407"/>
      <c r="G36" s="379" t="s">
        <v>115</v>
      </c>
      <c r="H36" s="408"/>
      <c r="I36" s="408"/>
      <c r="J36" s="408"/>
      <c r="K36" s="408"/>
      <c r="L36" s="52"/>
      <c r="M36" s="52"/>
    </row>
  </sheetData>
  <mergeCells count="6">
    <mergeCell ref="H27:K27"/>
    <mergeCell ref="H29:J29"/>
    <mergeCell ref="H30:J30"/>
    <mergeCell ref="H31:J31"/>
    <mergeCell ref="H32:J32"/>
    <mergeCell ref="H33:J33"/>
  </mergeCells>
  <printOptions headings="false" gridLines="false" gridLinesSet="true" horizontalCentered="false" verticalCentered="false"/>
  <pageMargins left="0.75" right="0.75" top="1" bottom="1"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6" activeCellId="0" sqref="K46"/>
    </sheetView>
  </sheetViews>
  <sheetFormatPr defaultColWidth="9.0546875" defaultRowHeight="12.75" zeroHeight="false" outlineLevelRow="0" outlineLevelCol="0"/>
  <cols>
    <col collapsed="false" customWidth="true" hidden="false" outlineLevel="0" max="2" min="2" style="148" width="25.13"/>
    <col collapsed="false" customWidth="true" hidden="false" outlineLevel="0" max="7" min="3" style="148" width="6.7"/>
    <col collapsed="false" customWidth="true" hidden="false" outlineLevel="0" max="8" min="8" style="148" width="1.13"/>
    <col collapsed="false" customWidth="true" hidden="false" outlineLevel="0" max="9" min="9" style="148" width="2.56"/>
    <col collapsed="false" customWidth="true" hidden="false" outlineLevel="0" max="10" min="10" style="148" width="7.7"/>
    <col collapsed="false" customWidth="true" hidden="false" outlineLevel="0" max="11" min="11" style="148" width="8.85"/>
    <col collapsed="false" customWidth="true" hidden="false" outlineLevel="0" max="13" min="12" style="148" width="6.7"/>
  </cols>
  <sheetData>
    <row r="2" customFormat="false" ht="12.75" hidden="false" customHeight="false" outlineLevel="0" collapsed="false">
      <c r="B2" s="261" t="s">
        <v>116</v>
      </c>
      <c r="C2" s="262"/>
      <c r="D2" s="262"/>
      <c r="E2" s="262"/>
      <c r="F2" s="262"/>
      <c r="G2" s="262"/>
      <c r="H2" s="262"/>
      <c r="I2" s="262"/>
      <c r="J2" s="262"/>
      <c r="K2" s="262"/>
    </row>
    <row r="3" customFormat="false" ht="12.75" hidden="false" customHeight="false" outlineLevel="0" collapsed="false">
      <c r="B3" s="263" t="s">
        <v>5</v>
      </c>
      <c r="C3" s="264" t="s">
        <v>93</v>
      </c>
      <c r="D3" s="265" t="s">
        <v>94</v>
      </c>
      <c r="E3" s="265" t="s">
        <v>95</v>
      </c>
      <c r="F3" s="265" t="s">
        <v>96</v>
      </c>
      <c r="G3" s="265" t="s">
        <v>97</v>
      </c>
      <c r="H3" s="264"/>
      <c r="I3" s="265"/>
      <c r="J3" s="265" t="s">
        <v>98</v>
      </c>
      <c r="K3" s="266" t="s">
        <v>99</v>
      </c>
      <c r="L3" s="267" t="n">
        <v>2011</v>
      </c>
      <c r="M3" s="268" t="n">
        <v>2010</v>
      </c>
    </row>
    <row r="4" customFormat="false" ht="12.75" hidden="false" customHeight="false" outlineLevel="0" collapsed="false">
      <c r="B4" s="193" t="s">
        <v>7</v>
      </c>
      <c r="C4" s="380" t="n">
        <v>38</v>
      </c>
      <c r="D4" s="307" t="n">
        <v>32</v>
      </c>
      <c r="E4" s="390" t="n">
        <v>37</v>
      </c>
      <c r="F4" s="390" t="n">
        <v>34</v>
      </c>
      <c r="G4" s="390" t="n">
        <v>32</v>
      </c>
      <c r="H4" s="391"/>
      <c r="I4" s="390"/>
      <c r="J4" s="272" t="n">
        <v>0.1875</v>
      </c>
      <c r="K4" s="301" t="n">
        <v>0.1875</v>
      </c>
      <c r="L4" s="269" t="n">
        <v>141</v>
      </c>
      <c r="M4" s="274" t="n">
        <v>115</v>
      </c>
    </row>
    <row r="5" customFormat="false" ht="12.75" hidden="false" customHeight="false" outlineLevel="0" collapsed="false">
      <c r="B5" s="193" t="s">
        <v>8</v>
      </c>
      <c r="C5" s="380" t="n">
        <v>9</v>
      </c>
      <c r="D5" s="307" t="n">
        <v>10</v>
      </c>
      <c r="E5" s="390" t="n">
        <v>7</v>
      </c>
      <c r="F5" s="390" t="n">
        <v>8</v>
      </c>
      <c r="G5" s="307" t="n">
        <v>8</v>
      </c>
      <c r="H5" s="193"/>
      <c r="I5" s="307"/>
      <c r="J5" s="308" t="n">
        <v>-0.1</v>
      </c>
      <c r="K5" s="301" t="n">
        <v>0.125</v>
      </c>
      <c r="L5" s="269" t="n">
        <v>34</v>
      </c>
      <c r="M5" s="274" t="n">
        <v>26</v>
      </c>
    </row>
    <row r="6" customFormat="false" ht="12.75" hidden="false" customHeight="false" outlineLevel="0" collapsed="false">
      <c r="B6" s="193" t="s">
        <v>9</v>
      </c>
      <c r="C6" s="392" t="n">
        <v>11</v>
      </c>
      <c r="D6" s="216" t="n">
        <v>16</v>
      </c>
      <c r="E6" s="188" t="n">
        <v>12</v>
      </c>
      <c r="F6" s="188" t="n">
        <v>11</v>
      </c>
      <c r="G6" s="306" t="n">
        <v>14</v>
      </c>
      <c r="H6" s="193"/>
      <c r="I6" s="307"/>
      <c r="J6" s="308" t="n">
        <v>-0.3125</v>
      </c>
      <c r="K6" s="301" t="n">
        <v>-0.214285714285714</v>
      </c>
      <c r="L6" s="275" t="n">
        <v>50</v>
      </c>
      <c r="M6" s="277" t="n">
        <v>51</v>
      </c>
    </row>
    <row r="7" customFormat="false" ht="12.75" hidden="false" customHeight="false" outlineLevel="0" collapsed="false">
      <c r="B7" s="193" t="s">
        <v>100</v>
      </c>
      <c r="C7" s="392" t="n">
        <v>1</v>
      </c>
      <c r="D7" s="216" t="n">
        <v>1</v>
      </c>
      <c r="E7" s="188" t="n">
        <v>1</v>
      </c>
      <c r="F7" s="188" t="n">
        <v>0</v>
      </c>
      <c r="G7" s="306" t="n">
        <v>1</v>
      </c>
      <c r="H7" s="193"/>
      <c r="I7" s="307"/>
      <c r="J7" s="394"/>
      <c r="K7" s="395"/>
      <c r="L7" s="275" t="n">
        <v>3</v>
      </c>
      <c r="M7" s="277" t="n">
        <v>7</v>
      </c>
    </row>
    <row r="8" customFormat="false" ht="12.75" hidden="false" customHeight="false" outlineLevel="0" collapsed="false">
      <c r="B8" s="214" t="s">
        <v>101</v>
      </c>
      <c r="C8" s="396" t="n">
        <v>59</v>
      </c>
      <c r="D8" s="397" t="n">
        <v>59</v>
      </c>
      <c r="E8" s="279" t="n">
        <v>57</v>
      </c>
      <c r="F8" s="279" t="n">
        <v>53</v>
      </c>
      <c r="G8" s="318" t="n">
        <v>55</v>
      </c>
      <c r="H8" s="214"/>
      <c r="I8" s="311"/>
      <c r="J8" s="312" t="n">
        <v>0</v>
      </c>
      <c r="K8" s="313" t="n">
        <v>0.0727272727272727</v>
      </c>
      <c r="L8" s="285" t="n">
        <v>228</v>
      </c>
      <c r="M8" s="284" t="n">
        <v>199</v>
      </c>
    </row>
    <row r="9" customFormat="false" ht="12.75" hidden="false" customHeight="false" outlineLevel="0" collapsed="false">
      <c r="B9" s="193" t="s">
        <v>13</v>
      </c>
      <c r="C9" s="392" t="n">
        <v>-12</v>
      </c>
      <c r="D9" s="216" t="n">
        <v>-13</v>
      </c>
      <c r="E9" s="188" t="n">
        <v>-13</v>
      </c>
      <c r="F9" s="188" t="n">
        <v>-13</v>
      </c>
      <c r="G9" s="306" t="n">
        <v>-12</v>
      </c>
      <c r="H9" s="193"/>
      <c r="I9" s="307"/>
      <c r="J9" s="308" t="n">
        <v>-0.0769230769230769</v>
      </c>
      <c r="K9" s="301" t="n">
        <v>0</v>
      </c>
      <c r="L9" s="275" t="n">
        <v>-51</v>
      </c>
      <c r="M9" s="277" t="n">
        <v>-42</v>
      </c>
    </row>
    <row r="10" customFormat="false" ht="12.75" hidden="false" customHeight="false" outlineLevel="0" collapsed="false">
      <c r="B10" s="214" t="s">
        <v>102</v>
      </c>
      <c r="C10" s="396" t="n">
        <v>-31</v>
      </c>
      <c r="D10" s="397" t="n">
        <v>-29</v>
      </c>
      <c r="E10" s="279" t="n">
        <v>-30</v>
      </c>
      <c r="F10" s="279" t="n">
        <v>-29</v>
      </c>
      <c r="G10" s="318" t="n">
        <v>-34</v>
      </c>
      <c r="H10" s="214"/>
      <c r="I10" s="311"/>
      <c r="J10" s="312" t="n">
        <v>0.0689655172413793</v>
      </c>
      <c r="K10" s="313" t="n">
        <v>-0.0882352941176471</v>
      </c>
      <c r="L10" s="285" t="n">
        <v>-119</v>
      </c>
      <c r="M10" s="284" t="n">
        <v>-105</v>
      </c>
    </row>
    <row r="11" customFormat="false" ht="12.75" hidden="false" customHeight="false" outlineLevel="0" collapsed="false">
      <c r="B11" s="214" t="s">
        <v>17</v>
      </c>
      <c r="C11" s="396" t="n">
        <v>28</v>
      </c>
      <c r="D11" s="397" t="n">
        <v>30</v>
      </c>
      <c r="E11" s="397" t="n">
        <v>27</v>
      </c>
      <c r="F11" s="397" t="n">
        <v>24</v>
      </c>
      <c r="G11" s="318" t="n">
        <v>21</v>
      </c>
      <c r="H11" s="214"/>
      <c r="I11" s="311"/>
      <c r="J11" s="312" t="n">
        <v>-0.0666666666666667</v>
      </c>
      <c r="K11" s="313" t="n">
        <v>0.333333333333333</v>
      </c>
      <c r="L11" s="285" t="n">
        <v>109</v>
      </c>
      <c r="M11" s="284" t="n">
        <v>94</v>
      </c>
    </row>
    <row r="12" customFormat="false" ht="12.75" hidden="false" customHeight="false" outlineLevel="0" collapsed="false">
      <c r="B12" s="193" t="s">
        <v>18</v>
      </c>
      <c r="C12" s="392" t="n">
        <v>-7</v>
      </c>
      <c r="D12" s="216" t="n">
        <v>-3</v>
      </c>
      <c r="E12" s="201" t="n">
        <v>-1</v>
      </c>
      <c r="F12" s="201" t="n">
        <v>-3</v>
      </c>
      <c r="G12" s="306" t="n">
        <v>-2</v>
      </c>
      <c r="H12" s="193"/>
      <c r="I12" s="307"/>
      <c r="J12" s="413" t="n">
        <v>1.33333333333333</v>
      </c>
      <c r="K12" s="409"/>
      <c r="L12" s="275" t="n">
        <v>-14</v>
      </c>
      <c r="M12" s="277" t="n">
        <v>-4</v>
      </c>
    </row>
    <row r="13" customFormat="false" ht="12.75" hidden="false" customHeight="false" outlineLevel="0" collapsed="false">
      <c r="B13" s="245" t="s">
        <v>19</v>
      </c>
      <c r="C13" s="399" t="n">
        <v>21</v>
      </c>
      <c r="D13" s="400" t="n">
        <v>27</v>
      </c>
      <c r="E13" s="289" t="n">
        <v>26</v>
      </c>
      <c r="F13" s="289" t="n">
        <v>21</v>
      </c>
      <c r="G13" s="401" t="n">
        <v>19</v>
      </c>
      <c r="H13" s="245"/>
      <c r="I13" s="315"/>
      <c r="J13" s="316" t="n">
        <v>-0.222222222222222</v>
      </c>
      <c r="K13" s="402" t="n">
        <v>0.105263157894737</v>
      </c>
      <c r="L13" s="288" t="n">
        <v>95</v>
      </c>
      <c r="M13" s="295" t="n">
        <v>90</v>
      </c>
    </row>
    <row r="14" customFormat="false" ht="12.75" hidden="false" customHeight="false" outlineLevel="0" collapsed="false">
      <c r="B14" s="186" t="s">
        <v>43</v>
      </c>
      <c r="C14" s="187" t="n">
        <v>52.5</v>
      </c>
      <c r="D14" s="188" t="n">
        <v>49.2</v>
      </c>
      <c r="E14" s="188" t="n">
        <v>52.6</v>
      </c>
      <c r="F14" s="188" t="n">
        <v>54.7</v>
      </c>
      <c r="G14" s="188" t="n">
        <v>61.8</v>
      </c>
      <c r="H14" s="186"/>
      <c r="I14" s="298"/>
      <c r="J14" s="308"/>
      <c r="K14" s="301"/>
      <c r="L14" s="200" t="n">
        <v>52.2</v>
      </c>
      <c r="M14" s="277" t="n">
        <v>52.8</v>
      </c>
    </row>
    <row r="15" customFormat="false" ht="12.75" hidden="false" customHeight="false" outlineLevel="0" collapsed="false">
      <c r="B15" s="193" t="s">
        <v>58</v>
      </c>
      <c r="C15" s="187" t="n">
        <v>15.4</v>
      </c>
      <c r="D15" s="188" t="n">
        <v>16</v>
      </c>
      <c r="E15" s="188" t="n">
        <v>15.4</v>
      </c>
      <c r="F15" s="188" t="n">
        <v>13.6</v>
      </c>
      <c r="G15" s="188" t="n">
        <v>12.7</v>
      </c>
      <c r="H15" s="186"/>
      <c r="I15" s="298"/>
      <c r="J15" s="308"/>
      <c r="K15" s="301"/>
      <c r="L15" s="410"/>
      <c r="M15" s="411"/>
    </row>
    <row r="16" customFormat="false" ht="12.75" hidden="false" customHeight="false" outlineLevel="0" collapsed="false">
      <c r="B16" s="193" t="s">
        <v>81</v>
      </c>
      <c r="C16" s="200" t="n">
        <v>418</v>
      </c>
      <c r="D16" s="201" t="n">
        <v>424</v>
      </c>
      <c r="E16" s="201" t="n">
        <v>417</v>
      </c>
      <c r="F16" s="201" t="n">
        <v>403</v>
      </c>
      <c r="G16" s="201" t="n">
        <v>395</v>
      </c>
      <c r="H16" s="186"/>
      <c r="I16" s="298"/>
      <c r="J16" s="308" t="n">
        <v>-0.0141509433962264</v>
      </c>
      <c r="K16" s="301" t="n">
        <v>0.0582278481012658</v>
      </c>
      <c r="L16" s="299"/>
      <c r="M16" s="300"/>
    </row>
    <row r="17" customFormat="false" ht="12.75" hidden="false" customHeight="false" outlineLevel="0" collapsed="false">
      <c r="B17" s="193" t="s">
        <v>82</v>
      </c>
      <c r="C17" s="200" t="n">
        <v>5967.52258967215</v>
      </c>
      <c r="D17" s="201" t="n">
        <v>5750.97068009469</v>
      </c>
      <c r="E17" s="201" t="n">
        <v>5608.9827531897</v>
      </c>
      <c r="F17" s="201" t="n">
        <v>5178.3954138947</v>
      </c>
      <c r="G17" s="201" t="n">
        <v>5393</v>
      </c>
      <c r="H17" s="186"/>
      <c r="I17" s="298"/>
      <c r="J17" s="308" t="n">
        <v>0.0376548450032949</v>
      </c>
      <c r="K17" s="301" t="n">
        <v>0.106531168120183</v>
      </c>
      <c r="L17" s="299"/>
      <c r="M17" s="300"/>
    </row>
    <row r="18" customFormat="false" ht="12.75" hidden="false" customHeight="false" outlineLevel="0" collapsed="false">
      <c r="B18" s="207" t="s">
        <v>83</v>
      </c>
      <c r="C18" s="208" t="n">
        <v>2000</v>
      </c>
      <c r="D18" s="209" t="n">
        <v>2037</v>
      </c>
      <c r="E18" s="209" t="n">
        <v>1998</v>
      </c>
      <c r="F18" s="209" t="n">
        <v>1982</v>
      </c>
      <c r="G18" s="209" t="n">
        <v>1936</v>
      </c>
      <c r="H18" s="207"/>
      <c r="I18" s="302"/>
      <c r="J18" s="412" t="n">
        <v>-0.0181639666175749</v>
      </c>
      <c r="K18" s="363" t="n">
        <v>0.0330578512396694</v>
      </c>
      <c r="L18" s="299"/>
      <c r="M18" s="300"/>
    </row>
    <row r="19" customFormat="false" ht="12.75" hidden="false" customHeight="false" outlineLevel="0" collapsed="false">
      <c r="B19" s="214" t="s">
        <v>84</v>
      </c>
      <c r="C19" s="305"/>
      <c r="D19" s="216"/>
      <c r="E19" s="216"/>
      <c r="F19" s="216"/>
      <c r="G19" s="306"/>
      <c r="H19" s="193"/>
      <c r="I19" s="307"/>
      <c r="J19" s="308"/>
      <c r="K19" s="301"/>
      <c r="L19" s="299"/>
      <c r="M19" s="300"/>
    </row>
    <row r="20" customFormat="false" ht="12.75" hidden="false" customHeight="false" outlineLevel="0" collapsed="false">
      <c r="B20" s="193" t="s">
        <v>85</v>
      </c>
      <c r="C20" s="225" t="n">
        <v>2.4</v>
      </c>
      <c r="D20" s="226" t="n">
        <v>2.1</v>
      </c>
      <c r="E20" s="226" t="n">
        <v>2.1</v>
      </c>
      <c r="F20" s="226" t="n">
        <v>2</v>
      </c>
      <c r="G20" s="309" t="n">
        <v>1.9</v>
      </c>
      <c r="H20" s="193"/>
      <c r="I20" s="307"/>
      <c r="J20" s="308" t="n">
        <v>0.142857142857143</v>
      </c>
      <c r="K20" s="301" t="n">
        <v>0.263157894736842</v>
      </c>
      <c r="L20" s="299"/>
      <c r="M20" s="300"/>
    </row>
    <row r="21" customFormat="false" ht="12.75" hidden="false" customHeight="false" outlineLevel="0" collapsed="false">
      <c r="B21" s="193" t="s">
        <v>117</v>
      </c>
      <c r="C21" s="225" t="n">
        <v>4.1</v>
      </c>
      <c r="D21" s="226" t="n">
        <v>4</v>
      </c>
      <c r="E21" s="226" t="n">
        <v>3.8</v>
      </c>
      <c r="F21" s="226" t="n">
        <v>3.4</v>
      </c>
      <c r="G21" s="309" t="n">
        <v>3.3</v>
      </c>
      <c r="H21" s="193"/>
      <c r="I21" s="307"/>
      <c r="J21" s="308" t="n">
        <v>0.0249999999999999</v>
      </c>
      <c r="K21" s="301" t="n">
        <v>0.242424242424242</v>
      </c>
      <c r="L21" s="299"/>
      <c r="M21" s="300"/>
    </row>
    <row r="22" customFormat="false" ht="12.75" hidden="false" customHeight="false" outlineLevel="0" collapsed="false">
      <c r="B22" s="214" t="s">
        <v>88</v>
      </c>
      <c r="C22" s="235" t="n">
        <v>6.5</v>
      </c>
      <c r="D22" s="236" t="n">
        <v>6.1</v>
      </c>
      <c r="E22" s="236" t="n">
        <v>5.9</v>
      </c>
      <c r="F22" s="236" t="n">
        <v>5.4</v>
      </c>
      <c r="G22" s="310" t="n">
        <v>5.2</v>
      </c>
      <c r="H22" s="214"/>
      <c r="I22" s="311"/>
      <c r="J22" s="312" t="n">
        <v>0.0655737704918033</v>
      </c>
      <c r="K22" s="313" t="n">
        <v>0.25</v>
      </c>
      <c r="L22" s="299"/>
      <c r="M22" s="300"/>
    </row>
    <row r="23" customFormat="false" ht="12.75" hidden="false" customHeight="false" outlineLevel="0" collapsed="false">
      <c r="B23" s="193" t="s">
        <v>89</v>
      </c>
      <c r="C23" s="225" t="n">
        <v>1.7</v>
      </c>
      <c r="D23" s="226" t="n">
        <v>1.2</v>
      </c>
      <c r="E23" s="226" t="n">
        <v>1.3</v>
      </c>
      <c r="F23" s="226" t="n">
        <v>1.2</v>
      </c>
      <c r="G23" s="309" t="n">
        <v>1.4</v>
      </c>
      <c r="H23" s="193"/>
      <c r="I23" s="307"/>
      <c r="J23" s="308" t="n">
        <v>0.416666666666666</v>
      </c>
      <c r="K23" s="301" t="n">
        <v>0.214285714285714</v>
      </c>
      <c r="L23" s="299"/>
      <c r="M23" s="300"/>
    </row>
    <row r="24" customFormat="false" ht="12.75" hidden="false" customHeight="false" outlineLevel="0" collapsed="false">
      <c r="B24" s="193" t="s">
        <v>90</v>
      </c>
      <c r="C24" s="225" t="n">
        <v>1.1</v>
      </c>
      <c r="D24" s="226" t="n">
        <v>1</v>
      </c>
      <c r="E24" s="226" t="n">
        <v>1</v>
      </c>
      <c r="F24" s="226" t="n">
        <v>1</v>
      </c>
      <c r="G24" s="309" t="n">
        <v>1</v>
      </c>
      <c r="H24" s="193"/>
      <c r="I24" s="307"/>
      <c r="J24" s="308" t="n">
        <v>0.1</v>
      </c>
      <c r="K24" s="301" t="n">
        <v>0.1</v>
      </c>
      <c r="L24" s="299"/>
      <c r="M24" s="300"/>
    </row>
    <row r="25" customFormat="false" ht="12.75" hidden="false" customHeight="false" outlineLevel="0" collapsed="false">
      <c r="B25" s="245" t="s">
        <v>91</v>
      </c>
      <c r="C25" s="246" t="n">
        <v>2.8</v>
      </c>
      <c r="D25" s="247" t="n">
        <v>2.2</v>
      </c>
      <c r="E25" s="247" t="n">
        <v>2.3</v>
      </c>
      <c r="F25" s="247" t="n">
        <v>2.2</v>
      </c>
      <c r="G25" s="314" t="n">
        <v>2.4</v>
      </c>
      <c r="H25" s="245"/>
      <c r="I25" s="315"/>
      <c r="J25" s="316" t="n">
        <v>0.272727272727273</v>
      </c>
      <c r="K25" s="317" t="n">
        <v>0.166666666666667</v>
      </c>
      <c r="L25" s="299"/>
      <c r="M25" s="300"/>
    </row>
    <row r="26" customFormat="false" ht="12.75" hidden="false" customHeight="false" outlineLevel="0" collapsed="false">
      <c r="B26" s="214" t="s">
        <v>103</v>
      </c>
      <c r="C26" s="225"/>
      <c r="D26" s="216"/>
      <c r="E26" s="216"/>
      <c r="F26" s="216"/>
      <c r="G26" s="318"/>
      <c r="H26" s="319"/>
      <c r="I26" s="319"/>
      <c r="J26" s="319"/>
      <c r="K26" s="319"/>
      <c r="L26" s="299"/>
      <c r="M26" s="300"/>
    </row>
    <row r="27" customFormat="false" ht="12.75" hidden="false" customHeight="false" outlineLevel="0" collapsed="false">
      <c r="B27" s="193" t="s">
        <v>104</v>
      </c>
      <c r="C27" s="320" t="n">
        <v>1.58</v>
      </c>
      <c r="D27" s="321" t="n">
        <v>1.45</v>
      </c>
      <c r="E27" s="321" t="n">
        <v>1.51</v>
      </c>
      <c r="F27" s="321" t="n">
        <v>1.48</v>
      </c>
      <c r="G27" s="322" t="n">
        <v>1.56</v>
      </c>
      <c r="H27" s="214"/>
      <c r="I27" s="311"/>
      <c r="J27" s="323"/>
      <c r="K27" s="324"/>
      <c r="L27" s="299"/>
      <c r="M27" s="300"/>
    </row>
    <row r="28" customFormat="false" ht="12.75" hidden="false" customHeight="false" outlineLevel="0" collapsed="false">
      <c r="B28" s="193" t="s">
        <v>117</v>
      </c>
      <c r="C28" s="320" t="n">
        <v>1.83</v>
      </c>
      <c r="D28" s="321" t="n">
        <v>1.84</v>
      </c>
      <c r="E28" s="321" t="n">
        <v>1.85</v>
      </c>
      <c r="F28" s="321" t="n">
        <v>1.86</v>
      </c>
      <c r="G28" s="322" t="n">
        <v>1.88</v>
      </c>
      <c r="H28" s="325"/>
      <c r="I28" s="325"/>
      <c r="J28" s="325"/>
      <c r="K28" s="326"/>
      <c r="L28" s="299"/>
      <c r="M28" s="300"/>
    </row>
    <row r="29" customFormat="false" ht="12.75" hidden="false" customHeight="false" outlineLevel="0" collapsed="false">
      <c r="B29" s="214" t="s">
        <v>105</v>
      </c>
      <c r="C29" s="327" t="n">
        <v>1.74</v>
      </c>
      <c r="D29" s="328" t="n">
        <v>1.71</v>
      </c>
      <c r="E29" s="328" t="n">
        <v>1.73</v>
      </c>
      <c r="F29" s="328" t="n">
        <v>1.72</v>
      </c>
      <c r="G29" s="329" t="n">
        <v>1.76</v>
      </c>
      <c r="H29" s="325"/>
      <c r="I29" s="325"/>
      <c r="J29" s="325"/>
      <c r="K29" s="326"/>
      <c r="L29" s="299"/>
      <c r="M29" s="300"/>
    </row>
    <row r="30" customFormat="false" ht="12.75" hidden="false" customHeight="false" outlineLevel="0" collapsed="false">
      <c r="B30" s="193" t="s">
        <v>89</v>
      </c>
      <c r="C30" s="320" t="n">
        <v>0.56</v>
      </c>
      <c r="D30" s="321" t="n">
        <v>0.84</v>
      </c>
      <c r="E30" s="321" t="n">
        <v>0.83</v>
      </c>
      <c r="F30" s="321" t="n">
        <v>0.8</v>
      </c>
      <c r="G30" s="322" t="n">
        <v>0.65</v>
      </c>
      <c r="H30" s="325"/>
      <c r="I30" s="325"/>
      <c r="J30" s="325"/>
      <c r="K30" s="326"/>
      <c r="L30" s="299"/>
      <c r="M30" s="300"/>
    </row>
    <row r="31" customFormat="false" ht="12.75" hidden="false" customHeight="false" outlineLevel="0" collapsed="false">
      <c r="B31" s="193" t="s">
        <v>90</v>
      </c>
      <c r="C31" s="320" t="n">
        <v>0.81</v>
      </c>
      <c r="D31" s="321" t="n">
        <v>0.92</v>
      </c>
      <c r="E31" s="321" t="n">
        <v>0.89</v>
      </c>
      <c r="F31" s="321" t="n">
        <v>0.71</v>
      </c>
      <c r="G31" s="322" t="n">
        <v>0.58</v>
      </c>
      <c r="H31" s="325"/>
      <c r="I31" s="325"/>
      <c r="J31" s="325"/>
      <c r="K31" s="326"/>
      <c r="L31" s="299"/>
      <c r="M31" s="300"/>
    </row>
    <row r="32" customFormat="false" ht="12.75" hidden="false" customHeight="false" outlineLevel="0" collapsed="false">
      <c r="B32" s="245" t="s">
        <v>106</v>
      </c>
      <c r="C32" s="330" t="n">
        <v>0.67</v>
      </c>
      <c r="D32" s="331" t="n">
        <v>0.88</v>
      </c>
      <c r="E32" s="331" t="n">
        <v>0.86</v>
      </c>
      <c r="F32" s="331" t="n">
        <v>0.76</v>
      </c>
      <c r="G32" s="332" t="n">
        <v>0.62</v>
      </c>
      <c r="H32" s="333"/>
      <c r="I32" s="334"/>
      <c r="J32" s="334"/>
      <c r="K32" s="335"/>
      <c r="L32" s="336"/>
      <c r="M32" s="337"/>
    </row>
    <row r="33" customFormat="false" ht="12.75" hidden="false" customHeight="false" outlineLevel="0" collapsed="false">
      <c r="B33" s="379" t="s">
        <v>107</v>
      </c>
    </row>
  </sheetData>
  <mergeCells count="5">
    <mergeCell ref="H26:K26"/>
    <mergeCell ref="H28:J28"/>
    <mergeCell ref="H29:J29"/>
    <mergeCell ref="H30:J30"/>
    <mergeCell ref="H31:J31"/>
  </mergeCells>
  <printOptions headings="false" gridLines="false" gridLinesSet="true" horizontalCentered="false" verticalCentered="false"/>
  <pageMargins left="0.75" right="0.75" top="1" bottom="1"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8" activeCellId="0" sqref="O18"/>
    </sheetView>
  </sheetViews>
  <sheetFormatPr defaultColWidth="9.0546875" defaultRowHeight="12.75" zeroHeight="false" outlineLevelRow="0" outlineLevelCol="0"/>
  <cols>
    <col collapsed="false" customWidth="true" hidden="false" outlineLevel="0" max="2" min="2" style="148" width="25.13"/>
    <col collapsed="false" customWidth="true" hidden="false" outlineLevel="0" max="7" min="3" style="148" width="6.7"/>
    <col collapsed="false" customWidth="true" hidden="false" outlineLevel="0" max="8" min="8" style="148" width="1.13"/>
    <col collapsed="false" customWidth="true" hidden="false" outlineLevel="0" max="9" min="9" style="148" width="3.14"/>
    <col collapsed="false" customWidth="true" hidden="false" outlineLevel="0" max="10" min="10" style="148" width="7.7"/>
    <col collapsed="false" customWidth="true" hidden="false" outlineLevel="0" max="11" min="11" style="148" width="8.85"/>
    <col collapsed="false" customWidth="true" hidden="false" outlineLevel="0" max="13" min="12" style="148" width="6.7"/>
  </cols>
  <sheetData>
    <row r="2" customFormat="false" ht="12.75" hidden="false" customHeight="false" outlineLevel="0" collapsed="false">
      <c r="B2" s="261" t="s">
        <v>118</v>
      </c>
      <c r="C2" s="262"/>
      <c r="D2" s="262"/>
      <c r="E2" s="262"/>
      <c r="F2" s="262"/>
      <c r="G2" s="262"/>
      <c r="H2" s="262"/>
      <c r="I2" s="262"/>
      <c r="J2" s="262"/>
      <c r="K2" s="262"/>
    </row>
    <row r="3" customFormat="false" ht="12.75" hidden="false" customHeight="false" outlineLevel="0" collapsed="false">
      <c r="B3" s="193"/>
      <c r="C3" s="380"/>
      <c r="D3" s="341"/>
      <c r="E3" s="381"/>
      <c r="F3" s="381"/>
      <c r="G3" s="381"/>
      <c r="H3" s="380"/>
      <c r="I3" s="381"/>
      <c r="J3" s="381"/>
      <c r="K3" s="342"/>
      <c r="L3" s="343"/>
      <c r="M3" s="344"/>
    </row>
    <row r="4" customFormat="false" ht="12.75" hidden="false" customHeight="false" outlineLevel="0" collapsed="false">
      <c r="B4" s="263" t="s">
        <v>5</v>
      </c>
      <c r="C4" s="264" t="s">
        <v>93</v>
      </c>
      <c r="D4" s="265" t="s">
        <v>94</v>
      </c>
      <c r="E4" s="265" t="s">
        <v>95</v>
      </c>
      <c r="F4" s="265" t="s">
        <v>96</v>
      </c>
      <c r="G4" s="265" t="s">
        <v>97</v>
      </c>
      <c r="H4" s="264"/>
      <c r="I4" s="265"/>
      <c r="J4" s="265" t="s">
        <v>98</v>
      </c>
      <c r="K4" s="266" t="s">
        <v>99</v>
      </c>
      <c r="L4" s="264" t="n">
        <v>2011</v>
      </c>
      <c r="M4" s="266" t="n">
        <v>2010</v>
      </c>
    </row>
    <row r="5" customFormat="false" ht="12.75" hidden="false" customHeight="false" outlineLevel="0" collapsed="false">
      <c r="B5" s="382" t="s">
        <v>7</v>
      </c>
      <c r="C5" s="380" t="n">
        <v>37</v>
      </c>
      <c r="D5" s="307" t="n">
        <v>39</v>
      </c>
      <c r="E5" s="390" t="n">
        <v>37</v>
      </c>
      <c r="F5" s="390" t="n">
        <v>35</v>
      </c>
      <c r="G5" s="390" t="n">
        <v>36</v>
      </c>
      <c r="H5" s="391"/>
      <c r="I5" s="390"/>
      <c r="J5" s="272" t="n">
        <v>-0.0512820512820513</v>
      </c>
      <c r="K5" s="301" t="n">
        <v>0.0277777777777778</v>
      </c>
      <c r="L5" s="269" t="n">
        <v>148</v>
      </c>
      <c r="M5" s="274" t="n">
        <v>138</v>
      </c>
    </row>
    <row r="6" customFormat="false" ht="12.75" hidden="false" customHeight="false" outlineLevel="0" collapsed="false">
      <c r="B6" s="382" t="s">
        <v>8</v>
      </c>
      <c r="C6" s="380" t="n">
        <v>13</v>
      </c>
      <c r="D6" s="307" t="n">
        <v>10</v>
      </c>
      <c r="E6" s="390" t="n">
        <v>8</v>
      </c>
      <c r="F6" s="390" t="n">
        <v>10</v>
      </c>
      <c r="G6" s="307" t="n">
        <v>9</v>
      </c>
      <c r="H6" s="193"/>
      <c r="I6" s="307"/>
      <c r="J6" s="308" t="n">
        <v>0.3</v>
      </c>
      <c r="K6" s="301" t="n">
        <v>0.444444444444444</v>
      </c>
      <c r="L6" s="269" t="n">
        <v>41</v>
      </c>
      <c r="M6" s="274" t="n">
        <v>46</v>
      </c>
    </row>
    <row r="7" customFormat="false" ht="12.75" hidden="false" customHeight="false" outlineLevel="0" collapsed="false">
      <c r="B7" s="382" t="s">
        <v>9</v>
      </c>
      <c r="C7" s="392" t="n">
        <v>2</v>
      </c>
      <c r="D7" s="216" t="n">
        <v>1</v>
      </c>
      <c r="E7" s="188" t="n">
        <v>-1</v>
      </c>
      <c r="F7" s="188" t="n">
        <v>2</v>
      </c>
      <c r="G7" s="306" t="n">
        <v>1</v>
      </c>
      <c r="H7" s="193"/>
      <c r="I7" s="307"/>
      <c r="J7" s="308" t="n">
        <v>1</v>
      </c>
      <c r="K7" s="301" t="n">
        <v>1</v>
      </c>
      <c r="L7" s="275" t="n">
        <v>4</v>
      </c>
      <c r="M7" s="277" t="n">
        <v>2</v>
      </c>
    </row>
    <row r="8" customFormat="false" ht="12.75" hidden="false" customHeight="false" outlineLevel="0" collapsed="false">
      <c r="B8" s="382" t="s">
        <v>100</v>
      </c>
      <c r="C8" s="392" t="n">
        <v>0</v>
      </c>
      <c r="D8" s="216" t="n">
        <v>1</v>
      </c>
      <c r="E8" s="188" t="n">
        <v>4</v>
      </c>
      <c r="F8" s="188" t="n">
        <v>0</v>
      </c>
      <c r="G8" s="306" t="n">
        <v>0</v>
      </c>
      <c r="H8" s="193"/>
      <c r="I8" s="307"/>
      <c r="J8" s="394"/>
      <c r="K8" s="395"/>
      <c r="L8" s="275" t="n">
        <v>5</v>
      </c>
      <c r="M8" s="277" t="n">
        <v>1</v>
      </c>
    </row>
    <row r="9" customFormat="false" ht="12.75" hidden="false" customHeight="false" outlineLevel="0" collapsed="false">
      <c r="B9" s="385" t="s">
        <v>101</v>
      </c>
      <c r="C9" s="396" t="n">
        <v>52</v>
      </c>
      <c r="D9" s="397" t="n">
        <v>51</v>
      </c>
      <c r="E9" s="279" t="n">
        <v>48</v>
      </c>
      <c r="F9" s="279" t="n">
        <v>47</v>
      </c>
      <c r="G9" s="318" t="n">
        <v>46</v>
      </c>
      <c r="H9" s="214"/>
      <c r="I9" s="311"/>
      <c r="J9" s="312" t="n">
        <v>0.0196078431372549</v>
      </c>
      <c r="K9" s="313" t="n">
        <v>0.130434782608696</v>
      </c>
      <c r="L9" s="285" t="n">
        <v>198</v>
      </c>
      <c r="M9" s="284" t="n">
        <v>187</v>
      </c>
    </row>
    <row r="10" customFormat="false" ht="12.75" hidden="false" customHeight="false" outlineLevel="0" collapsed="false">
      <c r="B10" s="382" t="s">
        <v>13</v>
      </c>
      <c r="C10" s="392" t="n">
        <v>-7</v>
      </c>
      <c r="D10" s="216" t="n">
        <v>-8</v>
      </c>
      <c r="E10" s="188" t="n">
        <v>-8</v>
      </c>
      <c r="F10" s="188" t="n">
        <v>-8</v>
      </c>
      <c r="G10" s="306" t="n">
        <v>-8</v>
      </c>
      <c r="H10" s="193"/>
      <c r="I10" s="307"/>
      <c r="J10" s="308" t="n">
        <v>-0.125</v>
      </c>
      <c r="K10" s="301" t="n">
        <v>-0.125</v>
      </c>
      <c r="L10" s="275" t="n">
        <v>-31</v>
      </c>
      <c r="M10" s="277" t="n">
        <v>-29</v>
      </c>
    </row>
    <row r="11" customFormat="false" ht="12.75" hidden="false" customHeight="false" outlineLevel="0" collapsed="false">
      <c r="B11" s="385" t="s">
        <v>102</v>
      </c>
      <c r="C11" s="396" t="n">
        <v>-18</v>
      </c>
      <c r="D11" s="397" t="n">
        <v>-22</v>
      </c>
      <c r="E11" s="279" t="n">
        <v>-21</v>
      </c>
      <c r="F11" s="279" t="n">
        <v>-20</v>
      </c>
      <c r="G11" s="318" t="n">
        <v>-23</v>
      </c>
      <c r="H11" s="214"/>
      <c r="I11" s="311"/>
      <c r="J11" s="312" t="n">
        <v>-0.181818181818182</v>
      </c>
      <c r="K11" s="313" t="n">
        <v>-0.217391304347826</v>
      </c>
      <c r="L11" s="285" t="n">
        <v>-81</v>
      </c>
      <c r="M11" s="284" t="n">
        <v>-78</v>
      </c>
    </row>
    <row r="12" customFormat="false" ht="12.75" hidden="false" customHeight="false" outlineLevel="0" collapsed="false">
      <c r="B12" s="385" t="s">
        <v>17</v>
      </c>
      <c r="C12" s="396" t="n">
        <v>34</v>
      </c>
      <c r="D12" s="397" t="n">
        <v>29</v>
      </c>
      <c r="E12" s="397" t="n">
        <v>27</v>
      </c>
      <c r="F12" s="397" t="n">
        <v>27</v>
      </c>
      <c r="G12" s="318" t="n">
        <v>23</v>
      </c>
      <c r="H12" s="214"/>
      <c r="I12" s="311"/>
      <c r="J12" s="312" t="n">
        <v>0.172413793103448</v>
      </c>
      <c r="K12" s="313" t="n">
        <v>0.478260869565217</v>
      </c>
      <c r="L12" s="285" t="n">
        <v>117</v>
      </c>
      <c r="M12" s="284" t="n">
        <v>109</v>
      </c>
    </row>
    <row r="13" customFormat="false" ht="12.75" hidden="false" customHeight="false" outlineLevel="0" collapsed="false">
      <c r="B13" s="382" t="s">
        <v>18</v>
      </c>
      <c r="C13" s="392" t="n">
        <v>-12</v>
      </c>
      <c r="D13" s="216" t="n">
        <v>-3</v>
      </c>
      <c r="E13" s="201" t="n">
        <v>-1</v>
      </c>
      <c r="F13" s="201" t="n">
        <v>5</v>
      </c>
      <c r="G13" s="306" t="n">
        <v>-5</v>
      </c>
      <c r="H13" s="193"/>
      <c r="I13" s="307"/>
      <c r="J13" s="312"/>
      <c r="K13" s="301" t="n">
        <v>1.4</v>
      </c>
      <c r="L13" s="275" t="n">
        <v>-11</v>
      </c>
      <c r="M13" s="277" t="n">
        <v>-77</v>
      </c>
    </row>
    <row r="14" customFormat="false" ht="12.75" hidden="false" customHeight="false" outlineLevel="0" collapsed="false">
      <c r="B14" s="388" t="s">
        <v>19</v>
      </c>
      <c r="C14" s="399" t="n">
        <v>22</v>
      </c>
      <c r="D14" s="400" t="n">
        <v>26</v>
      </c>
      <c r="E14" s="289" t="n">
        <v>26</v>
      </c>
      <c r="F14" s="289" t="n">
        <v>32</v>
      </c>
      <c r="G14" s="401" t="n">
        <v>18</v>
      </c>
      <c r="H14" s="245"/>
      <c r="I14" s="315"/>
      <c r="J14" s="316" t="n">
        <v>-0.153846153846154</v>
      </c>
      <c r="K14" s="402" t="n">
        <v>0.222222222222222</v>
      </c>
      <c r="L14" s="288" t="n">
        <v>106</v>
      </c>
      <c r="M14" s="295" t="n">
        <v>32</v>
      </c>
    </row>
    <row r="15" customFormat="false" ht="12.75" hidden="false" customHeight="false" outlineLevel="0" collapsed="false">
      <c r="B15" s="382" t="s">
        <v>43</v>
      </c>
      <c r="C15" s="187" t="n">
        <v>34.6</v>
      </c>
      <c r="D15" s="188" t="n">
        <v>43.1</v>
      </c>
      <c r="E15" s="188" t="n">
        <v>43.8</v>
      </c>
      <c r="F15" s="188" t="n">
        <v>42.6</v>
      </c>
      <c r="G15" s="188" t="n">
        <v>50</v>
      </c>
      <c r="H15" s="186"/>
      <c r="I15" s="298"/>
      <c r="J15" s="312"/>
      <c r="K15" s="313"/>
      <c r="L15" s="200" t="n">
        <v>40.9</v>
      </c>
      <c r="M15" s="277" t="n">
        <v>41.7</v>
      </c>
    </row>
    <row r="16" customFormat="false" ht="12.75" hidden="false" customHeight="false" outlineLevel="0" collapsed="false">
      <c r="B16" s="382" t="s">
        <v>58</v>
      </c>
      <c r="C16" s="187" t="n">
        <v>16.7</v>
      </c>
      <c r="D16" s="188" t="n">
        <v>13</v>
      </c>
      <c r="E16" s="188" t="n">
        <v>10.6</v>
      </c>
      <c r="F16" s="188" t="n">
        <v>13.4</v>
      </c>
      <c r="G16" s="188" t="n">
        <v>7.4</v>
      </c>
      <c r="H16" s="186"/>
      <c r="I16" s="298"/>
      <c r="J16" s="308"/>
      <c r="K16" s="301"/>
      <c r="L16" s="299"/>
      <c r="M16" s="300"/>
    </row>
    <row r="17" customFormat="false" ht="12.75" hidden="false" customHeight="false" outlineLevel="0" collapsed="false">
      <c r="B17" s="382" t="s">
        <v>81</v>
      </c>
      <c r="C17" s="200" t="n">
        <v>456</v>
      </c>
      <c r="D17" s="201" t="n">
        <v>454</v>
      </c>
      <c r="E17" s="201" t="n">
        <v>500</v>
      </c>
      <c r="F17" s="201" t="n">
        <v>522</v>
      </c>
      <c r="G17" s="201" t="n">
        <v>427</v>
      </c>
      <c r="H17" s="186"/>
      <c r="I17" s="298"/>
      <c r="J17" s="308" t="n">
        <v>0.00440528634361234</v>
      </c>
      <c r="K17" s="301" t="n">
        <v>0.0679156908665105</v>
      </c>
      <c r="L17" s="299"/>
      <c r="M17" s="300"/>
    </row>
    <row r="18" customFormat="false" ht="12.75" hidden="false" customHeight="false" outlineLevel="0" collapsed="false">
      <c r="B18" s="382" t="s">
        <v>82</v>
      </c>
      <c r="C18" s="271" t="n">
        <v>6911.83935066397</v>
      </c>
      <c r="D18" s="414" t="n">
        <v>6801</v>
      </c>
      <c r="E18" s="414" t="n">
        <v>7022</v>
      </c>
      <c r="F18" s="414" t="n">
        <v>6961</v>
      </c>
      <c r="G18" s="201" t="n">
        <v>7386</v>
      </c>
      <c r="H18" s="186"/>
      <c r="I18" s="298"/>
      <c r="J18" s="308" t="n">
        <v>0.0162975078170815</v>
      </c>
      <c r="K18" s="301" t="n">
        <v>-0.0641972176192836</v>
      </c>
      <c r="L18" s="299"/>
      <c r="M18" s="300"/>
    </row>
    <row r="19" customFormat="false" ht="12.75" hidden="false" customHeight="false" outlineLevel="0" collapsed="false">
      <c r="B19" s="387" t="s">
        <v>83</v>
      </c>
      <c r="C19" s="208" t="n">
        <v>1093</v>
      </c>
      <c r="D19" s="209" t="n">
        <v>1155</v>
      </c>
      <c r="E19" s="209" t="n">
        <v>1195</v>
      </c>
      <c r="F19" s="209" t="n">
        <v>1201</v>
      </c>
      <c r="G19" s="209" t="n">
        <v>1167</v>
      </c>
      <c r="H19" s="207"/>
      <c r="I19" s="302"/>
      <c r="J19" s="412" t="n">
        <v>-0.0536796536796537</v>
      </c>
      <c r="K19" s="363" t="n">
        <v>-0.0634104541559555</v>
      </c>
      <c r="L19" s="299"/>
      <c r="M19" s="300"/>
    </row>
    <row r="20" customFormat="false" ht="12.75" hidden="false" customHeight="false" outlineLevel="0" collapsed="false">
      <c r="B20" s="385" t="s">
        <v>84</v>
      </c>
      <c r="C20" s="305"/>
      <c r="D20" s="216"/>
      <c r="E20" s="216"/>
      <c r="F20" s="216"/>
      <c r="G20" s="306"/>
      <c r="H20" s="193"/>
      <c r="I20" s="307"/>
      <c r="J20" s="308"/>
      <c r="K20" s="301"/>
      <c r="L20" s="299"/>
      <c r="M20" s="300"/>
    </row>
    <row r="21" customFormat="false" ht="12.75" hidden="false" customHeight="false" outlineLevel="0" collapsed="false">
      <c r="B21" s="382" t="s">
        <v>85</v>
      </c>
      <c r="C21" s="225" t="n">
        <v>5.3</v>
      </c>
      <c r="D21" s="226" t="n">
        <v>5.2</v>
      </c>
      <c r="E21" s="226" t="n">
        <v>5.2</v>
      </c>
      <c r="F21" s="226" t="n">
        <v>4.9</v>
      </c>
      <c r="G21" s="309" t="n">
        <v>4.9</v>
      </c>
      <c r="H21" s="193"/>
      <c r="I21" s="307"/>
      <c r="J21" s="308" t="n">
        <v>0.0192307692307695</v>
      </c>
      <c r="K21" s="301" t="n">
        <v>0.0816326530612246</v>
      </c>
      <c r="L21" s="299"/>
      <c r="M21" s="300"/>
    </row>
    <row r="22" customFormat="false" ht="12.75" hidden="false" customHeight="false" outlineLevel="0" collapsed="false">
      <c r="B22" s="382" t="s">
        <v>117</v>
      </c>
      <c r="C22" s="225" t="n">
        <v>3</v>
      </c>
      <c r="D22" s="226" t="n">
        <v>3</v>
      </c>
      <c r="E22" s="226" t="n">
        <v>2.9</v>
      </c>
      <c r="F22" s="226" t="n">
        <v>2.9</v>
      </c>
      <c r="G22" s="309" t="n">
        <v>2.9</v>
      </c>
      <c r="H22" s="193"/>
      <c r="I22" s="307"/>
      <c r="J22" s="308" t="n">
        <v>0</v>
      </c>
      <c r="K22" s="301" t="n">
        <v>0.0344827586206897</v>
      </c>
      <c r="L22" s="299"/>
      <c r="M22" s="300"/>
    </row>
    <row r="23" customFormat="false" ht="12.75" hidden="false" customHeight="false" outlineLevel="0" collapsed="false">
      <c r="B23" s="385" t="s">
        <v>88</v>
      </c>
      <c r="C23" s="235" t="n">
        <v>8.3</v>
      </c>
      <c r="D23" s="236" t="n">
        <v>8.2</v>
      </c>
      <c r="E23" s="236" t="n">
        <v>8.1</v>
      </c>
      <c r="F23" s="236" t="n">
        <v>7.8</v>
      </c>
      <c r="G23" s="310" t="n">
        <v>7.8</v>
      </c>
      <c r="H23" s="214"/>
      <c r="I23" s="311"/>
      <c r="J23" s="312" t="n">
        <v>0.0121951219512197</v>
      </c>
      <c r="K23" s="313" t="n">
        <v>0.0641025641025642</v>
      </c>
      <c r="L23" s="299"/>
      <c r="M23" s="300"/>
    </row>
    <row r="24" customFormat="false" ht="12.75" hidden="false" customHeight="false" outlineLevel="0" collapsed="false">
      <c r="B24" s="382" t="s">
        <v>89</v>
      </c>
      <c r="C24" s="225" t="n">
        <v>1.5</v>
      </c>
      <c r="D24" s="226" t="n">
        <v>1.3</v>
      </c>
      <c r="E24" s="226" t="n">
        <v>1.2</v>
      </c>
      <c r="F24" s="226" t="n">
        <v>1.1</v>
      </c>
      <c r="G24" s="309" t="n">
        <v>1.2</v>
      </c>
      <c r="H24" s="193"/>
      <c r="I24" s="307"/>
      <c r="J24" s="308" t="n">
        <v>0.153846153846154</v>
      </c>
      <c r="K24" s="301" t="n">
        <v>0.25</v>
      </c>
      <c r="L24" s="299"/>
      <c r="M24" s="300"/>
    </row>
    <row r="25" customFormat="false" ht="12.75" hidden="false" customHeight="false" outlineLevel="0" collapsed="false">
      <c r="B25" s="382" t="s">
        <v>90</v>
      </c>
      <c r="C25" s="225" t="n">
        <v>0.7</v>
      </c>
      <c r="D25" s="226" t="n">
        <v>0.6</v>
      </c>
      <c r="E25" s="226" t="n">
        <v>0.6</v>
      </c>
      <c r="F25" s="226" t="n">
        <v>0.6</v>
      </c>
      <c r="G25" s="309" t="n">
        <v>0.6</v>
      </c>
      <c r="H25" s="193"/>
      <c r="I25" s="307"/>
      <c r="J25" s="308" t="n">
        <v>0.166666666666667</v>
      </c>
      <c r="K25" s="301" t="n">
        <v>0.166666666666667</v>
      </c>
      <c r="L25" s="299"/>
      <c r="M25" s="300"/>
    </row>
    <row r="26" customFormat="false" ht="12.75" hidden="false" customHeight="false" outlineLevel="0" collapsed="false">
      <c r="B26" s="388" t="s">
        <v>91</v>
      </c>
      <c r="C26" s="246" t="n">
        <v>2.2</v>
      </c>
      <c r="D26" s="247" t="n">
        <v>1.9</v>
      </c>
      <c r="E26" s="247" t="n">
        <v>1.8</v>
      </c>
      <c r="F26" s="247" t="n">
        <v>1.7</v>
      </c>
      <c r="G26" s="314" t="n">
        <v>1.8</v>
      </c>
      <c r="H26" s="245"/>
      <c r="I26" s="315"/>
      <c r="J26" s="316" t="n">
        <v>0.157894736842105</v>
      </c>
      <c r="K26" s="317" t="n">
        <v>0.222222222222222</v>
      </c>
      <c r="L26" s="299"/>
      <c r="M26" s="300"/>
    </row>
    <row r="27" customFormat="false" ht="12.75" hidden="false" customHeight="false" outlineLevel="0" collapsed="false">
      <c r="B27" s="385" t="s">
        <v>103</v>
      </c>
      <c r="C27" s="225"/>
      <c r="D27" s="216"/>
      <c r="E27" s="216"/>
      <c r="F27" s="216"/>
      <c r="G27" s="318"/>
      <c r="H27" s="319"/>
      <c r="I27" s="319"/>
      <c r="J27" s="319"/>
      <c r="K27" s="319"/>
      <c r="L27" s="299"/>
      <c r="M27" s="300"/>
    </row>
    <row r="28" customFormat="false" ht="12.75" hidden="false" customHeight="false" outlineLevel="0" collapsed="false">
      <c r="B28" s="382" t="s">
        <v>104</v>
      </c>
      <c r="C28" s="320" t="n">
        <v>1.43</v>
      </c>
      <c r="D28" s="321" t="n">
        <v>1.47</v>
      </c>
      <c r="E28" s="321" t="n">
        <v>1.42</v>
      </c>
      <c r="F28" s="321" t="n">
        <v>1.49</v>
      </c>
      <c r="G28" s="322" t="n">
        <v>1.52</v>
      </c>
      <c r="H28" s="214"/>
      <c r="I28" s="311"/>
      <c r="J28" s="323"/>
      <c r="K28" s="324"/>
      <c r="L28" s="299"/>
      <c r="M28" s="300"/>
    </row>
    <row r="29" customFormat="false" ht="12.75" hidden="false" customHeight="false" outlineLevel="0" collapsed="false">
      <c r="B29" s="382" t="s">
        <v>117</v>
      </c>
      <c r="C29" s="320" t="n">
        <v>1.32</v>
      </c>
      <c r="D29" s="321" t="n">
        <v>1.32</v>
      </c>
      <c r="E29" s="321" t="n">
        <v>1.24</v>
      </c>
      <c r="F29" s="321" t="n">
        <v>1.34</v>
      </c>
      <c r="G29" s="322" t="n">
        <v>1.32</v>
      </c>
      <c r="H29" s="325"/>
      <c r="I29" s="325"/>
      <c r="J29" s="325"/>
      <c r="K29" s="326"/>
      <c r="L29" s="299"/>
      <c r="M29" s="300"/>
    </row>
    <row r="30" customFormat="false" ht="12.75" hidden="false" customHeight="false" outlineLevel="0" collapsed="false">
      <c r="B30" s="385" t="s">
        <v>105</v>
      </c>
      <c r="C30" s="327" t="n">
        <v>1.39</v>
      </c>
      <c r="D30" s="328" t="n">
        <v>1.41</v>
      </c>
      <c r="E30" s="328" t="n">
        <v>1.35</v>
      </c>
      <c r="F30" s="328" t="n">
        <v>1.43</v>
      </c>
      <c r="G30" s="329" t="n">
        <v>1.44</v>
      </c>
      <c r="H30" s="325"/>
      <c r="I30" s="325"/>
      <c r="J30" s="325"/>
      <c r="K30" s="326"/>
      <c r="L30" s="299"/>
      <c r="M30" s="300"/>
    </row>
    <row r="31" customFormat="false" ht="12.75" hidden="false" customHeight="false" outlineLevel="0" collapsed="false">
      <c r="B31" s="382" t="s">
        <v>89</v>
      </c>
      <c r="C31" s="320" t="n">
        <v>0.53</v>
      </c>
      <c r="D31" s="321" t="n">
        <v>0.59</v>
      </c>
      <c r="E31" s="321" t="n">
        <v>0.69</v>
      </c>
      <c r="F31" s="321" t="n">
        <v>0.49</v>
      </c>
      <c r="G31" s="322" t="n">
        <v>0.45</v>
      </c>
      <c r="H31" s="325"/>
      <c r="I31" s="325"/>
      <c r="J31" s="325"/>
      <c r="K31" s="326"/>
      <c r="L31" s="299"/>
      <c r="M31" s="300"/>
    </row>
    <row r="32" customFormat="false" ht="12.75" hidden="false" customHeight="false" outlineLevel="0" collapsed="false">
      <c r="B32" s="382" t="s">
        <v>90</v>
      </c>
      <c r="C32" s="320" t="n">
        <v>0.62</v>
      </c>
      <c r="D32" s="321" t="n">
        <v>0.68</v>
      </c>
      <c r="E32" s="321" t="n">
        <v>0.73</v>
      </c>
      <c r="F32" s="321" t="n">
        <v>0.58</v>
      </c>
      <c r="G32" s="322" t="n">
        <v>0.48</v>
      </c>
      <c r="H32" s="325"/>
      <c r="I32" s="325"/>
      <c r="J32" s="325"/>
      <c r="K32" s="326"/>
      <c r="L32" s="299"/>
      <c r="M32" s="300"/>
    </row>
    <row r="33" customFormat="false" ht="12.75" hidden="false" customHeight="false" outlineLevel="0" collapsed="false">
      <c r="B33" s="388" t="s">
        <v>106</v>
      </c>
      <c r="C33" s="330" t="n">
        <v>0.56</v>
      </c>
      <c r="D33" s="331" t="n">
        <v>0.62</v>
      </c>
      <c r="E33" s="331" t="n">
        <v>0.71</v>
      </c>
      <c r="F33" s="331" t="n">
        <v>0.52</v>
      </c>
      <c r="G33" s="332" t="n">
        <v>0.46</v>
      </c>
      <c r="H33" s="333"/>
      <c r="I33" s="334"/>
      <c r="J33" s="334"/>
      <c r="K33" s="335"/>
      <c r="L33" s="336"/>
      <c r="M33" s="337"/>
    </row>
    <row r="34" customFormat="false" ht="12.75" hidden="false" customHeight="false" outlineLevel="0" collapsed="false">
      <c r="B34" s="379" t="s">
        <v>107</v>
      </c>
    </row>
  </sheetData>
  <mergeCells count="5">
    <mergeCell ref="H27:K27"/>
    <mergeCell ref="H29:J29"/>
    <mergeCell ref="H30:J30"/>
    <mergeCell ref="H31:J31"/>
    <mergeCell ref="H32:J32"/>
  </mergeCells>
  <printOptions headings="false" gridLines="false" gridLinesSet="true" horizontalCentered="false" verticalCentered="false"/>
  <pageMargins left="0.75" right="0.75" top="1" bottom="1"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5" activeCellId="0" sqref="L5:M15"/>
    </sheetView>
  </sheetViews>
  <sheetFormatPr defaultColWidth="9.0546875" defaultRowHeight="12.75" zeroHeight="false" outlineLevelRow="0" outlineLevelCol="0"/>
  <cols>
    <col collapsed="false" customWidth="true" hidden="false" outlineLevel="0" max="2" min="2" style="148" width="25.13"/>
    <col collapsed="false" customWidth="true" hidden="false" outlineLevel="0" max="7" min="3" style="148" width="6.7"/>
    <col collapsed="false" customWidth="true" hidden="false" outlineLevel="0" max="8" min="8" style="148" width="1.7"/>
    <col collapsed="false" customWidth="true" hidden="false" outlineLevel="0" max="9" min="9" style="148" width="2.13"/>
    <col collapsed="false" customWidth="true" hidden="false" outlineLevel="0" max="10" min="10" style="148" width="7.7"/>
    <col collapsed="false" customWidth="true" hidden="false" outlineLevel="0" max="11" min="11" style="148" width="8.85"/>
    <col collapsed="false" customWidth="true" hidden="false" outlineLevel="0" max="13" min="12" style="148" width="6.7"/>
  </cols>
  <sheetData>
    <row r="2" customFormat="false" ht="12.75" hidden="false" customHeight="false" outlineLevel="0" collapsed="false">
      <c r="B2" s="261" t="s">
        <v>71</v>
      </c>
      <c r="C2" s="262"/>
      <c r="D2" s="262"/>
      <c r="E2" s="262"/>
      <c r="F2" s="262"/>
      <c r="G2" s="262"/>
      <c r="H2" s="262"/>
      <c r="I2" s="262"/>
      <c r="J2" s="262"/>
      <c r="K2" s="262"/>
      <c r="L2" s="52"/>
      <c r="M2" s="52"/>
    </row>
    <row r="3" customFormat="false" ht="12.75" hidden="false" customHeight="false" outlineLevel="0" collapsed="false">
      <c r="B3" s="193"/>
      <c r="C3" s="380"/>
      <c r="D3" s="341"/>
      <c r="E3" s="381"/>
      <c r="F3" s="381"/>
      <c r="G3" s="381"/>
      <c r="H3" s="380"/>
      <c r="I3" s="381"/>
      <c r="J3" s="381"/>
      <c r="K3" s="342"/>
      <c r="L3" s="343"/>
      <c r="M3" s="344"/>
    </row>
    <row r="4" customFormat="false" ht="12.75" hidden="false" customHeight="false" outlineLevel="0" collapsed="false">
      <c r="B4" s="263" t="s">
        <v>5</v>
      </c>
      <c r="C4" s="264" t="s">
        <v>93</v>
      </c>
      <c r="D4" s="265" t="s">
        <v>94</v>
      </c>
      <c r="E4" s="265" t="s">
        <v>95</v>
      </c>
      <c r="F4" s="265" t="s">
        <v>96</v>
      </c>
      <c r="G4" s="265" t="s">
        <v>97</v>
      </c>
      <c r="H4" s="264"/>
      <c r="I4" s="265"/>
      <c r="J4" s="265" t="s">
        <v>98</v>
      </c>
      <c r="K4" s="266" t="s">
        <v>99</v>
      </c>
      <c r="L4" s="264" t="n">
        <v>2011</v>
      </c>
      <c r="M4" s="266" t="n">
        <v>2010</v>
      </c>
    </row>
    <row r="5" customFormat="false" ht="12.75" hidden="false" customHeight="false" outlineLevel="0" collapsed="false">
      <c r="B5" s="382" t="s">
        <v>7</v>
      </c>
      <c r="C5" s="415" t="n">
        <v>338</v>
      </c>
      <c r="D5" s="390" t="n">
        <v>332</v>
      </c>
      <c r="E5" s="390" t="n">
        <v>319</v>
      </c>
      <c r="F5" s="390" t="n">
        <v>316</v>
      </c>
      <c r="G5" s="390" t="n">
        <v>314</v>
      </c>
      <c r="H5" s="391"/>
      <c r="I5" s="390"/>
      <c r="J5" s="272" t="n">
        <v>0.0180722891566265</v>
      </c>
      <c r="K5" s="301" t="n">
        <v>0.0764331210191083</v>
      </c>
      <c r="L5" s="269" t="n">
        <v>1305</v>
      </c>
      <c r="M5" s="274" t="n">
        <v>1234</v>
      </c>
    </row>
    <row r="6" customFormat="false" ht="12.75" hidden="false" customHeight="false" outlineLevel="0" collapsed="false">
      <c r="B6" s="382" t="s">
        <v>8</v>
      </c>
      <c r="C6" s="415" t="n">
        <v>115</v>
      </c>
      <c r="D6" s="390" t="n">
        <v>137</v>
      </c>
      <c r="E6" s="390" t="n">
        <v>161</v>
      </c>
      <c r="F6" s="390" t="n">
        <v>134</v>
      </c>
      <c r="G6" s="390" t="n">
        <v>141</v>
      </c>
      <c r="H6" s="193"/>
      <c r="I6" s="307"/>
      <c r="J6" s="272" t="n">
        <v>-0.160583941605839</v>
      </c>
      <c r="K6" s="301" t="n">
        <v>-0.184397163120567</v>
      </c>
      <c r="L6" s="269" t="n">
        <v>547</v>
      </c>
      <c r="M6" s="274" t="n">
        <v>492</v>
      </c>
    </row>
    <row r="7" customFormat="false" ht="12.75" hidden="false" customHeight="false" outlineLevel="0" collapsed="false">
      <c r="B7" s="382" t="s">
        <v>9</v>
      </c>
      <c r="C7" s="416" t="n">
        <v>290</v>
      </c>
      <c r="D7" s="188" t="n">
        <v>53</v>
      </c>
      <c r="E7" s="188" t="n">
        <v>175</v>
      </c>
      <c r="F7" s="188" t="n">
        <v>305</v>
      </c>
      <c r="G7" s="417" t="n">
        <v>293</v>
      </c>
      <c r="H7" s="193"/>
      <c r="I7" s="307"/>
      <c r="J7" s="272"/>
      <c r="K7" s="301" t="n">
        <v>-0.0102389078498294</v>
      </c>
      <c r="L7" s="275" t="n">
        <v>823</v>
      </c>
      <c r="M7" s="277" t="n">
        <v>1001</v>
      </c>
    </row>
    <row r="8" customFormat="false" ht="12.75" hidden="false" customHeight="false" outlineLevel="0" collapsed="false">
      <c r="B8" s="382" t="s">
        <v>100</v>
      </c>
      <c r="C8" s="416" t="n">
        <v>2</v>
      </c>
      <c r="D8" s="188" t="n">
        <v>-2</v>
      </c>
      <c r="E8" s="188" t="n">
        <v>2</v>
      </c>
      <c r="F8" s="188" t="n">
        <v>3</v>
      </c>
      <c r="G8" s="417" t="n">
        <v>2</v>
      </c>
      <c r="H8" s="193"/>
      <c r="I8" s="307"/>
      <c r="J8" s="272"/>
      <c r="K8" s="301" t="n">
        <v>0</v>
      </c>
      <c r="L8" s="275" t="n">
        <v>5</v>
      </c>
      <c r="M8" s="277" t="n">
        <v>33</v>
      </c>
    </row>
    <row r="9" customFormat="false" ht="12.75" hidden="false" customHeight="false" outlineLevel="0" collapsed="false">
      <c r="B9" s="385" t="s">
        <v>101</v>
      </c>
      <c r="C9" s="418" t="n">
        <v>745</v>
      </c>
      <c r="D9" s="419" t="n">
        <v>520</v>
      </c>
      <c r="E9" s="419" t="n">
        <v>657</v>
      </c>
      <c r="F9" s="419" t="n">
        <v>758</v>
      </c>
      <c r="G9" s="420" t="n">
        <v>750</v>
      </c>
      <c r="H9" s="214"/>
      <c r="I9" s="311"/>
      <c r="J9" s="282" t="n">
        <v>0.432692307692308</v>
      </c>
      <c r="K9" s="313" t="n">
        <v>-0.00666666666666667</v>
      </c>
      <c r="L9" s="285" t="n">
        <v>2680</v>
      </c>
      <c r="M9" s="284" t="n">
        <v>2760</v>
      </c>
    </row>
    <row r="10" customFormat="false" ht="12.75" hidden="false" customHeight="false" outlineLevel="0" collapsed="false">
      <c r="B10" s="382" t="s">
        <v>13</v>
      </c>
      <c r="C10" s="416" t="n">
        <v>-185</v>
      </c>
      <c r="D10" s="188" t="n">
        <v>-168</v>
      </c>
      <c r="E10" s="188" t="n">
        <v>-190</v>
      </c>
      <c r="F10" s="188" t="n">
        <v>-186</v>
      </c>
      <c r="G10" s="417" t="n">
        <v>-173</v>
      </c>
      <c r="H10" s="193"/>
      <c r="I10" s="307"/>
      <c r="J10" s="272" t="n">
        <v>0.101190476190476</v>
      </c>
      <c r="K10" s="301" t="n">
        <v>0.069364161849711</v>
      </c>
      <c r="L10" s="275" t="n">
        <v>-729</v>
      </c>
      <c r="M10" s="277" t="n">
        <v>-680</v>
      </c>
    </row>
    <row r="11" customFormat="false" ht="12.75" hidden="false" customHeight="false" outlineLevel="0" collapsed="false">
      <c r="B11" s="385" t="s">
        <v>102</v>
      </c>
      <c r="C11" s="418" t="n">
        <v>-223</v>
      </c>
      <c r="D11" s="419" t="n">
        <v>-202</v>
      </c>
      <c r="E11" s="419" t="n">
        <v>-227</v>
      </c>
      <c r="F11" s="419" t="n">
        <v>-221</v>
      </c>
      <c r="G11" s="420" t="n">
        <v>-240</v>
      </c>
      <c r="H11" s="214"/>
      <c r="I11" s="311"/>
      <c r="J11" s="282" t="n">
        <v>0.103960396039604</v>
      </c>
      <c r="K11" s="313" t="n">
        <v>-0.0708333333333333</v>
      </c>
      <c r="L11" s="285" t="n">
        <v>-873</v>
      </c>
      <c r="M11" s="284" t="n">
        <v>-854</v>
      </c>
    </row>
    <row r="12" customFormat="false" ht="12.75" hidden="false" customHeight="false" outlineLevel="0" collapsed="false">
      <c r="B12" s="385" t="s">
        <v>17</v>
      </c>
      <c r="C12" s="418" t="n">
        <v>522</v>
      </c>
      <c r="D12" s="419" t="n">
        <v>318</v>
      </c>
      <c r="E12" s="419" t="n">
        <v>430</v>
      </c>
      <c r="F12" s="419" t="n">
        <v>537</v>
      </c>
      <c r="G12" s="420" t="n">
        <v>510</v>
      </c>
      <c r="H12" s="214"/>
      <c r="I12" s="311"/>
      <c r="J12" s="282" t="n">
        <v>0.641509433962264</v>
      </c>
      <c r="K12" s="313" t="n">
        <v>0.0235294117647059</v>
      </c>
      <c r="L12" s="285" t="n">
        <v>1807</v>
      </c>
      <c r="M12" s="284" t="n">
        <v>1906</v>
      </c>
    </row>
    <row r="13" customFormat="false" ht="12.75" hidden="false" customHeight="false" outlineLevel="0" collapsed="false">
      <c r="B13" s="382" t="s">
        <v>18</v>
      </c>
      <c r="C13" s="416" t="n">
        <v>-75</v>
      </c>
      <c r="D13" s="188" t="n">
        <v>-16</v>
      </c>
      <c r="E13" s="188" t="n">
        <v>-14</v>
      </c>
      <c r="F13" s="188" t="n">
        <v>-68</v>
      </c>
      <c r="G13" s="417" t="n">
        <v>-78</v>
      </c>
      <c r="H13" s="193"/>
      <c r="I13" s="307"/>
      <c r="J13" s="272"/>
      <c r="K13" s="301" t="n">
        <v>-0.0384615384615385</v>
      </c>
      <c r="L13" s="275" t="n">
        <v>-173</v>
      </c>
      <c r="M13" s="277" t="n">
        <v>-220</v>
      </c>
    </row>
    <row r="14" customFormat="false" ht="12.75" hidden="false" customHeight="false" outlineLevel="0" collapsed="false">
      <c r="B14" s="388" t="s">
        <v>19</v>
      </c>
      <c r="C14" s="421" t="n">
        <v>447</v>
      </c>
      <c r="D14" s="422" t="n">
        <v>302</v>
      </c>
      <c r="E14" s="422" t="n">
        <v>416</v>
      </c>
      <c r="F14" s="422" t="n">
        <v>469</v>
      </c>
      <c r="G14" s="423" t="n">
        <v>432</v>
      </c>
      <c r="H14" s="245"/>
      <c r="I14" s="315"/>
      <c r="J14" s="282" t="n">
        <v>0.480132450331126</v>
      </c>
      <c r="K14" s="317" t="n">
        <v>0.0347222222222222</v>
      </c>
      <c r="L14" s="288" t="n">
        <v>1634</v>
      </c>
      <c r="M14" s="295" t="n">
        <v>1686</v>
      </c>
    </row>
    <row r="15" customFormat="false" ht="12.75" hidden="false" customHeight="false" outlineLevel="0" collapsed="false">
      <c r="B15" s="382" t="s">
        <v>43</v>
      </c>
      <c r="C15" s="187" t="n">
        <v>29.9328859060403</v>
      </c>
      <c r="D15" s="188" t="n">
        <v>38.8461538461539</v>
      </c>
      <c r="E15" s="188" t="n">
        <v>34.5478520037286</v>
      </c>
      <c r="F15" s="188" t="n">
        <v>29.1583921286943</v>
      </c>
      <c r="G15" s="188" t="n">
        <v>32</v>
      </c>
      <c r="H15" s="186"/>
      <c r="I15" s="298"/>
      <c r="J15" s="424"/>
      <c r="K15" s="301"/>
      <c r="L15" s="200" t="n">
        <v>32.5746268656716</v>
      </c>
      <c r="M15" s="277" t="n">
        <v>30.9420289855072</v>
      </c>
    </row>
    <row r="16" customFormat="false" ht="12.75" hidden="false" customHeight="false" outlineLevel="0" collapsed="false">
      <c r="B16" s="382" t="s">
        <v>58</v>
      </c>
      <c r="C16" s="187" t="n">
        <v>24</v>
      </c>
      <c r="D16" s="188" t="n">
        <v>14</v>
      </c>
      <c r="E16" s="188" t="n">
        <v>19</v>
      </c>
      <c r="F16" s="188" t="n">
        <v>24</v>
      </c>
      <c r="G16" s="188" t="n">
        <v>22</v>
      </c>
      <c r="H16" s="186"/>
      <c r="I16" s="298"/>
      <c r="J16" s="272"/>
      <c r="K16" s="301"/>
      <c r="L16" s="299"/>
      <c r="M16" s="300"/>
    </row>
    <row r="17" customFormat="false" ht="12.75" hidden="false" customHeight="false" outlineLevel="0" collapsed="false">
      <c r="B17" s="382" t="s">
        <v>81</v>
      </c>
      <c r="C17" s="200" t="n">
        <v>6166</v>
      </c>
      <c r="D17" s="201" t="n">
        <v>6037</v>
      </c>
      <c r="E17" s="201" t="n">
        <v>6068</v>
      </c>
      <c r="F17" s="201" t="n">
        <v>5969</v>
      </c>
      <c r="G17" s="201" t="n">
        <v>6194</v>
      </c>
      <c r="H17" s="186"/>
      <c r="I17" s="298"/>
      <c r="J17" s="272" t="n">
        <v>0.0213682292529402</v>
      </c>
      <c r="K17" s="301" t="n">
        <v>-0.00452050371327091</v>
      </c>
      <c r="L17" s="299"/>
      <c r="M17" s="300"/>
    </row>
    <row r="18" customFormat="false" ht="12.75" hidden="false" customHeight="false" outlineLevel="0" collapsed="false">
      <c r="B18" s="382" t="s">
        <v>82</v>
      </c>
      <c r="C18" s="200" t="n">
        <v>77969.3383899746</v>
      </c>
      <c r="D18" s="201" t="n">
        <v>75691.3132836338</v>
      </c>
      <c r="E18" s="201" t="n">
        <v>73963.082601891</v>
      </c>
      <c r="F18" s="201" t="n">
        <v>75283.0231852275</v>
      </c>
      <c r="G18" s="201" t="n">
        <v>79049.9467116114</v>
      </c>
      <c r="H18" s="186"/>
      <c r="I18" s="298"/>
      <c r="J18" s="272" t="n">
        <v>0.0300962555346942</v>
      </c>
      <c r="K18" s="301" t="n">
        <v>-0.013669943707603</v>
      </c>
      <c r="L18" s="299"/>
      <c r="M18" s="300"/>
    </row>
    <row r="19" customFormat="false" ht="12.75" hidden="false" customHeight="false" outlineLevel="0" collapsed="false">
      <c r="B19" s="387" t="s">
        <v>83</v>
      </c>
      <c r="C19" s="208" t="n">
        <v>6217</v>
      </c>
      <c r="D19" s="209" t="n">
        <v>6370</v>
      </c>
      <c r="E19" s="209" t="n">
        <v>6472</v>
      </c>
      <c r="F19" s="209" t="n">
        <v>6440</v>
      </c>
      <c r="G19" s="209" t="n">
        <v>6366</v>
      </c>
      <c r="H19" s="207"/>
      <c r="I19" s="302"/>
      <c r="J19" s="272" t="n">
        <v>-0.0240188383045526</v>
      </c>
      <c r="K19" s="363" t="n">
        <v>-0.0234055922086082</v>
      </c>
      <c r="L19" s="299"/>
      <c r="M19" s="300"/>
    </row>
    <row r="20" customFormat="false" ht="12.75" hidden="false" customHeight="false" outlineLevel="0" collapsed="false">
      <c r="B20" s="385" t="s">
        <v>84</v>
      </c>
      <c r="C20" s="305"/>
      <c r="D20" s="216"/>
      <c r="E20" s="216"/>
      <c r="F20" s="216"/>
      <c r="G20" s="306"/>
      <c r="H20" s="193"/>
      <c r="I20" s="307"/>
      <c r="J20" s="424"/>
      <c r="K20" s="301"/>
      <c r="L20" s="299"/>
      <c r="M20" s="300"/>
    </row>
    <row r="21" customFormat="false" ht="12.75" hidden="false" customHeight="false" outlineLevel="0" collapsed="false">
      <c r="B21" s="382" t="s">
        <v>88</v>
      </c>
      <c r="C21" s="225" t="n">
        <v>91.2</v>
      </c>
      <c r="D21" s="226" t="n">
        <v>91</v>
      </c>
      <c r="E21" s="226" t="n">
        <v>86.8221870191346</v>
      </c>
      <c r="F21" s="226" t="n">
        <v>84.7</v>
      </c>
      <c r="G21" s="309" t="n">
        <v>74.7</v>
      </c>
      <c r="H21" s="193"/>
      <c r="I21" s="307"/>
      <c r="J21" s="272" t="n">
        <v>0.00219780219780223</v>
      </c>
      <c r="K21" s="301" t="n">
        <v>0.220883534136546</v>
      </c>
      <c r="L21" s="299"/>
      <c r="M21" s="300"/>
    </row>
    <row r="22" customFormat="false" ht="12.75" hidden="false" customHeight="false" outlineLevel="0" collapsed="false">
      <c r="B22" s="387" t="s">
        <v>91</v>
      </c>
      <c r="C22" s="425" t="n">
        <v>62.7</v>
      </c>
      <c r="D22" s="426" t="n">
        <v>59.670534071511</v>
      </c>
      <c r="E22" s="426" t="n">
        <v>58.133830470297</v>
      </c>
      <c r="F22" s="426" t="n">
        <v>49.5</v>
      </c>
      <c r="G22" s="427" t="n">
        <v>44.5</v>
      </c>
      <c r="H22" s="263"/>
      <c r="I22" s="371"/>
      <c r="J22" s="272" t="n">
        <v>0.0507698812425316</v>
      </c>
      <c r="K22" s="363" t="n">
        <v>0.408988764044944</v>
      </c>
      <c r="L22" s="299"/>
      <c r="M22" s="300"/>
    </row>
    <row r="23" customFormat="false" ht="12.75" hidden="false" customHeight="false" outlineLevel="0" collapsed="false">
      <c r="B23" s="385" t="s">
        <v>103</v>
      </c>
      <c r="C23" s="225"/>
      <c r="D23" s="216"/>
      <c r="E23" s="216"/>
      <c r="F23" s="216"/>
      <c r="G23" s="318"/>
      <c r="H23" s="319"/>
      <c r="I23" s="319"/>
      <c r="J23" s="319"/>
      <c r="K23" s="319"/>
      <c r="L23" s="299"/>
      <c r="M23" s="300"/>
    </row>
    <row r="24" customFormat="false" ht="12.75" hidden="false" customHeight="false" outlineLevel="0" collapsed="false">
      <c r="B24" s="382" t="s">
        <v>105</v>
      </c>
      <c r="C24" s="320" t="n">
        <v>1.56</v>
      </c>
      <c r="D24" s="321" t="n">
        <v>1.56</v>
      </c>
      <c r="E24" s="321" t="n">
        <v>1.49</v>
      </c>
      <c r="F24" s="321" t="n">
        <v>1.45</v>
      </c>
      <c r="G24" s="322" t="n">
        <v>1.46</v>
      </c>
      <c r="H24" s="325"/>
      <c r="I24" s="325"/>
      <c r="J24" s="325"/>
      <c r="K24" s="326"/>
      <c r="L24" s="299"/>
      <c r="M24" s="300"/>
    </row>
    <row r="25" customFormat="false" ht="12.75" hidden="false" customHeight="false" outlineLevel="0" collapsed="false">
      <c r="B25" s="387" t="s">
        <v>106</v>
      </c>
      <c r="C25" s="428" t="n">
        <v>0.19</v>
      </c>
      <c r="D25" s="429" t="n">
        <v>0.2</v>
      </c>
      <c r="E25" s="429" t="n">
        <v>0.23</v>
      </c>
      <c r="F25" s="429" t="n">
        <v>0.22</v>
      </c>
      <c r="G25" s="430" t="n">
        <v>0.23</v>
      </c>
      <c r="H25" s="333"/>
      <c r="I25" s="334"/>
      <c r="J25" s="334"/>
      <c r="K25" s="335"/>
      <c r="L25" s="336"/>
      <c r="M25" s="337"/>
    </row>
    <row r="26" customFormat="false" ht="12.75" hidden="false" customHeight="false" outlineLevel="0" collapsed="false">
      <c r="B26" s="379" t="s">
        <v>107</v>
      </c>
      <c r="C26" s="431"/>
      <c r="D26" s="431"/>
      <c r="E26" s="431"/>
      <c r="F26" s="431"/>
      <c r="G26" s="432"/>
      <c r="H26" s="406"/>
      <c r="I26" s="406"/>
      <c r="J26" s="406"/>
      <c r="K26" s="406"/>
      <c r="L26" s="52"/>
      <c r="M26" s="52"/>
    </row>
    <row r="27" customFormat="false" ht="12.75" hidden="false" customHeight="false" outlineLevel="0" collapsed="false">
      <c r="B27" s="379" t="s">
        <v>119</v>
      </c>
      <c r="C27" s="52"/>
      <c r="D27" s="52"/>
      <c r="E27" s="52"/>
      <c r="F27" s="52"/>
      <c r="G27" s="52"/>
      <c r="H27" s="52"/>
      <c r="I27" s="52"/>
      <c r="J27" s="52"/>
      <c r="K27" s="52"/>
      <c r="L27" s="52"/>
      <c r="M27" s="52"/>
    </row>
  </sheetData>
  <mergeCells count="2">
    <mergeCell ref="H23:K23"/>
    <mergeCell ref="H24:J24"/>
  </mergeCells>
  <printOptions headings="false" gridLines="false" gridLinesSet="true" horizontalCentered="false" verticalCentered="false"/>
  <pageMargins left="0.75" right="0.75" top="1" bottom="1"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 activeCellId="0" sqref="L4:M14"/>
    </sheetView>
  </sheetViews>
  <sheetFormatPr defaultColWidth="9.0546875" defaultRowHeight="12.75" zeroHeight="false" outlineLevelRow="0" outlineLevelCol="0"/>
  <cols>
    <col collapsed="false" customWidth="true" hidden="false" outlineLevel="0" max="2" min="2" style="148" width="25.13"/>
    <col collapsed="false" customWidth="true" hidden="false" outlineLevel="0" max="7" min="3" style="148" width="5.71"/>
    <col collapsed="false" customWidth="true" hidden="false" outlineLevel="0" max="8" min="8" style="148" width="1.41"/>
    <col collapsed="false" customWidth="true" hidden="false" outlineLevel="0" max="9" min="9" style="148" width="2.56"/>
    <col collapsed="false" customWidth="true" hidden="false" outlineLevel="0" max="10" min="10" style="148" width="7.7"/>
    <col collapsed="false" customWidth="true" hidden="false" outlineLevel="0" max="11" min="11" style="148" width="8.85"/>
  </cols>
  <sheetData>
    <row r="2" customFormat="false" ht="12.75" hidden="false" customHeight="false" outlineLevel="0" collapsed="false">
      <c r="B2" s="433" t="s">
        <v>120</v>
      </c>
      <c r="C2" s="262"/>
      <c r="D2" s="262"/>
      <c r="E2" s="262"/>
      <c r="F2" s="262"/>
      <c r="G2" s="262"/>
      <c r="H2" s="262"/>
      <c r="I2" s="262"/>
      <c r="J2" s="262"/>
      <c r="K2" s="262"/>
      <c r="L2" s="52"/>
      <c r="M2" s="52"/>
    </row>
    <row r="3" customFormat="false" ht="12.75" hidden="false" customHeight="false" outlineLevel="0" collapsed="false">
      <c r="B3" s="263" t="s">
        <v>5</v>
      </c>
      <c r="C3" s="264" t="s">
        <v>93</v>
      </c>
      <c r="D3" s="265" t="s">
        <v>94</v>
      </c>
      <c r="E3" s="265" t="s">
        <v>95</v>
      </c>
      <c r="F3" s="265" t="s">
        <v>96</v>
      </c>
      <c r="G3" s="265" t="s">
        <v>97</v>
      </c>
      <c r="H3" s="267"/>
      <c r="I3" s="434"/>
      <c r="J3" s="434" t="s">
        <v>98</v>
      </c>
      <c r="K3" s="268" t="s">
        <v>99</v>
      </c>
      <c r="L3" s="267" t="n">
        <v>2011</v>
      </c>
      <c r="M3" s="268" t="n">
        <v>2010</v>
      </c>
    </row>
    <row r="4" customFormat="false" ht="12.75" hidden="false" customHeight="false" outlineLevel="0" collapsed="false">
      <c r="B4" s="193" t="s">
        <v>7</v>
      </c>
      <c r="C4" s="415" t="n">
        <v>204</v>
      </c>
      <c r="D4" s="390" t="n">
        <v>198</v>
      </c>
      <c r="E4" s="390" t="n">
        <v>194</v>
      </c>
      <c r="F4" s="390" t="n">
        <v>188</v>
      </c>
      <c r="G4" s="390" t="n">
        <v>194</v>
      </c>
      <c r="H4" s="391"/>
      <c r="I4" s="390"/>
      <c r="J4" s="272" t="n">
        <v>0.0303030303030303</v>
      </c>
      <c r="K4" s="301" t="n">
        <v>0.0515463917525773</v>
      </c>
      <c r="L4" s="269" t="n">
        <v>784</v>
      </c>
      <c r="M4" s="274" t="n">
        <v>746</v>
      </c>
    </row>
    <row r="5" customFormat="false" ht="12.75" hidden="false" customHeight="false" outlineLevel="0" collapsed="false">
      <c r="B5" s="193" t="s">
        <v>8</v>
      </c>
      <c r="C5" s="415" t="n">
        <v>119</v>
      </c>
      <c r="D5" s="390" t="n">
        <v>132</v>
      </c>
      <c r="E5" s="390" t="n">
        <v>154</v>
      </c>
      <c r="F5" s="390" t="n">
        <v>136</v>
      </c>
      <c r="G5" s="390" t="n">
        <v>147</v>
      </c>
      <c r="H5" s="193"/>
      <c r="I5" s="307"/>
      <c r="J5" s="308" t="n">
        <v>-0.0984848484848485</v>
      </c>
      <c r="K5" s="301" t="n">
        <v>-0.19047619047619</v>
      </c>
      <c r="L5" s="269" t="n">
        <v>541</v>
      </c>
      <c r="M5" s="274" t="n">
        <v>531</v>
      </c>
    </row>
    <row r="6" customFormat="false" ht="12.75" hidden="false" customHeight="false" outlineLevel="0" collapsed="false">
      <c r="B6" s="193" t="s">
        <v>9</v>
      </c>
      <c r="C6" s="416" t="n">
        <v>117</v>
      </c>
      <c r="D6" s="188" t="n">
        <v>96</v>
      </c>
      <c r="E6" s="188" t="n">
        <v>107</v>
      </c>
      <c r="F6" s="188" t="n">
        <v>105</v>
      </c>
      <c r="G6" s="417" t="n">
        <v>165</v>
      </c>
      <c r="H6" s="193"/>
      <c r="I6" s="307"/>
      <c r="J6" s="308" t="n">
        <v>0.21875</v>
      </c>
      <c r="K6" s="301" t="n">
        <v>-0.290909090909091</v>
      </c>
      <c r="L6" s="275" t="n">
        <v>425</v>
      </c>
      <c r="M6" s="277" t="n">
        <v>458</v>
      </c>
    </row>
    <row r="7" customFormat="false" ht="12.75" hidden="false" customHeight="false" outlineLevel="0" collapsed="false">
      <c r="B7" s="193" t="s">
        <v>100</v>
      </c>
      <c r="C7" s="416" t="n">
        <v>0</v>
      </c>
      <c r="D7" s="188" t="n">
        <v>0</v>
      </c>
      <c r="E7" s="188" t="n">
        <v>0</v>
      </c>
      <c r="F7" s="188" t="n">
        <v>0</v>
      </c>
      <c r="G7" s="417" t="n">
        <v>0</v>
      </c>
      <c r="H7" s="193"/>
      <c r="I7" s="307"/>
      <c r="J7" s="394"/>
      <c r="K7" s="395"/>
      <c r="L7" s="275" t="n">
        <v>0</v>
      </c>
      <c r="M7" s="277" t="n">
        <v>0</v>
      </c>
    </row>
    <row r="8" customFormat="false" ht="12.75" hidden="false" customHeight="false" outlineLevel="0" collapsed="false">
      <c r="B8" s="214" t="s">
        <v>101</v>
      </c>
      <c r="C8" s="418" t="n">
        <v>440</v>
      </c>
      <c r="D8" s="419" t="n">
        <v>426</v>
      </c>
      <c r="E8" s="419" t="n">
        <v>455</v>
      </c>
      <c r="F8" s="419" t="n">
        <v>429</v>
      </c>
      <c r="G8" s="420" t="n">
        <v>506</v>
      </c>
      <c r="H8" s="214"/>
      <c r="I8" s="311"/>
      <c r="J8" s="312" t="n">
        <v>0.0328638497652582</v>
      </c>
      <c r="K8" s="313" t="n">
        <v>-0.130434782608696</v>
      </c>
      <c r="L8" s="285" t="n">
        <v>1750</v>
      </c>
      <c r="M8" s="284" t="n">
        <v>1735</v>
      </c>
    </row>
    <row r="9" customFormat="false" ht="12.75" hidden="false" customHeight="false" outlineLevel="0" collapsed="false">
      <c r="B9" s="193" t="s">
        <v>13</v>
      </c>
      <c r="C9" s="416" t="n">
        <v>-10</v>
      </c>
      <c r="D9" s="188" t="n">
        <v>-9</v>
      </c>
      <c r="E9" s="188" t="n">
        <v>-10</v>
      </c>
      <c r="F9" s="188" t="n">
        <v>-10</v>
      </c>
      <c r="G9" s="417" t="n">
        <v>-9</v>
      </c>
      <c r="H9" s="193"/>
      <c r="I9" s="307"/>
      <c r="J9" s="308" t="n">
        <v>0.111111111111111</v>
      </c>
      <c r="K9" s="301" t="n">
        <v>0.111111111111111</v>
      </c>
      <c r="L9" s="275" t="n">
        <v>-39</v>
      </c>
      <c r="M9" s="277" t="n">
        <v>-34</v>
      </c>
    </row>
    <row r="10" customFormat="false" ht="12.75" hidden="false" customHeight="false" outlineLevel="0" collapsed="false">
      <c r="B10" s="214" t="s">
        <v>102</v>
      </c>
      <c r="C10" s="418" t="n">
        <v>-123</v>
      </c>
      <c r="D10" s="419" t="n">
        <v>-117</v>
      </c>
      <c r="E10" s="419" t="n">
        <v>-113</v>
      </c>
      <c r="F10" s="419" t="n">
        <v>-113</v>
      </c>
      <c r="G10" s="420" t="n">
        <v>-112</v>
      </c>
      <c r="H10" s="214"/>
      <c r="I10" s="311"/>
      <c r="J10" s="312" t="n">
        <v>0.0512820512820513</v>
      </c>
      <c r="K10" s="313" t="n">
        <v>0.0982142857142857</v>
      </c>
      <c r="L10" s="285" t="n">
        <v>-466</v>
      </c>
      <c r="M10" s="284" t="n">
        <v>-444</v>
      </c>
    </row>
    <row r="11" customFormat="false" ht="12.75" hidden="false" customHeight="false" outlineLevel="0" collapsed="false">
      <c r="B11" s="214" t="s">
        <v>17</v>
      </c>
      <c r="C11" s="418" t="n">
        <v>317</v>
      </c>
      <c r="D11" s="419" t="n">
        <v>309</v>
      </c>
      <c r="E11" s="419" t="n">
        <v>342</v>
      </c>
      <c r="F11" s="419" t="n">
        <v>316</v>
      </c>
      <c r="G11" s="420" t="n">
        <v>394</v>
      </c>
      <c r="H11" s="214"/>
      <c r="I11" s="311"/>
      <c r="J11" s="312" t="n">
        <v>0.0258899676375405</v>
      </c>
      <c r="K11" s="313" t="n">
        <v>-0.195431472081218</v>
      </c>
      <c r="L11" s="285" t="n">
        <v>1284</v>
      </c>
      <c r="M11" s="284" t="n">
        <v>1291</v>
      </c>
    </row>
    <row r="12" customFormat="false" ht="12.75" hidden="false" customHeight="false" outlineLevel="0" collapsed="false">
      <c r="B12" s="193" t="s">
        <v>18</v>
      </c>
      <c r="C12" s="416" t="n">
        <v>0</v>
      </c>
      <c r="D12" s="188" t="n">
        <v>15</v>
      </c>
      <c r="E12" s="188" t="n">
        <v>10</v>
      </c>
      <c r="F12" s="188" t="n">
        <v>-55</v>
      </c>
      <c r="G12" s="417" t="n">
        <v>-76</v>
      </c>
      <c r="H12" s="193"/>
      <c r="I12" s="307"/>
      <c r="J12" s="413" t="n">
        <v>-1</v>
      </c>
      <c r="K12" s="301" t="n">
        <v>-1</v>
      </c>
      <c r="L12" s="275" t="n">
        <v>-30</v>
      </c>
      <c r="M12" s="277" t="n">
        <v>-173</v>
      </c>
    </row>
    <row r="13" customFormat="false" ht="12.75" hidden="false" customHeight="false" outlineLevel="0" collapsed="false">
      <c r="B13" s="245" t="s">
        <v>19</v>
      </c>
      <c r="C13" s="421" t="n">
        <v>317</v>
      </c>
      <c r="D13" s="422" t="n">
        <v>324</v>
      </c>
      <c r="E13" s="422" t="n">
        <v>352</v>
      </c>
      <c r="F13" s="422" t="n">
        <v>261</v>
      </c>
      <c r="G13" s="423" t="n">
        <v>318</v>
      </c>
      <c r="H13" s="245"/>
      <c r="I13" s="315"/>
      <c r="J13" s="316" t="n">
        <v>-0.0216049382716049</v>
      </c>
      <c r="K13" s="402" t="n">
        <v>-0.00314465408805031</v>
      </c>
      <c r="L13" s="288" t="n">
        <v>1254</v>
      </c>
      <c r="M13" s="295" t="n">
        <v>1118</v>
      </c>
    </row>
    <row r="14" customFormat="false" ht="12.75" hidden="false" customHeight="false" outlineLevel="0" collapsed="false">
      <c r="B14" s="186" t="s">
        <v>43</v>
      </c>
      <c r="C14" s="187" t="n">
        <v>28</v>
      </c>
      <c r="D14" s="188" t="n">
        <v>27</v>
      </c>
      <c r="E14" s="188" t="n">
        <v>25</v>
      </c>
      <c r="F14" s="188" t="n">
        <v>26</v>
      </c>
      <c r="G14" s="188" t="n">
        <v>22</v>
      </c>
      <c r="H14" s="186"/>
      <c r="I14" s="298"/>
      <c r="J14" s="308"/>
      <c r="K14" s="301"/>
      <c r="L14" s="200" t="n">
        <v>26.6285714285714</v>
      </c>
      <c r="M14" s="277" t="n">
        <v>25.5907780979827</v>
      </c>
    </row>
    <row r="15" customFormat="false" ht="12.75" hidden="false" customHeight="false" outlineLevel="0" collapsed="false">
      <c r="B15" s="193" t="s">
        <v>58</v>
      </c>
      <c r="C15" s="187" t="n">
        <v>21</v>
      </c>
      <c r="D15" s="188" t="n">
        <v>21</v>
      </c>
      <c r="E15" s="188" t="n">
        <v>21</v>
      </c>
      <c r="F15" s="188" t="n">
        <v>20</v>
      </c>
      <c r="G15" s="188" t="n">
        <v>26</v>
      </c>
      <c r="H15" s="186"/>
      <c r="I15" s="298"/>
      <c r="J15" s="308"/>
      <c r="K15" s="301"/>
      <c r="L15" s="299"/>
      <c r="M15" s="300"/>
    </row>
    <row r="16" customFormat="false" ht="12.75" hidden="false" customHeight="false" outlineLevel="0" collapsed="false">
      <c r="B16" s="193" t="s">
        <v>81</v>
      </c>
      <c r="C16" s="200" t="n">
        <v>3929</v>
      </c>
      <c r="D16" s="201" t="n">
        <v>4203</v>
      </c>
      <c r="E16" s="201" t="n">
        <v>4268</v>
      </c>
      <c r="F16" s="201" t="n">
        <v>4103</v>
      </c>
      <c r="G16" s="201" t="n">
        <v>4182</v>
      </c>
      <c r="H16" s="186"/>
      <c r="I16" s="298"/>
      <c r="J16" s="308" t="n">
        <v>-0.0651915298596241</v>
      </c>
      <c r="K16" s="301" t="n">
        <v>-0.0604973696795792</v>
      </c>
      <c r="L16" s="299"/>
      <c r="M16" s="300"/>
    </row>
    <row r="17" customFormat="false" ht="12.75" hidden="false" customHeight="false" outlineLevel="0" collapsed="false">
      <c r="B17" s="193" t="s">
        <v>82</v>
      </c>
      <c r="C17" s="200" t="n">
        <v>50613.5045547856</v>
      </c>
      <c r="D17" s="201" t="n">
        <v>52037.4022957885</v>
      </c>
      <c r="E17" s="201" t="n">
        <v>50368.3929675473</v>
      </c>
      <c r="F17" s="201" t="n">
        <v>51820.5334458264</v>
      </c>
      <c r="G17" s="201" t="n">
        <v>54711.4677165606</v>
      </c>
      <c r="H17" s="186"/>
      <c r="I17" s="298"/>
      <c r="J17" s="308" t="n">
        <v>-0.0273629673693022</v>
      </c>
      <c r="K17" s="301" t="n">
        <v>-0.0749013567503806</v>
      </c>
      <c r="L17" s="299"/>
      <c r="M17" s="300"/>
    </row>
    <row r="18" customFormat="false" ht="12.75" hidden="false" customHeight="false" outlineLevel="0" collapsed="false">
      <c r="B18" s="207" t="s">
        <v>83</v>
      </c>
      <c r="C18" s="208" t="n">
        <v>224</v>
      </c>
      <c r="D18" s="209" t="n">
        <v>224</v>
      </c>
      <c r="E18" s="209" t="n">
        <v>230</v>
      </c>
      <c r="F18" s="209" t="n">
        <v>232</v>
      </c>
      <c r="G18" s="209" t="n">
        <v>237</v>
      </c>
      <c r="H18" s="207"/>
      <c r="I18" s="302"/>
      <c r="J18" s="412" t="n">
        <v>0</v>
      </c>
      <c r="K18" s="363" t="n">
        <v>-0.0548523206751055</v>
      </c>
      <c r="L18" s="299"/>
      <c r="M18" s="300"/>
    </row>
    <row r="19" customFormat="false" ht="12.75" hidden="false" customHeight="false" outlineLevel="0" collapsed="false">
      <c r="B19" s="214" t="s">
        <v>84</v>
      </c>
      <c r="C19" s="305"/>
      <c r="D19" s="216"/>
      <c r="E19" s="216"/>
      <c r="F19" s="216"/>
      <c r="G19" s="306"/>
      <c r="H19" s="193"/>
      <c r="I19" s="307"/>
      <c r="J19" s="308"/>
      <c r="K19" s="301"/>
      <c r="L19" s="299"/>
      <c r="M19" s="300"/>
    </row>
    <row r="20" customFormat="false" ht="12.75" hidden="false" customHeight="false" outlineLevel="0" collapsed="false">
      <c r="B20" s="193" t="s">
        <v>88</v>
      </c>
      <c r="C20" s="225" t="n">
        <v>44.5</v>
      </c>
      <c r="D20" s="226" t="n">
        <v>43.5</v>
      </c>
      <c r="E20" s="226" t="n">
        <v>43.7</v>
      </c>
      <c r="F20" s="226" t="n">
        <v>42.9</v>
      </c>
      <c r="G20" s="309" t="n">
        <v>42.9</v>
      </c>
      <c r="H20" s="193"/>
      <c r="I20" s="307"/>
      <c r="J20" s="308" t="n">
        <v>0.0229885057471264</v>
      </c>
      <c r="K20" s="301" t="n">
        <v>0.0372960372960373</v>
      </c>
      <c r="L20" s="299"/>
      <c r="M20" s="300"/>
    </row>
    <row r="21" customFormat="false" ht="12.75" hidden="false" customHeight="false" outlineLevel="0" collapsed="false">
      <c r="B21" s="263" t="s">
        <v>91</v>
      </c>
      <c r="C21" s="425" t="n">
        <v>40.4</v>
      </c>
      <c r="D21" s="426" t="n">
        <v>36.2</v>
      </c>
      <c r="E21" s="426" t="n">
        <v>34.2</v>
      </c>
      <c r="F21" s="426" t="n">
        <v>31.8</v>
      </c>
      <c r="G21" s="427" t="n">
        <v>32.6</v>
      </c>
      <c r="H21" s="263"/>
      <c r="I21" s="371"/>
      <c r="J21" s="412" t="n">
        <v>0.116022099447514</v>
      </c>
      <c r="K21" s="363" t="n">
        <v>0.239263803680982</v>
      </c>
      <c r="L21" s="299"/>
      <c r="M21" s="300"/>
    </row>
    <row r="22" customFormat="false" ht="12.75" hidden="false" customHeight="false" outlineLevel="0" collapsed="false">
      <c r="B22" s="214" t="s">
        <v>103</v>
      </c>
      <c r="C22" s="225"/>
      <c r="D22" s="216"/>
      <c r="E22" s="216"/>
      <c r="F22" s="216"/>
      <c r="G22" s="318"/>
      <c r="H22" s="319"/>
      <c r="I22" s="319"/>
      <c r="J22" s="319"/>
      <c r="K22" s="319"/>
      <c r="L22" s="299"/>
      <c r="M22" s="300"/>
    </row>
    <row r="23" customFormat="false" ht="12.75" hidden="false" customHeight="false" outlineLevel="0" collapsed="false">
      <c r="B23" s="193" t="s">
        <v>105</v>
      </c>
      <c r="C23" s="320" t="n">
        <v>1.3</v>
      </c>
      <c r="D23" s="321" t="n">
        <v>1.31</v>
      </c>
      <c r="E23" s="321" t="n">
        <v>1.25</v>
      </c>
      <c r="F23" s="321" t="n">
        <v>1.26</v>
      </c>
      <c r="G23" s="322" t="n">
        <v>1.26</v>
      </c>
      <c r="H23" s="325"/>
      <c r="I23" s="325"/>
      <c r="J23" s="325"/>
      <c r="K23" s="326"/>
      <c r="L23" s="299"/>
      <c r="M23" s="300"/>
    </row>
    <row r="24" customFormat="false" ht="12.75" hidden="false" customHeight="false" outlineLevel="0" collapsed="false">
      <c r="B24" s="263" t="s">
        <v>106</v>
      </c>
      <c r="C24" s="428" t="n">
        <v>0.17</v>
      </c>
      <c r="D24" s="429" t="n">
        <v>0.19</v>
      </c>
      <c r="E24" s="429" t="n">
        <v>0.22</v>
      </c>
      <c r="F24" s="429" t="n">
        <v>0.21</v>
      </c>
      <c r="G24" s="430" t="n">
        <v>0.23</v>
      </c>
      <c r="H24" s="333"/>
      <c r="I24" s="334"/>
      <c r="J24" s="334"/>
      <c r="K24" s="335"/>
      <c r="L24" s="336"/>
      <c r="M24" s="337"/>
    </row>
    <row r="25" customFormat="false" ht="12.75" hidden="false" customHeight="false" outlineLevel="0" collapsed="false">
      <c r="B25" s="379" t="s">
        <v>107</v>
      </c>
      <c r="C25" s="52"/>
      <c r="D25" s="52"/>
      <c r="E25" s="52"/>
      <c r="F25" s="52"/>
      <c r="G25" s="52"/>
      <c r="H25" s="52"/>
      <c r="I25" s="52"/>
      <c r="J25" s="52"/>
      <c r="K25" s="52"/>
      <c r="L25" s="52"/>
      <c r="M25" s="52"/>
    </row>
  </sheetData>
  <mergeCells count="2">
    <mergeCell ref="H22:K22"/>
    <mergeCell ref="H23:J23"/>
  </mergeCells>
  <printOptions headings="false" gridLines="false" gridLinesSet="true" horizontalCentered="false" verticalCentered="false"/>
  <pageMargins left="0.75" right="0.75" top="1" bottom="1"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3" activeCellId="0" sqref="N23"/>
    </sheetView>
  </sheetViews>
  <sheetFormatPr defaultColWidth="9.0546875" defaultRowHeight="12.75" zeroHeight="false" outlineLevelRow="0" outlineLevelCol="0"/>
  <cols>
    <col collapsed="false" customWidth="true" hidden="false" outlineLevel="0" max="2" min="2" style="148" width="25.13"/>
    <col collapsed="false" customWidth="true" hidden="false" outlineLevel="0" max="7" min="3" style="148" width="6.7"/>
    <col collapsed="false" customWidth="true" hidden="false" outlineLevel="0" max="8" min="8" style="148" width="1.56"/>
    <col collapsed="false" customWidth="true" hidden="false" outlineLevel="0" max="9" min="9" style="148" width="2.56"/>
    <col collapsed="false" customWidth="true" hidden="false" outlineLevel="0" max="10" min="10" style="148" width="7.7"/>
    <col collapsed="false" customWidth="true" hidden="false" outlineLevel="0" max="11" min="11" style="148" width="8.85"/>
    <col collapsed="false" customWidth="true" hidden="false" outlineLevel="0" max="13" min="12" style="148" width="6.7"/>
  </cols>
  <sheetData>
    <row r="2" customFormat="false" ht="12.75" hidden="false" customHeight="false" outlineLevel="0" collapsed="false">
      <c r="B2" s="74" t="s">
        <v>121</v>
      </c>
      <c r="C2" s="435"/>
      <c r="D2" s="435"/>
      <c r="E2" s="435"/>
      <c r="F2" s="435"/>
      <c r="G2" s="435"/>
      <c r="H2" s="435"/>
      <c r="I2" s="435"/>
      <c r="J2" s="435"/>
      <c r="K2" s="435"/>
      <c r="L2" s="52"/>
      <c r="M2" s="52"/>
    </row>
    <row r="3" customFormat="false" ht="12.75" hidden="false" customHeight="false" outlineLevel="0" collapsed="false">
      <c r="B3" s="263" t="s">
        <v>5</v>
      </c>
      <c r="C3" s="264" t="s">
        <v>93</v>
      </c>
      <c r="D3" s="265" t="s">
        <v>94</v>
      </c>
      <c r="E3" s="265" t="s">
        <v>95</v>
      </c>
      <c r="F3" s="265" t="s">
        <v>96</v>
      </c>
      <c r="G3" s="265" t="s">
        <v>97</v>
      </c>
      <c r="H3" s="264"/>
      <c r="I3" s="265"/>
      <c r="J3" s="265" t="s">
        <v>98</v>
      </c>
      <c r="K3" s="266" t="s">
        <v>99</v>
      </c>
      <c r="L3" s="267" t="n">
        <v>2011</v>
      </c>
      <c r="M3" s="268" t="n">
        <v>2010</v>
      </c>
    </row>
    <row r="4" customFormat="false" ht="12.75" hidden="false" customHeight="false" outlineLevel="0" collapsed="false">
      <c r="B4" s="193" t="s">
        <v>7</v>
      </c>
      <c r="C4" s="415" t="n">
        <v>84</v>
      </c>
      <c r="D4" s="390" t="n">
        <v>84</v>
      </c>
      <c r="E4" s="390" t="n">
        <v>77</v>
      </c>
      <c r="F4" s="390" t="n">
        <v>78</v>
      </c>
      <c r="G4" s="390" t="n">
        <v>78</v>
      </c>
      <c r="H4" s="391"/>
      <c r="I4" s="390"/>
      <c r="J4" s="272" t="n">
        <v>0</v>
      </c>
      <c r="K4" s="301" t="n">
        <v>0.0769230769230769</v>
      </c>
      <c r="L4" s="269" t="n">
        <v>323</v>
      </c>
      <c r="M4" s="274" t="n">
        <v>299</v>
      </c>
    </row>
    <row r="5" customFormat="false" ht="12.75" hidden="false" customHeight="false" outlineLevel="0" collapsed="false">
      <c r="B5" s="193" t="s">
        <v>8</v>
      </c>
      <c r="C5" s="415" t="n">
        <v>23</v>
      </c>
      <c r="D5" s="390" t="n">
        <v>16</v>
      </c>
      <c r="E5" s="390" t="n">
        <v>26</v>
      </c>
      <c r="F5" s="390" t="n">
        <v>16</v>
      </c>
      <c r="G5" s="390" t="n">
        <v>13</v>
      </c>
      <c r="H5" s="193"/>
      <c r="I5" s="307"/>
      <c r="J5" s="308" t="n">
        <v>0.4375</v>
      </c>
      <c r="K5" s="301" t="n">
        <v>0.769230769230769</v>
      </c>
      <c r="L5" s="269" t="n">
        <v>81</v>
      </c>
      <c r="M5" s="274" t="n">
        <v>60</v>
      </c>
    </row>
    <row r="6" customFormat="false" ht="12.75" hidden="false" customHeight="false" outlineLevel="0" collapsed="false">
      <c r="B6" s="193" t="s">
        <v>9</v>
      </c>
      <c r="C6" s="416" t="n">
        <v>3</v>
      </c>
      <c r="D6" s="188" t="n">
        <v>12</v>
      </c>
      <c r="E6" s="188" t="n">
        <v>6</v>
      </c>
      <c r="F6" s="188" t="n">
        <v>7</v>
      </c>
      <c r="G6" s="417" t="n">
        <v>14</v>
      </c>
      <c r="H6" s="193"/>
      <c r="I6" s="307"/>
      <c r="J6" s="308" t="n">
        <v>-0.75</v>
      </c>
      <c r="K6" s="301" t="n">
        <v>-0.785714285714286</v>
      </c>
      <c r="L6" s="275" t="n">
        <v>28</v>
      </c>
      <c r="M6" s="277" t="n">
        <v>34</v>
      </c>
    </row>
    <row r="7" customFormat="false" ht="12.75" hidden="false" customHeight="false" outlineLevel="0" collapsed="false">
      <c r="B7" s="193" t="s">
        <v>100</v>
      </c>
      <c r="C7" s="416" t="n">
        <v>0</v>
      </c>
      <c r="D7" s="188" t="n">
        <v>0</v>
      </c>
      <c r="E7" s="188" t="n">
        <v>0</v>
      </c>
      <c r="F7" s="188" t="n">
        <v>0</v>
      </c>
      <c r="G7" s="417" t="n">
        <v>0</v>
      </c>
      <c r="H7" s="193"/>
      <c r="I7" s="307"/>
      <c r="J7" s="394"/>
      <c r="K7" s="395"/>
      <c r="L7" s="275" t="n">
        <v>0</v>
      </c>
      <c r="M7" s="277" t="n">
        <v>0</v>
      </c>
    </row>
    <row r="8" customFormat="false" ht="12.75" hidden="false" customHeight="false" outlineLevel="0" collapsed="false">
      <c r="B8" s="214" t="s">
        <v>101</v>
      </c>
      <c r="C8" s="418" t="n">
        <v>110</v>
      </c>
      <c r="D8" s="419" t="n">
        <v>112</v>
      </c>
      <c r="E8" s="419" t="n">
        <v>109</v>
      </c>
      <c r="F8" s="419" t="n">
        <v>101</v>
      </c>
      <c r="G8" s="420" t="n">
        <v>105</v>
      </c>
      <c r="H8" s="214"/>
      <c r="I8" s="311"/>
      <c r="J8" s="312" t="n">
        <v>-0.0178571428571429</v>
      </c>
      <c r="K8" s="313" t="n">
        <v>0.0476190476190476</v>
      </c>
      <c r="L8" s="285" t="n">
        <v>432</v>
      </c>
      <c r="M8" s="284" t="n">
        <v>393</v>
      </c>
    </row>
    <row r="9" customFormat="false" ht="12.75" hidden="false" customHeight="false" outlineLevel="0" collapsed="false">
      <c r="B9" s="193" t="s">
        <v>13</v>
      </c>
      <c r="C9" s="416" t="n">
        <v>-6</v>
      </c>
      <c r="D9" s="188" t="n">
        <v>-7</v>
      </c>
      <c r="E9" s="188" t="n">
        <v>-6</v>
      </c>
      <c r="F9" s="188" t="n">
        <v>-6</v>
      </c>
      <c r="G9" s="417" t="n">
        <v>-5</v>
      </c>
      <c r="H9" s="193"/>
      <c r="I9" s="307"/>
      <c r="J9" s="308" t="n">
        <v>-0.142857142857143</v>
      </c>
      <c r="K9" s="301" t="n">
        <v>0.2</v>
      </c>
      <c r="L9" s="275" t="n">
        <v>-25</v>
      </c>
      <c r="M9" s="277" t="n">
        <v>-21</v>
      </c>
    </row>
    <row r="10" customFormat="false" ht="12.75" hidden="false" customHeight="false" outlineLevel="0" collapsed="false">
      <c r="B10" s="214" t="s">
        <v>102</v>
      </c>
      <c r="C10" s="418" t="n">
        <v>-15</v>
      </c>
      <c r="D10" s="419" t="n">
        <v>-17</v>
      </c>
      <c r="E10" s="419" t="n">
        <v>-15.979387664497</v>
      </c>
      <c r="F10" s="419" t="n">
        <v>-16.020612335503</v>
      </c>
      <c r="G10" s="420" t="n">
        <v>-15</v>
      </c>
      <c r="H10" s="214"/>
      <c r="I10" s="311"/>
      <c r="J10" s="312" t="n">
        <v>-0.117647058823529</v>
      </c>
      <c r="K10" s="313" t="n">
        <v>0</v>
      </c>
      <c r="L10" s="285" t="n">
        <v>-64</v>
      </c>
      <c r="M10" s="284" t="n">
        <v>-56</v>
      </c>
    </row>
    <row r="11" customFormat="false" ht="12.75" hidden="false" customHeight="false" outlineLevel="0" collapsed="false">
      <c r="B11" s="214" t="s">
        <v>17</v>
      </c>
      <c r="C11" s="418" t="n">
        <v>95</v>
      </c>
      <c r="D11" s="419" t="n">
        <v>95</v>
      </c>
      <c r="E11" s="419" t="n">
        <v>93.020612335503</v>
      </c>
      <c r="F11" s="419" t="n">
        <v>84.979387664497</v>
      </c>
      <c r="G11" s="420" t="n">
        <v>90</v>
      </c>
      <c r="H11" s="214"/>
      <c r="I11" s="311"/>
      <c r="J11" s="312" t="n">
        <v>0</v>
      </c>
      <c r="K11" s="313" t="n">
        <v>0.0555555555555556</v>
      </c>
      <c r="L11" s="285" t="n">
        <v>368</v>
      </c>
      <c r="M11" s="284" t="n">
        <v>337</v>
      </c>
    </row>
    <row r="12" customFormat="false" ht="12.75" hidden="false" customHeight="false" outlineLevel="0" collapsed="false">
      <c r="B12" s="193" t="s">
        <v>18</v>
      </c>
      <c r="C12" s="416" t="n">
        <v>-71</v>
      </c>
      <c r="D12" s="188" t="n">
        <v>-26</v>
      </c>
      <c r="E12" s="188" t="n">
        <v>-24</v>
      </c>
      <c r="F12" s="188" t="n">
        <v>-14</v>
      </c>
      <c r="G12" s="417" t="n">
        <v>-4</v>
      </c>
      <c r="H12" s="193"/>
      <c r="I12" s="307"/>
      <c r="J12" s="308" t="n">
        <v>1.73076923076923</v>
      </c>
      <c r="K12" s="301"/>
      <c r="L12" s="275" t="n">
        <v>-135</v>
      </c>
      <c r="M12" s="277" t="n">
        <v>-45</v>
      </c>
    </row>
    <row r="13" customFormat="false" ht="12.75" hidden="false" customHeight="false" outlineLevel="0" collapsed="false">
      <c r="B13" s="245" t="s">
        <v>19</v>
      </c>
      <c r="C13" s="421" t="n">
        <v>24</v>
      </c>
      <c r="D13" s="422" t="n">
        <v>69</v>
      </c>
      <c r="E13" s="422" t="n">
        <v>69.020612335503</v>
      </c>
      <c r="F13" s="422" t="n">
        <v>70.979387664497</v>
      </c>
      <c r="G13" s="423" t="n">
        <v>86</v>
      </c>
      <c r="H13" s="245"/>
      <c r="I13" s="315"/>
      <c r="J13" s="316" t="n">
        <v>-0.652173913043478</v>
      </c>
      <c r="K13" s="402" t="n">
        <v>-0.72093023255814</v>
      </c>
      <c r="L13" s="288" t="n">
        <v>233</v>
      </c>
      <c r="M13" s="295" t="n">
        <v>292</v>
      </c>
    </row>
    <row r="14" customFormat="false" ht="12.75" hidden="false" customHeight="false" outlineLevel="0" collapsed="false">
      <c r="B14" s="186" t="s">
        <v>43</v>
      </c>
      <c r="C14" s="187" t="n">
        <v>14</v>
      </c>
      <c r="D14" s="188" t="n">
        <v>15</v>
      </c>
      <c r="E14" s="188" t="n">
        <v>15</v>
      </c>
      <c r="F14" s="188" t="n">
        <v>16</v>
      </c>
      <c r="G14" s="188" t="n">
        <v>14</v>
      </c>
      <c r="H14" s="186"/>
      <c r="I14" s="298"/>
      <c r="J14" s="308"/>
      <c r="K14" s="301"/>
      <c r="L14" s="200" t="n">
        <v>14.8148148148148</v>
      </c>
      <c r="M14" s="277" t="n">
        <v>14.2493638676845</v>
      </c>
    </row>
    <row r="15" customFormat="false" ht="12.75" hidden="false" customHeight="false" outlineLevel="0" collapsed="false">
      <c r="B15" s="193" t="s">
        <v>58</v>
      </c>
      <c r="C15" s="187" t="n">
        <v>28</v>
      </c>
      <c r="D15" s="188" t="n">
        <v>28</v>
      </c>
      <c r="E15" s="188" t="n">
        <v>29</v>
      </c>
      <c r="F15" s="188" t="n">
        <v>23</v>
      </c>
      <c r="G15" s="188" t="n">
        <v>22</v>
      </c>
      <c r="H15" s="186"/>
      <c r="I15" s="298"/>
      <c r="J15" s="308"/>
      <c r="K15" s="301"/>
      <c r="L15" s="299"/>
      <c r="M15" s="300"/>
    </row>
    <row r="16" customFormat="false" ht="12.75" hidden="false" customHeight="false" outlineLevel="0" collapsed="false">
      <c r="B16" s="193" t="s">
        <v>81</v>
      </c>
      <c r="C16" s="200" t="n">
        <v>933</v>
      </c>
      <c r="D16" s="201" t="n">
        <v>913</v>
      </c>
      <c r="E16" s="201" t="n">
        <v>873</v>
      </c>
      <c r="F16" s="201" t="n">
        <v>987</v>
      </c>
      <c r="G16" s="201" t="n">
        <v>1067</v>
      </c>
      <c r="H16" s="186"/>
      <c r="I16" s="298"/>
      <c r="J16" s="308" t="n">
        <v>0.0219058050383352</v>
      </c>
      <c r="K16" s="301" t="n">
        <v>-0.125585754451734</v>
      </c>
      <c r="L16" s="299"/>
      <c r="M16" s="300"/>
    </row>
    <row r="17" customFormat="false" ht="12.75" hidden="false" customHeight="false" outlineLevel="0" collapsed="false">
      <c r="B17" s="193" t="s">
        <v>82</v>
      </c>
      <c r="C17" s="200" t="n">
        <v>12408</v>
      </c>
      <c r="D17" s="201" t="n">
        <v>11920</v>
      </c>
      <c r="E17" s="201" t="n">
        <v>12436</v>
      </c>
      <c r="F17" s="201" t="n">
        <v>12551</v>
      </c>
      <c r="G17" s="201" t="n">
        <v>12799</v>
      </c>
      <c r="H17" s="186"/>
      <c r="I17" s="298"/>
      <c r="J17" s="308" t="n">
        <v>0.0409395973154362</v>
      </c>
      <c r="K17" s="301" t="n">
        <v>-0.0305492616610673</v>
      </c>
      <c r="L17" s="299"/>
      <c r="M17" s="300"/>
    </row>
    <row r="18" customFormat="false" ht="12.75" hidden="false" customHeight="false" outlineLevel="0" collapsed="false">
      <c r="B18" s="207" t="s">
        <v>83</v>
      </c>
      <c r="C18" s="208" t="n">
        <v>102</v>
      </c>
      <c r="D18" s="209" t="n">
        <v>103</v>
      </c>
      <c r="E18" s="209" t="n">
        <v>106</v>
      </c>
      <c r="F18" s="209" t="n">
        <v>103</v>
      </c>
      <c r="G18" s="209" t="n">
        <v>102</v>
      </c>
      <c r="H18" s="207"/>
      <c r="I18" s="302"/>
      <c r="J18" s="412" t="n">
        <v>-0.00970873786407767</v>
      </c>
      <c r="K18" s="363" t="n">
        <v>0</v>
      </c>
      <c r="L18" s="299"/>
      <c r="M18" s="300"/>
    </row>
    <row r="19" customFormat="false" ht="12.75" hidden="false" customHeight="false" outlineLevel="0" collapsed="false">
      <c r="B19" s="214" t="s">
        <v>84</v>
      </c>
      <c r="C19" s="305"/>
      <c r="D19" s="216"/>
      <c r="E19" s="216"/>
      <c r="F19" s="216"/>
      <c r="G19" s="306"/>
      <c r="H19" s="193"/>
      <c r="I19" s="307"/>
      <c r="J19" s="308"/>
      <c r="K19" s="301"/>
      <c r="L19" s="299"/>
      <c r="M19" s="300"/>
    </row>
    <row r="20" customFormat="false" ht="12.75" hidden="false" customHeight="false" outlineLevel="0" collapsed="false">
      <c r="B20" s="193" t="s">
        <v>88</v>
      </c>
      <c r="C20" s="225" t="n">
        <v>13.6</v>
      </c>
      <c r="D20" s="226" t="n">
        <v>13.4</v>
      </c>
      <c r="E20" s="226" t="n">
        <v>12.8</v>
      </c>
      <c r="F20" s="226" t="n">
        <v>13.2</v>
      </c>
      <c r="G20" s="309" t="n">
        <v>13.6</v>
      </c>
      <c r="H20" s="193"/>
      <c r="I20" s="307"/>
      <c r="J20" s="308" t="n">
        <v>0.0149253731343283</v>
      </c>
      <c r="K20" s="301" t="n">
        <v>0</v>
      </c>
      <c r="L20" s="299"/>
      <c r="M20" s="300"/>
    </row>
    <row r="21" customFormat="false" ht="12.75" hidden="false" customHeight="false" outlineLevel="0" collapsed="false">
      <c r="B21" s="263" t="s">
        <v>91</v>
      </c>
      <c r="C21" s="425" t="n">
        <v>4.7</v>
      </c>
      <c r="D21" s="426" t="n">
        <v>4.8</v>
      </c>
      <c r="E21" s="426" t="n">
        <v>4.6</v>
      </c>
      <c r="F21" s="426" t="n">
        <v>4.8</v>
      </c>
      <c r="G21" s="427" t="n">
        <v>5</v>
      </c>
      <c r="H21" s="263"/>
      <c r="I21" s="371"/>
      <c r="J21" s="412" t="n">
        <v>-0.0208333333333333</v>
      </c>
      <c r="K21" s="363" t="n">
        <v>-0.06</v>
      </c>
      <c r="L21" s="299"/>
      <c r="M21" s="300"/>
    </row>
    <row r="22" customFormat="false" ht="12.75" hidden="false" customHeight="false" outlineLevel="0" collapsed="false">
      <c r="B22" s="214" t="s">
        <v>103</v>
      </c>
      <c r="C22" s="225"/>
      <c r="D22" s="216"/>
      <c r="E22" s="216"/>
      <c r="F22" s="216"/>
      <c r="G22" s="318"/>
      <c r="H22" s="319"/>
      <c r="I22" s="319"/>
      <c r="J22" s="319"/>
      <c r="K22" s="319"/>
      <c r="L22" s="299"/>
      <c r="M22" s="300"/>
    </row>
    <row r="23" customFormat="false" ht="12.75" hidden="false" customHeight="false" outlineLevel="0" collapsed="false">
      <c r="B23" s="193" t="s">
        <v>105</v>
      </c>
      <c r="C23" s="320" t="n">
        <v>1.9</v>
      </c>
      <c r="D23" s="321" t="n">
        <v>1.86</v>
      </c>
      <c r="E23" s="321" t="n">
        <v>1.82</v>
      </c>
      <c r="F23" s="321" t="n">
        <v>1.65</v>
      </c>
      <c r="G23" s="322" t="n">
        <v>1.61</v>
      </c>
      <c r="H23" s="325"/>
      <c r="I23" s="325"/>
      <c r="J23" s="325"/>
      <c r="K23" s="326"/>
      <c r="L23" s="299"/>
      <c r="M23" s="300"/>
    </row>
    <row r="24" customFormat="false" ht="12.75" hidden="false" customHeight="false" outlineLevel="0" collapsed="false">
      <c r="B24" s="263" t="s">
        <v>106</v>
      </c>
      <c r="C24" s="428" t="n">
        <v>0.1</v>
      </c>
      <c r="D24" s="429" t="n">
        <v>0.11</v>
      </c>
      <c r="E24" s="429" t="n">
        <v>0.09</v>
      </c>
      <c r="F24" s="429" t="n">
        <v>0.15</v>
      </c>
      <c r="G24" s="430" t="n">
        <v>0.16</v>
      </c>
      <c r="H24" s="333"/>
      <c r="I24" s="334"/>
      <c r="J24" s="334"/>
      <c r="K24" s="335"/>
      <c r="L24" s="336"/>
      <c r="M24" s="337"/>
    </row>
    <row r="25" customFormat="false" ht="12.75" hidden="false" customHeight="false" outlineLevel="0" collapsed="false">
      <c r="B25" s="379" t="s">
        <v>107</v>
      </c>
      <c r="C25" s="52"/>
      <c r="D25" s="52"/>
      <c r="E25" s="52"/>
      <c r="F25" s="52"/>
      <c r="G25" s="52"/>
      <c r="H25" s="52"/>
      <c r="I25" s="52"/>
      <c r="J25" s="52"/>
      <c r="K25" s="52"/>
      <c r="L25" s="52"/>
      <c r="M25" s="52"/>
    </row>
  </sheetData>
  <mergeCells count="2">
    <mergeCell ref="H22:K22"/>
    <mergeCell ref="H23:J23"/>
  </mergeCells>
  <printOptions headings="false" gridLines="false" gridLinesSet="true" horizontalCentered="false" verticalCentered="false"/>
  <pageMargins left="0.75" right="0.75" top="1" bottom="1"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7" activeCellId="0" sqref="P27"/>
    </sheetView>
  </sheetViews>
  <sheetFormatPr defaultColWidth="9.0546875" defaultRowHeight="12.75" zeroHeight="false" outlineLevelRow="0" outlineLevelCol="0"/>
  <cols>
    <col collapsed="false" customWidth="true" hidden="false" outlineLevel="0" max="2" min="2" style="148" width="25.13"/>
    <col collapsed="false" customWidth="true" hidden="false" outlineLevel="0" max="7" min="3" style="148" width="6.7"/>
    <col collapsed="false" customWidth="true" hidden="false" outlineLevel="0" max="8" min="8" style="148" width="1.56"/>
    <col collapsed="false" customWidth="true" hidden="false" outlineLevel="0" max="9" min="9" style="148" width="2.56"/>
    <col collapsed="false" customWidth="true" hidden="false" outlineLevel="0" max="10" min="10" style="148" width="7.7"/>
    <col collapsed="false" customWidth="true" hidden="false" outlineLevel="0" max="11" min="11" style="148" width="8.85"/>
    <col collapsed="false" customWidth="true" hidden="false" outlineLevel="0" max="13" min="12" style="148" width="6.7"/>
  </cols>
  <sheetData>
    <row r="2" customFormat="false" ht="12.75" hidden="false" customHeight="false" outlineLevel="0" collapsed="false">
      <c r="B2" s="261" t="s">
        <v>122</v>
      </c>
      <c r="C2" s="262"/>
      <c r="D2" s="262"/>
      <c r="E2" s="262"/>
      <c r="F2" s="262"/>
      <c r="G2" s="262"/>
      <c r="H2" s="262"/>
      <c r="I2" s="262"/>
      <c r="J2" s="262"/>
      <c r="K2" s="262"/>
    </row>
    <row r="3" customFormat="false" ht="12.75" hidden="false" customHeight="false" outlineLevel="0" collapsed="false">
      <c r="B3" s="263" t="s">
        <v>5</v>
      </c>
      <c r="C3" s="436" t="s">
        <v>93</v>
      </c>
      <c r="D3" s="437" t="s">
        <v>94</v>
      </c>
      <c r="E3" s="438" t="s">
        <v>95</v>
      </c>
      <c r="F3" s="437" t="s">
        <v>96</v>
      </c>
      <c r="G3" s="437" t="s">
        <v>97</v>
      </c>
      <c r="H3" s="439"/>
      <c r="I3" s="438"/>
      <c r="J3" s="438" t="s">
        <v>98</v>
      </c>
      <c r="K3" s="440" t="s">
        <v>99</v>
      </c>
      <c r="L3" s="439" t="n">
        <v>2011</v>
      </c>
      <c r="M3" s="440" t="n">
        <v>2010</v>
      </c>
    </row>
    <row r="4" customFormat="false" ht="12.75" hidden="false" customHeight="false" outlineLevel="0" collapsed="false">
      <c r="B4" s="382" t="s">
        <v>7</v>
      </c>
      <c r="C4" s="441" t="n">
        <v>54</v>
      </c>
      <c r="D4" s="442" t="n">
        <v>45</v>
      </c>
      <c r="E4" s="443" t="n">
        <v>43</v>
      </c>
      <c r="F4" s="443" t="n">
        <v>46</v>
      </c>
      <c r="G4" s="443" t="n">
        <v>43</v>
      </c>
      <c r="H4" s="444"/>
      <c r="I4" s="443"/>
      <c r="J4" s="445" t="n">
        <v>0.2</v>
      </c>
      <c r="K4" s="446" t="n">
        <v>0.255813953488372</v>
      </c>
      <c r="L4" s="447" t="n">
        <v>188</v>
      </c>
      <c r="M4" s="448" t="n">
        <v>174</v>
      </c>
    </row>
    <row r="5" customFormat="false" ht="12.75" hidden="false" customHeight="false" outlineLevel="0" collapsed="false">
      <c r="B5" s="382" t="s">
        <v>8</v>
      </c>
      <c r="C5" s="441" t="n">
        <v>3</v>
      </c>
      <c r="D5" s="442" t="n">
        <v>4</v>
      </c>
      <c r="E5" s="443" t="n">
        <v>3</v>
      </c>
      <c r="F5" s="443" t="n">
        <v>4</v>
      </c>
      <c r="G5" s="443" t="n">
        <v>4</v>
      </c>
      <c r="H5" s="382"/>
      <c r="I5" s="449"/>
      <c r="J5" s="450" t="n">
        <v>-0.25</v>
      </c>
      <c r="K5" s="451" t="n">
        <v>-0.25</v>
      </c>
      <c r="L5" s="447" t="n">
        <v>14</v>
      </c>
      <c r="M5" s="448" t="n">
        <v>12</v>
      </c>
    </row>
    <row r="6" customFormat="false" ht="12.75" hidden="false" customHeight="false" outlineLevel="0" collapsed="false">
      <c r="B6" s="382" t="s">
        <v>9</v>
      </c>
      <c r="C6" s="441" t="n">
        <v>6</v>
      </c>
      <c r="D6" s="442" t="n">
        <v>3</v>
      </c>
      <c r="E6" s="452" t="n">
        <v>3</v>
      </c>
      <c r="F6" s="452" t="n">
        <v>2</v>
      </c>
      <c r="G6" s="452" t="n">
        <v>5</v>
      </c>
      <c r="H6" s="382"/>
      <c r="I6" s="449"/>
      <c r="J6" s="450" t="n">
        <v>1</v>
      </c>
      <c r="K6" s="451" t="n">
        <v>0.2</v>
      </c>
      <c r="L6" s="447" t="n">
        <v>14</v>
      </c>
      <c r="M6" s="448" t="n">
        <v>14</v>
      </c>
    </row>
    <row r="7" customFormat="false" ht="12.75" hidden="false" customHeight="false" outlineLevel="0" collapsed="false">
      <c r="B7" s="382" t="s">
        <v>100</v>
      </c>
      <c r="C7" s="441" t="n">
        <v>0</v>
      </c>
      <c r="D7" s="442" t="n">
        <v>0</v>
      </c>
      <c r="E7" s="452" t="n">
        <v>1</v>
      </c>
      <c r="F7" s="452" t="n">
        <v>0</v>
      </c>
      <c r="G7" s="452" t="n">
        <v>0</v>
      </c>
      <c r="H7" s="382"/>
      <c r="I7" s="449"/>
      <c r="J7" s="450"/>
      <c r="K7" s="451"/>
      <c r="L7" s="447" t="n">
        <v>1</v>
      </c>
      <c r="M7" s="448" t="n">
        <v>1</v>
      </c>
    </row>
    <row r="8" customFormat="false" ht="12.75" hidden="false" customHeight="false" outlineLevel="0" collapsed="false">
      <c r="B8" s="385" t="s">
        <v>101</v>
      </c>
      <c r="C8" s="453" t="n">
        <v>63</v>
      </c>
      <c r="D8" s="454" t="n">
        <v>52</v>
      </c>
      <c r="E8" s="455" t="n">
        <v>50</v>
      </c>
      <c r="F8" s="455" t="n">
        <v>52</v>
      </c>
      <c r="G8" s="455" t="n">
        <v>52</v>
      </c>
      <c r="H8" s="385"/>
      <c r="I8" s="456"/>
      <c r="J8" s="457" t="n">
        <v>0.211538461538462</v>
      </c>
      <c r="K8" s="458" t="n">
        <v>0.211538461538462</v>
      </c>
      <c r="L8" s="459" t="n">
        <v>217</v>
      </c>
      <c r="M8" s="460" t="n">
        <v>201</v>
      </c>
    </row>
    <row r="9" customFormat="false" ht="12.75" hidden="false" customHeight="false" outlineLevel="0" collapsed="false">
      <c r="B9" s="382" t="s">
        <v>13</v>
      </c>
      <c r="C9" s="441" t="n">
        <v>-15</v>
      </c>
      <c r="D9" s="442" t="n">
        <v>-14</v>
      </c>
      <c r="E9" s="452" t="n">
        <v>-12</v>
      </c>
      <c r="F9" s="452" t="n">
        <v>-17</v>
      </c>
      <c r="G9" s="452" t="n">
        <v>-11</v>
      </c>
      <c r="H9" s="382"/>
      <c r="I9" s="449"/>
      <c r="J9" s="450" t="n">
        <v>0.0714285714285714</v>
      </c>
      <c r="K9" s="451" t="n">
        <v>0.363636363636364</v>
      </c>
      <c r="L9" s="447" t="n">
        <v>-58</v>
      </c>
      <c r="M9" s="448" t="n">
        <v>-56</v>
      </c>
    </row>
    <row r="10" customFormat="false" ht="12.75" hidden="false" customHeight="false" outlineLevel="0" collapsed="false">
      <c r="B10" s="385" t="s">
        <v>102</v>
      </c>
      <c r="C10" s="453" t="n">
        <v>-27</v>
      </c>
      <c r="D10" s="454" t="n">
        <v>-23</v>
      </c>
      <c r="E10" s="455" t="n">
        <v>-23</v>
      </c>
      <c r="F10" s="455" t="n">
        <v>-26</v>
      </c>
      <c r="G10" s="455" t="n">
        <v>-23</v>
      </c>
      <c r="H10" s="385"/>
      <c r="I10" s="456"/>
      <c r="J10" s="457" t="n">
        <v>0.173913043478261</v>
      </c>
      <c r="K10" s="458" t="n">
        <v>0.173913043478261</v>
      </c>
      <c r="L10" s="459" t="n">
        <v>-99</v>
      </c>
      <c r="M10" s="460" t="n">
        <v>-90</v>
      </c>
    </row>
    <row r="11" customFormat="false" ht="12.75" hidden="false" customHeight="false" outlineLevel="0" collapsed="false">
      <c r="B11" s="385" t="s">
        <v>17</v>
      </c>
      <c r="C11" s="453" t="n">
        <v>36</v>
      </c>
      <c r="D11" s="454" t="n">
        <v>29</v>
      </c>
      <c r="E11" s="455" t="n">
        <v>27</v>
      </c>
      <c r="F11" s="455" t="n">
        <v>26</v>
      </c>
      <c r="G11" s="455" t="n">
        <v>29</v>
      </c>
      <c r="H11" s="385"/>
      <c r="I11" s="456"/>
      <c r="J11" s="457" t="n">
        <v>0.241379310344828</v>
      </c>
      <c r="K11" s="458" t="n">
        <v>0.241379310344828</v>
      </c>
      <c r="L11" s="459" t="n">
        <v>118</v>
      </c>
      <c r="M11" s="460" t="n">
        <v>111</v>
      </c>
    </row>
    <row r="12" customFormat="false" ht="12.75" hidden="false" customHeight="false" outlineLevel="0" collapsed="false">
      <c r="B12" s="382" t="s">
        <v>18</v>
      </c>
      <c r="C12" s="441" t="n">
        <v>-5</v>
      </c>
      <c r="D12" s="442" t="n">
        <v>-2</v>
      </c>
      <c r="E12" s="452" t="n">
        <v>0</v>
      </c>
      <c r="F12" s="452" t="n">
        <v>0</v>
      </c>
      <c r="G12" s="452" t="n">
        <v>1</v>
      </c>
      <c r="H12" s="382"/>
      <c r="I12" s="449"/>
      <c r="J12" s="450" t="n">
        <v>1.5</v>
      </c>
      <c r="K12" s="451"/>
      <c r="L12" s="447" t="n">
        <v>-7</v>
      </c>
      <c r="M12" s="448" t="n">
        <v>-4</v>
      </c>
    </row>
    <row r="13" customFormat="false" ht="12.75" hidden="false" customHeight="false" outlineLevel="0" collapsed="false">
      <c r="B13" s="388" t="s">
        <v>19</v>
      </c>
      <c r="C13" s="461" t="n">
        <v>31</v>
      </c>
      <c r="D13" s="462" t="n">
        <v>27</v>
      </c>
      <c r="E13" s="463" t="n">
        <v>27</v>
      </c>
      <c r="F13" s="463" t="n">
        <v>26</v>
      </c>
      <c r="G13" s="463" t="n">
        <v>30</v>
      </c>
      <c r="H13" s="388"/>
      <c r="I13" s="464"/>
      <c r="J13" s="465" t="n">
        <v>0.148148148148148</v>
      </c>
      <c r="K13" s="466" t="n">
        <v>0.0333333333333333</v>
      </c>
      <c r="L13" s="467" t="n">
        <v>111</v>
      </c>
      <c r="M13" s="468" t="n">
        <v>107</v>
      </c>
    </row>
    <row r="14" customFormat="false" ht="12.75" hidden="false" customHeight="false" outlineLevel="0" collapsed="false">
      <c r="B14" s="382" t="s">
        <v>43</v>
      </c>
      <c r="C14" s="469" t="n">
        <v>43</v>
      </c>
      <c r="D14" s="452" t="n">
        <v>44</v>
      </c>
      <c r="E14" s="452" t="n">
        <v>46</v>
      </c>
      <c r="F14" s="452" t="n">
        <v>50</v>
      </c>
      <c r="G14" s="452" t="n">
        <v>44</v>
      </c>
      <c r="H14" s="382"/>
      <c r="I14" s="449"/>
      <c r="J14" s="450"/>
      <c r="K14" s="451"/>
      <c r="L14" s="470" t="n">
        <v>45.6221198156682</v>
      </c>
      <c r="M14" s="471" t="n">
        <v>44.7761194029851</v>
      </c>
    </row>
    <row r="15" customFormat="false" ht="12.75" hidden="false" customHeight="false" outlineLevel="0" collapsed="false">
      <c r="B15" s="382" t="s">
        <v>58</v>
      </c>
      <c r="C15" s="469" t="n">
        <v>23</v>
      </c>
      <c r="D15" s="452" t="n">
        <v>23</v>
      </c>
      <c r="E15" s="452" t="n">
        <v>20</v>
      </c>
      <c r="F15" s="452" t="n">
        <v>19</v>
      </c>
      <c r="G15" s="452" t="n">
        <v>22</v>
      </c>
      <c r="H15" s="382"/>
      <c r="I15" s="449"/>
      <c r="J15" s="450"/>
      <c r="K15" s="451"/>
      <c r="L15" s="410"/>
      <c r="M15" s="411"/>
    </row>
    <row r="16" customFormat="false" ht="12.75" hidden="false" customHeight="false" outlineLevel="0" collapsed="false">
      <c r="B16" s="382" t="s">
        <v>81</v>
      </c>
      <c r="C16" s="469" t="n">
        <v>424</v>
      </c>
      <c r="D16" s="452" t="n">
        <v>362</v>
      </c>
      <c r="E16" s="452" t="n">
        <v>347</v>
      </c>
      <c r="F16" s="452" t="n">
        <v>356</v>
      </c>
      <c r="G16" s="452" t="n">
        <v>345</v>
      </c>
      <c r="H16" s="382"/>
      <c r="I16" s="449"/>
      <c r="J16" s="450" t="n">
        <v>0.171270718232044</v>
      </c>
      <c r="K16" s="451" t="n">
        <v>0.228985507246377</v>
      </c>
      <c r="L16" s="299"/>
      <c r="M16" s="300"/>
    </row>
    <row r="17" customFormat="false" ht="12.75" hidden="false" customHeight="false" outlineLevel="0" collapsed="false">
      <c r="B17" s="382" t="s">
        <v>82</v>
      </c>
      <c r="C17" s="472" t="n">
        <v>6270</v>
      </c>
      <c r="D17" s="473" t="n">
        <v>6745</v>
      </c>
      <c r="E17" s="474" t="n">
        <v>5540</v>
      </c>
      <c r="F17" s="474" t="n">
        <v>5783</v>
      </c>
      <c r="G17" s="474" t="n">
        <v>5739</v>
      </c>
      <c r="H17" s="382"/>
      <c r="I17" s="449"/>
      <c r="J17" s="450" t="n">
        <v>-0.0704225352112676</v>
      </c>
      <c r="K17" s="451" t="n">
        <v>0.0925248301097752</v>
      </c>
      <c r="L17" s="299"/>
      <c r="M17" s="300"/>
    </row>
    <row r="18" customFormat="false" ht="12.75" hidden="false" customHeight="false" outlineLevel="0" collapsed="false">
      <c r="B18" s="387" t="s">
        <v>83</v>
      </c>
      <c r="C18" s="475" t="n">
        <v>1547</v>
      </c>
      <c r="D18" s="476" t="n">
        <v>1615</v>
      </c>
      <c r="E18" s="476" t="n">
        <v>1695</v>
      </c>
      <c r="F18" s="476" t="n">
        <v>1704</v>
      </c>
      <c r="G18" s="476" t="n">
        <v>1710</v>
      </c>
      <c r="H18" s="387"/>
      <c r="I18" s="477"/>
      <c r="J18" s="478" t="n">
        <v>-0.0421052631578947</v>
      </c>
      <c r="K18" s="479" t="n">
        <v>-0.0953216374269006</v>
      </c>
      <c r="L18" s="299"/>
      <c r="M18" s="300"/>
    </row>
    <row r="19" customFormat="false" ht="12.75" hidden="false" customHeight="false" outlineLevel="0" collapsed="false">
      <c r="B19" s="385" t="s">
        <v>84</v>
      </c>
      <c r="C19" s="480"/>
      <c r="D19" s="481"/>
      <c r="E19" s="481"/>
      <c r="F19" s="481"/>
      <c r="G19" s="481"/>
      <c r="H19" s="382"/>
      <c r="I19" s="449"/>
      <c r="J19" s="450"/>
      <c r="K19" s="451"/>
      <c r="L19" s="299"/>
      <c r="M19" s="300"/>
    </row>
    <row r="20" customFormat="false" ht="12.75" hidden="false" customHeight="false" outlineLevel="0" collapsed="false">
      <c r="B20" s="382" t="s">
        <v>85</v>
      </c>
      <c r="C20" s="482" t="n">
        <v>6.1</v>
      </c>
      <c r="D20" s="481" t="n">
        <v>5.2</v>
      </c>
      <c r="E20" s="481" t="n">
        <v>4.1</v>
      </c>
      <c r="F20" s="481" t="n">
        <v>4.2</v>
      </c>
      <c r="G20" s="481" t="n">
        <v>4.4</v>
      </c>
      <c r="H20" s="382"/>
      <c r="I20" s="449"/>
      <c r="J20" s="450" t="n">
        <v>0.173076923076923</v>
      </c>
      <c r="K20" s="451" t="n">
        <v>0.386363636363636</v>
      </c>
      <c r="L20" s="299"/>
      <c r="M20" s="300"/>
    </row>
    <row r="21" customFormat="false" ht="12.75" hidden="false" customHeight="false" outlineLevel="0" collapsed="false">
      <c r="B21" s="483" t="s">
        <v>123</v>
      </c>
      <c r="C21" s="482" t="n">
        <v>0.4</v>
      </c>
      <c r="D21" s="481" t="n">
        <v>0.3</v>
      </c>
      <c r="E21" s="481" t="n">
        <v>0.3</v>
      </c>
      <c r="F21" s="481" t="n">
        <v>0.3</v>
      </c>
      <c r="G21" s="481" t="n">
        <v>0.3</v>
      </c>
      <c r="H21" s="382"/>
      <c r="I21" s="449"/>
      <c r="J21" s="450" t="n">
        <v>0.333333333333334</v>
      </c>
      <c r="K21" s="451" t="n">
        <v>0.333333333333334</v>
      </c>
      <c r="L21" s="299"/>
      <c r="M21" s="300"/>
    </row>
    <row r="22" customFormat="false" ht="12.75" hidden="false" customHeight="false" outlineLevel="0" collapsed="false">
      <c r="B22" s="385" t="s">
        <v>88</v>
      </c>
      <c r="C22" s="484" t="n">
        <v>6.5</v>
      </c>
      <c r="D22" s="485" t="n">
        <v>5.6</v>
      </c>
      <c r="E22" s="485" t="n">
        <v>4.4</v>
      </c>
      <c r="F22" s="485" t="n">
        <v>4.5</v>
      </c>
      <c r="G22" s="485" t="n">
        <v>4.7</v>
      </c>
      <c r="H22" s="385"/>
      <c r="I22" s="456"/>
      <c r="J22" s="457" t="n">
        <v>0.160714285714286</v>
      </c>
      <c r="K22" s="458" t="n">
        <v>0.382978723404255</v>
      </c>
      <c r="L22" s="299"/>
      <c r="M22" s="300"/>
    </row>
    <row r="23" customFormat="false" ht="12.75" hidden="false" customHeight="false" outlineLevel="0" collapsed="false">
      <c r="B23" s="382" t="s">
        <v>89</v>
      </c>
      <c r="C23" s="482" t="n">
        <v>2.4</v>
      </c>
      <c r="D23" s="481" t="n">
        <v>1.5</v>
      </c>
      <c r="E23" s="481" t="n">
        <v>1.6</v>
      </c>
      <c r="F23" s="481" t="n">
        <v>0.9</v>
      </c>
      <c r="G23" s="481" t="n">
        <v>0.8</v>
      </c>
      <c r="H23" s="382"/>
      <c r="I23" s="449"/>
      <c r="J23" s="450" t="n">
        <v>0.6</v>
      </c>
      <c r="K23" s="451"/>
      <c r="L23" s="299"/>
      <c r="M23" s="300"/>
    </row>
    <row r="24" customFormat="false" ht="12.75" hidden="false" customHeight="false" outlineLevel="0" collapsed="false">
      <c r="B24" s="382" t="s">
        <v>90</v>
      </c>
      <c r="C24" s="482" t="n">
        <v>0.2</v>
      </c>
      <c r="D24" s="481" t="n">
        <v>0.1</v>
      </c>
      <c r="E24" s="481" t="n">
        <v>0.1</v>
      </c>
      <c r="F24" s="481" t="n">
        <v>0.1</v>
      </c>
      <c r="G24" s="481" t="n">
        <v>0.1</v>
      </c>
      <c r="H24" s="382"/>
      <c r="I24" s="449"/>
      <c r="J24" s="450" t="n">
        <v>1</v>
      </c>
      <c r="K24" s="451" t="n">
        <v>1</v>
      </c>
      <c r="L24" s="299"/>
      <c r="M24" s="300"/>
    </row>
    <row r="25" customFormat="false" ht="12.75" hidden="false" customHeight="false" outlineLevel="0" collapsed="false">
      <c r="B25" s="388" t="s">
        <v>91</v>
      </c>
      <c r="C25" s="484" t="n">
        <v>2.6</v>
      </c>
      <c r="D25" s="485" t="n">
        <v>1.7</v>
      </c>
      <c r="E25" s="485" t="n">
        <v>1.7</v>
      </c>
      <c r="F25" s="485" t="n">
        <v>1</v>
      </c>
      <c r="G25" s="485" t="n">
        <v>1</v>
      </c>
      <c r="H25" s="388"/>
      <c r="I25" s="464"/>
      <c r="J25" s="465" t="n">
        <v>0.529411764705883</v>
      </c>
      <c r="K25" s="486" t="n">
        <v>1.6</v>
      </c>
      <c r="L25" s="336"/>
      <c r="M25" s="337"/>
    </row>
    <row r="26" customFormat="false" ht="12.75" hidden="false" customHeight="false" outlineLevel="0" collapsed="false">
      <c r="B26" s="385" t="s">
        <v>103</v>
      </c>
      <c r="C26" s="487"/>
      <c r="D26" s="488"/>
      <c r="E26" s="488"/>
      <c r="F26" s="488"/>
      <c r="G26" s="488"/>
      <c r="H26" s="489"/>
      <c r="I26" s="490"/>
      <c r="J26" s="491"/>
      <c r="K26" s="492"/>
      <c r="L26" s="299"/>
      <c r="M26" s="300"/>
    </row>
    <row r="27" customFormat="false" ht="12.75" hidden="false" customHeight="false" outlineLevel="0" collapsed="false">
      <c r="B27" s="382" t="s">
        <v>104</v>
      </c>
      <c r="C27" s="493" t="n">
        <v>2.53</v>
      </c>
      <c r="D27" s="494" t="n">
        <v>2.63</v>
      </c>
      <c r="E27" s="494" t="n">
        <v>2.77</v>
      </c>
      <c r="F27" s="494" t="n">
        <v>2.54</v>
      </c>
      <c r="G27" s="494" t="n">
        <v>2.7</v>
      </c>
      <c r="H27" s="495"/>
      <c r="I27" s="495"/>
      <c r="J27" s="495"/>
      <c r="K27" s="495"/>
      <c r="L27" s="299"/>
      <c r="M27" s="300"/>
    </row>
    <row r="28" customFormat="false" ht="12.75" hidden="false" customHeight="false" outlineLevel="0" collapsed="false">
      <c r="B28" s="483" t="s">
        <v>117</v>
      </c>
      <c r="C28" s="493" t="n">
        <v>4.27</v>
      </c>
      <c r="D28" s="494" t="n">
        <v>4.47</v>
      </c>
      <c r="E28" s="494" t="n">
        <v>4.5</v>
      </c>
      <c r="F28" s="494" t="n">
        <v>4.52</v>
      </c>
      <c r="G28" s="494" t="n">
        <v>4.61</v>
      </c>
      <c r="H28" s="325"/>
      <c r="I28" s="325"/>
      <c r="J28" s="325"/>
      <c r="K28" s="326"/>
      <c r="L28" s="299"/>
      <c r="M28" s="300"/>
    </row>
    <row r="29" customFormat="false" ht="12.75" hidden="false" customHeight="false" outlineLevel="0" collapsed="false">
      <c r="B29" s="385" t="s">
        <v>105</v>
      </c>
      <c r="C29" s="496" t="n">
        <v>2.63</v>
      </c>
      <c r="D29" s="497" t="n">
        <v>2.75</v>
      </c>
      <c r="E29" s="497" t="n">
        <v>2.89</v>
      </c>
      <c r="F29" s="497" t="n">
        <v>2.66</v>
      </c>
      <c r="G29" s="497" t="n">
        <v>2.82</v>
      </c>
      <c r="H29" s="498"/>
      <c r="I29" s="499"/>
      <c r="J29" s="499"/>
      <c r="K29" s="500"/>
      <c r="L29" s="299"/>
      <c r="M29" s="300"/>
    </row>
    <row r="30" customFormat="false" ht="12.75" hidden="false" customHeight="false" outlineLevel="0" collapsed="false">
      <c r="B30" s="382" t="s">
        <v>89</v>
      </c>
      <c r="C30" s="501" t="n">
        <v>0.73</v>
      </c>
      <c r="D30" s="502" t="n">
        <v>0.79</v>
      </c>
      <c r="E30" s="502" t="n">
        <v>0.89</v>
      </c>
      <c r="F30" s="502" t="n">
        <v>0.9</v>
      </c>
      <c r="G30" s="502" t="n">
        <v>1.02</v>
      </c>
      <c r="H30" s="503"/>
      <c r="I30" s="504"/>
      <c r="J30" s="504"/>
      <c r="K30" s="505"/>
      <c r="L30" s="299"/>
      <c r="M30" s="300"/>
    </row>
    <row r="31" customFormat="false" ht="12.75" hidden="false" customHeight="false" outlineLevel="0" collapsed="false">
      <c r="B31" s="382" t="s">
        <v>90</v>
      </c>
      <c r="C31" s="506" t="n">
        <v>0.27</v>
      </c>
      <c r="D31" s="507" t="n">
        <v>0.17</v>
      </c>
      <c r="E31" s="502" t="n">
        <v>0.03</v>
      </c>
      <c r="F31" s="502" t="n">
        <v>0.16</v>
      </c>
      <c r="G31" s="502" t="n">
        <v>0.14</v>
      </c>
      <c r="H31" s="193"/>
      <c r="I31" s="307"/>
      <c r="J31" s="307"/>
      <c r="K31" s="374"/>
      <c r="L31" s="299"/>
      <c r="M31" s="300"/>
    </row>
    <row r="32" customFormat="false" ht="12.75" hidden="false" customHeight="false" outlineLevel="0" collapsed="false">
      <c r="B32" s="388" t="s">
        <v>106</v>
      </c>
      <c r="C32" s="508" t="n">
        <v>0.68</v>
      </c>
      <c r="D32" s="509" t="n">
        <v>0.74</v>
      </c>
      <c r="E32" s="509" t="n">
        <v>0.8</v>
      </c>
      <c r="F32" s="510" t="n">
        <v>0.82</v>
      </c>
      <c r="G32" s="510" t="n">
        <v>0.91</v>
      </c>
      <c r="H32" s="263"/>
      <c r="I32" s="371"/>
      <c r="J32" s="371"/>
      <c r="K32" s="511"/>
      <c r="L32" s="336"/>
      <c r="M32" s="337"/>
    </row>
    <row r="33" customFormat="false" ht="12.75" hidden="false" customHeight="false" outlineLevel="0" collapsed="false">
      <c r="B33" s="379" t="s">
        <v>107</v>
      </c>
      <c r="C33" s="52"/>
      <c r="D33" s="52"/>
      <c r="E33" s="52"/>
      <c r="F33" s="52"/>
      <c r="G33" s="52"/>
      <c r="H33" s="52"/>
      <c r="I33" s="52"/>
      <c r="J33" s="52"/>
      <c r="K33" s="52"/>
      <c r="L33" s="52"/>
      <c r="M33" s="52"/>
    </row>
  </sheetData>
  <mergeCells count="2">
    <mergeCell ref="H27:K27"/>
    <mergeCell ref="H28:J28"/>
  </mergeCells>
  <printOptions headings="false" gridLines="false" gridLinesSet="true" horizontalCentered="false" verticalCentered="false"/>
  <pageMargins left="0.75" right="0.75" top="1" bottom="1"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 activeCellId="0" sqref="L4:M13"/>
    </sheetView>
  </sheetViews>
  <sheetFormatPr defaultColWidth="9.0546875" defaultRowHeight="12.75" zeroHeight="false" outlineLevelRow="0" outlineLevelCol="0"/>
  <cols>
    <col collapsed="false" customWidth="true" hidden="false" outlineLevel="0" max="2" min="2" style="148" width="25.13"/>
    <col collapsed="false" customWidth="true" hidden="false" outlineLevel="0" max="7" min="3" style="148" width="6.7"/>
    <col collapsed="false" customWidth="true" hidden="false" outlineLevel="0" max="8" min="8" style="148" width="1.56"/>
    <col collapsed="false" customWidth="true" hidden="false" outlineLevel="0" max="9" min="9" style="148" width="2.56"/>
    <col collapsed="false" customWidth="true" hidden="false" outlineLevel="0" max="10" min="10" style="148" width="7.7"/>
    <col collapsed="false" customWidth="true" hidden="false" outlineLevel="0" max="11" min="11" style="148" width="8.85"/>
    <col collapsed="false" customWidth="true" hidden="false" outlineLevel="0" max="13" min="12" style="148" width="6.7"/>
  </cols>
  <sheetData>
    <row r="2" customFormat="false" ht="12.75" hidden="false" customHeight="false" outlineLevel="0" collapsed="false">
      <c r="B2" s="74" t="s">
        <v>124</v>
      </c>
      <c r="C2" s="435"/>
      <c r="D2" s="435"/>
      <c r="E2" s="435"/>
      <c r="F2" s="435"/>
      <c r="G2" s="435"/>
      <c r="H2" s="52"/>
      <c r="I2" s="52"/>
      <c r="J2" s="52"/>
      <c r="K2" s="52"/>
      <c r="L2" s="52"/>
      <c r="M2" s="52"/>
    </row>
    <row r="3" customFormat="false" ht="12.75" hidden="false" customHeight="false" outlineLevel="0" collapsed="false">
      <c r="B3" s="263" t="s">
        <v>5</v>
      </c>
      <c r="C3" s="264" t="s">
        <v>93</v>
      </c>
      <c r="D3" s="265" t="s">
        <v>94</v>
      </c>
      <c r="E3" s="265" t="s">
        <v>95</v>
      </c>
      <c r="F3" s="265" t="s">
        <v>96</v>
      </c>
      <c r="G3" s="265" t="s">
        <v>97</v>
      </c>
      <c r="H3" s="267"/>
      <c r="I3" s="434"/>
      <c r="J3" s="434" t="s">
        <v>98</v>
      </c>
      <c r="K3" s="268" t="s">
        <v>99</v>
      </c>
      <c r="L3" s="267" t="n">
        <v>2011</v>
      </c>
      <c r="M3" s="268" t="n">
        <v>2010</v>
      </c>
    </row>
    <row r="4" customFormat="false" ht="12.75" hidden="false" customHeight="false" outlineLevel="0" collapsed="false">
      <c r="B4" s="382" t="s">
        <v>7</v>
      </c>
      <c r="C4" s="415" t="n">
        <v>-4</v>
      </c>
      <c r="D4" s="390" t="n">
        <v>5</v>
      </c>
      <c r="E4" s="390" t="n">
        <v>5</v>
      </c>
      <c r="F4" s="390" t="n">
        <v>4</v>
      </c>
      <c r="G4" s="390" t="n">
        <v>-1</v>
      </c>
      <c r="H4" s="391"/>
      <c r="I4" s="390"/>
      <c r="J4" s="272"/>
      <c r="K4" s="301"/>
      <c r="L4" s="269" t="n">
        <v>10</v>
      </c>
      <c r="M4" s="274" t="n">
        <v>15</v>
      </c>
    </row>
    <row r="5" customFormat="false" ht="12.75" hidden="false" customHeight="false" outlineLevel="0" collapsed="false">
      <c r="B5" s="382" t="s">
        <v>8</v>
      </c>
      <c r="C5" s="415" t="n">
        <v>-30</v>
      </c>
      <c r="D5" s="390" t="n">
        <v>-15</v>
      </c>
      <c r="E5" s="390" t="n">
        <v>-22</v>
      </c>
      <c r="F5" s="390" t="n">
        <v>-22</v>
      </c>
      <c r="G5" s="390" t="n">
        <v>-23</v>
      </c>
      <c r="H5" s="193"/>
      <c r="I5" s="307"/>
      <c r="J5" s="308" t="n">
        <v>1</v>
      </c>
      <c r="K5" s="301" t="n">
        <v>0.304347826086957</v>
      </c>
      <c r="L5" s="269" t="n">
        <v>-89</v>
      </c>
      <c r="M5" s="274" t="n">
        <v>-111</v>
      </c>
    </row>
    <row r="6" customFormat="false" ht="12.75" hidden="false" customHeight="false" outlineLevel="0" collapsed="false">
      <c r="B6" s="382" t="s">
        <v>9</v>
      </c>
      <c r="C6" s="416" t="n">
        <v>164</v>
      </c>
      <c r="D6" s="188" t="n">
        <v>-58</v>
      </c>
      <c r="E6" s="188" t="n">
        <v>59</v>
      </c>
      <c r="F6" s="188" t="n">
        <v>191</v>
      </c>
      <c r="G6" s="417" t="n">
        <v>109</v>
      </c>
      <c r="H6" s="193"/>
      <c r="I6" s="307"/>
      <c r="J6" s="308"/>
      <c r="K6" s="301" t="n">
        <v>0.504587155963303</v>
      </c>
      <c r="L6" s="275" t="n">
        <v>356</v>
      </c>
      <c r="M6" s="277" t="n">
        <v>495</v>
      </c>
    </row>
    <row r="7" customFormat="false" ht="12.75" hidden="false" customHeight="false" outlineLevel="0" collapsed="false">
      <c r="B7" s="382" t="s">
        <v>100</v>
      </c>
      <c r="C7" s="416" t="n">
        <v>2</v>
      </c>
      <c r="D7" s="188" t="n">
        <v>-2</v>
      </c>
      <c r="E7" s="188" t="n">
        <v>1</v>
      </c>
      <c r="F7" s="188" t="n">
        <v>3</v>
      </c>
      <c r="G7" s="417" t="n">
        <v>2</v>
      </c>
      <c r="H7" s="193"/>
      <c r="I7" s="307"/>
      <c r="J7" s="394"/>
      <c r="K7" s="395"/>
      <c r="L7" s="275" t="n">
        <v>4</v>
      </c>
      <c r="M7" s="277" t="n">
        <v>32</v>
      </c>
    </row>
    <row r="8" customFormat="false" ht="12.75" hidden="false" customHeight="false" outlineLevel="0" collapsed="false">
      <c r="B8" s="385" t="s">
        <v>101</v>
      </c>
      <c r="C8" s="418" t="n">
        <v>132</v>
      </c>
      <c r="D8" s="419" t="n">
        <v>-70</v>
      </c>
      <c r="E8" s="419" t="n">
        <v>43</v>
      </c>
      <c r="F8" s="419" t="n">
        <v>176</v>
      </c>
      <c r="G8" s="420" t="n">
        <v>87</v>
      </c>
      <c r="H8" s="214"/>
      <c r="I8" s="311"/>
      <c r="J8" s="312"/>
      <c r="K8" s="313" t="n">
        <v>0.517241379310345</v>
      </c>
      <c r="L8" s="285" t="n">
        <v>281</v>
      </c>
      <c r="M8" s="284" t="n">
        <v>431</v>
      </c>
    </row>
    <row r="9" customFormat="false" ht="12.75" hidden="false" customHeight="false" outlineLevel="0" collapsed="false">
      <c r="B9" s="382" t="s">
        <v>13</v>
      </c>
      <c r="C9" s="416" t="n">
        <v>-154</v>
      </c>
      <c r="D9" s="188" t="n">
        <v>-138</v>
      </c>
      <c r="E9" s="188" t="n">
        <v>-162</v>
      </c>
      <c r="F9" s="188" t="n">
        <v>-153</v>
      </c>
      <c r="G9" s="417" t="n">
        <v>-148</v>
      </c>
      <c r="H9" s="193"/>
      <c r="I9" s="307"/>
      <c r="J9" s="308" t="n">
        <v>0.115942028985507</v>
      </c>
      <c r="K9" s="301" t="n">
        <v>0.0405405405405405</v>
      </c>
      <c r="L9" s="275" t="n">
        <v>-607</v>
      </c>
      <c r="M9" s="277" t="n">
        <v>-569</v>
      </c>
    </row>
    <row r="10" customFormat="false" ht="12.75" hidden="false" customHeight="false" outlineLevel="0" collapsed="false">
      <c r="B10" s="385" t="s">
        <v>102</v>
      </c>
      <c r="C10" s="418" t="n">
        <v>-58</v>
      </c>
      <c r="D10" s="419" t="n">
        <v>-45</v>
      </c>
      <c r="E10" s="419" t="n">
        <v>-75.020612335503</v>
      </c>
      <c r="F10" s="419" t="n">
        <v>-65.979387664497</v>
      </c>
      <c r="G10" s="420" t="n">
        <v>-90</v>
      </c>
      <c r="H10" s="214"/>
      <c r="I10" s="311"/>
      <c r="J10" s="312" t="n">
        <v>0.288888888888889</v>
      </c>
      <c r="K10" s="313" t="n">
        <v>-0.355555555555556</v>
      </c>
      <c r="L10" s="285" t="n">
        <v>-244</v>
      </c>
      <c r="M10" s="284" t="n">
        <v>-264</v>
      </c>
    </row>
    <row r="11" customFormat="false" ht="12.75" hidden="false" customHeight="false" outlineLevel="0" collapsed="false">
      <c r="B11" s="385" t="s">
        <v>17</v>
      </c>
      <c r="C11" s="418" t="n">
        <v>74</v>
      </c>
      <c r="D11" s="419" t="n">
        <v>-115</v>
      </c>
      <c r="E11" s="419" t="n">
        <v>-32.020612335503</v>
      </c>
      <c r="F11" s="419" t="n">
        <v>110.020612335503</v>
      </c>
      <c r="G11" s="420" t="n">
        <v>-3</v>
      </c>
      <c r="H11" s="214"/>
      <c r="I11" s="311"/>
      <c r="J11" s="312"/>
      <c r="K11" s="313"/>
      <c r="L11" s="285" t="n">
        <v>37</v>
      </c>
      <c r="M11" s="284" t="n">
        <v>167</v>
      </c>
    </row>
    <row r="12" customFormat="false" ht="12.75" hidden="false" customHeight="false" outlineLevel="0" collapsed="false">
      <c r="B12" s="382" t="s">
        <v>18</v>
      </c>
      <c r="C12" s="416" t="n">
        <v>1</v>
      </c>
      <c r="D12" s="188" t="n">
        <v>-3</v>
      </c>
      <c r="E12" s="188" t="n">
        <v>0</v>
      </c>
      <c r="F12" s="188" t="n">
        <v>1</v>
      </c>
      <c r="G12" s="417" t="n">
        <v>1</v>
      </c>
      <c r="H12" s="193"/>
      <c r="I12" s="307"/>
      <c r="J12" s="512"/>
      <c r="K12" s="301" t="n">
        <v>0</v>
      </c>
      <c r="L12" s="275" t="n">
        <v>-1</v>
      </c>
      <c r="M12" s="277" t="n">
        <v>2</v>
      </c>
    </row>
    <row r="13" customFormat="false" ht="12.75" hidden="false" customHeight="false" outlineLevel="0" collapsed="false">
      <c r="B13" s="388" t="s">
        <v>19</v>
      </c>
      <c r="C13" s="421" t="n">
        <v>75</v>
      </c>
      <c r="D13" s="422" t="n">
        <v>-118</v>
      </c>
      <c r="E13" s="422" t="n">
        <v>-32.020612335503</v>
      </c>
      <c r="F13" s="422" t="n">
        <v>111.020612335503</v>
      </c>
      <c r="G13" s="423" t="n">
        <v>-2</v>
      </c>
      <c r="H13" s="245"/>
      <c r="I13" s="315"/>
      <c r="J13" s="316"/>
      <c r="K13" s="402"/>
      <c r="L13" s="288" t="n">
        <v>36</v>
      </c>
      <c r="M13" s="295" t="n">
        <v>169</v>
      </c>
    </row>
    <row r="14" customFormat="false" ht="12.75" hidden="false" customHeight="false" outlineLevel="0" collapsed="false">
      <c r="B14" s="382" t="s">
        <v>81</v>
      </c>
      <c r="C14" s="200" t="n">
        <v>880</v>
      </c>
      <c r="D14" s="201" t="n">
        <v>559</v>
      </c>
      <c r="E14" s="201" t="n">
        <v>580</v>
      </c>
      <c r="F14" s="201" t="n">
        <v>523</v>
      </c>
      <c r="G14" s="201" t="n">
        <v>600</v>
      </c>
      <c r="H14" s="186"/>
      <c r="I14" s="298"/>
      <c r="J14" s="308" t="n">
        <v>0.574239713774598</v>
      </c>
      <c r="K14" s="301" t="n">
        <v>0.466666666666667</v>
      </c>
      <c r="L14" s="299"/>
      <c r="M14" s="300"/>
    </row>
    <row r="15" customFormat="false" ht="12.75" hidden="false" customHeight="false" outlineLevel="0" collapsed="false">
      <c r="B15" s="382" t="s">
        <v>82</v>
      </c>
      <c r="C15" s="200" t="n">
        <v>8678</v>
      </c>
      <c r="D15" s="201" t="n">
        <v>4989.60135246118</v>
      </c>
      <c r="E15" s="201" t="n">
        <v>5619</v>
      </c>
      <c r="F15" s="201" t="n">
        <v>5128</v>
      </c>
      <c r="G15" s="201" t="n">
        <v>5800.4937071603</v>
      </c>
      <c r="H15" s="186"/>
      <c r="I15" s="298"/>
      <c r="J15" s="308" t="n">
        <v>0.739217101125617</v>
      </c>
      <c r="K15" s="301" t="n">
        <v>0.49607954738191</v>
      </c>
      <c r="L15" s="299"/>
      <c r="M15" s="300"/>
    </row>
    <row r="16" customFormat="false" ht="12.75" hidden="false" customHeight="false" outlineLevel="0" collapsed="false">
      <c r="B16" s="387" t="s">
        <v>83</v>
      </c>
      <c r="C16" s="208" t="n">
        <v>4344</v>
      </c>
      <c r="D16" s="209" t="n">
        <v>4428</v>
      </c>
      <c r="E16" s="209" t="n">
        <v>4441</v>
      </c>
      <c r="F16" s="209" t="n">
        <v>4401</v>
      </c>
      <c r="G16" s="209" t="n">
        <v>4317</v>
      </c>
      <c r="H16" s="207"/>
      <c r="I16" s="302"/>
      <c r="J16" s="412" t="n">
        <v>-0.018970189701897</v>
      </c>
      <c r="K16" s="513" t="n">
        <v>0.00625434329395414</v>
      </c>
      <c r="L16" s="299"/>
      <c r="M16" s="300"/>
    </row>
    <row r="17" customFormat="false" ht="12.75" hidden="false" customHeight="false" outlineLevel="0" collapsed="false">
      <c r="B17" s="385" t="s">
        <v>84</v>
      </c>
      <c r="C17" s="225"/>
      <c r="D17" s="216"/>
      <c r="E17" s="216"/>
      <c r="F17" s="216"/>
      <c r="G17" s="318"/>
      <c r="H17" s="319"/>
      <c r="I17" s="319"/>
      <c r="J17" s="319"/>
      <c r="K17" s="319"/>
      <c r="L17" s="299"/>
      <c r="M17" s="300"/>
    </row>
    <row r="18" customFormat="false" ht="12.75" hidden="false" customHeight="false" outlineLevel="0" collapsed="false">
      <c r="B18" s="382" t="s">
        <v>125</v>
      </c>
      <c r="C18" s="225" t="n">
        <v>26.6</v>
      </c>
      <c r="D18" s="226" t="n">
        <v>28.6</v>
      </c>
      <c r="E18" s="226" t="n">
        <v>25.9</v>
      </c>
      <c r="F18" s="226" t="n">
        <v>24.2</v>
      </c>
      <c r="G18" s="309" t="n">
        <v>13.6</v>
      </c>
      <c r="H18" s="325"/>
      <c r="I18" s="325"/>
      <c r="J18" s="325"/>
      <c r="K18" s="326"/>
      <c r="L18" s="299"/>
      <c r="M18" s="300"/>
    </row>
    <row r="19" customFormat="false" ht="12.75" hidden="false" customHeight="false" outlineLevel="0" collapsed="false">
      <c r="B19" s="387" t="s">
        <v>126</v>
      </c>
      <c r="C19" s="425" t="n">
        <v>15</v>
      </c>
      <c r="D19" s="426" t="n">
        <v>17</v>
      </c>
      <c r="E19" s="426" t="n">
        <v>17.6</v>
      </c>
      <c r="F19" s="426" t="n">
        <v>11.8</v>
      </c>
      <c r="G19" s="427" t="n">
        <v>5.7</v>
      </c>
      <c r="H19" s="333"/>
      <c r="I19" s="334"/>
      <c r="J19" s="334"/>
      <c r="K19" s="335"/>
      <c r="L19" s="336"/>
      <c r="M19" s="337"/>
    </row>
    <row r="20" customFormat="false" ht="12.75" hidden="false" customHeight="false" outlineLevel="0" collapsed="false">
      <c r="B20" s="379" t="s">
        <v>127</v>
      </c>
      <c r="C20" s="431"/>
      <c r="D20" s="431"/>
      <c r="E20" s="431"/>
      <c r="F20" s="431"/>
      <c r="G20" s="432"/>
      <c r="H20" s="406"/>
      <c r="I20" s="406"/>
      <c r="J20" s="406"/>
      <c r="K20" s="406"/>
      <c r="L20" s="52"/>
      <c r="M20" s="52"/>
    </row>
  </sheetData>
  <mergeCells count="2">
    <mergeCell ref="H17:K17"/>
    <mergeCell ref="H18:J18"/>
  </mergeCells>
  <printOptions headings="false" gridLines="false" gridLinesSet="true" horizontalCentered="false" verticalCentered="false"/>
  <pageMargins left="0.75" right="0.75" top="1" bottom="1"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9.0546875" defaultRowHeight="12.75" zeroHeight="false" outlineLevelRow="0" outlineLevelCol="0"/>
  <cols>
    <col collapsed="false" customWidth="true" hidden="false" outlineLevel="0" max="2" min="2" style="148" width="25.13"/>
    <col collapsed="false" customWidth="true" hidden="false" outlineLevel="0" max="7" min="3" style="148" width="6.7"/>
    <col collapsed="false" customWidth="true" hidden="false" outlineLevel="0" max="8" min="8" style="148" width="1.28"/>
    <col collapsed="false" customWidth="true" hidden="false" outlineLevel="0" max="9" min="9" style="148" width="2.56"/>
    <col collapsed="false" customWidth="true" hidden="false" outlineLevel="0" max="10" min="10" style="148" width="7.7"/>
    <col collapsed="false" customWidth="true" hidden="false" outlineLevel="0" max="11" min="11" style="148" width="8.85"/>
    <col collapsed="false" customWidth="true" hidden="false" outlineLevel="0" max="13" min="12" style="148" width="6.7"/>
  </cols>
  <sheetData>
    <row r="2" customFormat="false" ht="12.75" hidden="false" customHeight="false" outlineLevel="0" collapsed="false">
      <c r="B2" s="514" t="s">
        <v>72</v>
      </c>
      <c r="C2" s="515"/>
      <c r="D2" s="515"/>
      <c r="E2" s="515"/>
      <c r="F2" s="515"/>
      <c r="G2" s="515"/>
      <c r="H2" s="515"/>
    </row>
    <row r="3" customFormat="false" ht="12.75" hidden="false" customHeight="false" outlineLevel="0" collapsed="false">
      <c r="B3" s="263" t="s">
        <v>5</v>
      </c>
      <c r="C3" s="264" t="s">
        <v>93</v>
      </c>
      <c r="D3" s="265" t="s">
        <v>94</v>
      </c>
      <c r="E3" s="265" t="s">
        <v>95</v>
      </c>
      <c r="F3" s="265" t="s">
        <v>96</v>
      </c>
      <c r="G3" s="265" t="s">
        <v>97</v>
      </c>
      <c r="H3" s="264"/>
      <c r="I3" s="434"/>
      <c r="J3" s="434" t="s">
        <v>98</v>
      </c>
      <c r="K3" s="268" t="s">
        <v>99</v>
      </c>
      <c r="L3" s="267" t="n">
        <v>2011</v>
      </c>
      <c r="M3" s="268" t="n">
        <v>2010</v>
      </c>
    </row>
    <row r="4" customFormat="false" ht="12.75" hidden="false" customHeight="false" outlineLevel="0" collapsed="false">
      <c r="B4" s="193" t="s">
        <v>7</v>
      </c>
      <c r="C4" s="415" t="n">
        <v>31</v>
      </c>
      <c r="D4" s="390" t="n">
        <v>30</v>
      </c>
      <c r="E4" s="390" t="n">
        <v>32</v>
      </c>
      <c r="F4" s="390" t="n">
        <v>29</v>
      </c>
      <c r="G4" s="390" t="n">
        <v>27</v>
      </c>
      <c r="H4" s="391"/>
      <c r="I4" s="390"/>
      <c r="J4" s="272" t="n">
        <v>0.0333333333333333</v>
      </c>
      <c r="K4" s="301" t="n">
        <v>0.148148148148148</v>
      </c>
      <c r="L4" s="269" t="n">
        <v>122</v>
      </c>
      <c r="M4" s="274" t="n">
        <v>94</v>
      </c>
    </row>
    <row r="5" customFormat="false" ht="12.75" hidden="false" customHeight="false" outlineLevel="0" collapsed="false">
      <c r="B5" s="193" t="s">
        <v>8</v>
      </c>
      <c r="C5" s="415" t="n">
        <v>217</v>
      </c>
      <c r="D5" s="390" t="n">
        <v>194</v>
      </c>
      <c r="E5" s="390" t="n">
        <v>223</v>
      </c>
      <c r="F5" s="390" t="n">
        <v>197</v>
      </c>
      <c r="G5" s="390" t="n">
        <v>234</v>
      </c>
      <c r="H5" s="193"/>
      <c r="I5" s="307"/>
      <c r="J5" s="308" t="n">
        <v>0.118556701030928</v>
      </c>
      <c r="K5" s="301" t="n">
        <v>-0.0726495726495727</v>
      </c>
      <c r="L5" s="269" t="n">
        <v>831</v>
      </c>
      <c r="M5" s="274" t="n">
        <v>785</v>
      </c>
    </row>
    <row r="6" customFormat="false" ht="12.75" hidden="false" customHeight="false" outlineLevel="0" collapsed="false">
      <c r="B6" s="193" t="s">
        <v>9</v>
      </c>
      <c r="C6" s="416" t="n">
        <v>102</v>
      </c>
      <c r="D6" s="188" t="n">
        <v>37</v>
      </c>
      <c r="E6" s="188" t="n">
        <v>75</v>
      </c>
      <c r="F6" s="188" t="n">
        <v>91</v>
      </c>
      <c r="G6" s="417" t="n">
        <v>113</v>
      </c>
      <c r="H6" s="193"/>
      <c r="I6" s="307"/>
      <c r="J6" s="308" t="n">
        <v>1.75675675675676</v>
      </c>
      <c r="K6" s="301" t="n">
        <v>-0.0973451327433628</v>
      </c>
      <c r="L6" s="275" t="n">
        <v>305</v>
      </c>
      <c r="M6" s="277" t="n">
        <v>417</v>
      </c>
    </row>
    <row r="7" customFormat="false" ht="12.75" hidden="false" customHeight="false" outlineLevel="0" collapsed="false">
      <c r="B7" s="193" t="s">
        <v>100</v>
      </c>
      <c r="C7" s="416" t="n">
        <v>7</v>
      </c>
      <c r="D7" s="188" t="n">
        <v>7</v>
      </c>
      <c r="E7" s="188" t="n">
        <v>1</v>
      </c>
      <c r="F7" s="188" t="n">
        <v>4</v>
      </c>
      <c r="G7" s="417" t="n">
        <v>8</v>
      </c>
      <c r="H7" s="193"/>
      <c r="I7" s="307"/>
      <c r="J7" s="394"/>
      <c r="K7" s="395"/>
      <c r="L7" s="275" t="n">
        <v>19</v>
      </c>
      <c r="M7" s="277" t="n">
        <v>30</v>
      </c>
    </row>
    <row r="8" customFormat="false" ht="12.75" hidden="false" customHeight="false" outlineLevel="0" collapsed="false">
      <c r="B8" s="214" t="s">
        <v>101</v>
      </c>
      <c r="C8" s="418" t="n">
        <v>357</v>
      </c>
      <c r="D8" s="419" t="n">
        <v>268</v>
      </c>
      <c r="E8" s="419" t="n">
        <v>331</v>
      </c>
      <c r="F8" s="419" t="n">
        <v>321</v>
      </c>
      <c r="G8" s="420" t="n">
        <v>382</v>
      </c>
      <c r="H8" s="214"/>
      <c r="I8" s="311"/>
      <c r="J8" s="312" t="n">
        <v>0.332089552238806</v>
      </c>
      <c r="K8" s="313" t="n">
        <v>-0.0654450261780105</v>
      </c>
      <c r="L8" s="285" t="n">
        <v>1277</v>
      </c>
      <c r="M8" s="284" t="n">
        <v>1326</v>
      </c>
    </row>
    <row r="9" customFormat="false" ht="12.75" hidden="false" customHeight="false" outlineLevel="0" collapsed="false">
      <c r="B9" s="193" t="s">
        <v>13</v>
      </c>
      <c r="C9" s="416" t="n">
        <v>-111</v>
      </c>
      <c r="D9" s="188" t="n">
        <v>-110</v>
      </c>
      <c r="E9" s="188" t="n">
        <v>-111</v>
      </c>
      <c r="F9" s="188" t="n">
        <v>-120</v>
      </c>
      <c r="G9" s="417" t="n">
        <v>-117</v>
      </c>
      <c r="H9" s="193"/>
      <c r="I9" s="307"/>
      <c r="J9" s="308" t="n">
        <v>0.00909090909090909</v>
      </c>
      <c r="K9" s="301" t="n">
        <v>-0.0512820512820513</v>
      </c>
      <c r="L9" s="275" t="n">
        <v>-452</v>
      </c>
      <c r="M9" s="277" t="n">
        <v>-434</v>
      </c>
    </row>
    <row r="10" customFormat="false" ht="12.75" hidden="false" customHeight="false" outlineLevel="0" collapsed="false">
      <c r="B10" s="214" t="s">
        <v>102</v>
      </c>
      <c r="C10" s="418" t="n">
        <v>-187</v>
      </c>
      <c r="D10" s="419" t="n">
        <v>-182</v>
      </c>
      <c r="E10" s="419" t="n">
        <v>-185</v>
      </c>
      <c r="F10" s="419" t="n">
        <v>-187</v>
      </c>
      <c r="G10" s="420" t="n">
        <v>-187</v>
      </c>
      <c r="H10" s="214"/>
      <c r="I10" s="311"/>
      <c r="J10" s="308" t="n">
        <v>0.0274725274725275</v>
      </c>
      <c r="K10" s="301" t="n">
        <v>0</v>
      </c>
      <c r="L10" s="285" t="n">
        <v>-741</v>
      </c>
      <c r="M10" s="284" t="n">
        <v>-706</v>
      </c>
    </row>
    <row r="11" customFormat="false" ht="12.75" hidden="false" customHeight="false" outlineLevel="0" collapsed="false">
      <c r="B11" s="214" t="s">
        <v>17</v>
      </c>
      <c r="C11" s="418" t="n">
        <v>170</v>
      </c>
      <c r="D11" s="419" t="n">
        <v>86</v>
      </c>
      <c r="E11" s="419" t="n">
        <v>146</v>
      </c>
      <c r="F11" s="419" t="n">
        <v>134</v>
      </c>
      <c r="G11" s="420" t="n">
        <v>195</v>
      </c>
      <c r="H11" s="214"/>
      <c r="I11" s="311"/>
      <c r="J11" s="312" t="n">
        <v>0.976744186046512</v>
      </c>
      <c r="K11" s="313" t="n">
        <v>-0.128205128205128</v>
      </c>
      <c r="L11" s="285" t="n">
        <v>536</v>
      </c>
      <c r="M11" s="284" t="n">
        <v>620</v>
      </c>
    </row>
    <row r="12" customFormat="false" ht="12.75" hidden="false" customHeight="false" outlineLevel="0" collapsed="false">
      <c r="B12" s="193" t="s">
        <v>18</v>
      </c>
      <c r="C12" s="416" t="n">
        <v>-2</v>
      </c>
      <c r="D12" s="188" t="n">
        <v>0</v>
      </c>
      <c r="E12" s="188" t="n">
        <v>-3</v>
      </c>
      <c r="F12" s="188" t="n">
        <v>-5.104</v>
      </c>
      <c r="G12" s="417" t="n">
        <v>0</v>
      </c>
      <c r="H12" s="193"/>
      <c r="I12" s="307"/>
      <c r="J12" s="413"/>
      <c r="K12" s="301"/>
      <c r="L12" s="275" t="n">
        <v>-10.104</v>
      </c>
      <c r="M12" s="277" t="n">
        <v>-1</v>
      </c>
    </row>
    <row r="13" customFormat="false" ht="12.75" hidden="false" customHeight="false" outlineLevel="0" collapsed="false">
      <c r="B13" s="245" t="s">
        <v>19</v>
      </c>
      <c r="C13" s="421" t="n">
        <v>168</v>
      </c>
      <c r="D13" s="422" t="n">
        <v>86</v>
      </c>
      <c r="E13" s="422" t="n">
        <v>143</v>
      </c>
      <c r="F13" s="422" t="n">
        <v>129.355419750192</v>
      </c>
      <c r="G13" s="423" t="n">
        <v>195</v>
      </c>
      <c r="H13" s="245"/>
      <c r="I13" s="315"/>
      <c r="J13" s="316" t="n">
        <v>0.953488372093023</v>
      </c>
      <c r="K13" s="402" t="n">
        <v>-0.138461538461538</v>
      </c>
      <c r="L13" s="288" t="n">
        <v>526.355419750192</v>
      </c>
      <c r="M13" s="295" t="n">
        <v>619</v>
      </c>
    </row>
    <row r="14" customFormat="false" ht="12.75" hidden="false" customHeight="false" outlineLevel="0" collapsed="false">
      <c r="B14" s="186" t="s">
        <v>43</v>
      </c>
      <c r="C14" s="516" t="n">
        <v>52.3809523809524</v>
      </c>
      <c r="D14" s="517" t="n">
        <v>67.910447761194</v>
      </c>
      <c r="E14" s="517" t="n">
        <v>55.8912386706949</v>
      </c>
      <c r="F14" s="517" t="n">
        <v>58.2554517133956</v>
      </c>
      <c r="G14" s="517" t="n">
        <v>48.9528795811518</v>
      </c>
      <c r="H14" s="186"/>
      <c r="I14" s="298"/>
      <c r="J14" s="518"/>
      <c r="K14" s="301"/>
      <c r="L14" s="519" t="n">
        <v>58.0266249021143</v>
      </c>
      <c r="M14" s="274" t="n">
        <v>53.2428355957768</v>
      </c>
    </row>
    <row r="15" customFormat="false" ht="12.75" hidden="false" customHeight="false" outlineLevel="0" collapsed="false">
      <c r="B15" s="193" t="s">
        <v>58</v>
      </c>
      <c r="C15" s="391" t="n">
        <v>28.5452796002541</v>
      </c>
      <c r="D15" s="517" t="n">
        <v>15.0810420490567</v>
      </c>
      <c r="E15" s="517" t="n">
        <v>26.6411375914624</v>
      </c>
      <c r="F15" s="517" t="n">
        <v>26.5228180020538</v>
      </c>
      <c r="G15" s="517" t="n">
        <v>33.0433255973692</v>
      </c>
      <c r="H15" s="186"/>
      <c r="I15" s="298"/>
      <c r="J15" s="520"/>
      <c r="K15" s="409"/>
      <c r="L15" s="299"/>
      <c r="M15" s="300"/>
    </row>
    <row r="16" customFormat="false" ht="12.75" hidden="false" customHeight="false" outlineLevel="0" collapsed="false">
      <c r="B16" s="193" t="s">
        <v>81</v>
      </c>
      <c r="C16" s="200" t="n">
        <v>1724.30033226936</v>
      </c>
      <c r="D16" s="201" t="n">
        <v>1585.59917069362</v>
      </c>
      <c r="E16" s="201" t="n">
        <v>1564.21577806552</v>
      </c>
      <c r="F16" s="201" t="n">
        <v>1443.60156258177</v>
      </c>
      <c r="G16" s="201" t="n">
        <v>1691.33643897286</v>
      </c>
      <c r="H16" s="186"/>
      <c r="I16" s="298"/>
      <c r="J16" s="308" t="n">
        <v>0.0874755512864338</v>
      </c>
      <c r="K16" s="521" t="n">
        <v>0.0194898498825707</v>
      </c>
      <c r="L16" s="299"/>
      <c r="M16" s="300"/>
    </row>
    <row r="17" customFormat="false" ht="12.75" hidden="false" customHeight="false" outlineLevel="0" collapsed="false">
      <c r="B17" s="193" t="s">
        <v>82</v>
      </c>
      <c r="C17" s="200" t="n">
        <v>3072.14442551884</v>
      </c>
      <c r="D17" s="201" t="n">
        <v>3025.41025131536</v>
      </c>
      <c r="E17" s="201" t="n">
        <v>2996.81487382536</v>
      </c>
      <c r="F17" s="201" t="n">
        <v>2881.24601240536</v>
      </c>
      <c r="G17" s="201" t="n">
        <v>2982.39476866722</v>
      </c>
      <c r="H17" s="186"/>
      <c r="I17" s="298"/>
      <c r="J17" s="308" t="n">
        <v>0.0154472188302909</v>
      </c>
      <c r="K17" s="301" t="n">
        <v>0.0300931512469493</v>
      </c>
      <c r="L17" s="299"/>
      <c r="M17" s="300"/>
    </row>
    <row r="18" customFormat="false" ht="12.75" hidden="false" customHeight="false" outlineLevel="0" collapsed="false">
      <c r="B18" s="207" t="s">
        <v>83</v>
      </c>
      <c r="C18" s="208" t="n">
        <v>3639.3</v>
      </c>
      <c r="D18" s="209" t="n">
        <v>3666.2</v>
      </c>
      <c r="E18" s="209" t="n">
        <v>3670.1</v>
      </c>
      <c r="F18" s="209" t="n">
        <v>3670.8</v>
      </c>
      <c r="G18" s="209" t="n">
        <v>3645.1</v>
      </c>
      <c r="H18" s="207"/>
      <c r="I18" s="302"/>
      <c r="J18" s="412" t="n">
        <v>-0.00733729747422389</v>
      </c>
      <c r="K18" s="363" t="n">
        <v>-0.00159117719678465</v>
      </c>
      <c r="L18" s="299"/>
      <c r="M18" s="300"/>
    </row>
    <row r="19" customFormat="false" ht="12.75" hidden="false" customHeight="false" outlineLevel="0" collapsed="false">
      <c r="B19" s="214" t="s">
        <v>84</v>
      </c>
      <c r="C19" s="225"/>
      <c r="D19" s="216"/>
      <c r="E19" s="216"/>
      <c r="F19" s="216"/>
      <c r="G19" s="318"/>
      <c r="H19" s="522"/>
      <c r="I19" s="523"/>
      <c r="J19" s="524"/>
      <c r="K19" s="525"/>
      <c r="L19" s="299"/>
      <c r="M19" s="300"/>
    </row>
    <row r="20" customFormat="false" ht="12.75" hidden="false" customHeight="false" outlineLevel="0" collapsed="false">
      <c r="B20" s="186" t="s">
        <v>128</v>
      </c>
      <c r="C20" s="225" t="n">
        <v>187.387617191965</v>
      </c>
      <c r="D20" s="226" t="n">
        <v>177.911226187702</v>
      </c>
      <c r="E20" s="226" t="n">
        <v>191.063664638901</v>
      </c>
      <c r="F20" s="226" t="n">
        <v>191.995931219483</v>
      </c>
      <c r="G20" s="309" t="n">
        <v>191.023606315399</v>
      </c>
      <c r="H20" s="526"/>
      <c r="I20" s="527"/>
      <c r="J20" s="308" t="n">
        <v>0.0532647163831283</v>
      </c>
      <c r="K20" s="301" t="n">
        <v>-0.0190342397652715</v>
      </c>
      <c r="L20" s="299"/>
      <c r="M20" s="300"/>
    </row>
    <row r="21" customFormat="false" ht="12.75" hidden="false" customHeight="false" outlineLevel="0" collapsed="false">
      <c r="B21" s="193" t="s">
        <v>125</v>
      </c>
      <c r="C21" s="225" t="n">
        <v>7.97275243248398</v>
      </c>
      <c r="D21" s="226" t="n">
        <v>7.72942072969569</v>
      </c>
      <c r="E21" s="226" t="n">
        <v>7.84011349782815</v>
      </c>
      <c r="F21" s="226" t="n">
        <v>7.4758607034995</v>
      </c>
      <c r="G21" s="309" t="n">
        <v>7.79031184703596</v>
      </c>
      <c r="H21" s="528" t="n">
        <v>-0.0688379890339504</v>
      </c>
      <c r="I21" s="308"/>
      <c r="J21" s="308" t="n">
        <v>0.0314812340145272</v>
      </c>
      <c r="K21" s="301" t="n">
        <v>0.0234189065893985</v>
      </c>
      <c r="L21" s="299"/>
      <c r="M21" s="300"/>
    </row>
    <row r="22" customFormat="false" ht="12.75" hidden="false" customHeight="false" outlineLevel="0" collapsed="false">
      <c r="B22" s="263" t="s">
        <v>126</v>
      </c>
      <c r="C22" s="425" t="n">
        <v>11.0145632673531</v>
      </c>
      <c r="D22" s="426" t="n">
        <v>10.2713440311399</v>
      </c>
      <c r="E22" s="426" t="n">
        <v>9.75964937745243</v>
      </c>
      <c r="F22" s="426" t="n">
        <v>9.13591736149251</v>
      </c>
      <c r="G22" s="427" t="n">
        <v>9.63187644997338</v>
      </c>
      <c r="H22" s="529"/>
      <c r="I22" s="412"/>
      <c r="J22" s="412" t="n">
        <v>0.0723585184139403</v>
      </c>
      <c r="K22" s="363" t="n">
        <v>0.143553213598739</v>
      </c>
      <c r="L22" s="336"/>
      <c r="M22" s="337"/>
    </row>
  </sheetData>
  <printOptions headings="false" gridLines="false" gridLinesSet="true" horizontalCentered="false" verticalCentered="false"/>
  <pageMargins left="0.75" right="0.75" top="1" bottom="1"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4" activeCellId="0" sqref="O24"/>
    </sheetView>
  </sheetViews>
  <sheetFormatPr defaultColWidth="9.0546875" defaultRowHeight="12.75" zeroHeight="false" outlineLevelRow="0" outlineLevelCol="0"/>
  <cols>
    <col collapsed="false" customWidth="true" hidden="false" outlineLevel="0" max="2" min="2" style="148" width="25.13"/>
    <col collapsed="false" customWidth="true" hidden="false" outlineLevel="0" max="7" min="3" style="148" width="6.7"/>
    <col collapsed="false" customWidth="true" hidden="false" outlineLevel="0" max="9" min="8" style="148" width="2.56"/>
    <col collapsed="false" customWidth="true" hidden="false" outlineLevel="0" max="10" min="10" style="148" width="6.85"/>
    <col collapsed="false" customWidth="true" hidden="false" outlineLevel="0" max="11" min="11" style="148" width="8.56"/>
    <col collapsed="false" customWidth="true" hidden="false" outlineLevel="0" max="13" min="12" style="148" width="6.7"/>
  </cols>
  <sheetData>
    <row r="2" customFormat="false" ht="12.75" hidden="false" customHeight="false" outlineLevel="0" collapsed="false">
      <c r="B2" s="530" t="s">
        <v>129</v>
      </c>
      <c r="C2" s="52"/>
      <c r="D2" s="52"/>
      <c r="E2" s="52"/>
      <c r="F2" s="52"/>
      <c r="G2" s="52"/>
      <c r="H2" s="52"/>
      <c r="I2" s="52"/>
      <c r="J2" s="52"/>
      <c r="K2" s="52"/>
      <c r="L2" s="52"/>
      <c r="M2" s="52"/>
    </row>
    <row r="3" customFormat="false" ht="12.75" hidden="false" customHeight="false" outlineLevel="0" collapsed="false">
      <c r="B3" s="531"/>
      <c r="C3" s="532"/>
      <c r="D3" s="533"/>
      <c r="E3" s="533"/>
      <c r="F3" s="533"/>
      <c r="G3" s="533"/>
      <c r="H3" s="534"/>
      <c r="I3" s="533"/>
      <c r="J3" s="533"/>
      <c r="K3" s="535"/>
      <c r="L3" s="536"/>
      <c r="M3" s="344"/>
    </row>
    <row r="4" customFormat="false" ht="12.75" hidden="false" customHeight="false" outlineLevel="0" collapsed="false">
      <c r="B4" s="263" t="s">
        <v>5</v>
      </c>
      <c r="C4" s="264" t="s">
        <v>93</v>
      </c>
      <c r="D4" s="265" t="s">
        <v>94</v>
      </c>
      <c r="E4" s="265" t="s">
        <v>95</v>
      </c>
      <c r="F4" s="265" t="s">
        <v>96</v>
      </c>
      <c r="G4" s="265" t="s">
        <v>97</v>
      </c>
      <c r="H4" s="264"/>
      <c r="I4" s="265"/>
      <c r="J4" s="265" t="s">
        <v>98</v>
      </c>
      <c r="K4" s="266" t="s">
        <v>99</v>
      </c>
      <c r="L4" s="264" t="n">
        <v>2011</v>
      </c>
      <c r="M4" s="266" t="n">
        <v>2010</v>
      </c>
    </row>
    <row r="5" customFormat="false" ht="12.75" hidden="false" customHeight="false" outlineLevel="0" collapsed="false">
      <c r="B5" s="193" t="s">
        <v>7</v>
      </c>
      <c r="C5" s="415" t="n">
        <v>21</v>
      </c>
      <c r="D5" s="390" t="n">
        <v>21</v>
      </c>
      <c r="E5" s="390" t="n">
        <v>20</v>
      </c>
      <c r="F5" s="390" t="n">
        <v>17</v>
      </c>
      <c r="G5" s="390" t="n">
        <v>17</v>
      </c>
      <c r="H5" s="391"/>
      <c r="I5" s="390"/>
      <c r="J5" s="272" t="n">
        <v>0</v>
      </c>
      <c r="K5" s="273" t="n">
        <v>0.235294117647059</v>
      </c>
      <c r="L5" s="269" t="n">
        <v>79</v>
      </c>
      <c r="M5" s="274" t="n">
        <v>59</v>
      </c>
    </row>
    <row r="6" customFormat="false" ht="12.75" hidden="false" customHeight="false" outlineLevel="0" collapsed="false">
      <c r="B6" s="193" t="s">
        <v>8</v>
      </c>
      <c r="C6" s="415" t="n">
        <v>44</v>
      </c>
      <c r="D6" s="390" t="n">
        <v>50</v>
      </c>
      <c r="E6" s="390" t="n">
        <v>55</v>
      </c>
      <c r="F6" s="390" t="n">
        <v>58</v>
      </c>
      <c r="G6" s="390" t="n">
        <v>55</v>
      </c>
      <c r="H6" s="391"/>
      <c r="I6" s="390"/>
      <c r="J6" s="272" t="n">
        <v>-0.12</v>
      </c>
      <c r="K6" s="273" t="n">
        <v>-0.2</v>
      </c>
      <c r="L6" s="269" t="n">
        <v>207</v>
      </c>
      <c r="M6" s="274" t="n">
        <v>192</v>
      </c>
    </row>
    <row r="7" customFormat="false" ht="12.75" hidden="false" customHeight="false" outlineLevel="0" collapsed="false">
      <c r="B7" s="193" t="s">
        <v>9</v>
      </c>
      <c r="C7" s="416" t="n">
        <v>18</v>
      </c>
      <c r="D7" s="188" t="n">
        <v>17</v>
      </c>
      <c r="E7" s="188" t="n">
        <v>18</v>
      </c>
      <c r="F7" s="188" t="n">
        <v>16</v>
      </c>
      <c r="G7" s="417" t="n">
        <v>16</v>
      </c>
      <c r="H7" s="391"/>
      <c r="I7" s="390"/>
      <c r="J7" s="272" t="n">
        <v>0.0588235294117647</v>
      </c>
      <c r="K7" s="273" t="n">
        <v>0.125</v>
      </c>
      <c r="L7" s="275" t="n">
        <v>69</v>
      </c>
      <c r="M7" s="277" t="n">
        <v>50</v>
      </c>
    </row>
    <row r="8" customFormat="false" ht="12.75" hidden="false" customHeight="false" outlineLevel="0" collapsed="false">
      <c r="B8" s="193" t="s">
        <v>100</v>
      </c>
      <c r="C8" s="416" t="n">
        <v>3</v>
      </c>
      <c r="D8" s="188" t="n">
        <v>0.002</v>
      </c>
      <c r="E8" s="188" t="n">
        <v>0</v>
      </c>
      <c r="F8" s="188" t="n">
        <v>0</v>
      </c>
      <c r="G8" s="417" t="n">
        <v>0</v>
      </c>
      <c r="H8" s="391"/>
      <c r="I8" s="390"/>
      <c r="J8" s="537"/>
      <c r="K8" s="538"/>
      <c r="L8" s="275" t="n">
        <v>3.002</v>
      </c>
      <c r="M8" s="277" t="n">
        <v>0.002</v>
      </c>
    </row>
    <row r="9" customFormat="false" ht="12.75" hidden="false" customHeight="false" outlineLevel="0" collapsed="false">
      <c r="B9" s="214" t="s">
        <v>101</v>
      </c>
      <c r="C9" s="418" t="n">
        <v>86</v>
      </c>
      <c r="D9" s="419" t="n">
        <v>88</v>
      </c>
      <c r="E9" s="419" t="n">
        <v>93</v>
      </c>
      <c r="F9" s="419" t="n">
        <v>91</v>
      </c>
      <c r="G9" s="420" t="n">
        <v>88</v>
      </c>
      <c r="H9" s="539"/>
      <c r="I9" s="540"/>
      <c r="J9" s="282" t="n">
        <v>-0.0227272727272727</v>
      </c>
      <c r="K9" s="283" t="n">
        <v>-0.0227272727272727</v>
      </c>
      <c r="L9" s="285" t="n">
        <v>358</v>
      </c>
      <c r="M9" s="284" t="n">
        <v>301</v>
      </c>
    </row>
    <row r="10" customFormat="false" ht="12.75" hidden="false" customHeight="false" outlineLevel="0" collapsed="false">
      <c r="B10" s="193" t="s">
        <v>13</v>
      </c>
      <c r="C10" s="416" t="n">
        <v>-30</v>
      </c>
      <c r="D10" s="188" t="n">
        <v>-28</v>
      </c>
      <c r="E10" s="188" t="n">
        <v>-26</v>
      </c>
      <c r="F10" s="188" t="n">
        <v>-29</v>
      </c>
      <c r="G10" s="417" t="n">
        <v>-30</v>
      </c>
      <c r="H10" s="391"/>
      <c r="I10" s="390"/>
      <c r="J10" s="272" t="n">
        <v>0.0714285714285714</v>
      </c>
      <c r="K10" s="273" t="n">
        <v>0</v>
      </c>
      <c r="L10" s="275" t="n">
        <v>-113</v>
      </c>
      <c r="M10" s="277" t="n">
        <v>-110</v>
      </c>
    </row>
    <row r="11" customFormat="false" ht="12.75" hidden="false" customHeight="false" outlineLevel="0" collapsed="false">
      <c r="B11" s="214" t="s">
        <v>102</v>
      </c>
      <c r="C11" s="418" t="n">
        <v>-68</v>
      </c>
      <c r="D11" s="419" t="n">
        <v>-61</v>
      </c>
      <c r="E11" s="419" t="n">
        <v>-60</v>
      </c>
      <c r="F11" s="419" t="n">
        <v>-64</v>
      </c>
      <c r="G11" s="420" t="n">
        <v>-61</v>
      </c>
      <c r="H11" s="539"/>
      <c r="I11" s="540"/>
      <c r="J11" s="282" t="n">
        <v>0.114754098360656</v>
      </c>
      <c r="K11" s="283" t="n">
        <v>0.114754098360656</v>
      </c>
      <c r="L11" s="285" t="n">
        <v>-253</v>
      </c>
      <c r="M11" s="284" t="n">
        <v>-234</v>
      </c>
    </row>
    <row r="12" customFormat="false" ht="12.75" hidden="false" customHeight="false" outlineLevel="0" collapsed="false">
      <c r="B12" s="214" t="s">
        <v>17</v>
      </c>
      <c r="C12" s="418" t="n">
        <v>18</v>
      </c>
      <c r="D12" s="419" t="n">
        <v>27</v>
      </c>
      <c r="E12" s="419" t="n">
        <v>33</v>
      </c>
      <c r="F12" s="419" t="n">
        <v>27</v>
      </c>
      <c r="G12" s="420" t="n">
        <v>27</v>
      </c>
      <c r="H12" s="539"/>
      <c r="I12" s="540"/>
      <c r="J12" s="282" t="n">
        <v>-0.333333333333333</v>
      </c>
      <c r="K12" s="283" t="n">
        <v>-0.333333333333333</v>
      </c>
      <c r="L12" s="285" t="n">
        <v>105</v>
      </c>
      <c r="M12" s="284" t="n">
        <v>67</v>
      </c>
    </row>
    <row r="13" customFormat="false" ht="12.75" hidden="false" customHeight="false" outlineLevel="0" collapsed="false">
      <c r="B13" s="193" t="s">
        <v>18</v>
      </c>
      <c r="C13" s="416" t="n">
        <v>-2.138</v>
      </c>
      <c r="D13" s="188" t="n">
        <v>0</v>
      </c>
      <c r="E13" s="188" t="n">
        <v>-3</v>
      </c>
      <c r="F13" s="188" t="n">
        <v>-5</v>
      </c>
      <c r="G13" s="417" t="n">
        <v>-1</v>
      </c>
      <c r="H13" s="391"/>
      <c r="I13" s="390"/>
      <c r="J13" s="282"/>
      <c r="K13" s="273" t="n">
        <v>1.138</v>
      </c>
      <c r="L13" s="275" t="n">
        <v>-10.138</v>
      </c>
      <c r="M13" s="277" t="n">
        <v>-2</v>
      </c>
    </row>
    <row r="14" customFormat="false" ht="12.75" hidden="false" customHeight="false" outlineLevel="0" collapsed="false">
      <c r="B14" s="245" t="s">
        <v>19</v>
      </c>
      <c r="C14" s="421" t="n">
        <v>16</v>
      </c>
      <c r="D14" s="422" t="n">
        <v>27</v>
      </c>
      <c r="E14" s="422" t="n">
        <v>30</v>
      </c>
      <c r="F14" s="422" t="n">
        <v>22</v>
      </c>
      <c r="G14" s="423" t="n">
        <v>26</v>
      </c>
      <c r="H14" s="541"/>
      <c r="I14" s="542"/>
      <c r="J14" s="293" t="n">
        <v>-0.407407407407407</v>
      </c>
      <c r="K14" s="294" t="n">
        <v>-0.384615384615385</v>
      </c>
      <c r="L14" s="288" t="n">
        <v>95</v>
      </c>
      <c r="M14" s="295" t="n">
        <v>65</v>
      </c>
    </row>
    <row r="15" customFormat="false" ht="12.75" hidden="false" customHeight="false" outlineLevel="0" collapsed="false">
      <c r="B15" s="186" t="s">
        <v>43</v>
      </c>
      <c r="C15" s="516" t="n">
        <v>79.0697674418605</v>
      </c>
      <c r="D15" s="543" t="n">
        <v>69.3181818181818</v>
      </c>
      <c r="E15" s="543" t="n">
        <v>64.5161290322581</v>
      </c>
      <c r="F15" s="543" t="n">
        <v>70.3296703296703</v>
      </c>
      <c r="G15" s="543" t="n">
        <v>69.3181818181818</v>
      </c>
      <c r="H15" s="544"/>
      <c r="I15" s="545"/>
      <c r="J15" s="546"/>
      <c r="K15" s="547"/>
      <c r="L15" s="519" t="n">
        <v>70.6703910614525</v>
      </c>
      <c r="M15" s="548" t="n">
        <v>77.7408637873754</v>
      </c>
    </row>
    <row r="16" customFormat="false" ht="12.75" hidden="false" customHeight="false" outlineLevel="0" collapsed="false">
      <c r="B16" s="193" t="s">
        <v>58</v>
      </c>
      <c r="C16" s="391" t="n">
        <v>19.9410357585868</v>
      </c>
      <c r="D16" s="390" t="n">
        <v>42.6113989676845</v>
      </c>
      <c r="E16" s="390" t="n">
        <v>52.644768579105</v>
      </c>
      <c r="F16" s="390" t="n">
        <v>43.9006328331209</v>
      </c>
      <c r="G16" s="390" t="n">
        <v>42.7001823050158</v>
      </c>
      <c r="H16" s="544"/>
      <c r="I16" s="545"/>
      <c r="J16" s="549"/>
      <c r="K16" s="550"/>
      <c r="L16" s="551"/>
      <c r="M16" s="300"/>
    </row>
    <row r="17" customFormat="false" ht="12.75" hidden="false" customHeight="false" outlineLevel="0" collapsed="false">
      <c r="B17" s="193" t="s">
        <v>81</v>
      </c>
      <c r="C17" s="200" t="n">
        <v>222.345591628617</v>
      </c>
      <c r="D17" s="201" t="n">
        <v>196.601011433638</v>
      </c>
      <c r="E17" s="201" t="n">
        <v>168.666886495254</v>
      </c>
      <c r="F17" s="201" t="n">
        <v>161.640081617397</v>
      </c>
      <c r="G17" s="201" t="n">
        <v>158.763661088901</v>
      </c>
      <c r="H17" s="186"/>
      <c r="I17" s="298"/>
      <c r="J17" s="308" t="n">
        <v>0.130948360882</v>
      </c>
      <c r="K17" s="301" t="n">
        <v>0.400481634799996</v>
      </c>
      <c r="L17" s="551"/>
      <c r="M17" s="300"/>
    </row>
    <row r="18" customFormat="false" ht="12.75" hidden="false" customHeight="false" outlineLevel="0" collapsed="false">
      <c r="B18" s="193" t="s">
        <v>82</v>
      </c>
      <c r="C18" s="200" t="n">
        <v>1101.90091732741</v>
      </c>
      <c r="D18" s="201" t="n">
        <v>1156.42994843992</v>
      </c>
      <c r="E18" s="201" t="n">
        <v>1170.79555656992</v>
      </c>
      <c r="F18" s="201" t="n">
        <v>1186.87808054956</v>
      </c>
      <c r="G18" s="201" t="n">
        <v>1128.85036374934</v>
      </c>
      <c r="H18" s="186"/>
      <c r="I18" s="298"/>
      <c r="J18" s="308" t="n">
        <v>-0.0471529046667097</v>
      </c>
      <c r="K18" s="301" t="n">
        <v>-0.0238733558382573</v>
      </c>
      <c r="L18" s="551"/>
      <c r="M18" s="300"/>
    </row>
    <row r="19" customFormat="false" ht="12.75" hidden="false" customHeight="false" outlineLevel="0" collapsed="false">
      <c r="B19" s="207" t="s">
        <v>83</v>
      </c>
      <c r="C19" s="208" t="n">
        <v>997.7</v>
      </c>
      <c r="D19" s="209" t="n">
        <v>995.6</v>
      </c>
      <c r="E19" s="209" t="n">
        <v>986.1</v>
      </c>
      <c r="F19" s="209" t="n">
        <v>978.6</v>
      </c>
      <c r="G19" s="209" t="n">
        <v>971.2</v>
      </c>
      <c r="H19" s="207"/>
      <c r="I19" s="302"/>
      <c r="J19" s="412" t="n">
        <v>0.002109280835677</v>
      </c>
      <c r="K19" s="363" t="n">
        <v>0.0272858319604613</v>
      </c>
      <c r="L19" s="551"/>
      <c r="M19" s="300"/>
    </row>
    <row r="20" customFormat="false" ht="12.75" hidden="false" customHeight="false" outlineLevel="0" collapsed="false">
      <c r="B20" s="214" t="s">
        <v>84</v>
      </c>
      <c r="C20" s="305"/>
      <c r="D20" s="216"/>
      <c r="E20" s="216"/>
      <c r="F20" s="216"/>
      <c r="G20" s="306"/>
      <c r="H20" s="193"/>
      <c r="I20" s="307"/>
      <c r="J20" s="308"/>
      <c r="K20" s="301"/>
      <c r="L20" s="551"/>
      <c r="M20" s="300"/>
    </row>
    <row r="21" customFormat="false" ht="12.75" hidden="false" customHeight="false" outlineLevel="0" collapsed="false">
      <c r="B21" s="186" t="s">
        <v>128</v>
      </c>
      <c r="C21" s="225" t="n">
        <v>51.3956171919649</v>
      </c>
      <c r="D21" s="226" t="n">
        <v>48.8972261877023</v>
      </c>
      <c r="E21" s="226" t="n">
        <v>55.5586646389014</v>
      </c>
      <c r="F21" s="226" t="n">
        <v>56.5929312194832</v>
      </c>
      <c r="G21" s="309" t="n">
        <v>57.3036063153993</v>
      </c>
      <c r="H21" s="365"/>
      <c r="I21" s="307"/>
      <c r="J21" s="308" t="n">
        <v>0.0510947388850232</v>
      </c>
      <c r="K21" s="301" t="n">
        <v>-0.103099778588399</v>
      </c>
      <c r="L21" s="551"/>
      <c r="M21" s="300"/>
    </row>
    <row r="22" customFormat="false" ht="12.75" hidden="false" customHeight="false" outlineLevel="0" collapsed="false">
      <c r="B22" s="193" t="s">
        <v>86</v>
      </c>
      <c r="C22" s="225" t="n">
        <v>4.47618812128883</v>
      </c>
      <c r="D22" s="226" t="n">
        <v>4.43601415559182</v>
      </c>
      <c r="E22" s="226" t="n">
        <v>4.39739781129044</v>
      </c>
      <c r="F22" s="226" t="n">
        <v>4.29300999130968</v>
      </c>
      <c r="G22" s="309" t="n">
        <v>4.22807514448964</v>
      </c>
      <c r="H22" s="193"/>
      <c r="I22" s="307"/>
      <c r="J22" s="308" t="n">
        <v>0.00905632044621928</v>
      </c>
      <c r="K22" s="301" t="n">
        <v>0.0586822533470212</v>
      </c>
      <c r="L22" s="551"/>
      <c r="M22" s="300"/>
    </row>
    <row r="23" customFormat="false" ht="12.75" hidden="false" customHeight="false" outlineLevel="0" collapsed="false">
      <c r="B23" s="193" t="s">
        <v>87</v>
      </c>
      <c r="C23" s="225" t="n">
        <v>2.19656431119515</v>
      </c>
      <c r="D23" s="226" t="n">
        <v>1.88340657410387</v>
      </c>
      <c r="E23" s="226" t="n">
        <v>1.94271568653771</v>
      </c>
      <c r="F23" s="226" t="n">
        <v>1.88285071218982</v>
      </c>
      <c r="G23" s="309" t="n">
        <v>2.56223670254631</v>
      </c>
      <c r="H23" s="193"/>
      <c r="I23" s="307"/>
      <c r="J23" s="308" t="n">
        <v>0.166271978338127</v>
      </c>
      <c r="K23" s="301" t="n">
        <v>-0.142716085125065</v>
      </c>
      <c r="L23" s="551"/>
      <c r="M23" s="300"/>
    </row>
    <row r="24" customFormat="false" ht="12.75" hidden="false" customHeight="false" outlineLevel="0" collapsed="false">
      <c r="B24" s="214" t="s">
        <v>88</v>
      </c>
      <c r="C24" s="235" t="n">
        <v>6.67275243248398</v>
      </c>
      <c r="D24" s="236" t="n">
        <v>6.31942072969569</v>
      </c>
      <c r="E24" s="236" t="n">
        <v>6.34011349782815</v>
      </c>
      <c r="F24" s="236" t="n">
        <v>6.1758607034995</v>
      </c>
      <c r="G24" s="310" t="n">
        <v>6.79031184703596</v>
      </c>
      <c r="H24" s="214"/>
      <c r="I24" s="311"/>
      <c r="J24" s="312" t="n">
        <v>0.0559120397108459</v>
      </c>
      <c r="K24" s="313" t="n">
        <v>-0.0173128152580056</v>
      </c>
      <c r="L24" s="551"/>
      <c r="M24" s="300"/>
    </row>
    <row r="25" customFormat="false" ht="12.75" hidden="false" customHeight="false" outlineLevel="0" collapsed="false">
      <c r="B25" s="193" t="s">
        <v>90</v>
      </c>
      <c r="C25" s="225" t="n">
        <v>8.51456326735307</v>
      </c>
      <c r="D25" s="226" t="n">
        <v>8.07134403113992</v>
      </c>
      <c r="E25" s="226" t="n">
        <v>7.85964937745243</v>
      </c>
      <c r="F25" s="226" t="n">
        <v>7.33591736149251</v>
      </c>
      <c r="G25" s="309" t="n">
        <v>7.93187644997338</v>
      </c>
      <c r="H25" s="193"/>
      <c r="I25" s="307"/>
      <c r="J25" s="308" t="n">
        <v>0.0549126929174591</v>
      </c>
      <c r="K25" s="301" t="n">
        <v>0.0734614086659972</v>
      </c>
      <c r="L25" s="551"/>
      <c r="M25" s="300"/>
    </row>
    <row r="26" customFormat="false" ht="12.75" hidden="false" customHeight="false" outlineLevel="0" collapsed="false">
      <c r="B26" s="245" t="s">
        <v>91</v>
      </c>
      <c r="C26" s="246" t="n">
        <v>8.51456326735307</v>
      </c>
      <c r="D26" s="247" t="n">
        <v>8.07134403113992</v>
      </c>
      <c r="E26" s="247" t="n">
        <v>7.85964937745243</v>
      </c>
      <c r="F26" s="247" t="n">
        <v>7.33591736149251</v>
      </c>
      <c r="G26" s="314" t="n">
        <v>7.93187644997338</v>
      </c>
      <c r="H26" s="245"/>
      <c r="I26" s="315"/>
      <c r="J26" s="316" t="n">
        <v>0.0549126929174591</v>
      </c>
      <c r="K26" s="317" t="n">
        <v>0.0734614086659972</v>
      </c>
      <c r="L26" s="551"/>
      <c r="M26" s="300"/>
    </row>
    <row r="27" customFormat="false" ht="12.75" hidden="false" customHeight="false" outlineLevel="0" collapsed="false">
      <c r="B27" s="214" t="s">
        <v>103</v>
      </c>
      <c r="C27" s="552"/>
      <c r="D27" s="553"/>
      <c r="E27" s="553"/>
      <c r="F27" s="553"/>
      <c r="G27" s="554"/>
      <c r="H27" s="319"/>
      <c r="I27" s="319"/>
      <c r="J27" s="319"/>
      <c r="K27" s="319"/>
      <c r="L27" s="551"/>
      <c r="M27" s="300"/>
    </row>
    <row r="28" customFormat="false" ht="12.75" hidden="false" customHeight="false" outlineLevel="0" collapsed="false">
      <c r="B28" s="193" t="s">
        <v>105</v>
      </c>
      <c r="C28" s="372" t="n">
        <v>0.852131681098922</v>
      </c>
      <c r="D28" s="373" t="n">
        <v>0.856360488320028</v>
      </c>
      <c r="E28" s="373" t="n">
        <v>0.803450051805902</v>
      </c>
      <c r="F28" s="373" t="n">
        <v>0.807305810321834</v>
      </c>
      <c r="G28" s="373" t="n">
        <v>0.74620781760319</v>
      </c>
      <c r="H28" s="325"/>
      <c r="I28" s="325"/>
      <c r="J28" s="325"/>
      <c r="K28" s="326"/>
      <c r="L28" s="551"/>
      <c r="M28" s="300"/>
    </row>
    <row r="29" customFormat="false" ht="12.75" hidden="false" customHeight="false" outlineLevel="0" collapsed="false">
      <c r="B29" s="263" t="s">
        <v>106</v>
      </c>
      <c r="C29" s="555" t="n">
        <v>0.326831920223612</v>
      </c>
      <c r="D29" s="556" t="n">
        <v>0.407780671871609</v>
      </c>
      <c r="E29" s="556" t="n">
        <v>0.395263715264525</v>
      </c>
      <c r="F29" s="556" t="n">
        <v>0.250412833214974</v>
      </c>
      <c r="G29" s="556" t="n">
        <v>0.273133447741296</v>
      </c>
      <c r="H29" s="333"/>
      <c r="I29" s="334"/>
      <c r="J29" s="334"/>
      <c r="K29" s="335"/>
      <c r="L29" s="557"/>
      <c r="M29" s="337"/>
    </row>
    <row r="30" customFormat="false" ht="12.75" hidden="false" customHeight="false" outlineLevel="0" collapsed="false">
      <c r="B30" s="379" t="s">
        <v>107</v>
      </c>
      <c r="C30" s="52"/>
      <c r="D30" s="52"/>
      <c r="E30" s="52"/>
      <c r="F30" s="52"/>
      <c r="G30" s="52"/>
      <c r="H30" s="52"/>
      <c r="I30" s="52"/>
      <c r="J30" s="52"/>
      <c r="K30" s="52"/>
      <c r="L30" s="52"/>
      <c r="M30" s="52"/>
    </row>
  </sheetData>
  <mergeCells count="2">
    <mergeCell ref="H27:K27"/>
    <mergeCell ref="H28:J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4" activeCellId="0" sqref="E44"/>
    </sheetView>
  </sheetViews>
  <sheetFormatPr defaultColWidth="9.13671875" defaultRowHeight="12.75" zeroHeight="false" outlineLevelRow="0" outlineLevelCol="0"/>
  <cols>
    <col collapsed="false" customWidth="true" hidden="false" outlineLevel="0" max="1" min="1" style="52" width="3.42"/>
    <col collapsed="false" customWidth="true" hidden="false" outlineLevel="0" max="2" min="2" style="52" width="31.99"/>
    <col collapsed="false" customWidth="true" hidden="false" outlineLevel="0" max="7" min="3" style="52" width="7.7"/>
    <col collapsed="false" customWidth="false" hidden="false" outlineLevel="0" max="257" min="8" style="52" width="9.14"/>
  </cols>
  <sheetData>
    <row r="2" customFormat="false" ht="18" hidden="false" customHeight="false" outlineLevel="0" collapsed="false">
      <c r="B2" s="2" t="s">
        <v>23</v>
      </c>
      <c r="C2" s="8"/>
      <c r="D2" s="3"/>
      <c r="E2" s="3"/>
      <c r="F2" s="3"/>
      <c r="G2" s="3"/>
    </row>
    <row r="3" customFormat="false" ht="12.75" hidden="false" customHeight="false" outlineLevel="0" collapsed="false">
      <c r="B3" s="8"/>
      <c r="C3" s="8"/>
      <c r="D3" s="3"/>
      <c r="E3" s="3"/>
      <c r="F3" s="3"/>
      <c r="G3" s="3"/>
    </row>
    <row r="4" customFormat="false" ht="12.75" hidden="false" customHeight="false" outlineLevel="0" collapsed="false">
      <c r="B4" s="3"/>
      <c r="C4" s="53" t="s">
        <v>24</v>
      </c>
      <c r="D4" s="54" t="s">
        <v>25</v>
      </c>
      <c r="E4" s="54" t="s">
        <v>3</v>
      </c>
      <c r="F4" s="54" t="s">
        <v>24</v>
      </c>
      <c r="G4" s="10" t="s">
        <v>3</v>
      </c>
    </row>
    <row r="5" customFormat="false" ht="12.75" hidden="false" customHeight="false" outlineLevel="0" collapsed="false">
      <c r="B5" s="12" t="s">
        <v>26</v>
      </c>
      <c r="C5" s="16" t="n">
        <v>2011</v>
      </c>
      <c r="D5" s="17" t="n">
        <v>2011</v>
      </c>
      <c r="E5" s="17" t="s">
        <v>6</v>
      </c>
      <c r="F5" s="17" t="n">
        <v>2010</v>
      </c>
      <c r="G5" s="14" t="s">
        <v>6</v>
      </c>
    </row>
    <row r="6" customFormat="false" ht="12.75" hidden="false" customHeight="false" outlineLevel="0" collapsed="false">
      <c r="B6" s="55" t="s">
        <v>27</v>
      </c>
      <c r="C6" s="56" t="n">
        <v>337.203341330456</v>
      </c>
      <c r="D6" s="57" t="n">
        <v>332.537059015111</v>
      </c>
      <c r="E6" s="58" t="n">
        <v>1.40323677883161</v>
      </c>
      <c r="F6" s="59" t="n">
        <v>314.211085532903</v>
      </c>
      <c r="G6" s="60" t="n">
        <v>7.31745532101709</v>
      </c>
    </row>
    <row r="7" customFormat="false" ht="12.75" hidden="false" customHeight="false" outlineLevel="0" collapsed="false">
      <c r="B7" s="55" t="s">
        <v>28</v>
      </c>
      <c r="C7" s="56" t="n">
        <v>190.091521161833</v>
      </c>
      <c r="D7" s="57" t="n">
        <v>185.263450906349</v>
      </c>
      <c r="E7" s="58" t="n">
        <v>2.60605652753636</v>
      </c>
      <c r="F7" s="59" t="n">
        <v>176.389750059642</v>
      </c>
      <c r="G7" s="60" t="n">
        <v>7.76789529865429</v>
      </c>
    </row>
    <row r="8" customFormat="false" ht="12.75" hidden="false" customHeight="false" outlineLevel="0" collapsed="false">
      <c r="B8" s="55" t="s">
        <v>29</v>
      </c>
      <c r="C8" s="61" t="n">
        <v>56.3</v>
      </c>
      <c r="D8" s="57" t="n">
        <v>54.8</v>
      </c>
      <c r="E8" s="58" t="n">
        <v>2.73722627737227</v>
      </c>
      <c r="F8" s="59" t="n">
        <v>51.3</v>
      </c>
      <c r="G8" s="60" t="n">
        <v>9.74658869395713</v>
      </c>
    </row>
    <row r="9" customFormat="false" ht="12.75" hidden="false" customHeight="false" outlineLevel="0" collapsed="false">
      <c r="B9" s="62" t="s">
        <v>30</v>
      </c>
      <c r="C9" s="56" t="n">
        <v>187.4</v>
      </c>
      <c r="D9" s="59" t="n">
        <v>177.9</v>
      </c>
      <c r="E9" s="58" t="n">
        <v>5.34007869589657</v>
      </c>
      <c r="F9" s="57" t="n">
        <v>191</v>
      </c>
      <c r="G9" s="60" t="n">
        <v>-1.8848167539267</v>
      </c>
    </row>
    <row r="10" customFormat="false" ht="12.75" hidden="false" customHeight="false" outlineLevel="0" collapsed="false">
      <c r="B10" s="55" t="s">
        <v>31</v>
      </c>
      <c r="C10" s="63" t="n">
        <v>26.1199508553031</v>
      </c>
      <c r="D10" s="64" t="n">
        <v>25.0547201757362</v>
      </c>
      <c r="E10" s="58" t="n">
        <v>4.2516167496395</v>
      </c>
      <c r="F10" s="59" t="n">
        <v>24.5377838182064</v>
      </c>
      <c r="G10" s="60" t="n">
        <v>6.44788074105849</v>
      </c>
    </row>
    <row r="11" customFormat="false" ht="12.75" hidden="false" customHeight="false" outlineLevel="0" collapsed="false">
      <c r="B11" s="65" t="s">
        <v>32</v>
      </c>
      <c r="C11" s="66" t="n">
        <v>716.204130824768</v>
      </c>
      <c r="D11" s="67" t="n">
        <v>671.007437085101</v>
      </c>
      <c r="E11" s="68" t="n">
        <v>6.73564721368878</v>
      </c>
      <c r="F11" s="69" t="n">
        <v>580.838900648235</v>
      </c>
      <c r="G11" s="70" t="n">
        <v>23.3051247128009</v>
      </c>
    </row>
    <row r="13" customFormat="false" ht="12.75" hidden="false" customHeight="false" outlineLevel="0" collapsed="false">
      <c r="B13" s="51" t="s">
        <v>2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5" activeCellId="0" sqref="L5:M15"/>
    </sheetView>
  </sheetViews>
  <sheetFormatPr defaultColWidth="9.0546875" defaultRowHeight="12.75" zeroHeight="false" outlineLevelRow="0" outlineLevelCol="0"/>
  <cols>
    <col collapsed="false" customWidth="true" hidden="false" outlineLevel="0" max="2" min="2" style="148" width="25.13"/>
    <col collapsed="false" customWidth="true" hidden="false" outlineLevel="0" max="7" min="3" style="148" width="6.7"/>
    <col collapsed="false" customWidth="true" hidden="false" outlineLevel="0" max="9" min="8" style="148" width="2.56"/>
    <col collapsed="false" customWidth="true" hidden="false" outlineLevel="0" max="10" min="10" style="148" width="6.85"/>
    <col collapsed="false" customWidth="true" hidden="false" outlineLevel="0" max="11" min="11" style="148" width="8.56"/>
    <col collapsed="false" customWidth="true" hidden="false" outlineLevel="0" max="13" min="12" style="148" width="6.7"/>
  </cols>
  <sheetData>
    <row r="2" customFormat="false" ht="12.75" hidden="false" customHeight="false" outlineLevel="0" collapsed="false">
      <c r="B2" s="530" t="s">
        <v>130</v>
      </c>
      <c r="C2" s="52"/>
      <c r="D2" s="52"/>
      <c r="E2" s="52"/>
      <c r="F2" s="52"/>
      <c r="G2" s="52"/>
      <c r="H2" s="52"/>
      <c r="I2" s="52"/>
      <c r="J2" s="52"/>
      <c r="K2" s="52"/>
      <c r="L2" s="52"/>
      <c r="M2" s="52"/>
    </row>
    <row r="3" customFormat="false" ht="12.75" hidden="false" customHeight="false" outlineLevel="0" collapsed="false">
      <c r="B3" s="531"/>
      <c r="C3" s="532"/>
      <c r="D3" s="533"/>
      <c r="E3" s="533"/>
      <c r="F3" s="533"/>
      <c r="G3" s="533"/>
      <c r="H3" s="534"/>
      <c r="I3" s="533"/>
      <c r="J3" s="533"/>
      <c r="K3" s="535"/>
      <c r="L3" s="536"/>
      <c r="M3" s="344"/>
    </row>
    <row r="4" customFormat="false" ht="12.75" hidden="false" customHeight="false" outlineLevel="0" collapsed="false">
      <c r="B4" s="263" t="s">
        <v>5</v>
      </c>
      <c r="C4" s="264" t="s">
        <v>93</v>
      </c>
      <c r="D4" s="265" t="s">
        <v>94</v>
      </c>
      <c r="E4" s="265" t="s">
        <v>95</v>
      </c>
      <c r="F4" s="265" t="s">
        <v>96</v>
      </c>
      <c r="G4" s="265" t="s">
        <v>97</v>
      </c>
      <c r="H4" s="264"/>
      <c r="I4" s="265"/>
      <c r="J4" s="265" t="s">
        <v>98</v>
      </c>
      <c r="K4" s="266" t="s">
        <v>99</v>
      </c>
      <c r="L4" s="264" t="n">
        <v>2011</v>
      </c>
      <c r="M4" s="266" t="n">
        <v>2010</v>
      </c>
    </row>
    <row r="5" customFormat="false" ht="12.75" hidden="false" customHeight="false" outlineLevel="0" collapsed="false">
      <c r="B5" s="382" t="s">
        <v>7</v>
      </c>
      <c r="C5" s="415" t="n">
        <v>9</v>
      </c>
      <c r="D5" s="390" t="n">
        <v>8</v>
      </c>
      <c r="E5" s="390" t="n">
        <v>10</v>
      </c>
      <c r="F5" s="390" t="n">
        <v>11</v>
      </c>
      <c r="G5" s="390" t="n">
        <v>9</v>
      </c>
      <c r="H5" s="391"/>
      <c r="I5" s="390"/>
      <c r="J5" s="272" t="n">
        <v>0.125</v>
      </c>
      <c r="K5" s="273" t="n">
        <v>0</v>
      </c>
      <c r="L5" s="269" t="n">
        <v>38</v>
      </c>
      <c r="M5" s="274" t="n">
        <v>32</v>
      </c>
    </row>
    <row r="6" customFormat="false" ht="12.75" hidden="false" customHeight="false" outlineLevel="0" collapsed="false">
      <c r="B6" s="382" t="s">
        <v>8</v>
      </c>
      <c r="C6" s="415" t="n">
        <v>12</v>
      </c>
      <c r="D6" s="390" t="n">
        <v>14</v>
      </c>
      <c r="E6" s="390" t="n">
        <v>20</v>
      </c>
      <c r="F6" s="390" t="n">
        <v>19</v>
      </c>
      <c r="G6" s="390" t="n">
        <v>16</v>
      </c>
      <c r="H6" s="391"/>
      <c r="I6" s="390"/>
      <c r="J6" s="272" t="n">
        <v>-0.142857142857143</v>
      </c>
      <c r="K6" s="273" t="n">
        <v>-0.25</v>
      </c>
      <c r="L6" s="269" t="n">
        <v>65</v>
      </c>
      <c r="M6" s="274" t="n">
        <v>54</v>
      </c>
    </row>
    <row r="7" customFormat="false" ht="12.75" hidden="false" customHeight="false" outlineLevel="0" collapsed="false">
      <c r="B7" s="382" t="s">
        <v>9</v>
      </c>
      <c r="C7" s="416" t="n">
        <v>4</v>
      </c>
      <c r="D7" s="188" t="n">
        <v>7</v>
      </c>
      <c r="E7" s="188" t="n">
        <v>5</v>
      </c>
      <c r="F7" s="188" t="n">
        <v>6</v>
      </c>
      <c r="G7" s="417" t="n">
        <v>8</v>
      </c>
      <c r="H7" s="391"/>
      <c r="I7" s="390"/>
      <c r="J7" s="272" t="n">
        <v>-0.428571428571429</v>
      </c>
      <c r="K7" s="273" t="n">
        <v>-0.5</v>
      </c>
      <c r="L7" s="275" t="n">
        <v>22</v>
      </c>
      <c r="M7" s="277" t="n">
        <v>25</v>
      </c>
    </row>
    <row r="8" customFormat="false" ht="12.75" hidden="false" customHeight="false" outlineLevel="0" collapsed="false">
      <c r="B8" s="382" t="s">
        <v>100</v>
      </c>
      <c r="C8" s="416" t="n">
        <v>3</v>
      </c>
      <c r="D8" s="188" t="n">
        <v>4</v>
      </c>
      <c r="E8" s="188" t="n">
        <v>1</v>
      </c>
      <c r="F8" s="188" t="n">
        <v>1</v>
      </c>
      <c r="G8" s="417" t="n">
        <v>0</v>
      </c>
      <c r="H8" s="391"/>
      <c r="I8" s="390"/>
      <c r="J8" s="537"/>
      <c r="K8" s="538"/>
      <c r="L8" s="275" t="n">
        <v>9</v>
      </c>
      <c r="M8" s="277" t="n">
        <v>0</v>
      </c>
    </row>
    <row r="9" customFormat="false" ht="12.75" hidden="false" customHeight="false" outlineLevel="0" collapsed="false">
      <c r="B9" s="385" t="s">
        <v>101</v>
      </c>
      <c r="C9" s="418" t="n">
        <v>28</v>
      </c>
      <c r="D9" s="419" t="n">
        <v>33</v>
      </c>
      <c r="E9" s="419" t="n">
        <v>36</v>
      </c>
      <c r="F9" s="419" t="n">
        <v>37</v>
      </c>
      <c r="G9" s="420" t="n">
        <v>33</v>
      </c>
      <c r="H9" s="539"/>
      <c r="I9" s="540"/>
      <c r="J9" s="282" t="n">
        <v>-0.151515151515152</v>
      </c>
      <c r="K9" s="283" t="n">
        <v>-0.151515151515152</v>
      </c>
      <c r="L9" s="285" t="n">
        <v>134</v>
      </c>
      <c r="M9" s="284" t="n">
        <v>111</v>
      </c>
    </row>
    <row r="10" customFormat="false" ht="12.75" hidden="false" customHeight="false" outlineLevel="0" collapsed="false">
      <c r="B10" s="382" t="s">
        <v>13</v>
      </c>
      <c r="C10" s="416" t="n">
        <v>-14</v>
      </c>
      <c r="D10" s="188" t="n">
        <v>-14</v>
      </c>
      <c r="E10" s="188" t="n">
        <v>-15</v>
      </c>
      <c r="F10" s="188" t="n">
        <v>-14</v>
      </c>
      <c r="G10" s="417" t="n">
        <v>-15</v>
      </c>
      <c r="H10" s="391"/>
      <c r="I10" s="390"/>
      <c r="J10" s="272" t="n">
        <v>0</v>
      </c>
      <c r="K10" s="273" t="n">
        <v>-0.0666666666666667</v>
      </c>
      <c r="L10" s="275" t="n">
        <v>-57</v>
      </c>
      <c r="M10" s="277" t="n">
        <v>-54</v>
      </c>
    </row>
    <row r="11" customFormat="false" ht="12.75" hidden="false" customHeight="false" outlineLevel="0" collapsed="false">
      <c r="B11" s="385" t="s">
        <v>102</v>
      </c>
      <c r="C11" s="418" t="n">
        <v>-21</v>
      </c>
      <c r="D11" s="419" t="n">
        <v>-22</v>
      </c>
      <c r="E11" s="419" t="n">
        <v>-22</v>
      </c>
      <c r="F11" s="419" t="n">
        <v>-22</v>
      </c>
      <c r="G11" s="420" t="n">
        <v>-21</v>
      </c>
      <c r="H11" s="539"/>
      <c r="I11" s="540"/>
      <c r="J11" s="282" t="n">
        <v>-0.0454545454545455</v>
      </c>
      <c r="K11" s="283" t="n">
        <v>0</v>
      </c>
      <c r="L11" s="285" t="n">
        <v>-87</v>
      </c>
      <c r="M11" s="284" t="n">
        <v>-79</v>
      </c>
    </row>
    <row r="12" customFormat="false" ht="12.75" hidden="false" customHeight="false" outlineLevel="0" collapsed="false">
      <c r="B12" s="385" t="s">
        <v>17</v>
      </c>
      <c r="C12" s="418" t="n">
        <v>7</v>
      </c>
      <c r="D12" s="419" t="n">
        <v>11</v>
      </c>
      <c r="E12" s="419" t="n">
        <v>14</v>
      </c>
      <c r="F12" s="419" t="n">
        <v>15</v>
      </c>
      <c r="G12" s="420" t="n">
        <v>12</v>
      </c>
      <c r="H12" s="539"/>
      <c r="I12" s="540"/>
      <c r="J12" s="282" t="n">
        <v>-0.363636363636364</v>
      </c>
      <c r="K12" s="283" t="n">
        <v>-0.416666666666667</v>
      </c>
      <c r="L12" s="285" t="n">
        <v>47</v>
      </c>
      <c r="M12" s="284" t="n">
        <v>32</v>
      </c>
    </row>
    <row r="13" customFormat="false" ht="12.75" hidden="false" customHeight="false" outlineLevel="0" collapsed="false">
      <c r="B13" s="382" t="s">
        <v>18</v>
      </c>
      <c r="C13" s="416" t="n">
        <v>-0.175</v>
      </c>
      <c r="D13" s="188" t="n">
        <v>0</v>
      </c>
      <c r="E13" s="188" t="n">
        <v>0</v>
      </c>
      <c r="F13" s="188" t="n">
        <v>0</v>
      </c>
      <c r="G13" s="417" t="n">
        <v>0</v>
      </c>
      <c r="H13" s="391"/>
      <c r="I13" s="390"/>
      <c r="J13" s="282"/>
      <c r="K13" s="273"/>
      <c r="L13" s="275" t="n">
        <v>-0.175</v>
      </c>
      <c r="M13" s="277" t="n">
        <v>0</v>
      </c>
    </row>
    <row r="14" customFormat="false" ht="12.75" hidden="false" customHeight="false" outlineLevel="0" collapsed="false">
      <c r="B14" s="388" t="s">
        <v>19</v>
      </c>
      <c r="C14" s="421" t="n">
        <v>7.30346021996574</v>
      </c>
      <c r="D14" s="422" t="n">
        <v>11</v>
      </c>
      <c r="E14" s="422" t="n">
        <v>14</v>
      </c>
      <c r="F14" s="422" t="n">
        <v>15</v>
      </c>
      <c r="G14" s="423" t="n">
        <v>12</v>
      </c>
      <c r="H14" s="541"/>
      <c r="I14" s="542"/>
      <c r="J14" s="293" t="n">
        <v>-0.336049070912206</v>
      </c>
      <c r="K14" s="294" t="n">
        <v>-0.391378315002855</v>
      </c>
      <c r="L14" s="288" t="n">
        <v>47.3034602199657</v>
      </c>
      <c r="M14" s="295" t="n">
        <v>32</v>
      </c>
    </row>
    <row r="15" customFormat="false" ht="12.75" hidden="false" customHeight="false" outlineLevel="0" collapsed="false">
      <c r="B15" s="382" t="s">
        <v>43</v>
      </c>
      <c r="C15" s="516" t="n">
        <v>75</v>
      </c>
      <c r="D15" s="543" t="n">
        <v>66.6666666666667</v>
      </c>
      <c r="E15" s="543" t="n">
        <v>61.1111111111111</v>
      </c>
      <c r="F15" s="543" t="n">
        <v>59.4594594594595</v>
      </c>
      <c r="G15" s="543" t="n">
        <v>63.6363636363636</v>
      </c>
      <c r="H15" s="544"/>
      <c r="I15" s="545"/>
      <c r="J15" s="546"/>
      <c r="K15" s="547"/>
      <c r="L15" s="519" t="n">
        <v>64.9253731343284</v>
      </c>
      <c r="M15" s="548" t="n">
        <v>71.1711711711712</v>
      </c>
    </row>
    <row r="16" customFormat="false" ht="12.75" hidden="false" customHeight="false" outlineLevel="0" collapsed="false">
      <c r="B16" s="382" t="s">
        <v>58</v>
      </c>
      <c r="C16" s="391" t="n">
        <v>10.0290155043672</v>
      </c>
      <c r="D16" s="390" t="n">
        <v>16.0384572346451</v>
      </c>
      <c r="E16" s="390" t="n">
        <v>22.0895190633544</v>
      </c>
      <c r="F16" s="390" t="n">
        <v>25.0638694900832</v>
      </c>
      <c r="G16" s="390" t="n">
        <v>17.4874376775626</v>
      </c>
      <c r="H16" s="544"/>
      <c r="I16" s="545"/>
      <c r="J16" s="549"/>
      <c r="K16" s="550"/>
      <c r="L16" s="551"/>
      <c r="M16" s="300"/>
    </row>
    <row r="17" customFormat="false" ht="12.75" hidden="false" customHeight="false" outlineLevel="0" collapsed="false">
      <c r="B17" s="382" t="s">
        <v>81</v>
      </c>
      <c r="C17" s="200" t="n">
        <v>171.49706931462</v>
      </c>
      <c r="D17" s="201" t="n">
        <v>162.239807270981</v>
      </c>
      <c r="E17" s="201" t="n">
        <v>159.346031895035</v>
      </c>
      <c r="F17" s="201" t="n">
        <v>154.159047891269</v>
      </c>
      <c r="G17" s="201" t="n">
        <v>163.560166285904</v>
      </c>
      <c r="H17" s="186"/>
      <c r="I17" s="298"/>
      <c r="J17" s="308" t="n">
        <v>0.0570591287018541</v>
      </c>
      <c r="K17" s="301" t="n">
        <v>0.0485258923914407</v>
      </c>
      <c r="L17" s="551"/>
      <c r="M17" s="300"/>
    </row>
    <row r="18" customFormat="false" ht="12.75" hidden="false" customHeight="false" outlineLevel="0" collapsed="false">
      <c r="B18" s="382" t="s">
        <v>82</v>
      </c>
      <c r="C18" s="200" t="n">
        <v>1970</v>
      </c>
      <c r="D18" s="201" t="n">
        <v>1868.98030287544</v>
      </c>
      <c r="E18" s="201" t="n">
        <v>1826.01931725544</v>
      </c>
      <c r="F18" s="201" t="n">
        <v>1694.36793185581</v>
      </c>
      <c r="G18" s="201" t="n">
        <v>1853.54440491788</v>
      </c>
      <c r="H18" s="186"/>
      <c r="I18" s="298"/>
      <c r="J18" s="308" t="n">
        <v>0.0540507018555189</v>
      </c>
      <c r="K18" s="301" t="n">
        <v>0.0628285973474022</v>
      </c>
      <c r="L18" s="551"/>
      <c r="M18" s="300"/>
    </row>
    <row r="19" customFormat="false" ht="12.75" hidden="false" customHeight="false" outlineLevel="0" collapsed="false">
      <c r="B19" s="387" t="s">
        <v>83</v>
      </c>
      <c r="C19" s="208" t="n">
        <v>355.2</v>
      </c>
      <c r="D19" s="209" t="n">
        <v>357.3</v>
      </c>
      <c r="E19" s="209" t="n">
        <v>353.8</v>
      </c>
      <c r="F19" s="209" t="n">
        <v>352.5</v>
      </c>
      <c r="G19" s="209" t="n">
        <v>353.5</v>
      </c>
      <c r="H19" s="207"/>
      <c r="I19" s="302"/>
      <c r="J19" s="412" t="n">
        <v>-0.0058774139378674</v>
      </c>
      <c r="K19" s="363" t="n">
        <v>0.00480905233380478</v>
      </c>
      <c r="L19" s="551"/>
      <c r="M19" s="300"/>
    </row>
    <row r="20" customFormat="false" ht="12.75" hidden="false" customHeight="false" outlineLevel="0" collapsed="false">
      <c r="B20" s="385" t="s">
        <v>84</v>
      </c>
      <c r="C20" s="305"/>
      <c r="D20" s="216"/>
      <c r="E20" s="216"/>
      <c r="F20" s="216"/>
      <c r="G20" s="306"/>
      <c r="H20" s="193"/>
      <c r="I20" s="307"/>
      <c r="J20" s="308"/>
      <c r="K20" s="301"/>
      <c r="L20" s="551"/>
      <c r="M20" s="300"/>
    </row>
    <row r="21" customFormat="false" ht="12.75" hidden="false" customHeight="false" outlineLevel="0" collapsed="false">
      <c r="B21" s="382" t="s">
        <v>128</v>
      </c>
      <c r="C21" s="225" t="n">
        <v>15.851</v>
      </c>
      <c r="D21" s="226" t="n">
        <v>14.345</v>
      </c>
      <c r="E21" s="226" t="n">
        <v>15.783</v>
      </c>
      <c r="F21" s="226" t="n">
        <v>16.297</v>
      </c>
      <c r="G21" s="309" t="n">
        <v>15.797</v>
      </c>
      <c r="H21" s="365"/>
      <c r="I21" s="307"/>
      <c r="J21" s="308" t="n">
        <v>0.104984315092367</v>
      </c>
      <c r="K21" s="301" t="n">
        <v>0.00341837057669179</v>
      </c>
      <c r="L21" s="551"/>
      <c r="M21" s="300"/>
    </row>
    <row r="22" customFormat="false" ht="12.75" hidden="false" customHeight="false" outlineLevel="0" collapsed="false">
      <c r="B22" s="382" t="s">
        <v>86</v>
      </c>
      <c r="C22" s="225" t="n">
        <v>0.4</v>
      </c>
      <c r="D22" s="226" t="n">
        <v>0.31</v>
      </c>
      <c r="E22" s="226" t="n">
        <v>0.3</v>
      </c>
      <c r="F22" s="226" t="n">
        <v>0.3</v>
      </c>
      <c r="G22" s="309" t="n">
        <v>0.3</v>
      </c>
      <c r="H22" s="193"/>
      <c r="I22" s="307"/>
      <c r="J22" s="308" t="n">
        <v>0.290322580645161</v>
      </c>
      <c r="K22" s="301" t="n">
        <v>0.333333333333334</v>
      </c>
      <c r="L22" s="551"/>
      <c r="M22" s="300"/>
    </row>
    <row r="23" customFormat="false" ht="12.75" hidden="false" customHeight="false" outlineLevel="0" collapsed="false">
      <c r="B23" s="382" t="s">
        <v>87</v>
      </c>
      <c r="C23" s="225" t="n">
        <v>0.9</v>
      </c>
      <c r="D23" s="226" t="n">
        <v>1.1</v>
      </c>
      <c r="E23" s="226" t="n">
        <v>1.2</v>
      </c>
      <c r="F23" s="226" t="n">
        <v>1</v>
      </c>
      <c r="G23" s="309" t="n">
        <v>0.7</v>
      </c>
      <c r="H23" s="193"/>
      <c r="I23" s="307"/>
      <c r="J23" s="308" t="n">
        <v>-0.181818181818182</v>
      </c>
      <c r="K23" s="301" t="n">
        <v>0.285714285714286</v>
      </c>
      <c r="L23" s="551"/>
      <c r="M23" s="300"/>
    </row>
    <row r="24" customFormat="false" ht="12.75" hidden="false" customHeight="false" outlineLevel="0" collapsed="false">
      <c r="B24" s="385" t="s">
        <v>88</v>
      </c>
      <c r="C24" s="235" t="n">
        <v>1.3</v>
      </c>
      <c r="D24" s="236" t="n">
        <v>1.41</v>
      </c>
      <c r="E24" s="236" t="n">
        <v>1.5</v>
      </c>
      <c r="F24" s="236" t="n">
        <v>1.3</v>
      </c>
      <c r="G24" s="310" t="n">
        <v>1</v>
      </c>
      <c r="H24" s="214"/>
      <c r="I24" s="311"/>
      <c r="J24" s="312" t="n">
        <v>-0.0780141843971632</v>
      </c>
      <c r="K24" s="313" t="n">
        <v>0.3</v>
      </c>
      <c r="L24" s="551"/>
      <c r="M24" s="300"/>
    </row>
    <row r="25" customFormat="false" ht="12.75" hidden="false" customHeight="false" outlineLevel="0" collapsed="false">
      <c r="B25" s="382" t="s">
        <v>90</v>
      </c>
      <c r="C25" s="225" t="n">
        <v>2.5</v>
      </c>
      <c r="D25" s="226" t="n">
        <v>2.2</v>
      </c>
      <c r="E25" s="226" t="n">
        <v>1.9</v>
      </c>
      <c r="F25" s="226" t="n">
        <v>1.8</v>
      </c>
      <c r="G25" s="309" t="n">
        <v>1.7</v>
      </c>
      <c r="H25" s="193"/>
      <c r="I25" s="307"/>
      <c r="J25" s="308" t="n">
        <v>0.136363636363636</v>
      </c>
      <c r="K25" s="301" t="n">
        <v>0.470588235294118</v>
      </c>
      <c r="L25" s="551"/>
      <c r="M25" s="300"/>
    </row>
    <row r="26" customFormat="false" ht="12.75" hidden="false" customHeight="false" outlineLevel="0" collapsed="false">
      <c r="B26" s="388" t="s">
        <v>91</v>
      </c>
      <c r="C26" s="246" t="n">
        <v>2.5</v>
      </c>
      <c r="D26" s="247" t="n">
        <v>2.2</v>
      </c>
      <c r="E26" s="247" t="n">
        <v>1.9</v>
      </c>
      <c r="F26" s="247" t="n">
        <v>1.8</v>
      </c>
      <c r="G26" s="314" t="n">
        <v>1.7</v>
      </c>
      <c r="H26" s="245"/>
      <c r="I26" s="315"/>
      <c r="J26" s="316" t="n">
        <v>0.136363636363636</v>
      </c>
      <c r="K26" s="317" t="n">
        <v>0.470588235294118</v>
      </c>
      <c r="L26" s="551"/>
      <c r="M26" s="300"/>
    </row>
    <row r="27" customFormat="false" ht="12.75" hidden="false" customHeight="false" outlineLevel="0" collapsed="false">
      <c r="B27" s="385" t="s">
        <v>103</v>
      </c>
      <c r="C27" s="552"/>
      <c r="D27" s="553"/>
      <c r="E27" s="553"/>
      <c r="F27" s="553"/>
      <c r="G27" s="554"/>
      <c r="H27" s="319"/>
      <c r="I27" s="319"/>
      <c r="J27" s="319"/>
      <c r="K27" s="319"/>
      <c r="L27" s="551"/>
      <c r="M27" s="300"/>
    </row>
    <row r="28" customFormat="false" ht="12.75" hidden="false" customHeight="false" outlineLevel="0" collapsed="false">
      <c r="B28" s="382" t="s">
        <v>105</v>
      </c>
      <c r="C28" s="372" t="n">
        <v>0.749896412047065</v>
      </c>
      <c r="D28" s="373" t="n">
        <v>0.7</v>
      </c>
      <c r="E28" s="373" t="n">
        <v>0.7</v>
      </c>
      <c r="F28" s="373" t="n">
        <v>0.5</v>
      </c>
      <c r="G28" s="373" t="n">
        <v>0.5</v>
      </c>
      <c r="H28" s="325"/>
      <c r="I28" s="325"/>
      <c r="J28" s="325"/>
      <c r="K28" s="326"/>
      <c r="L28" s="551"/>
      <c r="M28" s="300"/>
    </row>
    <row r="29" customFormat="false" ht="12.75" hidden="false" customHeight="false" outlineLevel="0" collapsed="false">
      <c r="B29" s="387" t="s">
        <v>106</v>
      </c>
      <c r="C29" s="555" t="n">
        <v>0.441171395663209</v>
      </c>
      <c r="D29" s="556" t="n">
        <v>0.6</v>
      </c>
      <c r="E29" s="556" t="n">
        <v>0.6</v>
      </c>
      <c r="F29" s="556" t="n">
        <v>0.8</v>
      </c>
      <c r="G29" s="556" t="n">
        <v>0.8</v>
      </c>
      <c r="H29" s="333"/>
      <c r="I29" s="334"/>
      <c r="J29" s="334"/>
      <c r="K29" s="335"/>
      <c r="L29" s="557"/>
      <c r="M29" s="337"/>
    </row>
    <row r="30" customFormat="false" ht="12.75" hidden="false" customHeight="false" outlineLevel="0" collapsed="false">
      <c r="B30" s="379" t="s">
        <v>107</v>
      </c>
      <c r="C30" s="52"/>
      <c r="D30" s="52"/>
      <c r="E30" s="52"/>
      <c r="F30" s="52"/>
      <c r="G30" s="52"/>
      <c r="H30" s="52"/>
      <c r="I30" s="52"/>
      <c r="J30" s="52"/>
      <c r="K30" s="52"/>
      <c r="L30" s="52"/>
      <c r="M30" s="52"/>
    </row>
  </sheetData>
  <mergeCells count="2">
    <mergeCell ref="H27:K27"/>
    <mergeCell ref="H28:J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7:F28"/>
    </sheetView>
  </sheetViews>
  <sheetFormatPr defaultColWidth="9.0546875" defaultRowHeight="12.75" zeroHeight="false" outlineLevelRow="0" outlineLevelCol="0"/>
  <cols>
    <col collapsed="false" customWidth="true" hidden="false" outlineLevel="0" max="2" min="2" style="148" width="27.42"/>
    <col collapsed="false" customWidth="true" hidden="false" outlineLevel="0" max="7" min="3" style="148" width="6.7"/>
    <col collapsed="false" customWidth="true" hidden="false" outlineLevel="0" max="8" min="8" style="148" width="1.41"/>
    <col collapsed="false" customWidth="true" hidden="false" outlineLevel="0" max="9" min="9" style="148" width="4.28"/>
    <col collapsed="false" customWidth="true" hidden="false" outlineLevel="0" max="10" min="10" style="148" width="5.71"/>
    <col collapsed="false" customWidth="true" hidden="false" outlineLevel="0" max="11" min="11" style="148" width="8.14"/>
    <col collapsed="false" customWidth="true" hidden="false" outlineLevel="0" max="13" min="12" style="148" width="6.7"/>
  </cols>
  <sheetData>
    <row r="2" customFormat="false" ht="12.75" hidden="false" customHeight="false" outlineLevel="0" collapsed="false">
      <c r="B2" s="558" t="s">
        <v>131</v>
      </c>
      <c r="C2" s="559"/>
      <c r="D2" s="559"/>
      <c r="E2" s="559"/>
      <c r="F2" s="559"/>
      <c r="G2" s="559"/>
      <c r="H2" s="559"/>
      <c r="I2" s="559"/>
      <c r="J2" s="559"/>
      <c r="K2" s="559"/>
      <c r="L2" s="52"/>
      <c r="M2" s="52"/>
    </row>
    <row r="3" customFormat="false" ht="12.75" hidden="false" customHeight="false" outlineLevel="0" collapsed="false">
      <c r="B3" s="560" t="s">
        <v>5</v>
      </c>
      <c r="C3" s="439" t="s">
        <v>93</v>
      </c>
      <c r="D3" s="438" t="s">
        <v>94</v>
      </c>
      <c r="E3" s="438" t="s">
        <v>95</v>
      </c>
      <c r="F3" s="438" t="s">
        <v>96</v>
      </c>
      <c r="G3" s="438" t="s">
        <v>97</v>
      </c>
      <c r="H3" s="439"/>
      <c r="I3" s="438"/>
      <c r="J3" s="438" t="s">
        <v>98</v>
      </c>
      <c r="K3" s="440" t="s">
        <v>99</v>
      </c>
      <c r="L3" s="439" t="n">
        <v>2011</v>
      </c>
      <c r="M3" s="440" t="n">
        <v>2010</v>
      </c>
    </row>
    <row r="4" customFormat="false" ht="12.75" hidden="false" customHeight="false" outlineLevel="0" collapsed="false">
      <c r="B4" s="382" t="s">
        <v>7</v>
      </c>
      <c r="C4" s="441" t="n">
        <v>1</v>
      </c>
      <c r="D4" s="442" t="n">
        <v>1</v>
      </c>
      <c r="E4" s="443" t="n">
        <v>1</v>
      </c>
      <c r="F4" s="443" t="n">
        <v>1</v>
      </c>
      <c r="G4" s="443" t="n">
        <v>1</v>
      </c>
      <c r="H4" s="444"/>
      <c r="I4" s="443"/>
      <c r="J4" s="445" t="n">
        <v>0</v>
      </c>
      <c r="K4" s="445" t="n">
        <v>0</v>
      </c>
      <c r="L4" s="447" t="n">
        <v>4</v>
      </c>
      <c r="M4" s="448" t="n">
        <v>1</v>
      </c>
    </row>
    <row r="5" customFormat="false" ht="12.75" hidden="false" customHeight="false" outlineLevel="0" collapsed="false">
      <c r="B5" s="382" t="s">
        <v>8</v>
      </c>
      <c r="C5" s="441" t="n">
        <v>103</v>
      </c>
      <c r="D5" s="442" t="n">
        <v>84</v>
      </c>
      <c r="E5" s="443" t="n">
        <v>89</v>
      </c>
      <c r="F5" s="443" t="n">
        <v>88</v>
      </c>
      <c r="G5" s="443" t="n">
        <v>112</v>
      </c>
      <c r="H5" s="382"/>
      <c r="I5" s="449"/>
      <c r="J5" s="561" t="n">
        <v>0.226190476190476</v>
      </c>
      <c r="K5" s="561" t="n">
        <v>-0.0803571428571429</v>
      </c>
      <c r="L5" s="447" t="n">
        <v>364</v>
      </c>
      <c r="M5" s="448" t="n">
        <v>345</v>
      </c>
    </row>
    <row r="6" customFormat="false" ht="12.75" hidden="false" customHeight="false" outlineLevel="0" collapsed="false">
      <c r="B6" s="382" t="s">
        <v>9</v>
      </c>
      <c r="C6" s="441" t="n">
        <v>-3</v>
      </c>
      <c r="D6" s="442" t="n">
        <v>-2</v>
      </c>
      <c r="E6" s="452" t="n">
        <v>0</v>
      </c>
      <c r="F6" s="452" t="n">
        <v>0</v>
      </c>
      <c r="G6" s="452" t="n">
        <v>0</v>
      </c>
      <c r="H6" s="562"/>
      <c r="I6" s="563"/>
      <c r="J6" s="561" t="n">
        <v>0.5</v>
      </c>
      <c r="K6" s="561"/>
      <c r="L6" s="447" t="n">
        <v>-5</v>
      </c>
      <c r="M6" s="448" t="n">
        <v>-2.385</v>
      </c>
    </row>
    <row r="7" customFormat="false" ht="12.75" hidden="false" customHeight="false" outlineLevel="0" collapsed="false">
      <c r="B7" s="382" t="s">
        <v>100</v>
      </c>
      <c r="C7" s="441" t="n">
        <v>0.307</v>
      </c>
      <c r="D7" s="442" t="n">
        <v>0</v>
      </c>
      <c r="E7" s="452" t="n">
        <v>0</v>
      </c>
      <c r="F7" s="452" t="n">
        <v>0</v>
      </c>
      <c r="G7" s="452" t="n">
        <v>2</v>
      </c>
      <c r="H7" s="562"/>
      <c r="I7" s="563"/>
      <c r="J7" s="561"/>
      <c r="K7" s="561" t="n">
        <v>-0.8465</v>
      </c>
      <c r="L7" s="447" t="n">
        <v>0.307</v>
      </c>
      <c r="M7" s="448" t="n">
        <v>7</v>
      </c>
    </row>
    <row r="8" customFormat="false" ht="12.75" hidden="false" customHeight="false" outlineLevel="0" collapsed="false">
      <c r="B8" s="385" t="s">
        <v>101</v>
      </c>
      <c r="C8" s="453" t="n">
        <v>101</v>
      </c>
      <c r="D8" s="454" t="n">
        <v>83</v>
      </c>
      <c r="E8" s="455" t="n">
        <v>90</v>
      </c>
      <c r="F8" s="455" t="n">
        <v>89</v>
      </c>
      <c r="G8" s="564" t="n">
        <v>115</v>
      </c>
      <c r="H8" s="565"/>
      <c r="I8" s="566"/>
      <c r="J8" s="567" t="n">
        <v>0.216867469879518</v>
      </c>
      <c r="K8" s="567" t="n">
        <v>-0.121739130434783</v>
      </c>
      <c r="L8" s="459" t="n">
        <v>363</v>
      </c>
      <c r="M8" s="460" t="n">
        <v>351</v>
      </c>
    </row>
    <row r="9" customFormat="false" ht="12.75" hidden="false" customHeight="false" outlineLevel="0" collapsed="false">
      <c r="B9" s="382" t="s">
        <v>13</v>
      </c>
      <c r="C9" s="441" t="n">
        <v>-23</v>
      </c>
      <c r="D9" s="442" t="n">
        <v>-23</v>
      </c>
      <c r="E9" s="452" t="n">
        <v>-25</v>
      </c>
      <c r="F9" s="452" t="n">
        <v>-28</v>
      </c>
      <c r="G9" s="452" t="n">
        <v>-29</v>
      </c>
      <c r="H9" s="562"/>
      <c r="I9" s="563"/>
      <c r="J9" s="561" t="n">
        <v>0</v>
      </c>
      <c r="K9" s="561" t="n">
        <v>-0.206896551724138</v>
      </c>
      <c r="L9" s="447" t="n">
        <v>-99</v>
      </c>
      <c r="M9" s="448" t="n">
        <v>-94</v>
      </c>
    </row>
    <row r="10" customFormat="false" ht="12.75" hidden="false" customHeight="false" outlineLevel="0" collapsed="false">
      <c r="B10" s="385" t="s">
        <v>102</v>
      </c>
      <c r="C10" s="453" t="n">
        <v>-48</v>
      </c>
      <c r="D10" s="454" t="n">
        <v>-45</v>
      </c>
      <c r="E10" s="455" t="n">
        <v>-50</v>
      </c>
      <c r="F10" s="455" t="n">
        <v>-50</v>
      </c>
      <c r="G10" s="564" t="n">
        <v>-53</v>
      </c>
      <c r="H10" s="565"/>
      <c r="I10" s="566"/>
      <c r="J10" s="567" t="n">
        <v>0.0666666666666667</v>
      </c>
      <c r="K10" s="568" t="n">
        <v>-0.0943396226415094</v>
      </c>
      <c r="L10" s="459" t="n">
        <v>-193</v>
      </c>
      <c r="M10" s="460" t="n">
        <v>-187</v>
      </c>
    </row>
    <row r="11" customFormat="false" ht="12.75" hidden="false" customHeight="false" outlineLevel="0" collapsed="false">
      <c r="B11" s="385" t="s">
        <v>17</v>
      </c>
      <c r="C11" s="453" t="n">
        <v>53</v>
      </c>
      <c r="D11" s="454" t="n">
        <v>38</v>
      </c>
      <c r="E11" s="455" t="n">
        <v>40</v>
      </c>
      <c r="F11" s="455" t="n">
        <v>39</v>
      </c>
      <c r="G11" s="455" t="n">
        <v>62</v>
      </c>
      <c r="H11" s="565"/>
      <c r="I11" s="566"/>
      <c r="J11" s="567" t="n">
        <v>0.394736842105263</v>
      </c>
      <c r="K11" s="568" t="n">
        <v>-0.145161290322581</v>
      </c>
      <c r="L11" s="459" t="n">
        <v>170</v>
      </c>
      <c r="M11" s="460" t="n">
        <v>164</v>
      </c>
    </row>
    <row r="12" customFormat="false" ht="12.75" hidden="false" customHeight="false" outlineLevel="0" collapsed="false">
      <c r="B12" s="382" t="s">
        <v>18</v>
      </c>
      <c r="C12" s="441" t="n">
        <v>0</v>
      </c>
      <c r="D12" s="442" t="n">
        <v>0</v>
      </c>
      <c r="E12" s="452" t="n">
        <v>0</v>
      </c>
      <c r="F12" s="452" t="n">
        <v>0</v>
      </c>
      <c r="G12" s="569" t="n">
        <v>0</v>
      </c>
      <c r="H12" s="562"/>
      <c r="I12" s="563"/>
      <c r="J12" s="561"/>
      <c r="K12" s="570"/>
      <c r="L12" s="447" t="n">
        <v>0</v>
      </c>
      <c r="M12" s="448" t="n">
        <v>0</v>
      </c>
    </row>
    <row r="13" customFormat="false" ht="12.75" hidden="false" customHeight="false" outlineLevel="0" collapsed="false">
      <c r="B13" s="388" t="s">
        <v>19</v>
      </c>
      <c r="C13" s="461" t="n">
        <v>53</v>
      </c>
      <c r="D13" s="462" t="n">
        <v>38</v>
      </c>
      <c r="E13" s="463" t="n">
        <v>40</v>
      </c>
      <c r="F13" s="463" t="n">
        <v>39</v>
      </c>
      <c r="G13" s="571" t="n">
        <v>62</v>
      </c>
      <c r="H13" s="572"/>
      <c r="I13" s="573"/>
      <c r="J13" s="574" t="n">
        <v>0.394736842105263</v>
      </c>
      <c r="K13" s="575" t="n">
        <v>-0.145161290322581</v>
      </c>
      <c r="L13" s="467" t="n">
        <v>170</v>
      </c>
      <c r="M13" s="468" t="n">
        <v>164</v>
      </c>
    </row>
    <row r="14" customFormat="false" ht="12.75" hidden="false" customHeight="false" outlineLevel="0" collapsed="false">
      <c r="B14" s="382" t="s">
        <v>43</v>
      </c>
      <c r="C14" s="576" t="n">
        <v>47.7315946042281</v>
      </c>
      <c r="D14" s="577" t="n">
        <v>53.9954731733279</v>
      </c>
      <c r="E14" s="577" t="n">
        <v>55.5920173199828</v>
      </c>
      <c r="F14" s="577" t="n">
        <v>55.9108510995665</v>
      </c>
      <c r="G14" s="443" t="n">
        <v>46.2568901458428</v>
      </c>
      <c r="H14" s="469"/>
      <c r="I14" s="452"/>
      <c r="J14" s="561"/>
      <c r="K14" s="570"/>
      <c r="L14" s="578" t="n">
        <v>53.168044077135</v>
      </c>
      <c r="M14" s="579" t="n">
        <v>53.2763532763533</v>
      </c>
    </row>
    <row r="15" customFormat="false" ht="12.75" hidden="false" customHeight="false" outlineLevel="0" collapsed="false">
      <c r="B15" s="580" t="s">
        <v>132</v>
      </c>
      <c r="C15" s="581" t="n">
        <v>37.6841666952175</v>
      </c>
      <c r="D15" s="582" t="n">
        <v>31.0348681396877</v>
      </c>
      <c r="E15" s="582" t="n">
        <v>33.257547388972</v>
      </c>
      <c r="F15" s="582" t="n">
        <v>33.5669634068755</v>
      </c>
      <c r="G15" s="583" t="n">
        <v>44.2079703821345</v>
      </c>
      <c r="H15" s="584"/>
      <c r="I15" s="583"/>
      <c r="J15" s="561"/>
      <c r="K15" s="570"/>
      <c r="L15" s="551"/>
      <c r="M15" s="300"/>
    </row>
    <row r="16" customFormat="false" ht="12.75" hidden="false" customHeight="false" outlineLevel="0" collapsed="false">
      <c r="B16" s="382" t="s">
        <v>81</v>
      </c>
      <c r="C16" s="469" t="n">
        <v>54.4576713261231</v>
      </c>
      <c r="D16" s="452" t="n">
        <v>57.0583519890034</v>
      </c>
      <c r="E16" s="452" t="n">
        <v>57.2028596752366</v>
      </c>
      <c r="F16" s="452" t="n">
        <v>56.8024330731051</v>
      </c>
      <c r="G16" s="569" t="n">
        <v>67.0126115980519</v>
      </c>
      <c r="H16" s="585"/>
      <c r="I16" s="569"/>
      <c r="J16" s="586" t="n">
        <v>-0.0455793161250353</v>
      </c>
      <c r="K16" s="570" t="n">
        <v>-0.187351902463294</v>
      </c>
      <c r="L16" s="551"/>
      <c r="M16" s="300"/>
    </row>
    <row r="17" customFormat="false" ht="12.75" hidden="false" customHeight="false" outlineLevel="0" collapsed="false">
      <c r="B17" s="580" t="s">
        <v>128</v>
      </c>
      <c r="C17" s="482" t="n">
        <v>110</v>
      </c>
      <c r="D17" s="481" t="n">
        <v>104.8</v>
      </c>
      <c r="E17" s="481" t="n">
        <v>109</v>
      </c>
      <c r="F17" s="481" t="n">
        <v>107.4</v>
      </c>
      <c r="G17" s="481" t="n">
        <v>105.9</v>
      </c>
      <c r="H17" s="585"/>
      <c r="I17" s="569"/>
      <c r="J17" s="586" t="n">
        <v>0.0496183206106871</v>
      </c>
      <c r="K17" s="570" t="n">
        <v>0.0387157695939565</v>
      </c>
      <c r="L17" s="551"/>
      <c r="M17" s="300"/>
    </row>
    <row r="18" customFormat="false" ht="12.75" hidden="false" customHeight="false" outlineLevel="0" collapsed="false">
      <c r="B18" s="387" t="s">
        <v>83</v>
      </c>
      <c r="C18" s="587" t="n">
        <v>516.6</v>
      </c>
      <c r="D18" s="588" t="n">
        <v>520.1</v>
      </c>
      <c r="E18" s="588" t="n">
        <v>522</v>
      </c>
      <c r="F18" s="588" t="n">
        <v>522</v>
      </c>
      <c r="G18" s="476" t="n">
        <v>522</v>
      </c>
      <c r="H18" s="475"/>
      <c r="I18" s="476"/>
      <c r="J18" s="589" t="n">
        <v>-0.00672947510094213</v>
      </c>
      <c r="K18" s="590" t="n">
        <v>-0.0103448275862069</v>
      </c>
      <c r="L18" s="557"/>
      <c r="M18" s="337"/>
    </row>
    <row r="19" customFormat="false" ht="12.75" hidden="false" customHeight="false" outlineLevel="0" collapsed="false">
      <c r="B19" s="298"/>
      <c r="C19" s="188"/>
      <c r="D19" s="188"/>
      <c r="E19" s="188"/>
      <c r="F19" s="201"/>
      <c r="G19" s="201"/>
      <c r="H19" s="201"/>
      <c r="I19" s="201"/>
      <c r="J19" s="591"/>
      <c r="K19" s="592"/>
      <c r="L19" s="551"/>
      <c r="M19" s="52"/>
    </row>
    <row r="20" customFormat="false" ht="12.75" hidden="false" customHeight="false" outlineLevel="0" collapsed="false">
      <c r="B20" s="593"/>
      <c r="C20" s="593"/>
      <c r="D20" s="593"/>
      <c r="E20" s="593"/>
      <c r="F20" s="593"/>
      <c r="G20" s="593"/>
      <c r="H20" s="593"/>
      <c r="I20" s="593"/>
      <c r="J20" s="593"/>
      <c r="K20" s="593"/>
      <c r="L20" s="593"/>
    </row>
  </sheetData>
  <printOptions headings="false" gridLines="false" gridLinesSet="true" horizontalCentered="false" verticalCentered="false"/>
  <pageMargins left="0.75" right="0.75" top="1" bottom="1"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3" activeCellId="0" sqref="N23"/>
    </sheetView>
  </sheetViews>
  <sheetFormatPr defaultColWidth="9.0546875" defaultRowHeight="12.75" zeroHeight="false" outlineLevelRow="0" outlineLevelCol="0"/>
  <cols>
    <col collapsed="false" customWidth="true" hidden="false" outlineLevel="0" max="2" min="2" style="148" width="25.13"/>
    <col collapsed="false" customWidth="true" hidden="false" outlineLevel="0" max="3" min="3" style="148" width="2.84"/>
    <col collapsed="false" customWidth="true" hidden="false" outlineLevel="0" max="11" min="4" style="148" width="6.7"/>
  </cols>
  <sheetData>
    <row r="2" customFormat="false" ht="12.75" hidden="false" customHeight="false" outlineLevel="0" collapsed="false">
      <c r="B2" s="593"/>
      <c r="C2" s="593"/>
      <c r="D2" s="593"/>
      <c r="E2" s="593"/>
      <c r="F2" s="593"/>
      <c r="G2" s="593"/>
      <c r="H2" s="593"/>
      <c r="I2" s="593"/>
    </row>
    <row r="3" customFormat="false" ht="12.75" hidden="false" customHeight="false" outlineLevel="0" collapsed="false">
      <c r="B3" s="594" t="s">
        <v>133</v>
      </c>
      <c r="C3" s="594"/>
      <c r="D3" s="594"/>
      <c r="E3" s="594"/>
      <c r="F3" s="594"/>
      <c r="G3" s="594"/>
      <c r="H3" s="595"/>
      <c r="I3" s="596"/>
      <c r="J3" s="597"/>
      <c r="K3" s="597"/>
    </row>
    <row r="4" customFormat="false" ht="12.75" hidden="false" customHeight="true" outlineLevel="0" collapsed="false">
      <c r="B4" s="598"/>
      <c r="C4" s="599"/>
      <c r="D4" s="600" t="s">
        <v>1</v>
      </c>
      <c r="E4" s="600" t="s">
        <v>1</v>
      </c>
      <c r="F4" s="601" t="s">
        <v>134</v>
      </c>
      <c r="G4" s="602" t="s">
        <v>135</v>
      </c>
      <c r="H4" s="602" t="s">
        <v>136</v>
      </c>
      <c r="I4" s="602" t="s">
        <v>137</v>
      </c>
      <c r="J4" s="603" t="n">
        <v>2011</v>
      </c>
      <c r="K4" s="604" t="n">
        <v>2010</v>
      </c>
    </row>
    <row r="5" customFormat="false" ht="22.5" hidden="false" customHeight="false" outlineLevel="0" collapsed="false">
      <c r="B5" s="605" t="s">
        <v>26</v>
      </c>
      <c r="C5" s="606"/>
      <c r="D5" s="607" t="n">
        <v>2011</v>
      </c>
      <c r="E5" s="607" t="s">
        <v>138</v>
      </c>
      <c r="F5" s="601"/>
      <c r="G5" s="602"/>
      <c r="H5" s="602"/>
      <c r="I5" s="602"/>
      <c r="J5" s="608" t="s">
        <v>138</v>
      </c>
      <c r="K5" s="609" t="s">
        <v>138</v>
      </c>
    </row>
    <row r="6" customFormat="false" ht="12.75" hidden="false" customHeight="false" outlineLevel="0" collapsed="false">
      <c r="B6" s="610" t="s">
        <v>139</v>
      </c>
      <c r="C6" s="611"/>
      <c r="D6" s="612" t="n">
        <v>31.149</v>
      </c>
      <c r="E6" s="613" t="n">
        <v>-0.568</v>
      </c>
      <c r="F6" s="612" t="n">
        <v>29.854</v>
      </c>
      <c r="G6" s="612" t="n">
        <v>33.449</v>
      </c>
      <c r="H6" s="612" t="n">
        <v>35.501</v>
      </c>
      <c r="I6" s="612" t="n">
        <v>36.406</v>
      </c>
      <c r="J6" s="614" t="n">
        <v>-2.278</v>
      </c>
      <c r="K6" s="615" t="n">
        <v>0.695</v>
      </c>
    </row>
    <row r="7" customFormat="false" ht="12.75" hidden="false" customHeight="false" outlineLevel="0" collapsed="false">
      <c r="B7" s="610" t="s">
        <v>140</v>
      </c>
      <c r="C7" s="611"/>
      <c r="D7" s="612" t="n">
        <v>6.259</v>
      </c>
      <c r="E7" s="613" t="n">
        <v>0.713</v>
      </c>
      <c r="F7" s="612" t="n">
        <v>5.243</v>
      </c>
      <c r="G7" s="612" t="n">
        <v>6.108</v>
      </c>
      <c r="H7" s="612" t="n">
        <v>6.061</v>
      </c>
      <c r="I7" s="612" t="n">
        <v>5.769</v>
      </c>
      <c r="J7" s="614" t="n">
        <v>0.844</v>
      </c>
      <c r="K7" s="615" t="n">
        <v>1.912</v>
      </c>
    </row>
    <row r="8" customFormat="false" ht="12.75" hidden="false" customHeight="false" outlineLevel="0" collapsed="false">
      <c r="B8" s="610" t="s">
        <v>141</v>
      </c>
      <c r="C8" s="616"/>
      <c r="D8" s="612" t="n">
        <v>51.3956171919649</v>
      </c>
      <c r="E8" s="613" t="n">
        <v>0.65</v>
      </c>
      <c r="F8" s="612" t="n">
        <v>48.8972261877023</v>
      </c>
      <c r="G8" s="612" t="n">
        <v>55.5586646389014</v>
      </c>
      <c r="H8" s="612" t="n">
        <v>56.5929312194832</v>
      </c>
      <c r="I8" s="612" t="n">
        <v>57.3036063153993</v>
      </c>
      <c r="J8" s="614" t="n">
        <v>0.123</v>
      </c>
      <c r="K8" s="615" t="n">
        <v>2.665</v>
      </c>
    </row>
    <row r="9" customFormat="false" ht="12.75" hidden="false" customHeight="false" outlineLevel="0" collapsed="false">
      <c r="B9" s="610" t="s">
        <v>142</v>
      </c>
      <c r="C9" s="616"/>
      <c r="D9" s="612" t="n">
        <v>9.592</v>
      </c>
      <c r="E9" s="613" t="n">
        <v>0.117</v>
      </c>
      <c r="F9" s="612" t="n">
        <v>9.102</v>
      </c>
      <c r="G9" s="612" t="n">
        <v>9.675</v>
      </c>
      <c r="H9" s="612" t="n">
        <v>10.236</v>
      </c>
      <c r="I9" s="612" t="n">
        <v>10.028</v>
      </c>
      <c r="J9" s="614" t="n">
        <v>0.11</v>
      </c>
      <c r="K9" s="615" t="n">
        <v>0.231</v>
      </c>
    </row>
    <row r="10" customFormat="false" ht="12.75" hidden="false" customHeight="false" outlineLevel="0" collapsed="false">
      <c r="B10" s="610" t="s">
        <v>143</v>
      </c>
      <c r="C10" s="611"/>
      <c r="D10" s="612" t="n">
        <v>38.6</v>
      </c>
      <c r="E10" s="613" t="n">
        <v>0.346</v>
      </c>
      <c r="F10" s="612" t="n">
        <v>36.711</v>
      </c>
      <c r="G10" s="612" t="n">
        <v>36.566</v>
      </c>
      <c r="H10" s="612" t="n">
        <v>34.741</v>
      </c>
      <c r="I10" s="612" t="n">
        <v>32.847</v>
      </c>
      <c r="J10" s="614" t="n">
        <v>4.991</v>
      </c>
      <c r="K10" s="615" t="n">
        <v>2.054</v>
      </c>
    </row>
    <row r="11" customFormat="false" ht="12.75" hidden="false" customHeight="false" outlineLevel="0" collapsed="false">
      <c r="B11" s="610" t="s">
        <v>144</v>
      </c>
      <c r="C11" s="611"/>
      <c r="D11" s="612" t="n">
        <v>50.392</v>
      </c>
      <c r="E11" s="613" t="n">
        <v>0.486</v>
      </c>
      <c r="F11" s="612" t="n">
        <v>48.104</v>
      </c>
      <c r="G11" s="612" t="n">
        <v>49.687</v>
      </c>
      <c r="H11" s="612" t="n">
        <v>48.864</v>
      </c>
      <c r="I11" s="612" t="n">
        <v>48.67</v>
      </c>
      <c r="J11" s="614" t="n">
        <v>1.256</v>
      </c>
      <c r="K11" s="615" t="n">
        <v>1.945</v>
      </c>
    </row>
    <row r="12" customFormat="false" ht="12.75" hidden="false" customHeight="false" outlineLevel="0" collapsed="false">
      <c r="B12" s="617" t="s">
        <v>145</v>
      </c>
      <c r="C12" s="618"/>
      <c r="D12" s="619" t="n">
        <v>187.387617191965</v>
      </c>
      <c r="E12" s="620" t="n">
        <v>1.738</v>
      </c>
      <c r="F12" s="619" t="n">
        <v>177.911226187702</v>
      </c>
      <c r="G12" s="619" t="n">
        <v>191.063664638901</v>
      </c>
      <c r="H12" s="619" t="n">
        <v>191.995931219483</v>
      </c>
      <c r="I12" s="619" t="n">
        <v>191.023606315399</v>
      </c>
      <c r="J12" s="621" t="n">
        <v>5.047</v>
      </c>
      <c r="K12" s="622" t="n">
        <v>9.502</v>
      </c>
    </row>
  </sheetData>
  <mergeCells count="4">
    <mergeCell ref="F4:F5"/>
    <mergeCell ref="G4:G5"/>
    <mergeCell ref="H4:H5"/>
    <mergeCell ref="I4:I5"/>
  </mergeCells>
  <printOptions headings="false" gridLines="false" gridLinesSet="true" horizontalCentered="false" verticalCentered="false"/>
  <pageMargins left="0.75" right="0.75" top="1" bottom="1"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9" activeCellId="0" sqref="M29"/>
    </sheetView>
  </sheetViews>
  <sheetFormatPr defaultColWidth="9.0546875" defaultRowHeight="12.75" zeroHeight="false" outlineLevelRow="0" outlineLevelCol="0"/>
  <cols>
    <col collapsed="false" customWidth="true" hidden="false" outlineLevel="0" max="2" min="2" style="148" width="29.56"/>
    <col collapsed="false" customWidth="true" hidden="false" outlineLevel="0" max="7" min="3" style="148" width="6.56"/>
    <col collapsed="false" customWidth="true" hidden="false" outlineLevel="0" max="8" min="8" style="148" width="10.99"/>
    <col collapsed="false" customWidth="true" hidden="false" outlineLevel="0" max="9" min="9" style="148" width="9.56"/>
    <col collapsed="false" customWidth="true" hidden="false" outlineLevel="0" max="11" min="10" style="148" width="6.56"/>
  </cols>
  <sheetData>
    <row r="2" customFormat="false" ht="12.75" hidden="false" customHeight="false" outlineLevel="0" collapsed="false">
      <c r="B2" s="74" t="s">
        <v>144</v>
      </c>
      <c r="C2" s="435"/>
      <c r="D2" s="435"/>
      <c r="E2" s="435"/>
      <c r="F2" s="435"/>
      <c r="G2" s="435"/>
      <c r="H2" s="435"/>
      <c r="I2" s="435"/>
      <c r="J2" s="52"/>
      <c r="K2" s="52"/>
    </row>
    <row r="3" customFormat="false" ht="12.75" hidden="false" customHeight="false" outlineLevel="0" collapsed="false">
      <c r="B3" s="263" t="s">
        <v>5</v>
      </c>
      <c r="C3" s="264" t="s">
        <v>93</v>
      </c>
      <c r="D3" s="265" t="s">
        <v>94</v>
      </c>
      <c r="E3" s="265" t="s">
        <v>95</v>
      </c>
      <c r="F3" s="265" t="s">
        <v>96</v>
      </c>
      <c r="G3" s="265" t="s">
        <v>97</v>
      </c>
      <c r="H3" s="264" t="s">
        <v>98</v>
      </c>
      <c r="I3" s="266" t="s">
        <v>99</v>
      </c>
      <c r="J3" s="267" t="n">
        <v>2011</v>
      </c>
      <c r="K3" s="268" t="n">
        <v>2010</v>
      </c>
    </row>
    <row r="4" customFormat="false" ht="12.75" hidden="false" customHeight="false" outlineLevel="0" collapsed="false">
      <c r="B4" s="193" t="s">
        <v>7</v>
      </c>
      <c r="C4" s="415" t="n">
        <v>0</v>
      </c>
      <c r="D4" s="307" t="n">
        <v>0</v>
      </c>
      <c r="E4" s="390" t="n">
        <v>0</v>
      </c>
      <c r="F4" s="390" t="n">
        <v>0</v>
      </c>
      <c r="G4" s="390" t="n">
        <v>0</v>
      </c>
      <c r="H4" s="623"/>
      <c r="I4" s="301"/>
      <c r="J4" s="269" t="n">
        <v>0</v>
      </c>
      <c r="K4" s="274" t="n">
        <v>0</v>
      </c>
    </row>
    <row r="5" customFormat="false" ht="12.75" hidden="false" customHeight="false" outlineLevel="0" collapsed="false">
      <c r="B5" s="193" t="s">
        <v>8</v>
      </c>
      <c r="C5" s="380" t="n">
        <v>58</v>
      </c>
      <c r="D5" s="307" t="n">
        <v>46</v>
      </c>
      <c r="E5" s="390" t="n">
        <v>60</v>
      </c>
      <c r="F5" s="390" t="n">
        <v>32</v>
      </c>
      <c r="G5" s="307" t="n">
        <v>52</v>
      </c>
      <c r="H5" s="528" t="n">
        <v>0.260869565217391</v>
      </c>
      <c r="I5" s="301" t="n">
        <v>0.115384615384615</v>
      </c>
      <c r="J5" s="269" t="n">
        <v>196</v>
      </c>
      <c r="K5" s="274" t="n">
        <v>197</v>
      </c>
    </row>
    <row r="6" customFormat="false" ht="12.75" hidden="false" customHeight="false" outlineLevel="0" collapsed="false">
      <c r="B6" s="193" t="s">
        <v>9</v>
      </c>
      <c r="C6" s="392" t="n">
        <v>83</v>
      </c>
      <c r="D6" s="216" t="n">
        <v>15</v>
      </c>
      <c r="E6" s="188" t="n">
        <v>52</v>
      </c>
      <c r="F6" s="188" t="n">
        <v>70</v>
      </c>
      <c r="G6" s="306" t="n">
        <v>89</v>
      </c>
      <c r="H6" s="528"/>
      <c r="I6" s="301" t="n">
        <v>-0.0674157303370787</v>
      </c>
      <c r="J6" s="275" t="n">
        <v>220</v>
      </c>
      <c r="K6" s="277" t="n">
        <v>342</v>
      </c>
    </row>
    <row r="7" customFormat="false" ht="12.75" hidden="false" customHeight="false" outlineLevel="0" collapsed="false">
      <c r="B7" s="193" t="s">
        <v>100</v>
      </c>
      <c r="C7" s="392" t="n">
        <v>1</v>
      </c>
      <c r="D7" s="216" t="n">
        <v>3</v>
      </c>
      <c r="E7" s="188" t="n">
        <v>-3</v>
      </c>
      <c r="F7" s="188" t="n">
        <v>0</v>
      </c>
      <c r="G7" s="306" t="n">
        <v>4</v>
      </c>
      <c r="H7" s="624"/>
      <c r="I7" s="395"/>
      <c r="J7" s="275" t="n">
        <v>1</v>
      </c>
      <c r="K7" s="277" t="n">
        <v>17</v>
      </c>
    </row>
    <row r="8" customFormat="false" ht="12.75" hidden="false" customHeight="false" outlineLevel="0" collapsed="false">
      <c r="B8" s="214" t="s">
        <v>101</v>
      </c>
      <c r="C8" s="396" t="n">
        <v>142</v>
      </c>
      <c r="D8" s="397" t="n">
        <v>64</v>
      </c>
      <c r="E8" s="279" t="n">
        <v>109</v>
      </c>
      <c r="F8" s="279" t="n">
        <v>102</v>
      </c>
      <c r="G8" s="318" t="n">
        <v>145</v>
      </c>
      <c r="H8" s="625" t="n">
        <v>1.21875</v>
      </c>
      <c r="I8" s="313" t="n">
        <v>-0.0206896551724138</v>
      </c>
      <c r="J8" s="285" t="n">
        <v>417</v>
      </c>
      <c r="K8" s="284" t="n">
        <v>556</v>
      </c>
    </row>
    <row r="9" customFormat="false" ht="12.75" hidden="false" customHeight="false" outlineLevel="0" collapsed="false">
      <c r="B9" s="193" t="s">
        <v>13</v>
      </c>
      <c r="C9" s="392" t="n">
        <v>-29</v>
      </c>
      <c r="D9" s="216" t="n">
        <v>-32</v>
      </c>
      <c r="E9" s="188" t="n">
        <v>-30</v>
      </c>
      <c r="F9" s="188" t="n">
        <v>-34</v>
      </c>
      <c r="G9" s="306" t="n">
        <v>-30</v>
      </c>
      <c r="H9" s="528" t="n">
        <v>-0.09375</v>
      </c>
      <c r="I9" s="301" t="n">
        <v>-0.0333333333333333</v>
      </c>
      <c r="J9" s="275" t="n">
        <v>-125</v>
      </c>
      <c r="K9" s="277" t="n">
        <v>-124</v>
      </c>
    </row>
    <row r="10" customFormat="false" ht="12.75" hidden="false" customHeight="false" outlineLevel="0" collapsed="false">
      <c r="B10" s="214" t="s">
        <v>102</v>
      </c>
      <c r="C10" s="396" t="n">
        <v>-50</v>
      </c>
      <c r="D10" s="397" t="n">
        <v>-54</v>
      </c>
      <c r="E10" s="279" t="n">
        <v>-53</v>
      </c>
      <c r="F10" s="279" t="n">
        <v>-52</v>
      </c>
      <c r="G10" s="318" t="n">
        <v>-52</v>
      </c>
      <c r="H10" s="625" t="n">
        <v>-0.0740740740740741</v>
      </c>
      <c r="I10" s="313" t="n">
        <v>-0.0384615384615385</v>
      </c>
      <c r="J10" s="285" t="n">
        <v>-209</v>
      </c>
      <c r="K10" s="284" t="n">
        <v>-206</v>
      </c>
    </row>
    <row r="11" customFormat="false" ht="12.75" hidden="false" customHeight="false" outlineLevel="0" collapsed="false">
      <c r="B11" s="214" t="s">
        <v>17</v>
      </c>
      <c r="C11" s="396" t="n">
        <v>92</v>
      </c>
      <c r="D11" s="397" t="n">
        <v>10</v>
      </c>
      <c r="E11" s="397" t="n">
        <v>56</v>
      </c>
      <c r="F11" s="397" t="n">
        <v>50</v>
      </c>
      <c r="G11" s="318" t="n">
        <v>93</v>
      </c>
      <c r="H11" s="625"/>
      <c r="I11" s="313" t="n">
        <v>-0.010752688172043</v>
      </c>
      <c r="J11" s="285" t="n">
        <v>208</v>
      </c>
      <c r="K11" s="284" t="n">
        <v>350</v>
      </c>
    </row>
    <row r="12" customFormat="false" ht="12.75" hidden="false" customHeight="false" outlineLevel="0" collapsed="false">
      <c r="B12" s="193" t="s">
        <v>18</v>
      </c>
      <c r="C12" s="392" t="n">
        <v>0</v>
      </c>
      <c r="D12" s="216" t="n">
        <v>0</v>
      </c>
      <c r="E12" s="201" t="n">
        <v>0</v>
      </c>
      <c r="F12" s="201" t="n">
        <v>0</v>
      </c>
      <c r="G12" s="306" t="n">
        <v>0</v>
      </c>
      <c r="H12" s="626"/>
      <c r="I12" s="409"/>
      <c r="J12" s="275" t="n">
        <v>0</v>
      </c>
      <c r="K12" s="277" t="n">
        <v>0</v>
      </c>
    </row>
    <row r="13" customFormat="false" ht="12.75" hidden="false" customHeight="false" outlineLevel="0" collapsed="false">
      <c r="B13" s="245" t="s">
        <v>19</v>
      </c>
      <c r="C13" s="399" t="n">
        <v>92</v>
      </c>
      <c r="D13" s="400" t="n">
        <v>10</v>
      </c>
      <c r="E13" s="289" t="n">
        <v>56</v>
      </c>
      <c r="F13" s="289" t="n">
        <v>50</v>
      </c>
      <c r="G13" s="401" t="n">
        <v>93</v>
      </c>
      <c r="H13" s="627"/>
      <c r="I13" s="402" t="n">
        <v>-0.010752688172043</v>
      </c>
      <c r="J13" s="288" t="n">
        <v>208</v>
      </c>
      <c r="K13" s="295" t="n">
        <v>350</v>
      </c>
    </row>
    <row r="14" customFormat="false" ht="12.75" hidden="false" customHeight="false" outlineLevel="0" collapsed="false">
      <c r="B14" s="186" t="s">
        <v>43</v>
      </c>
      <c r="C14" s="628" t="n">
        <v>35.448275862069</v>
      </c>
      <c r="D14" s="629" t="n">
        <v>84.375</v>
      </c>
      <c r="E14" s="629" t="n">
        <v>48.6238532110092</v>
      </c>
      <c r="F14" s="629" t="n">
        <v>50.9803921568627</v>
      </c>
      <c r="G14" s="629" t="n">
        <v>35.8620689655172</v>
      </c>
      <c r="H14" s="528"/>
      <c r="I14" s="630"/>
      <c r="J14" s="631" t="n">
        <v>50.1199040767386</v>
      </c>
      <c r="K14" s="632" t="n">
        <v>37.0503597122302</v>
      </c>
    </row>
    <row r="15" customFormat="false" ht="12.75" hidden="false" customHeight="false" outlineLevel="0" collapsed="false">
      <c r="B15" s="193" t="s">
        <v>58</v>
      </c>
      <c r="C15" s="633" t="n">
        <v>21</v>
      </c>
      <c r="D15" s="634" t="n">
        <v>2.35240897075125</v>
      </c>
      <c r="E15" s="634" t="n">
        <v>14.0593723494487</v>
      </c>
      <c r="F15" s="634" t="n">
        <v>13.8188608776844</v>
      </c>
      <c r="G15" s="634" t="n">
        <v>21.1428571428571</v>
      </c>
      <c r="H15" s="528"/>
      <c r="I15" s="301"/>
      <c r="J15" s="633"/>
      <c r="K15" s="635"/>
    </row>
    <row r="16" customFormat="false" ht="12.75" hidden="false" customHeight="false" outlineLevel="0" collapsed="false">
      <c r="B16" s="193" t="s">
        <v>81</v>
      </c>
      <c r="C16" s="200" t="n">
        <v>1276</v>
      </c>
      <c r="D16" s="201" t="n">
        <v>1172.7</v>
      </c>
      <c r="E16" s="201" t="n">
        <v>1179</v>
      </c>
      <c r="F16" s="201" t="n">
        <v>1071</v>
      </c>
      <c r="G16" s="201" t="n">
        <v>1302</v>
      </c>
      <c r="H16" s="528" t="n">
        <v>0.0880873198601517</v>
      </c>
      <c r="I16" s="301" t="n">
        <v>-0.0199692780337942</v>
      </c>
      <c r="J16" s="200"/>
      <c r="K16" s="277"/>
    </row>
    <row r="17" customFormat="false" ht="12.75" hidden="false" customHeight="false" outlineLevel="0" collapsed="false">
      <c r="B17" s="193" t="s">
        <v>128</v>
      </c>
      <c r="C17" s="200" t="n">
        <v>45.5</v>
      </c>
      <c r="D17" s="201" t="n">
        <v>43.4</v>
      </c>
      <c r="E17" s="201" t="n">
        <v>44.7</v>
      </c>
      <c r="F17" s="201" t="n">
        <v>43.9</v>
      </c>
      <c r="G17" s="201" t="n">
        <v>43.7</v>
      </c>
      <c r="H17" s="528" t="n">
        <v>0.0483870967741936</v>
      </c>
      <c r="I17" s="301" t="n">
        <v>0.0411899313501143</v>
      </c>
      <c r="J17" s="200"/>
      <c r="K17" s="277"/>
    </row>
    <row r="18" customFormat="false" ht="12.75" hidden="false" customHeight="false" outlineLevel="0" collapsed="false">
      <c r="B18" s="193" t="s">
        <v>146</v>
      </c>
      <c r="C18" s="200" t="n">
        <v>1301</v>
      </c>
      <c r="D18" s="201" t="n">
        <v>1196</v>
      </c>
      <c r="E18" s="201" t="n">
        <v>1671</v>
      </c>
      <c r="F18" s="201" t="n">
        <v>1738</v>
      </c>
      <c r="G18" s="201" t="n">
        <v>1472</v>
      </c>
      <c r="H18" s="528" t="n">
        <v>0.0877926421404682</v>
      </c>
      <c r="I18" s="301" t="n">
        <v>-0.11616847826087</v>
      </c>
      <c r="J18" s="200"/>
      <c r="K18" s="277"/>
    </row>
    <row r="19" customFormat="false" ht="12.75" hidden="false" customHeight="false" outlineLevel="0" collapsed="false">
      <c r="B19" s="207" t="s">
        <v>83</v>
      </c>
      <c r="C19" s="208" t="n">
        <v>1334</v>
      </c>
      <c r="D19" s="209" t="n">
        <v>1351</v>
      </c>
      <c r="E19" s="209" t="n">
        <v>1361</v>
      </c>
      <c r="F19" s="209" t="n">
        <v>1376</v>
      </c>
      <c r="G19" s="209" t="n">
        <v>1370</v>
      </c>
      <c r="H19" s="529" t="n">
        <v>-0.0125832716506292</v>
      </c>
      <c r="I19" s="363" t="n">
        <v>-0.0262773722627737</v>
      </c>
      <c r="J19" s="208"/>
      <c r="K19" s="636"/>
    </row>
    <row r="20" customFormat="false" ht="12.75" hidden="false" customHeight="false" outlineLevel="0" collapsed="false">
      <c r="B20" s="637" t="s">
        <v>147</v>
      </c>
      <c r="C20" s="339"/>
      <c r="D20" s="638"/>
      <c r="E20" s="638"/>
      <c r="F20" s="638"/>
      <c r="G20" s="638"/>
      <c r="H20" s="339"/>
      <c r="I20" s="639"/>
      <c r="J20" s="339"/>
      <c r="K20" s="639"/>
    </row>
    <row r="21" customFormat="false" ht="12.75" hidden="false" customHeight="false" outlineLevel="0" collapsed="false">
      <c r="B21" s="193" t="s">
        <v>148</v>
      </c>
      <c r="C21" s="415" t="n">
        <v>53</v>
      </c>
      <c r="D21" s="640" t="n">
        <v>-52</v>
      </c>
      <c r="E21" s="640" t="n">
        <v>19</v>
      </c>
      <c r="F21" s="640" t="n">
        <v>19</v>
      </c>
      <c r="G21" s="640" t="n">
        <v>55</v>
      </c>
      <c r="H21" s="528"/>
      <c r="I21" s="301" t="n">
        <v>-0.0363636363636364</v>
      </c>
      <c r="J21" s="269" t="n">
        <v>39</v>
      </c>
      <c r="K21" s="641" t="n">
        <v>195</v>
      </c>
    </row>
    <row r="22" customFormat="false" ht="12.75" hidden="false" customHeight="false" outlineLevel="0" collapsed="false">
      <c r="B22" s="193" t="s">
        <v>149</v>
      </c>
      <c r="C22" s="415" t="n">
        <v>-2</v>
      </c>
      <c r="D22" s="640" t="n">
        <v>1</v>
      </c>
      <c r="E22" s="640" t="n">
        <v>0</v>
      </c>
      <c r="F22" s="640" t="n">
        <v>1</v>
      </c>
      <c r="G22" s="640" t="n">
        <v>1</v>
      </c>
      <c r="H22" s="528"/>
      <c r="I22" s="301"/>
      <c r="J22" s="269" t="n">
        <v>0</v>
      </c>
      <c r="K22" s="641" t="n">
        <v>1</v>
      </c>
    </row>
    <row r="23" customFormat="false" ht="12.75" hidden="false" customHeight="false" outlineLevel="0" collapsed="false">
      <c r="B23" s="193" t="s">
        <v>150</v>
      </c>
      <c r="C23" s="415" t="n">
        <v>22</v>
      </c>
      <c r="D23" s="640" t="n">
        <v>17</v>
      </c>
      <c r="E23" s="640" t="n">
        <v>19</v>
      </c>
      <c r="F23" s="640" t="n">
        <v>17</v>
      </c>
      <c r="G23" s="640" t="n">
        <v>15</v>
      </c>
      <c r="H23" s="528" t="n">
        <v>0.294117647058824</v>
      </c>
      <c r="I23" s="301" t="n">
        <v>0.466666666666667</v>
      </c>
      <c r="J23" s="269" t="n">
        <v>75</v>
      </c>
      <c r="K23" s="641" t="n">
        <v>57</v>
      </c>
    </row>
    <row r="24" customFormat="false" ht="12.75" hidden="false" customHeight="false" outlineLevel="0" collapsed="false">
      <c r="B24" s="193" t="s">
        <v>151</v>
      </c>
      <c r="C24" s="416" t="n">
        <v>10</v>
      </c>
      <c r="D24" s="642" t="n">
        <v>20</v>
      </c>
      <c r="E24" s="642" t="n">
        <v>13</v>
      </c>
      <c r="F24" s="642" t="n">
        <v>12</v>
      </c>
      <c r="G24" s="642" t="n">
        <v>12</v>
      </c>
      <c r="H24" s="528" t="n">
        <v>-0.5</v>
      </c>
      <c r="I24" s="301" t="n">
        <v>-0.166666666666667</v>
      </c>
      <c r="J24" s="275" t="n">
        <v>55</v>
      </c>
      <c r="K24" s="643" t="n">
        <v>48</v>
      </c>
    </row>
    <row r="25" customFormat="false" ht="12.75" hidden="false" customHeight="false" outlineLevel="0" collapsed="false">
      <c r="B25" s="214" t="s">
        <v>152</v>
      </c>
      <c r="C25" s="418" t="n">
        <v>83</v>
      </c>
      <c r="D25" s="644" t="n">
        <v>-14</v>
      </c>
      <c r="E25" s="644" t="n">
        <v>51</v>
      </c>
      <c r="F25" s="644" t="n">
        <v>49</v>
      </c>
      <c r="G25" s="644" t="n">
        <v>83</v>
      </c>
      <c r="H25" s="528"/>
      <c r="I25" s="301" t="n">
        <v>0</v>
      </c>
      <c r="J25" s="285" t="n">
        <v>169</v>
      </c>
      <c r="K25" s="645" t="n">
        <v>301</v>
      </c>
    </row>
    <row r="26" customFormat="false" ht="12.75" hidden="false" customHeight="false" outlineLevel="0" collapsed="false">
      <c r="B26" s="193" t="s">
        <v>153</v>
      </c>
      <c r="C26" s="416" t="n">
        <v>9</v>
      </c>
      <c r="D26" s="642" t="n">
        <v>24</v>
      </c>
      <c r="E26" s="642" t="n">
        <v>5</v>
      </c>
      <c r="F26" s="642" t="n">
        <v>1</v>
      </c>
      <c r="G26" s="642" t="n">
        <v>10</v>
      </c>
      <c r="H26" s="528" t="n">
        <v>-0.625</v>
      </c>
      <c r="I26" s="301" t="n">
        <v>-0.1</v>
      </c>
      <c r="J26" s="275" t="n">
        <v>39</v>
      </c>
      <c r="K26" s="643" t="n">
        <v>49</v>
      </c>
    </row>
    <row r="27" customFormat="false" ht="12.75" hidden="false" customHeight="false" outlineLevel="0" collapsed="false">
      <c r="B27" s="245" t="s">
        <v>19</v>
      </c>
      <c r="C27" s="421" t="n">
        <v>92</v>
      </c>
      <c r="D27" s="646" t="n">
        <v>10</v>
      </c>
      <c r="E27" s="646" t="n">
        <v>56</v>
      </c>
      <c r="F27" s="646" t="n">
        <v>50</v>
      </c>
      <c r="G27" s="646" t="n">
        <v>93</v>
      </c>
      <c r="H27" s="529"/>
      <c r="I27" s="363" t="n">
        <v>-0.010752688172043</v>
      </c>
      <c r="J27" s="288" t="n">
        <v>208</v>
      </c>
      <c r="K27" s="647" t="n">
        <v>35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U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9.0546875" defaultRowHeight="12.75" zeroHeight="false" outlineLevelRow="0" outlineLevelCol="0"/>
  <cols>
    <col collapsed="false" customWidth="true" hidden="false" outlineLevel="0" max="2" min="2" style="148" width="23.99"/>
    <col collapsed="false" customWidth="true" hidden="false" outlineLevel="0" max="7" min="3" style="148" width="5.56"/>
    <col collapsed="false" customWidth="true" hidden="false" outlineLevel="0" max="8" min="8" style="148" width="0.99"/>
    <col collapsed="false" customWidth="true" hidden="false" outlineLevel="0" max="10" min="9" style="148" width="6.28"/>
    <col collapsed="false" customWidth="true" hidden="false" outlineLevel="0" max="18" min="11" style="148" width="5.56"/>
    <col collapsed="false" customWidth="true" hidden="false" outlineLevel="0" max="19" min="19" style="148" width="0.99"/>
    <col collapsed="false" customWidth="true" hidden="false" outlineLevel="0" max="21" min="20" style="148" width="6.28"/>
  </cols>
  <sheetData>
    <row r="2" customFormat="false" ht="12.75" hidden="false" customHeight="false" outlineLevel="0" collapsed="false">
      <c r="B2" s="71" t="s">
        <v>154</v>
      </c>
      <c r="C2" s="52"/>
      <c r="D2" s="52"/>
      <c r="E2" s="52"/>
      <c r="F2" s="52"/>
      <c r="G2" s="52"/>
      <c r="H2" s="52"/>
      <c r="I2" s="52"/>
      <c r="J2" s="52"/>
      <c r="K2" s="52"/>
      <c r="L2" s="52"/>
      <c r="M2" s="52"/>
      <c r="N2" s="52"/>
      <c r="O2" s="52"/>
      <c r="P2" s="52"/>
      <c r="Q2" s="52"/>
      <c r="R2" s="52"/>
      <c r="S2" s="52"/>
      <c r="T2" s="52"/>
      <c r="U2" s="52"/>
    </row>
    <row r="3" customFormat="false" ht="12.75" hidden="false" customHeight="false" outlineLevel="0" collapsed="false">
      <c r="B3" s="648"/>
      <c r="C3" s="637" t="s">
        <v>73</v>
      </c>
      <c r="D3" s="649"/>
      <c r="E3" s="649"/>
      <c r="F3" s="649"/>
      <c r="G3" s="649"/>
      <c r="H3" s="650"/>
      <c r="I3" s="651"/>
      <c r="J3" s="651"/>
      <c r="K3" s="637" t="s">
        <v>155</v>
      </c>
      <c r="L3" s="652"/>
      <c r="M3" s="652"/>
      <c r="N3" s="652"/>
      <c r="O3" s="652"/>
      <c r="P3" s="649"/>
      <c r="Q3" s="649"/>
      <c r="R3" s="649"/>
      <c r="S3" s="653"/>
      <c r="T3" s="536"/>
      <c r="U3" s="344"/>
    </row>
    <row r="4" customFormat="false" ht="12.75" hidden="false" customHeight="false" outlineLevel="0" collapsed="false">
      <c r="B4" s="158" t="s">
        <v>5</v>
      </c>
      <c r="C4" s="264" t="s">
        <v>93</v>
      </c>
      <c r="D4" s="265" t="s">
        <v>94</v>
      </c>
      <c r="E4" s="265" t="s">
        <v>95</v>
      </c>
      <c r="F4" s="265" t="s">
        <v>96</v>
      </c>
      <c r="G4" s="265" t="s">
        <v>97</v>
      </c>
      <c r="H4" s="264"/>
      <c r="I4" s="437" t="n">
        <v>2011</v>
      </c>
      <c r="J4" s="437" t="n">
        <v>2010</v>
      </c>
      <c r="K4" s="264" t="s">
        <v>93</v>
      </c>
      <c r="L4" s="265" t="s">
        <v>94</v>
      </c>
      <c r="M4" s="265" t="s">
        <v>95</v>
      </c>
      <c r="N4" s="265" t="s">
        <v>96</v>
      </c>
      <c r="O4" s="265" t="s">
        <v>97</v>
      </c>
      <c r="P4" s="265" t="s">
        <v>156</v>
      </c>
      <c r="Q4" s="265" t="s">
        <v>157</v>
      </c>
      <c r="R4" s="265" t="s">
        <v>158</v>
      </c>
      <c r="S4" s="266"/>
      <c r="T4" s="265" t="n">
        <v>2011</v>
      </c>
      <c r="U4" s="266" t="n">
        <v>2010</v>
      </c>
    </row>
    <row r="5" customFormat="false" ht="12.75" hidden="false" customHeight="false" outlineLevel="0" collapsed="false">
      <c r="B5" s="654" t="s">
        <v>7</v>
      </c>
      <c r="C5" s="633" t="n">
        <v>100</v>
      </c>
      <c r="D5" s="655" t="n">
        <v>105</v>
      </c>
      <c r="E5" s="655" t="n">
        <v>76</v>
      </c>
      <c r="F5" s="655" t="n">
        <v>86</v>
      </c>
      <c r="G5" s="655" t="n">
        <v>126</v>
      </c>
      <c r="H5" s="633"/>
      <c r="I5" s="656" t="n">
        <v>367</v>
      </c>
      <c r="J5" s="656" t="n">
        <v>493</v>
      </c>
      <c r="K5" s="633" t="n">
        <v>-94</v>
      </c>
      <c r="L5" s="655" t="n">
        <v>-85</v>
      </c>
      <c r="M5" s="655" t="n">
        <v>-67</v>
      </c>
      <c r="N5" s="655" t="n">
        <v>-19</v>
      </c>
      <c r="O5" s="655" t="n">
        <v>-12</v>
      </c>
      <c r="P5" s="655" t="n">
        <v>-2</v>
      </c>
      <c r="Q5" s="655" t="n">
        <v>-5</v>
      </c>
      <c r="R5" s="655" t="n">
        <v>-23</v>
      </c>
      <c r="S5" s="657"/>
      <c r="T5" s="658" t="n">
        <v>-265</v>
      </c>
      <c r="U5" s="659" t="n">
        <v>-42</v>
      </c>
    </row>
    <row r="6" customFormat="false" ht="12.75" hidden="false" customHeight="false" outlineLevel="0" collapsed="false">
      <c r="B6" s="654" t="s">
        <v>8</v>
      </c>
      <c r="C6" s="633" t="n">
        <v>-3</v>
      </c>
      <c r="D6" s="655" t="n">
        <v>-3</v>
      </c>
      <c r="E6" s="655" t="n">
        <v>-3</v>
      </c>
      <c r="F6" s="655" t="n">
        <v>-3</v>
      </c>
      <c r="G6" s="655" t="n">
        <v>-1</v>
      </c>
      <c r="H6" s="633"/>
      <c r="I6" s="656" t="n">
        <v>-12</v>
      </c>
      <c r="J6" s="656" t="n">
        <v>-7</v>
      </c>
      <c r="K6" s="633" t="n">
        <v>-20</v>
      </c>
      <c r="L6" s="655" t="n">
        <v>-39</v>
      </c>
      <c r="M6" s="655" t="n">
        <v>-43</v>
      </c>
      <c r="N6" s="655" t="n">
        <v>-11</v>
      </c>
      <c r="O6" s="655" t="n">
        <v>-38</v>
      </c>
      <c r="P6" s="655" t="n">
        <v>-41</v>
      </c>
      <c r="Q6" s="655" t="n">
        <v>-20</v>
      </c>
      <c r="R6" s="655" t="n">
        <v>-36</v>
      </c>
      <c r="S6" s="657"/>
      <c r="T6" s="658" t="n">
        <v>-113</v>
      </c>
      <c r="U6" s="659" t="n">
        <v>-135</v>
      </c>
    </row>
    <row r="7" customFormat="false" ht="12.75" hidden="false" customHeight="false" outlineLevel="0" collapsed="false">
      <c r="B7" s="654" t="s">
        <v>9</v>
      </c>
      <c r="C7" s="633" t="n">
        <v>18</v>
      </c>
      <c r="D7" s="655" t="n">
        <v>-86</v>
      </c>
      <c r="E7" s="655" t="n">
        <v>3</v>
      </c>
      <c r="F7" s="655" t="n">
        <v>66</v>
      </c>
      <c r="G7" s="655" t="n">
        <v>11</v>
      </c>
      <c r="H7" s="633"/>
      <c r="I7" s="656" t="n">
        <v>1</v>
      </c>
      <c r="J7" s="656" t="n">
        <v>-19</v>
      </c>
      <c r="K7" s="633" t="n">
        <v>-10</v>
      </c>
      <c r="L7" s="655" t="n">
        <v>-2</v>
      </c>
      <c r="M7" s="655" t="n">
        <v>-12</v>
      </c>
      <c r="N7" s="655" t="n">
        <v>-16</v>
      </c>
      <c r="O7" s="655" t="n">
        <v>-16</v>
      </c>
      <c r="P7" s="655" t="n">
        <v>-28</v>
      </c>
      <c r="Q7" s="655" t="n">
        <v>40</v>
      </c>
      <c r="R7" s="655" t="n">
        <v>23</v>
      </c>
      <c r="S7" s="657"/>
      <c r="T7" s="658" t="n">
        <v>-40</v>
      </c>
      <c r="U7" s="659" t="n">
        <v>19</v>
      </c>
    </row>
    <row r="8" customFormat="false" ht="12.75" hidden="false" customHeight="false" outlineLevel="0" collapsed="false">
      <c r="B8" s="654" t="s">
        <v>77</v>
      </c>
      <c r="C8" s="633" t="n">
        <v>0</v>
      </c>
      <c r="D8" s="655" t="n">
        <v>1</v>
      </c>
      <c r="E8" s="655" t="n">
        <v>0</v>
      </c>
      <c r="F8" s="655" t="n">
        <v>1</v>
      </c>
      <c r="G8" s="655" t="n">
        <v>1</v>
      </c>
      <c r="H8" s="633"/>
      <c r="I8" s="656" t="n">
        <v>2</v>
      </c>
      <c r="J8" s="656" t="n">
        <v>0</v>
      </c>
      <c r="K8" s="633" t="n">
        <v>24</v>
      </c>
      <c r="L8" s="658" t="n">
        <v>5</v>
      </c>
      <c r="M8" s="658" t="n">
        <v>17</v>
      </c>
      <c r="N8" s="658" t="n">
        <v>19</v>
      </c>
      <c r="O8" s="658" t="n">
        <v>7</v>
      </c>
      <c r="P8" s="655" t="n">
        <v>36</v>
      </c>
      <c r="Q8" s="658" t="n">
        <v>1</v>
      </c>
      <c r="R8" s="658" t="n">
        <v>17</v>
      </c>
      <c r="S8" s="657"/>
      <c r="T8" s="658" t="n">
        <v>65</v>
      </c>
      <c r="U8" s="659" t="n">
        <v>61</v>
      </c>
    </row>
    <row r="9" customFormat="false" ht="12.75" hidden="false" customHeight="false" outlineLevel="0" collapsed="false">
      <c r="B9" s="660" t="s">
        <v>12</v>
      </c>
      <c r="C9" s="661" t="n">
        <v>115</v>
      </c>
      <c r="D9" s="662" t="n">
        <v>17</v>
      </c>
      <c r="E9" s="662" t="n">
        <v>76</v>
      </c>
      <c r="F9" s="662" t="n">
        <v>150</v>
      </c>
      <c r="G9" s="662" t="n">
        <v>137</v>
      </c>
      <c r="H9" s="661"/>
      <c r="I9" s="663" t="n">
        <v>358</v>
      </c>
      <c r="J9" s="663" t="n">
        <v>467</v>
      </c>
      <c r="K9" s="661" t="n">
        <v>-100</v>
      </c>
      <c r="L9" s="662" t="n">
        <v>-121</v>
      </c>
      <c r="M9" s="662" t="n">
        <v>-105</v>
      </c>
      <c r="N9" s="662" t="n">
        <v>-27</v>
      </c>
      <c r="O9" s="662" t="n">
        <v>-59</v>
      </c>
      <c r="P9" s="662" t="n">
        <v>-35</v>
      </c>
      <c r="Q9" s="662" t="n">
        <v>16</v>
      </c>
      <c r="R9" s="662" t="n">
        <v>-19</v>
      </c>
      <c r="S9" s="657"/>
      <c r="T9" s="662" t="n">
        <v>-353</v>
      </c>
      <c r="U9" s="664" t="n">
        <v>-97</v>
      </c>
    </row>
    <row r="10" customFormat="false" ht="12.75" hidden="false" customHeight="false" outlineLevel="0" collapsed="false">
      <c r="B10" s="665" t="s">
        <v>13</v>
      </c>
      <c r="C10" s="666" t="n">
        <v>-12</v>
      </c>
      <c r="D10" s="658" t="n">
        <v>-17</v>
      </c>
      <c r="E10" s="658" t="n">
        <v>-13</v>
      </c>
      <c r="F10" s="658" t="n">
        <v>-18</v>
      </c>
      <c r="G10" s="658" t="n">
        <v>-12</v>
      </c>
      <c r="H10" s="666"/>
      <c r="I10" s="656" t="n">
        <v>-60</v>
      </c>
      <c r="J10" s="656" t="n">
        <v>-64</v>
      </c>
      <c r="K10" s="666" t="n">
        <v>-86</v>
      </c>
      <c r="L10" s="658" t="n">
        <v>-249</v>
      </c>
      <c r="M10" s="658" t="n">
        <v>-78</v>
      </c>
      <c r="N10" s="658" t="n">
        <v>-96</v>
      </c>
      <c r="O10" s="658" t="n">
        <v>-39</v>
      </c>
      <c r="P10" s="658" t="n">
        <v>-83</v>
      </c>
      <c r="Q10" s="658" t="n">
        <v>-71</v>
      </c>
      <c r="R10" s="658" t="n">
        <v>-80</v>
      </c>
      <c r="S10" s="657"/>
      <c r="T10" s="658" t="n">
        <v>-509</v>
      </c>
      <c r="U10" s="659" t="n">
        <v>-273</v>
      </c>
    </row>
    <row r="11" customFormat="false" ht="12.75" hidden="false" customHeight="false" outlineLevel="0" collapsed="false">
      <c r="B11" s="660" t="s">
        <v>16</v>
      </c>
      <c r="C11" s="661" t="n">
        <v>-34</v>
      </c>
      <c r="D11" s="662" t="n">
        <v>-49</v>
      </c>
      <c r="E11" s="662" t="n">
        <v>-50</v>
      </c>
      <c r="F11" s="662" t="n">
        <v>-53</v>
      </c>
      <c r="G11" s="662" t="n">
        <v>-54</v>
      </c>
      <c r="H11" s="661"/>
      <c r="I11" s="663" t="n">
        <v>-186</v>
      </c>
      <c r="J11" s="663" t="n">
        <v>-192</v>
      </c>
      <c r="K11" s="661" t="n">
        <v>-15</v>
      </c>
      <c r="L11" s="662" t="n">
        <v>-213</v>
      </c>
      <c r="M11" s="662" t="n">
        <v>17</v>
      </c>
      <c r="N11" s="662" t="n">
        <v>19</v>
      </c>
      <c r="O11" s="662" t="n">
        <v>29</v>
      </c>
      <c r="P11" s="662" t="n">
        <v>12</v>
      </c>
      <c r="Q11" s="662" t="n">
        <v>7</v>
      </c>
      <c r="R11" s="662" t="n">
        <v>10</v>
      </c>
      <c r="S11" s="657"/>
      <c r="T11" s="662" t="n">
        <v>-192</v>
      </c>
      <c r="U11" s="664" t="n">
        <v>58</v>
      </c>
    </row>
    <row r="12" customFormat="false" ht="12.75" hidden="false" customHeight="false" outlineLevel="0" collapsed="false">
      <c r="B12" s="654" t="s">
        <v>18</v>
      </c>
      <c r="C12" s="666" t="n">
        <v>0</v>
      </c>
      <c r="D12" s="658" t="n">
        <v>0</v>
      </c>
      <c r="E12" s="658" t="n">
        <v>0</v>
      </c>
      <c r="F12" s="658" t="n">
        <v>0</v>
      </c>
      <c r="G12" s="658" t="n">
        <v>0</v>
      </c>
      <c r="H12" s="666"/>
      <c r="I12" s="656" t="n">
        <v>0</v>
      </c>
      <c r="J12" s="656" t="n">
        <v>0</v>
      </c>
      <c r="K12" s="666" t="n">
        <v>-1</v>
      </c>
      <c r="L12" s="658" t="n">
        <v>3</v>
      </c>
      <c r="M12" s="658" t="n">
        <v>-3</v>
      </c>
      <c r="N12" s="658" t="n">
        <v>-5.89599999999999</v>
      </c>
      <c r="O12" s="658" t="n">
        <v>5</v>
      </c>
      <c r="P12" s="658" t="n">
        <v>5</v>
      </c>
      <c r="Q12" s="658" t="n">
        <v>-9</v>
      </c>
      <c r="R12" s="658" t="n">
        <v>8</v>
      </c>
      <c r="S12" s="657"/>
      <c r="T12" s="658" t="n">
        <v>-6.89599999999999</v>
      </c>
      <c r="U12" s="659" t="n">
        <v>9</v>
      </c>
    </row>
    <row r="13" customFormat="false" ht="12.75" hidden="false" customHeight="false" outlineLevel="0" collapsed="false">
      <c r="B13" s="660" t="s">
        <v>19</v>
      </c>
      <c r="C13" s="661" t="n">
        <v>81</v>
      </c>
      <c r="D13" s="662" t="n">
        <v>-32</v>
      </c>
      <c r="E13" s="662" t="n">
        <v>26</v>
      </c>
      <c r="F13" s="662" t="n">
        <v>97</v>
      </c>
      <c r="G13" s="662" t="n">
        <v>83</v>
      </c>
      <c r="H13" s="661"/>
      <c r="I13" s="663" t="n">
        <v>172</v>
      </c>
      <c r="J13" s="663" t="n">
        <v>275</v>
      </c>
      <c r="K13" s="661" t="n">
        <v>-116</v>
      </c>
      <c r="L13" s="662" t="n">
        <v>-331</v>
      </c>
      <c r="M13" s="662" t="n">
        <v>-91</v>
      </c>
      <c r="N13" s="662" t="n">
        <v>-14.3554197501919</v>
      </c>
      <c r="O13" s="662" t="n">
        <v>-25</v>
      </c>
      <c r="P13" s="662" t="n">
        <v>-18</v>
      </c>
      <c r="Q13" s="662" t="n">
        <v>14</v>
      </c>
      <c r="R13" s="662" t="n">
        <v>-1</v>
      </c>
      <c r="S13" s="657"/>
      <c r="T13" s="662" t="n">
        <v>-552.355419750192</v>
      </c>
      <c r="U13" s="664" t="n">
        <v>-30</v>
      </c>
    </row>
    <row r="14" customFormat="false" ht="12.75" hidden="false" customHeight="false" outlineLevel="0" collapsed="false">
      <c r="B14" s="660"/>
      <c r="C14" s="661" t="n">
        <v>0</v>
      </c>
      <c r="D14" s="662" t="n">
        <v>0</v>
      </c>
      <c r="E14" s="662" t="n">
        <v>0</v>
      </c>
      <c r="F14" s="662" t="n">
        <v>0</v>
      </c>
      <c r="G14" s="662" t="n">
        <v>0</v>
      </c>
      <c r="H14" s="661"/>
      <c r="I14" s="656" t="n">
        <f aca="false">+SUM(D14:G14)</f>
        <v>0</v>
      </c>
      <c r="J14" s="656" t="n">
        <f aca="false">+SUM(H14:H14)</f>
        <v>0</v>
      </c>
      <c r="K14" s="170" t="n">
        <v>5</v>
      </c>
      <c r="L14" s="667"/>
      <c r="M14" s="667"/>
      <c r="N14" s="667"/>
      <c r="O14" s="667"/>
      <c r="P14" s="667"/>
      <c r="Q14" s="667"/>
      <c r="R14" s="668"/>
      <c r="S14" s="657"/>
      <c r="T14" s="551"/>
      <c r="U14" s="300"/>
    </row>
    <row r="15" customFormat="false" ht="12.75" hidden="false" customHeight="false" outlineLevel="0" collapsed="false">
      <c r="B15" s="382" t="s">
        <v>81</v>
      </c>
      <c r="C15" s="666" t="n">
        <v>551</v>
      </c>
      <c r="D15" s="658" t="n">
        <v>558</v>
      </c>
      <c r="E15" s="658" t="n">
        <v>690</v>
      </c>
      <c r="F15" s="658" t="n">
        <v>771</v>
      </c>
      <c r="G15" s="658" t="n">
        <v>621</v>
      </c>
      <c r="H15" s="666"/>
      <c r="I15" s="669"/>
      <c r="J15" s="669"/>
      <c r="K15" s="666" t="n">
        <v>845.699667730638</v>
      </c>
      <c r="L15" s="658" t="n">
        <v>739.172778110835</v>
      </c>
      <c r="M15" s="658" t="n">
        <v>434.784221934475</v>
      </c>
      <c r="N15" s="658" t="n">
        <v>678.398437418229</v>
      </c>
      <c r="O15" s="658" t="n">
        <v>496.663561027144</v>
      </c>
      <c r="P15" s="658"/>
      <c r="Q15" s="658"/>
      <c r="R15" s="669"/>
      <c r="S15" s="657"/>
      <c r="T15" s="551"/>
      <c r="U15" s="300"/>
    </row>
    <row r="16" customFormat="false" ht="12.75" hidden="false" customHeight="false" outlineLevel="0" collapsed="false">
      <c r="B16" s="382" t="s">
        <v>82</v>
      </c>
      <c r="C16" s="666" t="n">
        <v>4399</v>
      </c>
      <c r="D16" s="658" t="n">
        <v>3950</v>
      </c>
      <c r="E16" s="658" t="n">
        <v>2809</v>
      </c>
      <c r="F16" s="658" t="n">
        <v>4162</v>
      </c>
      <c r="G16" s="658" t="n">
        <v>4550</v>
      </c>
      <c r="H16" s="666"/>
      <c r="I16" s="669"/>
      <c r="J16" s="669"/>
      <c r="K16" s="666" t="n">
        <v>8259.81085443936</v>
      </c>
      <c r="L16" s="658" t="n">
        <v>6921.74305908819</v>
      </c>
      <c r="M16" s="658" t="n">
        <v>7415.66127720568</v>
      </c>
      <c r="N16" s="658" t="n">
        <v>8139.29099405816</v>
      </c>
      <c r="O16" s="658" t="n">
        <v>7968.34707414263</v>
      </c>
      <c r="P16" s="658"/>
      <c r="Q16" s="658"/>
      <c r="R16" s="669"/>
      <c r="S16" s="657"/>
      <c r="T16" s="551"/>
      <c r="U16" s="300"/>
    </row>
    <row r="17" customFormat="false" ht="12.75" hidden="false" customHeight="false" outlineLevel="0" collapsed="false">
      <c r="B17" s="387" t="s">
        <v>83</v>
      </c>
      <c r="C17" s="670" t="n">
        <v>441</v>
      </c>
      <c r="D17" s="671" t="n">
        <v>455</v>
      </c>
      <c r="E17" s="671" t="n">
        <v>457</v>
      </c>
      <c r="F17" s="671" t="n">
        <v>462</v>
      </c>
      <c r="G17" s="671" t="n">
        <v>452</v>
      </c>
      <c r="H17" s="670"/>
      <c r="I17" s="672"/>
      <c r="J17" s="672"/>
      <c r="K17" s="670"/>
      <c r="L17" s="671"/>
      <c r="M17" s="671"/>
      <c r="N17" s="671"/>
      <c r="O17" s="671"/>
      <c r="P17" s="671"/>
      <c r="Q17" s="671"/>
      <c r="R17" s="673"/>
      <c r="S17" s="674"/>
      <c r="T17" s="557"/>
      <c r="U17" s="33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5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P26" activeCellId="0" sqref="P26"/>
    </sheetView>
  </sheetViews>
  <sheetFormatPr defaultColWidth="9.0546875" defaultRowHeight="12.75" zeroHeight="false" outlineLevelRow="0" outlineLevelCol="0"/>
  <cols>
    <col collapsed="false" customWidth="true" hidden="false" outlineLevel="0" max="2" min="2" style="148" width="3.85"/>
    <col collapsed="false" customWidth="true" hidden="false" outlineLevel="0" max="3" min="3" style="148" width="20.28"/>
    <col collapsed="false" customWidth="true" hidden="false" outlineLevel="0" max="15" min="4" style="148" width="5.56"/>
  </cols>
  <sheetData>
    <row r="2" customFormat="false" ht="14.25" hidden="false" customHeight="false" outlineLevel="0" collapsed="false">
      <c r="B2" s="675" t="s">
        <v>159</v>
      </c>
      <c r="C2" s="676"/>
      <c r="D2" s="676"/>
      <c r="E2" s="676"/>
      <c r="F2" s="676"/>
      <c r="G2" s="676"/>
      <c r="H2" s="676"/>
      <c r="I2" s="676"/>
      <c r="J2" s="676"/>
      <c r="K2" s="676"/>
      <c r="L2" s="676"/>
      <c r="M2" s="676"/>
      <c r="N2" s="676"/>
      <c r="O2" s="676"/>
    </row>
    <row r="3" customFormat="false" ht="12.75" hidden="false" customHeight="false" outlineLevel="0" collapsed="false">
      <c r="B3" s="677" t="s">
        <v>160</v>
      </c>
      <c r="C3" s="678"/>
      <c r="D3" s="676"/>
      <c r="E3" s="676"/>
      <c r="F3" s="676"/>
      <c r="G3" s="676"/>
      <c r="H3" s="676"/>
      <c r="I3" s="676"/>
      <c r="J3" s="676"/>
      <c r="K3" s="676"/>
      <c r="L3" s="676"/>
      <c r="M3" s="676"/>
      <c r="N3" s="676"/>
      <c r="O3" s="676"/>
    </row>
    <row r="4" customFormat="false" ht="21" hidden="false" customHeight="true" outlineLevel="0" collapsed="false">
      <c r="B4" s="679"/>
      <c r="C4" s="679"/>
      <c r="D4" s="680" t="s">
        <v>161</v>
      </c>
      <c r="E4" s="680"/>
      <c r="F4" s="680"/>
      <c r="G4" s="681" t="s">
        <v>162</v>
      </c>
      <c r="H4" s="681"/>
      <c r="I4" s="681"/>
      <c r="J4" s="681" t="s">
        <v>163</v>
      </c>
      <c r="K4" s="681"/>
      <c r="L4" s="681"/>
      <c r="M4" s="682" t="s">
        <v>164</v>
      </c>
      <c r="N4" s="682"/>
      <c r="O4" s="682"/>
    </row>
    <row r="5" customFormat="false" ht="12.75" hidden="false" customHeight="false" outlineLevel="0" collapsed="false">
      <c r="B5" s="679"/>
      <c r="C5" s="679"/>
      <c r="D5" s="680"/>
      <c r="E5" s="680"/>
      <c r="F5" s="680"/>
      <c r="G5" s="681"/>
      <c r="H5" s="681"/>
      <c r="I5" s="681"/>
      <c r="J5" s="681"/>
      <c r="K5" s="681"/>
      <c r="L5" s="681"/>
      <c r="M5" s="682"/>
      <c r="N5" s="682"/>
      <c r="O5" s="682"/>
    </row>
    <row r="6" customFormat="false" ht="12.75" hidden="false" customHeight="false" outlineLevel="0" collapsed="false">
      <c r="B6" s="683"/>
      <c r="C6" s="684"/>
      <c r="D6" s="685" t="s">
        <v>165</v>
      </c>
      <c r="E6" s="686" t="s">
        <v>166</v>
      </c>
      <c r="F6" s="686" t="s">
        <v>167</v>
      </c>
      <c r="G6" s="686" t="s">
        <v>165</v>
      </c>
      <c r="H6" s="686" t="s">
        <v>166</v>
      </c>
      <c r="I6" s="686" t="s">
        <v>167</v>
      </c>
      <c r="J6" s="686" t="s">
        <v>165</v>
      </c>
      <c r="K6" s="686" t="s">
        <v>166</v>
      </c>
      <c r="L6" s="686" t="s">
        <v>167</v>
      </c>
      <c r="M6" s="686" t="s">
        <v>165</v>
      </c>
      <c r="N6" s="686" t="s">
        <v>166</v>
      </c>
      <c r="O6" s="687" t="s">
        <v>167</v>
      </c>
    </row>
    <row r="7" customFormat="false" ht="12.75" hidden="false" customHeight="false" outlineLevel="0" collapsed="false">
      <c r="B7" s="688" t="s">
        <v>168</v>
      </c>
      <c r="C7" s="689"/>
      <c r="D7" s="690" t="n">
        <v>12</v>
      </c>
      <c r="E7" s="691" t="n">
        <v>12</v>
      </c>
      <c r="F7" s="692" t="n">
        <v>11</v>
      </c>
      <c r="G7" s="692" t="n">
        <v>28.454</v>
      </c>
      <c r="H7" s="692" t="n">
        <v>28.028</v>
      </c>
      <c r="I7" s="692" t="n">
        <v>26.271</v>
      </c>
      <c r="J7" s="692"/>
      <c r="K7" s="692"/>
      <c r="L7" s="692"/>
      <c r="M7" s="692" t="n">
        <v>93.942</v>
      </c>
      <c r="N7" s="692" t="n">
        <v>91.466</v>
      </c>
      <c r="O7" s="693" t="n">
        <v>83.906</v>
      </c>
    </row>
    <row r="8" customFormat="false" ht="12.75" hidden="false" customHeight="false" outlineLevel="0" collapsed="false">
      <c r="B8" s="694"/>
      <c r="C8" s="695"/>
      <c r="D8" s="690"/>
      <c r="E8" s="692"/>
      <c r="F8" s="692"/>
      <c r="G8" s="692"/>
      <c r="H8" s="692"/>
      <c r="I8" s="692"/>
      <c r="J8" s="692"/>
      <c r="K8" s="692"/>
      <c r="L8" s="692"/>
      <c r="M8" s="692"/>
      <c r="N8" s="692"/>
      <c r="O8" s="693"/>
    </row>
    <row r="9" customFormat="false" ht="12.75" hidden="false" customHeight="false" outlineLevel="0" collapsed="false">
      <c r="B9" s="696" t="s">
        <v>169</v>
      </c>
      <c r="C9" s="697"/>
      <c r="D9" s="698" t="n">
        <v>440</v>
      </c>
      <c r="E9" s="699" t="n">
        <v>426</v>
      </c>
      <c r="F9" s="699" t="n">
        <v>506</v>
      </c>
      <c r="G9" s="699" t="n">
        <v>351</v>
      </c>
      <c r="H9" s="699" t="n">
        <v>336</v>
      </c>
      <c r="I9" s="699" t="n">
        <v>326</v>
      </c>
      <c r="J9" s="699" t="n">
        <v>238</v>
      </c>
      <c r="K9" s="699" t="n">
        <v>236</v>
      </c>
      <c r="L9" s="699" t="n">
        <v>234</v>
      </c>
      <c r="M9" s="699" t="n">
        <v>53.9591476266892</v>
      </c>
      <c r="N9" s="699" t="n">
        <v>49.9677204467357</v>
      </c>
      <c r="O9" s="700" t="n">
        <v>48.2133789529261</v>
      </c>
    </row>
    <row r="10" customFormat="false" ht="12.75" hidden="false" customHeight="false" outlineLevel="0" collapsed="false">
      <c r="B10" s="696" t="s">
        <v>170</v>
      </c>
      <c r="C10" s="697"/>
      <c r="D10" s="690"/>
      <c r="E10" s="692"/>
      <c r="F10" s="692"/>
      <c r="G10" s="692"/>
      <c r="H10" s="692"/>
      <c r="I10" s="692"/>
      <c r="J10" s="692"/>
      <c r="K10" s="692"/>
      <c r="L10" s="692"/>
      <c r="M10" s="692"/>
      <c r="N10" s="692"/>
      <c r="O10" s="693"/>
    </row>
    <row r="11" customFormat="false" ht="12.75" hidden="false" customHeight="false" outlineLevel="0" collapsed="false">
      <c r="B11" s="701"/>
      <c r="C11" s="702" t="s">
        <v>171</v>
      </c>
      <c r="D11" s="703" t="n">
        <v>44.5</v>
      </c>
      <c r="E11" s="704" t="n">
        <v>43.5</v>
      </c>
      <c r="F11" s="704" t="n">
        <v>42.9</v>
      </c>
      <c r="G11" s="704" t="n">
        <v>56.5125</v>
      </c>
      <c r="H11" s="704" t="n">
        <v>54.8984693877551</v>
      </c>
      <c r="I11" s="704" t="n">
        <v>52.770618556701</v>
      </c>
      <c r="J11" s="704" t="n">
        <v>25.9875</v>
      </c>
      <c r="K11" s="704" t="n">
        <v>25.7015306122449</v>
      </c>
      <c r="L11" s="704" t="n">
        <v>25.229381443299</v>
      </c>
      <c r="M11" s="704" t="n">
        <v>7.7</v>
      </c>
      <c r="N11" s="704" t="n">
        <v>7.3</v>
      </c>
      <c r="O11" s="705" t="n">
        <v>6.8</v>
      </c>
    </row>
    <row r="12" customFormat="false" ht="12.75" hidden="false" customHeight="false" outlineLevel="0" collapsed="false">
      <c r="B12" s="701"/>
      <c r="C12" s="702" t="s">
        <v>172</v>
      </c>
      <c r="D12" s="703" t="n">
        <v>40.4</v>
      </c>
      <c r="E12" s="704" t="n">
        <v>36.2</v>
      </c>
      <c r="F12" s="704" t="n">
        <v>32.6</v>
      </c>
      <c r="G12" s="704" t="n">
        <v>20.0421428571429</v>
      </c>
      <c r="H12" s="704" t="n">
        <v>19.8975369458128</v>
      </c>
      <c r="I12" s="704" t="n">
        <v>20.4035294117647</v>
      </c>
      <c r="J12" s="704" t="n">
        <v>22.2578571428571</v>
      </c>
      <c r="K12" s="704" t="n">
        <v>20.9024630541872</v>
      </c>
      <c r="L12" s="704" t="n">
        <v>21.8964705882353</v>
      </c>
      <c r="M12" s="704" t="n">
        <v>3.2</v>
      </c>
      <c r="N12" s="704" t="n">
        <v>2.5</v>
      </c>
      <c r="O12" s="705" t="n">
        <v>2.6</v>
      </c>
    </row>
    <row r="13" customFormat="false" ht="12.75" hidden="false" customHeight="false" outlineLevel="0" collapsed="false">
      <c r="B13" s="696" t="s">
        <v>173</v>
      </c>
      <c r="C13" s="697"/>
      <c r="D13" s="690"/>
      <c r="E13" s="692"/>
      <c r="F13" s="692"/>
      <c r="G13" s="692"/>
      <c r="H13" s="692"/>
      <c r="I13" s="692"/>
      <c r="J13" s="692"/>
      <c r="K13" s="692"/>
      <c r="L13" s="692"/>
      <c r="M13" s="692"/>
      <c r="N13" s="692"/>
      <c r="O13" s="693"/>
    </row>
    <row r="14" customFormat="false" ht="12.75" hidden="false" customHeight="false" outlineLevel="0" collapsed="false">
      <c r="B14" s="701"/>
      <c r="C14" s="702" t="s">
        <v>171</v>
      </c>
      <c r="D14" s="706" t="n">
        <v>0.013</v>
      </c>
      <c r="E14" s="707" t="n">
        <v>0.0131</v>
      </c>
      <c r="F14" s="707" t="n">
        <v>0.0126</v>
      </c>
      <c r="G14" s="707" t="n">
        <v>0.0126083087698361</v>
      </c>
      <c r="H14" s="707" t="n">
        <v>0.0124546717649578</v>
      </c>
      <c r="I14" s="707" t="n">
        <v>0.0126366536234419</v>
      </c>
      <c r="J14" s="707" t="n">
        <v>0.0162022481812227</v>
      </c>
      <c r="K14" s="707" t="n">
        <v>0.0156423430976594</v>
      </c>
      <c r="L14" s="707" t="n">
        <v>0.0158439651090738</v>
      </c>
      <c r="M14" s="707" t="n">
        <v>0.0149</v>
      </c>
      <c r="N14" s="707" t="n">
        <v>0.0145816350211566</v>
      </c>
      <c r="O14" s="708" t="n">
        <v>0.0153115064307075</v>
      </c>
    </row>
    <row r="15" customFormat="false" ht="12.75" hidden="false" customHeight="false" outlineLevel="0" collapsed="false">
      <c r="B15" s="709"/>
      <c r="C15" s="710" t="s">
        <v>172</v>
      </c>
      <c r="D15" s="706" t="n">
        <v>0.0017</v>
      </c>
      <c r="E15" s="707" t="n">
        <v>0.0019</v>
      </c>
      <c r="F15" s="707" t="n">
        <v>0.0023</v>
      </c>
      <c r="G15" s="707" t="n">
        <v>0.00443023189524411</v>
      </c>
      <c r="H15" s="707" t="n">
        <v>0.00425809317342432</v>
      </c>
      <c r="I15" s="707" t="n">
        <v>0.00440597455362195</v>
      </c>
      <c r="J15" s="707" t="n">
        <v>0.00779398377104914</v>
      </c>
      <c r="K15" s="707" t="n">
        <v>0.00864096856584802</v>
      </c>
      <c r="L15" s="707" t="n">
        <v>0.0066278313003417</v>
      </c>
      <c r="M15" s="711" t="n">
        <v>0.0055</v>
      </c>
      <c r="N15" s="711" t="n">
        <v>0.00706433714890069</v>
      </c>
      <c r="O15" s="712" t="n">
        <v>0.00552437804466117</v>
      </c>
    </row>
    <row r="16" customFormat="false" ht="12.75" hidden="false" customHeight="true" outlineLevel="0" collapsed="false">
      <c r="B16" s="713"/>
      <c r="C16" s="713"/>
      <c r="D16" s="680" t="s">
        <v>174</v>
      </c>
      <c r="E16" s="680"/>
      <c r="F16" s="680"/>
      <c r="G16" s="681" t="s">
        <v>175</v>
      </c>
      <c r="H16" s="681"/>
      <c r="I16" s="681"/>
      <c r="J16" s="682"/>
      <c r="K16" s="682"/>
      <c r="L16" s="682"/>
      <c r="M16" s="682" t="s">
        <v>176</v>
      </c>
      <c r="N16" s="682"/>
      <c r="O16" s="682"/>
    </row>
    <row r="17" customFormat="false" ht="12.75" hidden="false" customHeight="false" outlineLevel="0" collapsed="false">
      <c r="B17" s="713"/>
      <c r="C17" s="713"/>
      <c r="D17" s="680"/>
      <c r="E17" s="680"/>
      <c r="F17" s="680"/>
      <c r="G17" s="681"/>
      <c r="H17" s="681"/>
      <c r="I17" s="681"/>
      <c r="J17" s="682"/>
      <c r="K17" s="682"/>
      <c r="L17" s="682"/>
      <c r="M17" s="682"/>
      <c r="N17" s="682"/>
      <c r="O17" s="682"/>
    </row>
    <row r="18" customFormat="false" ht="12.75" hidden="false" customHeight="false" outlineLevel="0" collapsed="false">
      <c r="B18" s="683"/>
      <c r="C18" s="714"/>
      <c r="D18" s="685" t="s">
        <v>165</v>
      </c>
      <c r="E18" s="686" t="s">
        <v>166</v>
      </c>
      <c r="F18" s="686" t="s">
        <v>167</v>
      </c>
      <c r="G18" s="686" t="s">
        <v>165</v>
      </c>
      <c r="H18" s="686" t="s">
        <v>166</v>
      </c>
      <c r="I18" s="686" t="s">
        <v>167</v>
      </c>
      <c r="J18" s="686"/>
      <c r="K18" s="686"/>
      <c r="L18" s="686"/>
      <c r="M18" s="685" t="s">
        <v>165</v>
      </c>
      <c r="N18" s="686" t="s">
        <v>166</v>
      </c>
      <c r="O18" s="687" t="s">
        <v>167</v>
      </c>
    </row>
    <row r="19" customFormat="false" ht="12.75" hidden="false" customHeight="false" outlineLevel="0" collapsed="false">
      <c r="B19" s="688" t="s">
        <v>168</v>
      </c>
      <c r="C19" s="715"/>
      <c r="D19" s="716" t="n">
        <v>5.919</v>
      </c>
      <c r="E19" s="716" t="n">
        <v>5.976</v>
      </c>
      <c r="F19" s="716" t="n">
        <v>6.069</v>
      </c>
      <c r="G19" s="716" t="n">
        <v>2</v>
      </c>
      <c r="H19" s="716" t="n">
        <v>2</v>
      </c>
      <c r="I19" s="716" t="n">
        <v>2</v>
      </c>
      <c r="J19" s="716"/>
      <c r="K19" s="716"/>
      <c r="L19" s="717"/>
      <c r="M19" s="718"/>
      <c r="N19" s="719"/>
      <c r="O19" s="720"/>
    </row>
    <row r="20" customFormat="false" ht="12.75" hidden="false" customHeight="false" outlineLevel="0" collapsed="false">
      <c r="B20" s="694"/>
      <c r="C20" s="721"/>
      <c r="D20" s="722"/>
      <c r="E20" s="722"/>
      <c r="F20" s="722"/>
      <c r="G20" s="722"/>
      <c r="H20" s="722"/>
      <c r="I20" s="722"/>
      <c r="J20" s="722"/>
      <c r="K20" s="722"/>
      <c r="L20" s="723"/>
      <c r="M20" s="724"/>
      <c r="N20" s="725"/>
      <c r="O20" s="726"/>
    </row>
    <row r="21" customFormat="false" ht="12.75" hidden="false" customHeight="false" outlineLevel="0" collapsed="false">
      <c r="B21" s="696" t="s">
        <v>169</v>
      </c>
      <c r="C21" s="727"/>
      <c r="D21" s="728" t="n">
        <v>45.257542255775</v>
      </c>
      <c r="E21" s="728" t="n">
        <v>33.4799440087572</v>
      </c>
      <c r="F21" s="728" t="n">
        <v>37.0082518420636</v>
      </c>
      <c r="G21" s="728" t="n">
        <v>110</v>
      </c>
      <c r="H21" s="728" t="n">
        <v>112</v>
      </c>
      <c r="I21" s="728" t="n">
        <v>105</v>
      </c>
      <c r="J21" s="728"/>
      <c r="K21" s="728"/>
      <c r="L21" s="729"/>
      <c r="M21" s="730" t="n">
        <v>1238.21668988246</v>
      </c>
      <c r="N21" s="728" t="n">
        <v>1193.44766445549</v>
      </c>
      <c r="O21" s="729" t="n">
        <v>1256.22163079499</v>
      </c>
    </row>
    <row r="22" customFormat="false" ht="12.75" hidden="false" customHeight="false" outlineLevel="0" collapsed="false">
      <c r="B22" s="696" t="s">
        <v>170</v>
      </c>
      <c r="C22" s="727"/>
      <c r="D22" s="722"/>
      <c r="E22" s="722"/>
      <c r="F22" s="722"/>
      <c r="G22" s="722"/>
      <c r="H22" s="722"/>
      <c r="I22" s="722"/>
      <c r="J22" s="722"/>
      <c r="K22" s="722"/>
      <c r="L22" s="723"/>
      <c r="M22" s="731"/>
      <c r="N22" s="722"/>
      <c r="O22" s="723"/>
    </row>
    <row r="23" customFormat="false" ht="12.75" hidden="false" customHeight="false" outlineLevel="0" collapsed="false">
      <c r="B23" s="701"/>
      <c r="C23" s="732" t="s">
        <v>171</v>
      </c>
      <c r="D23" s="733" t="n">
        <v>6.07342572570928</v>
      </c>
      <c r="E23" s="733" t="n">
        <v>5.22649408041494</v>
      </c>
      <c r="F23" s="733" t="n">
        <v>4.40033148925748</v>
      </c>
      <c r="G23" s="733" t="n">
        <v>13.6</v>
      </c>
      <c r="H23" s="733" t="n">
        <v>13.4</v>
      </c>
      <c r="I23" s="733" t="n">
        <v>13.6</v>
      </c>
      <c r="J23" s="733"/>
      <c r="K23" s="733"/>
      <c r="L23" s="734"/>
      <c r="M23" s="735" t="n">
        <v>154.373425725709</v>
      </c>
      <c r="N23" s="733" t="n">
        <v>150.026494080415</v>
      </c>
      <c r="O23" s="734" t="n">
        <v>145.700331489257</v>
      </c>
    </row>
    <row r="24" customFormat="false" ht="12.75" hidden="false" customHeight="false" outlineLevel="0" collapsed="false">
      <c r="B24" s="701"/>
      <c r="C24" s="732" t="s">
        <v>172</v>
      </c>
      <c r="D24" s="733" t="n">
        <v>2.42843086316294</v>
      </c>
      <c r="E24" s="733" t="n">
        <v>1.53812615916955</v>
      </c>
      <c r="F24" s="733" t="n">
        <v>0.824452572268496</v>
      </c>
      <c r="G24" s="733" t="n">
        <v>4.7</v>
      </c>
      <c r="H24" s="733" t="n">
        <v>4.8</v>
      </c>
      <c r="I24" s="733" t="n">
        <v>5</v>
      </c>
      <c r="J24" s="733"/>
      <c r="K24" s="733"/>
      <c r="L24" s="734"/>
      <c r="M24" s="735" t="n">
        <v>93.0284308631629</v>
      </c>
      <c r="N24" s="733" t="n">
        <v>85.8381261591696</v>
      </c>
      <c r="O24" s="734" t="n">
        <v>83.3244525722685</v>
      </c>
    </row>
    <row r="25" customFormat="false" ht="12.75" hidden="false" customHeight="false" outlineLevel="0" collapsed="false">
      <c r="B25" s="696" t="s">
        <v>173</v>
      </c>
      <c r="C25" s="727"/>
      <c r="D25" s="736"/>
      <c r="E25" s="736"/>
      <c r="F25" s="736"/>
      <c r="G25" s="736"/>
      <c r="H25" s="736"/>
      <c r="I25" s="736"/>
      <c r="J25" s="736"/>
      <c r="K25" s="736"/>
      <c r="L25" s="737"/>
      <c r="M25" s="738"/>
      <c r="N25" s="736"/>
      <c r="O25" s="737"/>
    </row>
    <row r="26" customFormat="false" ht="12.75" hidden="false" customHeight="false" outlineLevel="0" collapsed="false">
      <c r="B26" s="701"/>
      <c r="C26" s="732" t="s">
        <v>171</v>
      </c>
      <c r="D26" s="739" t="n">
        <v>0.0252785029201354</v>
      </c>
      <c r="E26" s="739" t="n">
        <v>0.0262663649890902</v>
      </c>
      <c r="F26" s="739" t="n">
        <v>0.0270342548163212</v>
      </c>
      <c r="G26" s="740" t="n">
        <v>0.019</v>
      </c>
      <c r="H26" s="740" t="n">
        <v>0.0186</v>
      </c>
      <c r="I26" s="739" t="n">
        <v>0.0161</v>
      </c>
      <c r="J26" s="740"/>
      <c r="K26" s="740"/>
      <c r="L26" s="741"/>
      <c r="M26" s="742" t="n">
        <v>0.0145085705497266</v>
      </c>
      <c r="N26" s="739" t="n">
        <v>0.0142813608182525</v>
      </c>
      <c r="O26" s="741" t="n">
        <v>0.0140492186508852</v>
      </c>
    </row>
    <row r="27" customFormat="false" ht="12.75" hidden="false" customHeight="false" outlineLevel="0" collapsed="false">
      <c r="B27" s="709"/>
      <c r="C27" s="743" t="s">
        <v>172</v>
      </c>
      <c r="D27" s="744" t="n">
        <v>0.00731893519902387</v>
      </c>
      <c r="E27" s="744" t="n">
        <v>0.00786344107407801</v>
      </c>
      <c r="F27" s="744" t="n">
        <v>0.0102255821083057</v>
      </c>
      <c r="G27" s="745" t="n">
        <v>0.001</v>
      </c>
      <c r="H27" s="745" t="n">
        <v>0.0011</v>
      </c>
      <c r="I27" s="744" t="n">
        <v>0.0016</v>
      </c>
      <c r="J27" s="745"/>
      <c r="K27" s="745"/>
      <c r="L27" s="746"/>
      <c r="M27" s="747" t="n">
        <v>0.00401676664164755</v>
      </c>
      <c r="N27" s="744" t="n">
        <v>0.00445934740526711</v>
      </c>
      <c r="O27" s="746" t="n">
        <v>0.00408531338152251</v>
      </c>
    </row>
    <row r="28" customFormat="false" ht="12.75" hidden="false" customHeight="false" outlineLevel="0" collapsed="false">
      <c r="B28" s="748"/>
      <c r="C28" s="748"/>
      <c r="D28" s="749"/>
      <c r="E28" s="739"/>
      <c r="F28" s="739"/>
      <c r="G28" s="739"/>
      <c r="H28" s="739"/>
      <c r="I28" s="739"/>
      <c r="J28" s="750"/>
      <c r="K28" s="750"/>
      <c r="L28" s="750"/>
      <c r="M28" s="750"/>
      <c r="N28" s="739"/>
      <c r="O28" s="739"/>
    </row>
    <row r="29" customFormat="false" ht="12.75" hidden="false" customHeight="false" outlineLevel="0" collapsed="false">
      <c r="B29" s="751" t="s">
        <v>177</v>
      </c>
      <c r="C29" s="748"/>
      <c r="D29" s="752"/>
      <c r="E29" s="752"/>
      <c r="F29" s="752"/>
      <c r="G29" s="752"/>
      <c r="H29" s="752"/>
      <c r="I29" s="752"/>
      <c r="J29" s="748"/>
      <c r="K29" s="748"/>
      <c r="L29" s="753"/>
      <c r="M29" s="753"/>
      <c r="N29" s="752"/>
      <c r="O29" s="752"/>
    </row>
    <row r="30" customFormat="false" ht="26.25" hidden="false" customHeight="true" outlineLevel="0" collapsed="false">
      <c r="B30" s="754"/>
      <c r="C30" s="754"/>
      <c r="D30" s="680" t="s">
        <v>178</v>
      </c>
      <c r="E30" s="680"/>
      <c r="F30" s="680"/>
      <c r="G30" s="681" t="s">
        <v>179</v>
      </c>
      <c r="H30" s="681"/>
      <c r="I30" s="681"/>
      <c r="J30" s="682" t="s">
        <v>180</v>
      </c>
      <c r="K30" s="682"/>
      <c r="L30" s="682"/>
      <c r="M30" s="682" t="s">
        <v>181</v>
      </c>
      <c r="N30" s="682"/>
      <c r="O30" s="682"/>
    </row>
    <row r="31" customFormat="false" ht="12.75" hidden="false" customHeight="false" outlineLevel="0" collapsed="false">
      <c r="B31" s="754"/>
      <c r="C31" s="754"/>
      <c r="D31" s="680"/>
      <c r="E31" s="680"/>
      <c r="F31" s="680"/>
      <c r="G31" s="681"/>
      <c r="H31" s="681"/>
      <c r="I31" s="681"/>
      <c r="J31" s="682"/>
      <c r="K31" s="682"/>
      <c r="L31" s="682"/>
      <c r="M31" s="682"/>
      <c r="N31" s="682"/>
      <c r="O31" s="682"/>
    </row>
    <row r="32" customFormat="false" ht="12.75" hidden="false" customHeight="false" outlineLevel="0" collapsed="false">
      <c r="B32" s="683"/>
      <c r="C32" s="684"/>
      <c r="D32" s="685" t="s">
        <v>165</v>
      </c>
      <c r="E32" s="686" t="s">
        <v>166</v>
      </c>
      <c r="F32" s="686" t="s">
        <v>167</v>
      </c>
      <c r="G32" s="686" t="s">
        <v>165</v>
      </c>
      <c r="H32" s="686" t="s">
        <v>166</v>
      </c>
      <c r="I32" s="686" t="s">
        <v>167</v>
      </c>
      <c r="J32" s="686" t="s">
        <v>165</v>
      </c>
      <c r="K32" s="686" t="s">
        <v>166</v>
      </c>
      <c r="L32" s="687" t="s">
        <v>167</v>
      </c>
      <c r="M32" s="686" t="s">
        <v>165</v>
      </c>
      <c r="N32" s="686" t="s">
        <v>166</v>
      </c>
      <c r="O32" s="687" t="s">
        <v>167</v>
      </c>
    </row>
    <row r="33" customFormat="false" ht="12.75" hidden="false" customHeight="false" outlineLevel="0" collapsed="false">
      <c r="B33" s="688" t="s">
        <v>168</v>
      </c>
      <c r="C33" s="702"/>
      <c r="D33" s="755" t="n">
        <v>95.157</v>
      </c>
      <c r="E33" s="716" t="n">
        <v>95.52</v>
      </c>
      <c r="F33" s="716" t="n">
        <v>92.832</v>
      </c>
      <c r="G33" s="716" t="n">
        <v>2918.338</v>
      </c>
      <c r="H33" s="716" t="n">
        <v>2902.851</v>
      </c>
      <c r="I33" s="716" t="n">
        <v>2799.657</v>
      </c>
      <c r="J33" s="722"/>
      <c r="K33" s="722"/>
      <c r="L33" s="723"/>
      <c r="M33" s="756" t="n">
        <v>924.77</v>
      </c>
      <c r="N33" s="756" t="n">
        <v>900.704</v>
      </c>
      <c r="O33" s="757" t="n">
        <v>825.784</v>
      </c>
    </row>
    <row r="34" customFormat="false" ht="12.75" hidden="false" customHeight="false" outlineLevel="0" collapsed="false">
      <c r="B34" s="758" t="s">
        <v>182</v>
      </c>
      <c r="C34" s="758"/>
      <c r="D34" s="731"/>
      <c r="E34" s="722"/>
      <c r="F34" s="722"/>
      <c r="G34" s="722"/>
      <c r="H34" s="722"/>
      <c r="I34" s="722"/>
      <c r="J34" s="722"/>
      <c r="K34" s="722"/>
      <c r="L34" s="723"/>
      <c r="M34" s="716" t="n">
        <v>149.891</v>
      </c>
      <c r="N34" s="716" t="n">
        <v>144.106</v>
      </c>
      <c r="O34" s="717" t="n">
        <v>124.546</v>
      </c>
      <c r="P34" s="759"/>
    </row>
    <row r="35" customFormat="false" ht="12.75" hidden="false" customHeight="false" outlineLevel="0" collapsed="false">
      <c r="B35" s="696" t="s">
        <v>169</v>
      </c>
      <c r="C35" s="697"/>
      <c r="D35" s="730" t="n">
        <v>114.516</v>
      </c>
      <c r="E35" s="728" t="n">
        <v>116</v>
      </c>
      <c r="F35" s="728" t="n">
        <v>120</v>
      </c>
      <c r="G35" s="728" t="n">
        <v>608</v>
      </c>
      <c r="H35" s="728" t="n">
        <v>570</v>
      </c>
      <c r="I35" s="728" t="n">
        <v>516</v>
      </c>
      <c r="J35" s="728" t="n">
        <v>183</v>
      </c>
      <c r="K35" s="728" t="n">
        <v>190</v>
      </c>
      <c r="L35" s="729" t="n">
        <v>179</v>
      </c>
      <c r="M35" s="728" t="n">
        <v>50.136078978796</v>
      </c>
      <c r="N35" s="728" t="n">
        <v>56.962111278856</v>
      </c>
      <c r="O35" s="729" t="n">
        <v>46.3663665256793</v>
      </c>
      <c r="P35" s="759"/>
    </row>
    <row r="36" customFormat="false" ht="12.75" hidden="false" customHeight="false" outlineLevel="0" collapsed="false">
      <c r="B36" s="696" t="s">
        <v>170</v>
      </c>
      <c r="C36" s="697"/>
      <c r="D36" s="731"/>
      <c r="E36" s="722"/>
      <c r="F36" s="722"/>
      <c r="G36" s="722"/>
      <c r="H36" s="722"/>
      <c r="I36" s="722"/>
      <c r="J36" s="722"/>
      <c r="K36" s="722"/>
      <c r="L36" s="723"/>
      <c r="M36" s="736"/>
      <c r="N36" s="736"/>
      <c r="O36" s="737"/>
      <c r="P36" s="759"/>
    </row>
    <row r="37" customFormat="false" ht="12.75" hidden="false" customHeight="false" outlineLevel="0" collapsed="false">
      <c r="B37" s="701"/>
      <c r="C37" s="702" t="s">
        <v>171</v>
      </c>
      <c r="D37" s="735" t="n">
        <v>6.67275243248398</v>
      </c>
      <c r="E37" s="733" t="n">
        <v>6.31942072969569</v>
      </c>
      <c r="F37" s="733" t="n">
        <v>6.79031184703596</v>
      </c>
      <c r="G37" s="733" t="n">
        <v>128.387334315169</v>
      </c>
      <c r="H37" s="733" t="n">
        <v>125.284702336096</v>
      </c>
      <c r="I37" s="733" t="n">
        <v>120.519782777347</v>
      </c>
      <c r="J37" s="733" t="n">
        <v>9.11266568483063</v>
      </c>
      <c r="K37" s="733" t="n">
        <v>9.11529766390354</v>
      </c>
      <c r="L37" s="734" t="n">
        <v>9.48021722265322</v>
      </c>
      <c r="M37" s="760" t="n">
        <v>7.1</v>
      </c>
      <c r="N37" s="760" t="n">
        <v>7</v>
      </c>
      <c r="O37" s="761" t="n">
        <v>6.2</v>
      </c>
      <c r="P37" s="759"/>
    </row>
    <row r="38" customFormat="false" ht="12.75" hidden="false" customHeight="false" outlineLevel="0" collapsed="false">
      <c r="B38" s="701"/>
      <c r="C38" s="702" t="s">
        <v>172</v>
      </c>
      <c r="D38" s="735" t="n">
        <v>8.51456326735307</v>
      </c>
      <c r="E38" s="733" t="n">
        <v>8.07134403113992</v>
      </c>
      <c r="F38" s="733" t="n">
        <v>7.93187644997338</v>
      </c>
      <c r="G38" s="733" t="n">
        <v>54.3951219512195</v>
      </c>
      <c r="H38" s="733" t="n">
        <v>53.0135007849294</v>
      </c>
      <c r="I38" s="733" t="n">
        <v>50.0656862745098</v>
      </c>
      <c r="J38" s="733" t="n">
        <v>16.4048780487805</v>
      </c>
      <c r="K38" s="733" t="n">
        <v>16.1864992150706</v>
      </c>
      <c r="L38" s="734" t="n">
        <v>16.8343137254902</v>
      </c>
      <c r="M38" s="760" t="n">
        <v>1.8</v>
      </c>
      <c r="N38" s="760" t="n">
        <v>1.6</v>
      </c>
      <c r="O38" s="761" t="n">
        <v>1.6</v>
      </c>
      <c r="P38" s="759"/>
    </row>
    <row r="39" customFormat="false" ht="12.75" hidden="false" customHeight="false" outlineLevel="0" collapsed="false">
      <c r="B39" s="701"/>
      <c r="C39" s="702" t="s">
        <v>183</v>
      </c>
      <c r="D39" s="735" t="n">
        <v>51.3956171919649</v>
      </c>
      <c r="E39" s="733" t="n">
        <v>48.8972261877023</v>
      </c>
      <c r="F39" s="733" t="n">
        <v>57.3036063153993</v>
      </c>
      <c r="G39" s="762"/>
      <c r="H39" s="762"/>
      <c r="I39" s="762"/>
      <c r="J39" s="762"/>
      <c r="K39" s="762"/>
      <c r="L39" s="763"/>
      <c r="M39" s="762"/>
      <c r="N39" s="762"/>
      <c r="O39" s="763"/>
      <c r="P39" s="759"/>
    </row>
    <row r="40" customFormat="false" ht="12.75" hidden="false" customHeight="false" outlineLevel="0" collapsed="false">
      <c r="B40" s="696" t="s">
        <v>173</v>
      </c>
      <c r="C40" s="697"/>
      <c r="D40" s="738"/>
      <c r="E40" s="736"/>
      <c r="F40" s="736"/>
      <c r="G40" s="736"/>
      <c r="H40" s="736"/>
      <c r="I40" s="736"/>
      <c r="J40" s="736"/>
      <c r="K40" s="736"/>
      <c r="L40" s="737"/>
      <c r="M40" s="764"/>
      <c r="N40" s="764"/>
      <c r="O40" s="765"/>
      <c r="P40" s="759"/>
    </row>
    <row r="41" customFormat="false" ht="12.75" hidden="false" customHeight="false" outlineLevel="0" collapsed="false">
      <c r="B41" s="701"/>
      <c r="C41" s="702" t="s">
        <v>171</v>
      </c>
      <c r="D41" s="742" t="n">
        <v>0.00852131681098922</v>
      </c>
      <c r="E41" s="739" t="n">
        <v>0.00856360488320028</v>
      </c>
      <c r="F41" s="739" t="n">
        <v>0.0074620781760319</v>
      </c>
      <c r="G41" s="739" t="n">
        <v>0.0114693267526669</v>
      </c>
      <c r="H41" s="739" t="n">
        <v>0.0106231893268989</v>
      </c>
      <c r="I41" s="739" t="n">
        <v>0.0102541483434059</v>
      </c>
      <c r="J41" s="739" t="n">
        <v>0.034487306093296</v>
      </c>
      <c r="K41" s="739" t="n">
        <v>0.0336581708304252</v>
      </c>
      <c r="L41" s="741" t="n">
        <v>0.0345185962857619</v>
      </c>
      <c r="M41" s="739" t="n">
        <v>0.0163</v>
      </c>
      <c r="N41" s="739" t="n">
        <v>0.0162616070370096</v>
      </c>
      <c r="O41" s="741" t="n">
        <v>0.0161134509502516</v>
      </c>
      <c r="P41" s="759"/>
    </row>
    <row r="42" customFormat="false" ht="12.75" hidden="false" customHeight="false" outlineLevel="0" collapsed="false">
      <c r="B42" s="709"/>
      <c r="C42" s="710" t="s">
        <v>172</v>
      </c>
      <c r="D42" s="747" t="n">
        <v>0.00326831920223612</v>
      </c>
      <c r="E42" s="744" t="n">
        <v>0.00407780671871609</v>
      </c>
      <c r="F42" s="744" t="n">
        <v>0.00273133447741296</v>
      </c>
      <c r="G42" s="744" t="n">
        <v>0.00484276562155497</v>
      </c>
      <c r="H42" s="744" t="n">
        <v>0.00546501389733793</v>
      </c>
      <c r="I42" s="744" t="n">
        <v>0.00312903538434408</v>
      </c>
      <c r="J42" s="744" t="n">
        <v>0.0101181778388166</v>
      </c>
      <c r="K42" s="744" t="n">
        <v>0.0108209444489615</v>
      </c>
      <c r="L42" s="746" t="n">
        <v>0.00699627951674265</v>
      </c>
      <c r="M42" s="744" t="n">
        <v>0.0074</v>
      </c>
      <c r="N42" s="744" t="n">
        <v>0.00837988720992511</v>
      </c>
      <c r="O42" s="746" t="n">
        <v>0.00541723286931184</v>
      </c>
      <c r="P42" s="759"/>
    </row>
    <row r="43" customFormat="false" ht="23.25" hidden="false" customHeight="true" outlineLevel="0" collapsed="false">
      <c r="B43" s="713"/>
      <c r="C43" s="713"/>
      <c r="D43" s="680" t="s">
        <v>184</v>
      </c>
      <c r="E43" s="680"/>
      <c r="F43" s="680"/>
      <c r="G43" s="681" t="s">
        <v>142</v>
      </c>
      <c r="H43" s="681"/>
      <c r="I43" s="681"/>
      <c r="J43" s="766"/>
      <c r="K43" s="766"/>
      <c r="L43" s="766"/>
      <c r="M43" s="767" t="s">
        <v>185</v>
      </c>
      <c r="N43" s="767"/>
      <c r="O43" s="767"/>
    </row>
    <row r="44" customFormat="false" ht="12.75" hidden="false" customHeight="false" outlineLevel="0" collapsed="false">
      <c r="B44" s="713"/>
      <c r="C44" s="713"/>
      <c r="D44" s="680"/>
      <c r="E44" s="680"/>
      <c r="F44" s="680"/>
      <c r="G44" s="681"/>
      <c r="H44" s="681"/>
      <c r="I44" s="681"/>
      <c r="J44" s="748"/>
      <c r="K44" s="748"/>
      <c r="L44" s="748"/>
      <c r="M44" s="767"/>
      <c r="N44" s="767"/>
      <c r="O44" s="767"/>
    </row>
    <row r="45" customFormat="false" ht="12.75" hidden="false" customHeight="false" outlineLevel="0" collapsed="false">
      <c r="B45" s="683"/>
      <c r="C45" s="714"/>
      <c r="D45" s="685" t="s">
        <v>165</v>
      </c>
      <c r="E45" s="686" t="s">
        <v>166</v>
      </c>
      <c r="F45" s="686" t="s">
        <v>167</v>
      </c>
      <c r="G45" s="686" t="s">
        <v>165</v>
      </c>
      <c r="H45" s="686" t="s">
        <v>166</v>
      </c>
      <c r="I45" s="686" t="s">
        <v>167</v>
      </c>
      <c r="J45" s="686"/>
      <c r="K45" s="686"/>
      <c r="L45" s="686"/>
      <c r="M45" s="685" t="s">
        <v>165</v>
      </c>
      <c r="N45" s="686" t="s">
        <v>166</v>
      </c>
      <c r="O45" s="687" t="s">
        <v>167</v>
      </c>
    </row>
    <row r="46" customFormat="false" ht="12.75" hidden="false" customHeight="false" outlineLevel="0" collapsed="false">
      <c r="B46" s="768" t="s">
        <v>168</v>
      </c>
      <c r="C46" s="689"/>
      <c r="D46" s="755" t="n">
        <v>62.249</v>
      </c>
      <c r="E46" s="716" t="n">
        <v>59.429</v>
      </c>
      <c r="F46" s="716" t="n">
        <v>52.379</v>
      </c>
      <c r="G46" s="716" t="n">
        <v>11.5</v>
      </c>
      <c r="H46" s="716" t="n">
        <v>11.5</v>
      </c>
      <c r="I46" s="716" t="n">
        <v>11.5</v>
      </c>
      <c r="J46" s="748"/>
      <c r="K46" s="736"/>
      <c r="L46" s="736"/>
      <c r="M46" s="769"/>
      <c r="N46" s="770"/>
      <c r="O46" s="771"/>
    </row>
    <row r="47" customFormat="false" ht="12.75" hidden="false" customHeight="false" outlineLevel="0" collapsed="false">
      <c r="B47" s="758" t="s">
        <v>182</v>
      </c>
      <c r="C47" s="758"/>
      <c r="D47" s="755"/>
      <c r="E47" s="716"/>
      <c r="F47" s="716"/>
      <c r="G47" s="716"/>
      <c r="H47" s="716"/>
      <c r="I47" s="716"/>
      <c r="J47" s="748"/>
      <c r="K47" s="736"/>
      <c r="L47" s="736"/>
      <c r="M47" s="755" t="n">
        <v>3174.886</v>
      </c>
      <c r="N47" s="716" t="n">
        <v>3153.977</v>
      </c>
      <c r="O47" s="717" t="n">
        <v>3028.535</v>
      </c>
    </row>
    <row r="48" customFormat="false" ht="12.75" hidden="false" customHeight="false" outlineLevel="0" collapsed="false">
      <c r="B48" s="772"/>
      <c r="C48" s="773"/>
      <c r="D48" s="755"/>
      <c r="E48" s="716"/>
      <c r="F48" s="716"/>
      <c r="G48" s="716"/>
      <c r="H48" s="716"/>
      <c r="I48" s="716"/>
      <c r="J48" s="748"/>
      <c r="K48" s="736"/>
      <c r="L48" s="736"/>
      <c r="M48" s="731"/>
      <c r="N48" s="722"/>
      <c r="O48" s="723"/>
    </row>
    <row r="49" customFormat="false" ht="12.75" hidden="false" customHeight="false" outlineLevel="0" collapsed="false">
      <c r="B49" s="696" t="s">
        <v>169</v>
      </c>
      <c r="C49" s="727"/>
      <c r="D49" s="730" t="n">
        <v>4.57395278048836</v>
      </c>
      <c r="E49" s="728" t="n">
        <v>4.28573288342923</v>
      </c>
      <c r="F49" s="728" t="n">
        <v>3.62670401839394</v>
      </c>
      <c r="G49" s="728" t="n">
        <v>25.211</v>
      </c>
      <c r="H49" s="728" t="n">
        <v>23.7</v>
      </c>
      <c r="I49" s="728" t="n">
        <v>25.6</v>
      </c>
      <c r="J49" s="774"/>
      <c r="K49" s="764"/>
      <c r="L49" s="764"/>
      <c r="M49" s="730" t="n">
        <v>985.437031759285</v>
      </c>
      <c r="N49" s="728" t="n">
        <v>960.947844162285</v>
      </c>
      <c r="O49" s="729" t="n">
        <v>890.593070544073</v>
      </c>
    </row>
    <row r="50" customFormat="false" ht="12.75" hidden="false" customHeight="false" outlineLevel="0" collapsed="false">
      <c r="B50" s="696" t="s">
        <v>170</v>
      </c>
      <c r="C50" s="727"/>
      <c r="D50" s="738"/>
      <c r="E50" s="736"/>
      <c r="F50" s="736"/>
      <c r="G50" s="748"/>
      <c r="H50" s="748"/>
      <c r="I50" s="748"/>
      <c r="J50" s="748"/>
      <c r="K50" s="736"/>
      <c r="L50" s="736"/>
      <c r="M50" s="738"/>
      <c r="N50" s="736"/>
      <c r="O50" s="737"/>
    </row>
    <row r="51" customFormat="false" ht="12.75" hidden="false" customHeight="false" outlineLevel="0" collapsed="false">
      <c r="B51" s="701"/>
      <c r="C51" s="732" t="s">
        <v>171</v>
      </c>
      <c r="D51" s="775" t="n">
        <v>0.363037637135698</v>
      </c>
      <c r="E51" s="760" t="n">
        <v>0.326092102375979</v>
      </c>
      <c r="F51" s="760" t="n">
        <v>0.266085718475626</v>
      </c>
      <c r="G51" s="760" t="n">
        <v>1.239</v>
      </c>
      <c r="H51" s="760" t="n">
        <v>1.27</v>
      </c>
      <c r="I51" s="760" t="n">
        <v>1</v>
      </c>
      <c r="J51" s="760"/>
      <c r="K51" s="760"/>
      <c r="L51" s="748"/>
      <c r="M51" s="775" t="n">
        <v>152.87479006962</v>
      </c>
      <c r="N51" s="760" t="n">
        <v>149.315512832072</v>
      </c>
      <c r="O51" s="761" t="n">
        <v>144.256397565512</v>
      </c>
    </row>
    <row r="52" customFormat="false" ht="12.75" hidden="false" customHeight="false" outlineLevel="0" collapsed="false">
      <c r="B52" s="701"/>
      <c r="C52" s="732" t="s">
        <v>172</v>
      </c>
      <c r="D52" s="775" t="n">
        <v>0.144531046595997</v>
      </c>
      <c r="E52" s="760" t="n">
        <v>0.125006951501179</v>
      </c>
      <c r="F52" s="760" t="n">
        <v>0.11820861995422</v>
      </c>
      <c r="G52" s="760" t="n">
        <v>2.509</v>
      </c>
      <c r="H52" s="760" t="n">
        <v>2.219</v>
      </c>
      <c r="I52" s="760" t="n">
        <v>1.6</v>
      </c>
      <c r="J52" s="760"/>
      <c r="K52" s="760"/>
      <c r="L52" s="748"/>
      <c r="M52" s="775" t="n">
        <v>83.7680943139491</v>
      </c>
      <c r="N52" s="760" t="n">
        <v>81.2153509826411</v>
      </c>
      <c r="O52" s="761" t="n">
        <v>78.1500850699276</v>
      </c>
    </row>
    <row r="53" customFormat="false" ht="12.75" hidden="false" customHeight="false" outlineLevel="0" collapsed="false">
      <c r="B53" s="701"/>
      <c r="C53" s="732" t="s">
        <v>183</v>
      </c>
      <c r="D53" s="776"/>
      <c r="E53" s="760"/>
      <c r="F53" s="760"/>
      <c r="G53" s="760" t="n">
        <v>9.592</v>
      </c>
      <c r="H53" s="760" t="n">
        <v>9.102</v>
      </c>
      <c r="I53" s="760" t="n">
        <v>10</v>
      </c>
      <c r="J53" s="760"/>
      <c r="K53" s="760"/>
      <c r="L53" s="748"/>
      <c r="M53" s="775" t="n">
        <v>60.9876171919649</v>
      </c>
      <c r="N53" s="760" t="n">
        <v>57.9992261877023</v>
      </c>
      <c r="O53" s="761" t="n">
        <v>67.3036063153993</v>
      </c>
    </row>
    <row r="54" customFormat="false" ht="12.75" hidden="false" customHeight="false" outlineLevel="0" collapsed="false">
      <c r="B54" s="696" t="s">
        <v>173</v>
      </c>
      <c r="C54" s="727"/>
      <c r="D54" s="738"/>
      <c r="E54" s="736"/>
      <c r="F54" s="736"/>
      <c r="G54" s="748"/>
      <c r="H54" s="748"/>
      <c r="I54" s="748"/>
      <c r="J54" s="748"/>
      <c r="K54" s="736"/>
      <c r="L54" s="736"/>
      <c r="M54" s="738"/>
      <c r="N54" s="736"/>
      <c r="O54" s="737"/>
    </row>
    <row r="55" customFormat="false" ht="12.75" hidden="false" customHeight="false" outlineLevel="0" collapsed="false">
      <c r="B55" s="701"/>
      <c r="C55" s="732" t="s">
        <v>171</v>
      </c>
      <c r="D55" s="742" t="n">
        <v>0.0427011383114115</v>
      </c>
      <c r="E55" s="739" t="n">
        <v>0.0446586741945862</v>
      </c>
      <c r="F55" s="739" t="n">
        <v>0.0461</v>
      </c>
      <c r="G55" s="739" t="n">
        <v>0.00749896412047065</v>
      </c>
      <c r="H55" s="739" t="n">
        <v>0.0075572139846086</v>
      </c>
      <c r="I55" s="739" t="n">
        <v>0.0070075397826087</v>
      </c>
      <c r="J55" s="748"/>
      <c r="K55" s="736"/>
      <c r="L55" s="736"/>
      <c r="M55" s="742" t="n">
        <v>0.0130287352131154</v>
      </c>
      <c r="N55" s="739" t="n">
        <v>0.0122892497683055</v>
      </c>
      <c r="O55" s="741" t="n">
        <v>0.0121725586017405</v>
      </c>
    </row>
    <row r="56" customFormat="false" ht="12.75" hidden="false" customHeight="false" outlineLevel="0" collapsed="false">
      <c r="B56" s="709"/>
      <c r="C56" s="743" t="s">
        <v>172</v>
      </c>
      <c r="D56" s="747" t="n">
        <v>0.0026850043271204</v>
      </c>
      <c r="E56" s="744" t="n">
        <v>0.00168613826621355</v>
      </c>
      <c r="F56" s="744" t="n">
        <v>0.00141399480235325</v>
      </c>
      <c r="G56" s="744" t="n">
        <v>0.00441171395663209</v>
      </c>
      <c r="H56" s="744" t="n">
        <v>0.00504246717370075</v>
      </c>
      <c r="I56" s="744" t="n">
        <v>0.00764666584321476</v>
      </c>
      <c r="J56" s="753"/>
      <c r="K56" s="777"/>
      <c r="L56" s="778"/>
      <c r="M56" s="747" t="n">
        <v>0.00575843439818935</v>
      </c>
      <c r="N56" s="744" t="n">
        <v>0.00645058288999954</v>
      </c>
      <c r="O56" s="746" t="n">
        <v>0.00408395576699562</v>
      </c>
    </row>
    <row r="57" customFormat="false" ht="12.75" hidden="false" customHeight="false" outlineLevel="0" collapsed="false">
      <c r="B57" s="779" t="s">
        <v>107</v>
      </c>
      <c r="C57" s="52"/>
      <c r="D57" s="52"/>
      <c r="E57" s="52"/>
      <c r="F57" s="52"/>
      <c r="G57" s="52"/>
      <c r="H57" s="52"/>
      <c r="I57" s="52"/>
      <c r="J57" s="52"/>
      <c r="K57" s="52"/>
      <c r="L57" s="52"/>
      <c r="M57" s="52"/>
      <c r="N57" s="52"/>
      <c r="O57" s="52"/>
    </row>
  </sheetData>
  <mergeCells count="21">
    <mergeCell ref="B4:C5"/>
    <mergeCell ref="D4:F5"/>
    <mergeCell ref="G4:I5"/>
    <mergeCell ref="J4:L5"/>
    <mergeCell ref="M4:O5"/>
    <mergeCell ref="B16:C17"/>
    <mergeCell ref="D16:F17"/>
    <mergeCell ref="G16:I17"/>
    <mergeCell ref="J16:L17"/>
    <mergeCell ref="M16:O17"/>
    <mergeCell ref="B30:C31"/>
    <mergeCell ref="D30:F31"/>
    <mergeCell ref="G30:I31"/>
    <mergeCell ref="J30:L31"/>
    <mergeCell ref="M30:O31"/>
    <mergeCell ref="B34:C34"/>
    <mergeCell ref="B43:C44"/>
    <mergeCell ref="D43:F44"/>
    <mergeCell ref="G43:I44"/>
    <mergeCell ref="M43:O44"/>
    <mergeCell ref="B47:C47"/>
  </mergeCells>
  <printOptions headings="false" gridLines="false" gridLinesSet="true" horizontalCentered="false" verticalCentered="false"/>
  <pageMargins left="0.75" right="0.75" top="1" bottom="1"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9" activeCellId="0" sqref="M9:N9"/>
    </sheetView>
  </sheetViews>
  <sheetFormatPr defaultColWidth="9.13671875" defaultRowHeight="12.75" zeroHeight="false" outlineLevelRow="0" outlineLevelCol="0"/>
  <cols>
    <col collapsed="false" customWidth="true" hidden="false" outlineLevel="0" max="1" min="1" style="1" width="3.42"/>
    <col collapsed="false" customWidth="true" hidden="false" outlineLevel="0" max="2" min="2" style="1" width="31.99"/>
    <col collapsed="false" customWidth="true" hidden="false" outlineLevel="0" max="9" min="3" style="1" width="7.7"/>
    <col collapsed="false" customWidth="false" hidden="false" outlineLevel="0" max="257" min="10" style="1" width="9.14"/>
  </cols>
  <sheetData>
    <row r="2" customFormat="false" ht="18" hidden="false" customHeight="false" outlineLevel="0" collapsed="false">
      <c r="B2" s="780" t="s">
        <v>186</v>
      </c>
      <c r="C2" s="3"/>
      <c r="D2" s="5"/>
      <c r="E2" s="3"/>
      <c r="F2" s="3"/>
    </row>
    <row r="3" customFormat="false" ht="18.75" hidden="false" customHeight="false" outlineLevel="0" collapsed="false">
      <c r="B3" s="781"/>
      <c r="C3" s="3"/>
      <c r="D3" s="5"/>
      <c r="E3" s="782"/>
      <c r="F3" s="782"/>
    </row>
    <row r="4" customFormat="false" ht="12.75" hidden="false" customHeight="false" outlineLevel="0" collapsed="false">
      <c r="B4" s="5"/>
      <c r="C4" s="71"/>
      <c r="D4" s="7"/>
      <c r="E4" s="10"/>
      <c r="F4" s="10" t="s">
        <v>1</v>
      </c>
      <c r="G4" s="10" t="s">
        <v>1</v>
      </c>
      <c r="H4" s="10" t="s">
        <v>4</v>
      </c>
      <c r="I4" s="783" t="s">
        <v>4</v>
      </c>
    </row>
    <row r="5" customFormat="false" ht="12.75" hidden="false" customHeight="false" outlineLevel="0" collapsed="false">
      <c r="B5" s="12" t="s">
        <v>5</v>
      </c>
      <c r="C5" s="784"/>
      <c r="D5" s="40" t="s">
        <v>187</v>
      </c>
      <c r="E5" s="40"/>
      <c r="F5" s="40" t="n">
        <v>2011</v>
      </c>
      <c r="G5" s="40" t="n">
        <v>2010</v>
      </c>
      <c r="H5" s="40" t="n">
        <v>2011</v>
      </c>
      <c r="I5" s="117" t="n">
        <v>2010</v>
      </c>
    </row>
    <row r="6" customFormat="false" ht="12.75" hidden="false" customHeight="false" outlineLevel="0" collapsed="false">
      <c r="B6" s="33" t="s">
        <v>188</v>
      </c>
      <c r="C6" s="5"/>
      <c r="D6" s="5"/>
      <c r="E6" s="37"/>
      <c r="F6" s="37"/>
      <c r="G6" s="37"/>
      <c r="H6" s="37"/>
      <c r="I6" s="119"/>
    </row>
    <row r="7" customFormat="false" ht="12.75" hidden="false" customHeight="false" outlineLevel="0" collapsed="false">
      <c r="B7" s="33"/>
      <c r="C7" s="5"/>
      <c r="D7" s="5"/>
      <c r="E7" s="37"/>
      <c r="F7" s="37"/>
      <c r="G7" s="37"/>
      <c r="H7" s="37"/>
      <c r="I7" s="119"/>
    </row>
    <row r="8" customFormat="false" ht="12.75" hidden="false" customHeight="false" outlineLevel="0" collapsed="false">
      <c r="B8" s="785" t="s">
        <v>189</v>
      </c>
      <c r="C8" s="786"/>
      <c r="D8" s="786"/>
      <c r="E8" s="787"/>
      <c r="F8" s="786" t="n">
        <v>3169</v>
      </c>
      <c r="G8" s="787" t="n">
        <v>2628</v>
      </c>
      <c r="H8" s="788" t="n">
        <v>11955</v>
      </c>
      <c r="I8" s="789" t="n">
        <v>9687</v>
      </c>
    </row>
    <row r="9" customFormat="false" ht="12.75" hidden="false" customHeight="false" outlineLevel="0" collapsed="false">
      <c r="B9" s="785" t="s">
        <v>190</v>
      </c>
      <c r="C9" s="788"/>
      <c r="D9" s="786"/>
      <c r="E9" s="787"/>
      <c r="F9" s="786" t="n">
        <v>-1742</v>
      </c>
      <c r="G9" s="787" t="n">
        <v>-1263</v>
      </c>
      <c r="H9" s="788" t="n">
        <v>-6499</v>
      </c>
      <c r="I9" s="789" t="n">
        <v>-4528</v>
      </c>
    </row>
    <row r="10" customFormat="false" ht="12.75" hidden="false" customHeight="false" outlineLevel="0" collapsed="false">
      <c r="B10" s="18" t="s">
        <v>7</v>
      </c>
      <c r="C10" s="20" t="s">
        <v>191</v>
      </c>
      <c r="D10" s="89"/>
      <c r="E10" s="89"/>
      <c r="F10" s="89" t="n">
        <v>1427</v>
      </c>
      <c r="G10" s="20" t="n">
        <v>1365</v>
      </c>
      <c r="H10" s="20" t="n">
        <v>5456</v>
      </c>
      <c r="I10" s="136" t="n">
        <v>5159</v>
      </c>
    </row>
    <row r="11" customFormat="false" ht="4.5" hidden="false" customHeight="true" outlineLevel="0" collapsed="false">
      <c r="B11" s="18"/>
      <c r="C11" s="20"/>
      <c r="D11" s="790"/>
      <c r="E11" s="20"/>
      <c r="F11" s="790"/>
      <c r="G11" s="20"/>
      <c r="H11" s="791"/>
      <c r="I11" s="792"/>
    </row>
    <row r="12" customFormat="false" ht="12.75" hidden="false" customHeight="false" outlineLevel="0" collapsed="false">
      <c r="B12" s="785" t="s">
        <v>192</v>
      </c>
      <c r="C12" s="788"/>
      <c r="D12" s="786"/>
      <c r="E12" s="788"/>
      <c r="F12" s="786" t="n">
        <v>771</v>
      </c>
      <c r="G12" s="788" t="n">
        <v>798</v>
      </c>
      <c r="H12" s="788" t="n">
        <v>3122</v>
      </c>
      <c r="I12" s="789" t="n">
        <v>2955</v>
      </c>
    </row>
    <row r="13" customFormat="false" ht="12.75" hidden="false" customHeight="false" outlineLevel="0" collapsed="false">
      <c r="B13" s="785" t="s">
        <v>193</v>
      </c>
      <c r="C13" s="788"/>
      <c r="D13" s="786"/>
      <c r="E13" s="788"/>
      <c r="F13" s="786" t="n">
        <v>-183</v>
      </c>
      <c r="G13" s="788" t="n">
        <v>-180</v>
      </c>
      <c r="H13" s="788" t="n">
        <v>-727</v>
      </c>
      <c r="I13" s="789" t="n">
        <v>-799</v>
      </c>
    </row>
    <row r="14" customFormat="false" ht="12.75" hidden="false" customHeight="false" outlineLevel="0" collapsed="false">
      <c r="B14" s="18" t="s">
        <v>8</v>
      </c>
      <c r="C14" s="793"/>
      <c r="D14" s="89" t="n">
        <v>3</v>
      </c>
      <c r="E14" s="89"/>
      <c r="F14" s="89" t="n">
        <v>588</v>
      </c>
      <c r="G14" s="20" t="n">
        <v>618</v>
      </c>
      <c r="H14" s="20" t="n">
        <v>2395</v>
      </c>
      <c r="I14" s="136" t="n">
        <v>2156</v>
      </c>
    </row>
    <row r="15" customFormat="false" ht="4.5" hidden="false" customHeight="true" outlineLevel="0" collapsed="false">
      <c r="B15" s="18"/>
      <c r="C15" s="20"/>
      <c r="D15" s="790"/>
      <c r="E15" s="20"/>
      <c r="F15" s="790"/>
      <c r="G15" s="20"/>
      <c r="H15" s="791"/>
      <c r="I15" s="792"/>
    </row>
    <row r="16" customFormat="false" ht="12.75" hidden="false" customHeight="false" outlineLevel="0" collapsed="false">
      <c r="B16" s="23" t="s">
        <v>9</v>
      </c>
      <c r="C16" s="793"/>
      <c r="D16" s="89" t="n">
        <v>4</v>
      </c>
      <c r="E16" s="20"/>
      <c r="F16" s="89" t="n">
        <v>506</v>
      </c>
      <c r="G16" s="20" t="n">
        <v>504</v>
      </c>
      <c r="H16" s="20" t="n">
        <v>1517</v>
      </c>
      <c r="I16" s="136" t="n">
        <v>1837</v>
      </c>
    </row>
    <row r="17" customFormat="false" ht="12.75" hidden="false" customHeight="true" outlineLevel="0" collapsed="false">
      <c r="B17" s="37" t="s">
        <v>194</v>
      </c>
      <c r="C17" s="89"/>
      <c r="D17" s="89"/>
      <c r="E17" s="20"/>
      <c r="F17" s="89" t="n">
        <v>15</v>
      </c>
      <c r="G17" s="20" t="n">
        <v>5</v>
      </c>
      <c r="H17" s="20" t="n">
        <v>42</v>
      </c>
      <c r="I17" s="136" t="n">
        <v>66</v>
      </c>
    </row>
    <row r="18" customFormat="false" ht="12.75" hidden="false" customHeight="false" outlineLevel="0" collapsed="false">
      <c r="B18" s="12" t="s">
        <v>11</v>
      </c>
      <c r="C18" s="27"/>
      <c r="D18" s="27"/>
      <c r="E18" s="27"/>
      <c r="F18" s="27" t="n">
        <v>22</v>
      </c>
      <c r="G18" s="27" t="n">
        <v>15</v>
      </c>
      <c r="H18" s="27" t="n">
        <v>91</v>
      </c>
      <c r="I18" s="794" t="n">
        <v>116</v>
      </c>
    </row>
    <row r="19" customFormat="false" ht="12.75" hidden="false" customHeight="false" outlineLevel="0" collapsed="false">
      <c r="B19" s="33" t="s">
        <v>12</v>
      </c>
      <c r="C19" s="19"/>
      <c r="D19" s="19"/>
      <c r="E19" s="19"/>
      <c r="F19" s="19" t="n">
        <v>2558</v>
      </c>
      <c r="G19" s="19" t="n">
        <v>2507</v>
      </c>
      <c r="H19" s="19" t="n">
        <v>9501</v>
      </c>
      <c r="I19" s="130" t="n">
        <v>9334</v>
      </c>
    </row>
    <row r="20" customFormat="false" ht="12.75" hidden="false" customHeight="false" outlineLevel="0" collapsed="false">
      <c r="B20" s="33"/>
      <c r="C20" s="6"/>
      <c r="D20" s="790"/>
      <c r="E20" s="791"/>
      <c r="F20" s="790"/>
      <c r="G20" s="791"/>
      <c r="H20" s="791"/>
      <c r="I20" s="792"/>
    </row>
    <row r="21" customFormat="false" ht="12.75" hidden="false" customHeight="false" outlineLevel="0" collapsed="false">
      <c r="B21" s="33" t="s">
        <v>195</v>
      </c>
      <c r="C21" s="6" t="s">
        <v>191</v>
      </c>
      <c r="D21" s="790"/>
      <c r="E21" s="791"/>
      <c r="F21" s="790"/>
      <c r="G21" s="791"/>
      <c r="H21" s="791"/>
      <c r="I21" s="792"/>
    </row>
    <row r="22" customFormat="false" ht="12.75" hidden="false" customHeight="false" outlineLevel="0" collapsed="false">
      <c r="B22" s="33"/>
      <c r="C22" s="6"/>
      <c r="D22" s="790"/>
      <c r="E22" s="791"/>
      <c r="F22" s="790"/>
      <c r="G22" s="791"/>
      <c r="H22" s="791"/>
      <c r="I22" s="792"/>
    </row>
    <row r="23" customFormat="false" ht="12.75" hidden="false" customHeight="false" outlineLevel="0" collapsed="false">
      <c r="B23" s="18" t="s">
        <v>63</v>
      </c>
      <c r="C23" s="793"/>
      <c r="D23" s="790"/>
      <c r="E23" s="791"/>
      <c r="F23" s="790"/>
      <c r="G23" s="791"/>
      <c r="H23" s="791"/>
      <c r="I23" s="792"/>
    </row>
    <row r="24" customFormat="false" ht="12.75" hidden="false" customHeight="false" outlineLevel="0" collapsed="false">
      <c r="B24" s="23" t="s">
        <v>64</v>
      </c>
      <c r="C24" s="89"/>
      <c r="D24" s="89"/>
      <c r="E24" s="20"/>
      <c r="F24" s="89" t="n">
        <v>-714</v>
      </c>
      <c r="G24" s="20" t="n">
        <v>-675</v>
      </c>
      <c r="H24" s="20" t="n">
        <v>-3113</v>
      </c>
      <c r="I24" s="136" t="n">
        <v>-2784</v>
      </c>
    </row>
    <row r="25" customFormat="false" ht="12.75" hidden="false" customHeight="false" outlineLevel="0" collapsed="false">
      <c r="B25" s="23" t="s">
        <v>65</v>
      </c>
      <c r="C25" s="793"/>
      <c r="D25" s="89" t="n">
        <v>5</v>
      </c>
      <c r="E25" s="20"/>
      <c r="F25" s="89" t="n">
        <v>-502</v>
      </c>
      <c r="G25" s="20" t="n">
        <v>-543</v>
      </c>
      <c r="H25" s="20" t="n">
        <v>-1914</v>
      </c>
      <c r="I25" s="136" t="n">
        <v>-1862</v>
      </c>
    </row>
    <row r="26" customFormat="false" ht="26.25" hidden="false" customHeight="true" outlineLevel="0" collapsed="false">
      <c r="B26" s="12" t="s">
        <v>196</v>
      </c>
      <c r="C26" s="27"/>
      <c r="D26" s="27"/>
      <c r="E26" s="27"/>
      <c r="F26" s="27" t="n">
        <v>-50</v>
      </c>
      <c r="G26" s="27" t="n">
        <v>-52</v>
      </c>
      <c r="H26" s="27" t="n">
        <v>-192</v>
      </c>
      <c r="I26" s="794" t="n">
        <v>-170</v>
      </c>
    </row>
    <row r="27" customFormat="false" ht="12.75" hidden="false" customHeight="false" outlineLevel="0" collapsed="false">
      <c r="B27" s="33" t="s">
        <v>16</v>
      </c>
      <c r="C27" s="19" t="s">
        <v>191</v>
      </c>
      <c r="D27" s="19"/>
      <c r="E27" s="19"/>
      <c r="F27" s="19" t="n">
        <v>-1266</v>
      </c>
      <c r="G27" s="19" t="n">
        <v>-1270</v>
      </c>
      <c r="H27" s="19" t="n">
        <v>-5219</v>
      </c>
      <c r="I27" s="130" t="n">
        <v>-4816</v>
      </c>
    </row>
    <row r="28" customFormat="false" ht="12.75" hidden="false" customHeight="false" outlineLevel="0" collapsed="false">
      <c r="B28" s="33"/>
      <c r="C28" s="19"/>
      <c r="D28" s="790"/>
      <c r="E28" s="19"/>
      <c r="F28" s="790"/>
      <c r="G28" s="791"/>
      <c r="H28" s="791"/>
      <c r="I28" s="792"/>
    </row>
    <row r="29" customFormat="false" ht="12.75" hidden="false" customHeight="false" outlineLevel="0" collapsed="false">
      <c r="B29" s="33" t="s">
        <v>17</v>
      </c>
      <c r="C29" s="19"/>
      <c r="D29" s="19"/>
      <c r="E29" s="19"/>
      <c r="F29" s="19" t="n">
        <v>1292</v>
      </c>
      <c r="G29" s="19" t="n">
        <v>1237</v>
      </c>
      <c r="H29" s="19" t="n">
        <v>4282</v>
      </c>
      <c r="I29" s="130" t="n">
        <v>4518</v>
      </c>
    </row>
    <row r="30" customFormat="false" ht="12.75" hidden="false" customHeight="false" outlineLevel="0" collapsed="false">
      <c r="B30" s="33"/>
      <c r="C30" s="19"/>
      <c r="D30" s="790"/>
      <c r="E30" s="791"/>
      <c r="F30" s="790"/>
      <c r="G30" s="791"/>
      <c r="H30" s="791"/>
      <c r="I30" s="792"/>
    </row>
    <row r="31" customFormat="false" ht="12.75" hidden="false" customHeight="false" outlineLevel="0" collapsed="false">
      <c r="B31" s="12" t="s">
        <v>18</v>
      </c>
      <c r="C31" s="795"/>
      <c r="D31" s="27" t="n">
        <v>6</v>
      </c>
      <c r="E31" s="27"/>
      <c r="F31" s="27" t="n">
        <v>-263</v>
      </c>
      <c r="G31" s="27" t="n">
        <v>-166</v>
      </c>
      <c r="H31" s="27" t="n">
        <v>-735</v>
      </c>
      <c r="I31" s="794" t="n">
        <v>-879</v>
      </c>
    </row>
    <row r="32" customFormat="false" ht="12.75" hidden="false" customHeight="false" outlineLevel="0" collapsed="false">
      <c r="B32" s="33" t="s">
        <v>19</v>
      </c>
      <c r="C32" s="71"/>
      <c r="D32" s="94"/>
      <c r="E32" s="94"/>
      <c r="F32" s="94" t="n">
        <v>1029</v>
      </c>
      <c r="G32" s="19" t="n">
        <v>1071</v>
      </c>
      <c r="H32" s="19" t="n">
        <v>3547</v>
      </c>
      <c r="I32" s="130" t="n">
        <v>3639</v>
      </c>
    </row>
    <row r="33" customFormat="false" ht="12.75" hidden="false" customHeight="false" outlineLevel="0" collapsed="false">
      <c r="B33" s="18" t="s">
        <v>20</v>
      </c>
      <c r="C33" s="74"/>
      <c r="D33" s="27"/>
      <c r="E33" s="796"/>
      <c r="F33" s="27" t="n">
        <v>-243</v>
      </c>
      <c r="G33" s="27" t="n">
        <v>-301</v>
      </c>
      <c r="H33" s="27" t="n">
        <v>-913</v>
      </c>
      <c r="I33" s="794" t="n">
        <v>-976</v>
      </c>
    </row>
    <row r="34" customFormat="false" ht="12.75" hidden="false" customHeight="false" outlineLevel="0" collapsed="false">
      <c r="B34" s="47" t="s">
        <v>21</v>
      </c>
      <c r="C34" s="74"/>
      <c r="D34" s="26"/>
      <c r="E34" s="26"/>
      <c r="F34" s="26" t="n">
        <v>786</v>
      </c>
      <c r="G34" s="26" t="n">
        <v>770</v>
      </c>
      <c r="H34" s="26" t="n">
        <v>2634</v>
      </c>
      <c r="I34" s="797" t="n">
        <v>2663</v>
      </c>
    </row>
    <row r="35" customFormat="false" ht="12.75" hidden="false" customHeight="false" outlineLevel="0" collapsed="false">
      <c r="B35" s="5"/>
      <c r="C35" s="5"/>
      <c r="D35" s="89"/>
      <c r="E35" s="20"/>
      <c r="F35" s="89"/>
      <c r="G35" s="20"/>
      <c r="H35" s="20"/>
      <c r="I35" s="136"/>
    </row>
    <row r="36" customFormat="false" ht="12.75" hidden="false" customHeight="false" outlineLevel="0" collapsed="false">
      <c r="B36" s="6" t="s">
        <v>197</v>
      </c>
      <c r="C36" s="89"/>
      <c r="D36" s="89"/>
      <c r="E36" s="20"/>
      <c r="F36" s="89"/>
      <c r="G36" s="20"/>
      <c r="H36" s="20"/>
      <c r="I36" s="136"/>
    </row>
    <row r="37" customFormat="false" ht="12.75" hidden="false" customHeight="false" outlineLevel="0" collapsed="false">
      <c r="B37" s="5" t="s">
        <v>198</v>
      </c>
      <c r="C37" s="89"/>
      <c r="D37" s="89"/>
      <c r="E37" s="89"/>
      <c r="F37" s="89" t="n">
        <v>785</v>
      </c>
      <c r="G37" s="20" t="n">
        <v>769</v>
      </c>
      <c r="H37" s="20" t="n">
        <v>2627</v>
      </c>
      <c r="I37" s="136" t="n">
        <v>2657</v>
      </c>
    </row>
    <row r="38" customFormat="false" ht="12.75" hidden="false" customHeight="false" outlineLevel="0" collapsed="false">
      <c r="B38" s="40" t="s">
        <v>199</v>
      </c>
      <c r="C38" s="27"/>
      <c r="D38" s="27"/>
      <c r="E38" s="20"/>
      <c r="F38" s="27" t="n">
        <v>1</v>
      </c>
      <c r="G38" s="27" t="n">
        <v>1</v>
      </c>
      <c r="H38" s="27" t="n">
        <v>7</v>
      </c>
      <c r="I38" s="794" t="n">
        <v>6</v>
      </c>
    </row>
    <row r="39" customFormat="false" ht="12.75" hidden="false" customHeight="false" outlineLevel="0" collapsed="false">
      <c r="B39" s="798" t="s">
        <v>145</v>
      </c>
      <c r="C39" s="799"/>
      <c r="D39" s="139"/>
      <c r="E39" s="139"/>
      <c r="F39" s="139" t="n">
        <v>786</v>
      </c>
      <c r="G39" s="139" t="n">
        <v>770</v>
      </c>
      <c r="H39" s="139" t="n">
        <v>2634</v>
      </c>
      <c r="I39" s="140" t="n">
        <v>2663</v>
      </c>
    </row>
    <row r="40" customFormat="false" ht="12.75" hidden="false" customHeight="false" outlineLevel="0" collapsed="false">
      <c r="B40" s="800"/>
      <c r="C40" s="20"/>
      <c r="D40" s="19"/>
      <c r="E40" s="19"/>
      <c r="F40" s="5"/>
      <c r="G40" s="19"/>
      <c r="H40" s="19"/>
      <c r="I40" s="130"/>
    </row>
    <row r="41" customFormat="false" ht="12.75" hidden="false" customHeight="false" outlineLevel="0" collapsed="false">
      <c r="B41" s="18" t="s">
        <v>200</v>
      </c>
      <c r="C41" s="801"/>
      <c r="D41" s="82"/>
      <c r="E41" s="82"/>
      <c r="F41" s="5" t="n">
        <v>0.19</v>
      </c>
      <c r="G41" s="82" t="n">
        <v>0.19</v>
      </c>
      <c r="H41" s="82" t="n">
        <v>0.65</v>
      </c>
      <c r="I41" s="802" t="n">
        <v>0.66</v>
      </c>
    </row>
    <row r="42" customFormat="false" ht="12.75" hidden="false" customHeight="false" outlineLevel="0" collapsed="false">
      <c r="B42" s="18" t="s">
        <v>34</v>
      </c>
      <c r="C42" s="801"/>
      <c r="D42" s="82"/>
      <c r="E42" s="82"/>
      <c r="F42" s="5" t="n">
        <v>0.19</v>
      </c>
      <c r="G42" s="82" t="n">
        <v>0.19</v>
      </c>
      <c r="H42" s="82" t="n">
        <v>0.65</v>
      </c>
      <c r="I42" s="802" t="n">
        <v>0.66</v>
      </c>
    </row>
  </sheetData>
  <printOptions headings="false" gridLines="false" gridLinesSet="true" horizontalCentered="false" verticalCentered="false"/>
  <pageMargins left="0.75" right="0.75" top="1" bottom="1"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4" activeCellId="0" sqref="E44"/>
    </sheetView>
  </sheetViews>
  <sheetFormatPr defaultColWidth="9.13671875" defaultRowHeight="12.75" zeroHeight="false" outlineLevelRow="0" outlineLevelCol="0"/>
  <cols>
    <col collapsed="false" customWidth="true" hidden="false" outlineLevel="0" max="1" min="1" style="1" width="2.84"/>
    <col collapsed="false" customWidth="true" hidden="false" outlineLevel="0" max="2" min="2" style="1" width="47.7"/>
    <col collapsed="false" customWidth="true" hidden="false" outlineLevel="0" max="7" min="3" style="1" width="7.7"/>
    <col collapsed="false" customWidth="false" hidden="false" outlineLevel="0" max="257" min="8" style="1" width="9.14"/>
  </cols>
  <sheetData>
    <row r="2" customFormat="false" ht="18" hidden="false" customHeight="false" outlineLevel="0" collapsed="false">
      <c r="B2" s="803" t="s">
        <v>201</v>
      </c>
      <c r="C2" s="5"/>
      <c r="D2" s="89"/>
      <c r="E2" s="5"/>
    </row>
    <row r="3" customFormat="false" ht="12.75" hidden="false" customHeight="false" outlineLevel="0" collapsed="false">
      <c r="B3" s="5"/>
      <c r="C3" s="5"/>
      <c r="D3" s="20"/>
      <c r="E3" s="37"/>
    </row>
    <row r="4" customFormat="false" ht="12.75" hidden="false" customHeight="false" outlineLevel="0" collapsed="false">
      <c r="B4" s="5"/>
      <c r="C4" s="7"/>
      <c r="D4" s="10" t="s">
        <v>1</v>
      </c>
      <c r="E4" s="10" t="s">
        <v>1</v>
      </c>
      <c r="F4" s="11" t="s">
        <v>4</v>
      </c>
      <c r="G4" s="10" t="s">
        <v>4</v>
      </c>
    </row>
    <row r="5" customFormat="false" ht="12.75" hidden="false" customHeight="false" outlineLevel="0" collapsed="false">
      <c r="B5" s="40" t="s">
        <v>5</v>
      </c>
      <c r="C5" s="17"/>
      <c r="D5" s="40" t="n">
        <v>2011</v>
      </c>
      <c r="E5" s="40" t="n">
        <v>2010</v>
      </c>
      <c r="F5" s="118" t="n">
        <v>2011</v>
      </c>
      <c r="G5" s="17" t="n">
        <v>2010</v>
      </c>
    </row>
    <row r="6" customFormat="false" ht="12.75" hidden="false" customHeight="false" outlineLevel="0" collapsed="false">
      <c r="B6" s="72" t="s">
        <v>21</v>
      </c>
      <c r="C6" s="19"/>
      <c r="D6" s="19" t="n">
        <v>786</v>
      </c>
      <c r="E6" s="19" t="n">
        <v>770</v>
      </c>
      <c r="F6" s="131" t="n">
        <v>2634</v>
      </c>
      <c r="G6" s="19" t="n">
        <v>2663</v>
      </c>
    </row>
    <row r="7" customFormat="false" ht="12.75" hidden="false" customHeight="false" outlineLevel="0" collapsed="false">
      <c r="B7" s="72"/>
      <c r="C7" s="72"/>
      <c r="D7" s="19"/>
      <c r="E7" s="5"/>
      <c r="F7" s="804"/>
      <c r="G7" s="19"/>
    </row>
    <row r="8" customFormat="false" ht="12.75" hidden="false" customHeight="false" outlineLevel="0" collapsed="false">
      <c r="B8" s="5" t="s">
        <v>202</v>
      </c>
      <c r="C8" s="5"/>
      <c r="D8" s="20" t="n">
        <v>229</v>
      </c>
      <c r="E8" s="5" t="n">
        <v>181</v>
      </c>
      <c r="F8" s="804" t="n">
        <v>-28</v>
      </c>
      <c r="G8" s="20" t="n">
        <v>669</v>
      </c>
    </row>
    <row r="9" customFormat="false" ht="12.75" hidden="false" customHeight="false" outlineLevel="0" collapsed="false">
      <c r="B9" s="5" t="s">
        <v>203</v>
      </c>
      <c r="C9" s="5"/>
      <c r="D9" s="20" t="n">
        <v>-113</v>
      </c>
      <c r="E9" s="5" t="n">
        <v>-96</v>
      </c>
      <c r="F9" s="804" t="n">
        <v>0</v>
      </c>
      <c r="G9" s="20" t="n">
        <v>-407</v>
      </c>
    </row>
    <row r="10" customFormat="false" ht="12.75" hidden="false" customHeight="false" outlineLevel="0" collapsed="false">
      <c r="B10" s="5" t="s">
        <v>204</v>
      </c>
      <c r="C10" s="5"/>
      <c r="D10" s="20" t="n">
        <v>30</v>
      </c>
      <c r="E10" s="5" t="n">
        <v>25</v>
      </c>
      <c r="F10" s="804" t="n">
        <v>0</v>
      </c>
      <c r="G10" s="20" t="n">
        <v>107</v>
      </c>
    </row>
    <row r="11" customFormat="false" ht="12.75" hidden="false" customHeight="false" outlineLevel="0" collapsed="false">
      <c r="B11" s="5" t="s">
        <v>205</v>
      </c>
      <c r="C11" s="5"/>
      <c r="D11" s="20"/>
      <c r="E11" s="5"/>
      <c r="F11" s="804"/>
      <c r="G11" s="20"/>
    </row>
    <row r="12" customFormat="false" ht="12.75" hidden="false" customHeight="false" outlineLevel="0" collapsed="false">
      <c r="B12" s="5" t="s">
        <v>206</v>
      </c>
      <c r="C12" s="7"/>
      <c r="D12" s="25" t="n">
        <v>10</v>
      </c>
      <c r="E12" s="5" t="n">
        <v>3</v>
      </c>
      <c r="F12" s="11" t="n">
        <v>5</v>
      </c>
      <c r="G12" s="25" t="n">
        <v>3</v>
      </c>
    </row>
    <row r="13" customFormat="false" ht="12.75" hidden="false" customHeight="false" outlineLevel="0" collapsed="false">
      <c r="B13" s="5" t="s">
        <v>207</v>
      </c>
      <c r="C13" s="25"/>
      <c r="D13" s="25" t="n">
        <v>-2</v>
      </c>
      <c r="E13" s="5" t="n">
        <v>-1</v>
      </c>
      <c r="F13" s="11" t="n">
        <v>-1</v>
      </c>
      <c r="G13" s="25" t="n">
        <v>-1</v>
      </c>
    </row>
    <row r="14" customFormat="false" ht="12.75" hidden="false" customHeight="false" outlineLevel="0" collapsed="false">
      <c r="B14" s="5" t="s">
        <v>208</v>
      </c>
      <c r="C14" s="5"/>
      <c r="D14" s="20"/>
      <c r="E14" s="20"/>
      <c r="F14" s="805"/>
    </row>
    <row r="15" customFormat="false" ht="12.75" hidden="false" customHeight="false" outlineLevel="0" collapsed="false">
      <c r="B15" s="5" t="s">
        <v>206</v>
      </c>
      <c r="C15" s="25"/>
      <c r="D15" s="25" t="n">
        <v>166</v>
      </c>
      <c r="E15" s="7" t="s">
        <v>209</v>
      </c>
      <c r="F15" s="804" t="n">
        <v>166</v>
      </c>
      <c r="G15" s="20" t="n">
        <v>1</v>
      </c>
    </row>
    <row r="16" customFormat="false" ht="12.75" hidden="false" customHeight="false" outlineLevel="0" collapsed="false">
      <c r="B16" s="40" t="s">
        <v>207</v>
      </c>
      <c r="C16" s="97"/>
      <c r="D16" s="97" t="n">
        <v>-43</v>
      </c>
      <c r="E16" s="17" t="s">
        <v>209</v>
      </c>
      <c r="F16" s="118" t="n">
        <v>-43</v>
      </c>
      <c r="G16" s="27" t="n">
        <v>0</v>
      </c>
    </row>
    <row r="17" customFormat="false" ht="12.75" hidden="false" customHeight="false" outlineLevel="0" collapsed="false">
      <c r="B17" s="6" t="s">
        <v>210</v>
      </c>
      <c r="C17" s="94"/>
      <c r="D17" s="19" t="n">
        <v>277</v>
      </c>
      <c r="E17" s="19" t="n">
        <v>112</v>
      </c>
      <c r="F17" s="131" t="n">
        <v>99</v>
      </c>
      <c r="G17" s="19" t="n">
        <v>372</v>
      </c>
    </row>
    <row r="18" customFormat="false" ht="12.75" hidden="false" customHeight="false" outlineLevel="0" collapsed="false">
      <c r="B18" s="40"/>
      <c r="C18" s="27"/>
      <c r="D18" s="27"/>
      <c r="E18" s="5"/>
      <c r="F18" s="804"/>
      <c r="G18" s="27"/>
    </row>
    <row r="19" customFormat="false" ht="12.75" hidden="false" customHeight="false" outlineLevel="0" collapsed="false">
      <c r="B19" s="798" t="s">
        <v>211</v>
      </c>
      <c r="C19" s="139"/>
      <c r="D19" s="139" t="n">
        <v>1063</v>
      </c>
      <c r="E19" s="139" t="n">
        <v>882</v>
      </c>
      <c r="F19" s="141" t="n">
        <v>2733</v>
      </c>
      <c r="G19" s="139" t="n">
        <v>3035</v>
      </c>
    </row>
    <row r="20" customFormat="false" ht="12.75" hidden="false" customHeight="false" outlineLevel="0" collapsed="false">
      <c r="B20" s="5"/>
      <c r="C20" s="89"/>
      <c r="D20" s="20"/>
      <c r="E20" s="5"/>
      <c r="F20" s="804"/>
      <c r="G20" s="20"/>
    </row>
    <row r="21" customFormat="false" ht="12.75" hidden="false" customHeight="false" outlineLevel="0" collapsed="false">
      <c r="B21" s="6" t="s">
        <v>197</v>
      </c>
      <c r="C21" s="89"/>
      <c r="D21" s="20"/>
      <c r="E21" s="5"/>
      <c r="F21" s="804"/>
      <c r="G21" s="20"/>
    </row>
    <row r="22" customFormat="false" ht="12.75" hidden="false" customHeight="false" outlineLevel="0" collapsed="false">
      <c r="B22" s="5" t="s">
        <v>198</v>
      </c>
      <c r="C22" s="20"/>
      <c r="D22" s="20" t="n">
        <v>1062</v>
      </c>
      <c r="E22" s="20" t="n">
        <v>881</v>
      </c>
      <c r="F22" s="21" t="n">
        <v>2726</v>
      </c>
      <c r="G22" s="20" t="n">
        <v>3029</v>
      </c>
    </row>
    <row r="23" customFormat="false" ht="12.75" hidden="false" customHeight="false" outlineLevel="0" collapsed="false">
      <c r="B23" s="40" t="s">
        <v>199</v>
      </c>
      <c r="C23" s="27"/>
      <c r="D23" s="27" t="n">
        <v>1</v>
      </c>
      <c r="E23" s="27" t="n">
        <v>1</v>
      </c>
      <c r="F23" s="28" t="n">
        <v>7</v>
      </c>
      <c r="G23" s="27" t="n">
        <v>6</v>
      </c>
    </row>
    <row r="24" customFormat="false" ht="12.75" hidden="false" customHeight="false" outlineLevel="0" collapsed="false">
      <c r="B24" s="798" t="s">
        <v>145</v>
      </c>
      <c r="C24" s="139"/>
      <c r="D24" s="139" t="n">
        <v>1063</v>
      </c>
      <c r="E24" s="139" t="n">
        <v>882</v>
      </c>
      <c r="F24" s="141" t="n">
        <v>2733</v>
      </c>
      <c r="G24" s="139" t="n">
        <v>3035</v>
      </c>
    </row>
  </sheetData>
  <printOptions headings="false" gridLines="false" gridLinesSet="true" horizontalCentered="false" verticalCentered="false"/>
  <pageMargins left="0.75" right="0.75" top="1" bottom="1"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84"/>
    <col collapsed="false" customWidth="true" hidden="false" outlineLevel="0" max="2" min="2" style="1" width="55.42"/>
    <col collapsed="false" customWidth="true" hidden="false" outlineLevel="0" max="6" min="3" style="1" width="7.7"/>
    <col collapsed="false" customWidth="false" hidden="false" outlineLevel="0" max="257" min="7" style="1" width="9.14"/>
  </cols>
  <sheetData>
    <row r="2" customFormat="false" ht="18.75" hidden="false" customHeight="false" outlineLevel="0" collapsed="false">
      <c r="B2" s="803" t="s">
        <v>212</v>
      </c>
      <c r="C2" s="806"/>
      <c r="D2" s="7"/>
      <c r="E2" s="807"/>
      <c r="F2" s="3"/>
    </row>
    <row r="3" customFormat="false" ht="12.75" hidden="false" customHeight="false" outlineLevel="0" collapsed="false">
      <c r="B3" s="6"/>
      <c r="C3" s="71"/>
      <c r="D3" s="54"/>
      <c r="E3" s="54" t="s">
        <v>24</v>
      </c>
      <c r="F3" s="54" t="s">
        <v>24</v>
      </c>
    </row>
    <row r="4" customFormat="false" ht="12.75" hidden="false" customHeight="false" outlineLevel="0" collapsed="false">
      <c r="B4" s="40" t="s">
        <v>5</v>
      </c>
      <c r="C4" s="808" t="s">
        <v>187</v>
      </c>
      <c r="D4" s="809"/>
      <c r="E4" s="809" t="n">
        <v>2011</v>
      </c>
      <c r="F4" s="809" t="n">
        <v>2010</v>
      </c>
    </row>
    <row r="5" customFormat="false" ht="12.75" hidden="false" customHeight="false" outlineLevel="0" collapsed="false">
      <c r="B5" s="72" t="s">
        <v>213</v>
      </c>
      <c r="C5" s="810"/>
      <c r="D5" s="37"/>
      <c r="E5" s="37"/>
      <c r="F5" s="37"/>
    </row>
    <row r="6" customFormat="false" ht="12.75" hidden="false" customHeight="false" outlineLevel="0" collapsed="false">
      <c r="B6" s="55" t="s">
        <v>214</v>
      </c>
      <c r="C6" s="5"/>
      <c r="D6" s="89"/>
      <c r="E6" s="89" t="n">
        <v>3765</v>
      </c>
      <c r="F6" s="89" t="n">
        <v>10023</v>
      </c>
    </row>
    <row r="7" customFormat="false" ht="12.75" hidden="false" customHeight="false" outlineLevel="0" collapsed="false">
      <c r="B7" s="55" t="s">
        <v>215</v>
      </c>
      <c r="C7" s="5"/>
      <c r="D7" s="89"/>
      <c r="E7" s="89" t="n">
        <v>11105</v>
      </c>
      <c r="F7" s="89" t="n">
        <v>13112</v>
      </c>
    </row>
    <row r="8" customFormat="false" ht="12.75" hidden="false" customHeight="false" outlineLevel="0" collapsed="false">
      <c r="B8" s="55" t="s">
        <v>216</v>
      </c>
      <c r="C8" s="811" t="n">
        <v>7</v>
      </c>
      <c r="D8" s="89"/>
      <c r="E8" s="88" t="n">
        <v>51865</v>
      </c>
      <c r="F8" s="88" t="n">
        <v>15788</v>
      </c>
    </row>
    <row r="9" customFormat="false" ht="12.75" hidden="false" customHeight="false" outlineLevel="0" collapsed="false">
      <c r="B9" s="55" t="s">
        <v>27</v>
      </c>
      <c r="C9" s="811" t="n">
        <v>7</v>
      </c>
      <c r="D9" s="89"/>
      <c r="E9" s="89" t="n">
        <v>337203</v>
      </c>
      <c r="F9" s="89" t="n">
        <v>314211</v>
      </c>
    </row>
    <row r="10" customFormat="false" ht="12.75" hidden="false" customHeight="false" outlineLevel="0" collapsed="false">
      <c r="B10" s="55" t="s">
        <v>217</v>
      </c>
      <c r="C10" s="5"/>
      <c r="D10" s="89"/>
      <c r="E10" s="89" t="n">
        <v>81268</v>
      </c>
      <c r="F10" s="89" t="n">
        <v>69137</v>
      </c>
    </row>
    <row r="11" customFormat="false" ht="12.75" hidden="false" customHeight="false" outlineLevel="0" collapsed="false">
      <c r="B11" s="55" t="s">
        <v>218</v>
      </c>
      <c r="C11" s="811"/>
      <c r="D11" s="89"/>
      <c r="E11" s="89" t="n">
        <v>8373</v>
      </c>
      <c r="F11" s="89" t="n">
        <v>9494</v>
      </c>
    </row>
    <row r="12" customFormat="false" ht="12.75" hidden="false" customHeight="false" outlineLevel="0" collapsed="false">
      <c r="B12" s="55" t="s">
        <v>219</v>
      </c>
      <c r="C12" s="5"/>
      <c r="D12" s="89"/>
      <c r="E12" s="89" t="n">
        <v>20167</v>
      </c>
      <c r="F12" s="89" t="n">
        <v>17293</v>
      </c>
    </row>
    <row r="13" customFormat="false" ht="12.75" hidden="false" customHeight="false" outlineLevel="0" collapsed="false">
      <c r="B13" s="55" t="s">
        <v>220</v>
      </c>
      <c r="C13" s="811" t="n">
        <v>10</v>
      </c>
      <c r="D13" s="89"/>
      <c r="E13" s="89" t="n">
        <v>171943</v>
      </c>
      <c r="F13" s="89" t="n">
        <v>96825</v>
      </c>
    </row>
    <row r="14" customFormat="false" ht="12.75" hidden="false" customHeight="false" outlineLevel="0" collapsed="false">
      <c r="B14" s="812" t="s">
        <v>221</v>
      </c>
      <c r="C14" s="89"/>
      <c r="D14" s="89"/>
      <c r="E14" s="89" t="n">
        <v>-215</v>
      </c>
      <c r="F14" s="89" t="n">
        <v>1127</v>
      </c>
    </row>
    <row r="15" customFormat="false" ht="12.75" hidden="false" customHeight="false" outlineLevel="0" collapsed="false">
      <c r="B15" s="55" t="s">
        <v>222</v>
      </c>
      <c r="C15" s="813"/>
      <c r="D15" s="89"/>
      <c r="E15" s="813" t="n">
        <v>591</v>
      </c>
      <c r="F15" s="813" t="n">
        <v>554</v>
      </c>
    </row>
    <row r="16" customFormat="false" ht="12.75" hidden="false" customHeight="false" outlineLevel="0" collapsed="false">
      <c r="B16" s="55" t="s">
        <v>223</v>
      </c>
      <c r="C16" s="71"/>
      <c r="D16" s="89"/>
      <c r="E16" s="88" t="n">
        <v>3321</v>
      </c>
      <c r="F16" s="88" t="n">
        <v>3219</v>
      </c>
    </row>
    <row r="17" customFormat="false" ht="12.75" hidden="false" customHeight="false" outlineLevel="0" collapsed="false">
      <c r="B17" s="55" t="s">
        <v>224</v>
      </c>
      <c r="C17" s="71"/>
      <c r="D17" s="89"/>
      <c r="E17" s="89" t="n">
        <v>469</v>
      </c>
      <c r="F17" s="89" t="n">
        <v>454</v>
      </c>
    </row>
    <row r="18" customFormat="false" ht="12.75" hidden="false" customHeight="false" outlineLevel="0" collapsed="false">
      <c r="B18" s="55" t="s">
        <v>225</v>
      </c>
      <c r="C18" s="71"/>
      <c r="D18" s="89"/>
      <c r="E18" s="89" t="n">
        <v>3644</v>
      </c>
      <c r="F18" s="89" t="n">
        <v>3568</v>
      </c>
    </row>
    <row r="19" customFormat="false" ht="12.75" hidden="false" customHeight="false" outlineLevel="0" collapsed="false">
      <c r="B19" s="55" t="s">
        <v>226</v>
      </c>
      <c r="C19" s="71"/>
      <c r="D19" s="89"/>
      <c r="E19" s="89" t="n">
        <v>169</v>
      </c>
      <c r="F19" s="89" t="n">
        <v>278</v>
      </c>
    </row>
    <row r="20" customFormat="false" ht="12.75" hidden="false" customHeight="false" outlineLevel="0" collapsed="false">
      <c r="B20" s="55" t="s">
        <v>227</v>
      </c>
      <c r="C20" s="71"/>
      <c r="D20" s="89"/>
      <c r="E20" s="88" t="n">
        <v>185</v>
      </c>
      <c r="F20" s="88" t="n">
        <v>262</v>
      </c>
    </row>
    <row r="21" customFormat="false" ht="12.75" hidden="false" customHeight="false" outlineLevel="0" collapsed="false">
      <c r="B21" s="55" t="s">
        <v>228</v>
      </c>
      <c r="C21" s="71"/>
      <c r="D21" s="89"/>
      <c r="E21" s="89" t="n">
        <v>223</v>
      </c>
      <c r="F21" s="89" t="n">
        <v>187</v>
      </c>
    </row>
    <row r="22" customFormat="false" ht="12.75" hidden="false" customHeight="false" outlineLevel="0" collapsed="false">
      <c r="B22" s="814" t="s">
        <v>229</v>
      </c>
      <c r="C22" s="558"/>
      <c r="D22" s="89"/>
      <c r="E22" s="20" t="n">
        <v>19425</v>
      </c>
      <c r="F22" s="20" t="n">
        <v>22857</v>
      </c>
    </row>
    <row r="23" customFormat="false" ht="12.75" hidden="false" customHeight="false" outlineLevel="0" collapsed="false">
      <c r="B23" s="55" t="s">
        <v>230</v>
      </c>
      <c r="C23" s="71"/>
      <c r="D23" s="89"/>
      <c r="E23" s="89" t="n">
        <v>2703</v>
      </c>
      <c r="F23" s="89" t="n">
        <v>2450</v>
      </c>
    </row>
    <row r="24" customFormat="false" ht="12.75" hidden="false" customHeight="false" outlineLevel="0" collapsed="false">
      <c r="B24" s="815" t="s">
        <v>32</v>
      </c>
      <c r="C24" s="816"/>
      <c r="D24" s="817"/>
      <c r="E24" s="817" t="n">
        <v>716204</v>
      </c>
      <c r="F24" s="817" t="n">
        <v>580839</v>
      </c>
    </row>
    <row r="25" customFormat="false" ht="12.75" hidden="false" customHeight="false" outlineLevel="0" collapsed="false">
      <c r="B25" s="818" t="s">
        <v>231</v>
      </c>
      <c r="C25" s="194"/>
      <c r="D25" s="786"/>
      <c r="E25" s="786" t="n">
        <v>16170</v>
      </c>
      <c r="F25" s="786" t="n">
        <v>16230</v>
      </c>
    </row>
    <row r="26" customFormat="false" ht="12.75" hidden="false" customHeight="false" outlineLevel="0" collapsed="false">
      <c r="B26" s="814"/>
      <c r="C26" s="71"/>
      <c r="D26" s="811"/>
      <c r="E26" s="811"/>
      <c r="F26" s="811"/>
    </row>
    <row r="27" customFormat="false" ht="12.75" hidden="false" customHeight="false" outlineLevel="0" collapsed="false">
      <c r="B27" s="819" t="s">
        <v>232</v>
      </c>
      <c r="C27" s="71"/>
      <c r="D27" s="811"/>
      <c r="E27" s="811"/>
      <c r="F27" s="811"/>
    </row>
    <row r="28" customFormat="false" ht="12.75" hidden="false" customHeight="false" outlineLevel="0" collapsed="false">
      <c r="B28" s="55" t="s">
        <v>233</v>
      </c>
      <c r="C28" s="71"/>
      <c r="D28" s="88"/>
      <c r="E28" s="88" t="n">
        <v>55316</v>
      </c>
      <c r="F28" s="88" t="n">
        <v>40736</v>
      </c>
    </row>
    <row r="29" customFormat="false" ht="12.75" hidden="false" customHeight="false" outlineLevel="0" collapsed="false">
      <c r="B29" s="55" t="s">
        <v>28</v>
      </c>
      <c r="C29" s="71"/>
      <c r="D29" s="88"/>
      <c r="E29" s="89" t="n">
        <v>190092</v>
      </c>
      <c r="F29" s="89" t="n">
        <v>176390</v>
      </c>
    </row>
    <row r="30" customFormat="false" ht="12.75" hidden="false" customHeight="false" outlineLevel="0" collapsed="false">
      <c r="B30" s="55" t="s">
        <v>234</v>
      </c>
      <c r="C30" s="71"/>
      <c r="D30" s="88"/>
      <c r="E30" s="89" t="n">
        <v>40715</v>
      </c>
      <c r="F30" s="89" t="n">
        <v>38766</v>
      </c>
    </row>
    <row r="31" customFormat="false" ht="12.75" hidden="false" customHeight="false" outlineLevel="0" collapsed="false">
      <c r="B31" s="55" t="s">
        <v>235</v>
      </c>
      <c r="C31" s="71"/>
      <c r="D31" s="88"/>
      <c r="E31" s="89" t="n">
        <v>179950</v>
      </c>
      <c r="F31" s="89" t="n">
        <v>151578</v>
      </c>
    </row>
    <row r="32" customFormat="false" ht="12.75" hidden="false" customHeight="false" outlineLevel="0" collapsed="false">
      <c r="B32" s="55" t="s">
        <v>220</v>
      </c>
      <c r="C32" s="811" t="n">
        <v>10</v>
      </c>
      <c r="D32" s="88"/>
      <c r="E32" s="89" t="n">
        <v>167390</v>
      </c>
      <c r="F32" s="89" t="n">
        <v>95887</v>
      </c>
    </row>
    <row r="33" customFormat="false" ht="12.75" hidden="false" customHeight="false" outlineLevel="0" collapsed="false">
      <c r="B33" s="812" t="s">
        <v>221</v>
      </c>
      <c r="C33" s="5"/>
      <c r="D33" s="88"/>
      <c r="E33" s="89" t="n">
        <v>1274</v>
      </c>
      <c r="F33" s="89" t="n">
        <v>898</v>
      </c>
    </row>
    <row r="34" customFormat="false" ht="12.75" hidden="false" customHeight="false" outlineLevel="0" collapsed="false">
      <c r="B34" s="55" t="s">
        <v>236</v>
      </c>
      <c r="C34" s="71"/>
      <c r="D34" s="88"/>
      <c r="E34" s="89" t="n">
        <v>154</v>
      </c>
      <c r="F34" s="89" t="n">
        <v>502</v>
      </c>
    </row>
    <row r="35" customFormat="false" ht="12.75" hidden="false" customHeight="false" outlineLevel="0" collapsed="false">
      <c r="B35" s="814" t="s">
        <v>237</v>
      </c>
      <c r="C35" s="71"/>
      <c r="D35" s="88"/>
      <c r="E35" s="88" t="n">
        <v>43368</v>
      </c>
      <c r="F35" s="88" t="n">
        <v>38590</v>
      </c>
    </row>
    <row r="36" customFormat="false" ht="12.75" hidden="false" customHeight="false" outlineLevel="0" collapsed="false">
      <c r="B36" s="55" t="s">
        <v>238</v>
      </c>
      <c r="C36" s="71"/>
      <c r="D36" s="88"/>
      <c r="E36" s="89" t="n">
        <v>3496</v>
      </c>
      <c r="F36" s="89" t="n">
        <v>3390</v>
      </c>
    </row>
    <row r="37" customFormat="false" ht="12.75" hidden="false" customHeight="false" outlineLevel="0" collapsed="false">
      <c r="B37" s="55" t="s">
        <v>239</v>
      </c>
      <c r="C37" s="71"/>
      <c r="D37" s="88"/>
      <c r="E37" s="89" t="n">
        <v>1018</v>
      </c>
      <c r="F37" s="89" t="n">
        <v>885</v>
      </c>
    </row>
    <row r="38" customFormat="false" ht="12.75" hidden="false" customHeight="false" outlineLevel="0" collapsed="false">
      <c r="B38" s="55" t="s">
        <v>240</v>
      </c>
      <c r="C38" s="71"/>
      <c r="D38" s="88"/>
      <c r="E38" s="89" t="n">
        <v>483</v>
      </c>
      <c r="F38" s="89" t="n">
        <v>581</v>
      </c>
    </row>
    <row r="39" customFormat="false" ht="12.75" hidden="false" customHeight="false" outlineLevel="0" collapsed="false">
      <c r="B39" s="55" t="s">
        <v>241</v>
      </c>
      <c r="C39" s="71"/>
      <c r="D39" s="88"/>
      <c r="E39" s="89" t="n">
        <v>325</v>
      </c>
      <c r="F39" s="89" t="n">
        <v>337</v>
      </c>
    </row>
    <row r="40" customFormat="false" ht="12.75" hidden="false" customHeight="false" outlineLevel="0" collapsed="false">
      <c r="B40" s="65" t="s">
        <v>242</v>
      </c>
      <c r="C40" s="74"/>
      <c r="D40" s="97"/>
      <c r="E40" s="27" t="n">
        <v>6503</v>
      </c>
      <c r="F40" s="27" t="n">
        <v>7761</v>
      </c>
    </row>
    <row r="41" customFormat="false" ht="12.75" hidden="false" customHeight="false" outlineLevel="0" collapsed="false">
      <c r="B41" s="819" t="s">
        <v>243</v>
      </c>
      <c r="C41" s="71"/>
      <c r="D41" s="94"/>
      <c r="E41" s="94" t="n">
        <v>690084</v>
      </c>
      <c r="F41" s="94" t="n">
        <v>556301</v>
      </c>
    </row>
    <row r="42" customFormat="false" ht="12.75" hidden="false" customHeight="false" outlineLevel="0" collapsed="false">
      <c r="B42" s="62"/>
      <c r="C42" s="558"/>
      <c r="D42" s="810"/>
      <c r="E42" s="810"/>
      <c r="F42" s="810"/>
    </row>
    <row r="43" customFormat="false" ht="12.75" hidden="false" customHeight="false" outlineLevel="0" collapsed="false">
      <c r="B43" s="820" t="s">
        <v>244</v>
      </c>
      <c r="C43" s="810"/>
      <c r="D43" s="810"/>
      <c r="E43" s="810"/>
      <c r="F43" s="810"/>
    </row>
    <row r="44" customFormat="false" ht="12.75" hidden="false" customHeight="false" outlineLevel="0" collapsed="false">
      <c r="B44" s="820"/>
      <c r="C44" s="558"/>
      <c r="D44" s="810"/>
      <c r="E44" s="810"/>
      <c r="F44" s="810"/>
    </row>
    <row r="45" customFormat="false" ht="12.75" hidden="false" customHeight="false" outlineLevel="0" collapsed="false">
      <c r="B45" s="55" t="s">
        <v>199</v>
      </c>
      <c r="C45" s="558"/>
      <c r="D45" s="20"/>
      <c r="E45" s="20" t="n">
        <v>86</v>
      </c>
      <c r="F45" s="20" t="n">
        <v>84</v>
      </c>
    </row>
    <row r="46" customFormat="false" ht="12.75" hidden="false" customHeight="false" outlineLevel="0" collapsed="false">
      <c r="B46" s="55"/>
      <c r="C46" s="558"/>
      <c r="D46" s="20"/>
      <c r="E46" s="20"/>
      <c r="F46" s="20"/>
    </row>
    <row r="47" customFormat="false" ht="12.75" hidden="false" customHeight="false" outlineLevel="0" collapsed="false">
      <c r="B47" s="55" t="s">
        <v>245</v>
      </c>
      <c r="C47" s="558"/>
      <c r="D47" s="20"/>
      <c r="E47" s="20" t="n">
        <v>4047</v>
      </c>
      <c r="F47" s="20" t="n">
        <v>4043</v>
      </c>
    </row>
    <row r="48" customFormat="false" ht="12.75" hidden="false" customHeight="false" outlineLevel="0" collapsed="false">
      <c r="B48" s="55" t="s">
        <v>246</v>
      </c>
      <c r="C48" s="558"/>
      <c r="D48" s="20"/>
      <c r="E48" s="25" t="n">
        <v>1080</v>
      </c>
      <c r="F48" s="25" t="n">
        <v>1065</v>
      </c>
    </row>
    <row r="49" customFormat="false" ht="12.75" hidden="false" customHeight="false" outlineLevel="0" collapsed="false">
      <c r="B49" s="55" t="s">
        <v>247</v>
      </c>
      <c r="C49" s="558"/>
      <c r="D49" s="25"/>
      <c r="E49" s="25" t="n">
        <v>-47</v>
      </c>
      <c r="F49" s="25" t="n">
        <v>-146</v>
      </c>
    </row>
    <row r="50" customFormat="false" ht="12.75" hidden="false" customHeight="false" outlineLevel="0" collapsed="false">
      <c r="B50" s="65" t="s">
        <v>248</v>
      </c>
      <c r="C50" s="74"/>
      <c r="D50" s="97"/>
      <c r="E50" s="97" t="n">
        <v>20954</v>
      </c>
      <c r="F50" s="97" t="n">
        <v>19492</v>
      </c>
    </row>
    <row r="51" customFormat="false" ht="12.75" hidden="false" customHeight="false" outlineLevel="0" collapsed="false">
      <c r="B51" s="821" t="s">
        <v>249</v>
      </c>
      <c r="C51" s="822"/>
      <c r="D51" s="139"/>
      <c r="E51" s="139" t="n">
        <v>26120</v>
      </c>
      <c r="F51" s="139" t="n">
        <v>24538</v>
      </c>
    </row>
    <row r="52" customFormat="false" ht="12.75" hidden="false" customHeight="false" outlineLevel="0" collapsed="false">
      <c r="B52" s="823" t="s">
        <v>250</v>
      </c>
      <c r="C52" s="822"/>
      <c r="D52" s="139"/>
      <c r="E52" s="139" t="n">
        <v>716204</v>
      </c>
      <c r="F52" s="139" t="n">
        <v>580839</v>
      </c>
    </row>
    <row r="53" customFormat="false" ht="12.75" hidden="false" customHeight="false" outlineLevel="0" collapsed="false">
      <c r="B53" s="5"/>
      <c r="C53" s="71"/>
      <c r="D53" s="89"/>
      <c r="E53" s="89"/>
      <c r="F53" s="89"/>
    </row>
    <row r="54" customFormat="false" ht="13.5" hidden="false" customHeight="false" outlineLevel="0" collapsed="false">
      <c r="B54" s="37" t="s">
        <v>251</v>
      </c>
      <c r="C54" s="71"/>
      <c r="D54" s="89"/>
      <c r="E54" s="89" t="n">
        <v>146894</v>
      </c>
      <c r="F54" s="89" t="n">
        <v>149117</v>
      </c>
    </row>
    <row r="55" customFormat="false" ht="12.75" hidden="false" customHeight="false" outlineLevel="0" collapsed="false">
      <c r="B55" s="37" t="s">
        <v>252</v>
      </c>
      <c r="C55" s="71"/>
      <c r="D55" s="89"/>
      <c r="E55" s="89" t="n">
        <v>6090</v>
      </c>
      <c r="F55" s="89" t="n">
        <v>5972</v>
      </c>
    </row>
    <row r="56" customFormat="false" ht="12.75" hidden="false" customHeight="false" outlineLevel="0" collapsed="false">
      <c r="B56" s="5" t="s">
        <v>253</v>
      </c>
      <c r="C56" s="71"/>
      <c r="D56" s="89"/>
      <c r="E56" s="89" t="n">
        <v>24468</v>
      </c>
      <c r="F56" s="89" t="n">
        <v>23963</v>
      </c>
    </row>
    <row r="57" customFormat="false" ht="13.5" hidden="false" customHeight="false" outlineLevel="0" collapsed="false">
      <c r="B57" s="5" t="s">
        <v>254</v>
      </c>
      <c r="C57" s="71"/>
      <c r="D57" s="89"/>
      <c r="E57" s="89" t="n">
        <v>85319</v>
      </c>
      <c r="F57" s="89" t="n">
        <v>88740</v>
      </c>
    </row>
    <row r="58" customFormat="false" ht="13.5" hidden="false" customHeight="false" outlineLevel="0" collapsed="false">
      <c r="B58" s="40" t="s">
        <v>255</v>
      </c>
      <c r="C58" s="74"/>
      <c r="D58" s="97"/>
      <c r="E58" s="97" t="n">
        <v>1651</v>
      </c>
      <c r="F58" s="97" t="n">
        <v>2686</v>
      </c>
    </row>
    <row r="59" customFormat="false" ht="12.75" hidden="false" customHeight="false" outlineLevel="0" collapsed="false">
      <c r="B59" s="824" t="s">
        <v>256</v>
      </c>
      <c r="C59" s="3"/>
      <c r="D59" s="3"/>
      <c r="E59" s="3"/>
      <c r="F59" s="3"/>
    </row>
    <row r="60" customFormat="false" ht="12.75" hidden="false" customHeight="false" outlineLevel="0" collapsed="false">
      <c r="B60" s="824" t="s">
        <v>257</v>
      </c>
    </row>
    <row r="61" customFormat="false" ht="12.75" hidden="false" customHeight="false" outlineLevel="0" collapsed="false">
      <c r="B61" s="825" t="s">
        <v>258</v>
      </c>
    </row>
  </sheetData>
  <printOptions headings="false" gridLines="false" gridLinesSet="true" horizontalCentered="false" verticalCentered="false"/>
  <pageMargins left="0.75" right="0.75" top="1" bottom="1"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4" activeCellId="0" sqref="E44"/>
    </sheetView>
  </sheetViews>
  <sheetFormatPr defaultColWidth="9.13671875" defaultRowHeight="12.75" zeroHeight="false" outlineLevelRow="0" outlineLevelCol="0"/>
  <cols>
    <col collapsed="false" customWidth="true" hidden="false" outlineLevel="0" max="1" min="1" style="1" width="2.84"/>
    <col collapsed="false" customWidth="true" hidden="false" outlineLevel="0" max="2" min="2" style="1" width="24.56"/>
    <col collapsed="false" customWidth="true" hidden="false" outlineLevel="0" max="4" min="3" style="1" width="7.7"/>
    <col collapsed="false" customWidth="true" hidden="false" outlineLevel="0" max="5" min="5" style="1" width="11.56"/>
    <col collapsed="false" customWidth="true" hidden="false" outlineLevel="0" max="6" min="6" style="1" width="7.7"/>
    <col collapsed="false" customWidth="true" hidden="false" outlineLevel="0" max="7" min="7" style="1" width="10.13"/>
    <col collapsed="false" customWidth="true" hidden="false" outlineLevel="0" max="9" min="8" style="1" width="7.7"/>
    <col collapsed="false" customWidth="true" hidden="false" outlineLevel="0" max="10" min="10" style="1" width="8.99"/>
    <col collapsed="false" customWidth="true" hidden="false" outlineLevel="0" max="11" min="11" style="1" width="5.99"/>
    <col collapsed="false" customWidth="false" hidden="false" outlineLevel="0" max="257" min="12" style="1" width="9.14"/>
  </cols>
  <sheetData>
    <row r="2" customFormat="false" ht="18" hidden="false" customHeight="false" outlineLevel="0" collapsed="false">
      <c r="B2" s="803" t="s">
        <v>259</v>
      </c>
      <c r="C2" s="3"/>
      <c r="D2" s="801"/>
      <c r="E2" s="71"/>
      <c r="F2" s="5"/>
      <c r="G2" s="82"/>
      <c r="H2" s="82"/>
      <c r="I2" s="82"/>
      <c r="J2" s="82"/>
      <c r="K2" s="3"/>
    </row>
    <row r="3" customFormat="false" ht="12.75" hidden="false" customHeight="false" outlineLevel="0" collapsed="false">
      <c r="B3" s="72"/>
      <c r="C3" s="72"/>
      <c r="D3" s="72"/>
      <c r="E3" s="72"/>
      <c r="F3" s="37"/>
      <c r="G3" s="37"/>
      <c r="H3" s="37"/>
      <c r="I3" s="37"/>
      <c r="J3" s="37"/>
      <c r="K3" s="3"/>
    </row>
    <row r="4" customFormat="false" ht="12.75" hidden="false" customHeight="false" outlineLevel="0" collapsed="false">
      <c r="B4" s="37"/>
      <c r="C4" s="826" t="s">
        <v>260</v>
      </c>
      <c r="D4" s="826"/>
      <c r="E4" s="826"/>
      <c r="F4" s="826"/>
      <c r="G4" s="826"/>
      <c r="H4" s="826"/>
      <c r="I4" s="827"/>
      <c r="J4" s="71"/>
      <c r="K4" s="5"/>
    </row>
    <row r="5" customFormat="false" ht="12.75" hidden="false" customHeight="false" outlineLevel="0" collapsed="false">
      <c r="B5" s="37"/>
      <c r="C5" s="9"/>
      <c r="D5" s="828"/>
      <c r="E5" s="829" t="s">
        <v>261</v>
      </c>
      <c r="F5" s="829"/>
      <c r="G5" s="829"/>
      <c r="H5" s="827"/>
      <c r="I5" s="830"/>
      <c r="J5" s="71"/>
      <c r="K5" s="5"/>
    </row>
    <row r="6" customFormat="false" ht="36" hidden="false" customHeight="false" outlineLevel="0" collapsed="false">
      <c r="B6" s="40" t="s">
        <v>5</v>
      </c>
      <c r="C6" s="14" t="s">
        <v>262</v>
      </c>
      <c r="D6" s="14" t="s">
        <v>246</v>
      </c>
      <c r="E6" s="14" t="s">
        <v>263</v>
      </c>
      <c r="F6" s="14" t="s">
        <v>264</v>
      </c>
      <c r="G6" s="14" t="s">
        <v>265</v>
      </c>
      <c r="H6" s="14" t="s">
        <v>248</v>
      </c>
      <c r="I6" s="13" t="s">
        <v>145</v>
      </c>
      <c r="J6" s="13" t="s">
        <v>199</v>
      </c>
      <c r="K6" s="13" t="s">
        <v>249</v>
      </c>
    </row>
    <row r="7" customFormat="false" ht="12.75" hidden="false" customHeight="false" outlineLevel="0" collapsed="false">
      <c r="B7" s="6" t="s">
        <v>266</v>
      </c>
      <c r="C7" s="94" t="n">
        <v>4043</v>
      </c>
      <c r="D7" s="87" t="n">
        <v>1065</v>
      </c>
      <c r="E7" s="94" t="n">
        <v>-148</v>
      </c>
      <c r="F7" s="87" t="s">
        <v>209</v>
      </c>
      <c r="G7" s="87" t="n">
        <v>2</v>
      </c>
      <c r="H7" s="87" t="n">
        <v>19492</v>
      </c>
      <c r="I7" s="94" t="n">
        <f aca="false">SUM(C7:H7)</f>
        <v>24454</v>
      </c>
      <c r="J7" s="87" t="n">
        <v>84</v>
      </c>
      <c r="K7" s="87" t="n">
        <f aca="false">SUM(I7:J7)</f>
        <v>24538</v>
      </c>
    </row>
    <row r="8" customFormat="false" ht="12.75" hidden="false" customHeight="false" outlineLevel="0" collapsed="false">
      <c r="B8" s="5" t="s">
        <v>211</v>
      </c>
      <c r="C8" s="88" t="s">
        <v>209</v>
      </c>
      <c r="D8" s="88" t="s">
        <v>209</v>
      </c>
      <c r="E8" s="88" t="n">
        <v>-28</v>
      </c>
      <c r="F8" s="88" t="n">
        <v>123</v>
      </c>
      <c r="G8" s="88" t="n">
        <v>4</v>
      </c>
      <c r="H8" s="88" t="n">
        <v>2627</v>
      </c>
      <c r="I8" s="89" t="n">
        <f aca="false">SUM(C8:H8)</f>
        <v>2726</v>
      </c>
      <c r="J8" s="88" t="n">
        <v>7</v>
      </c>
      <c r="K8" s="88" t="n">
        <f aca="false">SUM(I8:J8)</f>
        <v>2733</v>
      </c>
    </row>
    <row r="9" customFormat="false" ht="13.5" hidden="false" customHeight="false" outlineLevel="0" collapsed="false">
      <c r="B9" s="37" t="s">
        <v>267</v>
      </c>
      <c r="C9" s="88" t="n">
        <v>4</v>
      </c>
      <c r="D9" s="88" t="s">
        <v>209</v>
      </c>
      <c r="E9" s="88" t="s">
        <v>209</v>
      </c>
      <c r="F9" s="88" t="s">
        <v>209</v>
      </c>
      <c r="G9" s="88" t="s">
        <v>209</v>
      </c>
      <c r="H9" s="88" t="s">
        <v>209</v>
      </c>
      <c r="I9" s="89" t="n">
        <f aca="false">SUM(C9:G9)</f>
        <v>4</v>
      </c>
      <c r="J9" s="88" t="s">
        <v>209</v>
      </c>
      <c r="K9" s="88" t="n">
        <f aca="false">SUM(I9:J9)</f>
        <v>4</v>
      </c>
    </row>
    <row r="10" customFormat="false" ht="13.5" hidden="false" customHeight="false" outlineLevel="0" collapsed="false">
      <c r="B10" s="37" t="s">
        <v>268</v>
      </c>
      <c r="C10" s="88" t="s">
        <v>209</v>
      </c>
      <c r="D10" s="88" t="s">
        <v>209</v>
      </c>
      <c r="E10" s="88" t="s">
        <v>209</v>
      </c>
      <c r="F10" s="88" t="s">
        <v>209</v>
      </c>
      <c r="G10" s="88" t="s">
        <v>209</v>
      </c>
      <c r="H10" s="88" t="n">
        <v>-4</v>
      </c>
      <c r="I10" s="89" t="n">
        <f aca="false">SUM(C10:H10)</f>
        <v>-4</v>
      </c>
      <c r="J10" s="88" t="s">
        <v>209</v>
      </c>
      <c r="K10" s="88" t="n">
        <f aca="false">SUM(I10:J10)</f>
        <v>-4</v>
      </c>
    </row>
    <row r="11" customFormat="false" ht="12.75" hidden="false" customHeight="false" outlineLevel="0" collapsed="false">
      <c r="B11" s="37" t="s">
        <v>269</v>
      </c>
      <c r="C11" s="88" t="s">
        <v>209</v>
      </c>
      <c r="D11" s="88" t="s">
        <v>209</v>
      </c>
      <c r="E11" s="88" t="s">
        <v>209</v>
      </c>
      <c r="F11" s="88" t="s">
        <v>209</v>
      </c>
      <c r="G11" s="88" t="s">
        <v>209</v>
      </c>
      <c r="H11" s="20" t="n">
        <v>11</v>
      </c>
      <c r="I11" s="89" t="n">
        <f aca="false">SUM(C11:H11)</f>
        <v>11</v>
      </c>
      <c r="J11" s="88" t="s">
        <v>209</v>
      </c>
      <c r="K11" s="88" t="n">
        <f aca="false">SUM(I11:J11)</f>
        <v>11</v>
      </c>
    </row>
    <row r="12" customFormat="false" ht="12.75" hidden="false" customHeight="false" outlineLevel="0" collapsed="false">
      <c r="B12" s="37" t="s">
        <v>270</v>
      </c>
      <c r="C12" s="88" t="s">
        <v>209</v>
      </c>
      <c r="D12" s="88" t="s">
        <v>209</v>
      </c>
      <c r="E12" s="88" t="s">
        <v>209</v>
      </c>
      <c r="F12" s="88" t="s">
        <v>209</v>
      </c>
      <c r="G12" s="88" t="s">
        <v>209</v>
      </c>
      <c r="H12" s="89" t="n">
        <v>-1168</v>
      </c>
      <c r="I12" s="89" t="n">
        <f aca="false">SUM(C12:H12)</f>
        <v>-1168</v>
      </c>
      <c r="J12" s="88" t="s">
        <v>209</v>
      </c>
      <c r="K12" s="88" t="n">
        <f aca="false">SUM(I12:J12)</f>
        <v>-1168</v>
      </c>
    </row>
    <row r="13" customFormat="false" ht="13.5" hidden="false" customHeight="false" outlineLevel="0" collapsed="false">
      <c r="B13" s="37" t="s">
        <v>271</v>
      </c>
      <c r="C13" s="88" t="s">
        <v>209</v>
      </c>
      <c r="D13" s="88" t="s">
        <v>209</v>
      </c>
      <c r="E13" s="88" t="s">
        <v>209</v>
      </c>
      <c r="F13" s="88" t="s">
        <v>209</v>
      </c>
      <c r="G13" s="88" t="s">
        <v>209</v>
      </c>
      <c r="H13" s="89" t="n">
        <v>-4</v>
      </c>
      <c r="I13" s="89" t="n">
        <f aca="false">SUM(C13:H13)</f>
        <v>-4</v>
      </c>
      <c r="J13" s="88" t="s">
        <v>209</v>
      </c>
      <c r="K13" s="88" t="n">
        <f aca="false">SUM(I13:J13)</f>
        <v>-4</v>
      </c>
    </row>
    <row r="14" customFormat="false" ht="13.5" hidden="false" customHeight="false" outlineLevel="0" collapsed="false">
      <c r="B14" s="37" t="s">
        <v>272</v>
      </c>
      <c r="C14" s="88" t="s">
        <v>209</v>
      </c>
      <c r="D14" s="88" t="s">
        <v>273</v>
      </c>
      <c r="E14" s="88" t="s">
        <v>209</v>
      </c>
      <c r="F14" s="88" t="s">
        <v>209</v>
      </c>
      <c r="G14" s="88" t="s">
        <v>209</v>
      </c>
      <c r="H14" s="88" t="s">
        <v>209</v>
      </c>
      <c r="I14" s="89" t="n">
        <v>15</v>
      </c>
      <c r="J14" s="88" t="n">
        <v>-5</v>
      </c>
      <c r="K14" s="97" t="n">
        <f aca="false">SUM(I14:J14)</f>
        <v>10</v>
      </c>
    </row>
    <row r="15" customFormat="false" ht="12.75" hidden="false" customHeight="false" outlineLevel="0" collapsed="false">
      <c r="B15" s="798" t="s">
        <v>274</v>
      </c>
      <c r="C15" s="831" t="n">
        <f aca="false">SUM(C4:C14)</f>
        <v>4047</v>
      </c>
      <c r="D15" s="831" t="n">
        <v>1080</v>
      </c>
      <c r="E15" s="831" t="n">
        <f aca="false">SUM(E4:E14)</f>
        <v>-176</v>
      </c>
      <c r="F15" s="831" t="n">
        <f aca="false">SUM(F4:F14)</f>
        <v>123</v>
      </c>
      <c r="G15" s="831" t="n">
        <f aca="false">SUM(G4:G14)</f>
        <v>6</v>
      </c>
      <c r="H15" s="831" t="n">
        <f aca="false">SUM(H4:H14)</f>
        <v>20954</v>
      </c>
      <c r="I15" s="831" t="n">
        <f aca="false">SUM(I4:I14)</f>
        <v>26034</v>
      </c>
      <c r="J15" s="831" t="n">
        <f aca="false">SUM(J4:J14)</f>
        <v>86</v>
      </c>
      <c r="K15" s="96" t="n">
        <f aca="false">SUM(K4:K14)</f>
        <v>26120</v>
      </c>
    </row>
    <row r="16" customFormat="false" ht="12.75" hidden="false" customHeight="false" outlineLevel="0" collapsed="false">
      <c r="B16" s="72"/>
      <c r="C16" s="830"/>
      <c r="D16" s="830"/>
      <c r="E16" s="830"/>
      <c r="F16" s="830"/>
      <c r="G16" s="830"/>
      <c r="H16" s="830"/>
      <c r="I16" s="830"/>
      <c r="J16" s="830"/>
      <c r="K16" s="3"/>
    </row>
    <row r="17" customFormat="false" ht="12.75" hidden="false" customHeight="false" outlineLevel="0" collapsed="false">
      <c r="B17" s="72"/>
      <c r="C17" s="826" t="s">
        <v>260</v>
      </c>
      <c r="D17" s="826"/>
      <c r="E17" s="826"/>
      <c r="F17" s="826"/>
      <c r="G17" s="826"/>
      <c r="H17" s="826"/>
      <c r="I17" s="830"/>
      <c r="J17" s="3"/>
      <c r="K17" s="71"/>
    </row>
    <row r="18" customFormat="false" ht="12.75" hidden="false" customHeight="false" outlineLevel="0" collapsed="false">
      <c r="B18" s="72"/>
      <c r="C18" s="9"/>
      <c r="D18" s="828"/>
      <c r="E18" s="829" t="s">
        <v>261</v>
      </c>
      <c r="F18" s="829"/>
      <c r="G18" s="829"/>
      <c r="H18" s="827"/>
      <c r="I18" s="830"/>
      <c r="J18" s="3"/>
      <c r="K18" s="71"/>
    </row>
    <row r="19" customFormat="false" ht="36" hidden="false" customHeight="false" outlineLevel="0" collapsed="false">
      <c r="B19" s="40" t="s">
        <v>5</v>
      </c>
      <c r="C19" s="14" t="s">
        <v>275</v>
      </c>
      <c r="D19" s="14" t="s">
        <v>246</v>
      </c>
      <c r="E19" s="14" t="s">
        <v>263</v>
      </c>
      <c r="F19" s="14" t="s">
        <v>264</v>
      </c>
      <c r="G19" s="14" t="s">
        <v>265</v>
      </c>
      <c r="H19" s="14" t="s">
        <v>248</v>
      </c>
      <c r="I19" s="13" t="s">
        <v>145</v>
      </c>
      <c r="J19" s="13" t="s">
        <v>199</v>
      </c>
      <c r="K19" s="13" t="s">
        <v>249</v>
      </c>
    </row>
    <row r="20" customFormat="false" ht="12.75" hidden="false" customHeight="false" outlineLevel="0" collapsed="false">
      <c r="B20" s="820" t="s">
        <v>276</v>
      </c>
      <c r="C20" s="94" t="n">
        <v>4037</v>
      </c>
      <c r="D20" s="87" t="n">
        <v>1065</v>
      </c>
      <c r="E20" s="87" t="n">
        <v>-517</v>
      </c>
      <c r="F20" s="87" t="n">
        <v>-1</v>
      </c>
      <c r="G20" s="87" t="s">
        <v>209</v>
      </c>
      <c r="H20" s="94" t="n">
        <v>17756</v>
      </c>
      <c r="I20" s="94" t="n">
        <v>22340</v>
      </c>
      <c r="J20" s="87" t="n">
        <v>80</v>
      </c>
      <c r="K20" s="87" t="n">
        <v>22420</v>
      </c>
    </row>
    <row r="21" customFormat="false" ht="12.75" hidden="false" customHeight="false" outlineLevel="0" collapsed="false">
      <c r="B21" s="5" t="s">
        <v>211</v>
      </c>
      <c r="C21" s="88" t="s">
        <v>209</v>
      </c>
      <c r="D21" s="88" t="s">
        <v>209</v>
      </c>
      <c r="E21" s="88" t="n">
        <v>369</v>
      </c>
      <c r="F21" s="88" t="n">
        <v>1</v>
      </c>
      <c r="G21" s="88" t="n">
        <v>2</v>
      </c>
      <c r="H21" s="88" t="n">
        <v>2657</v>
      </c>
      <c r="I21" s="88" t="n">
        <v>3029</v>
      </c>
      <c r="J21" s="88" t="n">
        <v>6</v>
      </c>
      <c r="K21" s="88" t="n">
        <v>3035</v>
      </c>
    </row>
    <row r="22" customFormat="false" ht="13.5" hidden="false" customHeight="false" outlineLevel="0" collapsed="false">
      <c r="B22" s="814" t="s">
        <v>267</v>
      </c>
      <c r="C22" s="20" t="n">
        <v>6</v>
      </c>
      <c r="D22" s="88" t="s">
        <v>209</v>
      </c>
      <c r="E22" s="88" t="s">
        <v>209</v>
      </c>
      <c r="F22" s="88" t="s">
        <v>209</v>
      </c>
      <c r="G22" s="88" t="s">
        <v>209</v>
      </c>
      <c r="H22" s="88" t="s">
        <v>209</v>
      </c>
      <c r="I22" s="88" t="n">
        <v>6</v>
      </c>
      <c r="J22" s="88" t="s">
        <v>209</v>
      </c>
      <c r="K22" s="88" t="n">
        <v>6</v>
      </c>
    </row>
    <row r="23" customFormat="false" ht="13.5" hidden="false" customHeight="false" outlineLevel="0" collapsed="false">
      <c r="B23" s="814" t="s">
        <v>268</v>
      </c>
      <c r="C23" s="88" t="s">
        <v>209</v>
      </c>
      <c r="D23" s="88" t="s">
        <v>209</v>
      </c>
      <c r="E23" s="88" t="s">
        <v>209</v>
      </c>
      <c r="F23" s="88" t="s">
        <v>209</v>
      </c>
      <c r="G23" s="88" t="s">
        <v>209</v>
      </c>
      <c r="H23" s="88" t="n">
        <v>-6</v>
      </c>
      <c r="I23" s="88" t="n">
        <v>-6</v>
      </c>
      <c r="J23" s="88" t="s">
        <v>209</v>
      </c>
      <c r="K23" s="88" t="n">
        <v>-6</v>
      </c>
    </row>
    <row r="24" customFormat="false" ht="12.75" hidden="false" customHeight="false" outlineLevel="0" collapsed="false">
      <c r="B24" s="814" t="s">
        <v>269</v>
      </c>
      <c r="C24" s="88" t="s">
        <v>209</v>
      </c>
      <c r="D24" s="88" t="s">
        <v>209</v>
      </c>
      <c r="E24" s="88" t="s">
        <v>209</v>
      </c>
      <c r="F24" s="88" t="s">
        <v>209</v>
      </c>
      <c r="G24" s="88" t="s">
        <v>209</v>
      </c>
      <c r="H24" s="88" t="n">
        <v>17</v>
      </c>
      <c r="I24" s="88" t="n">
        <v>17</v>
      </c>
      <c r="J24" s="88" t="s">
        <v>209</v>
      </c>
      <c r="K24" s="88" t="n">
        <v>17</v>
      </c>
    </row>
    <row r="25" customFormat="false" ht="12.75" hidden="false" customHeight="false" outlineLevel="0" collapsed="false">
      <c r="B25" s="814" t="s">
        <v>277</v>
      </c>
      <c r="C25" s="88" t="s">
        <v>209</v>
      </c>
      <c r="D25" s="88" t="s">
        <v>209</v>
      </c>
      <c r="E25" s="88" t="s">
        <v>209</v>
      </c>
      <c r="F25" s="88" t="s">
        <v>209</v>
      </c>
      <c r="G25" s="88" t="s">
        <v>209</v>
      </c>
      <c r="H25" s="25" t="n">
        <v>-1006</v>
      </c>
      <c r="I25" s="88" t="n">
        <v>-1006</v>
      </c>
      <c r="J25" s="88" t="s">
        <v>209</v>
      </c>
      <c r="K25" s="88" t="n">
        <v>-1006</v>
      </c>
    </row>
    <row r="26" customFormat="false" ht="13.5" hidden="false" customHeight="false" outlineLevel="0" collapsed="false">
      <c r="B26" s="814" t="s">
        <v>278</v>
      </c>
      <c r="C26" s="88" t="s">
        <v>209</v>
      </c>
      <c r="D26" s="88" t="s">
        <v>209</v>
      </c>
      <c r="E26" s="88" t="s">
        <v>209</v>
      </c>
      <c r="F26" s="88" t="s">
        <v>209</v>
      </c>
      <c r="G26" s="88" t="s">
        <v>209</v>
      </c>
      <c r="H26" s="25" t="n">
        <v>74</v>
      </c>
      <c r="I26" s="88" t="n">
        <v>74</v>
      </c>
      <c r="J26" s="88" t="s">
        <v>209</v>
      </c>
      <c r="K26" s="88" t="n">
        <v>74</v>
      </c>
    </row>
    <row r="27" customFormat="false" ht="12.75" hidden="false" customHeight="false" outlineLevel="0" collapsed="false">
      <c r="B27" s="814" t="s">
        <v>272</v>
      </c>
      <c r="C27" s="88" t="s">
        <v>209</v>
      </c>
      <c r="D27" s="88" t="s">
        <v>209</v>
      </c>
      <c r="E27" s="88" t="s">
        <v>209</v>
      </c>
      <c r="F27" s="88" t="s">
        <v>209</v>
      </c>
      <c r="G27" s="88" t="s">
        <v>209</v>
      </c>
      <c r="H27" s="88" t="s">
        <v>209</v>
      </c>
      <c r="I27" s="88" t="s">
        <v>209</v>
      </c>
      <c r="J27" s="89" t="n">
        <v>-2</v>
      </c>
      <c r="K27" s="88" t="n">
        <v>-2</v>
      </c>
    </row>
    <row r="28" customFormat="false" ht="12.75" hidden="false" customHeight="false" outlineLevel="0" collapsed="false">
      <c r="B28" s="821" t="s">
        <v>279</v>
      </c>
      <c r="C28" s="831" t="n">
        <v>4043</v>
      </c>
      <c r="D28" s="831" t="n">
        <v>1065</v>
      </c>
      <c r="E28" s="831" t="n">
        <v>-148</v>
      </c>
      <c r="F28" s="831" t="s">
        <v>209</v>
      </c>
      <c r="G28" s="831" t="n">
        <v>2</v>
      </c>
      <c r="H28" s="831" t="n">
        <v>19492</v>
      </c>
      <c r="I28" s="831" t="n">
        <v>24454</v>
      </c>
      <c r="J28" s="831" t="n">
        <v>84</v>
      </c>
      <c r="K28" s="831" t="n">
        <v>24538</v>
      </c>
    </row>
    <row r="29" customFormat="false" ht="14.25" hidden="false" customHeight="false" outlineLevel="0" collapsed="false">
      <c r="B29" s="72"/>
      <c r="C29" s="832"/>
      <c r="D29" s="830"/>
      <c r="E29" s="830"/>
      <c r="F29" s="830"/>
      <c r="G29" s="830"/>
      <c r="H29" s="830"/>
      <c r="I29" s="830"/>
      <c r="J29" s="3"/>
      <c r="K29" s="558"/>
    </row>
    <row r="30" customFormat="false" ht="12.75" hidden="false" customHeight="false" outlineLevel="0" collapsed="false">
      <c r="B30" s="833" t="s">
        <v>280</v>
      </c>
      <c r="C30" s="825"/>
      <c r="D30" s="825"/>
      <c r="E30" s="834"/>
      <c r="F30" s="835"/>
      <c r="G30" s="835"/>
      <c r="H30" s="825"/>
      <c r="I30" s="825"/>
      <c r="J30" s="825"/>
      <c r="K30" s="3"/>
    </row>
    <row r="31" customFormat="false" ht="12.75" hidden="false" customHeight="false" outlineLevel="0" collapsed="false">
      <c r="B31" s="833" t="s">
        <v>281</v>
      </c>
      <c r="C31" s="825"/>
      <c r="D31" s="825"/>
      <c r="E31" s="834"/>
      <c r="F31" s="835"/>
      <c r="G31" s="835"/>
      <c r="H31" s="825"/>
      <c r="I31" s="825"/>
      <c r="J31" s="825"/>
      <c r="K31" s="3"/>
    </row>
    <row r="32" customFormat="false" ht="12.75" hidden="false" customHeight="false" outlineLevel="0" collapsed="false">
      <c r="B32" s="836" t="s">
        <v>282</v>
      </c>
      <c r="C32" s="825"/>
      <c r="D32" s="825"/>
      <c r="E32" s="834"/>
      <c r="F32" s="835"/>
      <c r="G32" s="835"/>
      <c r="H32" s="825"/>
      <c r="I32" s="825"/>
      <c r="J32" s="825"/>
      <c r="K32" s="3"/>
    </row>
    <row r="33" customFormat="false" ht="12.75" hidden="false" customHeight="false" outlineLevel="0" collapsed="false">
      <c r="B33" s="824" t="s">
        <v>283</v>
      </c>
      <c r="C33" s="837"/>
      <c r="D33" s="24"/>
      <c r="E33" s="24"/>
      <c r="F33" s="24"/>
      <c r="G33" s="24"/>
      <c r="H33" s="24"/>
      <c r="I33" s="24"/>
      <c r="J33" s="24"/>
      <c r="K33" s="24"/>
    </row>
    <row r="34" customFormat="false" ht="12.75" hidden="false" customHeight="false" outlineLevel="0" collapsed="false">
      <c r="B34" s="194" t="s">
        <v>284</v>
      </c>
      <c r="C34" s="3"/>
      <c r="D34" s="801"/>
      <c r="E34" s="71"/>
      <c r="F34" s="5"/>
      <c r="G34" s="82"/>
      <c r="H34" s="82"/>
      <c r="I34" s="82"/>
      <c r="J34" s="82"/>
      <c r="K34" s="3"/>
    </row>
    <row r="35" customFormat="false" ht="12.75" hidden="false" customHeight="false" outlineLevel="0" collapsed="false">
      <c r="B35" s="833" t="s">
        <v>285</v>
      </c>
    </row>
    <row r="36" customFormat="false" ht="12.75" hidden="false" customHeight="false" outlineLevel="0" collapsed="false">
      <c r="B36" s="836" t="s">
        <v>286</v>
      </c>
    </row>
  </sheetData>
  <mergeCells count="4">
    <mergeCell ref="C4:H4"/>
    <mergeCell ref="E5:G5"/>
    <mergeCell ref="C17:H17"/>
    <mergeCell ref="E18:G18"/>
  </mergeCells>
  <printOptions headings="false" gridLines="false" gridLinesSet="true" horizontalCentered="false" verticalCentered="false"/>
  <pageMargins left="0.75" right="0.75" top="1" bottom="1"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9.13671875" defaultRowHeight="12.75" zeroHeight="false" outlineLevelRow="0" outlineLevelCol="0"/>
  <cols>
    <col collapsed="false" customWidth="true" hidden="false" outlineLevel="0" max="1" min="1" style="1" width="3.42"/>
    <col collapsed="false" customWidth="true" hidden="false" outlineLevel="0" max="2" min="2" style="1" width="36.56"/>
    <col collapsed="false" customWidth="true" hidden="false" outlineLevel="0" max="9" min="3" style="1" width="7.7"/>
    <col collapsed="false" customWidth="false" hidden="false" outlineLevel="0" max="257" min="10" style="1" width="9.14"/>
  </cols>
  <sheetData>
    <row r="2" customFormat="false" ht="12.75" hidden="false" customHeight="false" outlineLevel="0" collapsed="false">
      <c r="B2" s="2" t="s">
        <v>33</v>
      </c>
      <c r="C2" s="3"/>
      <c r="D2" s="3"/>
      <c r="E2" s="71"/>
      <c r="F2" s="71"/>
      <c r="G2" s="37"/>
      <c r="H2" s="37"/>
      <c r="I2" s="72"/>
    </row>
    <row r="3" customFormat="false" ht="12.75" hidden="false" customHeight="false" outlineLevel="0" collapsed="false">
      <c r="B3" s="2"/>
      <c r="C3" s="4" t="s">
        <v>1</v>
      </c>
      <c r="D3" s="7" t="s">
        <v>2</v>
      </c>
      <c r="E3" s="71"/>
      <c r="F3" s="7" t="s">
        <v>1</v>
      </c>
      <c r="G3" s="4"/>
      <c r="H3" s="9" t="s">
        <v>4</v>
      </c>
      <c r="I3" s="10" t="s">
        <v>4</v>
      </c>
    </row>
    <row r="4" customFormat="false" ht="12.75" hidden="false" customHeight="true" outlineLevel="0" collapsed="false">
      <c r="B4" s="73"/>
      <c r="C4" s="13" t="n">
        <v>2011</v>
      </c>
      <c r="D4" s="14" t="n">
        <v>2011</v>
      </c>
      <c r="E4" s="74"/>
      <c r="F4" s="14" t="n">
        <v>2010</v>
      </c>
      <c r="G4" s="13"/>
      <c r="H4" s="13" t="n">
        <v>2011</v>
      </c>
      <c r="I4" s="14" t="n">
        <v>2010</v>
      </c>
    </row>
    <row r="5" customFormat="false" ht="12.75" hidden="false" customHeight="false" outlineLevel="0" collapsed="false">
      <c r="B5" s="62" t="s">
        <v>34</v>
      </c>
      <c r="C5" s="75" t="n">
        <v>0.19</v>
      </c>
      <c r="D5" s="76" t="n">
        <v>0.1</v>
      </c>
      <c r="E5" s="71"/>
      <c r="F5" s="5" t="n">
        <v>0.19</v>
      </c>
      <c r="G5" s="77"/>
      <c r="H5" s="4" t="n">
        <v>0.65</v>
      </c>
      <c r="I5" s="78" t="n">
        <v>0.66</v>
      </c>
    </row>
    <row r="6" customFormat="false" ht="12.75" hidden="false" customHeight="false" outlineLevel="0" collapsed="false">
      <c r="B6" s="62" t="s">
        <v>35</v>
      </c>
      <c r="C6" s="6"/>
      <c r="D6" s="5" t="n">
        <v>0.65</v>
      </c>
      <c r="E6" s="71"/>
      <c r="F6" s="79"/>
      <c r="G6" s="9"/>
      <c r="H6" s="80"/>
      <c r="I6" s="81"/>
    </row>
    <row r="7" customFormat="false" ht="13.5" hidden="false" customHeight="false" outlineLevel="0" collapsed="false">
      <c r="B7" s="62" t="s">
        <v>36</v>
      </c>
      <c r="C7" s="6" t="n">
        <v>5.98</v>
      </c>
      <c r="D7" s="5" t="n">
        <v>6.07</v>
      </c>
      <c r="E7" s="71"/>
      <c r="F7" s="5" t="n">
        <v>8.16</v>
      </c>
      <c r="G7" s="80"/>
      <c r="H7" s="80" t="n">
        <v>5.98</v>
      </c>
      <c r="I7" s="82" t="n">
        <v>8.16</v>
      </c>
    </row>
    <row r="8" customFormat="false" ht="12.75" hidden="false" customHeight="false" outlineLevel="0" collapsed="false">
      <c r="B8" s="62" t="s">
        <v>37</v>
      </c>
      <c r="C8" s="83" t="n">
        <v>-5.2</v>
      </c>
      <c r="D8" s="84" t="n">
        <v>-17.4</v>
      </c>
      <c r="E8" s="71"/>
      <c r="F8" s="84" t="n">
        <v>4.2</v>
      </c>
      <c r="G8" s="85"/>
      <c r="H8" s="85" t="n">
        <v>-24.4</v>
      </c>
      <c r="I8" s="86" t="n">
        <v>3.7</v>
      </c>
    </row>
    <row r="9" customFormat="false" ht="13.5" hidden="false" customHeight="false" outlineLevel="0" collapsed="false">
      <c r="B9" s="62" t="s">
        <v>38</v>
      </c>
      <c r="C9" s="75" t="n">
        <v>0.26</v>
      </c>
      <c r="D9" s="76"/>
      <c r="E9" s="71"/>
      <c r="F9" s="5" t="n">
        <v>0.29</v>
      </c>
      <c r="G9" s="77"/>
      <c r="H9" s="77" t="n">
        <f aca="false">+C9</f>
        <v>0.26</v>
      </c>
      <c r="I9" s="78" t="n">
        <v>0.29</v>
      </c>
    </row>
    <row r="10" customFormat="false" ht="13.5" hidden="false" customHeight="false" outlineLevel="0" collapsed="false">
      <c r="B10" s="62" t="s">
        <v>39</v>
      </c>
      <c r="C10" s="75" t="n">
        <v>6.47</v>
      </c>
      <c r="D10" s="76" t="n">
        <v>6.2</v>
      </c>
      <c r="E10" s="71"/>
      <c r="F10" s="5" t="n">
        <v>6.07</v>
      </c>
      <c r="G10" s="77"/>
      <c r="H10" s="77" t="n">
        <v>6.47</v>
      </c>
      <c r="I10" s="78" t="n">
        <v>6.07</v>
      </c>
    </row>
    <row r="11" customFormat="false" ht="13.5" hidden="false" customHeight="false" outlineLevel="0" collapsed="false">
      <c r="B11" s="62" t="s">
        <v>40</v>
      </c>
      <c r="C11" s="87" t="n">
        <v>4047</v>
      </c>
      <c r="D11" s="88" t="n">
        <v>4047</v>
      </c>
      <c r="E11" s="71"/>
      <c r="F11" s="88" t="n">
        <v>4043</v>
      </c>
      <c r="G11" s="87"/>
      <c r="H11" s="87" t="n">
        <f aca="false">+C11</f>
        <v>4047</v>
      </c>
      <c r="I11" s="88" t="n">
        <v>4043</v>
      </c>
    </row>
    <row r="12" customFormat="false" ht="12.75" hidden="false" customHeight="false" outlineLevel="0" collapsed="false">
      <c r="B12" s="62" t="s">
        <v>41</v>
      </c>
      <c r="C12" s="87" t="n">
        <v>4026</v>
      </c>
      <c r="D12" s="89" t="n">
        <v>4026</v>
      </c>
      <c r="E12" s="71"/>
      <c r="F12" s="89" t="n">
        <v>4026</v>
      </c>
      <c r="G12" s="87"/>
      <c r="H12" s="87" t="n">
        <f aca="false">+C12</f>
        <v>4026</v>
      </c>
      <c r="I12" s="88" t="n">
        <v>4022</v>
      </c>
    </row>
    <row r="13" customFormat="false" ht="12.75" hidden="false" customHeight="false" outlineLevel="0" collapsed="false">
      <c r="B13" s="62" t="s">
        <v>42</v>
      </c>
      <c r="C13" s="83" t="n">
        <v>12.3</v>
      </c>
      <c r="D13" s="84" t="n">
        <v>6.5</v>
      </c>
      <c r="E13" s="71"/>
      <c r="F13" s="5" t="n">
        <v>12.8</v>
      </c>
      <c r="G13" s="85"/>
      <c r="H13" s="85" t="n">
        <v>10.6</v>
      </c>
      <c r="I13" s="86" t="n">
        <v>11.5</v>
      </c>
    </row>
    <row r="14" customFormat="false" ht="12.75" hidden="false" customHeight="false" outlineLevel="0" collapsed="false">
      <c r="B14" s="62" t="s">
        <v>43</v>
      </c>
      <c r="C14" s="90" t="n">
        <v>49.4917904612979</v>
      </c>
      <c r="D14" s="91" t="n">
        <v>67.5753228120517</v>
      </c>
      <c r="E14" s="71"/>
      <c r="F14" s="91" t="n">
        <v>50.6581571599521</v>
      </c>
      <c r="G14" s="90"/>
      <c r="H14" s="90" t="n">
        <v>54.9310598884328</v>
      </c>
      <c r="I14" s="91" t="n">
        <v>51.5968673330548</v>
      </c>
    </row>
    <row r="15" customFormat="false" ht="13.5" hidden="false" customHeight="false" outlineLevel="0" collapsed="false">
      <c r="B15" s="62" t="s">
        <v>44</v>
      </c>
      <c r="C15" s="92" t="n">
        <v>11.2</v>
      </c>
      <c r="D15" s="93" t="n">
        <v>11</v>
      </c>
      <c r="E15" s="71"/>
      <c r="F15" s="93" t="n">
        <v>10.3</v>
      </c>
      <c r="G15" s="85"/>
      <c r="H15" s="92" t="n">
        <f aca="false">+C15</f>
        <v>11.2</v>
      </c>
      <c r="I15" s="93" t="n">
        <v>10.3</v>
      </c>
    </row>
    <row r="16" customFormat="false" ht="13.5" hidden="false" customHeight="false" outlineLevel="0" collapsed="false">
      <c r="B16" s="62" t="s">
        <v>45</v>
      </c>
      <c r="C16" s="92" t="n">
        <v>12.2</v>
      </c>
      <c r="D16" s="93" t="n">
        <v>12.1</v>
      </c>
      <c r="E16" s="71"/>
      <c r="F16" s="93" t="n">
        <v>11.4</v>
      </c>
      <c r="G16" s="85"/>
      <c r="H16" s="92" t="n">
        <f aca="false">+C16</f>
        <v>12.2</v>
      </c>
      <c r="I16" s="86" t="n">
        <v>11.4</v>
      </c>
    </row>
    <row r="17" customFormat="false" ht="13.5" hidden="false" customHeight="false" outlineLevel="0" collapsed="false">
      <c r="B17" s="62" t="s">
        <v>46</v>
      </c>
      <c r="C17" s="92" t="n">
        <v>13.4</v>
      </c>
      <c r="D17" s="93" t="n">
        <v>13.5</v>
      </c>
      <c r="E17" s="71"/>
      <c r="F17" s="93" t="n">
        <v>13.4</v>
      </c>
      <c r="G17" s="4"/>
      <c r="H17" s="92" t="n">
        <f aca="false">+C17</f>
        <v>13.4</v>
      </c>
      <c r="I17" s="7" t="n">
        <v>13.4</v>
      </c>
    </row>
    <row r="18" customFormat="false" ht="13.5" hidden="false" customHeight="false" outlineLevel="0" collapsed="false">
      <c r="B18" s="62" t="s">
        <v>47</v>
      </c>
      <c r="C18" s="92" t="n">
        <v>9.2</v>
      </c>
      <c r="D18" s="93" t="n">
        <v>9.2</v>
      </c>
      <c r="E18" s="71"/>
      <c r="F18" s="93" t="n">
        <v>8.9</v>
      </c>
      <c r="G18" s="85"/>
      <c r="H18" s="92" t="n">
        <f aca="false">+C18</f>
        <v>9.2</v>
      </c>
      <c r="I18" s="93" t="n">
        <v>8.9</v>
      </c>
    </row>
    <row r="19" customFormat="false" ht="13.5" hidden="false" customHeight="false" outlineLevel="0" collapsed="false">
      <c r="B19" s="62" t="s">
        <v>48</v>
      </c>
      <c r="C19" s="92" t="n">
        <v>10.1</v>
      </c>
      <c r="D19" s="93" t="n">
        <v>10</v>
      </c>
      <c r="E19" s="71"/>
      <c r="F19" s="93" t="n">
        <v>9.8</v>
      </c>
      <c r="G19" s="85"/>
      <c r="H19" s="92" t="n">
        <f aca="false">+C19</f>
        <v>10.1</v>
      </c>
      <c r="I19" s="93" t="n">
        <v>9.8</v>
      </c>
    </row>
    <row r="20" customFormat="false" ht="13.5" hidden="false" customHeight="false" outlineLevel="0" collapsed="false">
      <c r="B20" s="62" t="s">
        <v>49</v>
      </c>
      <c r="C20" s="92" t="n">
        <v>11.1</v>
      </c>
      <c r="D20" s="93" t="n">
        <v>11.2</v>
      </c>
      <c r="E20" s="71"/>
      <c r="F20" s="93" t="n">
        <v>11.5</v>
      </c>
      <c r="G20" s="85"/>
      <c r="H20" s="92" t="n">
        <f aca="false">+C20</f>
        <v>11.1</v>
      </c>
      <c r="I20" s="86" t="n">
        <v>11.5</v>
      </c>
    </row>
    <row r="21" customFormat="false" ht="13.5" hidden="false" customHeight="false" outlineLevel="0" collapsed="false">
      <c r="B21" s="5" t="s">
        <v>50</v>
      </c>
      <c r="C21" s="94" t="n">
        <v>22641</v>
      </c>
      <c r="D21" s="89" t="n">
        <v>22098</v>
      </c>
      <c r="E21" s="71"/>
      <c r="F21" s="89" t="n">
        <v>21049</v>
      </c>
      <c r="G21" s="87"/>
      <c r="H21" s="94" t="n">
        <f aca="false">+C21</f>
        <v>22641</v>
      </c>
      <c r="I21" s="25" t="n">
        <v>21049</v>
      </c>
    </row>
    <row r="22" customFormat="false" ht="13.5" hidden="false" customHeight="false" outlineLevel="0" collapsed="false">
      <c r="B22" s="62" t="s">
        <v>51</v>
      </c>
      <c r="C22" s="6" t="n">
        <v>224</v>
      </c>
      <c r="D22" s="5" t="n">
        <v>220</v>
      </c>
      <c r="E22" s="71"/>
      <c r="F22" s="5" t="n">
        <v>215</v>
      </c>
      <c r="G22" s="24"/>
      <c r="H22" s="94" t="n">
        <f aca="false">+C22</f>
        <v>224</v>
      </c>
      <c r="I22" s="91" t="n">
        <v>215</v>
      </c>
    </row>
    <row r="23" customFormat="false" ht="12.75" hidden="false" customHeight="false" outlineLevel="0" collapsed="false">
      <c r="B23" s="62" t="s">
        <v>52</v>
      </c>
      <c r="C23" s="6" t="n">
        <v>33</v>
      </c>
      <c r="D23" s="5" t="n">
        <v>14</v>
      </c>
      <c r="E23" s="71"/>
      <c r="F23" s="5" t="n">
        <v>23</v>
      </c>
      <c r="G23" s="24"/>
      <c r="H23" s="35" t="n">
        <v>23</v>
      </c>
      <c r="I23" s="88" t="n">
        <v>31</v>
      </c>
    </row>
    <row r="24" customFormat="false" ht="13.5" hidden="false" customHeight="false" outlineLevel="0" collapsed="false">
      <c r="B24" s="95" t="s">
        <v>53</v>
      </c>
      <c r="C24" s="96" t="n">
        <v>33068</v>
      </c>
      <c r="D24" s="97" t="n">
        <v>33844</v>
      </c>
      <c r="E24" s="74"/>
      <c r="F24" s="97" t="n">
        <v>33809</v>
      </c>
      <c r="G24" s="96"/>
      <c r="H24" s="96" t="n">
        <f aca="false">+C24</f>
        <v>33068</v>
      </c>
      <c r="I24" s="97" t="n">
        <v>33809</v>
      </c>
    </row>
    <row r="25" customFormat="false" ht="12.75" hidden="false" customHeight="false" outlineLevel="0" collapsed="false">
      <c r="B25" s="62" t="s">
        <v>54</v>
      </c>
      <c r="C25" s="24" t="n">
        <v>815</v>
      </c>
      <c r="D25" s="25" t="n">
        <v>485</v>
      </c>
      <c r="E25" s="71"/>
      <c r="F25" s="25" t="n">
        <v>721</v>
      </c>
      <c r="G25" s="24"/>
      <c r="H25" s="24" t="n">
        <v>2714</v>
      </c>
      <c r="I25" s="25" t="n">
        <v>2622</v>
      </c>
    </row>
    <row r="26" customFormat="false" ht="12.75" hidden="false" customHeight="false" outlineLevel="0" collapsed="false">
      <c r="B26" s="62" t="s">
        <v>55</v>
      </c>
      <c r="C26" s="24" t="n">
        <v>420</v>
      </c>
      <c r="D26" s="25" t="n">
        <v>94</v>
      </c>
      <c r="E26" s="71"/>
      <c r="F26" s="25" t="n">
        <v>300</v>
      </c>
      <c r="G26" s="24"/>
      <c r="H26" s="24" t="n">
        <v>1145</v>
      </c>
      <c r="I26" s="25" t="n">
        <v>936</v>
      </c>
    </row>
    <row r="27" customFormat="false" ht="13.5" hidden="false" customHeight="false" outlineLevel="0" collapsed="false">
      <c r="B27" s="62" t="s">
        <v>56</v>
      </c>
      <c r="C27" s="4" t="n">
        <v>17.7</v>
      </c>
      <c r="D27" s="7" t="n">
        <v>17.5</v>
      </c>
      <c r="E27" s="71"/>
      <c r="F27" s="7" t="n">
        <v>17.5</v>
      </c>
      <c r="G27" s="98"/>
      <c r="H27" s="98" t="n">
        <f aca="false">+C27</f>
        <v>17.7</v>
      </c>
      <c r="I27" s="99" t="n">
        <v>17.5</v>
      </c>
    </row>
    <row r="28" customFormat="false" ht="12.75" hidden="false" customHeight="false" outlineLevel="0" collapsed="false">
      <c r="B28" s="62" t="s">
        <v>57</v>
      </c>
      <c r="C28" s="100" t="n">
        <v>0.2</v>
      </c>
      <c r="D28" s="37" t="n">
        <v>0.12</v>
      </c>
      <c r="E28" s="71"/>
      <c r="F28" s="37" t="n">
        <v>0.17</v>
      </c>
      <c r="G28" s="100"/>
      <c r="H28" s="100" t="n">
        <v>0.67</v>
      </c>
      <c r="I28" s="101" t="n">
        <v>0.65</v>
      </c>
    </row>
    <row r="29" customFormat="false" ht="12.75" hidden="false" customHeight="false" outlineLevel="0" collapsed="false">
      <c r="B29" s="95" t="s">
        <v>58</v>
      </c>
      <c r="C29" s="102" t="n">
        <v>18.4</v>
      </c>
      <c r="D29" s="17" t="n">
        <v>11.1</v>
      </c>
      <c r="E29" s="74"/>
      <c r="F29" s="17" t="n">
        <v>16.2</v>
      </c>
      <c r="G29" s="103"/>
      <c r="H29" s="103" t="n">
        <v>15.5</v>
      </c>
      <c r="I29" s="104" t="n">
        <v>15</v>
      </c>
    </row>
    <row r="30" customFormat="false" ht="12.75" hidden="false" customHeight="false" outlineLevel="0" collapsed="false">
      <c r="B30" s="51" t="s">
        <v>22</v>
      </c>
      <c r="C30" s="105"/>
      <c r="D30" s="106"/>
      <c r="E30" s="107"/>
      <c r="F30" s="108"/>
      <c r="G30" s="108"/>
      <c r="H30" s="108"/>
      <c r="I30" s="109"/>
    </row>
    <row r="31" customFormat="false" ht="12.75" hidden="false" customHeight="false" outlineLevel="0" collapsed="false">
      <c r="B31" s="51" t="s">
        <v>59</v>
      </c>
      <c r="C31" s="110"/>
      <c r="D31" s="111"/>
      <c r="E31" s="107"/>
      <c r="F31" s="110"/>
      <c r="G31" s="110"/>
      <c r="H31" s="110"/>
      <c r="I31" s="110"/>
    </row>
  </sheetData>
  <mergeCells count="1">
    <mergeCell ref="B2: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4" activeCellId="0" sqref="E44"/>
    </sheetView>
  </sheetViews>
  <sheetFormatPr defaultColWidth="9.13671875" defaultRowHeight="12.75" zeroHeight="false" outlineLevelRow="0" outlineLevelCol="0"/>
  <cols>
    <col collapsed="false" customWidth="true" hidden="false" outlineLevel="0" max="1" min="1" style="1" width="2.84"/>
    <col collapsed="false" customWidth="true" hidden="false" outlineLevel="0" max="2" min="2" style="1" width="60.28"/>
    <col collapsed="false" customWidth="true" hidden="false" outlineLevel="0" max="5" min="3" style="1" width="7.7"/>
    <col collapsed="false" customWidth="false" hidden="false" outlineLevel="0" max="257" min="6" style="1" width="9.14"/>
  </cols>
  <sheetData>
    <row r="2" customFormat="false" ht="18" hidden="false" customHeight="false" outlineLevel="0" collapsed="false">
      <c r="B2" s="803" t="s">
        <v>287</v>
      </c>
      <c r="C2" s="7"/>
      <c r="D2" s="3"/>
      <c r="E2" s="3"/>
    </row>
    <row r="3" customFormat="false" ht="12.75" hidden="false" customHeight="false" outlineLevel="0" collapsed="false">
      <c r="B3" s="5"/>
      <c r="C3" s="7"/>
      <c r="D3" s="7" t="s">
        <v>4</v>
      </c>
      <c r="E3" s="838" t="s">
        <v>4</v>
      </c>
    </row>
    <row r="4" customFormat="false" ht="12.75" hidden="false" customHeight="false" outlineLevel="0" collapsed="false">
      <c r="B4" s="40" t="s">
        <v>5</v>
      </c>
      <c r="C4" s="14"/>
      <c r="D4" s="14" t="n">
        <v>2011</v>
      </c>
      <c r="E4" s="14" t="n">
        <v>2010</v>
      </c>
    </row>
    <row r="5" customFormat="false" ht="12.75" hidden="false" customHeight="false" outlineLevel="0" collapsed="false">
      <c r="B5" s="839" t="s">
        <v>288</v>
      </c>
      <c r="C5" s="838"/>
      <c r="D5" s="838"/>
      <c r="E5" s="3"/>
    </row>
    <row r="6" customFormat="false" ht="12.75" hidden="false" customHeight="false" outlineLevel="0" collapsed="false">
      <c r="B6" s="37" t="s">
        <v>19</v>
      </c>
      <c r="C6" s="124"/>
      <c r="D6" s="124" t="n">
        <v>3547</v>
      </c>
      <c r="E6" s="124" t="n">
        <v>3639</v>
      </c>
    </row>
    <row r="7" customFormat="false" ht="12.75" hidden="false" customHeight="false" outlineLevel="0" collapsed="false">
      <c r="B7" s="37" t="s">
        <v>289</v>
      </c>
      <c r="C7" s="124"/>
      <c r="D7" s="124" t="n">
        <v>608</v>
      </c>
      <c r="E7" s="124" t="n">
        <v>1619</v>
      </c>
    </row>
    <row r="8" customFormat="false" ht="12.75" hidden="false" customHeight="false" outlineLevel="0" collapsed="false">
      <c r="B8" s="40" t="s">
        <v>290</v>
      </c>
      <c r="C8" s="840"/>
      <c r="D8" s="840" t="n">
        <v>-981</v>
      </c>
      <c r="E8" s="840" t="n">
        <v>-1045</v>
      </c>
    </row>
    <row r="9" customFormat="false" ht="12.75" hidden="false" customHeight="false" outlineLevel="0" collapsed="false">
      <c r="B9" s="841" t="s">
        <v>291</v>
      </c>
      <c r="C9" s="813"/>
      <c r="D9" s="813" t="n">
        <v>3174</v>
      </c>
      <c r="E9" s="813" t="n">
        <v>4213</v>
      </c>
    </row>
    <row r="10" customFormat="false" ht="12.75" hidden="false" customHeight="false" outlineLevel="0" collapsed="false">
      <c r="B10" s="40" t="s">
        <v>292</v>
      </c>
      <c r="C10" s="842"/>
      <c r="D10" s="842" t="n">
        <v>627</v>
      </c>
      <c r="E10" s="842" t="n">
        <v>-6411</v>
      </c>
    </row>
    <row r="11" customFormat="false" ht="12.75" hidden="false" customHeight="false" outlineLevel="0" collapsed="false">
      <c r="B11" s="5" t="s">
        <v>293</v>
      </c>
      <c r="C11" s="813"/>
      <c r="D11" s="813" t="n">
        <v>3801</v>
      </c>
      <c r="E11" s="813" t="n">
        <v>-2198</v>
      </c>
    </row>
    <row r="12" customFormat="false" ht="12.75" hidden="false" customHeight="false" outlineLevel="0" collapsed="false">
      <c r="B12" s="843" t="s">
        <v>294</v>
      </c>
      <c r="C12" s="813"/>
      <c r="D12" s="813"/>
      <c r="E12" s="813"/>
    </row>
    <row r="13" customFormat="false" ht="12.75" hidden="false" customHeight="false" outlineLevel="0" collapsed="false">
      <c r="B13" s="5" t="s">
        <v>295</v>
      </c>
      <c r="C13" s="813"/>
      <c r="D13" s="813" t="s">
        <v>209</v>
      </c>
      <c r="E13" s="813" t="n">
        <v>-46</v>
      </c>
    </row>
    <row r="14" customFormat="false" ht="12.75" hidden="false" customHeight="false" outlineLevel="0" collapsed="false">
      <c r="B14" s="5" t="s">
        <v>224</v>
      </c>
      <c r="C14" s="813"/>
      <c r="D14" s="813" t="n">
        <v>-123</v>
      </c>
      <c r="E14" s="813" t="n">
        <v>-98</v>
      </c>
    </row>
    <row r="15" customFormat="false" ht="12.75" hidden="false" customHeight="false" outlineLevel="0" collapsed="false">
      <c r="B15" s="5" t="s">
        <v>223</v>
      </c>
      <c r="C15" s="813"/>
      <c r="D15" s="813" t="n">
        <v>-191</v>
      </c>
      <c r="E15" s="813" t="n">
        <v>-181</v>
      </c>
    </row>
    <row r="16" customFormat="false" ht="12.75" hidden="false" customHeight="false" outlineLevel="0" collapsed="false">
      <c r="B16" s="5" t="s">
        <v>296</v>
      </c>
      <c r="C16" s="813"/>
      <c r="D16" s="813" t="n">
        <v>7876</v>
      </c>
      <c r="E16" s="813" t="n">
        <v>1991</v>
      </c>
    </row>
    <row r="17" customFormat="false" ht="12.75" hidden="false" customHeight="false" outlineLevel="0" collapsed="false">
      <c r="B17" s="40" t="s">
        <v>297</v>
      </c>
      <c r="C17" s="842"/>
      <c r="D17" s="842" t="n">
        <v>-68</v>
      </c>
      <c r="E17" s="842" t="n">
        <v>1</v>
      </c>
    </row>
    <row r="18" customFormat="false" ht="12.75" hidden="false" customHeight="false" outlineLevel="0" collapsed="false">
      <c r="B18" s="5" t="s">
        <v>298</v>
      </c>
      <c r="C18" s="813"/>
      <c r="D18" s="813" t="n">
        <v>7494</v>
      </c>
      <c r="E18" s="813" t="n">
        <v>1667</v>
      </c>
    </row>
    <row r="19" customFormat="false" ht="12.75" hidden="false" customHeight="false" outlineLevel="0" collapsed="false">
      <c r="B19" s="843" t="s">
        <v>299</v>
      </c>
      <c r="C19" s="844"/>
      <c r="D19" s="844"/>
      <c r="E19" s="844"/>
    </row>
    <row r="20" customFormat="false" ht="12.75" hidden="false" customHeight="false" outlineLevel="0" collapsed="false">
      <c r="B20" s="5" t="s">
        <v>300</v>
      </c>
      <c r="C20" s="813"/>
      <c r="D20" s="813" t="n">
        <v>4</v>
      </c>
      <c r="E20" s="813" t="n">
        <v>6</v>
      </c>
    </row>
    <row r="21" customFormat="false" ht="12.75" hidden="false" customHeight="false" outlineLevel="0" collapsed="false">
      <c r="B21" s="5" t="s">
        <v>301</v>
      </c>
      <c r="C21" s="813"/>
      <c r="D21" s="813" t="n">
        <v>-1341</v>
      </c>
      <c r="E21" s="813" t="n">
        <v>194</v>
      </c>
    </row>
    <row r="22" customFormat="false" ht="12.75" hidden="false" customHeight="false" outlineLevel="0" collapsed="false">
      <c r="B22" s="37" t="s">
        <v>302</v>
      </c>
      <c r="C22" s="813"/>
      <c r="D22" s="813" t="n">
        <v>-4</v>
      </c>
      <c r="E22" s="813" t="n">
        <v>74</v>
      </c>
    </row>
    <row r="23" customFormat="false" ht="12.75" hidden="false" customHeight="false" outlineLevel="0" collapsed="false">
      <c r="B23" s="40" t="s">
        <v>303</v>
      </c>
      <c r="C23" s="842"/>
      <c r="D23" s="842" t="n">
        <v>-1168</v>
      </c>
      <c r="E23" s="842" t="n">
        <v>-1006</v>
      </c>
    </row>
    <row r="24" customFormat="false" ht="12.75" hidden="false" customHeight="false" outlineLevel="0" collapsed="false">
      <c r="B24" s="40" t="s">
        <v>304</v>
      </c>
      <c r="C24" s="842"/>
      <c r="D24" s="842" t="n">
        <v>-2509</v>
      </c>
      <c r="E24" s="842" t="n">
        <v>-732</v>
      </c>
    </row>
    <row r="25" customFormat="false" ht="12.75" hidden="false" customHeight="false" outlineLevel="0" collapsed="false">
      <c r="B25" s="37"/>
      <c r="C25" s="813"/>
      <c r="D25" s="813"/>
      <c r="E25" s="813"/>
    </row>
    <row r="26" customFormat="false" ht="12.75" hidden="false" customHeight="false" outlineLevel="0" collapsed="false">
      <c r="B26" s="6" t="s">
        <v>305</v>
      </c>
      <c r="C26" s="844"/>
      <c r="D26" s="844" t="n">
        <v>8786</v>
      </c>
      <c r="E26" s="844" t="n">
        <v>-1263</v>
      </c>
    </row>
    <row r="27" customFormat="false" ht="12.75" hidden="false" customHeight="false" outlineLevel="0" collapsed="false">
      <c r="B27" s="5"/>
      <c r="C27" s="813"/>
      <c r="D27" s="813"/>
      <c r="E27" s="813"/>
    </row>
    <row r="28" customFormat="false" ht="12.75" hidden="false" customHeight="false" outlineLevel="0" collapsed="false">
      <c r="B28" s="72" t="s">
        <v>306</v>
      </c>
      <c r="C28" s="844"/>
      <c r="D28" s="844" t="n">
        <v>13706</v>
      </c>
      <c r="E28" s="844" t="n">
        <v>13962</v>
      </c>
    </row>
    <row r="29" customFormat="false" ht="12.75" hidden="false" customHeight="false" outlineLevel="0" collapsed="false">
      <c r="B29" s="37" t="s">
        <v>307</v>
      </c>
      <c r="C29" s="813"/>
      <c r="D29" s="813" t="n">
        <v>114</v>
      </c>
      <c r="E29" s="813" t="n">
        <v>1007</v>
      </c>
    </row>
    <row r="30" customFormat="false" ht="12.75" hidden="false" customHeight="false" outlineLevel="0" collapsed="false">
      <c r="B30" s="41" t="s">
        <v>308</v>
      </c>
      <c r="C30" s="845"/>
      <c r="D30" s="845" t="n">
        <v>22606</v>
      </c>
      <c r="E30" s="845" t="n">
        <v>13706.4</v>
      </c>
    </row>
    <row r="31" customFormat="false" ht="12.75" hidden="false" customHeight="false" outlineLevel="0" collapsed="false">
      <c r="B31" s="798" t="s">
        <v>309</v>
      </c>
      <c r="C31" s="846"/>
      <c r="D31" s="846" t="n">
        <v>8786</v>
      </c>
      <c r="E31" s="846" t="n">
        <v>-1262.6</v>
      </c>
    </row>
    <row r="32" customFormat="false" ht="12.75" hidden="false" customHeight="false" outlineLevel="0" collapsed="false">
      <c r="B32" s="824"/>
      <c r="C32" s="55"/>
      <c r="D32" s="847"/>
      <c r="E32" s="848"/>
    </row>
    <row r="33" customFormat="false" ht="12.75" hidden="false" customHeight="false" outlineLevel="0" collapsed="false">
      <c r="B33" s="849" t="s">
        <v>310</v>
      </c>
      <c r="C33" s="850"/>
      <c r="D33" s="850" t="s">
        <v>24</v>
      </c>
      <c r="E33" s="850" t="s">
        <v>24</v>
      </c>
    </row>
    <row r="34" customFormat="false" ht="12.75" hidden="false" customHeight="false" outlineLevel="0" collapsed="false">
      <c r="B34" s="194" t="s">
        <v>311</v>
      </c>
      <c r="C34" s="851"/>
      <c r="D34" s="851" t="n">
        <v>2011</v>
      </c>
      <c r="E34" s="851" t="n">
        <v>2010</v>
      </c>
    </row>
    <row r="35" customFormat="false" ht="12.75" hidden="false" customHeight="false" outlineLevel="0" collapsed="false">
      <c r="B35" s="852" t="s">
        <v>312</v>
      </c>
      <c r="C35" s="853"/>
      <c r="D35" s="853" t="n">
        <v>3765</v>
      </c>
      <c r="E35" s="853" t="n">
        <v>10023</v>
      </c>
    </row>
    <row r="36" customFormat="false" ht="12.75" hidden="false" customHeight="false" outlineLevel="0" collapsed="false">
      <c r="B36" s="194" t="s">
        <v>313</v>
      </c>
      <c r="C36" s="853"/>
      <c r="D36" s="853" t="n">
        <v>18840</v>
      </c>
      <c r="E36" s="853" t="n">
        <v>3683</v>
      </c>
    </row>
    <row r="37" customFormat="false" ht="12.75" hidden="false" customHeight="false" outlineLevel="0" collapsed="false">
      <c r="B37" s="852"/>
      <c r="C37" s="852"/>
      <c r="D37" s="852"/>
      <c r="E37" s="852"/>
    </row>
    <row r="38" customFormat="false" ht="12.75" hidden="false" customHeight="false" outlineLevel="0" collapsed="false">
      <c r="B38" s="852" t="s">
        <v>314</v>
      </c>
      <c r="C38" s="852"/>
      <c r="D38" s="852"/>
      <c r="E38" s="852"/>
    </row>
    <row r="39" customFormat="false" ht="12.75" hidden="false" customHeight="false" outlineLevel="0" collapsed="false">
      <c r="B39" s="852" t="s">
        <v>315</v>
      </c>
      <c r="C39" s="852"/>
      <c r="D39" s="852"/>
      <c r="E39" s="852"/>
    </row>
    <row r="40" customFormat="false" ht="12.75" hidden="false" customHeight="false" outlineLevel="0" collapsed="false">
      <c r="B40" s="852" t="s">
        <v>316</v>
      </c>
      <c r="C40" s="852"/>
      <c r="D40" s="852"/>
      <c r="E40" s="852"/>
    </row>
    <row r="41" customFormat="false" ht="12.75" hidden="false" customHeight="false" outlineLevel="0" collapsed="false">
      <c r="B41" s="852" t="s">
        <v>317</v>
      </c>
      <c r="C41" s="852"/>
      <c r="D41" s="852"/>
      <c r="E41" s="852"/>
    </row>
    <row r="42" customFormat="false" ht="12.75" hidden="false" customHeight="false" outlineLevel="0" collapsed="false">
      <c r="B42" s="852" t="s">
        <v>318</v>
      </c>
      <c r="C42" s="852"/>
      <c r="D42" s="852"/>
      <c r="E42" s="85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4" activeCellId="0" sqref="E44"/>
    </sheetView>
  </sheetViews>
  <sheetFormatPr defaultColWidth="9.13671875" defaultRowHeight="12.75" zeroHeight="false" outlineLevelRow="0" outlineLevelCol="0"/>
  <cols>
    <col collapsed="false" customWidth="true" hidden="false" outlineLevel="0" max="1" min="1" style="1" width="2.84"/>
    <col collapsed="false" customWidth="true" hidden="false" outlineLevel="0" max="2" min="2" style="1" width="31.99"/>
    <col collapsed="false" customWidth="true" hidden="false" outlineLevel="0" max="5" min="3" style="1" width="7.7"/>
    <col collapsed="false" customWidth="false" hidden="false" outlineLevel="0" max="257" min="6" style="1" width="9.14"/>
  </cols>
  <sheetData>
    <row r="2" customFormat="false" ht="12.75" hidden="false" customHeight="false" outlineLevel="0" collapsed="false">
      <c r="B2" s="6" t="s">
        <v>319</v>
      </c>
      <c r="C2" s="5"/>
      <c r="D2" s="3"/>
      <c r="E2" s="3"/>
    </row>
    <row r="3" customFormat="false" ht="12.75" hidden="false" customHeight="false" outlineLevel="0" collapsed="false">
      <c r="B3" s="37"/>
      <c r="C3" s="7"/>
      <c r="D3" s="7" t="s">
        <v>4</v>
      </c>
      <c r="E3" s="7" t="s">
        <v>4</v>
      </c>
    </row>
    <row r="4" customFormat="false" ht="12.75" hidden="false" customHeight="false" outlineLevel="0" collapsed="false">
      <c r="B4" s="40" t="s">
        <v>320</v>
      </c>
      <c r="C4" s="40"/>
      <c r="D4" s="40" t="n">
        <v>2011</v>
      </c>
      <c r="E4" s="40" t="n">
        <v>2010</v>
      </c>
    </row>
    <row r="5" customFormat="false" ht="12.75" hidden="false" customHeight="false" outlineLevel="0" collapsed="false">
      <c r="B5" s="37" t="s">
        <v>321</v>
      </c>
      <c r="C5" s="854"/>
      <c r="D5" s="854" t="n">
        <v>9.02928</v>
      </c>
      <c r="E5" s="854" t="n">
        <v>9.5463</v>
      </c>
    </row>
    <row r="6" customFormat="false" ht="12.75" hidden="false" customHeight="false" outlineLevel="0" collapsed="false">
      <c r="B6" s="37" t="s">
        <v>322</v>
      </c>
      <c r="C6" s="854"/>
      <c r="D6" s="854" t="n">
        <v>8.912</v>
      </c>
      <c r="E6" s="5" t="n">
        <v>8.9655</v>
      </c>
    </row>
    <row r="7" customFormat="false" ht="12.75" hidden="false" customHeight="false" outlineLevel="0" collapsed="false">
      <c r="B7" s="37"/>
      <c r="C7" s="5"/>
      <c r="D7" s="854"/>
      <c r="E7" s="5"/>
    </row>
    <row r="8" customFormat="false" ht="12.75" hidden="false" customHeight="false" outlineLevel="0" collapsed="false">
      <c r="B8" s="40" t="s">
        <v>323</v>
      </c>
      <c r="C8" s="40"/>
      <c r="D8" s="855"/>
      <c r="E8" s="40"/>
    </row>
    <row r="9" customFormat="false" ht="12.75" hidden="false" customHeight="false" outlineLevel="0" collapsed="false">
      <c r="B9" s="37" t="s">
        <v>321</v>
      </c>
      <c r="C9" s="854"/>
      <c r="D9" s="854" t="n">
        <v>7.4506</v>
      </c>
      <c r="E9" s="854" t="n">
        <v>7.44723</v>
      </c>
    </row>
    <row r="10" customFormat="false" ht="12.75" hidden="false" customHeight="false" outlineLevel="0" collapsed="false">
      <c r="B10" s="37" t="s">
        <v>322</v>
      </c>
      <c r="C10" s="854"/>
      <c r="D10" s="854" t="n">
        <v>7.4342</v>
      </c>
      <c r="E10" s="5" t="n">
        <v>7.4535</v>
      </c>
    </row>
    <row r="11" customFormat="false" ht="12.75" hidden="false" customHeight="false" outlineLevel="0" collapsed="false">
      <c r="B11" s="37"/>
      <c r="C11" s="5"/>
      <c r="D11" s="854"/>
      <c r="E11" s="5"/>
    </row>
    <row r="12" customFormat="false" ht="12.75" hidden="false" customHeight="false" outlineLevel="0" collapsed="false">
      <c r="B12" s="40" t="s">
        <v>324</v>
      </c>
      <c r="C12" s="40"/>
      <c r="D12" s="855"/>
      <c r="E12" s="40"/>
    </row>
    <row r="13" customFormat="false" ht="12.75" hidden="false" customHeight="false" outlineLevel="0" collapsed="false">
      <c r="B13" s="37" t="s">
        <v>321</v>
      </c>
      <c r="C13" s="854"/>
      <c r="D13" s="854" t="n">
        <v>7.79458</v>
      </c>
      <c r="E13" s="854" t="n">
        <v>8.008</v>
      </c>
    </row>
    <row r="14" customFormat="false" ht="12.75" hidden="false" customHeight="false" outlineLevel="0" collapsed="false">
      <c r="B14" s="37" t="s">
        <v>322</v>
      </c>
      <c r="C14" s="854"/>
      <c r="D14" s="854" t="n">
        <v>7.754</v>
      </c>
      <c r="E14" s="5" t="n">
        <v>7.8</v>
      </c>
    </row>
    <row r="15" customFormat="false" ht="12.75" hidden="false" customHeight="false" outlineLevel="0" collapsed="false">
      <c r="B15" s="37"/>
      <c r="C15" s="5"/>
      <c r="D15" s="856"/>
      <c r="E15" s="5"/>
    </row>
    <row r="16" customFormat="false" ht="12.75" hidden="false" customHeight="false" outlineLevel="0" collapsed="false">
      <c r="B16" s="40" t="s">
        <v>325</v>
      </c>
      <c r="C16" s="40"/>
      <c r="D16" s="855"/>
      <c r="E16" s="40"/>
    </row>
    <row r="17" customFormat="false" ht="12.75" hidden="false" customHeight="false" outlineLevel="0" collapsed="false">
      <c r="B17" s="37" t="s">
        <v>321</v>
      </c>
      <c r="C17" s="854"/>
      <c r="D17" s="854" t="n">
        <v>4.12033</v>
      </c>
      <c r="E17" s="854" t="n">
        <v>3.9957</v>
      </c>
    </row>
    <row r="18" customFormat="false" ht="12.75" hidden="false" customHeight="false" outlineLevel="0" collapsed="false">
      <c r="B18" s="37" t="s">
        <v>322</v>
      </c>
      <c r="C18" s="854"/>
      <c r="D18" s="854" t="n">
        <v>4.458</v>
      </c>
      <c r="E18" s="5" t="n">
        <v>3.975</v>
      </c>
    </row>
    <row r="19" customFormat="false" ht="12.75" hidden="false" customHeight="false" outlineLevel="0" collapsed="false">
      <c r="B19" s="37"/>
      <c r="C19" s="854"/>
      <c r="D19" s="854"/>
      <c r="E19" s="5"/>
    </row>
    <row r="20" customFormat="false" ht="12.75" hidden="false" customHeight="false" outlineLevel="0" collapsed="false">
      <c r="B20" s="40" t="s">
        <v>326</v>
      </c>
      <c r="C20" s="40"/>
      <c r="D20" s="855"/>
      <c r="E20" s="40"/>
    </row>
    <row r="21" customFormat="false" ht="12.75" hidden="false" customHeight="false" outlineLevel="0" collapsed="false">
      <c r="B21" s="37" t="s">
        <v>321</v>
      </c>
      <c r="C21" s="854"/>
      <c r="D21" s="854" t="n">
        <v>40.88085</v>
      </c>
      <c r="E21" s="857" t="n">
        <v>40.2749</v>
      </c>
    </row>
    <row r="22" customFormat="false" ht="12.75" hidden="false" customHeight="false" outlineLevel="0" collapsed="false">
      <c r="B22" s="37" t="s">
        <v>322</v>
      </c>
      <c r="C22" s="854"/>
      <c r="D22" s="854" t="n">
        <v>41.765</v>
      </c>
      <c r="E22" s="854" t="n">
        <v>40.8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7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Q11" activeCellId="0" sqref="Q11"/>
    </sheetView>
  </sheetViews>
  <sheetFormatPr defaultColWidth="9.13671875" defaultRowHeight="12.75" zeroHeight="false" outlineLevelRow="0" outlineLevelCol="0"/>
  <cols>
    <col collapsed="false" customWidth="true" hidden="false" outlineLevel="0" max="1" min="1" style="858" width="22.85"/>
    <col collapsed="false" customWidth="true" hidden="false" outlineLevel="0" max="16" min="2" style="859" width="6.7"/>
    <col collapsed="false" customWidth="true" hidden="false" outlineLevel="0" max="19" min="17" style="859" width="5.13"/>
    <col collapsed="false" customWidth="true" hidden="false" outlineLevel="0" max="20" min="20" style="859" width="4.28"/>
    <col collapsed="false" customWidth="false" hidden="false" outlineLevel="0" max="257" min="21" style="859" width="9.14"/>
  </cols>
  <sheetData>
    <row r="1" customFormat="false" ht="12.75" hidden="false" customHeight="false" outlineLevel="0" collapsed="false">
      <c r="A1" s="820" t="s">
        <v>327</v>
      </c>
      <c r="C1" s="55"/>
      <c r="D1" s="55"/>
      <c r="E1" s="55"/>
      <c r="F1" s="55"/>
      <c r="G1" s="55"/>
      <c r="H1" s="55"/>
      <c r="I1" s="55"/>
    </row>
    <row r="2" customFormat="false" ht="12.75" hidden="false" customHeight="false" outlineLevel="0" collapsed="false">
      <c r="B2" s="55"/>
      <c r="C2" s="55"/>
      <c r="D2" s="55"/>
      <c r="E2" s="55"/>
      <c r="F2" s="55"/>
      <c r="G2" s="55"/>
      <c r="H2" s="55"/>
      <c r="I2" s="55"/>
    </row>
    <row r="3" customFormat="false" ht="12.75" hidden="false" customHeight="false" outlineLevel="0" collapsed="false">
      <c r="B3" s="860" t="s">
        <v>328</v>
      </c>
      <c r="C3" s="860"/>
      <c r="D3" s="860"/>
      <c r="E3" s="860"/>
      <c r="F3" s="860"/>
      <c r="G3" s="860"/>
      <c r="H3" s="860"/>
      <c r="I3" s="860"/>
      <c r="J3" s="860"/>
      <c r="K3" s="860"/>
      <c r="L3" s="861"/>
      <c r="M3" s="861"/>
      <c r="N3" s="861"/>
      <c r="O3" s="861"/>
      <c r="P3" s="861"/>
      <c r="Q3" s="861"/>
      <c r="R3" s="861"/>
      <c r="S3" s="861"/>
      <c r="T3" s="862"/>
    </row>
    <row r="4" s="866" customFormat="true" ht="39.75" hidden="false" customHeight="true" outlineLevel="0" collapsed="false">
      <c r="A4" s="858"/>
      <c r="B4" s="863" t="s">
        <v>329</v>
      </c>
      <c r="C4" s="863"/>
      <c r="D4" s="863" t="s">
        <v>71</v>
      </c>
      <c r="E4" s="863"/>
      <c r="F4" s="863" t="s">
        <v>330</v>
      </c>
      <c r="G4" s="863"/>
      <c r="H4" s="863" t="s">
        <v>331</v>
      </c>
      <c r="I4" s="863"/>
      <c r="J4" s="863" t="s">
        <v>332</v>
      </c>
      <c r="K4" s="863"/>
      <c r="L4" s="863" t="s">
        <v>333</v>
      </c>
      <c r="M4" s="863"/>
      <c r="N4" s="864" t="s">
        <v>334</v>
      </c>
      <c r="O4" s="864"/>
      <c r="P4" s="865"/>
      <c r="Q4" s="865"/>
    </row>
    <row r="5" s="866" customFormat="true" ht="12.75" hidden="false" customHeight="true" outlineLevel="0" collapsed="false">
      <c r="A5" s="858"/>
      <c r="B5" s="810" t="s">
        <v>4</v>
      </c>
      <c r="C5" s="810"/>
      <c r="D5" s="810" t="s">
        <v>4</v>
      </c>
      <c r="E5" s="810"/>
      <c r="F5" s="810" t="s">
        <v>4</v>
      </c>
      <c r="G5" s="810"/>
      <c r="H5" s="810" t="s">
        <v>4</v>
      </c>
      <c r="I5" s="810"/>
      <c r="J5" s="810" t="s">
        <v>4</v>
      </c>
      <c r="K5" s="810"/>
      <c r="L5" s="810" t="s">
        <v>4</v>
      </c>
      <c r="M5" s="810"/>
      <c r="N5" s="861" t="s">
        <v>4</v>
      </c>
      <c r="O5" s="861"/>
      <c r="P5" s="865"/>
      <c r="Q5" s="865"/>
    </row>
    <row r="6" customFormat="false" ht="12.75" hidden="false" customHeight="false" outlineLevel="0" collapsed="false">
      <c r="A6" s="867"/>
      <c r="B6" s="65" t="n">
        <v>2011</v>
      </c>
      <c r="C6" s="65" t="n">
        <v>2010</v>
      </c>
      <c r="D6" s="65" t="n">
        <v>2011</v>
      </c>
      <c r="E6" s="65" t="n">
        <v>2010</v>
      </c>
      <c r="F6" s="65" t="n">
        <v>2011</v>
      </c>
      <c r="G6" s="65" t="n">
        <v>2010</v>
      </c>
      <c r="H6" s="65" t="n">
        <v>2011</v>
      </c>
      <c r="I6" s="65" t="n">
        <v>2010</v>
      </c>
      <c r="J6" s="40" t="n">
        <v>2011</v>
      </c>
      <c r="K6" s="65" t="n">
        <v>2010</v>
      </c>
      <c r="L6" s="814" t="n">
        <v>2011</v>
      </c>
      <c r="M6" s="814" t="n">
        <v>2010</v>
      </c>
      <c r="N6" s="868" t="n">
        <v>2011</v>
      </c>
      <c r="O6" s="868" t="n">
        <v>2010</v>
      </c>
      <c r="P6" s="869"/>
      <c r="Q6" s="869"/>
    </row>
    <row r="7" customFormat="false" ht="15" hidden="false" customHeight="true" outlineLevel="0" collapsed="false">
      <c r="A7" s="812" t="s">
        <v>335</v>
      </c>
      <c r="B7" s="89" t="n">
        <v>5759</v>
      </c>
      <c r="C7" s="89" t="n">
        <v>5218</v>
      </c>
      <c r="D7" s="89" t="n">
        <v>2657</v>
      </c>
      <c r="E7" s="89" t="n">
        <v>2766</v>
      </c>
      <c r="F7" s="89" t="n">
        <v>358</v>
      </c>
      <c r="G7" s="89" t="n">
        <v>476</v>
      </c>
      <c r="H7" s="89" t="n">
        <v>817</v>
      </c>
      <c r="I7" s="89" t="n">
        <v>989</v>
      </c>
      <c r="J7" s="870" t="n">
        <v>9591</v>
      </c>
      <c r="K7" s="20" t="n">
        <v>9449</v>
      </c>
      <c r="L7" s="870" t="n">
        <v>-90</v>
      </c>
      <c r="M7" s="870" t="n">
        <v>-115</v>
      </c>
      <c r="N7" s="19" t="n">
        <v>9501</v>
      </c>
      <c r="O7" s="19" t="n">
        <v>9334</v>
      </c>
      <c r="P7" s="869"/>
      <c r="Q7" s="869"/>
    </row>
    <row r="8" customFormat="false" ht="12.75" hidden="false" customHeight="false" outlineLevel="0" collapsed="false">
      <c r="A8" s="812" t="s">
        <v>336</v>
      </c>
      <c r="B8" s="89" t="n">
        <v>1824</v>
      </c>
      <c r="C8" s="89" t="n">
        <v>1210</v>
      </c>
      <c r="D8" s="89" t="n">
        <v>1626</v>
      </c>
      <c r="E8" s="89" t="n">
        <v>1694</v>
      </c>
      <c r="F8" s="89" t="n">
        <v>181</v>
      </c>
      <c r="G8" s="89" t="n">
        <v>282</v>
      </c>
      <c r="H8" s="89" t="n">
        <v>107</v>
      </c>
      <c r="I8" s="89" t="n">
        <v>217</v>
      </c>
      <c r="J8" s="20" t="n">
        <v>3738</v>
      </c>
      <c r="K8" s="20" t="n">
        <v>3403</v>
      </c>
      <c r="L8" s="20" t="n">
        <v>-191</v>
      </c>
      <c r="M8" s="20" t="n">
        <v>236</v>
      </c>
      <c r="N8" s="19" t="n">
        <v>3547</v>
      </c>
      <c r="O8" s="19" t="n">
        <v>3639</v>
      </c>
      <c r="P8" s="869"/>
      <c r="Q8" s="869"/>
    </row>
    <row r="9" customFormat="false" ht="13.5" hidden="false" customHeight="false" outlineLevel="0" collapsed="false">
      <c r="A9" s="812" t="s">
        <v>337</v>
      </c>
      <c r="B9" s="89" t="n">
        <v>221</v>
      </c>
      <c r="C9" s="89" t="n">
        <v>225</v>
      </c>
      <c r="D9" s="89" t="n">
        <v>48</v>
      </c>
      <c r="E9" s="89" t="n">
        <v>49</v>
      </c>
      <c r="F9" s="88" t="s">
        <v>209</v>
      </c>
      <c r="G9" s="88" t="s">
        <v>209</v>
      </c>
      <c r="H9" s="88" t="s">
        <v>209</v>
      </c>
      <c r="I9" s="88" t="s">
        <v>209</v>
      </c>
      <c r="J9" s="20" t="n">
        <v>269</v>
      </c>
      <c r="K9" s="20" t="n">
        <v>274</v>
      </c>
      <c r="L9" s="20" t="n">
        <v>68</v>
      </c>
      <c r="M9" s="20" t="n">
        <v>40</v>
      </c>
      <c r="N9" s="19" t="n">
        <v>337</v>
      </c>
      <c r="O9" s="19" t="n">
        <v>314</v>
      </c>
      <c r="P9" s="869"/>
      <c r="Q9" s="869"/>
    </row>
    <row r="10" customFormat="false" ht="25.5" hidden="false" customHeight="false" outlineLevel="0" collapsed="false">
      <c r="A10" s="12" t="s">
        <v>338</v>
      </c>
      <c r="B10" s="27" t="n">
        <v>111</v>
      </c>
      <c r="C10" s="27" t="n">
        <v>113</v>
      </c>
      <c r="D10" s="27" t="n">
        <v>35</v>
      </c>
      <c r="E10" s="27" t="n">
        <v>29</v>
      </c>
      <c r="F10" s="97" t="s">
        <v>209</v>
      </c>
      <c r="G10" s="97" t="s">
        <v>209</v>
      </c>
      <c r="H10" s="97" t="s">
        <v>209</v>
      </c>
      <c r="I10" s="97" t="s">
        <v>209</v>
      </c>
      <c r="J10" s="27" t="n">
        <v>146</v>
      </c>
      <c r="K10" s="27" t="n">
        <v>142</v>
      </c>
      <c r="L10" s="27" t="n">
        <v>44</v>
      </c>
      <c r="M10" s="27" t="n">
        <v>34</v>
      </c>
      <c r="N10" s="26" t="n">
        <v>190</v>
      </c>
      <c r="O10" s="26" t="n">
        <v>176</v>
      </c>
      <c r="P10" s="869"/>
      <c r="Q10" s="869"/>
      <c r="S10" s="869"/>
      <c r="T10" s="869"/>
      <c r="U10" s="869"/>
      <c r="V10" s="869"/>
      <c r="W10" s="869"/>
      <c r="X10" s="869"/>
      <c r="Y10" s="869"/>
      <c r="Z10" s="869"/>
      <c r="AA10" s="869"/>
      <c r="AB10" s="869"/>
      <c r="AC10" s="869"/>
      <c r="AD10" s="869"/>
      <c r="AE10" s="869"/>
      <c r="AF10" s="869"/>
    </row>
    <row r="11" customFormat="false" ht="12.75" hidden="false" customHeight="true" outlineLevel="0" collapsed="false">
      <c r="A11" s="871" t="s">
        <v>339</v>
      </c>
      <c r="B11" s="871"/>
      <c r="C11" s="871"/>
      <c r="D11" s="871"/>
      <c r="E11" s="871"/>
      <c r="F11" s="871"/>
      <c r="G11" s="871"/>
      <c r="H11" s="871"/>
      <c r="I11" s="871"/>
      <c r="J11" s="871"/>
      <c r="K11" s="871"/>
      <c r="L11" s="871"/>
      <c r="M11" s="871"/>
      <c r="N11" s="800"/>
      <c r="O11" s="872"/>
      <c r="P11" s="872"/>
      <c r="Q11" s="872"/>
      <c r="R11" s="872"/>
      <c r="S11" s="869"/>
      <c r="T11" s="869"/>
      <c r="U11" s="869"/>
      <c r="V11" s="869"/>
      <c r="W11" s="869"/>
      <c r="X11" s="869"/>
      <c r="Y11" s="869"/>
      <c r="Z11" s="869"/>
      <c r="AA11" s="869"/>
      <c r="AB11" s="869"/>
      <c r="AC11" s="869"/>
      <c r="AD11" s="869"/>
      <c r="AE11" s="869"/>
      <c r="AF11" s="869"/>
    </row>
    <row r="12" customFormat="false" ht="11.25" hidden="false" customHeight="true" outlineLevel="0" collapsed="false">
      <c r="A12" s="873" t="s">
        <v>340</v>
      </c>
      <c r="B12" s="873"/>
      <c r="C12" s="873"/>
      <c r="D12" s="873"/>
      <c r="E12" s="873"/>
      <c r="F12" s="873"/>
      <c r="G12" s="873"/>
      <c r="H12" s="873"/>
      <c r="I12" s="873"/>
      <c r="J12" s="873"/>
      <c r="K12" s="873"/>
      <c r="L12" s="873"/>
      <c r="M12" s="873"/>
      <c r="N12" s="873"/>
      <c r="O12" s="873"/>
      <c r="P12" s="872"/>
      <c r="Q12" s="872"/>
      <c r="R12" s="872"/>
      <c r="S12" s="869"/>
      <c r="T12" s="869"/>
      <c r="U12" s="869"/>
      <c r="V12" s="869"/>
      <c r="W12" s="869"/>
      <c r="X12" s="869"/>
      <c r="Y12" s="869"/>
      <c r="Z12" s="869"/>
      <c r="AA12" s="869"/>
      <c r="AB12" s="869"/>
      <c r="AC12" s="869"/>
      <c r="AD12" s="869"/>
      <c r="AE12" s="869"/>
      <c r="AF12" s="869"/>
    </row>
    <row r="13" customFormat="false" ht="12.75" hidden="false" customHeight="true" outlineLevel="0" collapsed="false">
      <c r="A13" s="874"/>
      <c r="B13" s="875"/>
      <c r="C13" s="875"/>
      <c r="D13" s="875"/>
      <c r="E13" s="875"/>
      <c r="F13" s="875"/>
      <c r="G13" s="875"/>
      <c r="H13" s="875"/>
      <c r="I13" s="875"/>
      <c r="J13" s="875"/>
      <c r="K13" s="875"/>
      <c r="L13" s="875"/>
      <c r="M13" s="875"/>
      <c r="N13" s="800"/>
      <c r="O13" s="872"/>
      <c r="P13" s="872"/>
      <c r="Q13" s="872"/>
      <c r="R13" s="872"/>
      <c r="S13" s="872"/>
      <c r="T13" s="869"/>
      <c r="U13" s="869"/>
      <c r="V13" s="869"/>
      <c r="W13" s="869"/>
      <c r="X13" s="869"/>
      <c r="Y13" s="869"/>
      <c r="Z13" s="869"/>
      <c r="AA13" s="869"/>
      <c r="AB13" s="869"/>
      <c r="AC13" s="869"/>
      <c r="AD13" s="869"/>
      <c r="AE13" s="869"/>
      <c r="AF13" s="869"/>
    </row>
    <row r="14" customFormat="false" ht="12.75" hidden="false" customHeight="true" outlineLevel="0" collapsed="false">
      <c r="A14" s="858" t="s">
        <v>341</v>
      </c>
      <c r="B14" s="55"/>
      <c r="C14" s="55"/>
      <c r="D14" s="55"/>
      <c r="E14" s="55"/>
      <c r="F14" s="55"/>
      <c r="G14" s="55"/>
      <c r="H14" s="55"/>
      <c r="I14" s="55"/>
      <c r="J14" s="876" t="s">
        <v>342</v>
      </c>
      <c r="K14" s="876"/>
      <c r="L14" s="876"/>
      <c r="M14" s="876"/>
      <c r="N14" s="876"/>
      <c r="O14" s="876"/>
      <c r="P14" s="877"/>
      <c r="R14" s="55"/>
      <c r="S14" s="869"/>
      <c r="T14" s="869"/>
      <c r="U14" s="869"/>
      <c r="V14" s="869"/>
      <c r="W14" s="869"/>
      <c r="X14" s="869"/>
      <c r="Y14" s="869"/>
      <c r="Z14" s="869"/>
      <c r="AA14" s="869"/>
      <c r="AB14" s="869"/>
      <c r="AC14" s="869"/>
      <c r="AD14" s="869"/>
      <c r="AE14" s="869"/>
      <c r="AF14" s="869"/>
    </row>
    <row r="15" customFormat="false" ht="12.75" hidden="false" customHeight="false" outlineLevel="0" collapsed="false">
      <c r="B15" s="55"/>
      <c r="C15" s="55"/>
      <c r="D15" s="55"/>
      <c r="E15" s="55"/>
      <c r="F15" s="55"/>
      <c r="G15" s="55"/>
      <c r="H15" s="55"/>
      <c r="I15" s="55"/>
      <c r="J15" s="876"/>
      <c r="K15" s="876"/>
      <c r="L15" s="876"/>
      <c r="M15" s="876"/>
      <c r="N15" s="876"/>
      <c r="O15" s="876"/>
      <c r="P15" s="877"/>
      <c r="R15" s="55"/>
      <c r="S15" s="869"/>
      <c r="T15" s="869"/>
      <c r="U15" s="869"/>
      <c r="V15" s="869"/>
      <c r="W15" s="869"/>
      <c r="X15" s="869"/>
      <c r="Y15" s="869"/>
      <c r="Z15" s="869"/>
      <c r="AA15" s="869"/>
      <c r="AB15" s="869"/>
      <c r="AC15" s="869"/>
      <c r="AD15" s="869"/>
      <c r="AE15" s="869"/>
      <c r="AF15" s="869"/>
    </row>
    <row r="16" customFormat="false" ht="54.75" hidden="false" customHeight="true" outlineLevel="0" collapsed="false">
      <c r="A16" s="820"/>
      <c r="B16" s="863" t="s">
        <v>335</v>
      </c>
      <c r="C16" s="863"/>
      <c r="D16" s="863" t="s">
        <v>336</v>
      </c>
      <c r="E16" s="863"/>
      <c r="F16" s="863" t="s">
        <v>343</v>
      </c>
      <c r="G16" s="863"/>
      <c r="H16" s="863" t="s">
        <v>344</v>
      </c>
      <c r="I16" s="863"/>
      <c r="J16" s="878" t="s">
        <v>345</v>
      </c>
      <c r="K16" s="878"/>
      <c r="L16" s="878"/>
      <c r="M16" s="878"/>
      <c r="N16" s="878"/>
      <c r="O16" s="878"/>
      <c r="P16" s="812"/>
      <c r="Q16" s="879"/>
      <c r="R16" s="879"/>
      <c r="S16" s="869"/>
      <c r="T16" s="872"/>
      <c r="U16" s="872"/>
      <c r="V16" s="872"/>
      <c r="W16" s="872"/>
      <c r="X16" s="872"/>
      <c r="Y16" s="872"/>
      <c r="Z16" s="872"/>
      <c r="AA16" s="872"/>
      <c r="AB16" s="872"/>
      <c r="AC16" s="872"/>
      <c r="AD16" s="872"/>
      <c r="AE16" s="872"/>
      <c r="AF16" s="872"/>
      <c r="AG16" s="872"/>
    </row>
    <row r="17" customFormat="false" ht="15" hidden="false" customHeight="true" outlineLevel="0" collapsed="false">
      <c r="A17" s="55"/>
      <c r="B17" s="810" t="s">
        <v>4</v>
      </c>
      <c r="C17" s="810"/>
      <c r="D17" s="810" t="s">
        <v>4</v>
      </c>
      <c r="E17" s="810"/>
      <c r="F17" s="880" t="s">
        <v>24</v>
      </c>
      <c r="G17" s="880"/>
      <c r="H17" s="880" t="s">
        <v>24</v>
      </c>
      <c r="I17" s="880"/>
      <c r="J17" s="878"/>
      <c r="K17" s="878"/>
      <c r="L17" s="878"/>
      <c r="M17" s="878"/>
      <c r="N17" s="878"/>
      <c r="O17" s="878"/>
      <c r="P17" s="812"/>
      <c r="S17" s="869"/>
      <c r="T17" s="872"/>
      <c r="U17" s="872"/>
      <c r="V17" s="872"/>
      <c r="W17" s="872"/>
      <c r="X17" s="872"/>
      <c r="Y17" s="872"/>
      <c r="Z17" s="872"/>
      <c r="AA17" s="872"/>
      <c r="AB17" s="872"/>
      <c r="AC17" s="872"/>
      <c r="AD17" s="872"/>
      <c r="AE17" s="872"/>
      <c r="AF17" s="872"/>
      <c r="AG17" s="872"/>
    </row>
    <row r="18" customFormat="false" ht="12.75" hidden="false" customHeight="false" outlineLevel="0" collapsed="false">
      <c r="A18" s="65"/>
      <c r="B18" s="65" t="n">
        <v>2011</v>
      </c>
      <c r="C18" s="65" t="n">
        <v>2010</v>
      </c>
      <c r="D18" s="65" t="n">
        <v>2011</v>
      </c>
      <c r="E18" s="65" t="n">
        <v>2010</v>
      </c>
      <c r="F18" s="65" t="n">
        <v>2011</v>
      </c>
      <c r="G18" s="65" t="n">
        <v>2010</v>
      </c>
      <c r="H18" s="65" t="n">
        <v>2011</v>
      </c>
      <c r="I18" s="65" t="n">
        <v>2010</v>
      </c>
      <c r="J18" s="878"/>
      <c r="K18" s="878"/>
      <c r="L18" s="878"/>
      <c r="M18" s="878"/>
      <c r="N18" s="878"/>
      <c r="O18" s="878"/>
      <c r="P18" s="812"/>
      <c r="S18" s="869"/>
      <c r="T18" s="869"/>
      <c r="U18" s="869"/>
      <c r="V18" s="869"/>
      <c r="W18" s="869"/>
      <c r="X18" s="869"/>
      <c r="Y18" s="869"/>
      <c r="Z18" s="869"/>
      <c r="AA18" s="869"/>
      <c r="AB18" s="869"/>
      <c r="AC18" s="869"/>
      <c r="AD18" s="869"/>
      <c r="AE18" s="869"/>
      <c r="AF18" s="869"/>
    </row>
    <row r="19" customFormat="false" ht="12.75" hidden="false" customHeight="true" outlineLevel="0" collapsed="false">
      <c r="A19" s="5" t="s">
        <v>346</v>
      </c>
      <c r="B19" s="58" t="n">
        <v>5271</v>
      </c>
      <c r="C19" s="58" t="n">
        <v>4772</v>
      </c>
      <c r="D19" s="58" t="n">
        <v>1703</v>
      </c>
      <c r="E19" s="58" t="n">
        <v>1144</v>
      </c>
      <c r="F19" s="58" t="n">
        <v>208</v>
      </c>
      <c r="G19" s="58" t="n">
        <v>204</v>
      </c>
      <c r="H19" s="58" t="n">
        <v>107</v>
      </c>
      <c r="I19" s="58" t="n">
        <v>107</v>
      </c>
      <c r="J19" s="878"/>
      <c r="K19" s="878"/>
      <c r="L19" s="878"/>
      <c r="M19" s="878"/>
      <c r="N19" s="878"/>
      <c r="O19" s="878"/>
      <c r="Q19" s="858"/>
      <c r="S19" s="869"/>
      <c r="T19" s="869"/>
      <c r="U19" s="869"/>
      <c r="V19" s="869"/>
      <c r="W19" s="869"/>
      <c r="X19" s="869"/>
      <c r="Y19" s="869"/>
      <c r="Z19" s="869"/>
      <c r="AA19" s="869"/>
      <c r="AB19" s="869"/>
      <c r="AC19" s="869"/>
      <c r="AD19" s="869"/>
      <c r="AE19" s="869"/>
      <c r="AF19" s="869"/>
    </row>
    <row r="20" customFormat="false" ht="12.75" hidden="false" customHeight="true" outlineLevel="0" collapsed="false">
      <c r="A20" s="5" t="s">
        <v>347</v>
      </c>
      <c r="B20" s="58" t="n">
        <v>432</v>
      </c>
      <c r="C20" s="58" t="n">
        <v>389</v>
      </c>
      <c r="D20" s="58" t="n">
        <v>159</v>
      </c>
      <c r="E20" s="58" t="n">
        <v>105</v>
      </c>
      <c r="F20" s="58" t="n">
        <v>13</v>
      </c>
      <c r="G20" s="58" t="n">
        <v>21</v>
      </c>
      <c r="H20" s="58" t="n">
        <v>4</v>
      </c>
      <c r="I20" s="58" t="n">
        <v>6</v>
      </c>
      <c r="J20" s="878"/>
      <c r="K20" s="878"/>
      <c r="L20" s="878"/>
      <c r="M20" s="878"/>
      <c r="N20" s="878"/>
      <c r="O20" s="878"/>
      <c r="S20" s="869"/>
      <c r="T20" s="869"/>
      <c r="U20" s="869"/>
      <c r="V20" s="869"/>
      <c r="W20" s="869"/>
      <c r="X20" s="869"/>
      <c r="Y20" s="869"/>
      <c r="Z20" s="869"/>
      <c r="AA20" s="869"/>
      <c r="AB20" s="869"/>
      <c r="AC20" s="869"/>
      <c r="AD20" s="869"/>
      <c r="AE20" s="869"/>
      <c r="AF20" s="869"/>
    </row>
    <row r="21" customFormat="false" ht="12.75" hidden="false" customHeight="true" outlineLevel="0" collapsed="false">
      <c r="A21" s="5" t="s">
        <v>348</v>
      </c>
      <c r="B21" s="58"/>
      <c r="C21" s="58"/>
      <c r="D21" s="58"/>
      <c r="E21" s="58"/>
      <c r="F21" s="58"/>
      <c r="G21" s="58"/>
      <c r="H21" s="58"/>
      <c r="I21" s="58"/>
      <c r="J21" s="878"/>
      <c r="K21" s="878"/>
      <c r="L21" s="878"/>
      <c r="M21" s="878"/>
      <c r="N21" s="878"/>
      <c r="O21" s="878"/>
      <c r="Q21" s="862"/>
      <c r="S21" s="869"/>
      <c r="T21" s="869"/>
      <c r="U21" s="881"/>
      <c r="V21" s="869"/>
      <c r="W21" s="869"/>
      <c r="X21" s="869"/>
      <c r="Y21" s="869"/>
      <c r="Z21" s="869"/>
      <c r="AA21" s="869"/>
      <c r="AB21" s="869"/>
      <c r="AC21" s="869"/>
      <c r="AD21" s="869"/>
      <c r="AE21" s="869"/>
      <c r="AF21" s="869"/>
    </row>
    <row r="22" customFormat="false" ht="12.75" hidden="false" customHeight="true" outlineLevel="0" collapsed="false">
      <c r="A22" s="5" t="s">
        <v>349</v>
      </c>
      <c r="B22" s="58" t="n">
        <v>56</v>
      </c>
      <c r="C22" s="58" t="n">
        <v>57</v>
      </c>
      <c r="D22" s="58" t="n">
        <v>-38</v>
      </c>
      <c r="E22" s="58" t="n">
        <v>-39</v>
      </c>
      <c r="F22" s="88" t="s">
        <v>209</v>
      </c>
      <c r="G22" s="88" t="s">
        <v>209</v>
      </c>
      <c r="H22" s="88" t="s">
        <v>209</v>
      </c>
      <c r="I22" s="88" t="s">
        <v>209</v>
      </c>
      <c r="J22" s="812"/>
      <c r="K22" s="812"/>
      <c r="L22" s="812"/>
      <c r="M22" s="812"/>
      <c r="N22" s="812"/>
      <c r="O22" s="812"/>
      <c r="P22" s="882"/>
      <c r="S22" s="869"/>
      <c r="T22" s="869"/>
      <c r="U22" s="869"/>
      <c r="V22" s="869"/>
      <c r="W22" s="869"/>
      <c r="X22" s="869"/>
      <c r="Y22" s="869"/>
      <c r="Z22" s="869"/>
      <c r="AA22" s="869"/>
      <c r="AB22" s="869"/>
      <c r="AC22" s="869"/>
      <c r="AD22" s="869"/>
      <c r="AE22" s="869"/>
      <c r="AF22" s="869"/>
    </row>
    <row r="23" customFormat="false" ht="12.75" hidden="false" customHeight="false" outlineLevel="0" collapsed="false">
      <c r="A23" s="798" t="s">
        <v>70</v>
      </c>
      <c r="B23" s="846" t="n">
        <v>5759</v>
      </c>
      <c r="C23" s="846" t="n">
        <v>5218</v>
      </c>
      <c r="D23" s="846" t="n">
        <v>1824</v>
      </c>
      <c r="E23" s="846" t="n">
        <v>1210</v>
      </c>
      <c r="F23" s="846" t="n">
        <v>221</v>
      </c>
      <c r="G23" s="846" t="n">
        <v>225</v>
      </c>
      <c r="H23" s="846" t="n">
        <v>111</v>
      </c>
      <c r="I23" s="846" t="n">
        <v>113</v>
      </c>
      <c r="J23" s="883" t="s">
        <v>350</v>
      </c>
      <c r="K23" s="883"/>
      <c r="L23" s="883"/>
      <c r="M23" s="883"/>
      <c r="N23" s="883"/>
      <c r="O23" s="883"/>
      <c r="P23" s="882"/>
      <c r="S23" s="869"/>
      <c r="T23" s="869"/>
      <c r="U23" s="869"/>
      <c r="V23" s="869"/>
      <c r="W23" s="869"/>
      <c r="X23" s="869"/>
      <c r="Y23" s="869"/>
      <c r="Z23" s="869"/>
      <c r="AA23" s="869"/>
      <c r="AB23" s="869"/>
      <c r="AC23" s="869"/>
      <c r="AD23" s="869"/>
      <c r="AE23" s="869"/>
      <c r="AF23" s="869"/>
    </row>
    <row r="24" customFormat="false" ht="12.75" hidden="false" customHeight="true" outlineLevel="0" collapsed="false">
      <c r="A24" s="55"/>
      <c r="B24" s="58"/>
      <c r="C24" s="58"/>
      <c r="D24" s="884"/>
      <c r="E24" s="58"/>
      <c r="F24" s="58"/>
      <c r="G24" s="58"/>
      <c r="H24" s="58"/>
      <c r="I24" s="58"/>
      <c r="J24" s="885" t="s">
        <v>351</v>
      </c>
      <c r="K24" s="885"/>
      <c r="L24" s="885"/>
      <c r="M24" s="885"/>
      <c r="N24" s="885"/>
      <c r="O24" s="885"/>
      <c r="P24" s="882"/>
      <c r="S24" s="869"/>
      <c r="T24" s="869"/>
      <c r="U24" s="869"/>
      <c r="V24" s="869"/>
      <c r="W24" s="869"/>
      <c r="X24" s="869"/>
      <c r="Y24" s="869"/>
      <c r="Z24" s="869"/>
      <c r="AA24" s="869"/>
      <c r="AB24" s="869"/>
      <c r="AC24" s="869"/>
      <c r="AD24" s="869"/>
      <c r="AE24" s="869"/>
      <c r="AF24" s="869"/>
    </row>
    <row r="25" customFormat="false" ht="12" hidden="false" customHeight="true" outlineLevel="0" collapsed="false">
      <c r="A25" s="886" t="s">
        <v>352</v>
      </c>
      <c r="B25" s="88" t="n">
        <v>1735</v>
      </c>
      <c r="C25" s="88" t="n">
        <v>1755</v>
      </c>
      <c r="D25" s="88" t="n">
        <v>1243</v>
      </c>
      <c r="E25" s="88" t="n">
        <v>1130</v>
      </c>
      <c r="F25" s="88" t="n">
        <v>43</v>
      </c>
      <c r="G25" s="88" t="n">
        <v>45</v>
      </c>
      <c r="H25" s="88" t="n">
        <v>34</v>
      </c>
      <c r="I25" s="88" t="n">
        <v>28</v>
      </c>
      <c r="J25" s="885"/>
      <c r="K25" s="885"/>
      <c r="L25" s="885"/>
      <c r="M25" s="885"/>
      <c r="N25" s="885"/>
      <c r="O25" s="885"/>
      <c r="P25" s="882"/>
    </row>
    <row r="26" customFormat="false" ht="14.25" hidden="false" customHeight="true" outlineLevel="0" collapsed="false">
      <c r="A26" s="887" t="s">
        <v>121</v>
      </c>
      <c r="B26" s="88" t="n">
        <v>429</v>
      </c>
      <c r="C26" s="88" t="n">
        <v>394</v>
      </c>
      <c r="D26" s="88" t="n">
        <v>231</v>
      </c>
      <c r="E26" s="88" t="n">
        <v>292</v>
      </c>
      <c r="F26" s="88" t="s">
        <v>209</v>
      </c>
      <c r="G26" s="88" t="s">
        <v>209</v>
      </c>
      <c r="H26" s="88" t="s">
        <v>209</v>
      </c>
      <c r="I26" s="88" t="s">
        <v>209</v>
      </c>
      <c r="J26" s="885"/>
      <c r="K26" s="885"/>
      <c r="L26" s="885"/>
      <c r="M26" s="885"/>
      <c r="N26" s="885"/>
      <c r="O26" s="885"/>
      <c r="P26" s="882"/>
    </row>
    <row r="27" customFormat="false" ht="14.25" hidden="false" customHeight="true" outlineLevel="0" collapsed="false">
      <c r="A27" s="887" t="s">
        <v>353</v>
      </c>
      <c r="B27" s="88" t="n">
        <v>213</v>
      </c>
      <c r="C27" s="88" t="n">
        <v>192</v>
      </c>
      <c r="D27" s="88" t="n">
        <v>109</v>
      </c>
      <c r="E27" s="88" t="n">
        <v>100</v>
      </c>
      <c r="F27" s="88" t="n">
        <v>5</v>
      </c>
      <c r="G27" s="88" t="n">
        <v>4</v>
      </c>
      <c r="H27" s="88" t="n">
        <v>1</v>
      </c>
      <c r="I27" s="88" t="n">
        <v>1</v>
      </c>
      <c r="J27" s="885"/>
      <c r="K27" s="885"/>
      <c r="L27" s="885"/>
      <c r="M27" s="885"/>
      <c r="N27" s="885"/>
      <c r="O27" s="885"/>
      <c r="P27" s="882"/>
      <c r="S27" s="888"/>
      <c r="T27" s="888"/>
      <c r="U27" s="888"/>
      <c r="V27" s="888"/>
      <c r="W27" s="888"/>
      <c r="X27" s="888"/>
      <c r="Y27" s="888"/>
    </row>
    <row r="28" customFormat="false" ht="12.75" hidden="false" customHeight="true" outlineLevel="0" collapsed="false">
      <c r="A28" s="887" t="s">
        <v>354</v>
      </c>
      <c r="B28" s="88" t="n">
        <v>269</v>
      </c>
      <c r="C28" s="88" t="n">
        <v>386</v>
      </c>
      <c r="D28" s="88" t="n">
        <v>46</v>
      </c>
      <c r="E28" s="88" t="n">
        <v>142</v>
      </c>
      <c r="F28" s="88" t="s">
        <v>209</v>
      </c>
      <c r="G28" s="88" t="s">
        <v>209</v>
      </c>
      <c r="H28" s="88" t="s">
        <v>209</v>
      </c>
      <c r="I28" s="88" t="s">
        <v>209</v>
      </c>
      <c r="J28" s="885"/>
      <c r="K28" s="885"/>
      <c r="L28" s="885"/>
      <c r="M28" s="885"/>
      <c r="N28" s="885"/>
      <c r="O28" s="885"/>
      <c r="P28" s="882"/>
      <c r="S28" s="889"/>
      <c r="T28" s="889"/>
      <c r="U28" s="889"/>
      <c r="V28" s="889"/>
      <c r="W28" s="889"/>
      <c r="X28" s="889"/>
      <c r="Y28" s="889"/>
    </row>
    <row r="29" customFormat="false" ht="12.75" hidden="false" customHeight="true" outlineLevel="0" collapsed="false">
      <c r="A29" s="887" t="s">
        <v>355</v>
      </c>
      <c r="B29" s="890" t="n">
        <v>11</v>
      </c>
      <c r="C29" s="890" t="n">
        <v>39</v>
      </c>
      <c r="D29" s="88" t="n">
        <v>-3</v>
      </c>
      <c r="E29" s="890" t="n">
        <v>30</v>
      </c>
      <c r="F29" s="890" t="s">
        <v>209</v>
      </c>
      <c r="G29" s="88" t="s">
        <v>209</v>
      </c>
      <c r="H29" s="88" t="s">
        <v>209</v>
      </c>
      <c r="I29" s="88" t="s">
        <v>209</v>
      </c>
      <c r="J29" s="885"/>
      <c r="K29" s="885"/>
      <c r="L29" s="885"/>
      <c r="M29" s="885"/>
      <c r="N29" s="885"/>
      <c r="O29" s="885"/>
      <c r="P29" s="882"/>
      <c r="S29" s="889"/>
      <c r="T29" s="889"/>
      <c r="U29" s="889"/>
      <c r="V29" s="889"/>
      <c r="W29" s="889"/>
      <c r="X29" s="889"/>
      <c r="Y29" s="889"/>
    </row>
    <row r="30" customFormat="false" ht="12.75" hidden="false" customHeight="true" outlineLevel="0" collapsed="false">
      <c r="A30" s="891" t="s">
        <v>71</v>
      </c>
      <c r="B30" s="892" t="n">
        <f aca="false">SUM(B25:B29)</f>
        <v>2657</v>
      </c>
      <c r="C30" s="892" t="n">
        <f aca="false">SUM(C25:C29)</f>
        <v>2766</v>
      </c>
      <c r="D30" s="892" t="n">
        <f aca="false">SUM(D25:D29)</f>
        <v>1626</v>
      </c>
      <c r="E30" s="892" t="n">
        <f aca="false">SUM(E25:E29)</f>
        <v>1694</v>
      </c>
      <c r="F30" s="892" t="n">
        <f aca="false">SUM(F25:F29)</f>
        <v>48</v>
      </c>
      <c r="G30" s="892" t="n">
        <f aca="false">SUM(G25:G29)</f>
        <v>49</v>
      </c>
      <c r="H30" s="892" t="n">
        <f aca="false">SUM(H25:H29)</f>
        <v>35</v>
      </c>
      <c r="I30" s="892" t="n">
        <f aca="false">SUM(I25:I29)</f>
        <v>29</v>
      </c>
      <c r="J30" s="885"/>
      <c r="K30" s="885"/>
      <c r="L30" s="885"/>
      <c r="M30" s="885"/>
      <c r="N30" s="885"/>
      <c r="O30" s="885"/>
      <c r="P30" s="882"/>
      <c r="S30" s="889"/>
      <c r="T30" s="889"/>
      <c r="U30" s="889"/>
      <c r="V30" s="889"/>
      <c r="W30" s="889"/>
      <c r="X30" s="889"/>
      <c r="Y30" s="889"/>
    </row>
    <row r="31" customFormat="false" ht="12.75" hidden="false" customHeight="true" outlineLevel="0" collapsed="false">
      <c r="A31" s="893" t="s">
        <v>356</v>
      </c>
      <c r="B31" s="893"/>
      <c r="C31" s="893"/>
      <c r="D31" s="893"/>
      <c r="E31" s="893"/>
      <c r="F31" s="893"/>
      <c r="G31" s="893"/>
      <c r="H31" s="893"/>
      <c r="I31" s="893"/>
      <c r="J31" s="885"/>
      <c r="K31" s="885"/>
      <c r="L31" s="885"/>
      <c r="M31" s="885"/>
      <c r="N31" s="885"/>
      <c r="O31" s="885"/>
      <c r="P31" s="882"/>
      <c r="S31" s="889"/>
      <c r="T31" s="889"/>
      <c r="U31" s="889"/>
      <c r="V31" s="889"/>
      <c r="W31" s="889"/>
      <c r="X31" s="889"/>
      <c r="Y31" s="889"/>
    </row>
    <row r="32" customFormat="false" ht="12.75" hidden="false" customHeight="true" outlineLevel="0" collapsed="false">
      <c r="A32" s="894" t="s">
        <v>357</v>
      </c>
      <c r="B32" s="894"/>
      <c r="C32" s="894"/>
      <c r="D32" s="894"/>
      <c r="E32" s="894"/>
      <c r="F32" s="894"/>
      <c r="G32" s="894"/>
      <c r="H32" s="894"/>
      <c r="I32" s="894"/>
      <c r="J32" s="885"/>
      <c r="K32" s="885"/>
      <c r="L32" s="885"/>
      <c r="M32" s="885"/>
      <c r="N32" s="885"/>
      <c r="O32" s="885"/>
      <c r="P32" s="882"/>
      <c r="S32" s="889"/>
      <c r="T32" s="889"/>
      <c r="U32" s="889"/>
      <c r="V32" s="889"/>
      <c r="W32" s="889"/>
      <c r="X32" s="889"/>
      <c r="Y32" s="889"/>
    </row>
    <row r="33" customFormat="false" ht="12.75" hidden="false" customHeight="true" outlineLevel="0" collapsed="false">
      <c r="A33" s="871" t="s">
        <v>358</v>
      </c>
      <c r="B33" s="871"/>
      <c r="C33" s="871"/>
      <c r="D33" s="871"/>
      <c r="E33" s="871"/>
      <c r="F33" s="871"/>
      <c r="G33" s="871"/>
      <c r="H33" s="871"/>
      <c r="I33" s="871"/>
      <c r="J33" s="885"/>
      <c r="K33" s="885"/>
      <c r="L33" s="885"/>
      <c r="M33" s="885"/>
      <c r="N33" s="885"/>
      <c r="O33" s="885"/>
      <c r="P33" s="882"/>
      <c r="S33" s="889"/>
      <c r="T33" s="889"/>
      <c r="U33" s="889"/>
      <c r="V33" s="889"/>
      <c r="W33" s="889"/>
      <c r="X33" s="889"/>
      <c r="Y33" s="889"/>
    </row>
    <row r="34" customFormat="false" ht="12.75" hidden="false" customHeight="true" outlineLevel="0" collapsed="false">
      <c r="A34" s="894" t="s">
        <v>359</v>
      </c>
      <c r="B34" s="894"/>
      <c r="C34" s="894"/>
      <c r="D34" s="894"/>
      <c r="E34" s="894"/>
      <c r="F34" s="894"/>
      <c r="G34" s="894"/>
      <c r="H34" s="894"/>
      <c r="I34" s="894"/>
      <c r="J34" s="885"/>
      <c r="K34" s="885"/>
      <c r="L34" s="885"/>
      <c r="M34" s="885"/>
      <c r="N34" s="885"/>
      <c r="O34" s="885"/>
      <c r="P34" s="882"/>
      <c r="S34" s="889"/>
      <c r="T34" s="889"/>
      <c r="U34" s="889"/>
      <c r="V34" s="889"/>
      <c r="W34" s="889"/>
      <c r="X34" s="889"/>
      <c r="Y34" s="889"/>
    </row>
    <row r="35" customFormat="false" ht="12.75" hidden="false" customHeight="true" outlineLevel="0" collapsed="false">
      <c r="A35" s="871" t="s">
        <v>360</v>
      </c>
      <c r="B35" s="871"/>
      <c r="C35" s="871"/>
      <c r="D35" s="871"/>
      <c r="E35" s="871"/>
      <c r="F35" s="871"/>
      <c r="G35" s="871"/>
      <c r="H35" s="871"/>
      <c r="I35" s="871"/>
      <c r="J35" s="885"/>
      <c r="K35" s="885"/>
      <c r="L35" s="885"/>
      <c r="M35" s="885"/>
      <c r="N35" s="885"/>
      <c r="O35" s="885"/>
      <c r="P35" s="882"/>
      <c r="R35" s="895"/>
      <c r="S35" s="889"/>
      <c r="T35" s="889"/>
      <c r="U35" s="889"/>
      <c r="V35" s="889"/>
      <c r="W35" s="889"/>
      <c r="X35" s="889"/>
      <c r="Y35" s="889"/>
    </row>
    <row r="36" customFormat="false" ht="12.75" hidden="false" customHeight="true" outlineLevel="0" collapsed="false">
      <c r="A36" s="894" t="s">
        <v>361</v>
      </c>
      <c r="B36" s="894"/>
      <c r="C36" s="894"/>
      <c r="D36" s="894"/>
      <c r="E36" s="894"/>
      <c r="F36" s="894"/>
      <c r="G36" s="894"/>
      <c r="H36" s="894"/>
      <c r="I36" s="894"/>
      <c r="J36" s="885"/>
      <c r="K36" s="885"/>
      <c r="L36" s="885"/>
      <c r="M36" s="885"/>
      <c r="N36" s="885"/>
      <c r="O36" s="885"/>
      <c r="P36" s="882"/>
      <c r="R36" s="895"/>
      <c r="S36" s="889"/>
      <c r="T36" s="889"/>
      <c r="U36" s="889"/>
      <c r="V36" s="889"/>
      <c r="W36" s="889"/>
      <c r="X36" s="889"/>
      <c r="Y36" s="889"/>
    </row>
    <row r="37" customFormat="false" ht="12.75" hidden="false" customHeight="false" outlineLevel="0" collapsed="false">
      <c r="J37" s="885"/>
      <c r="K37" s="885"/>
      <c r="L37" s="885"/>
      <c r="M37" s="885"/>
      <c r="N37" s="885"/>
      <c r="O37" s="885"/>
      <c r="P37" s="882"/>
      <c r="Q37" s="55"/>
      <c r="R37" s="55"/>
      <c r="S37" s="889"/>
      <c r="T37" s="889"/>
      <c r="U37" s="889"/>
      <c r="V37" s="889"/>
      <c r="W37" s="889"/>
      <c r="X37" s="889"/>
      <c r="Y37" s="889"/>
    </row>
    <row r="38" customFormat="false" ht="12.75" hidden="false" customHeight="false" outlineLevel="0" collapsed="false">
      <c r="A38" s="858" t="s">
        <v>362</v>
      </c>
      <c r="B38" s="55"/>
      <c r="C38" s="55"/>
      <c r="D38" s="55"/>
      <c r="E38" s="55"/>
      <c r="F38" s="55"/>
      <c r="G38" s="55"/>
      <c r="H38" s="55"/>
      <c r="I38" s="55"/>
      <c r="J38" s="885"/>
      <c r="K38" s="885"/>
      <c r="L38" s="885"/>
      <c r="M38" s="885"/>
      <c r="N38" s="885"/>
      <c r="O38" s="885"/>
      <c r="P38" s="882"/>
      <c r="Q38" s="55"/>
      <c r="R38" s="55"/>
      <c r="S38" s="889"/>
      <c r="T38" s="889"/>
      <c r="U38" s="889"/>
      <c r="V38" s="889"/>
      <c r="W38" s="889"/>
      <c r="X38" s="889"/>
      <c r="Y38" s="889"/>
    </row>
    <row r="39" customFormat="false" ht="12.75" hidden="false" customHeight="true" outlineLevel="0" collapsed="false">
      <c r="B39" s="55"/>
      <c r="C39" s="55"/>
      <c r="D39" s="55"/>
      <c r="E39" s="55"/>
      <c r="F39" s="55"/>
      <c r="G39" s="55"/>
      <c r="H39" s="55"/>
      <c r="I39" s="55"/>
      <c r="J39" s="885"/>
      <c r="K39" s="885"/>
      <c r="L39" s="885"/>
      <c r="M39" s="885"/>
      <c r="N39" s="885"/>
      <c r="O39" s="885"/>
      <c r="P39" s="882"/>
      <c r="Q39" s="55"/>
      <c r="R39" s="55"/>
      <c r="S39" s="889"/>
      <c r="T39" s="889"/>
      <c r="U39" s="889"/>
      <c r="V39" s="889"/>
      <c r="W39" s="889"/>
      <c r="X39" s="889"/>
      <c r="Y39" s="889"/>
    </row>
    <row r="40" customFormat="false" ht="12.75" hidden="false" customHeight="true" outlineLevel="0" collapsed="false">
      <c r="A40" s="859"/>
      <c r="D40" s="863" t="s">
        <v>363</v>
      </c>
      <c r="E40" s="863"/>
      <c r="F40" s="863" t="s">
        <v>364</v>
      </c>
      <c r="G40" s="863"/>
      <c r="H40" s="863" t="s">
        <v>365</v>
      </c>
      <c r="I40" s="863"/>
      <c r="J40" s="885"/>
      <c r="K40" s="885"/>
      <c r="L40" s="885"/>
      <c r="M40" s="885"/>
      <c r="N40" s="885"/>
      <c r="O40" s="885"/>
      <c r="P40" s="882"/>
      <c r="Q40" s="55"/>
      <c r="R40" s="55"/>
      <c r="S40" s="889"/>
      <c r="T40" s="889"/>
      <c r="U40" s="889"/>
      <c r="V40" s="889"/>
      <c r="W40" s="889"/>
      <c r="X40" s="889"/>
      <c r="Y40" s="889"/>
    </row>
    <row r="41" customFormat="false" ht="12.75" hidden="false" customHeight="false" outlineLevel="0" collapsed="false">
      <c r="B41" s="858"/>
      <c r="C41" s="858"/>
      <c r="D41" s="810" t="s">
        <v>4</v>
      </c>
      <c r="E41" s="810"/>
      <c r="F41" s="880" t="s">
        <v>24</v>
      </c>
      <c r="G41" s="880"/>
      <c r="H41" s="880" t="s">
        <v>24</v>
      </c>
      <c r="I41" s="880"/>
      <c r="J41" s="885"/>
      <c r="K41" s="885"/>
      <c r="L41" s="885"/>
      <c r="M41" s="885"/>
      <c r="N41" s="885"/>
      <c r="O41" s="885"/>
      <c r="P41" s="882"/>
      <c r="Q41" s="55"/>
      <c r="R41" s="55"/>
      <c r="S41" s="889"/>
      <c r="T41" s="889"/>
      <c r="U41" s="889"/>
      <c r="V41" s="889"/>
      <c r="W41" s="889"/>
      <c r="X41" s="889"/>
      <c r="Y41" s="889"/>
    </row>
    <row r="42" customFormat="false" ht="12.75" hidden="false" customHeight="false" outlineLevel="0" collapsed="false">
      <c r="A42" s="867"/>
      <c r="B42" s="867"/>
      <c r="C42" s="867"/>
      <c r="D42" s="65" t="n">
        <v>2011</v>
      </c>
      <c r="E42" s="65" t="n">
        <v>2010</v>
      </c>
      <c r="F42" s="65" t="n">
        <v>2011</v>
      </c>
      <c r="G42" s="65" t="n">
        <v>2010</v>
      </c>
      <c r="H42" s="65" t="n">
        <v>2011</v>
      </c>
      <c r="I42" s="65" t="n">
        <v>2010</v>
      </c>
      <c r="J42" s="885"/>
      <c r="K42" s="885"/>
      <c r="L42" s="885"/>
      <c r="M42" s="885"/>
      <c r="N42" s="885"/>
      <c r="O42" s="885"/>
      <c r="P42" s="882"/>
      <c r="Q42" s="55"/>
      <c r="R42" s="55"/>
      <c r="S42" s="889"/>
      <c r="T42" s="889"/>
      <c r="U42" s="889"/>
      <c r="V42" s="889"/>
      <c r="W42" s="889"/>
      <c r="X42" s="889"/>
      <c r="Y42" s="889"/>
    </row>
    <row r="43" customFormat="false" ht="12.75" hidden="false" customHeight="false" outlineLevel="0" collapsed="false">
      <c r="A43" s="5" t="s">
        <v>366</v>
      </c>
      <c r="B43" s="812"/>
      <c r="C43" s="812"/>
      <c r="D43" s="58" t="n">
        <v>3738</v>
      </c>
      <c r="E43" s="58" t="n">
        <v>3403</v>
      </c>
      <c r="F43" s="58" t="n">
        <v>269</v>
      </c>
      <c r="G43" s="58" t="n">
        <v>274</v>
      </c>
      <c r="H43" s="58" t="n">
        <v>146</v>
      </c>
      <c r="I43" s="58" t="n">
        <v>142</v>
      </c>
      <c r="J43" s="885"/>
      <c r="K43" s="885"/>
      <c r="L43" s="885"/>
      <c r="M43" s="885"/>
      <c r="N43" s="885"/>
      <c r="O43" s="885"/>
      <c r="Q43" s="55"/>
      <c r="R43" s="55"/>
      <c r="S43" s="889"/>
      <c r="T43" s="889"/>
      <c r="U43" s="889"/>
      <c r="V43" s="889"/>
      <c r="W43" s="889"/>
      <c r="X43" s="889"/>
      <c r="Y43" s="889"/>
    </row>
    <row r="44" customFormat="false" ht="13.5" hidden="false" customHeight="false" outlineLevel="0" collapsed="false">
      <c r="A44" s="5" t="s">
        <v>367</v>
      </c>
      <c r="B44" s="812"/>
      <c r="C44" s="812"/>
      <c r="D44" s="55" t="n">
        <v>-40</v>
      </c>
      <c r="E44" s="55" t="n">
        <v>-80</v>
      </c>
      <c r="F44" s="7" t="s">
        <v>209</v>
      </c>
      <c r="G44" s="7" t="s">
        <v>209</v>
      </c>
      <c r="H44" s="7" t="s">
        <v>209</v>
      </c>
      <c r="I44" s="7" t="s">
        <v>209</v>
      </c>
      <c r="J44" s="885"/>
      <c r="K44" s="885"/>
      <c r="L44" s="885"/>
      <c r="M44" s="885"/>
      <c r="N44" s="885"/>
      <c r="O44" s="885"/>
      <c r="P44" s="882"/>
      <c r="Q44" s="55"/>
      <c r="R44" s="55"/>
      <c r="S44" s="889"/>
      <c r="T44" s="889"/>
      <c r="U44" s="889"/>
      <c r="V44" s="889"/>
      <c r="W44" s="889"/>
      <c r="X44" s="889"/>
      <c r="Y44" s="889"/>
    </row>
    <row r="45" customFormat="false" ht="12.75" hidden="false" customHeight="false" outlineLevel="0" collapsed="false">
      <c r="A45" s="5" t="s">
        <v>368</v>
      </c>
      <c r="B45" s="812"/>
      <c r="C45" s="812"/>
      <c r="D45" s="55" t="n">
        <v>-335</v>
      </c>
      <c r="E45" s="55" t="n">
        <v>155</v>
      </c>
      <c r="F45" s="55" t="n">
        <v>60</v>
      </c>
      <c r="G45" s="55" t="n">
        <v>45</v>
      </c>
      <c r="H45" s="55" t="n">
        <v>27</v>
      </c>
      <c r="I45" s="55" t="n">
        <v>30</v>
      </c>
      <c r="J45" s="885"/>
      <c r="K45" s="885"/>
      <c r="L45" s="885"/>
      <c r="M45" s="885"/>
      <c r="N45" s="885"/>
      <c r="O45" s="885"/>
      <c r="P45" s="55"/>
      <c r="Q45" s="55"/>
      <c r="R45" s="55"/>
      <c r="S45" s="889"/>
      <c r="T45" s="889"/>
      <c r="U45" s="889"/>
      <c r="V45" s="889"/>
      <c r="W45" s="889"/>
      <c r="X45" s="889"/>
      <c r="Y45" s="889"/>
    </row>
    <row r="46" customFormat="false" ht="13.5" hidden="false" customHeight="false" outlineLevel="0" collapsed="false">
      <c r="A46" s="5" t="s">
        <v>369</v>
      </c>
      <c r="D46" s="55" t="n">
        <v>184</v>
      </c>
      <c r="E46" s="55" t="n">
        <v>161</v>
      </c>
      <c r="F46" s="7" t="n">
        <v>8</v>
      </c>
      <c r="G46" s="7" t="n">
        <v>-5</v>
      </c>
      <c r="H46" s="7" t="n">
        <v>17</v>
      </c>
      <c r="I46" s="7" t="n">
        <v>4</v>
      </c>
      <c r="J46" s="885"/>
      <c r="K46" s="885"/>
      <c r="L46" s="885"/>
      <c r="M46" s="885"/>
      <c r="N46" s="885"/>
      <c r="O46" s="885"/>
      <c r="P46" s="55"/>
      <c r="Q46" s="55"/>
      <c r="R46" s="55"/>
      <c r="S46" s="889"/>
      <c r="T46" s="889"/>
      <c r="U46" s="889"/>
      <c r="V46" s="889"/>
      <c r="W46" s="889"/>
      <c r="X46" s="889"/>
      <c r="Y46" s="889"/>
    </row>
    <row r="47" customFormat="false" ht="14.25" hidden="false" customHeight="true" outlineLevel="0" collapsed="false">
      <c r="A47" s="821" t="s">
        <v>145</v>
      </c>
      <c r="B47" s="821"/>
      <c r="C47" s="821"/>
      <c r="D47" s="846" t="n">
        <v>3547</v>
      </c>
      <c r="E47" s="846" t="n">
        <v>3639</v>
      </c>
      <c r="F47" s="846" t="n">
        <v>337</v>
      </c>
      <c r="G47" s="846" t="n">
        <v>314</v>
      </c>
      <c r="H47" s="846" t="n">
        <v>190</v>
      </c>
      <c r="I47" s="846" t="n">
        <v>176</v>
      </c>
      <c r="J47" s="885"/>
      <c r="K47" s="885"/>
      <c r="L47" s="885"/>
      <c r="M47" s="885"/>
      <c r="N47" s="885"/>
      <c r="O47" s="885"/>
      <c r="P47" s="55"/>
      <c r="Q47" s="55"/>
      <c r="R47" s="55"/>
      <c r="S47" s="889"/>
      <c r="T47" s="889"/>
      <c r="U47" s="889"/>
      <c r="V47" s="889"/>
      <c r="W47" s="889"/>
      <c r="X47" s="889"/>
      <c r="Y47" s="889"/>
    </row>
    <row r="48" customFormat="false" ht="14.25" hidden="false" customHeight="true" outlineLevel="0" collapsed="false">
      <c r="A48" s="896" t="s">
        <v>370</v>
      </c>
      <c r="B48" s="896"/>
      <c r="C48" s="896"/>
      <c r="D48" s="896"/>
      <c r="E48" s="896"/>
      <c r="F48" s="896"/>
      <c r="G48" s="896"/>
      <c r="H48" s="896"/>
      <c r="I48" s="896"/>
      <c r="J48" s="885"/>
      <c r="K48" s="885"/>
      <c r="L48" s="885"/>
      <c r="M48" s="885"/>
      <c r="N48" s="885"/>
      <c r="O48" s="885"/>
      <c r="P48" s="55"/>
      <c r="Q48" s="55"/>
      <c r="R48" s="55"/>
      <c r="S48" s="889"/>
      <c r="T48" s="889"/>
      <c r="U48" s="889"/>
      <c r="V48" s="889"/>
      <c r="W48" s="889"/>
      <c r="X48" s="889"/>
      <c r="Y48" s="889"/>
    </row>
    <row r="49" customFormat="false" ht="12.75" hidden="false" customHeight="true" outlineLevel="0" collapsed="false">
      <c r="A49" s="894" t="s">
        <v>371</v>
      </c>
      <c r="B49" s="894"/>
      <c r="C49" s="894"/>
      <c r="D49" s="894"/>
      <c r="E49" s="894"/>
      <c r="F49" s="894"/>
      <c r="G49" s="894"/>
      <c r="H49" s="894"/>
      <c r="I49" s="894"/>
      <c r="J49" s="885"/>
      <c r="K49" s="885"/>
      <c r="L49" s="885"/>
      <c r="M49" s="885"/>
      <c r="N49" s="885"/>
      <c r="O49" s="885"/>
      <c r="P49" s="55"/>
      <c r="Q49" s="55"/>
      <c r="R49" s="55"/>
      <c r="S49" s="889"/>
      <c r="T49" s="889"/>
      <c r="U49" s="889"/>
      <c r="V49" s="889"/>
      <c r="W49" s="889"/>
      <c r="X49" s="889"/>
      <c r="Y49" s="889"/>
    </row>
    <row r="50" customFormat="false" ht="12.75" hidden="false" customHeight="true" outlineLevel="0" collapsed="false">
      <c r="A50" s="873" t="s">
        <v>372</v>
      </c>
      <c r="B50" s="873"/>
      <c r="C50" s="873"/>
      <c r="D50" s="873"/>
      <c r="E50" s="873"/>
      <c r="F50" s="873"/>
      <c r="G50" s="873"/>
      <c r="H50" s="873"/>
      <c r="I50" s="873"/>
      <c r="J50" s="885"/>
      <c r="K50" s="885"/>
      <c r="L50" s="885"/>
      <c r="M50" s="885"/>
      <c r="N50" s="885"/>
      <c r="O50" s="885"/>
      <c r="P50" s="55"/>
      <c r="Q50" s="55"/>
      <c r="R50" s="55"/>
      <c r="S50" s="889"/>
      <c r="T50" s="889"/>
      <c r="U50" s="889"/>
      <c r="V50" s="889"/>
      <c r="W50" s="889"/>
      <c r="X50" s="889"/>
      <c r="Y50" s="889"/>
    </row>
    <row r="51" customFormat="false" ht="12.75" hidden="false" customHeight="true" outlineLevel="0" collapsed="false">
      <c r="A51" s="894" t="s">
        <v>373</v>
      </c>
      <c r="B51" s="894"/>
      <c r="C51" s="894"/>
      <c r="D51" s="894"/>
      <c r="E51" s="894"/>
      <c r="F51" s="894"/>
      <c r="G51" s="894"/>
      <c r="H51" s="894"/>
      <c r="I51" s="894"/>
      <c r="J51" s="885"/>
      <c r="K51" s="885"/>
      <c r="L51" s="885"/>
      <c r="M51" s="885"/>
      <c r="N51" s="885"/>
      <c r="O51" s="885"/>
      <c r="P51" s="55"/>
      <c r="Q51" s="55"/>
      <c r="R51" s="55"/>
      <c r="S51" s="897"/>
      <c r="T51" s="897"/>
      <c r="U51" s="897"/>
      <c r="V51" s="897"/>
      <c r="W51" s="897"/>
      <c r="X51" s="897"/>
      <c r="Y51" s="897"/>
    </row>
    <row r="52" customFormat="false" ht="12.75" hidden="false" customHeight="true" outlineLevel="0" collapsed="false">
      <c r="A52" s="894" t="s">
        <v>374</v>
      </c>
      <c r="B52" s="894"/>
      <c r="C52" s="894"/>
      <c r="D52" s="894"/>
      <c r="E52" s="894"/>
      <c r="F52" s="894"/>
      <c r="G52" s="894"/>
      <c r="H52" s="894"/>
      <c r="I52" s="894"/>
      <c r="J52" s="885"/>
      <c r="K52" s="885"/>
      <c r="L52" s="885"/>
      <c r="M52" s="885"/>
      <c r="N52" s="885"/>
      <c r="O52" s="885"/>
      <c r="P52" s="55"/>
      <c r="Q52" s="55"/>
      <c r="R52" s="55"/>
    </row>
    <row r="53" customFormat="false" ht="12.75" hidden="false" customHeight="false" outlineLevel="0" collapsed="false">
      <c r="A53" s="873"/>
      <c r="B53" s="873"/>
      <c r="C53" s="873"/>
      <c r="D53" s="873"/>
      <c r="E53" s="873"/>
      <c r="F53" s="873"/>
      <c r="G53" s="873"/>
      <c r="H53" s="873"/>
      <c r="I53" s="873"/>
      <c r="J53" s="885"/>
      <c r="K53" s="885"/>
      <c r="L53" s="885"/>
      <c r="M53" s="885"/>
      <c r="N53" s="885"/>
      <c r="O53" s="885"/>
      <c r="P53" s="55"/>
      <c r="Q53" s="55"/>
      <c r="R53" s="55"/>
    </row>
    <row r="54" customFormat="false" ht="12.75" hidden="false" customHeight="false" outlineLevel="0" collapsed="false">
      <c r="J54" s="885"/>
      <c r="K54" s="885"/>
      <c r="L54" s="885"/>
      <c r="M54" s="885"/>
      <c r="N54" s="885"/>
      <c r="O54" s="885"/>
      <c r="P54" s="55"/>
      <c r="Q54" s="55"/>
      <c r="R54" s="55"/>
    </row>
    <row r="55" customFormat="false" ht="9" hidden="false" customHeight="true" outlineLevel="0" collapsed="false">
      <c r="P55" s="55"/>
      <c r="Q55" s="55"/>
      <c r="R55" s="55"/>
    </row>
    <row r="56" customFormat="false" ht="12.75" hidden="false" customHeight="false" outlineLevel="0" collapsed="false">
      <c r="P56" s="55"/>
      <c r="Q56" s="55"/>
      <c r="R56" s="55"/>
    </row>
    <row r="57" customFormat="false" ht="12.75" hidden="false" customHeight="false" outlineLevel="0" collapsed="false">
      <c r="P57" s="55"/>
      <c r="Q57" s="55"/>
      <c r="R57" s="55"/>
    </row>
    <row r="58" customFormat="false" ht="12.75" hidden="false" customHeight="false" outlineLevel="0" collapsed="false">
      <c r="P58" s="55"/>
      <c r="Q58" s="55"/>
      <c r="R58" s="55"/>
    </row>
    <row r="59" customFormat="false" ht="12.75" hidden="false" customHeight="false" outlineLevel="0" collapsed="false">
      <c r="P59" s="55"/>
      <c r="Q59" s="55"/>
      <c r="R59" s="55"/>
    </row>
    <row r="70" customFormat="false" ht="12.75" hidden="false" customHeight="false" outlineLevel="0" collapsed="false">
      <c r="J70" s="862"/>
    </row>
    <row r="78" customFormat="false" ht="12.75" hidden="false" customHeight="false" outlineLevel="0" collapsed="false">
      <c r="J78" s="898"/>
    </row>
  </sheetData>
  <mergeCells count="49">
    <mergeCell ref="B3:K3"/>
    <mergeCell ref="B4:C4"/>
    <mergeCell ref="D4:E4"/>
    <mergeCell ref="F4:G4"/>
    <mergeCell ref="H4:I4"/>
    <mergeCell ref="J4:K4"/>
    <mergeCell ref="L4:M4"/>
    <mergeCell ref="N4:O4"/>
    <mergeCell ref="B5:C5"/>
    <mergeCell ref="D5:E5"/>
    <mergeCell ref="F5:G5"/>
    <mergeCell ref="H5:I5"/>
    <mergeCell ref="J5:K5"/>
    <mergeCell ref="L5:M5"/>
    <mergeCell ref="N5:O5"/>
    <mergeCell ref="A11:M11"/>
    <mergeCell ref="A12:O12"/>
    <mergeCell ref="J14:O15"/>
    <mergeCell ref="B16:C16"/>
    <mergeCell ref="D16:E16"/>
    <mergeCell ref="F16:G16"/>
    <mergeCell ref="H16:I16"/>
    <mergeCell ref="J16:O21"/>
    <mergeCell ref="B17:C17"/>
    <mergeCell ref="D17:E17"/>
    <mergeCell ref="F17:G17"/>
    <mergeCell ref="H17:I17"/>
    <mergeCell ref="J23:O23"/>
    <mergeCell ref="J24:O54"/>
    <mergeCell ref="S27:Y27"/>
    <mergeCell ref="S28:Y50"/>
    <mergeCell ref="A31:I31"/>
    <mergeCell ref="A32:I32"/>
    <mergeCell ref="A33:I33"/>
    <mergeCell ref="A34:I34"/>
    <mergeCell ref="A35:I35"/>
    <mergeCell ref="A36:I36"/>
    <mergeCell ref="D40:E40"/>
    <mergeCell ref="F40:G40"/>
    <mergeCell ref="H40:I40"/>
    <mergeCell ref="D41:E41"/>
    <mergeCell ref="F41:G41"/>
    <mergeCell ref="H41:I41"/>
    <mergeCell ref="A48:I48"/>
    <mergeCell ref="A49:I49"/>
    <mergeCell ref="A50:I50"/>
    <mergeCell ref="A51:I51"/>
    <mergeCell ref="A52:I52"/>
    <mergeCell ref="A53:I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6" man="true" max="65535" min="0"/>
  </col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4" activeCellId="0" sqref="E44"/>
    </sheetView>
  </sheetViews>
  <sheetFormatPr defaultColWidth="9.13671875" defaultRowHeight="12.75" zeroHeight="false" outlineLevelRow="0" outlineLevelCol="0"/>
  <cols>
    <col collapsed="false" customWidth="true" hidden="false" outlineLevel="0" max="1" min="1" style="1" width="2.84"/>
    <col collapsed="false" customWidth="true" hidden="false" outlineLevel="0" max="2" min="2" style="1" width="47.7"/>
    <col collapsed="false" customWidth="true" hidden="false" outlineLevel="0" max="8" min="3" style="1" width="7.7"/>
    <col collapsed="false" customWidth="false" hidden="false" outlineLevel="0" max="257" min="9" style="1" width="9.14"/>
  </cols>
  <sheetData>
    <row r="2" customFormat="false" ht="12.75" hidden="false" customHeight="false" outlineLevel="0" collapsed="false">
      <c r="B2" s="899" t="s">
        <v>375</v>
      </c>
      <c r="C2" s="855"/>
      <c r="D2" s="855"/>
      <c r="E2" s="855"/>
      <c r="F2" s="855"/>
      <c r="G2" s="435"/>
    </row>
    <row r="3" customFormat="false" ht="12.75" hidden="false" customHeight="false" outlineLevel="0" collapsed="false">
      <c r="B3" s="37"/>
      <c r="C3" s="7"/>
      <c r="D3" s="7" t="s">
        <v>1</v>
      </c>
      <c r="E3" s="7" t="s">
        <v>2</v>
      </c>
      <c r="F3" s="7" t="s">
        <v>1</v>
      </c>
      <c r="G3" s="7" t="s">
        <v>4</v>
      </c>
      <c r="H3" s="114" t="s">
        <v>4</v>
      </c>
    </row>
    <row r="4" customFormat="false" ht="12.75" hidden="false" customHeight="false" outlineLevel="0" collapsed="false">
      <c r="B4" s="95" t="s">
        <v>5</v>
      </c>
      <c r="C4" s="17"/>
      <c r="D4" s="17" t="n">
        <v>2011</v>
      </c>
      <c r="E4" s="17" t="n">
        <v>2011</v>
      </c>
      <c r="F4" s="17" t="n">
        <v>2010</v>
      </c>
      <c r="G4" s="17" t="n">
        <v>2011</v>
      </c>
      <c r="H4" s="40" t="n">
        <v>2010</v>
      </c>
    </row>
    <row r="5" customFormat="false" ht="12.75" hidden="false" customHeight="false" outlineLevel="0" collapsed="false">
      <c r="B5" s="37" t="s">
        <v>376</v>
      </c>
      <c r="C5" s="20"/>
      <c r="D5" s="39" t="n">
        <v>181</v>
      </c>
      <c r="E5" s="841" t="n">
        <v>182</v>
      </c>
      <c r="F5" s="20" t="n">
        <v>193</v>
      </c>
      <c r="G5" s="841" t="n">
        <v>754</v>
      </c>
      <c r="H5" s="20" t="n">
        <v>698</v>
      </c>
    </row>
    <row r="6" customFormat="false" ht="12.75" hidden="false" customHeight="false" outlineLevel="0" collapsed="false">
      <c r="B6" s="37" t="s">
        <v>377</v>
      </c>
      <c r="C6" s="20"/>
      <c r="D6" s="39" t="n">
        <v>72</v>
      </c>
      <c r="E6" s="37" t="n">
        <v>76</v>
      </c>
      <c r="F6" s="20" t="n">
        <v>80</v>
      </c>
      <c r="G6" s="37" t="n">
        <v>306</v>
      </c>
      <c r="H6" s="20" t="n">
        <v>305</v>
      </c>
    </row>
    <row r="7" customFormat="false" ht="12.75" hidden="false" customHeight="false" outlineLevel="0" collapsed="false">
      <c r="B7" s="37" t="s">
        <v>378</v>
      </c>
      <c r="C7" s="20"/>
      <c r="D7" s="39" t="n">
        <v>48</v>
      </c>
      <c r="E7" s="37" t="n">
        <v>42</v>
      </c>
      <c r="F7" s="20" t="n">
        <v>52</v>
      </c>
      <c r="G7" s="37" t="n">
        <v>200</v>
      </c>
      <c r="H7" s="20" t="n">
        <v>198</v>
      </c>
    </row>
    <row r="8" customFormat="false" ht="12.75" hidden="false" customHeight="false" outlineLevel="0" collapsed="false">
      <c r="B8" s="37" t="s">
        <v>379</v>
      </c>
      <c r="C8" s="20"/>
      <c r="D8" s="39" t="n">
        <v>25</v>
      </c>
      <c r="E8" s="37" t="n">
        <v>18</v>
      </c>
      <c r="F8" s="20" t="n">
        <v>23</v>
      </c>
      <c r="G8" s="37" t="n">
        <v>90</v>
      </c>
      <c r="H8" s="20" t="n">
        <v>77</v>
      </c>
    </row>
    <row r="9" customFormat="false" ht="12.75" hidden="false" customHeight="false" outlineLevel="0" collapsed="false">
      <c r="B9" s="40" t="s">
        <v>380</v>
      </c>
      <c r="C9" s="27"/>
      <c r="D9" s="44" t="n">
        <v>11</v>
      </c>
      <c r="E9" s="40" t="n">
        <v>11</v>
      </c>
      <c r="F9" s="27" t="n">
        <v>12</v>
      </c>
      <c r="G9" s="40" t="n">
        <v>44</v>
      </c>
      <c r="H9" s="27" t="n">
        <v>45</v>
      </c>
    </row>
    <row r="10" customFormat="false" ht="12.75" hidden="false" customHeight="false" outlineLevel="0" collapsed="false">
      <c r="B10" s="37" t="s">
        <v>381</v>
      </c>
      <c r="C10" s="89"/>
      <c r="D10" s="89" t="n">
        <v>337</v>
      </c>
      <c r="E10" s="89" t="n">
        <v>329</v>
      </c>
      <c r="F10" s="89" t="n">
        <v>360</v>
      </c>
      <c r="G10" s="89" t="n">
        <v>1394</v>
      </c>
      <c r="H10" s="89" t="n">
        <v>1323</v>
      </c>
    </row>
    <row r="11" customFormat="false" ht="12.75" hidden="false" customHeight="false" outlineLevel="0" collapsed="false">
      <c r="B11" s="37" t="s">
        <v>382</v>
      </c>
      <c r="C11" s="20"/>
      <c r="D11" s="39" t="n">
        <v>110</v>
      </c>
      <c r="E11" s="37" t="n">
        <v>105</v>
      </c>
      <c r="F11" s="20" t="n">
        <v>106</v>
      </c>
      <c r="G11" s="37" t="n">
        <v>421</v>
      </c>
      <c r="H11" s="20" t="n">
        <v>412</v>
      </c>
    </row>
    <row r="12" customFormat="false" ht="12.75" hidden="false" customHeight="false" outlineLevel="0" collapsed="false">
      <c r="B12" s="40" t="s">
        <v>383</v>
      </c>
      <c r="C12" s="27"/>
      <c r="D12" s="44" t="n">
        <v>116</v>
      </c>
      <c r="E12" s="40" t="n">
        <v>118</v>
      </c>
      <c r="F12" s="27" t="n">
        <v>104</v>
      </c>
      <c r="G12" s="40" t="n">
        <v>446</v>
      </c>
      <c r="H12" s="27" t="n">
        <v>397</v>
      </c>
    </row>
    <row r="13" customFormat="false" ht="12.75" hidden="false" customHeight="false" outlineLevel="0" collapsed="false">
      <c r="B13" s="37" t="s">
        <v>384</v>
      </c>
      <c r="C13" s="89"/>
      <c r="D13" s="89" t="n">
        <v>226</v>
      </c>
      <c r="E13" s="89" t="n">
        <v>223</v>
      </c>
      <c r="F13" s="89" t="n">
        <v>210</v>
      </c>
      <c r="G13" s="89" t="n">
        <v>867</v>
      </c>
      <c r="H13" s="89" t="n">
        <v>809</v>
      </c>
    </row>
    <row r="14" customFormat="false" ht="12.75" hidden="false" customHeight="false" outlineLevel="0" collapsed="false">
      <c r="B14" s="37" t="s">
        <v>171</v>
      </c>
      <c r="C14" s="20"/>
      <c r="D14" s="39" t="n">
        <v>111</v>
      </c>
      <c r="E14" s="37" t="n">
        <v>108</v>
      </c>
      <c r="F14" s="20" t="n">
        <v>101</v>
      </c>
      <c r="G14" s="37" t="n">
        <v>437</v>
      </c>
      <c r="H14" s="20" t="n">
        <v>397</v>
      </c>
    </row>
    <row r="15" customFormat="false" ht="12.75" hidden="false" customHeight="false" outlineLevel="0" collapsed="false">
      <c r="B15" s="40" t="s">
        <v>385</v>
      </c>
      <c r="C15" s="27"/>
      <c r="D15" s="44" t="n">
        <v>55</v>
      </c>
      <c r="E15" s="40" t="n">
        <v>52</v>
      </c>
      <c r="F15" s="27" t="n">
        <v>54</v>
      </c>
      <c r="G15" s="40" t="n">
        <v>214</v>
      </c>
      <c r="H15" s="27" t="n">
        <v>209</v>
      </c>
    </row>
    <row r="16" customFormat="false" ht="12.75" hidden="false" customHeight="false" outlineLevel="0" collapsed="false">
      <c r="B16" s="37" t="s">
        <v>386</v>
      </c>
      <c r="C16" s="89"/>
      <c r="D16" s="89" t="n">
        <v>166</v>
      </c>
      <c r="E16" s="89" t="n">
        <v>160</v>
      </c>
      <c r="F16" s="89" t="n">
        <v>155</v>
      </c>
      <c r="G16" s="89" t="n">
        <v>651</v>
      </c>
      <c r="H16" s="89" t="n">
        <v>606</v>
      </c>
    </row>
    <row r="17" customFormat="false" ht="12.75" hidden="false" customHeight="false" outlineLevel="0" collapsed="false">
      <c r="B17" s="40" t="s">
        <v>387</v>
      </c>
      <c r="C17" s="27"/>
      <c r="D17" s="44" t="n">
        <v>42</v>
      </c>
      <c r="E17" s="40" t="n">
        <v>48</v>
      </c>
      <c r="F17" s="27" t="n">
        <v>73</v>
      </c>
      <c r="G17" s="40" t="n">
        <v>210</v>
      </c>
      <c r="H17" s="27" t="n">
        <v>217</v>
      </c>
    </row>
    <row r="18" customFormat="false" ht="12.75" hidden="false" customHeight="false" outlineLevel="0" collapsed="false">
      <c r="B18" s="72" t="s">
        <v>192</v>
      </c>
      <c r="C18" s="94"/>
      <c r="D18" s="94" t="n">
        <v>771</v>
      </c>
      <c r="E18" s="94" t="n">
        <v>760</v>
      </c>
      <c r="F18" s="94" t="n">
        <v>798</v>
      </c>
      <c r="G18" s="94" t="n">
        <v>3122</v>
      </c>
      <c r="H18" s="94" t="n">
        <v>2955</v>
      </c>
    </row>
    <row r="19" customFormat="false" ht="12.75" hidden="false" customHeight="false" outlineLevel="0" collapsed="false">
      <c r="B19" s="33"/>
      <c r="C19" s="900"/>
      <c r="D19" s="72"/>
      <c r="E19" s="72"/>
      <c r="F19" s="900"/>
      <c r="G19" s="72"/>
      <c r="H19" s="72"/>
    </row>
    <row r="20" customFormat="false" ht="12.75" hidden="false" customHeight="false" outlineLevel="0" collapsed="false">
      <c r="B20" s="37" t="s">
        <v>377</v>
      </c>
      <c r="C20" s="20"/>
      <c r="D20" s="39" t="n">
        <v>0</v>
      </c>
      <c r="E20" s="37" t="n">
        <v>-21</v>
      </c>
      <c r="F20" s="20" t="n">
        <v>-14</v>
      </c>
      <c r="G20" s="37" t="n">
        <v>-68</v>
      </c>
      <c r="H20" s="20" t="n">
        <v>-62</v>
      </c>
    </row>
    <row r="21" customFormat="false" ht="12.75" hidden="false" customHeight="false" outlineLevel="0" collapsed="false">
      <c r="B21" s="37" t="s">
        <v>388</v>
      </c>
      <c r="C21" s="20"/>
      <c r="D21" s="39" t="n">
        <v>-87</v>
      </c>
      <c r="E21" s="37" t="n">
        <v>-75</v>
      </c>
      <c r="F21" s="20" t="n">
        <v>-82</v>
      </c>
      <c r="G21" s="37" t="n">
        <v>-305</v>
      </c>
      <c r="H21" s="20" t="n">
        <v>-300</v>
      </c>
    </row>
    <row r="22" customFormat="false" ht="12.75" hidden="false" customHeight="false" outlineLevel="0" collapsed="false">
      <c r="B22" s="37" t="s">
        <v>389</v>
      </c>
      <c r="C22" s="20"/>
      <c r="D22" s="901" t="n">
        <v>-17</v>
      </c>
      <c r="E22" s="10" t="n">
        <v>-12</v>
      </c>
      <c r="F22" s="20" t="n">
        <v>-8</v>
      </c>
      <c r="G22" s="10" t="n">
        <v>-55</v>
      </c>
      <c r="H22" s="25" t="n">
        <v>-162</v>
      </c>
    </row>
    <row r="23" customFormat="false" ht="12.75" hidden="false" customHeight="false" outlineLevel="0" collapsed="false">
      <c r="B23" s="40" t="s">
        <v>390</v>
      </c>
      <c r="C23" s="27"/>
      <c r="D23" s="44" t="n">
        <v>-79</v>
      </c>
      <c r="E23" s="40" t="n">
        <v>-70</v>
      </c>
      <c r="F23" s="27" t="n">
        <v>-76</v>
      </c>
      <c r="G23" s="40" t="n">
        <v>-299</v>
      </c>
      <c r="H23" s="27" t="n">
        <v>-275</v>
      </c>
    </row>
    <row r="24" customFormat="false" ht="12.75" hidden="false" customHeight="false" outlineLevel="0" collapsed="false">
      <c r="B24" s="72" t="s">
        <v>391</v>
      </c>
      <c r="C24" s="94"/>
      <c r="D24" s="94" t="n">
        <v>-183</v>
      </c>
      <c r="E24" s="94" t="n">
        <v>-178</v>
      </c>
      <c r="F24" s="94" t="n">
        <v>-180</v>
      </c>
      <c r="G24" s="94" t="n">
        <v>-727</v>
      </c>
      <c r="H24" s="94" t="n">
        <v>-799</v>
      </c>
    </row>
    <row r="25" customFormat="false" ht="12.75" hidden="false" customHeight="false" outlineLevel="0" collapsed="false">
      <c r="B25" s="41" t="s">
        <v>8</v>
      </c>
      <c r="C25" s="26"/>
      <c r="D25" s="26" t="n">
        <v>588</v>
      </c>
      <c r="E25" s="26" t="n">
        <v>582</v>
      </c>
      <c r="F25" s="26" t="n">
        <v>618</v>
      </c>
      <c r="G25" s="26" t="n">
        <v>2395</v>
      </c>
      <c r="H25" s="26" t="n">
        <v>215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4" activeCellId="0" sqref="E44"/>
    </sheetView>
  </sheetViews>
  <sheetFormatPr defaultColWidth="9.13671875" defaultRowHeight="12.75" zeroHeight="false" outlineLevelRow="0" outlineLevelCol="0"/>
  <cols>
    <col collapsed="false" customWidth="true" hidden="false" outlineLevel="0" max="1" min="1" style="1" width="2.84"/>
    <col collapsed="false" customWidth="true" hidden="false" outlineLevel="0" max="2" min="2" style="1" width="47.7"/>
    <col collapsed="false" customWidth="true" hidden="false" outlineLevel="0" max="6" min="3" style="1" width="7.7"/>
    <col collapsed="false" customWidth="false" hidden="false" outlineLevel="0" max="257" min="7" style="1" width="9.14"/>
  </cols>
  <sheetData>
    <row r="2" customFormat="false" ht="12.75" hidden="false" customHeight="false" outlineLevel="0" collapsed="false">
      <c r="B2" s="899" t="s">
        <v>392</v>
      </c>
      <c r="C2" s="902"/>
      <c r="D2" s="902"/>
      <c r="E2" s="903"/>
      <c r="F2" s="40"/>
    </row>
    <row r="3" customFormat="false" ht="12.75" hidden="false" customHeight="false" outlineLevel="0" collapsed="false">
      <c r="B3" s="5"/>
      <c r="C3" s="114"/>
      <c r="D3" s="114" t="s">
        <v>1</v>
      </c>
      <c r="E3" s="114" t="s">
        <v>2</v>
      </c>
      <c r="F3" s="114" t="s">
        <v>1</v>
      </c>
      <c r="G3" s="114" t="s">
        <v>4</v>
      </c>
      <c r="H3" s="114" t="s">
        <v>4</v>
      </c>
    </row>
    <row r="4" customFormat="false" ht="12.75" hidden="false" customHeight="false" outlineLevel="0" collapsed="false">
      <c r="B4" s="95" t="s">
        <v>5</v>
      </c>
      <c r="C4" s="17"/>
      <c r="D4" s="17" t="n">
        <v>2011</v>
      </c>
      <c r="E4" s="17" t="n">
        <v>2011</v>
      </c>
      <c r="F4" s="17" t="n">
        <v>2010</v>
      </c>
      <c r="G4" s="17" t="n">
        <v>2011</v>
      </c>
      <c r="H4" s="17" t="n">
        <v>2010</v>
      </c>
    </row>
    <row r="5" customFormat="false" ht="12.75" hidden="false" customHeight="false" outlineLevel="0" collapsed="false">
      <c r="B5" s="5" t="s">
        <v>393</v>
      </c>
      <c r="C5" s="89"/>
      <c r="D5" s="89" t="n">
        <v>1696</v>
      </c>
      <c r="E5" s="904" t="n">
        <v>-2189</v>
      </c>
      <c r="F5" s="89" t="n">
        <v>1151</v>
      </c>
      <c r="G5" s="904" t="n">
        <v>-518</v>
      </c>
      <c r="H5" s="89" t="n">
        <v>2394</v>
      </c>
    </row>
    <row r="6" customFormat="false" ht="12.75" hidden="false" customHeight="false" outlineLevel="0" collapsed="false">
      <c r="B6" s="62" t="s">
        <v>394</v>
      </c>
      <c r="C6" s="89"/>
      <c r="D6" s="89" t="n">
        <v>-174</v>
      </c>
      <c r="E6" s="89" t="n">
        <v>850</v>
      </c>
      <c r="F6" s="89" t="n">
        <v>-495</v>
      </c>
      <c r="G6" s="89" t="n">
        <v>1452</v>
      </c>
      <c r="H6" s="89" t="n">
        <v>2051</v>
      </c>
    </row>
    <row r="7" customFormat="false" ht="12.75" hidden="false" customHeight="false" outlineLevel="0" collapsed="false">
      <c r="B7" s="23" t="s">
        <v>395</v>
      </c>
      <c r="C7" s="89"/>
      <c r="D7" s="905" t="n">
        <v>24</v>
      </c>
      <c r="E7" s="37" t="n">
        <v>153</v>
      </c>
      <c r="F7" s="89" t="n">
        <v>-30</v>
      </c>
      <c r="G7" s="20" t="n">
        <v>163</v>
      </c>
      <c r="H7" s="89" t="n">
        <v>-230</v>
      </c>
    </row>
    <row r="8" customFormat="false" ht="12.75" hidden="false" customHeight="false" outlineLevel="0" collapsed="false">
      <c r="B8" s="37" t="s">
        <v>396</v>
      </c>
      <c r="C8" s="89"/>
      <c r="D8" s="905" t="n">
        <v>2</v>
      </c>
      <c r="E8" s="37" t="n">
        <v>383</v>
      </c>
      <c r="F8" s="89" t="n">
        <v>-64</v>
      </c>
      <c r="G8" s="20" t="n">
        <v>546</v>
      </c>
      <c r="H8" s="89" t="n">
        <v>-20</v>
      </c>
    </row>
    <row r="9" customFormat="false" ht="12.75" hidden="false" customHeight="false" outlineLevel="0" collapsed="false">
      <c r="B9" s="62" t="s">
        <v>397</v>
      </c>
      <c r="C9" s="89"/>
      <c r="D9" s="905" t="n">
        <v>18</v>
      </c>
      <c r="E9" s="5" t="n">
        <v>38</v>
      </c>
      <c r="F9" s="89" t="n">
        <v>43</v>
      </c>
      <c r="G9" s="89" t="n">
        <v>158</v>
      </c>
      <c r="H9" s="89" t="n">
        <v>161</v>
      </c>
    </row>
    <row r="10" customFormat="false" ht="13.5" hidden="false" customHeight="false" outlineLevel="0" collapsed="false">
      <c r="B10" s="62" t="s">
        <v>398</v>
      </c>
      <c r="C10" s="89"/>
      <c r="D10" s="905" t="n">
        <v>-909</v>
      </c>
      <c r="E10" s="5" t="n">
        <v>51</v>
      </c>
      <c r="F10" s="89" t="n">
        <v>-238</v>
      </c>
      <c r="G10" s="89" t="n">
        <v>-937</v>
      </c>
      <c r="H10" s="89" t="n">
        <v>-2423</v>
      </c>
    </row>
    <row r="11" customFormat="false" ht="12.75" hidden="false" customHeight="false" outlineLevel="0" collapsed="false">
      <c r="B11" s="62" t="s">
        <v>399</v>
      </c>
      <c r="C11" s="89"/>
      <c r="D11" s="905" t="n">
        <v>-162</v>
      </c>
      <c r="E11" s="5" t="n">
        <v>809</v>
      </c>
      <c r="F11" s="89" t="n">
        <v>113</v>
      </c>
      <c r="G11" s="89" t="n">
        <v>607</v>
      </c>
      <c r="H11" s="89" t="n">
        <v>-160</v>
      </c>
    </row>
    <row r="12" customFormat="false" ht="12.75" hidden="false" customHeight="false" outlineLevel="0" collapsed="false">
      <c r="B12" s="62" t="s">
        <v>400</v>
      </c>
      <c r="C12" s="89"/>
      <c r="D12" s="905" t="n">
        <v>46</v>
      </c>
      <c r="E12" s="5" t="n">
        <v>49</v>
      </c>
      <c r="F12" s="89" t="n">
        <v>79</v>
      </c>
      <c r="G12" s="89" t="n">
        <v>217</v>
      </c>
      <c r="H12" s="89" t="n">
        <v>312</v>
      </c>
    </row>
    <row r="13" customFormat="false" ht="12.75" hidden="false" customHeight="false" outlineLevel="0" collapsed="false">
      <c r="B13" s="95" t="s">
        <v>401</v>
      </c>
      <c r="C13" s="27"/>
      <c r="D13" s="44" t="n">
        <v>-35</v>
      </c>
      <c r="E13" s="40" t="n">
        <v>-33</v>
      </c>
      <c r="F13" s="27" t="n">
        <v>-55</v>
      </c>
      <c r="G13" s="27" t="n">
        <v>-171</v>
      </c>
      <c r="H13" s="27" t="n">
        <v>-248</v>
      </c>
    </row>
    <row r="14" customFormat="false" ht="12.75" hidden="false" customHeight="false" outlineLevel="0" collapsed="false">
      <c r="B14" s="41" t="s">
        <v>145</v>
      </c>
      <c r="C14" s="845"/>
      <c r="D14" s="845" t="n">
        <v>506</v>
      </c>
      <c r="E14" s="845" t="n">
        <v>111</v>
      </c>
      <c r="F14" s="845" t="n">
        <v>504</v>
      </c>
      <c r="G14" s="845" t="n">
        <v>1517</v>
      </c>
      <c r="H14" s="845" t="n">
        <v>1837</v>
      </c>
    </row>
    <row r="16" customFormat="false" ht="12.75" hidden="false" customHeight="false" outlineLevel="0" collapsed="false">
      <c r="B16" s="41" t="s">
        <v>402</v>
      </c>
    </row>
    <row r="17" customFormat="false" ht="12.75" hidden="false" customHeight="false" outlineLevel="0" collapsed="false">
      <c r="B17" s="5"/>
      <c r="C17" s="114"/>
      <c r="D17" s="114" t="s">
        <v>1</v>
      </c>
      <c r="E17" s="114" t="s">
        <v>2</v>
      </c>
      <c r="F17" s="114" t="s">
        <v>1</v>
      </c>
      <c r="G17" s="114" t="s">
        <v>4</v>
      </c>
      <c r="H17" s="114" t="s">
        <v>4</v>
      </c>
    </row>
    <row r="18" customFormat="false" ht="12.75" hidden="false" customHeight="false" outlineLevel="0" collapsed="false">
      <c r="B18" s="95" t="s">
        <v>5</v>
      </c>
      <c r="C18" s="17"/>
      <c r="D18" s="17" t="n">
        <v>2011</v>
      </c>
      <c r="E18" s="17" t="n">
        <v>2011</v>
      </c>
      <c r="F18" s="17" t="n">
        <v>2010</v>
      </c>
      <c r="G18" s="17" t="n">
        <v>2011</v>
      </c>
      <c r="H18" s="17" t="n">
        <v>2010</v>
      </c>
    </row>
    <row r="19" customFormat="false" ht="12.75" hidden="false" customHeight="false" outlineLevel="0" collapsed="false">
      <c r="B19" s="5" t="s">
        <v>393</v>
      </c>
      <c r="C19" s="89"/>
      <c r="D19" s="89" t="n">
        <v>1632</v>
      </c>
      <c r="E19" s="904" t="n">
        <v>-2100</v>
      </c>
      <c r="F19" s="89" t="n">
        <v>967</v>
      </c>
      <c r="G19" s="904" t="n">
        <v>-629</v>
      </c>
      <c r="H19" s="89" t="n">
        <v>1977</v>
      </c>
    </row>
    <row r="20" customFormat="false" ht="12.75" hidden="false" customHeight="false" outlineLevel="0" collapsed="false">
      <c r="B20" s="62" t="s">
        <v>394</v>
      </c>
      <c r="C20" s="89"/>
      <c r="D20" s="89" t="n">
        <v>-428</v>
      </c>
      <c r="E20" s="89" t="n">
        <v>1281</v>
      </c>
      <c r="F20" s="89" t="n">
        <v>-750</v>
      </c>
      <c r="G20" s="89" t="n">
        <v>959</v>
      </c>
      <c r="H20" s="89" t="n">
        <v>882</v>
      </c>
    </row>
    <row r="21" customFormat="false" ht="12.75" hidden="false" customHeight="false" outlineLevel="0" collapsed="false">
      <c r="B21" s="23" t="s">
        <v>395</v>
      </c>
      <c r="C21" s="89"/>
      <c r="D21" s="905" t="n">
        <v>2</v>
      </c>
      <c r="E21" s="37" t="n">
        <v>-1</v>
      </c>
      <c r="F21" s="89" t="n">
        <v>0</v>
      </c>
      <c r="G21" s="20" t="n">
        <v>0</v>
      </c>
      <c r="H21" s="89" t="n">
        <v>1</v>
      </c>
    </row>
    <row r="22" customFormat="false" ht="12.75" hidden="false" customHeight="false" outlineLevel="0" collapsed="false">
      <c r="B22" s="37" t="s">
        <v>396</v>
      </c>
      <c r="C22" s="89"/>
      <c r="D22" s="905" t="n">
        <v>-91</v>
      </c>
      <c r="E22" s="37" t="n">
        <v>-91</v>
      </c>
      <c r="F22" s="89" t="n">
        <v>-77</v>
      </c>
      <c r="G22" s="20" t="n">
        <v>-23</v>
      </c>
      <c r="H22" s="89" t="n">
        <v>-196</v>
      </c>
    </row>
    <row r="23" customFormat="false" ht="12.75" hidden="false" customHeight="false" outlineLevel="0" collapsed="false">
      <c r="B23" s="62" t="s">
        <v>397</v>
      </c>
      <c r="C23" s="89"/>
      <c r="D23" s="905" t="n">
        <v>17</v>
      </c>
      <c r="E23" s="5" t="n">
        <v>38</v>
      </c>
      <c r="F23" s="89" t="n">
        <v>42</v>
      </c>
      <c r="G23" s="89" t="n">
        <v>156</v>
      </c>
      <c r="H23" s="89" t="n">
        <v>160</v>
      </c>
    </row>
    <row r="24" customFormat="false" ht="13.5" hidden="false" customHeight="false" outlineLevel="0" collapsed="false">
      <c r="B24" s="62" t="s">
        <v>398</v>
      </c>
      <c r="C24" s="89"/>
      <c r="D24" s="905" t="n">
        <v>-909</v>
      </c>
      <c r="E24" s="5" t="n">
        <v>51</v>
      </c>
      <c r="F24" s="89" t="n">
        <v>-238</v>
      </c>
      <c r="G24" s="89" t="n">
        <v>-937</v>
      </c>
      <c r="H24" s="89" t="n">
        <v>-2423</v>
      </c>
    </row>
    <row r="25" customFormat="false" ht="12.75" hidden="false" customHeight="false" outlineLevel="0" collapsed="false">
      <c r="B25" s="62" t="s">
        <v>399</v>
      </c>
      <c r="C25" s="89"/>
      <c r="D25" s="905" t="n">
        <v>-162</v>
      </c>
      <c r="E25" s="5" t="n">
        <v>809</v>
      </c>
      <c r="F25" s="89" t="n">
        <v>113</v>
      </c>
      <c r="G25" s="89" t="n">
        <v>607</v>
      </c>
      <c r="H25" s="89" t="n">
        <v>-160</v>
      </c>
    </row>
    <row r="26" customFormat="false" ht="12.75" hidden="false" customHeight="false" outlineLevel="0" collapsed="false">
      <c r="B26" s="62" t="s">
        <v>400</v>
      </c>
      <c r="C26" s="89"/>
      <c r="D26" s="905" t="n">
        <v>46</v>
      </c>
      <c r="E26" s="5" t="n">
        <v>49</v>
      </c>
      <c r="F26" s="89" t="n">
        <v>79</v>
      </c>
      <c r="G26" s="89" t="n">
        <v>217</v>
      </c>
      <c r="H26" s="89" t="n">
        <v>312</v>
      </c>
    </row>
    <row r="27" customFormat="false" ht="12.75" hidden="false" customHeight="false" outlineLevel="0" collapsed="false">
      <c r="B27" s="95" t="s">
        <v>401</v>
      </c>
      <c r="C27" s="27"/>
      <c r="D27" s="44" t="n">
        <v>-35</v>
      </c>
      <c r="E27" s="40" t="n">
        <v>-33</v>
      </c>
      <c r="F27" s="27" t="n">
        <v>-55</v>
      </c>
      <c r="G27" s="27" t="n">
        <v>-171</v>
      </c>
      <c r="H27" s="27" t="n">
        <v>-248</v>
      </c>
    </row>
    <row r="28" customFormat="false" ht="12.75" hidden="false" customHeight="false" outlineLevel="0" collapsed="false">
      <c r="B28" s="41" t="s">
        <v>145</v>
      </c>
      <c r="C28" s="845"/>
      <c r="D28" s="845" t="n">
        <v>72</v>
      </c>
      <c r="E28" s="845" t="n">
        <v>3</v>
      </c>
      <c r="F28" s="845" t="n">
        <v>81</v>
      </c>
      <c r="G28" s="845" t="n">
        <v>179</v>
      </c>
      <c r="H28" s="845" t="n">
        <v>305</v>
      </c>
    </row>
    <row r="29" customFormat="false" ht="12.75" hidden="false" customHeight="false" outlineLevel="0" collapsed="false">
      <c r="B29" s="906" t="s">
        <v>403</v>
      </c>
    </row>
    <row r="30" customFormat="false" ht="12.75" hidden="false" customHeight="false" outlineLevel="0" collapsed="false">
      <c r="B30" s="800" t="s">
        <v>404</v>
      </c>
    </row>
  </sheetData>
  <printOptions headings="false" gridLines="false" gridLinesSet="true" horizontalCentered="false" verticalCentered="false"/>
  <pageMargins left="0.75" right="0.75" top="1" bottom="1"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4" activeCellId="0" sqref="E44"/>
    </sheetView>
  </sheetViews>
  <sheetFormatPr defaultColWidth="9.13671875" defaultRowHeight="12.75" zeroHeight="false" outlineLevelRow="0" outlineLevelCol="0"/>
  <cols>
    <col collapsed="false" customWidth="true" hidden="false" outlineLevel="0" max="1" min="1" style="1" width="2.84"/>
    <col collapsed="false" customWidth="true" hidden="false" outlineLevel="0" max="2" min="2" style="1" width="47.7"/>
    <col collapsed="false" customWidth="true" hidden="false" outlineLevel="0" max="8" min="3" style="1" width="7.7"/>
    <col collapsed="false" customWidth="false" hidden="false" outlineLevel="0" max="257" min="9" style="1" width="9.14"/>
  </cols>
  <sheetData>
    <row r="2" customFormat="false" ht="12.75" hidden="false" customHeight="false" outlineLevel="0" collapsed="false">
      <c r="B2" s="899" t="s">
        <v>405</v>
      </c>
      <c r="C2" s="855"/>
      <c r="D2" s="855"/>
      <c r="E2" s="855"/>
      <c r="F2" s="855"/>
      <c r="G2" s="435"/>
      <c r="H2" s="435"/>
    </row>
    <row r="3" customFormat="false" ht="12.75" hidden="false" customHeight="false" outlineLevel="0" collapsed="false">
      <c r="B3" s="37"/>
      <c r="C3" s="10"/>
      <c r="D3" s="10" t="s">
        <v>1</v>
      </c>
      <c r="E3" s="10" t="s">
        <v>2</v>
      </c>
      <c r="F3" s="10" t="s">
        <v>1</v>
      </c>
      <c r="G3" s="10" t="s">
        <v>4</v>
      </c>
      <c r="H3" s="10" t="s">
        <v>4</v>
      </c>
    </row>
    <row r="4" customFormat="false" ht="12.75" hidden="false" customHeight="false" outlineLevel="0" collapsed="false">
      <c r="B4" s="95" t="s">
        <v>5</v>
      </c>
      <c r="C4" s="40"/>
      <c r="D4" s="40" t="n">
        <v>2011</v>
      </c>
      <c r="E4" s="40" t="n">
        <v>2011</v>
      </c>
      <c r="F4" s="40" t="n">
        <v>2010</v>
      </c>
      <c r="G4" s="40" t="n">
        <v>2011</v>
      </c>
      <c r="H4" s="40" t="n">
        <v>2010</v>
      </c>
    </row>
    <row r="5" customFormat="false" ht="12.75" hidden="false" customHeight="false" outlineLevel="0" collapsed="false">
      <c r="B5" s="812" t="s">
        <v>406</v>
      </c>
      <c r="C5" s="88"/>
      <c r="D5" s="5" t="n">
        <v>-163</v>
      </c>
      <c r="E5" s="5" t="n">
        <v>-154</v>
      </c>
      <c r="F5" s="88" t="n">
        <v>-185</v>
      </c>
      <c r="G5" s="88" t="n">
        <v>-647</v>
      </c>
      <c r="H5" s="88" t="n">
        <v>-639</v>
      </c>
    </row>
    <row r="6" customFormat="false" ht="12.75" hidden="false" customHeight="false" outlineLevel="0" collapsed="false">
      <c r="B6" s="812" t="s">
        <v>407</v>
      </c>
      <c r="C6" s="88"/>
      <c r="D6" s="5" t="n">
        <v>-40</v>
      </c>
      <c r="E6" s="5" t="n">
        <v>-26</v>
      </c>
      <c r="F6" s="88" t="n">
        <v>-51</v>
      </c>
      <c r="G6" s="88" t="n">
        <v>-131</v>
      </c>
      <c r="H6" s="88" t="n">
        <v>-144</v>
      </c>
    </row>
    <row r="7" customFormat="false" ht="12.75" hidden="false" customHeight="false" outlineLevel="0" collapsed="false">
      <c r="B7" s="5" t="s">
        <v>408</v>
      </c>
      <c r="C7" s="88"/>
      <c r="D7" s="5" t="n">
        <v>-61</v>
      </c>
      <c r="E7" s="5" t="n">
        <v>-57</v>
      </c>
      <c r="F7" s="88" t="n">
        <v>-58</v>
      </c>
      <c r="G7" s="88" t="n">
        <v>-232</v>
      </c>
      <c r="H7" s="88" t="n">
        <v>-227</v>
      </c>
    </row>
    <row r="8" customFormat="false" ht="12.75" hidden="false" customHeight="false" outlineLevel="0" collapsed="false">
      <c r="B8" s="812" t="s">
        <v>409</v>
      </c>
      <c r="C8" s="88"/>
      <c r="D8" s="5" t="n">
        <v>-103</v>
      </c>
      <c r="E8" s="5" t="n">
        <v>-122</v>
      </c>
      <c r="F8" s="88" t="n">
        <v>-106</v>
      </c>
      <c r="G8" s="88" t="n">
        <v>-444</v>
      </c>
      <c r="H8" s="88" t="n">
        <v>-400</v>
      </c>
    </row>
    <row r="9" customFormat="false" ht="12.75" hidden="false" customHeight="false" outlineLevel="0" collapsed="false">
      <c r="B9" s="12" t="s">
        <v>410</v>
      </c>
      <c r="C9" s="88"/>
      <c r="D9" s="40" t="n">
        <v>-135</v>
      </c>
      <c r="E9" s="5" t="n">
        <v>-115</v>
      </c>
      <c r="F9" s="88" t="n">
        <v>-143</v>
      </c>
      <c r="G9" s="88" t="n">
        <v>-460</v>
      </c>
      <c r="H9" s="88" t="n">
        <v>-452</v>
      </c>
    </row>
    <row r="10" customFormat="false" ht="12.75" hidden="false" customHeight="false" outlineLevel="0" collapsed="false">
      <c r="B10" s="47" t="s">
        <v>145</v>
      </c>
      <c r="C10" s="831"/>
      <c r="D10" s="831" t="n">
        <v>-502</v>
      </c>
      <c r="E10" s="831" t="n">
        <v>-474</v>
      </c>
      <c r="F10" s="831" t="n">
        <v>-543</v>
      </c>
      <c r="G10" s="831" t="n">
        <v>-1914</v>
      </c>
      <c r="H10" s="831" t="n">
        <v>-1862</v>
      </c>
    </row>
  </sheetData>
  <printOptions headings="false" gridLines="false" gridLinesSet="true" horizontalCentered="false" verticalCentered="false"/>
  <pageMargins left="0.75" right="0.75" top="1" bottom="1"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4" activeCellId="0" sqref="E44"/>
    </sheetView>
  </sheetViews>
  <sheetFormatPr defaultColWidth="9.13671875" defaultRowHeight="12.75" zeroHeight="false" outlineLevelRow="0" outlineLevelCol="0"/>
  <cols>
    <col collapsed="false" customWidth="true" hidden="false" outlineLevel="0" max="1" min="1" style="1" width="2.84"/>
    <col collapsed="false" customWidth="true" hidden="false" outlineLevel="0" max="2" min="2" style="1" width="38.7"/>
    <col collapsed="false" customWidth="true" hidden="false" outlineLevel="0" max="6" min="3" style="1" width="7.7"/>
    <col collapsed="false" customWidth="false" hidden="false" outlineLevel="0" max="257" min="7" style="1" width="9.14"/>
  </cols>
  <sheetData>
    <row r="2" customFormat="false" ht="12.75" hidden="false" customHeight="false" outlineLevel="0" collapsed="false">
      <c r="B2" s="41" t="s">
        <v>411</v>
      </c>
      <c r="C2" s="40"/>
      <c r="D2" s="40"/>
      <c r="E2" s="902"/>
      <c r="F2" s="902"/>
      <c r="G2" s="435"/>
      <c r="H2" s="435"/>
    </row>
    <row r="3" customFormat="false" ht="12.75" hidden="false" customHeight="false" outlineLevel="0" collapsed="false">
      <c r="B3" s="37"/>
      <c r="C3" s="7"/>
      <c r="D3" s="7" t="s">
        <v>1</v>
      </c>
      <c r="E3" s="7" t="s">
        <v>2</v>
      </c>
      <c r="F3" s="7" t="s">
        <v>1</v>
      </c>
      <c r="G3" s="7" t="s">
        <v>4</v>
      </c>
      <c r="H3" s="7" t="s">
        <v>4</v>
      </c>
    </row>
    <row r="4" customFormat="false" ht="12.75" hidden="false" customHeight="false" outlineLevel="0" collapsed="false">
      <c r="B4" s="95" t="s">
        <v>5</v>
      </c>
      <c r="C4" s="17"/>
      <c r="D4" s="17" t="n">
        <v>2011</v>
      </c>
      <c r="E4" s="17" t="n">
        <v>2011</v>
      </c>
      <c r="F4" s="17" t="n">
        <v>2010</v>
      </c>
      <c r="G4" s="17" t="n">
        <v>2011</v>
      </c>
      <c r="H4" s="17" t="n">
        <v>2010</v>
      </c>
    </row>
    <row r="5" customFormat="false" ht="12.75" hidden="false" customHeight="false" outlineLevel="0" collapsed="false">
      <c r="B5" s="72" t="s">
        <v>412</v>
      </c>
      <c r="C5" s="89"/>
      <c r="D5" s="89"/>
      <c r="E5" s="89"/>
      <c r="F5" s="89"/>
      <c r="G5" s="89"/>
      <c r="H5" s="89"/>
    </row>
    <row r="6" customFormat="false" ht="12.75" hidden="false" customHeight="false" outlineLevel="0" collapsed="false">
      <c r="B6" s="37" t="s">
        <v>216</v>
      </c>
      <c r="C6" s="907"/>
      <c r="D6" s="907" t="n">
        <v>0</v>
      </c>
      <c r="E6" s="907" t="n">
        <v>1</v>
      </c>
      <c r="F6" s="907" t="n">
        <v>-1</v>
      </c>
      <c r="G6" s="907" t="n">
        <v>2</v>
      </c>
      <c r="H6" s="907" t="n">
        <v>0</v>
      </c>
    </row>
    <row r="7" customFormat="false" ht="12.75" hidden="false" customHeight="false" outlineLevel="0" collapsed="false">
      <c r="B7" s="37" t="s">
        <v>27</v>
      </c>
      <c r="C7" s="907"/>
      <c r="D7" s="907" t="n">
        <v>-278</v>
      </c>
      <c r="E7" s="907" t="n">
        <v>-109</v>
      </c>
      <c r="F7" s="907" t="n">
        <v>-156</v>
      </c>
      <c r="G7" s="907" t="n">
        <v>-659</v>
      </c>
      <c r="H7" s="907" t="n">
        <v>-738</v>
      </c>
    </row>
    <row r="8" customFormat="false" ht="12.75" hidden="false" customHeight="false" outlineLevel="0" collapsed="false">
      <c r="B8" s="37" t="s">
        <v>413</v>
      </c>
      <c r="C8" s="907"/>
      <c r="D8" s="907" t="n">
        <v>-380</v>
      </c>
      <c r="E8" s="907" t="n">
        <v>-253</v>
      </c>
      <c r="F8" s="907" t="n">
        <v>-324</v>
      </c>
      <c r="G8" s="907" t="n">
        <v>-1154</v>
      </c>
      <c r="H8" s="907" t="n">
        <v>-1185</v>
      </c>
    </row>
    <row r="9" customFormat="false" ht="12.75" hidden="false" customHeight="false" outlineLevel="0" collapsed="false">
      <c r="B9" s="37" t="s">
        <v>414</v>
      </c>
      <c r="C9" s="907"/>
      <c r="D9" s="907" t="n">
        <v>-235</v>
      </c>
      <c r="E9" s="907" t="n">
        <v>-201</v>
      </c>
      <c r="F9" s="907" t="n">
        <v>-183</v>
      </c>
      <c r="G9" s="907" t="n">
        <v>-800</v>
      </c>
      <c r="H9" s="907" t="n">
        <v>-535</v>
      </c>
    </row>
    <row r="10" customFormat="false" ht="12.75" hidden="false" customHeight="false" outlineLevel="0" collapsed="false">
      <c r="B10" s="37" t="s">
        <v>415</v>
      </c>
      <c r="C10" s="907"/>
      <c r="D10" s="907" t="n">
        <v>180</v>
      </c>
      <c r="E10" s="907" t="n">
        <v>151</v>
      </c>
      <c r="F10" s="907" t="n">
        <v>122</v>
      </c>
      <c r="G10" s="907" t="n">
        <v>625</v>
      </c>
      <c r="H10" s="907" t="n">
        <v>378</v>
      </c>
    </row>
    <row r="11" customFormat="false" ht="12.75" hidden="false" customHeight="false" outlineLevel="0" collapsed="false">
      <c r="B11" s="37" t="s">
        <v>416</v>
      </c>
      <c r="C11" s="907"/>
      <c r="D11" s="907" t="n">
        <v>131</v>
      </c>
      <c r="E11" s="907" t="n">
        <v>177</v>
      </c>
      <c r="F11" s="907" t="n">
        <v>207</v>
      </c>
      <c r="G11" s="907" t="n">
        <v>596</v>
      </c>
      <c r="H11" s="907" t="n">
        <v>531</v>
      </c>
    </row>
    <row r="12" customFormat="false" ht="12.75" hidden="false" customHeight="false" outlineLevel="0" collapsed="false">
      <c r="B12" s="37" t="s">
        <v>417</v>
      </c>
      <c r="C12" s="907"/>
      <c r="D12" s="907" t="n">
        <v>26</v>
      </c>
      <c r="E12" s="907" t="n">
        <v>17</v>
      </c>
      <c r="F12" s="907" t="n">
        <v>22</v>
      </c>
      <c r="G12" s="907" t="n">
        <v>74</v>
      </c>
      <c r="H12" s="907" t="n">
        <v>73</v>
      </c>
    </row>
    <row r="13" customFormat="false" ht="12.75" hidden="false" customHeight="false" outlineLevel="0" collapsed="false">
      <c r="B13" s="37" t="s">
        <v>418</v>
      </c>
      <c r="C13" s="25"/>
      <c r="D13" s="25" t="n">
        <v>15</v>
      </c>
      <c r="E13" s="25" t="n">
        <v>-4</v>
      </c>
      <c r="F13" s="25" t="n">
        <v>-9</v>
      </c>
      <c r="G13" s="25" t="n">
        <v>-78</v>
      </c>
      <c r="H13" s="25" t="n">
        <v>-141</v>
      </c>
    </row>
    <row r="14" customFormat="false" ht="12.75" hidden="false" customHeight="false" outlineLevel="0" collapsed="false">
      <c r="B14" s="823" t="s">
        <v>145</v>
      </c>
      <c r="C14" s="831"/>
      <c r="D14" s="831" t="n">
        <v>-263</v>
      </c>
      <c r="E14" s="831" t="n">
        <v>-112</v>
      </c>
      <c r="F14" s="831" t="n">
        <v>-166</v>
      </c>
      <c r="G14" s="831" t="n">
        <v>-735</v>
      </c>
      <c r="H14" s="831" t="n">
        <v>-879</v>
      </c>
    </row>
    <row r="15" customFormat="false" ht="12.75" hidden="false" customHeight="false" outlineLevel="0" collapsed="false">
      <c r="B15" s="908"/>
      <c r="C15" s="813"/>
      <c r="D15" s="813"/>
      <c r="E15" s="813"/>
      <c r="F15" s="813"/>
      <c r="G15" s="813"/>
      <c r="H15" s="909"/>
    </row>
    <row r="16" customFormat="false" ht="12.75" hidden="false" customHeight="false" outlineLevel="0" collapsed="false">
      <c r="B16" s="899" t="s">
        <v>419</v>
      </c>
      <c r="C16" s="899"/>
      <c r="D16" s="899"/>
      <c r="E16" s="899"/>
      <c r="F16" s="899"/>
      <c r="G16" s="840"/>
      <c r="H16" s="910"/>
    </row>
    <row r="17" customFormat="false" ht="12.75" hidden="false" customHeight="false" outlineLevel="0" collapsed="false">
      <c r="B17" s="3"/>
      <c r="C17" s="7"/>
      <c r="D17" s="7" t="s">
        <v>1</v>
      </c>
      <c r="E17" s="7" t="s">
        <v>2</v>
      </c>
      <c r="F17" s="7" t="s">
        <v>1</v>
      </c>
      <c r="G17" s="7" t="s">
        <v>4</v>
      </c>
      <c r="H17" s="7" t="s">
        <v>4</v>
      </c>
    </row>
    <row r="18" customFormat="false" ht="12.75" hidden="false" customHeight="false" outlineLevel="0" collapsed="false">
      <c r="B18" s="899"/>
      <c r="C18" s="7"/>
      <c r="D18" s="7" t="n">
        <v>2011</v>
      </c>
      <c r="E18" s="17" t="n">
        <v>2011</v>
      </c>
      <c r="F18" s="7" t="n">
        <v>2010</v>
      </c>
      <c r="G18" s="17" t="n">
        <v>2011</v>
      </c>
      <c r="H18" s="7" t="n">
        <v>2010</v>
      </c>
    </row>
    <row r="19" customFormat="false" ht="12.75" hidden="false" customHeight="false" outlineLevel="0" collapsed="false">
      <c r="B19" s="908" t="s">
        <v>420</v>
      </c>
      <c r="C19" s="114"/>
      <c r="D19" s="114" t="n">
        <v>33</v>
      </c>
      <c r="E19" s="114" t="n">
        <v>14</v>
      </c>
      <c r="F19" s="114" t="n">
        <v>23</v>
      </c>
      <c r="G19" s="114" t="n">
        <v>23</v>
      </c>
      <c r="H19" s="114" t="n">
        <v>31</v>
      </c>
    </row>
    <row r="20" customFormat="false" ht="12.75" hidden="false" customHeight="false" outlineLevel="0" collapsed="false">
      <c r="B20" s="37" t="s">
        <v>421</v>
      </c>
      <c r="C20" s="10"/>
      <c r="D20" s="10" t="n">
        <v>37</v>
      </c>
      <c r="E20" s="10" t="n">
        <v>22</v>
      </c>
      <c r="F20" s="10" t="n">
        <v>38</v>
      </c>
      <c r="G20" s="10" t="n">
        <v>30</v>
      </c>
      <c r="H20" s="10" t="n">
        <v>33</v>
      </c>
    </row>
    <row r="21" customFormat="false" ht="12.75" hidden="false" customHeight="false" outlineLevel="0" collapsed="false">
      <c r="B21" s="40" t="s">
        <v>422</v>
      </c>
      <c r="C21" s="17"/>
      <c r="D21" s="17" t="n">
        <v>-4</v>
      </c>
      <c r="E21" s="17" t="n">
        <v>-8</v>
      </c>
      <c r="F21" s="17" t="n">
        <v>-15</v>
      </c>
      <c r="G21" s="17" t="n">
        <v>-7</v>
      </c>
      <c r="H21" s="17" t="n">
        <v>-2</v>
      </c>
    </row>
  </sheetData>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59" activeCellId="0" sqref="L59"/>
    </sheetView>
  </sheetViews>
  <sheetFormatPr defaultColWidth="9.13671875" defaultRowHeight="12.75" zeroHeight="false" outlineLevelRow="0" outlineLevelCol="0"/>
  <cols>
    <col collapsed="false" customWidth="true" hidden="false" outlineLevel="0" max="1" min="1" style="1" width="2.84"/>
    <col collapsed="false" customWidth="true" hidden="false" outlineLevel="0" max="2" min="2" style="1" width="36.42"/>
    <col collapsed="false" customWidth="true" hidden="false" outlineLevel="0" max="10" min="3" style="1" width="7.7"/>
    <col collapsed="false" customWidth="false" hidden="false" outlineLevel="0" max="257" min="11" style="1" width="9.14"/>
  </cols>
  <sheetData>
    <row r="2" customFormat="false" ht="14.25" hidden="false" customHeight="false" outlineLevel="0" collapsed="false">
      <c r="B2" s="868" t="s">
        <v>423</v>
      </c>
      <c r="C2" s="868"/>
      <c r="D2" s="65"/>
      <c r="E2" s="65"/>
      <c r="F2" s="65"/>
      <c r="G2" s="65"/>
      <c r="H2" s="65"/>
      <c r="I2" s="911"/>
      <c r="J2" s="911"/>
    </row>
    <row r="3" customFormat="false" ht="12.75" hidden="false" customHeight="false" outlineLevel="0" collapsed="false">
      <c r="B3" s="72"/>
      <c r="C3" s="72"/>
      <c r="D3" s="810"/>
      <c r="E3" s="810"/>
      <c r="F3" s="810"/>
      <c r="G3" s="828" t="s">
        <v>145</v>
      </c>
      <c r="H3" s="828"/>
      <c r="I3" s="828"/>
      <c r="J3" s="828"/>
    </row>
    <row r="4" customFormat="false" ht="12.75" hidden="false" customHeight="false" outlineLevel="0" collapsed="false">
      <c r="B4" s="5"/>
      <c r="C4" s="5"/>
      <c r="D4" s="54"/>
      <c r="E4" s="54"/>
      <c r="F4" s="54"/>
      <c r="G4" s="7"/>
      <c r="H4" s="54" t="s">
        <v>24</v>
      </c>
      <c r="I4" s="54" t="s">
        <v>25</v>
      </c>
      <c r="J4" s="54" t="s">
        <v>24</v>
      </c>
    </row>
    <row r="5" customFormat="false" ht="12.75" hidden="false" customHeight="false" outlineLevel="0" collapsed="false">
      <c r="B5" s="95" t="s">
        <v>5</v>
      </c>
      <c r="C5" s="95"/>
      <c r="D5" s="40"/>
      <c r="E5" s="40"/>
      <c r="F5" s="40"/>
      <c r="G5" s="40"/>
      <c r="H5" s="40" t="n">
        <v>2011</v>
      </c>
      <c r="I5" s="17" t="n">
        <v>2011</v>
      </c>
      <c r="J5" s="17" t="n">
        <v>2010</v>
      </c>
    </row>
    <row r="6" customFormat="false" ht="12.75" hidden="false" customHeight="false" outlineLevel="0" collapsed="false">
      <c r="B6" s="841" t="s">
        <v>424</v>
      </c>
      <c r="C6" s="37"/>
      <c r="D6" s="89"/>
      <c r="E6" s="89"/>
      <c r="F6" s="89"/>
      <c r="G6" s="89"/>
      <c r="H6" s="20" t="n">
        <v>386101</v>
      </c>
      <c r="I6" s="20" t="n">
        <v>362405</v>
      </c>
      <c r="J6" s="20" t="n">
        <v>327684</v>
      </c>
    </row>
    <row r="7" customFormat="false" ht="12.75" hidden="false" customHeight="false" outlineLevel="0" collapsed="false">
      <c r="B7" s="835" t="s">
        <v>425</v>
      </c>
      <c r="C7" s="835"/>
      <c r="D7" s="20"/>
      <c r="E7" s="20"/>
      <c r="F7" s="20"/>
      <c r="G7" s="20"/>
      <c r="H7" s="20" t="n">
        <v>5438</v>
      </c>
      <c r="I7" s="20" t="n">
        <v>5166</v>
      </c>
      <c r="J7" s="20" t="n">
        <v>4849</v>
      </c>
    </row>
    <row r="8" customFormat="false" ht="12.75" hidden="false" customHeight="false" outlineLevel="0" collapsed="false">
      <c r="B8" s="835" t="s">
        <v>426</v>
      </c>
      <c r="C8" s="835"/>
      <c r="D8" s="20"/>
      <c r="E8" s="20"/>
      <c r="F8" s="20"/>
      <c r="G8" s="20"/>
      <c r="H8" s="20" t="n">
        <v>3287</v>
      </c>
      <c r="I8" s="20" t="n">
        <v>2985</v>
      </c>
      <c r="J8" s="20" t="n">
        <v>2838</v>
      </c>
    </row>
    <row r="9" customFormat="false" ht="12.75" hidden="false" customHeight="false" outlineLevel="0" collapsed="false">
      <c r="B9" s="835" t="s">
        <v>427</v>
      </c>
      <c r="C9" s="95"/>
      <c r="D9" s="27"/>
      <c r="E9" s="27"/>
      <c r="F9" s="27"/>
      <c r="G9" s="27"/>
      <c r="H9" s="20" t="n">
        <v>2151</v>
      </c>
      <c r="I9" s="20" t="n">
        <v>2181</v>
      </c>
      <c r="J9" s="20" t="n">
        <v>2011</v>
      </c>
    </row>
    <row r="10" customFormat="false" ht="12.75" hidden="false" customHeight="false" outlineLevel="0" collapsed="false">
      <c r="B10" s="912" t="s">
        <v>428</v>
      </c>
      <c r="C10" s="913"/>
      <c r="D10" s="19"/>
      <c r="E10" s="19"/>
      <c r="F10" s="19"/>
      <c r="G10" s="19"/>
      <c r="H10" s="817" t="n">
        <v>391539</v>
      </c>
      <c r="I10" s="817" t="n">
        <v>367571</v>
      </c>
      <c r="J10" s="817" t="n">
        <v>332533</v>
      </c>
    </row>
    <row r="11" customFormat="false" ht="12.75" hidden="false" customHeight="false" outlineLevel="0" collapsed="false">
      <c r="B11" s="72"/>
      <c r="C11" s="72"/>
      <c r="D11" s="72"/>
      <c r="E11" s="72"/>
      <c r="F11" s="72"/>
      <c r="G11" s="72"/>
      <c r="H11" s="20"/>
      <c r="I11" s="20"/>
      <c r="J11" s="20"/>
    </row>
    <row r="12" customFormat="false" ht="12.75" hidden="false" customHeight="false" outlineLevel="0" collapsed="false">
      <c r="B12" s="37" t="s">
        <v>429</v>
      </c>
      <c r="C12" s="37"/>
      <c r="D12" s="3"/>
      <c r="E12" s="3"/>
      <c r="F12" s="3"/>
      <c r="G12" s="89"/>
      <c r="H12" s="120" t="n">
        <v>-1892</v>
      </c>
      <c r="I12" s="120" t="n">
        <v>-1780</v>
      </c>
      <c r="J12" s="120" t="n">
        <v>-1752</v>
      </c>
    </row>
    <row r="13" customFormat="false" ht="12.75" hidden="false" customHeight="false" outlineLevel="0" collapsed="false">
      <c r="B13" s="37" t="s">
        <v>426</v>
      </c>
      <c r="C13" s="37"/>
      <c r="D13" s="3"/>
      <c r="E13" s="3"/>
      <c r="F13" s="3"/>
      <c r="G13" s="89"/>
      <c r="H13" s="20" t="n">
        <v>-1080</v>
      </c>
      <c r="I13" s="20" t="n">
        <v>-1004</v>
      </c>
      <c r="J13" s="20" t="n">
        <v>-969</v>
      </c>
    </row>
    <row r="14" customFormat="false" ht="12.75" hidden="false" customHeight="false" outlineLevel="0" collapsed="false">
      <c r="B14" s="37" t="s">
        <v>427</v>
      </c>
      <c r="C14" s="37"/>
      <c r="D14" s="3"/>
      <c r="E14" s="3"/>
      <c r="F14" s="3"/>
      <c r="G14" s="89"/>
      <c r="H14" s="20" t="n">
        <v>-812</v>
      </c>
      <c r="I14" s="20" t="n">
        <v>-776</v>
      </c>
      <c r="J14" s="20" t="n">
        <v>-783</v>
      </c>
    </row>
    <row r="15" customFormat="false" ht="12.75" hidden="false" customHeight="false" outlineLevel="0" collapsed="false">
      <c r="B15" s="37" t="s">
        <v>430</v>
      </c>
      <c r="C15" s="37"/>
      <c r="D15" s="3"/>
      <c r="E15" s="3"/>
      <c r="F15" s="3"/>
      <c r="G15" s="89"/>
      <c r="H15" s="20" t="n">
        <v>-579</v>
      </c>
      <c r="I15" s="20" t="n">
        <v>-605</v>
      </c>
      <c r="J15" s="20" t="n">
        <v>-782</v>
      </c>
    </row>
    <row r="16" customFormat="false" ht="12.75" hidden="false" customHeight="false" outlineLevel="0" collapsed="false">
      <c r="B16" s="821" t="s">
        <v>431</v>
      </c>
      <c r="C16" s="821"/>
      <c r="D16" s="846"/>
      <c r="E16" s="846"/>
      <c r="F16" s="846"/>
      <c r="G16" s="846"/>
      <c r="H16" s="139" t="n">
        <v>-2471</v>
      </c>
      <c r="I16" s="139" t="n">
        <v>-2385</v>
      </c>
      <c r="J16" s="139" t="n">
        <v>-2534</v>
      </c>
    </row>
    <row r="17" customFormat="false" ht="12.75" hidden="false" customHeight="false" outlineLevel="0" collapsed="false">
      <c r="B17" s="37"/>
      <c r="C17" s="37"/>
      <c r="D17" s="3"/>
      <c r="E17" s="3"/>
      <c r="F17" s="3"/>
      <c r="G17" s="5"/>
      <c r="H17" s="27"/>
      <c r="I17" s="27"/>
      <c r="J17" s="27"/>
    </row>
    <row r="18" customFormat="false" ht="12.75" hidden="false" customHeight="false" outlineLevel="0" collapsed="false">
      <c r="B18" s="821" t="s">
        <v>432</v>
      </c>
      <c r="C18" s="821"/>
      <c r="D18" s="846"/>
      <c r="E18" s="846"/>
      <c r="F18" s="846"/>
      <c r="G18" s="846"/>
      <c r="H18" s="139" t="n">
        <v>389068</v>
      </c>
      <c r="I18" s="139" t="n">
        <v>365186</v>
      </c>
      <c r="J18" s="139" t="n">
        <v>329999</v>
      </c>
    </row>
    <row r="19" customFormat="false" ht="12.75" hidden="false" customHeight="false" outlineLevel="0" collapsed="false">
      <c r="B19" s="819"/>
      <c r="C19" s="819"/>
      <c r="D19" s="814"/>
      <c r="E19" s="814"/>
      <c r="F19" s="814"/>
      <c r="G19" s="814"/>
      <c r="H19" s="814"/>
      <c r="I19" s="914"/>
      <c r="J19" s="914"/>
    </row>
    <row r="20" customFormat="false" ht="12.75" hidden="false" customHeight="false" outlineLevel="0" collapsed="false">
      <c r="B20" s="868"/>
      <c r="C20" s="868"/>
      <c r="D20" s="65"/>
      <c r="E20" s="65"/>
      <c r="F20" s="814"/>
      <c r="G20" s="814"/>
      <c r="H20" s="65"/>
      <c r="I20" s="911"/>
      <c r="J20" s="911"/>
    </row>
    <row r="21" customFormat="false" ht="12.75" hidden="false" customHeight="false" outlineLevel="0" collapsed="false">
      <c r="B21" s="72"/>
      <c r="C21" s="828"/>
      <c r="E21" s="828" t="s">
        <v>433</v>
      </c>
      <c r="F21" s="828"/>
      <c r="G21" s="828"/>
      <c r="H21" s="828" t="s">
        <v>434</v>
      </c>
      <c r="I21" s="828"/>
      <c r="J21" s="828"/>
    </row>
    <row r="22" customFormat="false" ht="12.75" hidden="false" customHeight="false" outlineLevel="0" collapsed="false">
      <c r="B22" s="5"/>
      <c r="C22" s="54"/>
      <c r="D22" s="54"/>
      <c r="E22" s="54" t="s">
        <v>24</v>
      </c>
      <c r="F22" s="54" t="s">
        <v>25</v>
      </c>
      <c r="G22" s="915" t="s">
        <v>24</v>
      </c>
      <c r="H22" s="915" t="s">
        <v>24</v>
      </c>
      <c r="I22" s="915" t="s">
        <v>25</v>
      </c>
      <c r="J22" s="54" t="s">
        <v>24</v>
      </c>
    </row>
    <row r="23" customFormat="false" ht="12.75" hidden="false" customHeight="false" outlineLevel="0" collapsed="false">
      <c r="B23" s="95" t="s">
        <v>5</v>
      </c>
      <c r="C23" s="809"/>
      <c r="D23" s="17"/>
      <c r="E23" s="809" t="n">
        <v>2011</v>
      </c>
      <c r="F23" s="809" t="n">
        <v>2011</v>
      </c>
      <c r="G23" s="809" t="n">
        <v>2010</v>
      </c>
      <c r="H23" s="809" t="n">
        <v>2011</v>
      </c>
      <c r="I23" s="809" t="n">
        <v>2011</v>
      </c>
      <c r="J23" s="17" t="n">
        <v>2010</v>
      </c>
    </row>
    <row r="24" customFormat="false" ht="12.75" hidden="false" customHeight="false" outlineLevel="0" collapsed="false">
      <c r="B24" s="841" t="s">
        <v>424</v>
      </c>
      <c r="C24" s="89"/>
      <c r="D24" s="89"/>
      <c r="E24" s="89" t="n">
        <v>51867</v>
      </c>
      <c r="F24" s="89" t="n">
        <v>32651</v>
      </c>
      <c r="G24" s="89" t="n">
        <v>15791</v>
      </c>
      <c r="H24" s="89" t="n">
        <v>334234</v>
      </c>
      <c r="I24" s="89" t="n">
        <v>329754</v>
      </c>
      <c r="J24" s="89" t="n">
        <v>311893</v>
      </c>
    </row>
    <row r="25" customFormat="false" ht="12.75" hidden="false" customHeight="false" outlineLevel="0" collapsed="false">
      <c r="B25" s="835" t="s">
        <v>425</v>
      </c>
      <c r="C25" s="20"/>
      <c r="D25" s="20"/>
      <c r="E25" s="20" t="n">
        <v>26</v>
      </c>
      <c r="F25" s="20" t="n">
        <v>26</v>
      </c>
      <c r="G25" s="20" t="n">
        <v>33</v>
      </c>
      <c r="H25" s="20" t="n">
        <v>5412</v>
      </c>
      <c r="I25" s="20" t="n">
        <v>5140</v>
      </c>
      <c r="J25" s="20" t="n">
        <v>4816</v>
      </c>
    </row>
    <row r="26" customFormat="false" ht="12.75" hidden="false" customHeight="false" outlineLevel="0" collapsed="false">
      <c r="B26" s="835" t="s">
        <v>426</v>
      </c>
      <c r="C26" s="25"/>
      <c r="D26" s="25"/>
      <c r="E26" s="25" t="s">
        <v>209</v>
      </c>
      <c r="F26" s="25" t="s">
        <v>209</v>
      </c>
      <c r="G26" s="20" t="n">
        <v>4</v>
      </c>
      <c r="H26" s="20" t="n">
        <v>3287</v>
      </c>
      <c r="I26" s="20" t="n">
        <v>2985</v>
      </c>
      <c r="J26" s="20" t="n">
        <v>2834</v>
      </c>
    </row>
    <row r="27" customFormat="false" ht="12.75" hidden="false" customHeight="false" outlineLevel="0" collapsed="false">
      <c r="B27" s="835" t="s">
        <v>427</v>
      </c>
      <c r="C27" s="27"/>
      <c r="D27" s="27"/>
      <c r="E27" s="27" t="n">
        <v>26</v>
      </c>
      <c r="F27" s="27" t="n">
        <v>26</v>
      </c>
      <c r="G27" s="27" t="n">
        <v>29</v>
      </c>
      <c r="H27" s="27" t="n">
        <v>2125</v>
      </c>
      <c r="I27" s="27" t="n">
        <v>2155</v>
      </c>
      <c r="J27" s="27" t="n">
        <v>1982</v>
      </c>
    </row>
    <row r="28" customFormat="false" ht="12.75" hidden="false" customHeight="false" outlineLevel="0" collapsed="false">
      <c r="B28" s="912" t="s">
        <v>428</v>
      </c>
      <c r="C28" s="19"/>
      <c r="D28" s="19"/>
      <c r="E28" s="19" t="n">
        <v>51893</v>
      </c>
      <c r="F28" s="19" t="n">
        <v>32677</v>
      </c>
      <c r="G28" s="19" t="n">
        <v>15824</v>
      </c>
      <c r="H28" s="19" t="n">
        <v>339646</v>
      </c>
      <c r="I28" s="19" t="n">
        <v>334894</v>
      </c>
      <c r="J28" s="19" t="n">
        <v>316709</v>
      </c>
    </row>
    <row r="29" customFormat="false" ht="12.75" hidden="false" customHeight="false" outlineLevel="0" collapsed="false">
      <c r="B29" s="72"/>
      <c r="C29" s="814"/>
      <c r="D29" s="814"/>
      <c r="E29" s="814"/>
      <c r="F29" s="814"/>
      <c r="G29" s="20"/>
      <c r="H29" s="20"/>
      <c r="I29" s="20"/>
      <c r="J29" s="20"/>
    </row>
    <row r="30" customFormat="false" ht="12.75" hidden="false" customHeight="true" outlineLevel="0" collapsed="false">
      <c r="B30" s="18" t="s">
        <v>429</v>
      </c>
      <c r="C30" s="5"/>
      <c r="D30" s="5"/>
      <c r="E30" s="5" t="n">
        <v>-26</v>
      </c>
      <c r="F30" s="5" t="n">
        <v>-26</v>
      </c>
      <c r="G30" s="120" t="n">
        <v>-33</v>
      </c>
      <c r="H30" s="20" t="n">
        <v>-1866</v>
      </c>
      <c r="I30" s="20" t="n">
        <v>-1754</v>
      </c>
      <c r="J30" s="20" t="n">
        <v>-1719</v>
      </c>
    </row>
    <row r="31" customFormat="false" ht="12.75" hidden="false" customHeight="false" outlineLevel="0" collapsed="false">
      <c r="B31" s="37" t="s">
        <v>426</v>
      </c>
      <c r="C31" s="7"/>
      <c r="D31" s="7"/>
      <c r="E31" s="7" t="s">
        <v>209</v>
      </c>
      <c r="F31" s="7" t="s">
        <v>209</v>
      </c>
      <c r="G31" s="120" t="n">
        <v>-4</v>
      </c>
      <c r="H31" s="120" t="n">
        <v>-1080</v>
      </c>
      <c r="I31" s="120" t="n">
        <v>-1004</v>
      </c>
      <c r="J31" s="120" t="n">
        <v>-965</v>
      </c>
    </row>
    <row r="32" customFormat="false" ht="12.75" hidden="false" customHeight="false" outlineLevel="0" collapsed="false">
      <c r="B32" s="37" t="s">
        <v>427</v>
      </c>
      <c r="C32" s="5"/>
      <c r="D32" s="5"/>
      <c r="E32" s="5" t="n">
        <v>-26</v>
      </c>
      <c r="F32" s="5" t="n">
        <v>-26</v>
      </c>
      <c r="G32" s="120" t="n">
        <v>-29</v>
      </c>
      <c r="H32" s="120" t="n">
        <v>-786</v>
      </c>
      <c r="I32" s="120" t="n">
        <v>-750</v>
      </c>
      <c r="J32" s="120" t="n">
        <v>-754</v>
      </c>
    </row>
    <row r="33" customFormat="false" ht="12.75" hidden="false" customHeight="true" outlineLevel="0" collapsed="false">
      <c r="B33" s="18" t="s">
        <v>430</v>
      </c>
      <c r="C33" s="5"/>
      <c r="D33" s="5"/>
      <c r="E33" s="5" t="n">
        <v>-2</v>
      </c>
      <c r="F33" s="5" t="n">
        <v>-2</v>
      </c>
      <c r="G33" s="840" t="n">
        <v>-3</v>
      </c>
      <c r="H33" s="840" t="n">
        <v>-577</v>
      </c>
      <c r="I33" s="840" t="n">
        <v>-603</v>
      </c>
      <c r="J33" s="840" t="n">
        <v>-779</v>
      </c>
    </row>
    <row r="34" customFormat="false" ht="12.75" hidden="false" customHeight="false" outlineLevel="0" collapsed="false">
      <c r="B34" s="798" t="s">
        <v>431</v>
      </c>
      <c r="C34" s="846"/>
      <c r="D34" s="846"/>
      <c r="E34" s="846" t="n">
        <v>-28</v>
      </c>
      <c r="F34" s="846" t="n">
        <v>-28</v>
      </c>
      <c r="G34" s="846" t="n">
        <v>-36</v>
      </c>
      <c r="H34" s="846" t="n">
        <v>-2443</v>
      </c>
      <c r="I34" s="846" t="n">
        <v>-2357</v>
      </c>
      <c r="J34" s="846" t="n">
        <v>-2498</v>
      </c>
    </row>
    <row r="35" customFormat="false" ht="12.75" hidden="false" customHeight="false" outlineLevel="0" collapsed="false">
      <c r="B35" s="37"/>
      <c r="C35" s="3"/>
      <c r="D35" s="3"/>
      <c r="E35" s="3"/>
      <c r="F35" s="3"/>
      <c r="G35" s="27"/>
      <c r="H35" s="27"/>
      <c r="I35" s="27"/>
      <c r="J35" s="27"/>
    </row>
    <row r="36" customFormat="false" ht="12.75" hidden="false" customHeight="false" outlineLevel="0" collapsed="false">
      <c r="B36" s="798" t="s">
        <v>432</v>
      </c>
      <c r="C36" s="846"/>
      <c r="D36" s="846"/>
      <c r="E36" s="846" t="n">
        <v>51865</v>
      </c>
      <c r="F36" s="846" t="n">
        <v>32649</v>
      </c>
      <c r="G36" s="846" t="n">
        <v>15788</v>
      </c>
      <c r="H36" s="846" t="n">
        <v>337203</v>
      </c>
      <c r="I36" s="846" t="n">
        <v>332537</v>
      </c>
      <c r="J36" s="846" t="n">
        <v>314211</v>
      </c>
    </row>
    <row r="37" customFormat="false" ht="12.75" hidden="false" customHeight="false" outlineLevel="0" collapsed="false">
      <c r="B37" s="667"/>
      <c r="C37" s="667"/>
      <c r="D37" s="814"/>
      <c r="E37" s="814"/>
      <c r="F37" s="814"/>
      <c r="G37" s="814"/>
      <c r="H37" s="814"/>
      <c r="I37" s="914"/>
      <c r="J37" s="914"/>
    </row>
    <row r="38" customFormat="false" ht="12.75" hidden="false" customHeight="false" outlineLevel="0" collapsed="false">
      <c r="B38" s="37"/>
      <c r="C38" s="37"/>
      <c r="D38" s="25"/>
      <c r="E38" s="25"/>
      <c r="F38" s="25"/>
      <c r="G38" s="25"/>
      <c r="H38" s="25"/>
      <c r="I38" s="25"/>
      <c r="J38" s="25"/>
    </row>
    <row r="39" customFormat="false" ht="12.75" hidden="false" customHeight="false" outlineLevel="0" collapsed="false">
      <c r="B39" s="41" t="s">
        <v>435</v>
      </c>
      <c r="C39" s="41"/>
      <c r="D39" s="40"/>
      <c r="E39" s="41"/>
      <c r="F39" s="41"/>
      <c r="G39" s="840"/>
      <c r="H39" s="126"/>
      <c r="I39" s="840"/>
      <c r="J39" s="840"/>
    </row>
    <row r="40" customFormat="false" ht="12.75" hidden="false" customHeight="false" outlineLevel="0" collapsed="false">
      <c r="B40" s="841"/>
      <c r="C40" s="841"/>
      <c r="D40" s="841"/>
      <c r="E40" s="841"/>
      <c r="F40" s="841"/>
      <c r="G40" s="916"/>
      <c r="H40" s="916" t="s">
        <v>24</v>
      </c>
      <c r="I40" s="916" t="s">
        <v>25</v>
      </c>
      <c r="J40" s="54" t="s">
        <v>24</v>
      </c>
    </row>
    <row r="41" customFormat="false" ht="12.75" hidden="false" customHeight="false" outlineLevel="0" collapsed="false">
      <c r="B41" s="95" t="s">
        <v>5</v>
      </c>
      <c r="C41" s="95"/>
      <c r="D41" s="899"/>
      <c r="E41" s="899"/>
      <c r="F41" s="899"/>
      <c r="G41" s="40"/>
      <c r="H41" s="17" t="n">
        <v>2011</v>
      </c>
      <c r="I41" s="40" t="n">
        <v>2011</v>
      </c>
      <c r="J41" s="17" t="n">
        <v>2010</v>
      </c>
    </row>
    <row r="42" customFormat="false" ht="12.75" hidden="false" customHeight="false" outlineLevel="0" collapsed="false">
      <c r="B42" s="5" t="s">
        <v>436</v>
      </c>
      <c r="C42" s="5"/>
      <c r="D42" s="5"/>
      <c r="E42" s="6"/>
      <c r="F42" s="6"/>
      <c r="G42" s="20"/>
      <c r="H42" s="20" t="n">
        <v>-2471</v>
      </c>
      <c r="I42" s="20" t="n">
        <v>-2385</v>
      </c>
      <c r="J42" s="20" t="n">
        <v>-2534</v>
      </c>
    </row>
    <row r="43" customFormat="false" ht="12.75" hidden="false" customHeight="false" outlineLevel="0" collapsed="false">
      <c r="B43" s="40" t="s">
        <v>437</v>
      </c>
      <c r="C43" s="40"/>
      <c r="D43" s="40"/>
      <c r="E43" s="41"/>
      <c r="F43" s="41"/>
      <c r="G43" s="27"/>
      <c r="H43" s="27" t="n">
        <v>-93</v>
      </c>
      <c r="I43" s="27" t="n">
        <v>-94</v>
      </c>
      <c r="J43" s="5" t="n">
        <v>-331</v>
      </c>
    </row>
    <row r="44" customFormat="false" ht="12.75" hidden="false" customHeight="false" outlineLevel="0" collapsed="false">
      <c r="B44" s="798" t="s">
        <v>438</v>
      </c>
      <c r="C44" s="798"/>
      <c r="D44" s="917"/>
      <c r="E44" s="798"/>
      <c r="F44" s="798"/>
      <c r="G44" s="918"/>
      <c r="H44" s="918" t="n">
        <v>-2564</v>
      </c>
      <c r="I44" s="918" t="n">
        <v>-2479</v>
      </c>
      <c r="J44" s="918" t="n">
        <v>-2865</v>
      </c>
    </row>
    <row r="45" customFormat="false" ht="12.75" hidden="false" customHeight="false" outlineLevel="0" collapsed="false">
      <c r="B45" s="3"/>
      <c r="C45" s="3"/>
      <c r="D45" s="3"/>
      <c r="E45" s="71"/>
      <c r="F45" s="71"/>
      <c r="G45" s="919"/>
      <c r="H45" s="3"/>
      <c r="I45" s="124"/>
      <c r="J45" s="859"/>
    </row>
    <row r="46" customFormat="false" ht="12.75" hidden="false" customHeight="false" outlineLevel="0" collapsed="false">
      <c r="B46" s="3"/>
      <c r="C46" s="3"/>
      <c r="D46" s="3"/>
      <c r="E46" s="71"/>
      <c r="F46" s="71"/>
      <c r="G46" s="124"/>
      <c r="H46" s="3"/>
      <c r="I46" s="124"/>
      <c r="J46" s="859"/>
    </row>
    <row r="47" customFormat="false" ht="12.75" hidden="false" customHeight="false" outlineLevel="0" collapsed="false">
      <c r="B47" s="899" t="s">
        <v>419</v>
      </c>
      <c r="C47" s="899"/>
      <c r="D47" s="899"/>
      <c r="E47" s="899"/>
      <c r="F47" s="899"/>
      <c r="G47" s="124"/>
      <c r="H47" s="3"/>
      <c r="I47" s="124"/>
      <c r="J47" s="910"/>
    </row>
    <row r="48" customFormat="false" ht="12.75" hidden="false" customHeight="false" outlineLevel="0" collapsed="false">
      <c r="B48" s="3"/>
      <c r="C48" s="3"/>
      <c r="D48" s="3"/>
      <c r="E48" s="3"/>
      <c r="F48" s="3"/>
      <c r="G48" s="916"/>
      <c r="H48" s="916" t="s">
        <v>24</v>
      </c>
      <c r="I48" s="916" t="s">
        <v>25</v>
      </c>
      <c r="J48" s="54" t="s">
        <v>24</v>
      </c>
    </row>
    <row r="49" customFormat="false" ht="12.75" hidden="false" customHeight="false" outlineLevel="0" collapsed="false">
      <c r="B49" s="899"/>
      <c r="C49" s="899"/>
      <c r="D49" s="899"/>
      <c r="E49" s="899"/>
      <c r="F49" s="899"/>
      <c r="G49" s="809"/>
      <c r="H49" s="809" t="n">
        <v>2011</v>
      </c>
      <c r="I49" s="17" t="n">
        <v>2011</v>
      </c>
      <c r="J49" s="17" t="n">
        <v>2010</v>
      </c>
    </row>
    <row r="50" customFormat="false" ht="12.75" hidden="false" customHeight="false" outlineLevel="0" collapsed="false">
      <c r="B50" s="23" t="s">
        <v>439</v>
      </c>
      <c r="C50" s="23"/>
      <c r="D50" s="913"/>
      <c r="E50" s="913"/>
      <c r="F50" s="913"/>
      <c r="G50" s="25"/>
      <c r="H50" s="25" t="n">
        <v>138.887824712225</v>
      </c>
      <c r="I50" s="25" t="n">
        <v>140.544275799777</v>
      </c>
      <c r="J50" s="58" t="n">
        <v>145.82011409394</v>
      </c>
    </row>
    <row r="51" customFormat="false" ht="12.75" hidden="false" customHeight="false" outlineLevel="0" collapsed="false">
      <c r="B51" s="23" t="s">
        <v>440</v>
      </c>
      <c r="C51" s="23"/>
      <c r="D51" s="18"/>
      <c r="E51" s="18"/>
      <c r="F51" s="18"/>
      <c r="G51" s="89"/>
      <c r="H51" s="89" t="n">
        <v>90.5656907740991</v>
      </c>
      <c r="I51" s="89" t="n">
        <v>92.1182574250961</v>
      </c>
      <c r="J51" s="58" t="n">
        <v>93.13361380675</v>
      </c>
    </row>
    <row r="52" customFormat="false" ht="12.75" hidden="false" customHeight="false" outlineLevel="0" collapsed="false">
      <c r="B52" s="23" t="s">
        <v>441</v>
      </c>
      <c r="C52" s="23"/>
      <c r="D52" s="23"/>
      <c r="E52" s="3"/>
      <c r="F52" s="3"/>
      <c r="G52" s="25"/>
      <c r="H52" s="25" t="n">
        <v>63.1099328547092</v>
      </c>
      <c r="I52" s="25" t="n">
        <v>64.8854234964129</v>
      </c>
      <c r="J52" s="58" t="n">
        <v>76.2029633149191</v>
      </c>
    </row>
    <row r="53" customFormat="false" ht="12.75" hidden="false" customHeight="false" outlineLevel="0" collapsed="false">
      <c r="B53" s="20" t="s">
        <v>442</v>
      </c>
      <c r="C53" s="20"/>
      <c r="D53" s="120"/>
      <c r="E53" s="782"/>
      <c r="F53" s="782"/>
      <c r="G53" s="25"/>
      <c r="H53" s="25" t="n">
        <v>34.7922030158146</v>
      </c>
      <c r="I53" s="25" t="n">
        <v>34.4560588463028</v>
      </c>
      <c r="J53" s="58" t="n">
        <v>36.1311610641369</v>
      </c>
    </row>
    <row r="54" customFormat="false" ht="12.75" hidden="false" customHeight="false" outlineLevel="0" collapsed="false">
      <c r="B54" s="20" t="s">
        <v>443</v>
      </c>
      <c r="C54" s="20"/>
      <c r="D54" s="120"/>
      <c r="E54" s="782"/>
      <c r="F54" s="782"/>
      <c r="G54" s="25"/>
      <c r="H54" s="25" t="n">
        <v>45.4394998161089</v>
      </c>
      <c r="I54" s="25" t="n">
        <v>46.1672473867596</v>
      </c>
      <c r="J54" s="58" t="n">
        <v>52.2581975665086</v>
      </c>
    </row>
    <row r="55" customFormat="false" ht="12.75" hidden="false" customHeight="false" outlineLevel="0" collapsed="false">
      <c r="B55" s="95" t="s">
        <v>444</v>
      </c>
      <c r="C55" s="95"/>
      <c r="D55" s="920"/>
      <c r="E55" s="920"/>
      <c r="F55" s="920"/>
      <c r="G55" s="27"/>
      <c r="H55" s="27" t="n">
        <v>405</v>
      </c>
      <c r="I55" s="27" t="n">
        <v>388</v>
      </c>
      <c r="J55" s="68" t="n">
        <v>316</v>
      </c>
    </row>
    <row r="56" customFormat="false" ht="12.75" hidden="false" customHeight="false" outlineLevel="0" collapsed="false">
      <c r="B56" s="824" t="s">
        <v>445</v>
      </c>
    </row>
  </sheetData>
  <mergeCells count="3">
    <mergeCell ref="G3:J3"/>
    <mergeCell ref="E21:G21"/>
    <mergeCell ref="H21:J21"/>
  </mergeCells>
  <printOptions headings="false" gridLines="false" gridLinesSet="true" horizontalCentered="false" verticalCentered="false"/>
  <pageMargins left="0.75" right="0.75" top="1" bottom="1"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4" activeCellId="0" sqref="E44"/>
    </sheetView>
  </sheetViews>
  <sheetFormatPr defaultColWidth="9.13671875" defaultRowHeight="12.75" zeroHeight="false" outlineLevelRow="0" outlineLevelCol="0"/>
  <cols>
    <col collapsed="false" customWidth="true" hidden="false" outlineLevel="0" max="1" min="1" style="1" width="2.84"/>
    <col collapsed="false" customWidth="true" hidden="false" outlineLevel="0" max="2" min="2" style="1" width="34.56"/>
    <col collapsed="false" customWidth="true" hidden="false" outlineLevel="0" max="3" min="3" style="1" width="8.85"/>
    <col collapsed="false" customWidth="true" hidden="false" outlineLevel="0" max="5" min="4" style="1" width="7.7"/>
    <col collapsed="false" customWidth="true" hidden="false" outlineLevel="0" max="6" min="6" style="1" width="10.56"/>
    <col collapsed="false" customWidth="true" hidden="false" outlineLevel="0" max="7" min="7" style="1" width="8.85"/>
    <col collapsed="false" customWidth="true" hidden="false" outlineLevel="0" max="9" min="8" style="1" width="7.7"/>
    <col collapsed="false" customWidth="false" hidden="false" outlineLevel="0" max="257" min="10" style="1" width="9.14"/>
  </cols>
  <sheetData>
    <row r="2" customFormat="false" ht="12.75" hidden="false" customHeight="false" outlineLevel="0" collapsed="false">
      <c r="B2" s="868" t="s">
        <v>446</v>
      </c>
      <c r="C2" s="65"/>
      <c r="D2" s="65"/>
      <c r="E2" s="868"/>
      <c r="F2" s="814"/>
      <c r="G2" s="65"/>
      <c r="H2" s="65"/>
      <c r="I2" s="65"/>
    </row>
    <row r="3" customFormat="false" ht="48.75" hidden="false" customHeight="true" outlineLevel="0" collapsed="false">
      <c r="B3" s="12" t="s">
        <v>5</v>
      </c>
      <c r="C3" s="14" t="s">
        <v>447</v>
      </c>
      <c r="D3" s="14" t="s">
        <v>448</v>
      </c>
      <c r="E3" s="14" t="s">
        <v>449</v>
      </c>
      <c r="F3" s="921" t="s">
        <v>450</v>
      </c>
      <c r="G3" s="14" t="s">
        <v>451</v>
      </c>
      <c r="H3" s="14" t="s">
        <v>452</v>
      </c>
      <c r="I3" s="14" t="s">
        <v>145</v>
      </c>
    </row>
    <row r="4" customFormat="false" ht="12.75" hidden="false" customHeight="false" outlineLevel="0" collapsed="false">
      <c r="B4" s="33" t="s">
        <v>453</v>
      </c>
      <c r="C4" s="838"/>
      <c r="D4" s="838"/>
      <c r="E4" s="838"/>
      <c r="F4" s="838"/>
      <c r="G4" s="838"/>
      <c r="H4" s="838"/>
      <c r="I4" s="838"/>
    </row>
    <row r="5" customFormat="false" ht="12.75" hidden="false" customHeight="false" outlineLevel="0" collapsed="false">
      <c r="B5" s="55" t="s">
        <v>214</v>
      </c>
      <c r="C5" s="89" t="n">
        <v>3765</v>
      </c>
      <c r="D5" s="88" t="s">
        <v>209</v>
      </c>
      <c r="E5" s="88" t="s">
        <v>209</v>
      </c>
      <c r="F5" s="88" t="s">
        <v>209</v>
      </c>
      <c r="G5" s="88" t="s">
        <v>209</v>
      </c>
      <c r="H5" s="88" t="s">
        <v>209</v>
      </c>
      <c r="I5" s="89" t="n">
        <v>3765</v>
      </c>
    </row>
    <row r="6" customFormat="false" ht="12.75" hidden="false" customHeight="false" outlineLevel="0" collapsed="false">
      <c r="B6" s="55" t="s">
        <v>215</v>
      </c>
      <c r="C6" s="88" t="n">
        <v>300</v>
      </c>
      <c r="D6" s="88" t="n">
        <v>361</v>
      </c>
      <c r="E6" s="89" t="n">
        <v>9838</v>
      </c>
      <c r="F6" s="88" t="s">
        <v>209</v>
      </c>
      <c r="G6" s="88" t="s">
        <v>209</v>
      </c>
      <c r="H6" s="88" t="n">
        <v>606</v>
      </c>
      <c r="I6" s="89" t="n">
        <v>11105</v>
      </c>
    </row>
    <row r="7" customFormat="false" ht="12.75" hidden="false" customHeight="false" outlineLevel="0" collapsed="false">
      <c r="B7" s="55" t="s">
        <v>216</v>
      </c>
      <c r="C7" s="89" t="n">
        <v>43026</v>
      </c>
      <c r="D7" s="88" t="s">
        <v>209</v>
      </c>
      <c r="E7" s="89" t="n">
        <v>5312</v>
      </c>
      <c r="F7" s="88" t="n">
        <v>3527</v>
      </c>
      <c r="G7" s="88" t="s">
        <v>209</v>
      </c>
      <c r="H7" s="88" t="s">
        <v>209</v>
      </c>
      <c r="I7" s="89" t="n">
        <v>51865</v>
      </c>
    </row>
    <row r="8" customFormat="false" ht="12.75" hidden="false" customHeight="false" outlineLevel="0" collapsed="false">
      <c r="B8" s="55" t="s">
        <v>27</v>
      </c>
      <c r="C8" s="89" t="n">
        <v>264272</v>
      </c>
      <c r="D8" s="88" t="s">
        <v>209</v>
      </c>
      <c r="E8" s="89" t="n">
        <v>23718</v>
      </c>
      <c r="F8" s="89" t="n">
        <v>49213</v>
      </c>
      <c r="G8" s="88" t="s">
        <v>209</v>
      </c>
      <c r="H8" s="88" t="s">
        <v>209</v>
      </c>
      <c r="I8" s="89" t="n">
        <v>337203</v>
      </c>
    </row>
    <row r="9" customFormat="false" ht="12.75" hidden="false" customHeight="false" outlineLevel="0" collapsed="false">
      <c r="B9" s="55" t="s">
        <v>217</v>
      </c>
      <c r="C9" s="88" t="n">
        <v>100</v>
      </c>
      <c r="D9" s="89" t="n">
        <v>7532</v>
      </c>
      <c r="E9" s="89" t="n">
        <v>33300</v>
      </c>
      <c r="F9" s="89" t="n">
        <v>21138</v>
      </c>
      <c r="G9" s="88" t="s">
        <v>209</v>
      </c>
      <c r="H9" s="88" t="n">
        <v>19198</v>
      </c>
      <c r="I9" s="89" t="n">
        <v>81268</v>
      </c>
    </row>
    <row r="10" customFormat="false" ht="12.75" hidden="false" customHeight="false" outlineLevel="0" collapsed="false">
      <c r="B10" s="55" t="s">
        <v>454</v>
      </c>
      <c r="C10" s="88" t="s">
        <v>209</v>
      </c>
      <c r="D10" s="88" t="s">
        <v>209</v>
      </c>
      <c r="E10" s="89" t="n">
        <v>8373</v>
      </c>
      <c r="F10" s="88" t="s">
        <v>209</v>
      </c>
      <c r="G10" s="88" t="s">
        <v>209</v>
      </c>
      <c r="H10" s="88" t="s">
        <v>209</v>
      </c>
      <c r="I10" s="89" t="n">
        <v>8373</v>
      </c>
    </row>
    <row r="11" customFormat="false" ht="12.75" hidden="false" customHeight="false" outlineLevel="0" collapsed="false">
      <c r="B11" s="55" t="s">
        <v>219</v>
      </c>
      <c r="C11" s="88" t="s">
        <v>209</v>
      </c>
      <c r="D11" s="88" t="s">
        <v>209</v>
      </c>
      <c r="E11" s="89" t="n">
        <v>4474</v>
      </c>
      <c r="F11" s="89" t="n">
        <v>15683</v>
      </c>
      <c r="G11" s="88" t="s">
        <v>209</v>
      </c>
      <c r="H11" s="89" t="n">
        <v>10</v>
      </c>
      <c r="I11" s="89" t="n">
        <v>20167</v>
      </c>
    </row>
    <row r="12" customFormat="false" ht="12.75" hidden="false" customHeight="false" outlineLevel="0" collapsed="false">
      <c r="B12" s="55" t="s">
        <v>455</v>
      </c>
      <c r="C12" s="88" t="s">
        <v>209</v>
      </c>
      <c r="D12" s="88" t="s">
        <v>209</v>
      </c>
      <c r="E12" s="89" t="n">
        <v>169402</v>
      </c>
      <c r="F12" s="88" t="s">
        <v>209</v>
      </c>
      <c r="G12" s="89" t="n">
        <v>2541</v>
      </c>
      <c r="H12" s="88" t="s">
        <v>209</v>
      </c>
      <c r="I12" s="89" t="n">
        <v>171943</v>
      </c>
    </row>
    <row r="13" customFormat="false" ht="24" hidden="false" customHeight="false" outlineLevel="0" collapsed="false">
      <c r="B13" s="812" t="s">
        <v>221</v>
      </c>
      <c r="C13" s="88" t="n">
        <v>-215</v>
      </c>
      <c r="D13" s="88" t="s">
        <v>209</v>
      </c>
      <c r="E13" s="88" t="s">
        <v>209</v>
      </c>
      <c r="F13" s="88" t="s">
        <v>209</v>
      </c>
      <c r="G13" s="88" t="s">
        <v>209</v>
      </c>
      <c r="H13" s="88" t="s">
        <v>209</v>
      </c>
      <c r="I13" s="89" t="n">
        <v>-215</v>
      </c>
    </row>
    <row r="14" customFormat="false" ht="12.75" hidden="false" customHeight="false" outlineLevel="0" collapsed="false">
      <c r="B14" s="55" t="s">
        <v>229</v>
      </c>
      <c r="C14" s="89" t="n">
        <v>12548</v>
      </c>
      <c r="D14" s="88" t="s">
        <v>209</v>
      </c>
      <c r="E14" s="88" t="s">
        <v>209</v>
      </c>
      <c r="F14" s="89" t="n">
        <v>6854</v>
      </c>
      <c r="G14" s="88" t="s">
        <v>209</v>
      </c>
      <c r="H14" s="88" t="s">
        <v>209</v>
      </c>
      <c r="I14" s="89" t="n">
        <v>19402</v>
      </c>
    </row>
    <row r="15" customFormat="false" ht="12.75" hidden="false" customHeight="false" outlineLevel="0" collapsed="false">
      <c r="B15" s="55" t="s">
        <v>230</v>
      </c>
      <c r="C15" s="89" t="n">
        <v>2124</v>
      </c>
      <c r="D15" s="88" t="s">
        <v>209</v>
      </c>
      <c r="E15" s="89" t="n">
        <v>169</v>
      </c>
      <c r="F15" s="89" t="n">
        <v>36</v>
      </c>
      <c r="G15" s="88" t="s">
        <v>209</v>
      </c>
      <c r="H15" s="88" t="s">
        <v>209</v>
      </c>
      <c r="I15" s="89" t="n">
        <v>2329</v>
      </c>
    </row>
    <row r="16" customFormat="false" ht="12.75" hidden="false" customHeight="false" outlineLevel="0" collapsed="false">
      <c r="B16" s="823" t="s">
        <v>456</v>
      </c>
      <c r="C16" s="139" t="n">
        <v>325920</v>
      </c>
      <c r="D16" s="139" t="n">
        <v>7893</v>
      </c>
      <c r="E16" s="139" t="n">
        <v>254586</v>
      </c>
      <c r="F16" s="139" t="n">
        <v>96451</v>
      </c>
      <c r="G16" s="139" t="n">
        <v>2541</v>
      </c>
      <c r="H16" s="139" t="n">
        <v>19814</v>
      </c>
      <c r="I16" s="139" t="n">
        <v>707205</v>
      </c>
    </row>
    <row r="17" customFormat="false" ht="12.75" hidden="false" customHeight="false" outlineLevel="0" collapsed="false">
      <c r="B17" s="823"/>
      <c r="C17" s="139"/>
      <c r="D17" s="139"/>
      <c r="E17" s="139"/>
      <c r="F17" s="139"/>
      <c r="G17" s="139"/>
      <c r="H17" s="26"/>
      <c r="I17" s="139"/>
    </row>
    <row r="18" customFormat="false" ht="12.75" hidden="false" customHeight="false" outlineLevel="0" collapsed="false">
      <c r="B18" s="922" t="s">
        <v>457</v>
      </c>
      <c r="C18" s="799" t="n">
        <v>291153</v>
      </c>
      <c r="D18" s="799" t="n">
        <v>16055</v>
      </c>
      <c r="E18" s="799" t="n">
        <v>172613</v>
      </c>
      <c r="F18" s="799" t="n">
        <v>85669</v>
      </c>
      <c r="G18" s="799" t="n">
        <v>726</v>
      </c>
      <c r="H18" s="799" t="n">
        <v>5765</v>
      </c>
      <c r="I18" s="799" t="n">
        <v>571981</v>
      </c>
    </row>
    <row r="19" customFormat="false" ht="12.75" hidden="false" customHeight="false" outlineLevel="0" collapsed="false">
      <c r="B19" s="62"/>
      <c r="C19" s="20"/>
      <c r="D19" s="20"/>
      <c r="E19" s="20"/>
      <c r="F19" s="20"/>
      <c r="G19" s="20"/>
      <c r="H19" s="20"/>
      <c r="I19" s="20"/>
    </row>
    <row r="20" customFormat="false" ht="12.75" hidden="false" customHeight="false" outlineLevel="0" collapsed="false">
      <c r="B20" s="62"/>
      <c r="C20" s="20"/>
      <c r="D20" s="20"/>
      <c r="E20" s="20"/>
      <c r="F20" s="20"/>
      <c r="G20" s="20"/>
      <c r="H20" s="20"/>
      <c r="I20" s="20"/>
    </row>
    <row r="21" customFormat="false" ht="12.75" hidden="false" customHeight="false" outlineLevel="0" collapsed="false">
      <c r="B21" s="65"/>
      <c r="C21" s="5"/>
      <c r="D21" s="6"/>
      <c r="E21" s="40"/>
      <c r="F21" s="40"/>
      <c r="G21" s="5"/>
      <c r="H21" s="40"/>
      <c r="I21" s="40"/>
    </row>
    <row r="22" customFormat="false" ht="48" hidden="false" customHeight="false" outlineLevel="0" collapsed="false">
      <c r="B22" s="12" t="s">
        <v>5</v>
      </c>
      <c r="C22" s="923"/>
      <c r="D22" s="924"/>
      <c r="E22" s="921" t="s">
        <v>449</v>
      </c>
      <c r="F22" s="14" t="s">
        <v>450</v>
      </c>
      <c r="G22" s="921" t="s">
        <v>451</v>
      </c>
      <c r="H22" s="921" t="s">
        <v>458</v>
      </c>
      <c r="I22" s="14" t="s">
        <v>145</v>
      </c>
    </row>
    <row r="23" customFormat="false" ht="12.75" hidden="false" customHeight="false" outlineLevel="0" collapsed="false">
      <c r="B23" s="33" t="s">
        <v>459</v>
      </c>
      <c r="C23" s="863"/>
      <c r="D23" s="864"/>
      <c r="E23" s="838"/>
      <c r="F23" s="838"/>
      <c r="G23" s="838"/>
      <c r="H23" s="838"/>
      <c r="I23" s="838"/>
    </row>
    <row r="24" customFormat="false" ht="12.75" hidden="false" customHeight="false" outlineLevel="0" collapsed="false">
      <c r="B24" s="55" t="s">
        <v>233</v>
      </c>
      <c r="C24" s="5"/>
      <c r="D24" s="94"/>
      <c r="E24" s="88" t="n">
        <v>12934</v>
      </c>
      <c r="F24" s="88" t="n">
        <v>7204</v>
      </c>
      <c r="G24" s="88" t="s">
        <v>209</v>
      </c>
      <c r="H24" s="89" t="n">
        <v>35178</v>
      </c>
      <c r="I24" s="89" t="n">
        <v>55316</v>
      </c>
    </row>
    <row r="25" customFormat="false" ht="12.75" hidden="false" customHeight="false" outlineLevel="0" collapsed="false">
      <c r="B25" s="55" t="s">
        <v>28</v>
      </c>
      <c r="C25" s="5"/>
      <c r="D25" s="94"/>
      <c r="E25" s="88" t="n">
        <v>14092</v>
      </c>
      <c r="F25" s="88" t="n">
        <v>6962</v>
      </c>
      <c r="G25" s="88" t="s">
        <v>209</v>
      </c>
      <c r="H25" s="89" t="n">
        <v>169038</v>
      </c>
      <c r="I25" s="89" t="n">
        <v>190092</v>
      </c>
    </row>
    <row r="26" customFormat="false" ht="12.75" hidden="false" customHeight="false" outlineLevel="0" collapsed="false">
      <c r="B26" s="55" t="s">
        <v>460</v>
      </c>
      <c r="C26" s="5"/>
      <c r="D26" s="94"/>
      <c r="E26" s="88" t="s">
        <v>209</v>
      </c>
      <c r="F26" s="88" t="n">
        <v>10226</v>
      </c>
      <c r="G26" s="88" t="s">
        <v>209</v>
      </c>
      <c r="H26" s="88" t="s">
        <v>209</v>
      </c>
      <c r="I26" s="89" t="n">
        <v>10226</v>
      </c>
    </row>
    <row r="27" customFormat="false" ht="12.75" hidden="false" customHeight="false" outlineLevel="0" collapsed="false">
      <c r="B27" s="55" t="s">
        <v>235</v>
      </c>
      <c r="C27" s="5"/>
      <c r="D27" s="94"/>
      <c r="E27" s="88" t="n">
        <v>6087</v>
      </c>
      <c r="F27" s="88" t="n">
        <v>31756</v>
      </c>
      <c r="G27" s="88" t="s">
        <v>209</v>
      </c>
      <c r="H27" s="89" t="n">
        <v>142107</v>
      </c>
      <c r="I27" s="89" t="n">
        <v>179950</v>
      </c>
    </row>
    <row r="28" customFormat="false" ht="12.75" hidden="false" customHeight="false" outlineLevel="0" collapsed="false">
      <c r="B28" s="55" t="s">
        <v>455</v>
      </c>
      <c r="C28" s="5"/>
      <c r="D28" s="89"/>
      <c r="E28" s="88" t="n">
        <v>166763</v>
      </c>
      <c r="F28" s="88" t="s">
        <v>209</v>
      </c>
      <c r="G28" s="89" t="n">
        <v>627</v>
      </c>
      <c r="H28" s="88" t="s">
        <v>209</v>
      </c>
      <c r="I28" s="89" t="n">
        <v>167390</v>
      </c>
    </row>
    <row r="29" customFormat="false" ht="24" hidden="false" customHeight="false" outlineLevel="0" collapsed="false">
      <c r="B29" s="812" t="s">
        <v>221</v>
      </c>
      <c r="C29" s="5"/>
      <c r="D29" s="89"/>
      <c r="E29" s="88" t="s">
        <v>209</v>
      </c>
      <c r="F29" s="88" t="s">
        <v>209</v>
      </c>
      <c r="G29" s="88" t="s">
        <v>209</v>
      </c>
      <c r="H29" s="89" t="n">
        <v>1274</v>
      </c>
      <c r="I29" s="89" t="n">
        <v>1274</v>
      </c>
    </row>
    <row r="30" customFormat="false" ht="12.75" hidden="false" customHeight="false" outlineLevel="0" collapsed="false">
      <c r="B30" s="814" t="s">
        <v>237</v>
      </c>
      <c r="C30" s="5"/>
      <c r="D30" s="94"/>
      <c r="E30" s="88" t="n">
        <v>13539</v>
      </c>
      <c r="F30" s="88" t="n">
        <v>5024</v>
      </c>
      <c r="G30" s="88" t="s">
        <v>209</v>
      </c>
      <c r="H30" s="89" t="n">
        <v>24677</v>
      </c>
      <c r="I30" s="89" t="n">
        <v>43240</v>
      </c>
    </row>
    <row r="31" customFormat="false" ht="12.75" hidden="false" customHeight="false" outlineLevel="0" collapsed="false">
      <c r="B31" s="814" t="s">
        <v>238</v>
      </c>
      <c r="C31" s="5"/>
      <c r="D31" s="94"/>
      <c r="E31" s="88" t="s">
        <v>209</v>
      </c>
      <c r="F31" s="88" t="n">
        <v>664</v>
      </c>
      <c r="G31" s="88" t="s">
        <v>209</v>
      </c>
      <c r="H31" s="89" t="n">
        <v>1805</v>
      </c>
      <c r="I31" s="89" t="n">
        <v>2469</v>
      </c>
    </row>
    <row r="32" customFormat="false" ht="12.75" hidden="false" customHeight="false" outlineLevel="0" collapsed="false">
      <c r="B32" s="65" t="s">
        <v>242</v>
      </c>
      <c r="C32" s="40"/>
      <c r="D32" s="26"/>
      <c r="E32" s="88" t="s">
        <v>209</v>
      </c>
      <c r="F32" s="88" t="s">
        <v>209</v>
      </c>
      <c r="G32" s="88" t="s">
        <v>209</v>
      </c>
      <c r="H32" s="89" t="n">
        <v>6503</v>
      </c>
      <c r="I32" s="89" t="n">
        <v>6503</v>
      </c>
    </row>
    <row r="33" customFormat="false" ht="12.75" hidden="false" customHeight="false" outlineLevel="0" collapsed="false">
      <c r="B33" s="823" t="s">
        <v>456</v>
      </c>
      <c r="C33" s="139"/>
      <c r="D33" s="139"/>
      <c r="E33" s="139" t="n">
        <v>213415</v>
      </c>
      <c r="F33" s="139" t="n">
        <v>61836</v>
      </c>
      <c r="G33" s="139" t="n">
        <v>627</v>
      </c>
      <c r="H33" s="139" t="n">
        <v>380582</v>
      </c>
      <c r="I33" s="139" t="n">
        <v>656460</v>
      </c>
    </row>
    <row r="34" customFormat="false" ht="12.75" hidden="false" customHeight="false" outlineLevel="0" collapsed="false">
      <c r="B34" s="823"/>
      <c r="C34" s="139"/>
      <c r="D34" s="139"/>
      <c r="E34" s="139"/>
      <c r="F34" s="139"/>
      <c r="G34" s="139"/>
      <c r="H34" s="139"/>
      <c r="I34" s="139"/>
    </row>
    <row r="35" customFormat="false" ht="12.75" hidden="false" customHeight="false" outlineLevel="0" collapsed="false">
      <c r="B35" s="922" t="s">
        <v>457</v>
      </c>
      <c r="C35" s="799"/>
      <c r="D35" s="799"/>
      <c r="E35" s="799" t="n">
        <v>139188</v>
      </c>
      <c r="F35" s="799" t="n">
        <v>57967</v>
      </c>
      <c r="G35" s="799" t="n">
        <v>661</v>
      </c>
      <c r="H35" s="799" t="n">
        <v>325601</v>
      </c>
      <c r="I35" s="799" t="n">
        <v>523417</v>
      </c>
    </row>
    <row r="36" customFormat="false" ht="12.75" hidden="false" customHeight="false" outlineLevel="0" collapsed="false">
      <c r="B36" s="908"/>
      <c r="C36" s="870"/>
      <c r="D36" s="870"/>
      <c r="E36" s="870"/>
      <c r="F36" s="870"/>
      <c r="G36" s="870"/>
      <c r="H36" s="870"/>
      <c r="I36" s="870"/>
    </row>
    <row r="37" customFormat="false" ht="12.75" hidden="false" customHeight="false" outlineLevel="0" collapsed="false">
      <c r="B37" s="559"/>
      <c r="C37" s="559"/>
      <c r="D37" s="559"/>
      <c r="E37" s="559"/>
      <c r="F37" s="559"/>
      <c r="G37" s="559"/>
      <c r="H37" s="559"/>
      <c r="I37" s="55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4" activeCellId="0" sqref="E44"/>
    </sheetView>
  </sheetViews>
  <sheetFormatPr defaultColWidth="9.13671875" defaultRowHeight="12.75" zeroHeight="false" outlineLevelRow="0" outlineLevelCol="0"/>
  <cols>
    <col collapsed="false" customWidth="true" hidden="false" outlineLevel="0" max="1" min="1" style="1" width="2.84"/>
    <col collapsed="false" customWidth="true" hidden="false" outlineLevel="0" max="2" min="2" style="1" width="31.99"/>
    <col collapsed="false" customWidth="true" hidden="false" outlineLevel="0" max="5" min="3" style="1" width="7.7"/>
    <col collapsed="false" customWidth="true" hidden="false" outlineLevel="0" max="6" min="6" style="1" width="11.85"/>
    <col collapsed="false" customWidth="true" hidden="false" outlineLevel="0" max="7" min="7" style="1" width="7.7"/>
    <col collapsed="false" customWidth="true" hidden="false" outlineLevel="0" max="8" min="8" style="1" width="18.28"/>
    <col collapsed="false" customWidth="true" hidden="false" outlineLevel="0" max="9" min="9" style="1" width="7.7"/>
    <col collapsed="false" customWidth="true" hidden="false" outlineLevel="0" max="10" min="10" style="1" width="7.42"/>
    <col collapsed="false" customWidth="false" hidden="false" outlineLevel="0" max="257" min="11" style="1" width="9.14"/>
  </cols>
  <sheetData>
    <row r="2" customFormat="false" ht="12.75" hidden="false" customHeight="false" outlineLevel="0" collapsed="false">
      <c r="B2" s="925" t="s">
        <v>461</v>
      </c>
      <c r="C2" s="926"/>
      <c r="D2" s="926"/>
      <c r="E2" s="925"/>
      <c r="F2" s="926"/>
      <c r="G2" s="926"/>
      <c r="H2" s="926"/>
      <c r="I2" s="926"/>
      <c r="J2" s="926"/>
    </row>
    <row r="3" customFormat="false" ht="12.75" hidden="false" customHeight="false" outlineLevel="0" collapsed="false">
      <c r="B3" s="927"/>
      <c r="C3" s="928"/>
      <c r="D3" s="928"/>
      <c r="E3" s="927"/>
      <c r="F3" s="928"/>
      <c r="G3" s="928"/>
      <c r="H3" s="928"/>
      <c r="I3" s="928"/>
      <c r="J3" s="928"/>
    </row>
    <row r="4" customFormat="false" ht="12.75" hidden="false" customHeight="false" outlineLevel="0" collapsed="false">
      <c r="B4" s="925" t="s">
        <v>462</v>
      </c>
      <c r="C4" s="926"/>
      <c r="D4" s="926"/>
      <c r="E4" s="925"/>
      <c r="F4" s="926"/>
      <c r="G4" s="926"/>
      <c r="H4" s="926"/>
      <c r="I4" s="926"/>
      <c r="J4" s="926"/>
    </row>
    <row r="5" customFormat="false" ht="48" hidden="false" customHeight="true" outlineLevel="0" collapsed="false">
      <c r="B5" s="929" t="s">
        <v>463</v>
      </c>
      <c r="C5" s="930" t="s">
        <v>464</v>
      </c>
      <c r="D5" s="930"/>
      <c r="E5" s="931" t="s">
        <v>465</v>
      </c>
      <c r="F5" s="932" t="s">
        <v>466</v>
      </c>
      <c r="G5" s="931" t="s">
        <v>465</v>
      </c>
      <c r="H5" s="932" t="s">
        <v>467</v>
      </c>
      <c r="I5" s="931" t="s">
        <v>465</v>
      </c>
      <c r="J5" s="932" t="s">
        <v>145</v>
      </c>
    </row>
    <row r="6" customFormat="false" ht="12.75" hidden="false" customHeight="false" outlineLevel="0" collapsed="false">
      <c r="B6" s="933" t="s">
        <v>213</v>
      </c>
      <c r="C6" s="934"/>
      <c r="D6" s="934"/>
      <c r="E6" s="935"/>
      <c r="F6" s="934"/>
      <c r="G6" s="935"/>
      <c r="H6" s="934"/>
      <c r="I6" s="935"/>
      <c r="J6" s="934"/>
    </row>
    <row r="7" customFormat="false" ht="12.75" hidden="false" customHeight="false" outlineLevel="0" collapsed="false">
      <c r="B7" s="936" t="s">
        <v>216</v>
      </c>
      <c r="C7" s="937"/>
      <c r="D7" s="938" t="n">
        <v>48</v>
      </c>
      <c r="E7" s="939" t="s">
        <v>209</v>
      </c>
      <c r="F7" s="937" t="n">
        <v>8791</v>
      </c>
      <c r="G7" s="939" t="s">
        <v>209</v>
      </c>
      <c r="H7" s="939" t="s">
        <v>209</v>
      </c>
      <c r="I7" s="939" t="s">
        <v>209</v>
      </c>
      <c r="J7" s="937" t="n">
        <v>8839</v>
      </c>
    </row>
    <row r="8" customFormat="false" ht="12.75" hidden="false" customHeight="false" outlineLevel="0" collapsed="false">
      <c r="B8" s="936" t="s">
        <v>27</v>
      </c>
      <c r="C8" s="937"/>
      <c r="D8" s="938" t="s">
        <v>209</v>
      </c>
      <c r="E8" s="939" t="s">
        <v>209</v>
      </c>
      <c r="F8" s="937" t="n">
        <v>72931</v>
      </c>
      <c r="G8" s="939" t="s">
        <v>209</v>
      </c>
      <c r="H8" s="939" t="s">
        <v>209</v>
      </c>
      <c r="I8" s="939" t="s">
        <v>209</v>
      </c>
      <c r="J8" s="937" t="n">
        <v>72931</v>
      </c>
    </row>
    <row r="9" customFormat="false" ht="13.5" hidden="false" customHeight="false" outlineLevel="0" collapsed="false">
      <c r="B9" s="936" t="s">
        <v>468</v>
      </c>
      <c r="C9" s="940"/>
      <c r="D9" s="937" t="n">
        <v>71424</v>
      </c>
      <c r="E9" s="940" t="n">
        <v>14443</v>
      </c>
      <c r="F9" s="937" t="n">
        <v>19230</v>
      </c>
      <c r="G9" s="940" t="n">
        <v>5944</v>
      </c>
      <c r="H9" s="938" t="n">
        <v>1149</v>
      </c>
      <c r="I9" s="941" t="n">
        <v>750</v>
      </c>
      <c r="J9" s="937" t="n">
        <v>91803</v>
      </c>
    </row>
    <row r="10" customFormat="false" ht="13.5" hidden="false" customHeight="false" outlineLevel="0" collapsed="false">
      <c r="B10" s="936" t="s">
        <v>469</v>
      </c>
      <c r="C10" s="940"/>
      <c r="D10" s="937" t="n">
        <v>15893</v>
      </c>
      <c r="E10" s="940" t="n">
        <v>12134</v>
      </c>
      <c r="F10" s="937" t="n">
        <v>3</v>
      </c>
      <c r="G10" s="941" t="s">
        <v>209</v>
      </c>
      <c r="H10" s="938" t="n">
        <v>4921</v>
      </c>
      <c r="I10" s="941" t="n">
        <v>3425</v>
      </c>
      <c r="J10" s="937" t="n">
        <v>20817</v>
      </c>
    </row>
    <row r="11" customFormat="false" ht="12.75" hidden="false" customHeight="false" outlineLevel="0" collapsed="false">
      <c r="B11" s="936" t="s">
        <v>455</v>
      </c>
      <c r="C11" s="940"/>
      <c r="D11" s="5" t="n">
        <v>551</v>
      </c>
      <c r="E11" s="940" t="n">
        <v>3</v>
      </c>
      <c r="F11" s="937" t="n">
        <v>170435</v>
      </c>
      <c r="G11" s="941" t="n">
        <v>11</v>
      </c>
      <c r="H11" s="938" t="n">
        <v>957</v>
      </c>
      <c r="I11" s="939" t="s">
        <v>209</v>
      </c>
      <c r="J11" s="937" t="n">
        <v>171943</v>
      </c>
    </row>
    <row r="12" customFormat="false" ht="12.75" hidden="false" customHeight="false" outlineLevel="0" collapsed="false">
      <c r="B12" s="936" t="s">
        <v>229</v>
      </c>
      <c r="C12" s="940"/>
      <c r="D12" s="939" t="s">
        <v>209</v>
      </c>
      <c r="E12" s="939" t="s">
        <v>209</v>
      </c>
      <c r="F12" s="937" t="n">
        <v>6854</v>
      </c>
      <c r="G12" s="939" t="s">
        <v>209</v>
      </c>
      <c r="H12" s="939" t="s">
        <v>209</v>
      </c>
      <c r="I12" s="939" t="s">
        <v>209</v>
      </c>
      <c r="J12" s="937" t="n">
        <v>6854</v>
      </c>
    </row>
    <row r="13" customFormat="false" ht="12.75" hidden="false" customHeight="false" outlineLevel="0" collapsed="false">
      <c r="B13" s="936" t="s">
        <v>230</v>
      </c>
      <c r="C13" s="940"/>
      <c r="D13" s="942" t="s">
        <v>209</v>
      </c>
      <c r="E13" s="942" t="s">
        <v>209</v>
      </c>
      <c r="F13" s="937" t="n">
        <v>205</v>
      </c>
      <c r="G13" s="939" t="s">
        <v>209</v>
      </c>
      <c r="H13" s="942" t="s">
        <v>209</v>
      </c>
      <c r="I13" s="942" t="s">
        <v>209</v>
      </c>
      <c r="J13" s="943" t="n">
        <v>205</v>
      </c>
    </row>
    <row r="14" customFormat="false" ht="12.75" hidden="false" customHeight="false" outlineLevel="0" collapsed="false">
      <c r="B14" s="944"/>
      <c r="C14" s="945"/>
      <c r="D14" s="946"/>
      <c r="E14" s="946"/>
      <c r="F14" s="946"/>
      <c r="G14" s="947"/>
      <c r="H14" s="948"/>
      <c r="I14" s="948"/>
      <c r="J14" s="949"/>
    </row>
    <row r="15" customFormat="false" ht="12.75" hidden="false" customHeight="false" outlineLevel="0" collapsed="false">
      <c r="B15" s="933" t="s">
        <v>232</v>
      </c>
      <c r="C15" s="950"/>
      <c r="D15" s="951"/>
      <c r="E15" s="951"/>
      <c r="F15" s="951"/>
      <c r="G15" s="952"/>
      <c r="H15" s="951"/>
      <c r="I15" s="951"/>
      <c r="J15" s="949"/>
    </row>
    <row r="16" customFormat="false" ht="12.75" hidden="false" customHeight="false" outlineLevel="0" collapsed="false">
      <c r="B16" s="936" t="s">
        <v>233</v>
      </c>
      <c r="C16" s="953"/>
      <c r="D16" s="939" t="s">
        <v>209</v>
      </c>
      <c r="E16" s="939" t="s">
        <v>209</v>
      </c>
      <c r="F16" s="937" t="n">
        <v>20138</v>
      </c>
      <c r="G16" s="939" t="s">
        <v>209</v>
      </c>
      <c r="H16" s="939" t="s">
        <v>209</v>
      </c>
      <c r="I16" s="939" t="s">
        <v>209</v>
      </c>
      <c r="J16" s="937" t="n">
        <v>20138</v>
      </c>
    </row>
    <row r="17" customFormat="false" ht="12.75" hidden="false" customHeight="false" outlineLevel="0" collapsed="false">
      <c r="B17" s="936" t="s">
        <v>28</v>
      </c>
      <c r="C17" s="953"/>
      <c r="D17" s="939" t="s">
        <v>209</v>
      </c>
      <c r="E17" s="939" t="s">
        <v>209</v>
      </c>
      <c r="F17" s="937" t="n">
        <v>21054</v>
      </c>
      <c r="G17" s="939" t="s">
        <v>209</v>
      </c>
      <c r="H17" s="939" t="s">
        <v>209</v>
      </c>
      <c r="I17" s="939" t="s">
        <v>209</v>
      </c>
      <c r="J17" s="937" t="n">
        <v>21054</v>
      </c>
    </row>
    <row r="18" customFormat="false" ht="12.75" hidden="false" customHeight="false" outlineLevel="0" collapsed="false">
      <c r="B18" s="936" t="s">
        <v>470</v>
      </c>
      <c r="C18" s="953"/>
      <c r="D18" s="939" t="s">
        <v>209</v>
      </c>
      <c r="E18" s="939" t="s">
        <v>209</v>
      </c>
      <c r="F18" s="937" t="n">
        <v>10226</v>
      </c>
      <c r="G18" s="941" t="n">
        <v>10226</v>
      </c>
      <c r="H18" s="939" t="s">
        <v>209</v>
      </c>
      <c r="I18" s="939" t="s">
        <v>209</v>
      </c>
      <c r="J18" s="937" t="n">
        <v>10226</v>
      </c>
    </row>
    <row r="19" customFormat="false" ht="12.75" hidden="false" customHeight="false" outlineLevel="0" collapsed="false">
      <c r="B19" s="936" t="s">
        <v>471</v>
      </c>
      <c r="C19" s="953"/>
      <c r="D19" s="937" t="n">
        <v>31756</v>
      </c>
      <c r="E19" s="939" t="s">
        <v>209</v>
      </c>
      <c r="F19" s="937" t="n">
        <v>6087</v>
      </c>
      <c r="G19" s="939" t="s">
        <v>209</v>
      </c>
      <c r="H19" s="939" t="s">
        <v>209</v>
      </c>
      <c r="I19" s="939" t="s">
        <v>209</v>
      </c>
      <c r="J19" s="937" t="n">
        <v>37843</v>
      </c>
    </row>
    <row r="20" customFormat="false" ht="12.75" hidden="false" customHeight="false" outlineLevel="0" collapsed="false">
      <c r="B20" s="936" t="s">
        <v>455</v>
      </c>
      <c r="C20" s="953"/>
      <c r="D20" s="937" t="n">
        <v>396</v>
      </c>
      <c r="E20" s="940" t="n">
        <v>38</v>
      </c>
      <c r="F20" s="937" t="n">
        <v>165748</v>
      </c>
      <c r="G20" s="939" t="n">
        <v>17</v>
      </c>
      <c r="H20" s="938" t="n">
        <v>1246</v>
      </c>
      <c r="I20" s="939" t="n">
        <v>5</v>
      </c>
      <c r="J20" s="937" t="n">
        <v>167390</v>
      </c>
    </row>
    <row r="21" customFormat="false" ht="12.75" hidden="false" customHeight="false" outlineLevel="0" collapsed="false">
      <c r="B21" s="936" t="s">
        <v>237</v>
      </c>
      <c r="C21" s="953"/>
      <c r="D21" s="938" t="n">
        <v>8212</v>
      </c>
      <c r="E21" s="939" t="s">
        <v>209</v>
      </c>
      <c r="F21" s="937" t="n">
        <v>10351</v>
      </c>
      <c r="G21" s="939" t="s">
        <v>209</v>
      </c>
      <c r="H21" s="939" t="s">
        <v>209</v>
      </c>
      <c r="I21" s="939" t="s">
        <v>209</v>
      </c>
      <c r="J21" s="937" t="n">
        <v>18563</v>
      </c>
    </row>
    <row r="22" customFormat="false" ht="12.75" hidden="false" customHeight="false" outlineLevel="0" collapsed="false">
      <c r="B22" s="926" t="s">
        <v>238</v>
      </c>
      <c r="C22" s="943"/>
      <c r="D22" s="954" t="s">
        <v>209</v>
      </c>
      <c r="E22" s="942" t="s">
        <v>209</v>
      </c>
      <c r="F22" s="943" t="n">
        <v>664</v>
      </c>
      <c r="G22" s="942" t="s">
        <v>209</v>
      </c>
      <c r="H22" s="942" t="s">
        <v>209</v>
      </c>
      <c r="I22" s="942" t="s">
        <v>209</v>
      </c>
      <c r="J22" s="943" t="n">
        <v>664</v>
      </c>
    </row>
    <row r="23" customFormat="false" ht="12.75" hidden="false" customHeight="false" outlineLevel="0" collapsed="false">
      <c r="B23" s="955" t="s">
        <v>472</v>
      </c>
      <c r="C23" s="956"/>
      <c r="D23" s="956"/>
      <c r="E23" s="956"/>
      <c r="F23" s="956"/>
      <c r="G23" s="956"/>
      <c r="H23" s="956"/>
      <c r="I23" s="956"/>
      <c r="J23" s="956"/>
    </row>
    <row r="24" customFormat="false" ht="12.75" hidden="false" customHeight="false" outlineLevel="0" collapsed="false">
      <c r="B24" s="957" t="s">
        <v>473</v>
      </c>
      <c r="C24" s="956"/>
      <c r="D24" s="956"/>
      <c r="E24" s="956"/>
      <c r="F24" s="956"/>
      <c r="G24" s="956"/>
      <c r="H24" s="956"/>
      <c r="I24" s="956"/>
      <c r="J24" s="956"/>
    </row>
    <row r="25" customFormat="false" ht="12.75" hidden="false" customHeight="false" outlineLevel="0" collapsed="false">
      <c r="B25" s="955" t="s">
        <v>474</v>
      </c>
      <c r="C25" s="956"/>
      <c r="D25" s="956"/>
      <c r="E25" s="956"/>
      <c r="F25" s="956"/>
      <c r="G25" s="956"/>
      <c r="H25" s="956"/>
      <c r="I25" s="956"/>
      <c r="J25" s="956"/>
    </row>
  </sheetData>
  <mergeCells count="1">
    <mergeCell ref="C5: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5" activeCellId="0" sqref="J55:K55"/>
    </sheetView>
  </sheetViews>
  <sheetFormatPr defaultColWidth="9.13671875" defaultRowHeight="12.75" zeroHeight="false" outlineLevelRow="0" outlineLevelCol="0"/>
  <cols>
    <col collapsed="false" customWidth="true" hidden="false" outlineLevel="0" max="1" min="1" style="1" width="2.84"/>
    <col collapsed="false" customWidth="true" hidden="false" outlineLevel="0" max="2" min="2" style="1" width="33.85"/>
    <col collapsed="false" customWidth="true" hidden="false" outlineLevel="0" max="9" min="3" style="1" width="7.7"/>
    <col collapsed="false" customWidth="false" hidden="false" outlineLevel="0" max="257" min="10" style="1" width="9.14"/>
  </cols>
  <sheetData>
    <row r="2" customFormat="false" ht="18" hidden="false" customHeight="false" outlineLevel="0" collapsed="false">
      <c r="B2" s="112" t="s">
        <v>60</v>
      </c>
      <c r="C2" s="71"/>
      <c r="D2" s="5"/>
      <c r="E2" s="5"/>
      <c r="F2" s="4"/>
      <c r="G2" s="3"/>
    </row>
    <row r="3" customFormat="false" ht="12.75" hidden="false" customHeight="false" outlineLevel="0" collapsed="false">
      <c r="B3" s="8"/>
      <c r="C3" s="71"/>
      <c r="D3" s="5"/>
      <c r="E3" s="5"/>
      <c r="F3" s="4"/>
      <c r="G3" s="5"/>
    </row>
    <row r="4" customFormat="false" ht="12.75" hidden="false" customHeight="false" outlineLevel="0" collapsed="false">
      <c r="B4" s="113"/>
      <c r="C4" s="114" t="s">
        <v>1</v>
      </c>
      <c r="D4" s="114" t="s">
        <v>2</v>
      </c>
      <c r="E4" s="114" t="s">
        <v>61</v>
      </c>
      <c r="F4" s="114" t="s">
        <v>62</v>
      </c>
      <c r="G4" s="114" t="s">
        <v>1</v>
      </c>
      <c r="H4" s="115" t="s">
        <v>4</v>
      </c>
      <c r="I4" s="116" t="s">
        <v>4</v>
      </c>
    </row>
    <row r="5" customFormat="false" ht="12.75" hidden="false" customHeight="false" outlineLevel="0" collapsed="false">
      <c r="B5" s="117" t="s">
        <v>5</v>
      </c>
      <c r="C5" s="40" t="n">
        <v>2011</v>
      </c>
      <c r="D5" s="40" t="n">
        <v>2011</v>
      </c>
      <c r="E5" s="40" t="n">
        <v>2011</v>
      </c>
      <c r="F5" s="40" t="n">
        <v>2011</v>
      </c>
      <c r="G5" s="40" t="n">
        <v>2010</v>
      </c>
      <c r="H5" s="117" t="n">
        <v>2011</v>
      </c>
      <c r="I5" s="118" t="n">
        <v>2010</v>
      </c>
    </row>
    <row r="6" customFormat="false" ht="12.75" hidden="false" customHeight="false" outlineLevel="0" collapsed="false">
      <c r="B6" s="119" t="s">
        <v>7</v>
      </c>
      <c r="C6" s="120" t="n">
        <v>1427</v>
      </c>
      <c r="D6" s="120" t="n">
        <v>1379</v>
      </c>
      <c r="E6" s="120" t="n">
        <v>1326</v>
      </c>
      <c r="F6" s="120" t="n">
        <v>1324</v>
      </c>
      <c r="G6" s="120" t="n">
        <v>1365</v>
      </c>
      <c r="H6" s="121" t="n">
        <v>5456</v>
      </c>
      <c r="I6" s="122" t="n">
        <v>5159</v>
      </c>
    </row>
    <row r="7" customFormat="false" ht="12.75" hidden="false" customHeight="false" outlineLevel="0" collapsed="false">
      <c r="B7" s="119" t="s">
        <v>8</v>
      </c>
      <c r="C7" s="120" t="n">
        <v>588</v>
      </c>
      <c r="D7" s="120" t="n">
        <v>582</v>
      </c>
      <c r="E7" s="120" t="n">
        <v>623</v>
      </c>
      <c r="F7" s="120" t="n">
        <v>602</v>
      </c>
      <c r="G7" s="120" t="n">
        <v>618</v>
      </c>
      <c r="H7" s="121" t="n">
        <v>2395</v>
      </c>
      <c r="I7" s="122" t="n">
        <v>2156</v>
      </c>
    </row>
    <row r="8" customFormat="false" ht="12.75" hidden="false" customHeight="false" outlineLevel="0" collapsed="false">
      <c r="B8" s="123" t="s">
        <v>9</v>
      </c>
      <c r="C8" s="124" t="n">
        <v>506</v>
      </c>
      <c r="D8" s="124" t="n">
        <v>111</v>
      </c>
      <c r="E8" s="124" t="n">
        <v>356</v>
      </c>
      <c r="F8" s="124" t="n">
        <v>544</v>
      </c>
      <c r="G8" s="124" t="n">
        <v>504</v>
      </c>
      <c r="H8" s="121" t="n">
        <v>1517</v>
      </c>
      <c r="I8" s="125" t="n">
        <v>1837</v>
      </c>
    </row>
    <row r="9" customFormat="false" ht="12.75" hidden="false" customHeight="false" outlineLevel="0" collapsed="false">
      <c r="B9" s="123" t="s">
        <v>10</v>
      </c>
      <c r="C9" s="124" t="n">
        <v>15</v>
      </c>
      <c r="D9" s="124" t="n">
        <v>-4</v>
      </c>
      <c r="E9" s="124" t="n">
        <v>13</v>
      </c>
      <c r="F9" s="124" t="n">
        <v>18</v>
      </c>
      <c r="G9" s="124" t="n">
        <v>5</v>
      </c>
      <c r="H9" s="121" t="n">
        <v>42</v>
      </c>
      <c r="I9" s="125" t="n">
        <v>66</v>
      </c>
    </row>
    <row r="10" customFormat="false" ht="12.75" hidden="false" customHeight="false" outlineLevel="0" collapsed="false">
      <c r="B10" s="117" t="s">
        <v>11</v>
      </c>
      <c r="C10" s="126" t="n">
        <v>22</v>
      </c>
      <c r="D10" s="126" t="n">
        <v>23</v>
      </c>
      <c r="E10" s="126" t="n">
        <v>24</v>
      </c>
      <c r="F10" s="126" t="n">
        <v>22</v>
      </c>
      <c r="G10" s="126" t="n">
        <v>15</v>
      </c>
      <c r="H10" s="127" t="n">
        <v>91</v>
      </c>
      <c r="I10" s="128" t="n">
        <v>116</v>
      </c>
    </row>
    <row r="11" customFormat="false" ht="12.75" hidden="false" customHeight="false" outlineLevel="0" collapsed="false">
      <c r="B11" s="129" t="s">
        <v>12</v>
      </c>
      <c r="C11" s="19" t="n">
        <v>2558</v>
      </c>
      <c r="D11" s="19" t="n">
        <v>2091</v>
      </c>
      <c r="E11" s="19" t="n">
        <v>2342</v>
      </c>
      <c r="F11" s="19" t="n">
        <v>2510</v>
      </c>
      <c r="G11" s="19" t="n">
        <v>2507</v>
      </c>
      <c r="H11" s="130" t="n">
        <v>9501</v>
      </c>
      <c r="I11" s="131" t="n">
        <v>9334</v>
      </c>
    </row>
    <row r="12" customFormat="false" ht="12.75" hidden="false" customHeight="false" outlineLevel="0" collapsed="false">
      <c r="B12" s="129"/>
      <c r="C12" s="33"/>
      <c r="D12" s="33"/>
      <c r="E12" s="33"/>
      <c r="F12" s="33"/>
      <c r="G12" s="33"/>
      <c r="H12" s="132"/>
      <c r="I12" s="133"/>
    </row>
    <row r="13" customFormat="false" ht="12.75" hidden="false" customHeight="false" outlineLevel="0" collapsed="false">
      <c r="B13" s="119" t="s">
        <v>63</v>
      </c>
      <c r="C13" s="18"/>
      <c r="D13" s="18"/>
      <c r="E13" s="18"/>
      <c r="F13" s="18"/>
      <c r="G13" s="18"/>
      <c r="H13" s="134"/>
      <c r="I13" s="135"/>
    </row>
    <row r="14" customFormat="false" ht="12.75" hidden="false" customHeight="false" outlineLevel="0" collapsed="false">
      <c r="B14" s="119" t="s">
        <v>64</v>
      </c>
      <c r="C14" s="120" t="n">
        <v>-714</v>
      </c>
      <c r="D14" s="120" t="n">
        <v>-887</v>
      </c>
      <c r="E14" s="18" t="n">
        <v>-744</v>
      </c>
      <c r="F14" s="18" t="n">
        <v>-768</v>
      </c>
      <c r="G14" s="18" t="n">
        <v>-675</v>
      </c>
      <c r="H14" s="121" t="n">
        <v>-3113</v>
      </c>
      <c r="I14" s="122" t="n">
        <v>-2784</v>
      </c>
    </row>
    <row r="15" customFormat="false" ht="12.75" hidden="false" customHeight="false" outlineLevel="0" collapsed="false">
      <c r="B15" s="119" t="s">
        <v>65</v>
      </c>
      <c r="C15" s="120" t="n">
        <v>-502</v>
      </c>
      <c r="D15" s="120" t="n">
        <v>-474</v>
      </c>
      <c r="E15" s="18" t="n">
        <v>-485</v>
      </c>
      <c r="F15" s="18" t="n">
        <v>-453</v>
      </c>
      <c r="G15" s="18" t="n">
        <v>-543</v>
      </c>
      <c r="H15" s="121" t="n">
        <v>-1914</v>
      </c>
      <c r="I15" s="122" t="n">
        <v>-1862</v>
      </c>
    </row>
    <row r="16" customFormat="false" ht="12.75" hidden="false" customHeight="false" outlineLevel="0" collapsed="false">
      <c r="B16" s="117" t="s">
        <v>15</v>
      </c>
      <c r="C16" s="40" t="n">
        <v>-50</v>
      </c>
      <c r="D16" s="40" t="n">
        <v>-52</v>
      </c>
      <c r="E16" s="40" t="n">
        <v>-46</v>
      </c>
      <c r="F16" s="40" t="n">
        <v>-44</v>
      </c>
      <c r="G16" s="40" t="n">
        <v>-52</v>
      </c>
      <c r="H16" s="127" t="n">
        <v>-192</v>
      </c>
      <c r="I16" s="128" t="n">
        <v>-170</v>
      </c>
    </row>
    <row r="17" customFormat="false" ht="12.75" hidden="false" customHeight="false" outlineLevel="0" collapsed="false">
      <c r="B17" s="129" t="s">
        <v>16</v>
      </c>
      <c r="C17" s="19" t="n">
        <v>-1266</v>
      </c>
      <c r="D17" s="19" t="n">
        <v>-1413</v>
      </c>
      <c r="E17" s="19" t="n">
        <v>-1275</v>
      </c>
      <c r="F17" s="19" t="n">
        <v>-1265</v>
      </c>
      <c r="G17" s="19" t="n">
        <v>-1270</v>
      </c>
      <c r="H17" s="130" t="n">
        <v>-5219</v>
      </c>
      <c r="I17" s="131" t="n">
        <v>-4816</v>
      </c>
    </row>
    <row r="18" customFormat="false" ht="12.75" hidden="false" customHeight="false" outlineLevel="0" collapsed="false">
      <c r="B18" s="129"/>
      <c r="C18" s="20"/>
      <c r="D18" s="20"/>
      <c r="E18" s="20"/>
      <c r="F18" s="20"/>
      <c r="G18" s="20"/>
      <c r="H18" s="136"/>
      <c r="I18" s="21"/>
    </row>
    <row r="19" customFormat="false" ht="12.75" hidden="false" customHeight="false" outlineLevel="0" collapsed="false">
      <c r="B19" s="129" t="s">
        <v>17</v>
      </c>
      <c r="C19" s="19" t="n">
        <v>1292</v>
      </c>
      <c r="D19" s="19" t="n">
        <v>678</v>
      </c>
      <c r="E19" s="19" t="n">
        <v>1067</v>
      </c>
      <c r="F19" s="19" t="n">
        <v>1245</v>
      </c>
      <c r="G19" s="19" t="n">
        <v>1237</v>
      </c>
      <c r="H19" s="130" t="n">
        <v>4282</v>
      </c>
      <c r="I19" s="131" t="n">
        <v>4518</v>
      </c>
    </row>
    <row r="20" customFormat="false" ht="12.75" hidden="false" customHeight="false" outlineLevel="0" collapsed="false">
      <c r="B20" s="117" t="s">
        <v>18</v>
      </c>
      <c r="C20" s="27" t="n">
        <v>-263</v>
      </c>
      <c r="D20" s="27" t="n">
        <v>-112</v>
      </c>
      <c r="E20" s="40" t="n">
        <v>-118</v>
      </c>
      <c r="F20" s="40" t="n">
        <v>-242</v>
      </c>
      <c r="G20" s="40" t="n">
        <v>-166</v>
      </c>
      <c r="H20" s="127" t="n">
        <v>-735</v>
      </c>
      <c r="I20" s="118" t="n">
        <v>-879</v>
      </c>
    </row>
    <row r="21" customFormat="false" ht="12.75" hidden="false" customHeight="false" outlineLevel="0" collapsed="false">
      <c r="B21" s="129" t="s">
        <v>19</v>
      </c>
      <c r="C21" s="19" t="n">
        <v>1029</v>
      </c>
      <c r="D21" s="19" t="n">
        <v>566</v>
      </c>
      <c r="E21" s="19" t="n">
        <v>949</v>
      </c>
      <c r="F21" s="19" t="n">
        <v>1003</v>
      </c>
      <c r="G21" s="19" t="n">
        <v>1071</v>
      </c>
      <c r="H21" s="130" t="n">
        <v>3547</v>
      </c>
      <c r="I21" s="131" t="n">
        <v>3639</v>
      </c>
    </row>
    <row r="22" customFormat="false" ht="12.75" hidden="false" customHeight="false" outlineLevel="0" collapsed="false">
      <c r="B22" s="117" t="s">
        <v>20</v>
      </c>
      <c r="C22" s="126" t="n">
        <v>-243</v>
      </c>
      <c r="D22" s="126" t="n">
        <v>-160</v>
      </c>
      <c r="E22" s="12" t="n">
        <v>-249</v>
      </c>
      <c r="F22" s="12" t="n">
        <v>-261</v>
      </c>
      <c r="G22" s="12" t="n">
        <v>-301</v>
      </c>
      <c r="H22" s="121" t="n">
        <v>-913</v>
      </c>
      <c r="I22" s="137" t="n">
        <v>-976</v>
      </c>
    </row>
    <row r="23" customFormat="false" ht="12.75" hidden="false" customHeight="false" outlineLevel="0" collapsed="false">
      <c r="B23" s="138" t="s">
        <v>21</v>
      </c>
      <c r="C23" s="139" t="n">
        <v>786</v>
      </c>
      <c r="D23" s="139" t="n">
        <v>406</v>
      </c>
      <c r="E23" s="139" t="n">
        <v>700</v>
      </c>
      <c r="F23" s="139" t="n">
        <v>742</v>
      </c>
      <c r="G23" s="139" t="n">
        <v>770</v>
      </c>
      <c r="H23" s="140" t="n">
        <v>2634</v>
      </c>
      <c r="I23" s="141" t="n">
        <v>2663</v>
      </c>
    </row>
    <row r="24" customFormat="false" ht="12.75" hidden="false" customHeight="false" outlineLevel="0" collapsed="false">
      <c r="B24" s="119" t="s">
        <v>66</v>
      </c>
      <c r="C24" s="142" t="n">
        <v>0.19</v>
      </c>
      <c r="D24" s="142" t="n">
        <v>0.1</v>
      </c>
      <c r="E24" s="142" t="n">
        <v>0.18</v>
      </c>
      <c r="F24" s="142" t="n">
        <v>0.18</v>
      </c>
      <c r="G24" s="142" t="n">
        <v>0.19</v>
      </c>
      <c r="H24" s="143" t="n">
        <v>0.65</v>
      </c>
      <c r="I24" s="144" t="n">
        <v>0.66</v>
      </c>
    </row>
    <row r="25" customFormat="false" ht="12.75" hidden="false" customHeight="false" outlineLevel="0" collapsed="false">
      <c r="B25" s="117" t="s">
        <v>67</v>
      </c>
      <c r="C25" s="145" t="n">
        <v>0.65</v>
      </c>
      <c r="D25" s="145" t="n">
        <v>0.65</v>
      </c>
      <c r="E25" s="145" t="n">
        <v>0.73</v>
      </c>
      <c r="F25" s="145" t="n">
        <v>0.68</v>
      </c>
      <c r="G25" s="145" t="n">
        <v>0.66</v>
      </c>
      <c r="H25" s="146" t="n">
        <v>0.65</v>
      </c>
      <c r="I25" s="147" t="n">
        <v>0.6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4" activeCellId="0" sqref="E44"/>
    </sheetView>
  </sheetViews>
  <sheetFormatPr defaultColWidth="9.13671875" defaultRowHeight="12.75" zeroHeight="false" outlineLevelRow="0" outlineLevelCol="0"/>
  <cols>
    <col collapsed="false" customWidth="true" hidden="false" outlineLevel="0" max="1" min="1" style="1" width="2.84"/>
    <col collapsed="false" customWidth="true" hidden="false" outlineLevel="0" max="2" min="2" style="1" width="31.99"/>
    <col collapsed="false" customWidth="true" hidden="false" outlineLevel="0" max="9" min="3" style="1" width="7.7"/>
    <col collapsed="false" customWidth="false" hidden="false" outlineLevel="0" max="257" min="10" style="1" width="9.14"/>
  </cols>
  <sheetData>
    <row r="2" customFormat="false" ht="12.75" hidden="false" customHeight="false" outlineLevel="0" collapsed="false">
      <c r="B2" s="41" t="s">
        <v>475</v>
      </c>
      <c r="C2" s="808"/>
      <c r="D2" s="808"/>
      <c r="E2" s="808" t="s">
        <v>191</v>
      </c>
      <c r="F2" s="808"/>
      <c r="G2" s="40"/>
      <c r="H2" s="40"/>
      <c r="I2" s="40"/>
    </row>
    <row r="3" customFormat="false" ht="12.75" hidden="false" customHeight="false" outlineLevel="0" collapsed="false">
      <c r="B3" s="72"/>
      <c r="C3" s="810"/>
      <c r="D3" s="810"/>
      <c r="E3" s="54"/>
      <c r="F3" s="54"/>
      <c r="G3" s="54"/>
      <c r="H3" s="54"/>
      <c r="I3" s="37"/>
    </row>
    <row r="4" customFormat="false" ht="12.75" hidden="false" customHeight="false" outlineLevel="0" collapsed="false">
      <c r="B4" s="6" t="s">
        <v>476</v>
      </c>
      <c r="C4" s="6"/>
      <c r="D4" s="915"/>
      <c r="E4" s="835"/>
      <c r="F4" s="915" t="s">
        <v>24</v>
      </c>
      <c r="G4" s="62" t="n">
        <v>2011</v>
      </c>
      <c r="H4" s="915" t="s">
        <v>24</v>
      </c>
      <c r="I4" s="62" t="n">
        <v>2010</v>
      </c>
    </row>
    <row r="5" customFormat="false" ht="12.75" hidden="false" customHeight="false" outlineLevel="0" collapsed="false">
      <c r="B5" s="958" t="s">
        <v>5</v>
      </c>
      <c r="C5" s="958"/>
      <c r="D5" s="17"/>
      <c r="E5" s="17"/>
      <c r="F5" s="17" t="s">
        <v>477</v>
      </c>
      <c r="G5" s="17" t="s">
        <v>232</v>
      </c>
      <c r="H5" s="17" t="s">
        <v>477</v>
      </c>
      <c r="I5" s="17" t="s">
        <v>232</v>
      </c>
    </row>
    <row r="6" customFormat="false" ht="12.75" hidden="false" customHeight="false" outlineLevel="0" collapsed="false">
      <c r="B6" s="820" t="s">
        <v>478</v>
      </c>
      <c r="C6" s="820"/>
      <c r="D6" s="5"/>
      <c r="E6" s="5"/>
      <c r="F6" s="5"/>
      <c r="G6" s="5"/>
      <c r="H6" s="5"/>
      <c r="I6" s="5"/>
    </row>
    <row r="7" customFormat="false" ht="12.75" hidden="false" customHeight="false" outlineLevel="0" collapsed="false">
      <c r="B7" s="5" t="s">
        <v>479</v>
      </c>
      <c r="C7" s="5"/>
      <c r="D7" s="813"/>
      <c r="E7" s="813"/>
      <c r="F7" s="89" t="n">
        <v>149336</v>
      </c>
      <c r="G7" s="89" t="n">
        <v>146540</v>
      </c>
      <c r="H7" s="813" t="n">
        <v>79683</v>
      </c>
      <c r="I7" s="813" t="n">
        <v>77810</v>
      </c>
    </row>
    <row r="8" customFormat="false" ht="12.75" hidden="false" customHeight="false" outlineLevel="0" collapsed="false">
      <c r="B8" s="5" t="s">
        <v>480</v>
      </c>
      <c r="C8" s="5"/>
      <c r="D8" s="813"/>
      <c r="E8" s="813"/>
      <c r="F8" s="89" t="n">
        <v>638</v>
      </c>
      <c r="G8" s="89" t="n">
        <v>688</v>
      </c>
      <c r="H8" s="813" t="n">
        <v>779</v>
      </c>
      <c r="I8" s="813" t="n">
        <v>804</v>
      </c>
    </row>
    <row r="9" customFormat="false" ht="12.75" hidden="false" customHeight="false" outlineLevel="0" collapsed="false">
      <c r="B9" s="835" t="s">
        <v>481</v>
      </c>
      <c r="C9" s="835"/>
      <c r="D9" s="813"/>
      <c r="E9" s="813"/>
      <c r="F9" s="89" t="n">
        <v>16527</v>
      </c>
      <c r="G9" s="89" t="n">
        <v>16535</v>
      </c>
      <c r="H9" s="813" t="n">
        <v>13170</v>
      </c>
      <c r="I9" s="813" t="n">
        <v>13855</v>
      </c>
    </row>
    <row r="10" customFormat="false" ht="12.75" hidden="false" customHeight="false" outlineLevel="0" collapsed="false">
      <c r="B10" s="835" t="s">
        <v>482</v>
      </c>
      <c r="C10" s="835"/>
      <c r="D10" s="813"/>
      <c r="E10" s="813"/>
      <c r="F10" s="89" t="n">
        <v>1483</v>
      </c>
      <c r="G10" s="89" t="n">
        <v>1493</v>
      </c>
      <c r="H10" s="813" t="n">
        <v>908</v>
      </c>
      <c r="I10" s="813" t="n">
        <v>929</v>
      </c>
    </row>
    <row r="11" customFormat="false" ht="12.75" hidden="false" customHeight="false" outlineLevel="0" collapsed="false">
      <c r="B11" s="835" t="s">
        <v>483</v>
      </c>
      <c r="C11" s="835"/>
      <c r="D11" s="813"/>
      <c r="E11" s="813"/>
      <c r="F11" s="89" t="n">
        <v>1376</v>
      </c>
      <c r="G11" s="89" t="n">
        <v>1296</v>
      </c>
      <c r="H11" s="813" t="n">
        <v>1534</v>
      </c>
      <c r="I11" s="813" t="n">
        <v>1525</v>
      </c>
    </row>
    <row r="12" customFormat="false" ht="12.75" hidden="false" customHeight="false" outlineLevel="0" collapsed="false">
      <c r="B12" s="40" t="s">
        <v>484</v>
      </c>
      <c r="C12" s="40"/>
      <c r="D12" s="842"/>
      <c r="E12" s="842"/>
      <c r="F12" s="89" t="n">
        <v>42</v>
      </c>
      <c r="G12" s="89" t="n">
        <v>211</v>
      </c>
      <c r="H12" s="842" t="n">
        <v>25</v>
      </c>
      <c r="I12" s="842" t="n">
        <v>303</v>
      </c>
    </row>
    <row r="13" customFormat="false" ht="12.75" hidden="false" customHeight="false" outlineLevel="0" collapsed="false">
      <c r="B13" s="798" t="s">
        <v>145</v>
      </c>
      <c r="C13" s="798"/>
      <c r="D13" s="959"/>
      <c r="E13" s="959"/>
      <c r="F13" s="959" t="n">
        <v>169402</v>
      </c>
      <c r="G13" s="959" t="n">
        <v>166763</v>
      </c>
      <c r="H13" s="959" t="n">
        <v>96099</v>
      </c>
      <c r="I13" s="959" t="n">
        <v>95226</v>
      </c>
    </row>
    <row r="14" customFormat="false" ht="12.75" hidden="false" customHeight="false" outlineLevel="0" collapsed="false">
      <c r="B14" s="37"/>
      <c r="C14" s="37"/>
      <c r="D14" s="960"/>
      <c r="E14" s="89"/>
      <c r="F14" s="89"/>
      <c r="G14" s="89"/>
      <c r="H14" s="960"/>
      <c r="I14" s="89"/>
    </row>
    <row r="15" customFormat="false" ht="12.75" hidden="false" customHeight="false" outlineLevel="0" collapsed="false">
      <c r="B15" s="820" t="s">
        <v>451</v>
      </c>
      <c r="C15" s="820"/>
      <c r="D15" s="94"/>
      <c r="E15" s="89"/>
      <c r="F15" s="89"/>
      <c r="G15" s="89"/>
      <c r="H15" s="94"/>
      <c r="I15" s="89"/>
    </row>
    <row r="16" customFormat="false" ht="12.75" hidden="false" customHeight="false" outlineLevel="0" collapsed="false">
      <c r="B16" s="5" t="s">
        <v>479</v>
      </c>
      <c r="C16" s="5"/>
      <c r="D16" s="88"/>
      <c r="E16" s="88"/>
      <c r="F16" s="89" t="n">
        <v>1941</v>
      </c>
      <c r="G16" s="89" t="n">
        <v>493</v>
      </c>
      <c r="H16" s="88" t="n">
        <v>461</v>
      </c>
      <c r="I16" s="88" t="n">
        <v>422</v>
      </c>
    </row>
    <row r="17" customFormat="false" ht="12.75" hidden="false" customHeight="false" outlineLevel="0" collapsed="false">
      <c r="B17" s="5" t="s">
        <v>480</v>
      </c>
      <c r="C17" s="5"/>
      <c r="D17" s="88"/>
      <c r="E17" s="88"/>
      <c r="F17" s="88" t="s">
        <v>209</v>
      </c>
      <c r="G17" s="88" t="s">
        <v>209</v>
      </c>
      <c r="H17" s="88" t="n">
        <v>0</v>
      </c>
      <c r="I17" s="88" t="n">
        <v>1</v>
      </c>
    </row>
    <row r="18" customFormat="false" ht="12.75" hidden="false" customHeight="false" outlineLevel="0" collapsed="false">
      <c r="B18" s="835" t="s">
        <v>481</v>
      </c>
      <c r="C18" s="835"/>
      <c r="D18" s="25"/>
      <c r="E18" s="813"/>
      <c r="F18" s="89" t="n">
        <v>600</v>
      </c>
      <c r="G18" s="89" t="n">
        <v>134</v>
      </c>
      <c r="H18" s="25" t="n">
        <v>265</v>
      </c>
      <c r="I18" s="813" t="n">
        <v>238</v>
      </c>
    </row>
    <row r="19" customFormat="false" ht="12.75" hidden="false" customHeight="false" outlineLevel="0" collapsed="false">
      <c r="B19" s="798" t="s">
        <v>145</v>
      </c>
      <c r="C19" s="798"/>
      <c r="D19" s="959"/>
      <c r="E19" s="959"/>
      <c r="F19" s="959" t="n">
        <v>2541</v>
      </c>
      <c r="G19" s="959" t="n">
        <v>627</v>
      </c>
      <c r="H19" s="959" t="n">
        <v>726</v>
      </c>
      <c r="I19" s="959" t="n">
        <v>661</v>
      </c>
    </row>
    <row r="20" customFormat="false" ht="12.75" hidden="false" customHeight="false" outlineLevel="0" collapsed="false">
      <c r="B20" s="5"/>
      <c r="C20" s="5"/>
      <c r="D20" s="94"/>
      <c r="E20" s="89"/>
      <c r="F20" s="89"/>
      <c r="G20" s="89"/>
      <c r="H20" s="94"/>
      <c r="I20" s="89"/>
    </row>
    <row r="21" customFormat="false" ht="12.75" hidden="false" customHeight="false" outlineLevel="0" collapsed="false">
      <c r="B21" s="820" t="s">
        <v>485</v>
      </c>
      <c r="C21" s="820"/>
      <c r="D21" s="94"/>
      <c r="E21" s="89"/>
      <c r="F21" s="89"/>
      <c r="G21" s="89"/>
      <c r="H21" s="94"/>
      <c r="I21" s="89"/>
    </row>
    <row r="22" customFormat="false" ht="12.75" hidden="false" customHeight="false" outlineLevel="0" collapsed="false">
      <c r="B22" s="5" t="s">
        <v>479</v>
      </c>
      <c r="C22" s="5"/>
      <c r="D22" s="20"/>
      <c r="E22" s="20"/>
      <c r="F22" s="20" t="n">
        <v>151277</v>
      </c>
      <c r="G22" s="20" t="n">
        <v>147033</v>
      </c>
      <c r="H22" s="20" t="n">
        <v>80144</v>
      </c>
      <c r="I22" s="20" t="n">
        <v>78232</v>
      </c>
    </row>
    <row r="23" customFormat="false" ht="12.75" hidden="false" customHeight="false" outlineLevel="0" collapsed="false">
      <c r="B23" s="5" t="s">
        <v>480</v>
      </c>
      <c r="C23" s="5"/>
      <c r="D23" s="20"/>
      <c r="E23" s="20"/>
      <c r="F23" s="20" t="n">
        <v>638</v>
      </c>
      <c r="G23" s="20" t="n">
        <v>688</v>
      </c>
      <c r="H23" s="20" t="n">
        <v>779</v>
      </c>
      <c r="I23" s="20" t="n">
        <v>805</v>
      </c>
    </row>
    <row r="24" customFormat="false" ht="12.75" hidden="false" customHeight="false" outlineLevel="0" collapsed="false">
      <c r="B24" s="835" t="s">
        <v>481</v>
      </c>
      <c r="C24" s="835"/>
      <c r="D24" s="20"/>
      <c r="E24" s="20"/>
      <c r="F24" s="20" t="n">
        <v>17127</v>
      </c>
      <c r="G24" s="20" t="n">
        <v>16669</v>
      </c>
      <c r="H24" s="20" t="n">
        <v>13435</v>
      </c>
      <c r="I24" s="20" t="n">
        <v>14093</v>
      </c>
    </row>
    <row r="25" customFormat="false" ht="12.75" hidden="false" customHeight="false" outlineLevel="0" collapsed="false">
      <c r="B25" s="835" t="s">
        <v>482</v>
      </c>
      <c r="C25" s="835"/>
      <c r="D25" s="20"/>
      <c r="E25" s="20"/>
      <c r="F25" s="20" t="n">
        <v>1483</v>
      </c>
      <c r="G25" s="20" t="n">
        <v>1493</v>
      </c>
      <c r="H25" s="20" t="n">
        <v>908</v>
      </c>
      <c r="I25" s="20" t="n">
        <v>929</v>
      </c>
    </row>
    <row r="26" customFormat="false" ht="12.75" hidden="false" customHeight="false" outlineLevel="0" collapsed="false">
      <c r="B26" s="835" t="s">
        <v>483</v>
      </c>
      <c r="C26" s="835"/>
      <c r="D26" s="20"/>
      <c r="E26" s="20"/>
      <c r="F26" s="20" t="n">
        <v>1376</v>
      </c>
      <c r="G26" s="20" t="n">
        <v>1296</v>
      </c>
      <c r="H26" s="20" t="n">
        <v>1534</v>
      </c>
      <c r="I26" s="20" t="n">
        <v>1525</v>
      </c>
    </row>
    <row r="27" customFormat="false" ht="12.75" hidden="false" customHeight="false" outlineLevel="0" collapsed="false">
      <c r="B27" s="40" t="s">
        <v>484</v>
      </c>
      <c r="C27" s="40"/>
      <c r="D27" s="27"/>
      <c r="E27" s="27"/>
      <c r="F27" s="27" t="n">
        <v>42</v>
      </c>
      <c r="G27" s="27" t="n">
        <v>211</v>
      </c>
      <c r="H27" s="27" t="n">
        <v>25</v>
      </c>
      <c r="I27" s="27" t="n">
        <v>303</v>
      </c>
    </row>
    <row r="28" customFormat="false" ht="12.75" hidden="false" customHeight="false" outlineLevel="0" collapsed="false">
      <c r="B28" s="798" t="s">
        <v>145</v>
      </c>
      <c r="C28" s="798"/>
      <c r="D28" s="26"/>
      <c r="E28" s="26"/>
      <c r="F28" s="26" t="n">
        <v>171943</v>
      </c>
      <c r="G28" s="26" t="n">
        <v>167390</v>
      </c>
      <c r="H28" s="26" t="n">
        <v>96825</v>
      </c>
      <c r="I28" s="26" t="n">
        <v>95887</v>
      </c>
    </row>
    <row r="29" customFormat="false" ht="12.75" hidden="false" customHeight="false" outlineLevel="0" collapsed="false">
      <c r="B29" s="72"/>
      <c r="C29" s="72"/>
      <c r="D29" s="19"/>
      <c r="E29" s="19"/>
      <c r="F29" s="19"/>
      <c r="G29" s="6"/>
      <c r="H29" s="6"/>
      <c r="I29" s="5"/>
    </row>
    <row r="30" customFormat="false" ht="12.75" hidden="false" customHeight="false" outlineLevel="0" collapsed="false">
      <c r="B30" s="72"/>
      <c r="C30" s="72"/>
      <c r="D30" s="19"/>
      <c r="E30" s="19"/>
      <c r="F30" s="19"/>
      <c r="G30" s="6"/>
      <c r="H30" s="6"/>
      <c r="I30" s="5"/>
    </row>
    <row r="31" customFormat="false" ht="12.75" hidden="false" customHeight="false" outlineLevel="0" collapsed="false">
      <c r="B31" s="6" t="s">
        <v>486</v>
      </c>
      <c r="C31" s="5"/>
      <c r="D31" s="10"/>
      <c r="E31" s="915"/>
      <c r="F31" s="915"/>
      <c r="G31" s="915"/>
      <c r="H31" s="915" t="s">
        <v>24</v>
      </c>
      <c r="I31" s="915" t="s">
        <v>24</v>
      </c>
    </row>
    <row r="32" customFormat="false" ht="12.75" hidden="false" customHeight="false" outlineLevel="0" collapsed="false">
      <c r="B32" s="958" t="s">
        <v>5</v>
      </c>
      <c r="C32" s="40"/>
      <c r="D32" s="17"/>
      <c r="E32" s="40"/>
      <c r="F32" s="40"/>
      <c r="G32" s="40"/>
      <c r="H32" s="40" t="n">
        <v>2011</v>
      </c>
      <c r="I32" s="17" t="n">
        <v>2010</v>
      </c>
    </row>
    <row r="33" customFormat="false" ht="12.75" hidden="false" customHeight="false" outlineLevel="0" collapsed="false">
      <c r="B33" s="820" t="s">
        <v>478</v>
      </c>
      <c r="C33" s="5"/>
      <c r="D33" s="5"/>
      <c r="E33" s="5"/>
      <c r="F33" s="5"/>
      <c r="G33" s="5"/>
      <c r="H33" s="5"/>
      <c r="I33" s="5"/>
    </row>
    <row r="34" customFormat="false" ht="12.75" hidden="false" customHeight="false" outlineLevel="0" collapsed="false">
      <c r="B34" s="5" t="s">
        <v>479</v>
      </c>
      <c r="C34" s="961"/>
      <c r="D34" s="5"/>
      <c r="E34" s="5"/>
      <c r="F34" s="5"/>
      <c r="G34" s="89"/>
      <c r="H34" s="89" t="n">
        <v>5701729</v>
      </c>
      <c r="I34" s="89" t="n">
        <v>4761179</v>
      </c>
    </row>
    <row r="35" customFormat="false" ht="12.75" hidden="false" customHeight="false" outlineLevel="0" collapsed="false">
      <c r="B35" s="5" t="s">
        <v>480</v>
      </c>
      <c r="C35" s="961"/>
      <c r="D35" s="5"/>
      <c r="E35" s="5"/>
      <c r="F35" s="5"/>
      <c r="G35" s="89"/>
      <c r="H35" s="89" t="n">
        <v>17144</v>
      </c>
      <c r="I35" s="89" t="n">
        <v>22003</v>
      </c>
    </row>
    <row r="36" customFormat="false" ht="12.75" hidden="false" customHeight="false" outlineLevel="0" collapsed="false">
      <c r="B36" s="835" t="s">
        <v>481</v>
      </c>
      <c r="C36" s="961"/>
      <c r="D36" s="5"/>
      <c r="E36" s="5"/>
      <c r="F36" s="5"/>
      <c r="G36" s="89"/>
      <c r="H36" s="89" t="n">
        <v>954193</v>
      </c>
      <c r="I36" s="89" t="n">
        <v>860298</v>
      </c>
    </row>
    <row r="37" customFormat="false" ht="12.75" hidden="false" customHeight="false" outlineLevel="0" collapsed="false">
      <c r="B37" s="835" t="s">
        <v>482</v>
      </c>
      <c r="C37" s="961"/>
      <c r="D37" s="5"/>
      <c r="E37" s="5"/>
      <c r="F37" s="5"/>
      <c r="G37" s="89"/>
      <c r="H37" s="89" t="n">
        <v>61889</v>
      </c>
      <c r="I37" s="89" t="n">
        <v>51224</v>
      </c>
    </row>
    <row r="38" customFormat="false" ht="12.75" hidden="false" customHeight="false" outlineLevel="0" collapsed="false">
      <c r="B38" s="835" t="s">
        <v>483</v>
      </c>
      <c r="C38" s="961"/>
      <c r="D38" s="5"/>
      <c r="E38" s="5"/>
      <c r="F38" s="89"/>
      <c r="G38" s="89"/>
      <c r="H38" s="89" t="n">
        <v>16547</v>
      </c>
      <c r="I38" s="89" t="n">
        <v>15823</v>
      </c>
    </row>
    <row r="39" customFormat="false" ht="12.75" hidden="false" customHeight="false" outlineLevel="0" collapsed="false">
      <c r="B39" s="40" t="s">
        <v>484</v>
      </c>
      <c r="C39" s="962"/>
      <c r="D39" s="40"/>
      <c r="E39" s="40"/>
      <c r="F39" s="40"/>
      <c r="G39" s="89"/>
      <c r="H39" s="842" t="n">
        <v>2170</v>
      </c>
      <c r="I39" s="842" t="n">
        <v>2904</v>
      </c>
    </row>
    <row r="40" customFormat="false" ht="12.75" hidden="false" customHeight="false" outlineLevel="0" collapsed="false">
      <c r="B40" s="798" t="s">
        <v>145</v>
      </c>
      <c r="C40" s="963"/>
      <c r="D40" s="959"/>
      <c r="E40" s="959"/>
      <c r="F40" s="959"/>
      <c r="G40" s="959"/>
      <c r="H40" s="959" t="n">
        <v>6753672</v>
      </c>
      <c r="I40" s="959" t="n">
        <v>5713431</v>
      </c>
    </row>
    <row r="41" customFormat="false" ht="12.75" hidden="false" customHeight="false" outlineLevel="0" collapsed="false">
      <c r="B41" s="37"/>
      <c r="C41" s="961"/>
      <c r="D41" s="5"/>
      <c r="E41" s="5"/>
      <c r="F41" s="5"/>
      <c r="G41" s="813"/>
      <c r="H41" s="813"/>
      <c r="I41" s="813"/>
    </row>
    <row r="42" customFormat="false" ht="12.75" hidden="false" customHeight="false" outlineLevel="0" collapsed="false">
      <c r="B42" s="820" t="s">
        <v>451</v>
      </c>
      <c r="C42" s="5"/>
      <c r="D42" s="5"/>
      <c r="E42" s="5"/>
      <c r="F42" s="5"/>
      <c r="G42" s="89"/>
      <c r="H42" s="89"/>
      <c r="I42" s="89"/>
    </row>
    <row r="43" customFormat="false" ht="12.75" hidden="false" customHeight="false" outlineLevel="0" collapsed="false">
      <c r="B43" s="5" t="s">
        <v>479</v>
      </c>
      <c r="C43" s="5"/>
      <c r="D43" s="5"/>
      <c r="E43" s="5"/>
      <c r="F43" s="5"/>
      <c r="G43" s="89"/>
      <c r="H43" s="89" t="n">
        <v>60103</v>
      </c>
      <c r="I43" s="89" t="n">
        <v>29643</v>
      </c>
    </row>
    <row r="44" customFormat="false" ht="12.75" hidden="false" customHeight="false" outlineLevel="0" collapsed="false">
      <c r="B44" s="5" t="s">
        <v>480</v>
      </c>
      <c r="C44" s="5"/>
      <c r="D44" s="5"/>
      <c r="E44" s="5"/>
      <c r="F44" s="5"/>
      <c r="G44" s="88"/>
      <c r="H44" s="88" t="s">
        <v>209</v>
      </c>
      <c r="I44" s="89" t="n">
        <v>9</v>
      </c>
    </row>
    <row r="45" customFormat="false" ht="12.75" hidden="false" customHeight="false" outlineLevel="0" collapsed="false">
      <c r="B45" s="835" t="s">
        <v>481</v>
      </c>
      <c r="C45" s="5"/>
      <c r="D45" s="37"/>
      <c r="E45" s="37"/>
      <c r="F45" s="37"/>
      <c r="G45" s="89"/>
      <c r="H45" s="89" t="n">
        <v>10505</v>
      </c>
      <c r="I45" s="89" t="n">
        <v>4526</v>
      </c>
    </row>
    <row r="46" customFormat="false" ht="12.75" hidden="false" customHeight="false" outlineLevel="0" collapsed="false">
      <c r="B46" s="798" t="s">
        <v>145</v>
      </c>
      <c r="C46" s="798"/>
      <c r="D46" s="959"/>
      <c r="E46" s="959"/>
      <c r="F46" s="959"/>
      <c r="G46" s="959"/>
      <c r="H46" s="959" t="n">
        <v>70608</v>
      </c>
      <c r="I46" s="959" t="n">
        <v>34178</v>
      </c>
    </row>
    <row r="47" customFormat="false" ht="12.75" hidden="false" customHeight="false" outlineLevel="0" collapsed="false">
      <c r="B47" s="5"/>
      <c r="C47" s="5"/>
      <c r="D47" s="5"/>
      <c r="E47" s="5"/>
      <c r="F47" s="5"/>
      <c r="G47" s="20"/>
      <c r="H47" s="20"/>
      <c r="I47" s="20"/>
    </row>
    <row r="48" customFormat="false" ht="12.75" hidden="false" customHeight="false" outlineLevel="0" collapsed="false">
      <c r="B48" s="820" t="s">
        <v>487</v>
      </c>
      <c r="C48" s="5"/>
      <c r="D48" s="5"/>
      <c r="E48" s="5"/>
      <c r="F48" s="5"/>
      <c r="G48" s="89"/>
      <c r="H48" s="89"/>
      <c r="I48" s="89"/>
    </row>
    <row r="49" customFormat="false" ht="12.75" hidden="false" customHeight="false" outlineLevel="0" collapsed="false">
      <c r="B49" s="5" t="s">
        <v>479</v>
      </c>
      <c r="C49" s="5"/>
      <c r="D49" s="20"/>
      <c r="E49" s="20"/>
      <c r="F49" s="20"/>
      <c r="G49" s="20"/>
      <c r="H49" s="20" t="n">
        <v>5761832</v>
      </c>
      <c r="I49" s="20" t="n">
        <v>4790822</v>
      </c>
    </row>
    <row r="50" customFormat="false" ht="12.75" hidden="false" customHeight="false" outlineLevel="0" collapsed="false">
      <c r="B50" s="5" t="s">
        <v>480</v>
      </c>
      <c r="C50" s="5"/>
      <c r="D50" s="20"/>
      <c r="E50" s="20"/>
      <c r="F50" s="20"/>
      <c r="G50" s="20"/>
      <c r="H50" s="20" t="n">
        <v>17144</v>
      </c>
      <c r="I50" s="20" t="n">
        <v>22012</v>
      </c>
    </row>
    <row r="51" customFormat="false" ht="12.75" hidden="false" customHeight="false" outlineLevel="0" collapsed="false">
      <c r="B51" s="835" t="s">
        <v>481</v>
      </c>
      <c r="C51" s="5"/>
      <c r="D51" s="20"/>
      <c r="E51" s="20"/>
      <c r="F51" s="20"/>
      <c r="G51" s="20"/>
      <c r="H51" s="20" t="n">
        <v>964698</v>
      </c>
      <c r="I51" s="20" t="n">
        <v>864824</v>
      </c>
    </row>
    <row r="52" customFormat="false" ht="12.75" hidden="false" customHeight="false" outlineLevel="0" collapsed="false">
      <c r="B52" s="835" t="s">
        <v>482</v>
      </c>
      <c r="C52" s="5"/>
      <c r="D52" s="20"/>
      <c r="E52" s="20"/>
      <c r="F52" s="20"/>
      <c r="G52" s="20"/>
      <c r="H52" s="20" t="n">
        <v>61889</v>
      </c>
      <c r="I52" s="20" t="n">
        <v>51224</v>
      </c>
    </row>
    <row r="53" customFormat="false" ht="12.75" hidden="false" customHeight="false" outlineLevel="0" collapsed="false">
      <c r="B53" s="835" t="s">
        <v>483</v>
      </c>
      <c r="C53" s="5"/>
      <c r="D53" s="20"/>
      <c r="E53" s="20"/>
      <c r="F53" s="20"/>
      <c r="G53" s="20"/>
      <c r="H53" s="20" t="n">
        <v>16547</v>
      </c>
      <c r="I53" s="20" t="n">
        <v>15823</v>
      </c>
    </row>
    <row r="54" customFormat="false" ht="12.75" hidden="false" customHeight="false" outlineLevel="0" collapsed="false">
      <c r="B54" s="40" t="s">
        <v>484</v>
      </c>
      <c r="C54" s="40"/>
      <c r="D54" s="27"/>
      <c r="E54" s="27"/>
      <c r="F54" s="27"/>
      <c r="G54" s="27"/>
      <c r="H54" s="27" t="n">
        <v>2170</v>
      </c>
      <c r="I54" s="27" t="n">
        <v>2904</v>
      </c>
    </row>
    <row r="55" customFormat="false" ht="12.75" hidden="false" customHeight="false" outlineLevel="0" collapsed="false">
      <c r="B55" s="798" t="s">
        <v>145</v>
      </c>
      <c r="C55" s="798"/>
      <c r="D55" s="26"/>
      <c r="E55" s="26"/>
      <c r="F55" s="26"/>
      <c r="G55" s="26"/>
      <c r="H55" s="26" t="n">
        <v>6824280</v>
      </c>
      <c r="I55" s="26" t="n">
        <v>5747609</v>
      </c>
    </row>
  </sheetData>
  <mergeCells count="1">
    <mergeCell ref="E2:F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5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H50" activeCellId="0" sqref="H50"/>
    </sheetView>
  </sheetViews>
  <sheetFormatPr defaultColWidth="9.13671875" defaultRowHeight="12.75" zeroHeight="false" outlineLevelRow="0" outlineLevelCol="0"/>
  <cols>
    <col collapsed="false" customWidth="true" hidden="false" outlineLevel="0" max="1" min="1" style="1" width="2.84"/>
    <col collapsed="false" customWidth="true" hidden="false" outlineLevel="0" max="2" min="2" style="1" width="42.41"/>
    <col collapsed="false" customWidth="true" hidden="false" outlineLevel="0" max="3" min="3" style="1" width="8.85"/>
    <col collapsed="false" customWidth="true" hidden="false" outlineLevel="0" max="4" min="4" style="1" width="8.99"/>
    <col collapsed="false" customWidth="true" hidden="false" outlineLevel="0" max="5" min="5" style="1" width="8.85"/>
    <col collapsed="false" customWidth="true" hidden="false" outlineLevel="0" max="6" min="6" style="1" width="7.7"/>
    <col collapsed="false" customWidth="true" hidden="false" outlineLevel="0" max="7" min="7" style="1" width="9.28"/>
    <col collapsed="false" customWidth="true" hidden="false" outlineLevel="0" max="8" min="8" style="1" width="7.7"/>
    <col collapsed="false" customWidth="false" hidden="false" outlineLevel="0" max="257" min="9" style="1" width="9.14"/>
  </cols>
  <sheetData>
    <row r="2" customFormat="false" ht="12.75" hidden="false" customHeight="false" outlineLevel="0" collapsed="false">
      <c r="B2" s="41" t="s">
        <v>488</v>
      </c>
      <c r="C2" s="902"/>
      <c r="D2" s="74"/>
      <c r="E2" s="40"/>
      <c r="F2" s="40"/>
      <c r="G2" s="40"/>
      <c r="H2" s="40"/>
    </row>
    <row r="3" customFormat="false" ht="12.75" hidden="false" customHeight="false" outlineLevel="0" collapsed="false">
      <c r="B3" s="3"/>
      <c r="C3" s="3"/>
      <c r="D3" s="71"/>
      <c r="E3" s="5"/>
      <c r="F3" s="37"/>
      <c r="G3" s="5"/>
      <c r="H3" s="37"/>
    </row>
    <row r="4" customFormat="false" ht="12.75" hidden="false" customHeight="false" outlineLevel="0" collapsed="false">
      <c r="B4" s="819" t="s">
        <v>489</v>
      </c>
      <c r="C4" s="782"/>
      <c r="D4" s="558"/>
      <c r="E4" s="37"/>
      <c r="F4" s="37"/>
      <c r="G4" s="37"/>
      <c r="H4" s="37"/>
    </row>
    <row r="5" customFormat="false" ht="12.75" hidden="false" customHeight="false" outlineLevel="0" collapsed="false">
      <c r="B5" s="914"/>
      <c r="C5" s="824"/>
      <c r="D5" s="824"/>
      <c r="E5" s="824"/>
      <c r="F5" s="964"/>
      <c r="G5" s="964" t="s">
        <v>24</v>
      </c>
      <c r="H5" s="964" t="s">
        <v>24</v>
      </c>
    </row>
    <row r="6" customFormat="false" ht="12.75" hidden="false" customHeight="false" outlineLevel="0" collapsed="false">
      <c r="B6" s="65" t="s">
        <v>5</v>
      </c>
      <c r="C6" s="965"/>
      <c r="D6" s="965"/>
      <c r="E6" s="965"/>
      <c r="F6" s="809"/>
      <c r="G6" s="809" t="n">
        <v>2011</v>
      </c>
      <c r="H6" s="17" t="n">
        <v>2010</v>
      </c>
    </row>
    <row r="7" customFormat="false" ht="12.75" hidden="false" customHeight="false" outlineLevel="0" collapsed="false">
      <c r="B7" s="814" t="s">
        <v>490</v>
      </c>
      <c r="C7" s="824"/>
      <c r="D7" s="824"/>
      <c r="E7" s="824"/>
      <c r="F7" s="966"/>
      <c r="G7" s="966" t="n">
        <v>20677</v>
      </c>
      <c r="H7" s="966" t="n">
        <v>19103</v>
      </c>
    </row>
    <row r="8" customFormat="false" ht="12.75" hidden="false" customHeight="false" outlineLevel="0" collapsed="false">
      <c r="B8" s="814" t="s">
        <v>491</v>
      </c>
      <c r="C8" s="824"/>
      <c r="D8" s="824"/>
      <c r="E8" s="824"/>
      <c r="F8" s="966"/>
      <c r="G8" s="966" t="n">
        <v>22641</v>
      </c>
      <c r="H8" s="966" t="n">
        <v>21049</v>
      </c>
    </row>
    <row r="9" customFormat="false" ht="12.75" hidden="false" customHeight="false" outlineLevel="0" collapsed="false">
      <c r="B9" s="65" t="s">
        <v>492</v>
      </c>
      <c r="C9" s="965"/>
      <c r="D9" s="965"/>
      <c r="E9" s="965"/>
      <c r="F9" s="68"/>
      <c r="G9" s="68" t="n">
        <v>24838</v>
      </c>
      <c r="H9" s="68" t="n">
        <v>24734</v>
      </c>
    </row>
    <row r="10" customFormat="false" ht="12.75" hidden="false" customHeight="false" outlineLevel="0" collapsed="false">
      <c r="B10" s="55"/>
      <c r="C10" s="55"/>
      <c r="D10" s="55"/>
      <c r="E10" s="55"/>
      <c r="F10" s="55"/>
      <c r="G10" s="967"/>
      <c r="H10" s="3"/>
    </row>
    <row r="11" customFormat="false" ht="12.75" hidden="false" customHeight="false" outlineLevel="0" collapsed="false">
      <c r="B11" s="820" t="s">
        <v>493</v>
      </c>
      <c r="C11" s="55"/>
      <c r="D11" s="55"/>
      <c r="E11" s="55"/>
      <c r="F11" s="55"/>
      <c r="G11" s="967"/>
      <c r="H11" s="3"/>
    </row>
    <row r="12" customFormat="false" ht="12.75" hidden="false" customHeight="false" outlineLevel="0" collapsed="false">
      <c r="B12" s="55"/>
      <c r="C12" s="964"/>
      <c r="D12" s="964"/>
      <c r="E12" s="915" t="s">
        <v>24</v>
      </c>
      <c r="F12" s="915" t="s">
        <v>24</v>
      </c>
      <c r="G12" s="964" t="s">
        <v>24</v>
      </c>
      <c r="H12" s="964" t="s">
        <v>24</v>
      </c>
    </row>
    <row r="13" customFormat="false" ht="12.75" hidden="false" customHeight="false" outlineLevel="0" collapsed="false">
      <c r="B13" s="820" t="s">
        <v>191</v>
      </c>
      <c r="C13" s="10"/>
      <c r="D13" s="10"/>
      <c r="E13" s="10" t="n">
        <v>2011</v>
      </c>
      <c r="F13" s="10" t="n">
        <v>2011</v>
      </c>
      <c r="G13" s="10" t="n">
        <v>2010</v>
      </c>
      <c r="H13" s="10" t="n">
        <v>2010</v>
      </c>
    </row>
    <row r="14" customFormat="false" ht="25.5" hidden="false" customHeight="true" outlineLevel="0" collapsed="false">
      <c r="B14" s="65" t="s">
        <v>5</v>
      </c>
      <c r="C14" s="14"/>
      <c r="D14" s="14"/>
      <c r="E14" s="14" t="s">
        <v>493</v>
      </c>
      <c r="F14" s="14" t="s">
        <v>494</v>
      </c>
      <c r="G14" s="14" t="s">
        <v>493</v>
      </c>
      <c r="H14" s="14" t="s">
        <v>494</v>
      </c>
    </row>
    <row r="15" customFormat="false" ht="12.75" hidden="false" customHeight="false" outlineLevel="0" collapsed="false">
      <c r="B15" s="819" t="s">
        <v>495</v>
      </c>
      <c r="C15" s="24"/>
      <c r="D15" s="24"/>
      <c r="E15" s="24" t="n">
        <v>12929</v>
      </c>
      <c r="F15" s="24" t="n">
        <v>161604</v>
      </c>
      <c r="G15" s="24" t="n">
        <v>13173</v>
      </c>
      <c r="H15" s="24" t="n">
        <v>164662</v>
      </c>
    </row>
    <row r="16" customFormat="false" ht="12.75" hidden="false" customHeight="false" outlineLevel="0" collapsed="false">
      <c r="B16" s="814" t="s">
        <v>496</v>
      </c>
      <c r="C16" s="25"/>
      <c r="D16" s="25"/>
      <c r="E16" s="25" t="n">
        <v>9895</v>
      </c>
      <c r="F16" s="25" t="n">
        <v>123686</v>
      </c>
      <c r="G16" s="25" t="n">
        <v>10028</v>
      </c>
      <c r="H16" s="25" t="n">
        <v>125346</v>
      </c>
    </row>
    <row r="17" customFormat="false" ht="12.75" hidden="false" customHeight="false" outlineLevel="0" collapsed="false">
      <c r="B17" s="814" t="s">
        <v>497</v>
      </c>
      <c r="C17" s="25"/>
      <c r="D17" s="25"/>
      <c r="E17" s="25" t="n">
        <v>6936</v>
      </c>
      <c r="F17" s="25" t="n">
        <v>86696</v>
      </c>
      <c r="G17" s="25" t="n">
        <v>7204</v>
      </c>
      <c r="H17" s="25" t="n">
        <v>90047</v>
      </c>
    </row>
    <row r="18" customFormat="false" ht="12.75" hidden="false" customHeight="false" outlineLevel="0" collapsed="false">
      <c r="B18" s="814" t="s">
        <v>498</v>
      </c>
      <c r="C18" s="25"/>
      <c r="D18" s="25"/>
      <c r="E18" s="25" t="n">
        <v>897</v>
      </c>
      <c r="F18" s="25" t="n">
        <v>11215</v>
      </c>
      <c r="G18" s="25" t="n">
        <v>722</v>
      </c>
      <c r="H18" s="25" t="n">
        <v>9021</v>
      </c>
    </row>
    <row r="19" customFormat="false" ht="12.75" hidden="false" customHeight="false" outlineLevel="0" collapsed="false">
      <c r="B19" s="814" t="s">
        <v>499</v>
      </c>
      <c r="C19" s="25"/>
      <c r="D19" s="25"/>
      <c r="E19" s="25" t="n">
        <v>1949</v>
      </c>
      <c r="F19" s="25" t="n">
        <v>24367</v>
      </c>
      <c r="G19" s="25" t="n">
        <v>1964</v>
      </c>
      <c r="H19" s="25" t="n">
        <v>24556</v>
      </c>
    </row>
    <row r="20" customFormat="false" ht="12.75" hidden="false" customHeight="false" outlineLevel="0" collapsed="false">
      <c r="B20" s="814" t="s">
        <v>500</v>
      </c>
      <c r="C20" s="25"/>
      <c r="D20" s="25"/>
      <c r="E20" s="25" t="n">
        <v>113</v>
      </c>
      <c r="F20" s="25" t="n">
        <v>1408</v>
      </c>
      <c r="G20" s="25" t="n">
        <v>138</v>
      </c>
      <c r="H20" s="25" t="n">
        <v>1722</v>
      </c>
    </row>
    <row r="21" customFormat="false" ht="12.75" hidden="false" customHeight="false" outlineLevel="0" collapsed="false">
      <c r="B21" s="814"/>
      <c r="C21" s="966"/>
      <c r="D21" s="966"/>
      <c r="E21" s="966"/>
      <c r="F21" s="966"/>
      <c r="G21" s="25"/>
      <c r="H21" s="25"/>
    </row>
    <row r="22" customFormat="false" ht="12.75" hidden="false" customHeight="false" outlineLevel="0" collapsed="false">
      <c r="B22" s="814" t="s">
        <v>501</v>
      </c>
      <c r="C22" s="25"/>
      <c r="D22" s="25"/>
      <c r="E22" s="25" t="n">
        <v>3034</v>
      </c>
      <c r="F22" s="25" t="n">
        <v>37918</v>
      </c>
      <c r="G22" s="25" t="n">
        <v>3145</v>
      </c>
      <c r="H22" s="25" t="n">
        <v>39316</v>
      </c>
    </row>
    <row r="23" customFormat="false" ht="12.75" hidden="false" customHeight="false" outlineLevel="0" collapsed="false">
      <c r="B23" s="814" t="s">
        <v>502</v>
      </c>
      <c r="C23" s="25"/>
      <c r="D23" s="25"/>
      <c r="E23" s="25" t="n">
        <v>43</v>
      </c>
      <c r="F23" s="25" t="n">
        <v>536</v>
      </c>
      <c r="G23" s="25" t="n">
        <v>35</v>
      </c>
      <c r="H23" s="25" t="n">
        <v>434</v>
      </c>
    </row>
    <row r="24" customFormat="false" ht="12.75" hidden="false" customHeight="false" outlineLevel="0" collapsed="false">
      <c r="B24" s="814" t="s">
        <v>499</v>
      </c>
      <c r="C24" s="25"/>
      <c r="D24" s="25"/>
      <c r="E24" s="25" t="n">
        <v>795</v>
      </c>
      <c r="F24" s="25" t="n">
        <v>9934</v>
      </c>
      <c r="G24" s="25" t="n">
        <v>781</v>
      </c>
      <c r="H24" s="25" t="n">
        <v>9760</v>
      </c>
    </row>
    <row r="25" customFormat="false" ht="12.75" hidden="false" customHeight="false" outlineLevel="0" collapsed="false">
      <c r="B25" s="814" t="s">
        <v>500</v>
      </c>
      <c r="C25" s="25"/>
      <c r="D25" s="25"/>
      <c r="E25" s="25" t="n">
        <v>2196</v>
      </c>
      <c r="F25" s="25" t="n">
        <v>27448</v>
      </c>
      <c r="G25" s="25" t="n">
        <v>2329</v>
      </c>
      <c r="H25" s="25" t="n">
        <v>29122</v>
      </c>
    </row>
    <row r="26" customFormat="false" ht="12.75" hidden="false" customHeight="false" outlineLevel="0" collapsed="false">
      <c r="B26" s="814"/>
      <c r="C26" s="966"/>
      <c r="D26" s="966"/>
      <c r="E26" s="966"/>
      <c r="F26" s="966"/>
      <c r="G26" s="25"/>
      <c r="H26" s="25"/>
    </row>
    <row r="27" customFormat="false" ht="14.25" hidden="false" customHeight="false" outlineLevel="0" collapsed="false">
      <c r="B27" s="819" t="s">
        <v>503</v>
      </c>
      <c r="C27" s="24"/>
      <c r="D27" s="24"/>
      <c r="E27" s="24" t="n">
        <v>652</v>
      </c>
      <c r="F27" s="24" t="n">
        <v>8144</v>
      </c>
      <c r="G27" s="24" t="n">
        <v>461</v>
      </c>
      <c r="H27" s="24" t="n">
        <v>5765</v>
      </c>
    </row>
    <row r="28" customFormat="false" ht="12.75" hidden="false" customHeight="false" outlineLevel="0" collapsed="false">
      <c r="B28" s="814" t="s">
        <v>504</v>
      </c>
      <c r="C28" s="25"/>
      <c r="D28" s="25"/>
      <c r="E28" s="25" t="n">
        <v>390</v>
      </c>
      <c r="F28" s="25" t="n">
        <v>4875</v>
      </c>
      <c r="G28" s="25" t="n">
        <v>105</v>
      </c>
      <c r="H28" s="25" t="n">
        <v>1317</v>
      </c>
    </row>
    <row r="29" customFormat="false" ht="12.75" hidden="false" customHeight="false" outlineLevel="0" collapsed="false">
      <c r="B29" s="814" t="s">
        <v>505</v>
      </c>
      <c r="C29" s="25"/>
      <c r="D29" s="25"/>
      <c r="E29" s="25" t="n">
        <v>206</v>
      </c>
      <c r="F29" s="25" t="n">
        <v>2571</v>
      </c>
      <c r="G29" s="25" t="n">
        <v>278</v>
      </c>
      <c r="H29" s="25" t="n">
        <v>3469</v>
      </c>
    </row>
    <row r="30" customFormat="false" ht="12.75" hidden="false" customHeight="false" outlineLevel="0" collapsed="false">
      <c r="B30" s="814" t="s">
        <v>506</v>
      </c>
      <c r="C30" s="25"/>
      <c r="D30" s="25"/>
      <c r="E30" s="25" t="n">
        <v>56</v>
      </c>
      <c r="F30" s="25" t="n">
        <v>698</v>
      </c>
      <c r="G30" s="25" t="n">
        <v>78</v>
      </c>
      <c r="H30" s="25" t="n">
        <v>979</v>
      </c>
    </row>
    <row r="31" customFormat="false" ht="12.75" hidden="false" customHeight="false" outlineLevel="0" collapsed="false">
      <c r="B31" s="814"/>
      <c r="C31" s="966"/>
      <c r="D31" s="966"/>
      <c r="E31" s="966"/>
      <c r="F31" s="966"/>
      <c r="G31" s="25"/>
      <c r="H31" s="25"/>
    </row>
    <row r="32" customFormat="false" ht="12.75" hidden="false" customHeight="false" outlineLevel="0" collapsed="false">
      <c r="B32" s="819" t="s">
        <v>507</v>
      </c>
      <c r="C32" s="24"/>
      <c r="D32" s="24"/>
      <c r="E32" s="24" t="n">
        <v>1236</v>
      </c>
      <c r="F32" s="24" t="n">
        <v>15452</v>
      </c>
      <c r="G32" s="24" t="n">
        <v>1176</v>
      </c>
      <c r="H32" s="24" t="n">
        <v>14704</v>
      </c>
    </row>
    <row r="33" customFormat="false" ht="12.75" hidden="false" customHeight="false" outlineLevel="0" collapsed="false">
      <c r="B33" s="65" t="s">
        <v>501</v>
      </c>
      <c r="C33" s="97"/>
      <c r="D33" s="97"/>
      <c r="E33" s="97" t="n">
        <v>1236</v>
      </c>
      <c r="F33" s="97" t="n">
        <v>15452</v>
      </c>
      <c r="G33" s="97" t="n">
        <v>1176</v>
      </c>
      <c r="H33" s="97" t="n">
        <v>14704</v>
      </c>
    </row>
    <row r="34" customFormat="false" ht="12.75" hidden="false" customHeight="false" outlineLevel="0" collapsed="false">
      <c r="B34" s="819" t="s">
        <v>508</v>
      </c>
      <c r="C34" s="24"/>
      <c r="D34" s="24"/>
      <c r="E34" s="24" t="n">
        <v>14817</v>
      </c>
      <c r="F34" s="24" t="n">
        <v>185200</v>
      </c>
      <c r="G34" s="24" t="n">
        <v>14810</v>
      </c>
      <c r="H34" s="24" t="n">
        <v>185131</v>
      </c>
    </row>
    <row r="35" customFormat="false" ht="12.75" hidden="false" customHeight="false" outlineLevel="0" collapsed="false">
      <c r="B35" s="814"/>
      <c r="C35" s="966"/>
      <c r="D35" s="966"/>
      <c r="E35" s="966"/>
      <c r="F35" s="966"/>
      <c r="G35" s="966"/>
      <c r="H35" s="966"/>
    </row>
    <row r="36" customFormat="false" ht="12.75" hidden="false" customHeight="false" outlineLevel="0" collapsed="false">
      <c r="B36" s="819" t="s">
        <v>509</v>
      </c>
      <c r="C36" s="968"/>
      <c r="D36" s="968"/>
      <c r="E36" s="968"/>
      <c r="F36" s="968"/>
      <c r="G36" s="25"/>
      <c r="H36" s="25"/>
    </row>
    <row r="37" customFormat="false" ht="12.75" hidden="false" customHeight="false" outlineLevel="0" collapsed="false">
      <c r="B37" s="65" t="s">
        <v>510</v>
      </c>
      <c r="C37" s="97"/>
      <c r="D37" s="97"/>
      <c r="E37" s="97" t="n">
        <v>3087</v>
      </c>
      <c r="F37" s="97" t="n">
        <v>38591</v>
      </c>
      <c r="G37" s="97" t="n">
        <v>2370</v>
      </c>
      <c r="H37" s="97" t="n">
        <v>29629</v>
      </c>
    </row>
    <row r="38" customFormat="false" ht="12.75" hidden="false" customHeight="false" outlineLevel="0" collapsed="false">
      <c r="B38" s="821" t="s">
        <v>145</v>
      </c>
      <c r="C38" s="831"/>
      <c r="D38" s="831"/>
      <c r="E38" s="831" t="n">
        <v>17904</v>
      </c>
      <c r="F38" s="831" t="n">
        <v>223791</v>
      </c>
      <c r="G38" s="831" t="n">
        <v>17180</v>
      </c>
      <c r="H38" s="831" t="n">
        <v>214760</v>
      </c>
    </row>
    <row r="39" customFormat="false" ht="12.75" hidden="false" customHeight="false" outlineLevel="0" collapsed="false">
      <c r="B39" s="819"/>
      <c r="C39" s="819"/>
      <c r="D39" s="819"/>
      <c r="E39" s="24"/>
      <c r="F39" s="24"/>
      <c r="G39" s="967"/>
      <c r="H39" s="3"/>
    </row>
    <row r="40" customFormat="false" ht="12.75" hidden="false" customHeight="false" outlineLevel="0" collapsed="false">
      <c r="B40" s="819"/>
      <c r="C40" s="819"/>
      <c r="D40" s="819"/>
      <c r="E40" s="966"/>
      <c r="F40" s="24" t="s">
        <v>191</v>
      </c>
      <c r="G40" s="967"/>
      <c r="H40" s="3"/>
    </row>
    <row r="41" customFormat="false" ht="12.75" hidden="false" customHeight="false" outlineLevel="0" collapsed="false">
      <c r="B41" s="868" t="s">
        <v>511</v>
      </c>
      <c r="C41" s="868"/>
      <c r="D41" s="868"/>
      <c r="E41" s="65"/>
      <c r="F41" s="65"/>
      <c r="G41" s="65"/>
      <c r="H41" s="65"/>
    </row>
    <row r="42" customFormat="false" ht="12.75" hidden="false" customHeight="false" outlineLevel="0" collapsed="false">
      <c r="B42" s="55"/>
      <c r="C42" s="824"/>
      <c r="D42" s="824"/>
      <c r="E42" s="824"/>
      <c r="F42" s="964"/>
      <c r="G42" s="964" t="s">
        <v>24</v>
      </c>
      <c r="H42" s="964" t="s">
        <v>24</v>
      </c>
    </row>
    <row r="43" customFormat="false" ht="12.75" hidden="false" customHeight="false" outlineLevel="0" collapsed="false">
      <c r="B43" s="868"/>
      <c r="C43" s="868"/>
      <c r="D43" s="868"/>
      <c r="E43" s="868"/>
      <c r="F43" s="809"/>
      <c r="G43" s="964" t="n">
        <v>2011</v>
      </c>
      <c r="H43" s="10" t="n">
        <v>2010</v>
      </c>
    </row>
    <row r="44" customFormat="false" ht="12.75" hidden="false" customHeight="false" outlineLevel="0" collapsed="false">
      <c r="B44" s="814" t="s">
        <v>512</v>
      </c>
      <c r="C44" s="824"/>
      <c r="D44" s="824"/>
      <c r="E44" s="824"/>
      <c r="F44" s="969"/>
      <c r="G44" s="969" t="n">
        <v>9.23942428426523</v>
      </c>
      <c r="H44" s="969" t="n">
        <v>8.89504563233377</v>
      </c>
    </row>
    <row r="45" customFormat="false" ht="12.75" hidden="false" customHeight="false" outlineLevel="0" collapsed="false">
      <c r="B45" s="814" t="s">
        <v>513</v>
      </c>
      <c r="C45" s="824"/>
      <c r="D45" s="824"/>
      <c r="E45" s="824"/>
      <c r="F45" s="970"/>
      <c r="G45" s="970" t="n">
        <v>10.1170288349397</v>
      </c>
      <c r="H45" s="970" t="n">
        <v>9.80117340286832</v>
      </c>
    </row>
    <row r="46" customFormat="false" ht="12.75" hidden="false" customHeight="false" outlineLevel="0" collapsed="false">
      <c r="B46" s="65" t="s">
        <v>514</v>
      </c>
      <c r="C46" s="65"/>
      <c r="D46" s="65"/>
      <c r="E46" s="65"/>
      <c r="F46" s="67"/>
      <c r="G46" s="67" t="n">
        <v>11.0987483857707</v>
      </c>
      <c r="H46" s="67" t="n">
        <v>11.5170422797541</v>
      </c>
    </row>
    <row r="47" customFormat="false" ht="12.75" hidden="false" customHeight="false" outlineLevel="0" collapsed="false">
      <c r="B47" s="55"/>
      <c r="C47" s="55"/>
      <c r="D47" s="55"/>
      <c r="E47" s="55"/>
      <c r="F47" s="55"/>
      <c r="G47" s="55"/>
      <c r="H47" s="55"/>
    </row>
    <row r="48" customFormat="false" ht="12.75" hidden="false" customHeight="false" outlineLevel="0" collapsed="false">
      <c r="B48" s="868" t="s">
        <v>515</v>
      </c>
      <c r="C48" s="868"/>
      <c r="D48" s="868"/>
      <c r="E48" s="814"/>
      <c r="F48" s="814"/>
      <c r="G48" s="814"/>
      <c r="H48" s="814"/>
    </row>
    <row r="49" customFormat="false" ht="36" hidden="false" customHeight="false" outlineLevel="0" collapsed="false">
      <c r="B49" s="40" t="s">
        <v>516</v>
      </c>
      <c r="C49" s="14" t="s">
        <v>517</v>
      </c>
      <c r="D49" s="14" t="s">
        <v>518</v>
      </c>
      <c r="E49" s="971"/>
      <c r="F49" s="782"/>
      <c r="G49" s="558"/>
      <c r="H49" s="782"/>
    </row>
    <row r="50" customFormat="false" ht="12.75" hidden="false" customHeight="false" outlineLevel="0" collapsed="false">
      <c r="B50" s="814" t="s">
        <v>519</v>
      </c>
      <c r="C50" s="972" t="n">
        <v>0.53</v>
      </c>
      <c r="D50" s="973" t="n">
        <v>6936</v>
      </c>
      <c r="E50" s="967"/>
      <c r="F50" s="3"/>
      <c r="G50" s="71"/>
      <c r="H50" s="3"/>
    </row>
    <row r="51" customFormat="false" ht="12.75" hidden="false" customHeight="false" outlineLevel="0" collapsed="false">
      <c r="B51" s="814" t="s">
        <v>520</v>
      </c>
      <c r="C51" s="974" t="n">
        <v>0.16</v>
      </c>
      <c r="D51" s="25" t="n">
        <v>897</v>
      </c>
      <c r="E51" s="967"/>
      <c r="F51" s="3"/>
      <c r="G51" s="71"/>
      <c r="H51" s="3"/>
    </row>
    <row r="52" customFormat="false" ht="12.75" hidden="false" customHeight="false" outlineLevel="0" collapsed="false">
      <c r="B52" s="814" t="s">
        <v>521</v>
      </c>
      <c r="C52" s="974" t="n">
        <v>0.16</v>
      </c>
      <c r="D52" s="25" t="n">
        <v>1949</v>
      </c>
      <c r="E52" s="967"/>
      <c r="F52" s="3"/>
      <c r="G52" s="824"/>
      <c r="H52" s="3"/>
    </row>
    <row r="53" customFormat="false" ht="12.75" hidden="false" customHeight="false" outlineLevel="0" collapsed="false">
      <c r="B53" s="814" t="s">
        <v>522</v>
      </c>
      <c r="C53" s="974" t="n">
        <v>0.01</v>
      </c>
      <c r="D53" s="25" t="n">
        <v>43</v>
      </c>
      <c r="E53" s="967"/>
      <c r="F53" s="3"/>
      <c r="G53" s="71"/>
      <c r="H53" s="71"/>
    </row>
    <row r="54" customFormat="false" ht="12.75" hidden="false" customHeight="false" outlineLevel="0" collapsed="false">
      <c r="B54" s="65" t="s">
        <v>523</v>
      </c>
      <c r="C54" s="975" t="n">
        <v>0.77</v>
      </c>
      <c r="D54" s="97" t="n">
        <v>3104</v>
      </c>
      <c r="E54" s="967"/>
      <c r="F54" s="3"/>
      <c r="G54" s="71"/>
      <c r="H54" s="3"/>
    </row>
    <row r="55" customFormat="false" ht="12.75" hidden="false" customHeight="false" outlineLevel="0" collapsed="false">
      <c r="B55" s="821" t="s">
        <v>524</v>
      </c>
      <c r="C55" s="976"/>
      <c r="D55" s="846" t="n">
        <v>12929</v>
      </c>
      <c r="E55" s="967"/>
      <c r="F55" s="3"/>
      <c r="G55" s="71"/>
      <c r="H55" s="3"/>
    </row>
    <row r="56" customFormat="false" ht="12.75" hidden="false" customHeight="false" outlineLevel="0" collapsed="false">
      <c r="B56" s="824" t="s">
        <v>525</v>
      </c>
    </row>
  </sheetData>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84"/>
    <col collapsed="false" customWidth="true" hidden="false" outlineLevel="0" max="2" min="2" style="1" width="43.41"/>
    <col collapsed="false" customWidth="true" hidden="false" outlineLevel="0" max="7" min="3" style="1" width="7.7"/>
    <col collapsed="false" customWidth="false" hidden="false" outlineLevel="0" max="257" min="8" style="1" width="9.14"/>
  </cols>
  <sheetData>
    <row r="2" customFormat="false" ht="18" hidden="false" customHeight="false" outlineLevel="0" collapsed="false">
      <c r="B2" s="803" t="s">
        <v>526</v>
      </c>
      <c r="C2" s="5"/>
      <c r="D2" s="3"/>
      <c r="E2" s="3"/>
    </row>
    <row r="3" customFormat="false" ht="12.75" hidden="false" customHeight="false" outlineLevel="0" collapsed="false">
      <c r="B3" s="3"/>
      <c r="C3" s="5"/>
      <c r="D3" s="3"/>
      <c r="E3" s="3"/>
    </row>
    <row r="4" customFormat="false" ht="18" hidden="false" customHeight="false" outlineLevel="0" collapsed="false">
      <c r="B4" s="780" t="s">
        <v>186</v>
      </c>
      <c r="C4" s="5"/>
      <c r="D4" s="3"/>
      <c r="E4" s="3"/>
    </row>
    <row r="5" customFormat="false" ht="18.75" hidden="false" customHeight="false" outlineLevel="0" collapsed="false">
      <c r="B5" s="781"/>
      <c r="C5" s="5"/>
      <c r="D5" s="3"/>
      <c r="E5" s="3"/>
    </row>
    <row r="6" customFormat="false" ht="12.75" hidden="false" customHeight="false" outlineLevel="0" collapsed="false">
      <c r="B6" s="5"/>
      <c r="C6" s="10"/>
      <c r="D6" s="10" t="s">
        <v>1</v>
      </c>
      <c r="E6" s="10" t="s">
        <v>1</v>
      </c>
      <c r="F6" s="10" t="s">
        <v>4</v>
      </c>
      <c r="G6" s="10" t="s">
        <v>4</v>
      </c>
    </row>
    <row r="7" customFormat="false" ht="12.75" hidden="false" customHeight="false" outlineLevel="0" collapsed="false">
      <c r="B7" s="12" t="s">
        <v>5</v>
      </c>
      <c r="C7" s="17"/>
      <c r="D7" s="17" t="n">
        <v>2011</v>
      </c>
      <c r="E7" s="17" t="n">
        <v>2010</v>
      </c>
      <c r="F7" s="17" t="n">
        <v>2011</v>
      </c>
      <c r="G7" s="17" t="n">
        <v>2010</v>
      </c>
    </row>
    <row r="8" customFormat="false" ht="12.75" hidden="false" customHeight="false" outlineLevel="0" collapsed="false">
      <c r="B8" s="33" t="s">
        <v>188</v>
      </c>
      <c r="C8" s="5"/>
      <c r="D8" s="37"/>
      <c r="E8" s="37"/>
      <c r="F8" s="824"/>
      <c r="G8" s="824"/>
    </row>
    <row r="9" customFormat="false" ht="12.75" hidden="false" customHeight="false" outlineLevel="0" collapsed="false">
      <c r="B9" s="33"/>
      <c r="C9" s="5"/>
      <c r="D9" s="37"/>
      <c r="E9" s="37"/>
      <c r="F9" s="824"/>
      <c r="G9" s="824"/>
    </row>
    <row r="10" customFormat="false" ht="12.75" hidden="false" customHeight="false" outlineLevel="0" collapsed="false">
      <c r="B10" s="785" t="s">
        <v>189</v>
      </c>
      <c r="C10" s="786"/>
      <c r="D10" s="787" t="n">
        <v>743</v>
      </c>
      <c r="E10" s="786" t="n">
        <v>502</v>
      </c>
      <c r="F10" s="977" t="n">
        <v>2626</v>
      </c>
      <c r="G10" s="786" t="n">
        <v>1641</v>
      </c>
    </row>
    <row r="11" customFormat="false" ht="12.75" hidden="false" customHeight="false" outlineLevel="0" collapsed="false">
      <c r="B11" s="785" t="s">
        <v>190</v>
      </c>
      <c r="C11" s="786"/>
      <c r="D11" s="787" t="n">
        <v>-546</v>
      </c>
      <c r="E11" s="786" t="n">
        <v>-348</v>
      </c>
      <c r="F11" s="977" t="n">
        <v>-1946</v>
      </c>
      <c r="G11" s="786" t="n">
        <v>-1057</v>
      </c>
    </row>
    <row r="12" customFormat="false" ht="12.75" hidden="false" customHeight="false" outlineLevel="0" collapsed="false">
      <c r="B12" s="18" t="s">
        <v>7</v>
      </c>
      <c r="C12" s="5"/>
      <c r="D12" s="20" t="n">
        <v>197</v>
      </c>
      <c r="E12" s="5" t="n">
        <v>154</v>
      </c>
      <c r="F12" s="20" t="n">
        <v>680</v>
      </c>
      <c r="G12" s="20" t="n">
        <v>584</v>
      </c>
    </row>
    <row r="13" customFormat="false" ht="4.5" hidden="false" customHeight="true" outlineLevel="0" collapsed="false">
      <c r="B13" s="18"/>
      <c r="C13" s="5"/>
      <c r="D13" s="20"/>
      <c r="E13" s="5"/>
      <c r="F13" s="824"/>
      <c r="G13" s="978"/>
    </row>
    <row r="14" customFormat="false" ht="12.75" hidden="false" customHeight="false" outlineLevel="0" collapsed="false">
      <c r="B14" s="785" t="s">
        <v>192</v>
      </c>
      <c r="C14" s="786"/>
      <c r="D14" s="788" t="n">
        <v>210</v>
      </c>
      <c r="E14" s="786" t="n">
        <v>195</v>
      </c>
      <c r="F14" s="977" t="n">
        <v>777</v>
      </c>
      <c r="G14" s="786" t="n">
        <v>735</v>
      </c>
    </row>
    <row r="15" customFormat="false" ht="12.75" hidden="false" customHeight="false" outlineLevel="0" collapsed="false">
      <c r="B15" s="785" t="s">
        <v>193</v>
      </c>
      <c r="C15" s="786"/>
      <c r="D15" s="788" t="n">
        <v>-72</v>
      </c>
      <c r="E15" s="786" t="n">
        <v>-45</v>
      </c>
      <c r="F15" s="977" t="n">
        <v>-217</v>
      </c>
      <c r="G15" s="786" t="n">
        <v>-164</v>
      </c>
    </row>
    <row r="16" customFormat="false" ht="12.75" hidden="false" customHeight="false" outlineLevel="0" collapsed="false">
      <c r="B16" s="18" t="s">
        <v>8</v>
      </c>
      <c r="C16" s="5"/>
      <c r="D16" s="37" t="n">
        <v>138</v>
      </c>
      <c r="E16" s="5" t="n">
        <v>150</v>
      </c>
      <c r="F16" s="37" t="n">
        <v>560</v>
      </c>
      <c r="G16" s="20" t="n">
        <v>571</v>
      </c>
    </row>
    <row r="17" customFormat="false" ht="4.5" hidden="false" customHeight="true" outlineLevel="0" collapsed="false">
      <c r="B17" s="18"/>
      <c r="C17" s="5"/>
      <c r="D17" s="37"/>
      <c r="E17" s="5"/>
      <c r="F17" s="824"/>
      <c r="G17" s="978"/>
    </row>
    <row r="18" customFormat="false" ht="12.75" hidden="false" customHeight="false" outlineLevel="0" collapsed="false">
      <c r="B18" s="23" t="s">
        <v>9</v>
      </c>
      <c r="C18" s="89"/>
      <c r="D18" s="20" t="n">
        <v>39</v>
      </c>
      <c r="E18" s="89" t="n">
        <v>62</v>
      </c>
      <c r="F18" s="5" t="n">
        <v>234</v>
      </c>
      <c r="G18" s="89" t="n">
        <v>157</v>
      </c>
    </row>
    <row r="19" customFormat="false" ht="12.75" hidden="false" customHeight="false" outlineLevel="0" collapsed="false">
      <c r="B19" s="18" t="s">
        <v>527</v>
      </c>
      <c r="C19" s="88"/>
      <c r="D19" s="89" t="n">
        <v>1410</v>
      </c>
      <c r="E19" s="89" t="n">
        <v>1903</v>
      </c>
      <c r="F19" s="5" t="n">
        <v>1534</v>
      </c>
      <c r="G19" s="89" t="n">
        <v>2203</v>
      </c>
    </row>
    <row r="20" customFormat="false" ht="12.75" hidden="false" customHeight="false" outlineLevel="0" collapsed="false">
      <c r="B20" s="12" t="s">
        <v>11</v>
      </c>
      <c r="C20" s="27"/>
      <c r="D20" s="27" t="n">
        <v>33</v>
      </c>
      <c r="E20" s="27" t="n">
        <v>35</v>
      </c>
      <c r="F20" s="40" t="n">
        <v>122</v>
      </c>
      <c r="G20" s="27" t="n">
        <v>123</v>
      </c>
    </row>
    <row r="21" customFormat="false" ht="12.75" hidden="false" customHeight="false" outlineLevel="0" collapsed="false">
      <c r="B21" s="33" t="s">
        <v>12</v>
      </c>
      <c r="C21" s="94"/>
      <c r="D21" s="94" t="n">
        <v>1817</v>
      </c>
      <c r="E21" s="94" t="n">
        <v>2304</v>
      </c>
      <c r="F21" s="19" t="n">
        <v>3130</v>
      </c>
      <c r="G21" s="19" t="n">
        <v>3638</v>
      </c>
    </row>
    <row r="22" customFormat="false" ht="12.75" hidden="false" customHeight="false" outlineLevel="0" collapsed="false">
      <c r="B22" s="33"/>
      <c r="C22" s="5"/>
      <c r="D22" s="19"/>
      <c r="E22" s="5"/>
      <c r="F22" s="824"/>
      <c r="G22" s="824"/>
    </row>
    <row r="23" customFormat="false" ht="12.75" hidden="false" customHeight="false" outlineLevel="0" collapsed="false">
      <c r="B23" s="33" t="s">
        <v>195</v>
      </c>
      <c r="C23" s="5"/>
      <c r="D23" s="19"/>
      <c r="E23" s="5"/>
      <c r="F23" s="824"/>
      <c r="G23" s="824"/>
    </row>
    <row r="24" customFormat="false" ht="12.75" hidden="false" customHeight="false" outlineLevel="0" collapsed="false">
      <c r="B24" s="33"/>
      <c r="C24" s="5"/>
      <c r="D24" s="19"/>
      <c r="E24" s="5"/>
      <c r="F24" s="824"/>
      <c r="G24" s="824"/>
    </row>
    <row r="25" customFormat="false" ht="12.75" hidden="false" customHeight="false" outlineLevel="0" collapsed="false">
      <c r="B25" s="18" t="s">
        <v>63</v>
      </c>
      <c r="C25" s="5"/>
      <c r="D25" s="19"/>
      <c r="E25" s="5"/>
      <c r="F25" s="824"/>
      <c r="G25" s="824"/>
    </row>
    <row r="26" customFormat="false" ht="12.75" hidden="false" customHeight="false" outlineLevel="0" collapsed="false">
      <c r="B26" s="23" t="s">
        <v>64</v>
      </c>
      <c r="C26" s="89"/>
      <c r="D26" s="20" t="n">
        <v>-202</v>
      </c>
      <c r="E26" s="89" t="n">
        <v>-193</v>
      </c>
      <c r="F26" s="5" t="n">
        <v>-823</v>
      </c>
      <c r="G26" s="5" t="n">
        <v>-745</v>
      </c>
    </row>
    <row r="27" customFormat="false" ht="12.75" hidden="false" customHeight="false" outlineLevel="0" collapsed="false">
      <c r="B27" s="23" t="s">
        <v>65</v>
      </c>
      <c r="C27" s="89"/>
      <c r="D27" s="20" t="n">
        <v>-141</v>
      </c>
      <c r="E27" s="89" t="n">
        <v>-161</v>
      </c>
      <c r="F27" s="5" t="n">
        <v>-561</v>
      </c>
      <c r="G27" s="5" t="n">
        <v>-526</v>
      </c>
    </row>
    <row r="28" customFormat="false" ht="25.5" hidden="false" customHeight="true" outlineLevel="0" collapsed="false">
      <c r="B28" s="12" t="s">
        <v>196</v>
      </c>
      <c r="C28" s="27"/>
      <c r="D28" s="27" t="n">
        <v>-26</v>
      </c>
      <c r="E28" s="27" t="n">
        <v>-30</v>
      </c>
      <c r="F28" s="40" t="n">
        <v>-112</v>
      </c>
      <c r="G28" s="40" t="n">
        <v>-112</v>
      </c>
    </row>
    <row r="29" customFormat="false" ht="12.75" hidden="false" customHeight="false" outlineLevel="0" collapsed="false">
      <c r="B29" s="33" t="s">
        <v>16</v>
      </c>
      <c r="C29" s="6"/>
      <c r="D29" s="6" t="n">
        <v>-369</v>
      </c>
      <c r="E29" s="6" t="n">
        <v>-384</v>
      </c>
      <c r="F29" s="94" t="n">
        <v>-1496</v>
      </c>
      <c r="G29" s="94" t="n">
        <v>-1383</v>
      </c>
    </row>
    <row r="30" customFormat="false" ht="12.75" hidden="false" customHeight="false" outlineLevel="0" collapsed="false">
      <c r="B30" s="33"/>
      <c r="C30" s="5"/>
      <c r="D30" s="19"/>
      <c r="E30" s="5"/>
      <c r="F30" s="824"/>
      <c r="G30" s="824"/>
    </row>
    <row r="31" customFormat="false" ht="12.75" hidden="false" customHeight="false" outlineLevel="0" collapsed="false">
      <c r="B31" s="33" t="s">
        <v>17</v>
      </c>
      <c r="C31" s="94"/>
      <c r="D31" s="94" t="n">
        <v>1448</v>
      </c>
      <c r="E31" s="94" t="n">
        <v>1920</v>
      </c>
      <c r="F31" s="94" t="n">
        <v>1634</v>
      </c>
      <c r="G31" s="94" t="n">
        <v>2255</v>
      </c>
    </row>
    <row r="32" customFormat="false" ht="12.75" hidden="false" customHeight="false" outlineLevel="0" collapsed="false">
      <c r="B32" s="33"/>
      <c r="C32" s="5"/>
      <c r="D32" s="19"/>
      <c r="E32" s="5"/>
      <c r="F32" s="824"/>
      <c r="G32" s="824"/>
    </row>
    <row r="33" customFormat="false" ht="12.75" hidden="false" customHeight="false" outlineLevel="0" collapsed="false">
      <c r="B33" s="62" t="s">
        <v>18</v>
      </c>
      <c r="C33" s="25"/>
      <c r="D33" s="25" t="n">
        <v>-28</v>
      </c>
      <c r="E33" s="25" t="n">
        <v>-19</v>
      </c>
      <c r="F33" s="5" t="n">
        <v>-20</v>
      </c>
      <c r="G33" s="5" t="n">
        <v>-33</v>
      </c>
    </row>
    <row r="34" customFormat="false" ht="12.75" hidden="false" customHeight="false" outlineLevel="0" collapsed="false">
      <c r="B34" s="62" t="s">
        <v>528</v>
      </c>
      <c r="C34" s="25"/>
      <c r="D34" s="25" t="n">
        <v>-1</v>
      </c>
      <c r="E34" s="25" t="s">
        <v>209</v>
      </c>
      <c r="F34" s="40" t="n">
        <v>-9</v>
      </c>
      <c r="G34" s="40" t="n">
        <v>-105</v>
      </c>
    </row>
    <row r="35" customFormat="false" ht="12.75" hidden="false" customHeight="false" outlineLevel="0" collapsed="false">
      <c r="B35" s="30" t="s">
        <v>19</v>
      </c>
      <c r="C35" s="817"/>
      <c r="D35" s="817" t="n">
        <v>1419</v>
      </c>
      <c r="E35" s="817" t="n">
        <v>1901</v>
      </c>
      <c r="F35" s="817" t="n">
        <v>1605</v>
      </c>
      <c r="G35" s="817" t="n">
        <v>2117</v>
      </c>
    </row>
    <row r="36" customFormat="false" ht="12.75" hidden="false" customHeight="false" outlineLevel="0" collapsed="false">
      <c r="B36" s="33"/>
      <c r="C36" s="5"/>
      <c r="D36" s="19"/>
      <c r="E36" s="5"/>
      <c r="F36" s="824"/>
      <c r="G36" s="824"/>
    </row>
    <row r="37" customFormat="false" ht="12.75" hidden="false" customHeight="false" outlineLevel="0" collapsed="false">
      <c r="B37" s="18" t="s">
        <v>529</v>
      </c>
      <c r="C37" s="25"/>
      <c r="D37" s="25" t="n">
        <v>1</v>
      </c>
      <c r="E37" s="25" t="n">
        <v>0</v>
      </c>
      <c r="F37" s="7" t="n">
        <v>1</v>
      </c>
      <c r="G37" s="5" t="n">
        <v>0</v>
      </c>
    </row>
    <row r="38" customFormat="false" ht="12.75" hidden="false" customHeight="false" outlineLevel="0" collapsed="false">
      <c r="B38" s="18" t="s">
        <v>20</v>
      </c>
      <c r="C38" s="27"/>
      <c r="D38" s="796" t="n">
        <v>-96</v>
      </c>
      <c r="E38" s="27" t="n">
        <v>-87</v>
      </c>
      <c r="F38" s="40" t="n">
        <v>-114</v>
      </c>
      <c r="G38" s="40" t="n">
        <v>-115</v>
      </c>
    </row>
    <row r="39" customFormat="false" ht="12.75" hidden="false" customHeight="false" outlineLevel="0" collapsed="false">
      <c r="B39" s="47" t="s">
        <v>21</v>
      </c>
      <c r="C39" s="139"/>
      <c r="D39" s="139" t="n">
        <v>1324</v>
      </c>
      <c r="E39" s="139" t="n">
        <v>1814</v>
      </c>
      <c r="F39" s="26" t="n">
        <v>1492</v>
      </c>
      <c r="G39" s="26" t="n">
        <v>200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84"/>
    <col collapsed="false" customWidth="true" hidden="false" outlineLevel="0" max="2" min="2" style="1" width="53.71"/>
    <col collapsed="false" customWidth="true" hidden="false" outlineLevel="0" max="5" min="3" style="1" width="7.7"/>
    <col collapsed="false" customWidth="false" hidden="false" outlineLevel="0" max="257" min="6" style="1" width="9.14"/>
  </cols>
  <sheetData>
    <row r="2" customFormat="false" ht="18" hidden="false" customHeight="false" outlineLevel="0" collapsed="false">
      <c r="B2" s="803" t="s">
        <v>526</v>
      </c>
      <c r="C2" s="5"/>
      <c r="D2" s="37"/>
      <c r="E2" s="37"/>
    </row>
    <row r="3" customFormat="false" ht="12.75" hidden="false" customHeight="false" outlineLevel="0" collapsed="false">
      <c r="B3" s="5"/>
      <c r="C3" s="5"/>
      <c r="D3" s="37"/>
      <c r="E3" s="37"/>
    </row>
    <row r="4" customFormat="false" ht="18" hidden="false" customHeight="false" outlineLevel="0" collapsed="false">
      <c r="B4" s="803" t="s">
        <v>212</v>
      </c>
      <c r="C4" s="7"/>
      <c r="D4" s="807"/>
      <c r="E4" s="3"/>
    </row>
    <row r="5" customFormat="false" ht="12.75" hidden="false" customHeight="false" outlineLevel="0" collapsed="false">
      <c r="B5" s="6"/>
      <c r="C5" s="964"/>
      <c r="D5" s="964" t="s">
        <v>24</v>
      </c>
      <c r="E5" s="964" t="s">
        <v>24</v>
      </c>
    </row>
    <row r="6" customFormat="false" ht="12.75" hidden="false" customHeight="false" outlineLevel="0" collapsed="false">
      <c r="B6" s="40" t="s">
        <v>5</v>
      </c>
      <c r="C6" s="809"/>
      <c r="D6" s="809" t="n">
        <v>2011</v>
      </c>
      <c r="E6" s="809" t="n">
        <v>2010</v>
      </c>
    </row>
    <row r="7" customFormat="false" ht="12.75" hidden="false" customHeight="false" outlineLevel="0" collapsed="false">
      <c r="B7" s="72" t="s">
        <v>213</v>
      </c>
      <c r="C7" s="810"/>
      <c r="D7" s="37"/>
      <c r="E7" s="37"/>
    </row>
    <row r="8" customFormat="false" ht="12.75" hidden="false" customHeight="false" outlineLevel="0" collapsed="false">
      <c r="B8" s="55" t="s">
        <v>214</v>
      </c>
      <c r="C8" s="89"/>
      <c r="D8" s="89" t="n">
        <v>152</v>
      </c>
      <c r="E8" s="89" t="n">
        <v>182</v>
      </c>
    </row>
    <row r="9" customFormat="false" ht="12.75" hidden="false" customHeight="false" outlineLevel="0" collapsed="false">
      <c r="B9" s="55" t="s">
        <v>215</v>
      </c>
      <c r="C9" s="89"/>
      <c r="D9" s="89" t="n">
        <v>3730</v>
      </c>
      <c r="E9" s="89" t="n">
        <v>4858</v>
      </c>
    </row>
    <row r="10" customFormat="false" ht="12.75" hidden="false" customHeight="false" outlineLevel="0" collapsed="false">
      <c r="B10" s="55" t="s">
        <v>216</v>
      </c>
      <c r="C10" s="89"/>
      <c r="D10" s="89" t="n">
        <v>59379</v>
      </c>
      <c r="E10" s="89" t="n">
        <v>48151</v>
      </c>
    </row>
    <row r="11" customFormat="false" ht="12.75" hidden="false" customHeight="false" outlineLevel="0" collapsed="false">
      <c r="B11" s="55" t="s">
        <v>27</v>
      </c>
      <c r="C11" s="89"/>
      <c r="D11" s="89" t="n">
        <v>36421</v>
      </c>
      <c r="E11" s="89" t="n">
        <v>33800</v>
      </c>
    </row>
    <row r="12" customFormat="false" ht="12.75" hidden="false" customHeight="false" outlineLevel="0" collapsed="false">
      <c r="B12" s="55" t="s">
        <v>217</v>
      </c>
      <c r="C12" s="89"/>
      <c r="D12" s="89" t="n">
        <v>14584</v>
      </c>
      <c r="E12" s="89" t="n">
        <v>15848</v>
      </c>
    </row>
    <row r="13" customFormat="false" ht="12.75" hidden="false" customHeight="false" outlineLevel="0" collapsed="false">
      <c r="B13" s="55" t="s">
        <v>218</v>
      </c>
      <c r="C13" s="89"/>
      <c r="D13" s="89" t="n">
        <v>1237</v>
      </c>
      <c r="E13" s="89" t="n">
        <v>6160</v>
      </c>
    </row>
    <row r="14" customFormat="false" ht="12.75" hidden="false" customHeight="false" outlineLevel="0" collapsed="false">
      <c r="B14" s="55" t="s">
        <v>219</v>
      </c>
      <c r="C14" s="89"/>
      <c r="D14" s="89" t="n">
        <v>1135</v>
      </c>
      <c r="E14" s="89" t="n">
        <v>320</v>
      </c>
    </row>
    <row r="15" customFormat="false" ht="12.75" hidden="false" customHeight="false" outlineLevel="0" collapsed="false">
      <c r="B15" s="55" t="s">
        <v>220</v>
      </c>
      <c r="C15" s="89"/>
      <c r="D15" s="89" t="n">
        <v>4339</v>
      </c>
      <c r="E15" s="89" t="n">
        <v>2611</v>
      </c>
    </row>
    <row r="16" customFormat="false" ht="12.75" hidden="false" customHeight="false" outlineLevel="0" collapsed="false">
      <c r="B16" s="5" t="s">
        <v>221</v>
      </c>
      <c r="C16" s="89"/>
      <c r="D16" s="89" t="n">
        <v>-632</v>
      </c>
      <c r="E16" s="89" t="n">
        <v>795</v>
      </c>
    </row>
    <row r="17" customFormat="false" ht="12.75" hidden="false" customHeight="false" outlineLevel="0" collapsed="false">
      <c r="B17" s="55" t="s">
        <v>530</v>
      </c>
      <c r="C17" s="89"/>
      <c r="D17" s="89" t="n">
        <v>16713</v>
      </c>
      <c r="E17" s="813" t="n">
        <v>16690</v>
      </c>
    </row>
    <row r="18" customFormat="false" ht="12.75" hidden="false" customHeight="false" outlineLevel="0" collapsed="false">
      <c r="B18" s="55" t="s">
        <v>222</v>
      </c>
      <c r="C18" s="89"/>
      <c r="D18" s="89" t="n">
        <v>5</v>
      </c>
      <c r="E18" s="813" t="n">
        <v>4</v>
      </c>
    </row>
    <row r="19" customFormat="false" ht="12.75" hidden="false" customHeight="false" outlineLevel="0" collapsed="false">
      <c r="B19" s="55" t="s">
        <v>223</v>
      </c>
      <c r="C19" s="89"/>
      <c r="D19" s="89" t="n">
        <v>658</v>
      </c>
      <c r="E19" s="88" t="n">
        <v>671</v>
      </c>
    </row>
    <row r="20" customFormat="false" ht="12.75" hidden="false" customHeight="false" outlineLevel="0" collapsed="false">
      <c r="B20" s="55" t="s">
        <v>224</v>
      </c>
      <c r="C20" s="89"/>
      <c r="D20" s="89" t="n">
        <v>81</v>
      </c>
      <c r="E20" s="89" t="n">
        <v>77</v>
      </c>
    </row>
    <row r="21" customFormat="false" ht="12.75" hidden="false" customHeight="false" outlineLevel="0" collapsed="false">
      <c r="B21" s="55" t="s">
        <v>226</v>
      </c>
      <c r="C21" s="89"/>
      <c r="D21" s="89" t="n">
        <v>26</v>
      </c>
      <c r="E21" s="89" t="n">
        <v>8</v>
      </c>
    </row>
    <row r="22" customFormat="false" ht="12.75" hidden="false" customHeight="false" outlineLevel="0" collapsed="false">
      <c r="B22" s="55" t="s">
        <v>227</v>
      </c>
      <c r="C22" s="89"/>
      <c r="D22" s="89" t="n">
        <v>12</v>
      </c>
      <c r="E22" s="89" t="n">
        <v>1</v>
      </c>
    </row>
    <row r="23" customFormat="false" ht="12.75" hidden="false" customHeight="false" outlineLevel="0" collapsed="false">
      <c r="B23" s="814" t="s">
        <v>229</v>
      </c>
      <c r="C23" s="89"/>
      <c r="D23" s="89" t="n">
        <v>2262</v>
      </c>
      <c r="E23" s="20" t="n">
        <v>2620</v>
      </c>
    </row>
    <row r="24" customFormat="false" ht="12.75" hidden="false" customHeight="false" outlineLevel="0" collapsed="false">
      <c r="B24" s="55" t="s">
        <v>230</v>
      </c>
      <c r="C24" s="89"/>
      <c r="D24" s="89" t="n">
        <v>1279</v>
      </c>
      <c r="E24" s="89" t="n">
        <v>1009</v>
      </c>
    </row>
    <row r="25" customFormat="false" ht="12.75" hidden="false" customHeight="false" outlineLevel="0" collapsed="false">
      <c r="B25" s="815" t="s">
        <v>32</v>
      </c>
      <c r="C25" s="817"/>
      <c r="D25" s="817" t="n">
        <v>141381</v>
      </c>
      <c r="E25" s="817" t="n">
        <v>133805</v>
      </c>
    </row>
    <row r="26" customFormat="false" ht="12.75" hidden="false" customHeight="false" outlineLevel="0" collapsed="false">
      <c r="B26" s="814"/>
      <c r="C26" s="811"/>
      <c r="D26" s="811"/>
      <c r="E26" s="811"/>
    </row>
    <row r="27" customFormat="false" ht="12.75" hidden="false" customHeight="false" outlineLevel="0" collapsed="false">
      <c r="B27" s="819" t="s">
        <v>232</v>
      </c>
      <c r="C27" s="811"/>
      <c r="D27" s="811"/>
      <c r="E27" s="811"/>
    </row>
    <row r="28" customFormat="false" ht="12.75" hidden="false" customHeight="false" outlineLevel="0" collapsed="false">
      <c r="B28" s="55" t="s">
        <v>233</v>
      </c>
      <c r="C28" s="89"/>
      <c r="D28" s="89" t="n">
        <v>22442</v>
      </c>
      <c r="E28" s="89" t="n">
        <v>28644</v>
      </c>
    </row>
    <row r="29" customFormat="false" ht="12.75" hidden="false" customHeight="false" outlineLevel="0" collapsed="false">
      <c r="B29" s="55" t="s">
        <v>28</v>
      </c>
      <c r="C29" s="89"/>
      <c r="D29" s="89" t="n">
        <v>44389</v>
      </c>
      <c r="E29" s="89" t="n">
        <v>39620</v>
      </c>
    </row>
    <row r="30" customFormat="false" ht="12.75" hidden="false" customHeight="false" outlineLevel="0" collapsed="false">
      <c r="B30" s="55" t="s">
        <v>235</v>
      </c>
      <c r="C30" s="89"/>
      <c r="D30" s="89" t="n">
        <v>45367</v>
      </c>
      <c r="E30" s="89" t="n">
        <v>33424</v>
      </c>
    </row>
    <row r="31" customFormat="false" ht="12.75" hidden="false" customHeight="false" outlineLevel="0" collapsed="false">
      <c r="B31" s="55" t="s">
        <v>220</v>
      </c>
      <c r="C31" s="89"/>
      <c r="D31" s="89" t="n">
        <v>3014</v>
      </c>
      <c r="E31" s="89" t="n">
        <v>2174</v>
      </c>
    </row>
    <row r="32" customFormat="false" ht="12.75" hidden="false" customHeight="false" outlineLevel="0" collapsed="false">
      <c r="B32" s="5" t="s">
        <v>221</v>
      </c>
      <c r="C32" s="89"/>
      <c r="D32" s="89" t="n">
        <v>147</v>
      </c>
      <c r="E32" s="89" t="n">
        <v>749</v>
      </c>
    </row>
    <row r="33" customFormat="false" ht="12.75" hidden="false" customHeight="false" outlineLevel="0" collapsed="false">
      <c r="B33" s="55" t="s">
        <v>236</v>
      </c>
      <c r="C33" s="89"/>
      <c r="D33" s="89" t="n">
        <v>71</v>
      </c>
      <c r="E33" s="88" t="n">
        <v>110</v>
      </c>
    </row>
    <row r="34" customFormat="false" ht="12.75" hidden="false" customHeight="false" outlineLevel="0" collapsed="false">
      <c r="B34" s="814" t="s">
        <v>237</v>
      </c>
      <c r="C34" s="89"/>
      <c r="D34" s="89" t="n">
        <v>1776</v>
      </c>
      <c r="E34" s="89" t="n">
        <v>4458</v>
      </c>
    </row>
    <row r="35" customFormat="false" ht="12.75" hidden="false" customHeight="false" outlineLevel="0" collapsed="false">
      <c r="B35" s="55" t="s">
        <v>238</v>
      </c>
      <c r="C35" s="89"/>
      <c r="D35" s="89" t="n">
        <v>851</v>
      </c>
      <c r="E35" s="89" t="n">
        <v>721</v>
      </c>
    </row>
    <row r="36" customFormat="false" ht="12.75" hidden="false" customHeight="false" outlineLevel="0" collapsed="false">
      <c r="B36" s="55" t="s">
        <v>239</v>
      </c>
      <c r="C36" s="88"/>
      <c r="D36" s="89" t="n">
        <v>2</v>
      </c>
      <c r="E36" s="88" t="n">
        <v>0</v>
      </c>
    </row>
    <row r="37" customFormat="false" ht="12.75" hidden="false" customHeight="false" outlineLevel="0" collapsed="false">
      <c r="B37" s="55" t="s">
        <v>240</v>
      </c>
      <c r="C37" s="89"/>
      <c r="D37" s="89" t="n">
        <v>90</v>
      </c>
      <c r="E37" s="89" t="n">
        <v>35</v>
      </c>
    </row>
    <row r="38" customFormat="false" ht="12.75" hidden="false" customHeight="false" outlineLevel="0" collapsed="false">
      <c r="B38" s="55" t="s">
        <v>241</v>
      </c>
      <c r="C38" s="89"/>
      <c r="D38" s="89" t="n">
        <v>153</v>
      </c>
      <c r="E38" s="89" t="n">
        <v>149</v>
      </c>
    </row>
    <row r="39" customFormat="false" ht="12.75" hidden="false" customHeight="false" outlineLevel="0" collapsed="false">
      <c r="B39" s="65" t="s">
        <v>242</v>
      </c>
      <c r="C39" s="27"/>
      <c r="D39" s="27" t="n">
        <v>6154</v>
      </c>
      <c r="E39" s="27" t="n">
        <v>7135</v>
      </c>
    </row>
    <row r="40" customFormat="false" ht="12.75" hidden="false" customHeight="false" outlineLevel="0" collapsed="false">
      <c r="B40" s="819" t="s">
        <v>243</v>
      </c>
      <c r="C40" s="94"/>
      <c r="D40" s="94" t="n">
        <v>124456</v>
      </c>
      <c r="E40" s="94" t="n">
        <v>117219</v>
      </c>
    </row>
    <row r="41" customFormat="false" ht="12.75" hidden="false" customHeight="false" outlineLevel="0" collapsed="false">
      <c r="B41" s="62"/>
      <c r="C41" s="810"/>
      <c r="D41" s="810"/>
      <c r="E41" s="810"/>
    </row>
    <row r="42" customFormat="false" ht="12.75" hidden="false" customHeight="false" outlineLevel="0" collapsed="false">
      <c r="B42" s="913" t="s">
        <v>531</v>
      </c>
      <c r="C42" s="19"/>
      <c r="D42" s="19" t="n">
        <v>4</v>
      </c>
      <c r="E42" s="19" t="n">
        <v>6</v>
      </c>
    </row>
    <row r="43" customFormat="false" ht="12.75" hidden="false" customHeight="false" outlineLevel="0" collapsed="false">
      <c r="B43" s="62"/>
      <c r="C43" s="810"/>
      <c r="D43" s="810"/>
      <c r="E43" s="810"/>
    </row>
    <row r="44" customFormat="false" ht="12.75" hidden="false" customHeight="false" outlineLevel="0" collapsed="false">
      <c r="B44" s="820" t="s">
        <v>244</v>
      </c>
      <c r="C44" s="810"/>
      <c r="D44" s="810"/>
      <c r="E44" s="810"/>
    </row>
    <row r="45" customFormat="false" ht="12.75" hidden="false" customHeight="false" outlineLevel="0" collapsed="false">
      <c r="B45" s="820"/>
      <c r="C45" s="810"/>
      <c r="D45" s="810"/>
      <c r="E45" s="810"/>
    </row>
    <row r="46" customFormat="false" ht="12.75" hidden="false" customHeight="false" outlineLevel="0" collapsed="false">
      <c r="B46" s="55" t="s">
        <v>245</v>
      </c>
      <c r="C46" s="20"/>
      <c r="D46" s="20" t="n">
        <v>4047</v>
      </c>
      <c r="E46" s="20" t="n">
        <v>4043</v>
      </c>
    </row>
    <row r="47" customFormat="false" ht="12.75" hidden="false" customHeight="false" outlineLevel="0" collapsed="false">
      <c r="B47" s="55" t="s">
        <v>246</v>
      </c>
      <c r="C47" s="20"/>
      <c r="D47" s="20" t="n">
        <v>1080</v>
      </c>
      <c r="E47" s="25" t="n">
        <v>1065</v>
      </c>
    </row>
    <row r="48" customFormat="false" ht="12.75" hidden="false" customHeight="false" outlineLevel="0" collapsed="false">
      <c r="B48" s="55" t="s">
        <v>247</v>
      </c>
      <c r="C48" s="20"/>
      <c r="D48" s="20" t="n">
        <v>-13</v>
      </c>
      <c r="E48" s="25" t="n">
        <v>1</v>
      </c>
    </row>
    <row r="49" customFormat="false" ht="12.75" hidden="false" customHeight="false" outlineLevel="0" collapsed="false">
      <c r="B49" s="65" t="s">
        <v>248</v>
      </c>
      <c r="C49" s="20"/>
      <c r="D49" s="20" t="n">
        <v>11807</v>
      </c>
      <c r="E49" s="27" t="n">
        <v>11471</v>
      </c>
    </row>
    <row r="50" customFormat="false" ht="12.75" hidden="false" customHeight="false" outlineLevel="0" collapsed="false">
      <c r="B50" s="821" t="s">
        <v>249</v>
      </c>
      <c r="C50" s="139"/>
      <c r="D50" s="139" t="n">
        <v>16921</v>
      </c>
      <c r="E50" s="139" t="n">
        <v>16580</v>
      </c>
    </row>
    <row r="51" customFormat="false" ht="12.75" hidden="false" customHeight="false" outlineLevel="0" collapsed="false">
      <c r="B51" s="913" t="s">
        <v>250</v>
      </c>
      <c r="C51" s="19"/>
      <c r="D51" s="19" t="n">
        <v>141381</v>
      </c>
      <c r="E51" s="19" t="n">
        <v>133805</v>
      </c>
    </row>
    <row r="52" customFormat="false" ht="12.75" hidden="false" customHeight="false" outlineLevel="0" collapsed="false">
      <c r="B52" s="5"/>
      <c r="C52" s="89"/>
      <c r="D52" s="89"/>
      <c r="E52" s="89"/>
    </row>
    <row r="53" customFormat="false" ht="12.75" hidden="false" customHeight="false" outlineLevel="0" collapsed="false">
      <c r="B53" s="37" t="s">
        <v>532</v>
      </c>
      <c r="C53" s="20"/>
      <c r="D53" s="20" t="n">
        <v>3530</v>
      </c>
      <c r="E53" s="89" t="n">
        <v>6843</v>
      </c>
    </row>
    <row r="54" customFormat="false" ht="12.75" hidden="false" customHeight="false" outlineLevel="0" collapsed="false">
      <c r="B54" s="37" t="s">
        <v>252</v>
      </c>
      <c r="C54" s="20"/>
      <c r="D54" s="20" t="n">
        <v>7264</v>
      </c>
      <c r="E54" s="89" t="n">
        <v>7259</v>
      </c>
    </row>
    <row r="55" customFormat="false" ht="12.75" hidden="false" customHeight="false" outlineLevel="0" collapsed="false">
      <c r="B55" s="5" t="s">
        <v>253</v>
      </c>
      <c r="C55" s="20"/>
      <c r="D55" s="20" t="n">
        <v>24720</v>
      </c>
      <c r="E55" s="89" t="n">
        <v>23903</v>
      </c>
    </row>
    <row r="56" customFormat="false" ht="13.5" hidden="false" customHeight="false" outlineLevel="0" collapsed="false">
      <c r="B56" s="5" t="s">
        <v>533</v>
      </c>
      <c r="C56" s="20"/>
      <c r="D56" s="20" t="n">
        <v>25098</v>
      </c>
      <c r="E56" s="89" t="n">
        <v>29485</v>
      </c>
    </row>
    <row r="57" customFormat="false" ht="13.5" hidden="false" customHeight="false" outlineLevel="0" collapsed="false">
      <c r="B57" s="65" t="s">
        <v>534</v>
      </c>
      <c r="C57" s="27"/>
      <c r="D57" s="97" t="s">
        <v>209</v>
      </c>
      <c r="E57" s="27" t="n">
        <v>389</v>
      </c>
    </row>
    <row r="58" customFormat="false" ht="12.75" hidden="false" customHeight="false" outlineLevel="0" collapsed="false">
      <c r="B58" s="824" t="s">
        <v>535</v>
      </c>
      <c r="C58" s="824"/>
      <c r="D58" s="824"/>
      <c r="E58" s="824"/>
    </row>
    <row r="59" customFormat="false" ht="12.75" hidden="false" customHeight="false" outlineLevel="0" collapsed="false">
      <c r="B59" s="824" t="s">
        <v>536</v>
      </c>
    </row>
  </sheetData>
  <printOptions headings="false" gridLines="false" gridLinesSet="true" horizontalCentered="false" verticalCentered="false"/>
  <pageMargins left="0.75" right="0.75" top="1" bottom="1"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4" activeCellId="0" sqref="E44"/>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74" activeCellId="0" sqref="N74"/>
    </sheetView>
  </sheetViews>
  <sheetFormatPr defaultColWidth="9.0546875" defaultRowHeight="12.75" zeroHeight="false" outlineLevelRow="0" outlineLevelCol="0"/>
  <cols>
    <col collapsed="false" customWidth="true" hidden="false" outlineLevel="0" max="2" min="2" style="148" width="35.7"/>
    <col collapsed="false" customWidth="true" hidden="false" outlineLevel="0" max="3" min="3" style="148" width="7.14"/>
    <col collapsed="false" customWidth="true" hidden="false" outlineLevel="0" max="4" min="4" style="148" width="6.28"/>
    <col collapsed="false" customWidth="true" hidden="false" outlineLevel="0" max="5" min="5" style="148" width="5.56"/>
    <col collapsed="false" customWidth="true" hidden="false" outlineLevel="0" max="7" min="6" style="148" width="6.28"/>
    <col collapsed="false" customWidth="true" hidden="false" outlineLevel="0" max="8" min="8" style="148" width="5.56"/>
    <col collapsed="false" customWidth="true" hidden="false" outlineLevel="0" max="10" min="9" style="148" width="6.28"/>
    <col collapsed="false" customWidth="true" hidden="false" outlineLevel="0" max="11" min="11" style="148" width="5.41"/>
    <col collapsed="false" customWidth="true" hidden="false" outlineLevel="0" max="13" min="12" style="148" width="6.28"/>
    <col collapsed="false" customWidth="true" hidden="false" outlineLevel="0" max="14" min="14" style="148" width="6.13"/>
    <col collapsed="false" customWidth="true" hidden="false" outlineLevel="0" max="16" min="15" style="148" width="6.28"/>
    <col collapsed="false" customWidth="true" hidden="false" outlineLevel="0" max="17" min="17" style="148" width="5.28"/>
    <col collapsed="false" customWidth="true" hidden="false" outlineLevel="0" max="19" min="18" style="148" width="6.28"/>
    <col collapsed="false" customWidth="true" hidden="false" outlineLevel="0" max="20" min="20" style="148" width="8.14"/>
  </cols>
  <sheetData>
    <row r="1" customFormat="false" ht="12.75" hidden="false" customHeight="false" outlineLevel="0" collapsed="false">
      <c r="B1" s="71" t="s">
        <v>68</v>
      </c>
      <c r="C1" s="52"/>
      <c r="D1" s="52"/>
      <c r="E1" s="52"/>
      <c r="F1" s="52"/>
      <c r="G1" s="52"/>
      <c r="H1" s="52"/>
      <c r="I1" s="52"/>
      <c r="J1" s="52"/>
      <c r="K1" s="52"/>
      <c r="L1" s="52"/>
      <c r="M1" s="52"/>
      <c r="N1" s="52"/>
      <c r="O1" s="52"/>
      <c r="P1" s="52"/>
      <c r="Q1" s="52"/>
      <c r="R1" s="52"/>
      <c r="S1" s="52"/>
      <c r="T1" s="52"/>
    </row>
    <row r="2" customFormat="false" ht="12.75" hidden="false" customHeight="false" outlineLevel="0" collapsed="false">
      <c r="B2" s="52"/>
      <c r="C2" s="52"/>
      <c r="D2" s="52"/>
      <c r="E2" s="52"/>
      <c r="F2" s="52"/>
      <c r="G2" s="52"/>
      <c r="H2" s="52"/>
      <c r="I2" s="52"/>
      <c r="J2" s="52"/>
      <c r="K2" s="52"/>
      <c r="L2" s="52"/>
      <c r="M2" s="52"/>
      <c r="N2" s="52"/>
      <c r="O2" s="52"/>
      <c r="P2" s="52"/>
      <c r="Q2" s="52"/>
      <c r="R2" s="52"/>
      <c r="S2" s="52"/>
      <c r="T2" s="52"/>
    </row>
    <row r="3" customFormat="false" ht="12.75" hidden="false" customHeight="false" outlineLevel="0" collapsed="false">
      <c r="B3" s="149"/>
      <c r="C3" s="150" t="s">
        <v>69</v>
      </c>
      <c r="D3" s="150"/>
      <c r="E3" s="150"/>
      <c r="F3" s="150"/>
      <c r="G3" s="150"/>
      <c r="H3" s="150"/>
      <c r="I3" s="150"/>
      <c r="J3" s="150"/>
      <c r="K3" s="150"/>
      <c r="L3" s="150"/>
      <c r="M3" s="150"/>
      <c r="N3" s="150"/>
      <c r="O3" s="150"/>
      <c r="P3" s="150"/>
      <c r="Q3" s="150"/>
      <c r="R3" s="150"/>
      <c r="S3" s="150"/>
      <c r="T3" s="150"/>
    </row>
    <row r="4" customFormat="false" ht="12.75" hidden="false" customHeight="false" outlineLevel="0" collapsed="false">
      <c r="B4" s="151"/>
      <c r="C4" s="150"/>
      <c r="D4" s="150"/>
      <c r="E4" s="150"/>
      <c r="F4" s="150"/>
      <c r="G4" s="150"/>
      <c r="H4" s="150"/>
      <c r="I4" s="150"/>
      <c r="J4" s="150"/>
      <c r="K4" s="150"/>
      <c r="L4" s="150"/>
      <c r="M4" s="150"/>
      <c r="N4" s="150"/>
      <c r="O4" s="150"/>
      <c r="P4" s="150"/>
      <c r="Q4" s="150"/>
      <c r="R4" s="150"/>
      <c r="S4" s="150"/>
      <c r="T4" s="150"/>
    </row>
    <row r="5" customFormat="false" ht="32.25" hidden="false" customHeight="true" outlineLevel="0" collapsed="false">
      <c r="B5" s="152"/>
      <c r="C5" s="153" t="s">
        <v>70</v>
      </c>
      <c r="D5" s="153"/>
      <c r="E5" s="153"/>
      <c r="F5" s="153" t="s">
        <v>71</v>
      </c>
      <c r="G5" s="153"/>
      <c r="H5" s="153"/>
      <c r="I5" s="153" t="s">
        <v>72</v>
      </c>
      <c r="J5" s="153"/>
      <c r="K5" s="153"/>
      <c r="L5" s="153" t="s">
        <v>73</v>
      </c>
      <c r="M5" s="153"/>
      <c r="N5" s="153"/>
      <c r="O5" s="154" t="s">
        <v>74</v>
      </c>
      <c r="P5" s="154"/>
      <c r="Q5" s="154"/>
      <c r="R5" s="153" t="s">
        <v>69</v>
      </c>
      <c r="S5" s="153"/>
      <c r="T5" s="153"/>
    </row>
    <row r="6" customFormat="false" ht="12.75" hidden="false" customHeight="true" outlineLevel="0" collapsed="false">
      <c r="B6" s="155"/>
      <c r="C6" s="156" t="s">
        <v>4</v>
      </c>
      <c r="D6" s="156"/>
      <c r="E6" s="157"/>
      <c r="F6" s="156" t="s">
        <v>4</v>
      </c>
      <c r="G6" s="156"/>
      <c r="H6" s="157"/>
      <c r="I6" s="156" t="s">
        <v>4</v>
      </c>
      <c r="J6" s="156"/>
      <c r="K6" s="157"/>
      <c r="L6" s="156" t="s">
        <v>4</v>
      </c>
      <c r="M6" s="156"/>
      <c r="N6" s="157"/>
      <c r="O6" s="156" t="s">
        <v>4</v>
      </c>
      <c r="P6" s="156"/>
      <c r="Q6" s="157"/>
      <c r="R6" s="156" t="s">
        <v>4</v>
      </c>
      <c r="S6" s="156"/>
      <c r="T6" s="157"/>
    </row>
    <row r="7" customFormat="false" ht="12.75" hidden="false" customHeight="false" outlineLevel="0" collapsed="false">
      <c r="B7" s="158" t="s">
        <v>5</v>
      </c>
      <c r="C7" s="159" t="n">
        <v>2011</v>
      </c>
      <c r="D7" s="160" t="n">
        <v>2010</v>
      </c>
      <c r="E7" s="161" t="s">
        <v>75</v>
      </c>
      <c r="F7" s="159" t="n">
        <v>2011</v>
      </c>
      <c r="G7" s="160" t="n">
        <v>2011</v>
      </c>
      <c r="H7" s="161" t="s">
        <v>75</v>
      </c>
      <c r="I7" s="159" t="n">
        <v>2011</v>
      </c>
      <c r="J7" s="160" t="n">
        <v>2011</v>
      </c>
      <c r="K7" s="161" t="s">
        <v>75</v>
      </c>
      <c r="L7" s="159" t="n">
        <v>2011</v>
      </c>
      <c r="M7" s="160" t="n">
        <v>2011</v>
      </c>
      <c r="N7" s="161" t="s">
        <v>75</v>
      </c>
      <c r="O7" s="159" t="n">
        <v>2011</v>
      </c>
      <c r="P7" s="160" t="n">
        <v>2011</v>
      </c>
      <c r="Q7" s="161" t="s">
        <v>75</v>
      </c>
      <c r="R7" s="159" t="n">
        <v>2011</v>
      </c>
      <c r="S7" s="160" t="n">
        <v>2011</v>
      </c>
      <c r="T7" s="161" t="s">
        <v>75</v>
      </c>
    </row>
    <row r="8" customFormat="false" ht="12.75" hidden="false" customHeight="false" outlineLevel="0" collapsed="false">
      <c r="B8" s="162" t="s">
        <v>76</v>
      </c>
      <c r="C8" s="163" t="n">
        <v>3927</v>
      </c>
      <c r="D8" s="164" t="n">
        <v>3380</v>
      </c>
      <c r="E8" s="165" t="n">
        <v>0.161834319526627</v>
      </c>
      <c r="F8" s="163" t="n">
        <v>1305</v>
      </c>
      <c r="G8" s="164" t="n">
        <v>1234</v>
      </c>
      <c r="H8" s="165" t="n">
        <v>0.0575364667747164</v>
      </c>
      <c r="I8" s="163" t="n">
        <v>122</v>
      </c>
      <c r="J8" s="164" t="n">
        <v>94</v>
      </c>
      <c r="K8" s="165" t="n">
        <v>0.297872340425532</v>
      </c>
      <c r="L8" s="163" t="n">
        <v>367</v>
      </c>
      <c r="M8" s="164" t="n">
        <v>493</v>
      </c>
      <c r="N8" s="165" t="n">
        <v>-0.255578093306288</v>
      </c>
      <c r="O8" s="166" t="n">
        <v>-265</v>
      </c>
      <c r="P8" s="167" t="n">
        <v>-42</v>
      </c>
      <c r="Q8" s="165"/>
      <c r="R8" s="163" t="n">
        <v>5456</v>
      </c>
      <c r="S8" s="164" t="n">
        <v>5159</v>
      </c>
      <c r="T8" s="165" t="n">
        <v>0.0575692963752665</v>
      </c>
    </row>
    <row r="9" customFormat="false" ht="12.75" hidden="false" customHeight="false" outlineLevel="0" collapsed="false">
      <c r="B9" s="162" t="s">
        <v>8</v>
      </c>
      <c r="C9" s="163" t="n">
        <v>1142</v>
      </c>
      <c r="D9" s="164" t="n">
        <v>1021</v>
      </c>
      <c r="E9" s="168" t="n">
        <v>0.118511263467189</v>
      </c>
      <c r="F9" s="163" t="n">
        <v>547</v>
      </c>
      <c r="G9" s="164" t="n">
        <v>492</v>
      </c>
      <c r="H9" s="168" t="n">
        <v>0.111788617886179</v>
      </c>
      <c r="I9" s="163" t="n">
        <v>831</v>
      </c>
      <c r="J9" s="164" t="n">
        <v>785</v>
      </c>
      <c r="K9" s="168" t="n">
        <v>0.0585987261146497</v>
      </c>
      <c r="L9" s="163" t="n">
        <v>-12</v>
      </c>
      <c r="M9" s="164" t="n">
        <v>-7</v>
      </c>
      <c r="N9" s="168" t="n">
        <v>0.714285714285714</v>
      </c>
      <c r="O9" s="163" t="n">
        <v>-113</v>
      </c>
      <c r="P9" s="164" t="n">
        <v>-135</v>
      </c>
      <c r="Q9" s="168" t="n">
        <v>-0.162962962962963</v>
      </c>
      <c r="R9" s="163" t="n">
        <v>2395</v>
      </c>
      <c r="S9" s="164" t="n">
        <v>2156</v>
      </c>
      <c r="T9" s="168" t="n">
        <v>0.110853432282004</v>
      </c>
    </row>
    <row r="10" customFormat="false" ht="12.75" hidden="false" customHeight="false" outlineLevel="0" collapsed="false">
      <c r="B10" s="169" t="s">
        <v>9</v>
      </c>
      <c r="C10" s="163" t="n">
        <v>428</v>
      </c>
      <c r="D10" s="164" t="n">
        <v>419</v>
      </c>
      <c r="E10" s="168" t="n">
        <v>0.0214797136038186</v>
      </c>
      <c r="F10" s="163" t="n">
        <v>823</v>
      </c>
      <c r="G10" s="164" t="n">
        <v>1001</v>
      </c>
      <c r="H10" s="168" t="n">
        <v>-0.177822177822178</v>
      </c>
      <c r="I10" s="163" t="n">
        <v>305</v>
      </c>
      <c r="J10" s="164" t="n">
        <v>417</v>
      </c>
      <c r="K10" s="168" t="n">
        <v>-0.268585131894484</v>
      </c>
      <c r="L10" s="163" t="n">
        <v>1</v>
      </c>
      <c r="M10" s="164" t="n">
        <v>-19</v>
      </c>
      <c r="N10" s="168"/>
      <c r="O10" s="163" t="n">
        <v>-40</v>
      </c>
      <c r="P10" s="164" t="n">
        <v>19</v>
      </c>
      <c r="Q10" s="168"/>
      <c r="R10" s="163" t="n">
        <v>1517</v>
      </c>
      <c r="S10" s="164" t="n">
        <v>1837</v>
      </c>
      <c r="T10" s="168" t="n">
        <v>-0.174197060424605</v>
      </c>
    </row>
    <row r="11" customFormat="false" ht="12.75" hidden="false" customHeight="false" outlineLevel="0" collapsed="false">
      <c r="B11" s="162" t="s">
        <v>10</v>
      </c>
      <c r="C11" s="163" t="n">
        <v>11</v>
      </c>
      <c r="D11" s="164" t="n">
        <v>28</v>
      </c>
      <c r="E11" s="168" t="n">
        <v>-0.607142857142857</v>
      </c>
      <c r="F11" s="163" t="n">
        <v>0</v>
      </c>
      <c r="G11" s="164" t="n">
        <v>0</v>
      </c>
      <c r="H11" s="168"/>
      <c r="I11" s="163" t="n">
        <v>0</v>
      </c>
      <c r="J11" s="164" t="n">
        <v>0</v>
      </c>
      <c r="K11" s="168"/>
      <c r="L11" s="163" t="n">
        <v>0</v>
      </c>
      <c r="M11" s="164" t="n">
        <v>0</v>
      </c>
      <c r="N11" s="168"/>
      <c r="O11" s="163" t="n">
        <v>31</v>
      </c>
      <c r="P11" s="164" t="n">
        <v>38</v>
      </c>
      <c r="Q11" s="168" t="n">
        <v>-0.184210526315789</v>
      </c>
      <c r="R11" s="163" t="n">
        <v>42</v>
      </c>
      <c r="S11" s="164" t="n">
        <v>66</v>
      </c>
      <c r="T11" s="168" t="n">
        <v>-0.363636363636364</v>
      </c>
    </row>
    <row r="12" customFormat="false" ht="12.75" hidden="false" customHeight="false" outlineLevel="0" collapsed="false">
      <c r="B12" s="170" t="s">
        <v>77</v>
      </c>
      <c r="C12" s="163" t="n">
        <v>31</v>
      </c>
      <c r="D12" s="164" t="n">
        <v>30</v>
      </c>
      <c r="E12" s="168" t="n">
        <v>0.0333333333333333</v>
      </c>
      <c r="F12" s="163" t="n">
        <v>5</v>
      </c>
      <c r="G12" s="164" t="n">
        <v>33</v>
      </c>
      <c r="H12" s="168" t="n">
        <v>-0.848484848484849</v>
      </c>
      <c r="I12" s="163" t="n">
        <v>19</v>
      </c>
      <c r="J12" s="164" t="n">
        <v>30</v>
      </c>
      <c r="K12" s="168" t="n">
        <v>-0.366666666666667</v>
      </c>
      <c r="L12" s="163" t="n">
        <v>2</v>
      </c>
      <c r="M12" s="164" t="n">
        <v>0</v>
      </c>
      <c r="N12" s="168"/>
      <c r="O12" s="163" t="n">
        <v>34</v>
      </c>
      <c r="P12" s="164" t="n">
        <v>23</v>
      </c>
      <c r="Q12" s="168" t="n">
        <v>0.478260869565217</v>
      </c>
      <c r="R12" s="163" t="n">
        <v>91</v>
      </c>
      <c r="S12" s="164" t="n">
        <v>116</v>
      </c>
      <c r="T12" s="168" t="n">
        <v>-0.21551724137931</v>
      </c>
    </row>
    <row r="13" customFormat="false" ht="12.75" hidden="false" customHeight="false" outlineLevel="0" collapsed="false">
      <c r="B13" s="171" t="s">
        <v>78</v>
      </c>
      <c r="C13" s="172" t="n">
        <v>5539</v>
      </c>
      <c r="D13" s="173" t="n">
        <v>4878</v>
      </c>
      <c r="E13" s="174" t="n">
        <v>0.135506355063551</v>
      </c>
      <c r="F13" s="172" t="n">
        <v>2680</v>
      </c>
      <c r="G13" s="173" t="n">
        <v>2760</v>
      </c>
      <c r="H13" s="168" t="n">
        <v>-0.0289855072463768</v>
      </c>
      <c r="I13" s="172" t="n">
        <v>1277</v>
      </c>
      <c r="J13" s="173" t="n">
        <v>1326</v>
      </c>
      <c r="K13" s="168" t="n">
        <v>-0.0369532428355958</v>
      </c>
      <c r="L13" s="172" t="n">
        <v>358</v>
      </c>
      <c r="M13" s="173" t="n">
        <v>467</v>
      </c>
      <c r="N13" s="168" t="n">
        <v>-0.233404710920771</v>
      </c>
      <c r="O13" s="172" t="n">
        <v>-353</v>
      </c>
      <c r="P13" s="173" t="n">
        <v>-97</v>
      </c>
      <c r="Q13" s="174"/>
      <c r="R13" s="172" t="n">
        <v>9501</v>
      </c>
      <c r="S13" s="173" t="n">
        <v>9334</v>
      </c>
      <c r="T13" s="174" t="n">
        <v>0.0178915791729162</v>
      </c>
    </row>
    <row r="14" customFormat="false" ht="12.75" hidden="false" customHeight="false" outlineLevel="0" collapsed="false">
      <c r="B14" s="170" t="s">
        <v>13</v>
      </c>
      <c r="C14" s="163" t="n">
        <v>-1363</v>
      </c>
      <c r="D14" s="164" t="n">
        <v>-1333</v>
      </c>
      <c r="E14" s="168" t="n">
        <v>0.0225056264066017</v>
      </c>
      <c r="F14" s="163" t="n">
        <v>-729</v>
      </c>
      <c r="G14" s="164" t="n">
        <v>-680</v>
      </c>
      <c r="H14" s="168" t="n">
        <v>0.0720588235294118</v>
      </c>
      <c r="I14" s="163" t="n">
        <v>-452</v>
      </c>
      <c r="J14" s="164" t="n">
        <v>-434</v>
      </c>
      <c r="K14" s="168" t="n">
        <v>0.0414746543778802</v>
      </c>
      <c r="L14" s="163" t="n">
        <v>-60</v>
      </c>
      <c r="M14" s="164" t="n">
        <v>-64</v>
      </c>
      <c r="N14" s="168" t="n">
        <v>-0.0625</v>
      </c>
      <c r="O14" s="163" t="n">
        <v>-509</v>
      </c>
      <c r="P14" s="164" t="n">
        <v>-273</v>
      </c>
      <c r="Q14" s="168" t="n">
        <v>0.864468864468865</v>
      </c>
      <c r="R14" s="163" t="n">
        <v>-3113</v>
      </c>
      <c r="S14" s="164" t="n">
        <v>-2784</v>
      </c>
      <c r="T14" s="168" t="n">
        <v>0.118175287356322</v>
      </c>
    </row>
    <row r="15" customFormat="false" ht="12.75" hidden="false" customHeight="false" outlineLevel="0" collapsed="false">
      <c r="B15" s="170" t="s">
        <v>14</v>
      </c>
      <c r="C15" s="163" t="n">
        <v>-1807</v>
      </c>
      <c r="D15" s="164" t="n">
        <v>-1733</v>
      </c>
      <c r="E15" s="168" t="n">
        <v>0.0427005193306405</v>
      </c>
      <c r="F15" s="163" t="n">
        <v>-135</v>
      </c>
      <c r="G15" s="164" t="n">
        <v>-168</v>
      </c>
      <c r="H15" s="168" t="n">
        <v>-0.196428571428571</v>
      </c>
      <c r="I15" s="163" t="n">
        <v>-284.407</v>
      </c>
      <c r="J15" s="164" t="n">
        <v>-263.891</v>
      </c>
      <c r="K15" s="168" t="n">
        <v>0.0777442201515018</v>
      </c>
      <c r="L15" s="163" t="n">
        <v>-126</v>
      </c>
      <c r="M15" s="164" t="n">
        <v>-128</v>
      </c>
      <c r="N15" s="168" t="n">
        <v>-0.015625</v>
      </c>
      <c r="O15" s="163" t="n">
        <v>438.407</v>
      </c>
      <c r="P15" s="164" t="n">
        <v>430.891</v>
      </c>
      <c r="Q15" s="168" t="n">
        <v>0.0174429264013407</v>
      </c>
      <c r="R15" s="163" t="n">
        <v>-1914</v>
      </c>
      <c r="S15" s="164" t="n">
        <v>-1862</v>
      </c>
      <c r="T15" s="168" t="n">
        <v>0.0279269602577873</v>
      </c>
    </row>
    <row r="16" customFormat="false" ht="12.75" hidden="false" customHeight="false" outlineLevel="0" collapsed="false">
      <c r="B16" s="162" t="s">
        <v>79</v>
      </c>
      <c r="C16" s="163" t="n">
        <v>-57</v>
      </c>
      <c r="D16" s="164" t="n">
        <v>-56</v>
      </c>
      <c r="E16" s="168" t="n">
        <v>0.0178571428571429</v>
      </c>
      <c r="F16" s="163" t="n">
        <v>-9</v>
      </c>
      <c r="G16" s="164" t="n">
        <v>-6</v>
      </c>
      <c r="H16" s="168" t="n">
        <v>0.5</v>
      </c>
      <c r="I16" s="163" t="n">
        <v>-4.593</v>
      </c>
      <c r="J16" s="164" t="n">
        <v>-8.109</v>
      </c>
      <c r="K16" s="168" t="n">
        <v>-0.433592304846467</v>
      </c>
      <c r="L16" s="163" t="n">
        <v>0</v>
      </c>
      <c r="M16" s="164" t="n">
        <v>0</v>
      </c>
      <c r="N16" s="168"/>
      <c r="O16" s="163" t="n">
        <v>-121.407</v>
      </c>
      <c r="P16" s="164" t="n">
        <v>-99.891</v>
      </c>
      <c r="Q16" s="168" t="n">
        <v>0.215394780310538</v>
      </c>
      <c r="R16" s="163" t="n">
        <v>-192</v>
      </c>
      <c r="S16" s="164" t="n">
        <v>-170</v>
      </c>
      <c r="T16" s="168" t="n">
        <v>0.129411764705882</v>
      </c>
    </row>
    <row r="17" customFormat="false" ht="12.75" hidden="false" customHeight="false" outlineLevel="0" collapsed="false">
      <c r="B17" s="171" t="s">
        <v>80</v>
      </c>
      <c r="C17" s="172" t="n">
        <v>-3227</v>
      </c>
      <c r="D17" s="173" t="n">
        <v>-3122</v>
      </c>
      <c r="E17" s="174" t="n">
        <v>0.0336322869955157</v>
      </c>
      <c r="F17" s="172" t="n">
        <v>-873</v>
      </c>
      <c r="G17" s="173" t="n">
        <v>-854</v>
      </c>
      <c r="H17" s="174" t="n">
        <v>0.022248243559719</v>
      </c>
      <c r="I17" s="175" t="n">
        <v>-741</v>
      </c>
      <c r="J17" s="176" t="n">
        <v>-706</v>
      </c>
      <c r="K17" s="168" t="n">
        <v>0.0495750708215297</v>
      </c>
      <c r="L17" s="172" t="n">
        <v>-186</v>
      </c>
      <c r="M17" s="173" t="n">
        <v>-192</v>
      </c>
      <c r="N17" s="168" t="n">
        <v>-0.03125</v>
      </c>
      <c r="O17" s="172" t="n">
        <v>-192</v>
      </c>
      <c r="P17" s="173" t="n">
        <v>58</v>
      </c>
      <c r="Q17" s="174"/>
      <c r="R17" s="172" t="n">
        <v>-5219</v>
      </c>
      <c r="S17" s="173" t="n">
        <v>-4816</v>
      </c>
      <c r="T17" s="174" t="n">
        <v>0.0836794019933555</v>
      </c>
    </row>
    <row r="18" customFormat="false" ht="12.75" hidden="false" customHeight="false" outlineLevel="0" collapsed="false">
      <c r="B18" s="170" t="s">
        <v>18</v>
      </c>
      <c r="C18" s="163" t="n">
        <v>-545</v>
      </c>
      <c r="D18" s="164" t="n">
        <v>-667</v>
      </c>
      <c r="E18" s="177" t="n">
        <v>-0.182908545727136</v>
      </c>
      <c r="F18" s="163" t="n">
        <v>-173</v>
      </c>
      <c r="G18" s="164" t="n">
        <v>-220</v>
      </c>
      <c r="H18" s="177" t="n">
        <v>-0.213636363636364</v>
      </c>
      <c r="I18" s="178" t="n">
        <v>-10.104</v>
      </c>
      <c r="J18" s="179" t="n">
        <v>-1</v>
      </c>
      <c r="K18" s="168"/>
      <c r="L18" s="163" t="n">
        <v>0</v>
      </c>
      <c r="M18" s="164" t="n">
        <v>0</v>
      </c>
      <c r="N18" s="168"/>
      <c r="O18" s="163" t="n">
        <v>-6.89599999999996</v>
      </c>
      <c r="P18" s="164" t="n">
        <v>9</v>
      </c>
      <c r="Q18" s="177"/>
      <c r="R18" s="163" t="n">
        <v>-735</v>
      </c>
      <c r="S18" s="164" t="n">
        <v>-879</v>
      </c>
      <c r="T18" s="177" t="n">
        <v>-0.16382252559727</v>
      </c>
    </row>
    <row r="19" customFormat="false" ht="12.75" hidden="false" customHeight="false" outlineLevel="0" collapsed="false">
      <c r="B19" s="180" t="s">
        <v>19</v>
      </c>
      <c r="C19" s="181" t="n">
        <v>1767</v>
      </c>
      <c r="D19" s="182" t="n">
        <v>1089</v>
      </c>
      <c r="E19" s="183" t="n">
        <v>0.622589531680441</v>
      </c>
      <c r="F19" s="181" t="n">
        <v>1634</v>
      </c>
      <c r="G19" s="182" t="n">
        <v>1686</v>
      </c>
      <c r="H19" s="183" t="n">
        <v>-0.0308422301304864</v>
      </c>
      <c r="I19" s="184" t="n">
        <v>526.355419750192</v>
      </c>
      <c r="J19" s="185" t="n">
        <v>619</v>
      </c>
      <c r="K19" s="183" t="n">
        <v>-0.149668142568349</v>
      </c>
      <c r="L19" s="181" t="n">
        <v>172</v>
      </c>
      <c r="M19" s="182" t="n">
        <v>275</v>
      </c>
      <c r="N19" s="183" t="n">
        <v>-0.374545454545455</v>
      </c>
      <c r="O19" s="181" t="n">
        <v>-552.355419750192</v>
      </c>
      <c r="P19" s="182" t="n">
        <v>-30</v>
      </c>
      <c r="Q19" s="183"/>
      <c r="R19" s="181" t="n">
        <v>3547</v>
      </c>
      <c r="S19" s="182" t="n">
        <v>3639</v>
      </c>
      <c r="T19" s="183" t="n">
        <v>-0.0252816707886782</v>
      </c>
    </row>
    <row r="20" customFormat="false" ht="12.75" hidden="false" customHeight="false" outlineLevel="0" collapsed="false">
      <c r="B20" s="186" t="s">
        <v>43</v>
      </c>
      <c r="C20" s="187" t="n">
        <v>58.3</v>
      </c>
      <c r="D20" s="188" t="n">
        <v>64</v>
      </c>
      <c r="E20" s="174"/>
      <c r="F20" s="189" t="n">
        <v>32.5746268656716</v>
      </c>
      <c r="G20" s="189" t="n">
        <v>30.9420289855072</v>
      </c>
      <c r="H20" s="168"/>
      <c r="I20" s="189" t="n">
        <v>58.0266249021143</v>
      </c>
      <c r="J20" s="189" t="n">
        <v>53.2428355957768</v>
      </c>
      <c r="K20" s="168"/>
      <c r="L20" s="189" t="n">
        <v>51.9553072625698</v>
      </c>
      <c r="M20" s="189" t="n">
        <v>41.1134903640257</v>
      </c>
      <c r="N20" s="168"/>
      <c r="O20" s="190"/>
      <c r="P20" s="191"/>
      <c r="Q20" s="192"/>
      <c r="R20" s="189" t="n">
        <v>54.9310598884328</v>
      </c>
      <c r="S20" s="189" t="n">
        <v>51.5963145489608</v>
      </c>
      <c r="T20" s="192"/>
    </row>
    <row r="21" customFormat="false" ht="12.75" hidden="false" customHeight="false" outlineLevel="0" collapsed="false">
      <c r="B21" s="193" t="s">
        <v>58</v>
      </c>
      <c r="C21" s="187" t="n">
        <v>15.5</v>
      </c>
      <c r="D21" s="188" t="n">
        <v>10.2</v>
      </c>
      <c r="E21" s="168"/>
      <c r="F21" s="194" t="n">
        <v>20</v>
      </c>
      <c r="G21" s="194" t="n">
        <v>20</v>
      </c>
      <c r="H21" s="168"/>
      <c r="I21" s="189" t="n">
        <v>24.2324871363103</v>
      </c>
      <c r="J21" s="189" t="n">
        <v>28.2917766469942</v>
      </c>
      <c r="K21" s="195"/>
      <c r="L21" s="163"/>
      <c r="M21" s="164"/>
      <c r="N21" s="195"/>
      <c r="O21" s="196"/>
      <c r="P21" s="197"/>
      <c r="Q21" s="195"/>
      <c r="R21" s="198" t="n">
        <v>15.5312155578159</v>
      </c>
      <c r="S21" s="199" t="n">
        <v>15</v>
      </c>
      <c r="T21" s="195"/>
    </row>
    <row r="22" customFormat="false" ht="12.75" hidden="false" customHeight="false" outlineLevel="0" collapsed="false">
      <c r="B22" s="193" t="s">
        <v>81</v>
      </c>
      <c r="C22" s="200" t="n">
        <v>8413</v>
      </c>
      <c r="D22" s="201" t="n">
        <v>8543</v>
      </c>
      <c r="E22" s="168" t="n">
        <v>-0.0152171368371766</v>
      </c>
      <c r="F22" s="202" t="n">
        <v>6166</v>
      </c>
      <c r="G22" s="203" t="n">
        <v>6194</v>
      </c>
      <c r="H22" s="168" t="n">
        <v>-0.00452050371327091</v>
      </c>
      <c r="I22" s="163" t="n">
        <v>1724.30033226936</v>
      </c>
      <c r="J22" s="164" t="n">
        <v>1691.33643897286</v>
      </c>
      <c r="K22" s="168" t="n">
        <v>0.0194898498825707</v>
      </c>
      <c r="L22" s="202" t="n">
        <v>551</v>
      </c>
      <c r="M22" s="203" t="n">
        <v>621</v>
      </c>
      <c r="N22" s="168" t="n">
        <v>-0.112721417069243</v>
      </c>
      <c r="O22" s="204"/>
      <c r="P22" s="205"/>
      <c r="Q22" s="206"/>
      <c r="R22" s="163" t="n">
        <v>17699.6255368081</v>
      </c>
      <c r="S22" s="164" t="n">
        <v>17546</v>
      </c>
      <c r="T22" s="168" t="n">
        <v>0.0087555874163967</v>
      </c>
    </row>
    <row r="23" customFormat="false" ht="12.75" hidden="false" customHeight="false" outlineLevel="0" collapsed="false">
      <c r="B23" s="193" t="s">
        <v>82</v>
      </c>
      <c r="C23" s="200" t="n">
        <v>91500</v>
      </c>
      <c r="D23" s="201" t="n">
        <v>90580</v>
      </c>
      <c r="E23" s="168" t="n">
        <v>0.010156767498344</v>
      </c>
      <c r="F23" s="202" t="n">
        <v>77969.3383899746</v>
      </c>
      <c r="G23" s="203" t="n">
        <v>79050</v>
      </c>
      <c r="H23" s="168" t="n">
        <v>-0.0136706086024713</v>
      </c>
      <c r="I23" s="163" t="n">
        <v>3072.14442551884</v>
      </c>
      <c r="J23" s="164" t="n">
        <v>2982.39476866722</v>
      </c>
      <c r="K23" s="168" t="n">
        <v>0.0300931512469493</v>
      </c>
      <c r="L23" s="202" t="n">
        <v>4399</v>
      </c>
      <c r="M23" s="203" t="n">
        <v>4550</v>
      </c>
      <c r="N23" s="168" t="n">
        <v>-0.0331868131868132</v>
      </c>
      <c r="O23" s="204"/>
      <c r="P23" s="205"/>
      <c r="Q23" s="206"/>
      <c r="R23" s="163" t="n">
        <v>185200.766174404</v>
      </c>
      <c r="S23" s="164" t="n">
        <v>185131</v>
      </c>
      <c r="T23" s="168" t="n">
        <v>0.0003768476073933</v>
      </c>
    </row>
    <row r="24" customFormat="false" ht="12.75" hidden="false" customHeight="false" outlineLevel="0" collapsed="false">
      <c r="B24" s="207" t="s">
        <v>83</v>
      </c>
      <c r="C24" s="208" t="n">
        <v>19305</v>
      </c>
      <c r="D24" s="209" t="n">
        <v>20151</v>
      </c>
      <c r="E24" s="177" t="n">
        <v>-0.0419830281375614</v>
      </c>
      <c r="F24" s="210" t="n">
        <v>6217</v>
      </c>
      <c r="G24" s="211" t="n">
        <v>6366</v>
      </c>
      <c r="H24" s="177" t="n">
        <v>-0.0234055922086082</v>
      </c>
      <c r="I24" s="212" t="n">
        <v>3639.3</v>
      </c>
      <c r="J24" s="213" t="n">
        <v>3645.1</v>
      </c>
      <c r="K24" s="177" t="n">
        <v>-0.00159117719678465</v>
      </c>
      <c r="L24" s="210" t="n">
        <v>441</v>
      </c>
      <c r="M24" s="211" t="n">
        <v>452</v>
      </c>
      <c r="N24" s="177" t="n">
        <v>-0.0243362831858407</v>
      </c>
      <c r="O24" s="210"/>
      <c r="P24" s="211"/>
      <c r="Q24" s="177"/>
      <c r="R24" s="212" t="n">
        <v>33068</v>
      </c>
      <c r="S24" s="213" t="n">
        <v>33809</v>
      </c>
      <c r="T24" s="177" t="n">
        <v>-0.021917240971339</v>
      </c>
    </row>
    <row r="25" customFormat="false" ht="12.75" hidden="false" customHeight="false" outlineLevel="0" collapsed="false">
      <c r="B25" s="214" t="s">
        <v>84</v>
      </c>
      <c r="C25" s="215"/>
      <c r="D25" s="216"/>
      <c r="E25" s="174"/>
      <c r="F25" s="217"/>
      <c r="G25" s="218"/>
      <c r="H25" s="174"/>
      <c r="I25" s="219"/>
      <c r="J25" s="220"/>
      <c r="K25" s="174"/>
      <c r="L25" s="217"/>
      <c r="M25" s="218"/>
      <c r="N25" s="174"/>
      <c r="O25" s="221"/>
      <c r="P25" s="222"/>
      <c r="Q25" s="174"/>
      <c r="R25" s="223"/>
      <c r="S25" s="224"/>
      <c r="T25" s="174"/>
    </row>
    <row r="26" customFormat="false" ht="12.75" hidden="false" customHeight="false" outlineLevel="0" collapsed="false">
      <c r="B26" s="193" t="s">
        <v>85</v>
      </c>
      <c r="C26" s="225" t="n">
        <v>90.2</v>
      </c>
      <c r="D26" s="226" t="n">
        <v>84.8</v>
      </c>
      <c r="E26" s="174" t="n">
        <v>0.0636792452830189</v>
      </c>
      <c r="F26" s="227" t="n">
        <v>90.8</v>
      </c>
      <c r="G26" s="228" t="n">
        <v>74.4</v>
      </c>
      <c r="H26" s="174" t="n">
        <v>0.220430107526882</v>
      </c>
      <c r="I26" s="229"/>
      <c r="J26" s="230"/>
      <c r="K26" s="174"/>
      <c r="L26" s="231"/>
      <c r="M26" s="232"/>
      <c r="N26" s="192"/>
      <c r="O26" s="227" t="n">
        <v>3.22724756751603</v>
      </c>
      <c r="P26" s="228" t="n">
        <v>10.709688152964</v>
      </c>
      <c r="Q26" s="192"/>
      <c r="R26" s="198" t="n">
        <v>184.227247567516</v>
      </c>
      <c r="S26" s="199" t="n">
        <v>169.909688152964</v>
      </c>
      <c r="T26" s="168" t="n">
        <v>0.0842657035640156</v>
      </c>
    </row>
    <row r="27" customFormat="false" ht="12.75" hidden="false" customHeight="false" outlineLevel="0" collapsed="false">
      <c r="B27" s="193" t="s">
        <v>86</v>
      </c>
      <c r="C27" s="225" t="n">
        <v>119.9</v>
      </c>
      <c r="D27" s="226" t="n">
        <v>111.2</v>
      </c>
      <c r="E27" s="168" t="n">
        <v>0.0782374100719425</v>
      </c>
      <c r="F27" s="227" t="n">
        <v>0.4</v>
      </c>
      <c r="G27" s="228" t="n">
        <v>0.3</v>
      </c>
      <c r="H27" s="168" t="n">
        <v>0.333333333333334</v>
      </c>
      <c r="I27" s="229" t="n">
        <v>4.87618812128883</v>
      </c>
      <c r="J27" s="230" t="n">
        <v>4.52807514448964</v>
      </c>
      <c r="K27" s="168" t="n">
        <v>0.0768787985382298</v>
      </c>
      <c r="L27" s="202"/>
      <c r="M27" s="203"/>
      <c r="N27" s="168"/>
      <c r="O27" s="227"/>
      <c r="P27" s="228"/>
      <c r="Q27" s="206"/>
      <c r="R27" s="198" t="n">
        <v>125.176188121289</v>
      </c>
      <c r="S27" s="199" t="n">
        <v>116.02807514449</v>
      </c>
      <c r="T27" s="168" t="n">
        <v>0.0788439605277176</v>
      </c>
    </row>
    <row r="28" customFormat="false" ht="12.75" hidden="false" customHeight="false" outlineLevel="0" collapsed="false">
      <c r="B28" s="193" t="s">
        <v>87</v>
      </c>
      <c r="C28" s="225" t="n">
        <v>24.7</v>
      </c>
      <c r="D28" s="226" t="n">
        <v>25</v>
      </c>
      <c r="E28" s="168" t="n">
        <v>-0.0119999999999999</v>
      </c>
      <c r="F28" s="227"/>
      <c r="G28" s="228"/>
      <c r="H28" s="168"/>
      <c r="I28" s="233" t="n">
        <v>3.09656431119515</v>
      </c>
      <c r="J28" s="234" t="n">
        <v>3.26223670254631</v>
      </c>
      <c r="K28" s="168" t="n">
        <v>-0.0507849081649565</v>
      </c>
      <c r="L28" s="202"/>
      <c r="M28" s="203"/>
      <c r="N28" s="168"/>
      <c r="O28" s="227"/>
      <c r="P28" s="228"/>
      <c r="Q28" s="206"/>
      <c r="R28" s="198" t="n">
        <v>27.7965643111951</v>
      </c>
      <c r="S28" s="199" t="n">
        <v>28.2622367025463</v>
      </c>
      <c r="T28" s="168" t="n">
        <v>-0.0164768413856363</v>
      </c>
    </row>
    <row r="29" customFormat="false" ht="12.75" hidden="false" customHeight="false" outlineLevel="0" collapsed="false">
      <c r="B29" s="214" t="s">
        <v>88</v>
      </c>
      <c r="C29" s="235" t="n">
        <v>234.8</v>
      </c>
      <c r="D29" s="236" t="n">
        <v>221</v>
      </c>
      <c r="E29" s="174" t="n">
        <v>0.0624434389140272</v>
      </c>
      <c r="F29" s="235" t="n">
        <v>91.2</v>
      </c>
      <c r="G29" s="236" t="n">
        <v>74.7</v>
      </c>
      <c r="H29" s="174" t="n">
        <v>0.220883534136546</v>
      </c>
      <c r="I29" s="237" t="n">
        <v>7.97275243248398</v>
      </c>
      <c r="J29" s="238" t="n">
        <v>7.79031184703596</v>
      </c>
      <c r="K29" s="174" t="n">
        <v>0.0234189065893985</v>
      </c>
      <c r="L29" s="202"/>
      <c r="M29" s="203"/>
      <c r="N29" s="168"/>
      <c r="O29" s="221" t="n">
        <v>3.22724756751603</v>
      </c>
      <c r="P29" s="222" t="n">
        <v>10.709688152964</v>
      </c>
      <c r="Q29" s="239"/>
      <c r="R29" s="221" t="n">
        <v>337.2</v>
      </c>
      <c r="S29" s="222" t="n">
        <v>314.2</v>
      </c>
      <c r="T29" s="174" t="n">
        <v>0.0732017823042648</v>
      </c>
    </row>
    <row r="30" customFormat="false" ht="12.75" hidden="false" customHeight="false" outlineLevel="0" collapsed="false">
      <c r="B30" s="193" t="s">
        <v>89</v>
      </c>
      <c r="C30" s="225" t="n">
        <v>45.5</v>
      </c>
      <c r="D30" s="226" t="n">
        <v>44.9</v>
      </c>
      <c r="E30" s="168" t="n">
        <v>0.0133630289532293</v>
      </c>
      <c r="F30" s="227" t="n">
        <v>62.5</v>
      </c>
      <c r="G30" s="228" t="n">
        <v>44.4</v>
      </c>
      <c r="H30" s="174" t="n">
        <v>0.407657657657658</v>
      </c>
      <c r="I30" s="240"/>
      <c r="J30" s="241"/>
      <c r="K30" s="174"/>
      <c r="L30" s="217"/>
      <c r="M30" s="218"/>
      <c r="N30" s="174"/>
      <c r="O30" s="227" t="n">
        <v>-1.71456326735307</v>
      </c>
      <c r="P30" s="228" t="n">
        <v>8.86812355002664</v>
      </c>
      <c r="Q30" s="239"/>
      <c r="R30" s="198" t="n">
        <v>106.285436732647</v>
      </c>
      <c r="S30" s="199" t="n">
        <v>98.1681235500267</v>
      </c>
      <c r="T30" s="168" t="n">
        <v>0.082687871470658</v>
      </c>
    </row>
    <row r="31" customFormat="false" ht="12.75" hidden="false" customHeight="false" outlineLevel="0" collapsed="false">
      <c r="B31" s="193" t="s">
        <v>90</v>
      </c>
      <c r="C31" s="225" t="n">
        <v>72.6</v>
      </c>
      <c r="D31" s="226" t="n">
        <v>68.5</v>
      </c>
      <c r="E31" s="168" t="n">
        <v>0.0598540145985401</v>
      </c>
      <c r="F31" s="227" t="n">
        <v>0.2</v>
      </c>
      <c r="G31" s="234" t="n">
        <v>0.1</v>
      </c>
      <c r="H31" s="242" t="n">
        <v>1</v>
      </c>
      <c r="I31" s="229" t="n">
        <v>11.0145632673531</v>
      </c>
      <c r="J31" s="230" t="n">
        <v>9.63187644997338</v>
      </c>
      <c r="K31" s="242" t="n">
        <v>0.143553213598739</v>
      </c>
      <c r="L31" s="178"/>
      <c r="M31" s="243"/>
      <c r="N31" s="242"/>
      <c r="O31" s="227"/>
      <c r="P31" s="234"/>
      <c r="Q31" s="244"/>
      <c r="R31" s="198" t="n">
        <v>83.8145632673531</v>
      </c>
      <c r="S31" s="199" t="n">
        <v>78.2318764499734</v>
      </c>
      <c r="T31" s="242" t="n">
        <v>0.071360768406848</v>
      </c>
    </row>
    <row r="32" customFormat="false" ht="12.75" hidden="false" customHeight="false" outlineLevel="0" collapsed="false">
      <c r="B32" s="245" t="s">
        <v>91</v>
      </c>
      <c r="C32" s="246" t="n">
        <v>118.1</v>
      </c>
      <c r="D32" s="247" t="n">
        <v>113.4</v>
      </c>
      <c r="E32" s="248" t="n">
        <v>0.0414462081128747</v>
      </c>
      <c r="F32" s="246" t="n">
        <v>62.7</v>
      </c>
      <c r="G32" s="247" t="n">
        <v>44.5</v>
      </c>
      <c r="H32" s="248" t="n">
        <v>0.408988764044944</v>
      </c>
      <c r="I32" s="249" t="n">
        <v>11.0145632673531</v>
      </c>
      <c r="J32" s="250" t="n">
        <v>9.63187644997338</v>
      </c>
      <c r="K32" s="248" t="n">
        <v>0.143553213598739</v>
      </c>
      <c r="L32" s="251"/>
      <c r="M32" s="252"/>
      <c r="N32" s="248"/>
      <c r="O32" s="253" t="n">
        <v>-1.71456326735307</v>
      </c>
      <c r="P32" s="254" t="n">
        <v>8.86812355002664</v>
      </c>
      <c r="Q32" s="255"/>
      <c r="R32" s="253" t="n">
        <v>190.1</v>
      </c>
      <c r="S32" s="254" t="n">
        <v>176.4</v>
      </c>
      <c r="T32" s="177" t="n">
        <v>0.0776643990929705</v>
      </c>
    </row>
    <row r="33" customFormat="false" ht="12.75" hidden="false" customHeight="false" outlineLevel="0" collapsed="false">
      <c r="B33" s="52"/>
      <c r="C33" s="52"/>
      <c r="D33" s="52"/>
      <c r="E33" s="52"/>
      <c r="F33" s="52"/>
      <c r="G33" s="52"/>
      <c r="H33" s="52"/>
      <c r="I33" s="52"/>
      <c r="J33" s="52"/>
      <c r="K33" s="52"/>
      <c r="L33" s="52"/>
      <c r="M33" s="52"/>
      <c r="N33" s="52"/>
      <c r="O33" s="52"/>
      <c r="P33" s="52"/>
      <c r="Q33" s="52"/>
      <c r="R33" s="52"/>
      <c r="S33" s="52"/>
      <c r="T33" s="52"/>
    </row>
    <row r="34" customFormat="false" ht="12.75" hidden="false" customHeight="false" outlineLevel="0" collapsed="false">
      <c r="B34" s="52"/>
      <c r="C34" s="52"/>
      <c r="D34" s="52"/>
      <c r="E34" s="52"/>
      <c r="F34" s="52"/>
      <c r="G34" s="52"/>
      <c r="H34" s="52"/>
      <c r="I34" s="52"/>
      <c r="J34" s="52"/>
      <c r="K34" s="52"/>
      <c r="L34" s="52"/>
      <c r="M34" s="52"/>
      <c r="N34" s="52"/>
      <c r="O34" s="52"/>
      <c r="P34" s="52"/>
      <c r="Q34" s="52"/>
      <c r="R34" s="52"/>
      <c r="S34" s="52"/>
      <c r="T34" s="52"/>
    </row>
    <row r="35" customFormat="false" ht="12.75" hidden="false" customHeight="false" outlineLevel="0" collapsed="false">
      <c r="B35" s="149"/>
      <c r="C35" s="150" t="s">
        <v>69</v>
      </c>
      <c r="D35" s="150"/>
      <c r="E35" s="150"/>
      <c r="F35" s="150"/>
      <c r="G35" s="150"/>
      <c r="H35" s="150"/>
      <c r="I35" s="150"/>
      <c r="J35" s="150"/>
      <c r="K35" s="150"/>
      <c r="L35" s="150"/>
      <c r="M35" s="150"/>
      <c r="N35" s="150"/>
      <c r="O35" s="150"/>
      <c r="P35" s="150"/>
      <c r="Q35" s="150"/>
      <c r="R35" s="150"/>
      <c r="S35" s="150"/>
      <c r="T35" s="150"/>
    </row>
    <row r="36" customFormat="false" ht="12.75" hidden="false" customHeight="false" outlineLevel="0" collapsed="false">
      <c r="B36" s="151"/>
      <c r="C36" s="150"/>
      <c r="D36" s="150"/>
      <c r="E36" s="150"/>
      <c r="F36" s="150"/>
      <c r="G36" s="150"/>
      <c r="H36" s="150"/>
      <c r="I36" s="150"/>
      <c r="J36" s="150"/>
      <c r="K36" s="150"/>
      <c r="L36" s="150"/>
      <c r="M36" s="150"/>
      <c r="N36" s="150"/>
      <c r="O36" s="150"/>
      <c r="P36" s="150"/>
      <c r="Q36" s="150"/>
      <c r="R36" s="150"/>
      <c r="S36" s="150"/>
      <c r="T36" s="150"/>
    </row>
    <row r="37" customFormat="false" ht="33.75" hidden="false" customHeight="true" outlineLevel="0" collapsed="false">
      <c r="B37" s="152"/>
      <c r="C37" s="153" t="s">
        <v>70</v>
      </c>
      <c r="D37" s="153"/>
      <c r="E37" s="153"/>
      <c r="F37" s="153" t="s">
        <v>71</v>
      </c>
      <c r="G37" s="153"/>
      <c r="H37" s="153"/>
      <c r="I37" s="153" t="s">
        <v>72</v>
      </c>
      <c r="J37" s="153"/>
      <c r="K37" s="153"/>
      <c r="L37" s="153" t="s">
        <v>73</v>
      </c>
      <c r="M37" s="153"/>
      <c r="N37" s="153"/>
      <c r="O37" s="154" t="s">
        <v>74</v>
      </c>
      <c r="P37" s="154"/>
      <c r="Q37" s="154"/>
      <c r="R37" s="153" t="s">
        <v>69</v>
      </c>
      <c r="S37" s="153"/>
      <c r="T37" s="153"/>
    </row>
    <row r="38" customFormat="false" ht="12.75" hidden="false" customHeight="true" outlineLevel="0" collapsed="false">
      <c r="B38" s="155"/>
      <c r="C38" s="256" t="s">
        <v>1</v>
      </c>
      <c r="D38" s="257" t="s">
        <v>2</v>
      </c>
      <c r="E38" s="157"/>
      <c r="F38" s="256" t="s">
        <v>1</v>
      </c>
      <c r="G38" s="257" t="s">
        <v>2</v>
      </c>
      <c r="H38" s="157"/>
      <c r="I38" s="256" t="s">
        <v>1</v>
      </c>
      <c r="J38" s="257" t="s">
        <v>2</v>
      </c>
      <c r="K38" s="157"/>
      <c r="L38" s="256" t="s">
        <v>1</v>
      </c>
      <c r="M38" s="257" t="s">
        <v>2</v>
      </c>
      <c r="N38" s="157"/>
      <c r="O38" s="256" t="s">
        <v>1</v>
      </c>
      <c r="P38" s="257" t="s">
        <v>2</v>
      </c>
      <c r="Q38" s="157"/>
      <c r="R38" s="256" t="s">
        <v>1</v>
      </c>
      <c r="S38" s="257" t="s">
        <v>2</v>
      </c>
      <c r="T38" s="258"/>
    </row>
    <row r="39" customFormat="false" ht="12.75" hidden="false" customHeight="false" outlineLevel="0" collapsed="false">
      <c r="B39" s="158" t="s">
        <v>5</v>
      </c>
      <c r="C39" s="159" t="n">
        <v>2011</v>
      </c>
      <c r="D39" s="160" t="n">
        <v>2010</v>
      </c>
      <c r="E39" s="161" t="s">
        <v>75</v>
      </c>
      <c r="F39" s="159" t="n">
        <v>2011</v>
      </c>
      <c r="G39" s="160" t="n">
        <v>2010</v>
      </c>
      <c r="H39" s="161" t="s">
        <v>75</v>
      </c>
      <c r="I39" s="159" t="n">
        <v>2011</v>
      </c>
      <c r="J39" s="160" t="n">
        <v>2010</v>
      </c>
      <c r="K39" s="161" t="s">
        <v>75</v>
      </c>
      <c r="L39" s="159" t="n">
        <v>2011</v>
      </c>
      <c r="M39" s="160" t="n">
        <v>2010</v>
      </c>
      <c r="N39" s="161" t="s">
        <v>75</v>
      </c>
      <c r="O39" s="159" t="n">
        <v>2011</v>
      </c>
      <c r="P39" s="160" t="n">
        <v>2010</v>
      </c>
      <c r="Q39" s="161" t="s">
        <v>75</v>
      </c>
      <c r="R39" s="159" t="n">
        <v>2011</v>
      </c>
      <c r="S39" s="160" t="n">
        <v>2010</v>
      </c>
      <c r="T39" s="161" t="s">
        <v>75</v>
      </c>
    </row>
    <row r="40" customFormat="false" ht="12.75" hidden="false" customHeight="false" outlineLevel="0" collapsed="false">
      <c r="B40" s="162" t="s">
        <v>76</v>
      </c>
      <c r="C40" s="166" t="n">
        <v>1052</v>
      </c>
      <c r="D40" s="167" t="n">
        <v>997</v>
      </c>
      <c r="E40" s="165" t="n">
        <v>0.0551654964894684</v>
      </c>
      <c r="F40" s="166" t="n">
        <v>338</v>
      </c>
      <c r="G40" s="167" t="n">
        <v>332</v>
      </c>
      <c r="H40" s="165" t="n">
        <v>0.0180722891566265</v>
      </c>
      <c r="I40" s="166" t="n">
        <v>31</v>
      </c>
      <c r="J40" s="167" t="n">
        <v>30</v>
      </c>
      <c r="K40" s="165" t="n">
        <v>0.0333333333333333</v>
      </c>
      <c r="L40" s="166" t="n">
        <v>100</v>
      </c>
      <c r="M40" s="167" t="n">
        <v>105</v>
      </c>
      <c r="N40" s="165" t="n">
        <v>-0.0476190476190476</v>
      </c>
      <c r="O40" s="166" t="n">
        <v>-94</v>
      </c>
      <c r="P40" s="167" t="n">
        <v>-85</v>
      </c>
      <c r="Q40" s="165" t="n">
        <v>0.105882352941176</v>
      </c>
      <c r="R40" s="166" t="n">
        <v>1427</v>
      </c>
      <c r="S40" s="167" t="n">
        <v>1379</v>
      </c>
      <c r="T40" s="165" t="n">
        <v>0.0348078317621465</v>
      </c>
    </row>
    <row r="41" customFormat="false" ht="12.75" hidden="false" customHeight="false" outlineLevel="0" collapsed="false">
      <c r="B41" s="162" t="s">
        <v>8</v>
      </c>
      <c r="C41" s="163" t="n">
        <v>279</v>
      </c>
      <c r="D41" s="164" t="n">
        <v>293</v>
      </c>
      <c r="E41" s="168" t="n">
        <v>-0.0477815699658703</v>
      </c>
      <c r="F41" s="163" t="n">
        <v>115</v>
      </c>
      <c r="G41" s="164" t="n">
        <v>137</v>
      </c>
      <c r="H41" s="168" t="n">
        <v>-0.160583941605839</v>
      </c>
      <c r="I41" s="163" t="n">
        <v>217</v>
      </c>
      <c r="J41" s="164" t="n">
        <v>194</v>
      </c>
      <c r="K41" s="168" t="n">
        <v>0.118556701030928</v>
      </c>
      <c r="L41" s="163" t="n">
        <v>-3</v>
      </c>
      <c r="M41" s="164" t="n">
        <v>-3</v>
      </c>
      <c r="N41" s="168" t="n">
        <v>0</v>
      </c>
      <c r="O41" s="163" t="n">
        <v>-20</v>
      </c>
      <c r="P41" s="164" t="n">
        <v>-39</v>
      </c>
      <c r="Q41" s="168" t="n">
        <v>-0.487179487179487</v>
      </c>
      <c r="R41" s="163" t="n">
        <v>588</v>
      </c>
      <c r="S41" s="164" t="n">
        <v>582</v>
      </c>
      <c r="T41" s="168" t="n">
        <v>0.0103092783505155</v>
      </c>
    </row>
    <row r="42" customFormat="false" ht="12.75" hidden="false" customHeight="false" outlineLevel="0" collapsed="false">
      <c r="B42" s="169" t="s">
        <v>9</v>
      </c>
      <c r="C42" s="163" t="n">
        <v>106</v>
      </c>
      <c r="D42" s="164" t="n">
        <v>109</v>
      </c>
      <c r="E42" s="168" t="n">
        <v>-0.0275229357798165</v>
      </c>
      <c r="F42" s="163" t="n">
        <v>290</v>
      </c>
      <c r="G42" s="164" t="n">
        <v>53</v>
      </c>
      <c r="H42" s="168"/>
      <c r="I42" s="163" t="n">
        <v>102</v>
      </c>
      <c r="J42" s="164" t="n">
        <v>37</v>
      </c>
      <c r="K42" s="168" t="n">
        <v>1.75675675675676</v>
      </c>
      <c r="L42" s="163" t="n">
        <v>18</v>
      </c>
      <c r="M42" s="164" t="n">
        <v>-86</v>
      </c>
      <c r="N42" s="168"/>
      <c r="O42" s="163" t="n">
        <v>-10</v>
      </c>
      <c r="P42" s="164" t="n">
        <v>-2</v>
      </c>
      <c r="Q42" s="168"/>
      <c r="R42" s="163" t="n">
        <v>506</v>
      </c>
      <c r="S42" s="164" t="n">
        <v>111</v>
      </c>
      <c r="T42" s="168"/>
    </row>
    <row r="43" customFormat="false" ht="12.75" hidden="false" customHeight="false" outlineLevel="0" collapsed="false">
      <c r="B43" s="162" t="s">
        <v>10</v>
      </c>
      <c r="C43" s="163" t="n">
        <v>-1.131</v>
      </c>
      <c r="D43" s="164" t="n">
        <v>1.998</v>
      </c>
      <c r="E43" s="168"/>
      <c r="F43" s="163" t="n">
        <v>0</v>
      </c>
      <c r="G43" s="164" t="n">
        <v>0</v>
      </c>
      <c r="H43" s="168"/>
      <c r="I43" s="163" t="n">
        <v>0</v>
      </c>
      <c r="J43" s="164" t="n">
        <v>0</v>
      </c>
      <c r="K43" s="168"/>
      <c r="L43" s="163" t="n">
        <v>0</v>
      </c>
      <c r="M43" s="164" t="n">
        <v>0</v>
      </c>
      <c r="N43" s="168"/>
      <c r="O43" s="163" t="n">
        <v>16.131</v>
      </c>
      <c r="P43" s="164" t="n">
        <v>-5.998</v>
      </c>
      <c r="Q43" s="168"/>
      <c r="R43" s="163" t="n">
        <v>15</v>
      </c>
      <c r="S43" s="164" t="n">
        <v>-4</v>
      </c>
      <c r="T43" s="168"/>
    </row>
    <row r="44" customFormat="false" ht="12.75" hidden="false" customHeight="false" outlineLevel="0" collapsed="false">
      <c r="B44" s="170" t="s">
        <v>77</v>
      </c>
      <c r="C44" s="163" t="n">
        <v>5.131</v>
      </c>
      <c r="D44" s="164" t="n">
        <v>6.002</v>
      </c>
      <c r="E44" s="168" t="n">
        <v>-0.145118293902033</v>
      </c>
      <c r="F44" s="163" t="n">
        <v>2</v>
      </c>
      <c r="G44" s="164" t="n">
        <v>-2</v>
      </c>
      <c r="H44" s="168"/>
      <c r="I44" s="163" t="n">
        <v>7</v>
      </c>
      <c r="J44" s="164" t="n">
        <v>7</v>
      </c>
      <c r="K44" s="168" t="n">
        <v>0</v>
      </c>
      <c r="L44" s="163" t="n">
        <v>0</v>
      </c>
      <c r="M44" s="164" t="n">
        <v>1</v>
      </c>
      <c r="N44" s="168" t="n">
        <v>-1</v>
      </c>
      <c r="O44" s="163" t="n">
        <v>7.869</v>
      </c>
      <c r="P44" s="164" t="n">
        <v>10.998</v>
      </c>
      <c r="Q44" s="168" t="n">
        <v>-0.284506273867976</v>
      </c>
      <c r="R44" s="163" t="n">
        <v>22</v>
      </c>
      <c r="S44" s="164" t="n">
        <v>23</v>
      </c>
      <c r="T44" s="168" t="n">
        <v>-0.0434782608695652</v>
      </c>
    </row>
    <row r="45" customFormat="false" ht="12.75" hidden="false" customHeight="false" outlineLevel="0" collapsed="false">
      <c r="B45" s="171" t="s">
        <v>78</v>
      </c>
      <c r="C45" s="172" t="n">
        <v>1441</v>
      </c>
      <c r="D45" s="173" t="n">
        <v>1407</v>
      </c>
      <c r="E45" s="174" t="n">
        <v>0.0241648898365316</v>
      </c>
      <c r="F45" s="172" t="n">
        <v>745</v>
      </c>
      <c r="G45" s="173" t="n">
        <v>520</v>
      </c>
      <c r="H45" s="174" t="n">
        <v>0.432692307692308</v>
      </c>
      <c r="I45" s="172" t="n">
        <v>357</v>
      </c>
      <c r="J45" s="173" t="n">
        <v>268</v>
      </c>
      <c r="K45" s="174" t="n">
        <v>0.332089552238806</v>
      </c>
      <c r="L45" s="172" t="n">
        <v>115</v>
      </c>
      <c r="M45" s="173" t="n">
        <v>17</v>
      </c>
      <c r="N45" s="174"/>
      <c r="O45" s="172" t="n">
        <v>-100</v>
      </c>
      <c r="P45" s="173" t="n">
        <v>-121</v>
      </c>
      <c r="Q45" s="168" t="n">
        <v>-0.173553719008264</v>
      </c>
      <c r="R45" s="172" t="n">
        <v>2558</v>
      </c>
      <c r="S45" s="173" t="n">
        <v>2091</v>
      </c>
      <c r="T45" s="174" t="n">
        <v>0.223338115734099</v>
      </c>
    </row>
    <row r="46" customFormat="false" ht="12.75" hidden="false" customHeight="false" outlineLevel="0" collapsed="false">
      <c r="B46" s="170" t="s">
        <v>13</v>
      </c>
      <c r="C46" s="163" t="n">
        <v>-320</v>
      </c>
      <c r="D46" s="164" t="n">
        <v>-343</v>
      </c>
      <c r="E46" s="168" t="n">
        <v>-0.0670553935860058</v>
      </c>
      <c r="F46" s="163" t="n">
        <v>-185</v>
      </c>
      <c r="G46" s="164" t="n">
        <v>-168</v>
      </c>
      <c r="H46" s="168" t="n">
        <v>0.101190476190476</v>
      </c>
      <c r="I46" s="163" t="n">
        <v>-111</v>
      </c>
      <c r="J46" s="164" t="n">
        <v>-110</v>
      </c>
      <c r="K46" s="168" t="n">
        <v>0.00909090909090909</v>
      </c>
      <c r="L46" s="163" t="n">
        <v>-12</v>
      </c>
      <c r="M46" s="164" t="n">
        <v>-17</v>
      </c>
      <c r="N46" s="168" t="n">
        <v>-0.294117647058824</v>
      </c>
      <c r="O46" s="163" t="n">
        <v>-86</v>
      </c>
      <c r="P46" s="164" t="n">
        <v>-249</v>
      </c>
      <c r="Q46" s="168" t="n">
        <v>-0.654618473895582</v>
      </c>
      <c r="R46" s="163" t="n">
        <v>-714</v>
      </c>
      <c r="S46" s="164" t="n">
        <v>-887</v>
      </c>
      <c r="T46" s="168" t="n">
        <v>-0.195039458850056</v>
      </c>
    </row>
    <row r="47" customFormat="false" ht="12.75" hidden="false" customHeight="false" outlineLevel="0" collapsed="false">
      <c r="B47" s="170" t="s">
        <v>14</v>
      </c>
      <c r="C47" s="163" t="n">
        <v>-468</v>
      </c>
      <c r="D47" s="164" t="n">
        <v>-406</v>
      </c>
      <c r="E47" s="168" t="n">
        <v>0.152709359605911</v>
      </c>
      <c r="F47" s="163" t="n">
        <v>-36</v>
      </c>
      <c r="G47" s="164" t="n">
        <v>-32</v>
      </c>
      <c r="H47" s="168" t="n">
        <v>0.125</v>
      </c>
      <c r="I47" s="163" t="n">
        <v>-74.677</v>
      </c>
      <c r="J47" s="164" t="n">
        <v>-74.711</v>
      </c>
      <c r="K47" s="168" t="n">
        <v>-0.000455086934989383</v>
      </c>
      <c r="L47" s="163" t="n">
        <v>-22</v>
      </c>
      <c r="M47" s="164" t="n">
        <v>-32</v>
      </c>
      <c r="N47" s="168" t="n">
        <v>-0.3125</v>
      </c>
      <c r="O47" s="163" t="n">
        <v>98.677</v>
      </c>
      <c r="P47" s="164" t="n">
        <v>70.711</v>
      </c>
      <c r="Q47" s="168" t="n">
        <v>0.395497164514715</v>
      </c>
      <c r="R47" s="163" t="n">
        <v>-502</v>
      </c>
      <c r="S47" s="164" t="n">
        <v>-474</v>
      </c>
      <c r="T47" s="168" t="n">
        <v>0.0590717299578059</v>
      </c>
    </row>
    <row r="48" customFormat="false" ht="12.75" hidden="false" customHeight="false" outlineLevel="0" collapsed="false">
      <c r="B48" s="162" t="s">
        <v>79</v>
      </c>
      <c r="C48" s="163" t="n">
        <v>-19</v>
      </c>
      <c r="D48" s="164" t="n">
        <v>-18</v>
      </c>
      <c r="E48" s="168" t="n">
        <v>0.0555555555555556</v>
      </c>
      <c r="F48" s="163" t="n">
        <v>-2</v>
      </c>
      <c r="G48" s="164" t="n">
        <v>-2</v>
      </c>
      <c r="H48" s="168" t="n">
        <v>0</v>
      </c>
      <c r="I48" s="163" t="n">
        <v>-1.323</v>
      </c>
      <c r="J48" s="164" t="n">
        <v>2.711</v>
      </c>
      <c r="K48" s="168"/>
      <c r="L48" s="163" t="n">
        <v>0</v>
      </c>
      <c r="M48" s="164" t="n">
        <v>0</v>
      </c>
      <c r="N48" s="168"/>
      <c r="O48" s="163" t="n">
        <v>-27.677</v>
      </c>
      <c r="P48" s="164" t="n">
        <v>-34.711</v>
      </c>
      <c r="Q48" s="168" t="n">
        <v>-0.202644694765348</v>
      </c>
      <c r="R48" s="163" t="n">
        <v>-50</v>
      </c>
      <c r="S48" s="164" t="n">
        <v>-52</v>
      </c>
      <c r="T48" s="168" t="n">
        <v>-0.0384615384615385</v>
      </c>
    </row>
    <row r="49" customFormat="false" ht="12.75" hidden="false" customHeight="false" outlineLevel="0" collapsed="false">
      <c r="B49" s="171" t="s">
        <v>80</v>
      </c>
      <c r="C49" s="172" t="n">
        <v>-807</v>
      </c>
      <c r="D49" s="173" t="n">
        <v>-767</v>
      </c>
      <c r="E49" s="174" t="n">
        <v>0.0521512385919166</v>
      </c>
      <c r="F49" s="172" t="n">
        <v>-223</v>
      </c>
      <c r="G49" s="173" t="n">
        <v>-202</v>
      </c>
      <c r="H49" s="174" t="n">
        <v>0.103960396039604</v>
      </c>
      <c r="I49" s="172" t="n">
        <v>-187</v>
      </c>
      <c r="J49" s="173" t="n">
        <v>-182</v>
      </c>
      <c r="K49" s="174" t="n">
        <v>0.0274725274725275</v>
      </c>
      <c r="L49" s="172" t="n">
        <v>-34</v>
      </c>
      <c r="M49" s="173" t="n">
        <v>-49</v>
      </c>
      <c r="N49" s="174" t="n">
        <v>-0.306122448979592</v>
      </c>
      <c r="O49" s="172" t="n">
        <v>-15</v>
      </c>
      <c r="P49" s="173" t="n">
        <v>-213</v>
      </c>
      <c r="Q49" s="174" t="n">
        <v>-0.929577464788732</v>
      </c>
      <c r="R49" s="172" t="n">
        <v>-1266</v>
      </c>
      <c r="S49" s="173" t="n">
        <v>-1413</v>
      </c>
      <c r="T49" s="174" t="n">
        <v>-0.104033970276009</v>
      </c>
    </row>
    <row r="50" customFormat="false" ht="12.75" hidden="false" customHeight="false" outlineLevel="0" collapsed="false">
      <c r="B50" s="170" t="s">
        <v>18</v>
      </c>
      <c r="C50" s="163" t="n">
        <v>-185</v>
      </c>
      <c r="D50" s="164" t="n">
        <v>-99</v>
      </c>
      <c r="E50" s="177" t="n">
        <v>0.868686868686869</v>
      </c>
      <c r="F50" s="163" t="n">
        <v>-75</v>
      </c>
      <c r="G50" s="164" t="n">
        <v>-16</v>
      </c>
      <c r="H50" s="177"/>
      <c r="I50" s="163" t="n">
        <v>-2</v>
      </c>
      <c r="J50" s="164" t="n">
        <v>0</v>
      </c>
      <c r="K50" s="177"/>
      <c r="L50" s="163" t="n">
        <v>0</v>
      </c>
      <c r="M50" s="164" t="n">
        <v>0</v>
      </c>
      <c r="N50" s="177"/>
      <c r="O50" s="163" t="n">
        <v>-1</v>
      </c>
      <c r="P50" s="164" t="n">
        <v>3</v>
      </c>
      <c r="Q50" s="177"/>
      <c r="R50" s="163" t="n">
        <v>-263</v>
      </c>
      <c r="S50" s="164" t="n">
        <v>-112</v>
      </c>
      <c r="T50" s="177" t="n">
        <v>1.34821428571429</v>
      </c>
    </row>
    <row r="51" customFormat="false" ht="12.75" hidden="false" customHeight="false" outlineLevel="0" collapsed="false">
      <c r="B51" s="180" t="s">
        <v>19</v>
      </c>
      <c r="C51" s="181" t="n">
        <v>449</v>
      </c>
      <c r="D51" s="182" t="n">
        <v>541</v>
      </c>
      <c r="E51" s="183" t="n">
        <v>-0.170055452865065</v>
      </c>
      <c r="F51" s="181" t="n">
        <v>447</v>
      </c>
      <c r="G51" s="182" t="n">
        <v>302</v>
      </c>
      <c r="H51" s="183" t="n">
        <v>0.480132450331126</v>
      </c>
      <c r="I51" s="181" t="n">
        <v>168</v>
      </c>
      <c r="J51" s="182" t="n">
        <v>86</v>
      </c>
      <c r="K51" s="183" t="n">
        <v>0.953488372093023</v>
      </c>
      <c r="L51" s="181" t="n">
        <v>81</v>
      </c>
      <c r="M51" s="182" t="n">
        <v>-32</v>
      </c>
      <c r="N51" s="183"/>
      <c r="O51" s="181" t="n">
        <v>-116</v>
      </c>
      <c r="P51" s="182" t="n">
        <v>-331</v>
      </c>
      <c r="Q51" s="183" t="n">
        <v>-0.649546827794562</v>
      </c>
      <c r="R51" s="181" t="n">
        <v>1029</v>
      </c>
      <c r="S51" s="182" t="n">
        <v>566</v>
      </c>
      <c r="T51" s="183" t="n">
        <v>0.818021201413428</v>
      </c>
    </row>
    <row r="52" customFormat="false" ht="12.75" hidden="false" customHeight="false" outlineLevel="0" collapsed="false">
      <c r="B52" s="186" t="s">
        <v>43</v>
      </c>
      <c r="C52" s="163" t="n">
        <v>56</v>
      </c>
      <c r="D52" s="164" t="n">
        <v>54.5</v>
      </c>
      <c r="E52" s="168"/>
      <c r="F52" s="189" t="n">
        <v>29.9328859060403</v>
      </c>
      <c r="G52" s="189" t="n">
        <v>38.8461538461539</v>
      </c>
      <c r="H52" s="168"/>
      <c r="I52" s="189" t="n">
        <v>52.3809523809524</v>
      </c>
      <c r="J52" s="189" t="n">
        <v>67.910447761194</v>
      </c>
      <c r="K52" s="168"/>
      <c r="L52" s="189" t="n">
        <v>29.5652173913043</v>
      </c>
      <c r="M52" s="189" t="n">
        <v>288.235294117647</v>
      </c>
      <c r="N52" s="168"/>
      <c r="O52" s="163"/>
      <c r="P52" s="164"/>
      <c r="Q52" s="192"/>
      <c r="R52" s="189" t="n">
        <v>49.4917904612979</v>
      </c>
      <c r="S52" s="189" t="n">
        <v>67.5753228120517</v>
      </c>
      <c r="T52" s="192"/>
    </row>
    <row r="53" customFormat="false" ht="12.75" hidden="false" customHeight="false" outlineLevel="0" collapsed="false">
      <c r="B53" s="193" t="s">
        <v>58</v>
      </c>
      <c r="C53" s="163" t="n">
        <v>17.6</v>
      </c>
      <c r="D53" s="164" t="n">
        <v>17.6</v>
      </c>
      <c r="E53" s="174"/>
      <c r="F53" s="189" t="n">
        <v>23</v>
      </c>
      <c r="G53" s="189" t="n">
        <v>14</v>
      </c>
      <c r="H53" s="174"/>
      <c r="I53" s="189" t="n">
        <v>28.5452796002541</v>
      </c>
      <c r="J53" s="189" t="n">
        <v>15.0810420490567</v>
      </c>
      <c r="K53" s="168"/>
      <c r="L53" s="196"/>
      <c r="M53" s="197"/>
      <c r="N53" s="195"/>
      <c r="O53" s="196"/>
      <c r="P53" s="197"/>
      <c r="Q53" s="195"/>
      <c r="R53" s="198" t="n">
        <v>18.3970915677727</v>
      </c>
      <c r="S53" s="199" t="n">
        <v>11.0869928456017</v>
      </c>
      <c r="T53" s="195"/>
    </row>
    <row r="54" customFormat="false" ht="12.75" hidden="false" customHeight="false" outlineLevel="0" collapsed="false">
      <c r="B54" s="193" t="s">
        <v>81</v>
      </c>
      <c r="C54" s="202" t="n">
        <v>8413</v>
      </c>
      <c r="D54" s="203" t="n">
        <v>8535</v>
      </c>
      <c r="E54" s="168" t="n">
        <v>-0.0142940831868776</v>
      </c>
      <c r="F54" s="202" t="n">
        <v>6166</v>
      </c>
      <c r="G54" s="203" t="n">
        <v>6037</v>
      </c>
      <c r="H54" s="168" t="n">
        <v>0.0213682292529402</v>
      </c>
      <c r="I54" s="202" t="n">
        <v>1724.30033226936</v>
      </c>
      <c r="J54" s="203" t="n">
        <v>1585.59917069362</v>
      </c>
      <c r="K54" s="168" t="n">
        <v>0.0874755512864338</v>
      </c>
      <c r="L54" s="202" t="n">
        <v>551</v>
      </c>
      <c r="M54" s="203" t="n">
        <v>558</v>
      </c>
      <c r="N54" s="168" t="n">
        <v>-0.0125448028673835</v>
      </c>
      <c r="O54" s="204"/>
      <c r="P54" s="205"/>
      <c r="Q54" s="206"/>
      <c r="R54" s="163" t="n">
        <v>17699.6255368081</v>
      </c>
      <c r="S54" s="164" t="n">
        <v>17454.7719488045</v>
      </c>
      <c r="T54" s="168" t="n">
        <v>0.0140278881168889</v>
      </c>
    </row>
    <row r="55" customFormat="false" ht="12.75" hidden="false" customHeight="false" outlineLevel="0" collapsed="false">
      <c r="B55" s="193" t="s">
        <v>82</v>
      </c>
      <c r="C55" s="202" t="n">
        <v>91500</v>
      </c>
      <c r="D55" s="203" t="n">
        <v>93383</v>
      </c>
      <c r="E55" s="168" t="n">
        <v>-0.0201642697278948</v>
      </c>
      <c r="F55" s="202" t="n">
        <v>77969.3383899746</v>
      </c>
      <c r="G55" s="203" t="n">
        <v>75691</v>
      </c>
      <c r="H55" s="168" t="n">
        <v>0.0301005190838361</v>
      </c>
      <c r="I55" s="202" t="n">
        <v>3072.14442551884</v>
      </c>
      <c r="J55" s="203" t="n">
        <v>3025.41025131536</v>
      </c>
      <c r="K55" s="168" t="n">
        <v>0.0154472188302909</v>
      </c>
      <c r="L55" s="202" t="n">
        <v>4399</v>
      </c>
      <c r="M55" s="203" t="n">
        <v>3950</v>
      </c>
      <c r="N55" s="168" t="n">
        <v>0.113670886075949</v>
      </c>
      <c r="O55" s="204"/>
      <c r="P55" s="205"/>
      <c r="Q55" s="168"/>
      <c r="R55" s="163" t="n">
        <v>185200.766174404</v>
      </c>
      <c r="S55" s="164" t="n">
        <v>182971.881677914</v>
      </c>
      <c r="T55" s="168" t="n">
        <v>0.0121815684248879</v>
      </c>
    </row>
    <row r="56" customFormat="false" ht="12.75" hidden="false" customHeight="false" outlineLevel="0" collapsed="false">
      <c r="B56" s="207" t="s">
        <v>83</v>
      </c>
      <c r="C56" s="210" t="n">
        <v>19305</v>
      </c>
      <c r="D56" s="211" t="n">
        <v>19856</v>
      </c>
      <c r="E56" s="177" t="n">
        <v>-0.0277497985495568</v>
      </c>
      <c r="F56" s="210" t="n">
        <v>6217</v>
      </c>
      <c r="G56" s="211" t="n">
        <v>6370</v>
      </c>
      <c r="H56" s="177" t="n">
        <v>-0.0240188383045526</v>
      </c>
      <c r="I56" s="210" t="n">
        <v>3639.3</v>
      </c>
      <c r="J56" s="211" t="n">
        <v>3666.2</v>
      </c>
      <c r="K56" s="177" t="n">
        <v>-0.00733729747422389</v>
      </c>
      <c r="L56" s="210" t="n">
        <v>441</v>
      </c>
      <c r="M56" s="211" t="n">
        <v>455</v>
      </c>
      <c r="N56" s="177" t="n">
        <v>-0.0307692307692308</v>
      </c>
      <c r="O56" s="259"/>
      <c r="P56" s="211"/>
      <c r="Q56" s="177"/>
      <c r="R56" s="212" t="n">
        <v>33068</v>
      </c>
      <c r="S56" s="213" t="n">
        <v>33844</v>
      </c>
      <c r="T56" s="177" t="n">
        <v>-0.0229287318283891</v>
      </c>
    </row>
    <row r="57" customFormat="false" ht="12.75" hidden="false" customHeight="false" outlineLevel="0" collapsed="false">
      <c r="B57" s="214" t="s">
        <v>84</v>
      </c>
      <c r="C57" s="217"/>
      <c r="D57" s="218"/>
      <c r="E57" s="174"/>
      <c r="F57" s="217"/>
      <c r="G57" s="218"/>
      <c r="H57" s="174"/>
      <c r="I57" s="217"/>
      <c r="J57" s="218"/>
      <c r="K57" s="174"/>
      <c r="L57" s="217"/>
      <c r="M57" s="218"/>
      <c r="N57" s="174"/>
      <c r="O57" s="217"/>
      <c r="P57" s="218"/>
      <c r="Q57" s="174"/>
      <c r="R57" s="223"/>
      <c r="S57" s="224"/>
      <c r="T57" s="174"/>
    </row>
    <row r="58" customFormat="false" ht="12.75" hidden="false" customHeight="false" outlineLevel="0" collapsed="false">
      <c r="B58" s="193" t="s">
        <v>85</v>
      </c>
      <c r="C58" s="227" t="n">
        <v>90.2</v>
      </c>
      <c r="D58" s="228" t="n">
        <v>87.9</v>
      </c>
      <c r="E58" s="168" t="n">
        <v>0.0261660978384529</v>
      </c>
      <c r="F58" s="227" t="n">
        <v>90.8</v>
      </c>
      <c r="G58" s="228" t="n">
        <v>90.7</v>
      </c>
      <c r="H58" s="174" t="n">
        <v>0.00110253583241449</v>
      </c>
      <c r="I58" s="231"/>
      <c r="J58" s="232"/>
      <c r="K58" s="192"/>
      <c r="L58" s="231"/>
      <c r="M58" s="232"/>
      <c r="N58" s="192"/>
      <c r="O58" s="227" t="n">
        <v>3.22724756751603</v>
      </c>
      <c r="P58" s="228" t="n">
        <v>4.47057927030431</v>
      </c>
      <c r="Q58" s="192"/>
      <c r="R58" s="198" t="n">
        <v>184.227247567516</v>
      </c>
      <c r="S58" s="199" t="n">
        <v>183.070579270304</v>
      </c>
      <c r="T58" s="168" t="n">
        <v>0.00631815500787743</v>
      </c>
    </row>
    <row r="59" customFormat="false" ht="12.75" hidden="false" customHeight="false" outlineLevel="0" collapsed="false">
      <c r="B59" s="193" t="s">
        <v>86</v>
      </c>
      <c r="C59" s="227" t="n">
        <v>119.9</v>
      </c>
      <c r="D59" s="228" t="n">
        <v>116.5</v>
      </c>
      <c r="E59" s="168" t="n">
        <v>0.0291845493562232</v>
      </c>
      <c r="F59" s="227" t="n">
        <v>0.4</v>
      </c>
      <c r="G59" s="228" t="n">
        <v>0.3</v>
      </c>
      <c r="H59" s="174" t="n">
        <v>0.333333333333334</v>
      </c>
      <c r="I59" s="227" t="n">
        <v>4.87618812128883</v>
      </c>
      <c r="J59" s="228" t="n">
        <v>4.74601415559182</v>
      </c>
      <c r="K59" s="174" t="n">
        <v>0.0274280609853707</v>
      </c>
      <c r="L59" s="202"/>
      <c r="M59" s="203"/>
      <c r="N59" s="168"/>
      <c r="O59" s="227"/>
      <c r="P59" s="228"/>
      <c r="Q59" s="168"/>
      <c r="R59" s="198" t="n">
        <v>125.176188121289</v>
      </c>
      <c r="S59" s="199" t="n">
        <v>121.546014155592</v>
      </c>
      <c r="T59" s="168" t="n">
        <v>0.0298666640030664</v>
      </c>
    </row>
    <row r="60" customFormat="false" ht="12.75" hidden="false" customHeight="false" outlineLevel="0" collapsed="false">
      <c r="B60" s="193" t="s">
        <v>87</v>
      </c>
      <c r="C60" s="227" t="n">
        <v>24.7</v>
      </c>
      <c r="D60" s="228" t="n">
        <v>24.9</v>
      </c>
      <c r="E60" s="168" t="n">
        <v>-0.00803212851405691</v>
      </c>
      <c r="F60" s="227"/>
      <c r="G60" s="228"/>
      <c r="H60" s="174"/>
      <c r="I60" s="227" t="n">
        <v>3.09656431119515</v>
      </c>
      <c r="J60" s="228" t="n">
        <v>2.98340657410387</v>
      </c>
      <c r="K60" s="174" t="n">
        <v>0.0379290365830454</v>
      </c>
      <c r="L60" s="202"/>
      <c r="M60" s="203"/>
      <c r="N60" s="168"/>
      <c r="O60" s="227"/>
      <c r="P60" s="228"/>
      <c r="Q60" s="206"/>
      <c r="R60" s="198" t="n">
        <v>27.7965643111951</v>
      </c>
      <c r="S60" s="199" t="n">
        <v>27.8834065741039</v>
      </c>
      <c r="T60" s="168" t="n">
        <v>-0.00311447823557501</v>
      </c>
    </row>
    <row r="61" customFormat="false" ht="12.75" hidden="false" customHeight="false" outlineLevel="0" collapsed="false">
      <c r="B61" s="214" t="s">
        <v>88</v>
      </c>
      <c r="C61" s="221" t="n">
        <v>234.8</v>
      </c>
      <c r="D61" s="222" t="n">
        <v>229.3</v>
      </c>
      <c r="E61" s="174" t="n">
        <v>0.0239860444832098</v>
      </c>
      <c r="F61" s="221" t="n">
        <v>91.2</v>
      </c>
      <c r="G61" s="222" t="n">
        <v>91</v>
      </c>
      <c r="H61" s="174" t="n">
        <v>0.00219780219780223</v>
      </c>
      <c r="I61" s="221" t="n">
        <v>7.97275243248398</v>
      </c>
      <c r="J61" s="222" t="n">
        <v>7.72942072969569</v>
      </c>
      <c r="K61" s="174" t="n">
        <v>0.0314812340145272</v>
      </c>
      <c r="L61" s="217"/>
      <c r="M61" s="218"/>
      <c r="N61" s="174"/>
      <c r="O61" s="221" t="n">
        <v>3.22724756751603</v>
      </c>
      <c r="P61" s="222" t="n">
        <v>4.47057927030431</v>
      </c>
      <c r="Q61" s="239"/>
      <c r="R61" s="221" t="n">
        <v>337.2</v>
      </c>
      <c r="S61" s="222" t="n">
        <v>332.5</v>
      </c>
      <c r="T61" s="174" t="n">
        <v>0.0141353383458646</v>
      </c>
    </row>
    <row r="62" customFormat="false" ht="12.75" hidden="false" customHeight="false" outlineLevel="0" collapsed="false">
      <c r="B62" s="193" t="s">
        <v>89</v>
      </c>
      <c r="C62" s="227" t="n">
        <v>45.5</v>
      </c>
      <c r="D62" s="228" t="n">
        <v>43.3</v>
      </c>
      <c r="E62" s="174" t="n">
        <v>0.0508083140877599</v>
      </c>
      <c r="F62" s="227" t="n">
        <v>62.5</v>
      </c>
      <c r="G62" s="228" t="n">
        <v>59.570534071511</v>
      </c>
      <c r="H62" s="174" t="n">
        <v>0.0491764254618297</v>
      </c>
      <c r="I62" s="221"/>
      <c r="J62" s="222"/>
      <c r="K62" s="174"/>
      <c r="L62" s="217"/>
      <c r="M62" s="218"/>
      <c r="N62" s="174"/>
      <c r="O62" s="227" t="n">
        <v>-1.71456326735307</v>
      </c>
      <c r="P62" s="228" t="n">
        <v>1.25812189734916</v>
      </c>
      <c r="Q62" s="239"/>
      <c r="R62" s="198" t="n">
        <v>106.285436732647</v>
      </c>
      <c r="S62" s="199" t="n">
        <v>104.12865596886</v>
      </c>
      <c r="T62" s="174" t="n">
        <v>0.0207126534354944</v>
      </c>
    </row>
    <row r="63" customFormat="false" ht="12.75" hidden="false" customHeight="false" outlineLevel="0" collapsed="false">
      <c r="B63" s="193" t="s">
        <v>90</v>
      </c>
      <c r="C63" s="227" t="n">
        <v>72.6</v>
      </c>
      <c r="D63" s="234" t="n">
        <v>70.8</v>
      </c>
      <c r="E63" s="242" t="n">
        <v>0.0254237288135593</v>
      </c>
      <c r="F63" s="227" t="n">
        <v>0.2</v>
      </c>
      <c r="G63" s="234" t="n">
        <v>0.1</v>
      </c>
      <c r="H63" s="242" t="n">
        <v>1</v>
      </c>
      <c r="I63" s="227" t="n">
        <v>11.0145632673531</v>
      </c>
      <c r="J63" s="234" t="n">
        <v>10.2713440311399</v>
      </c>
      <c r="K63" s="174" t="n">
        <v>0.0723585184139403</v>
      </c>
      <c r="L63" s="178"/>
      <c r="M63" s="243"/>
      <c r="N63" s="242"/>
      <c r="O63" s="227"/>
      <c r="P63" s="234"/>
      <c r="Q63" s="260"/>
      <c r="R63" s="198" t="n">
        <v>83.8145632673531</v>
      </c>
      <c r="S63" s="199" t="n">
        <v>81.1713440311399</v>
      </c>
      <c r="T63" s="242" t="n">
        <v>0.0325634528756741</v>
      </c>
    </row>
    <row r="64" customFormat="false" ht="12.75" hidden="false" customHeight="false" outlineLevel="0" collapsed="false">
      <c r="B64" s="245" t="s">
        <v>91</v>
      </c>
      <c r="C64" s="253" t="n">
        <v>118.1</v>
      </c>
      <c r="D64" s="254" t="n">
        <v>114.1</v>
      </c>
      <c r="E64" s="248" t="n">
        <v>0.035056967572305</v>
      </c>
      <c r="F64" s="253" t="n">
        <v>62.7</v>
      </c>
      <c r="G64" s="254" t="n">
        <v>59.670534071511</v>
      </c>
      <c r="H64" s="248" t="n">
        <v>0.0507698812425316</v>
      </c>
      <c r="I64" s="253" t="n">
        <v>11.0145632673531</v>
      </c>
      <c r="J64" s="254" t="n">
        <v>10.2713440311399</v>
      </c>
      <c r="K64" s="248" t="n">
        <v>0.0723585184139403</v>
      </c>
      <c r="L64" s="251"/>
      <c r="M64" s="252"/>
      <c r="N64" s="248"/>
      <c r="O64" s="253" t="n">
        <v>-1.71456326735307</v>
      </c>
      <c r="P64" s="254" t="n">
        <v>1.25812189734916</v>
      </c>
      <c r="Q64" s="255"/>
      <c r="R64" s="253" t="n">
        <v>190.1</v>
      </c>
      <c r="S64" s="254" t="n">
        <v>185.3</v>
      </c>
      <c r="T64" s="248" t="n">
        <v>0.0259039395574743</v>
      </c>
    </row>
  </sheetData>
  <mergeCells count="20">
    <mergeCell ref="C3:T4"/>
    <mergeCell ref="C5:E5"/>
    <mergeCell ref="F5:H5"/>
    <mergeCell ref="I5:K5"/>
    <mergeCell ref="L5:N5"/>
    <mergeCell ref="O5:Q5"/>
    <mergeCell ref="R5:T5"/>
    <mergeCell ref="C6:D6"/>
    <mergeCell ref="F6:G6"/>
    <mergeCell ref="I6:J6"/>
    <mergeCell ref="L6:M6"/>
    <mergeCell ref="O6:P6"/>
    <mergeCell ref="R6:S6"/>
    <mergeCell ref="C35:T36"/>
    <mergeCell ref="C37:E37"/>
    <mergeCell ref="F37:H37"/>
    <mergeCell ref="I37:K37"/>
    <mergeCell ref="L37:N37"/>
    <mergeCell ref="O37:Q37"/>
    <mergeCell ref="R37:T37"/>
  </mergeCells>
  <printOptions headings="false" gridLines="false" gridLinesSet="true" horizontalCentered="false" verticalCentered="false"/>
  <pageMargins left="0.75" right="0.75" top="1" bottom="1"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0" activeCellId="0" sqref="O20"/>
    </sheetView>
  </sheetViews>
  <sheetFormatPr defaultColWidth="9.13671875" defaultRowHeight="12.75" zeroHeight="false" outlineLevelRow="0" outlineLevelCol="0"/>
  <cols>
    <col collapsed="false" customWidth="true" hidden="false" outlineLevel="0" max="1" min="1" style="52" width="7.14"/>
    <col collapsed="false" customWidth="true" hidden="false" outlineLevel="0" max="2" min="2" style="52" width="25.7"/>
    <col collapsed="false" customWidth="true" hidden="false" outlineLevel="0" max="7" min="3" style="52" width="6.7"/>
    <col collapsed="false" customWidth="true" hidden="false" outlineLevel="0" max="8" min="8" style="52" width="1.28"/>
    <col collapsed="false" customWidth="true" hidden="false" outlineLevel="0" max="9" min="9" style="52" width="1.99"/>
    <col collapsed="false" customWidth="true" hidden="false" outlineLevel="0" max="10" min="10" style="52" width="7.7"/>
    <col collapsed="false" customWidth="true" hidden="false" outlineLevel="0" max="11" min="11" style="52" width="8.85"/>
    <col collapsed="false" customWidth="true" hidden="false" outlineLevel="0" max="13" min="12" style="52" width="6.7"/>
    <col collapsed="false" customWidth="false" hidden="false" outlineLevel="0" max="257" min="14" style="52" width="9.14"/>
  </cols>
  <sheetData>
    <row r="2" customFormat="false" ht="12.75" hidden="false" customHeight="false" outlineLevel="0" collapsed="false">
      <c r="B2" s="261" t="s">
        <v>92</v>
      </c>
      <c r="C2" s="262"/>
      <c r="D2" s="262"/>
      <c r="E2" s="262"/>
      <c r="F2" s="262"/>
      <c r="G2" s="262"/>
      <c r="H2" s="262"/>
      <c r="I2" s="262"/>
      <c r="J2" s="262"/>
      <c r="K2" s="262"/>
    </row>
    <row r="3" customFormat="false" ht="12.75" hidden="false" customHeight="false" outlineLevel="0" collapsed="false">
      <c r="B3" s="263" t="s">
        <v>5</v>
      </c>
      <c r="C3" s="264" t="s">
        <v>93</v>
      </c>
      <c r="D3" s="265" t="s">
        <v>94</v>
      </c>
      <c r="E3" s="265" t="s">
        <v>95</v>
      </c>
      <c r="F3" s="265" t="s">
        <v>96</v>
      </c>
      <c r="G3" s="265" t="s">
        <v>97</v>
      </c>
      <c r="H3" s="264"/>
      <c r="I3" s="265"/>
      <c r="J3" s="265" t="s">
        <v>98</v>
      </c>
      <c r="K3" s="266" t="s">
        <v>99</v>
      </c>
      <c r="L3" s="267" t="n">
        <v>2011</v>
      </c>
      <c r="M3" s="268" t="n">
        <v>2010</v>
      </c>
    </row>
    <row r="4" customFormat="false" ht="12.75" hidden="false" customHeight="false" outlineLevel="0" collapsed="false">
      <c r="B4" s="193" t="s">
        <v>7</v>
      </c>
      <c r="C4" s="269" t="n">
        <v>1052</v>
      </c>
      <c r="D4" s="270" t="n">
        <v>997</v>
      </c>
      <c r="E4" s="270" t="n">
        <v>966</v>
      </c>
      <c r="F4" s="270" t="n">
        <v>912</v>
      </c>
      <c r="G4" s="270" t="n">
        <v>910</v>
      </c>
      <c r="H4" s="271"/>
      <c r="I4" s="270"/>
      <c r="J4" s="272" t="n">
        <v>0.0551654964894683</v>
      </c>
      <c r="K4" s="273" t="n">
        <v>0.156043956043956</v>
      </c>
      <c r="L4" s="269" t="n">
        <v>3927</v>
      </c>
      <c r="M4" s="274" t="n">
        <v>3380</v>
      </c>
    </row>
    <row r="5" customFormat="false" ht="12.75" hidden="false" customHeight="false" outlineLevel="0" collapsed="false">
      <c r="B5" s="193" t="s">
        <v>8</v>
      </c>
      <c r="C5" s="269" t="n">
        <v>279</v>
      </c>
      <c r="D5" s="270" t="n">
        <v>293</v>
      </c>
      <c r="E5" s="270" t="n">
        <v>285</v>
      </c>
      <c r="F5" s="270" t="n">
        <v>285</v>
      </c>
      <c r="G5" s="270" t="n">
        <v>282</v>
      </c>
      <c r="H5" s="271"/>
      <c r="I5" s="270"/>
      <c r="J5" s="272" t="n">
        <v>-0.0477815699658704</v>
      </c>
      <c r="K5" s="273" t="n">
        <v>-0.0106382978723404</v>
      </c>
      <c r="L5" s="269" t="n">
        <v>1142</v>
      </c>
      <c r="M5" s="274" t="n">
        <v>1021</v>
      </c>
    </row>
    <row r="6" customFormat="false" ht="12.75" hidden="false" customHeight="false" outlineLevel="0" collapsed="false">
      <c r="B6" s="193" t="s">
        <v>9</v>
      </c>
      <c r="C6" s="275" t="n">
        <v>106</v>
      </c>
      <c r="D6" s="201" t="n">
        <v>109</v>
      </c>
      <c r="E6" s="201" t="n">
        <v>115</v>
      </c>
      <c r="F6" s="201" t="n">
        <v>98</v>
      </c>
      <c r="G6" s="276" t="n">
        <v>103</v>
      </c>
      <c r="H6" s="271"/>
      <c r="I6" s="270"/>
      <c r="J6" s="272" t="n">
        <v>-0.0275229357798165</v>
      </c>
      <c r="K6" s="273" t="n">
        <v>0.029126213592233</v>
      </c>
      <c r="L6" s="275" t="n">
        <v>428</v>
      </c>
      <c r="M6" s="277" t="n">
        <v>419</v>
      </c>
    </row>
    <row r="7" customFormat="false" ht="12.75" hidden="false" customHeight="false" outlineLevel="0" collapsed="false">
      <c r="B7" s="193" t="s">
        <v>100</v>
      </c>
      <c r="C7" s="275" t="n">
        <v>4</v>
      </c>
      <c r="D7" s="201" t="n">
        <v>8</v>
      </c>
      <c r="E7" s="201" t="n">
        <v>17</v>
      </c>
      <c r="F7" s="201" t="n">
        <v>13</v>
      </c>
      <c r="G7" s="276" t="n">
        <v>2</v>
      </c>
      <c r="H7" s="271"/>
      <c r="I7" s="270"/>
      <c r="J7" s="272" t="n">
        <v>-0.5</v>
      </c>
      <c r="K7" s="273" t="n">
        <v>1</v>
      </c>
      <c r="L7" s="275" t="n">
        <v>42</v>
      </c>
      <c r="M7" s="277" t="n">
        <v>58</v>
      </c>
    </row>
    <row r="8" customFormat="false" ht="12.75" hidden="false" customHeight="false" outlineLevel="0" collapsed="false">
      <c r="B8" s="214" t="s">
        <v>101</v>
      </c>
      <c r="C8" s="278" t="n">
        <v>1441</v>
      </c>
      <c r="D8" s="279" t="n">
        <v>1407</v>
      </c>
      <c r="E8" s="279" t="n">
        <v>1383</v>
      </c>
      <c r="F8" s="279" t="n">
        <v>1308</v>
      </c>
      <c r="G8" s="279" t="n">
        <v>1297</v>
      </c>
      <c r="H8" s="280"/>
      <c r="I8" s="281"/>
      <c r="J8" s="282" t="n">
        <v>0.0241648898365316</v>
      </c>
      <c r="K8" s="283" t="n">
        <v>0.111025443330763</v>
      </c>
      <c r="L8" s="278" t="n">
        <v>5539</v>
      </c>
      <c r="M8" s="284" t="n">
        <v>4878</v>
      </c>
    </row>
    <row r="9" customFormat="false" ht="12.75" hidden="false" customHeight="false" outlineLevel="0" collapsed="false">
      <c r="B9" s="193" t="s">
        <v>13</v>
      </c>
      <c r="C9" s="275" t="n">
        <v>-320</v>
      </c>
      <c r="D9" s="201" t="n">
        <v>-343</v>
      </c>
      <c r="E9" s="201" t="n">
        <v>-352</v>
      </c>
      <c r="F9" s="201" t="n">
        <v>-348</v>
      </c>
      <c r="G9" s="276" t="n">
        <v>-334</v>
      </c>
      <c r="H9" s="271"/>
      <c r="I9" s="270"/>
      <c r="J9" s="272" t="n">
        <v>-0.0670553935860059</v>
      </c>
      <c r="K9" s="273" t="n">
        <v>-0.0419161676646707</v>
      </c>
      <c r="L9" s="275" t="n">
        <v>-1363</v>
      </c>
      <c r="M9" s="277" t="n">
        <v>-1333</v>
      </c>
    </row>
    <row r="10" customFormat="false" ht="12.75" hidden="false" customHeight="false" outlineLevel="0" collapsed="false">
      <c r="B10" s="214" t="s">
        <v>102</v>
      </c>
      <c r="C10" s="285" t="n">
        <v>-807</v>
      </c>
      <c r="D10" s="279" t="n">
        <v>-767</v>
      </c>
      <c r="E10" s="279" t="n">
        <v>-830</v>
      </c>
      <c r="F10" s="279" t="n">
        <v>-823</v>
      </c>
      <c r="G10" s="286" t="n">
        <v>-818</v>
      </c>
      <c r="H10" s="280"/>
      <c r="I10" s="281"/>
      <c r="J10" s="282" t="n">
        <v>0.0521512385919165</v>
      </c>
      <c r="K10" s="283" t="n">
        <v>-0.0134474327628362</v>
      </c>
      <c r="L10" s="285" t="n">
        <v>-3227</v>
      </c>
      <c r="M10" s="284" t="n">
        <v>-3122</v>
      </c>
    </row>
    <row r="11" customFormat="false" ht="12.75" hidden="false" customHeight="false" outlineLevel="0" collapsed="false">
      <c r="B11" s="214" t="s">
        <v>17</v>
      </c>
      <c r="C11" s="285" t="n">
        <v>634</v>
      </c>
      <c r="D11" s="279" t="n">
        <v>640</v>
      </c>
      <c r="E11" s="279" t="n">
        <v>553</v>
      </c>
      <c r="F11" s="279" t="n">
        <v>485</v>
      </c>
      <c r="G11" s="286" t="n">
        <v>479</v>
      </c>
      <c r="H11" s="280"/>
      <c r="I11" s="281"/>
      <c r="J11" s="282" t="n">
        <v>-0.00937500000000002</v>
      </c>
      <c r="K11" s="283" t="n">
        <v>0.323590814196242</v>
      </c>
      <c r="L11" s="285" t="n">
        <v>2312</v>
      </c>
      <c r="M11" s="284" t="n">
        <v>1756</v>
      </c>
    </row>
    <row r="12" customFormat="false" ht="12.75" hidden="false" customHeight="false" outlineLevel="0" collapsed="false">
      <c r="B12" s="193" t="s">
        <v>18</v>
      </c>
      <c r="C12" s="275" t="n">
        <v>-185</v>
      </c>
      <c r="D12" s="201" t="n">
        <v>-99</v>
      </c>
      <c r="E12" s="201" t="n">
        <v>-98</v>
      </c>
      <c r="F12" s="201" t="n">
        <v>-163</v>
      </c>
      <c r="G12" s="276" t="n">
        <v>-93</v>
      </c>
      <c r="H12" s="271"/>
      <c r="I12" s="270"/>
      <c r="J12" s="287" t="n">
        <v>0.868686868686869</v>
      </c>
      <c r="K12" s="273" t="n">
        <v>0.989247311827957</v>
      </c>
      <c r="L12" s="275" t="n">
        <v>-545</v>
      </c>
      <c r="M12" s="277" t="n">
        <v>-667</v>
      </c>
    </row>
    <row r="13" customFormat="false" ht="12.75" hidden="false" customHeight="false" outlineLevel="0" collapsed="false">
      <c r="B13" s="245" t="s">
        <v>19</v>
      </c>
      <c r="C13" s="288" t="n">
        <v>449</v>
      </c>
      <c r="D13" s="289" t="n">
        <v>541</v>
      </c>
      <c r="E13" s="289" t="n">
        <v>455</v>
      </c>
      <c r="F13" s="289" t="n">
        <v>322</v>
      </c>
      <c r="G13" s="290" t="n">
        <v>386</v>
      </c>
      <c r="H13" s="291"/>
      <c r="I13" s="292"/>
      <c r="J13" s="293" t="n">
        <v>-0.170055452865065</v>
      </c>
      <c r="K13" s="294" t="n">
        <v>0.163212435233161</v>
      </c>
      <c r="L13" s="288" t="n">
        <v>1767</v>
      </c>
      <c r="M13" s="295" t="n">
        <v>1089</v>
      </c>
    </row>
    <row r="14" customFormat="false" ht="12.75" hidden="false" customHeight="false" outlineLevel="0" collapsed="false">
      <c r="B14" s="186" t="s">
        <v>43</v>
      </c>
      <c r="C14" s="200" t="n">
        <v>56</v>
      </c>
      <c r="D14" s="201" t="n">
        <v>54.5</v>
      </c>
      <c r="E14" s="201" t="n">
        <v>60</v>
      </c>
      <c r="F14" s="201" t="n">
        <v>62.9</v>
      </c>
      <c r="G14" s="201" t="n">
        <v>63.1</v>
      </c>
      <c r="H14" s="296"/>
      <c r="I14" s="297"/>
      <c r="J14" s="282"/>
      <c r="K14" s="283"/>
      <c r="L14" s="200" t="n">
        <v>58.3</v>
      </c>
      <c r="M14" s="277" t="n">
        <v>64</v>
      </c>
    </row>
    <row r="15" customFormat="false" ht="12.75" hidden="false" customHeight="false" outlineLevel="0" collapsed="false">
      <c r="B15" s="193" t="s">
        <v>58</v>
      </c>
      <c r="C15" s="187" t="n">
        <v>17.6</v>
      </c>
      <c r="D15" s="188" t="n">
        <v>17.6</v>
      </c>
      <c r="E15" s="188" t="n">
        <v>14.4</v>
      </c>
      <c r="F15" s="188" t="n">
        <v>12.1</v>
      </c>
      <c r="G15" s="188" t="n">
        <v>11.4</v>
      </c>
      <c r="H15" s="186"/>
      <c r="I15" s="298"/>
      <c r="J15" s="272"/>
      <c r="K15" s="273"/>
      <c r="L15" s="299"/>
      <c r="M15" s="300"/>
    </row>
    <row r="16" customFormat="false" ht="12.75" hidden="false" customHeight="false" outlineLevel="0" collapsed="false">
      <c r="B16" s="193" t="s">
        <v>81</v>
      </c>
      <c r="C16" s="200" t="n">
        <v>8413</v>
      </c>
      <c r="D16" s="201" t="n">
        <v>8535</v>
      </c>
      <c r="E16" s="201" t="n">
        <v>8545</v>
      </c>
      <c r="F16" s="201" t="n">
        <v>8504</v>
      </c>
      <c r="G16" s="201" t="n">
        <v>8543</v>
      </c>
      <c r="H16" s="186"/>
      <c r="I16" s="298"/>
      <c r="J16" s="272" t="n">
        <v>-0.0142940831868775</v>
      </c>
      <c r="K16" s="301" t="n">
        <v>-0.0152171368371766</v>
      </c>
      <c r="L16" s="299"/>
      <c r="M16" s="300"/>
    </row>
    <row r="17" customFormat="false" ht="12.75" hidden="false" customHeight="false" outlineLevel="0" collapsed="false">
      <c r="B17" s="193" t="s">
        <v>82</v>
      </c>
      <c r="C17" s="200" t="n">
        <v>91500.4725044715</v>
      </c>
      <c r="D17" s="201" t="n">
        <v>93383.415083877</v>
      </c>
      <c r="E17" s="201" t="n">
        <v>92675.6714426975</v>
      </c>
      <c r="F17" s="201" t="n">
        <v>91272.7408707683</v>
      </c>
      <c r="G17" s="201" t="n">
        <v>90580.3114455788</v>
      </c>
      <c r="H17" s="186"/>
      <c r="I17" s="298"/>
      <c r="J17" s="272" t="n">
        <v>-0.0201635652081713</v>
      </c>
      <c r="K17" s="301" t="n">
        <v>0.0101585106543332</v>
      </c>
      <c r="L17" s="299"/>
      <c r="M17" s="300"/>
    </row>
    <row r="18" customFormat="false" ht="12.75" hidden="false" customHeight="false" outlineLevel="0" collapsed="false">
      <c r="B18" s="207" t="s">
        <v>83</v>
      </c>
      <c r="C18" s="208" t="n">
        <v>19305</v>
      </c>
      <c r="D18" s="209" t="n">
        <v>19856</v>
      </c>
      <c r="E18" s="209" t="n">
        <v>20107</v>
      </c>
      <c r="F18" s="209" t="n">
        <v>20155</v>
      </c>
      <c r="G18" s="209" t="n">
        <v>20151</v>
      </c>
      <c r="H18" s="207"/>
      <c r="I18" s="302"/>
      <c r="J18" s="303" t="n">
        <v>-0.0277497985495568</v>
      </c>
      <c r="K18" s="304" t="n">
        <v>-0.0419830281375614</v>
      </c>
      <c r="L18" s="299"/>
      <c r="M18" s="300"/>
    </row>
    <row r="19" customFormat="false" ht="12.75" hidden="false" customHeight="false" outlineLevel="0" collapsed="false">
      <c r="B19" s="214" t="s">
        <v>84</v>
      </c>
      <c r="C19" s="305"/>
      <c r="D19" s="216"/>
      <c r="E19" s="216"/>
      <c r="F19" s="216"/>
      <c r="G19" s="306"/>
      <c r="H19" s="193"/>
      <c r="I19" s="307"/>
      <c r="J19" s="308"/>
      <c r="K19" s="301"/>
      <c r="L19" s="299"/>
      <c r="M19" s="300"/>
    </row>
    <row r="20" customFormat="false" ht="12.75" hidden="false" customHeight="false" outlineLevel="0" collapsed="false">
      <c r="B20" s="193" t="s">
        <v>85</v>
      </c>
      <c r="C20" s="225" t="n">
        <v>90.2</v>
      </c>
      <c r="D20" s="226" t="n">
        <v>87.9</v>
      </c>
      <c r="E20" s="226" t="n">
        <v>87.4</v>
      </c>
      <c r="F20" s="226" t="n">
        <v>86.5</v>
      </c>
      <c r="G20" s="309" t="n">
        <v>84.8</v>
      </c>
      <c r="H20" s="193"/>
      <c r="I20" s="307"/>
      <c r="J20" s="308" t="n">
        <v>0.0261660978384528</v>
      </c>
      <c r="K20" s="301" t="n">
        <v>0.0636792452830188</v>
      </c>
      <c r="L20" s="299"/>
      <c r="M20" s="300"/>
    </row>
    <row r="21" customFormat="false" ht="12.75" hidden="false" customHeight="false" outlineLevel="0" collapsed="false">
      <c r="B21" s="193" t="s">
        <v>86</v>
      </c>
      <c r="C21" s="225" t="n">
        <v>119.9</v>
      </c>
      <c r="D21" s="226" t="n">
        <v>116.5</v>
      </c>
      <c r="E21" s="226" t="n">
        <v>114.7</v>
      </c>
      <c r="F21" s="226" t="n">
        <v>112.6</v>
      </c>
      <c r="G21" s="309" t="n">
        <v>111.2</v>
      </c>
      <c r="H21" s="193"/>
      <c r="I21" s="307"/>
      <c r="J21" s="308" t="n">
        <v>0.0291845493562233</v>
      </c>
      <c r="K21" s="301" t="n">
        <v>0.0782374100719425</v>
      </c>
      <c r="L21" s="299"/>
      <c r="M21" s="300"/>
    </row>
    <row r="22" customFormat="false" ht="12.75" hidden="false" customHeight="false" outlineLevel="0" collapsed="false">
      <c r="B22" s="193" t="s">
        <v>87</v>
      </c>
      <c r="C22" s="225" t="n">
        <v>24.7</v>
      </c>
      <c r="D22" s="226" t="n">
        <v>24.9</v>
      </c>
      <c r="E22" s="226" t="n">
        <v>24.6</v>
      </c>
      <c r="F22" s="226" t="n">
        <v>24.7</v>
      </c>
      <c r="G22" s="309" t="n">
        <v>25</v>
      </c>
      <c r="H22" s="193"/>
      <c r="I22" s="307"/>
      <c r="J22" s="308" t="n">
        <v>-0.00803212851405688</v>
      </c>
      <c r="K22" s="301" t="n">
        <v>-0.0119999999999999</v>
      </c>
      <c r="L22" s="299"/>
      <c r="M22" s="300"/>
    </row>
    <row r="23" customFormat="false" ht="12.75" hidden="false" customHeight="false" outlineLevel="0" collapsed="false">
      <c r="B23" s="214" t="s">
        <v>88</v>
      </c>
      <c r="C23" s="235" t="n">
        <v>234.8</v>
      </c>
      <c r="D23" s="236" t="n">
        <v>229.3</v>
      </c>
      <c r="E23" s="236" t="n">
        <v>226.7</v>
      </c>
      <c r="F23" s="236" t="n">
        <v>223.8</v>
      </c>
      <c r="G23" s="310" t="n">
        <v>221</v>
      </c>
      <c r="H23" s="214"/>
      <c r="I23" s="311"/>
      <c r="J23" s="312" t="n">
        <v>0.0239860444832098</v>
      </c>
      <c r="K23" s="313" t="n">
        <v>0.0624434389140272</v>
      </c>
      <c r="L23" s="299"/>
      <c r="M23" s="300"/>
    </row>
    <row r="24" customFormat="false" ht="12.75" hidden="false" customHeight="false" outlineLevel="0" collapsed="false">
      <c r="B24" s="193" t="s">
        <v>89</v>
      </c>
      <c r="C24" s="225" t="n">
        <v>45.5</v>
      </c>
      <c r="D24" s="226" t="n">
        <v>43.3</v>
      </c>
      <c r="E24" s="226" t="n">
        <v>42.5</v>
      </c>
      <c r="F24" s="226" t="n">
        <v>42.7</v>
      </c>
      <c r="G24" s="309" t="n">
        <v>44.9</v>
      </c>
      <c r="H24" s="193"/>
      <c r="I24" s="307"/>
      <c r="J24" s="308" t="n">
        <v>0.05080831408776</v>
      </c>
      <c r="K24" s="301" t="n">
        <v>0.0133630289532292</v>
      </c>
      <c r="L24" s="299"/>
      <c r="M24" s="300"/>
    </row>
    <row r="25" customFormat="false" ht="12.75" hidden="false" customHeight="false" outlineLevel="0" collapsed="false">
      <c r="B25" s="193" t="s">
        <v>90</v>
      </c>
      <c r="C25" s="225" t="n">
        <v>72.6</v>
      </c>
      <c r="D25" s="226" t="n">
        <v>70.8</v>
      </c>
      <c r="E25" s="226" t="n">
        <v>70.7</v>
      </c>
      <c r="F25" s="226" t="n">
        <v>68.7</v>
      </c>
      <c r="G25" s="309" t="n">
        <v>68.5</v>
      </c>
      <c r="H25" s="193"/>
      <c r="I25" s="307"/>
      <c r="J25" s="308" t="n">
        <v>0.0254237288135593</v>
      </c>
      <c r="K25" s="301" t="n">
        <v>0.05985401459854</v>
      </c>
      <c r="L25" s="299"/>
      <c r="M25" s="300"/>
    </row>
    <row r="26" customFormat="false" ht="12.75" hidden="false" customHeight="false" outlineLevel="0" collapsed="false">
      <c r="B26" s="245" t="s">
        <v>91</v>
      </c>
      <c r="C26" s="246" t="n">
        <v>118.1</v>
      </c>
      <c r="D26" s="247" t="n">
        <v>114.1</v>
      </c>
      <c r="E26" s="247" t="n">
        <v>113.2</v>
      </c>
      <c r="F26" s="247" t="n">
        <v>111.4</v>
      </c>
      <c r="G26" s="314" t="n">
        <v>113.4</v>
      </c>
      <c r="H26" s="245"/>
      <c r="I26" s="315"/>
      <c r="J26" s="316" t="n">
        <v>0.0350569675723049</v>
      </c>
      <c r="K26" s="317" t="n">
        <v>0.0414462081128746</v>
      </c>
      <c r="L26" s="299"/>
      <c r="M26" s="300"/>
    </row>
    <row r="27" customFormat="false" ht="12.75" hidden="false" customHeight="false" outlineLevel="0" collapsed="false">
      <c r="B27" s="214" t="s">
        <v>103</v>
      </c>
      <c r="C27" s="225"/>
      <c r="D27" s="216"/>
      <c r="E27" s="216"/>
      <c r="F27" s="216"/>
      <c r="G27" s="318"/>
      <c r="H27" s="319"/>
      <c r="I27" s="319"/>
      <c r="J27" s="319"/>
      <c r="K27" s="319"/>
      <c r="L27" s="299"/>
      <c r="M27" s="300"/>
    </row>
    <row r="28" customFormat="false" ht="12.75" hidden="false" customHeight="false" outlineLevel="0" collapsed="false">
      <c r="B28" s="193" t="s">
        <v>104</v>
      </c>
      <c r="C28" s="320" t="n">
        <v>1.36</v>
      </c>
      <c r="D28" s="321" t="n">
        <v>1.33</v>
      </c>
      <c r="E28" s="321" t="n">
        <v>1.33</v>
      </c>
      <c r="F28" s="321" t="n">
        <v>1.33</v>
      </c>
      <c r="G28" s="322" t="n">
        <v>1.34</v>
      </c>
      <c r="H28" s="214"/>
      <c r="I28" s="311"/>
      <c r="J28" s="323"/>
      <c r="K28" s="324"/>
      <c r="L28" s="299"/>
      <c r="M28" s="300"/>
    </row>
    <row r="29" customFormat="false" ht="12.75" hidden="false" customHeight="false" outlineLevel="0" collapsed="false">
      <c r="B29" s="193" t="s">
        <v>86</v>
      </c>
      <c r="C29" s="320" t="n">
        <v>0.87</v>
      </c>
      <c r="D29" s="321" t="n">
        <v>0.8</v>
      </c>
      <c r="E29" s="321" t="n">
        <v>0.76</v>
      </c>
      <c r="F29" s="321" t="n">
        <v>0.79</v>
      </c>
      <c r="G29" s="322" t="n">
        <v>0.74</v>
      </c>
      <c r="H29" s="325"/>
      <c r="I29" s="325"/>
      <c r="J29" s="325"/>
      <c r="K29" s="326"/>
      <c r="L29" s="299"/>
      <c r="M29" s="300"/>
    </row>
    <row r="30" customFormat="false" ht="12.75" hidden="false" customHeight="false" outlineLevel="0" collapsed="false">
      <c r="B30" s="193" t="s">
        <v>87</v>
      </c>
      <c r="C30" s="320" t="n">
        <v>4.2</v>
      </c>
      <c r="D30" s="321" t="n">
        <v>4</v>
      </c>
      <c r="E30" s="321" t="n">
        <v>3.93</v>
      </c>
      <c r="F30" s="321" t="n">
        <v>3.89</v>
      </c>
      <c r="G30" s="322" t="n">
        <v>3.88</v>
      </c>
      <c r="H30" s="325"/>
      <c r="I30" s="325"/>
      <c r="J30" s="325"/>
      <c r="K30" s="326"/>
      <c r="L30" s="299"/>
      <c r="M30" s="300"/>
    </row>
    <row r="31" customFormat="false" ht="12.75" hidden="false" customHeight="false" outlineLevel="0" collapsed="false">
      <c r="B31" s="214" t="s">
        <v>105</v>
      </c>
      <c r="C31" s="327" t="n">
        <v>1.37</v>
      </c>
      <c r="D31" s="328" t="n">
        <v>1.31</v>
      </c>
      <c r="E31" s="328" t="n">
        <v>1.28</v>
      </c>
      <c r="F31" s="328" t="n">
        <v>1.3</v>
      </c>
      <c r="G31" s="329" t="n">
        <v>1.29</v>
      </c>
      <c r="H31" s="325"/>
      <c r="I31" s="325"/>
      <c r="J31" s="325"/>
      <c r="K31" s="326"/>
      <c r="L31" s="299"/>
      <c r="M31" s="300"/>
    </row>
    <row r="32" customFormat="false" ht="12.75" hidden="false" customHeight="false" outlineLevel="0" collapsed="false">
      <c r="B32" s="193" t="s">
        <v>89</v>
      </c>
      <c r="C32" s="320" t="n">
        <v>0.61</v>
      </c>
      <c r="D32" s="321" t="n">
        <v>0.65</v>
      </c>
      <c r="E32" s="321" t="n">
        <v>0.64</v>
      </c>
      <c r="F32" s="321" t="n">
        <v>0.58</v>
      </c>
      <c r="G32" s="322" t="n">
        <v>0.55</v>
      </c>
      <c r="H32" s="325"/>
      <c r="I32" s="325"/>
      <c r="J32" s="325"/>
      <c r="K32" s="326"/>
      <c r="L32" s="299"/>
      <c r="M32" s="300"/>
    </row>
    <row r="33" customFormat="false" ht="12.75" hidden="false" customHeight="false" outlineLevel="0" collapsed="false">
      <c r="B33" s="193" t="s">
        <v>90</v>
      </c>
      <c r="C33" s="320" t="n">
        <v>0.65</v>
      </c>
      <c r="D33" s="321" t="n">
        <v>0.71</v>
      </c>
      <c r="E33" s="321" t="n">
        <v>0.67</v>
      </c>
      <c r="F33" s="321" t="n">
        <v>0.52</v>
      </c>
      <c r="G33" s="322" t="n">
        <v>0.45</v>
      </c>
      <c r="H33" s="325"/>
      <c r="I33" s="325"/>
      <c r="J33" s="325"/>
      <c r="K33" s="326"/>
      <c r="L33" s="299"/>
      <c r="M33" s="300"/>
    </row>
    <row r="34" customFormat="false" ht="12.75" hidden="false" customHeight="false" outlineLevel="0" collapsed="false">
      <c r="B34" s="245" t="s">
        <v>106</v>
      </c>
      <c r="C34" s="330" t="n">
        <v>0.63</v>
      </c>
      <c r="D34" s="331" t="n">
        <v>0.69</v>
      </c>
      <c r="E34" s="331" t="n">
        <v>0.66</v>
      </c>
      <c r="F34" s="331" t="n">
        <v>0.54</v>
      </c>
      <c r="G34" s="332" t="n">
        <v>0.49</v>
      </c>
      <c r="H34" s="333"/>
      <c r="I34" s="334"/>
      <c r="J34" s="334"/>
      <c r="K34" s="335"/>
      <c r="L34" s="336"/>
      <c r="M34" s="337"/>
    </row>
    <row r="35" s="338" customFormat="true" ht="11.25" hidden="false" customHeight="false" outlineLevel="0" collapsed="false">
      <c r="B35" s="338" t="s">
        <v>107</v>
      </c>
    </row>
  </sheetData>
  <mergeCells count="6">
    <mergeCell ref="H27:K27"/>
    <mergeCell ref="H29:J29"/>
    <mergeCell ref="H30:J30"/>
    <mergeCell ref="H31:J31"/>
    <mergeCell ref="H32:J32"/>
    <mergeCell ref="H33:J33"/>
  </mergeCells>
  <printOptions headings="false" gridLines="false" gridLinesSet="true" horizontalCentered="false" verticalCentered="false"/>
  <pageMargins left="0.75" right="0.75" top="1" bottom="1"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2" activeCellId="0" sqref="O22"/>
    </sheetView>
  </sheetViews>
  <sheetFormatPr defaultColWidth="9.0546875" defaultRowHeight="12.75" zeroHeight="false" outlineLevelRow="0" outlineLevelCol="0"/>
  <cols>
    <col collapsed="false" customWidth="true" hidden="false" outlineLevel="0" max="2" min="2" style="148" width="25.7"/>
    <col collapsed="false" customWidth="true" hidden="false" outlineLevel="0" max="7" min="3" style="148" width="6.7"/>
    <col collapsed="false" customWidth="true" hidden="false" outlineLevel="0" max="8" min="8" style="148" width="1.13"/>
    <col collapsed="false" customWidth="true" hidden="false" outlineLevel="0" max="9" min="9" style="148" width="2.56"/>
    <col collapsed="false" customWidth="true" hidden="false" outlineLevel="0" max="10" min="10" style="148" width="7.7"/>
    <col collapsed="false" customWidth="true" hidden="false" outlineLevel="0" max="11" min="11" style="148" width="8.41"/>
    <col collapsed="false" customWidth="true" hidden="false" outlineLevel="0" max="13" min="12" style="148" width="6.7"/>
  </cols>
  <sheetData>
    <row r="2" customFormat="false" ht="12.75" hidden="false" customHeight="false" outlineLevel="0" collapsed="false">
      <c r="B2" s="261" t="s">
        <v>108</v>
      </c>
      <c r="C2" s="262"/>
      <c r="D2" s="262"/>
      <c r="E2" s="262"/>
      <c r="F2" s="262"/>
      <c r="G2" s="262"/>
      <c r="H2" s="262"/>
      <c r="I2" s="262"/>
      <c r="J2" s="262"/>
      <c r="K2" s="262"/>
    </row>
    <row r="3" customFormat="false" ht="12.75" hidden="false" customHeight="false" outlineLevel="0" collapsed="false">
      <c r="B3" s="339"/>
      <c r="C3" s="340"/>
      <c r="D3" s="341"/>
      <c r="E3" s="341"/>
      <c r="F3" s="341"/>
      <c r="G3" s="341"/>
      <c r="H3" s="340"/>
      <c r="I3" s="341"/>
      <c r="J3" s="341"/>
      <c r="K3" s="342"/>
      <c r="L3" s="343"/>
      <c r="M3" s="344"/>
    </row>
    <row r="4" customFormat="false" ht="12.75" hidden="false" customHeight="false" outlineLevel="0" collapsed="false">
      <c r="B4" s="263" t="s">
        <v>5</v>
      </c>
      <c r="C4" s="264" t="s">
        <v>93</v>
      </c>
      <c r="D4" s="265" t="s">
        <v>94</v>
      </c>
      <c r="E4" s="265" t="s">
        <v>95</v>
      </c>
      <c r="F4" s="265" t="s">
        <v>96</v>
      </c>
      <c r="G4" s="265" t="s">
        <v>97</v>
      </c>
      <c r="H4" s="264"/>
      <c r="I4" s="265"/>
      <c r="J4" s="265" t="s">
        <v>98</v>
      </c>
      <c r="K4" s="266" t="s">
        <v>99</v>
      </c>
      <c r="L4" s="264" t="n">
        <v>2011</v>
      </c>
      <c r="M4" s="266" t="n">
        <v>2010</v>
      </c>
    </row>
    <row r="5" customFormat="false" ht="12.75" hidden="false" customHeight="false" outlineLevel="0" collapsed="false">
      <c r="B5" s="345" t="s">
        <v>7</v>
      </c>
      <c r="C5" s="346" t="n">
        <v>309</v>
      </c>
      <c r="D5" s="270" t="n">
        <v>291</v>
      </c>
      <c r="E5" s="270" t="n">
        <v>287</v>
      </c>
      <c r="F5" s="270" t="n">
        <v>280</v>
      </c>
      <c r="G5" s="270" t="n">
        <v>288</v>
      </c>
      <c r="H5" s="271"/>
      <c r="I5" s="270"/>
      <c r="J5" s="272" t="n">
        <v>0.0618556701030928</v>
      </c>
      <c r="K5" s="273" t="n">
        <v>0.0729166666666667</v>
      </c>
      <c r="L5" s="346" t="n">
        <v>1167</v>
      </c>
      <c r="M5" s="274" t="n">
        <v>1107</v>
      </c>
    </row>
    <row r="6" customFormat="false" ht="12.75" hidden="false" customHeight="false" outlineLevel="0" collapsed="false">
      <c r="B6" s="345" t="s">
        <v>8</v>
      </c>
      <c r="C6" s="269" t="n">
        <v>33</v>
      </c>
      <c r="D6" s="270" t="n">
        <v>56</v>
      </c>
      <c r="E6" s="270" t="n">
        <v>58</v>
      </c>
      <c r="F6" s="270" t="n">
        <v>57</v>
      </c>
      <c r="G6" s="270" t="n">
        <v>53</v>
      </c>
      <c r="H6" s="271"/>
      <c r="I6" s="270"/>
      <c r="J6" s="272" t="n">
        <v>-0.410714285714286</v>
      </c>
      <c r="K6" s="273" t="n">
        <v>-0.377358490566038</v>
      </c>
      <c r="L6" s="269" t="n">
        <v>204</v>
      </c>
      <c r="M6" s="274" t="n">
        <v>135</v>
      </c>
    </row>
    <row r="7" customFormat="false" ht="12.75" hidden="false" customHeight="false" outlineLevel="0" collapsed="false">
      <c r="B7" s="345" t="s">
        <v>9</v>
      </c>
      <c r="C7" s="269" t="n">
        <v>26</v>
      </c>
      <c r="D7" s="270" t="n">
        <v>19</v>
      </c>
      <c r="E7" s="270" t="n">
        <v>30</v>
      </c>
      <c r="F7" s="270" t="n">
        <v>22</v>
      </c>
      <c r="G7" s="270" t="n">
        <v>26</v>
      </c>
      <c r="H7" s="271"/>
      <c r="I7" s="270"/>
      <c r="J7" s="272" t="n">
        <v>0.368421052631579</v>
      </c>
      <c r="K7" s="273" t="n">
        <v>0</v>
      </c>
      <c r="L7" s="269" t="n">
        <v>97</v>
      </c>
      <c r="M7" s="274" t="n">
        <v>98</v>
      </c>
    </row>
    <row r="8" customFormat="false" ht="12.75" hidden="false" customHeight="false" outlineLevel="0" collapsed="false">
      <c r="B8" s="345" t="s">
        <v>100</v>
      </c>
      <c r="C8" s="269" t="n">
        <v>2</v>
      </c>
      <c r="D8" s="270" t="n">
        <v>4</v>
      </c>
      <c r="E8" s="270" t="n">
        <v>3</v>
      </c>
      <c r="F8" s="270" t="n">
        <v>7</v>
      </c>
      <c r="G8" s="270" t="n">
        <v>3</v>
      </c>
      <c r="H8" s="271"/>
      <c r="I8" s="270"/>
      <c r="J8" s="272" t="n">
        <v>-0.5</v>
      </c>
      <c r="K8" s="273" t="n">
        <v>-0.333333333333333</v>
      </c>
      <c r="L8" s="269" t="n">
        <v>16</v>
      </c>
      <c r="M8" s="274" t="n">
        <v>41</v>
      </c>
    </row>
    <row r="9" customFormat="false" ht="12.75" hidden="false" customHeight="false" outlineLevel="0" collapsed="false">
      <c r="B9" s="347" t="s">
        <v>101</v>
      </c>
      <c r="C9" s="348" t="n">
        <v>370</v>
      </c>
      <c r="D9" s="281" t="n">
        <v>370</v>
      </c>
      <c r="E9" s="281" t="n">
        <v>378</v>
      </c>
      <c r="F9" s="281" t="n">
        <v>366</v>
      </c>
      <c r="G9" s="281" t="n">
        <v>370</v>
      </c>
      <c r="H9" s="280"/>
      <c r="I9" s="281"/>
      <c r="J9" s="282" t="n">
        <v>0</v>
      </c>
      <c r="K9" s="283" t="n">
        <v>0</v>
      </c>
      <c r="L9" s="348" t="n">
        <v>1484</v>
      </c>
      <c r="M9" s="349" t="n">
        <v>1381</v>
      </c>
    </row>
    <row r="10" customFormat="false" ht="12.75" hidden="false" customHeight="false" outlineLevel="0" collapsed="false">
      <c r="B10" s="345" t="s">
        <v>13</v>
      </c>
      <c r="C10" s="269" t="n">
        <v>-82</v>
      </c>
      <c r="D10" s="270" t="n">
        <v>-89</v>
      </c>
      <c r="E10" s="270" t="n">
        <v>-89</v>
      </c>
      <c r="F10" s="270" t="n">
        <v>-90</v>
      </c>
      <c r="G10" s="270" t="n">
        <v>-88</v>
      </c>
      <c r="H10" s="271"/>
      <c r="I10" s="270"/>
      <c r="J10" s="272" t="n">
        <v>-0.0786516853932584</v>
      </c>
      <c r="K10" s="273" t="n">
        <v>-0.0681818181818182</v>
      </c>
      <c r="L10" s="269" t="n">
        <v>-350</v>
      </c>
      <c r="M10" s="274" t="n">
        <v>-349</v>
      </c>
    </row>
    <row r="11" customFormat="false" ht="12.75" hidden="false" customHeight="false" outlineLevel="0" collapsed="false">
      <c r="B11" s="347" t="s">
        <v>102</v>
      </c>
      <c r="C11" s="348" t="n">
        <v>-215</v>
      </c>
      <c r="D11" s="281" t="n">
        <v>-214</v>
      </c>
      <c r="E11" s="281" t="n">
        <v>-229</v>
      </c>
      <c r="F11" s="281" t="n">
        <v>-225</v>
      </c>
      <c r="G11" s="281" t="n">
        <v>-227</v>
      </c>
      <c r="H11" s="280"/>
      <c r="I11" s="281"/>
      <c r="J11" s="282" t="n">
        <v>0.00467289719626168</v>
      </c>
      <c r="K11" s="283" t="n">
        <v>-0.052863436123348</v>
      </c>
      <c r="L11" s="348" t="n">
        <v>-883</v>
      </c>
      <c r="M11" s="349" t="n">
        <v>-883</v>
      </c>
    </row>
    <row r="12" customFormat="false" ht="12.75" hidden="false" customHeight="false" outlineLevel="0" collapsed="false">
      <c r="B12" s="347" t="s">
        <v>17</v>
      </c>
      <c r="C12" s="348" t="n">
        <v>155</v>
      </c>
      <c r="D12" s="281" t="n">
        <v>156</v>
      </c>
      <c r="E12" s="281" t="n">
        <v>149</v>
      </c>
      <c r="F12" s="281" t="n">
        <v>141</v>
      </c>
      <c r="G12" s="281" t="n">
        <v>143</v>
      </c>
      <c r="H12" s="280"/>
      <c r="I12" s="281"/>
      <c r="J12" s="282" t="n">
        <v>-0.00641025641025641</v>
      </c>
      <c r="K12" s="283" t="n">
        <v>0.0839160839160839</v>
      </c>
      <c r="L12" s="348" t="n">
        <v>601</v>
      </c>
      <c r="M12" s="349" t="n">
        <v>498</v>
      </c>
    </row>
    <row r="13" customFormat="false" ht="12.75" hidden="false" customHeight="false" outlineLevel="0" collapsed="false">
      <c r="B13" s="345" t="s">
        <v>18</v>
      </c>
      <c r="C13" s="269" t="n">
        <v>-105</v>
      </c>
      <c r="D13" s="270" t="n">
        <v>-75</v>
      </c>
      <c r="E13" s="270" t="n">
        <v>-72</v>
      </c>
      <c r="F13" s="270" t="n">
        <v>-138</v>
      </c>
      <c r="G13" s="270" t="n">
        <v>-74</v>
      </c>
      <c r="H13" s="271"/>
      <c r="I13" s="270"/>
      <c r="J13" s="287" t="n">
        <v>0.4</v>
      </c>
      <c r="K13" s="350" t="n">
        <v>0.418918918918919</v>
      </c>
      <c r="L13" s="269" t="n">
        <v>-390</v>
      </c>
      <c r="M13" s="274" t="n">
        <v>-454</v>
      </c>
    </row>
    <row r="14" customFormat="false" ht="12.75" hidden="false" customHeight="false" outlineLevel="0" collapsed="false">
      <c r="B14" s="351" t="s">
        <v>19</v>
      </c>
      <c r="C14" s="352" t="n">
        <v>50</v>
      </c>
      <c r="D14" s="292" t="n">
        <v>81</v>
      </c>
      <c r="E14" s="292" t="n">
        <v>77</v>
      </c>
      <c r="F14" s="292" t="n">
        <v>3</v>
      </c>
      <c r="G14" s="292" t="n">
        <v>69</v>
      </c>
      <c r="H14" s="291"/>
      <c r="I14" s="292"/>
      <c r="J14" s="293" t="n">
        <v>-0.382716049382716</v>
      </c>
      <c r="K14" s="294" t="n">
        <v>-0.27536231884058</v>
      </c>
      <c r="L14" s="352" t="n">
        <v>211</v>
      </c>
      <c r="M14" s="353" t="n">
        <v>44</v>
      </c>
    </row>
    <row r="15" customFormat="false" ht="12.75" hidden="false" customHeight="false" outlineLevel="0" collapsed="false">
      <c r="B15" s="354" t="s">
        <v>43</v>
      </c>
      <c r="C15" s="355" t="n">
        <v>58.1</v>
      </c>
      <c r="D15" s="356" t="n">
        <v>57.8</v>
      </c>
      <c r="E15" s="356" t="n">
        <v>60.6</v>
      </c>
      <c r="F15" s="356" t="n">
        <v>61.5</v>
      </c>
      <c r="G15" s="356" t="n">
        <v>61.4</v>
      </c>
      <c r="H15" s="186"/>
      <c r="I15" s="298"/>
      <c r="J15" s="357"/>
      <c r="K15" s="358"/>
      <c r="L15" s="355" t="n">
        <v>59.5</v>
      </c>
      <c r="M15" s="359" t="n">
        <v>63.9</v>
      </c>
    </row>
    <row r="16" customFormat="false" ht="12.75" hidden="false" customHeight="false" outlineLevel="0" collapsed="false">
      <c r="B16" s="345" t="s">
        <v>58</v>
      </c>
      <c r="C16" s="355" t="n">
        <v>15.1</v>
      </c>
      <c r="D16" s="356" t="n">
        <v>14.3</v>
      </c>
      <c r="E16" s="356" t="n">
        <v>13.1</v>
      </c>
      <c r="F16" s="356" t="n">
        <v>12.1</v>
      </c>
      <c r="G16" s="356" t="n">
        <v>12.1</v>
      </c>
      <c r="H16" s="186"/>
      <c r="I16" s="298"/>
      <c r="J16" s="357"/>
      <c r="K16" s="358"/>
      <c r="L16" s="299"/>
      <c r="M16" s="300"/>
    </row>
    <row r="17" customFormat="false" ht="12.75" hidden="false" customHeight="false" outlineLevel="0" collapsed="false">
      <c r="B17" s="345" t="s">
        <v>81</v>
      </c>
      <c r="C17" s="296" t="n">
        <v>2130</v>
      </c>
      <c r="D17" s="297" t="n">
        <v>2302</v>
      </c>
      <c r="E17" s="297" t="n">
        <v>2314</v>
      </c>
      <c r="F17" s="297" t="n">
        <v>2292</v>
      </c>
      <c r="G17" s="297" t="n">
        <v>2336</v>
      </c>
      <c r="H17" s="186"/>
      <c r="I17" s="298"/>
      <c r="J17" s="357" t="n">
        <v>-0.0747176368375326</v>
      </c>
      <c r="K17" s="358" t="n">
        <v>-0.0881849315068493</v>
      </c>
      <c r="L17" s="299"/>
      <c r="M17" s="300"/>
    </row>
    <row r="18" customFormat="false" ht="12.75" hidden="false" customHeight="false" outlineLevel="0" collapsed="false">
      <c r="B18" s="345" t="s">
        <v>82</v>
      </c>
      <c r="C18" s="296" t="n">
        <v>24083.3261719634</v>
      </c>
      <c r="D18" s="297" t="n">
        <v>25643</v>
      </c>
      <c r="E18" s="297" t="n">
        <v>25180</v>
      </c>
      <c r="F18" s="297" t="n">
        <v>25365</v>
      </c>
      <c r="G18" s="297" t="n">
        <v>24613</v>
      </c>
      <c r="H18" s="186"/>
      <c r="I18" s="298"/>
      <c r="J18" s="357" t="n">
        <v>-0.0608225959535401</v>
      </c>
      <c r="K18" s="358" t="n">
        <v>-0.0215200840221277</v>
      </c>
      <c r="L18" s="299"/>
      <c r="M18" s="300"/>
    </row>
    <row r="19" customFormat="false" ht="12.75" hidden="false" customHeight="false" outlineLevel="0" collapsed="false">
      <c r="B19" s="360" t="s">
        <v>83</v>
      </c>
      <c r="C19" s="361" t="n">
        <v>4265</v>
      </c>
      <c r="D19" s="362" t="n">
        <v>4365</v>
      </c>
      <c r="E19" s="362" t="n">
        <v>4388</v>
      </c>
      <c r="F19" s="362" t="n">
        <v>4402</v>
      </c>
      <c r="G19" s="362" t="n">
        <v>4462</v>
      </c>
      <c r="H19" s="207"/>
      <c r="I19" s="302"/>
      <c r="J19" s="303" t="n">
        <v>-0.0229095074455899</v>
      </c>
      <c r="K19" s="363" t="n">
        <v>-0.0441506051098162</v>
      </c>
      <c r="L19" s="299"/>
      <c r="M19" s="300"/>
    </row>
    <row r="20" customFormat="false" ht="12.75" hidden="false" customHeight="false" outlineLevel="0" collapsed="false">
      <c r="B20" s="347" t="s">
        <v>84</v>
      </c>
      <c r="C20" s="364"/>
      <c r="D20" s="307"/>
      <c r="E20" s="307"/>
      <c r="F20" s="307"/>
      <c r="G20" s="307"/>
      <c r="H20" s="193"/>
      <c r="I20" s="307"/>
      <c r="J20" s="308"/>
      <c r="K20" s="301"/>
      <c r="L20" s="299"/>
      <c r="M20" s="300"/>
    </row>
    <row r="21" customFormat="false" ht="12.75" hidden="false" customHeight="false" outlineLevel="0" collapsed="false">
      <c r="B21" s="345" t="s">
        <v>85</v>
      </c>
      <c r="C21" s="365" t="n">
        <v>23.6</v>
      </c>
      <c r="D21" s="366" t="n">
        <v>23.3</v>
      </c>
      <c r="E21" s="366" t="n">
        <v>23.2</v>
      </c>
      <c r="F21" s="366" t="n">
        <v>22.5</v>
      </c>
      <c r="G21" s="366" t="n">
        <v>21.1</v>
      </c>
      <c r="H21" s="193"/>
      <c r="I21" s="307"/>
      <c r="J21" s="308" t="n">
        <v>0.0128755364806866</v>
      </c>
      <c r="K21" s="301" t="n">
        <v>0.118483412322275</v>
      </c>
      <c r="L21" s="299"/>
      <c r="M21" s="300"/>
    </row>
    <row r="22" customFormat="false" ht="12.75" hidden="false" customHeight="false" outlineLevel="0" collapsed="false">
      <c r="B22" s="345" t="s">
        <v>86</v>
      </c>
      <c r="C22" s="365" t="n">
        <v>28.9</v>
      </c>
      <c r="D22" s="366" t="n">
        <v>28.3</v>
      </c>
      <c r="E22" s="366" t="n">
        <v>27.3</v>
      </c>
      <c r="F22" s="366" t="n">
        <v>26.9</v>
      </c>
      <c r="G22" s="366" t="n">
        <v>27.2</v>
      </c>
      <c r="H22" s="193"/>
      <c r="I22" s="307"/>
      <c r="J22" s="308" t="n">
        <v>0.0212014134275618</v>
      </c>
      <c r="K22" s="301" t="n">
        <v>0.0625</v>
      </c>
      <c r="L22" s="299"/>
      <c r="M22" s="300"/>
    </row>
    <row r="23" customFormat="false" ht="12.75" hidden="false" customHeight="false" outlineLevel="0" collapsed="false">
      <c r="B23" s="345" t="s">
        <v>87</v>
      </c>
      <c r="C23" s="365" t="n">
        <v>12.7</v>
      </c>
      <c r="D23" s="366" t="n">
        <v>12.8</v>
      </c>
      <c r="E23" s="366" t="n">
        <v>12.6</v>
      </c>
      <c r="F23" s="366" t="n">
        <v>12.4</v>
      </c>
      <c r="G23" s="366" t="n">
        <v>12.4</v>
      </c>
      <c r="H23" s="193"/>
      <c r="I23" s="307"/>
      <c r="J23" s="308" t="n">
        <v>-0.00781249999999983</v>
      </c>
      <c r="K23" s="301" t="n">
        <v>0.0241935483870968</v>
      </c>
      <c r="L23" s="299"/>
      <c r="M23" s="300"/>
    </row>
    <row r="24" customFormat="false" ht="12.75" hidden="false" customHeight="false" outlineLevel="0" collapsed="false">
      <c r="B24" s="347" t="s">
        <v>88</v>
      </c>
      <c r="C24" s="367" t="n">
        <v>65.2</v>
      </c>
      <c r="D24" s="368" t="n">
        <v>64.4</v>
      </c>
      <c r="E24" s="368" t="n">
        <v>63.1</v>
      </c>
      <c r="F24" s="368" t="n">
        <v>61.8</v>
      </c>
      <c r="G24" s="368" t="n">
        <v>60.7</v>
      </c>
      <c r="H24" s="193"/>
      <c r="I24" s="307"/>
      <c r="J24" s="312" t="n">
        <v>0.0124223602484472</v>
      </c>
      <c r="K24" s="313" t="n">
        <v>0.0741350906095552</v>
      </c>
      <c r="L24" s="299"/>
      <c r="M24" s="300"/>
    </row>
    <row r="25" customFormat="false" ht="12.75" hidden="false" customHeight="false" outlineLevel="0" collapsed="false">
      <c r="B25" s="345" t="s">
        <v>89</v>
      </c>
      <c r="C25" s="365" t="n">
        <v>7.4</v>
      </c>
      <c r="D25" s="366" t="n">
        <v>7.2</v>
      </c>
      <c r="E25" s="366" t="n">
        <v>7.1</v>
      </c>
      <c r="F25" s="366" t="n">
        <v>7.3</v>
      </c>
      <c r="G25" s="366" t="n">
        <v>7.4</v>
      </c>
      <c r="H25" s="193"/>
      <c r="I25" s="307"/>
      <c r="J25" s="308" t="n">
        <v>0.0277777777777777</v>
      </c>
      <c r="K25" s="301" t="n">
        <v>-4.80096443081149E-016</v>
      </c>
      <c r="L25" s="299"/>
      <c r="M25" s="300"/>
    </row>
    <row r="26" customFormat="false" ht="12.75" hidden="false" customHeight="false" outlineLevel="0" collapsed="false">
      <c r="B26" s="345" t="s">
        <v>90</v>
      </c>
      <c r="C26" s="365" t="n">
        <v>21.6</v>
      </c>
      <c r="D26" s="366" t="n">
        <v>21.5</v>
      </c>
      <c r="E26" s="366" t="n">
        <v>21.5</v>
      </c>
      <c r="F26" s="366" t="n">
        <v>21.2</v>
      </c>
      <c r="G26" s="366" t="n">
        <v>21.4</v>
      </c>
      <c r="H26" s="193"/>
      <c r="I26" s="307"/>
      <c r="J26" s="308" t="n">
        <v>0.00465116279069774</v>
      </c>
      <c r="K26" s="301" t="n">
        <v>0.0093457943925235</v>
      </c>
      <c r="L26" s="299"/>
      <c r="M26" s="300"/>
    </row>
    <row r="27" customFormat="false" ht="12.75" hidden="false" customHeight="false" outlineLevel="0" collapsed="false">
      <c r="B27" s="351" t="s">
        <v>91</v>
      </c>
      <c r="C27" s="369" t="n">
        <v>29</v>
      </c>
      <c r="D27" s="370" t="n">
        <v>28.7</v>
      </c>
      <c r="E27" s="370" t="n">
        <v>28.6</v>
      </c>
      <c r="F27" s="370" t="n">
        <v>28.5</v>
      </c>
      <c r="G27" s="370" t="n">
        <v>28.8</v>
      </c>
      <c r="H27" s="263"/>
      <c r="I27" s="371"/>
      <c r="J27" s="312" t="n">
        <v>0.0104529616724739</v>
      </c>
      <c r="K27" s="313" t="n">
        <v>0.00694444444444442</v>
      </c>
      <c r="L27" s="299"/>
      <c r="M27" s="300"/>
    </row>
    <row r="28" customFormat="false" ht="12.75" hidden="false" customHeight="false" outlineLevel="0" collapsed="false">
      <c r="B28" s="347" t="s">
        <v>103</v>
      </c>
      <c r="C28" s="193"/>
      <c r="D28" s="307"/>
      <c r="E28" s="307"/>
      <c r="F28" s="307"/>
      <c r="G28" s="311"/>
      <c r="H28" s="319"/>
      <c r="I28" s="319"/>
      <c r="J28" s="319"/>
      <c r="K28" s="319"/>
      <c r="L28" s="299"/>
      <c r="M28" s="300"/>
    </row>
    <row r="29" customFormat="false" ht="12.75" hidden="false" customHeight="false" outlineLevel="0" collapsed="false">
      <c r="B29" s="345" t="s">
        <v>104</v>
      </c>
      <c r="C29" s="372" t="n">
        <v>1.68</v>
      </c>
      <c r="D29" s="373" t="n">
        <v>1.62</v>
      </c>
      <c r="E29" s="373" t="n">
        <v>1.62</v>
      </c>
      <c r="F29" s="373" t="n">
        <v>1.65</v>
      </c>
      <c r="G29" s="373" t="n">
        <v>1.66</v>
      </c>
      <c r="H29" s="214"/>
      <c r="I29" s="311"/>
      <c r="J29" s="323"/>
      <c r="K29" s="324"/>
      <c r="L29" s="299"/>
      <c r="M29" s="300"/>
    </row>
    <row r="30" customFormat="false" ht="12.75" hidden="false" customHeight="false" outlineLevel="0" collapsed="false">
      <c r="B30" s="345" t="s">
        <v>86</v>
      </c>
      <c r="C30" s="372" t="n">
        <v>0.54</v>
      </c>
      <c r="D30" s="373" t="n">
        <v>0.53</v>
      </c>
      <c r="E30" s="373" t="n">
        <v>0.54</v>
      </c>
      <c r="F30" s="373" t="n">
        <v>0.55</v>
      </c>
      <c r="G30" s="373" t="n">
        <v>0.53</v>
      </c>
      <c r="H30" s="325"/>
      <c r="I30" s="325"/>
      <c r="J30" s="325"/>
      <c r="K30" s="374"/>
      <c r="L30" s="299"/>
      <c r="M30" s="300"/>
    </row>
    <row r="31" customFormat="false" ht="12.75" hidden="false" customHeight="false" outlineLevel="0" collapsed="false">
      <c r="B31" s="345" t="s">
        <v>87</v>
      </c>
      <c r="C31" s="372" t="n">
        <v>5.17</v>
      </c>
      <c r="D31" s="373" t="n">
        <v>4.79</v>
      </c>
      <c r="E31" s="373" t="n">
        <v>4.72</v>
      </c>
      <c r="F31" s="373" t="n">
        <v>4.65</v>
      </c>
      <c r="G31" s="373" t="n">
        <v>4.65</v>
      </c>
      <c r="H31" s="325"/>
      <c r="I31" s="325"/>
      <c r="J31" s="325"/>
      <c r="K31" s="326"/>
      <c r="L31" s="299"/>
      <c r="M31" s="300"/>
    </row>
    <row r="32" customFormat="false" ht="12.75" hidden="false" customHeight="false" outlineLevel="0" collapsed="false">
      <c r="B32" s="347" t="s">
        <v>105</v>
      </c>
      <c r="C32" s="375" t="n">
        <v>1.68</v>
      </c>
      <c r="D32" s="376" t="n">
        <v>1.6</v>
      </c>
      <c r="E32" s="376" t="n">
        <v>1.59</v>
      </c>
      <c r="F32" s="376" t="n">
        <v>1.61</v>
      </c>
      <c r="G32" s="376" t="n">
        <v>1.61</v>
      </c>
      <c r="H32" s="325"/>
      <c r="I32" s="325"/>
      <c r="J32" s="325"/>
      <c r="K32" s="374"/>
      <c r="L32" s="299"/>
      <c r="M32" s="300"/>
    </row>
    <row r="33" customFormat="false" ht="12.75" hidden="false" customHeight="false" outlineLevel="0" collapsed="false">
      <c r="B33" s="345" t="s">
        <v>89</v>
      </c>
      <c r="C33" s="372" t="n">
        <v>0.51</v>
      </c>
      <c r="D33" s="373" t="n">
        <v>0.58</v>
      </c>
      <c r="E33" s="373" t="n">
        <v>0.52</v>
      </c>
      <c r="F33" s="373" t="n">
        <v>0.49</v>
      </c>
      <c r="G33" s="373" t="n">
        <v>0.46</v>
      </c>
      <c r="H33" s="325"/>
      <c r="I33" s="325"/>
      <c r="J33" s="325"/>
      <c r="K33" s="374"/>
      <c r="L33" s="299"/>
      <c r="M33" s="300"/>
    </row>
    <row r="34" customFormat="false" ht="12.75" hidden="false" customHeight="false" outlineLevel="0" collapsed="false">
      <c r="B34" s="345" t="s">
        <v>90</v>
      </c>
      <c r="C34" s="372" t="n">
        <v>0.44</v>
      </c>
      <c r="D34" s="373" t="n">
        <v>0.64</v>
      </c>
      <c r="E34" s="373" t="n">
        <v>0.47</v>
      </c>
      <c r="F34" s="373" t="n">
        <v>0.37</v>
      </c>
      <c r="G34" s="373" t="n">
        <v>0.33</v>
      </c>
      <c r="H34" s="325"/>
      <c r="I34" s="325"/>
      <c r="J34" s="325"/>
      <c r="K34" s="374"/>
      <c r="L34" s="299"/>
      <c r="M34" s="300"/>
    </row>
    <row r="35" customFormat="false" ht="12.75" hidden="false" customHeight="false" outlineLevel="0" collapsed="false">
      <c r="B35" s="351" t="s">
        <v>106</v>
      </c>
      <c r="C35" s="377" t="n">
        <v>0.46</v>
      </c>
      <c r="D35" s="378" t="n">
        <v>0.62</v>
      </c>
      <c r="E35" s="378" t="n">
        <v>0.49</v>
      </c>
      <c r="F35" s="378" t="n">
        <v>0.41</v>
      </c>
      <c r="G35" s="378" t="n">
        <v>0.38</v>
      </c>
      <c r="H35" s="333"/>
      <c r="I35" s="334"/>
      <c r="J35" s="334"/>
      <c r="K35" s="335"/>
      <c r="L35" s="336"/>
      <c r="M35" s="337"/>
    </row>
    <row r="36" customFormat="false" ht="12.75" hidden="false" customHeight="false" outlineLevel="0" collapsed="false">
      <c r="B36" s="379" t="s">
        <v>107</v>
      </c>
      <c r="C36" s="52"/>
      <c r="D36" s="52"/>
      <c r="E36" s="52"/>
      <c r="F36" s="52"/>
      <c r="G36" s="52"/>
      <c r="H36" s="52"/>
      <c r="I36" s="52"/>
      <c r="J36" s="52"/>
      <c r="K36" s="52"/>
      <c r="L36" s="52"/>
      <c r="M36" s="52"/>
    </row>
  </sheetData>
  <mergeCells count="6">
    <mergeCell ref="H28:K28"/>
    <mergeCell ref="H30:J30"/>
    <mergeCell ref="H31:J31"/>
    <mergeCell ref="H32:J32"/>
    <mergeCell ref="H33:J33"/>
    <mergeCell ref="H34:J34"/>
  </mergeCells>
  <printOptions headings="false" gridLines="false" gridLinesSet="true" horizontalCentered="false" verticalCentered="false"/>
  <pageMargins left="0.75" right="0.75" top="1" bottom="1"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6" activeCellId="0" sqref="O26"/>
    </sheetView>
  </sheetViews>
  <sheetFormatPr defaultColWidth="9.0546875" defaultRowHeight="12.75" zeroHeight="false" outlineLevelRow="0" outlineLevelCol="0"/>
  <cols>
    <col collapsed="false" customWidth="true" hidden="false" outlineLevel="0" max="2" min="2" style="148" width="25.7"/>
    <col collapsed="false" customWidth="true" hidden="false" outlineLevel="0" max="7" min="3" style="148" width="6.7"/>
    <col collapsed="false" customWidth="true" hidden="false" outlineLevel="0" max="8" min="8" style="148" width="1.56"/>
    <col collapsed="false" customWidth="true" hidden="false" outlineLevel="0" max="9" min="9" style="148" width="2.56"/>
    <col collapsed="false" customWidth="true" hidden="false" outlineLevel="0" max="10" min="10" style="148" width="7.7"/>
    <col collapsed="false" customWidth="true" hidden="false" outlineLevel="0" max="13" min="11" style="148" width="6.41"/>
  </cols>
  <sheetData>
    <row r="2" customFormat="false" ht="12.75" hidden="false" customHeight="false" outlineLevel="0" collapsed="false">
      <c r="B2" s="261" t="s">
        <v>109</v>
      </c>
      <c r="C2" s="262"/>
      <c r="D2" s="262"/>
      <c r="E2" s="262"/>
      <c r="F2" s="262"/>
      <c r="G2" s="262"/>
      <c r="H2" s="262"/>
      <c r="I2" s="262"/>
      <c r="J2" s="262"/>
      <c r="K2" s="262"/>
    </row>
    <row r="3" customFormat="false" ht="12.75" hidden="false" customHeight="false" outlineLevel="0" collapsed="false">
      <c r="B3" s="193"/>
      <c r="C3" s="380"/>
      <c r="D3" s="341"/>
      <c r="E3" s="381"/>
      <c r="F3" s="381"/>
      <c r="G3" s="381"/>
      <c r="H3" s="380"/>
      <c r="I3" s="381"/>
      <c r="J3" s="381"/>
      <c r="K3" s="342"/>
      <c r="L3" s="343"/>
      <c r="M3" s="344"/>
    </row>
    <row r="4" customFormat="false" ht="12.75" hidden="false" customHeight="false" outlineLevel="0" collapsed="false">
      <c r="B4" s="263" t="s">
        <v>5</v>
      </c>
      <c r="C4" s="264" t="s">
        <v>93</v>
      </c>
      <c r="D4" s="265" t="s">
        <v>94</v>
      </c>
      <c r="E4" s="265" t="s">
        <v>95</v>
      </c>
      <c r="F4" s="265" t="s">
        <v>96</v>
      </c>
      <c r="G4" s="265" t="s">
        <v>97</v>
      </c>
      <c r="H4" s="264"/>
      <c r="I4" s="265"/>
      <c r="J4" s="265" t="s">
        <v>98</v>
      </c>
      <c r="K4" s="266" t="s">
        <v>99</v>
      </c>
      <c r="L4" s="264" t="n">
        <v>2011</v>
      </c>
      <c r="M4" s="266" t="n">
        <v>2010</v>
      </c>
    </row>
    <row r="5" customFormat="false" ht="12.75" hidden="false" customHeight="false" outlineLevel="0" collapsed="false">
      <c r="B5" s="382" t="s">
        <v>7</v>
      </c>
      <c r="C5" s="346" t="n">
        <v>179</v>
      </c>
      <c r="D5" s="270" t="n">
        <v>181</v>
      </c>
      <c r="E5" s="270" t="n">
        <v>173</v>
      </c>
      <c r="F5" s="270" t="n">
        <v>151</v>
      </c>
      <c r="G5" s="270" t="n">
        <v>152</v>
      </c>
      <c r="H5" s="271"/>
      <c r="I5" s="270"/>
      <c r="J5" s="272" t="n">
        <v>-0.0110497237569061</v>
      </c>
      <c r="K5" s="273" t="n">
        <v>0.177631578947368</v>
      </c>
      <c r="L5" s="346" t="n">
        <v>684</v>
      </c>
      <c r="M5" s="274" t="n">
        <v>579</v>
      </c>
    </row>
    <row r="6" customFormat="false" ht="12.75" hidden="false" customHeight="false" outlineLevel="0" collapsed="false">
      <c r="B6" s="382" t="s">
        <v>8</v>
      </c>
      <c r="C6" s="269" t="n">
        <v>79</v>
      </c>
      <c r="D6" s="270" t="n">
        <v>79</v>
      </c>
      <c r="E6" s="270" t="n">
        <v>74</v>
      </c>
      <c r="F6" s="270" t="n">
        <v>77</v>
      </c>
      <c r="G6" s="270" t="n">
        <v>75</v>
      </c>
      <c r="H6" s="271"/>
      <c r="I6" s="270"/>
      <c r="J6" s="272" t="n">
        <v>0</v>
      </c>
      <c r="K6" s="273" t="n">
        <v>0.0533333333333333</v>
      </c>
      <c r="L6" s="269" t="n">
        <v>309</v>
      </c>
      <c r="M6" s="274" t="n">
        <v>281</v>
      </c>
    </row>
    <row r="7" customFormat="false" ht="12.75" hidden="false" customHeight="false" outlineLevel="0" collapsed="false">
      <c r="B7" s="382" t="s">
        <v>9</v>
      </c>
      <c r="C7" s="269" t="n">
        <v>24</v>
      </c>
      <c r="D7" s="270" t="n">
        <v>17</v>
      </c>
      <c r="E7" s="270" t="n">
        <v>19</v>
      </c>
      <c r="F7" s="270" t="n">
        <v>20</v>
      </c>
      <c r="G7" s="270" t="n">
        <v>22</v>
      </c>
      <c r="H7" s="271"/>
      <c r="I7" s="270"/>
      <c r="J7" s="272" t="n">
        <v>0.411764705882353</v>
      </c>
      <c r="K7" s="273" t="n">
        <v>0.0909090909090909</v>
      </c>
      <c r="L7" s="269" t="n">
        <v>80</v>
      </c>
      <c r="M7" s="274" t="n">
        <v>81</v>
      </c>
    </row>
    <row r="8" customFormat="false" ht="12.75" hidden="false" customHeight="false" outlineLevel="0" collapsed="false">
      <c r="B8" s="382" t="s">
        <v>100</v>
      </c>
      <c r="C8" s="269" t="n">
        <v>4</v>
      </c>
      <c r="D8" s="270" t="n">
        <v>1</v>
      </c>
      <c r="E8" s="270" t="n">
        <v>4</v>
      </c>
      <c r="F8" s="270" t="n">
        <v>0</v>
      </c>
      <c r="G8" s="270" t="n">
        <v>-1</v>
      </c>
      <c r="H8" s="271"/>
      <c r="I8" s="270"/>
      <c r="J8" s="383"/>
      <c r="K8" s="384"/>
      <c r="L8" s="269" t="n">
        <v>9</v>
      </c>
      <c r="M8" s="274" t="n">
        <v>3</v>
      </c>
    </row>
    <row r="9" customFormat="false" ht="12.75" hidden="false" customHeight="false" outlineLevel="0" collapsed="false">
      <c r="B9" s="385" t="s">
        <v>101</v>
      </c>
      <c r="C9" s="348" t="n">
        <v>286</v>
      </c>
      <c r="D9" s="281" t="n">
        <v>278</v>
      </c>
      <c r="E9" s="281" t="n">
        <v>270</v>
      </c>
      <c r="F9" s="281" t="n">
        <v>248</v>
      </c>
      <c r="G9" s="281" t="n">
        <v>248</v>
      </c>
      <c r="H9" s="280"/>
      <c r="I9" s="281"/>
      <c r="J9" s="282" t="n">
        <v>0.0287769784172662</v>
      </c>
      <c r="K9" s="283" t="n">
        <v>0.153225806451613</v>
      </c>
      <c r="L9" s="348" t="n">
        <v>1082</v>
      </c>
      <c r="M9" s="349" t="n">
        <v>944</v>
      </c>
    </row>
    <row r="10" customFormat="false" ht="12.75" hidden="false" customHeight="false" outlineLevel="0" collapsed="false">
      <c r="B10" s="382" t="s">
        <v>13</v>
      </c>
      <c r="C10" s="269" t="n">
        <v>-56</v>
      </c>
      <c r="D10" s="270" t="n">
        <v>-59</v>
      </c>
      <c r="E10" s="270" t="n">
        <v>-62</v>
      </c>
      <c r="F10" s="270" t="n">
        <v>-59</v>
      </c>
      <c r="G10" s="270" t="n">
        <v>-57</v>
      </c>
      <c r="H10" s="271"/>
      <c r="I10" s="270"/>
      <c r="J10" s="272" t="n">
        <v>-0.0508474576271187</v>
      </c>
      <c r="K10" s="273" t="n">
        <v>-0.0175438596491228</v>
      </c>
      <c r="L10" s="269" t="n">
        <v>-236</v>
      </c>
      <c r="M10" s="274" t="n">
        <v>-236</v>
      </c>
    </row>
    <row r="11" customFormat="false" ht="12.75" hidden="false" customHeight="false" outlineLevel="0" collapsed="false">
      <c r="B11" s="385" t="s">
        <v>102</v>
      </c>
      <c r="C11" s="348" t="n">
        <v>-166</v>
      </c>
      <c r="D11" s="281" t="n">
        <v>-165</v>
      </c>
      <c r="E11" s="281" t="n">
        <v>-167</v>
      </c>
      <c r="F11" s="281" t="n">
        <v>-167</v>
      </c>
      <c r="G11" s="281" t="n">
        <v>-172</v>
      </c>
      <c r="H11" s="280"/>
      <c r="I11" s="281"/>
      <c r="J11" s="282" t="n">
        <v>0.00606060606060606</v>
      </c>
      <c r="K11" s="283" t="n">
        <v>-0.0348837209302326</v>
      </c>
      <c r="L11" s="348" t="n">
        <v>-665</v>
      </c>
      <c r="M11" s="349" t="n">
        <v>-679</v>
      </c>
    </row>
    <row r="12" customFormat="false" ht="12.75" hidden="false" customHeight="false" outlineLevel="0" collapsed="false">
      <c r="B12" s="385" t="s">
        <v>17</v>
      </c>
      <c r="C12" s="348" t="n">
        <v>120</v>
      </c>
      <c r="D12" s="281" t="n">
        <v>113</v>
      </c>
      <c r="E12" s="281" t="n">
        <v>103</v>
      </c>
      <c r="F12" s="281" t="n">
        <v>81</v>
      </c>
      <c r="G12" s="281" t="n">
        <v>76</v>
      </c>
      <c r="H12" s="280"/>
      <c r="I12" s="281"/>
      <c r="J12" s="282" t="n">
        <v>0.0619469026548673</v>
      </c>
      <c r="K12" s="283" t="n">
        <v>0.578947368421053</v>
      </c>
      <c r="L12" s="348" t="n">
        <v>417</v>
      </c>
      <c r="M12" s="349" t="n">
        <v>265</v>
      </c>
    </row>
    <row r="13" customFormat="false" ht="12.75" hidden="false" customHeight="false" outlineLevel="0" collapsed="false">
      <c r="B13" s="382" t="s">
        <v>18</v>
      </c>
      <c r="C13" s="269" t="n">
        <v>-14</v>
      </c>
      <c r="D13" s="270" t="n">
        <v>-12</v>
      </c>
      <c r="E13" s="270" t="n">
        <v>-20</v>
      </c>
      <c r="F13" s="270" t="n">
        <v>-11</v>
      </c>
      <c r="G13" s="270" t="n">
        <v>-29</v>
      </c>
      <c r="H13" s="271"/>
      <c r="I13" s="270"/>
      <c r="J13" s="287" t="n">
        <v>0.166666666666667</v>
      </c>
      <c r="K13" s="350" t="n">
        <v>-0.517241379310345</v>
      </c>
      <c r="L13" s="269" t="n">
        <v>-57</v>
      </c>
      <c r="M13" s="274" t="n">
        <v>-110</v>
      </c>
    </row>
    <row r="14" customFormat="false" ht="12.75" hidden="false" customHeight="false" outlineLevel="0" collapsed="false">
      <c r="B14" s="386" t="s">
        <v>19</v>
      </c>
      <c r="C14" s="352" t="n">
        <v>106</v>
      </c>
      <c r="D14" s="292" t="n">
        <v>101</v>
      </c>
      <c r="E14" s="292" t="n">
        <v>83</v>
      </c>
      <c r="F14" s="292" t="n">
        <v>70</v>
      </c>
      <c r="G14" s="292" t="n">
        <v>47</v>
      </c>
      <c r="H14" s="291"/>
      <c r="I14" s="292"/>
      <c r="J14" s="293" t="n">
        <v>0.0495049504950495</v>
      </c>
      <c r="K14" s="294" t="n">
        <v>1.25531914893617</v>
      </c>
      <c r="L14" s="352" t="n">
        <v>360</v>
      </c>
      <c r="M14" s="353" t="n">
        <v>155</v>
      </c>
    </row>
    <row r="15" customFormat="false" ht="12.75" hidden="false" customHeight="false" outlineLevel="0" collapsed="false">
      <c r="B15" s="382" t="s">
        <v>43</v>
      </c>
      <c r="C15" s="355" t="n">
        <v>58</v>
      </c>
      <c r="D15" s="356" t="n">
        <v>59.4</v>
      </c>
      <c r="E15" s="356" t="n">
        <v>61.9</v>
      </c>
      <c r="F15" s="356" t="n">
        <v>67.3</v>
      </c>
      <c r="G15" s="356" t="n">
        <v>69.4</v>
      </c>
      <c r="H15" s="186"/>
      <c r="I15" s="298"/>
      <c r="J15" s="308"/>
      <c r="K15" s="301"/>
      <c r="L15" s="355" t="n">
        <v>61</v>
      </c>
      <c r="M15" s="359" t="n">
        <v>71.9</v>
      </c>
    </row>
    <row r="16" customFormat="false" ht="12.75" hidden="false" customHeight="false" outlineLevel="0" collapsed="false">
      <c r="B16" s="382" t="s">
        <v>58</v>
      </c>
      <c r="C16" s="355" t="n">
        <v>17.7</v>
      </c>
      <c r="D16" s="356" t="n">
        <v>16.3</v>
      </c>
      <c r="E16" s="356" t="n">
        <v>13.9</v>
      </c>
      <c r="F16" s="356" t="n">
        <v>10.1</v>
      </c>
      <c r="G16" s="356" t="n">
        <v>8.9</v>
      </c>
      <c r="H16" s="186"/>
      <c r="I16" s="298"/>
      <c r="J16" s="308"/>
      <c r="K16" s="301"/>
      <c r="L16" s="299"/>
      <c r="M16" s="300"/>
    </row>
    <row r="17" customFormat="false" ht="12.75" hidden="false" customHeight="false" outlineLevel="0" collapsed="false">
      <c r="B17" s="382" t="s">
        <v>81</v>
      </c>
      <c r="C17" s="296" t="n">
        <v>1598</v>
      </c>
      <c r="D17" s="297" t="n">
        <v>1583</v>
      </c>
      <c r="E17" s="297" t="n">
        <v>1592</v>
      </c>
      <c r="F17" s="297" t="n">
        <v>1604</v>
      </c>
      <c r="G17" s="297" t="n">
        <v>1609</v>
      </c>
      <c r="H17" s="186"/>
      <c r="I17" s="298"/>
      <c r="J17" s="308" t="n">
        <v>0.00947567909033481</v>
      </c>
      <c r="K17" s="301" t="n">
        <v>-0.00683654443753884</v>
      </c>
      <c r="L17" s="299"/>
      <c r="M17" s="300"/>
    </row>
    <row r="18" customFormat="false" ht="12.75" hidden="false" customHeight="false" outlineLevel="0" collapsed="false">
      <c r="B18" s="382" t="s">
        <v>82</v>
      </c>
      <c r="C18" s="296" t="n">
        <v>15811.0995872376</v>
      </c>
      <c r="D18" s="297" t="n">
        <v>15580</v>
      </c>
      <c r="E18" s="297" t="n">
        <v>16146</v>
      </c>
      <c r="F18" s="297" t="n">
        <v>15696</v>
      </c>
      <c r="G18" s="297" t="n">
        <v>15114</v>
      </c>
      <c r="H18" s="186"/>
      <c r="I18" s="298"/>
      <c r="J18" s="308" t="n">
        <v>0.0148330928907315</v>
      </c>
      <c r="K18" s="301" t="n">
        <v>0.0461227727429931</v>
      </c>
      <c r="L18" s="299"/>
      <c r="M18" s="300"/>
    </row>
    <row r="19" customFormat="false" ht="12.75" hidden="false" customHeight="false" outlineLevel="0" collapsed="false">
      <c r="B19" s="387" t="s">
        <v>83</v>
      </c>
      <c r="C19" s="361" t="n">
        <v>4178</v>
      </c>
      <c r="D19" s="362" t="n">
        <v>4304</v>
      </c>
      <c r="E19" s="362" t="n">
        <v>4418</v>
      </c>
      <c r="F19" s="362" t="n">
        <v>4437</v>
      </c>
      <c r="G19" s="362" t="n">
        <v>4428</v>
      </c>
      <c r="H19" s="207"/>
      <c r="I19" s="302"/>
      <c r="J19" s="303" t="n">
        <v>-0.029275092936803</v>
      </c>
      <c r="K19" s="363" t="n">
        <v>-0.0564588979223126</v>
      </c>
      <c r="L19" s="299"/>
      <c r="M19" s="300"/>
    </row>
    <row r="20" customFormat="false" ht="12.75" hidden="false" customHeight="false" outlineLevel="0" collapsed="false">
      <c r="B20" s="385" t="s">
        <v>84</v>
      </c>
      <c r="C20" s="339"/>
      <c r="D20" s="307"/>
      <c r="E20" s="307"/>
      <c r="F20" s="307"/>
      <c r="G20" s="307"/>
      <c r="H20" s="193"/>
      <c r="I20" s="307"/>
      <c r="J20" s="308"/>
      <c r="K20" s="301"/>
      <c r="L20" s="299"/>
      <c r="M20" s="300"/>
    </row>
    <row r="21" customFormat="false" ht="12.75" hidden="false" customHeight="false" outlineLevel="0" collapsed="false">
      <c r="B21" s="382" t="s">
        <v>85</v>
      </c>
      <c r="C21" s="365" t="n">
        <v>14.9</v>
      </c>
      <c r="D21" s="366" t="n">
        <v>14.8</v>
      </c>
      <c r="E21" s="366" t="n">
        <v>14.6</v>
      </c>
      <c r="F21" s="366" t="n">
        <v>14.5</v>
      </c>
      <c r="G21" s="366" t="n">
        <v>14.3</v>
      </c>
      <c r="H21" s="193"/>
      <c r="I21" s="307"/>
      <c r="J21" s="308" t="n">
        <v>0.00675675675675685</v>
      </c>
      <c r="K21" s="301" t="n">
        <v>0.0419580419580418</v>
      </c>
      <c r="L21" s="299"/>
      <c r="M21" s="300"/>
    </row>
    <row r="22" customFormat="false" ht="12.75" hidden="false" customHeight="false" outlineLevel="0" collapsed="false">
      <c r="B22" s="382" t="s">
        <v>86</v>
      </c>
      <c r="C22" s="365" t="n">
        <v>24.6</v>
      </c>
      <c r="D22" s="366" t="n">
        <v>24.5</v>
      </c>
      <c r="E22" s="366" t="n">
        <v>24.1</v>
      </c>
      <c r="F22" s="366" t="n">
        <v>23.6</v>
      </c>
      <c r="G22" s="366" t="n">
        <v>23.3</v>
      </c>
      <c r="H22" s="193"/>
      <c r="I22" s="307"/>
      <c r="J22" s="308" t="n">
        <v>0.00408163265306128</v>
      </c>
      <c r="K22" s="301" t="n">
        <v>0.055793991416309</v>
      </c>
      <c r="L22" s="299"/>
      <c r="M22" s="300"/>
    </row>
    <row r="23" customFormat="false" ht="12.75" hidden="false" customHeight="false" outlineLevel="0" collapsed="false">
      <c r="B23" s="382" t="s">
        <v>87</v>
      </c>
      <c r="C23" s="365" t="n">
        <v>5.2</v>
      </c>
      <c r="D23" s="366" t="n">
        <v>5.2</v>
      </c>
      <c r="E23" s="366" t="n">
        <v>5.2</v>
      </c>
      <c r="F23" s="366" t="n">
        <v>5.1</v>
      </c>
      <c r="G23" s="366" t="n">
        <v>5.1</v>
      </c>
      <c r="H23" s="193"/>
      <c r="I23" s="307"/>
      <c r="J23" s="308" t="n">
        <v>0</v>
      </c>
      <c r="K23" s="301" t="n">
        <v>0.0196078431372552</v>
      </c>
      <c r="L23" s="299"/>
      <c r="M23" s="300"/>
    </row>
    <row r="24" customFormat="false" ht="12.75" hidden="false" customHeight="false" outlineLevel="0" collapsed="false">
      <c r="B24" s="385" t="s">
        <v>88</v>
      </c>
      <c r="C24" s="367" t="n">
        <v>44.7</v>
      </c>
      <c r="D24" s="368" t="n">
        <v>44.5</v>
      </c>
      <c r="E24" s="368" t="n">
        <v>43.9</v>
      </c>
      <c r="F24" s="368" t="n">
        <v>43.2</v>
      </c>
      <c r="G24" s="368" t="n">
        <v>42.7</v>
      </c>
      <c r="H24" s="193"/>
      <c r="I24" s="307"/>
      <c r="J24" s="312" t="n">
        <v>0.00449438202247197</v>
      </c>
      <c r="K24" s="313" t="n">
        <v>0.0468384074941452</v>
      </c>
      <c r="L24" s="299"/>
      <c r="M24" s="300"/>
    </row>
    <row r="25" customFormat="false" ht="12.75" hidden="false" customHeight="false" outlineLevel="0" collapsed="false">
      <c r="B25" s="382" t="s">
        <v>89</v>
      </c>
      <c r="C25" s="365" t="n">
        <v>10</v>
      </c>
      <c r="D25" s="366" t="n">
        <v>10.8</v>
      </c>
      <c r="E25" s="366" t="n">
        <v>9.8</v>
      </c>
      <c r="F25" s="366" t="n">
        <v>9.8</v>
      </c>
      <c r="G25" s="366" t="n">
        <v>10.7</v>
      </c>
      <c r="H25" s="193"/>
      <c r="I25" s="307"/>
      <c r="J25" s="308" t="n">
        <v>-0.0740740740740742</v>
      </c>
      <c r="K25" s="301" t="n">
        <v>-0.0654205607476638</v>
      </c>
      <c r="L25" s="299"/>
      <c r="M25" s="300"/>
    </row>
    <row r="26" customFormat="false" ht="12.75" hidden="false" customHeight="false" outlineLevel="0" collapsed="false">
      <c r="B26" s="382" t="s">
        <v>90</v>
      </c>
      <c r="C26" s="365" t="n">
        <v>22.3</v>
      </c>
      <c r="D26" s="366" t="n">
        <v>22</v>
      </c>
      <c r="E26" s="366" t="n">
        <v>21.9</v>
      </c>
      <c r="F26" s="366" t="n">
        <v>21.3</v>
      </c>
      <c r="G26" s="366" t="n">
        <v>21.1</v>
      </c>
      <c r="H26" s="193"/>
      <c r="I26" s="307"/>
      <c r="J26" s="308" t="n">
        <v>0.0136363636363637</v>
      </c>
      <c r="K26" s="301" t="n">
        <v>0.0568720379146919</v>
      </c>
      <c r="L26" s="299"/>
      <c r="M26" s="300"/>
    </row>
    <row r="27" customFormat="false" ht="12.75" hidden="false" customHeight="false" outlineLevel="0" collapsed="false">
      <c r="B27" s="388" t="s">
        <v>91</v>
      </c>
      <c r="C27" s="369" t="n">
        <v>32.3</v>
      </c>
      <c r="D27" s="370" t="n">
        <v>32.8</v>
      </c>
      <c r="E27" s="370" t="n">
        <v>31.7</v>
      </c>
      <c r="F27" s="370" t="n">
        <v>31.1</v>
      </c>
      <c r="G27" s="370" t="n">
        <v>31.8</v>
      </c>
      <c r="H27" s="263"/>
      <c r="I27" s="371"/>
      <c r="J27" s="312" t="n">
        <v>-0.0152439024390244</v>
      </c>
      <c r="K27" s="313" t="n">
        <v>0.0157232704402515</v>
      </c>
      <c r="L27" s="299"/>
      <c r="M27" s="300"/>
    </row>
    <row r="28" customFormat="false" ht="12.75" hidden="false" customHeight="false" outlineLevel="0" collapsed="false">
      <c r="B28" s="385" t="s">
        <v>103</v>
      </c>
      <c r="C28" s="372"/>
      <c r="D28" s="373"/>
      <c r="E28" s="373"/>
      <c r="F28" s="373"/>
      <c r="G28" s="376"/>
      <c r="H28" s="319"/>
      <c r="I28" s="319"/>
      <c r="J28" s="319"/>
      <c r="K28" s="319"/>
      <c r="L28" s="299"/>
      <c r="M28" s="300"/>
    </row>
    <row r="29" customFormat="false" ht="12.75" hidden="false" customHeight="false" outlineLevel="0" collapsed="false">
      <c r="B29" s="382" t="s">
        <v>104</v>
      </c>
      <c r="C29" s="372" t="n">
        <v>1.28</v>
      </c>
      <c r="D29" s="373" t="n">
        <v>1.25</v>
      </c>
      <c r="E29" s="373" t="n">
        <v>1.22</v>
      </c>
      <c r="F29" s="373" t="n">
        <v>1.19</v>
      </c>
      <c r="G29" s="373" t="n">
        <v>1.18</v>
      </c>
      <c r="H29" s="214"/>
      <c r="I29" s="311"/>
      <c r="J29" s="323"/>
      <c r="K29" s="324"/>
      <c r="L29" s="299"/>
      <c r="M29" s="300"/>
    </row>
    <row r="30" customFormat="false" ht="12.75" hidden="false" customHeight="false" outlineLevel="0" collapsed="false">
      <c r="B30" s="382" t="s">
        <v>86</v>
      </c>
      <c r="C30" s="372" t="n">
        <v>0.57</v>
      </c>
      <c r="D30" s="373" t="n">
        <v>0.52</v>
      </c>
      <c r="E30" s="373" t="n">
        <v>0.5</v>
      </c>
      <c r="F30" s="373" t="n">
        <v>0.55</v>
      </c>
      <c r="G30" s="373" t="n">
        <v>0.55</v>
      </c>
      <c r="H30" s="325"/>
      <c r="I30" s="325"/>
      <c r="J30" s="325"/>
      <c r="K30" s="326"/>
      <c r="L30" s="299"/>
      <c r="M30" s="300"/>
    </row>
    <row r="31" customFormat="false" ht="12.75" hidden="false" customHeight="false" outlineLevel="0" collapsed="false">
      <c r="B31" s="382" t="s">
        <v>87</v>
      </c>
      <c r="C31" s="372" t="n">
        <v>3.1</v>
      </c>
      <c r="D31" s="373" t="n">
        <v>3.06</v>
      </c>
      <c r="E31" s="373" t="n">
        <v>3</v>
      </c>
      <c r="F31" s="373" t="n">
        <v>3.14</v>
      </c>
      <c r="G31" s="373" t="n">
        <v>3.19</v>
      </c>
      <c r="H31" s="325"/>
      <c r="I31" s="325"/>
      <c r="J31" s="325"/>
      <c r="K31" s="326"/>
      <c r="L31" s="299"/>
      <c r="M31" s="300"/>
    </row>
    <row r="32" customFormat="false" ht="12.75" hidden="false" customHeight="false" outlineLevel="0" collapsed="false">
      <c r="B32" s="385" t="s">
        <v>105</v>
      </c>
      <c r="C32" s="375" t="n">
        <v>1.11</v>
      </c>
      <c r="D32" s="376" t="n">
        <v>1.07</v>
      </c>
      <c r="E32" s="376" t="n">
        <v>1.05</v>
      </c>
      <c r="F32" s="376" t="n">
        <v>1.08</v>
      </c>
      <c r="G32" s="376" t="n">
        <v>1.09</v>
      </c>
      <c r="H32" s="325"/>
      <c r="I32" s="325"/>
      <c r="J32" s="325"/>
      <c r="K32" s="326"/>
      <c r="L32" s="299"/>
      <c r="M32" s="300"/>
    </row>
    <row r="33" customFormat="false" ht="12.75" hidden="false" customHeight="false" outlineLevel="0" collapsed="false">
      <c r="B33" s="382" t="s">
        <v>89</v>
      </c>
      <c r="C33" s="372" t="n">
        <v>0.55</v>
      </c>
      <c r="D33" s="373" t="n">
        <v>0.62</v>
      </c>
      <c r="E33" s="373" t="n">
        <v>0.63</v>
      </c>
      <c r="F33" s="373" t="n">
        <v>0.46</v>
      </c>
      <c r="G33" s="373" t="n">
        <v>0.44</v>
      </c>
      <c r="H33" s="325"/>
      <c r="I33" s="325"/>
      <c r="J33" s="325"/>
      <c r="K33" s="326"/>
      <c r="L33" s="299"/>
      <c r="M33" s="300"/>
    </row>
    <row r="34" customFormat="false" ht="12.75" hidden="false" customHeight="false" outlineLevel="0" collapsed="false">
      <c r="B34" s="382" t="s">
        <v>90</v>
      </c>
      <c r="C34" s="372" t="n">
        <v>0.48</v>
      </c>
      <c r="D34" s="373" t="n">
        <v>0.61</v>
      </c>
      <c r="E34" s="373" t="n">
        <v>0.58</v>
      </c>
      <c r="F34" s="373" t="n">
        <v>0.3</v>
      </c>
      <c r="G34" s="373" t="n">
        <v>0.26</v>
      </c>
      <c r="H34" s="325"/>
      <c r="I34" s="325"/>
      <c r="J34" s="325"/>
      <c r="K34" s="326"/>
      <c r="L34" s="299"/>
      <c r="M34" s="300"/>
    </row>
    <row r="35" customFormat="false" ht="12.75" hidden="false" customHeight="false" outlineLevel="0" collapsed="false">
      <c r="B35" s="388" t="s">
        <v>106</v>
      </c>
      <c r="C35" s="377" t="n">
        <v>0.5</v>
      </c>
      <c r="D35" s="378" t="n">
        <v>0.61</v>
      </c>
      <c r="E35" s="378" t="n">
        <v>0.6</v>
      </c>
      <c r="F35" s="378" t="n">
        <v>0.36</v>
      </c>
      <c r="G35" s="378" t="n">
        <v>0.32</v>
      </c>
      <c r="H35" s="333"/>
      <c r="I35" s="334"/>
      <c r="J35" s="334"/>
      <c r="K35" s="335"/>
      <c r="L35" s="336"/>
      <c r="M35" s="337"/>
    </row>
    <row r="36" customFormat="false" ht="12.75" hidden="false" customHeight="false" outlineLevel="0" collapsed="false">
      <c r="B36" s="379" t="s">
        <v>107</v>
      </c>
      <c r="C36" s="389"/>
      <c r="D36" s="389"/>
      <c r="E36" s="389"/>
      <c r="F36" s="389"/>
      <c r="G36" s="389"/>
      <c r="H36" s="389"/>
      <c r="I36" s="389"/>
      <c r="J36" s="389"/>
      <c r="K36" s="389"/>
      <c r="L36" s="389"/>
      <c r="M36" s="389"/>
    </row>
  </sheetData>
  <mergeCells count="6">
    <mergeCell ref="H28:K28"/>
    <mergeCell ref="H30:J30"/>
    <mergeCell ref="H31:J31"/>
    <mergeCell ref="H32:J32"/>
    <mergeCell ref="H33:J33"/>
    <mergeCell ref="H34:J34"/>
  </mergeCells>
  <printOptions headings="false" gridLines="false" gridLinesSet="true" horizontalCentered="false" verticalCentered="false"/>
  <pageMargins left="0.75" right="0.75" top="1" bottom="1"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9.0546875" defaultRowHeight="12.75" zeroHeight="false" outlineLevelRow="0" outlineLevelCol="0"/>
  <cols>
    <col collapsed="false" customWidth="true" hidden="false" outlineLevel="0" max="2" min="2" style="148" width="25.13"/>
    <col collapsed="false" customWidth="true" hidden="false" outlineLevel="0" max="7" min="3" style="148" width="6.7"/>
    <col collapsed="false" customWidth="true" hidden="false" outlineLevel="0" max="8" min="8" style="148" width="0.99"/>
    <col collapsed="false" customWidth="true" hidden="false" outlineLevel="0" max="9" min="9" style="148" width="1.99"/>
    <col collapsed="false" customWidth="true" hidden="false" outlineLevel="0" max="10" min="10" style="148" width="7.7"/>
    <col collapsed="false" customWidth="true" hidden="false" outlineLevel="0" max="11" min="11" style="148" width="8.85"/>
    <col collapsed="false" customWidth="true" hidden="false" outlineLevel="0" max="13" min="12" style="148" width="6.7"/>
  </cols>
  <sheetData>
    <row r="2" customFormat="false" ht="12.75" hidden="false" customHeight="false" outlineLevel="0" collapsed="false">
      <c r="B2" s="261" t="s">
        <v>110</v>
      </c>
      <c r="C2" s="262"/>
      <c r="D2" s="262"/>
      <c r="E2" s="262"/>
      <c r="F2" s="262"/>
      <c r="G2" s="262"/>
      <c r="H2" s="262"/>
      <c r="I2" s="262"/>
      <c r="J2" s="262"/>
      <c r="K2" s="262"/>
    </row>
    <row r="3" customFormat="false" ht="12.75" hidden="false" customHeight="false" outlineLevel="0" collapsed="false">
      <c r="B3" s="263" t="s">
        <v>5</v>
      </c>
      <c r="C3" s="264" t="s">
        <v>93</v>
      </c>
      <c r="D3" s="265" t="s">
        <v>94</v>
      </c>
      <c r="E3" s="265" t="s">
        <v>95</v>
      </c>
      <c r="F3" s="265" t="s">
        <v>96</v>
      </c>
      <c r="G3" s="265" t="s">
        <v>97</v>
      </c>
      <c r="H3" s="264"/>
      <c r="I3" s="265"/>
      <c r="J3" s="265" t="s">
        <v>98</v>
      </c>
      <c r="K3" s="266" t="s">
        <v>99</v>
      </c>
      <c r="L3" s="267" t="n">
        <v>2011</v>
      </c>
      <c r="M3" s="268" t="n">
        <v>2010</v>
      </c>
    </row>
    <row r="4" customFormat="false" ht="12.75" hidden="false" customHeight="false" outlineLevel="0" collapsed="false">
      <c r="B4" s="193" t="s">
        <v>7</v>
      </c>
      <c r="C4" s="380" t="n">
        <v>183</v>
      </c>
      <c r="D4" s="307" t="n">
        <v>169</v>
      </c>
      <c r="E4" s="390" t="n">
        <v>159</v>
      </c>
      <c r="F4" s="390" t="n">
        <v>159</v>
      </c>
      <c r="G4" s="390" t="n">
        <v>152</v>
      </c>
      <c r="H4" s="391"/>
      <c r="I4" s="390"/>
      <c r="J4" s="272" t="n">
        <v>0.0828402366863905</v>
      </c>
      <c r="K4" s="301" t="n">
        <v>0.203947368421053</v>
      </c>
      <c r="L4" s="380" t="n">
        <v>670</v>
      </c>
      <c r="M4" s="374" t="n">
        <v>601</v>
      </c>
    </row>
    <row r="5" customFormat="false" ht="12.75" hidden="false" customHeight="false" outlineLevel="0" collapsed="false">
      <c r="B5" s="193" t="s">
        <v>8</v>
      </c>
      <c r="C5" s="380" t="n">
        <v>44</v>
      </c>
      <c r="D5" s="307" t="n">
        <v>44</v>
      </c>
      <c r="E5" s="390" t="n">
        <v>41</v>
      </c>
      <c r="F5" s="390" t="n">
        <v>39</v>
      </c>
      <c r="G5" s="307" t="n">
        <v>42</v>
      </c>
      <c r="H5" s="193"/>
      <c r="I5" s="307"/>
      <c r="J5" s="308" t="n">
        <v>0</v>
      </c>
      <c r="K5" s="301" t="n">
        <v>0.0476190476190476</v>
      </c>
      <c r="L5" s="380" t="n">
        <v>168</v>
      </c>
      <c r="M5" s="374" t="n">
        <v>158</v>
      </c>
    </row>
    <row r="6" customFormat="false" ht="12.75" hidden="false" customHeight="false" outlineLevel="0" collapsed="false">
      <c r="B6" s="193" t="s">
        <v>9</v>
      </c>
      <c r="C6" s="392" t="n">
        <v>18</v>
      </c>
      <c r="D6" s="216" t="n">
        <v>26</v>
      </c>
      <c r="E6" s="188" t="n">
        <v>20</v>
      </c>
      <c r="F6" s="188" t="n">
        <v>16</v>
      </c>
      <c r="G6" s="306" t="n">
        <v>22</v>
      </c>
      <c r="H6" s="193"/>
      <c r="I6" s="307"/>
      <c r="J6" s="308" t="n">
        <v>-0.307692307692308</v>
      </c>
      <c r="K6" s="301" t="n">
        <v>-0.181818181818182</v>
      </c>
      <c r="L6" s="392" t="n">
        <v>80</v>
      </c>
      <c r="M6" s="393" t="n">
        <v>89</v>
      </c>
    </row>
    <row r="7" customFormat="false" ht="12.75" hidden="false" customHeight="false" outlineLevel="0" collapsed="false">
      <c r="B7" s="193" t="s">
        <v>100</v>
      </c>
      <c r="C7" s="392" t="n">
        <v>1</v>
      </c>
      <c r="D7" s="216" t="n">
        <v>0</v>
      </c>
      <c r="E7" s="188" t="n">
        <v>0</v>
      </c>
      <c r="F7" s="188" t="n">
        <v>0</v>
      </c>
      <c r="G7" s="306" t="n">
        <v>0</v>
      </c>
      <c r="H7" s="193"/>
      <c r="I7" s="307"/>
      <c r="J7" s="394"/>
      <c r="K7" s="395"/>
      <c r="L7" s="392" t="n">
        <v>1</v>
      </c>
      <c r="M7" s="393" t="n">
        <v>2</v>
      </c>
    </row>
    <row r="8" customFormat="false" ht="12.75" hidden="false" customHeight="false" outlineLevel="0" collapsed="false">
      <c r="B8" s="214" t="s">
        <v>101</v>
      </c>
      <c r="C8" s="396" t="n">
        <v>246</v>
      </c>
      <c r="D8" s="397" t="n">
        <v>239</v>
      </c>
      <c r="E8" s="279" t="n">
        <v>220</v>
      </c>
      <c r="F8" s="279" t="n">
        <v>214</v>
      </c>
      <c r="G8" s="318" t="n">
        <v>216</v>
      </c>
      <c r="H8" s="214"/>
      <c r="I8" s="311"/>
      <c r="J8" s="312" t="n">
        <v>0.0292887029288703</v>
      </c>
      <c r="K8" s="313" t="n">
        <v>0.138888888888889</v>
      </c>
      <c r="L8" s="396" t="n">
        <v>919</v>
      </c>
      <c r="M8" s="398" t="n">
        <v>850</v>
      </c>
    </row>
    <row r="9" customFormat="false" ht="12.75" hidden="false" customHeight="false" outlineLevel="0" collapsed="false">
      <c r="B9" s="193" t="s">
        <v>13</v>
      </c>
      <c r="C9" s="392" t="n">
        <v>-35</v>
      </c>
      <c r="D9" s="216" t="n">
        <v>-38</v>
      </c>
      <c r="E9" s="188" t="n">
        <v>-38</v>
      </c>
      <c r="F9" s="188" t="n">
        <v>-39</v>
      </c>
      <c r="G9" s="306" t="n">
        <v>-38</v>
      </c>
      <c r="H9" s="193"/>
      <c r="I9" s="307"/>
      <c r="J9" s="308" t="n">
        <v>-0.0789473684210526</v>
      </c>
      <c r="K9" s="301" t="n">
        <v>-0.0789473684210526</v>
      </c>
      <c r="L9" s="392" t="n">
        <v>-150</v>
      </c>
      <c r="M9" s="393" t="n">
        <v>-152</v>
      </c>
    </row>
    <row r="10" customFormat="false" ht="12.75" hidden="false" customHeight="false" outlineLevel="0" collapsed="false">
      <c r="B10" s="214" t="s">
        <v>102</v>
      </c>
      <c r="C10" s="396" t="n">
        <v>-121</v>
      </c>
      <c r="D10" s="397" t="n">
        <v>-120</v>
      </c>
      <c r="E10" s="279" t="n">
        <v>-120</v>
      </c>
      <c r="F10" s="279" t="n">
        <v>-126</v>
      </c>
      <c r="G10" s="318" t="n">
        <v>-116</v>
      </c>
      <c r="H10" s="214"/>
      <c r="I10" s="311"/>
      <c r="J10" s="312" t="n">
        <v>0.00833333333333333</v>
      </c>
      <c r="K10" s="313" t="n">
        <v>0.0431034482758621</v>
      </c>
      <c r="L10" s="396" t="n">
        <v>-487</v>
      </c>
      <c r="M10" s="398" t="n">
        <v>-467</v>
      </c>
    </row>
    <row r="11" customFormat="false" ht="12.75" hidden="false" customHeight="false" outlineLevel="0" collapsed="false">
      <c r="B11" s="214" t="s">
        <v>17</v>
      </c>
      <c r="C11" s="396" t="n">
        <v>125</v>
      </c>
      <c r="D11" s="397" t="n">
        <v>119</v>
      </c>
      <c r="E11" s="397" t="n">
        <v>100</v>
      </c>
      <c r="F11" s="397" t="n">
        <v>88</v>
      </c>
      <c r="G11" s="318" t="n">
        <v>100</v>
      </c>
      <c r="H11" s="214"/>
      <c r="I11" s="311"/>
      <c r="J11" s="312" t="n">
        <v>0.0504201680672269</v>
      </c>
      <c r="K11" s="313" t="n">
        <v>0.25</v>
      </c>
      <c r="L11" s="396" t="n">
        <v>432</v>
      </c>
      <c r="M11" s="398" t="n">
        <v>383</v>
      </c>
    </row>
    <row r="12" customFormat="false" ht="12.75" hidden="false" customHeight="false" outlineLevel="0" collapsed="false">
      <c r="B12" s="193" t="s">
        <v>18</v>
      </c>
      <c r="C12" s="392" t="n">
        <v>-24</v>
      </c>
      <c r="D12" s="216" t="n">
        <v>5</v>
      </c>
      <c r="E12" s="201" t="n">
        <v>1</v>
      </c>
      <c r="F12" s="201" t="n">
        <v>-21</v>
      </c>
      <c r="G12" s="306" t="n">
        <v>16</v>
      </c>
      <c r="H12" s="193"/>
      <c r="I12" s="307"/>
      <c r="J12" s="312"/>
      <c r="K12" s="301"/>
      <c r="L12" s="392" t="n">
        <v>-39</v>
      </c>
      <c r="M12" s="393" t="n">
        <v>-8</v>
      </c>
    </row>
    <row r="13" customFormat="false" ht="12.75" hidden="false" customHeight="false" outlineLevel="0" collapsed="false">
      <c r="B13" s="245" t="s">
        <v>19</v>
      </c>
      <c r="C13" s="399" t="n">
        <v>101</v>
      </c>
      <c r="D13" s="400" t="n">
        <v>124</v>
      </c>
      <c r="E13" s="289" t="n">
        <v>101</v>
      </c>
      <c r="F13" s="289" t="n">
        <v>67</v>
      </c>
      <c r="G13" s="401" t="n">
        <v>116</v>
      </c>
      <c r="H13" s="245"/>
      <c r="I13" s="315"/>
      <c r="J13" s="316" t="n">
        <v>-0.185483870967742</v>
      </c>
      <c r="K13" s="402" t="n">
        <v>-0.129310344827586</v>
      </c>
      <c r="L13" s="399" t="n">
        <v>393</v>
      </c>
      <c r="M13" s="403" t="n">
        <v>375</v>
      </c>
    </row>
    <row r="14" customFormat="false" ht="12.75" hidden="false" customHeight="false" outlineLevel="0" collapsed="false">
      <c r="B14" s="186" t="s">
        <v>43</v>
      </c>
      <c r="C14" s="187" t="n">
        <v>49.2</v>
      </c>
      <c r="D14" s="188" t="n">
        <v>50.2</v>
      </c>
      <c r="E14" s="188" t="n">
        <v>54.5</v>
      </c>
      <c r="F14" s="188" t="n">
        <v>58.9</v>
      </c>
      <c r="G14" s="188" t="n">
        <v>53.7</v>
      </c>
      <c r="H14" s="186"/>
      <c r="I14" s="298"/>
      <c r="J14" s="308"/>
      <c r="K14" s="301"/>
      <c r="L14" s="187" t="n">
        <v>53</v>
      </c>
      <c r="M14" s="404" t="n">
        <v>54.9</v>
      </c>
    </row>
    <row r="15" customFormat="false" ht="12.75" hidden="false" customHeight="false" outlineLevel="0" collapsed="false">
      <c r="B15" s="193" t="s">
        <v>58</v>
      </c>
      <c r="C15" s="187" t="n">
        <v>14.1</v>
      </c>
      <c r="D15" s="188" t="n">
        <v>13.3</v>
      </c>
      <c r="E15" s="188" t="n">
        <v>10.4</v>
      </c>
      <c r="F15" s="188" t="n">
        <v>8.5</v>
      </c>
      <c r="G15" s="188" t="n">
        <v>9.6</v>
      </c>
      <c r="H15" s="186"/>
      <c r="I15" s="298"/>
      <c r="J15" s="308"/>
      <c r="K15" s="301"/>
      <c r="L15" s="299"/>
      <c r="M15" s="300"/>
    </row>
    <row r="16" customFormat="false" ht="12.75" hidden="false" customHeight="false" outlineLevel="0" collapsed="false">
      <c r="B16" s="193" t="s">
        <v>81</v>
      </c>
      <c r="C16" s="200" t="n">
        <v>2044</v>
      </c>
      <c r="D16" s="201" t="n">
        <v>2023</v>
      </c>
      <c r="E16" s="201" t="n">
        <v>2021</v>
      </c>
      <c r="F16" s="201" t="n">
        <v>1989</v>
      </c>
      <c r="G16" s="201" t="n">
        <v>2048</v>
      </c>
      <c r="H16" s="186"/>
      <c r="I16" s="298"/>
      <c r="J16" s="308" t="n">
        <v>0.0103806228373702</v>
      </c>
      <c r="K16" s="301" t="n">
        <v>-0.001953125</v>
      </c>
      <c r="L16" s="299"/>
      <c r="M16" s="300"/>
    </row>
    <row r="17" customFormat="false" ht="12.75" hidden="false" customHeight="false" outlineLevel="0" collapsed="false">
      <c r="B17" s="193" t="s">
        <v>82</v>
      </c>
      <c r="C17" s="200" t="n">
        <v>22016.4456860657</v>
      </c>
      <c r="D17" s="201" t="n">
        <v>22298</v>
      </c>
      <c r="E17" s="201" t="n">
        <v>22505</v>
      </c>
      <c r="F17" s="201" t="n">
        <v>21670</v>
      </c>
      <c r="G17" s="201" t="n">
        <v>21964</v>
      </c>
      <c r="H17" s="186"/>
      <c r="I17" s="298"/>
      <c r="J17" s="308" t="n">
        <v>-0.0126268864442696</v>
      </c>
      <c r="K17" s="301" t="n">
        <v>0.00238780213374957</v>
      </c>
      <c r="L17" s="299"/>
      <c r="M17" s="300"/>
    </row>
    <row r="18" customFormat="false" ht="12.75" hidden="false" customHeight="false" outlineLevel="0" collapsed="false">
      <c r="B18" s="207" t="s">
        <v>83</v>
      </c>
      <c r="C18" s="208" t="n">
        <v>1432</v>
      </c>
      <c r="D18" s="209" t="n">
        <v>1519</v>
      </c>
      <c r="E18" s="209" t="n">
        <v>1535</v>
      </c>
      <c r="F18" s="209" t="n">
        <v>1502</v>
      </c>
      <c r="G18" s="209" t="n">
        <v>1504</v>
      </c>
      <c r="H18" s="207"/>
      <c r="I18" s="302"/>
      <c r="J18" s="303" t="n">
        <v>-0.0572745227123107</v>
      </c>
      <c r="K18" s="363" t="n">
        <v>-0.0478723404255319</v>
      </c>
      <c r="L18" s="299"/>
      <c r="M18" s="300"/>
    </row>
    <row r="19" customFormat="false" ht="12.75" hidden="false" customHeight="false" outlineLevel="0" collapsed="false">
      <c r="B19" s="214" t="s">
        <v>84</v>
      </c>
      <c r="C19" s="305"/>
      <c r="D19" s="216"/>
      <c r="E19" s="216"/>
      <c r="F19" s="216"/>
      <c r="G19" s="306"/>
      <c r="H19" s="193"/>
      <c r="I19" s="307"/>
      <c r="J19" s="308"/>
      <c r="K19" s="301"/>
      <c r="L19" s="299"/>
      <c r="M19" s="300"/>
    </row>
    <row r="20" customFormat="false" ht="12.75" hidden="false" customHeight="false" outlineLevel="0" collapsed="false">
      <c r="B20" s="193" t="s">
        <v>85</v>
      </c>
      <c r="C20" s="225" t="n">
        <v>20.2</v>
      </c>
      <c r="D20" s="226" t="n">
        <v>19.4</v>
      </c>
      <c r="E20" s="226" t="n">
        <v>19.5</v>
      </c>
      <c r="F20" s="226" t="n">
        <v>19</v>
      </c>
      <c r="G20" s="309" t="n">
        <v>19.9</v>
      </c>
      <c r="H20" s="193"/>
      <c r="I20" s="307"/>
      <c r="J20" s="308" t="n">
        <v>0.0412371134020619</v>
      </c>
      <c r="K20" s="301" t="n">
        <v>0.0150753768844221</v>
      </c>
      <c r="L20" s="299"/>
      <c r="M20" s="300"/>
    </row>
    <row r="21" customFormat="false" ht="12.75" hidden="false" customHeight="false" outlineLevel="0" collapsed="false">
      <c r="B21" s="193" t="s">
        <v>86</v>
      </c>
      <c r="C21" s="225" t="n">
        <v>25.2</v>
      </c>
      <c r="D21" s="226" t="n">
        <v>24.4</v>
      </c>
      <c r="E21" s="226" t="n">
        <v>24.3</v>
      </c>
      <c r="F21" s="226" t="n">
        <v>23.3</v>
      </c>
      <c r="G21" s="309" t="n">
        <v>22.6</v>
      </c>
      <c r="H21" s="193"/>
      <c r="I21" s="307"/>
      <c r="J21" s="308" t="n">
        <v>0.0327868852459017</v>
      </c>
      <c r="K21" s="301" t="n">
        <v>0.115044247787611</v>
      </c>
      <c r="L21" s="299"/>
      <c r="M21" s="300"/>
    </row>
    <row r="22" customFormat="false" ht="12.75" hidden="false" customHeight="false" outlineLevel="0" collapsed="false">
      <c r="B22" s="193" t="s">
        <v>87</v>
      </c>
      <c r="C22" s="225" t="n">
        <v>0.699999999999999</v>
      </c>
      <c r="D22" s="226" t="n">
        <v>0.800000000000001</v>
      </c>
      <c r="E22" s="226" t="n">
        <v>0.800000000000001</v>
      </c>
      <c r="F22" s="226" t="n">
        <v>0.899999999999999</v>
      </c>
      <c r="G22" s="309" t="n">
        <v>1.2</v>
      </c>
      <c r="H22" s="193"/>
      <c r="I22" s="307"/>
      <c r="J22" s="308" t="n">
        <v>-0.125000000000002</v>
      </c>
      <c r="K22" s="301" t="n">
        <v>-0.416666666666667</v>
      </c>
      <c r="L22" s="299"/>
      <c r="M22" s="300"/>
    </row>
    <row r="23" customFormat="false" ht="12.75" hidden="false" customHeight="false" outlineLevel="0" collapsed="false">
      <c r="B23" s="214" t="s">
        <v>88</v>
      </c>
      <c r="C23" s="235" t="n">
        <v>46.1</v>
      </c>
      <c r="D23" s="236" t="n">
        <v>44.6</v>
      </c>
      <c r="E23" s="236" t="n">
        <v>44.6</v>
      </c>
      <c r="F23" s="236" t="n">
        <v>43.2</v>
      </c>
      <c r="G23" s="310" t="n">
        <v>43.7</v>
      </c>
      <c r="H23" s="214"/>
      <c r="I23" s="311"/>
      <c r="J23" s="312" t="n">
        <v>0.0336322869955157</v>
      </c>
      <c r="K23" s="313" t="n">
        <v>0.0549199084668192</v>
      </c>
      <c r="L23" s="299"/>
      <c r="M23" s="300"/>
    </row>
    <row r="24" customFormat="false" ht="12.75" hidden="false" customHeight="false" outlineLevel="0" collapsed="false">
      <c r="B24" s="193" t="s">
        <v>89</v>
      </c>
      <c r="C24" s="225" t="n">
        <v>12.2</v>
      </c>
      <c r="D24" s="226" t="n">
        <v>11.6</v>
      </c>
      <c r="E24" s="226" t="n">
        <v>12</v>
      </c>
      <c r="F24" s="226" t="n">
        <v>11.7</v>
      </c>
      <c r="G24" s="309" t="n">
        <v>11.9</v>
      </c>
      <c r="H24" s="193"/>
      <c r="I24" s="307"/>
      <c r="J24" s="308" t="n">
        <v>0.0517241379310343</v>
      </c>
      <c r="K24" s="301" t="n">
        <v>0.0252100840336135</v>
      </c>
      <c r="L24" s="299"/>
      <c r="M24" s="300"/>
    </row>
    <row r="25" customFormat="false" ht="12.75" hidden="false" customHeight="false" outlineLevel="0" collapsed="false">
      <c r="B25" s="193" t="s">
        <v>90</v>
      </c>
      <c r="C25" s="225" t="n">
        <v>7.7</v>
      </c>
      <c r="D25" s="226" t="n">
        <v>7.5</v>
      </c>
      <c r="E25" s="226" t="n">
        <v>7.7</v>
      </c>
      <c r="F25" s="226" t="n">
        <v>7</v>
      </c>
      <c r="G25" s="309" t="n">
        <v>7</v>
      </c>
      <c r="H25" s="193"/>
      <c r="I25" s="307"/>
      <c r="J25" s="308" t="n">
        <v>0.0266666666666667</v>
      </c>
      <c r="K25" s="301" t="n">
        <v>0.1</v>
      </c>
      <c r="L25" s="299"/>
      <c r="M25" s="300"/>
    </row>
    <row r="26" customFormat="false" ht="12.75" hidden="false" customHeight="false" outlineLevel="0" collapsed="false">
      <c r="B26" s="245" t="s">
        <v>91</v>
      </c>
      <c r="C26" s="246" t="n">
        <v>19.9</v>
      </c>
      <c r="D26" s="247" t="n">
        <v>19.1</v>
      </c>
      <c r="E26" s="247" t="n">
        <v>19.7</v>
      </c>
      <c r="F26" s="247" t="n">
        <v>18.7</v>
      </c>
      <c r="G26" s="314" t="n">
        <v>18.9</v>
      </c>
      <c r="H26" s="245"/>
      <c r="I26" s="315"/>
      <c r="J26" s="316" t="n">
        <v>0.0418848167539266</v>
      </c>
      <c r="K26" s="317" t="n">
        <v>0.0529100529100529</v>
      </c>
      <c r="L26" s="299"/>
      <c r="M26" s="300"/>
    </row>
    <row r="27" customFormat="false" ht="12.75" hidden="false" customHeight="false" outlineLevel="0" collapsed="false">
      <c r="B27" s="214" t="s">
        <v>103</v>
      </c>
      <c r="C27" s="225"/>
      <c r="D27" s="216"/>
      <c r="E27" s="216"/>
      <c r="F27" s="216"/>
      <c r="G27" s="318"/>
      <c r="H27" s="319"/>
      <c r="I27" s="319"/>
      <c r="J27" s="319"/>
      <c r="K27" s="319"/>
      <c r="L27" s="299"/>
      <c r="M27" s="300"/>
    </row>
    <row r="28" customFormat="false" ht="12.75" hidden="false" customHeight="false" outlineLevel="0" collapsed="false">
      <c r="B28" s="193" t="s">
        <v>104</v>
      </c>
      <c r="C28" s="320" t="n">
        <v>1.35</v>
      </c>
      <c r="D28" s="321" t="n">
        <v>1.31</v>
      </c>
      <c r="E28" s="321" t="n">
        <v>1.32</v>
      </c>
      <c r="F28" s="321" t="n">
        <v>1.32</v>
      </c>
      <c r="G28" s="322" t="n">
        <v>1.34</v>
      </c>
      <c r="H28" s="214"/>
      <c r="I28" s="311"/>
      <c r="J28" s="323"/>
      <c r="K28" s="324"/>
      <c r="L28" s="299"/>
      <c r="M28" s="300"/>
    </row>
    <row r="29" customFormat="false" ht="12.75" hidden="false" customHeight="false" outlineLevel="0" collapsed="false">
      <c r="B29" s="193" t="s">
        <v>86</v>
      </c>
      <c r="C29" s="320" t="n">
        <v>0.89</v>
      </c>
      <c r="D29" s="321" t="n">
        <v>0.76</v>
      </c>
      <c r="E29" s="321" t="n">
        <v>0.72</v>
      </c>
      <c r="F29" s="321" t="n">
        <v>0.87</v>
      </c>
      <c r="G29" s="322" t="n">
        <v>0.69</v>
      </c>
      <c r="H29" s="325"/>
      <c r="I29" s="325"/>
      <c r="J29" s="325"/>
      <c r="K29" s="326"/>
      <c r="L29" s="299"/>
      <c r="M29" s="300"/>
    </row>
    <row r="30" customFormat="false" ht="12.75" hidden="false" customHeight="false" outlineLevel="0" collapsed="false">
      <c r="B30" s="193" t="s">
        <v>87</v>
      </c>
      <c r="C30" s="320" t="n">
        <v>9.2</v>
      </c>
      <c r="D30" s="321" t="n">
        <v>8.14</v>
      </c>
      <c r="E30" s="321" t="n">
        <v>8.06</v>
      </c>
      <c r="F30" s="321" t="n">
        <v>8.15</v>
      </c>
      <c r="G30" s="322" t="n">
        <v>8.61</v>
      </c>
      <c r="H30" s="325"/>
      <c r="I30" s="325"/>
      <c r="J30" s="325"/>
      <c r="K30" s="326"/>
      <c r="L30" s="299"/>
      <c r="M30" s="300"/>
    </row>
    <row r="31" customFormat="false" ht="12.75" hidden="false" customHeight="false" outlineLevel="0" collapsed="false">
      <c r="B31" s="214" t="s">
        <v>105</v>
      </c>
      <c r="C31" s="327" t="n">
        <v>1.23</v>
      </c>
      <c r="D31" s="328" t="n">
        <v>1.14</v>
      </c>
      <c r="E31" s="328" t="n">
        <v>1.13</v>
      </c>
      <c r="F31" s="328" t="n">
        <v>1.22</v>
      </c>
      <c r="G31" s="329" t="n">
        <v>1.15</v>
      </c>
      <c r="H31" s="325"/>
      <c r="I31" s="325"/>
      <c r="J31" s="325"/>
      <c r="K31" s="326"/>
      <c r="L31" s="299"/>
      <c r="M31" s="300"/>
    </row>
    <row r="32" customFormat="false" ht="12.75" hidden="false" customHeight="false" outlineLevel="0" collapsed="false">
      <c r="B32" s="193" t="s">
        <v>89</v>
      </c>
      <c r="C32" s="320" t="n">
        <v>0.42</v>
      </c>
      <c r="D32" s="321" t="n">
        <v>0.42</v>
      </c>
      <c r="E32" s="321" t="n">
        <v>0.41</v>
      </c>
      <c r="F32" s="321" t="n">
        <v>0.44</v>
      </c>
      <c r="G32" s="322" t="n">
        <v>0.56</v>
      </c>
      <c r="H32" s="325"/>
      <c r="I32" s="325"/>
      <c r="J32" s="325"/>
      <c r="K32" s="326"/>
      <c r="L32" s="299"/>
      <c r="M32" s="300"/>
    </row>
    <row r="33" customFormat="false" ht="12.75" hidden="false" customHeight="false" outlineLevel="0" collapsed="false">
      <c r="B33" s="193" t="s">
        <v>90</v>
      </c>
      <c r="C33" s="320" t="n">
        <v>0.58</v>
      </c>
      <c r="D33" s="321" t="n">
        <v>0.61</v>
      </c>
      <c r="E33" s="321" t="n">
        <v>0.62</v>
      </c>
      <c r="F33" s="321" t="n">
        <v>0.52</v>
      </c>
      <c r="G33" s="322" t="n">
        <v>0.62</v>
      </c>
      <c r="H33" s="325"/>
      <c r="I33" s="325"/>
      <c r="J33" s="325"/>
      <c r="K33" s="326"/>
      <c r="L33" s="299"/>
      <c r="M33" s="300"/>
    </row>
    <row r="34" customFormat="false" ht="12.75" hidden="false" customHeight="false" outlineLevel="0" collapsed="false">
      <c r="B34" s="245" t="s">
        <v>106</v>
      </c>
      <c r="C34" s="330" t="n">
        <v>0.48</v>
      </c>
      <c r="D34" s="331" t="n">
        <v>0.49</v>
      </c>
      <c r="E34" s="331" t="n">
        <v>0.49</v>
      </c>
      <c r="F34" s="331" t="n">
        <v>0.47</v>
      </c>
      <c r="G34" s="332" t="n">
        <v>0.58</v>
      </c>
      <c r="H34" s="333"/>
      <c r="I34" s="334"/>
      <c r="J34" s="334"/>
      <c r="K34" s="335"/>
      <c r="L34" s="336"/>
      <c r="M34" s="337"/>
    </row>
    <row r="35" customFormat="false" ht="12.75" hidden="false" customHeight="false" outlineLevel="0" collapsed="false">
      <c r="B35" s="379" t="s">
        <v>107</v>
      </c>
      <c r="C35" s="405"/>
      <c r="D35" s="405"/>
      <c r="E35" s="405"/>
      <c r="F35" s="405"/>
      <c r="G35" s="194"/>
      <c r="H35" s="406"/>
      <c r="I35" s="406"/>
      <c r="J35" s="406"/>
      <c r="K35" s="406"/>
      <c r="L35" s="52"/>
      <c r="M35" s="52"/>
    </row>
    <row r="36" customFormat="false" ht="12.75" hidden="false" customHeight="false" outlineLevel="0" collapsed="false">
      <c r="B36" s="379" t="s">
        <v>111</v>
      </c>
      <c r="C36" s="407"/>
      <c r="D36" s="407"/>
      <c r="E36" s="407"/>
      <c r="F36" s="407"/>
      <c r="G36" s="379" t="s">
        <v>112</v>
      </c>
      <c r="H36" s="408"/>
      <c r="I36" s="408"/>
      <c r="J36" s="408"/>
      <c r="K36" s="408"/>
      <c r="L36" s="52"/>
      <c r="M36" s="52"/>
    </row>
  </sheetData>
  <mergeCells count="6">
    <mergeCell ref="H27:K27"/>
    <mergeCell ref="H29:J29"/>
    <mergeCell ref="H30:J30"/>
    <mergeCell ref="H31:J31"/>
    <mergeCell ref="H32:J32"/>
    <mergeCell ref="H33:J33"/>
  </mergeCells>
  <printOptions headings="false" gridLines="false" gridLinesSet="true" horizontalCentered="false" verticalCentered="false"/>
  <pageMargins left="0.75" right="0.75" top="1" bottom="1"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7T07:32:37Z</dcterms:created>
  <dc:creator>Ulrica Holm</dc:creator>
  <dc:description/>
  <dc:language>en-US</dc:language>
  <cp:lastModifiedBy>N387000</cp:lastModifiedBy>
  <cp:lastPrinted>2012-01-23T22:52:50Z</cp:lastPrinted>
  <dcterms:modified xsi:type="dcterms:W3CDTF">2012-01-24T10:31:46Z</dcterms:modified>
  <cp:revision>0</cp:revision>
  <dc:subject/>
  <dc:title/>
</cp:coreProperties>
</file>