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1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Income statement" sheetId="1" state="visible" r:id="rId2"/>
    <sheet name="Business volumes, key items" sheetId="2" state="visible" r:id="rId3"/>
    <sheet name="Ratios and key figures" sheetId="3" state="visible" r:id="rId4"/>
    <sheet name="Quarterly development" sheetId="4" state="visible" r:id="rId5"/>
    <sheet name="Business areas" sheetId="5" state="visible" r:id="rId6"/>
    <sheet name="Retail Banking total" sheetId="6" state="visible" r:id="rId7"/>
    <sheet name="Banking Denmark" sheetId="7" state="visible" r:id="rId8"/>
    <sheet name="Banking Finland" sheetId="8" state="visible" r:id="rId9"/>
    <sheet name="Banking Norway" sheetId="9" state="visible" r:id="rId10"/>
    <sheet name="Banking Sweden" sheetId="10" state="visible" r:id="rId11"/>
    <sheet name="Banking Poland" sheetId="11" state="visible" r:id="rId12"/>
    <sheet name="Banking Baltics" sheetId="12" state="visible" r:id="rId13"/>
    <sheet name="Retail Banking Other" sheetId="13" state="visible" r:id="rId14"/>
    <sheet name="Wholesale Banking" sheetId="14" state="visible" r:id="rId15"/>
    <sheet name="Corporate Institutional Banking" sheetId="15" state="visible" r:id="rId16"/>
    <sheet name="Shipping" sheetId="16" state="visible" r:id="rId17"/>
    <sheet name="Banking Russia" sheetId="17" state="visible" r:id="rId18"/>
    <sheet name="Wholesale Banking other" sheetId="18" state="visible" r:id="rId19"/>
    <sheet name="Wealth Management" sheetId="19" state="visible" r:id="rId20"/>
    <sheet name="Nordic Private Banking" sheetId="20" state="visible" r:id="rId21"/>
    <sheet name="Asset Management" sheetId="21" state="visible" r:id="rId22"/>
    <sheet name="Asset Management-volumes" sheetId="22" state="visible" r:id="rId23"/>
    <sheet name="Life" sheetId="23" state="visible" r:id="rId24"/>
    <sheet name="Wealth Other" sheetId="24" state="visible" r:id="rId25"/>
    <sheet name="GCC" sheetId="25" state="visible" r:id="rId26"/>
    <sheet name="Customer segments" sheetId="26" state="visible" r:id="rId27"/>
    <sheet name="Income statement long" sheetId="27" state="visible" r:id="rId28"/>
    <sheet name="Statement of comprensive income" sheetId="28" state="visible" r:id="rId29"/>
    <sheet name="Balance sheet" sheetId="29" state="visible" r:id="rId30"/>
    <sheet name="Statement of changes in equity" sheetId="30" state="visible" r:id="rId31"/>
    <sheet name="Cash flow statement" sheetId="31" state="visible" r:id="rId32"/>
    <sheet name="Exchange rates" sheetId="32" state="visible" r:id="rId33"/>
    <sheet name="Note 2 Segment reporting" sheetId="33" state="visible" r:id="rId34"/>
    <sheet name="Note 3 NFCI" sheetId="34" state="visible" r:id="rId35"/>
    <sheet name="Note 4 Net result" sheetId="35" state="visible" r:id="rId36"/>
    <sheet name="Note 5 Expenses" sheetId="36" state="visible" r:id="rId37"/>
    <sheet name="Note 6 Net loan losses" sheetId="37" state="visible" r:id="rId38"/>
    <sheet name="Note 7 Loans and impairment" sheetId="38" state="visible" r:id="rId39"/>
    <sheet name="Note 8 Class financial instr" sheetId="39" state="visible" r:id="rId40"/>
    <sheet name="Note 9 Financial instruments" sheetId="40" state="visible" r:id="rId41"/>
    <sheet name="Note 10 Derivatives" sheetId="41" state="visible" r:id="rId42"/>
    <sheet name="Note 11 CAD" sheetId="42" state="visible" r:id="rId43"/>
    <sheet name="NBAB Income statement" sheetId="43" state="visible" r:id="rId44"/>
    <sheet name="NBAB Balance sheet" sheetId="44" state="visible" r:id="rId45"/>
    <sheet name="Blad1" sheetId="45" state="visible" r:id="rId46"/>
    <sheet name="Blad2" sheetId="46" state="visible" r:id="rId47"/>
  </sheets>
  <definedNames>
    <definedName function="false" hidden="false" localSheetId="20" name="_xlnm.Print_Area" vbProcedure="false">'Asset Management'!$B$2:$K$19</definedName>
    <definedName function="false" hidden="false" localSheetId="21" name="_xlnm.Print_Area" vbProcedure="false">'Asset Management-volumes'!$B$3:$I$10</definedName>
    <definedName function="false" hidden="false" localSheetId="28" name="_xlnm.Print_Area" vbProcedure="false">'Balance sheet'!$B$2:$I$59</definedName>
    <definedName function="false" hidden="false" localSheetId="11" name="_xlnm.Print_Area" vbProcedure="false">'Banking Baltics'!$B$2:$K$25</definedName>
    <definedName function="false" hidden="false" localSheetId="6" name="_xlnm.Print_Area" vbProcedure="false">'Banking Denmark'!$B$2:$K$26</definedName>
    <definedName function="false" hidden="false" localSheetId="7" name="_xlnm.Print_Area" vbProcedure="false">'Banking Finland'!$B$2:$K$26</definedName>
    <definedName function="false" hidden="false" localSheetId="8" name="_xlnm.Print_Area" vbProcedure="false">'Banking Norway'!$B$2:$K$26</definedName>
    <definedName function="false" hidden="false" localSheetId="10" name="_xlnm.Print_Area" vbProcedure="false">'Banking Poland'!$B$2:$K$25</definedName>
    <definedName function="false" hidden="false" localSheetId="16" name="_xlnm.Print_Area" vbProcedure="false">'Banking Russia'!$B$2:$K$25</definedName>
    <definedName function="false" hidden="false" localSheetId="9" name="_xlnm.Print_Area" vbProcedure="false">'Banking Sweden'!$B$2:$K$26</definedName>
    <definedName function="false" hidden="false" localSheetId="4" name="_xlnm.Print_Area" vbProcedure="false">'Business areas'!$B$1:$T$64</definedName>
    <definedName function="false" hidden="false" localSheetId="30" name="_xlnm.Print_Area" vbProcedure="false">'Cash flow statement'!$B$2:$F$42</definedName>
    <definedName function="false" hidden="false" localSheetId="14" name="_xlnm.Print_Area" vbProcedure="false">'Corporate Institutional Banking'!$B$2:$K$21</definedName>
    <definedName function="false" hidden="false" localSheetId="25" name="_xlnm.Print_Area" vbProcedure="false">'Customer segments'!$B$2:$O$43</definedName>
    <definedName function="false" hidden="false" localSheetId="24" name="_xlnm.Print_Area" vbProcedure="false">GCC!$B$2:$T$16</definedName>
    <definedName function="false" hidden="false" localSheetId="26" name="_xlnm.Print_Area" vbProcedure="false">'Income statement long'!$B$2:$I$42</definedName>
    <definedName function="false" hidden="false" localSheetId="22" name="_xlnm.Print_Area" vbProcedure="false">Life!$B$2:$I$27</definedName>
    <definedName function="false" hidden="false" localSheetId="19" name="_xlnm.Print_Area" vbProcedure="false">'Nordic Private Banking'!$B$2:$K$26</definedName>
    <definedName function="false" hidden="false" localSheetId="32" name="_xlnm.Print_Area" vbProcedure="false">'Note 2 Segment reporting'!$B$1:$P$50</definedName>
    <definedName function="false" hidden="false" localSheetId="33" name="_xlnm.Print_Area" vbProcedure="false">'Note 3 NFCI'!$B$2:$I$26</definedName>
    <definedName function="false" hidden="false" localSheetId="2" name="_xlnm.Print_Area" vbProcedure="false">'Ratios and key figures'!$B$2:$I$33</definedName>
    <definedName function="false" hidden="false" localSheetId="12" name="_xlnm.Print_Area" vbProcedure="false">'Retail Banking Other'!$B$2:$K$15</definedName>
    <definedName function="false" hidden="false" localSheetId="5" name="_xlnm.Print_Area" vbProcedure="false">'Retail Banking total'!$B$2:$K$27</definedName>
    <definedName function="false" hidden="false" localSheetId="15" name="_xlnm.Print_Area" vbProcedure="false">Shipping!$B$2:$K$21</definedName>
    <definedName function="false" hidden="false" localSheetId="27" name="_xlnm.Print_Area" vbProcedure="false">'Statement of comprensive income'!$B$2:$G$24</definedName>
    <definedName function="false" hidden="false" localSheetId="18" name="_xlnm.Print_Area" vbProcedure="false">'Wealth Management'!$B$2:$K$22</definedName>
    <definedName function="false" hidden="false" localSheetId="13" name="_xlnm.Print_Area" vbProcedure="false">'Wholesale Banking'!$B$2:$K$21</definedName>
    <definedName function="false" hidden="false" localSheetId="17" name="_xlnm.Print_Area" vbProcedure="false">'Wholesale Banking other'!$B$2:$K$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1" uniqueCount="524">
  <si>
    <r>
      <rPr>
        <b val="true"/>
        <sz val="14"/>
        <rFont val="Arial"/>
        <family val="2"/>
      </rPr>
      <t xml:space="preserve">Income statement</t>
    </r>
    <r>
      <rPr>
        <b val="true"/>
        <vertAlign val="superscript"/>
        <sz val="14"/>
        <rFont val="Arial"/>
        <family val="2"/>
      </rPr>
      <t xml:space="preserve">1</t>
    </r>
  </si>
  <si>
    <t xml:space="preserve">Q1</t>
  </si>
  <si>
    <t xml:space="preserve">Q4</t>
  </si>
  <si>
    <t xml:space="preserve">Change</t>
  </si>
  <si>
    <t xml:space="preserve">EURm</t>
  </si>
  <si>
    <t xml:space="preserve">%</t>
  </si>
  <si>
    <t xml:space="preserve">Net interest income</t>
  </si>
  <si>
    <t xml:space="preserve">Net fee and commission income</t>
  </si>
  <si>
    <t xml:space="preserve">Net result from items at fair value</t>
  </si>
  <si>
    <t xml:space="preserve">Equity method</t>
  </si>
  <si>
    <t xml:space="preserve">Other operating income</t>
  </si>
  <si>
    <t xml:space="preserve">Total operating income</t>
  </si>
  <si>
    <t xml:space="preserve">Staff costs</t>
  </si>
  <si>
    <t xml:space="preserve">Other expenses</t>
  </si>
  <si>
    <t xml:space="preserve">Depreciation of tangible and intangible assets</t>
  </si>
  <si>
    <t xml:space="preserve">Total operating expenses</t>
  </si>
  <si>
    <t xml:space="preserve">Profit before loan losses</t>
  </si>
  <si>
    <t xml:space="preserve">Net loan losses</t>
  </si>
  <si>
    <t xml:space="preserve">Operating profit</t>
  </si>
  <si>
    <t xml:space="preserve">Income tax expense</t>
  </si>
  <si>
    <t xml:space="preserve">Net profit for the period</t>
  </si>
  <si>
    <r>
      <rPr>
        <vertAlign val="superscript"/>
        <sz val="8"/>
        <rFont val="Times New Roman"/>
        <family val="1"/>
      </rPr>
      <t xml:space="preserve">1</t>
    </r>
    <r>
      <rPr>
        <sz val="8"/>
        <rFont val="Times New Roman"/>
        <family val="1"/>
      </rPr>
      <t xml:space="preserve"> For exchange rates used in the consolidation of Nordea Group see Note 1.</t>
    </r>
  </si>
  <si>
    <r>
      <rPr>
        <b val="true"/>
        <sz val="14"/>
        <rFont val="Arial"/>
        <family val="2"/>
      </rPr>
      <t xml:space="preserve">Business volumes, key items</t>
    </r>
    <r>
      <rPr>
        <b val="true"/>
        <vertAlign val="superscript"/>
        <sz val="10"/>
        <rFont val="Arial"/>
        <family val="2"/>
      </rPr>
      <t xml:space="preserve">1</t>
    </r>
  </si>
  <si>
    <t xml:space="preserve">31 Mar</t>
  </si>
  <si>
    <t xml:space="preserve">31 Dec</t>
  </si>
  <si>
    <t xml:space="preserve">EURbn</t>
  </si>
  <si>
    <t xml:space="preserve">Loans to the public</t>
  </si>
  <si>
    <t xml:space="preserve">Deposits and borrowings from the public</t>
  </si>
  <si>
    <t xml:space="preserve">Assets under management</t>
  </si>
  <si>
    <t xml:space="preserve">Equity </t>
  </si>
  <si>
    <t xml:space="preserve">Total assets</t>
  </si>
  <si>
    <r>
      <rPr>
        <b val="true"/>
        <sz val="14"/>
        <rFont val="Arial"/>
        <family val="2"/>
      </rPr>
      <t xml:space="preserve">Ratios and key figures </t>
    </r>
    <r>
      <rPr>
        <b val="true"/>
        <vertAlign val="superscript"/>
        <sz val="14"/>
        <rFont val="Arial"/>
        <family val="2"/>
      </rPr>
      <t xml:space="preserve">1</t>
    </r>
  </si>
  <si>
    <t xml:space="preserve">Diluted earnings per share, EUR</t>
  </si>
  <si>
    <t xml:space="preserve">EPS, rolling 12 months up to period end, EUR</t>
  </si>
  <si>
    <t xml:space="preserve">Share price2, EUR</t>
  </si>
  <si>
    <t xml:space="preserve">Total shareholders' return, %</t>
  </si>
  <si>
    <t xml:space="preserve">Equity per share2, EUR</t>
  </si>
  <si>
    <t xml:space="preserve">Potential shares outstanding2, million</t>
  </si>
  <si>
    <t xml:space="preserve">Weighted average number of diluted shares, million</t>
  </si>
  <si>
    <t xml:space="preserve">Return on equity, %</t>
  </si>
  <si>
    <t xml:space="preserve">Cost/income ratio, %</t>
  </si>
  <si>
    <t xml:space="preserve">Loan loss ratio, basis points</t>
  </si>
  <si>
    <t xml:space="preserve">Core Tier 1 capital ratio, excl transition rules2 %</t>
  </si>
  <si>
    <t xml:space="preserve">Tier 1 capital ratio, excl transition rules2 %</t>
  </si>
  <si>
    <t xml:space="preserve">Total capital ratio, excl transition rules2 %</t>
  </si>
  <si>
    <t xml:space="preserve">Core Tier 1 capital ratio2 %</t>
  </si>
  <si>
    <t xml:space="preserve">Tier 1 capital ratio2,3 %</t>
  </si>
  <si>
    <t xml:space="preserve">Total capital ratio2,3 %</t>
  </si>
  <si>
    <t xml:space="preserve">Tier 1 capital2,3 EURm </t>
  </si>
  <si>
    <t xml:space="preserve">Risk-weighted assets incl transition rules2, EURbn</t>
  </si>
  <si>
    <t xml:space="preserve">Number of employees (full-time equivalents)2</t>
  </si>
  <si>
    <t xml:space="preserve">Risk-adjusted profit, EURm</t>
  </si>
  <si>
    <t xml:space="preserve">Economic profit, EURm</t>
  </si>
  <si>
    <t xml:space="preserve">Economic capital2, EURbn</t>
  </si>
  <si>
    <t xml:space="preserve">EPS, risk-adjusted, EUR</t>
  </si>
  <si>
    <t xml:space="preserve">RAROCAR, %</t>
  </si>
  <si>
    <r>
      <rPr>
        <vertAlign val="superscript"/>
        <sz val="8"/>
        <rFont val="Times New Roman"/>
        <family val="1"/>
      </rPr>
      <t xml:space="preserve">1 </t>
    </r>
    <r>
      <rPr>
        <sz val="8"/>
        <rFont val="Times New Roman"/>
        <family val="1"/>
      </rPr>
      <t xml:space="preserve">For exchange rates used in the consolidation of Nordea Group see Note 1.</t>
    </r>
  </si>
  <si>
    <r>
      <rPr>
        <vertAlign val="superscript"/>
        <sz val="8"/>
        <rFont val="Times New Roman"/>
        <family val="1"/>
      </rPr>
      <t xml:space="preserve">2</t>
    </r>
    <r>
      <rPr>
        <sz val="8"/>
        <rFont val="Times New Roman"/>
        <family val="1"/>
      </rPr>
      <t xml:space="preserve"> End of period.</t>
    </r>
  </si>
  <si>
    <r>
      <rPr>
        <vertAlign val="superscript"/>
        <sz val="8"/>
        <rFont val="Times New Roman"/>
        <family val="1"/>
      </rPr>
      <t xml:space="preserve">3</t>
    </r>
    <r>
      <rPr>
        <sz val="8"/>
        <rFont val="Times New Roman"/>
        <family val="1"/>
      </rPr>
      <t xml:space="preserve"> Including the result for the first three months. According to Swedish FSA rules (excluding the unaudited result for Q1): Tier 1 capital EUR 22,575m</t>
    </r>
  </si>
  <si>
    <t xml:space="preserve">  (31 Mar 2011: EUR 20,891m), capital base EUR 25,436m (31 Mar 2011: EUR 24,000m), Tier 1 capital ratio 10.1% (31 Mar 2011: 9.8%),</t>
  </si>
  <si>
    <t xml:space="preserve">  total capital ratio 11.4% (31 Mar 2011: 11.2%).</t>
  </si>
  <si>
    <t xml:space="preserve">Quarterly development, Group</t>
  </si>
  <si>
    <t xml:space="preserve">Q3</t>
  </si>
  <si>
    <t xml:space="preserve">Q2</t>
  </si>
  <si>
    <t xml:space="preserve">General administrative expenses:</t>
  </si>
  <si>
    <t xml:space="preserve">  Staff costs</t>
  </si>
  <si>
    <t xml:space="preserve">  Other expenses</t>
  </si>
  <si>
    <t xml:space="preserve">Diluted earnings per share (DEPS), EUR</t>
  </si>
  <si>
    <t xml:space="preserve">DEPS, rolling 12 months up to period end, EUR</t>
  </si>
  <si>
    <t xml:space="preserve">Business areas</t>
  </si>
  <si>
    <t xml:space="preserve">Nordea Group</t>
  </si>
  <si>
    <t xml:space="preserve">Retail Banking</t>
  </si>
  <si>
    <t xml:space="preserve">Wholesale Banking</t>
  </si>
  <si>
    <t xml:space="preserve">Wealth Management</t>
  </si>
  <si>
    <t xml:space="preserve">Group Corporate Centre</t>
  </si>
  <si>
    <t xml:space="preserve">Group Functions, Other and Eliminations</t>
  </si>
  <si>
    <t xml:space="preserve">Jan-Mar</t>
  </si>
  <si>
    <t xml:space="preserve">Chg</t>
  </si>
  <si>
    <t xml:space="preserve">Net interest income </t>
  </si>
  <si>
    <t xml:space="preserve">Other income</t>
  </si>
  <si>
    <t xml:space="preserve">Total operating income  </t>
  </si>
  <si>
    <t xml:space="preserve">Depreciations </t>
  </si>
  <si>
    <t xml:space="preserve">Total operating expenses  </t>
  </si>
  <si>
    <t xml:space="preserve">Economic capital (EC)</t>
  </si>
  <si>
    <t xml:space="preserve">Risk-weighted assets (RWA)</t>
  </si>
  <si>
    <t xml:space="preserve">Number of employees (FTEs)</t>
  </si>
  <si>
    <t xml:space="preserve">Volumes, EURbn:</t>
  </si>
  <si>
    <t xml:space="preserve">Lending to corporates</t>
  </si>
  <si>
    <t xml:space="preserve">Household mortgage lending</t>
  </si>
  <si>
    <t xml:space="preserve">Consumer lending</t>
  </si>
  <si>
    <t xml:space="preserve">Total lending</t>
  </si>
  <si>
    <t xml:space="preserve">Corporate deposits</t>
  </si>
  <si>
    <t xml:space="preserve">Household deposits</t>
  </si>
  <si>
    <t xml:space="preserve">Total deposits</t>
  </si>
  <si>
    <t xml:space="preserve">Retail Banking total </t>
  </si>
  <si>
    <t xml:space="preserve">Q112</t>
  </si>
  <si>
    <t xml:space="preserve">Q411</t>
  </si>
  <si>
    <t xml:space="preserve">Q311</t>
  </si>
  <si>
    <t xml:space="preserve">Q211</t>
  </si>
  <si>
    <t xml:space="preserve">Q111</t>
  </si>
  <si>
    <t xml:space="preserve">Ch. Q112/Q411</t>
  </si>
  <si>
    <t xml:space="preserve">Q112/Q111</t>
  </si>
  <si>
    <t xml:space="preserve">Equity method &amp; other income</t>
  </si>
  <si>
    <t xml:space="preserve">Total income incl. allocations</t>
  </si>
  <si>
    <t xml:space="preserve">Total expenses incl. allocations</t>
  </si>
  <si>
    <t xml:space="preserve">Banking Denmark </t>
  </si>
  <si>
    <t xml:space="preserve">Banking Finland </t>
  </si>
  <si>
    <t xml:space="preserve">Banking Norway </t>
  </si>
  <si>
    <t xml:space="preserve">FX fluctuation impacted income and expenses by 3% Q1/Q4 (4% Q1/Q1).</t>
  </si>
  <si>
    <t xml:space="preserve">Banking Sweden </t>
  </si>
  <si>
    <t xml:space="preserve">FX fluctuation impacted income and expenses by 3% Q1/Q4 (0% Q1/Q1).</t>
  </si>
  <si>
    <t xml:space="preserve">Banking Poland </t>
  </si>
  <si>
    <t xml:space="preserve">Household lending</t>
  </si>
  <si>
    <t xml:space="preserve">Banking Baltics </t>
  </si>
  <si>
    <t xml:space="preserve">Retail Banking Other</t>
  </si>
  <si>
    <t xml:space="preserve">Corporate Institutional Banking </t>
  </si>
  <si>
    <t xml:space="preserve">Shipping, Offshore &amp; Oil Services</t>
  </si>
  <si>
    <t xml:space="preserve">Banking Russia</t>
  </si>
  <si>
    <t xml:space="preserve">Lending to households</t>
  </si>
  <si>
    <t xml:space="preserve">Wholesale Banking other</t>
  </si>
  <si>
    <t xml:space="preserve">Total lending volumes</t>
  </si>
  <si>
    <t xml:space="preserve">Total deposits volumes</t>
  </si>
  <si>
    <t xml:space="preserve">Volumes refers to Repo transactions within Capital Markets.</t>
  </si>
  <si>
    <t xml:space="preserve">AuM, EURbn</t>
  </si>
  <si>
    <t xml:space="preserve">Nordic Private Banking </t>
  </si>
  <si>
    <t xml:space="preserve">Asset Management</t>
  </si>
  <si>
    <t xml:space="preserve">Income, spread (basis points)</t>
  </si>
  <si>
    <t xml:space="preserve">Assets under Management (AuM), volumes and net inflow</t>
  </si>
  <si>
    <t xml:space="preserve">Q4
2011</t>
  </si>
  <si>
    <t xml:space="preserve">Q3
2011</t>
  </si>
  <si>
    <t xml:space="preserve">Q2
2011</t>
  </si>
  <si>
    <t xml:space="preserve">Q1
2011</t>
  </si>
  <si>
    <t xml:space="preserve">net inflow</t>
  </si>
  <si>
    <t xml:space="preserve">Nordic Retail funds</t>
  </si>
  <si>
    <t xml:space="preserve">Private Banking</t>
  </si>
  <si>
    <t xml:space="preserve">Institutional sales</t>
  </si>
  <si>
    <t xml:space="preserve">Life &amp; Pensions</t>
  </si>
  <si>
    <t xml:space="preserve">Total</t>
  </si>
  <si>
    <t xml:space="preserve">Premiums</t>
  </si>
  <si>
    <t xml:space="preserve">Profit drivers</t>
  </si>
  <si>
    <t xml:space="preserve">Profit Traditional products</t>
  </si>
  <si>
    <t xml:space="preserve">Profit New Traditional products</t>
  </si>
  <si>
    <t xml:space="preserve">Profit Unit Linked products</t>
  </si>
  <si>
    <t xml:space="preserve">Profit Risk products</t>
  </si>
  <si>
    <t xml:space="preserve">Total product result</t>
  </si>
  <si>
    <t xml:space="preserve">Return on Shareholder equity, other profits and group adj.</t>
  </si>
  <si>
    <t xml:space="preserve">Wealth Management Other</t>
  </si>
  <si>
    <t xml:space="preserve">Group Functions and Other</t>
  </si>
  <si>
    <t xml:space="preserve">Group functions, Other &amp; Eliminations</t>
  </si>
  <si>
    <t xml:space="preserve">Customer segments</t>
  </si>
  <si>
    <t xml:space="preserve">Corporate customer segments and financial institutions, key figures</t>
  </si>
  <si>
    <t xml:space="preserve">Corporate &amp;
Institutional Banking</t>
  </si>
  <si>
    <t xml:space="preserve">Large
corporate customers (Nordic)</t>
  </si>
  <si>
    <t xml:space="preserve">Other 
corporate customers (Nordic)</t>
  </si>
  <si>
    <t xml:space="preserve">Poland &amp; Baltic
corporate customers</t>
  </si>
  <si>
    <t xml:space="preserve">Q1 12</t>
  </si>
  <si>
    <t xml:space="preserve">Q4 11</t>
  </si>
  <si>
    <t xml:space="preserve">Q1 11</t>
  </si>
  <si>
    <t xml:space="preserve">Number of customer '000 (EOP)</t>
  </si>
  <si>
    <t xml:space="preserve">Income, EURm</t>
  </si>
  <si>
    <t xml:space="preserve">Volumes, EURbn</t>
  </si>
  <si>
    <t xml:space="preserve">Lending</t>
  </si>
  <si>
    <t xml:space="preserve">Deposit</t>
  </si>
  <si>
    <t xml:space="preserve">Russian
corporate customers</t>
  </si>
  <si>
    <t xml:space="preserve">Shipping customers</t>
  </si>
  <si>
    <t xml:space="preserve">Corporate and Financial Institutions Total</t>
  </si>
  <si>
    <t xml:space="preserve">Household customer segments, key figures</t>
  </si>
  <si>
    <t xml:space="preserve">
Private Banking</t>
  </si>
  <si>
    <t xml:space="preserve">Gold 
customers (Nordic)</t>
  </si>
  <si>
    <t xml:space="preserve">Other
household
customers (Nordic)</t>
  </si>
  <si>
    <t xml:space="preserve">Poland &amp; Baltic
household
customers </t>
  </si>
  <si>
    <t xml:space="preserve">     Of which Gold+Private Banking</t>
  </si>
  <si>
    <t xml:space="preserve">Assets under Management</t>
  </si>
  <si>
    <t xml:space="preserve">Russian
household
customers</t>
  </si>
  <si>
    <t xml:space="preserve">Household
customers
Total</t>
  </si>
  <si>
    <t xml:space="preserve">Income statement</t>
  </si>
  <si>
    <t xml:space="preserve">Full year </t>
  </si>
  <si>
    <t xml:space="preserve">Note</t>
  </si>
  <si>
    <t xml:space="preserve">Operating income</t>
  </si>
  <si>
    <t xml:space="preserve">Interest income</t>
  </si>
  <si>
    <t xml:space="preserve">Interest expense</t>
  </si>
  <si>
    <t xml:space="preserve"> </t>
  </si>
  <si>
    <t xml:space="preserve">Fee and commission income</t>
  </si>
  <si>
    <t xml:space="preserve">Fee and commission expense</t>
  </si>
  <si>
    <t xml:space="preserve">Profit from companies accounted for under the equity method</t>
  </si>
  <si>
    <t xml:space="preserve">Operating expenses</t>
  </si>
  <si>
    <t xml:space="preserve">Depreciation, amortisation and impairment charges of tangible and intangible assets</t>
  </si>
  <si>
    <t xml:space="preserve">Attributable to:</t>
  </si>
  <si>
    <t xml:space="preserve">Shareholders of Nordea Bank AB (publ)</t>
  </si>
  <si>
    <t xml:space="preserve">Non-controlling interests</t>
  </si>
  <si>
    <t xml:space="preserve">Basic earnings per share, EUR</t>
  </si>
  <si>
    <t xml:space="preserve">Statement of comprehensive income</t>
  </si>
  <si>
    <t xml:space="preserve">Currency translation differences during the period</t>
  </si>
  <si>
    <t xml:space="preserve">Currency hedging of net investments in foreign operations</t>
  </si>
  <si>
    <t xml:space="preserve">Tax on currency hedging of net investments in foreign operations</t>
  </si>
  <si>
    <t xml:space="preserve">Available-for-sale investments:</t>
  </si>
  <si>
    <t xml:space="preserve">  Valuation gains/losses during the period</t>
  </si>
  <si>
    <t xml:space="preserve">  Tax on valuation gains/losses during the period</t>
  </si>
  <si>
    <t xml:space="preserve">Cash flow hedges:</t>
  </si>
  <si>
    <t xml:space="preserve">-</t>
  </si>
  <si>
    <t xml:space="preserve">Other comprehensive income, net of tax</t>
  </si>
  <si>
    <t xml:space="preserve">Total comprehensive income </t>
  </si>
  <si>
    <t xml:space="preserve">Balance sheet</t>
  </si>
  <si>
    <t xml:space="preserve">Assets</t>
  </si>
  <si>
    <t xml:space="preserve">Cash and balances with central banks </t>
  </si>
  <si>
    <t xml:space="preserve">Loans to credit institutions</t>
  </si>
  <si>
    <t xml:space="preserve">Interest-bearing securities</t>
  </si>
  <si>
    <t xml:space="preserve">Financial instruments pledged as collateral</t>
  </si>
  <si>
    <t xml:space="preserve">Shares </t>
  </si>
  <si>
    <t xml:space="preserve">Derivatives </t>
  </si>
  <si>
    <t xml:space="preserve">Fair value changes of the hedged items in portfolio hedge of interest rate risk</t>
  </si>
  <si>
    <t xml:space="preserve">Investments in associated undertakings</t>
  </si>
  <si>
    <t xml:space="preserve">Intangible assets</t>
  </si>
  <si>
    <t xml:space="preserve">Property and equipment</t>
  </si>
  <si>
    <t xml:space="preserve">Investment property</t>
  </si>
  <si>
    <t xml:space="preserve">Deferred tax assets</t>
  </si>
  <si>
    <t xml:space="preserve">Current tax assets</t>
  </si>
  <si>
    <t xml:space="preserve">Retirement benefit assets</t>
  </si>
  <si>
    <t xml:space="preserve">Other assets</t>
  </si>
  <si>
    <t xml:space="preserve">Prepaid expenses and accrued income</t>
  </si>
  <si>
    <t xml:space="preserve">  Of which assets customer bearing the risk</t>
  </si>
  <si>
    <t xml:space="preserve">Liabilities</t>
  </si>
  <si>
    <t xml:space="preserve">Deposits by credit institutions</t>
  </si>
  <si>
    <t xml:space="preserve">Liabilities to policyholders</t>
  </si>
  <si>
    <t xml:space="preserve">Debt securities in issue </t>
  </si>
  <si>
    <t xml:space="preserve">Current tax liabilities</t>
  </si>
  <si>
    <t xml:space="preserve">Other liabilities</t>
  </si>
  <si>
    <t xml:space="preserve">Accrued expenses and prepaid income</t>
  </si>
  <si>
    <t xml:space="preserve">Deferred tax liabilities</t>
  </si>
  <si>
    <t xml:space="preserve">Provisions</t>
  </si>
  <si>
    <t xml:space="preserve">Retirement benefit obligations</t>
  </si>
  <si>
    <t xml:space="preserve">Subordinated liabilities</t>
  </si>
  <si>
    <t xml:space="preserve">Total liabilities</t>
  </si>
  <si>
    <t xml:space="preserve">Equity</t>
  </si>
  <si>
    <t xml:space="preserve">Share capital</t>
  </si>
  <si>
    <t xml:space="preserve">Share premium reserve</t>
  </si>
  <si>
    <t xml:space="preserve">Other reserves</t>
  </si>
  <si>
    <t xml:space="preserve">Retained earnings</t>
  </si>
  <si>
    <t xml:space="preserve">Total equity</t>
  </si>
  <si>
    <t xml:space="preserve">Total liabilities and equity</t>
  </si>
  <si>
    <r>
      <rPr>
        <sz val="9"/>
        <rFont val="Times New Roman"/>
        <family val="1"/>
      </rPr>
      <t xml:space="preserve">Assets pledged as security for own liabilities</t>
    </r>
    <r>
      <rPr>
        <vertAlign val="superscript"/>
        <sz val="9"/>
        <rFont val="Times New Roman"/>
        <family val="1"/>
      </rPr>
      <t xml:space="preserve">1</t>
    </r>
  </si>
  <si>
    <t xml:space="preserve">Other assets pledged</t>
  </si>
  <si>
    <t xml:space="preserve">Contingent liabilities</t>
  </si>
  <si>
    <r>
      <rPr>
        <sz val="9"/>
        <rFont val="Times New Roman"/>
        <family val="1"/>
      </rPr>
      <t xml:space="preserve">Credit commitments</t>
    </r>
    <r>
      <rPr>
        <vertAlign val="superscript"/>
        <sz val="9"/>
        <rFont val="Times New Roman"/>
        <family val="1"/>
      </rPr>
      <t xml:space="preserve">2</t>
    </r>
  </si>
  <si>
    <t xml:space="preserve">Other commitments</t>
  </si>
  <si>
    <r>
      <rPr>
        <vertAlign val="superscript"/>
        <sz val="8"/>
        <rFont val="Times New Roman"/>
        <family val="1"/>
      </rPr>
      <t xml:space="preserve">1</t>
    </r>
    <r>
      <rPr>
        <sz val="8"/>
        <rFont val="Times New Roman"/>
        <family val="1"/>
      </rPr>
      <t xml:space="preserve"> Includes, as from the second quarter 2011, only assets on Nordea's balance sheet. Comparative figures have been restated accordingly.</t>
    </r>
  </si>
  <si>
    <r>
      <rPr>
        <vertAlign val="superscript"/>
        <sz val="8"/>
        <rFont val="Times New Roman"/>
        <family val="1"/>
      </rPr>
      <t xml:space="preserve">2</t>
    </r>
    <r>
      <rPr>
        <sz val="8"/>
        <rFont val="Times New Roman"/>
        <family val="1"/>
      </rPr>
      <t xml:space="preserve"> Including unutilised portion of approved overdraft facilities of EUR 46,722m (31 Dec 2011: 47,607m, 31 Mar 2011: EUR 45,795m).</t>
    </r>
  </si>
  <si>
    <t xml:space="preserve">Statement of changes in equity</t>
  </si>
  <si>
    <t xml:space="preserve">Attributable to shareholders of Nordea Bank AB (publ)</t>
  </si>
  <si>
    <t xml:space="preserve">Other reserves:</t>
  </si>
  <si>
    <r>
      <rPr>
        <sz val="9"/>
        <rFont val="Times New Roman"/>
        <family val="1"/>
      </rPr>
      <t xml:space="preserve">Share capital</t>
    </r>
    <r>
      <rPr>
        <vertAlign val="superscript"/>
        <sz val="9"/>
        <rFont val="Times New Roman"/>
        <family val="1"/>
      </rPr>
      <t xml:space="preserve">1 </t>
    </r>
  </si>
  <si>
    <t xml:space="preserve">Translation of foreign operations</t>
  </si>
  <si>
    <t xml:space="preserve">Cash flow hedges</t>
  </si>
  <si>
    <t xml:space="preserve">Available-for-sale investments</t>
  </si>
  <si>
    <t xml:space="preserve">Opening balance at 1 Jan 2012</t>
  </si>
  <si>
    <t xml:space="preserve">Share-based payments</t>
  </si>
  <si>
    <t xml:space="preserve">Dividend for 2011</t>
  </si>
  <si>
    <r>
      <rPr>
        <sz val="9"/>
        <rFont val="Times New Roman"/>
        <family val="1"/>
      </rPr>
      <t xml:space="preserve">Purchases of own shares</t>
    </r>
    <r>
      <rPr>
        <vertAlign val="superscript"/>
        <sz val="9"/>
        <rFont val="Times New Roman"/>
        <family val="1"/>
      </rPr>
      <t xml:space="preserve">2</t>
    </r>
  </si>
  <si>
    <t xml:space="preserve">Other changes</t>
  </si>
  <si>
    <t xml:space="preserve">Closing balance at 31 Mar 2012</t>
  </si>
  <si>
    <r>
      <rPr>
        <sz val="9"/>
        <rFont val="Times New Roman"/>
        <family val="1"/>
      </rPr>
      <t xml:space="preserve">Share capital</t>
    </r>
    <r>
      <rPr>
        <vertAlign val="superscript"/>
        <sz val="9"/>
        <rFont val="Times New Roman"/>
        <family val="1"/>
      </rPr>
      <t xml:space="preserve">1</t>
    </r>
    <r>
      <rPr>
        <sz val="9"/>
        <rFont val="Times New Roman"/>
        <family val="1"/>
      </rPr>
      <t xml:space="preserve"> </t>
    </r>
  </si>
  <si>
    <t xml:space="preserve">Opening balance at 1 Jan 2011</t>
  </si>
  <si>
    <r>
      <rPr>
        <sz val="9"/>
        <rFont val="Times New Roman"/>
        <family val="1"/>
      </rPr>
      <t xml:space="preserve">Issued C-shares</t>
    </r>
    <r>
      <rPr>
        <vertAlign val="superscript"/>
        <sz val="9"/>
        <rFont val="Times New Roman"/>
        <family val="1"/>
      </rPr>
      <t xml:space="preserve">3</t>
    </r>
  </si>
  <si>
    <r>
      <rPr>
        <sz val="9"/>
        <rFont val="Times New Roman"/>
        <family val="1"/>
      </rPr>
      <t xml:space="preserve">Repurchase of C-shares</t>
    </r>
    <r>
      <rPr>
        <vertAlign val="superscript"/>
        <sz val="9"/>
        <rFont val="Times New Roman"/>
        <family val="1"/>
      </rPr>
      <t xml:space="preserve">3</t>
    </r>
  </si>
  <si>
    <t xml:space="preserve">Dividend for 2010</t>
  </si>
  <si>
    <r>
      <rPr>
        <sz val="9"/>
        <rFont val="Times New Roman"/>
        <family val="1"/>
      </rPr>
      <t xml:space="preserve">15</t>
    </r>
    <r>
      <rPr>
        <vertAlign val="superscript"/>
        <sz val="9"/>
        <rFont val="Times New Roman"/>
        <family val="1"/>
      </rPr>
      <t xml:space="preserve">4</t>
    </r>
  </si>
  <si>
    <t xml:space="preserve">Closing balance at 31 Dec 2011</t>
  </si>
  <si>
    <t xml:space="preserve">84</t>
  </si>
  <si>
    <t xml:space="preserve">Closing balance at 31 Mar 2011</t>
  </si>
  <si>
    <r>
      <rPr>
        <vertAlign val="superscript"/>
        <sz val="8"/>
        <rFont val="Times New Roman"/>
        <family val="1"/>
      </rPr>
      <t xml:space="preserve">  1 </t>
    </r>
    <r>
      <rPr>
        <sz val="8"/>
        <rFont val="Times New Roman"/>
        <family val="1"/>
      </rPr>
      <t xml:space="preserve">Total shares registered were 4,047 million (31 Dec 2011: 4,047 million, 31 Mar 2011: 4,043 million).</t>
    </r>
  </si>
  <si>
    <r>
      <rPr>
        <vertAlign val="superscript"/>
        <sz val="8"/>
        <rFont val="Times New Roman"/>
        <family val="1"/>
      </rPr>
      <t xml:space="preserve">  2</t>
    </r>
    <r>
      <rPr>
        <sz val="8"/>
        <rFont val="Times New Roman"/>
        <family val="1"/>
      </rPr>
      <t xml:space="preserve"> Refers to the change in the holding of own shares related to the Long Term Incentive Programme, trading portfolio and Nordea's shares within portfolio  </t>
    </r>
  </si>
  <si>
    <t xml:space="preserve">   schemes in Denmark. The number of own shares at 31 Mar 2012 were 22.1 million (31 Dec 2011: 20.7 million, 31 Mar 2011: 17.3 million).</t>
  </si>
  <si>
    <r>
      <rPr>
        <vertAlign val="superscript"/>
        <sz val="8"/>
        <rFont val="Times New Roman"/>
        <family val="1"/>
      </rPr>
      <t xml:space="preserve">  3</t>
    </r>
    <r>
      <rPr>
        <sz val="8"/>
        <rFont val="Times New Roman"/>
        <family val="1"/>
      </rPr>
      <t xml:space="preserve"> Refers to the Long Term Incentive Programme (LTIP). LTIP 2011 was hedged by issuing 4,730,000 C-shares, the shares have been bought back and</t>
    </r>
  </si>
  <si>
    <t xml:space="preserve">    converted to ordinary shares. The total holding of own shares related to LTIP is 18.0 million (31 Dec 2011: 18.2 million, 31 Mar 2011: 15.3 million). </t>
  </si>
  <si>
    <r>
      <rPr>
        <vertAlign val="superscript"/>
        <sz val="8"/>
        <rFont val="Times New Roman"/>
        <family val="1"/>
      </rPr>
      <t xml:space="preserve">  4 </t>
    </r>
    <r>
      <rPr>
        <sz val="8"/>
        <rFont val="Times New Roman"/>
        <family val="1"/>
      </rPr>
      <t xml:space="preserve">In connection to the rights issue in 2009 an assessment was made on the VAT Nordea would have to pay on the transaction costs. This assessment has</t>
    </r>
  </si>
  <si>
    <t xml:space="preserve">   been changed in 2011 based on a new tax case law.</t>
  </si>
  <si>
    <t xml:space="preserve">Cash flow statement</t>
  </si>
  <si>
    <t xml:space="preserve">Operating activities</t>
  </si>
  <si>
    <t xml:space="preserve">Adjustments for items not included in cash flow</t>
  </si>
  <si>
    <t xml:space="preserve">Income taxes paid</t>
  </si>
  <si>
    <t xml:space="preserve">Cash flow from operating activities before changes in operating assets and liabilities</t>
  </si>
  <si>
    <t xml:space="preserve">Changes in operating assets and liabilities</t>
  </si>
  <si>
    <t xml:space="preserve">Cash flow from operating activities</t>
  </si>
  <si>
    <t xml:space="preserve">Investing activities</t>
  </si>
  <si>
    <t xml:space="preserve">Sale/acquisition of business operations</t>
  </si>
  <si>
    <t xml:space="preserve">Net investments in debt securities, held to maturity</t>
  </si>
  <si>
    <t xml:space="preserve">Other financial fixed assets</t>
  </si>
  <si>
    <t xml:space="preserve">Cash flow from investing activities</t>
  </si>
  <si>
    <t xml:space="preserve">Financing activities</t>
  </si>
  <si>
    <t xml:space="preserve">New share issue</t>
  </si>
  <si>
    <t xml:space="preserve">Issued/amortised subordinated liabilities</t>
  </si>
  <si>
    <t xml:space="preserve">Divestment/repurchase of own shares incl change in trading portfolio</t>
  </si>
  <si>
    <t xml:space="preserve">Dividend paid</t>
  </si>
  <si>
    <t xml:space="preserve">Cash flow from financing activities</t>
  </si>
  <si>
    <t xml:space="preserve">Cash flow for the period</t>
  </si>
  <si>
    <t xml:space="preserve">Cash and cash equivalents at beginning of the period</t>
  </si>
  <si>
    <t xml:space="preserve">Translation difference</t>
  </si>
  <si>
    <t xml:space="preserve">Cash and cash equivalents at end of the period</t>
  </si>
  <si>
    <t xml:space="preserve">Change </t>
  </si>
  <si>
    <t xml:space="preserve">Cash and cash equivalents</t>
  </si>
  <si>
    <t xml:space="preserve">The following items are included in cash and cash equivalents (EURm): </t>
  </si>
  <si>
    <t xml:space="preserve">Cash and balances with central banks</t>
  </si>
  <si>
    <t xml:space="preserve">Loans to credit institutions, payable on demand</t>
  </si>
  <si>
    <t xml:space="preserve">Cash comprises legal tender and bank notes in foreign currencies. Balances with central banks consist of deposits in accounts </t>
  </si>
  <si>
    <t xml:space="preserve">with central banks and postal giro systems under government authority, where the following conditions are fulfilled:</t>
  </si>
  <si>
    <t xml:space="preserve">- the central bank or the postal giro system is domiciled in the country where the institution is established </t>
  </si>
  <si>
    <t xml:space="preserve">- the balance on the account is readily available at any time.</t>
  </si>
  <si>
    <t xml:space="preserve">Loans to credit institutions, payable on demand include liquid assets not represented by bonds or other interest-bearing securities. </t>
  </si>
  <si>
    <t xml:space="preserve">Exchange rates </t>
  </si>
  <si>
    <t xml:space="preserve">Jan-Dec</t>
  </si>
  <si>
    <t xml:space="preserve">EUR 1 = SEK</t>
  </si>
  <si>
    <t xml:space="preserve">Income statement (average)</t>
  </si>
  <si>
    <t xml:space="preserve">Balance sheet (at end of period)</t>
  </si>
  <si>
    <t xml:space="preserve">EUR 1 = DKK</t>
  </si>
  <si>
    <t xml:space="preserve">EUR 1 = NOK</t>
  </si>
  <si>
    <t xml:space="preserve">EUR 1 = PLN</t>
  </si>
  <si>
    <t xml:space="preserve">EUR 1 = RUB</t>
  </si>
  <si>
    <t xml:space="preserve">Note 2 Segment reporting</t>
  </si>
  <si>
    <t xml:space="preserve">Operating segments </t>
  </si>
  <si>
    <t xml:space="preserve">Retail Banking </t>
  </si>
  <si>
    <t xml:space="preserve">Group Corporate 
Centre</t>
  </si>
  <si>
    <r>
      <rPr>
        <sz val="9"/>
        <rFont val="Times New Roman"/>
        <family val="1"/>
      </rPr>
      <t xml:space="preserve">Other Operating 
segments</t>
    </r>
    <r>
      <rPr>
        <vertAlign val="superscript"/>
        <sz val="9"/>
        <rFont val="Times New Roman"/>
        <family val="1"/>
      </rPr>
      <t xml:space="preserve">1</t>
    </r>
  </si>
  <si>
    <t xml:space="preserve">Total operating segments</t>
  </si>
  <si>
    <t xml:space="preserve">Recon-
ciliation</t>
  </si>
  <si>
    <t xml:space="preserve">Total 
Group</t>
  </si>
  <si>
    <t xml:space="preserve">Total operating income, EURm</t>
  </si>
  <si>
    <t xml:space="preserve">Operating profit, EURm</t>
  </si>
  <si>
    <r>
      <rPr>
        <sz val="9"/>
        <rFont val="Times New Roman"/>
        <family val="1"/>
      </rPr>
      <t xml:space="preserve">Loans to the public</t>
    </r>
    <r>
      <rPr>
        <vertAlign val="superscript"/>
        <sz val="9"/>
        <rFont val="Times New Roman"/>
        <family val="1"/>
      </rPr>
      <t xml:space="preserve">2</t>
    </r>
    <r>
      <rPr>
        <sz val="9"/>
        <rFont val="Times New Roman"/>
        <family val="1"/>
      </rPr>
      <t xml:space="preserve">, EURbn</t>
    </r>
  </si>
  <si>
    <r>
      <rPr>
        <sz val="9"/>
        <rFont val="Times New Roman"/>
        <family val="1"/>
      </rPr>
      <t xml:space="preserve">Deposits and borrowings from the public</t>
    </r>
    <r>
      <rPr>
        <vertAlign val="superscript"/>
        <sz val="9"/>
        <rFont val="Times New Roman"/>
        <family val="1"/>
      </rPr>
      <t xml:space="preserve">2</t>
    </r>
    <r>
      <rPr>
        <sz val="9"/>
        <rFont val="Times New Roman"/>
        <family val="1"/>
      </rPr>
      <t xml:space="preserve">, EURbn</t>
    </r>
  </si>
  <si>
    <r>
      <rPr>
        <vertAlign val="superscript"/>
        <sz val="8"/>
        <rFont val="Times New Roman"/>
        <family val="1"/>
      </rPr>
      <t xml:space="preserve">1 </t>
    </r>
    <r>
      <rPr>
        <sz val="8"/>
        <rFont val="Times New Roman"/>
        <family val="1"/>
      </rPr>
      <t xml:space="preserve">Including the main business area Wealth Management.</t>
    </r>
  </si>
  <si>
    <r>
      <rPr>
        <vertAlign val="superscript"/>
        <sz val="8"/>
        <rFont val="Times New Roman"/>
        <family val="1"/>
      </rPr>
      <t xml:space="preserve">2 </t>
    </r>
    <r>
      <rPr>
        <sz val="8"/>
        <rFont val="Times New Roman"/>
        <family val="1"/>
      </rPr>
      <t xml:space="preserve">The volumes are only disclosed separate for operating segments if separately reported to the Chief Operating Decision Maker.</t>
    </r>
  </si>
  <si>
    <t xml:space="preserve">Break-down of Retail Banking and Wholesale Banking</t>
  </si>
  <si>
    <t xml:space="preserve">Measurement of operating segments' performance</t>
  </si>
  <si>
    <t xml:space="preserve">Loans to the public, EURbn</t>
  </si>
  <si>
    <t xml:space="preserve">Deposits and borrowings from the public, EURbn</t>
  </si>
  <si>
    <t xml:space="preserve">The measurement principles and allocation between operating segments follow the information reported to the Chief Operating Decision Maker (CODM), as required by IFRS 8. In Nordea the CODM has been defined as Group Executive Management. The main differences compared to the business area reporting are that the information to CODM is prepared using plan rates and to that different allocation principles between operating segments have been applied. 
Internally developed and bought software have previously been expensed as incurred in the operating segments but capitalised, as required by IAS 38, in the group’s balance sheet. As from the first quarter 2012 internally developed and bought software are capitalised directly in the operating segments. Comparative information has been restated accordingly.  </t>
  </si>
  <si>
    <r>
      <rPr>
        <sz val="9"/>
        <rFont val="Times New Roman"/>
        <family val="1"/>
      </rPr>
      <t xml:space="preserve">Retail Banking Nordic</t>
    </r>
    <r>
      <rPr>
        <vertAlign val="superscript"/>
        <sz val="9"/>
        <rFont val="Times New Roman"/>
        <family val="1"/>
      </rPr>
      <t xml:space="preserve">1</t>
    </r>
  </si>
  <si>
    <t xml:space="preserve">Retail Banking Poland &amp; </t>
  </si>
  <si>
    <r>
      <rPr>
        <sz val="9"/>
        <rFont val="Times New Roman"/>
        <family val="1"/>
      </rPr>
      <t xml:space="preserve">Baltic countries</t>
    </r>
    <r>
      <rPr>
        <vertAlign val="superscript"/>
        <sz val="9"/>
        <rFont val="Times New Roman"/>
        <family val="1"/>
      </rPr>
      <t xml:space="preserve">1</t>
    </r>
  </si>
  <si>
    <r>
      <rPr>
        <sz val="9"/>
        <rFont val="Times New Roman"/>
        <family val="1"/>
      </rPr>
      <t xml:space="preserve">Retail Banking Other</t>
    </r>
    <r>
      <rPr>
        <vertAlign val="superscript"/>
        <sz val="9"/>
        <rFont val="Times New Roman"/>
        <family val="1"/>
      </rPr>
      <t xml:space="preserve">2</t>
    </r>
  </si>
  <si>
    <t xml:space="preserve">Corporate &amp; Institutional Banking</t>
  </si>
  <si>
    <t xml:space="preserve">Nordea Bank Russia</t>
  </si>
  <si>
    <t xml:space="preserve">Capital Markets unallocated </t>
  </si>
  <si>
    <r>
      <rPr>
        <sz val="9"/>
        <rFont val="Times New Roman"/>
        <family val="1"/>
      </rPr>
      <t xml:space="preserve">Wholesale Banking Other</t>
    </r>
    <r>
      <rPr>
        <vertAlign val="superscript"/>
        <sz val="9"/>
        <rFont val="Times New Roman"/>
        <family val="1"/>
      </rPr>
      <t xml:space="preserve">3 </t>
    </r>
  </si>
  <si>
    <r>
      <rPr>
        <vertAlign val="superscript"/>
        <sz val="8"/>
        <rFont val="Times New Roman"/>
        <family val="1"/>
      </rPr>
      <t xml:space="preserve">1</t>
    </r>
    <r>
      <rPr>
        <sz val="8"/>
        <rFont val="Times New Roman"/>
        <family val="1"/>
      </rPr>
      <t xml:space="preserve"> Retail Banking Nordic includes banking operations in Denmark, Finland, Norway and Sweden, while Retail</t>
    </r>
  </si>
  <si>
    <r>
      <rPr>
        <sz val="8"/>
        <rFont val="Times New Roman"/>
        <family val="1"/>
      </rPr>
      <t xml:space="preserve">   Banking Poland &amp; Baltic countries includes banking operations in Estonia, Latvia, Lithuania, and Poland.</t>
    </r>
    <r>
      <rPr>
        <vertAlign val="superscript"/>
        <sz val="8"/>
        <rFont val="Times New Roman"/>
        <family val="1"/>
      </rPr>
      <t xml:space="preserve">   </t>
    </r>
  </si>
  <si>
    <r>
      <rPr>
        <vertAlign val="superscript"/>
        <sz val="8"/>
        <rFont val="Times New Roman"/>
        <family val="1"/>
      </rPr>
      <t xml:space="preserve">2</t>
    </r>
    <r>
      <rPr>
        <sz val="8"/>
        <rFont val="Times New Roman"/>
        <family val="1"/>
      </rPr>
      <t xml:space="preserve"> Retail Banking Other includes the support areas Development &amp; Projects, Distribution, Segments, Products              </t>
    </r>
  </si>
  <si>
    <t xml:space="preserve">  and IT within the main business area Retail Banking.    </t>
  </si>
  <si>
    <t xml:space="preserve">Changes in basis of segmentation</t>
  </si>
  <si>
    <r>
      <rPr>
        <vertAlign val="superscript"/>
        <sz val="8"/>
        <rFont val="Times New Roman"/>
        <family val="1"/>
      </rPr>
      <t xml:space="preserve">3 </t>
    </r>
    <r>
      <rPr>
        <sz val="8"/>
        <rFont val="Times New Roman"/>
        <family val="1"/>
      </rPr>
      <t xml:space="preserve">Wholesale Banking Other includes the area International Units and the support areas Transaction Products,</t>
    </r>
  </si>
  <si>
    <t xml:space="preserve">Compared with the 2011 Annual Report there have been no changes in the basis of segmentation. 
Financial results are presented for the two main business areas Retail Banking and Wholesale Banking, with further breakdown on operating segments, and the operating segment Group Corporate Centre. Other operating segments below the quantitative thresholds in IFRS 8 are included in Other operating segments. Group functions and eliminations as well as the result that is not fully allocated to any of the operating segments, are shown separately as reconciling items. 
</t>
  </si>
  <si>
    <t xml:space="preserve">  Segment CIB and IT within the main business area Wholesale Banking.</t>
  </si>
  <si>
    <t xml:space="preserve">Reconciliation between total operating segments and financial statements</t>
  </si>
  <si>
    <t xml:space="preserve">Operating profit, 
EURm</t>
  </si>
  <si>
    <t xml:space="preserve">Loans to the 
public, EURbn</t>
  </si>
  <si>
    <t xml:space="preserve">Deposits and borrowings 
from the public, EURbn</t>
  </si>
  <si>
    <t xml:space="preserve">Total Operating segments</t>
  </si>
  <si>
    <r>
      <rPr>
        <sz val="9"/>
        <rFont val="Times New Roman"/>
        <family val="1"/>
      </rPr>
      <t xml:space="preserve">Group functions</t>
    </r>
    <r>
      <rPr>
        <vertAlign val="superscript"/>
        <sz val="9"/>
        <rFont val="Times New Roman"/>
        <family val="1"/>
      </rPr>
      <t xml:space="preserve">1</t>
    </r>
    <r>
      <rPr>
        <sz val="9"/>
        <rFont val="Times New Roman"/>
        <family val="1"/>
      </rPr>
      <t xml:space="preserve"> </t>
    </r>
  </si>
  <si>
    <t xml:space="preserve">Unallocated items</t>
  </si>
  <si>
    <r>
      <rPr>
        <sz val="9"/>
        <rFont val="Times New Roman"/>
        <family val="1"/>
      </rPr>
      <t xml:space="preserve">Differences in accounting policies</t>
    </r>
    <r>
      <rPr>
        <vertAlign val="superscript"/>
        <sz val="9"/>
        <rFont val="Times New Roman"/>
        <family val="1"/>
      </rPr>
      <t xml:space="preserve">2</t>
    </r>
  </si>
  <si>
    <r>
      <rPr>
        <vertAlign val="superscript"/>
        <sz val="8"/>
        <rFont val="Times New Roman"/>
        <family val="1"/>
      </rPr>
      <t xml:space="preserve">1 </t>
    </r>
    <r>
      <rPr>
        <sz val="8"/>
        <rFont val="Times New Roman"/>
        <family val="1"/>
      </rPr>
      <t xml:space="preserve">Consists of Group Risk Management, Group Internal Audit, Group Identity &amp; Communications, Group</t>
    </r>
  </si>
  <si>
    <t xml:space="preserve">  Human Resources, Board of Directors and Executive Management.</t>
  </si>
  <si>
    <r>
      <rPr>
        <vertAlign val="superscript"/>
        <sz val="8"/>
        <rFont val="Times New Roman"/>
        <family val="1"/>
      </rPr>
      <t xml:space="preserve">2 </t>
    </r>
    <r>
      <rPr>
        <sz val="8"/>
        <rFont val="Times New Roman"/>
        <family val="1"/>
      </rPr>
      <t xml:space="preserve">Impact from plan rates used in the segment reporting.            </t>
    </r>
  </si>
  <si>
    <t xml:space="preserve">Note 3    Net fee and commission income</t>
  </si>
  <si>
    <t xml:space="preserve">Asset management commissions</t>
  </si>
  <si>
    <t xml:space="preserve">Life insurance</t>
  </si>
  <si>
    <t xml:space="preserve">Brokerage, securities issues and corporate finance</t>
  </si>
  <si>
    <t xml:space="preserve">Custody and issuer services</t>
  </si>
  <si>
    <t xml:space="preserve">Deposits</t>
  </si>
  <si>
    <t xml:space="preserve">Total savings and investments</t>
  </si>
  <si>
    <t xml:space="preserve">Payments  </t>
  </si>
  <si>
    <t xml:space="preserve">Cards</t>
  </si>
  <si>
    <t xml:space="preserve">Total payment and cards</t>
  </si>
  <si>
    <t xml:space="preserve">Guarantees and documentary payments</t>
  </si>
  <si>
    <t xml:space="preserve">Total lending related commissions</t>
  </si>
  <si>
    <t xml:space="preserve">Other commission income</t>
  </si>
  <si>
    <t xml:space="preserve">Savings and investments</t>
  </si>
  <si>
    <t xml:space="preserve">Payments</t>
  </si>
  <si>
    <t xml:space="preserve">State guarantee fees </t>
  </si>
  <si>
    <t xml:space="preserve">Other commission expenses</t>
  </si>
  <si>
    <t xml:space="preserve">Fee and commission expenses</t>
  </si>
  <si>
    <t xml:space="preserve">Note 4    Net result from items at fair value</t>
  </si>
  <si>
    <t xml:space="preserve">Shares/participations and other share-related instruments</t>
  </si>
  <si>
    <t xml:space="preserve">Interest-bearing securities and other interest-related instruments</t>
  </si>
  <si>
    <t xml:space="preserve">Other financial instruments</t>
  </si>
  <si>
    <t xml:space="preserve">Foreign exchange gains/losses</t>
  </si>
  <si>
    <t xml:space="preserve">Investment properties</t>
  </si>
  <si>
    <r>
      <rPr>
        <sz val="9"/>
        <rFont val="Times New Roman"/>
        <family val="1"/>
      </rPr>
      <t xml:space="preserve">Change in technical provisions</t>
    </r>
    <r>
      <rPr>
        <vertAlign val="superscript"/>
        <sz val="9"/>
        <rFont val="Times New Roman"/>
        <family val="1"/>
      </rPr>
      <t xml:space="preserve">1</t>
    </r>
    <r>
      <rPr>
        <sz val="9"/>
        <rFont val="Times New Roman"/>
        <family val="1"/>
      </rPr>
      <t xml:space="preserve">, Life insurance</t>
    </r>
  </si>
  <si>
    <t xml:space="preserve">Change in collective bonus potential, Life insurance</t>
  </si>
  <si>
    <t xml:space="preserve">Insurance risk income, Life insurance</t>
  </si>
  <si>
    <t xml:space="preserve">Insurance risk expense, Life insurance</t>
  </si>
  <si>
    <t xml:space="preserve">Of which Life insurance</t>
  </si>
  <si>
    <r>
      <rPr>
        <vertAlign val="superscript"/>
        <sz val="8"/>
        <rFont val="Times New Roman"/>
        <family val="1"/>
      </rPr>
      <t xml:space="preserve">1</t>
    </r>
    <r>
      <rPr>
        <sz val="8"/>
        <rFont val="Times New Roman"/>
        <family val="1"/>
      </rPr>
      <t xml:space="preserve"> Premium income amounts to EUR 736m for Q1 2012 (Q4 2011: EUR 622m, Q1 2011: EUR 667m, Jan-Dec 2011: EUR 2,544m).</t>
    </r>
  </si>
  <si>
    <t xml:space="preserve">Note 5    Other expenses</t>
  </si>
  <si>
    <t xml:space="preserve">Information technology</t>
  </si>
  <si>
    <t xml:space="preserve">Marketing and entertainment</t>
  </si>
  <si>
    <t xml:space="preserve">Postage, transportation, telephone and office expenses</t>
  </si>
  <si>
    <t xml:space="preserve">Rents, premises and real estate expenses</t>
  </si>
  <si>
    <t xml:space="preserve">Other </t>
  </si>
  <si>
    <t xml:space="preserve">Note 6    Net loan losses</t>
  </si>
  <si>
    <t xml:space="preserve">Loan losses divided by class</t>
  </si>
  <si>
    <t xml:space="preserve">- of which provisions</t>
  </si>
  <si>
    <t xml:space="preserve">- of which write-offs</t>
  </si>
  <si>
    <t xml:space="preserve">- of which allowances used for covering write-offs</t>
  </si>
  <si>
    <t xml:space="preserve">- of which reversals</t>
  </si>
  <si>
    <t xml:space="preserve">- of which recoveries</t>
  </si>
  <si>
    <t xml:space="preserve">Off-balance sheet items</t>
  </si>
  <si>
    <t xml:space="preserve">Key ratios</t>
  </si>
  <si>
    <t xml:space="preserve">Loan loss ratio, basis points </t>
  </si>
  <si>
    <t xml:space="preserve">- of which individual</t>
  </si>
  <si>
    <t xml:space="preserve">- of which collective</t>
  </si>
  <si>
    <r>
      <rPr>
        <b val="true"/>
        <sz val="9"/>
        <rFont val="Times New Roman"/>
        <family val="1"/>
      </rPr>
      <t xml:space="preserve">Note 7   Loans and their impairment</t>
    </r>
    <r>
      <rPr>
        <b val="true"/>
        <vertAlign val="superscript"/>
        <sz val="9"/>
        <rFont val="Times New Roman"/>
        <family val="1"/>
      </rPr>
      <t xml:space="preserve">1 </t>
    </r>
  </si>
  <si>
    <t xml:space="preserve">Loans, not impaired</t>
  </si>
  <si>
    <t xml:space="preserve">Impaired loans</t>
  </si>
  <si>
    <t xml:space="preserve">- Performing</t>
  </si>
  <si>
    <t xml:space="preserve">- Non-performing</t>
  </si>
  <si>
    <t xml:space="preserve">Loans before allowances</t>
  </si>
  <si>
    <t xml:space="preserve">Allowances for individually assessed impaired loans</t>
  </si>
  <si>
    <t xml:space="preserve">Allowances for collectively assessed impaired loans</t>
  </si>
  <si>
    <t xml:space="preserve">Allowances</t>
  </si>
  <si>
    <t xml:space="preserve">Loans, carrying amount</t>
  </si>
  <si>
    <t xml:space="preserve">Credit institutions</t>
  </si>
  <si>
    <t xml:space="preserve">The public</t>
  </si>
  <si>
    <t xml:space="preserve">Allowances and provisions</t>
  </si>
  <si>
    <t xml:space="preserve">Allowances for items in the balance sheet</t>
  </si>
  <si>
    <t xml:space="preserve">Provisions for off balance sheet items</t>
  </si>
  <si>
    <t xml:space="preserve">Total allowances and provisions</t>
  </si>
  <si>
    <t xml:space="preserve">Impairment rate, gross, basis points</t>
  </si>
  <si>
    <t xml:space="preserve">Impairment rate, net, basis points</t>
  </si>
  <si>
    <t xml:space="preserve">Total allowance rate, basis points</t>
  </si>
  <si>
    <t xml:space="preserve">Allowances in relation to impaired loans, %</t>
  </si>
  <si>
    <t xml:space="preserve">Total allowances in relation to impaired loans, %</t>
  </si>
  <si>
    <t xml:space="preserve">Non-performing, not impaired, EURm</t>
  </si>
  <si>
    <r>
      <rPr>
        <vertAlign val="superscript"/>
        <sz val="8"/>
        <rFont val="Times New Roman"/>
        <family val="1"/>
      </rPr>
      <t xml:space="preserve">1</t>
    </r>
    <r>
      <rPr>
        <sz val="8"/>
        <rFont val="Times New Roman"/>
        <family val="1"/>
      </rPr>
      <t xml:space="preserve"> The comparative figures for 31 March and 31 December 2011 regarding impaired loans have been restated to ensure consistency between the periods.</t>
    </r>
  </si>
  <si>
    <t xml:space="preserve">Note 8   Classification of financial instruments </t>
  </si>
  <si>
    <t xml:space="preserve">Loans and receivables</t>
  </si>
  <si>
    <t xml:space="preserve">Held to maturity</t>
  </si>
  <si>
    <t xml:space="preserve">Held for trading</t>
  </si>
  <si>
    <t xml:space="preserve">Designated at fair value through profit or loss</t>
  </si>
  <si>
    <t xml:space="preserve">Derivatives used for hedging</t>
  </si>
  <si>
    <t xml:space="preserve">Available for sale</t>
  </si>
  <si>
    <t xml:space="preserve">Financial assets</t>
  </si>
  <si>
    <t xml:space="preserve">Financial instruments pledged as collateral </t>
  </si>
  <si>
    <t xml:space="preserve">Derivatives</t>
  </si>
  <si>
    <t xml:space="preserve">Total 31 Mar 2012</t>
  </si>
  <si>
    <t xml:space="preserve">Total 31 Dec 2011</t>
  </si>
  <si>
    <t xml:space="preserve">Total 31 Mar 2011</t>
  </si>
  <si>
    <t xml:space="preserve">Other financial liabilities</t>
  </si>
  <si>
    <t xml:space="preserve">Financial liabilities</t>
  </si>
  <si>
    <t xml:space="preserve">Liabilities to policyholders, investment contracts</t>
  </si>
  <si>
    <t xml:space="preserve">Note 9  Financial instruments</t>
  </si>
  <si>
    <t xml:space="preserve">Determination of fair value from quoted market prices or valuation techniques</t>
  </si>
  <si>
    <t xml:space="preserve">31 Mar 2012, EURm</t>
  </si>
  <si>
    <t xml:space="preserve">Quoted prices in active markets for same instrument (Level 1)</t>
  </si>
  <si>
    <t xml:space="preserve">Of which Life</t>
  </si>
  <si>
    <t xml:space="preserve">Valuation technique using observable data      (Level 2)</t>
  </si>
  <si>
    <t xml:space="preserve">Valuation technique using non-observable data           (Level 3)</t>
  </si>
  <si>
    <t xml:space="preserve">Debt securities1 </t>
  </si>
  <si>
    <t xml:space="preserve">Shares2</t>
  </si>
  <si>
    <t xml:space="preserve">Debt securities in issue</t>
  </si>
  <si>
    <r>
      <rPr>
        <vertAlign val="superscript"/>
        <sz val="8"/>
        <rFont val="Times New Roman"/>
        <family val="1"/>
      </rPr>
      <t xml:space="preserve">1</t>
    </r>
    <r>
      <rPr>
        <sz val="8"/>
        <rFont val="Times New Roman"/>
        <family val="1"/>
      </rPr>
      <t xml:space="preserve"> Of which EUR 77,641m relates to Interest-bearing securities (the portion held at fair value in Note 8). EUR 8,302m relates to the balance sheet item</t>
    </r>
  </si>
  <si>
    <t xml:space="preserve">  Financial instruments pledged as collateral.</t>
  </si>
  <si>
    <r>
      <rPr>
        <vertAlign val="superscript"/>
        <sz val="8"/>
        <rFont val="Times New Roman"/>
        <family val="1"/>
      </rPr>
      <t xml:space="preserve">2</t>
    </r>
    <r>
      <rPr>
        <sz val="8"/>
        <rFont val="Times New Roman"/>
        <family val="1"/>
      </rPr>
      <t xml:space="preserve"> EUR 0m relates to the balance sheet item Financial instruments pledged as collateral.</t>
    </r>
  </si>
  <si>
    <t xml:space="preserve">Note 10  Derivatives </t>
  </si>
  <si>
    <t xml:space="preserve">Fair value</t>
  </si>
  <si>
    <t xml:space="preserve">Assets </t>
  </si>
  <si>
    <t xml:space="preserve">Derivatives held for trading</t>
  </si>
  <si>
    <t xml:space="preserve">Interest rate derivatives</t>
  </si>
  <si>
    <t xml:space="preserve">Equity derivatives</t>
  </si>
  <si>
    <t xml:space="preserve">Foreign exchange derivatives</t>
  </si>
  <si>
    <t xml:space="preserve">Credit derivatives</t>
  </si>
  <si>
    <t xml:space="preserve">Commodity derivatives</t>
  </si>
  <si>
    <t xml:space="preserve">Other derivatives</t>
  </si>
  <si>
    <t xml:space="preserve">Total fair value </t>
  </si>
  <si>
    <t xml:space="preserve">Nominal amount</t>
  </si>
  <si>
    <t xml:space="preserve">Total nominal amount</t>
  </si>
  <si>
    <t xml:space="preserve">Note 11  Capital adequacy</t>
  </si>
  <si>
    <t xml:space="preserve">Capital Base </t>
  </si>
  <si>
    <t xml:space="preserve">Core Tier 1 capital</t>
  </si>
  <si>
    <t xml:space="preserve">Tier 1 capital</t>
  </si>
  <si>
    <t xml:space="preserve">Total capital base</t>
  </si>
  <si>
    <t xml:space="preserve">Capital requirement</t>
  </si>
  <si>
    <t xml:space="preserve">RWA</t>
  </si>
  <si>
    <t xml:space="preserve">Credit risk </t>
  </si>
  <si>
    <t xml:space="preserve">IRB </t>
  </si>
  <si>
    <t xml:space="preserve"> - of which corporate</t>
  </si>
  <si>
    <t xml:space="preserve"> - of which institutions</t>
  </si>
  <si>
    <t xml:space="preserve"> - of which retail</t>
  </si>
  <si>
    <t xml:space="preserve"> - of which other</t>
  </si>
  <si>
    <t xml:space="preserve">Standardised</t>
  </si>
  <si>
    <t xml:space="preserve"> - of which sovereign</t>
  </si>
  <si>
    <r>
      <rPr>
        <b val="true"/>
        <sz val="9"/>
        <rFont val="Times New Roman"/>
        <family val="1"/>
      </rPr>
      <t xml:space="preserve">Market risk</t>
    </r>
    <r>
      <rPr>
        <b val="true"/>
        <vertAlign val="superscript"/>
        <sz val="9"/>
        <rFont val="Times New Roman"/>
        <family val="1"/>
      </rPr>
      <t xml:space="preserve">1</t>
    </r>
  </si>
  <si>
    <t xml:space="preserve"> - of which trading book, Internal Approach</t>
  </si>
  <si>
    <t xml:space="preserve"> - of which trading book, Standardised Approach</t>
  </si>
  <si>
    <t xml:space="preserve"> - of which banking book, Standardised Approach</t>
  </si>
  <si>
    <t xml:space="preserve">Operational risk</t>
  </si>
  <si>
    <t xml:space="preserve">Sub total</t>
  </si>
  <si>
    <t xml:space="preserve">Adjustment for transition rules</t>
  </si>
  <si>
    <t xml:space="preserve">Additional capital requirement according to transition rules</t>
  </si>
  <si>
    <t xml:space="preserve">Capital ratio</t>
  </si>
  <si>
    <t xml:space="preserve">Core Tier I ratio, %, incl profit</t>
  </si>
  <si>
    <t xml:space="preserve">Tier I ratio, %, incl profit</t>
  </si>
  <si>
    <t xml:space="preserve">Capital ratio, %, incl profit</t>
  </si>
  <si>
    <t xml:space="preserve">Analysis of capital requirements </t>
  </si>
  <si>
    <t xml:space="preserve">Exposure class, 31 Dec 2011</t>
  </si>
  <si>
    <t xml:space="preserve">Average risk weight (%)</t>
  </si>
  <si>
    <t xml:space="preserve">Capital requirement (EURm)</t>
  </si>
  <si>
    <t xml:space="preserve">Corporate</t>
  </si>
  <si>
    <t xml:space="preserve">Institutions</t>
  </si>
  <si>
    <t xml:space="preserve">Retail IRB</t>
  </si>
  <si>
    <t xml:space="preserve">Sovereign</t>
  </si>
  <si>
    <t xml:space="preserve">Other</t>
  </si>
  <si>
    <t xml:space="preserve">Total credit risk</t>
  </si>
  <si>
    <r>
      <rPr>
        <vertAlign val="superscript"/>
        <sz val="8"/>
        <rFont val="Times New Roman"/>
        <family val="1"/>
      </rPr>
      <t xml:space="preserve">1</t>
    </r>
    <r>
      <rPr>
        <sz val="8"/>
        <rFont val="Times New Roman"/>
        <family val="1"/>
      </rPr>
      <t xml:space="preserve"> Note that the comparison figures for Q1 2011 are not restated with respect to CRD III.</t>
    </r>
  </si>
  <si>
    <t xml:space="preserve">Nordea Bank AB (publ)</t>
  </si>
  <si>
    <t xml:space="preserve">Dividends</t>
  </si>
  <si>
    <t xml:space="preserve">Impairment of securities held as financial non-current assets</t>
  </si>
  <si>
    <t xml:space="preserve">Appropriations</t>
  </si>
  <si>
    <t xml:space="preserve">Treasury bills  </t>
  </si>
  <si>
    <t xml:space="preserve">Investments in group undertakings</t>
  </si>
  <si>
    <t xml:space="preserve">Untaxed reserves</t>
  </si>
  <si>
    <t xml:space="preserve">Assets pledged as security for own liabilities</t>
  </si>
  <si>
    <r>
      <rPr>
        <sz val="9"/>
        <rFont val="Times New Roman"/>
        <family val="1"/>
      </rPr>
      <t xml:space="preserve">Credit commitments</t>
    </r>
    <r>
      <rPr>
        <vertAlign val="superscript"/>
        <sz val="9"/>
        <rFont val="Times New Roman"/>
        <family val="1"/>
      </rPr>
      <t xml:space="preserve">1</t>
    </r>
  </si>
  <si>
    <r>
      <rPr>
        <vertAlign val="superscript"/>
        <sz val="8"/>
        <rFont val="Times New Roman"/>
        <family val="1"/>
      </rPr>
      <t xml:space="preserve">1</t>
    </r>
    <r>
      <rPr>
        <sz val="8"/>
        <rFont val="Times New Roman"/>
        <family val="1"/>
      </rPr>
      <t xml:space="preserve"> Including unutilised portion of approved overdraft facilities of EUR 11,946m (31 Dec 2011: 12,259m, 31 Mar 2011: 12,367m).</t>
    </r>
  </si>
</sst>
</file>

<file path=xl/styles.xml><?xml version="1.0" encoding="utf-8"?>
<styleSheet xmlns="http://schemas.openxmlformats.org/spreadsheetml/2006/main">
  <numFmts count="19">
    <numFmt numFmtId="164" formatCode="General"/>
    <numFmt numFmtId="165" formatCode="_ * #,##0.00_ ;_ * \-#,##0.00_ ;_ * \-??_ ;_ @_ "/>
    <numFmt numFmtId="166" formatCode="#,##0"/>
    <numFmt numFmtId="167" formatCode="0%"/>
    <numFmt numFmtId="168" formatCode="0"/>
    <numFmt numFmtId="169" formatCode="[$-409]d\-mmm"/>
    <numFmt numFmtId="170" formatCode="#,##0.0"/>
    <numFmt numFmtId="171" formatCode="0.0"/>
    <numFmt numFmtId="172" formatCode="0.00"/>
    <numFmt numFmtId="173" formatCode="#,##0.00"/>
    <numFmt numFmtId="174" formatCode="_ * #,##0_ ;_ * \-#,##0_ ;_ * \-??_ ;_ @_ "/>
    <numFmt numFmtId="175" formatCode="_ * #,##0.0_ ;_ * \-#,##0.0_ ;_ * \-??_ ;_ @_ "/>
    <numFmt numFmtId="176" formatCode="_-* #,##0_-;\-* #,##0_-;_-* \-??_-;_-@_-"/>
    <numFmt numFmtId="177" formatCode="0.00%"/>
    <numFmt numFmtId="178" formatCode="@"/>
    <numFmt numFmtId="179" formatCode="_-* #,##0.00\ _k_r_-;\-* #,##0.00\ _k_r_-;_-* \-??\ _k_r_-;_-@_-"/>
    <numFmt numFmtId="180" formatCode="0.0000"/>
    <numFmt numFmtId="181" formatCode="_(* #,##0.0000_);_(* \(#,##0.0000\);_(* \-??_);_(@_)"/>
    <numFmt numFmtId="182" formatCode="_-* #,##0\ _k_r_-;\-* #,##0\ _k_r_-;_-* &quot;- &quot;_k_r_-;_-@_-"/>
  </numFmts>
  <fonts count="42">
    <font>
      <sz val="10"/>
      <name val="Arial"/>
      <family val="0"/>
    </font>
    <font>
      <sz val="10"/>
      <name val="Arial"/>
      <family val="0"/>
    </font>
    <font>
      <sz val="10"/>
      <name val="Arial"/>
      <family val="0"/>
    </font>
    <font>
      <sz val="10"/>
      <name val="Arial"/>
      <family val="0"/>
    </font>
    <font>
      <sz val="10"/>
      <name val="Arial"/>
      <family val="2"/>
    </font>
    <font>
      <sz val="10"/>
      <name val="Times New Roman"/>
      <family val="1"/>
    </font>
    <font>
      <sz val="11"/>
      <color rgb="FF000000"/>
      <name val="Calibri"/>
      <family val="2"/>
    </font>
    <font>
      <b val="true"/>
      <sz val="14"/>
      <name val="Arial"/>
      <family val="2"/>
    </font>
    <font>
      <b val="true"/>
      <vertAlign val="superscript"/>
      <sz val="14"/>
      <name val="Arial"/>
      <family val="2"/>
    </font>
    <font>
      <b val="true"/>
      <sz val="9"/>
      <name val="Times New Roman"/>
      <family val="1"/>
    </font>
    <font>
      <sz val="9"/>
      <name val="Times New Roman"/>
      <family val="1"/>
    </font>
    <font>
      <vertAlign val="superscript"/>
      <sz val="8"/>
      <name val="Times New Roman"/>
      <family val="1"/>
    </font>
    <font>
      <sz val="8"/>
      <name val="Times New Roman"/>
      <family val="1"/>
    </font>
    <font>
      <b val="true"/>
      <vertAlign val="superscript"/>
      <sz val="10"/>
      <name val="Arial"/>
      <family val="2"/>
    </font>
    <font>
      <b val="true"/>
      <sz val="10"/>
      <name val="Times New Roman"/>
      <family val="1"/>
    </font>
    <font>
      <b val="true"/>
      <sz val="14"/>
      <name val="Times New Roman"/>
      <family val="1"/>
    </font>
    <font>
      <sz val="9"/>
      <color rgb="FFFF0000"/>
      <name val="Times New Roman"/>
      <family val="1"/>
    </font>
    <font>
      <sz val="8"/>
      <color rgb="FFFF0000"/>
      <name val="Times New Roman"/>
      <family val="1"/>
    </font>
    <font>
      <b val="true"/>
      <sz val="8"/>
      <name val="Times New Roman"/>
      <family val="1"/>
    </font>
    <font>
      <i val="true"/>
      <sz val="8"/>
      <name val="Times New Roman"/>
      <family val="1"/>
    </font>
    <font>
      <b val="true"/>
      <i val="true"/>
      <sz val="8"/>
      <name val="Times New Roman"/>
      <family val="1"/>
    </font>
    <font>
      <i val="true"/>
      <sz val="8"/>
      <color rgb="FFFF0000"/>
      <name val="Times New Roman"/>
      <family val="1"/>
    </font>
    <font>
      <b val="true"/>
      <i val="true"/>
      <sz val="8"/>
      <color rgb="FFFF0000"/>
      <name val="Times New Roman"/>
      <family val="1"/>
    </font>
    <font>
      <b val="true"/>
      <sz val="8"/>
      <color rgb="FFFF0000"/>
      <name val="Times New Roman"/>
      <family val="1"/>
    </font>
    <font>
      <sz val="8"/>
      <color rgb="FFFFFFFF"/>
      <name val="Times New Roman"/>
      <family val="1"/>
    </font>
    <font>
      <i val="true"/>
      <sz val="8"/>
      <color rgb="FFFFFFFF"/>
      <name val="Times New Roman"/>
      <family val="1"/>
    </font>
    <font>
      <b val="true"/>
      <i val="true"/>
      <sz val="8"/>
      <color rgb="FFFFFFFF"/>
      <name val="Times New Roman"/>
      <family val="1"/>
    </font>
    <font>
      <sz val="8"/>
      <name val="Ttimes"/>
      <family val="0"/>
    </font>
    <font>
      <sz val="7"/>
      <name val="Times New Roman"/>
      <family val="1"/>
    </font>
    <font>
      <sz val="9"/>
      <color rgb="FF000000"/>
      <name val="Times New Roman"/>
      <family val="1"/>
    </font>
    <font>
      <sz val="8"/>
      <name val="Arial"/>
      <family val="2"/>
    </font>
    <font>
      <sz val="10"/>
      <color rgb="FFFFFFFF"/>
      <name val="Times New Roman"/>
      <family val="1"/>
    </font>
    <font>
      <b val="true"/>
      <sz val="8"/>
      <color rgb="FFFFFFFF"/>
      <name val="Times New Roman"/>
      <family val="1"/>
    </font>
    <font>
      <b val="true"/>
      <sz val="11"/>
      <name val="Times New Roman"/>
      <family val="1"/>
    </font>
    <font>
      <sz val="8"/>
      <color rgb="FF333333"/>
      <name val="Times New Roman"/>
      <family val="1"/>
    </font>
    <font>
      <b val="true"/>
      <sz val="8"/>
      <color rgb="FF333333"/>
      <name val="Times New Roman"/>
      <family val="1"/>
    </font>
    <font>
      <vertAlign val="superscript"/>
      <sz val="9"/>
      <name val="Times New Roman"/>
      <family val="1"/>
    </font>
    <font>
      <i val="true"/>
      <sz val="9"/>
      <name val="Times New Roman"/>
      <family val="1"/>
    </font>
    <font>
      <u val="single"/>
      <sz val="8"/>
      <name val="Times New Roman"/>
      <family val="1"/>
    </font>
    <font>
      <b val="true"/>
      <sz val="10"/>
      <name val="Arial"/>
      <family val="2"/>
    </font>
    <font>
      <b val="true"/>
      <sz val="9"/>
      <name val="Arial"/>
      <family val="2"/>
    </font>
    <font>
      <b val="true"/>
      <vertAlign val="superscript"/>
      <sz val="9"/>
      <name val="Times New Roman"/>
      <family val="1"/>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s>
  <cellStyleXfs count="34">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9" fontId="0" fillId="0" borderId="0" applyFont="true" applyBorder="false" applyAlignment="true" applyProtection="false">
      <alignment horizontal="general" vertical="top"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top" textRotation="0" wrapText="false" indent="0" shrinkToFit="false"/>
    </xf>
    <xf numFmtId="164" fontId="4" fillId="0" borderId="0" applyFont="true" applyBorder="true" applyAlignment="true" applyProtection="true">
      <alignment horizontal="general" vertical="top" textRotation="0" wrapText="false" indent="0" shrinkToFit="false"/>
      <protection locked="true" hidden="false"/>
    </xf>
    <xf numFmtId="165" fontId="0" fillId="0" borderId="0" applyFont="true" applyBorder="false" applyAlignment="true" applyProtection="false">
      <alignment horizontal="general" vertical="top"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32">
    <xf numFmtId="164" fontId="0" fillId="0" borderId="0" xfId="0" applyFont="false" applyBorder="false" applyAlignment="false" applyProtection="false">
      <alignment horizontal="general" vertical="top" textRotation="0" wrapText="false" indent="0" shrinkToFit="false"/>
      <protection locked="true" hidden="false"/>
    </xf>
    <xf numFmtId="164" fontId="0" fillId="2" borderId="0" xfId="20" applyFont="true" applyBorder="false" applyAlignment="true" applyProtection="false">
      <alignment horizontal="general" vertical="bottom" textRotation="0" wrapText="false" indent="0" shrinkToFit="false"/>
      <protection locked="true" hidden="false"/>
    </xf>
    <xf numFmtId="164" fontId="7" fillId="2" borderId="0" xfId="20" applyFont="true" applyBorder="true" applyAlignment="true" applyProtection="false">
      <alignment horizontal="general" vertical="top" textRotation="0" wrapText="false" indent="0" shrinkToFit="false"/>
      <protection locked="true" hidden="false"/>
    </xf>
    <xf numFmtId="164" fontId="5" fillId="2" borderId="0" xfId="20" applyFont="true" applyBorder="false" applyAlignment="true" applyProtection="false">
      <alignment horizontal="general" vertical="bottom" textRotation="0" wrapText="false" indent="0" shrinkToFit="false"/>
      <protection locked="true" hidden="false"/>
    </xf>
    <xf numFmtId="164" fontId="9" fillId="2" borderId="0" xfId="20" applyFont="true" applyBorder="false" applyAlignment="true" applyProtection="false">
      <alignment horizontal="right" vertical="bottom" textRotation="0" wrapText="false" indent="0" shrinkToFit="false"/>
      <protection locked="true" hidden="false"/>
    </xf>
    <xf numFmtId="164" fontId="10" fillId="2" borderId="0" xfId="20" applyFont="true" applyBorder="false" applyAlignment="true" applyProtection="false">
      <alignment horizontal="general" vertical="bottom" textRotation="0" wrapText="false" indent="0" shrinkToFit="false"/>
      <protection locked="true" hidden="false"/>
    </xf>
    <xf numFmtId="164" fontId="0" fillId="2" borderId="0" xfId="20" applyFont="true" applyBorder="true" applyAlignment="true" applyProtection="false">
      <alignment horizontal="general" vertical="bottom" textRotation="0" wrapText="false" indent="0" shrinkToFit="false"/>
      <protection locked="true" hidden="false"/>
    </xf>
    <xf numFmtId="164" fontId="9" fillId="2" borderId="0" xfId="20" applyFont="true" applyBorder="false" applyAlignment="true" applyProtection="false">
      <alignment horizontal="general" vertical="bottom" textRotation="0" wrapText="false" indent="0" shrinkToFit="false"/>
      <protection locked="true" hidden="false"/>
    </xf>
    <xf numFmtId="164" fontId="10" fillId="2" borderId="0" xfId="20" applyFont="true" applyBorder="false" applyAlignment="true" applyProtection="false">
      <alignment horizontal="right" vertical="bottom" textRotation="0" wrapText="false" indent="0" shrinkToFit="false"/>
      <protection locked="true" hidden="false"/>
    </xf>
    <xf numFmtId="164" fontId="5" fillId="2" borderId="0" xfId="20" applyFont="true" applyBorder="false" applyAlignment="true" applyProtection="false">
      <alignment horizontal="general" vertical="top" textRotation="0" wrapText="false" indent="0" shrinkToFit="false"/>
      <protection locked="true" hidden="false"/>
    </xf>
    <xf numFmtId="164" fontId="9" fillId="2" borderId="0" xfId="20" applyFont="true" applyBorder="true" applyAlignment="true" applyProtection="false">
      <alignment horizontal="right" vertical="bottom" textRotation="0" wrapText="false" indent="0" shrinkToFit="false"/>
      <protection locked="true" hidden="false"/>
    </xf>
    <xf numFmtId="164" fontId="10" fillId="2" borderId="0" xfId="20" applyFont="true" applyBorder="true" applyAlignment="true" applyProtection="false">
      <alignment horizontal="right" vertical="bottom" textRotation="0" wrapText="false" indent="0" shrinkToFit="false"/>
      <protection locked="true" hidden="false"/>
    </xf>
    <xf numFmtId="164" fontId="10" fillId="2" borderId="1" xfId="20" applyFont="true" applyBorder="true" applyAlignment="true" applyProtection="false">
      <alignment horizontal="right" vertical="bottom" textRotation="0" wrapText="false" indent="0" shrinkToFit="false"/>
      <protection locked="true" hidden="false"/>
    </xf>
    <xf numFmtId="164" fontId="10" fillId="2" borderId="2" xfId="20" applyFont="true" applyBorder="true" applyAlignment="true" applyProtection="false">
      <alignment horizontal="general" vertical="bottom" textRotation="0" wrapText="true" indent="0" shrinkToFit="false"/>
      <protection locked="true" hidden="false"/>
    </xf>
    <xf numFmtId="164" fontId="9" fillId="2" borderId="2" xfId="20" applyFont="true" applyBorder="true" applyAlignment="true" applyProtection="false">
      <alignment horizontal="right" vertical="bottom" textRotation="0" wrapText="true" indent="0" shrinkToFit="false"/>
      <protection locked="true" hidden="false"/>
    </xf>
    <xf numFmtId="164" fontId="10" fillId="2" borderId="2" xfId="20" applyFont="true" applyBorder="true" applyAlignment="true" applyProtection="false">
      <alignment horizontal="right" vertical="bottom" textRotation="0" wrapText="true" indent="0" shrinkToFit="false"/>
      <protection locked="true" hidden="false"/>
    </xf>
    <xf numFmtId="164" fontId="10" fillId="2" borderId="3" xfId="20" applyFont="true" applyBorder="true" applyAlignment="true" applyProtection="false">
      <alignment horizontal="right" vertical="bottom" textRotation="0" wrapText="false" indent="0" shrinkToFit="false"/>
      <protection locked="true" hidden="false"/>
    </xf>
    <xf numFmtId="164" fontId="9" fillId="2" borderId="2" xfId="20" applyFont="true" applyBorder="true" applyAlignment="true" applyProtection="false">
      <alignment horizontal="right" vertical="bottom" textRotation="0" wrapText="false" indent="0" shrinkToFit="false"/>
      <protection locked="true" hidden="false"/>
    </xf>
    <xf numFmtId="164" fontId="10" fillId="2" borderId="2" xfId="20" applyFont="true" applyBorder="true" applyAlignment="true" applyProtection="false">
      <alignment horizontal="right" vertical="bottom" textRotation="0" wrapText="false" indent="0" shrinkToFit="false"/>
      <protection locked="true" hidden="false"/>
    </xf>
    <xf numFmtId="164" fontId="10" fillId="2" borderId="0" xfId="20" applyFont="true" applyBorder="true" applyAlignment="true" applyProtection="false">
      <alignment horizontal="general" vertical="bottom" textRotation="0" wrapText="true" indent="0" shrinkToFit="false"/>
      <protection locked="true" hidden="false"/>
    </xf>
    <xf numFmtId="166" fontId="9" fillId="2" borderId="0" xfId="20" applyFont="true" applyBorder="true" applyAlignment="true" applyProtection="false">
      <alignment horizontal="general" vertical="bottom" textRotation="0" wrapText="false" indent="0" shrinkToFit="false"/>
      <protection locked="true" hidden="false"/>
    </xf>
    <xf numFmtId="166" fontId="10" fillId="2" borderId="0" xfId="20" applyFont="true" applyBorder="true" applyAlignment="true" applyProtection="false">
      <alignment horizontal="general" vertical="bottom" textRotation="0" wrapText="false" indent="0" shrinkToFit="false"/>
      <protection locked="true" hidden="false"/>
    </xf>
    <xf numFmtId="166" fontId="10" fillId="2" borderId="1" xfId="20" applyFont="true" applyBorder="true" applyAlignment="true" applyProtection="false">
      <alignment horizontal="general" vertical="bottom" textRotation="0" wrapText="false" indent="0" shrinkToFit="false"/>
      <protection locked="true" hidden="false"/>
    </xf>
    <xf numFmtId="166" fontId="9" fillId="2" borderId="0" xfId="19" applyFont="true" applyBorder="true" applyAlignment="true" applyProtection="true">
      <alignment horizontal="general" vertical="bottom" textRotation="0" wrapText="false" indent="0" shrinkToFit="false"/>
      <protection locked="true" hidden="false"/>
    </xf>
    <xf numFmtId="164" fontId="10" fillId="2" borderId="0" xfId="20" applyFont="true" applyBorder="true" applyAlignment="true" applyProtection="false">
      <alignment horizontal="left" vertical="bottom" textRotation="0" wrapText="true" indent="0" shrinkToFit="false"/>
      <protection locked="true" hidden="false"/>
    </xf>
    <xf numFmtId="166" fontId="9" fillId="2" borderId="0" xfId="20" applyFont="true" applyBorder="true" applyAlignment="true" applyProtection="false">
      <alignment horizontal="right" vertical="bottom" textRotation="0" wrapText="false" indent="0" shrinkToFit="false"/>
      <protection locked="true" hidden="false"/>
    </xf>
    <xf numFmtId="166" fontId="10" fillId="2" borderId="0" xfId="20" applyFont="true" applyBorder="true" applyAlignment="true" applyProtection="false">
      <alignment horizontal="right" vertical="bottom" textRotation="0" wrapText="false" indent="0" shrinkToFit="false"/>
      <protection locked="true" hidden="false"/>
    </xf>
    <xf numFmtId="166" fontId="9" fillId="2" borderId="2" xfId="20" applyFont="true" applyBorder="true" applyAlignment="true" applyProtection="false">
      <alignment horizontal="general" vertical="bottom" textRotation="0" wrapText="false" indent="0" shrinkToFit="false"/>
      <protection locked="true" hidden="false"/>
    </xf>
    <xf numFmtId="166" fontId="10" fillId="2" borderId="2" xfId="20" applyFont="true" applyBorder="true" applyAlignment="true" applyProtection="false">
      <alignment horizontal="general" vertical="bottom" textRotation="0" wrapText="false" indent="0" shrinkToFit="false"/>
      <protection locked="true" hidden="false"/>
    </xf>
    <xf numFmtId="166" fontId="10" fillId="2" borderId="3" xfId="20" applyFont="true" applyBorder="true" applyAlignment="true" applyProtection="false">
      <alignment horizontal="general" vertical="bottom" textRotation="0" wrapText="false" indent="0" shrinkToFit="false"/>
      <protection locked="true" hidden="false"/>
    </xf>
    <xf numFmtId="166" fontId="9" fillId="2" borderId="2" xfId="19" applyFont="true" applyBorder="true" applyAlignment="true" applyProtection="true">
      <alignment horizontal="general" vertical="bottom" textRotation="0" wrapText="false" indent="0" shrinkToFit="false"/>
      <protection locked="true" hidden="false"/>
    </xf>
    <xf numFmtId="164" fontId="9" fillId="2" borderId="4" xfId="20" applyFont="true" applyBorder="true" applyAlignment="true" applyProtection="false">
      <alignment horizontal="general" vertical="bottom" textRotation="0" wrapText="true" indent="0" shrinkToFit="false"/>
      <protection locked="true" hidden="false"/>
    </xf>
    <xf numFmtId="166" fontId="9" fillId="2" borderId="5" xfId="20" applyFont="true" applyBorder="true" applyAlignment="true" applyProtection="false">
      <alignment horizontal="right" vertical="bottom" textRotation="0" wrapText="false" indent="0" shrinkToFit="false"/>
      <protection locked="true" hidden="false"/>
    </xf>
    <xf numFmtId="166" fontId="9" fillId="2" borderId="1" xfId="19" applyFont="true" applyBorder="true" applyAlignment="true" applyProtection="true">
      <alignment horizontal="general" vertical="bottom" textRotation="0" wrapText="false" indent="0" shrinkToFit="false"/>
      <protection locked="true" hidden="false"/>
    </xf>
    <xf numFmtId="164" fontId="9" fillId="2" borderId="0" xfId="20" applyFont="true" applyBorder="true" applyAlignment="true" applyProtection="false">
      <alignment horizontal="general" vertical="bottom" textRotation="0" wrapText="true" indent="0" shrinkToFit="false"/>
      <protection locked="true" hidden="false"/>
    </xf>
    <xf numFmtId="166" fontId="10" fillId="2" borderId="1" xfId="20" applyFont="true" applyBorder="true" applyAlignment="true" applyProtection="false">
      <alignment horizontal="right" vertical="bottom" textRotation="0" wrapText="false" indent="0" shrinkToFit="false"/>
      <protection locked="true" hidden="false"/>
    </xf>
    <xf numFmtId="168" fontId="9" fillId="2" borderId="0" xfId="19" applyFont="true" applyBorder="true" applyAlignment="true" applyProtection="true">
      <alignment horizontal="general" vertical="bottom" textRotation="0" wrapText="false" indent="0" shrinkToFit="false"/>
      <protection locked="true" hidden="false"/>
    </xf>
    <xf numFmtId="168" fontId="9" fillId="2" borderId="1" xfId="19" applyFont="true" applyBorder="true" applyAlignment="true" applyProtection="true">
      <alignment horizontal="general" vertical="bottom" textRotation="0" wrapText="false" indent="0" shrinkToFit="false"/>
      <protection locked="true" hidden="false"/>
    </xf>
    <xf numFmtId="164" fontId="10" fillId="2" borderId="0" xfId="20" applyFont="true" applyBorder="true" applyAlignment="true" applyProtection="false">
      <alignment horizontal="general" vertical="bottom" textRotation="0" wrapText="false" indent="0" shrinkToFit="false"/>
      <protection locked="true" hidden="false"/>
    </xf>
    <xf numFmtId="168" fontId="10" fillId="2" borderId="1" xfId="20" applyFont="true" applyBorder="true" applyAlignment="true" applyProtection="false">
      <alignment horizontal="general" vertical="bottom" textRotation="0" wrapText="false" indent="0" shrinkToFit="false"/>
      <protection locked="true" hidden="false"/>
    </xf>
    <xf numFmtId="168" fontId="10" fillId="2" borderId="0" xfId="20" applyFont="true" applyBorder="true" applyAlignment="true" applyProtection="false">
      <alignment horizontal="general" vertical="bottom" textRotation="0" wrapText="false" indent="0" shrinkToFit="false"/>
      <protection locked="true" hidden="false"/>
    </xf>
    <xf numFmtId="164" fontId="10" fillId="2" borderId="2" xfId="20" applyFont="true" applyBorder="true" applyAlignment="true" applyProtection="false">
      <alignment horizontal="general" vertical="bottom" textRotation="0" wrapText="false" indent="0" shrinkToFit="false"/>
      <protection locked="true" hidden="false"/>
    </xf>
    <xf numFmtId="164" fontId="9" fillId="2" borderId="2" xfId="20" applyFont="true" applyBorder="true" applyAlignment="true" applyProtection="false">
      <alignment horizontal="general" vertical="bottom" textRotation="0" wrapText="false" indent="0" shrinkToFit="false"/>
      <protection locked="true" hidden="false"/>
    </xf>
    <xf numFmtId="166" fontId="10" fillId="2" borderId="3" xfId="20" applyFont="true" applyBorder="true" applyAlignment="true" applyProtection="false">
      <alignment horizontal="right" vertical="bottom" textRotation="0" wrapText="false" indent="0" shrinkToFit="false"/>
      <protection locked="true" hidden="false"/>
    </xf>
    <xf numFmtId="168" fontId="10" fillId="2" borderId="3" xfId="20" applyFont="true" applyBorder="true" applyAlignment="true" applyProtection="false">
      <alignment horizontal="general" vertical="bottom" textRotation="0" wrapText="false" indent="0" shrinkToFit="false"/>
      <protection locked="true" hidden="false"/>
    </xf>
    <xf numFmtId="166" fontId="10" fillId="2" borderId="0" xfId="19" applyFont="true" applyBorder="true" applyAlignment="true" applyProtection="true">
      <alignment horizontal="general" vertical="bottom" textRotation="0" wrapText="false" indent="0" shrinkToFit="false"/>
      <protection locked="true" hidden="false"/>
    </xf>
    <xf numFmtId="166" fontId="9" fillId="2" borderId="1" xfId="20" applyFont="true" applyBorder="true" applyAlignment="true" applyProtection="false">
      <alignment horizontal="right" vertical="bottom" textRotation="0" wrapText="false" indent="0" shrinkToFit="false"/>
      <protection locked="true" hidden="false"/>
    </xf>
    <xf numFmtId="164" fontId="9" fillId="2" borderId="6" xfId="20" applyFont="true" applyBorder="true" applyAlignment="true" applyProtection="false">
      <alignment horizontal="general" vertical="bottom" textRotation="0" wrapText="true" indent="0" shrinkToFit="false"/>
      <protection locked="true" hidden="false"/>
    </xf>
    <xf numFmtId="166" fontId="9" fillId="2" borderId="6" xfId="19" applyFont="true" applyBorder="true" applyAlignment="true" applyProtection="true">
      <alignment horizontal="general" vertical="bottom" textRotation="0" wrapText="false" indent="0" shrinkToFit="false"/>
      <protection locked="true" hidden="false"/>
    </xf>
    <xf numFmtId="166" fontId="9" fillId="2" borderId="7" xfId="20" applyFont="true" applyBorder="true" applyAlignment="true" applyProtection="false">
      <alignment horizontal="right" vertical="bottom" textRotation="0" wrapText="false" indent="0" shrinkToFit="false"/>
      <protection locked="true" hidden="false"/>
    </xf>
    <xf numFmtId="166" fontId="9" fillId="2" borderId="7" xfId="19" applyFont="true" applyBorder="true" applyAlignment="true" applyProtection="true">
      <alignment horizontal="general" vertical="bottom" textRotation="0" wrapText="false" indent="0" shrinkToFit="false"/>
      <protection locked="true" hidden="false"/>
    </xf>
    <xf numFmtId="164" fontId="11" fillId="2" borderId="0" xfId="20" applyFont="true" applyBorder="tru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9" fontId="9" fillId="2" borderId="0" xfId="20" applyFont="true" applyBorder="false" applyAlignment="true" applyProtection="false">
      <alignment horizontal="right" vertical="bottom" textRotation="0" wrapText="false" indent="0" shrinkToFit="false"/>
      <protection locked="true" hidden="false"/>
    </xf>
    <xf numFmtId="169" fontId="10" fillId="2" borderId="0" xfId="20" applyFont="true" applyBorder="false" applyAlignment="true" applyProtection="false">
      <alignment horizontal="right" vertical="bottom" textRotation="0" wrapText="false" indent="0" shrinkToFit="false"/>
      <protection locked="true" hidden="false"/>
    </xf>
    <xf numFmtId="164" fontId="10" fillId="2" borderId="0" xfId="20" applyFont="true" applyBorder="false" applyAlignment="false" applyProtection="false">
      <alignment horizontal="general" vertical="top" textRotation="0" wrapText="false" indent="0" shrinkToFit="false"/>
      <protection locked="true" hidden="false"/>
    </xf>
    <xf numFmtId="170" fontId="9" fillId="2" borderId="0" xfId="20" applyFont="true" applyBorder="false" applyAlignment="false" applyProtection="false">
      <alignment horizontal="general" vertical="top" textRotation="0" wrapText="false" indent="0" shrinkToFit="false"/>
      <protection locked="true" hidden="false"/>
    </xf>
    <xf numFmtId="170" fontId="10" fillId="2" borderId="0" xfId="20" applyFont="true" applyBorder="false" applyAlignment="true" applyProtection="false">
      <alignment horizontal="right" vertical="bottom" textRotation="0" wrapText="false" indent="0" shrinkToFit="false"/>
      <protection locked="true" hidden="false"/>
    </xf>
    <xf numFmtId="166" fontId="10" fillId="2" borderId="0" xfId="20" applyFont="true" applyBorder="false" applyAlignment="false" applyProtection="false">
      <alignment horizontal="general" vertical="top" textRotation="0" wrapText="false" indent="0" shrinkToFit="false"/>
      <protection locked="true" hidden="false"/>
    </xf>
    <xf numFmtId="170" fontId="10" fillId="2" borderId="0" xfId="20" applyFont="true" applyBorder="false" applyAlignment="false" applyProtection="false">
      <alignment horizontal="general" vertical="top" textRotation="0" wrapText="false" indent="0" shrinkToFit="false"/>
      <protection locked="true" hidden="false"/>
    </xf>
    <xf numFmtId="168" fontId="10" fillId="2" borderId="0" xfId="19" applyFont="true" applyBorder="true" applyAlignment="true" applyProtection="true">
      <alignment horizontal="general" vertical="bottom" textRotation="0" wrapText="false" indent="0" shrinkToFit="false"/>
      <protection locked="true" hidden="false"/>
    </xf>
    <xf numFmtId="164" fontId="10" fillId="2" borderId="0" xfId="20" applyFont="true" applyBorder="true" applyAlignment="true" applyProtection="false">
      <alignment horizontal="left" vertical="bottom" textRotation="0" wrapText="false" indent="0" shrinkToFit="false"/>
      <protection locked="true" hidden="false"/>
    </xf>
    <xf numFmtId="170" fontId="9" fillId="2" borderId="0" xfId="20" applyFont="true" applyBorder="true" applyAlignment="false" applyProtection="false">
      <alignment horizontal="general" vertical="top" textRotation="0" wrapText="false" indent="0" shrinkToFit="false"/>
      <protection locked="true" hidden="false"/>
    </xf>
    <xf numFmtId="170" fontId="10" fillId="2" borderId="0" xfId="20" applyFont="true" applyBorder="true" applyAlignment="true" applyProtection="false">
      <alignment horizontal="general" vertical="bottom" textRotation="0" wrapText="false" indent="0" shrinkToFit="false"/>
      <protection locked="true" hidden="false"/>
    </xf>
    <xf numFmtId="164" fontId="10" fillId="2" borderId="2" xfId="20" applyFont="true" applyBorder="true" applyAlignment="false" applyProtection="false">
      <alignment horizontal="general" vertical="top" textRotation="0" wrapText="false" indent="0" shrinkToFit="false"/>
      <protection locked="true" hidden="false"/>
    </xf>
    <xf numFmtId="170" fontId="9" fillId="2" borderId="2" xfId="20" applyFont="true" applyBorder="true" applyAlignment="true" applyProtection="false">
      <alignment horizontal="general" vertical="bottom" textRotation="0" wrapText="false" indent="0" shrinkToFit="false"/>
      <protection locked="true" hidden="false"/>
    </xf>
    <xf numFmtId="171" fontId="10" fillId="2" borderId="2" xfId="20" applyFont="true" applyBorder="true" applyAlignment="true" applyProtection="false">
      <alignment horizontal="right" vertical="bottom" textRotation="0" wrapText="false" indent="0" shrinkToFit="false"/>
      <protection locked="true" hidden="false"/>
    </xf>
    <xf numFmtId="166" fontId="10" fillId="2" borderId="2" xfId="20" applyFont="true" applyBorder="true" applyAlignment="false" applyProtection="false">
      <alignment horizontal="general" vertical="top" textRotation="0" wrapText="false" indent="0" shrinkToFit="false"/>
      <protection locked="true" hidden="false"/>
    </xf>
    <xf numFmtId="170" fontId="10" fillId="2" borderId="2" xfId="20" applyFont="true" applyBorder="true" applyAlignment="false" applyProtection="false">
      <alignment horizontal="general" vertical="top" textRotation="0" wrapText="false" indent="0" shrinkToFit="false"/>
      <protection locked="true" hidden="false"/>
    </xf>
    <xf numFmtId="168" fontId="10" fillId="2" borderId="2" xfId="19" applyFont="true" applyBorder="true" applyAlignment="true" applyProtection="true">
      <alignment horizontal="general" vertical="bottom" textRotation="0" wrapText="false" indent="0" shrinkToFit="false"/>
      <protection locked="true" hidden="false"/>
    </xf>
    <xf numFmtId="164" fontId="14" fillId="2" borderId="0" xfId="20" applyFont="true" applyBorder="false" applyAlignment="true" applyProtection="false">
      <alignment horizontal="general" vertical="bottom" textRotation="0" wrapText="false" indent="0" shrinkToFit="false"/>
      <protection locked="true" hidden="false"/>
    </xf>
    <xf numFmtId="164" fontId="9" fillId="2" borderId="0" xfId="20" applyFont="true" applyBorder="true" applyAlignment="true" applyProtection="false">
      <alignment horizontal="general" vertical="bottom" textRotation="0" wrapText="false" indent="0" shrinkToFit="false"/>
      <protection locked="true" hidden="false"/>
    </xf>
    <xf numFmtId="164" fontId="15" fillId="2" borderId="2" xfId="20" applyFont="true" applyBorder="true" applyAlignment="true" applyProtection="false">
      <alignment horizontal="general" vertical="bottom" textRotation="0" wrapText="false" indent="0" shrinkToFit="false"/>
      <protection locked="true" hidden="false"/>
    </xf>
    <xf numFmtId="164" fontId="14" fillId="2" borderId="2" xfId="20" applyFont="true" applyBorder="true" applyAlignment="true" applyProtection="false">
      <alignment horizontal="general" vertical="bottom" textRotation="0" wrapText="false" indent="0" shrinkToFit="false"/>
      <protection locked="true" hidden="false"/>
    </xf>
    <xf numFmtId="172" fontId="9" fillId="2" borderId="0" xfId="20" applyFont="true" applyBorder="false" applyAlignment="true" applyProtection="false">
      <alignment horizontal="general" vertical="bottom" textRotation="0" wrapText="false" indent="0" shrinkToFit="false"/>
      <protection locked="true" hidden="false"/>
    </xf>
    <xf numFmtId="172" fontId="10" fillId="2" borderId="0" xfId="20" applyFont="true" applyBorder="false" applyAlignment="true" applyProtection="false">
      <alignment horizontal="general" vertical="bottom" textRotation="0" wrapText="false" indent="0" shrinkToFit="false"/>
      <protection locked="true" hidden="false"/>
    </xf>
    <xf numFmtId="173" fontId="14" fillId="2" borderId="0" xfId="20" applyFont="true" applyBorder="false" applyAlignment="true" applyProtection="false">
      <alignment horizontal="general" vertical="bottom" textRotation="0" wrapText="false" indent="0" shrinkToFit="false"/>
      <protection locked="true" hidden="false"/>
    </xf>
    <xf numFmtId="172" fontId="9" fillId="2" borderId="0" xfId="20" applyFont="true" applyBorder="false" applyAlignment="true" applyProtection="false">
      <alignment horizontal="right" vertical="bottom" textRotation="0" wrapText="false" indent="0" shrinkToFit="false"/>
      <protection locked="true" hidden="false"/>
    </xf>
    <xf numFmtId="172" fontId="10" fillId="2" borderId="0" xfId="20" applyFont="true" applyBorder="false" applyAlignment="true" applyProtection="false">
      <alignment horizontal="right" vertical="bottom" textRotation="0" wrapText="false" indent="0" shrinkToFit="false"/>
      <protection locked="true" hidden="false"/>
    </xf>
    <xf numFmtId="172" fontId="9" fillId="2" borderId="0" xfId="20" applyFont="true" applyBorder="true" applyAlignment="true" applyProtection="false">
      <alignment horizontal="right" vertical="bottom" textRotation="0" wrapText="false" indent="0" shrinkToFit="false"/>
      <protection locked="true" hidden="false"/>
    </xf>
    <xf numFmtId="172" fontId="16" fillId="2" borderId="0" xfId="20" applyFont="true" applyBorder="true" applyAlignment="true" applyProtection="false">
      <alignment horizontal="right" vertical="bottom" textRotation="0" wrapText="false" indent="0" shrinkToFit="false"/>
      <protection locked="true" hidden="false"/>
    </xf>
    <xf numFmtId="172" fontId="10" fillId="2" borderId="0" xfId="20" applyFont="true" applyBorder="true" applyAlignment="true" applyProtection="false">
      <alignment horizontal="right" vertical="bottom" textRotation="0" wrapText="false" indent="0" shrinkToFit="false"/>
      <protection locked="true" hidden="false"/>
    </xf>
    <xf numFmtId="171" fontId="9" fillId="2" borderId="0" xfId="20" applyFont="true" applyBorder="false" applyAlignment="true" applyProtection="false">
      <alignment horizontal="general" vertical="bottom" textRotation="0" wrapText="false" indent="0" shrinkToFit="false"/>
      <protection locked="true" hidden="false"/>
    </xf>
    <xf numFmtId="171" fontId="10" fillId="2" borderId="0" xfId="20" applyFont="true" applyBorder="false" applyAlignment="true" applyProtection="false">
      <alignment horizontal="general" vertical="bottom" textRotation="0" wrapText="false" indent="0" shrinkToFit="false"/>
      <protection locked="true" hidden="false"/>
    </xf>
    <xf numFmtId="170" fontId="14" fillId="2" borderId="0" xfId="20" applyFont="true" applyBorder="false" applyAlignment="true" applyProtection="false">
      <alignment horizontal="general" vertical="bottom" textRotation="0" wrapText="false" indent="0" shrinkToFit="false"/>
      <protection locked="true" hidden="false"/>
    </xf>
    <xf numFmtId="171" fontId="9" fillId="2" borderId="0" xfId="20" applyFont="true" applyBorder="false" applyAlignment="true" applyProtection="false">
      <alignment horizontal="right" vertical="bottom" textRotation="0" wrapText="false" indent="0" shrinkToFit="false"/>
      <protection locked="true" hidden="false"/>
    </xf>
    <xf numFmtId="171" fontId="10" fillId="2" borderId="0" xfId="20" applyFont="true" applyBorder="false" applyAlignment="true" applyProtection="false">
      <alignment horizontal="right" vertical="bottom" textRotation="0" wrapText="false" indent="0" shrinkToFit="false"/>
      <protection locked="true" hidden="false"/>
    </xf>
    <xf numFmtId="166" fontId="9" fillId="2" borderId="0" xfId="20" applyFont="true" applyBorder="false" applyAlignment="true" applyProtection="false">
      <alignment horizontal="right" vertical="bottom" textRotation="0" wrapText="false" indent="0" shrinkToFit="false"/>
      <protection locked="true" hidden="false"/>
    </xf>
    <xf numFmtId="166" fontId="10" fillId="2" borderId="0" xfId="20" applyFont="true" applyBorder="false" applyAlignment="true" applyProtection="false">
      <alignment horizontal="right" vertical="bottom" textRotation="0" wrapText="false" indent="0" shrinkToFit="false"/>
      <protection locked="true" hidden="false"/>
    </xf>
    <xf numFmtId="166" fontId="14" fillId="2" borderId="0" xfId="20" applyFont="true" applyBorder="false" applyAlignment="true" applyProtection="false">
      <alignment horizontal="general" vertical="bottom" textRotation="0" wrapText="false" indent="0" shrinkToFit="false"/>
      <protection locked="true" hidden="false"/>
    </xf>
    <xf numFmtId="166" fontId="10" fillId="2" borderId="0" xfId="20" applyFont="true" applyBorder="false" applyAlignment="true" applyProtection="false">
      <alignment horizontal="general" vertical="bottom" textRotation="0" wrapText="false" indent="0" shrinkToFit="false"/>
      <protection locked="true" hidden="false"/>
    </xf>
    <xf numFmtId="168" fontId="9" fillId="2" borderId="0" xfId="20" applyFont="true" applyBorder="false" applyAlignment="true" applyProtection="false">
      <alignment horizontal="right" vertical="bottom" textRotation="0" wrapText="false" indent="0" shrinkToFit="false"/>
      <protection locked="true" hidden="false"/>
    </xf>
    <xf numFmtId="168" fontId="10" fillId="2" borderId="0" xfId="20" applyFont="true" applyBorder="false" applyAlignment="true" applyProtection="false">
      <alignment horizontal="right" vertical="bottom" textRotation="0" wrapText="false" indent="0" shrinkToFit="false"/>
      <protection locked="true" hidden="false"/>
    </xf>
    <xf numFmtId="170" fontId="9" fillId="2" borderId="0" xfId="20" applyFont="true" applyBorder="false" applyAlignment="true" applyProtection="false">
      <alignment horizontal="general" vertical="bottom" textRotation="0" wrapText="false" indent="0" shrinkToFit="false"/>
      <protection locked="true" hidden="false"/>
    </xf>
    <xf numFmtId="170" fontId="10" fillId="2" borderId="0" xfId="20" applyFont="true" applyBorder="false" applyAlignment="true" applyProtection="false">
      <alignment horizontal="general" vertical="bottom" textRotation="0" wrapText="false" indent="0" shrinkToFit="false"/>
      <protection locked="true" hidden="false"/>
    </xf>
    <xf numFmtId="166" fontId="9" fillId="2" borderId="0" xfId="20" applyFont="true" applyBorder="false" applyAlignment="true" applyProtection="false">
      <alignment horizontal="general" vertical="bottom" textRotation="0" wrapText="false" indent="0" shrinkToFit="false"/>
      <protection locked="true" hidden="false"/>
    </xf>
    <xf numFmtId="170" fontId="9" fillId="2" borderId="0" xfId="20" applyFont="true" applyBorder="false" applyAlignment="true" applyProtection="false">
      <alignment horizontal="right" vertical="bottom" textRotation="0" wrapText="false" indent="0" shrinkToFit="false"/>
      <protection locked="true" hidden="false"/>
    </xf>
    <xf numFmtId="164" fontId="10" fillId="2" borderId="2" xfId="20" applyFont="true" applyBorder="true" applyAlignment="true" applyProtection="false">
      <alignment horizontal="left" vertical="bottom" textRotation="0" wrapText="false" indent="0" shrinkToFit="false"/>
      <protection locked="true" hidden="false"/>
    </xf>
    <xf numFmtId="166" fontId="9" fillId="2" borderId="2" xfId="20" applyFont="true" applyBorder="true" applyAlignment="true" applyProtection="false">
      <alignment horizontal="right" vertical="bottom" textRotation="0" wrapText="false" indent="0" shrinkToFit="false"/>
      <protection locked="true" hidden="false"/>
    </xf>
    <xf numFmtId="166" fontId="10" fillId="2" borderId="2" xfId="20" applyFont="true" applyBorder="true" applyAlignment="true" applyProtection="false">
      <alignment horizontal="right" vertical="bottom" textRotation="0" wrapText="false" indent="0" shrinkToFit="false"/>
      <protection locked="true" hidden="false"/>
    </xf>
    <xf numFmtId="166" fontId="14" fillId="2" borderId="2" xfId="20" applyFont="true" applyBorder="true" applyAlignment="true" applyProtection="false">
      <alignment horizontal="general" vertical="bottom" textRotation="0" wrapText="false" indent="0" shrinkToFit="false"/>
      <protection locked="true" hidden="false"/>
    </xf>
    <xf numFmtId="170" fontId="9" fillId="2" borderId="0" xfId="20" applyFont="true" applyBorder="true" applyAlignment="true" applyProtection="false">
      <alignment horizontal="right" vertical="bottom" textRotation="0" wrapText="false" indent="0" shrinkToFit="false"/>
      <protection locked="true" hidden="false"/>
    </xf>
    <xf numFmtId="170" fontId="10" fillId="2" borderId="0" xfId="20" applyFont="true" applyBorder="true" applyAlignment="true" applyProtection="false">
      <alignment horizontal="right" vertical="bottom" textRotation="0" wrapText="false" indent="0" shrinkToFit="false"/>
      <protection locked="true" hidden="false"/>
    </xf>
    <xf numFmtId="173" fontId="9" fillId="2" borderId="0" xfId="20" applyFont="true" applyBorder="true" applyAlignment="true" applyProtection="false">
      <alignment horizontal="right" vertical="bottom" textRotation="0" wrapText="false" indent="0" shrinkToFit="false"/>
      <protection locked="true" hidden="false"/>
    </xf>
    <xf numFmtId="172" fontId="14" fillId="2" borderId="0" xfId="20" applyFont="true" applyBorder="false" applyAlignment="true" applyProtection="false">
      <alignment horizontal="general" vertical="bottom" textRotation="0" wrapText="false" indent="0" shrinkToFit="false"/>
      <protection locked="true" hidden="false"/>
    </xf>
    <xf numFmtId="172" fontId="10" fillId="2" borderId="0" xfId="20" applyFont="true" applyBorder="true" applyAlignment="true" applyProtection="false">
      <alignment horizontal="general" vertical="bottom" textRotation="0" wrapText="false" indent="0" shrinkToFit="false"/>
      <protection locked="true" hidden="false"/>
    </xf>
    <xf numFmtId="173" fontId="10" fillId="2" borderId="0" xfId="20" applyFont="true" applyBorder="true" applyAlignment="true" applyProtection="false">
      <alignment horizontal="right" vertical="bottom" textRotation="0" wrapText="false" indent="0" shrinkToFit="false"/>
      <protection locked="true" hidden="false"/>
    </xf>
    <xf numFmtId="171" fontId="9" fillId="2" borderId="2" xfId="20" applyFont="true" applyBorder="true" applyAlignment="true" applyProtection="false">
      <alignment horizontal="right" vertical="bottom" textRotation="0" wrapText="false" indent="0" shrinkToFit="false"/>
      <protection locked="true" hidden="false"/>
    </xf>
    <xf numFmtId="170" fontId="14" fillId="2" borderId="2" xfId="20" applyFont="true" applyBorder="true" applyAlignment="true" applyProtection="false">
      <alignment horizontal="general" vertical="bottom" textRotation="0" wrapText="false" indent="0" shrinkToFit="false"/>
      <protection locked="true" hidden="false"/>
    </xf>
    <xf numFmtId="170" fontId="9" fillId="2" borderId="2" xfId="20" applyFont="true" applyBorder="true" applyAlignment="true" applyProtection="false">
      <alignment horizontal="right" vertical="bottom" textRotation="0" wrapText="false" indent="0" shrinkToFit="false"/>
      <protection locked="true" hidden="false"/>
    </xf>
    <xf numFmtId="170" fontId="10" fillId="2" borderId="2" xfId="20" applyFont="true" applyBorder="true" applyAlignment="true" applyProtection="false">
      <alignment horizontal="right" vertical="bottom" textRotation="0" wrapText="false" indent="0" shrinkToFit="false"/>
      <protection locked="true" hidden="false"/>
    </xf>
    <xf numFmtId="164" fontId="17" fillId="2" borderId="0" xfId="20" applyFont="true" applyBorder="true" applyAlignment="true" applyProtection="false">
      <alignment horizontal="general" vertical="bottom" textRotation="0" wrapText="false" indent="0" shrinkToFit="false"/>
      <protection locked="true" hidden="false"/>
    </xf>
    <xf numFmtId="164" fontId="17" fillId="2" borderId="0" xfId="20" applyFont="true" applyBorder="false" applyAlignment="true" applyProtection="false">
      <alignment horizontal="general" vertical="bottom" textRotation="0" wrapText="false" indent="0" shrinkToFit="false"/>
      <protection locked="true" hidden="false"/>
    </xf>
    <xf numFmtId="164" fontId="17" fillId="2" borderId="0" xfId="20" applyFont="true" applyBorder="true" applyAlignment="true" applyProtection="false">
      <alignment horizontal="left" vertical="bottom" textRotation="0" wrapText="false" indent="0" shrinkToFit="false"/>
      <protection locked="true" hidden="false"/>
    </xf>
    <xf numFmtId="164" fontId="11" fillId="2" borderId="0" xfId="20" applyFont="true" applyBorder="false" applyAlignment="true" applyProtection="false">
      <alignment horizontal="general" vertical="bottom" textRotation="0" wrapText="false" indent="0" shrinkToFit="false"/>
      <protection locked="true" hidden="false"/>
    </xf>
    <xf numFmtId="164" fontId="12" fillId="2" borderId="0" xfId="20" applyFont="true" applyBorder="false" applyAlignment="true" applyProtection="false">
      <alignment horizontal="general" vertical="bottom" textRotation="0" wrapText="false" indent="0" shrinkToFit="false"/>
      <protection locked="true" hidden="false"/>
    </xf>
    <xf numFmtId="164" fontId="7" fillId="2" borderId="0" xfId="20" applyFont="true" applyBorder="false" applyAlignment="true" applyProtection="false">
      <alignment horizontal="general" vertical="top" textRotation="0" wrapText="false" indent="0" shrinkToFit="false"/>
      <protection locked="true" hidden="false"/>
    </xf>
    <xf numFmtId="164" fontId="5" fillId="2" borderId="8" xfId="20" applyFont="true" applyBorder="true" applyAlignment="true" applyProtection="false">
      <alignment horizontal="general" vertical="top" textRotation="0" wrapText="false" indent="0" shrinkToFit="false"/>
      <protection locked="true" hidden="false"/>
    </xf>
    <xf numFmtId="164" fontId="5" fillId="2" borderId="4" xfId="20" applyFont="true" applyBorder="true" applyAlignment="true" applyProtection="false">
      <alignment horizontal="general" vertical="top" textRotation="0" wrapText="false" indent="0" shrinkToFit="false"/>
      <protection locked="true" hidden="false"/>
    </xf>
    <xf numFmtId="164" fontId="10" fillId="2" borderId="4" xfId="20" applyFont="true" applyBorder="true" applyAlignment="true" applyProtection="false">
      <alignment horizontal="right" vertical="bottom" textRotation="0" wrapText="false" indent="0" shrinkToFit="false"/>
      <protection locked="true" hidden="false"/>
    </xf>
    <xf numFmtId="164" fontId="10" fillId="2" borderId="5" xfId="20" applyFont="true" applyBorder="true" applyAlignment="true" applyProtection="false">
      <alignment horizontal="right" vertical="bottom" textRotation="0" wrapText="false" indent="0" shrinkToFit="false"/>
      <protection locked="true" hidden="false"/>
    </xf>
    <xf numFmtId="164" fontId="10" fillId="2" borderId="9" xfId="20" applyFont="true" applyBorder="true" applyAlignment="true" applyProtection="false">
      <alignment horizontal="general" vertical="bottom" textRotation="0" wrapText="false" indent="0" shrinkToFit="false"/>
      <protection locked="true" hidden="false"/>
    </xf>
    <xf numFmtId="164" fontId="10" fillId="2" borderId="3" xfId="20" applyFont="true" applyBorder="true" applyAlignment="true" applyProtection="false">
      <alignment horizontal="general" vertical="bottom" textRotation="0" wrapText="false" indent="0" shrinkToFit="false"/>
      <protection locked="true" hidden="false"/>
    </xf>
    <xf numFmtId="164" fontId="10" fillId="2" borderId="10" xfId="20" applyFont="true" applyBorder="true" applyAlignment="true" applyProtection="false">
      <alignment horizontal="general" vertical="bottom" textRotation="0" wrapText="false" indent="0" shrinkToFit="false"/>
      <protection locked="true" hidden="false"/>
    </xf>
    <xf numFmtId="166" fontId="10" fillId="2" borderId="0" xfId="20" applyFont="true" applyBorder="true" applyAlignment="true" applyProtection="false">
      <alignment horizontal="general" vertical="bottom" textRotation="0" wrapText="true" indent="0" shrinkToFit="false"/>
      <protection locked="true" hidden="false"/>
    </xf>
    <xf numFmtId="166" fontId="10" fillId="2" borderId="1" xfId="20" applyFont="true" applyBorder="true" applyAlignment="true" applyProtection="false">
      <alignment horizontal="general" vertical="bottom" textRotation="0" wrapText="true" indent="0" shrinkToFit="false"/>
      <protection locked="true" hidden="false"/>
    </xf>
    <xf numFmtId="164" fontId="10" fillId="2" borderId="10" xfId="20" applyFont="true" applyBorder="true" applyAlignment="true" applyProtection="false">
      <alignment horizontal="left" vertical="bottom" textRotation="0" wrapText="false" indent="0" shrinkToFit="false"/>
      <protection locked="true" hidden="false"/>
    </xf>
    <xf numFmtId="166" fontId="10" fillId="2" borderId="0" xfId="20" applyFont="true" applyBorder="true" applyAlignment="true" applyProtection="false">
      <alignment horizontal="right" vertical="bottom" textRotation="0" wrapText="true" indent="0" shrinkToFit="false"/>
      <protection locked="true" hidden="false"/>
    </xf>
    <xf numFmtId="166" fontId="10" fillId="2" borderId="1" xfId="20" applyFont="true" applyBorder="true" applyAlignment="true" applyProtection="false">
      <alignment horizontal="right" vertical="bottom" textRotation="0" wrapText="true" indent="0" shrinkToFit="false"/>
      <protection locked="true" hidden="false"/>
    </xf>
    <xf numFmtId="166" fontId="10" fillId="2" borderId="2" xfId="20" applyFont="true" applyBorder="true" applyAlignment="true" applyProtection="false">
      <alignment horizontal="general" vertical="bottom" textRotation="0" wrapText="true" indent="0" shrinkToFit="false"/>
      <protection locked="true" hidden="false"/>
    </xf>
    <xf numFmtId="166" fontId="10" fillId="2" borderId="3" xfId="20" applyFont="true" applyBorder="true" applyAlignment="true" applyProtection="false">
      <alignment horizontal="general" vertical="bottom" textRotation="0" wrapText="true" indent="0" shrinkToFit="false"/>
      <protection locked="true" hidden="false"/>
    </xf>
    <xf numFmtId="164" fontId="9" fillId="2" borderId="10" xfId="20" applyFont="true" applyBorder="true" applyAlignment="true" applyProtection="false">
      <alignment horizontal="general" vertical="bottom" textRotation="0" wrapText="false" indent="0" shrinkToFit="false"/>
      <protection locked="true" hidden="false"/>
    </xf>
    <xf numFmtId="166" fontId="9" fillId="2" borderId="1" xfId="20" applyFont="true" applyBorder="true" applyAlignment="true" applyProtection="false">
      <alignment horizontal="general" vertical="bottom" textRotation="0" wrapText="false" indent="0" shrinkToFit="false"/>
      <protection locked="true" hidden="false"/>
    </xf>
    <xf numFmtId="164" fontId="9" fillId="2" borderId="1" xfId="20" applyFont="true" applyBorder="true" applyAlignment="true" applyProtection="false">
      <alignment horizontal="general" vertical="bottom" textRotation="0" wrapText="true" indent="0" shrinkToFit="false"/>
      <protection locked="true" hidden="false"/>
    </xf>
    <xf numFmtId="164" fontId="10" fillId="2" borderId="1" xfId="20" applyFont="true" applyBorder="true" applyAlignment="true" applyProtection="false">
      <alignment horizontal="general" vertical="bottom" textRotation="0" wrapText="true" indent="0" shrinkToFit="false"/>
      <protection locked="true" hidden="false"/>
    </xf>
    <xf numFmtId="164" fontId="10" fillId="2" borderId="3" xfId="20" applyFont="true" applyBorder="true" applyAlignment="true" applyProtection="false">
      <alignment horizontal="general" vertical="bottom" textRotation="0" wrapText="true" indent="0" shrinkToFit="false"/>
      <protection locked="true" hidden="false"/>
    </xf>
    <xf numFmtId="164" fontId="9" fillId="2" borderId="11" xfId="20" applyFont="true" applyBorder="true" applyAlignment="true" applyProtection="false">
      <alignment horizontal="general" vertical="bottom" textRotation="0" wrapText="false" indent="0" shrinkToFit="false"/>
      <protection locked="true" hidden="false"/>
    </xf>
    <xf numFmtId="164" fontId="9" fillId="2" borderId="6" xfId="20" applyFont="true" applyBorder="true" applyAlignment="true" applyProtection="false">
      <alignment horizontal="general" vertical="bottom" textRotation="0" wrapText="false" indent="0" shrinkToFit="false"/>
      <protection locked="true" hidden="false"/>
    </xf>
    <xf numFmtId="166" fontId="9" fillId="2" borderId="6" xfId="20" applyFont="true" applyBorder="true" applyAlignment="true" applyProtection="false">
      <alignment horizontal="general" vertical="bottom" textRotation="0" wrapText="false" indent="0" shrinkToFit="false"/>
      <protection locked="true" hidden="false"/>
    </xf>
    <xf numFmtId="166" fontId="9" fillId="2" borderId="7" xfId="20" applyFont="true" applyBorder="true" applyAlignment="true" applyProtection="false">
      <alignment horizontal="general" vertical="bottom" textRotation="0" wrapText="false" indent="0" shrinkToFit="false"/>
      <protection locked="true" hidden="false"/>
    </xf>
    <xf numFmtId="172" fontId="10" fillId="2" borderId="1" xfId="20" applyFont="true" applyBorder="true" applyAlignment="true" applyProtection="false">
      <alignment horizontal="general" vertical="bottom" textRotation="0" wrapText="false" indent="0" shrinkToFit="false"/>
      <protection locked="true" hidden="false"/>
    </xf>
    <xf numFmtId="172" fontId="10" fillId="2" borderId="2" xfId="20" applyFont="true" applyBorder="true" applyAlignment="true" applyProtection="false">
      <alignment horizontal="general" vertical="bottom" textRotation="0" wrapText="false" indent="0" shrinkToFit="false"/>
      <protection locked="true" hidden="false"/>
    </xf>
    <xf numFmtId="172" fontId="10" fillId="2" borderId="3" xfId="2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2" xfId="20" applyFont="true" applyBorder="true" applyAlignment="true" applyProtection="false">
      <alignment horizontal="center" vertical="center" textRotation="0" wrapText="false" indent="0" shrinkToFit="false"/>
      <protection locked="true" hidden="false"/>
    </xf>
    <xf numFmtId="164" fontId="14" fillId="2" borderId="13" xfId="20" applyFont="true" applyBorder="true" applyAlignment="true" applyProtection="false">
      <alignment horizontal="center" vertical="center" textRotation="0" wrapText="false" indent="0" shrinkToFit="false"/>
      <protection locked="true" hidden="false"/>
    </xf>
    <xf numFmtId="164" fontId="4" fillId="2" borderId="14" xfId="20" applyFont="true" applyBorder="true" applyAlignment="true" applyProtection="false">
      <alignment horizontal="center" vertical="center" textRotation="0" wrapText="false" indent="0" shrinkToFit="false"/>
      <protection locked="true" hidden="false"/>
    </xf>
    <xf numFmtId="164" fontId="12" fillId="2" borderId="12" xfId="20" applyFont="true" applyBorder="true" applyAlignment="true" applyProtection="false">
      <alignment horizontal="center" vertical="top" textRotation="0" wrapText="true" indent="0" shrinkToFit="false"/>
      <protection locked="true" hidden="false"/>
    </xf>
    <xf numFmtId="164" fontId="18" fillId="2" borderId="12" xfId="20" applyFont="true" applyBorder="true" applyAlignment="true" applyProtection="false">
      <alignment horizontal="center" vertical="top" textRotation="0" wrapText="true" indent="0" shrinkToFit="false"/>
      <protection locked="true" hidden="false"/>
    </xf>
    <xf numFmtId="164" fontId="18" fillId="2" borderId="12" xfId="0" applyFont="true" applyBorder="true" applyAlignment="true" applyProtection="true">
      <alignment horizontal="center" vertical="top" textRotation="0" wrapText="true" indent="0" shrinkToFit="false"/>
      <protection locked="true" hidden="false"/>
    </xf>
    <xf numFmtId="164" fontId="18" fillId="2" borderId="15" xfId="20" applyFont="true" applyBorder="true" applyAlignment="true" applyProtection="false">
      <alignment horizontal="center" vertical="top" textRotation="0" wrapText="true" indent="0" shrinkToFit="false"/>
      <protection locked="true" hidden="false"/>
    </xf>
    <xf numFmtId="164" fontId="18" fillId="2" borderId="10" xfId="20" applyFont="true" applyBorder="true" applyAlignment="true" applyProtection="false">
      <alignment horizontal="center" vertical="top" textRotation="0" wrapText="true" indent="0" shrinkToFit="false"/>
      <protection locked="true" hidden="false"/>
    </xf>
    <xf numFmtId="164" fontId="19" fillId="2" borderId="1" xfId="20" applyFont="true" applyBorder="true" applyAlignment="true" applyProtection="false">
      <alignment horizontal="center" vertical="top" textRotation="0" wrapText="true" indent="0" shrinkToFit="false"/>
      <protection locked="true" hidden="false"/>
    </xf>
    <xf numFmtId="164" fontId="12" fillId="2" borderId="14" xfId="20" applyFont="true" applyBorder="true" applyAlignment="false" applyProtection="false">
      <alignment horizontal="general" vertical="top" textRotation="0" wrapText="false" indent="0" shrinkToFit="false"/>
      <protection locked="true" hidden="false"/>
    </xf>
    <xf numFmtId="164" fontId="18" fillId="2" borderId="9" xfId="20" applyFont="true" applyBorder="true" applyAlignment="true" applyProtection="false">
      <alignment horizontal="right" vertical="bottom" textRotation="0" wrapText="true" indent="0" shrinkToFit="false"/>
      <protection locked="true" hidden="false"/>
    </xf>
    <xf numFmtId="164" fontId="18" fillId="2" borderId="2" xfId="20" applyFont="true" applyBorder="true" applyAlignment="true" applyProtection="false">
      <alignment horizontal="right" vertical="bottom" textRotation="0" wrapText="true" indent="0" shrinkToFit="false"/>
      <protection locked="true" hidden="false"/>
    </xf>
    <xf numFmtId="164" fontId="20" fillId="2" borderId="15" xfId="20" applyFont="true" applyBorder="true" applyAlignment="true" applyProtection="false">
      <alignment horizontal="right" vertical="bottom" textRotation="0" wrapText="true" indent="0" shrinkToFit="false"/>
      <protection locked="true" hidden="false"/>
    </xf>
    <xf numFmtId="164" fontId="12" fillId="2" borderId="10" xfId="20" applyFont="true" applyBorder="true" applyAlignment="true" applyProtection="false">
      <alignment horizontal="general" vertical="bottom" textRotation="0" wrapText="true" indent="0" shrinkToFit="false"/>
      <protection locked="true" hidden="false"/>
    </xf>
    <xf numFmtId="166" fontId="12" fillId="2" borderId="10" xfId="20" applyFont="true" applyBorder="true" applyAlignment="true" applyProtection="false">
      <alignment horizontal="general" vertical="bottom" textRotation="0" wrapText="false" indent="0" shrinkToFit="false"/>
      <protection locked="true" hidden="false"/>
    </xf>
    <xf numFmtId="166" fontId="12" fillId="2" borderId="0" xfId="20" applyFont="true" applyBorder="true" applyAlignment="true" applyProtection="false">
      <alignment horizontal="general" vertical="bottom" textRotation="0" wrapText="false" indent="0" shrinkToFit="false"/>
      <protection locked="true" hidden="false"/>
    </xf>
    <xf numFmtId="167" fontId="19" fillId="2" borderId="12" xfId="19" applyFont="true" applyBorder="true" applyAlignment="true" applyProtection="true">
      <alignment horizontal="general" vertical="bottom" textRotation="0" wrapText="false" indent="0" shrinkToFit="false"/>
      <protection locked="true" hidden="false"/>
    </xf>
    <xf numFmtId="166" fontId="12" fillId="2" borderId="8" xfId="20" applyFont="true" applyBorder="true" applyAlignment="true" applyProtection="false">
      <alignment horizontal="general" vertical="bottom" textRotation="0" wrapText="false" indent="0" shrinkToFit="false"/>
      <protection locked="true" hidden="false"/>
    </xf>
    <xf numFmtId="166" fontId="12" fillId="2" borderId="4" xfId="20" applyFont="true" applyBorder="true" applyAlignment="true" applyProtection="false">
      <alignment horizontal="general" vertical="bottom" textRotation="0" wrapText="false" indent="0" shrinkToFit="false"/>
      <protection locked="true" hidden="false"/>
    </xf>
    <xf numFmtId="167" fontId="19" fillId="2" borderId="15" xfId="19" applyFont="true" applyBorder="true" applyAlignment="true" applyProtection="true">
      <alignment horizontal="general" vertical="bottom" textRotation="0" wrapText="false" indent="0" shrinkToFit="false"/>
      <protection locked="true" hidden="false"/>
    </xf>
    <xf numFmtId="164" fontId="12" fillId="2" borderId="10" xfId="20" applyFont="true" applyBorder="true" applyAlignment="true" applyProtection="false">
      <alignment horizontal="general" vertical="bottom" textRotation="0" wrapText="false" indent="0" shrinkToFit="false"/>
      <protection locked="true" hidden="false"/>
    </xf>
    <xf numFmtId="164" fontId="12" fillId="2" borderId="10" xfId="20" applyFont="true" applyBorder="true" applyAlignment="false" applyProtection="false">
      <alignment horizontal="general" vertical="top" textRotation="0" wrapText="false" indent="0" shrinkToFit="false"/>
      <protection locked="true" hidden="false"/>
    </xf>
    <xf numFmtId="164" fontId="18" fillId="2" borderId="10" xfId="20" applyFont="true" applyBorder="true" applyAlignment="false" applyProtection="false">
      <alignment horizontal="general" vertical="top" textRotation="0" wrapText="false" indent="0" shrinkToFit="false"/>
      <protection locked="true" hidden="false"/>
    </xf>
    <xf numFmtId="166" fontId="18" fillId="2" borderId="10" xfId="20" applyFont="true" applyBorder="true" applyAlignment="true" applyProtection="false">
      <alignment horizontal="general" vertical="bottom" textRotation="0" wrapText="false" indent="0" shrinkToFit="false"/>
      <protection locked="true" hidden="false"/>
    </xf>
    <xf numFmtId="166" fontId="18" fillId="2" borderId="0" xfId="20" applyFont="true" applyBorder="true" applyAlignment="true" applyProtection="false">
      <alignment horizontal="general" vertical="bottom" textRotation="0" wrapText="false" indent="0" shrinkToFit="false"/>
      <protection locked="true" hidden="false"/>
    </xf>
    <xf numFmtId="167" fontId="20" fillId="2" borderId="15" xfId="19" applyFont="true" applyBorder="true" applyAlignment="true" applyProtection="true">
      <alignment horizontal="general" vertical="bottom" textRotation="0" wrapText="false" indent="0" shrinkToFit="false"/>
      <protection locked="true" hidden="false"/>
    </xf>
    <xf numFmtId="168" fontId="18" fillId="2" borderId="10" xfId="20" applyFont="true" applyBorder="true" applyAlignment="true" applyProtection="false">
      <alignment horizontal="general" vertical="bottom" textRotation="0" wrapText="false" indent="0" shrinkToFit="false"/>
      <protection locked="true" hidden="false"/>
    </xf>
    <xf numFmtId="168" fontId="18" fillId="2" borderId="0" xfId="20" applyFont="true" applyBorder="true" applyAlignment="true" applyProtection="false">
      <alignment horizontal="general" vertical="bottom" textRotation="0" wrapText="false" indent="0" shrinkToFit="false"/>
      <protection locked="true" hidden="false"/>
    </xf>
    <xf numFmtId="167" fontId="19" fillId="2" borderId="14" xfId="19" applyFont="true" applyBorder="true" applyAlignment="true" applyProtection="true">
      <alignment horizontal="general" vertical="bottom" textRotation="0" wrapText="false" indent="0" shrinkToFit="false"/>
      <protection locked="true" hidden="false"/>
    </xf>
    <xf numFmtId="168" fontId="12" fillId="2" borderId="10" xfId="20" applyFont="true" applyBorder="true" applyAlignment="true" applyProtection="false">
      <alignment horizontal="general" vertical="bottom" textRotation="0" wrapText="false" indent="0" shrinkToFit="false"/>
      <protection locked="true" hidden="false"/>
    </xf>
    <xf numFmtId="168" fontId="12" fillId="2" borderId="0" xfId="20" applyFont="true" applyBorder="true" applyAlignment="true" applyProtection="false">
      <alignment horizontal="general" vertical="bottom" textRotation="0" wrapText="false" indent="0" shrinkToFit="false"/>
      <protection locked="true" hidden="false"/>
    </xf>
    <xf numFmtId="164" fontId="18" fillId="2" borderId="11" xfId="20" applyFont="true" applyBorder="true" applyAlignment="false" applyProtection="false">
      <alignment horizontal="general" vertical="top" textRotation="0" wrapText="false" indent="0" shrinkToFit="false"/>
      <protection locked="true" hidden="false"/>
    </xf>
    <xf numFmtId="166" fontId="18" fillId="2" borderId="11" xfId="20" applyFont="true" applyBorder="true" applyAlignment="true" applyProtection="false">
      <alignment horizontal="general" vertical="bottom" textRotation="0" wrapText="false" indent="0" shrinkToFit="false"/>
      <protection locked="true" hidden="false"/>
    </xf>
    <xf numFmtId="166" fontId="18" fillId="2" borderId="6" xfId="20" applyFont="true" applyBorder="true" applyAlignment="true" applyProtection="false">
      <alignment horizontal="general" vertical="bottom" textRotation="0" wrapText="false" indent="0" shrinkToFit="false"/>
      <protection locked="true" hidden="false"/>
    </xf>
    <xf numFmtId="167" fontId="20" fillId="2" borderId="13" xfId="19" applyFont="true" applyBorder="true" applyAlignment="true" applyProtection="true">
      <alignment horizontal="general" vertical="bottom" textRotation="0" wrapText="false" indent="0" shrinkToFit="false"/>
      <protection locked="true" hidden="false"/>
    </xf>
    <xf numFmtId="168" fontId="18" fillId="2" borderId="11" xfId="20" applyFont="true" applyBorder="true" applyAlignment="true" applyProtection="false">
      <alignment horizontal="general" vertical="bottom" textRotation="0" wrapText="false" indent="0" shrinkToFit="false"/>
      <protection locked="true" hidden="false"/>
    </xf>
    <xf numFmtId="168" fontId="18" fillId="2" borderId="6" xfId="20" applyFont="true" applyBorder="true" applyAlignment="true" applyProtection="false">
      <alignment horizontal="general" vertical="bottom" textRotation="0" wrapText="false" indent="0" shrinkToFit="false"/>
      <protection locked="true" hidden="false"/>
    </xf>
    <xf numFmtId="164" fontId="12" fillId="2" borderId="10" xfId="30" applyFont="true" applyBorder="true" applyAlignment="false" applyProtection="true">
      <alignment horizontal="general" vertical="bottom" textRotation="0" wrapText="false" indent="0" shrinkToFit="false"/>
      <protection locked="false" hidden="false"/>
    </xf>
    <xf numFmtId="168" fontId="12" fillId="2" borderId="10" xfId="30" applyFont="true" applyBorder="true" applyAlignment="true" applyProtection="true">
      <alignment horizontal="general" vertical="bottom" textRotation="0" wrapText="false" indent="0" shrinkToFit="false"/>
      <protection locked="false" hidden="false"/>
    </xf>
    <xf numFmtId="168" fontId="12" fillId="2" borderId="0" xfId="30" applyFont="true" applyBorder="true" applyAlignment="true" applyProtection="true">
      <alignment horizontal="general" vertical="bottom" textRotation="0" wrapText="false" indent="0" shrinkToFit="false"/>
      <protection locked="false" hidden="false"/>
    </xf>
    <xf numFmtId="168" fontId="12" fillId="2" borderId="0" xfId="20" applyFont="true" applyBorder="false" applyAlignment="true" applyProtection="false">
      <alignment horizontal="general" vertical="bottom" textRotation="0" wrapText="false" indent="0" shrinkToFit="false"/>
      <protection locked="true" hidden="false"/>
    </xf>
    <xf numFmtId="166" fontId="17" fillId="2" borderId="10" xfId="20" applyFont="true" applyBorder="true" applyAlignment="true" applyProtection="false">
      <alignment horizontal="general" vertical="bottom" textRotation="0" wrapText="false" indent="0" shrinkToFit="false"/>
      <protection locked="true" hidden="false"/>
    </xf>
    <xf numFmtId="166" fontId="17" fillId="2" borderId="0" xfId="20" applyFont="true" applyBorder="true" applyAlignment="true" applyProtection="false">
      <alignment horizontal="general" vertical="bottom" textRotation="0" wrapText="false" indent="0" shrinkToFit="false"/>
      <protection locked="true" hidden="false"/>
    </xf>
    <xf numFmtId="167" fontId="21" fillId="2" borderId="15" xfId="19" applyFont="true" applyBorder="true" applyAlignment="true" applyProtection="true">
      <alignment horizontal="general" vertical="bottom" textRotation="0" wrapText="false" indent="0" shrinkToFit="false"/>
      <protection locked="true" hidden="false"/>
    </xf>
    <xf numFmtId="164" fontId="12" fillId="2" borderId="10" xfId="30" applyFont="true" applyBorder="true" applyAlignment="false" applyProtection="false">
      <alignment horizontal="general" vertical="bottom" textRotation="0" wrapText="false" indent="0" shrinkToFit="false"/>
      <protection locked="true" hidden="false"/>
    </xf>
    <xf numFmtId="167" fontId="22" fillId="2" borderId="15" xfId="19" applyFont="true" applyBorder="true" applyAlignment="true" applyProtection="true">
      <alignment horizontal="general" vertical="bottom" textRotation="0" wrapText="false" indent="0" shrinkToFit="false"/>
      <protection locked="true" hidden="false"/>
    </xf>
    <xf numFmtId="166" fontId="23" fillId="2" borderId="10" xfId="20" applyFont="true" applyBorder="true" applyAlignment="true" applyProtection="false">
      <alignment horizontal="general" vertical="bottom" textRotation="0" wrapText="false" indent="0" shrinkToFit="false"/>
      <protection locked="true" hidden="false"/>
    </xf>
    <xf numFmtId="166" fontId="23" fillId="2" borderId="0" xfId="20" applyFont="true" applyBorder="true" applyAlignment="true" applyProtection="false">
      <alignment horizontal="general" vertical="bottom" textRotation="0" wrapText="false" indent="0" shrinkToFit="false"/>
      <protection locked="true" hidden="false"/>
    </xf>
    <xf numFmtId="170" fontId="12" fillId="2" borderId="10" xfId="20" applyFont="true" applyBorder="true" applyAlignment="true" applyProtection="false">
      <alignment horizontal="general" vertical="bottom" textRotation="0" wrapText="false" indent="0" shrinkToFit="false"/>
      <protection locked="true" hidden="false"/>
    </xf>
    <xf numFmtId="170" fontId="12" fillId="2" borderId="0" xfId="20" applyFont="true" applyBorder="true" applyAlignment="true" applyProtection="false">
      <alignment horizontal="general" vertical="bottom" textRotation="0" wrapText="false" indent="0" shrinkToFit="false"/>
      <protection locked="true" hidden="false"/>
    </xf>
    <xf numFmtId="166" fontId="12" fillId="2" borderId="10" xfId="30" applyFont="true" applyBorder="true" applyAlignment="true" applyProtection="true">
      <alignment horizontal="general" vertical="bottom" textRotation="0" wrapText="false" indent="0" shrinkToFit="false"/>
      <protection locked="false" hidden="false"/>
    </xf>
    <xf numFmtId="166" fontId="12" fillId="2" borderId="0" xfId="30" applyFont="true" applyBorder="true" applyAlignment="true" applyProtection="true">
      <alignment horizontal="general" vertical="bottom" textRotation="0" wrapText="false" indent="0" shrinkToFit="false"/>
      <protection locked="false" hidden="false"/>
    </xf>
    <xf numFmtId="174" fontId="12" fillId="2" borderId="10" xfId="20" applyFont="true" applyBorder="true" applyAlignment="true" applyProtection="false">
      <alignment horizontal="general" vertical="bottom" textRotation="0" wrapText="false" indent="0" shrinkToFit="false"/>
      <protection locked="true" hidden="false"/>
    </xf>
    <xf numFmtId="174" fontId="12" fillId="2" borderId="0" xfId="20" applyFont="true" applyBorder="true" applyAlignment="true" applyProtection="false">
      <alignment horizontal="general" vertical="bottom" textRotation="0" wrapText="false" indent="0" shrinkToFit="false"/>
      <protection locked="true" hidden="false"/>
    </xf>
    <xf numFmtId="174" fontId="24" fillId="2" borderId="10" xfId="20" applyFont="true" applyBorder="true" applyAlignment="true" applyProtection="false">
      <alignment horizontal="general" vertical="bottom" textRotation="0" wrapText="false" indent="0" shrinkToFit="false"/>
      <protection locked="true" hidden="false"/>
    </xf>
    <xf numFmtId="174" fontId="24" fillId="2" borderId="0" xfId="20" applyFont="true" applyBorder="true" applyAlignment="true" applyProtection="false">
      <alignment horizontal="general" vertical="bottom" textRotation="0" wrapText="false" indent="0" shrinkToFit="false"/>
      <protection locked="true" hidden="false"/>
    </xf>
    <xf numFmtId="167" fontId="25" fillId="2" borderId="15" xfId="19" applyFont="true" applyBorder="true" applyAlignment="true" applyProtection="true">
      <alignment horizontal="general" vertical="bottom" textRotation="0" wrapText="false" indent="0" shrinkToFit="false"/>
      <protection locked="true" hidden="false"/>
    </xf>
    <xf numFmtId="164" fontId="12" fillId="2" borderId="9" xfId="30" applyFont="true" applyBorder="true" applyAlignment="false" applyProtection="true">
      <alignment horizontal="general" vertical="bottom" textRotation="0" wrapText="false" indent="0" shrinkToFit="false"/>
      <protection locked="false" hidden="false"/>
    </xf>
    <xf numFmtId="166" fontId="12" fillId="2" borderId="9" xfId="30" applyFont="true" applyBorder="true" applyAlignment="true" applyProtection="true">
      <alignment horizontal="general" vertical="bottom" textRotation="0" wrapText="false" indent="0" shrinkToFit="false"/>
      <protection locked="false" hidden="false"/>
    </xf>
    <xf numFmtId="166" fontId="12" fillId="2" borderId="2" xfId="30" applyFont="true" applyBorder="true" applyAlignment="true" applyProtection="true">
      <alignment horizontal="general" vertical="bottom" textRotation="0" wrapText="false" indent="0" shrinkToFit="false"/>
      <protection locked="false" hidden="false"/>
    </xf>
    <xf numFmtId="174" fontId="12" fillId="2" borderId="9" xfId="20" applyFont="true" applyBorder="true" applyAlignment="true" applyProtection="false">
      <alignment horizontal="general" vertical="bottom" textRotation="0" wrapText="false" indent="0" shrinkToFit="false"/>
      <protection locked="true" hidden="false"/>
    </xf>
    <xf numFmtId="174" fontId="12" fillId="2" borderId="2" xfId="20" applyFont="true" applyBorder="true" applyAlignment="true" applyProtection="false">
      <alignment horizontal="general" vertical="bottom" textRotation="0" wrapText="false" indent="0" shrinkToFit="false"/>
      <protection locked="true" hidden="false"/>
    </xf>
    <xf numFmtId="166" fontId="12" fillId="2" borderId="9" xfId="20" applyFont="true" applyBorder="true" applyAlignment="true" applyProtection="false">
      <alignment horizontal="general" vertical="bottom" textRotation="0" wrapText="false" indent="0" shrinkToFit="false"/>
      <protection locked="true" hidden="false"/>
    </xf>
    <xf numFmtId="166" fontId="12" fillId="2" borderId="2" xfId="20" applyFont="true" applyBorder="true" applyAlignment="true" applyProtection="false">
      <alignment horizontal="general" vertical="bottom" textRotation="0" wrapText="false" indent="0" shrinkToFit="false"/>
      <protection locked="true" hidden="false"/>
    </xf>
    <xf numFmtId="164" fontId="18" fillId="2" borderId="10" xfId="30" applyFont="true" applyBorder="true" applyAlignment="false" applyProtection="false">
      <alignment horizontal="general" vertical="bottom" textRotation="0" wrapText="false" indent="0" shrinkToFit="false"/>
      <protection locked="true" hidden="false"/>
    </xf>
    <xf numFmtId="164" fontId="12" fillId="2" borderId="10" xfId="30" applyFont="true" applyBorder="true" applyAlignment="true" applyProtection="true">
      <alignment horizontal="general" vertical="bottom" textRotation="0" wrapText="false" indent="0" shrinkToFit="false"/>
      <protection locked="false" hidden="false"/>
    </xf>
    <xf numFmtId="164" fontId="12" fillId="2" borderId="0" xfId="30" applyFont="true" applyBorder="true" applyAlignment="true" applyProtection="true">
      <alignment horizontal="general" vertical="bottom" textRotation="0" wrapText="false" indent="0" shrinkToFit="false"/>
      <protection locked="false" hidden="false"/>
    </xf>
    <xf numFmtId="174" fontId="18" fillId="2" borderId="10" xfId="20" applyFont="true" applyBorder="true" applyAlignment="true" applyProtection="false">
      <alignment horizontal="general" vertical="bottom" textRotation="0" wrapText="false" indent="0" shrinkToFit="false"/>
      <protection locked="true" hidden="false"/>
    </xf>
    <xf numFmtId="174" fontId="18" fillId="2" borderId="0" xfId="20" applyFont="true" applyBorder="true" applyAlignment="true" applyProtection="false">
      <alignment horizontal="general" vertical="bottom" textRotation="0" wrapText="false" indent="0" shrinkToFit="false"/>
      <protection locked="true" hidden="false"/>
    </xf>
    <xf numFmtId="171" fontId="18" fillId="2" borderId="10" xfId="20" applyFont="true" applyBorder="true" applyAlignment="true" applyProtection="false">
      <alignment horizontal="right" vertical="bottom" textRotation="0" wrapText="false" indent="0" shrinkToFit="false"/>
      <protection locked="true" hidden="false"/>
    </xf>
    <xf numFmtId="164" fontId="18" fillId="2" borderId="0" xfId="20" applyFont="true" applyBorder="true" applyAlignment="true" applyProtection="false">
      <alignment horizontal="right" vertical="bottom" textRotation="0" wrapText="false" indent="0" shrinkToFit="false"/>
      <protection locked="true" hidden="false"/>
    </xf>
    <xf numFmtId="175" fontId="18" fillId="2" borderId="10" xfId="20" applyFont="true" applyBorder="true" applyAlignment="true" applyProtection="false">
      <alignment horizontal="general" vertical="bottom" textRotation="0" wrapText="false" indent="0" shrinkToFit="false"/>
      <protection locked="true" hidden="false"/>
    </xf>
    <xf numFmtId="175" fontId="18" fillId="2" borderId="0" xfId="20" applyFont="true" applyBorder="true" applyAlignment="true" applyProtection="false">
      <alignment horizontal="general" vertical="bottom" textRotation="0" wrapText="false" indent="0" shrinkToFit="false"/>
      <protection locked="true" hidden="false"/>
    </xf>
    <xf numFmtId="170" fontId="18" fillId="2" borderId="10" xfId="20" applyFont="true" applyBorder="true" applyAlignment="true" applyProtection="false">
      <alignment horizontal="general" vertical="bottom" textRotation="0" wrapText="false" indent="0" shrinkToFit="false"/>
      <protection locked="true" hidden="false"/>
    </xf>
    <xf numFmtId="170" fontId="18" fillId="2" borderId="0" xfId="20" applyFont="true" applyBorder="true" applyAlignment="true" applyProtection="false">
      <alignment horizontal="general" vertical="bottom" textRotation="0" wrapText="false" indent="0" shrinkToFit="false"/>
      <protection locked="true" hidden="false"/>
    </xf>
    <xf numFmtId="171" fontId="12" fillId="2" borderId="10" xfId="30" applyFont="true" applyBorder="true" applyAlignment="true" applyProtection="true">
      <alignment horizontal="general" vertical="bottom" textRotation="0" wrapText="false" indent="0" shrinkToFit="false"/>
      <protection locked="false" hidden="false"/>
    </xf>
    <xf numFmtId="171" fontId="12" fillId="2" borderId="0" xfId="30" applyFont="true" applyBorder="true" applyAlignment="true" applyProtection="true">
      <alignment horizontal="general" vertical="bottom" textRotation="0" wrapText="false" indent="0" shrinkToFit="false"/>
      <protection locked="false" hidden="false"/>
    </xf>
    <xf numFmtId="175" fontId="12" fillId="2" borderId="10" xfId="20" applyFont="true" applyBorder="true" applyAlignment="true" applyProtection="false">
      <alignment horizontal="general" vertical="bottom" textRotation="0" wrapText="false" indent="0" shrinkToFit="false"/>
      <protection locked="true" hidden="false"/>
    </xf>
    <xf numFmtId="175" fontId="12" fillId="2" borderId="0" xfId="20" applyFont="true" applyBorder="true" applyAlignment="true" applyProtection="false">
      <alignment horizontal="general" vertical="bottom" textRotation="0" wrapText="false" indent="0" shrinkToFit="false"/>
      <protection locked="true" hidden="false"/>
    </xf>
    <xf numFmtId="171" fontId="12" fillId="2" borderId="10" xfId="20" applyFont="true" applyBorder="true" applyAlignment="true" applyProtection="false">
      <alignment horizontal="right" vertical="bottom" textRotation="0" wrapText="false" indent="0" shrinkToFit="false"/>
      <protection locked="true" hidden="false"/>
    </xf>
    <xf numFmtId="171" fontId="12" fillId="2" borderId="0" xfId="20" applyFont="true" applyBorder="true" applyAlignment="true" applyProtection="false">
      <alignment horizontal="right" vertical="bottom" textRotation="0" wrapText="false" indent="0" shrinkToFit="false"/>
      <protection locked="true" hidden="false"/>
    </xf>
    <xf numFmtId="174" fontId="17" fillId="2" borderId="10" xfId="20" applyFont="true" applyBorder="true" applyAlignment="true" applyProtection="false">
      <alignment horizontal="general" vertical="bottom" textRotation="0" wrapText="false" indent="0" shrinkToFit="false"/>
      <protection locked="true" hidden="false"/>
    </xf>
    <xf numFmtId="174" fontId="17" fillId="2" borderId="0" xfId="20" applyFont="true" applyBorder="true" applyAlignment="true" applyProtection="false">
      <alignment horizontal="general" vertical="bottom" textRotation="0" wrapText="false" indent="0" shrinkToFit="false"/>
      <protection locked="true" hidden="false"/>
    </xf>
    <xf numFmtId="175" fontId="12" fillId="2" borderId="10" xfId="20" applyFont="true" applyBorder="true" applyAlignment="true" applyProtection="false">
      <alignment horizontal="right" vertical="bottom" textRotation="0" wrapText="false" indent="0" shrinkToFit="false"/>
      <protection locked="true" hidden="false"/>
    </xf>
    <xf numFmtId="175" fontId="12" fillId="2" borderId="0" xfId="20" applyFont="true" applyBorder="true" applyAlignment="true" applyProtection="false">
      <alignment horizontal="right" vertical="bottom" textRotation="0" wrapText="false" indent="0" shrinkToFit="false"/>
      <protection locked="true" hidden="false"/>
    </xf>
    <xf numFmtId="171" fontId="18" fillId="2" borderId="10" xfId="30" applyFont="true" applyBorder="true" applyAlignment="true" applyProtection="true">
      <alignment horizontal="general" vertical="bottom" textRotation="0" wrapText="false" indent="0" shrinkToFit="false"/>
      <protection locked="false" hidden="false"/>
    </xf>
    <xf numFmtId="171" fontId="18" fillId="2" borderId="0" xfId="30" applyFont="true" applyBorder="true" applyAlignment="true" applyProtection="true">
      <alignment horizontal="general" vertical="bottom" textRotation="0" wrapText="false" indent="0" shrinkToFit="false"/>
      <protection locked="false" hidden="false"/>
    </xf>
    <xf numFmtId="171" fontId="18" fillId="2" borderId="10" xfId="30" applyFont="true" applyBorder="true" applyAlignment="true" applyProtection="true">
      <alignment horizontal="right" vertical="bottom" textRotation="0" wrapText="false" indent="0" shrinkToFit="false"/>
      <protection locked="false" hidden="false"/>
    </xf>
    <xf numFmtId="171" fontId="18" fillId="2" borderId="0" xfId="30" applyFont="true" applyBorder="true" applyAlignment="true" applyProtection="true">
      <alignment horizontal="right" vertical="bottom" textRotation="0" wrapText="false" indent="0" shrinkToFit="false"/>
      <protection locked="false" hidden="false"/>
    </xf>
    <xf numFmtId="167" fontId="26" fillId="2" borderId="15" xfId="19" applyFont="true" applyBorder="true" applyAlignment="true" applyProtection="true">
      <alignment horizontal="general" vertical="bottom" textRotation="0" wrapText="false" indent="0" shrinkToFit="false"/>
      <protection locked="true" hidden="false"/>
    </xf>
    <xf numFmtId="174" fontId="18" fillId="2" borderId="10" xfId="20" applyFont="true" applyBorder="true" applyAlignment="true" applyProtection="false">
      <alignment horizontal="right" vertical="bottom" textRotation="0" wrapText="false" indent="0" shrinkToFit="false"/>
      <protection locked="true" hidden="false"/>
    </xf>
    <xf numFmtId="174" fontId="18" fillId="2" borderId="0" xfId="20" applyFont="true" applyBorder="true" applyAlignment="true" applyProtection="false">
      <alignment horizontal="right" vertical="bottom" textRotation="0" wrapText="false" indent="0" shrinkToFit="false"/>
      <protection locked="true" hidden="false"/>
    </xf>
    <xf numFmtId="167" fontId="19" fillId="2" borderId="15" xfId="19" applyFont="true" applyBorder="true" applyAlignment="true" applyProtection="true">
      <alignment horizontal="right" vertical="bottom" textRotation="0" wrapText="false" indent="0" shrinkToFit="false"/>
      <protection locked="true" hidden="false"/>
    </xf>
    <xf numFmtId="168" fontId="12" fillId="2" borderId="0" xfId="20" applyFont="true" applyBorder="true" applyAlignment="true" applyProtection="false">
      <alignment horizontal="right" vertical="bottom" textRotation="0" wrapText="false" indent="0" shrinkToFit="false"/>
      <protection locked="true" hidden="false"/>
    </xf>
    <xf numFmtId="167" fontId="25" fillId="2" borderId="15" xfId="19" applyFont="true" applyBorder="true" applyAlignment="true" applyProtection="true">
      <alignment horizontal="right" vertical="bottom" textRotation="0" wrapText="false" indent="0" shrinkToFit="false"/>
      <protection locked="true" hidden="false"/>
    </xf>
    <xf numFmtId="164" fontId="18" fillId="2" borderId="9" xfId="30" applyFont="true" applyBorder="true" applyAlignment="false" applyProtection="false">
      <alignment horizontal="general" vertical="bottom" textRotation="0" wrapText="false" indent="0" shrinkToFit="false"/>
      <protection locked="true" hidden="false"/>
    </xf>
    <xf numFmtId="171" fontId="18" fillId="2" borderId="9" xfId="30" applyFont="true" applyBorder="true" applyAlignment="true" applyProtection="true">
      <alignment horizontal="general" vertical="bottom" textRotation="0" wrapText="false" indent="0" shrinkToFit="false"/>
      <protection locked="false" hidden="false"/>
    </xf>
    <xf numFmtId="171" fontId="18" fillId="2" borderId="2" xfId="30" applyFont="true" applyBorder="true" applyAlignment="true" applyProtection="true">
      <alignment horizontal="general" vertical="bottom" textRotation="0" wrapText="false" indent="0" shrinkToFit="false"/>
      <protection locked="false" hidden="false"/>
    </xf>
    <xf numFmtId="167" fontId="20" fillId="2" borderId="14" xfId="19" applyFont="true" applyBorder="true" applyAlignment="true" applyProtection="true">
      <alignment horizontal="general" vertical="bottom" textRotation="0" wrapText="false" indent="0" shrinkToFit="false"/>
      <protection locked="true" hidden="false"/>
    </xf>
    <xf numFmtId="171" fontId="18" fillId="2" borderId="9" xfId="30" applyFont="true" applyBorder="true" applyAlignment="true" applyProtection="true">
      <alignment horizontal="right" vertical="bottom" textRotation="0" wrapText="false" indent="0" shrinkToFit="false"/>
      <protection locked="false" hidden="false"/>
    </xf>
    <xf numFmtId="171" fontId="18" fillId="2" borderId="2" xfId="30" applyFont="true" applyBorder="true" applyAlignment="true" applyProtection="true">
      <alignment horizontal="right" vertical="bottom" textRotation="0" wrapText="false" indent="0" shrinkToFit="false"/>
      <protection locked="false" hidden="false"/>
    </xf>
    <xf numFmtId="174" fontId="18" fillId="2" borderId="9" xfId="20" applyFont="true" applyBorder="true" applyAlignment="true" applyProtection="false">
      <alignment horizontal="general" vertical="bottom" textRotation="0" wrapText="false" indent="0" shrinkToFit="false"/>
      <protection locked="true" hidden="false"/>
    </xf>
    <xf numFmtId="174" fontId="18" fillId="2" borderId="2" xfId="20" applyFont="true" applyBorder="true" applyAlignment="true" applyProtection="false">
      <alignment horizontal="general" vertical="bottom" textRotation="0" wrapText="false" indent="0" shrinkToFit="false"/>
      <protection locked="true" hidden="false"/>
    </xf>
    <xf numFmtId="175" fontId="18" fillId="2" borderId="9" xfId="20" applyFont="true" applyBorder="true" applyAlignment="true" applyProtection="false">
      <alignment horizontal="general" vertical="bottom" textRotation="0" wrapText="false" indent="0" shrinkToFit="false"/>
      <protection locked="true" hidden="false"/>
    </xf>
    <xf numFmtId="175" fontId="18" fillId="2" borderId="2" xfId="20" applyFont="true" applyBorder="true" applyAlignment="true" applyProtection="false">
      <alignment horizontal="general" vertical="bottom" textRotation="0" wrapText="false" indent="0" shrinkToFit="false"/>
      <protection locked="true" hidden="false"/>
    </xf>
    <xf numFmtId="167" fontId="26" fillId="2" borderId="14" xfId="19" applyFont="true" applyBorder="true" applyAlignment="true" applyProtection="true">
      <alignment horizontal="general" vertical="bottom" textRotation="0" wrapText="false" indent="0" shrinkToFit="false"/>
      <protection locked="true" hidden="false"/>
    </xf>
    <xf numFmtId="164" fontId="18" fillId="2" borderId="10" xfId="0" applyFont="true" applyBorder="true" applyAlignment="true" applyProtection="true">
      <alignment horizontal="right" vertical="top" textRotation="0" wrapText="true" indent="0" shrinkToFit="false"/>
      <protection locked="true" hidden="false"/>
    </xf>
    <xf numFmtId="164" fontId="18" fillId="2" borderId="0" xfId="0" applyFont="true" applyBorder="true" applyAlignment="true" applyProtection="true">
      <alignment horizontal="right" vertical="top" textRotation="0" wrapText="true" indent="0" shrinkToFit="false"/>
      <protection locked="true" hidden="false"/>
    </xf>
    <xf numFmtId="164" fontId="19" fillId="2" borderId="15" xfId="20" applyFont="true" applyBorder="true" applyAlignment="true" applyProtection="false">
      <alignment horizontal="center" vertical="top" textRotation="0" wrapText="true" indent="0" shrinkToFit="false"/>
      <protection locked="true" hidden="false"/>
    </xf>
    <xf numFmtId="176" fontId="12" fillId="2" borderId="9" xfId="20" applyFont="true" applyBorder="true" applyAlignment="true" applyProtection="false">
      <alignment horizontal="general" vertical="bottom" textRotation="0" wrapText="false" indent="0" shrinkToFit="false"/>
      <protection locked="true" hidden="false"/>
    </xf>
    <xf numFmtId="167" fontId="26" fillId="2" borderId="15" xfId="19" applyFont="true" applyBorder="true" applyAlignment="true" applyProtection="true">
      <alignment horizontal="right" vertical="bottom" textRotation="0" wrapText="false" indent="0" shrinkToFit="false"/>
      <protection locked="true" hidden="false"/>
    </xf>
    <xf numFmtId="164" fontId="14" fillId="2" borderId="2" xfId="30" applyFont="true" applyBorder="true" applyAlignment="false" applyProtection="false">
      <alignment horizontal="general" vertical="bottom" textRotation="0" wrapText="false" indent="0" shrinkToFit="false"/>
      <protection locked="true" hidden="false"/>
    </xf>
    <xf numFmtId="164" fontId="5" fillId="2" borderId="2" xfId="30" applyFont="false" applyBorder="true" applyAlignment="false" applyProtection="false">
      <alignment horizontal="general" vertical="bottom" textRotation="0" wrapText="false" indent="0" shrinkToFit="false"/>
      <protection locked="true" hidden="false"/>
    </xf>
    <xf numFmtId="164" fontId="12" fillId="2" borderId="9" xfId="30" applyFont="true" applyBorder="true" applyAlignment="false" applyProtection="true">
      <alignment horizontal="general" vertical="bottom" textRotation="0" wrapText="false" indent="0" shrinkToFit="false"/>
      <protection locked="true" hidden="true"/>
    </xf>
    <xf numFmtId="164" fontId="12" fillId="2" borderId="11" xfId="30" applyFont="true" applyBorder="true" applyAlignment="true" applyProtection="true">
      <alignment horizontal="right" vertical="bottom" textRotation="0" wrapText="false" indent="0" shrinkToFit="false"/>
      <protection locked="true" hidden="true"/>
    </xf>
    <xf numFmtId="164" fontId="12" fillId="2" borderId="6" xfId="30" applyFont="true" applyBorder="true" applyAlignment="true" applyProtection="true">
      <alignment horizontal="right" vertical="bottom" textRotation="0" wrapText="false" indent="0" shrinkToFit="false"/>
      <protection locked="true" hidden="true"/>
    </xf>
    <xf numFmtId="164" fontId="12" fillId="2" borderId="2" xfId="30" applyFont="true" applyBorder="true" applyAlignment="true" applyProtection="true">
      <alignment horizontal="right" vertical="bottom" textRotation="0" wrapText="false" indent="0" shrinkToFit="false"/>
      <protection locked="true" hidden="true"/>
    </xf>
    <xf numFmtId="164" fontId="12" fillId="2" borderId="9" xfId="30" applyFont="true" applyBorder="true" applyAlignment="true" applyProtection="true">
      <alignment horizontal="right" vertical="bottom" textRotation="0" wrapText="false" indent="0" shrinkToFit="false"/>
      <protection locked="true" hidden="true"/>
    </xf>
    <xf numFmtId="164" fontId="12" fillId="2" borderId="3" xfId="30" applyFont="true" applyBorder="true" applyAlignment="true" applyProtection="true">
      <alignment horizontal="right" vertical="bottom" textRotation="0" wrapText="false" indent="0" shrinkToFit="false"/>
      <protection locked="true" hidden="true"/>
    </xf>
    <xf numFmtId="164" fontId="12" fillId="2" borderId="10" xfId="30" applyFont="true" applyBorder="true" applyAlignment="false" applyProtection="true">
      <alignment horizontal="general" vertical="bottom" textRotation="0" wrapText="false" indent="0" shrinkToFit="false"/>
      <protection locked="true" hidden="true"/>
    </xf>
    <xf numFmtId="166" fontId="12" fillId="2" borderId="10" xfId="30" applyFont="true" applyBorder="true" applyAlignment="true" applyProtection="true">
      <alignment horizontal="right" vertical="bottom" textRotation="0" wrapText="false" indent="0" shrinkToFit="false"/>
      <protection locked="true" hidden="true"/>
    </xf>
    <xf numFmtId="166" fontId="12" fillId="2" borderId="0" xfId="30" applyFont="true" applyBorder="true" applyAlignment="true" applyProtection="true">
      <alignment horizontal="right" vertical="bottom" textRotation="0" wrapText="false" indent="0" shrinkToFit="false"/>
      <protection locked="true" hidden="true"/>
    </xf>
    <xf numFmtId="166" fontId="12" fillId="2" borderId="0" xfId="30" applyFont="true" applyBorder="true" applyAlignment="false" applyProtection="true">
      <alignment horizontal="general" vertical="bottom" textRotation="0" wrapText="false" indent="0" shrinkToFit="false"/>
      <protection locked="true" hidden="true"/>
    </xf>
    <xf numFmtId="168" fontId="12" fillId="2" borderId="10" xfId="30" applyFont="true" applyBorder="true" applyAlignment="false" applyProtection="true">
      <alignment horizontal="general" vertical="bottom" textRotation="0" wrapText="false" indent="0" shrinkToFit="false"/>
      <protection locked="true" hidden="true"/>
    </xf>
    <xf numFmtId="168" fontId="12" fillId="2" borderId="0" xfId="30" applyFont="true" applyBorder="true" applyAlignment="false" applyProtection="true">
      <alignment horizontal="general" vertical="bottom" textRotation="0" wrapText="false" indent="0" shrinkToFit="false"/>
      <protection locked="true" hidden="true"/>
    </xf>
    <xf numFmtId="167" fontId="12" fillId="2" borderId="0" xfId="19" applyFont="true" applyBorder="true" applyAlignment="true" applyProtection="true">
      <alignment horizontal="general" vertical="bottom" textRotation="0" wrapText="false" indent="0" shrinkToFit="false"/>
      <protection locked="true" hidden="true"/>
    </xf>
    <xf numFmtId="167" fontId="12" fillId="2" borderId="5" xfId="19" applyFont="true" applyBorder="true" applyAlignment="true" applyProtection="true">
      <alignment horizontal="general" vertical="bottom" textRotation="0" wrapText="false" indent="0" shrinkToFit="false"/>
      <protection locked="true" hidden="true"/>
    </xf>
    <xf numFmtId="164" fontId="12" fillId="2" borderId="10" xfId="30" applyFont="true" applyBorder="true" applyAlignment="true" applyProtection="true">
      <alignment horizontal="right" vertical="bottom" textRotation="0" wrapText="false" indent="0" shrinkToFit="false"/>
      <protection locked="true" hidden="true"/>
    </xf>
    <xf numFmtId="164" fontId="12" fillId="2" borderId="0" xfId="30" applyFont="true" applyBorder="true" applyAlignment="true" applyProtection="true">
      <alignment horizontal="right" vertical="bottom" textRotation="0" wrapText="false" indent="0" shrinkToFit="false"/>
      <protection locked="true" hidden="true"/>
    </xf>
    <xf numFmtId="164" fontId="12" fillId="2" borderId="0" xfId="30" applyFont="true" applyBorder="true" applyAlignment="false" applyProtection="true">
      <alignment horizontal="general" vertical="bottom" textRotation="0" wrapText="false" indent="0" shrinkToFit="false"/>
      <protection locked="true" hidden="true"/>
    </xf>
    <xf numFmtId="167" fontId="12" fillId="2" borderId="1" xfId="19" applyFont="true" applyBorder="true" applyAlignment="true" applyProtection="true">
      <alignment horizontal="general" vertical="bottom" textRotation="0" wrapText="false" indent="0" shrinkToFit="false"/>
      <protection locked="true" hidden="true"/>
    </xf>
    <xf numFmtId="164" fontId="12" fillId="2" borderId="0" xfId="30" applyFont="true" applyBorder="true" applyAlignment="true" applyProtection="true">
      <alignment horizontal="general" vertical="bottom" textRotation="0" wrapText="false" indent="0" shrinkToFit="false"/>
      <protection locked="true" hidden="true"/>
    </xf>
    <xf numFmtId="168" fontId="12" fillId="2" borderId="0" xfId="30" applyFont="true" applyBorder="true" applyAlignment="true" applyProtection="true">
      <alignment horizontal="general" vertical="bottom" textRotation="0" wrapText="false" indent="0" shrinkToFit="false"/>
      <protection locked="true" hidden="true"/>
    </xf>
    <xf numFmtId="164" fontId="18" fillId="2" borderId="10" xfId="30" applyFont="true" applyBorder="true" applyAlignment="false" applyProtection="true">
      <alignment horizontal="general" vertical="bottom" textRotation="0" wrapText="false" indent="0" shrinkToFit="false"/>
      <protection locked="true" hidden="true"/>
    </xf>
    <xf numFmtId="166" fontId="18" fillId="2" borderId="10" xfId="30" applyFont="true" applyBorder="true" applyAlignment="true" applyProtection="true">
      <alignment horizontal="general" vertical="bottom" textRotation="0" wrapText="false" indent="0" shrinkToFit="false"/>
      <protection locked="true" hidden="true"/>
    </xf>
    <xf numFmtId="166" fontId="18" fillId="2" borderId="0" xfId="30" applyFont="true" applyBorder="true" applyAlignment="true" applyProtection="true">
      <alignment horizontal="general" vertical="bottom" textRotation="0" wrapText="false" indent="0" shrinkToFit="false"/>
      <protection locked="true" hidden="true"/>
    </xf>
    <xf numFmtId="164" fontId="18" fillId="2" borderId="0" xfId="30" applyFont="true" applyBorder="true" applyAlignment="false" applyProtection="true">
      <alignment horizontal="general" vertical="bottom" textRotation="0" wrapText="false" indent="0" shrinkToFit="false"/>
      <protection locked="true" hidden="true"/>
    </xf>
    <xf numFmtId="167" fontId="18" fillId="2" borderId="0" xfId="19" applyFont="true" applyBorder="true" applyAlignment="true" applyProtection="true">
      <alignment horizontal="general" vertical="bottom" textRotation="0" wrapText="false" indent="0" shrinkToFit="false"/>
      <protection locked="true" hidden="true"/>
    </xf>
    <xf numFmtId="167" fontId="18" fillId="2" borderId="1" xfId="19" applyFont="true" applyBorder="true" applyAlignment="true" applyProtection="true">
      <alignment horizontal="general" vertical="bottom" textRotation="0" wrapText="false" indent="0" shrinkToFit="false"/>
      <protection locked="true" hidden="true"/>
    </xf>
    <xf numFmtId="164" fontId="18" fillId="2" borderId="10" xfId="30" applyFont="true" applyBorder="true" applyAlignment="true" applyProtection="true">
      <alignment horizontal="right" vertical="bottom" textRotation="0" wrapText="false" indent="0" shrinkToFit="false"/>
      <protection locked="true" hidden="true"/>
    </xf>
    <xf numFmtId="164" fontId="18" fillId="2" borderId="0" xfId="30" applyFont="true" applyBorder="true" applyAlignment="true" applyProtection="true">
      <alignment horizontal="right" vertical="bottom" textRotation="0" wrapText="false" indent="0" shrinkToFit="false"/>
      <protection locked="true" hidden="true"/>
    </xf>
    <xf numFmtId="164" fontId="18" fillId="2" borderId="0" xfId="30" applyFont="true" applyBorder="true" applyAlignment="true" applyProtection="true">
      <alignment horizontal="general" vertical="bottom" textRotation="0" wrapText="false" indent="0" shrinkToFit="false"/>
      <protection locked="true" hidden="true"/>
    </xf>
    <xf numFmtId="166" fontId="12" fillId="2" borderId="0" xfId="30" applyFont="true" applyBorder="true" applyAlignment="true" applyProtection="true">
      <alignment horizontal="general" vertical="bottom" textRotation="0" wrapText="false" indent="0" shrinkToFit="false"/>
      <protection locked="true" hidden="true"/>
    </xf>
    <xf numFmtId="167" fontId="12" fillId="2" borderId="0" xfId="19" applyFont="true" applyBorder="true" applyAlignment="true" applyProtection="true">
      <alignment horizontal="right" vertical="bottom" textRotation="0" wrapText="false" indent="0" shrinkToFit="false"/>
      <protection locked="true" hidden="true"/>
    </xf>
    <xf numFmtId="164" fontId="18" fillId="2" borderId="9" xfId="30" applyFont="true" applyBorder="true" applyAlignment="false" applyProtection="true">
      <alignment horizontal="general" vertical="bottom" textRotation="0" wrapText="false" indent="0" shrinkToFit="false"/>
      <protection locked="true" hidden="true"/>
    </xf>
    <xf numFmtId="164" fontId="18" fillId="2" borderId="9" xfId="30" applyFont="true" applyBorder="true" applyAlignment="true" applyProtection="true">
      <alignment horizontal="right" vertical="bottom" textRotation="0" wrapText="false" indent="0" shrinkToFit="false"/>
      <protection locked="true" hidden="true"/>
    </xf>
    <xf numFmtId="164" fontId="18" fillId="2" borderId="2" xfId="30" applyFont="true" applyBorder="true" applyAlignment="true" applyProtection="true">
      <alignment horizontal="right" vertical="bottom" textRotation="0" wrapText="false" indent="0" shrinkToFit="false"/>
      <protection locked="true" hidden="true"/>
    </xf>
    <xf numFmtId="164" fontId="18" fillId="2" borderId="2" xfId="30" applyFont="true" applyBorder="true" applyAlignment="true" applyProtection="true">
      <alignment horizontal="general" vertical="bottom" textRotation="0" wrapText="false" indent="0" shrinkToFit="false"/>
      <protection locked="true" hidden="true"/>
    </xf>
    <xf numFmtId="166" fontId="18" fillId="2" borderId="2" xfId="30" applyFont="true" applyBorder="true" applyAlignment="true" applyProtection="true">
      <alignment horizontal="general" vertical="bottom" textRotation="0" wrapText="false" indent="0" shrinkToFit="false"/>
      <protection locked="true" hidden="true"/>
    </xf>
    <xf numFmtId="164" fontId="18" fillId="2" borderId="2" xfId="30" applyFont="true" applyBorder="true" applyAlignment="false" applyProtection="true">
      <alignment horizontal="general" vertical="bottom" textRotation="0" wrapText="false" indent="0" shrinkToFit="false"/>
      <protection locked="true" hidden="true"/>
    </xf>
    <xf numFmtId="167" fontId="18" fillId="2" borderId="2" xfId="19" applyFont="true" applyBorder="true" applyAlignment="true" applyProtection="true">
      <alignment horizontal="general" vertical="bottom" textRotation="0" wrapText="false" indent="0" shrinkToFit="false"/>
      <protection locked="true" hidden="true"/>
    </xf>
    <xf numFmtId="167" fontId="18" fillId="2" borderId="3" xfId="19" applyFont="true" applyBorder="true" applyAlignment="true" applyProtection="true">
      <alignment horizontal="right" vertical="bottom" textRotation="0" wrapText="false" indent="0" shrinkToFit="false"/>
      <protection locked="true" hidden="true"/>
    </xf>
    <xf numFmtId="168" fontId="12" fillId="2" borderId="10" xfId="30" applyFont="true" applyBorder="true" applyAlignment="true" applyProtection="true">
      <alignment horizontal="general" vertical="bottom" textRotation="0" wrapText="false" indent="0" shrinkToFit="false"/>
      <protection locked="true" hidden="true"/>
    </xf>
    <xf numFmtId="166" fontId="12" fillId="2" borderId="10" xfId="30" applyFont="true" applyBorder="true" applyAlignment="true" applyProtection="true">
      <alignment horizontal="general" vertical="bottom" textRotation="0" wrapText="false" indent="0" shrinkToFit="false"/>
      <protection locked="true" hidden="true"/>
    </xf>
    <xf numFmtId="167" fontId="12" fillId="2" borderId="0" xfId="19" applyFont="true" applyBorder="true" applyAlignment="true" applyProtection="true">
      <alignment horizontal="general" vertical="bottom" textRotation="0" wrapText="false" indent="0" shrinkToFit="false"/>
      <protection locked="true" hidden="true"/>
    </xf>
    <xf numFmtId="166" fontId="12" fillId="2" borderId="9" xfId="30" applyFont="true" applyBorder="true" applyAlignment="true" applyProtection="true">
      <alignment horizontal="general" vertical="bottom" textRotation="0" wrapText="false" indent="0" shrinkToFit="false"/>
      <protection locked="true" hidden="true"/>
    </xf>
    <xf numFmtId="166" fontId="12" fillId="2" borderId="2" xfId="30" applyFont="true" applyBorder="true" applyAlignment="true" applyProtection="true">
      <alignment horizontal="general" vertical="bottom" textRotation="0" wrapText="false" indent="0" shrinkToFit="false"/>
      <protection locked="true" hidden="true"/>
    </xf>
    <xf numFmtId="164" fontId="12" fillId="2" borderId="2" xfId="30" applyFont="true" applyBorder="true" applyAlignment="false" applyProtection="true">
      <alignment horizontal="general" vertical="bottom" textRotation="0" wrapText="false" indent="0" shrinkToFit="false"/>
      <protection locked="true" hidden="true"/>
    </xf>
    <xf numFmtId="167" fontId="12" fillId="2" borderId="2" xfId="19" applyFont="true" applyBorder="true" applyAlignment="true" applyProtection="true">
      <alignment horizontal="general" vertical="bottom" textRotation="0" wrapText="false" indent="0" shrinkToFit="false"/>
      <protection locked="true" hidden="true"/>
    </xf>
    <xf numFmtId="167" fontId="12" fillId="2" borderId="3" xfId="19" applyFont="true" applyBorder="true" applyAlignment="true" applyProtection="true">
      <alignment horizontal="general" vertical="bottom" textRotation="0" wrapText="false" indent="0" shrinkToFit="false"/>
      <protection locked="true" hidden="true"/>
    </xf>
    <xf numFmtId="164" fontId="12" fillId="2" borderId="8" xfId="30" applyFont="true" applyBorder="true" applyAlignment="true" applyProtection="true">
      <alignment horizontal="general" vertical="bottom" textRotation="0" wrapText="false" indent="0" shrinkToFit="false"/>
      <protection locked="true" hidden="true"/>
    </xf>
    <xf numFmtId="171" fontId="12" fillId="2" borderId="10" xfId="30" applyFont="true" applyBorder="true" applyAlignment="true" applyProtection="true">
      <alignment horizontal="general" vertical="bottom" textRotation="0" wrapText="false" indent="0" shrinkToFit="false"/>
      <protection locked="true" hidden="true"/>
    </xf>
    <xf numFmtId="171" fontId="12" fillId="2" borderId="0" xfId="30" applyFont="true" applyBorder="true" applyAlignment="true" applyProtection="true">
      <alignment horizontal="general" vertical="bottom" textRotation="0" wrapText="false" indent="0" shrinkToFit="false"/>
      <protection locked="true" hidden="true"/>
    </xf>
    <xf numFmtId="171" fontId="18" fillId="2" borderId="10" xfId="30" applyFont="true" applyBorder="true" applyAlignment="true" applyProtection="true">
      <alignment horizontal="general" vertical="bottom" textRotation="0" wrapText="false" indent="0" shrinkToFit="false"/>
      <protection locked="true" hidden="true"/>
    </xf>
    <xf numFmtId="171" fontId="18" fillId="2" borderId="0" xfId="30" applyFont="true" applyBorder="true" applyAlignment="true" applyProtection="true">
      <alignment horizontal="general" vertical="bottom" textRotation="0" wrapText="false" indent="0" shrinkToFit="false"/>
      <protection locked="true" hidden="true"/>
    </xf>
    <xf numFmtId="171" fontId="18" fillId="2" borderId="9" xfId="30" applyFont="true" applyBorder="true" applyAlignment="true" applyProtection="true">
      <alignment horizontal="general" vertical="bottom" textRotation="0" wrapText="false" indent="0" shrinkToFit="false"/>
      <protection locked="true" hidden="true"/>
    </xf>
    <xf numFmtId="171" fontId="18" fillId="2" borderId="2" xfId="30" applyFont="true" applyBorder="true" applyAlignment="true" applyProtection="true">
      <alignment horizontal="general" vertical="bottom" textRotation="0" wrapText="false" indent="0" shrinkToFit="false"/>
      <protection locked="true" hidden="true"/>
    </xf>
    <xf numFmtId="167" fontId="18" fillId="2" borderId="3" xfId="19" applyFont="true" applyBorder="true" applyAlignment="true" applyProtection="true">
      <alignment horizontal="general" vertical="bottom" textRotation="0" wrapText="false" indent="0" shrinkToFit="false"/>
      <protection locked="true" hidden="true"/>
    </xf>
    <xf numFmtId="164" fontId="27" fillId="2" borderId="0" xfId="0" applyFont="true" applyBorder="false" applyAlignment="true" applyProtection="false">
      <alignment horizontal="general" vertical="bottom" textRotation="0" wrapText="false" indent="0" shrinkToFit="false"/>
      <protection locked="true" hidden="false"/>
    </xf>
    <xf numFmtId="164" fontId="12" fillId="2" borderId="7" xfId="30" applyFont="true" applyBorder="true" applyAlignment="true" applyProtection="true">
      <alignment horizontal="right" vertical="bottom" textRotation="0" wrapText="false" indent="0" shrinkToFit="false"/>
      <protection locked="true" hidden="true"/>
    </xf>
    <xf numFmtId="164" fontId="12" fillId="2" borderId="15" xfId="30" applyFont="true" applyBorder="true" applyAlignment="false" applyProtection="true">
      <alignment horizontal="general" vertical="bottom" textRotation="0" wrapText="false" indent="0" shrinkToFit="false"/>
      <protection locked="true" hidden="true"/>
    </xf>
    <xf numFmtId="166" fontId="12" fillId="2" borderId="8" xfId="30" applyFont="true" applyBorder="true" applyAlignment="true" applyProtection="true">
      <alignment horizontal="right" vertical="bottom" textRotation="0" wrapText="false" indent="0" shrinkToFit="false"/>
      <protection locked="true" hidden="true"/>
    </xf>
    <xf numFmtId="164" fontId="18" fillId="2" borderId="15" xfId="30" applyFont="true" applyBorder="true" applyAlignment="false" applyProtection="true">
      <alignment horizontal="general" vertical="bottom" textRotation="0" wrapText="false" indent="0" shrinkToFit="false"/>
      <protection locked="true" hidden="true"/>
    </xf>
    <xf numFmtId="166" fontId="18" fillId="2" borderId="0" xfId="30" applyFont="true" applyBorder="true" applyAlignment="false" applyProtection="true">
      <alignment horizontal="general" vertical="bottom" textRotation="0" wrapText="false" indent="0" shrinkToFit="false"/>
      <protection locked="true" hidden="true"/>
    </xf>
    <xf numFmtId="167" fontId="12" fillId="2" borderId="1" xfId="19" applyFont="true" applyBorder="true" applyAlignment="true" applyProtection="true">
      <alignment horizontal="right" vertical="bottom" textRotation="0" wrapText="false" indent="0" shrinkToFit="false"/>
      <protection locked="true" hidden="true"/>
    </xf>
    <xf numFmtId="164" fontId="18" fillId="2" borderId="14" xfId="30" applyFont="true" applyBorder="true" applyAlignment="false" applyProtection="true">
      <alignment horizontal="general" vertical="bottom" textRotation="0" wrapText="false" indent="0" shrinkToFit="false"/>
      <protection locked="true" hidden="true"/>
    </xf>
    <xf numFmtId="166" fontId="18" fillId="2" borderId="2" xfId="30" applyFont="true" applyBorder="true" applyAlignment="false" applyProtection="true">
      <alignment horizontal="general" vertical="bottom" textRotation="0" wrapText="false" indent="0" shrinkToFit="false"/>
      <protection locked="true" hidden="true"/>
    </xf>
    <xf numFmtId="167" fontId="12" fillId="2" borderId="0" xfId="30" applyFont="true" applyBorder="true" applyAlignment="false" applyProtection="true">
      <alignment horizontal="general" vertical="bottom" textRotation="0" wrapText="false" indent="0" shrinkToFit="false"/>
      <protection locked="true" hidden="true"/>
    </xf>
    <xf numFmtId="167" fontId="12" fillId="2" borderId="1" xfId="30" applyFont="true" applyBorder="true" applyAlignment="false" applyProtection="true">
      <alignment horizontal="general" vertical="bottom" textRotation="0" wrapText="false" indent="0" shrinkToFit="false"/>
      <protection locked="true" hidden="true"/>
    </xf>
    <xf numFmtId="166" fontId="12" fillId="2" borderId="10" xfId="30" applyFont="true" applyBorder="true" applyAlignment="false" applyProtection="true">
      <alignment horizontal="general" vertical="bottom" textRotation="0" wrapText="false" indent="0" shrinkToFit="false"/>
      <protection locked="true" hidden="true"/>
    </xf>
    <xf numFmtId="164" fontId="12" fillId="2" borderId="14" xfId="30" applyFont="true" applyBorder="true" applyAlignment="false" applyProtection="true">
      <alignment horizontal="general" vertical="bottom" textRotation="0" wrapText="false" indent="0" shrinkToFit="false"/>
      <protection locked="true" hidden="true"/>
    </xf>
    <xf numFmtId="166" fontId="12" fillId="2" borderId="9" xfId="30" applyFont="true" applyBorder="true" applyAlignment="false" applyProtection="true">
      <alignment horizontal="general" vertical="bottom" textRotation="0" wrapText="false" indent="0" shrinkToFit="false"/>
      <protection locked="true" hidden="true"/>
    </xf>
    <xf numFmtId="166" fontId="12" fillId="2" borderId="2" xfId="30" applyFont="true" applyBorder="true" applyAlignment="false" applyProtection="true">
      <alignment horizontal="general" vertical="bottom" textRotation="0" wrapText="false" indent="0" shrinkToFit="false"/>
      <protection locked="true" hidden="true"/>
    </xf>
    <xf numFmtId="167" fontId="12" fillId="2" borderId="3" xfId="19" applyFont="true" applyBorder="true" applyAlignment="true" applyProtection="true">
      <alignment horizontal="general" vertical="bottom" textRotation="0" wrapText="false" indent="0" shrinkToFit="false"/>
      <protection locked="true" hidden="true"/>
    </xf>
    <xf numFmtId="164" fontId="17" fillId="2" borderId="8" xfId="30" applyFont="true" applyBorder="true" applyAlignment="false" applyProtection="true">
      <alignment horizontal="general" vertical="bottom" textRotation="0" wrapText="false" indent="0" shrinkToFit="false"/>
      <protection locked="true" hidden="true"/>
    </xf>
    <xf numFmtId="164" fontId="17" fillId="2" borderId="0" xfId="30" applyFont="true" applyBorder="true" applyAlignment="false" applyProtection="true">
      <alignment horizontal="general" vertical="bottom" textRotation="0" wrapText="false" indent="0" shrinkToFit="false"/>
      <protection locked="true" hidden="true"/>
    </xf>
    <xf numFmtId="171" fontId="12" fillId="2" borderId="10" xfId="30" applyFont="true" applyBorder="true" applyAlignment="false" applyProtection="true">
      <alignment horizontal="general" vertical="bottom" textRotation="0" wrapText="false" indent="0" shrinkToFit="false"/>
      <protection locked="true" hidden="true"/>
    </xf>
    <xf numFmtId="171" fontId="12" fillId="2" borderId="0" xfId="30" applyFont="true" applyBorder="true" applyAlignment="false" applyProtection="true">
      <alignment horizontal="general" vertical="bottom" textRotation="0" wrapText="false" indent="0" shrinkToFit="false"/>
      <protection locked="true" hidden="true"/>
    </xf>
    <xf numFmtId="171" fontId="18" fillId="2" borderId="10" xfId="30" applyFont="true" applyBorder="true" applyAlignment="false" applyProtection="true">
      <alignment horizontal="general" vertical="bottom" textRotation="0" wrapText="false" indent="0" shrinkToFit="false"/>
      <protection locked="true" hidden="true"/>
    </xf>
    <xf numFmtId="171" fontId="18" fillId="2" borderId="0" xfId="30" applyFont="true" applyBorder="true" applyAlignment="false" applyProtection="true">
      <alignment horizontal="general" vertical="bottom" textRotation="0" wrapText="false" indent="0" shrinkToFit="false"/>
      <protection locked="true" hidden="true"/>
    </xf>
    <xf numFmtId="171" fontId="18" fillId="2" borderId="9" xfId="30" applyFont="true" applyBorder="true" applyAlignment="false" applyProtection="true">
      <alignment horizontal="general" vertical="bottom" textRotation="0" wrapText="false" indent="0" shrinkToFit="false"/>
      <protection locked="true" hidden="true"/>
    </xf>
    <xf numFmtId="171" fontId="18" fillId="2" borderId="2" xfId="30" applyFont="true" applyBorder="true" applyAlignment="false" applyProtection="true">
      <alignment horizontal="general" vertical="bottom" textRotation="0" wrapText="false" indent="0" shrinkToFit="false"/>
      <protection locked="true" hidden="true"/>
    </xf>
    <xf numFmtId="164" fontId="12" fillId="2" borderId="8" xfId="30" applyFont="true" applyBorder="true" applyAlignment="false" applyProtection="true">
      <alignment horizontal="general" vertical="bottom" textRotation="0" wrapText="false" indent="0" shrinkToFit="false"/>
      <protection locked="true" hidden="true"/>
    </xf>
    <xf numFmtId="167" fontId="12" fillId="2" borderId="5" xfId="19" applyFont="true" applyBorder="true" applyAlignment="true" applyProtection="true">
      <alignment horizontal="general" vertical="bottom" textRotation="0" wrapText="false" indent="0" shrinkToFit="false"/>
      <protection locked="true" hidden="true"/>
    </xf>
    <xf numFmtId="164" fontId="28" fillId="2" borderId="0" xfId="0" applyFont="true" applyBorder="false" applyAlignment="true" applyProtection="true">
      <alignment horizontal="general" vertical="bottom" textRotation="0" wrapText="false" indent="0" shrinkToFit="false"/>
      <protection locked="true" hidden="true"/>
    </xf>
    <xf numFmtId="167" fontId="24" fillId="2" borderId="0" xfId="19" applyFont="true" applyBorder="true" applyAlignment="true" applyProtection="true">
      <alignment horizontal="general" vertical="bottom" textRotation="0" wrapText="false" indent="0" shrinkToFit="false"/>
      <protection locked="true" hidden="true"/>
    </xf>
    <xf numFmtId="167" fontId="24" fillId="2" borderId="1" xfId="19" applyFont="true" applyBorder="true" applyAlignment="true" applyProtection="true">
      <alignment horizontal="general" vertical="bottom" textRotation="0" wrapText="false" indent="0" shrinkToFit="false"/>
      <protection locked="true" hidden="true"/>
    </xf>
    <xf numFmtId="167" fontId="12" fillId="2" borderId="2" xfId="19" applyFont="true" applyBorder="true" applyAlignment="true" applyProtection="true">
      <alignment horizontal="general" vertical="bottom" textRotation="0" wrapText="false" indent="0" shrinkToFit="false"/>
      <protection locked="true" hidden="true"/>
    </xf>
    <xf numFmtId="164" fontId="12" fillId="2" borderId="11" xfId="30" applyFont="true" applyBorder="true" applyAlignment="false" applyProtection="true">
      <alignment horizontal="general" vertical="bottom" textRotation="0" wrapText="false" indent="0" shrinkToFit="false"/>
      <protection locked="true" hidden="true"/>
    </xf>
    <xf numFmtId="167" fontId="12" fillId="2" borderId="1" xfId="19" applyFont="true" applyBorder="true" applyAlignment="true" applyProtection="true">
      <alignment horizontal="general" vertical="bottom" textRotation="0" wrapText="false" indent="0" shrinkToFit="false"/>
      <protection locked="true" hidden="true"/>
    </xf>
    <xf numFmtId="166" fontId="12" fillId="2" borderId="0" xfId="30" applyFont="true" applyBorder="false" applyAlignment="false" applyProtection="true">
      <alignment horizontal="general" vertical="bottom" textRotation="0" wrapText="false" indent="0" shrinkToFit="false"/>
      <protection locked="true" hidden="true"/>
    </xf>
    <xf numFmtId="164" fontId="14" fillId="2" borderId="2" xfId="30" applyFont="true" applyBorder="true" applyAlignment="false" applyProtection="true">
      <alignment horizontal="general" vertical="bottom" textRotation="0" wrapText="false" indent="0" shrinkToFit="false"/>
      <protection locked="true" hidden="true"/>
    </xf>
    <xf numFmtId="164" fontId="5" fillId="2" borderId="2" xfId="30" applyFont="false" applyBorder="true" applyAlignment="false" applyProtection="true">
      <alignment horizontal="general" vertical="bottom" textRotation="0" wrapText="false" indent="0" shrinkToFit="false"/>
      <protection locked="true" hidden="true"/>
    </xf>
    <xf numFmtId="168" fontId="12" fillId="2" borderId="10" xfId="30" applyFont="true" applyBorder="true" applyAlignment="true" applyProtection="true">
      <alignment horizontal="right" vertical="bottom" textRotation="0" wrapText="false" indent="0" shrinkToFit="false"/>
      <protection locked="true" hidden="true"/>
    </xf>
    <xf numFmtId="168" fontId="12" fillId="2" borderId="0" xfId="30" applyFont="true" applyBorder="true" applyAlignment="true" applyProtection="true">
      <alignment horizontal="right" vertical="bottom" textRotation="0" wrapText="false" indent="0" shrinkToFit="false"/>
      <protection locked="true" hidden="true"/>
    </xf>
    <xf numFmtId="168" fontId="18" fillId="2" borderId="10" xfId="30" applyFont="true" applyBorder="true" applyAlignment="true" applyProtection="true">
      <alignment horizontal="right" vertical="bottom" textRotation="0" wrapText="false" indent="0" shrinkToFit="false"/>
      <protection locked="true" hidden="true"/>
    </xf>
    <xf numFmtId="168" fontId="18" fillId="2" borderId="0" xfId="30" applyFont="true" applyBorder="true" applyAlignment="true" applyProtection="true">
      <alignment horizontal="right" vertical="bottom" textRotation="0" wrapText="false" indent="0" shrinkToFit="false"/>
      <protection locked="true" hidden="true"/>
    </xf>
    <xf numFmtId="168" fontId="18" fillId="2" borderId="0" xfId="30" applyFont="true" applyBorder="true" applyAlignment="true" applyProtection="true">
      <alignment horizontal="general" vertical="bottom" textRotation="0" wrapText="false" indent="0" shrinkToFit="false"/>
      <protection locked="true" hidden="true"/>
    </xf>
    <xf numFmtId="167" fontId="18" fillId="2" borderId="0" xfId="19" applyFont="true" applyBorder="true" applyAlignment="true" applyProtection="true">
      <alignment horizontal="general" vertical="bottom" textRotation="0" wrapText="false" indent="0" shrinkToFit="false"/>
      <protection locked="true" hidden="true"/>
    </xf>
    <xf numFmtId="168" fontId="18" fillId="2" borderId="9" xfId="30" applyFont="true" applyBorder="true" applyAlignment="true" applyProtection="true">
      <alignment horizontal="right" vertical="bottom" textRotation="0" wrapText="false" indent="0" shrinkToFit="false"/>
      <protection locked="true" hidden="true"/>
    </xf>
    <xf numFmtId="168" fontId="18" fillId="2" borderId="2" xfId="30" applyFont="true" applyBorder="true" applyAlignment="true" applyProtection="true">
      <alignment horizontal="right" vertical="bottom" textRotation="0" wrapText="false" indent="0" shrinkToFit="false"/>
      <protection locked="true" hidden="true"/>
    </xf>
    <xf numFmtId="168" fontId="18" fillId="2" borderId="2" xfId="30" applyFont="true" applyBorder="true" applyAlignment="true" applyProtection="true">
      <alignment horizontal="general" vertical="bottom" textRotation="0" wrapText="false" indent="0" shrinkToFit="false"/>
      <protection locked="true" hidden="true"/>
    </xf>
    <xf numFmtId="167" fontId="12" fillId="2" borderId="4" xfId="19" applyFont="true" applyBorder="true" applyAlignment="true" applyProtection="true">
      <alignment horizontal="general" vertical="bottom" textRotation="0" wrapText="false" indent="0" shrinkToFit="false"/>
      <protection locked="true" hidden="true"/>
    </xf>
    <xf numFmtId="171" fontId="12" fillId="2" borderId="9" xfId="30" applyFont="true" applyBorder="true" applyAlignment="true" applyProtection="true">
      <alignment horizontal="general" vertical="bottom" textRotation="0" wrapText="false" indent="0" shrinkToFit="false"/>
      <protection locked="true" hidden="true"/>
    </xf>
    <xf numFmtId="171" fontId="12" fillId="2" borderId="2" xfId="30" applyFont="true" applyBorder="true" applyAlignment="true" applyProtection="true">
      <alignment horizontal="general" vertical="bottom" textRotation="0" wrapText="false" indent="0" shrinkToFit="false"/>
      <protection locked="true" hidden="true"/>
    </xf>
    <xf numFmtId="164" fontId="0" fillId="2" borderId="2" xfId="20" applyFont="true" applyBorder="true" applyAlignment="true" applyProtection="false">
      <alignment horizontal="general" vertical="bottom" textRotation="0" wrapText="false" indent="0" shrinkToFit="false"/>
      <protection locked="true" hidden="false"/>
    </xf>
    <xf numFmtId="164" fontId="12" fillId="2" borderId="9" xfId="30" applyFont="true" applyBorder="true" applyAlignment="false" applyProtection="false">
      <alignment horizontal="general" vertical="bottom" textRotation="0" wrapText="false" indent="0" shrinkToFit="false"/>
      <protection locked="true" hidden="false"/>
    </xf>
    <xf numFmtId="164" fontId="12" fillId="2" borderId="9" xfId="30" applyFont="true" applyBorder="true" applyAlignment="true" applyProtection="false">
      <alignment horizontal="right" vertical="bottom" textRotation="0" wrapText="false" indent="0" shrinkToFit="false"/>
      <protection locked="true" hidden="false"/>
    </xf>
    <xf numFmtId="164" fontId="12" fillId="2" borderId="2" xfId="30" applyFont="true" applyBorder="true" applyAlignment="true" applyProtection="false">
      <alignment horizontal="right" vertical="bottom" textRotation="0" wrapText="false" indent="0" shrinkToFit="false"/>
      <protection locked="true" hidden="false"/>
    </xf>
    <xf numFmtId="164" fontId="12" fillId="2" borderId="3" xfId="30" applyFont="true" applyBorder="true" applyAlignment="true" applyProtection="false">
      <alignment horizontal="right" vertical="bottom" textRotation="0" wrapText="false" indent="0" shrinkToFit="false"/>
      <protection locked="true" hidden="false"/>
    </xf>
    <xf numFmtId="168" fontId="12" fillId="2" borderId="10" xfId="30" applyFont="true" applyBorder="true" applyAlignment="true" applyProtection="false">
      <alignment horizontal="right" vertical="bottom" textRotation="0" wrapText="false" indent="0" shrinkToFit="false"/>
      <protection locked="true" hidden="false"/>
    </xf>
    <xf numFmtId="168" fontId="12" fillId="2" borderId="0" xfId="30" applyFont="true" applyBorder="true" applyAlignment="false" applyProtection="false">
      <alignment horizontal="general" vertical="bottom" textRotation="0" wrapText="false" indent="0" shrinkToFit="false"/>
      <protection locked="true" hidden="false"/>
    </xf>
    <xf numFmtId="168" fontId="12" fillId="2" borderId="10" xfId="30" applyFont="true" applyBorder="true" applyAlignment="false" applyProtection="false">
      <alignment horizontal="general" vertical="bottom" textRotation="0" wrapText="false" indent="0" shrinkToFit="false"/>
      <protection locked="true" hidden="false"/>
    </xf>
    <xf numFmtId="167" fontId="12" fillId="2" borderId="0" xfId="19" applyFont="true" applyBorder="true" applyAlignment="true" applyProtection="true">
      <alignment horizontal="general" vertical="bottom" textRotation="0" wrapText="false" indent="0" shrinkToFit="false"/>
      <protection locked="true" hidden="false"/>
    </xf>
    <xf numFmtId="167" fontId="12" fillId="2" borderId="1" xfId="19" applyFont="true" applyBorder="true" applyAlignment="true" applyProtection="true">
      <alignment horizontal="general" vertical="bottom" textRotation="0" wrapText="false" indent="0" shrinkToFit="false"/>
      <protection locked="true" hidden="false"/>
    </xf>
    <xf numFmtId="164" fontId="12" fillId="2" borderId="0" xfId="30" applyFont="true" applyBorder="true" applyAlignment="false" applyProtection="false">
      <alignment horizontal="general" vertical="bottom" textRotation="0" wrapText="false" indent="0" shrinkToFit="false"/>
      <protection locked="true" hidden="false"/>
    </xf>
    <xf numFmtId="167" fontId="12" fillId="2" borderId="0" xfId="19" applyFont="true" applyBorder="true" applyAlignment="true" applyProtection="true">
      <alignment horizontal="general" vertical="bottom" textRotation="0" wrapText="false" indent="0" shrinkToFit="false"/>
      <protection locked="true" hidden="false"/>
    </xf>
    <xf numFmtId="168" fontId="12" fillId="2" borderId="10" xfId="30" applyFont="true" applyBorder="true" applyAlignment="true" applyProtection="true">
      <alignment horizontal="right" vertical="bottom" textRotation="0" wrapText="false" indent="0" shrinkToFit="false"/>
      <protection locked="false" hidden="false"/>
    </xf>
    <xf numFmtId="168" fontId="12" fillId="2" borderId="0" xfId="30" applyFont="true" applyBorder="true" applyAlignment="true" applyProtection="false">
      <alignment horizontal="general" vertical="bottom" textRotation="0" wrapText="false" indent="0" shrinkToFit="false"/>
      <protection locked="true" hidden="false"/>
    </xf>
    <xf numFmtId="167" fontId="24" fillId="2" borderId="0" xfId="19" applyFont="true" applyBorder="true" applyAlignment="true" applyProtection="true">
      <alignment horizontal="general" vertical="bottom" textRotation="0" wrapText="false" indent="0" shrinkToFit="false"/>
      <protection locked="true" hidden="false"/>
    </xf>
    <xf numFmtId="167" fontId="24" fillId="2" borderId="1" xfId="19" applyFont="true" applyBorder="true" applyAlignment="true" applyProtection="true">
      <alignment horizontal="general" vertical="bottom" textRotation="0" wrapText="false" indent="0" shrinkToFit="false"/>
      <protection locked="true" hidden="false"/>
    </xf>
    <xf numFmtId="168" fontId="18" fillId="2" borderId="10" xfId="30" applyFont="true" applyBorder="true" applyAlignment="true" applyProtection="true">
      <alignment horizontal="right" vertical="bottom" textRotation="0" wrapText="false" indent="0" shrinkToFit="false"/>
      <protection locked="false" hidden="false"/>
    </xf>
    <xf numFmtId="168" fontId="18" fillId="2" borderId="0" xfId="30" applyFont="true" applyBorder="true" applyAlignment="true" applyProtection="true">
      <alignment horizontal="general" vertical="bottom" textRotation="0" wrapText="false" indent="0" shrinkToFit="false"/>
      <protection locked="false" hidden="false"/>
    </xf>
    <xf numFmtId="168" fontId="18" fillId="2" borderId="0" xfId="30" applyFont="true" applyBorder="true" applyAlignment="true" applyProtection="false">
      <alignment horizontal="general" vertical="bottom" textRotation="0" wrapText="false" indent="0" shrinkToFit="false"/>
      <protection locked="true" hidden="false"/>
    </xf>
    <xf numFmtId="164" fontId="18" fillId="2" borderId="0" xfId="30" applyFont="true" applyBorder="true" applyAlignment="false" applyProtection="false">
      <alignment horizontal="general" vertical="bottom" textRotation="0" wrapText="false" indent="0" shrinkToFit="false"/>
      <protection locked="true" hidden="false"/>
    </xf>
    <xf numFmtId="167" fontId="18" fillId="2" borderId="0" xfId="19" applyFont="true" applyBorder="true" applyAlignment="true" applyProtection="true">
      <alignment horizontal="general" vertical="bottom" textRotation="0" wrapText="false" indent="0" shrinkToFit="false"/>
      <protection locked="true" hidden="false"/>
    </xf>
    <xf numFmtId="167" fontId="18" fillId="2" borderId="1" xfId="19" applyFont="true" applyBorder="true" applyAlignment="true" applyProtection="true">
      <alignment horizontal="general" vertical="bottom" textRotation="0" wrapText="false" indent="0" shrinkToFit="false"/>
      <protection locked="true" hidden="false"/>
    </xf>
    <xf numFmtId="168" fontId="18" fillId="2" borderId="9" xfId="30" applyFont="true" applyBorder="true" applyAlignment="true" applyProtection="true">
      <alignment horizontal="right" vertical="bottom" textRotation="0" wrapText="false" indent="0" shrinkToFit="false"/>
      <protection locked="false" hidden="false"/>
    </xf>
    <xf numFmtId="168" fontId="18" fillId="2" borderId="2" xfId="30" applyFont="true" applyBorder="true" applyAlignment="true" applyProtection="true">
      <alignment horizontal="general" vertical="bottom" textRotation="0" wrapText="false" indent="0" shrinkToFit="false"/>
      <protection locked="false" hidden="false"/>
    </xf>
    <xf numFmtId="168" fontId="18" fillId="2" borderId="2" xfId="30" applyFont="true" applyBorder="true" applyAlignment="true" applyProtection="false">
      <alignment horizontal="general" vertical="bottom" textRotation="0" wrapText="false" indent="0" shrinkToFit="false"/>
      <protection locked="true" hidden="false"/>
    </xf>
    <xf numFmtId="164" fontId="18" fillId="2" borderId="2" xfId="30" applyFont="true" applyBorder="true" applyAlignment="false" applyProtection="false">
      <alignment horizontal="general" vertical="bottom" textRotation="0" wrapText="false" indent="0" shrinkToFit="false"/>
      <protection locked="true" hidden="false"/>
    </xf>
    <xf numFmtId="167" fontId="18" fillId="2" borderId="2" xfId="19" applyFont="true" applyBorder="true" applyAlignment="true" applyProtection="true">
      <alignment horizontal="general" vertical="bottom" textRotation="0" wrapText="false" indent="0" shrinkToFit="false"/>
      <protection locked="true" hidden="false"/>
    </xf>
    <xf numFmtId="167" fontId="18" fillId="2" borderId="3" xfId="19" applyFont="true" applyBorder="true" applyAlignment="true" applyProtection="true">
      <alignment horizontal="right" vertical="bottom" textRotation="0" wrapText="false" indent="0" shrinkToFit="false"/>
      <protection locked="true" hidden="false"/>
    </xf>
    <xf numFmtId="164" fontId="12" fillId="2" borderId="0" xfId="30" applyFont="true" applyBorder="true" applyAlignment="false" applyProtection="true">
      <alignment horizontal="general" vertical="bottom" textRotation="0" wrapText="false" indent="0" shrinkToFit="false"/>
      <protection locked="false" hidden="false"/>
    </xf>
    <xf numFmtId="164" fontId="12" fillId="2" borderId="2" xfId="30" applyFont="true" applyBorder="true" applyAlignment="false" applyProtection="true">
      <alignment horizontal="general" vertical="bottom" textRotation="0" wrapText="false" indent="0" shrinkToFit="false"/>
      <protection locked="false" hidden="false"/>
    </xf>
    <xf numFmtId="167" fontId="12" fillId="2" borderId="2" xfId="19" applyFont="true" applyBorder="true" applyAlignment="true" applyProtection="true">
      <alignment horizontal="general" vertical="bottom" textRotation="0" wrapText="false" indent="0" shrinkToFit="false"/>
      <protection locked="true" hidden="false"/>
    </xf>
    <xf numFmtId="167" fontId="12" fillId="2" borderId="3" xfId="19" applyFont="true" applyBorder="true" applyAlignment="true" applyProtection="true">
      <alignment horizontal="general" vertical="bottom" textRotation="0" wrapText="false" indent="0" shrinkToFit="false"/>
      <protection locked="true" hidden="false"/>
    </xf>
    <xf numFmtId="164" fontId="12" fillId="2" borderId="8" xfId="30" applyFont="true" applyBorder="true" applyAlignment="true" applyProtection="true">
      <alignment horizontal="general" vertical="bottom" textRotation="0" wrapText="false" indent="0" shrinkToFit="false"/>
      <protection locked="false" hidden="false"/>
    </xf>
    <xf numFmtId="164" fontId="12" fillId="2" borderId="0" xfId="30" applyFont="true" applyBorder="true" applyAlignment="true" applyProtection="false">
      <alignment horizontal="general" vertical="bottom" textRotation="0" wrapText="false" indent="0" shrinkToFit="false"/>
      <protection locked="true" hidden="false"/>
    </xf>
    <xf numFmtId="171" fontId="12" fillId="2" borderId="0" xfId="30" applyFont="true" applyBorder="true" applyAlignment="true" applyProtection="false">
      <alignment horizontal="general" vertical="bottom" textRotation="0" wrapText="false" indent="0" shrinkToFit="false"/>
      <protection locked="true" hidden="false"/>
    </xf>
    <xf numFmtId="171" fontId="12" fillId="2" borderId="9" xfId="30" applyFont="true" applyBorder="true" applyAlignment="true" applyProtection="true">
      <alignment horizontal="general" vertical="bottom" textRotation="0" wrapText="false" indent="0" shrinkToFit="false"/>
      <protection locked="false" hidden="false"/>
    </xf>
    <xf numFmtId="171" fontId="12" fillId="2" borderId="2" xfId="30" applyFont="true" applyBorder="true" applyAlignment="true" applyProtection="true">
      <alignment horizontal="general" vertical="bottom" textRotation="0" wrapText="false" indent="0" shrinkToFit="false"/>
      <protection locked="false" hidden="false"/>
    </xf>
    <xf numFmtId="171" fontId="12" fillId="2" borderId="2" xfId="30" applyFont="true" applyBorder="true" applyAlignment="true" applyProtection="false">
      <alignment horizontal="general" vertical="bottom" textRotation="0" wrapText="false" indent="0" shrinkToFit="false"/>
      <protection locked="true" hidden="false"/>
    </xf>
    <xf numFmtId="164" fontId="12" fillId="2" borderId="2" xfId="30" applyFont="true" applyBorder="true" applyAlignment="false" applyProtection="false">
      <alignment horizontal="general" vertical="bottom" textRotation="0" wrapText="false" indent="0" shrinkToFit="false"/>
      <protection locked="true" hidden="false"/>
    </xf>
    <xf numFmtId="171" fontId="12" fillId="2" borderId="8" xfId="30" applyFont="true" applyBorder="true" applyAlignment="true" applyProtection="true">
      <alignment horizontal="general" vertical="bottom" textRotation="0" wrapText="false" indent="0" shrinkToFit="false"/>
      <protection locked="true" hidden="true"/>
    </xf>
    <xf numFmtId="167" fontId="12" fillId="2" borderId="3" xfId="19" applyFont="true" applyBorder="true" applyAlignment="true" applyProtection="true">
      <alignment horizontal="right" vertical="bottom" textRotation="0" wrapText="false" indent="0" shrinkToFit="false"/>
      <protection locked="true" hidden="true"/>
    </xf>
    <xf numFmtId="164" fontId="18" fillId="2" borderId="12" xfId="30" applyFont="true" applyBorder="true" applyAlignment="true" applyProtection="true">
      <alignment horizontal="general" vertical="bottom" textRotation="0" wrapText="false" indent="0" shrinkToFit="false"/>
      <protection locked="true" hidden="true"/>
    </xf>
    <xf numFmtId="164" fontId="12" fillId="2" borderId="10" xfId="30" applyFont="true" applyBorder="true" applyAlignment="true" applyProtection="true">
      <alignment horizontal="left" vertical="bottom" textRotation="0" wrapText="false" indent="0" shrinkToFit="false"/>
      <protection locked="true" hidden="true"/>
    </xf>
    <xf numFmtId="171" fontId="12" fillId="2" borderId="1" xfId="30" applyFont="true" applyBorder="true" applyAlignment="false" applyProtection="true">
      <alignment horizontal="general" vertical="bottom" textRotation="0" wrapText="false" indent="0" shrinkToFit="false"/>
      <protection locked="true" hidden="true"/>
    </xf>
    <xf numFmtId="164" fontId="19" fillId="2" borderId="9" xfId="0" applyFont="true" applyBorder="true" applyAlignment="true" applyProtection="true">
      <alignment horizontal="general" vertical="bottom" textRotation="0" wrapText="false" indent="0" shrinkToFit="false"/>
      <protection locked="true" hidden="true"/>
    </xf>
    <xf numFmtId="164" fontId="24" fillId="2" borderId="2" xfId="30" applyFont="true" applyBorder="true" applyAlignment="false" applyProtection="true">
      <alignment horizontal="general" vertical="bottom" textRotation="0" wrapText="false" indent="0" shrinkToFit="false"/>
      <protection locked="true" hidden="true"/>
    </xf>
    <xf numFmtId="164" fontId="24" fillId="2" borderId="3" xfId="30" applyFont="true" applyBorder="true" applyAlignment="false" applyProtection="true">
      <alignment horizontal="general" vertical="bottom" textRotation="0" wrapText="false" indent="0" shrinkToFit="false"/>
      <protection locked="true" hidden="true"/>
    </xf>
    <xf numFmtId="164" fontId="12" fillId="2" borderId="0" xfId="0" applyFont="true" applyBorder="false" applyAlignment="true" applyProtection="true">
      <alignment horizontal="general" vertical="bottom" textRotation="0" wrapText="false" indent="0" shrinkToFit="false"/>
      <protection locked="true" hidden="true"/>
    </xf>
    <xf numFmtId="166" fontId="29" fillId="2" borderId="0" xfId="20" applyFont="true" applyBorder="true" applyAlignment="true" applyProtection="true">
      <alignment horizontal="general" vertical="bottom" textRotation="0" wrapText="false" indent="0" shrinkToFit="false"/>
      <protection locked="false" hidden="false"/>
    </xf>
    <xf numFmtId="164" fontId="28" fillId="2" borderId="0" xfId="20" applyFont="true" applyBorder="false" applyAlignment="true" applyProtection="false">
      <alignment horizontal="general" vertical="bottom" textRotation="0" wrapText="false" indent="0" shrinkToFit="false"/>
      <protection locked="true" hidden="false"/>
    </xf>
    <xf numFmtId="166" fontId="29" fillId="2" borderId="0" xfId="2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4" fillId="0" borderId="2" xfId="20" applyFont="true" applyBorder="true" applyAlignment="true" applyProtection="false">
      <alignment horizontal="general" vertical="bottom" textRotation="0" wrapText="false" indent="0" shrinkToFit="false"/>
      <protection locked="true" hidden="false"/>
    </xf>
    <xf numFmtId="164" fontId="0" fillId="0" borderId="2" xfId="20" applyFont="true" applyBorder="true" applyAlignment="true" applyProtection="false">
      <alignment horizontal="general" vertical="bottom" textRotation="0" wrapText="false" indent="0" shrinkToFit="false"/>
      <protection locked="true" hidden="false"/>
    </xf>
    <xf numFmtId="164" fontId="12" fillId="2" borderId="13" xfId="30" applyFont="true" applyBorder="true" applyAlignment="false" applyProtection="true">
      <alignment horizontal="general" vertical="bottom" textRotation="0" wrapText="false" indent="0" shrinkToFit="false"/>
      <protection locked="true" hidden="true"/>
    </xf>
    <xf numFmtId="168" fontId="12" fillId="2" borderId="8" xfId="30" applyFont="true" applyBorder="true" applyAlignment="false" applyProtection="true">
      <alignment horizontal="general" vertical="bottom" textRotation="0" wrapText="false" indent="0" shrinkToFit="false"/>
      <protection locked="true" hidden="true"/>
    </xf>
    <xf numFmtId="168" fontId="12" fillId="2" borderId="0" xfId="30" applyFont="true" applyBorder="false" applyAlignment="false" applyProtection="true">
      <alignment horizontal="general" vertical="bottom" textRotation="0" wrapText="false" indent="0" shrinkToFit="false"/>
      <protection locked="true" hidden="true"/>
    </xf>
    <xf numFmtId="167" fontId="12" fillId="2" borderId="4" xfId="19" applyFont="true" applyBorder="true" applyAlignment="true" applyProtection="true">
      <alignment horizontal="general" vertical="bottom" textRotation="0" wrapText="false" indent="0" shrinkToFit="false"/>
      <protection locked="true" hidden="true"/>
    </xf>
    <xf numFmtId="167" fontId="17" fillId="2" borderId="1" xfId="19" applyFont="true" applyBorder="true" applyAlignment="true" applyProtection="true">
      <alignment horizontal="general" vertical="bottom" textRotation="0" wrapText="false" indent="0" shrinkToFit="false"/>
      <protection locked="true" hidden="true"/>
    </xf>
    <xf numFmtId="164" fontId="18" fillId="2" borderId="8" xfId="30" applyFont="true" applyBorder="true" applyAlignment="true" applyProtection="true">
      <alignment horizontal="general" vertical="bottom" textRotation="0" wrapText="false" indent="0" shrinkToFit="false"/>
      <protection locked="true" hidden="true"/>
    </xf>
    <xf numFmtId="164" fontId="30" fillId="2" borderId="4" xfId="28" applyFont="true" applyBorder="true" applyAlignment="true" applyProtection="true">
      <alignment horizontal="general" vertical="bottom" textRotation="0" wrapText="false" indent="0" shrinkToFit="false"/>
      <protection locked="true" hidden="true"/>
    </xf>
    <xf numFmtId="164" fontId="30" fillId="2" borderId="1" xfId="28" applyFont="true" applyBorder="true" applyAlignment="true" applyProtection="true">
      <alignment horizontal="general" vertical="bottom" textRotation="0" wrapText="false" indent="0" shrinkToFit="false"/>
      <protection locked="true" hidden="true"/>
    </xf>
    <xf numFmtId="164" fontId="12" fillId="2" borderId="10" xfId="30" applyFont="true" applyBorder="true" applyAlignment="true" applyProtection="true">
      <alignment horizontal="general" vertical="bottom" textRotation="0" wrapText="false" indent="0" shrinkToFit="false"/>
      <protection locked="true" hidden="true"/>
    </xf>
    <xf numFmtId="164" fontId="30" fillId="2" borderId="0" xfId="28" applyFont="true" applyBorder="true" applyAlignment="true" applyProtection="true">
      <alignment horizontal="general" vertical="bottom" textRotation="0" wrapText="false" indent="0" shrinkToFit="false"/>
      <protection locked="true" hidden="true"/>
    </xf>
    <xf numFmtId="167" fontId="12" fillId="2" borderId="10" xfId="19" applyFont="true" applyBorder="true" applyAlignment="true" applyProtection="true">
      <alignment horizontal="general" vertical="bottom" textRotation="0" wrapText="false" indent="0" shrinkToFit="false"/>
      <protection locked="true" hidden="true"/>
    </xf>
    <xf numFmtId="167" fontId="12" fillId="2" borderId="9" xfId="19" applyFont="true" applyBorder="true" applyAlignment="true" applyProtection="true">
      <alignment horizontal="general" vertical="bottom" textRotation="0" wrapText="false" indent="0" shrinkToFit="false"/>
      <protection locked="true" hidden="true"/>
    </xf>
    <xf numFmtId="164" fontId="14" fillId="2" borderId="0" xfId="30" applyFont="true" applyBorder="true" applyAlignment="false" applyProtection="true">
      <alignment horizontal="general" vertical="bottom" textRotation="0" wrapText="false" indent="0" shrinkToFit="false"/>
      <protection locked="true" hidden="true"/>
    </xf>
    <xf numFmtId="164" fontId="14" fillId="2" borderId="12" xfId="30" applyFont="true" applyBorder="true" applyAlignment="false" applyProtection="false">
      <alignment horizontal="general" vertical="bottom" textRotation="0" wrapText="false" indent="0" shrinkToFit="false"/>
      <protection locked="true" hidden="false"/>
    </xf>
    <xf numFmtId="164" fontId="5" fillId="2" borderId="4" xfId="30" applyFont="true" applyBorder="true" applyAlignment="false" applyProtection="false">
      <alignment horizontal="general" vertical="bottom" textRotation="0" wrapText="false" indent="0" shrinkToFit="false"/>
      <protection locked="true" hidden="false"/>
    </xf>
    <xf numFmtId="164" fontId="5" fillId="2" borderId="4" xfId="30" applyFont="false" applyBorder="true" applyAlignment="false" applyProtection="false">
      <alignment horizontal="general" vertical="bottom" textRotation="0" wrapText="false" indent="0" shrinkToFit="false"/>
      <protection locked="true" hidden="false"/>
    </xf>
    <xf numFmtId="164" fontId="5" fillId="2" borderId="8" xfId="30" applyFont="false" applyBorder="true" applyAlignment="false" applyProtection="false">
      <alignment horizontal="general" vertical="bottom" textRotation="0" wrapText="false" indent="0" shrinkToFit="false"/>
      <protection locked="true" hidden="false"/>
    </xf>
    <xf numFmtId="164" fontId="5" fillId="2" borderId="5" xfId="30" applyFont="false" applyBorder="true" applyAlignment="false" applyProtection="false">
      <alignment horizontal="general" vertical="bottom" textRotation="0" wrapText="false" indent="0" shrinkToFit="false"/>
      <protection locked="true" hidden="false"/>
    </xf>
    <xf numFmtId="167" fontId="24" fillId="2" borderId="0" xfId="19" applyFont="true" applyBorder="true" applyAlignment="true" applyProtection="true">
      <alignment horizontal="general" vertical="bottom" textRotation="0" wrapText="false" indent="0" shrinkToFit="false"/>
      <protection locked="true" hidden="true"/>
    </xf>
    <xf numFmtId="167" fontId="24" fillId="2" borderId="1" xfId="19" applyFont="true" applyBorder="true" applyAlignment="true" applyProtection="true">
      <alignment horizontal="general" vertical="bottom" textRotation="0" wrapText="false" indent="0" shrinkToFit="false"/>
      <protection locked="true" hidden="true"/>
    </xf>
    <xf numFmtId="168" fontId="18" fillId="2" borderId="10" xfId="30" applyFont="true" applyBorder="true" applyAlignment="false" applyProtection="true">
      <alignment horizontal="general" vertical="bottom" textRotation="0" wrapText="false" indent="0" shrinkToFit="false"/>
      <protection locked="true" hidden="true"/>
    </xf>
    <xf numFmtId="168" fontId="18" fillId="2" borderId="0" xfId="30" applyFont="true" applyBorder="true" applyAlignment="false" applyProtection="true">
      <alignment horizontal="general" vertical="bottom" textRotation="0" wrapText="false" indent="0" shrinkToFit="false"/>
      <protection locked="true" hidden="true"/>
    </xf>
    <xf numFmtId="167" fontId="18" fillId="2" borderId="1" xfId="19" applyFont="true" applyBorder="true" applyAlignment="true" applyProtection="true">
      <alignment horizontal="general" vertical="bottom" textRotation="0" wrapText="false" indent="0" shrinkToFit="false"/>
      <protection locked="true" hidden="true"/>
    </xf>
    <xf numFmtId="168" fontId="18" fillId="2" borderId="9" xfId="30" applyFont="true" applyBorder="true" applyAlignment="false" applyProtection="true">
      <alignment horizontal="general" vertical="bottom" textRotation="0" wrapText="false" indent="0" shrinkToFit="false"/>
      <protection locked="true" hidden="true"/>
    </xf>
    <xf numFmtId="168" fontId="18" fillId="2" borderId="2" xfId="30" applyFont="true" applyBorder="true" applyAlignment="false" applyProtection="true">
      <alignment horizontal="general" vertical="bottom" textRotation="0" wrapText="false" indent="0" shrinkToFit="false"/>
      <protection locked="true" hidden="true"/>
    </xf>
    <xf numFmtId="167" fontId="18" fillId="2" borderId="2" xfId="19" applyFont="true" applyBorder="true" applyAlignment="true" applyProtection="true">
      <alignment horizontal="general" vertical="bottom" textRotation="0" wrapText="false" indent="0" shrinkToFit="false"/>
      <protection locked="true" hidden="true"/>
    </xf>
    <xf numFmtId="167" fontId="18" fillId="2" borderId="3" xfId="19" applyFont="true" applyBorder="true" applyAlignment="true" applyProtection="true">
      <alignment horizontal="right" vertical="bottom" textRotation="0" wrapText="false" indent="0" shrinkToFit="false"/>
      <protection locked="true" hidden="true"/>
    </xf>
    <xf numFmtId="168" fontId="12" fillId="2" borderId="8" xfId="30" applyFont="true" applyBorder="true" applyAlignment="true" applyProtection="true">
      <alignment horizontal="general" vertical="bottom" textRotation="0" wrapText="false" indent="0" shrinkToFit="false"/>
      <protection locked="true" hidden="true"/>
    </xf>
    <xf numFmtId="171" fontId="23" fillId="2" borderId="0" xfId="19" applyFont="true" applyBorder="true" applyAlignment="true" applyProtection="true">
      <alignment horizontal="general" vertical="bottom" textRotation="0" wrapText="false" indent="0" shrinkToFit="false"/>
      <protection locked="true" hidden="true"/>
    </xf>
    <xf numFmtId="171" fontId="23" fillId="2" borderId="1" xfId="19" applyFont="true" applyBorder="true" applyAlignment="true" applyProtection="true">
      <alignment horizontal="general" vertical="bottom" textRotation="0" wrapText="false" indent="0" shrinkToFit="false"/>
      <protection locked="true" hidden="true"/>
    </xf>
    <xf numFmtId="171" fontId="12" fillId="2" borderId="0" xfId="19" applyFont="true" applyBorder="true" applyAlignment="true" applyProtection="true">
      <alignment horizontal="general" vertical="bottom" textRotation="0" wrapText="false" indent="0" shrinkToFit="false"/>
      <protection locked="true" hidden="true"/>
    </xf>
    <xf numFmtId="171" fontId="17" fillId="2" borderId="1" xfId="19" applyFont="true" applyBorder="true" applyAlignment="true" applyProtection="true">
      <alignment horizontal="general" vertical="bottom" textRotation="0" wrapText="false" indent="0" shrinkToFit="false"/>
      <protection locked="true" hidden="true"/>
    </xf>
    <xf numFmtId="164" fontId="14" fillId="2" borderId="0" xfId="20" applyFont="true" applyBorder="true" applyAlignment="true" applyProtection="false">
      <alignment horizontal="general" vertical="bottom" textRotation="0" wrapText="false" indent="0" shrinkToFit="false"/>
      <protection locked="true" hidden="false"/>
    </xf>
    <xf numFmtId="164" fontId="18" fillId="2" borderId="10" xfId="30" applyFont="true" applyBorder="true" applyAlignment="true" applyProtection="true">
      <alignment horizontal="general" vertical="bottom" textRotation="0" wrapText="false" indent="0" shrinkToFit="false"/>
      <protection locked="true" hidden="true"/>
    </xf>
    <xf numFmtId="167" fontId="18" fillId="2" borderId="0" xfId="30" applyFont="true" applyBorder="true" applyAlignment="false" applyProtection="true">
      <alignment horizontal="general" vertical="bottom" textRotation="0" wrapText="false" indent="0" shrinkToFit="false"/>
      <protection locked="true" hidden="true"/>
    </xf>
    <xf numFmtId="167" fontId="18" fillId="2" borderId="1" xfId="30" applyFont="true" applyBorder="true" applyAlignment="false" applyProtection="true">
      <alignment horizontal="general" vertical="bottom" textRotation="0" wrapText="false" indent="0" shrinkToFit="false"/>
      <protection locked="true" hidden="true"/>
    </xf>
    <xf numFmtId="164" fontId="18" fillId="2" borderId="9" xfId="30" applyFont="true" applyBorder="true" applyAlignment="true" applyProtection="true">
      <alignment horizontal="general" vertical="bottom" textRotation="0" wrapText="false" indent="0" shrinkToFit="false"/>
      <protection locked="true" hidden="true"/>
    </xf>
    <xf numFmtId="167" fontId="18" fillId="2" borderId="2" xfId="30" applyFont="true" applyBorder="true" applyAlignment="false" applyProtection="true">
      <alignment horizontal="general" vertical="bottom" textRotation="0" wrapText="false" indent="0" shrinkToFit="false"/>
      <protection locked="true" hidden="true"/>
    </xf>
    <xf numFmtId="167" fontId="18" fillId="2" borderId="3" xfId="30" applyFont="true" applyBorder="true" applyAlignment="false" applyProtection="true">
      <alignment horizontal="general" vertical="bottom" textRotation="0" wrapText="false" indent="0" shrinkToFit="false"/>
      <protection locked="true" hidden="true"/>
    </xf>
    <xf numFmtId="168" fontId="12" fillId="2" borderId="4" xfId="30" applyFont="true" applyBorder="true" applyAlignment="false" applyProtection="true">
      <alignment horizontal="general" vertical="bottom" textRotation="0" wrapText="false" indent="0" shrinkToFit="false"/>
      <protection locked="true" hidden="true"/>
    </xf>
    <xf numFmtId="164" fontId="12" fillId="2" borderId="10" xfId="32" applyFont="true" applyBorder="true" applyAlignment="false" applyProtection="true">
      <alignment horizontal="general" vertical="bottom" textRotation="0" wrapText="false" indent="0" shrinkToFit="false"/>
      <protection locked="true" hidden="true"/>
    </xf>
    <xf numFmtId="168" fontId="12" fillId="2" borderId="10" xfId="32" applyFont="true" applyBorder="true" applyAlignment="false" applyProtection="true">
      <alignment horizontal="general" vertical="bottom" textRotation="0" wrapText="false" indent="0" shrinkToFit="false"/>
      <protection locked="true" hidden="true"/>
    </xf>
    <xf numFmtId="168" fontId="12" fillId="2" borderId="0" xfId="32" applyFont="true" applyBorder="true" applyAlignment="false" applyProtection="true">
      <alignment horizontal="general" vertical="bottom" textRotation="0" wrapText="false" indent="0" shrinkToFit="false"/>
      <protection locked="true" hidden="true"/>
    </xf>
    <xf numFmtId="168" fontId="12" fillId="2" borderId="0" xfId="21" applyFont="true" applyBorder="true" applyAlignment="true" applyProtection="true">
      <alignment horizontal="right" vertical="bottom" textRotation="0" wrapText="false" indent="0" shrinkToFit="false"/>
      <protection locked="true" hidden="true"/>
    </xf>
    <xf numFmtId="168" fontId="12" fillId="2" borderId="10" xfId="21" applyFont="true" applyBorder="true" applyAlignment="true" applyProtection="true">
      <alignment horizontal="right" vertical="bottom" textRotation="0" wrapText="false" indent="0" shrinkToFit="false"/>
      <protection locked="true" hidden="true"/>
    </xf>
    <xf numFmtId="167" fontId="12" fillId="2" borderId="0" xfId="30" applyFont="true" applyBorder="true" applyAlignment="true" applyProtection="true">
      <alignment horizontal="general" vertical="bottom" textRotation="0" wrapText="false" indent="0" shrinkToFit="false"/>
      <protection locked="true" hidden="true"/>
    </xf>
    <xf numFmtId="168" fontId="12" fillId="2" borderId="9" xfId="30" applyFont="true" applyBorder="true" applyAlignment="true" applyProtection="true">
      <alignment horizontal="general" vertical="bottom" textRotation="0" wrapText="false" indent="0" shrinkToFit="false"/>
      <protection locked="true" hidden="true"/>
    </xf>
    <xf numFmtId="168" fontId="12" fillId="2" borderId="2" xfId="30" applyFont="true" applyBorder="true" applyAlignment="true" applyProtection="true">
      <alignment horizontal="general" vertical="bottom" textRotation="0" wrapText="false" indent="0" shrinkToFit="false"/>
      <protection locked="true" hidden="true"/>
    </xf>
    <xf numFmtId="167" fontId="12" fillId="2" borderId="2" xfId="30" applyFont="true" applyBorder="true" applyAlignment="true" applyProtection="true">
      <alignment horizontal="general" vertical="bottom" textRotation="0" wrapText="false" indent="0" shrinkToFit="false"/>
      <protection locked="true" hidden="true"/>
    </xf>
    <xf numFmtId="167" fontId="12" fillId="2" borderId="3" xfId="30" applyFont="true" applyBorder="true" applyAlignment="false" applyProtection="true">
      <alignment horizontal="general" vertical="bottom" textRotation="0" wrapText="false" indent="0" shrinkToFit="false"/>
      <protection locked="true" hidden="true"/>
    </xf>
    <xf numFmtId="167" fontId="12" fillId="2" borderId="0" xfId="30" applyFont="true" applyBorder="true" applyAlignment="true" applyProtection="true">
      <alignment horizontal="general" vertical="bottom" textRotation="0" wrapText="false" indent="0" shrinkToFit="false"/>
      <protection locked="false" hidden="false"/>
    </xf>
    <xf numFmtId="167" fontId="12" fillId="2" borderId="0" xfId="30" applyFont="true" applyBorder="true" applyAlignment="false" applyProtection="false">
      <alignment horizontal="general" vertical="bottom" textRotation="0" wrapText="false" indent="0" shrinkToFit="false"/>
      <protection locked="true" hidden="false"/>
    </xf>
    <xf numFmtId="164" fontId="14" fillId="2" borderId="0" xfId="31" applyFont="true" applyBorder="false" applyAlignment="false" applyProtection="true">
      <alignment horizontal="general" vertical="bottom" textRotation="0" wrapText="false" indent="0" shrinkToFit="false"/>
      <protection locked="true" hidden="true"/>
    </xf>
    <xf numFmtId="164" fontId="5" fillId="2" borderId="0" xfId="31" applyFont="true" applyBorder="false" applyAlignment="false" applyProtection="true">
      <alignment horizontal="general" vertical="bottom" textRotation="0" wrapText="false" indent="0" shrinkToFit="false"/>
      <protection locked="true" hidden="true"/>
    </xf>
    <xf numFmtId="164" fontId="10" fillId="2" borderId="0" xfId="27" applyFont="true" applyBorder="true" applyAlignment="true" applyProtection="true">
      <alignment horizontal="general" vertical="bottom" textRotation="0" wrapText="false" indent="0" shrinkToFit="false"/>
      <protection locked="true" hidden="true"/>
    </xf>
    <xf numFmtId="164" fontId="12" fillId="2" borderId="8" xfId="31" applyFont="true" applyBorder="true" applyAlignment="false" applyProtection="true">
      <alignment horizontal="general" vertical="bottom" textRotation="0" wrapText="false" indent="0" shrinkToFit="false"/>
      <protection locked="true" hidden="true"/>
    </xf>
    <xf numFmtId="164" fontId="12" fillId="2" borderId="4" xfId="31" applyFont="true" applyBorder="true" applyAlignment="false" applyProtection="true">
      <alignment horizontal="general" vertical="bottom" textRotation="0" wrapText="false" indent="0" shrinkToFit="false"/>
      <protection locked="true" hidden="true"/>
    </xf>
    <xf numFmtId="164" fontId="12" fillId="2" borderId="4" xfId="31" applyFont="true" applyBorder="true" applyAlignment="true" applyProtection="true">
      <alignment horizontal="right" vertical="bottom" textRotation="0" wrapText="false" indent="0" shrinkToFit="false"/>
      <protection locked="true" hidden="true"/>
    </xf>
    <xf numFmtId="164" fontId="12" fillId="2" borderId="11" xfId="32" applyFont="true" applyBorder="true" applyAlignment="true" applyProtection="true">
      <alignment horizontal="center" vertical="bottom" textRotation="0" wrapText="true" indent="0" shrinkToFit="false"/>
      <protection locked="true" hidden="true"/>
    </xf>
    <xf numFmtId="164" fontId="12" fillId="2" borderId="6" xfId="32" applyFont="true" applyBorder="true" applyAlignment="true" applyProtection="true">
      <alignment horizontal="center" vertical="bottom" textRotation="0" wrapText="true" indent="0" shrinkToFit="false"/>
      <protection locked="true" hidden="true"/>
    </xf>
    <xf numFmtId="164" fontId="12" fillId="2" borderId="7" xfId="32" applyFont="true" applyBorder="true" applyAlignment="true" applyProtection="true">
      <alignment horizontal="center" vertical="bottom" textRotation="0" wrapText="true" indent="0" shrinkToFit="false"/>
      <protection locked="true" hidden="true"/>
    </xf>
    <xf numFmtId="164" fontId="12" fillId="2" borderId="9" xfId="31" applyFont="true" applyBorder="true" applyAlignment="false" applyProtection="true">
      <alignment horizontal="general" vertical="bottom" textRotation="0" wrapText="false" indent="0" shrinkToFit="false"/>
      <protection locked="true" hidden="true"/>
    </xf>
    <xf numFmtId="164" fontId="12" fillId="2" borderId="2" xfId="31" applyFont="true" applyBorder="true" applyAlignment="false" applyProtection="true">
      <alignment horizontal="general" vertical="bottom" textRotation="0" wrapText="false" indent="0" shrinkToFit="false"/>
      <protection locked="true" hidden="true"/>
    </xf>
    <xf numFmtId="164" fontId="12" fillId="2" borderId="2" xfId="31" applyFont="true" applyBorder="true" applyAlignment="true" applyProtection="true">
      <alignment horizontal="right" vertical="bottom" textRotation="0" wrapText="true" indent="0" shrinkToFit="false"/>
      <protection locked="true" hidden="true"/>
    </xf>
    <xf numFmtId="164" fontId="12" fillId="2" borderId="10" xfId="31" applyFont="true" applyBorder="true" applyAlignment="false" applyProtection="true">
      <alignment horizontal="general" vertical="bottom" textRotation="0" wrapText="false" indent="0" shrinkToFit="false"/>
      <protection locked="true" hidden="true"/>
    </xf>
    <xf numFmtId="164" fontId="12" fillId="2" borderId="0" xfId="31" applyFont="true" applyBorder="true" applyAlignment="false" applyProtection="true">
      <alignment horizontal="general" vertical="bottom" textRotation="0" wrapText="false" indent="0" shrinkToFit="false"/>
      <protection locked="true" hidden="true"/>
    </xf>
    <xf numFmtId="170" fontId="12" fillId="2" borderId="0" xfId="31" applyFont="true" applyBorder="true" applyAlignment="true" applyProtection="true">
      <alignment horizontal="right" vertical="bottom" textRotation="0" wrapText="false" indent="0" shrinkToFit="false"/>
      <protection locked="true" hidden="true"/>
    </xf>
    <xf numFmtId="170" fontId="12" fillId="2" borderId="1" xfId="31" applyFont="true" applyBorder="true" applyAlignment="true" applyProtection="true">
      <alignment horizontal="right" vertical="bottom" textRotation="0" wrapText="false" indent="0" shrinkToFit="false"/>
      <protection locked="true" hidden="true"/>
    </xf>
    <xf numFmtId="164" fontId="30" fillId="2" borderId="0" xfId="31" applyFont="true" applyBorder="true" applyAlignment="false" applyProtection="true">
      <alignment horizontal="general" vertical="bottom" textRotation="0" wrapText="false" indent="0" shrinkToFit="false"/>
      <protection locked="true" hidden="true"/>
    </xf>
    <xf numFmtId="164" fontId="18" fillId="2" borderId="9" xfId="31" applyFont="true" applyBorder="true" applyAlignment="false" applyProtection="true">
      <alignment horizontal="general" vertical="bottom" textRotation="0" wrapText="false" indent="0" shrinkToFit="false"/>
      <protection locked="true" hidden="true"/>
    </xf>
    <xf numFmtId="164" fontId="18" fillId="2" borderId="2" xfId="31" applyFont="true" applyBorder="true" applyAlignment="false" applyProtection="true">
      <alignment horizontal="general" vertical="bottom" textRotation="0" wrapText="false" indent="0" shrinkToFit="false"/>
      <protection locked="true" hidden="true"/>
    </xf>
    <xf numFmtId="170" fontId="18" fillId="2" borderId="2" xfId="31" applyFont="true" applyBorder="true" applyAlignment="true" applyProtection="true">
      <alignment horizontal="right" vertical="bottom" textRotation="0" wrapText="false" indent="0" shrinkToFit="false"/>
      <protection locked="true" hidden="true"/>
    </xf>
    <xf numFmtId="170" fontId="18" fillId="2" borderId="3" xfId="31" applyFont="true" applyBorder="true" applyAlignment="true" applyProtection="true">
      <alignment horizontal="right" vertical="bottom" textRotation="0" wrapText="false" indent="0" shrinkToFit="false"/>
      <protection locked="true" hidden="true"/>
    </xf>
    <xf numFmtId="167" fontId="12" fillId="2" borderId="8" xfId="19" applyFont="true" applyBorder="true" applyAlignment="true" applyProtection="true">
      <alignment horizontal="general" vertical="bottom" textRotation="0" wrapText="false" indent="0" shrinkToFit="false"/>
      <protection locked="true" hidden="true"/>
    </xf>
    <xf numFmtId="167" fontId="18" fillId="2" borderId="10" xfId="19" applyFont="true" applyBorder="true" applyAlignment="true" applyProtection="true">
      <alignment horizontal="general" vertical="bottom" textRotation="0" wrapText="false" indent="0" shrinkToFit="false"/>
      <protection locked="true" hidden="true"/>
    </xf>
    <xf numFmtId="167" fontId="17" fillId="2" borderId="10" xfId="19" applyFont="true" applyBorder="true" applyAlignment="true" applyProtection="true">
      <alignment horizontal="right" vertical="bottom" textRotation="0" wrapText="false" indent="0" shrinkToFit="false"/>
      <protection locked="true" hidden="true"/>
    </xf>
    <xf numFmtId="167" fontId="18" fillId="2" borderId="9" xfId="19" applyFont="true" applyBorder="true" applyAlignment="true" applyProtection="true">
      <alignment horizontal="general" vertical="bottom" textRotation="0" wrapText="false" indent="0" shrinkToFit="false"/>
      <protection locked="true" hidden="true"/>
    </xf>
    <xf numFmtId="168" fontId="12" fillId="2" borderId="8" xfId="0" applyFont="true" applyBorder="true" applyAlignment="true" applyProtection="true">
      <alignment horizontal="general" vertical="bottom" textRotation="0" wrapText="false" indent="0" shrinkToFit="false"/>
      <protection locked="true" hidden="true"/>
    </xf>
    <xf numFmtId="168" fontId="12" fillId="2" borderId="4" xfId="0" applyFont="true" applyBorder="true" applyAlignment="true" applyProtection="true">
      <alignment horizontal="general" vertical="bottom" textRotation="0" wrapText="false" indent="0" shrinkToFit="false"/>
      <protection locked="true" hidden="true"/>
    </xf>
    <xf numFmtId="168" fontId="12" fillId="2" borderId="10" xfId="0" applyFont="true" applyBorder="true" applyAlignment="true" applyProtection="true">
      <alignment horizontal="general" vertical="bottom" textRotation="0" wrapText="false" indent="0" shrinkToFit="false"/>
      <protection locked="true" hidden="true"/>
    </xf>
    <xf numFmtId="168" fontId="12" fillId="2" borderId="0" xfId="0" applyFont="true" applyBorder="true" applyAlignment="true" applyProtection="true">
      <alignment horizontal="general" vertical="bottom" textRotation="0" wrapText="false" indent="0" shrinkToFit="false"/>
      <protection locked="true" hidden="true"/>
    </xf>
    <xf numFmtId="168" fontId="12" fillId="2" borderId="0" xfId="0" applyFont="true" applyBorder="false" applyAlignment="true" applyProtection="true">
      <alignment horizontal="general" vertical="bottom" textRotation="0" wrapText="false" indent="0" shrinkToFit="false"/>
      <protection locked="true" hidden="true"/>
    </xf>
    <xf numFmtId="170" fontId="12" fillId="2" borderId="10" xfId="30" applyFont="true" applyBorder="true" applyAlignment="true" applyProtection="true">
      <alignment horizontal="general" vertical="bottom" textRotation="0" wrapText="false" indent="0" shrinkToFit="false"/>
      <protection locked="true" hidden="true"/>
    </xf>
    <xf numFmtId="170" fontId="12" fillId="2" borderId="0" xfId="30" applyFont="true" applyBorder="true" applyAlignment="true" applyProtection="true">
      <alignment horizontal="general" vertical="bottom" textRotation="0" wrapText="false" indent="0" shrinkToFit="false"/>
      <protection locked="true" hidden="true"/>
    </xf>
    <xf numFmtId="164" fontId="18" fillId="2" borderId="8" xfId="0" applyFont="true" applyBorder="true" applyAlignment="true" applyProtection="true">
      <alignment horizontal="general" vertical="bottom" textRotation="0" wrapText="false" indent="0" shrinkToFit="false"/>
      <protection locked="true" hidden="true"/>
    </xf>
    <xf numFmtId="164" fontId="12" fillId="2" borderId="4" xfId="30" applyFont="true" applyBorder="true" applyAlignment="false" applyProtection="true">
      <alignment horizontal="general" vertical="bottom" textRotation="0" wrapText="false" indent="0" shrinkToFit="false"/>
      <protection locked="true" hidden="true"/>
    </xf>
    <xf numFmtId="164" fontId="12" fillId="2" borderId="5" xfId="30" applyFont="true" applyBorder="true" applyAlignment="false" applyProtection="true">
      <alignment horizontal="general" vertical="bottom" textRotation="0" wrapText="false" indent="0" shrinkToFit="false"/>
      <protection locked="true" hidden="true"/>
    </xf>
    <xf numFmtId="164" fontId="31" fillId="2" borderId="0" xfId="30" applyFont="true" applyBorder="false" applyAlignment="false" applyProtection="true">
      <alignment horizontal="general" vertical="bottom" textRotation="0" wrapText="false" indent="0" shrinkToFit="false"/>
      <protection locked="true" hidden="true"/>
    </xf>
    <xf numFmtId="164" fontId="5" fillId="2" borderId="0" xfId="30" applyFont="false" applyBorder="false" applyAlignment="false" applyProtection="true">
      <alignment horizontal="general" vertical="bottom" textRotation="0" wrapText="false" indent="0" shrinkToFit="false"/>
      <protection locked="true" hidden="true"/>
    </xf>
    <xf numFmtId="164" fontId="31" fillId="2" borderId="0" xfId="30" applyFont="true" applyBorder="true" applyAlignment="false" applyProtection="true">
      <alignment horizontal="general" vertical="bottom" textRotation="0" wrapText="false" indent="0" shrinkToFit="false"/>
      <protection locked="true" hidden="true"/>
    </xf>
    <xf numFmtId="164" fontId="24" fillId="2" borderId="0" xfId="30" applyFont="true" applyBorder="true" applyAlignment="false" applyProtection="true">
      <alignment horizontal="general" vertical="bottom" textRotation="0" wrapText="false" indent="0" shrinkToFit="false"/>
      <protection locked="true" hidden="true"/>
    </xf>
    <xf numFmtId="164" fontId="32" fillId="2" borderId="0" xfId="30" applyFont="true" applyBorder="true" applyAlignment="false" applyProtection="true">
      <alignment horizontal="general" vertical="bottom" textRotation="0" wrapText="false" indent="0" shrinkToFit="false"/>
      <protection locked="true" hidden="true"/>
    </xf>
    <xf numFmtId="164" fontId="12" fillId="2" borderId="12" xfId="0" applyFont="true" applyBorder="true" applyAlignment="true" applyProtection="true">
      <alignment horizontal="general" vertical="bottom" textRotation="0" wrapText="false" indent="0" shrinkToFit="false"/>
      <protection locked="true" hidden="true"/>
    </xf>
    <xf numFmtId="164" fontId="18" fillId="2" borderId="4" xfId="0" applyFont="true" applyBorder="true" applyAlignment="true" applyProtection="true">
      <alignment horizontal="general" vertical="bottom" textRotation="0" wrapText="false" indent="0" shrinkToFit="false"/>
      <protection locked="true" hidden="true"/>
    </xf>
    <xf numFmtId="164" fontId="12" fillId="2" borderId="4" xfId="0" applyFont="true" applyBorder="true" applyAlignment="true" applyProtection="true">
      <alignment horizontal="general" vertical="bottom" textRotation="0" wrapText="false" indent="0" shrinkToFit="false"/>
      <protection locked="true" hidden="true"/>
    </xf>
    <xf numFmtId="164" fontId="12" fillId="2" borderId="8" xfId="0" applyFont="true" applyBorder="true" applyAlignment="true" applyProtection="true">
      <alignment horizontal="general" vertical="bottom" textRotation="0" wrapText="false" indent="0" shrinkToFit="false"/>
      <protection locked="true" hidden="true"/>
    </xf>
    <xf numFmtId="164" fontId="12" fillId="2" borderId="5" xfId="0" applyFont="true" applyBorder="true" applyAlignment="true" applyProtection="true">
      <alignment horizontal="general" vertical="bottom" textRotation="0" wrapText="false" indent="0" shrinkToFit="false"/>
      <protection locked="true" hidden="true"/>
    </xf>
    <xf numFmtId="164" fontId="12" fillId="2" borderId="14" xfId="0" applyFont="true" applyBorder="true" applyAlignment="true" applyProtection="true">
      <alignment horizontal="general" vertical="bottom" textRotation="0" wrapText="false" indent="0" shrinkToFit="false"/>
      <protection locked="true" hidden="true"/>
    </xf>
    <xf numFmtId="164" fontId="12" fillId="2" borderId="10" xfId="0" applyFont="true" applyBorder="true" applyAlignment="true" applyProtection="true">
      <alignment horizontal="general" vertical="bottom" textRotation="0" wrapText="false" indent="0" shrinkToFit="false"/>
      <protection locked="true" hidden="true"/>
    </xf>
    <xf numFmtId="166" fontId="12" fillId="2" borderId="0" xfId="0" applyFont="true" applyBorder="true" applyAlignment="true" applyProtection="true">
      <alignment horizontal="general" vertical="bottom" textRotation="0" wrapText="false" indent="0" shrinkToFit="false"/>
      <protection locked="true" hidden="true"/>
    </xf>
    <xf numFmtId="167" fontId="12" fillId="2" borderId="0" xfId="0" applyFont="true" applyBorder="true" applyAlignment="true" applyProtection="true">
      <alignment horizontal="general" vertical="bottom" textRotation="0" wrapText="false" indent="0" shrinkToFit="false"/>
      <protection locked="true" hidden="true"/>
    </xf>
    <xf numFmtId="166" fontId="12" fillId="2" borderId="4" xfId="0" applyFont="true" applyBorder="true" applyAlignment="true" applyProtection="true">
      <alignment horizontal="general" vertical="bottom" textRotation="0" wrapText="false" indent="0" shrinkToFit="false"/>
      <protection locked="true" hidden="true"/>
    </xf>
    <xf numFmtId="167" fontId="12" fillId="2" borderId="4" xfId="0" applyFont="true" applyBorder="true" applyAlignment="true" applyProtection="true">
      <alignment horizontal="general" vertical="bottom" textRotation="0" wrapText="false" indent="0" shrinkToFit="false"/>
      <protection locked="true" hidden="true"/>
    </xf>
    <xf numFmtId="167" fontId="12" fillId="2" borderId="1" xfId="0" applyFont="true" applyBorder="true" applyAlignment="true" applyProtection="true">
      <alignment horizontal="general" vertical="bottom" textRotation="0" wrapText="false" indent="0" shrinkToFit="false"/>
      <protection locked="true" hidden="true"/>
    </xf>
    <xf numFmtId="164" fontId="18" fillId="2" borderId="10" xfId="0" applyFont="true" applyBorder="true" applyAlignment="true" applyProtection="true">
      <alignment horizontal="general" vertical="bottom" textRotation="0" wrapText="false" indent="0" shrinkToFit="false"/>
      <protection locked="true" hidden="true"/>
    </xf>
    <xf numFmtId="166" fontId="18" fillId="2" borderId="10" xfId="0" applyFont="true" applyBorder="true" applyAlignment="true" applyProtection="true">
      <alignment horizontal="general" vertical="bottom" textRotation="0" wrapText="false" indent="0" shrinkToFit="false"/>
      <protection locked="true" hidden="true"/>
    </xf>
    <xf numFmtId="166" fontId="18" fillId="2" borderId="0" xfId="0" applyFont="true" applyBorder="true" applyAlignment="true" applyProtection="true">
      <alignment horizontal="general" vertical="bottom" textRotation="0" wrapText="false" indent="0" shrinkToFit="false"/>
      <protection locked="true" hidden="true"/>
    </xf>
    <xf numFmtId="167" fontId="18" fillId="2" borderId="0" xfId="0" applyFont="true" applyBorder="true" applyAlignment="true" applyProtection="true">
      <alignment horizontal="general" vertical="bottom" textRotation="0" wrapText="false" indent="0" shrinkToFit="false"/>
      <protection locked="true" hidden="true"/>
    </xf>
    <xf numFmtId="164" fontId="12" fillId="2" borderId="10" xfId="33" applyFont="true" applyBorder="true" applyAlignment="false" applyProtection="true">
      <alignment horizontal="general" vertical="bottom" textRotation="0" wrapText="false" indent="0" shrinkToFit="false"/>
      <protection locked="true" hidden="true"/>
    </xf>
    <xf numFmtId="166" fontId="12" fillId="2" borderId="10" xfId="0" applyFont="true" applyBorder="true" applyAlignment="true" applyProtection="true">
      <alignment horizontal="general" vertical="bottom" textRotation="0" wrapText="false" indent="0" shrinkToFit="false"/>
      <protection locked="true" hidden="true"/>
    </xf>
    <xf numFmtId="167" fontId="18" fillId="2" borderId="1" xfId="0" applyFont="true" applyBorder="true" applyAlignment="true" applyProtection="true">
      <alignment horizontal="general" vertical="bottom" textRotation="0" wrapText="false" indent="0" shrinkToFit="false"/>
      <protection locked="true" hidden="true"/>
    </xf>
    <xf numFmtId="166" fontId="12" fillId="2" borderId="9" xfId="0" applyFont="true" applyBorder="true" applyAlignment="true" applyProtection="true">
      <alignment horizontal="general" vertical="bottom" textRotation="0" wrapText="false" indent="0" shrinkToFit="false"/>
      <protection locked="true" hidden="true"/>
    </xf>
    <xf numFmtId="166" fontId="12" fillId="2" borderId="2" xfId="0" applyFont="true" applyBorder="true" applyAlignment="true" applyProtection="true">
      <alignment horizontal="general" vertical="bottom" textRotation="0" wrapText="false" indent="0" shrinkToFit="false"/>
      <protection locked="true" hidden="true"/>
    </xf>
    <xf numFmtId="167" fontId="12" fillId="2" borderId="2" xfId="0" applyFont="true" applyBorder="true" applyAlignment="true" applyProtection="true">
      <alignment horizontal="general" vertical="bottom" textRotation="0" wrapText="false" indent="0" shrinkToFit="false"/>
      <protection locked="true" hidden="true"/>
    </xf>
    <xf numFmtId="167" fontId="12" fillId="2" borderId="3" xfId="0" applyFont="true" applyBorder="true" applyAlignment="true" applyProtection="true">
      <alignment horizontal="general" vertical="bottom" textRotation="0" wrapText="false" indent="0" shrinkToFit="false"/>
      <protection locked="true" hidden="true"/>
    </xf>
    <xf numFmtId="164" fontId="33" fillId="2" borderId="0" xfId="27" applyFont="true" applyBorder="false" applyAlignment="false" applyProtection="false">
      <alignment horizontal="general" vertical="bottom" textRotation="0" wrapText="false" indent="0" shrinkToFit="false"/>
      <protection locked="true" hidden="false"/>
    </xf>
    <xf numFmtId="164" fontId="5" fillId="2" borderId="0" xfId="27" applyFont="true" applyBorder="false" applyAlignment="false" applyProtection="false">
      <alignment horizontal="general" vertical="bottom" textRotation="0" wrapText="false" indent="0" shrinkToFit="false"/>
      <protection locked="true" hidden="false"/>
    </xf>
    <xf numFmtId="164" fontId="14" fillId="2" borderId="2" xfId="27" applyFont="true" applyBorder="true" applyAlignment="false" applyProtection="false">
      <alignment horizontal="general" vertical="bottom" textRotation="0" wrapText="false" indent="0" shrinkToFit="false"/>
      <protection locked="true" hidden="false"/>
    </xf>
    <xf numFmtId="164" fontId="5" fillId="2" borderId="2" xfId="27" applyFont="true" applyBorder="true" applyAlignment="false" applyProtection="false">
      <alignment horizontal="general" vertical="bottom" textRotation="0" wrapText="false" indent="0" shrinkToFit="false"/>
      <protection locked="true" hidden="false"/>
    </xf>
    <xf numFmtId="164" fontId="12" fillId="2" borderId="10" xfId="27" applyFont="true" applyBorder="true" applyAlignment="true" applyProtection="false">
      <alignment horizontal="center" vertical="bottom" textRotation="0" wrapText="false" indent="0" shrinkToFit="false"/>
      <protection locked="true" hidden="false"/>
    </xf>
    <xf numFmtId="164" fontId="12" fillId="2" borderId="8" xfId="27" applyFont="true" applyBorder="true" applyAlignment="true" applyProtection="true">
      <alignment horizontal="center" vertical="bottom" textRotation="0" wrapText="true" indent="0" shrinkToFit="false"/>
      <protection locked="true" hidden="true"/>
    </xf>
    <xf numFmtId="164" fontId="12" fillId="2" borderId="4" xfId="27" applyFont="true" applyBorder="true" applyAlignment="true" applyProtection="true">
      <alignment horizontal="center" vertical="bottom" textRotation="0" wrapText="true" indent="0" shrinkToFit="false"/>
      <protection locked="true" hidden="true"/>
    </xf>
    <xf numFmtId="164" fontId="12" fillId="2" borderId="5" xfId="27" applyFont="true" applyBorder="true" applyAlignment="true" applyProtection="true">
      <alignment horizontal="center" vertical="bottom" textRotation="0" wrapText="true" indent="0" shrinkToFit="false"/>
      <protection locked="true" hidden="true"/>
    </xf>
    <xf numFmtId="164" fontId="12" fillId="2" borderId="9" xfId="27" applyFont="true" applyBorder="true" applyAlignment="true" applyProtection="false">
      <alignment horizontal="center" vertical="bottom" textRotation="0" wrapText="false" indent="0" shrinkToFit="false"/>
      <protection locked="true" hidden="false"/>
    </xf>
    <xf numFmtId="164" fontId="12" fillId="2" borderId="2" xfId="27" applyFont="true" applyBorder="true" applyAlignment="true" applyProtection="false">
      <alignment horizontal="center" vertical="bottom" textRotation="0" wrapText="false" indent="0" shrinkToFit="false"/>
      <protection locked="true" hidden="false"/>
    </xf>
    <xf numFmtId="166" fontId="12" fillId="2" borderId="9" xfId="27" applyFont="true" applyBorder="true" applyAlignment="true" applyProtection="true">
      <alignment horizontal="center" vertical="bottom" textRotation="0" wrapText="false" indent="0" shrinkToFit="false"/>
      <protection locked="true" hidden="true"/>
    </xf>
    <xf numFmtId="166" fontId="12" fillId="2" borderId="2" xfId="27" applyFont="true" applyBorder="true" applyAlignment="true" applyProtection="true">
      <alignment horizontal="center" vertical="bottom" textRotation="0" wrapText="false" indent="0" shrinkToFit="false"/>
      <protection locked="true" hidden="true"/>
    </xf>
    <xf numFmtId="166" fontId="12" fillId="2" borderId="3" xfId="27" applyFont="true" applyBorder="true" applyAlignment="true" applyProtection="true">
      <alignment horizontal="center" vertical="bottom" textRotation="0" wrapText="false" indent="0" shrinkToFit="false"/>
      <protection locked="true" hidden="true"/>
    </xf>
    <xf numFmtId="164" fontId="12" fillId="2" borderId="8" xfId="27" applyFont="true" applyBorder="true" applyAlignment="false" applyProtection="true">
      <alignment horizontal="general" vertical="bottom" textRotation="0" wrapText="false" indent="0" shrinkToFit="false"/>
      <protection locked="true" hidden="true"/>
    </xf>
    <xf numFmtId="164" fontId="12" fillId="2" borderId="0" xfId="27" applyFont="true" applyBorder="false" applyAlignment="false" applyProtection="true">
      <alignment horizontal="general" vertical="bottom" textRotation="0" wrapText="false" indent="0" shrinkToFit="false"/>
      <protection locked="true" hidden="true"/>
    </xf>
    <xf numFmtId="166" fontId="34" fillId="2" borderId="10" xfId="27" applyFont="true" applyBorder="true" applyAlignment="false" applyProtection="false">
      <alignment horizontal="general" vertical="bottom" textRotation="0" wrapText="false" indent="0" shrinkToFit="false"/>
      <protection locked="true" hidden="false"/>
    </xf>
    <xf numFmtId="166" fontId="34" fillId="2" borderId="4" xfId="27" applyFont="true" applyBorder="true" applyAlignment="false" applyProtection="false">
      <alignment horizontal="general" vertical="bottom" textRotation="0" wrapText="false" indent="0" shrinkToFit="false"/>
      <protection locked="true" hidden="false"/>
    </xf>
    <xf numFmtId="166" fontId="34" fillId="2" borderId="0" xfId="27" applyFont="true" applyBorder="true" applyAlignment="false" applyProtection="false">
      <alignment horizontal="general" vertical="bottom" textRotation="0" wrapText="false" indent="0" shrinkToFit="false"/>
      <protection locked="true" hidden="false"/>
    </xf>
    <xf numFmtId="166" fontId="34" fillId="2" borderId="1" xfId="27" applyFont="true" applyBorder="true" applyAlignment="false" applyProtection="false">
      <alignment horizontal="general" vertical="bottom" textRotation="0" wrapText="false" indent="0" shrinkToFit="false"/>
      <protection locked="true" hidden="false"/>
    </xf>
    <xf numFmtId="164" fontId="32" fillId="2" borderId="10" xfId="27" applyFont="true" applyBorder="true" applyAlignment="false" applyProtection="true">
      <alignment horizontal="general" vertical="bottom" textRotation="0" wrapText="false" indent="0" shrinkToFit="false"/>
      <protection locked="true" hidden="true"/>
    </xf>
    <xf numFmtId="164" fontId="32" fillId="2" borderId="0" xfId="27" applyFont="true" applyBorder="true" applyAlignment="false" applyProtection="true">
      <alignment horizontal="general" vertical="bottom" textRotation="0" wrapText="false" indent="0" shrinkToFit="false"/>
      <protection locked="true" hidden="true"/>
    </xf>
    <xf numFmtId="164" fontId="18" fillId="2" borderId="10" xfId="27" applyFont="true" applyBorder="true" applyAlignment="false" applyProtection="true">
      <alignment horizontal="general" vertical="bottom" textRotation="0" wrapText="false" indent="0" shrinkToFit="false"/>
      <protection locked="true" hidden="true"/>
    </xf>
    <xf numFmtId="164" fontId="18" fillId="2" borderId="0" xfId="27" applyFont="true" applyBorder="true" applyAlignment="false" applyProtection="true">
      <alignment horizontal="general" vertical="bottom" textRotation="0" wrapText="false" indent="0" shrinkToFit="false"/>
      <protection locked="true" hidden="true"/>
    </xf>
    <xf numFmtId="166" fontId="35" fillId="2" borderId="10" xfId="27" applyFont="true" applyBorder="true" applyAlignment="false" applyProtection="false">
      <alignment horizontal="general" vertical="bottom" textRotation="0" wrapText="false" indent="0" shrinkToFit="false"/>
      <protection locked="true" hidden="false"/>
    </xf>
    <xf numFmtId="166" fontId="35" fillId="2" borderId="0" xfId="27" applyFont="true" applyBorder="true" applyAlignment="false" applyProtection="false">
      <alignment horizontal="general" vertical="bottom" textRotation="0" wrapText="false" indent="0" shrinkToFit="false"/>
      <protection locked="true" hidden="false"/>
    </xf>
    <xf numFmtId="166" fontId="35" fillId="2" borderId="1" xfId="27" applyFont="true" applyBorder="true" applyAlignment="false" applyProtection="false">
      <alignment horizontal="general" vertical="bottom" textRotation="0" wrapText="false" indent="0" shrinkToFit="false"/>
      <protection locked="true" hidden="false"/>
    </xf>
    <xf numFmtId="164" fontId="12" fillId="2" borderId="10" xfId="27" applyFont="true" applyBorder="true" applyAlignment="false" applyProtection="true">
      <alignment horizontal="general" vertical="bottom" textRotation="0" wrapText="false" indent="0" shrinkToFit="false"/>
      <protection locked="true" hidden="true"/>
    </xf>
    <xf numFmtId="164" fontId="12" fillId="2" borderId="0" xfId="27" applyFont="true" applyBorder="true" applyAlignment="false" applyProtection="true">
      <alignment horizontal="general" vertical="bottom" textRotation="0" wrapText="false" indent="0" shrinkToFit="false"/>
      <protection locked="true" hidden="true"/>
    </xf>
    <xf numFmtId="170" fontId="34" fillId="2" borderId="10" xfId="27" applyFont="true" applyBorder="true" applyAlignment="false" applyProtection="false">
      <alignment horizontal="general" vertical="bottom" textRotation="0" wrapText="false" indent="0" shrinkToFit="false"/>
      <protection locked="true" hidden="false"/>
    </xf>
    <xf numFmtId="170" fontId="34" fillId="2" borderId="0" xfId="27" applyFont="true" applyBorder="true" applyAlignment="false" applyProtection="false">
      <alignment horizontal="general" vertical="bottom" textRotation="0" wrapText="false" indent="0" shrinkToFit="false"/>
      <protection locked="true" hidden="false"/>
    </xf>
    <xf numFmtId="170" fontId="34" fillId="2" borderId="1" xfId="27" applyFont="true" applyBorder="true" applyAlignment="false" applyProtection="false">
      <alignment horizontal="general" vertical="bottom" textRotation="0" wrapText="false" indent="0" shrinkToFit="false"/>
      <protection locked="true" hidden="false"/>
    </xf>
    <xf numFmtId="164" fontId="12" fillId="2" borderId="12" xfId="27" applyFont="true" applyBorder="true" applyAlignment="true" applyProtection="false">
      <alignment horizontal="center" vertical="bottom" textRotation="0" wrapText="false" indent="0" shrinkToFit="false"/>
      <protection locked="true" hidden="false"/>
    </xf>
    <xf numFmtId="164" fontId="12" fillId="2" borderId="8" xfId="27" applyFont="true" applyBorder="true" applyAlignment="true" applyProtection="false">
      <alignment horizontal="center" vertical="bottom" textRotation="0" wrapText="true" indent="0" shrinkToFit="false"/>
      <protection locked="true" hidden="false"/>
    </xf>
    <xf numFmtId="164" fontId="12" fillId="2" borderId="4" xfId="27" applyFont="true" applyBorder="true" applyAlignment="true" applyProtection="false">
      <alignment horizontal="center" vertical="bottom" textRotation="0" wrapText="true" indent="0" shrinkToFit="false"/>
      <protection locked="true" hidden="false"/>
    </xf>
    <xf numFmtId="164" fontId="12" fillId="2" borderId="5" xfId="27" applyFont="true" applyBorder="true" applyAlignment="true" applyProtection="false">
      <alignment horizontal="center" vertical="bottom" textRotation="0" wrapText="true" indent="0" shrinkToFit="false"/>
      <protection locked="true" hidden="false"/>
    </xf>
    <xf numFmtId="164" fontId="12" fillId="2" borderId="3" xfId="27" applyFont="true" applyBorder="true" applyAlignment="true" applyProtection="false">
      <alignment horizontal="center" vertical="bottom" textRotation="0" wrapText="false" indent="0" shrinkToFit="false"/>
      <protection locked="true" hidden="false"/>
    </xf>
    <xf numFmtId="164" fontId="12" fillId="2" borderId="5" xfId="27" applyFont="true" applyBorder="true" applyAlignment="false" applyProtection="true">
      <alignment horizontal="general" vertical="bottom" textRotation="0" wrapText="false" indent="0" shrinkToFit="false"/>
      <protection locked="true" hidden="true"/>
    </xf>
    <xf numFmtId="166" fontId="12" fillId="2" borderId="8" xfId="27" applyFont="true" applyBorder="true" applyAlignment="false" applyProtection="true">
      <alignment horizontal="general" vertical="bottom" textRotation="0" wrapText="false" indent="0" shrinkToFit="false"/>
      <protection locked="true" hidden="true"/>
    </xf>
    <xf numFmtId="166" fontId="12" fillId="2" borderId="0" xfId="27" applyFont="true" applyBorder="true" applyAlignment="false" applyProtection="true">
      <alignment horizontal="general" vertical="bottom" textRotation="0" wrapText="false" indent="0" shrinkToFit="false"/>
      <protection locked="true" hidden="true"/>
    </xf>
    <xf numFmtId="166" fontId="12" fillId="2" borderId="1" xfId="27" applyFont="true" applyBorder="true" applyAlignment="false" applyProtection="true">
      <alignment horizontal="general" vertical="bottom" textRotation="0" wrapText="false" indent="0" shrinkToFit="false"/>
      <protection locked="true" hidden="true"/>
    </xf>
    <xf numFmtId="166" fontId="12" fillId="2" borderId="4" xfId="27" applyFont="true" applyBorder="true" applyAlignment="false" applyProtection="true">
      <alignment horizontal="general" vertical="bottom" textRotation="0" wrapText="false" indent="0" shrinkToFit="false"/>
      <protection locked="true" hidden="true"/>
    </xf>
    <xf numFmtId="166" fontId="12" fillId="2" borderId="5" xfId="27" applyFont="true" applyBorder="true" applyAlignment="false" applyProtection="true">
      <alignment horizontal="general" vertical="bottom" textRotation="0" wrapText="false" indent="0" shrinkToFit="false"/>
      <protection locked="true" hidden="true"/>
    </xf>
    <xf numFmtId="164" fontId="32" fillId="2" borderId="1" xfId="27" applyFont="true" applyBorder="true" applyAlignment="false" applyProtection="true">
      <alignment horizontal="general" vertical="bottom" textRotation="0" wrapText="false" indent="0" shrinkToFit="false"/>
      <protection locked="true" hidden="true"/>
    </xf>
    <xf numFmtId="166" fontId="17" fillId="2" borderId="10" xfId="27" applyFont="true" applyBorder="true" applyAlignment="false" applyProtection="true">
      <alignment horizontal="general" vertical="bottom" textRotation="0" wrapText="false" indent="0" shrinkToFit="false"/>
      <protection locked="true" hidden="true"/>
    </xf>
    <xf numFmtId="166" fontId="17" fillId="2" borderId="0" xfId="27" applyFont="true" applyBorder="true" applyAlignment="false" applyProtection="true">
      <alignment horizontal="general" vertical="bottom" textRotation="0" wrapText="false" indent="0" shrinkToFit="false"/>
      <protection locked="true" hidden="true"/>
    </xf>
    <xf numFmtId="166" fontId="17" fillId="2" borderId="1" xfId="27" applyFont="true" applyBorder="true" applyAlignment="false" applyProtection="true">
      <alignment horizontal="general" vertical="bottom" textRotation="0" wrapText="false" indent="0" shrinkToFit="false"/>
      <protection locked="true" hidden="true"/>
    </xf>
    <xf numFmtId="166" fontId="23" fillId="2" borderId="10" xfId="27" applyFont="true" applyBorder="true" applyAlignment="false" applyProtection="true">
      <alignment horizontal="general" vertical="bottom" textRotation="0" wrapText="false" indent="0" shrinkToFit="false"/>
      <protection locked="true" hidden="true"/>
    </xf>
    <xf numFmtId="166" fontId="23" fillId="2" borderId="0" xfId="27" applyFont="true" applyBorder="true" applyAlignment="false" applyProtection="true">
      <alignment horizontal="general" vertical="bottom" textRotation="0" wrapText="false" indent="0" shrinkToFit="false"/>
      <protection locked="true" hidden="true"/>
    </xf>
    <xf numFmtId="166" fontId="23" fillId="2" borderId="1" xfId="27" applyFont="true" applyBorder="true" applyAlignment="false" applyProtection="true">
      <alignment horizontal="general" vertical="bottom" textRotation="0" wrapText="false" indent="0" shrinkToFit="false"/>
      <protection locked="true" hidden="true"/>
    </xf>
    <xf numFmtId="164" fontId="18" fillId="2" borderId="1" xfId="27" applyFont="true" applyBorder="true" applyAlignment="false" applyProtection="true">
      <alignment horizontal="general" vertical="bottom" textRotation="0" wrapText="false" indent="0" shrinkToFit="false"/>
      <protection locked="true" hidden="true"/>
    </xf>
    <xf numFmtId="166" fontId="18" fillId="2" borderId="10" xfId="27" applyFont="true" applyBorder="true" applyAlignment="false" applyProtection="true">
      <alignment horizontal="general" vertical="bottom" textRotation="0" wrapText="false" indent="0" shrinkToFit="false"/>
      <protection locked="true" hidden="true"/>
    </xf>
    <xf numFmtId="166" fontId="18" fillId="2" borderId="0" xfId="27" applyFont="true" applyBorder="true" applyAlignment="false" applyProtection="true">
      <alignment horizontal="general" vertical="bottom" textRotation="0" wrapText="false" indent="0" shrinkToFit="false"/>
      <protection locked="true" hidden="true"/>
    </xf>
    <xf numFmtId="166" fontId="18" fillId="2" borderId="1" xfId="27" applyFont="true" applyBorder="true" applyAlignment="false" applyProtection="true">
      <alignment horizontal="general" vertical="bottom" textRotation="0" wrapText="false" indent="0" shrinkToFit="false"/>
      <protection locked="true" hidden="true"/>
    </xf>
    <xf numFmtId="164" fontId="12" fillId="2" borderId="1" xfId="27" applyFont="true" applyBorder="true" applyAlignment="false" applyProtection="true">
      <alignment horizontal="general" vertical="bottom" textRotation="0" wrapText="false" indent="0" shrinkToFit="false"/>
      <protection locked="true" hidden="true"/>
    </xf>
    <xf numFmtId="170" fontId="12" fillId="2" borderId="10" xfId="27" applyFont="true" applyBorder="true" applyAlignment="false" applyProtection="true">
      <alignment horizontal="general" vertical="bottom" textRotation="0" wrapText="false" indent="0" shrinkToFit="false"/>
      <protection locked="true" hidden="true"/>
    </xf>
    <xf numFmtId="170" fontId="12" fillId="2" borderId="0" xfId="27" applyFont="true" applyBorder="true" applyAlignment="false" applyProtection="true">
      <alignment horizontal="general" vertical="bottom" textRotation="0" wrapText="false" indent="0" shrinkToFit="false"/>
      <protection locked="true" hidden="true"/>
    </xf>
    <xf numFmtId="170" fontId="12" fillId="2" borderId="1" xfId="27" applyFont="true" applyBorder="true" applyAlignment="false" applyProtection="true">
      <alignment horizontal="general" vertical="bottom" textRotation="0" wrapText="false" indent="0" shrinkToFit="false"/>
      <protection locked="true" hidden="true"/>
    </xf>
    <xf numFmtId="164" fontId="12" fillId="2" borderId="9" xfId="27" applyFont="true" applyBorder="true" applyAlignment="false" applyProtection="true">
      <alignment horizontal="general" vertical="bottom" textRotation="0" wrapText="false" indent="0" shrinkToFit="false"/>
      <protection locked="true" hidden="true"/>
    </xf>
    <xf numFmtId="164" fontId="12" fillId="2" borderId="3" xfId="27" applyFont="true" applyBorder="true" applyAlignment="false" applyProtection="true">
      <alignment horizontal="general" vertical="bottom" textRotation="0" wrapText="false" indent="0" shrinkToFit="false"/>
      <protection locked="true" hidden="true"/>
    </xf>
    <xf numFmtId="170" fontId="12" fillId="2" borderId="9" xfId="27" applyFont="true" applyBorder="true" applyAlignment="false" applyProtection="true">
      <alignment horizontal="general" vertical="bottom" textRotation="0" wrapText="false" indent="0" shrinkToFit="false"/>
      <protection locked="true" hidden="true"/>
    </xf>
    <xf numFmtId="170" fontId="12" fillId="2" borderId="2" xfId="27" applyFont="true" applyBorder="true" applyAlignment="false" applyProtection="true">
      <alignment horizontal="general" vertical="bottom" textRotation="0" wrapText="false" indent="0" shrinkToFit="false"/>
      <protection locked="true" hidden="true"/>
    </xf>
    <xf numFmtId="170" fontId="12" fillId="2" borderId="3" xfId="27" applyFont="true" applyBorder="true" applyAlignment="false" applyProtection="true">
      <alignment horizontal="general" vertical="bottom" textRotation="0" wrapText="false" indent="0" shrinkToFit="false"/>
      <protection locked="true" hidden="true"/>
    </xf>
    <xf numFmtId="164" fontId="12" fillId="2" borderId="0" xfId="27" applyFont="true" applyBorder="true" applyAlignment="false" applyProtection="false">
      <alignment horizontal="general" vertical="bottom" textRotation="0" wrapText="false" indent="0" shrinkToFit="false"/>
      <protection locked="true" hidden="false"/>
    </xf>
    <xf numFmtId="172" fontId="12" fillId="2" borderId="0" xfId="19" applyFont="true" applyBorder="true" applyAlignment="true" applyProtection="true">
      <alignment horizontal="general" vertical="bottom" textRotation="0" wrapText="false" indent="0" shrinkToFit="false"/>
      <protection locked="true" hidden="false"/>
    </xf>
    <xf numFmtId="177" fontId="12" fillId="2" borderId="0" xfId="19" applyFont="true" applyBorder="true" applyAlignment="true" applyProtection="true">
      <alignment horizontal="general" vertical="bottom" textRotation="0" wrapText="false" indent="0" shrinkToFit="false"/>
      <protection locked="true" hidden="false"/>
    </xf>
    <xf numFmtId="177" fontId="12" fillId="2" borderId="4" xfId="19" applyFont="true" applyBorder="true" applyAlignment="true" applyProtection="true">
      <alignment horizontal="general" vertical="bottom" textRotation="0" wrapText="false" indent="0" shrinkToFit="false"/>
      <protection locked="true" hidden="false"/>
    </xf>
    <xf numFmtId="164" fontId="14" fillId="2" borderId="0" xfId="27" applyFont="true" applyBorder="true" applyAlignment="false" applyProtection="false">
      <alignment horizontal="general" vertical="bottom" textRotation="0" wrapText="false" indent="0" shrinkToFit="false"/>
      <protection locked="true" hidden="false"/>
    </xf>
    <xf numFmtId="164" fontId="12" fillId="2" borderId="0" xfId="27" applyFont="true" applyBorder="false" applyAlignment="false" applyProtection="false">
      <alignment horizontal="general" vertical="bottom" textRotation="0" wrapText="false" indent="0" shrinkToFit="false"/>
      <protection locked="true" hidden="false"/>
    </xf>
    <xf numFmtId="164" fontId="12" fillId="2" borderId="2" xfId="27" applyFont="true" applyBorder="true" applyAlignment="false" applyProtection="false">
      <alignment horizontal="general" vertical="bottom" textRotation="0" wrapText="false" indent="0" shrinkToFit="false"/>
      <protection locked="true" hidden="false"/>
    </xf>
    <xf numFmtId="164" fontId="12" fillId="2" borderId="8" xfId="27" applyFont="true" applyBorder="true" applyAlignment="true" applyProtection="false">
      <alignment horizontal="center" vertical="bottom" textRotation="0" wrapText="false" indent="0" shrinkToFit="false"/>
      <protection locked="true" hidden="false"/>
    </xf>
    <xf numFmtId="164" fontId="12" fillId="2" borderId="15" xfId="27" applyFont="true" applyBorder="true" applyAlignment="true" applyProtection="true">
      <alignment horizontal="general" vertical="bottom" textRotation="0" wrapText="false" indent="0" shrinkToFit="false"/>
      <protection locked="true" hidden="true"/>
    </xf>
    <xf numFmtId="164" fontId="0" fillId="0" borderId="0" xfId="20" applyFont="true" applyBorder="false" applyAlignment="true" applyProtection="false">
      <alignment horizontal="general" vertical="bottom" textRotation="0" wrapText="false" indent="0" shrinkToFit="false"/>
      <protection locked="true" hidden="false"/>
    </xf>
    <xf numFmtId="164" fontId="17" fillId="2" borderId="0" xfId="27" applyFont="true" applyBorder="true" applyAlignment="false" applyProtection="true">
      <alignment horizontal="general" vertical="bottom" textRotation="0" wrapText="false" indent="0" shrinkToFit="false"/>
      <protection locked="true" hidden="true"/>
    </xf>
    <xf numFmtId="164" fontId="17" fillId="2" borderId="1" xfId="27" applyFont="true" applyBorder="true" applyAlignment="false" applyProtection="true">
      <alignment horizontal="general" vertical="bottom" textRotation="0" wrapText="false" indent="0" shrinkToFit="false"/>
      <protection locked="true" hidden="true"/>
    </xf>
    <xf numFmtId="171" fontId="12" fillId="2" borderId="0" xfId="27" applyFont="true" applyBorder="true" applyAlignment="false" applyProtection="true">
      <alignment horizontal="general" vertical="bottom" textRotation="0" wrapText="false" indent="0" shrinkToFit="false"/>
      <protection locked="true" hidden="true"/>
    </xf>
    <xf numFmtId="171" fontId="12" fillId="2" borderId="1" xfId="27" applyFont="true" applyBorder="true" applyAlignment="false" applyProtection="true">
      <alignment horizontal="general" vertical="bottom" textRotation="0" wrapText="false" indent="0" shrinkToFit="false"/>
      <protection locked="true" hidden="true"/>
    </xf>
    <xf numFmtId="170" fontId="17" fillId="2" borderId="0" xfId="27" applyFont="true" applyBorder="true" applyAlignment="false" applyProtection="true">
      <alignment horizontal="general" vertical="bottom" textRotation="0" wrapText="false" indent="0" shrinkToFit="false"/>
      <protection locked="true" hidden="true"/>
    </xf>
    <xf numFmtId="170" fontId="17" fillId="2" borderId="1" xfId="27" applyFont="true" applyBorder="true" applyAlignment="false" applyProtection="true">
      <alignment horizontal="general" vertical="bottom" textRotation="0" wrapText="false" indent="0" shrinkToFit="false"/>
      <protection locked="true" hidden="true"/>
    </xf>
    <xf numFmtId="164" fontId="12" fillId="2" borderId="4" xfId="27" applyFont="true" applyBorder="true" applyAlignment="false" applyProtection="true">
      <alignment horizontal="general" vertical="bottom" textRotation="0" wrapText="false" indent="0" shrinkToFit="false"/>
      <protection locked="true" hidden="true"/>
    </xf>
    <xf numFmtId="164" fontId="12" fillId="2" borderId="12" xfId="27" applyFont="true" applyBorder="true" applyAlignment="true" applyProtection="true">
      <alignment horizontal="center" vertical="bottom" textRotation="0" wrapText="true" indent="0" shrinkToFit="false"/>
      <protection locked="true" hidden="true"/>
    </xf>
    <xf numFmtId="164" fontId="12" fillId="2" borderId="12" xfId="27" applyFont="true" applyBorder="true" applyAlignment="false" applyProtection="true">
      <alignment horizontal="general" vertical="bottom" textRotation="0" wrapText="false" indent="0" shrinkToFit="false"/>
      <protection locked="true" hidden="true"/>
    </xf>
    <xf numFmtId="166" fontId="17" fillId="2" borderId="8" xfId="27" applyFont="true" applyBorder="true" applyAlignment="false" applyProtection="true">
      <alignment horizontal="general" vertical="bottom" textRotation="0" wrapText="false" indent="0" shrinkToFit="false"/>
      <protection locked="true" hidden="true"/>
    </xf>
    <xf numFmtId="166" fontId="17" fillId="2" borderId="4" xfId="27" applyFont="true" applyBorder="true" applyAlignment="false" applyProtection="true">
      <alignment horizontal="general" vertical="bottom" textRotation="0" wrapText="false" indent="0" shrinkToFit="false"/>
      <protection locked="true" hidden="true"/>
    </xf>
    <xf numFmtId="166" fontId="17" fillId="2" borderId="5" xfId="27" applyFont="true" applyBorder="true" applyAlignment="false" applyProtection="true">
      <alignment horizontal="general" vertical="bottom" textRotation="0" wrapText="false" indent="0" shrinkToFit="false"/>
      <protection locked="true" hidden="true"/>
    </xf>
    <xf numFmtId="166" fontId="12" fillId="2" borderId="10" xfId="27" applyFont="true" applyBorder="true" applyAlignment="false" applyProtection="true">
      <alignment horizontal="general" vertical="bottom" textRotation="0" wrapText="false" indent="0" shrinkToFit="false"/>
      <protection locked="true" hidden="true"/>
    </xf>
    <xf numFmtId="164" fontId="12" fillId="2" borderId="10" xfId="27" applyFont="true" applyBorder="true" applyAlignment="true" applyProtection="true">
      <alignment horizontal="general" vertical="bottom" textRotation="0" wrapText="false" indent="0" shrinkToFit="false"/>
      <protection locked="true" hidden="true"/>
    </xf>
    <xf numFmtId="164" fontId="5" fillId="2" borderId="1" xfId="22" applyFont="false" applyBorder="true" applyAlignment="true" applyProtection="true">
      <alignment horizontal="general" vertical="bottom" textRotation="0" wrapText="false" indent="0" shrinkToFit="false"/>
      <protection locked="true" hidden="true"/>
    </xf>
    <xf numFmtId="164" fontId="23" fillId="2" borderId="0" xfId="27" applyFont="true" applyBorder="true" applyAlignment="false" applyProtection="true">
      <alignment horizontal="general" vertical="bottom" textRotation="0" wrapText="false" indent="0" shrinkToFit="false"/>
      <protection locked="true" hidden="true"/>
    </xf>
    <xf numFmtId="164" fontId="17" fillId="2" borderId="10" xfId="27" applyFont="true" applyBorder="true" applyAlignment="false" applyProtection="true">
      <alignment horizontal="general" vertical="bottom" textRotation="0" wrapText="false" indent="0" shrinkToFit="false"/>
      <protection locked="true" hidden="true"/>
    </xf>
    <xf numFmtId="171" fontId="12" fillId="2" borderId="10" xfId="27" applyFont="true" applyBorder="true" applyAlignment="false" applyProtection="true">
      <alignment horizontal="general" vertical="bottom" textRotation="0" wrapText="false" indent="0" shrinkToFit="false"/>
      <protection locked="true" hidden="true"/>
    </xf>
    <xf numFmtId="171" fontId="12" fillId="2" borderId="9" xfId="27" applyFont="true" applyBorder="true" applyAlignment="false" applyProtection="true">
      <alignment horizontal="general" vertical="bottom" textRotation="0" wrapText="false" indent="0" shrinkToFit="false"/>
      <protection locked="true" hidden="true"/>
    </xf>
    <xf numFmtId="171" fontId="12" fillId="2" borderId="2" xfId="27" applyFont="true" applyBorder="true" applyAlignment="false" applyProtection="true">
      <alignment horizontal="general" vertical="bottom" textRotation="0" wrapText="false" indent="0" shrinkToFit="false"/>
      <protection locked="true" hidden="true"/>
    </xf>
    <xf numFmtId="164" fontId="12" fillId="2" borderId="2" xfId="27" applyFont="true" applyBorder="true" applyAlignment="false" applyProtection="true">
      <alignment horizontal="general" vertical="bottom" textRotation="0" wrapText="false" indent="0" shrinkToFit="false"/>
      <protection locked="true" hidden="true"/>
    </xf>
    <xf numFmtId="171" fontId="12" fillId="2" borderId="3" xfId="27" applyFont="true" applyBorder="true" applyAlignment="false" applyProtection="true">
      <alignment horizontal="general" vertical="bottom" textRotation="0" wrapText="false" indent="0" shrinkToFit="false"/>
      <protection locked="true" hidden="true"/>
    </xf>
    <xf numFmtId="164" fontId="7" fillId="2" borderId="0" xfId="20" applyFont="true" applyBorder="true" applyAlignment="true" applyProtection="false">
      <alignment horizontal="general" vertical="bottom" textRotation="0" wrapText="false" indent="0" shrinkToFit="false"/>
      <protection locked="true" hidden="false"/>
    </xf>
    <xf numFmtId="164" fontId="15" fillId="2" borderId="0" xfId="20" applyFont="true" applyBorder="true" applyAlignment="true" applyProtection="false">
      <alignment horizontal="general" vertical="bottom" textRotation="0" wrapText="false" indent="0" shrinkToFit="false"/>
      <protection locked="true" hidden="false"/>
    </xf>
    <xf numFmtId="164" fontId="5" fillId="2" borderId="0" xfId="20" applyFont="true" applyBorder="true" applyAlignment="true" applyProtection="false">
      <alignment horizontal="general" vertical="bottom" textRotation="0" wrapText="false" indent="0" shrinkToFit="false"/>
      <protection locked="true" hidden="false"/>
    </xf>
    <xf numFmtId="164" fontId="10" fillId="2" borderId="2" xfId="20" applyFont="true" applyBorder="true" applyAlignment="true" applyProtection="false">
      <alignment horizontal="center" vertical="bottom" textRotation="0" wrapText="true" indent="0" shrinkToFit="false"/>
      <protection locked="true" hidden="false"/>
    </xf>
    <xf numFmtId="164" fontId="19" fillId="2" borderId="0" xfId="20" applyFont="true" applyBorder="true" applyAlignment="true" applyProtection="false">
      <alignment horizontal="general" vertical="bottom" textRotation="0" wrapText="true" indent="0" shrinkToFit="false"/>
      <protection locked="true" hidden="false"/>
    </xf>
    <xf numFmtId="166" fontId="19" fillId="2" borderId="0" xfId="20" applyFont="true" applyBorder="false" applyAlignment="true" applyProtection="false">
      <alignment horizontal="general" vertical="bottom" textRotation="0" wrapText="false" indent="0" shrinkToFit="false"/>
      <protection locked="true" hidden="false"/>
    </xf>
    <xf numFmtId="166" fontId="19" fillId="2" borderId="0" xfId="20" applyFont="true" applyBorder="true" applyAlignment="true" applyProtection="false">
      <alignment horizontal="right" vertical="bottom" textRotation="0" wrapText="false" indent="0" shrinkToFit="false"/>
      <protection locked="true" hidden="false"/>
    </xf>
    <xf numFmtId="166" fontId="19" fillId="2" borderId="0" xfId="20" applyFont="true" applyBorder="true" applyAlignment="true" applyProtection="false">
      <alignment horizontal="general" vertical="bottom" textRotation="0" wrapText="false" indent="0" shrinkToFit="false"/>
      <protection locked="true" hidden="false"/>
    </xf>
    <xf numFmtId="166" fontId="14" fillId="2" borderId="0" xfId="20" applyFont="true" applyBorder="true" applyAlignment="true" applyProtection="false">
      <alignment horizontal="general" vertical="bottom" textRotation="0" wrapText="false" indent="0" shrinkToFit="false"/>
      <protection locked="true" hidden="false"/>
    </xf>
    <xf numFmtId="168" fontId="10" fillId="2" borderId="0" xfId="19" applyFont="true" applyBorder="true" applyAlignment="true" applyProtection="true">
      <alignment horizontal="center" vertical="bottom" textRotation="0" wrapText="false" indent="0" shrinkToFit="false"/>
      <protection locked="true" hidden="false"/>
    </xf>
    <xf numFmtId="166" fontId="10" fillId="2" borderId="2" xfId="19" applyFont="true" applyBorder="true" applyAlignment="true" applyProtection="true">
      <alignment horizontal="center" vertical="bottom" textRotation="0" wrapText="false" indent="0" shrinkToFit="false"/>
      <protection locked="true" hidden="false"/>
    </xf>
    <xf numFmtId="166" fontId="10" fillId="2" borderId="2" xfId="19" applyFont="true" applyBorder="true" applyAlignment="true" applyProtection="true">
      <alignment horizontal="general" vertical="bottom" textRotation="0" wrapText="false" indent="0" shrinkToFit="false"/>
      <protection locked="true" hidden="false"/>
    </xf>
    <xf numFmtId="166" fontId="10" fillId="2" borderId="6" xfId="20" applyFont="true" applyBorder="true" applyAlignment="true" applyProtection="false">
      <alignment horizontal="general" vertical="bottom" textRotation="0" wrapText="false" indent="0" shrinkToFit="false"/>
      <protection locked="true" hidden="false"/>
    </xf>
    <xf numFmtId="164" fontId="12" fillId="2" borderId="0" xfId="20" applyFont="true" applyBorder="true" applyAlignment="true" applyProtection="false">
      <alignment horizontal="general" vertical="bottom" textRotation="0" wrapText="false" indent="0" shrinkToFit="false"/>
      <protection locked="true" hidden="false"/>
    </xf>
    <xf numFmtId="172" fontId="9" fillId="2" borderId="0" xfId="20" applyFont="true" applyBorder="true" applyAlignment="true" applyProtection="false">
      <alignment horizontal="center" vertical="bottom" textRotation="0" wrapText="false" indent="0" shrinkToFit="false"/>
      <protection locked="true" hidden="false"/>
    </xf>
    <xf numFmtId="164" fontId="7" fillId="2" borderId="0" xfId="20" applyFont="true" applyBorder="false" applyAlignment="true" applyProtection="false">
      <alignment horizontal="general" vertical="bottom" textRotation="0" wrapText="false" indent="0" shrinkToFit="false"/>
      <protection locked="true" hidden="false"/>
    </xf>
    <xf numFmtId="164" fontId="15" fillId="2" borderId="0" xfId="20" applyFont="true" applyBorder="false" applyAlignment="true" applyProtection="false">
      <alignment horizontal="center" vertical="bottom" textRotation="0" wrapText="false" indent="0" shrinkToFit="false"/>
      <protection locked="true" hidden="false"/>
    </xf>
    <xf numFmtId="164" fontId="15" fillId="2" borderId="0" xfId="20" applyFont="true" applyBorder="false" applyAlignment="true" applyProtection="false">
      <alignment horizontal="general" vertical="bottom" textRotation="0" wrapText="false" indent="0" shrinkToFit="false"/>
      <protection locked="true" hidden="false"/>
    </xf>
    <xf numFmtId="164" fontId="5" fillId="2" borderId="0" xfId="20" applyFont="true" applyBorder="false" applyAlignment="true" applyProtection="false">
      <alignment horizontal="right" vertical="bottom" textRotation="0" wrapText="false" indent="0" shrinkToFit="false"/>
      <protection locked="true" hidden="false"/>
    </xf>
    <xf numFmtId="178" fontId="10" fillId="2" borderId="0" xfId="20" applyFont="true" applyBorder="false" applyAlignment="true" applyProtection="false">
      <alignment horizontal="right" vertical="bottom" textRotation="0" wrapText="false" indent="0" shrinkToFit="false"/>
      <protection locked="true" hidden="false"/>
    </xf>
    <xf numFmtId="164" fontId="5" fillId="2" borderId="2" xfId="20" applyFont="true" applyBorder="true" applyAlignment="true" applyProtection="false">
      <alignment horizontal="general" vertical="bottom" textRotation="0" wrapText="false" indent="0" shrinkToFit="false"/>
      <protection locked="true" hidden="false"/>
    </xf>
    <xf numFmtId="164" fontId="10" fillId="2" borderId="2" xfId="20" applyFont="true" applyBorder="true" applyAlignment="true" applyProtection="false">
      <alignment horizontal="center" vertical="bottom" textRotation="0" wrapText="false" indent="0" shrinkToFit="false"/>
      <protection locked="true" hidden="false"/>
    </xf>
    <xf numFmtId="164" fontId="10" fillId="2" borderId="2" xfId="20" applyFont="true" applyBorder="true" applyAlignment="true" applyProtection="false">
      <alignment horizontal="right" vertical="bottom" textRotation="0" wrapText="false" indent="0" shrinkToFit="false"/>
      <protection locked="true" hidden="false"/>
    </xf>
    <xf numFmtId="164" fontId="10" fillId="2" borderId="0" xfId="20" applyFont="true" applyBorder="true" applyAlignment="true" applyProtection="false">
      <alignment horizontal="center" vertical="bottom" textRotation="0" wrapText="false" indent="0" shrinkToFit="false"/>
      <protection locked="true" hidden="false"/>
    </xf>
    <xf numFmtId="164" fontId="10" fillId="2" borderId="0" xfId="20" applyFont="true" applyBorder="false" applyAlignment="true" applyProtection="false">
      <alignment horizontal="center" vertical="bottom" textRotation="0" wrapText="false" indent="0" shrinkToFit="false"/>
      <protection locked="true" hidden="false"/>
    </xf>
    <xf numFmtId="166" fontId="10" fillId="2" borderId="0" xfId="15" applyFont="true" applyBorder="true" applyAlignment="true" applyProtection="true">
      <alignment horizontal="right" vertical="bottom" textRotation="0" wrapText="false" indent="0" shrinkToFit="false"/>
      <protection locked="true" hidden="false"/>
    </xf>
    <xf numFmtId="164" fontId="9" fillId="2" borderId="4" xfId="20" applyFont="true" applyBorder="true" applyAlignment="true" applyProtection="false">
      <alignment horizontal="general" vertical="bottom" textRotation="0" wrapText="false" indent="0" shrinkToFit="false"/>
      <protection locked="true" hidden="false"/>
    </xf>
    <xf numFmtId="164" fontId="14" fillId="2" borderId="4" xfId="20" applyFont="true" applyBorder="true" applyAlignment="true" applyProtection="false">
      <alignment horizontal="general" vertical="bottom" textRotation="0" wrapText="false" indent="0" shrinkToFit="false"/>
      <protection locked="true" hidden="false"/>
    </xf>
    <xf numFmtId="166" fontId="9" fillId="2" borderId="4" xfId="20" applyFont="true" applyBorder="true" applyAlignment="true" applyProtection="false">
      <alignment horizontal="general" vertical="bottom" textRotation="0" wrapText="false" indent="0" shrinkToFit="false"/>
      <protection locked="true" hidden="false"/>
    </xf>
    <xf numFmtId="164" fontId="19" fillId="2" borderId="0" xfId="20" applyFont="true" applyBorder="true" applyAlignment="true" applyProtection="false">
      <alignment horizontal="general" vertical="bottom" textRotation="0" wrapText="false" indent="0" shrinkToFit="false"/>
      <protection locked="true" hidden="false"/>
    </xf>
    <xf numFmtId="164" fontId="14" fillId="2" borderId="6" xfId="20" applyFont="true" applyBorder="true" applyAlignment="true" applyProtection="false">
      <alignment horizontal="general" vertical="bottom" textRotation="0" wrapText="false" indent="0" shrinkToFit="false"/>
      <protection locked="true" hidden="false"/>
    </xf>
    <xf numFmtId="164" fontId="5" fillId="2" borderId="6" xfId="20" applyFont="true" applyBorder="true" applyAlignment="true" applyProtection="false">
      <alignment horizontal="general" vertical="bottom" textRotation="0" wrapText="false" indent="0" shrinkToFit="false"/>
      <protection locked="true" hidden="false"/>
    </xf>
    <xf numFmtId="164" fontId="9" fillId="2" borderId="6" xfId="20" applyFont="true" applyBorder="true" applyAlignment="true" applyProtection="false">
      <alignment horizontal="left" vertical="bottom" textRotation="0" wrapText="false" indent="0" shrinkToFit="false"/>
      <protection locked="true" hidden="false"/>
    </xf>
    <xf numFmtId="164" fontId="9" fillId="2" borderId="2" xfId="20" applyFont="true" applyBorder="true" applyAlignment="true" applyProtection="false">
      <alignment horizontal="center" vertical="bottom" textRotation="0" wrapText="false" indent="0" shrinkToFit="false"/>
      <protection locked="true" hidden="false"/>
    </xf>
    <xf numFmtId="166" fontId="9" fillId="2" borderId="0" xfId="20" applyFont="true" applyBorder="true" applyAlignment="true" applyProtection="false">
      <alignment horizontal="right" vertical="top" textRotation="0" wrapText="false" indent="0" shrinkToFit="false"/>
      <protection locked="true" hidden="false"/>
    </xf>
    <xf numFmtId="164" fontId="10" fillId="2" borderId="4" xfId="20" applyFont="true" applyBorder="true" applyAlignment="true" applyProtection="false">
      <alignment horizontal="center" vertical="bottom" textRotation="0" wrapText="false" indent="0" shrinkToFit="false"/>
      <protection locked="true" hidden="false"/>
    </xf>
    <xf numFmtId="164" fontId="10" fillId="2" borderId="6" xfId="20" applyFont="true" applyBorder="true" applyAlignment="true" applyProtection="false">
      <alignment horizontal="center" vertical="bottom" textRotation="0" wrapText="false" indent="0" shrinkToFit="false"/>
      <protection locked="true" hidden="false"/>
    </xf>
    <xf numFmtId="164" fontId="9" fillId="2" borderId="0" xfId="20" applyFont="true" applyBorder="true" applyAlignment="true" applyProtection="false">
      <alignment horizontal="right" vertical="bottom" textRotation="0" wrapText="true" indent="0" shrinkToFit="false"/>
      <protection locked="true" hidden="false"/>
    </xf>
    <xf numFmtId="166" fontId="9" fillId="2" borderId="6" xfId="20" applyFont="true" applyBorder="true" applyAlignment="true" applyProtection="false">
      <alignment horizontal="right" vertical="bottom" textRotation="0" wrapText="false" indent="0" shrinkToFit="false"/>
      <protection locked="true" hidden="false"/>
    </xf>
    <xf numFmtId="164" fontId="10" fillId="2" borderId="0" xfId="20" applyFont="true" applyBorder="true" applyAlignment="true" applyProtection="false">
      <alignment horizontal="left" vertical="top" textRotation="0" wrapText="false" indent="0" shrinkToFit="false"/>
      <protection locked="true" hidden="false"/>
    </xf>
    <xf numFmtId="164" fontId="11" fillId="2" borderId="0" xfId="20" applyFont="true" applyBorder="true" applyAlignment="true" applyProtection="true">
      <alignment horizontal="left" vertical="bottom" textRotation="0" wrapText="false" indent="0" shrinkToFit="false"/>
      <protection locked="false" hidden="false"/>
    </xf>
    <xf numFmtId="164" fontId="12" fillId="2" borderId="0" xfId="20" applyFont="true" applyBorder="false" applyAlignment="true" applyProtection="false">
      <alignment horizontal="left" vertical="bottom" textRotation="0" wrapText="false" indent="0" shrinkToFit="false"/>
      <protection locked="true" hidden="false"/>
    </xf>
    <xf numFmtId="164" fontId="18" fillId="2" borderId="0" xfId="20" applyFont="true" applyBorder="false" applyAlignment="true" applyProtection="false">
      <alignment horizontal="left" vertical="bottom" textRotation="0" wrapText="false" indent="0" shrinkToFit="false"/>
      <protection locked="true" hidden="false"/>
    </xf>
    <xf numFmtId="164" fontId="10" fillId="2" borderId="0" xfId="20" applyFont="true" applyBorder="false" applyAlignment="true" applyProtection="false">
      <alignment horizontal="left" vertical="bottom" textRotation="0" wrapText="false" indent="0" shrinkToFit="false"/>
      <protection locked="true" hidden="false"/>
    </xf>
    <xf numFmtId="164" fontId="12" fillId="2" borderId="0" xfId="20" applyFont="true" applyBorder="true" applyAlignment="true" applyProtection="true">
      <alignment horizontal="left" vertical="bottom" textRotation="0" wrapText="false" indent="0" shrinkToFit="false"/>
      <protection locked="false" hidden="false"/>
    </xf>
    <xf numFmtId="164" fontId="18" fillId="2" borderId="0" xfId="20" applyFont="true" applyBorder="true" applyAlignment="true" applyProtection="false">
      <alignment horizontal="general" vertical="bottom" textRotation="0" wrapText="false" indent="0" shrinkToFit="false"/>
      <protection locked="true" hidden="false"/>
    </xf>
    <xf numFmtId="164" fontId="37" fillId="2" borderId="0" xfId="20" applyFont="true" applyBorder="true" applyAlignment="true" applyProtection="false">
      <alignment horizontal="general" vertical="bottom" textRotation="0" wrapText="false" indent="0" shrinkToFit="false"/>
      <protection locked="true" hidden="false"/>
    </xf>
    <xf numFmtId="164" fontId="10" fillId="2" borderId="0" xfId="20" applyFont="true" applyBorder="true" applyAlignment="true" applyProtection="false">
      <alignment horizontal="right" vertical="bottom" textRotation="0" wrapText="true" indent="0" shrinkToFit="false"/>
      <protection locked="true" hidden="false"/>
    </xf>
    <xf numFmtId="166" fontId="10" fillId="2" borderId="2" xfId="20" applyFont="true" applyBorder="true" applyAlignment="true" applyProtection="false">
      <alignment horizontal="right" vertical="bottom" textRotation="0" wrapText="true" indent="0" shrinkToFit="false"/>
      <protection locked="true" hidden="false"/>
    </xf>
    <xf numFmtId="164" fontId="10" fillId="2" borderId="4" xfId="20" applyFont="true" applyBorder="true" applyAlignment="true" applyProtection="false">
      <alignment horizontal="general" vertical="bottom" textRotation="0" wrapText="false" indent="0" shrinkToFit="false"/>
      <protection locked="true" hidden="false"/>
    </xf>
    <xf numFmtId="166" fontId="10" fillId="2" borderId="2" xfId="15" applyFont="true" applyBorder="true" applyAlignment="true" applyProtection="true">
      <alignment horizontal="right" vertical="bottom" textRotation="0" wrapText="false" indent="0" shrinkToFit="false"/>
      <protection locked="true" hidden="false"/>
    </xf>
    <xf numFmtId="164" fontId="37" fillId="2" borderId="0" xfId="20" applyFont="true" applyBorder="false" applyAlignment="true" applyProtection="false">
      <alignment horizontal="general" vertical="bottom" textRotation="0" wrapText="false" indent="0" shrinkToFit="false"/>
      <protection locked="true" hidden="false"/>
    </xf>
    <xf numFmtId="166" fontId="9" fillId="2" borderId="0" xfId="15" applyFont="true" applyBorder="true" applyAlignment="true" applyProtection="true">
      <alignment horizontal="right" vertical="bottom" textRotation="0" wrapText="false" indent="0" shrinkToFit="false"/>
      <protection locked="true" hidden="false"/>
    </xf>
    <xf numFmtId="166" fontId="9" fillId="2" borderId="2" xfId="15" applyFont="true" applyBorder="true" applyAlignment="true" applyProtection="true">
      <alignment horizontal="right" vertical="bottom" textRotation="0" wrapText="false" indent="0" shrinkToFit="false"/>
      <protection locked="true" hidden="false"/>
    </xf>
    <xf numFmtId="166" fontId="9" fillId="2" borderId="6" xfId="20" applyFont="true" applyBorder="true" applyAlignment="false" applyProtection="false">
      <alignment horizontal="general" vertical="top" textRotation="0" wrapText="false" indent="0" shrinkToFit="false"/>
      <protection locked="true" hidden="false"/>
    </xf>
    <xf numFmtId="164" fontId="18" fillId="2" borderId="0" xfId="20" applyFont="true" applyBorder="false" applyAlignment="false" applyProtection="false">
      <alignment horizontal="general" vertical="top" textRotation="0" wrapText="false" indent="0" shrinkToFit="false"/>
      <protection locked="true" hidden="false"/>
    </xf>
    <xf numFmtId="169" fontId="12" fillId="2" borderId="0" xfId="20" applyFont="true" applyBorder="false" applyAlignment="true" applyProtection="false">
      <alignment horizontal="right" vertical="bottom" textRotation="0" wrapText="false" indent="0" shrinkToFit="false"/>
      <protection locked="true" hidden="false"/>
    </xf>
    <xf numFmtId="164" fontId="38" fillId="2" borderId="0" xfId="20" applyFont="true" applyBorder="false" applyAlignment="false" applyProtection="false">
      <alignment horizontal="general" vertical="top" textRotation="0" wrapText="false" indent="0" shrinkToFit="false"/>
      <protection locked="true" hidden="false"/>
    </xf>
    <xf numFmtId="164" fontId="38" fillId="2" borderId="0" xfId="20" applyFont="true" applyBorder="false" applyAlignment="true" applyProtection="false">
      <alignment horizontal="general" vertical="bottom" textRotation="0" wrapText="false" indent="0" shrinkToFit="false"/>
      <protection locked="true" hidden="false"/>
    </xf>
    <xf numFmtId="164" fontId="12" fillId="2" borderId="0" xfId="20" applyFont="true" applyBorder="false" applyAlignment="false" applyProtection="false">
      <alignment horizontal="general" vertical="top" textRotation="0" wrapText="false" indent="0" shrinkToFit="false"/>
      <protection locked="true" hidden="false"/>
    </xf>
    <xf numFmtId="166" fontId="12" fillId="2" borderId="0" xfId="20" applyFont="true" applyBorder="false" applyAlignment="false" applyProtection="false">
      <alignment horizontal="general" vertical="top" textRotation="0" wrapText="false" indent="0" shrinkToFit="false"/>
      <protection locked="true" hidden="false"/>
    </xf>
    <xf numFmtId="166" fontId="12" fillId="2" borderId="0" xfId="20" applyFont="true" applyBorder="false" applyAlignment="true" applyProtection="false">
      <alignment horizontal="general" vertical="bottom" textRotation="0" wrapText="false" indent="0" shrinkToFit="false"/>
      <protection locked="true" hidden="false"/>
    </xf>
    <xf numFmtId="180" fontId="10" fillId="2" borderId="0" xfId="15" applyFont="true" applyBorder="true" applyAlignment="true" applyProtection="true">
      <alignment horizontal="right" vertical="bottom" textRotation="0" wrapText="false" indent="0" shrinkToFit="false"/>
      <protection locked="true" hidden="false"/>
    </xf>
    <xf numFmtId="180" fontId="10" fillId="2" borderId="2" xfId="15" applyFont="true" applyBorder="true" applyAlignment="true" applyProtection="true">
      <alignment horizontal="right" vertical="bottom" textRotation="0" wrapText="false" indent="0" shrinkToFit="false"/>
      <protection locked="true" hidden="false"/>
    </xf>
    <xf numFmtId="181" fontId="10" fillId="2" borderId="0" xfId="15" applyFont="true" applyBorder="true" applyAlignment="true" applyProtection="true">
      <alignment horizontal="right" vertical="bottom" textRotation="0" wrapText="false" indent="0" shrinkToFit="false"/>
      <protection locked="true" hidden="false"/>
    </xf>
    <xf numFmtId="164" fontId="4" fillId="2" borderId="0" xfId="20" applyFont="true" applyBorder="false" applyAlignment="false" applyProtection="false">
      <alignment horizontal="general" vertical="top"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general" vertical="bottom" textRotation="0" wrapText="false" indent="0" shrinkToFit="false"/>
      <protection locked="true" hidden="false"/>
    </xf>
    <xf numFmtId="164" fontId="9" fillId="2" borderId="0" xfId="20" applyFont="true" applyBorder="true" applyAlignment="true" applyProtection="false">
      <alignment horizontal="center" vertical="bottom" textRotation="0" wrapText="false" indent="0" shrinkToFit="false"/>
      <protection locked="true" hidden="false"/>
    </xf>
    <xf numFmtId="164" fontId="9" fillId="2" borderId="6"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39" fillId="2" borderId="0" xfId="20" applyFont="true" applyBorder="true" applyAlignment="false" applyProtection="false">
      <alignment horizontal="general" vertical="top" textRotation="0" wrapText="false" indent="0" shrinkToFit="false"/>
      <protection locked="true" hidden="false"/>
    </xf>
    <xf numFmtId="164" fontId="10" fillId="2" borderId="0" xfId="0" applyFont="true" applyBorder="true" applyAlignment="true" applyProtection="false">
      <alignment horizontal="center" vertical="bottom" textRotation="0" wrapText="true" indent="0" shrinkToFit="false"/>
      <protection locked="true" hidden="false"/>
    </xf>
    <xf numFmtId="164" fontId="9" fillId="2" borderId="0" xfId="0" applyFont="true" applyBorder="true" applyAlignment="true" applyProtection="false">
      <alignment horizontal="center" vertical="bottom" textRotation="0" wrapText="true" indent="0" shrinkToFit="false"/>
      <protection locked="true" hidden="false"/>
    </xf>
    <xf numFmtId="164" fontId="39" fillId="2" borderId="0" xfId="20" applyFont="true" applyBorder="false" applyAlignment="false" applyProtection="false">
      <alignment horizontal="general" vertical="top"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4" fillId="2" borderId="0" xfId="20" applyFont="true" applyBorder="true" applyAlignment="false" applyProtection="false">
      <alignment horizontal="general" vertical="top" textRotation="0" wrapText="false" indent="0" shrinkToFit="false"/>
      <protection locked="true" hidden="false"/>
    </xf>
    <xf numFmtId="164" fontId="14" fillId="2" borderId="2" xfId="0" applyFont="true" applyBorder="true" applyAlignment="tru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general" vertical="bottom" textRotation="0" wrapText="true" indent="0" shrinkToFit="false"/>
      <protection locked="true" hidden="false"/>
    </xf>
    <xf numFmtId="166" fontId="10" fillId="2" borderId="0" xfId="0" applyFont="true" applyBorder="false" applyAlignment="true" applyProtection="false">
      <alignment horizontal="general" vertical="bottom" textRotation="0" wrapText="false" indent="0" shrinkToFit="false"/>
      <protection locked="true" hidden="false"/>
    </xf>
    <xf numFmtId="166" fontId="10" fillId="2" borderId="4" xfId="0" applyFont="true" applyBorder="true" applyAlignment="true" applyProtection="false">
      <alignment horizontal="general" vertical="bottom" textRotation="0" wrapText="false" indent="0" shrinkToFit="false"/>
      <protection locked="true" hidden="false"/>
    </xf>
    <xf numFmtId="166" fontId="10" fillId="2" borderId="0" xfId="0" applyFont="true" applyBorder="true" applyAlignment="true" applyProtection="false">
      <alignment horizontal="general" vertical="bottom" textRotation="0" wrapText="false" indent="0" shrinkToFit="false"/>
      <protection locked="true" hidden="false"/>
    </xf>
    <xf numFmtId="166" fontId="9" fillId="2" borderId="0" xfId="0" applyFont="true" applyBorder="true" applyAlignment="true" applyProtection="false">
      <alignment horizontal="general" vertical="bottom" textRotation="0" wrapText="false" indent="0" shrinkToFit="false"/>
      <protection locked="true" hidden="false"/>
    </xf>
    <xf numFmtId="166" fontId="10" fillId="2" borderId="0" xfId="0" applyFont="true" applyBorder="false" applyAlignment="true" applyProtection="false">
      <alignment horizontal="right" vertical="bottom" textRotation="0" wrapText="false" indent="0" shrinkToFit="false"/>
      <protection locked="true" hidden="false"/>
    </xf>
    <xf numFmtId="164" fontId="10" fillId="2" borderId="2" xfId="0" applyFont="true" applyBorder="true" applyAlignment="true" applyProtection="false">
      <alignment horizontal="general" vertical="bottom" textRotation="0" wrapText="true" indent="0" shrinkToFit="false"/>
      <protection locked="true" hidden="false"/>
    </xf>
    <xf numFmtId="166" fontId="10" fillId="2" borderId="2" xfId="0" applyFont="true" applyBorder="true" applyAlignment="true" applyProtection="false">
      <alignment horizontal="general" vertical="bottom" textRotation="0" wrapText="false" indent="0" shrinkToFit="false"/>
      <protection locked="true" hidden="false"/>
    </xf>
    <xf numFmtId="166" fontId="10" fillId="2" borderId="2" xfId="0" applyFont="true" applyBorder="true" applyAlignment="true" applyProtection="false">
      <alignment horizontal="right" vertical="bottom" textRotation="0" wrapText="false" indent="0" shrinkToFit="false"/>
      <protection locked="true" hidden="false"/>
    </xf>
    <xf numFmtId="166" fontId="9" fillId="2" borderId="2" xfId="0" applyFont="true" applyBorder="true" applyAlignment="true" applyProtection="false">
      <alignment horizontal="general" vertical="bottom" textRotation="0" wrapText="false" indent="0" shrinkToFit="false"/>
      <protection locked="true" hidden="false"/>
    </xf>
    <xf numFmtId="164" fontId="4" fillId="2" borderId="0" xfId="20" applyFont="true" applyBorder="true" applyAlignment="tru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general" vertical="bottom" textRotation="0" wrapText="true" indent="0" shrinkToFit="false"/>
      <protection locked="true" hidden="false"/>
    </xf>
    <xf numFmtId="164" fontId="12" fillId="2"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left" vertical="bottom" textRotation="0" wrapText="true" indent="0" shrinkToFit="false"/>
      <protection locked="true" hidden="false"/>
    </xf>
    <xf numFmtId="164" fontId="12" fillId="2"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14" fillId="2" borderId="0" xfId="0" applyFont="true" applyBorder="true" applyAlignment="true" applyProtection="false">
      <alignment horizontal="left" vertical="bottom" textRotation="0" wrapText="true" indent="1" shrinkToFit="false"/>
      <protection locked="true" hidden="false"/>
    </xf>
    <xf numFmtId="164" fontId="4" fillId="2" borderId="0" xfId="20" applyFont="true" applyBorder="fals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left" vertical="top" textRotation="0" wrapText="true" indent="1" shrinkToFit="false"/>
      <protection locked="true" hidden="false"/>
    </xf>
    <xf numFmtId="178" fontId="10" fillId="2" borderId="0" xfId="0" applyFont="true" applyBorder="true" applyAlignment="true" applyProtection="false">
      <alignment horizontal="center" vertical="bottom" textRotation="0" wrapText="false" indent="0" shrinkToFit="false"/>
      <protection locked="true" hidden="false"/>
    </xf>
    <xf numFmtId="164" fontId="14" fillId="2" borderId="0" xfId="20" applyFont="true" applyBorder="false" applyAlignment="false" applyProtection="false">
      <alignment horizontal="general" vertical="top" textRotation="0" wrapText="false" indent="0" shrinkToFit="false"/>
      <protection locked="true" hidden="false"/>
    </xf>
    <xf numFmtId="164" fontId="4" fillId="2" borderId="0" xfId="20" applyFont="true" applyBorder="false" applyAlignment="false" applyProtection="false">
      <alignment horizontal="general" vertical="top" textRotation="0" wrapText="false" indent="0" shrinkToFit="false"/>
      <protection locked="true" hidden="false"/>
    </xf>
    <xf numFmtId="164" fontId="9" fillId="2" borderId="6" xfId="0" applyFont="true" applyBorder="true" applyAlignment="true" applyProtection="false">
      <alignment horizontal="general" vertical="bottom" textRotation="0" wrapText="false" indent="0" shrinkToFit="false"/>
      <protection locked="true" hidden="false"/>
    </xf>
    <xf numFmtId="166" fontId="9" fillId="2" borderId="6" xfId="0" applyFont="true" applyBorder="true" applyAlignment="true" applyProtection="false">
      <alignment horizontal="general" vertical="bottom" textRotation="0" wrapText="false" indent="0" shrinkToFit="false"/>
      <protection locked="true" hidden="false"/>
    </xf>
    <xf numFmtId="166" fontId="4" fillId="2" borderId="0" xfId="0" applyFont="true" applyBorder="false" applyAlignment="tru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left" vertical="bottom" textRotation="0" wrapText="true" indent="0" shrinkToFit="false"/>
      <protection locked="true" hidden="false"/>
    </xf>
    <xf numFmtId="164" fontId="10" fillId="2" borderId="0" xfId="0" applyFont="true" applyBorder="false" applyAlignment="true" applyProtection="false">
      <alignment horizontal="left" vertical="bottom" textRotation="0" wrapText="false" indent="0" shrinkToFit="false"/>
      <protection locked="true" hidden="false"/>
    </xf>
    <xf numFmtId="166" fontId="10" fillId="2" borderId="0" xfId="24" applyFont="true" applyBorder="false" applyAlignment="true" applyProtection="false">
      <alignment horizontal="right" vertical="bottom" textRotation="0" wrapText="true" indent="0" shrinkToFit="false"/>
      <protection locked="true" hidden="false"/>
    </xf>
    <xf numFmtId="164" fontId="9" fillId="2" borderId="6" xfId="0" applyFont="true" applyBorder="true" applyAlignment="true" applyProtection="false">
      <alignment horizontal="left" vertical="bottom" textRotation="0" wrapText="false" indent="0" shrinkToFit="false"/>
      <protection locked="true" hidden="false"/>
    </xf>
    <xf numFmtId="166" fontId="9" fillId="2" borderId="6" xfId="24" applyFont="true" applyBorder="true" applyAlignment="true" applyProtection="false">
      <alignment horizontal="general" vertical="bottom" textRotation="0" wrapText="true" indent="0" shrinkToFit="false"/>
      <protection locked="true" hidden="false"/>
    </xf>
    <xf numFmtId="164" fontId="11" fillId="2" borderId="4" xfId="0" applyFont="true" applyBorder="true" applyAlignment="true" applyProtection="false">
      <alignment horizontal="general" vertical="bottom" textRotation="0" wrapText="true" indent="0" shrinkToFit="false"/>
      <protection locked="true" hidden="false"/>
    </xf>
    <xf numFmtId="164" fontId="12" fillId="2" borderId="0" xfId="0" applyFont="true" applyBorder="true" applyAlignment="true" applyProtection="false">
      <alignment horizontal="left" vertical="bottom" textRotation="0" wrapText="true" indent="0" shrinkToFit="false"/>
      <protection locked="true" hidden="false"/>
    </xf>
    <xf numFmtId="164" fontId="10" fillId="2" borderId="0" xfId="0" applyFont="true" applyBorder="false" applyAlignment="true" applyProtection="false">
      <alignment horizontal="left" vertical="top" textRotation="0" wrapText="true" indent="1" shrinkToFit="false"/>
      <protection locked="true" hidden="false"/>
    </xf>
    <xf numFmtId="164" fontId="14" fillId="2" borderId="0" xfId="0" applyFont="true" applyBorder="true" applyAlignment="true" applyProtection="false">
      <alignment horizontal="left" vertical="bottom" textRotation="0" wrapText="false" indent="1"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4" fontId="10" fillId="2" borderId="0" xfId="0" applyFont="true" applyBorder="false" applyAlignment="true" applyProtection="false">
      <alignment horizontal="general" vertical="top" textRotation="0" wrapText="true" indent="0" shrinkToFit="false"/>
      <protection locked="true" hidden="false"/>
    </xf>
    <xf numFmtId="164" fontId="10" fillId="2" borderId="0" xfId="20" applyFont="true" applyBorder="false" applyAlignment="true" applyProtection="false">
      <alignment horizontal="left" vertical="top" textRotation="0" wrapText="true" indent="0" shrinkToFit="false"/>
      <protection locked="true" hidden="false"/>
    </xf>
    <xf numFmtId="164" fontId="9" fillId="2" borderId="2" xfId="20" applyFont="true" applyBorder="true" applyAlignment="true" applyProtection="false">
      <alignment horizontal="left" vertical="bottom" textRotation="0" wrapText="false" indent="0" shrinkToFit="false"/>
      <protection locked="true" hidden="false"/>
    </xf>
    <xf numFmtId="168" fontId="9" fillId="2" borderId="0" xfId="20" applyFont="true" applyBorder="true" applyAlignment="true" applyProtection="false">
      <alignment horizontal="general" vertical="bottom" textRotation="0" wrapText="false" indent="0" shrinkToFit="false"/>
      <protection locked="true" hidden="false"/>
    </xf>
    <xf numFmtId="168" fontId="5" fillId="2" borderId="2" xfId="20" applyFont="true" applyBorder="true" applyAlignment="true" applyProtection="false">
      <alignment horizontal="general" vertical="bottom" textRotation="0" wrapText="false" indent="0" shrinkToFit="false"/>
      <protection locked="true" hidden="false"/>
    </xf>
    <xf numFmtId="166" fontId="10" fillId="2" borderId="0" xfId="20" applyFont="true" applyBorder="false" applyAlignment="true" applyProtection="false">
      <alignment horizontal="right" vertical="bottom" textRotation="0" wrapText="true" indent="0" shrinkToFit="false"/>
      <protection locked="true" hidden="false"/>
    </xf>
    <xf numFmtId="168" fontId="10" fillId="2" borderId="0" xfId="20" applyFont="true" applyBorder="false" applyAlignment="true" applyProtection="false">
      <alignment horizontal="general" vertical="bottom" textRotation="0" wrapText="false" indent="0" shrinkToFit="false"/>
      <protection locked="true" hidden="false"/>
    </xf>
    <xf numFmtId="168" fontId="10" fillId="2" borderId="2" xfId="20" applyFont="true" applyBorder="true" applyAlignment="true" applyProtection="false">
      <alignment horizontal="general" vertical="bottom" textRotation="0" wrapText="false" indent="0" shrinkToFit="false"/>
      <protection locked="true" hidden="false"/>
    </xf>
    <xf numFmtId="164" fontId="11" fillId="2" borderId="0" xfId="20" applyFont="true" applyBorder="true" applyAlignment="true" applyProtection="false">
      <alignment horizontal="general" vertical="bottom" textRotation="0" wrapText="false" indent="0" shrinkToFit="false"/>
      <protection locked="true" hidden="false"/>
    </xf>
    <xf numFmtId="164" fontId="10" fillId="2" borderId="0" xfId="20" applyFont="true" applyBorder="false" applyAlignment="true" applyProtection="false">
      <alignment horizontal="general" vertical="bottom" textRotation="0" wrapText="true" indent="0" shrinkToFit="false"/>
      <protection locked="true" hidden="false"/>
    </xf>
    <xf numFmtId="166" fontId="10" fillId="2" borderId="0" xfId="26" applyFont="true" applyBorder="true" applyAlignment="true" applyProtection="false">
      <alignment horizontal="right" vertical="bottom" textRotation="0" wrapText="false" indent="0" shrinkToFit="false"/>
      <protection locked="true" hidden="false"/>
    </xf>
    <xf numFmtId="164" fontId="10" fillId="2" borderId="4" xfId="20" applyFont="true" applyBorder="true" applyAlignment="true" applyProtection="false">
      <alignment horizontal="left" vertical="bottom" textRotation="0" wrapText="false" indent="0" shrinkToFit="false"/>
      <protection locked="true" hidden="false"/>
    </xf>
    <xf numFmtId="164" fontId="40" fillId="2" borderId="0" xfId="20" applyFont="true" applyBorder="true" applyAlignment="false" applyProtection="false">
      <alignment horizontal="general" vertical="top" textRotation="0" wrapText="false" indent="0" shrinkToFit="false"/>
      <protection locked="true" hidden="false"/>
    </xf>
    <xf numFmtId="164" fontId="4" fillId="2" borderId="2" xfId="20" applyFont="true" applyBorder="true" applyAlignment="false" applyProtection="false">
      <alignment horizontal="general" vertical="top" textRotation="0" wrapText="false" indent="0" shrinkToFit="false"/>
      <protection locked="true" hidden="false"/>
    </xf>
    <xf numFmtId="164" fontId="9" fillId="2" borderId="2" xfId="20" applyFont="true" applyBorder="true" applyAlignment="false" applyProtection="false">
      <alignment horizontal="general" vertical="top" textRotation="0" wrapText="false" indent="0" shrinkToFit="false"/>
      <protection locked="true" hidden="false"/>
    </xf>
    <xf numFmtId="164" fontId="5" fillId="2" borderId="2" xfId="20" applyFont="true" applyBorder="true" applyAlignment="false" applyProtection="false">
      <alignment horizontal="general" vertical="top" textRotation="0" wrapText="false" indent="0" shrinkToFit="false"/>
      <protection locked="true" hidden="false"/>
    </xf>
    <xf numFmtId="164" fontId="9" fillId="2" borderId="4" xfId="20" applyFont="true" applyBorder="true" applyAlignment="true" applyProtection="false">
      <alignment horizontal="left" vertical="bottom" textRotation="0" wrapText="false" indent="0" shrinkToFit="false"/>
      <protection locked="true" hidden="false"/>
    </xf>
    <xf numFmtId="164" fontId="9" fillId="2" borderId="0" xfId="20" applyFont="true" applyBorder="true" applyAlignment="true" applyProtection="false">
      <alignment horizontal="left" vertical="bottom" textRotation="0" wrapText="false" indent="0" shrinkToFit="false"/>
      <protection locked="true" hidden="false"/>
    </xf>
    <xf numFmtId="164" fontId="9" fillId="2" borderId="6" xfId="20" applyFont="true" applyBorder="true" applyAlignment="false" applyProtection="false">
      <alignment horizontal="general" vertical="top" textRotation="0" wrapText="false" indent="0" shrinkToFit="false"/>
      <protection locked="true" hidden="false"/>
    </xf>
    <xf numFmtId="164" fontId="9" fillId="2" borderId="0" xfId="20" applyFont="true" applyBorder="true" applyAlignment="false" applyProtection="false">
      <alignment horizontal="general" vertical="top" textRotation="0" wrapText="false" indent="0" shrinkToFit="false"/>
      <protection locked="true" hidden="false"/>
    </xf>
    <xf numFmtId="164" fontId="10" fillId="2" borderId="0" xfId="20" applyFont="true" applyBorder="true" applyAlignment="false" applyProtection="false">
      <alignment horizontal="general" vertical="top" textRotation="0" wrapText="false" indent="0" shrinkToFit="false"/>
      <protection locked="true" hidden="false"/>
    </xf>
    <xf numFmtId="164" fontId="5" fillId="2" borderId="0" xfId="20" applyFont="true" applyBorder="true" applyAlignment="false" applyProtection="false">
      <alignment horizontal="general" vertical="top" textRotation="0" wrapText="false" indent="0" shrinkToFit="false"/>
      <protection locked="true" hidden="false"/>
    </xf>
    <xf numFmtId="169" fontId="10" fillId="2" borderId="0" xfId="20" applyFont="true" applyBorder="true" applyAlignment="true" applyProtection="false">
      <alignment horizontal="right" vertical="bottom" textRotation="0" wrapText="false" indent="0" shrinkToFit="false"/>
      <protection locked="true" hidden="false"/>
    </xf>
    <xf numFmtId="164" fontId="12" fillId="2" borderId="0" xfId="20" applyFont="true" applyBorder="true" applyAlignment="false" applyProtection="false">
      <alignment horizontal="general" vertical="top" textRotation="0" wrapText="false" indent="0" shrinkToFit="false"/>
      <protection locked="true" hidden="false"/>
    </xf>
    <xf numFmtId="169" fontId="10" fillId="2" borderId="4" xfId="20" applyFont="true" applyBorder="true" applyAlignment="true" applyProtection="false">
      <alignment horizontal="right" vertical="bottom" textRotation="0" wrapText="false" indent="0" shrinkToFit="false"/>
      <protection locked="true" hidden="false"/>
    </xf>
    <xf numFmtId="164" fontId="10" fillId="2" borderId="6" xfId="20" applyFont="true" applyBorder="true" applyAlignment="true" applyProtection="false">
      <alignment horizontal="general" vertical="bottom" textRotation="0" wrapText="false" indent="0" shrinkToFit="false"/>
      <protection locked="true" hidden="false"/>
    </xf>
    <xf numFmtId="166" fontId="9" fillId="2" borderId="6" xfId="20" applyFont="true" applyBorder="true" applyAlignment="true" applyProtection="false">
      <alignment horizontal="right" vertical="bottom" textRotation="0" wrapText="true" indent="0" shrinkToFit="false"/>
      <protection locked="true" hidden="false"/>
    </xf>
    <xf numFmtId="166" fontId="10" fillId="2" borderId="4" xfId="20" applyFont="true" applyBorder="true" applyAlignment="true" applyProtection="false">
      <alignment horizontal="right" vertical="bottom" textRotation="0" wrapText="true" indent="0" shrinkToFit="false"/>
      <protection locked="true" hidden="false"/>
    </xf>
    <xf numFmtId="164" fontId="5" fillId="2" borderId="2" xfId="20" applyFont="true" applyBorder="true" applyAlignment="true" applyProtection="false">
      <alignment horizontal="general" vertical="bottom" textRotation="0" wrapText="true" indent="0" shrinkToFit="false"/>
      <protection locked="true" hidden="false"/>
    </xf>
    <xf numFmtId="164" fontId="10" fillId="2" borderId="6" xfId="20" applyFont="true" applyBorder="true" applyAlignment="true" applyProtection="false">
      <alignment horizontal="right" vertical="bottom" textRotation="0" wrapText="true" indent="0" shrinkToFit="false"/>
      <protection locked="true" hidden="false"/>
    </xf>
    <xf numFmtId="164" fontId="10" fillId="2" borderId="6" xfId="20" applyFont="true" applyBorder="true" applyAlignment="true" applyProtection="false">
      <alignment horizontal="left" vertical="bottom" textRotation="0" wrapText="false" indent="0" shrinkToFit="false"/>
      <protection locked="true" hidden="false"/>
    </xf>
    <xf numFmtId="166" fontId="10" fillId="0" borderId="2" xfId="20" applyFont="true" applyBorder="true" applyAlignment="true" applyProtection="false">
      <alignment horizontal="general" vertical="bottom" textRotation="0" wrapText="false" indent="0" shrinkToFit="false"/>
      <protection locked="true" hidden="false"/>
    </xf>
    <xf numFmtId="164" fontId="10" fillId="2" borderId="6" xfId="20" applyFont="true" applyBorder="true" applyAlignment="true" applyProtection="false">
      <alignment horizontal="center" vertical="bottom" textRotation="0" wrapText="true" indent="0" shrinkToFit="false"/>
      <protection locked="true" hidden="false"/>
    </xf>
    <xf numFmtId="164" fontId="9" fillId="2" borderId="6" xfId="20" applyFont="true" applyBorder="true" applyAlignment="true" applyProtection="false">
      <alignment horizontal="center" vertical="bottom" textRotation="0" wrapText="true" indent="0" shrinkToFit="false"/>
      <protection locked="true" hidden="false"/>
    </xf>
    <xf numFmtId="164" fontId="10" fillId="2" borderId="0" xfId="20" applyFont="true" applyBorder="true" applyAlignment="true" applyProtection="false">
      <alignment horizontal="center" vertical="bottom" textRotation="0" wrapText="true" indent="0" shrinkToFit="false"/>
      <protection locked="true" hidden="false"/>
    </xf>
    <xf numFmtId="164" fontId="9" fillId="2" borderId="0" xfId="20" applyFont="true" applyBorder="true" applyAlignment="true" applyProtection="false">
      <alignment horizontal="center" vertical="bottom" textRotation="0" wrapText="true" indent="0" shrinkToFit="false"/>
      <protection locked="true" hidden="false"/>
    </xf>
    <xf numFmtId="164" fontId="9" fillId="2" borderId="2" xfId="25" applyFont="true" applyBorder="true" applyAlignment="false" applyProtection="false">
      <alignment horizontal="general" vertical="bottom" textRotation="0" wrapText="false" indent="0" shrinkToFit="false"/>
      <protection locked="true" hidden="false"/>
    </xf>
    <xf numFmtId="164" fontId="10" fillId="2" borderId="2" xfId="25" applyFont="true" applyBorder="true" applyAlignment="false" applyProtection="false">
      <alignment horizontal="general" vertical="bottom" textRotation="0" wrapText="false" indent="0" shrinkToFit="false"/>
      <protection locked="true" hidden="false"/>
    </xf>
    <xf numFmtId="164" fontId="9" fillId="2" borderId="0" xfId="25" applyFont="true" applyBorder="true" applyAlignment="false" applyProtection="false">
      <alignment horizontal="general" vertical="bottom" textRotation="0" wrapText="false" indent="0" shrinkToFit="false"/>
      <protection locked="true" hidden="false"/>
    </xf>
    <xf numFmtId="164" fontId="10" fillId="2" borderId="0" xfId="25" applyFont="true" applyBorder="true" applyAlignment="false" applyProtection="false">
      <alignment horizontal="general" vertical="bottom" textRotation="0" wrapText="false" indent="0" shrinkToFit="false"/>
      <protection locked="true" hidden="false"/>
    </xf>
    <xf numFmtId="164" fontId="10" fillId="2" borderId="2" xfId="25" applyFont="true" applyBorder="true" applyAlignment="true" applyProtection="false">
      <alignment horizontal="general" vertical="bottom" textRotation="0" wrapText="true" indent="0" shrinkToFit="false"/>
      <protection locked="true" hidden="false"/>
    </xf>
    <xf numFmtId="164" fontId="10" fillId="2" borderId="6" xfId="25" applyFont="true" applyBorder="true" applyAlignment="true" applyProtection="false">
      <alignment horizontal="right" vertical="bottom" textRotation="0" wrapText="true" indent="0" shrinkToFit="false"/>
      <protection locked="true" hidden="false"/>
    </xf>
    <xf numFmtId="164" fontId="37" fillId="2" borderId="2" xfId="25" applyFont="true" applyBorder="true" applyAlignment="true" applyProtection="false">
      <alignment horizontal="right" vertical="bottom" textRotation="0" wrapText="true" indent="0" shrinkToFit="false"/>
      <protection locked="true" hidden="false"/>
    </xf>
    <xf numFmtId="164" fontId="10" fillId="2" borderId="2" xfId="25" applyFont="true" applyBorder="true" applyAlignment="true" applyProtection="false">
      <alignment horizontal="right" vertical="bottom" textRotation="0" wrapText="true" indent="0" shrinkToFit="false"/>
      <protection locked="true" hidden="false"/>
    </xf>
    <xf numFmtId="164" fontId="9" fillId="2" borderId="0" xfId="25" applyFont="true" applyBorder="true" applyAlignment="true" applyProtection="false">
      <alignment horizontal="general" vertical="bottom" textRotation="0" wrapText="true" indent="0" shrinkToFit="false"/>
      <protection locked="true" hidden="false"/>
    </xf>
    <xf numFmtId="164" fontId="10" fillId="2" borderId="0" xfId="25" applyFont="true" applyBorder="true" applyAlignment="true" applyProtection="false">
      <alignment horizontal="right" vertical="bottom" textRotation="0" wrapText="true" indent="0" shrinkToFit="false"/>
      <protection locked="true" hidden="false"/>
    </xf>
    <xf numFmtId="164" fontId="37" fillId="2" borderId="0" xfId="25" applyFont="true" applyBorder="true" applyAlignment="true" applyProtection="false">
      <alignment horizontal="right" vertical="bottom" textRotation="0" wrapText="true" indent="0" shrinkToFit="false"/>
      <protection locked="true" hidden="false"/>
    </xf>
    <xf numFmtId="164" fontId="10" fillId="2" borderId="0" xfId="25" applyFont="true" applyBorder="false" applyAlignment="false" applyProtection="false">
      <alignment horizontal="general" vertical="bottom" textRotation="0" wrapText="false" indent="0" shrinkToFit="false"/>
      <protection locked="true" hidden="false"/>
    </xf>
    <xf numFmtId="166" fontId="10" fillId="2" borderId="0" xfId="25" applyFont="true" applyBorder="false" applyAlignment="true" applyProtection="false">
      <alignment horizontal="general" vertical="bottom" textRotation="0" wrapText="false" indent="0" shrinkToFit="false"/>
      <protection locked="true" hidden="false"/>
    </xf>
    <xf numFmtId="166" fontId="10" fillId="2" borderId="0" xfId="25" applyFont="true" applyBorder="false" applyAlignment="true" applyProtection="false">
      <alignment horizontal="right" vertical="bottom" textRotation="0" wrapText="false" indent="0" shrinkToFit="false"/>
      <protection locked="true" hidden="false"/>
    </xf>
    <xf numFmtId="182" fontId="37" fillId="2" borderId="0" xfId="25" applyFont="true" applyBorder="false" applyAlignment="true" applyProtection="false">
      <alignment horizontal="right" vertical="bottom" textRotation="0" wrapText="false" indent="0" shrinkToFit="false"/>
      <protection locked="true" hidden="false"/>
    </xf>
    <xf numFmtId="166" fontId="37" fillId="2" borderId="0" xfId="25" applyFont="true" applyBorder="false" applyAlignment="true" applyProtection="false">
      <alignment horizontal="general" vertical="bottom" textRotation="0" wrapText="false" indent="0" shrinkToFit="false"/>
      <protection locked="true" hidden="false"/>
    </xf>
    <xf numFmtId="166" fontId="37" fillId="2" borderId="0" xfId="25" applyFont="true" applyBorder="false" applyAlignment="true" applyProtection="false">
      <alignment horizontal="right" vertical="bottom" textRotation="0" wrapText="false" indent="0" shrinkToFit="false"/>
      <protection locked="true" hidden="false"/>
    </xf>
    <xf numFmtId="182" fontId="37" fillId="2" borderId="2" xfId="25" applyFont="true" applyBorder="true" applyAlignment="true" applyProtection="false">
      <alignment horizontal="right" vertical="bottom" textRotation="0" wrapText="false" indent="0" shrinkToFit="false"/>
      <protection locked="true" hidden="false"/>
    </xf>
    <xf numFmtId="166" fontId="10" fillId="2" borderId="2" xfId="25" applyFont="true" applyBorder="true" applyAlignment="true" applyProtection="false">
      <alignment horizontal="general" vertical="bottom" textRotation="0" wrapText="false" indent="0" shrinkToFit="false"/>
      <protection locked="true" hidden="false"/>
    </xf>
    <xf numFmtId="164" fontId="10" fillId="2" borderId="4" xfId="25" applyFont="true" applyBorder="true" applyAlignment="true" applyProtection="false">
      <alignment horizontal="left" vertical="bottom" textRotation="0" wrapText="false" indent="0" shrinkToFit="false"/>
      <protection locked="true" hidden="false"/>
    </xf>
    <xf numFmtId="166" fontId="10" fillId="2" borderId="4" xfId="25" applyFont="true" applyBorder="true" applyAlignment="true" applyProtection="false">
      <alignment horizontal="general" vertical="bottom" textRotation="0" wrapText="false" indent="0" shrinkToFit="false"/>
      <protection locked="true" hidden="false"/>
    </xf>
    <xf numFmtId="182" fontId="10" fillId="2" borderId="4" xfId="25" applyFont="true" applyBorder="true" applyAlignment="true" applyProtection="false">
      <alignment horizontal="general" vertical="bottom" textRotation="0" wrapText="false" indent="0" shrinkToFit="false"/>
      <protection locked="true" hidden="false"/>
    </xf>
    <xf numFmtId="182" fontId="37" fillId="2" borderId="4" xfId="25" applyFont="true" applyBorder="true" applyAlignment="true" applyProtection="false">
      <alignment horizontal="general" vertical="bottom" textRotation="0" wrapText="false" indent="0" shrinkToFit="false"/>
      <protection locked="true" hidden="false"/>
    </xf>
    <xf numFmtId="182" fontId="10" fillId="2" borderId="0" xfId="25" applyFont="true" applyBorder="true" applyAlignment="true" applyProtection="false">
      <alignment horizontal="general" vertical="bottom" textRotation="0" wrapText="false" indent="0" shrinkToFit="false"/>
      <protection locked="true" hidden="false"/>
    </xf>
    <xf numFmtId="182" fontId="10" fillId="2" borderId="0" xfId="25" applyFont="true" applyBorder="false" applyAlignment="true" applyProtection="false">
      <alignment horizontal="general" vertical="bottom" textRotation="0" wrapText="false" indent="0" shrinkToFit="false"/>
      <protection locked="true" hidden="false"/>
    </xf>
    <xf numFmtId="164" fontId="9" fillId="2" borderId="0" xfId="25" applyFont="true" applyBorder="true" applyAlignment="true" applyProtection="false">
      <alignment horizontal="center" vertical="bottom" textRotation="0" wrapText="true" indent="0" shrinkToFit="false"/>
      <protection locked="true" hidden="false"/>
    </xf>
    <xf numFmtId="182" fontId="10" fillId="2" borderId="0" xfId="25" applyFont="true" applyBorder="true" applyAlignment="true" applyProtection="false">
      <alignment horizontal="right" vertical="bottom" textRotation="0" wrapText="true" indent="0" shrinkToFit="false"/>
      <protection locked="true" hidden="false"/>
    </xf>
    <xf numFmtId="182" fontId="37" fillId="2" borderId="0" xfId="25" applyFont="true" applyBorder="true" applyAlignment="true" applyProtection="false">
      <alignment horizontal="right" vertical="bottom" textRotation="0" wrapText="true" indent="0" shrinkToFit="false"/>
      <protection locked="true" hidden="false"/>
    </xf>
    <xf numFmtId="166" fontId="9" fillId="2" borderId="0" xfId="25" applyFont="true" applyBorder="false" applyAlignment="true" applyProtection="false">
      <alignment horizontal="general" vertical="bottom" textRotation="0" wrapText="false" indent="0" shrinkToFit="false"/>
      <protection locked="true" hidden="false"/>
    </xf>
    <xf numFmtId="166" fontId="10" fillId="2" borderId="2" xfId="25" applyFont="true" applyBorder="true" applyAlignment="true" applyProtection="false">
      <alignment horizontal="right" vertical="bottom" textRotation="0" wrapText="false" indent="0" shrinkToFit="false"/>
      <protection locked="true" hidden="false"/>
    </xf>
    <xf numFmtId="164" fontId="11" fillId="2" borderId="0" xfId="25" applyFont="true" applyBorder="true" applyAlignment="true" applyProtection="false">
      <alignment horizontal="left" vertical="bottom" textRotation="0" wrapText="false" indent="0" shrinkToFit="false"/>
      <protection locked="true" hidden="false"/>
    </xf>
    <xf numFmtId="166" fontId="9" fillId="2" borderId="0" xfId="25" applyFont="true" applyBorder="true" applyAlignment="true" applyProtection="false">
      <alignment horizontal="general" vertical="bottom" textRotation="0" wrapText="false" indent="0" shrinkToFit="false"/>
      <protection locked="true" hidden="false"/>
    </xf>
    <xf numFmtId="164" fontId="12" fillId="2" borderId="0" xfId="25" applyFont="true" applyBorder="true" applyAlignment="true" applyProtection="false">
      <alignment horizontal="left" vertical="bottom" textRotation="0" wrapText="false" indent="0" shrinkToFit="false"/>
      <protection locked="true" hidden="false"/>
    </xf>
    <xf numFmtId="164" fontId="4" fillId="2" borderId="0" xfId="20" applyFont="true" applyBorder="false" applyAlignment="true" applyProtection="false">
      <alignment horizontal="general" vertical="bottom" textRotation="0" wrapText="false" indent="0" shrinkToFit="false"/>
      <protection locked="true" hidden="false"/>
    </xf>
    <xf numFmtId="172" fontId="10" fillId="2" borderId="2" xfId="20" applyFont="true" applyBorder="true" applyAlignment="true" applyProtection="false">
      <alignment horizontal="left" vertical="bottom" textRotation="0" wrapText="false" indent="0" shrinkToFit="false"/>
      <protection locked="true" hidden="false"/>
    </xf>
    <xf numFmtId="164" fontId="9" fillId="2" borderId="0" xfId="20" applyFont="true" applyBorder="false" applyAlignment="false" applyProtection="false">
      <alignment horizontal="general" vertical="top" textRotation="0" wrapText="false" indent="0" shrinkToFit="false"/>
      <protection locked="true" hidden="false"/>
    </xf>
    <xf numFmtId="166" fontId="9" fillId="2" borderId="6" xfId="15" applyFont="true" applyBorder="true" applyAlignment="true" applyProtection="true">
      <alignment horizontal="right" vertical="bottom" textRotation="0" wrapText="false" indent="0" shrinkToFit="false"/>
      <protection locked="true" hidden="false"/>
    </xf>
    <xf numFmtId="166" fontId="9" fillId="2" borderId="0" xfId="15" applyFont="true" applyBorder="true" applyAlignment="true" applyProtection="true">
      <alignment horizontal="center" vertical="bottom" textRotation="0" wrapText="false" indent="0" shrinkToFit="false"/>
      <protection locked="true" hidden="false"/>
    </xf>
    <xf numFmtId="166" fontId="10" fillId="2" borderId="0" xfId="15" applyFont="true" applyBorder="true" applyAlignment="true" applyProtection="true">
      <alignment horizontal="center" vertical="bottom" textRotation="0" wrapText="false" indent="0" shrinkToFit="false"/>
      <protection locked="true" hidden="false"/>
    </xf>
    <xf numFmtId="166" fontId="10" fillId="2" borderId="2" xfId="15" applyFont="true" applyBorder="true" applyAlignment="true" applyProtection="true">
      <alignment horizontal="center" vertical="bottom" textRotation="0" wrapText="false" indent="0" shrinkToFit="false"/>
      <protection locked="true" hidden="false"/>
    </xf>
    <xf numFmtId="166" fontId="9" fillId="2" borderId="6" xfId="15" applyFont="true" applyBorder="true" applyAlignment="true" applyProtection="true">
      <alignment horizontal="center" vertical="bottom" textRotation="0" wrapText="false" indent="0" shrinkToFit="false"/>
      <protection locked="true" hidden="false"/>
    </xf>
    <xf numFmtId="164" fontId="10" fillId="2" borderId="0" xfId="20" applyFont="true" applyBorder="true" applyAlignment="true" applyProtection="false">
      <alignment horizontal="right" vertical="bottom" textRotation="0" wrapText="false" indent="0" shrinkToFit="false"/>
      <protection locked="true" hidden="false"/>
    </xf>
    <xf numFmtId="164" fontId="12" fillId="2" borderId="2" xfId="20" applyFont="true" applyBorder="true" applyAlignment="true" applyProtection="false">
      <alignment horizontal="general" vertical="bottom" textRotation="0" wrapText="false" indent="0" shrinkToFit="false"/>
      <protection locked="true" hidden="false"/>
    </xf>
    <xf numFmtId="166" fontId="10" fillId="2" borderId="0" xfId="20" applyFont="true" applyBorder="true" applyAlignment="false" applyProtection="false">
      <alignment horizontal="general" vertical="top" textRotation="0" wrapText="false" indent="0" shrinkToFit="false"/>
      <protection locked="true" hidden="false"/>
    </xf>
    <xf numFmtId="164" fontId="12" fillId="2" borderId="0" xfId="20" applyFont="true" applyBorder="false" applyAlignment="true" applyProtection="false">
      <alignment horizontal="left" vertical="top" textRotation="0" wrapText="false" indent="0" shrinkToFit="false"/>
      <protection locked="true" hidden="false"/>
    </xf>
    <xf numFmtId="166" fontId="9" fillId="2" borderId="0" xfId="20" applyFont="true" applyBorder="true" applyAlignment="false" applyProtection="false">
      <alignment horizontal="general" vertical="top" textRotation="0" wrapText="false" indent="0" shrinkToFit="false"/>
      <protection locked="true" hidden="false"/>
    </xf>
    <xf numFmtId="171" fontId="10" fillId="2" borderId="4" xfId="20" applyFont="true" applyBorder="true" applyAlignment="true" applyProtection="false">
      <alignment horizontal="general" vertical="bottom" textRotation="0" wrapText="false" indent="0" shrinkToFit="false"/>
      <protection locked="true" hidden="false"/>
    </xf>
    <xf numFmtId="171" fontId="10" fillId="2" borderId="0" xfId="20" applyFont="true" applyBorder="true" applyAlignment="true" applyProtection="false">
      <alignment horizontal="right" vertical="bottom" textRotation="0" wrapText="false" indent="0" shrinkToFit="false"/>
      <protection locked="true" hidden="false"/>
    </xf>
    <xf numFmtId="164" fontId="12" fillId="2" borderId="0" xfId="20" applyFont="true" applyBorder="true" applyAlignment="true" applyProtection="false">
      <alignment horizontal="left" vertical="top" textRotation="0" wrapText="false" indent="0" shrinkToFit="false"/>
      <protection locked="true" hidden="false"/>
    </xf>
    <xf numFmtId="167" fontId="10" fillId="2" borderId="4" xfId="19" applyFont="true" applyBorder="true" applyAlignment="true" applyProtection="true">
      <alignment horizontal="right" vertical="bottom" textRotation="0" wrapText="false" indent="0" shrinkToFit="false"/>
      <protection locked="true" hidden="false"/>
    </xf>
    <xf numFmtId="166" fontId="10" fillId="2" borderId="4" xfId="20" applyFont="true" applyBorder="true" applyAlignment="true" applyProtection="false">
      <alignment horizontal="right" vertical="bottom" textRotation="0" wrapText="false" indent="0" shrinkToFit="false"/>
      <protection locked="true" hidden="false"/>
    </xf>
    <xf numFmtId="167" fontId="10" fillId="2" borderId="0" xfId="19" applyFont="true" applyBorder="true" applyAlignment="true" applyProtection="true">
      <alignment horizontal="right" vertical="bottom" textRotation="0" wrapText="false" indent="0" shrinkToFit="false"/>
      <protection locked="true" hidden="false"/>
    </xf>
    <xf numFmtId="167" fontId="10" fillId="2" borderId="2" xfId="19" applyFont="true" applyBorder="true" applyAlignment="true" applyProtection="true">
      <alignment horizontal="right" vertical="bottom" textRotation="0" wrapText="false" indent="0" shrinkToFit="false"/>
      <protection locked="true" hidden="false"/>
    </xf>
    <xf numFmtId="167" fontId="9" fillId="2" borderId="6" xfId="19" applyFont="true" applyBorder="true" applyAlignment="true" applyProtection="true">
      <alignment horizontal="general" vertical="bottom" textRotation="0" wrapText="false" indent="0" shrinkToFit="false"/>
      <protection locked="true" hidden="false"/>
    </xf>
    <xf numFmtId="164" fontId="19" fillId="2" borderId="0" xfId="20" applyFont="true" applyBorder="false" applyAlignment="true" applyProtection="false">
      <alignment horizontal="general" vertical="bottom" textRotation="0" wrapText="false" indent="0" shrinkToFit="false"/>
      <protection locked="true" hidden="false"/>
    </xf>
    <xf numFmtId="164" fontId="9" fillId="2" borderId="4" xfId="20" applyFont="true" applyBorder="true" applyAlignment="false" applyProtection="false">
      <alignment horizontal="general" vertical="top"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C:\WINNT35\SYSTEM32\COMMAND.COM" xfId="20"/>
    <cellStyle name="Comma_Table AM&amp;L AR Q4 - 18 feb" xfId="21"/>
    <cellStyle name="Normal 2" xfId="22"/>
    <cellStyle name="Normal 3" xfId="23"/>
    <cellStyle name="Normal_AR MASTER 2011 up to note 22 Smartview" xfId="24"/>
    <cellStyle name="Normal_Blad1" xfId="25"/>
    <cellStyle name="Normal_Blad2" xfId="26"/>
    <cellStyle name="Normal_Kopia av Q2_2009" xfId="27"/>
    <cellStyle name="Normal_NB temp." xfId="28"/>
    <cellStyle name="Normal_NB templates Q1 Interim report v2 from GPC" xfId="29"/>
    <cellStyle name="Normal_Q1 Interim report" xfId="30"/>
    <cellStyle name="Normal_SLP Interim Q109 v1" xfId="31"/>
    <cellStyle name="Normal_SLP Interim Q109 v3 - Roundings" xfId="32"/>
    <cellStyle name="Normal_Template Q2 2011 GCC" xfId="3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K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1" width="3.42"/>
    <col collapsed="false" customWidth="true" hidden="false" outlineLevel="0" max="2" min="2" style="1" width="31.99"/>
    <col collapsed="false" customWidth="true" hidden="false" outlineLevel="0" max="10" min="3" style="1" width="7.7"/>
    <col collapsed="false" customWidth="false" hidden="false" outlineLevel="0" max="257" min="11" style="1" width="9.14"/>
  </cols>
  <sheetData>
    <row r="2" customFormat="false" ht="21" hidden="false" customHeight="false" outlineLevel="0" collapsed="false">
      <c r="B2" s="2" t="s">
        <v>0</v>
      </c>
      <c r="C2" s="3"/>
      <c r="D2" s="4"/>
      <c r="E2" s="3"/>
      <c r="F2" s="4"/>
      <c r="G2" s="5"/>
      <c r="J2" s="6"/>
      <c r="K2" s="6"/>
    </row>
    <row r="3" customFormat="false" ht="12.75" hidden="false" customHeight="true" outlineLevel="0" collapsed="false">
      <c r="B3" s="2"/>
      <c r="C3" s="7"/>
      <c r="D3" s="8"/>
      <c r="E3" s="5"/>
      <c r="F3" s="8"/>
      <c r="G3" s="5"/>
      <c r="J3" s="6"/>
      <c r="K3" s="6"/>
    </row>
    <row r="4" customFormat="false" ht="12.75" hidden="false" customHeight="false" outlineLevel="0" collapsed="false">
      <c r="B4" s="9"/>
      <c r="C4" s="10"/>
      <c r="D4" s="11"/>
      <c r="E4" s="12" t="s">
        <v>1</v>
      </c>
      <c r="F4" s="11" t="s">
        <v>2</v>
      </c>
      <c r="G4" s="12" t="s">
        <v>3</v>
      </c>
      <c r="H4" s="10" t="s">
        <v>1</v>
      </c>
      <c r="I4" s="11" t="s">
        <v>3</v>
      </c>
      <c r="J4" s="11"/>
      <c r="K4" s="6"/>
    </row>
    <row r="5" customFormat="false" ht="12.75" hidden="false" customHeight="false" outlineLevel="0" collapsed="false">
      <c r="B5" s="13" t="s">
        <v>4</v>
      </c>
      <c r="C5" s="14"/>
      <c r="D5" s="15"/>
      <c r="E5" s="16" t="n">
        <v>2012</v>
      </c>
      <c r="F5" s="15" t="n">
        <v>2011</v>
      </c>
      <c r="G5" s="16" t="s">
        <v>5</v>
      </c>
      <c r="H5" s="17" t="n">
        <v>2011</v>
      </c>
      <c r="I5" s="18" t="s">
        <v>5</v>
      </c>
      <c r="J5" s="11"/>
      <c r="K5" s="6"/>
    </row>
    <row r="6" customFormat="false" ht="12.75" hidden="false" customHeight="false" outlineLevel="0" collapsed="false">
      <c r="B6" s="19" t="s">
        <v>6</v>
      </c>
      <c r="C6" s="20"/>
      <c r="D6" s="21"/>
      <c r="E6" s="22" t="n">
        <v>1420</v>
      </c>
      <c r="F6" s="21" t="n">
        <v>1427</v>
      </c>
      <c r="G6" s="22" t="n">
        <v>-0.490539593552908</v>
      </c>
      <c r="H6" s="23" t="n">
        <v>1324</v>
      </c>
      <c r="I6" s="21" t="n">
        <v>7.25075528700907</v>
      </c>
      <c r="J6" s="21"/>
      <c r="K6" s="6"/>
    </row>
    <row r="7" customFormat="false" ht="12.75" hidden="false" customHeight="false" outlineLevel="0" collapsed="false">
      <c r="B7" s="19" t="s">
        <v>7</v>
      </c>
      <c r="C7" s="20"/>
      <c r="D7" s="21"/>
      <c r="E7" s="22" t="n">
        <v>596</v>
      </c>
      <c r="F7" s="21" t="n">
        <v>588</v>
      </c>
      <c r="G7" s="22" t="n">
        <v>1.36054421768708</v>
      </c>
      <c r="H7" s="23" t="n">
        <v>602</v>
      </c>
      <c r="I7" s="21" t="n">
        <v>-0.996677740863783</v>
      </c>
      <c r="J7" s="21"/>
      <c r="K7" s="6"/>
    </row>
    <row r="8" customFormat="false" ht="12.75" hidden="false" customHeight="false" outlineLevel="0" collapsed="false">
      <c r="B8" s="24" t="s">
        <v>8</v>
      </c>
      <c r="C8" s="25"/>
      <c r="D8" s="26"/>
      <c r="E8" s="22" t="n">
        <v>469</v>
      </c>
      <c r="F8" s="26" t="n">
        <v>506</v>
      </c>
      <c r="G8" s="22" t="n">
        <v>-7.31225296442688</v>
      </c>
      <c r="H8" s="23" t="n">
        <v>544</v>
      </c>
      <c r="I8" s="21" t="n">
        <v>-13.7867647058823</v>
      </c>
      <c r="J8" s="21"/>
      <c r="K8" s="6"/>
    </row>
    <row r="9" customFormat="false" ht="12.75" hidden="false" customHeight="false" outlineLevel="0" collapsed="false">
      <c r="B9" s="24" t="s">
        <v>9</v>
      </c>
      <c r="C9" s="25"/>
      <c r="D9" s="26"/>
      <c r="E9" s="22" t="n">
        <v>23</v>
      </c>
      <c r="F9" s="26" t="n">
        <v>15</v>
      </c>
      <c r="G9" s="22" t="n">
        <v>53.3333333333333</v>
      </c>
      <c r="H9" s="23" t="n">
        <v>18</v>
      </c>
      <c r="I9" s="21" t="n">
        <v>27.7777777777778</v>
      </c>
      <c r="J9" s="21"/>
      <c r="K9" s="6"/>
    </row>
    <row r="10" customFormat="false" ht="12.75" hidden="false" customHeight="false" outlineLevel="0" collapsed="false">
      <c r="B10" s="13" t="s">
        <v>10</v>
      </c>
      <c r="C10" s="27"/>
      <c r="D10" s="28"/>
      <c r="E10" s="22" t="n">
        <v>23</v>
      </c>
      <c r="F10" s="28" t="n">
        <v>22</v>
      </c>
      <c r="G10" s="29" t="n">
        <v>4.54545454545454</v>
      </c>
      <c r="H10" s="30" t="n">
        <v>22</v>
      </c>
      <c r="I10" s="28" t="n">
        <v>4.54545454545454</v>
      </c>
      <c r="J10" s="21"/>
      <c r="K10" s="6"/>
    </row>
    <row r="11" customFormat="false" ht="12.75" hidden="false" customHeight="false" outlineLevel="0" collapsed="false">
      <c r="B11" s="31" t="s">
        <v>11</v>
      </c>
      <c r="C11" s="23"/>
      <c r="D11" s="23"/>
      <c r="E11" s="32" t="n">
        <v>2531</v>
      </c>
      <c r="F11" s="23" t="n">
        <v>2558</v>
      </c>
      <c r="G11" s="33" t="n">
        <v>-1.05551211884285</v>
      </c>
      <c r="H11" s="23" t="n">
        <v>2510</v>
      </c>
      <c r="I11" s="23" t="n">
        <v>0.836653386454178</v>
      </c>
      <c r="J11" s="23"/>
      <c r="K11" s="6"/>
    </row>
    <row r="12" customFormat="false" ht="12.75" hidden="false" customHeight="false" outlineLevel="0" collapsed="false">
      <c r="B12" s="34"/>
      <c r="C12" s="25"/>
      <c r="D12" s="26"/>
      <c r="E12" s="35"/>
      <c r="F12" s="36"/>
      <c r="G12" s="37"/>
      <c r="H12" s="23"/>
      <c r="I12" s="23"/>
      <c r="J12" s="36"/>
      <c r="K12" s="6"/>
    </row>
    <row r="13" customFormat="false" ht="12.75" hidden="false" customHeight="false" outlineLevel="0" collapsed="false">
      <c r="B13" s="24" t="s">
        <v>12</v>
      </c>
      <c r="C13" s="20"/>
      <c r="D13" s="21"/>
      <c r="E13" s="35" t="n">
        <v>-771</v>
      </c>
      <c r="F13" s="38" t="n">
        <v>-714</v>
      </c>
      <c r="G13" s="39" t="n">
        <v>7.98319327731092</v>
      </c>
      <c r="H13" s="23" t="n">
        <v>-768</v>
      </c>
      <c r="I13" s="21" t="n">
        <v>0.390625</v>
      </c>
      <c r="J13" s="40"/>
      <c r="K13" s="6"/>
    </row>
    <row r="14" customFormat="false" ht="12.75" hidden="false" customHeight="false" outlineLevel="0" collapsed="false">
      <c r="B14" s="24" t="s">
        <v>13</v>
      </c>
      <c r="C14" s="20"/>
      <c r="D14" s="21"/>
      <c r="E14" s="35" t="n">
        <v>-455</v>
      </c>
      <c r="F14" s="38" t="n">
        <v>-502</v>
      </c>
      <c r="G14" s="39" t="n">
        <v>-9.36254980079682</v>
      </c>
      <c r="H14" s="23" t="n">
        <v>-453</v>
      </c>
      <c r="I14" s="21" t="n">
        <v>0.441501103752762</v>
      </c>
      <c r="J14" s="40"/>
      <c r="K14" s="6"/>
    </row>
    <row r="15" customFormat="false" ht="12.75" hidden="false" customHeight="false" outlineLevel="0" collapsed="false">
      <c r="B15" s="41" t="s">
        <v>14</v>
      </c>
      <c r="C15" s="42"/>
      <c r="D15" s="41"/>
      <c r="E15" s="43" t="n">
        <v>-50</v>
      </c>
      <c r="F15" s="41" t="n">
        <v>-50</v>
      </c>
      <c r="G15" s="44" t="n">
        <v>0</v>
      </c>
      <c r="H15" s="30" t="n">
        <v>-44</v>
      </c>
      <c r="I15" s="28" t="n">
        <v>13.6363636363636</v>
      </c>
      <c r="J15" s="40"/>
      <c r="K15" s="6"/>
    </row>
    <row r="16" customFormat="false" ht="12.75" hidden="false" customHeight="false" outlineLevel="0" collapsed="false">
      <c r="B16" s="34" t="s">
        <v>15</v>
      </c>
      <c r="C16" s="23"/>
      <c r="D16" s="23"/>
      <c r="E16" s="32" t="n">
        <v>-1276</v>
      </c>
      <c r="F16" s="23" t="n">
        <v>-1266</v>
      </c>
      <c r="G16" s="33" t="n">
        <v>0.789889415481837</v>
      </c>
      <c r="H16" s="23" t="n">
        <v>-1265</v>
      </c>
      <c r="I16" s="23" t="n">
        <v>0.869565217391299</v>
      </c>
      <c r="J16" s="23"/>
      <c r="K16" s="6"/>
    </row>
    <row r="17" customFormat="false" ht="12.75" hidden="false" customHeight="false" outlineLevel="0" collapsed="false">
      <c r="B17" s="34"/>
      <c r="C17" s="23"/>
      <c r="D17" s="45"/>
      <c r="E17" s="35"/>
      <c r="F17" s="23"/>
      <c r="G17" s="33"/>
      <c r="H17" s="23"/>
      <c r="I17" s="23"/>
      <c r="J17" s="23"/>
      <c r="K17" s="6"/>
    </row>
    <row r="18" customFormat="false" ht="12.75" hidden="false" customHeight="false" outlineLevel="0" collapsed="false">
      <c r="B18" s="34" t="s">
        <v>16</v>
      </c>
      <c r="C18" s="23"/>
      <c r="D18" s="23"/>
      <c r="E18" s="46" t="n">
        <v>1255</v>
      </c>
      <c r="F18" s="23" t="n">
        <v>1292</v>
      </c>
      <c r="G18" s="33" t="n">
        <v>-2.86377708978328</v>
      </c>
      <c r="H18" s="23" t="n">
        <v>1245</v>
      </c>
      <c r="I18" s="23" t="n">
        <v>0.803212851405633</v>
      </c>
      <c r="J18" s="23"/>
      <c r="K18" s="6"/>
    </row>
    <row r="19" customFormat="false" ht="12.75" hidden="false" customHeight="false" outlineLevel="0" collapsed="false">
      <c r="B19" s="41" t="s">
        <v>17</v>
      </c>
      <c r="C19" s="27"/>
      <c r="D19" s="28"/>
      <c r="E19" s="29" t="n">
        <v>-218</v>
      </c>
      <c r="F19" s="41" t="n">
        <v>-263</v>
      </c>
      <c r="G19" s="44" t="n">
        <v>-17.1102661596958</v>
      </c>
      <c r="H19" s="30" t="n">
        <v>-242</v>
      </c>
      <c r="I19" s="28" t="n">
        <v>-9.91735537190083</v>
      </c>
      <c r="J19" s="40"/>
      <c r="K19" s="6"/>
    </row>
    <row r="20" customFormat="false" ht="12.75" hidden="false" customHeight="false" outlineLevel="0" collapsed="false">
      <c r="B20" s="34" t="s">
        <v>18</v>
      </c>
      <c r="C20" s="23"/>
      <c r="D20" s="23"/>
      <c r="E20" s="46" t="n">
        <v>1037</v>
      </c>
      <c r="F20" s="23" t="n">
        <v>1029</v>
      </c>
      <c r="G20" s="33" t="n">
        <v>0.777453838678333</v>
      </c>
      <c r="H20" s="23" t="n">
        <v>1003</v>
      </c>
      <c r="I20" s="23" t="n">
        <v>3.38983050847457</v>
      </c>
      <c r="J20" s="23"/>
      <c r="K20" s="6"/>
    </row>
    <row r="21" customFormat="false" ht="12.75" hidden="false" customHeight="false" outlineLevel="0" collapsed="false">
      <c r="B21" s="19" t="s">
        <v>19</v>
      </c>
      <c r="C21" s="27"/>
      <c r="D21" s="28"/>
      <c r="E21" s="43" t="n">
        <v>-262</v>
      </c>
      <c r="F21" s="41" t="n">
        <v>-243</v>
      </c>
      <c r="G21" s="44" t="n">
        <v>7.81893004115226</v>
      </c>
      <c r="H21" s="23" t="n">
        <v>-261</v>
      </c>
      <c r="I21" s="28" t="n">
        <v>0.383141762452111</v>
      </c>
      <c r="J21" s="40"/>
      <c r="K21" s="6"/>
    </row>
    <row r="22" customFormat="false" ht="12.75" hidden="false" customHeight="false" outlineLevel="0" collapsed="false">
      <c r="B22" s="47" t="s">
        <v>20</v>
      </c>
      <c r="C22" s="48"/>
      <c r="D22" s="48"/>
      <c r="E22" s="49" t="n">
        <v>775</v>
      </c>
      <c r="F22" s="48" t="n">
        <v>786</v>
      </c>
      <c r="G22" s="50" t="n">
        <v>-1.39949109414759</v>
      </c>
      <c r="H22" s="48" t="n">
        <v>742</v>
      </c>
      <c r="I22" s="48" t="n">
        <v>4.44743935309973</v>
      </c>
      <c r="J22" s="23"/>
      <c r="K22" s="6"/>
    </row>
    <row r="23" customFormat="false" ht="12.75" hidden="false" customHeight="false" outlineLevel="0" collapsed="false">
      <c r="J23" s="6"/>
      <c r="K23" s="6"/>
    </row>
    <row r="24" customFormat="false" ht="12.75" hidden="false" customHeight="false" outlineLevel="0" collapsed="false">
      <c r="B24" s="51" t="s">
        <v>21</v>
      </c>
      <c r="J24" s="6"/>
      <c r="K24" s="6"/>
    </row>
    <row r="25" customFormat="false" ht="12.75" hidden="false" customHeight="false" outlineLevel="0" collapsed="false">
      <c r="J25" s="6"/>
      <c r="K25" s="6"/>
    </row>
    <row r="26" customFormat="false" ht="12.75" hidden="false" customHeight="false" outlineLevel="0" collapsed="false">
      <c r="J26" s="6"/>
      <c r="K26" s="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2" min="2" style="143" width="25.13"/>
    <col collapsed="false" customWidth="true" hidden="false" outlineLevel="0" max="7" min="3" style="143" width="6.7"/>
    <col collapsed="false" customWidth="true" hidden="false" outlineLevel="0" max="8" min="8" style="143" width="1.41"/>
    <col collapsed="false" customWidth="true" hidden="false" outlineLevel="0" max="9" min="9" style="143" width="1.99"/>
    <col collapsed="false" customWidth="true" hidden="false" outlineLevel="0" max="10" min="10" style="143" width="7.7"/>
    <col collapsed="false" customWidth="true" hidden="false" outlineLevel="0" max="11" min="11" style="143" width="8.85"/>
  </cols>
  <sheetData>
    <row r="2" customFormat="false" ht="12.75" hidden="false" customHeight="false" outlineLevel="0" collapsed="false">
      <c r="B2" s="255" t="s">
        <v>109</v>
      </c>
      <c r="C2" s="256"/>
      <c r="D2" s="256"/>
      <c r="E2" s="256"/>
      <c r="F2" s="256"/>
      <c r="G2" s="256"/>
      <c r="H2" s="256"/>
      <c r="I2" s="256"/>
      <c r="J2" s="256"/>
      <c r="K2" s="256"/>
    </row>
    <row r="3" customFormat="false" ht="12.75" hidden="false" customHeight="false" outlineLevel="0" collapsed="false">
      <c r="B3" s="257" t="s">
        <v>4</v>
      </c>
      <c r="C3" s="258" t="s">
        <v>95</v>
      </c>
      <c r="D3" s="259" t="s">
        <v>96</v>
      </c>
      <c r="E3" s="260" t="s">
        <v>97</v>
      </c>
      <c r="F3" s="260" t="s">
        <v>98</v>
      </c>
      <c r="G3" s="260" t="s">
        <v>99</v>
      </c>
      <c r="H3" s="258"/>
      <c r="I3" s="259"/>
      <c r="J3" s="259" t="s">
        <v>100</v>
      </c>
      <c r="K3" s="313" t="s">
        <v>101</v>
      </c>
    </row>
    <row r="4" customFormat="false" ht="12.75" hidden="false" customHeight="false" outlineLevel="0" collapsed="false">
      <c r="B4" s="263" t="s">
        <v>6</v>
      </c>
      <c r="C4" s="264" t="n">
        <v>286</v>
      </c>
      <c r="D4" s="265" t="n">
        <v>285</v>
      </c>
      <c r="E4" s="266" t="n">
        <v>264</v>
      </c>
      <c r="F4" s="266" t="n">
        <v>254</v>
      </c>
      <c r="G4" s="266" t="n">
        <v>237</v>
      </c>
      <c r="H4" s="267"/>
      <c r="I4" s="268"/>
      <c r="J4" s="298" t="n">
        <v>0.00350877192982456</v>
      </c>
      <c r="K4" s="337" t="n">
        <v>0.206751054852321</v>
      </c>
    </row>
    <row r="5" customFormat="false" ht="12.75" hidden="false" customHeight="false" outlineLevel="0" collapsed="false">
      <c r="B5" s="263" t="s">
        <v>7</v>
      </c>
      <c r="C5" s="271" t="n">
        <v>100</v>
      </c>
      <c r="D5" s="272" t="n">
        <v>90</v>
      </c>
      <c r="E5" s="273" t="n">
        <v>99</v>
      </c>
      <c r="F5" s="268" t="n">
        <v>98</v>
      </c>
      <c r="G5" s="268" t="n">
        <v>98</v>
      </c>
      <c r="H5" s="263"/>
      <c r="I5" s="273"/>
      <c r="J5" s="269" t="n">
        <v>0.111111111111111</v>
      </c>
      <c r="K5" s="274" t="n">
        <v>0.0204081632653061</v>
      </c>
    </row>
    <row r="6" customFormat="false" ht="12.75" hidden="false" customHeight="false" outlineLevel="0" collapsed="false">
      <c r="B6" s="263" t="s">
        <v>8</v>
      </c>
      <c r="C6" s="271" t="n">
        <v>29</v>
      </c>
      <c r="D6" s="272" t="n">
        <v>29</v>
      </c>
      <c r="E6" s="275" t="n">
        <v>28</v>
      </c>
      <c r="F6" s="276" t="n">
        <v>33</v>
      </c>
      <c r="G6" s="276" t="n">
        <v>29</v>
      </c>
      <c r="H6" s="263"/>
      <c r="I6" s="273"/>
      <c r="J6" s="269" t="n">
        <v>0</v>
      </c>
      <c r="K6" s="274" t="n">
        <v>0</v>
      </c>
    </row>
    <row r="7" customFormat="false" ht="12.75" hidden="false" customHeight="false" outlineLevel="0" collapsed="false">
      <c r="B7" s="263" t="s">
        <v>102</v>
      </c>
      <c r="C7" s="271" t="n">
        <v>0</v>
      </c>
      <c r="D7" s="272" t="n">
        <v>0</v>
      </c>
      <c r="E7" s="275" t="n">
        <v>0</v>
      </c>
      <c r="F7" s="276" t="n">
        <v>0</v>
      </c>
      <c r="G7" s="276" t="n">
        <v>0</v>
      </c>
      <c r="H7" s="263"/>
      <c r="I7" s="273"/>
      <c r="J7" s="339"/>
      <c r="K7" s="340"/>
    </row>
    <row r="8" customFormat="false" ht="12.75" hidden="false" customHeight="false" outlineLevel="0" collapsed="false">
      <c r="B8" s="277" t="s">
        <v>103</v>
      </c>
      <c r="C8" s="283" t="n">
        <v>415</v>
      </c>
      <c r="D8" s="284" t="n">
        <v>404</v>
      </c>
      <c r="E8" s="285" t="n">
        <v>391</v>
      </c>
      <c r="F8" s="279" t="n">
        <v>385</v>
      </c>
      <c r="G8" s="279" t="n">
        <v>364</v>
      </c>
      <c r="H8" s="277"/>
      <c r="I8" s="280"/>
      <c r="J8" s="281" t="n">
        <v>0.0272277227722772</v>
      </c>
      <c r="K8" s="282" t="n">
        <v>0.14010989010989</v>
      </c>
    </row>
    <row r="9" customFormat="false" ht="12.75" hidden="false" customHeight="false" outlineLevel="0" collapsed="false">
      <c r="B9" s="263" t="s">
        <v>12</v>
      </c>
      <c r="C9" s="271" t="n">
        <v>-72</v>
      </c>
      <c r="D9" s="272" t="n">
        <v>-68</v>
      </c>
      <c r="E9" s="275" t="n">
        <v>-72</v>
      </c>
      <c r="F9" s="276" t="n">
        <v>-74</v>
      </c>
      <c r="G9" s="276" t="n">
        <v>-75</v>
      </c>
      <c r="H9" s="263"/>
      <c r="I9" s="273"/>
      <c r="J9" s="269" t="n">
        <v>0.0588235294117647</v>
      </c>
      <c r="K9" s="274" t="n">
        <v>-0.04</v>
      </c>
    </row>
    <row r="10" customFormat="false" ht="12.75" hidden="false" customHeight="false" outlineLevel="0" collapsed="false">
      <c r="B10" s="277" t="s">
        <v>104</v>
      </c>
      <c r="C10" s="283" t="n">
        <v>-218</v>
      </c>
      <c r="D10" s="284" t="n">
        <v>-209</v>
      </c>
      <c r="E10" s="285" t="n">
        <v>-205</v>
      </c>
      <c r="F10" s="279" t="n">
        <v>-222</v>
      </c>
      <c r="G10" s="279" t="n">
        <v>-232</v>
      </c>
      <c r="H10" s="277"/>
      <c r="I10" s="280"/>
      <c r="J10" s="281" t="n">
        <v>0.0430622009569378</v>
      </c>
      <c r="K10" s="282" t="n">
        <v>-0.0603448275862069</v>
      </c>
    </row>
    <row r="11" customFormat="false" ht="12.75" hidden="false" customHeight="false" outlineLevel="0" collapsed="false">
      <c r="B11" s="277" t="s">
        <v>16</v>
      </c>
      <c r="C11" s="283" t="n">
        <v>197</v>
      </c>
      <c r="D11" s="284" t="n">
        <v>195</v>
      </c>
      <c r="E11" s="285" t="n">
        <v>186</v>
      </c>
      <c r="F11" s="285" t="n">
        <v>163</v>
      </c>
      <c r="G11" s="285" t="n">
        <v>132</v>
      </c>
      <c r="H11" s="277"/>
      <c r="I11" s="280"/>
      <c r="J11" s="281" t="n">
        <v>0.0102564102564103</v>
      </c>
      <c r="K11" s="282" t="n">
        <v>0.492424242424242</v>
      </c>
    </row>
    <row r="12" customFormat="false" ht="12.75" hidden="false" customHeight="false" outlineLevel="0" collapsed="false">
      <c r="B12" s="263" t="s">
        <v>17</v>
      </c>
      <c r="C12" s="271" t="n">
        <v>-9</v>
      </c>
      <c r="D12" s="272" t="n">
        <v>-21</v>
      </c>
      <c r="E12" s="275" t="n">
        <v>-9</v>
      </c>
      <c r="F12" s="286" t="n">
        <v>-3</v>
      </c>
      <c r="G12" s="286" t="n">
        <v>7</v>
      </c>
      <c r="H12" s="263"/>
      <c r="I12" s="273"/>
      <c r="J12" s="269" t="n">
        <v>-0.571428571428571</v>
      </c>
      <c r="K12" s="274"/>
    </row>
    <row r="13" customFormat="false" ht="12.75" hidden="false" customHeight="false" outlineLevel="0" collapsed="false">
      <c r="B13" s="288" t="s">
        <v>18</v>
      </c>
      <c r="C13" s="289" t="n">
        <v>188</v>
      </c>
      <c r="D13" s="290" t="n">
        <v>174</v>
      </c>
      <c r="E13" s="291" t="n">
        <v>177</v>
      </c>
      <c r="F13" s="292" t="n">
        <v>160</v>
      </c>
      <c r="G13" s="292" t="n">
        <v>139</v>
      </c>
      <c r="H13" s="288"/>
      <c r="I13" s="293"/>
      <c r="J13" s="294" t="n">
        <v>0.0804597701149425</v>
      </c>
      <c r="K13" s="295" t="n">
        <v>0.352517985611511</v>
      </c>
    </row>
    <row r="14" customFormat="false" ht="12.75" hidden="false" customHeight="false" outlineLevel="0" collapsed="false">
      <c r="B14" s="263" t="s">
        <v>40</v>
      </c>
      <c r="C14" s="296" t="n">
        <v>52.5</v>
      </c>
      <c r="D14" s="276" t="n">
        <v>51.7</v>
      </c>
      <c r="E14" s="276" t="n">
        <v>52.4</v>
      </c>
      <c r="F14" s="276" t="n">
        <v>57.7</v>
      </c>
      <c r="G14" s="276" t="n">
        <v>63.7</v>
      </c>
      <c r="H14" s="263"/>
      <c r="I14" s="273"/>
      <c r="J14" s="269"/>
      <c r="K14" s="274"/>
    </row>
    <row r="15" customFormat="false" ht="12.75" hidden="false" customHeight="false" outlineLevel="0" collapsed="false">
      <c r="B15" s="263" t="s">
        <v>55</v>
      </c>
      <c r="C15" s="296" t="n">
        <v>28.9</v>
      </c>
      <c r="D15" s="276" t="n">
        <v>29.3</v>
      </c>
      <c r="E15" s="276" t="n">
        <v>28.7</v>
      </c>
      <c r="F15" s="276" t="n">
        <v>24.9</v>
      </c>
      <c r="G15" s="276" t="n">
        <v>19.2</v>
      </c>
      <c r="H15" s="263"/>
      <c r="I15" s="273"/>
      <c r="J15" s="269"/>
      <c r="K15" s="274"/>
    </row>
    <row r="16" customFormat="false" ht="12.75" hidden="false" customHeight="false" outlineLevel="0" collapsed="false">
      <c r="B16" s="263" t="s">
        <v>83</v>
      </c>
      <c r="C16" s="297" t="n">
        <v>1874</v>
      </c>
      <c r="D16" s="286" t="n">
        <v>1792</v>
      </c>
      <c r="E16" s="286" t="n">
        <v>1743</v>
      </c>
      <c r="F16" s="286" t="n">
        <v>1699</v>
      </c>
      <c r="G16" s="286" t="n">
        <v>1690</v>
      </c>
      <c r="H16" s="263"/>
      <c r="I16" s="273"/>
      <c r="J16" s="269" t="n">
        <v>0.0457589285714286</v>
      </c>
      <c r="K16" s="274" t="n">
        <v>0.10887573964497</v>
      </c>
    </row>
    <row r="17" customFormat="false" ht="12.75" hidden="false" customHeight="false" outlineLevel="0" collapsed="false">
      <c r="B17" s="263" t="s">
        <v>84</v>
      </c>
      <c r="C17" s="297" t="n">
        <v>16708</v>
      </c>
      <c r="D17" s="286" t="n">
        <v>16710</v>
      </c>
      <c r="E17" s="286" t="n">
        <v>17311</v>
      </c>
      <c r="F17" s="286" t="n">
        <v>16214</v>
      </c>
      <c r="G17" s="286" t="n">
        <v>16403</v>
      </c>
      <c r="H17" s="263"/>
      <c r="I17" s="273"/>
      <c r="J17" s="269" t="n">
        <v>-0.000119688809096349</v>
      </c>
      <c r="K17" s="274" t="n">
        <v>0.0185941596049503</v>
      </c>
    </row>
    <row r="18" customFormat="false" ht="12.75" hidden="false" customHeight="false" outlineLevel="0" collapsed="false">
      <c r="B18" s="257" t="s">
        <v>85</v>
      </c>
      <c r="C18" s="299" t="n">
        <v>3397</v>
      </c>
      <c r="D18" s="300" t="n">
        <v>3505</v>
      </c>
      <c r="E18" s="300" t="n">
        <v>3596</v>
      </c>
      <c r="F18" s="300" t="n">
        <v>3641</v>
      </c>
      <c r="G18" s="300" t="n">
        <v>3701</v>
      </c>
      <c r="H18" s="257"/>
      <c r="I18" s="301"/>
      <c r="J18" s="341" t="n">
        <v>-0.0308131241084165</v>
      </c>
      <c r="K18" s="327" t="n">
        <v>-0.0821399621723858</v>
      </c>
    </row>
    <row r="19" customFormat="false" ht="12.75" hidden="false" customHeight="false" outlineLevel="0" collapsed="false">
      <c r="B19" s="277" t="s">
        <v>86</v>
      </c>
      <c r="C19" s="304"/>
      <c r="D19" s="275"/>
      <c r="E19" s="275"/>
      <c r="F19" s="275"/>
      <c r="G19" s="275"/>
      <c r="H19" s="263"/>
      <c r="I19" s="273"/>
      <c r="J19" s="269"/>
      <c r="K19" s="274"/>
    </row>
    <row r="20" customFormat="false" ht="12.75" hidden="false" customHeight="false" outlineLevel="0" collapsed="false">
      <c r="B20" s="263" t="s">
        <v>87</v>
      </c>
      <c r="C20" s="305" t="n">
        <v>23</v>
      </c>
      <c r="D20" s="306" t="n">
        <v>23</v>
      </c>
      <c r="E20" s="306" t="n">
        <v>22.1</v>
      </c>
      <c r="F20" s="306" t="n">
        <v>22.1</v>
      </c>
      <c r="G20" s="306" t="n">
        <v>22.9</v>
      </c>
      <c r="H20" s="263"/>
      <c r="I20" s="273"/>
      <c r="J20" s="269" t="n">
        <v>0</v>
      </c>
      <c r="K20" s="274" t="n">
        <v>0.0043668122270743</v>
      </c>
    </row>
    <row r="21" customFormat="false" ht="12.75" hidden="false" customHeight="false" outlineLevel="0" collapsed="false">
      <c r="B21" s="263" t="s">
        <v>88</v>
      </c>
      <c r="C21" s="305" t="n">
        <v>34.8</v>
      </c>
      <c r="D21" s="306" t="n">
        <v>34.3</v>
      </c>
      <c r="E21" s="306" t="n">
        <v>32.7</v>
      </c>
      <c r="F21" s="306" t="n">
        <v>32.6</v>
      </c>
      <c r="G21" s="306" t="n">
        <v>32.9</v>
      </c>
      <c r="H21" s="263"/>
      <c r="I21" s="273"/>
      <c r="J21" s="269" t="n">
        <v>0.0145772594752187</v>
      </c>
      <c r="K21" s="274" t="n">
        <v>0.0577507598784194</v>
      </c>
    </row>
    <row r="22" customFormat="false" ht="12.75" hidden="false" customHeight="false" outlineLevel="0" collapsed="false">
      <c r="B22" s="263" t="s">
        <v>89</v>
      </c>
      <c r="C22" s="305" t="n">
        <v>5.1</v>
      </c>
      <c r="D22" s="306" t="n">
        <v>5.2</v>
      </c>
      <c r="E22" s="306" t="n">
        <v>5.2</v>
      </c>
      <c r="F22" s="306" t="n">
        <v>5.2</v>
      </c>
      <c r="G22" s="306" t="n">
        <v>5.3</v>
      </c>
      <c r="H22" s="263"/>
      <c r="I22" s="273"/>
      <c r="J22" s="298" t="n">
        <v>-0.0192307692307695</v>
      </c>
      <c r="K22" s="274" t="n">
        <v>-0.0377358490566043</v>
      </c>
    </row>
    <row r="23" customFormat="false" ht="12.75" hidden="false" customHeight="false" outlineLevel="0" collapsed="false">
      <c r="B23" s="277" t="s">
        <v>90</v>
      </c>
      <c r="C23" s="307" t="n">
        <v>62.9</v>
      </c>
      <c r="D23" s="308" t="n">
        <v>62.5</v>
      </c>
      <c r="E23" s="308" t="n">
        <v>60</v>
      </c>
      <c r="F23" s="308" t="n">
        <v>59.9</v>
      </c>
      <c r="G23" s="308" t="n">
        <v>61.1</v>
      </c>
      <c r="H23" s="277"/>
      <c r="I23" s="280"/>
      <c r="J23" s="281" t="n">
        <v>0.00639999999999998</v>
      </c>
      <c r="K23" s="282" t="n">
        <v>0.0294599018003273</v>
      </c>
    </row>
    <row r="24" customFormat="false" ht="12.75" hidden="false" customHeight="false" outlineLevel="0" collapsed="false">
      <c r="B24" s="263" t="s">
        <v>91</v>
      </c>
      <c r="C24" s="305" t="n">
        <v>12.5</v>
      </c>
      <c r="D24" s="306" t="n">
        <v>12.7</v>
      </c>
      <c r="E24" s="306" t="n">
        <v>11.3</v>
      </c>
      <c r="F24" s="306" t="n">
        <v>11.2</v>
      </c>
      <c r="G24" s="306" t="n">
        <v>11.5</v>
      </c>
      <c r="H24" s="263"/>
      <c r="I24" s="273"/>
      <c r="J24" s="269" t="n">
        <v>-0.0157480314960629</v>
      </c>
      <c r="K24" s="274" t="n">
        <v>0.0869565217391304</v>
      </c>
    </row>
    <row r="25" customFormat="false" ht="12.75" hidden="false" customHeight="false" outlineLevel="0" collapsed="false">
      <c r="B25" s="263" t="s">
        <v>92</v>
      </c>
      <c r="C25" s="305" t="n">
        <v>19.2</v>
      </c>
      <c r="D25" s="306" t="n">
        <v>19.1</v>
      </c>
      <c r="E25" s="306" t="n">
        <v>18.1</v>
      </c>
      <c r="F25" s="306" t="n">
        <v>17.9</v>
      </c>
      <c r="G25" s="306" t="n">
        <v>17.7</v>
      </c>
      <c r="H25" s="263"/>
      <c r="I25" s="273"/>
      <c r="J25" s="269" t="n">
        <v>0.00523560209424073</v>
      </c>
      <c r="K25" s="274" t="n">
        <v>0.0847457627118644</v>
      </c>
    </row>
    <row r="26" customFormat="false" ht="12.75" hidden="false" customHeight="false" outlineLevel="0" collapsed="false">
      <c r="B26" s="288" t="s">
        <v>93</v>
      </c>
      <c r="C26" s="309" t="n">
        <v>31.7</v>
      </c>
      <c r="D26" s="310" t="n">
        <v>31.8</v>
      </c>
      <c r="E26" s="310" t="n">
        <v>29.4</v>
      </c>
      <c r="F26" s="310" t="n">
        <v>29.1</v>
      </c>
      <c r="G26" s="310" t="n">
        <v>29.2</v>
      </c>
      <c r="H26" s="288"/>
      <c r="I26" s="293"/>
      <c r="J26" s="294" t="n">
        <v>-0.00314465408805036</v>
      </c>
      <c r="K26" s="311" t="n">
        <v>0.0856164383561644</v>
      </c>
    </row>
    <row r="27" customFormat="false" ht="12.75" hidden="false" customHeight="false" outlineLevel="0" collapsed="false">
      <c r="B27" s="338" t="s">
        <v>110</v>
      </c>
    </row>
  </sheetData>
  <printOptions headings="false" gridLines="false" gridLinesSet="true" horizontalCentered="false" verticalCentered="false"/>
  <pageMargins left="0.75" right="0.75" top="1" bottom="1"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2" min="2" style="143" width="25.13"/>
    <col collapsed="false" customWidth="true" hidden="false" outlineLevel="0" max="7" min="3" style="143" width="6.7"/>
    <col collapsed="false" customWidth="true" hidden="false" outlineLevel="0" max="8" min="8" style="143" width="1.13"/>
    <col collapsed="false" customWidth="true" hidden="false" outlineLevel="0" max="9" min="9" style="143" width="2.56"/>
    <col collapsed="false" customWidth="true" hidden="false" outlineLevel="0" max="10" min="10" style="143" width="7.7"/>
    <col collapsed="false" customWidth="true" hidden="false" outlineLevel="0" max="11" min="11" style="143" width="8.85"/>
  </cols>
  <sheetData>
    <row r="2" customFormat="false" ht="12.75" hidden="false" customHeight="false" outlineLevel="0" collapsed="false">
      <c r="B2" s="255" t="s">
        <v>111</v>
      </c>
      <c r="C2" s="256"/>
      <c r="D2" s="256"/>
      <c r="E2" s="256"/>
      <c r="F2" s="256"/>
      <c r="G2" s="256"/>
      <c r="H2" s="256"/>
      <c r="I2" s="256"/>
      <c r="J2" s="256"/>
      <c r="K2" s="256"/>
    </row>
    <row r="3" customFormat="false" ht="12.75" hidden="false" customHeight="false" outlineLevel="0" collapsed="false">
      <c r="B3" s="257" t="s">
        <v>4</v>
      </c>
      <c r="C3" s="258" t="s">
        <v>95</v>
      </c>
      <c r="D3" s="259" t="s">
        <v>96</v>
      </c>
      <c r="E3" s="260" t="s">
        <v>97</v>
      </c>
      <c r="F3" s="260" t="s">
        <v>98</v>
      </c>
      <c r="G3" s="260" t="s">
        <v>99</v>
      </c>
      <c r="H3" s="258"/>
      <c r="I3" s="259"/>
      <c r="J3" s="259" t="s">
        <v>100</v>
      </c>
      <c r="K3" s="313" t="s">
        <v>101</v>
      </c>
    </row>
    <row r="4" customFormat="false" ht="12.75" hidden="false" customHeight="false" outlineLevel="0" collapsed="false">
      <c r="B4" s="263" t="s">
        <v>6</v>
      </c>
      <c r="C4" s="264" t="n">
        <v>39</v>
      </c>
      <c r="D4" s="265" t="n">
        <v>38</v>
      </c>
      <c r="E4" s="266" t="n">
        <v>32</v>
      </c>
      <c r="F4" s="266" t="n">
        <v>37</v>
      </c>
      <c r="G4" s="266" t="n">
        <v>34</v>
      </c>
      <c r="H4" s="267"/>
      <c r="I4" s="268"/>
      <c r="J4" s="298" t="n">
        <v>0.0263157894736842</v>
      </c>
      <c r="K4" s="337" t="n">
        <v>0.147058823529412</v>
      </c>
    </row>
    <row r="5" customFormat="false" ht="12.75" hidden="false" customHeight="false" outlineLevel="0" collapsed="false">
      <c r="B5" s="263" t="s">
        <v>7</v>
      </c>
      <c r="C5" s="271" t="n">
        <v>8</v>
      </c>
      <c r="D5" s="272" t="n">
        <v>9</v>
      </c>
      <c r="E5" s="273" t="n">
        <v>10</v>
      </c>
      <c r="F5" s="268" t="n">
        <v>8</v>
      </c>
      <c r="G5" s="268" t="n">
        <v>8</v>
      </c>
      <c r="H5" s="263"/>
      <c r="I5" s="273"/>
      <c r="J5" s="269" t="n">
        <v>-0.111111111111111</v>
      </c>
      <c r="K5" s="274" t="n">
        <v>0</v>
      </c>
    </row>
    <row r="6" customFormat="false" ht="12.75" hidden="false" customHeight="false" outlineLevel="0" collapsed="false">
      <c r="B6" s="263" t="s">
        <v>8</v>
      </c>
      <c r="C6" s="271" t="n">
        <v>8</v>
      </c>
      <c r="D6" s="272" t="n">
        <v>11</v>
      </c>
      <c r="E6" s="275" t="n">
        <v>16</v>
      </c>
      <c r="F6" s="276" t="n">
        <v>12</v>
      </c>
      <c r="G6" s="276" t="n">
        <v>11</v>
      </c>
      <c r="H6" s="263"/>
      <c r="I6" s="273"/>
      <c r="J6" s="269" t="n">
        <v>-0.272727272727273</v>
      </c>
      <c r="K6" s="274" t="n">
        <v>-0.272727272727273</v>
      </c>
    </row>
    <row r="7" customFormat="false" ht="12.75" hidden="false" customHeight="false" outlineLevel="0" collapsed="false">
      <c r="B7" s="263" t="s">
        <v>102</v>
      </c>
      <c r="C7" s="271" t="n">
        <v>0</v>
      </c>
      <c r="D7" s="272" t="n">
        <v>1</v>
      </c>
      <c r="E7" s="275" t="n">
        <v>1</v>
      </c>
      <c r="F7" s="276" t="n">
        <v>1</v>
      </c>
      <c r="G7" s="276" t="n">
        <v>0</v>
      </c>
      <c r="H7" s="263"/>
      <c r="I7" s="273"/>
      <c r="J7" s="269" t="n">
        <v>-1</v>
      </c>
      <c r="K7" s="274"/>
    </row>
    <row r="8" customFormat="false" ht="12.75" hidden="false" customHeight="false" outlineLevel="0" collapsed="false">
      <c r="B8" s="277" t="s">
        <v>103</v>
      </c>
      <c r="C8" s="283" t="n">
        <v>55</v>
      </c>
      <c r="D8" s="284" t="n">
        <v>59</v>
      </c>
      <c r="E8" s="285" t="n">
        <v>59</v>
      </c>
      <c r="F8" s="279" t="n">
        <v>58</v>
      </c>
      <c r="G8" s="279" t="n">
        <v>53</v>
      </c>
      <c r="H8" s="277"/>
      <c r="I8" s="280"/>
      <c r="J8" s="281" t="n">
        <v>-0.0677966101694915</v>
      </c>
      <c r="K8" s="282" t="n">
        <v>0.0377358490566038</v>
      </c>
    </row>
    <row r="9" customFormat="false" ht="12.75" hidden="false" customHeight="false" outlineLevel="0" collapsed="false">
      <c r="B9" s="263" t="s">
        <v>12</v>
      </c>
      <c r="C9" s="271" t="n">
        <v>-12</v>
      </c>
      <c r="D9" s="272" t="n">
        <v>-12</v>
      </c>
      <c r="E9" s="275" t="n">
        <v>-13</v>
      </c>
      <c r="F9" s="276" t="n">
        <v>-13</v>
      </c>
      <c r="G9" s="276" t="n">
        <v>-13</v>
      </c>
      <c r="H9" s="263"/>
      <c r="I9" s="273"/>
      <c r="J9" s="269" t="n">
        <v>0</v>
      </c>
      <c r="K9" s="274" t="n">
        <v>-0.0769230769230769</v>
      </c>
    </row>
    <row r="10" customFormat="false" ht="12.75" hidden="false" customHeight="false" outlineLevel="0" collapsed="false">
      <c r="B10" s="277" t="s">
        <v>104</v>
      </c>
      <c r="C10" s="283" t="n">
        <v>-29</v>
      </c>
      <c r="D10" s="284" t="n">
        <v>-31</v>
      </c>
      <c r="E10" s="285" t="n">
        <v>-29</v>
      </c>
      <c r="F10" s="279" t="n">
        <v>-30</v>
      </c>
      <c r="G10" s="279" t="n">
        <v>-29</v>
      </c>
      <c r="H10" s="277"/>
      <c r="I10" s="280"/>
      <c r="J10" s="281" t="n">
        <v>-0.0645161290322581</v>
      </c>
      <c r="K10" s="282" t="n">
        <v>0</v>
      </c>
    </row>
    <row r="11" customFormat="false" ht="12.75" hidden="false" customHeight="false" outlineLevel="0" collapsed="false">
      <c r="B11" s="277" t="s">
        <v>16</v>
      </c>
      <c r="C11" s="283" t="n">
        <v>26</v>
      </c>
      <c r="D11" s="284" t="n">
        <v>28</v>
      </c>
      <c r="E11" s="285" t="n">
        <v>30</v>
      </c>
      <c r="F11" s="285" t="n">
        <v>28</v>
      </c>
      <c r="G11" s="285" t="n">
        <v>24</v>
      </c>
      <c r="H11" s="277"/>
      <c r="I11" s="280"/>
      <c r="J11" s="281" t="n">
        <v>-0.0714285714285714</v>
      </c>
      <c r="K11" s="282" t="n">
        <v>0.0833333333333333</v>
      </c>
    </row>
    <row r="12" customFormat="false" ht="12.75" hidden="false" customHeight="false" outlineLevel="0" collapsed="false">
      <c r="B12" s="263" t="s">
        <v>17</v>
      </c>
      <c r="C12" s="271" t="n">
        <v>-3</v>
      </c>
      <c r="D12" s="272" t="n">
        <v>-7</v>
      </c>
      <c r="E12" s="275" t="n">
        <v>-3</v>
      </c>
      <c r="F12" s="286" t="n">
        <v>-1</v>
      </c>
      <c r="G12" s="286" t="n">
        <v>-3</v>
      </c>
      <c r="H12" s="263"/>
      <c r="I12" s="273"/>
      <c r="J12" s="287" t="n">
        <v>-0.571428571428571</v>
      </c>
      <c r="K12" s="274" t="n">
        <v>0</v>
      </c>
    </row>
    <row r="13" customFormat="false" ht="12.75" hidden="false" customHeight="false" outlineLevel="0" collapsed="false">
      <c r="B13" s="288" t="s">
        <v>18</v>
      </c>
      <c r="C13" s="289" t="n">
        <v>23</v>
      </c>
      <c r="D13" s="290" t="n">
        <v>21</v>
      </c>
      <c r="E13" s="291" t="n">
        <v>27</v>
      </c>
      <c r="F13" s="292" t="n">
        <v>27</v>
      </c>
      <c r="G13" s="292" t="n">
        <v>21</v>
      </c>
      <c r="H13" s="288"/>
      <c r="I13" s="293"/>
      <c r="J13" s="294" t="n">
        <v>0.0952380952380952</v>
      </c>
      <c r="K13" s="295" t="n">
        <v>0.0952380952380952</v>
      </c>
    </row>
    <row r="14" customFormat="false" ht="12.75" hidden="false" customHeight="false" outlineLevel="0" collapsed="false">
      <c r="B14" s="263" t="s">
        <v>40</v>
      </c>
      <c r="C14" s="296" t="n">
        <v>52.7</v>
      </c>
      <c r="D14" s="276" t="n">
        <v>52.5</v>
      </c>
      <c r="E14" s="276" t="n">
        <v>49.2</v>
      </c>
      <c r="F14" s="276" t="n">
        <v>51.7</v>
      </c>
      <c r="G14" s="276" t="n">
        <v>54.7</v>
      </c>
      <c r="H14" s="263"/>
      <c r="I14" s="273"/>
      <c r="J14" s="269"/>
      <c r="K14" s="274"/>
    </row>
    <row r="15" customFormat="false" ht="12.75" hidden="false" customHeight="false" outlineLevel="0" collapsed="false">
      <c r="B15" s="263" t="s">
        <v>55</v>
      </c>
      <c r="C15" s="296" t="n">
        <v>14.1</v>
      </c>
      <c r="D15" s="276" t="n">
        <v>15</v>
      </c>
      <c r="E15" s="276" t="n">
        <v>15.3</v>
      </c>
      <c r="F15" s="276" t="n">
        <v>14.9</v>
      </c>
      <c r="G15" s="276" t="n">
        <v>13.3</v>
      </c>
      <c r="H15" s="263"/>
      <c r="I15" s="273"/>
      <c r="J15" s="269"/>
      <c r="K15" s="274"/>
    </row>
    <row r="16" customFormat="false" ht="12.75" hidden="false" customHeight="false" outlineLevel="0" collapsed="false">
      <c r="B16" s="263" t="s">
        <v>83</v>
      </c>
      <c r="C16" s="297" t="n">
        <v>419</v>
      </c>
      <c r="D16" s="286" t="n">
        <v>419</v>
      </c>
      <c r="E16" s="286" t="n">
        <v>443</v>
      </c>
      <c r="F16" s="286" t="n">
        <v>437</v>
      </c>
      <c r="G16" s="286" t="n">
        <v>421</v>
      </c>
      <c r="H16" s="263"/>
      <c r="I16" s="273"/>
      <c r="J16" s="269" t="n">
        <v>0</v>
      </c>
      <c r="K16" s="274" t="n">
        <v>-0.00475059382422803</v>
      </c>
    </row>
    <row r="17" customFormat="false" ht="12.75" hidden="false" customHeight="false" outlineLevel="0" collapsed="false">
      <c r="B17" s="263" t="s">
        <v>84</v>
      </c>
      <c r="C17" s="297" t="n">
        <v>6243</v>
      </c>
      <c r="D17" s="286" t="n">
        <v>5968</v>
      </c>
      <c r="E17" s="286" t="n">
        <v>5751</v>
      </c>
      <c r="F17" s="286" t="n">
        <v>5609</v>
      </c>
      <c r="G17" s="286" t="n">
        <v>5178</v>
      </c>
      <c r="H17" s="263"/>
      <c r="I17" s="273"/>
      <c r="J17" s="269" t="n">
        <v>0.0460790884718499</v>
      </c>
      <c r="K17" s="274" t="n">
        <v>0.205677867902665</v>
      </c>
    </row>
    <row r="18" customFormat="false" ht="12.75" hidden="false" customHeight="false" outlineLevel="0" collapsed="false">
      <c r="B18" s="257" t="s">
        <v>85</v>
      </c>
      <c r="C18" s="299" t="n">
        <v>1900</v>
      </c>
      <c r="D18" s="300" t="n">
        <v>2000</v>
      </c>
      <c r="E18" s="300" t="n">
        <v>2037</v>
      </c>
      <c r="F18" s="300" t="n">
        <v>1998</v>
      </c>
      <c r="G18" s="300" t="n">
        <v>1982</v>
      </c>
      <c r="H18" s="257"/>
      <c r="I18" s="301"/>
      <c r="J18" s="341" t="n">
        <v>-0.05</v>
      </c>
      <c r="K18" s="327" t="n">
        <v>-0.041372351160444</v>
      </c>
    </row>
    <row r="19" customFormat="false" ht="12.75" hidden="false" customHeight="false" outlineLevel="0" collapsed="false">
      <c r="B19" s="277" t="s">
        <v>86</v>
      </c>
      <c r="C19" s="304"/>
      <c r="D19" s="275"/>
      <c r="E19" s="275"/>
      <c r="F19" s="275"/>
      <c r="G19" s="275"/>
      <c r="H19" s="263"/>
      <c r="I19" s="273"/>
      <c r="J19" s="269"/>
      <c r="K19" s="274"/>
    </row>
    <row r="20" customFormat="false" ht="12.75" hidden="false" customHeight="false" outlineLevel="0" collapsed="false">
      <c r="B20" s="263" t="s">
        <v>87</v>
      </c>
      <c r="C20" s="305" t="n">
        <v>2.4</v>
      </c>
      <c r="D20" s="306" t="n">
        <v>2.4</v>
      </c>
      <c r="E20" s="306" t="n">
        <v>2.1</v>
      </c>
      <c r="F20" s="306" t="n">
        <v>2.1</v>
      </c>
      <c r="G20" s="306" t="n">
        <v>2</v>
      </c>
      <c r="H20" s="263"/>
      <c r="I20" s="273"/>
      <c r="J20" s="269" t="n">
        <v>0</v>
      </c>
      <c r="K20" s="274" t="n">
        <v>0.2</v>
      </c>
    </row>
    <row r="21" customFormat="false" ht="12.75" hidden="false" customHeight="false" outlineLevel="0" collapsed="false">
      <c r="B21" s="263" t="s">
        <v>112</v>
      </c>
      <c r="C21" s="305" t="n">
        <v>4.3</v>
      </c>
      <c r="D21" s="306" t="n">
        <v>4.1</v>
      </c>
      <c r="E21" s="306" t="n">
        <v>4</v>
      </c>
      <c r="F21" s="306" t="n">
        <v>3.8</v>
      </c>
      <c r="G21" s="306" t="n">
        <v>3.4</v>
      </c>
      <c r="H21" s="263"/>
      <c r="I21" s="273"/>
      <c r="J21" s="269" t="n">
        <v>0.0487804878048781</v>
      </c>
      <c r="K21" s="274" t="n">
        <v>0.264705882352941</v>
      </c>
    </row>
    <row r="22" customFormat="false" ht="12.75" hidden="false" customHeight="false" outlineLevel="0" collapsed="false">
      <c r="B22" s="277" t="s">
        <v>90</v>
      </c>
      <c r="C22" s="307" t="n">
        <v>6.7</v>
      </c>
      <c r="D22" s="308" t="n">
        <v>6.5</v>
      </c>
      <c r="E22" s="308" t="n">
        <v>6.1</v>
      </c>
      <c r="F22" s="308" t="n">
        <v>5.9</v>
      </c>
      <c r="G22" s="308" t="n">
        <v>5.4</v>
      </c>
      <c r="H22" s="277"/>
      <c r="I22" s="280"/>
      <c r="J22" s="281" t="n">
        <v>0.0307692307692308</v>
      </c>
      <c r="K22" s="282" t="n">
        <v>0.240740740740741</v>
      </c>
    </row>
    <row r="23" customFormat="false" ht="12.75" hidden="false" customHeight="false" outlineLevel="0" collapsed="false">
      <c r="B23" s="263" t="s">
        <v>91</v>
      </c>
      <c r="C23" s="305" t="n">
        <v>1.6</v>
      </c>
      <c r="D23" s="306" t="n">
        <v>1.7</v>
      </c>
      <c r="E23" s="306" t="n">
        <v>1.2</v>
      </c>
      <c r="F23" s="306" t="n">
        <v>1.3</v>
      </c>
      <c r="G23" s="306" t="n">
        <v>1.2</v>
      </c>
      <c r="H23" s="263"/>
      <c r="I23" s="273"/>
      <c r="J23" s="269" t="n">
        <v>-0.0588235294117646</v>
      </c>
      <c r="K23" s="274" t="n">
        <v>0.333333333333333</v>
      </c>
    </row>
    <row r="24" customFormat="false" ht="12.75" hidden="false" customHeight="false" outlineLevel="0" collapsed="false">
      <c r="B24" s="263" t="s">
        <v>92</v>
      </c>
      <c r="C24" s="305" t="n">
        <v>1.2</v>
      </c>
      <c r="D24" s="306" t="n">
        <v>1.1</v>
      </c>
      <c r="E24" s="306" t="n">
        <v>1</v>
      </c>
      <c r="F24" s="306" t="n">
        <v>1</v>
      </c>
      <c r="G24" s="306" t="n">
        <v>1</v>
      </c>
      <c r="H24" s="263"/>
      <c r="I24" s="273"/>
      <c r="J24" s="269" t="n">
        <v>0.0909090909090908</v>
      </c>
      <c r="K24" s="274" t="n">
        <v>0.2</v>
      </c>
    </row>
    <row r="25" customFormat="false" ht="12.75" hidden="false" customHeight="false" outlineLevel="0" collapsed="false">
      <c r="B25" s="288" t="s">
        <v>93</v>
      </c>
      <c r="C25" s="309" t="n">
        <v>2.8</v>
      </c>
      <c r="D25" s="310" t="n">
        <v>2.8</v>
      </c>
      <c r="E25" s="310" t="n">
        <v>2.2</v>
      </c>
      <c r="F25" s="310" t="n">
        <v>2.3</v>
      </c>
      <c r="G25" s="310" t="n">
        <v>2.2</v>
      </c>
      <c r="H25" s="288"/>
      <c r="I25" s="293"/>
      <c r="J25" s="294" t="n">
        <v>0</v>
      </c>
      <c r="K25" s="311" t="n">
        <v>0.272727272727273</v>
      </c>
    </row>
  </sheetData>
  <printOptions headings="false" gridLines="false" gridLinesSet="true" horizontalCentered="false" verticalCentered="false"/>
  <pageMargins left="0.75" right="0.75" top="1" bottom="1"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2" min="2" style="143" width="25.13"/>
    <col collapsed="false" customWidth="true" hidden="false" outlineLevel="0" max="7" min="3" style="143" width="6.7"/>
    <col collapsed="false" customWidth="true" hidden="false" outlineLevel="0" max="8" min="8" style="143" width="1.13"/>
    <col collapsed="false" customWidth="true" hidden="false" outlineLevel="0" max="9" min="9" style="143" width="3.14"/>
    <col collapsed="false" customWidth="true" hidden="false" outlineLevel="0" max="10" min="10" style="143" width="7.7"/>
    <col collapsed="false" customWidth="true" hidden="false" outlineLevel="0" max="11" min="11" style="143" width="8.85"/>
  </cols>
  <sheetData>
    <row r="2" customFormat="false" ht="12.75" hidden="false" customHeight="false" outlineLevel="0" collapsed="false">
      <c r="B2" s="255" t="s">
        <v>113</v>
      </c>
      <c r="C2" s="256"/>
      <c r="D2" s="256"/>
      <c r="E2" s="256"/>
      <c r="F2" s="256"/>
      <c r="G2" s="256"/>
      <c r="H2" s="256"/>
      <c r="I2" s="256"/>
      <c r="J2" s="256"/>
      <c r="K2" s="256"/>
    </row>
    <row r="3" customFormat="false" ht="12.75" hidden="false" customHeight="false" outlineLevel="0" collapsed="false">
      <c r="B3" s="342" t="s">
        <v>4</v>
      </c>
      <c r="C3" s="258" t="s">
        <v>95</v>
      </c>
      <c r="D3" s="259" t="s">
        <v>96</v>
      </c>
      <c r="E3" s="259" t="s">
        <v>97</v>
      </c>
      <c r="F3" s="259" t="s">
        <v>98</v>
      </c>
      <c r="G3" s="259" t="s">
        <v>99</v>
      </c>
      <c r="H3" s="258"/>
      <c r="I3" s="259"/>
      <c r="J3" s="259" t="s">
        <v>100</v>
      </c>
      <c r="K3" s="313" t="s">
        <v>101</v>
      </c>
    </row>
    <row r="4" customFormat="false" ht="12.75" hidden="false" customHeight="false" outlineLevel="0" collapsed="false">
      <c r="B4" s="263" t="s">
        <v>6</v>
      </c>
      <c r="C4" s="264" t="n">
        <v>38</v>
      </c>
      <c r="D4" s="265" t="n">
        <v>37</v>
      </c>
      <c r="E4" s="266" t="n">
        <v>39</v>
      </c>
      <c r="F4" s="266" t="n">
        <v>37</v>
      </c>
      <c r="G4" s="266" t="n">
        <v>35</v>
      </c>
      <c r="H4" s="267"/>
      <c r="I4" s="268"/>
      <c r="J4" s="298" t="n">
        <v>0.027027027027027</v>
      </c>
      <c r="K4" s="343" t="n">
        <v>0.0857142857142857</v>
      </c>
    </row>
    <row r="5" customFormat="false" ht="12.75" hidden="false" customHeight="false" outlineLevel="0" collapsed="false">
      <c r="B5" s="263" t="s">
        <v>7</v>
      </c>
      <c r="C5" s="271" t="n">
        <v>10</v>
      </c>
      <c r="D5" s="272" t="n">
        <v>13</v>
      </c>
      <c r="E5" s="273" t="n">
        <v>10</v>
      </c>
      <c r="F5" s="268" t="n">
        <v>8</v>
      </c>
      <c r="G5" s="268" t="n">
        <v>10</v>
      </c>
      <c r="H5" s="263"/>
      <c r="I5" s="273"/>
      <c r="J5" s="269" t="n">
        <v>-0.230769230769231</v>
      </c>
      <c r="K5" s="274" t="n">
        <v>0</v>
      </c>
    </row>
    <row r="6" customFormat="false" ht="12.75" hidden="false" customHeight="false" outlineLevel="0" collapsed="false">
      <c r="B6" s="263" t="s">
        <v>8</v>
      </c>
      <c r="C6" s="271" t="n">
        <v>-1</v>
      </c>
      <c r="D6" s="272" t="n">
        <v>2</v>
      </c>
      <c r="E6" s="275" t="n">
        <v>1</v>
      </c>
      <c r="F6" s="276" t="n">
        <v>-1</v>
      </c>
      <c r="G6" s="276" t="n">
        <v>2</v>
      </c>
      <c r="H6" s="263"/>
      <c r="I6" s="273"/>
      <c r="J6" s="269"/>
      <c r="K6" s="274"/>
    </row>
    <row r="7" customFormat="false" ht="12.75" hidden="false" customHeight="false" outlineLevel="0" collapsed="false">
      <c r="B7" s="263" t="s">
        <v>102</v>
      </c>
      <c r="C7" s="271" t="n">
        <v>1</v>
      </c>
      <c r="D7" s="272" t="n">
        <v>0</v>
      </c>
      <c r="E7" s="275" t="n">
        <v>1</v>
      </c>
      <c r="F7" s="276" t="n">
        <v>4</v>
      </c>
      <c r="G7" s="276" t="n">
        <v>0</v>
      </c>
      <c r="H7" s="263"/>
      <c r="I7" s="273"/>
      <c r="J7" s="269"/>
      <c r="K7" s="274"/>
    </row>
    <row r="8" customFormat="false" ht="12.75" hidden="false" customHeight="false" outlineLevel="0" collapsed="false">
      <c r="B8" s="277" t="s">
        <v>103</v>
      </c>
      <c r="C8" s="283" t="n">
        <v>48</v>
      </c>
      <c r="D8" s="284" t="n">
        <v>52</v>
      </c>
      <c r="E8" s="285" t="n">
        <v>51</v>
      </c>
      <c r="F8" s="279" t="n">
        <v>48</v>
      </c>
      <c r="G8" s="279" t="n">
        <v>47</v>
      </c>
      <c r="H8" s="277"/>
      <c r="I8" s="280"/>
      <c r="J8" s="281" t="n">
        <v>-0.0769230769230769</v>
      </c>
      <c r="K8" s="282" t="n">
        <v>0.0212765957446809</v>
      </c>
    </row>
    <row r="9" customFormat="false" ht="12.75" hidden="false" customHeight="false" outlineLevel="0" collapsed="false">
      <c r="B9" s="263" t="s">
        <v>12</v>
      </c>
      <c r="C9" s="271" t="n">
        <v>-8</v>
      </c>
      <c r="D9" s="272" t="n">
        <v>-7</v>
      </c>
      <c r="E9" s="275" t="n">
        <v>-8</v>
      </c>
      <c r="F9" s="276" t="n">
        <v>-8</v>
      </c>
      <c r="G9" s="276" t="n">
        <v>-8</v>
      </c>
      <c r="H9" s="263"/>
      <c r="I9" s="273"/>
      <c r="J9" s="269" t="n">
        <v>0.142857142857143</v>
      </c>
      <c r="K9" s="274" t="n">
        <v>0</v>
      </c>
    </row>
    <row r="10" customFormat="false" ht="12.75" hidden="false" customHeight="false" outlineLevel="0" collapsed="false">
      <c r="B10" s="277" t="s">
        <v>104</v>
      </c>
      <c r="C10" s="283" t="n">
        <v>-19</v>
      </c>
      <c r="D10" s="284" t="n">
        <v>-18</v>
      </c>
      <c r="E10" s="285" t="n">
        <v>-22</v>
      </c>
      <c r="F10" s="279" t="n">
        <v>-21</v>
      </c>
      <c r="G10" s="279" t="n">
        <v>-20</v>
      </c>
      <c r="H10" s="277"/>
      <c r="I10" s="280"/>
      <c r="J10" s="281" t="n">
        <v>0.0555555555555556</v>
      </c>
      <c r="K10" s="282" t="n">
        <v>-0.05</v>
      </c>
    </row>
    <row r="11" customFormat="false" ht="12.75" hidden="false" customHeight="false" outlineLevel="0" collapsed="false">
      <c r="B11" s="277" t="s">
        <v>16</v>
      </c>
      <c r="C11" s="283" t="n">
        <v>29</v>
      </c>
      <c r="D11" s="284" t="n">
        <v>34</v>
      </c>
      <c r="E11" s="285" t="n">
        <v>29</v>
      </c>
      <c r="F11" s="285" t="n">
        <v>27</v>
      </c>
      <c r="G11" s="285" t="n">
        <v>27</v>
      </c>
      <c r="H11" s="277"/>
      <c r="I11" s="280"/>
      <c r="J11" s="281" t="n">
        <v>-0.147058823529412</v>
      </c>
      <c r="K11" s="282" t="n">
        <v>0.0740740740740741</v>
      </c>
    </row>
    <row r="12" customFormat="false" ht="12.75" hidden="false" customHeight="false" outlineLevel="0" collapsed="false">
      <c r="B12" s="263" t="s">
        <v>17</v>
      </c>
      <c r="C12" s="271" t="n">
        <v>-1</v>
      </c>
      <c r="D12" s="272" t="n">
        <v>-12</v>
      </c>
      <c r="E12" s="275" t="n">
        <v>-3</v>
      </c>
      <c r="F12" s="286" t="n">
        <v>-1</v>
      </c>
      <c r="G12" s="286" t="n">
        <v>5</v>
      </c>
      <c r="H12" s="263"/>
      <c r="I12" s="273"/>
      <c r="J12" s="269" t="n">
        <v>-0.916666666666667</v>
      </c>
      <c r="K12" s="274"/>
    </row>
    <row r="13" customFormat="false" ht="12.75" hidden="false" customHeight="false" outlineLevel="0" collapsed="false">
      <c r="B13" s="288" t="s">
        <v>18</v>
      </c>
      <c r="C13" s="289" t="n">
        <v>28</v>
      </c>
      <c r="D13" s="290" t="n">
        <v>22</v>
      </c>
      <c r="E13" s="291" t="n">
        <v>26</v>
      </c>
      <c r="F13" s="292" t="n">
        <v>26</v>
      </c>
      <c r="G13" s="292" t="n">
        <v>32</v>
      </c>
      <c r="H13" s="288"/>
      <c r="I13" s="293"/>
      <c r="J13" s="294" t="n">
        <v>0.272727272727273</v>
      </c>
      <c r="K13" s="295" t="n">
        <v>-0.125</v>
      </c>
    </row>
    <row r="14" customFormat="false" ht="12.75" hidden="false" customHeight="false" outlineLevel="0" collapsed="false">
      <c r="B14" s="263" t="s">
        <v>40</v>
      </c>
      <c r="C14" s="296" t="n">
        <v>39.6</v>
      </c>
      <c r="D14" s="276" t="n">
        <v>34.6</v>
      </c>
      <c r="E14" s="276" t="n">
        <v>43.1</v>
      </c>
      <c r="F14" s="276" t="n">
        <v>43.8</v>
      </c>
      <c r="G14" s="276" t="n">
        <v>42.6</v>
      </c>
      <c r="H14" s="263"/>
      <c r="I14" s="273"/>
      <c r="J14" s="269"/>
      <c r="K14" s="274"/>
    </row>
    <row r="15" customFormat="false" ht="12.75" hidden="false" customHeight="false" outlineLevel="0" collapsed="false">
      <c r="B15" s="263" t="s">
        <v>55</v>
      </c>
      <c r="C15" s="296" t="n">
        <v>12.9</v>
      </c>
      <c r="D15" s="276" t="n">
        <v>16.7</v>
      </c>
      <c r="E15" s="276" t="n">
        <v>13</v>
      </c>
      <c r="F15" s="276" t="n">
        <v>10.6</v>
      </c>
      <c r="G15" s="276" t="n">
        <v>13.4</v>
      </c>
      <c r="H15" s="263"/>
      <c r="I15" s="273"/>
      <c r="J15" s="269"/>
      <c r="K15" s="274"/>
    </row>
    <row r="16" customFormat="false" ht="12.75" hidden="false" customHeight="false" outlineLevel="0" collapsed="false">
      <c r="B16" s="263" t="s">
        <v>83</v>
      </c>
      <c r="C16" s="297" t="n">
        <v>453</v>
      </c>
      <c r="D16" s="286" t="n">
        <v>456</v>
      </c>
      <c r="E16" s="286" t="n">
        <v>454</v>
      </c>
      <c r="F16" s="286" t="n">
        <v>500</v>
      </c>
      <c r="G16" s="286" t="n">
        <v>522</v>
      </c>
      <c r="H16" s="263"/>
      <c r="I16" s="273"/>
      <c r="J16" s="269" t="n">
        <v>-0.00657894736842105</v>
      </c>
      <c r="K16" s="274" t="n">
        <v>-0.132183908045977</v>
      </c>
    </row>
    <row r="17" customFormat="false" ht="12.75" hidden="false" customHeight="false" outlineLevel="0" collapsed="false">
      <c r="B17" s="263" t="s">
        <v>84</v>
      </c>
      <c r="C17" s="323" t="n">
        <v>6859</v>
      </c>
      <c r="D17" s="266" t="n">
        <v>6912</v>
      </c>
      <c r="E17" s="344" t="n">
        <v>6801</v>
      </c>
      <c r="F17" s="344" t="n">
        <v>7022</v>
      </c>
      <c r="G17" s="344" t="n">
        <v>6961</v>
      </c>
      <c r="H17" s="263"/>
      <c r="I17" s="273"/>
      <c r="J17" s="269" t="n">
        <v>-0.00766782407407407</v>
      </c>
      <c r="K17" s="274" t="n">
        <v>-0.0146530670880621</v>
      </c>
    </row>
    <row r="18" customFormat="false" ht="12.75" hidden="false" customHeight="false" outlineLevel="0" collapsed="false">
      <c r="B18" s="257" t="s">
        <v>85</v>
      </c>
      <c r="C18" s="299" t="n">
        <v>1088</v>
      </c>
      <c r="D18" s="300" t="n">
        <v>1093</v>
      </c>
      <c r="E18" s="300" t="n">
        <v>1155</v>
      </c>
      <c r="F18" s="300" t="n">
        <v>1195</v>
      </c>
      <c r="G18" s="300" t="n">
        <v>1201</v>
      </c>
      <c r="H18" s="257"/>
      <c r="I18" s="301"/>
      <c r="J18" s="341" t="n">
        <v>-0.00457456541628545</v>
      </c>
      <c r="K18" s="327" t="n">
        <v>-0.0940882597835137</v>
      </c>
    </row>
    <row r="19" customFormat="false" ht="12.75" hidden="false" customHeight="false" outlineLevel="0" collapsed="false">
      <c r="B19" s="277" t="s">
        <v>86</v>
      </c>
      <c r="C19" s="304"/>
      <c r="D19" s="275"/>
      <c r="E19" s="275"/>
      <c r="F19" s="275"/>
      <c r="G19" s="275"/>
      <c r="H19" s="263"/>
      <c r="I19" s="273"/>
      <c r="J19" s="269"/>
      <c r="K19" s="274"/>
    </row>
    <row r="20" customFormat="false" ht="12.75" hidden="false" customHeight="false" outlineLevel="0" collapsed="false">
      <c r="B20" s="263" t="s">
        <v>87</v>
      </c>
      <c r="C20" s="305" t="n">
        <v>5.4</v>
      </c>
      <c r="D20" s="306" t="n">
        <v>5.3</v>
      </c>
      <c r="E20" s="306" t="n">
        <v>5.2</v>
      </c>
      <c r="F20" s="306" t="n">
        <v>5.2</v>
      </c>
      <c r="G20" s="306" t="n">
        <v>4.9</v>
      </c>
      <c r="H20" s="263"/>
      <c r="I20" s="273"/>
      <c r="J20" s="269" t="n">
        <v>0.0188679245283018</v>
      </c>
      <c r="K20" s="274" t="n">
        <v>0.102040816326531</v>
      </c>
    </row>
    <row r="21" customFormat="false" ht="12.75" hidden="false" customHeight="false" outlineLevel="0" collapsed="false">
      <c r="B21" s="263" t="s">
        <v>112</v>
      </c>
      <c r="C21" s="305" t="n">
        <v>3</v>
      </c>
      <c r="D21" s="306" t="n">
        <v>3</v>
      </c>
      <c r="E21" s="306" t="n">
        <v>3</v>
      </c>
      <c r="F21" s="306" t="n">
        <v>2.9</v>
      </c>
      <c r="G21" s="306" t="n">
        <v>2.9</v>
      </c>
      <c r="H21" s="263"/>
      <c r="I21" s="273"/>
      <c r="J21" s="269" t="n">
        <v>0</v>
      </c>
      <c r="K21" s="274" t="n">
        <v>0.0344827586206897</v>
      </c>
    </row>
    <row r="22" customFormat="false" ht="12.75" hidden="false" customHeight="false" outlineLevel="0" collapsed="false">
      <c r="B22" s="277" t="s">
        <v>90</v>
      </c>
      <c r="C22" s="307" t="n">
        <v>8.4</v>
      </c>
      <c r="D22" s="308" t="n">
        <v>8.3</v>
      </c>
      <c r="E22" s="308" t="n">
        <v>8.2</v>
      </c>
      <c r="F22" s="308" t="n">
        <v>8.1</v>
      </c>
      <c r="G22" s="308" t="n">
        <v>7.8</v>
      </c>
      <c r="H22" s="277"/>
      <c r="I22" s="280"/>
      <c r="J22" s="281" t="n">
        <v>0.0120481927710843</v>
      </c>
      <c r="K22" s="282" t="n">
        <v>0.076923076923077</v>
      </c>
    </row>
    <row r="23" customFormat="false" ht="12.75" hidden="false" customHeight="false" outlineLevel="0" collapsed="false">
      <c r="B23" s="263" t="s">
        <v>91</v>
      </c>
      <c r="C23" s="305" t="n">
        <v>1.6</v>
      </c>
      <c r="D23" s="306" t="n">
        <v>1.5</v>
      </c>
      <c r="E23" s="306" t="n">
        <v>1.3</v>
      </c>
      <c r="F23" s="306" t="n">
        <v>1.2</v>
      </c>
      <c r="G23" s="306" t="n">
        <v>1.1</v>
      </c>
      <c r="H23" s="263"/>
      <c r="I23" s="273"/>
      <c r="J23" s="269" t="n">
        <v>0.0666666666666664</v>
      </c>
      <c r="K23" s="274" t="n">
        <v>0.454545454545454</v>
      </c>
    </row>
    <row r="24" customFormat="false" ht="12.75" hidden="false" customHeight="false" outlineLevel="0" collapsed="false">
      <c r="B24" s="263" t="s">
        <v>92</v>
      </c>
      <c r="C24" s="305" t="n">
        <v>0.8</v>
      </c>
      <c r="D24" s="306" t="n">
        <v>0.7</v>
      </c>
      <c r="E24" s="306" t="n">
        <v>0.6</v>
      </c>
      <c r="F24" s="306" t="n">
        <v>0.6</v>
      </c>
      <c r="G24" s="306" t="n">
        <v>0.6</v>
      </c>
      <c r="H24" s="263"/>
      <c r="I24" s="273"/>
      <c r="J24" s="269" t="n">
        <v>0.142857142857143</v>
      </c>
      <c r="K24" s="274" t="n">
        <v>0.333333333333334</v>
      </c>
    </row>
    <row r="25" customFormat="false" ht="12.75" hidden="false" customHeight="false" outlineLevel="0" collapsed="false">
      <c r="B25" s="288" t="s">
        <v>93</v>
      </c>
      <c r="C25" s="309" t="n">
        <v>2.4</v>
      </c>
      <c r="D25" s="310" t="n">
        <v>2.2</v>
      </c>
      <c r="E25" s="310" t="n">
        <v>1.9</v>
      </c>
      <c r="F25" s="310" t="n">
        <v>1.8</v>
      </c>
      <c r="G25" s="310" t="n">
        <v>1.7</v>
      </c>
      <c r="H25" s="288"/>
      <c r="I25" s="293"/>
      <c r="J25" s="294" t="n">
        <v>0.0909090909090908</v>
      </c>
      <c r="K25" s="311" t="n">
        <v>0.411764705882353</v>
      </c>
    </row>
  </sheetData>
  <printOptions headings="false" gridLines="false" gridLinesSet="true" horizontalCentered="false" verticalCentered="false"/>
  <pageMargins left="0.75" right="0.75" top="1" bottom="1"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2" min="2" style="143" width="25.13"/>
    <col collapsed="false" customWidth="true" hidden="false" outlineLevel="0" max="7" min="3" style="143" width="6.7"/>
    <col collapsed="false" customWidth="true" hidden="false" outlineLevel="0" max="8" min="8" style="143" width="1.13"/>
    <col collapsed="false" customWidth="true" hidden="false" outlineLevel="0" max="9" min="9" style="143" width="3.14"/>
    <col collapsed="false" customWidth="true" hidden="false" outlineLevel="0" max="10" min="10" style="143" width="7.7"/>
    <col collapsed="false" customWidth="true" hidden="false" outlineLevel="0" max="11" min="11" style="143" width="8.85"/>
  </cols>
  <sheetData>
    <row r="2" customFormat="false" ht="12.75" hidden="false" customHeight="false" outlineLevel="0" collapsed="false">
      <c r="B2" s="345" t="s">
        <v>114</v>
      </c>
      <c r="C2" s="346"/>
      <c r="D2" s="346"/>
      <c r="E2" s="346"/>
      <c r="F2" s="346"/>
      <c r="G2" s="346"/>
      <c r="H2" s="346"/>
      <c r="I2" s="346"/>
      <c r="J2" s="346"/>
      <c r="K2" s="346"/>
    </row>
    <row r="3" customFormat="false" ht="12.75" hidden="false" customHeight="false" outlineLevel="0" collapsed="false">
      <c r="B3" s="257" t="s">
        <v>4</v>
      </c>
      <c r="C3" s="258" t="s">
        <v>95</v>
      </c>
      <c r="D3" s="259" t="s">
        <v>96</v>
      </c>
      <c r="E3" s="260" t="s">
        <v>97</v>
      </c>
      <c r="F3" s="260" t="s">
        <v>98</v>
      </c>
      <c r="G3" s="260" t="s">
        <v>99</v>
      </c>
      <c r="H3" s="258"/>
      <c r="I3" s="259"/>
      <c r="J3" s="259" t="s">
        <v>100</v>
      </c>
      <c r="K3" s="313" t="s">
        <v>101</v>
      </c>
    </row>
    <row r="4" customFormat="false" ht="12.75" hidden="false" customHeight="false" outlineLevel="0" collapsed="false">
      <c r="B4" s="263" t="s">
        <v>6</v>
      </c>
      <c r="C4" s="264" t="n">
        <v>-60</v>
      </c>
      <c r="D4" s="265" t="n">
        <v>-47</v>
      </c>
      <c r="E4" s="266" t="n">
        <v>-48</v>
      </c>
      <c r="F4" s="266" t="n">
        <v>-40</v>
      </c>
      <c r="G4" s="266" t="n">
        <v>-40</v>
      </c>
      <c r="H4" s="267"/>
      <c r="I4" s="268"/>
      <c r="J4" s="298" t="n">
        <v>0.276595744680851</v>
      </c>
      <c r="K4" s="337" t="n">
        <v>0.5</v>
      </c>
    </row>
    <row r="5" customFormat="false" ht="12.75" hidden="false" customHeight="false" outlineLevel="0" collapsed="false">
      <c r="B5" s="263" t="s">
        <v>7</v>
      </c>
      <c r="C5" s="271" t="n">
        <v>-9</v>
      </c>
      <c r="D5" s="272" t="n">
        <v>-1</v>
      </c>
      <c r="E5" s="273" t="n">
        <v>-7</v>
      </c>
      <c r="F5" s="268" t="n">
        <v>-3</v>
      </c>
      <c r="G5" s="268" t="n">
        <v>-3</v>
      </c>
      <c r="H5" s="263"/>
      <c r="I5" s="273"/>
      <c r="J5" s="269"/>
      <c r="K5" s="274"/>
    </row>
    <row r="6" customFormat="false" ht="12.75" hidden="false" customHeight="false" outlineLevel="0" collapsed="false">
      <c r="B6" s="263" t="s">
        <v>8</v>
      </c>
      <c r="C6" s="271" t="n">
        <v>1</v>
      </c>
      <c r="D6" s="272" t="n">
        <v>-3</v>
      </c>
      <c r="E6" s="275" t="n">
        <v>1</v>
      </c>
      <c r="F6" s="276" t="n">
        <v>2</v>
      </c>
      <c r="G6" s="276" t="n">
        <v>-2</v>
      </c>
      <c r="H6" s="263"/>
      <c r="I6" s="273"/>
      <c r="J6" s="269"/>
      <c r="K6" s="274"/>
    </row>
    <row r="7" customFormat="false" ht="12.75" hidden="false" customHeight="false" outlineLevel="0" collapsed="false">
      <c r="B7" s="263" t="s">
        <v>102</v>
      </c>
      <c r="C7" s="271" t="n">
        <v>1</v>
      </c>
      <c r="D7" s="272" t="n">
        <v>0</v>
      </c>
      <c r="E7" s="275" t="n">
        <v>0</v>
      </c>
      <c r="F7" s="276" t="n">
        <v>2</v>
      </c>
      <c r="G7" s="276" t="n">
        <v>3</v>
      </c>
      <c r="H7" s="263"/>
      <c r="I7" s="273"/>
      <c r="J7" s="269"/>
      <c r="K7" s="274" t="n">
        <v>-0.666666666666667</v>
      </c>
    </row>
    <row r="8" customFormat="false" ht="12.75" hidden="false" customHeight="false" outlineLevel="0" collapsed="false">
      <c r="B8" s="277" t="s">
        <v>103</v>
      </c>
      <c r="C8" s="283" t="n">
        <v>-67</v>
      </c>
      <c r="D8" s="284" t="n">
        <v>-51</v>
      </c>
      <c r="E8" s="285" t="n">
        <v>-54</v>
      </c>
      <c r="F8" s="279" t="n">
        <v>-39</v>
      </c>
      <c r="G8" s="279" t="n">
        <v>-42</v>
      </c>
      <c r="H8" s="277"/>
      <c r="I8" s="280"/>
      <c r="J8" s="281" t="n">
        <v>0.313725490196078</v>
      </c>
      <c r="K8" s="282" t="n">
        <v>0.595238095238095</v>
      </c>
    </row>
    <row r="9" customFormat="false" ht="12.75" hidden="false" customHeight="false" outlineLevel="0" collapsed="false">
      <c r="B9" s="263" t="s">
        <v>12</v>
      </c>
      <c r="C9" s="271" t="n">
        <v>-59</v>
      </c>
      <c r="D9" s="272" t="n">
        <v>-54</v>
      </c>
      <c r="E9" s="275" t="n">
        <v>-59</v>
      </c>
      <c r="F9" s="276" t="n">
        <v>-61</v>
      </c>
      <c r="G9" s="276" t="n">
        <v>-57</v>
      </c>
      <c r="H9" s="263"/>
      <c r="I9" s="273"/>
      <c r="J9" s="269" t="n">
        <v>0.0925925925925926</v>
      </c>
      <c r="K9" s="274" t="n">
        <v>0.0350877192982456</v>
      </c>
    </row>
    <row r="10" customFormat="false" ht="12.75" hidden="false" customHeight="false" outlineLevel="0" collapsed="false">
      <c r="B10" s="277" t="s">
        <v>104</v>
      </c>
      <c r="C10" s="283" t="n">
        <v>-12</v>
      </c>
      <c r="D10" s="284" t="n">
        <v>-25</v>
      </c>
      <c r="E10" s="285" t="n">
        <v>-11</v>
      </c>
      <c r="F10" s="279" t="n">
        <v>-16</v>
      </c>
      <c r="G10" s="279" t="n">
        <v>4</v>
      </c>
      <c r="H10" s="277"/>
      <c r="I10" s="280"/>
      <c r="J10" s="281" t="n">
        <v>-0.52</v>
      </c>
      <c r="K10" s="282"/>
    </row>
    <row r="11" customFormat="false" ht="12.75" hidden="false" customHeight="false" outlineLevel="0" collapsed="false">
      <c r="B11" s="277" t="s">
        <v>16</v>
      </c>
      <c r="C11" s="283" t="n">
        <v>-79</v>
      </c>
      <c r="D11" s="284" t="n">
        <v>-76</v>
      </c>
      <c r="E11" s="285" t="n">
        <v>-65</v>
      </c>
      <c r="F11" s="285" t="n">
        <v>-55</v>
      </c>
      <c r="G11" s="285" t="n">
        <v>-38</v>
      </c>
      <c r="H11" s="277"/>
      <c r="I11" s="280"/>
      <c r="J11" s="281" t="n">
        <v>0.0394736842105263</v>
      </c>
      <c r="K11" s="282" t="n">
        <v>1.07894736842105</v>
      </c>
    </row>
    <row r="12" customFormat="false" ht="12.75" hidden="false" customHeight="false" outlineLevel="0" collapsed="false">
      <c r="B12" s="263" t="s">
        <v>17</v>
      </c>
      <c r="C12" s="271" t="n">
        <v>-4</v>
      </c>
      <c r="D12" s="272" t="n">
        <v>-3</v>
      </c>
      <c r="E12" s="275" t="n">
        <v>-2</v>
      </c>
      <c r="F12" s="286" t="n">
        <v>-2</v>
      </c>
      <c r="G12" s="286" t="n">
        <v>-3</v>
      </c>
      <c r="H12" s="263"/>
      <c r="I12" s="273"/>
      <c r="J12" s="287" t="n">
        <v>0.333333333333333</v>
      </c>
      <c r="K12" s="274" t="n">
        <v>0.333333333333333</v>
      </c>
    </row>
    <row r="13" customFormat="false" ht="12.75" hidden="false" customHeight="false" outlineLevel="0" collapsed="false">
      <c r="B13" s="288" t="s">
        <v>18</v>
      </c>
      <c r="C13" s="289" t="n">
        <v>-83</v>
      </c>
      <c r="D13" s="290" t="n">
        <v>-79</v>
      </c>
      <c r="E13" s="291" t="n">
        <v>-67</v>
      </c>
      <c r="F13" s="292" t="n">
        <v>-57</v>
      </c>
      <c r="G13" s="292" t="n">
        <v>-41</v>
      </c>
      <c r="H13" s="288"/>
      <c r="I13" s="293"/>
      <c r="J13" s="294" t="n">
        <v>0.0506329113924051</v>
      </c>
      <c r="K13" s="295" t="n">
        <v>1.02439024390244</v>
      </c>
    </row>
    <row r="14" customFormat="false" ht="12.75" hidden="false" customHeight="false" outlineLevel="0" collapsed="false">
      <c r="B14" s="263" t="s">
        <v>83</v>
      </c>
      <c r="C14" s="297" t="n">
        <v>0</v>
      </c>
      <c r="D14" s="286" t="n">
        <v>0</v>
      </c>
      <c r="E14" s="286" t="n">
        <v>0</v>
      </c>
      <c r="F14" s="286" t="n">
        <v>0</v>
      </c>
      <c r="G14" s="286" t="n">
        <v>0</v>
      </c>
      <c r="H14" s="263"/>
      <c r="I14" s="273"/>
      <c r="J14" s="269"/>
      <c r="K14" s="274"/>
    </row>
    <row r="15" customFormat="false" ht="12.75" hidden="false" customHeight="false" outlineLevel="0" collapsed="false">
      <c r="B15" s="257" t="s">
        <v>85</v>
      </c>
      <c r="C15" s="299" t="n">
        <v>2828</v>
      </c>
      <c r="D15" s="300" t="n">
        <v>2840</v>
      </c>
      <c r="E15" s="300" t="n">
        <v>2891</v>
      </c>
      <c r="F15" s="300" t="n">
        <v>2942</v>
      </c>
      <c r="G15" s="300" t="n">
        <v>2931</v>
      </c>
      <c r="H15" s="257"/>
      <c r="I15" s="301"/>
      <c r="J15" s="341" t="n">
        <v>-0.00422535211267606</v>
      </c>
      <c r="K15" s="327" t="n">
        <v>-0.0351415899010577</v>
      </c>
    </row>
  </sheetData>
  <printOptions headings="false" gridLines="false" gridLinesSet="true" horizontalCentered="false" verticalCentered="false"/>
  <pageMargins left="0.75" right="0.75" top="1" bottom="1"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2" min="2" style="143" width="25.13"/>
    <col collapsed="false" customWidth="true" hidden="false" outlineLevel="0" max="7" min="3" style="143" width="6.7"/>
    <col collapsed="false" customWidth="true" hidden="false" outlineLevel="0" max="8" min="8" style="143" width="1.7"/>
    <col collapsed="false" customWidth="true" hidden="false" outlineLevel="0" max="9" min="9" style="143" width="2.13"/>
    <col collapsed="false" customWidth="true" hidden="false" outlineLevel="0" max="10" min="10" style="143" width="7.7"/>
    <col collapsed="false" customWidth="true" hidden="false" outlineLevel="0" max="11" min="11" style="143" width="8.85"/>
  </cols>
  <sheetData>
    <row r="2" customFormat="false" ht="12.75" hidden="false" customHeight="false" outlineLevel="0" collapsed="false">
      <c r="B2" s="255" t="s">
        <v>72</v>
      </c>
      <c r="C2" s="256"/>
      <c r="D2" s="256"/>
      <c r="E2" s="256"/>
      <c r="F2" s="256"/>
      <c r="G2" s="256"/>
      <c r="H2" s="256"/>
      <c r="I2" s="256"/>
      <c r="J2" s="256"/>
      <c r="K2" s="256"/>
    </row>
    <row r="3" customFormat="false" ht="12.75" hidden="false" customHeight="false" outlineLevel="0" collapsed="false">
      <c r="B3" s="257" t="s">
        <v>4</v>
      </c>
      <c r="C3" s="258" t="s">
        <v>95</v>
      </c>
      <c r="D3" s="260" t="s">
        <v>96</v>
      </c>
      <c r="E3" s="260" t="s">
        <v>97</v>
      </c>
      <c r="F3" s="260" t="s">
        <v>98</v>
      </c>
      <c r="G3" s="260" t="s">
        <v>99</v>
      </c>
      <c r="H3" s="258"/>
      <c r="I3" s="259"/>
      <c r="J3" s="259" t="s">
        <v>100</v>
      </c>
      <c r="K3" s="313" t="s">
        <v>101</v>
      </c>
    </row>
    <row r="4" customFormat="false" ht="12.75" hidden="false" customHeight="false" outlineLevel="0" collapsed="false">
      <c r="B4" s="263" t="s">
        <v>6</v>
      </c>
      <c r="C4" s="347" t="n">
        <v>294</v>
      </c>
      <c r="D4" s="348" t="n">
        <v>306</v>
      </c>
      <c r="E4" s="268" t="n">
        <v>307</v>
      </c>
      <c r="F4" s="268" t="n">
        <v>301</v>
      </c>
      <c r="G4" s="268" t="n">
        <v>295</v>
      </c>
      <c r="H4" s="267"/>
      <c r="I4" s="268"/>
      <c r="J4" s="298" t="n">
        <v>-0.0392156862745098</v>
      </c>
      <c r="K4" s="343" t="n">
        <v>-0.00338983050847458</v>
      </c>
    </row>
    <row r="5" customFormat="false" ht="12.75" hidden="false" customHeight="false" outlineLevel="0" collapsed="false">
      <c r="B5" s="263" t="s">
        <v>7</v>
      </c>
      <c r="C5" s="347" t="n">
        <v>122</v>
      </c>
      <c r="D5" s="348" t="n">
        <v>113</v>
      </c>
      <c r="E5" s="268" t="n">
        <v>135</v>
      </c>
      <c r="F5" s="268" t="n">
        <v>162</v>
      </c>
      <c r="G5" s="268" t="n">
        <v>135</v>
      </c>
      <c r="H5" s="263"/>
      <c r="I5" s="273"/>
      <c r="J5" s="298" t="n">
        <v>0.079646017699115</v>
      </c>
      <c r="K5" s="274" t="n">
        <v>-0.0962962962962963</v>
      </c>
    </row>
    <row r="6" customFormat="false" ht="12.75" hidden="false" customHeight="false" outlineLevel="0" collapsed="false">
      <c r="B6" s="263" t="s">
        <v>8</v>
      </c>
      <c r="C6" s="347" t="n">
        <v>327</v>
      </c>
      <c r="D6" s="348" t="n">
        <v>289</v>
      </c>
      <c r="E6" s="276" t="n">
        <v>51</v>
      </c>
      <c r="F6" s="276" t="n">
        <v>175</v>
      </c>
      <c r="G6" s="276" t="n">
        <v>306</v>
      </c>
      <c r="H6" s="263"/>
      <c r="I6" s="273"/>
      <c r="J6" s="298" t="n">
        <v>0.131487889273356</v>
      </c>
      <c r="K6" s="274" t="n">
        <v>0.0686274509803922</v>
      </c>
    </row>
    <row r="7" customFormat="false" ht="12.75" hidden="false" customHeight="false" outlineLevel="0" collapsed="false">
      <c r="B7" s="263" t="s">
        <v>102</v>
      </c>
      <c r="C7" s="347" t="n">
        <v>0</v>
      </c>
      <c r="D7" s="348" t="n">
        <v>1</v>
      </c>
      <c r="E7" s="276" t="n">
        <v>-1</v>
      </c>
      <c r="F7" s="276" t="n">
        <v>1</v>
      </c>
      <c r="G7" s="276" t="n">
        <v>4</v>
      </c>
      <c r="H7" s="263"/>
      <c r="I7" s="273"/>
      <c r="J7" s="298" t="n">
        <v>-1</v>
      </c>
      <c r="K7" s="274" t="n">
        <v>-1</v>
      </c>
    </row>
    <row r="8" customFormat="false" ht="12.75" hidden="false" customHeight="false" outlineLevel="0" collapsed="false">
      <c r="B8" s="277" t="s">
        <v>103</v>
      </c>
      <c r="C8" s="349" t="n">
        <v>743</v>
      </c>
      <c r="D8" s="350" t="n">
        <v>709</v>
      </c>
      <c r="E8" s="351" t="n">
        <v>492</v>
      </c>
      <c r="F8" s="351" t="n">
        <v>639</v>
      </c>
      <c r="G8" s="351" t="n">
        <v>740</v>
      </c>
      <c r="H8" s="277"/>
      <c r="I8" s="280"/>
      <c r="J8" s="352" t="n">
        <v>0.0479548660084626</v>
      </c>
      <c r="K8" s="282" t="n">
        <v>0.00405405405405405</v>
      </c>
    </row>
    <row r="9" customFormat="false" ht="12.75" hidden="false" customHeight="false" outlineLevel="0" collapsed="false">
      <c r="B9" s="263" t="s">
        <v>12</v>
      </c>
      <c r="C9" s="347" t="n">
        <v>-202</v>
      </c>
      <c r="D9" s="348" t="n">
        <v>-180</v>
      </c>
      <c r="E9" s="276" t="n">
        <v>-166</v>
      </c>
      <c r="F9" s="276" t="n">
        <v>-188</v>
      </c>
      <c r="G9" s="276" t="n">
        <v>-182</v>
      </c>
      <c r="H9" s="263"/>
      <c r="I9" s="273"/>
      <c r="J9" s="298" t="n">
        <v>0.122222222222222</v>
      </c>
      <c r="K9" s="274" t="n">
        <v>0.10989010989011</v>
      </c>
    </row>
    <row r="10" customFormat="false" ht="12.75" hidden="false" customHeight="false" outlineLevel="0" collapsed="false">
      <c r="B10" s="277" t="s">
        <v>104</v>
      </c>
      <c r="C10" s="349" t="n">
        <v>-232</v>
      </c>
      <c r="D10" s="350" t="n">
        <v>-228</v>
      </c>
      <c r="E10" s="351" t="n">
        <v>-180</v>
      </c>
      <c r="F10" s="351" t="n">
        <v>-217</v>
      </c>
      <c r="G10" s="351" t="n">
        <v>-214</v>
      </c>
      <c r="H10" s="277"/>
      <c r="I10" s="280"/>
      <c r="J10" s="352" t="n">
        <v>0.0175438596491228</v>
      </c>
      <c r="K10" s="282" t="n">
        <v>0.0841121495327103</v>
      </c>
    </row>
    <row r="11" customFormat="false" ht="12.75" hidden="false" customHeight="false" outlineLevel="0" collapsed="false">
      <c r="B11" s="277" t="s">
        <v>16</v>
      </c>
      <c r="C11" s="349" t="n">
        <v>511</v>
      </c>
      <c r="D11" s="350" t="n">
        <v>481</v>
      </c>
      <c r="E11" s="351" t="n">
        <v>312</v>
      </c>
      <c r="F11" s="351" t="n">
        <v>422</v>
      </c>
      <c r="G11" s="351" t="n">
        <v>526</v>
      </c>
      <c r="H11" s="277"/>
      <c r="I11" s="280"/>
      <c r="J11" s="352" t="n">
        <v>0.0623700623700624</v>
      </c>
      <c r="K11" s="282" t="n">
        <v>-0.0285171102661597</v>
      </c>
    </row>
    <row r="12" customFormat="false" ht="12.75" hidden="false" customHeight="false" outlineLevel="0" collapsed="false">
      <c r="B12" s="263" t="s">
        <v>17</v>
      </c>
      <c r="C12" s="347" t="n">
        <v>-65</v>
      </c>
      <c r="D12" s="348" t="n">
        <v>-75</v>
      </c>
      <c r="E12" s="276" t="n">
        <v>-16</v>
      </c>
      <c r="F12" s="276" t="n">
        <v>-14</v>
      </c>
      <c r="G12" s="276" t="n">
        <v>-68</v>
      </c>
      <c r="H12" s="263"/>
      <c r="I12" s="273"/>
      <c r="J12" s="298" t="n">
        <v>-0.133333333333333</v>
      </c>
      <c r="K12" s="274" t="n">
        <v>-0.0441176470588235</v>
      </c>
    </row>
    <row r="13" customFormat="false" ht="12.75" hidden="false" customHeight="false" outlineLevel="0" collapsed="false">
      <c r="B13" s="288" t="s">
        <v>18</v>
      </c>
      <c r="C13" s="353" t="n">
        <v>446</v>
      </c>
      <c r="D13" s="354" t="n">
        <v>406</v>
      </c>
      <c r="E13" s="355" t="n">
        <v>296</v>
      </c>
      <c r="F13" s="355" t="n">
        <v>408</v>
      </c>
      <c r="G13" s="355" t="n">
        <v>458</v>
      </c>
      <c r="H13" s="288"/>
      <c r="I13" s="293"/>
      <c r="J13" s="352" t="n">
        <v>0.0985221674876847</v>
      </c>
      <c r="K13" s="311" t="n">
        <v>-0.0262008733624454</v>
      </c>
    </row>
    <row r="14" customFormat="false" ht="12.75" hidden="false" customHeight="false" outlineLevel="0" collapsed="false">
      <c r="B14" s="263" t="s">
        <v>40</v>
      </c>
      <c r="C14" s="296" t="n">
        <v>31.2247644683715</v>
      </c>
      <c r="D14" s="276" t="n">
        <v>32.1579689703808</v>
      </c>
      <c r="E14" s="276" t="n">
        <v>36.5853658536585</v>
      </c>
      <c r="F14" s="276" t="n">
        <v>33.9593114241002</v>
      </c>
      <c r="G14" s="276" t="n">
        <v>28.9189189189189</v>
      </c>
      <c r="H14" s="263"/>
      <c r="I14" s="273"/>
      <c r="J14" s="356"/>
      <c r="K14" s="274"/>
    </row>
    <row r="15" customFormat="false" ht="12.75" hidden="false" customHeight="false" outlineLevel="0" collapsed="false">
      <c r="B15" s="263" t="s">
        <v>55</v>
      </c>
      <c r="C15" s="296" t="n">
        <v>23</v>
      </c>
      <c r="D15" s="276" t="n">
        <v>21</v>
      </c>
      <c r="E15" s="276" t="n">
        <v>13</v>
      </c>
      <c r="F15" s="276" t="n">
        <v>19</v>
      </c>
      <c r="G15" s="276" t="n">
        <v>24</v>
      </c>
      <c r="H15" s="263"/>
      <c r="I15" s="273"/>
      <c r="J15" s="298"/>
      <c r="K15" s="274"/>
    </row>
    <row r="16" customFormat="false" ht="12.75" hidden="false" customHeight="false" outlineLevel="0" collapsed="false">
      <c r="B16" s="263" t="s">
        <v>83</v>
      </c>
      <c r="C16" s="297" t="n">
        <v>6192</v>
      </c>
      <c r="D16" s="286" t="n">
        <v>6100</v>
      </c>
      <c r="E16" s="286" t="n">
        <v>6037</v>
      </c>
      <c r="F16" s="286" t="n">
        <v>5845</v>
      </c>
      <c r="G16" s="286" t="n">
        <v>6008</v>
      </c>
      <c r="H16" s="263"/>
      <c r="I16" s="273"/>
      <c r="J16" s="298" t="n">
        <v>0.0150819672131148</v>
      </c>
      <c r="K16" s="274" t="n">
        <v>0.0306258322237017</v>
      </c>
    </row>
    <row r="17" customFormat="false" ht="12.75" hidden="false" customHeight="false" outlineLevel="0" collapsed="false">
      <c r="B17" s="263" t="s">
        <v>84</v>
      </c>
      <c r="C17" s="297" t="n">
        <v>74420.5458040476</v>
      </c>
      <c r="D17" s="286" t="n">
        <v>77970</v>
      </c>
      <c r="E17" s="286" t="n">
        <v>75691.3132836338</v>
      </c>
      <c r="F17" s="286" t="n">
        <v>73963.082601891</v>
      </c>
      <c r="G17" s="286" t="n">
        <v>75283.0231852275</v>
      </c>
      <c r="H17" s="263"/>
      <c r="I17" s="273"/>
      <c r="J17" s="298" t="n">
        <v>-0.0455233319988771</v>
      </c>
      <c r="K17" s="274" t="n">
        <v>-0.0114564658098006</v>
      </c>
    </row>
    <row r="18" customFormat="false" ht="12.75" hidden="false" customHeight="false" outlineLevel="0" collapsed="false">
      <c r="B18" s="257" t="s">
        <v>85</v>
      </c>
      <c r="C18" s="299" t="n">
        <v>6168.7</v>
      </c>
      <c r="D18" s="300" t="n">
        <v>6206</v>
      </c>
      <c r="E18" s="300" t="n">
        <v>6371</v>
      </c>
      <c r="F18" s="300" t="n">
        <v>6475</v>
      </c>
      <c r="G18" s="300" t="n">
        <v>6433</v>
      </c>
      <c r="H18" s="257"/>
      <c r="I18" s="301"/>
      <c r="J18" s="298" t="n">
        <v>-0.00601031260070902</v>
      </c>
      <c r="K18" s="327" t="n">
        <v>-0.0410850303124515</v>
      </c>
    </row>
    <row r="19" customFormat="false" ht="12.75" hidden="false" customHeight="false" outlineLevel="0" collapsed="false">
      <c r="B19" s="277" t="s">
        <v>86</v>
      </c>
      <c r="C19" s="304"/>
      <c r="D19" s="275"/>
      <c r="E19" s="275"/>
      <c r="F19" s="275"/>
      <c r="G19" s="275"/>
      <c r="H19" s="263"/>
      <c r="I19" s="273"/>
      <c r="J19" s="356"/>
      <c r="K19" s="274"/>
    </row>
    <row r="20" customFormat="false" ht="12.75" hidden="false" customHeight="false" outlineLevel="0" collapsed="false">
      <c r="B20" s="263" t="s">
        <v>90</v>
      </c>
      <c r="C20" s="305" t="n">
        <v>91.4537327239641</v>
      </c>
      <c r="D20" s="306" t="n">
        <v>92.2172738637312</v>
      </c>
      <c r="E20" s="306" t="n">
        <v>91.2732782589535</v>
      </c>
      <c r="F20" s="306" t="n">
        <v>87.7825727763629</v>
      </c>
      <c r="G20" s="306" t="n">
        <v>85.3803705280047</v>
      </c>
      <c r="H20" s="263"/>
      <c r="I20" s="273"/>
      <c r="J20" s="298" t="n">
        <v>-0.00827980602522899</v>
      </c>
      <c r="K20" s="274" t="n">
        <v>0.0711330035042115</v>
      </c>
    </row>
    <row r="21" customFormat="false" ht="12.75" hidden="false" customHeight="false" outlineLevel="0" collapsed="false">
      <c r="B21" s="257" t="s">
        <v>93</v>
      </c>
      <c r="C21" s="357" t="n">
        <v>63.4273347507924</v>
      </c>
      <c r="D21" s="358" t="n">
        <v>59.2981199569246</v>
      </c>
      <c r="E21" s="358" t="n">
        <v>57.4430693287044</v>
      </c>
      <c r="F21" s="358" t="n">
        <v>56.5667224232054</v>
      </c>
      <c r="G21" s="358" t="n">
        <v>49.8864911298733</v>
      </c>
      <c r="H21" s="257"/>
      <c r="I21" s="301"/>
      <c r="J21" s="302" t="n">
        <v>0.0696348349132705</v>
      </c>
      <c r="K21" s="327" t="n">
        <v>0.271433073648479</v>
      </c>
    </row>
  </sheetData>
  <printOptions headings="false" gridLines="false" gridLinesSet="true" horizontalCentered="false" verticalCentered="false"/>
  <pageMargins left="0.75" right="0.75" top="1" bottom="1"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2" min="2" style="143" width="25.13"/>
    <col collapsed="false" customWidth="true" hidden="false" outlineLevel="0" max="7" min="3" style="143" width="5.71"/>
    <col collapsed="false" customWidth="true" hidden="false" outlineLevel="0" max="8" min="8" style="143" width="1.41"/>
    <col collapsed="false" customWidth="true" hidden="false" outlineLevel="0" max="9" min="9" style="143" width="2.56"/>
    <col collapsed="false" customWidth="true" hidden="false" outlineLevel="0" max="10" min="10" style="143" width="7.7"/>
    <col collapsed="false" customWidth="true" hidden="false" outlineLevel="0" max="11" min="11" style="143" width="8.85"/>
  </cols>
  <sheetData>
    <row r="2" customFormat="false" ht="12.75" hidden="false" customHeight="false" outlineLevel="0" collapsed="false">
      <c r="B2" s="345" t="s">
        <v>115</v>
      </c>
      <c r="C2" s="256"/>
      <c r="D2" s="256"/>
      <c r="E2" s="256"/>
      <c r="F2" s="256"/>
      <c r="G2" s="256"/>
      <c r="H2" s="256"/>
      <c r="I2" s="256"/>
      <c r="J2" s="256"/>
      <c r="K2" s="256"/>
    </row>
    <row r="3" customFormat="false" ht="12.75" hidden="false" customHeight="false" outlineLevel="0" collapsed="false">
      <c r="B3" s="257" t="s">
        <v>4</v>
      </c>
      <c r="C3" s="258" t="s">
        <v>95</v>
      </c>
      <c r="D3" s="260" t="s">
        <v>96</v>
      </c>
      <c r="E3" s="260" t="s">
        <v>97</v>
      </c>
      <c r="F3" s="260" t="s">
        <v>98</v>
      </c>
      <c r="G3" s="260" t="s">
        <v>99</v>
      </c>
      <c r="H3" s="258"/>
      <c r="I3" s="259"/>
      <c r="J3" s="259" t="s">
        <v>100</v>
      </c>
      <c r="K3" s="313" t="s">
        <v>101</v>
      </c>
    </row>
    <row r="4" customFormat="false" ht="12.75" hidden="false" customHeight="false" outlineLevel="0" collapsed="false">
      <c r="B4" s="263" t="s">
        <v>6</v>
      </c>
      <c r="C4" s="347" t="n">
        <v>202</v>
      </c>
      <c r="D4" s="348" t="n">
        <v>204</v>
      </c>
      <c r="E4" s="268" t="n">
        <v>198</v>
      </c>
      <c r="F4" s="268" t="n">
        <v>195</v>
      </c>
      <c r="G4" s="268" t="n">
        <v>188</v>
      </c>
      <c r="H4" s="267"/>
      <c r="I4" s="268"/>
      <c r="J4" s="298" t="n">
        <v>-0.00980392156862745</v>
      </c>
      <c r="K4" s="337" t="n">
        <v>0.074468085106383</v>
      </c>
    </row>
    <row r="5" customFormat="false" ht="12.75" hidden="false" customHeight="false" outlineLevel="0" collapsed="false">
      <c r="B5" s="263" t="s">
        <v>7</v>
      </c>
      <c r="C5" s="347" t="n">
        <v>125</v>
      </c>
      <c r="D5" s="348" t="n">
        <v>119</v>
      </c>
      <c r="E5" s="268" t="n">
        <v>131</v>
      </c>
      <c r="F5" s="268" t="n">
        <v>155</v>
      </c>
      <c r="G5" s="268" t="n">
        <v>136</v>
      </c>
      <c r="H5" s="263"/>
      <c r="I5" s="273"/>
      <c r="J5" s="269" t="n">
        <v>0.0504201680672269</v>
      </c>
      <c r="K5" s="274" t="n">
        <v>-0.0808823529411765</v>
      </c>
    </row>
    <row r="6" customFormat="false" ht="12.75" hidden="false" customHeight="false" outlineLevel="0" collapsed="false">
      <c r="B6" s="263" t="s">
        <v>8</v>
      </c>
      <c r="C6" s="347" t="n">
        <v>112</v>
      </c>
      <c r="D6" s="348" t="n">
        <v>117</v>
      </c>
      <c r="E6" s="276" t="n">
        <v>96</v>
      </c>
      <c r="F6" s="276" t="n">
        <v>107</v>
      </c>
      <c r="G6" s="276" t="n">
        <v>105</v>
      </c>
      <c r="H6" s="263"/>
      <c r="I6" s="273"/>
      <c r="J6" s="269" t="n">
        <v>-0.0427350427350427</v>
      </c>
      <c r="K6" s="274" t="n">
        <v>0.0666666666666667</v>
      </c>
    </row>
    <row r="7" customFormat="false" ht="12.75" hidden="false" customHeight="false" outlineLevel="0" collapsed="false">
      <c r="B7" s="263" t="s">
        <v>102</v>
      </c>
      <c r="C7" s="347" t="n">
        <v>0</v>
      </c>
      <c r="D7" s="348" t="n">
        <v>0</v>
      </c>
      <c r="E7" s="276" t="n">
        <v>0</v>
      </c>
      <c r="F7" s="276" t="n">
        <v>0</v>
      </c>
      <c r="G7" s="276" t="n">
        <v>0</v>
      </c>
      <c r="H7" s="263"/>
      <c r="I7" s="273"/>
      <c r="J7" s="339"/>
      <c r="K7" s="340"/>
    </row>
    <row r="8" customFormat="false" ht="12.75" hidden="false" customHeight="false" outlineLevel="0" collapsed="false">
      <c r="B8" s="277" t="s">
        <v>103</v>
      </c>
      <c r="C8" s="349" t="n">
        <v>439</v>
      </c>
      <c r="D8" s="350" t="n">
        <v>440</v>
      </c>
      <c r="E8" s="351" t="n">
        <v>425</v>
      </c>
      <c r="F8" s="351" t="n">
        <v>457</v>
      </c>
      <c r="G8" s="351" t="n">
        <v>429</v>
      </c>
      <c r="H8" s="277"/>
      <c r="I8" s="280"/>
      <c r="J8" s="281" t="n">
        <v>-0.00227272727272727</v>
      </c>
      <c r="K8" s="282" t="n">
        <v>0.0233100233100233</v>
      </c>
    </row>
    <row r="9" customFormat="false" ht="12.75" hidden="false" customHeight="false" outlineLevel="0" collapsed="false">
      <c r="B9" s="263" t="s">
        <v>12</v>
      </c>
      <c r="C9" s="347" t="n">
        <v>-9</v>
      </c>
      <c r="D9" s="348" t="n">
        <v>-10</v>
      </c>
      <c r="E9" s="276" t="n">
        <v>-9</v>
      </c>
      <c r="F9" s="276" t="n">
        <v>-10</v>
      </c>
      <c r="G9" s="276" t="n">
        <v>-10</v>
      </c>
      <c r="H9" s="263"/>
      <c r="I9" s="273"/>
      <c r="J9" s="269" t="n">
        <v>-0.1</v>
      </c>
      <c r="K9" s="274" t="n">
        <v>-0.1</v>
      </c>
    </row>
    <row r="10" customFormat="false" ht="12.75" hidden="false" customHeight="false" outlineLevel="0" collapsed="false">
      <c r="B10" s="277" t="s">
        <v>104</v>
      </c>
      <c r="C10" s="349" t="n">
        <v>-121</v>
      </c>
      <c r="D10" s="350" t="n">
        <v>-123</v>
      </c>
      <c r="E10" s="351" t="n">
        <v>-118</v>
      </c>
      <c r="F10" s="351" t="n">
        <v>-115</v>
      </c>
      <c r="G10" s="351" t="n">
        <v>-119</v>
      </c>
      <c r="H10" s="277"/>
      <c r="I10" s="280"/>
      <c r="J10" s="281" t="n">
        <v>-0.016260162601626</v>
      </c>
      <c r="K10" s="282" t="n">
        <v>0.0168067226890756</v>
      </c>
    </row>
    <row r="11" customFormat="false" ht="12.75" hidden="false" customHeight="false" outlineLevel="0" collapsed="false">
      <c r="B11" s="277" t="s">
        <v>16</v>
      </c>
      <c r="C11" s="349" t="n">
        <v>318</v>
      </c>
      <c r="D11" s="350" t="n">
        <v>317</v>
      </c>
      <c r="E11" s="351" t="n">
        <v>307</v>
      </c>
      <c r="F11" s="351" t="n">
        <v>342</v>
      </c>
      <c r="G11" s="351" t="n">
        <v>310</v>
      </c>
      <c r="H11" s="277"/>
      <c r="I11" s="280"/>
      <c r="J11" s="281" t="n">
        <v>0.00315457413249211</v>
      </c>
      <c r="K11" s="282" t="n">
        <v>0.0258064516129032</v>
      </c>
    </row>
    <row r="12" customFormat="false" ht="12.75" hidden="false" customHeight="false" outlineLevel="0" collapsed="false">
      <c r="B12" s="263" t="s">
        <v>17</v>
      </c>
      <c r="C12" s="347" t="n">
        <v>-4</v>
      </c>
      <c r="D12" s="348" t="n">
        <v>0</v>
      </c>
      <c r="E12" s="276" t="n">
        <v>15</v>
      </c>
      <c r="F12" s="276" t="n">
        <v>10</v>
      </c>
      <c r="G12" s="276" t="n">
        <v>-55</v>
      </c>
      <c r="H12" s="263"/>
      <c r="I12" s="273"/>
      <c r="J12" s="287"/>
      <c r="K12" s="274" t="n">
        <v>-0.927272727272727</v>
      </c>
    </row>
    <row r="13" customFormat="false" ht="12.75" hidden="false" customHeight="false" outlineLevel="0" collapsed="false">
      <c r="B13" s="288" t="s">
        <v>18</v>
      </c>
      <c r="C13" s="353" t="n">
        <v>314</v>
      </c>
      <c r="D13" s="354" t="n">
        <v>317</v>
      </c>
      <c r="E13" s="355" t="n">
        <v>322</v>
      </c>
      <c r="F13" s="355" t="n">
        <v>352</v>
      </c>
      <c r="G13" s="355" t="n">
        <v>255</v>
      </c>
      <c r="H13" s="288"/>
      <c r="I13" s="293"/>
      <c r="J13" s="294" t="n">
        <v>-0.00946372239747634</v>
      </c>
      <c r="K13" s="295" t="n">
        <v>0.231372549019608</v>
      </c>
    </row>
    <row r="14" customFormat="false" ht="12.75" hidden="false" customHeight="false" outlineLevel="0" collapsed="false">
      <c r="B14" s="263" t="s">
        <v>40</v>
      </c>
      <c r="C14" s="296" t="n">
        <v>27.5626423690205</v>
      </c>
      <c r="D14" s="276" t="n">
        <v>27.9545454545455</v>
      </c>
      <c r="E14" s="276" t="n">
        <v>27.7647058823529</v>
      </c>
      <c r="F14" s="276" t="n">
        <v>25.164113785558</v>
      </c>
      <c r="G14" s="276" t="n">
        <v>27.7389277389277</v>
      </c>
      <c r="H14" s="263"/>
      <c r="I14" s="273"/>
      <c r="J14" s="269"/>
      <c r="K14" s="274"/>
    </row>
    <row r="15" customFormat="false" ht="12.75" hidden="false" customHeight="false" outlineLevel="0" collapsed="false">
      <c r="B15" s="263" t="s">
        <v>55</v>
      </c>
      <c r="C15" s="296" t="n">
        <v>22.1672628720224</v>
      </c>
      <c r="D15" s="276" t="n">
        <v>21.4700395055717</v>
      </c>
      <c r="E15" s="276" t="n">
        <v>19.0862801932367</v>
      </c>
      <c r="F15" s="276" t="n">
        <v>23.0286946576291</v>
      </c>
      <c r="G15" s="276" t="n">
        <v>20.1177847524009</v>
      </c>
      <c r="H15" s="263"/>
      <c r="I15" s="273"/>
      <c r="J15" s="269"/>
      <c r="K15" s="274"/>
    </row>
    <row r="16" customFormat="false" ht="12.75" hidden="false" customHeight="false" outlineLevel="0" collapsed="false">
      <c r="B16" s="263" t="s">
        <v>83</v>
      </c>
      <c r="C16" s="297" t="n">
        <v>3992</v>
      </c>
      <c r="D16" s="286" t="n">
        <v>3929</v>
      </c>
      <c r="E16" s="286" t="n">
        <v>4203</v>
      </c>
      <c r="F16" s="286" t="n">
        <v>4045</v>
      </c>
      <c r="G16" s="286" t="n">
        <v>4142</v>
      </c>
      <c r="H16" s="263"/>
      <c r="I16" s="273"/>
      <c r="J16" s="269" t="n">
        <v>0.0160346144057012</v>
      </c>
      <c r="K16" s="274" t="n">
        <v>-0.0362143891839691</v>
      </c>
    </row>
    <row r="17" customFormat="false" ht="12.75" hidden="false" customHeight="false" outlineLevel="0" collapsed="false">
      <c r="B17" s="263" t="s">
        <v>84</v>
      </c>
      <c r="C17" s="297" t="n">
        <v>48296.4662903916</v>
      </c>
      <c r="D17" s="286" t="n">
        <v>50613.5045547856</v>
      </c>
      <c r="E17" s="286" t="n">
        <v>52037.4022957885</v>
      </c>
      <c r="F17" s="286" t="n">
        <v>50368.4556751969</v>
      </c>
      <c r="G17" s="286" t="n">
        <v>51820.5334458264</v>
      </c>
      <c r="H17" s="263"/>
      <c r="I17" s="273"/>
      <c r="J17" s="269" t="n">
        <v>-0.045779052147751</v>
      </c>
      <c r="K17" s="274" t="n">
        <v>-0.0680052272931329</v>
      </c>
    </row>
    <row r="18" customFormat="false" ht="12.75" hidden="false" customHeight="false" outlineLevel="0" collapsed="false">
      <c r="B18" s="257" t="s">
        <v>85</v>
      </c>
      <c r="C18" s="299" t="n">
        <v>215.63</v>
      </c>
      <c r="D18" s="300" t="n">
        <v>212.11</v>
      </c>
      <c r="E18" s="300" t="n">
        <v>213.42</v>
      </c>
      <c r="F18" s="300" t="n">
        <v>219.48</v>
      </c>
      <c r="G18" s="300" t="n">
        <v>222.35</v>
      </c>
      <c r="H18" s="257"/>
      <c r="I18" s="301"/>
      <c r="J18" s="341" t="n">
        <v>0.0165951628871811</v>
      </c>
      <c r="K18" s="327" t="n">
        <v>-0.0302226219923545</v>
      </c>
    </row>
    <row r="19" customFormat="false" ht="12.75" hidden="false" customHeight="false" outlineLevel="0" collapsed="false">
      <c r="B19" s="277" t="s">
        <v>86</v>
      </c>
      <c r="C19" s="304"/>
      <c r="D19" s="275"/>
      <c r="E19" s="275"/>
      <c r="F19" s="275"/>
      <c r="G19" s="275"/>
      <c r="H19" s="263"/>
      <c r="I19" s="273"/>
      <c r="J19" s="269"/>
      <c r="K19" s="274"/>
    </row>
    <row r="20" customFormat="false" ht="12.75" hidden="false" customHeight="false" outlineLevel="0" collapsed="false">
      <c r="B20" s="263" t="s">
        <v>90</v>
      </c>
      <c r="C20" s="305" t="n">
        <v>46.1615489092294</v>
      </c>
      <c r="D20" s="306" t="n">
        <v>45.5361761024479</v>
      </c>
      <c r="E20" s="306" t="n">
        <v>43.7333739913641</v>
      </c>
      <c r="F20" s="306" t="n">
        <v>44.6663117615114</v>
      </c>
      <c r="G20" s="306" t="n">
        <v>43.4914790051053</v>
      </c>
      <c r="H20" s="263"/>
      <c r="I20" s="273"/>
      <c r="J20" s="269" t="n">
        <v>0.0137335380418105</v>
      </c>
      <c r="K20" s="274" t="n">
        <v>0.0613929432892049</v>
      </c>
    </row>
    <row r="21" customFormat="false" ht="12.75" hidden="false" customHeight="false" outlineLevel="0" collapsed="false">
      <c r="B21" s="257" t="s">
        <v>93</v>
      </c>
      <c r="C21" s="357" t="n">
        <v>40.8435907630077</v>
      </c>
      <c r="D21" s="358" t="n">
        <v>37.0158256195608</v>
      </c>
      <c r="E21" s="358" t="n">
        <v>33.9725352571934</v>
      </c>
      <c r="F21" s="358" t="n">
        <v>32.6328919529084</v>
      </c>
      <c r="G21" s="358" t="n">
        <v>32.2434142526237</v>
      </c>
      <c r="H21" s="257"/>
      <c r="I21" s="301"/>
      <c r="J21" s="341" t="n">
        <v>0.103408881995168</v>
      </c>
      <c r="K21" s="327" t="n">
        <v>0.266726607889677</v>
      </c>
    </row>
  </sheetData>
  <printOptions headings="false" gridLines="false" gridLinesSet="true" horizontalCentered="false" verticalCentered="false"/>
  <pageMargins left="0.75" right="0.75" top="1" bottom="1"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2" min="2" style="143" width="25.13"/>
    <col collapsed="false" customWidth="true" hidden="false" outlineLevel="0" max="7" min="3" style="143" width="6.7"/>
    <col collapsed="false" customWidth="true" hidden="false" outlineLevel="0" max="8" min="8" style="143" width="1.56"/>
    <col collapsed="false" customWidth="true" hidden="false" outlineLevel="0" max="9" min="9" style="143" width="2.56"/>
    <col collapsed="false" customWidth="true" hidden="false" outlineLevel="0" max="10" min="10" style="143" width="7.7"/>
    <col collapsed="false" customWidth="true" hidden="false" outlineLevel="0" max="11" min="11" style="143" width="8.85"/>
  </cols>
  <sheetData>
    <row r="2" customFormat="false" ht="12.75" hidden="false" customHeight="false" outlineLevel="0" collapsed="false">
      <c r="B2" s="73" t="s">
        <v>116</v>
      </c>
      <c r="C2" s="359"/>
      <c r="D2" s="359"/>
      <c r="E2" s="359"/>
      <c r="F2" s="359"/>
      <c r="G2" s="359"/>
      <c r="H2" s="359"/>
      <c r="I2" s="359"/>
      <c r="J2" s="359"/>
      <c r="K2" s="359"/>
    </row>
    <row r="3" customFormat="false" ht="12.75" hidden="false" customHeight="false" outlineLevel="0" collapsed="false">
      <c r="B3" s="360" t="s">
        <v>4</v>
      </c>
      <c r="C3" s="361" t="s">
        <v>95</v>
      </c>
      <c r="D3" s="362" t="s">
        <v>96</v>
      </c>
      <c r="E3" s="362" t="s">
        <v>97</v>
      </c>
      <c r="F3" s="362" t="s">
        <v>98</v>
      </c>
      <c r="G3" s="362" t="s">
        <v>99</v>
      </c>
      <c r="H3" s="361"/>
      <c r="I3" s="362"/>
      <c r="J3" s="362" t="s">
        <v>100</v>
      </c>
      <c r="K3" s="363" t="s">
        <v>101</v>
      </c>
    </row>
    <row r="4" customFormat="false" ht="12.75" hidden="false" customHeight="false" outlineLevel="0" collapsed="false">
      <c r="B4" s="188" t="s">
        <v>6</v>
      </c>
      <c r="C4" s="364" t="n">
        <v>80</v>
      </c>
      <c r="D4" s="365" t="n">
        <v>84</v>
      </c>
      <c r="E4" s="365" t="n">
        <v>85</v>
      </c>
      <c r="F4" s="365" t="n">
        <v>77</v>
      </c>
      <c r="G4" s="365" t="n">
        <v>78</v>
      </c>
      <c r="H4" s="366"/>
      <c r="I4" s="365"/>
      <c r="J4" s="367" t="n">
        <v>-0.0476190476190476</v>
      </c>
      <c r="K4" s="368" t="n">
        <v>0.0256410256410256</v>
      </c>
    </row>
    <row r="5" customFormat="false" ht="12.75" hidden="false" customHeight="false" outlineLevel="0" collapsed="false">
      <c r="B5" s="188" t="s">
        <v>7</v>
      </c>
      <c r="C5" s="364" t="n">
        <v>15</v>
      </c>
      <c r="D5" s="365" t="n">
        <v>23</v>
      </c>
      <c r="E5" s="365" t="n">
        <v>16</v>
      </c>
      <c r="F5" s="365" t="n">
        <v>26</v>
      </c>
      <c r="G5" s="365" t="n">
        <v>16</v>
      </c>
      <c r="H5" s="188"/>
      <c r="I5" s="369"/>
      <c r="J5" s="370" t="n">
        <v>-0.347826086956522</v>
      </c>
      <c r="K5" s="368" t="n">
        <v>-0.0625</v>
      </c>
    </row>
    <row r="6" customFormat="false" ht="12.75" hidden="false" customHeight="false" outlineLevel="0" collapsed="false">
      <c r="B6" s="188" t="s">
        <v>8</v>
      </c>
      <c r="C6" s="371" t="n">
        <v>2</v>
      </c>
      <c r="D6" s="183" t="n">
        <v>3</v>
      </c>
      <c r="E6" s="183" t="n">
        <v>10</v>
      </c>
      <c r="F6" s="183" t="n">
        <v>7</v>
      </c>
      <c r="G6" s="372" t="n">
        <v>8</v>
      </c>
      <c r="H6" s="188"/>
      <c r="I6" s="369"/>
      <c r="J6" s="370" t="n">
        <v>-0.333333333333333</v>
      </c>
      <c r="K6" s="368" t="n">
        <v>-0.75</v>
      </c>
    </row>
    <row r="7" customFormat="false" ht="12.75" hidden="false" customHeight="false" outlineLevel="0" collapsed="false">
      <c r="B7" s="188" t="s">
        <v>102</v>
      </c>
      <c r="C7" s="371" t="n">
        <v>0</v>
      </c>
      <c r="D7" s="183" t="n">
        <v>0</v>
      </c>
      <c r="E7" s="183" t="n">
        <v>0</v>
      </c>
      <c r="F7" s="183" t="n">
        <v>0</v>
      </c>
      <c r="G7" s="372" t="n">
        <v>0</v>
      </c>
      <c r="H7" s="188"/>
      <c r="I7" s="369"/>
      <c r="J7" s="373"/>
      <c r="K7" s="374"/>
    </row>
    <row r="8" customFormat="false" ht="12.75" hidden="false" customHeight="false" outlineLevel="0" collapsed="false">
      <c r="B8" s="208" t="s">
        <v>103</v>
      </c>
      <c r="C8" s="375" t="n">
        <v>97</v>
      </c>
      <c r="D8" s="376" t="n">
        <v>110</v>
      </c>
      <c r="E8" s="376" t="n">
        <v>111</v>
      </c>
      <c r="F8" s="376" t="n">
        <v>110</v>
      </c>
      <c r="G8" s="377" t="n">
        <v>102</v>
      </c>
      <c r="H8" s="208"/>
      <c r="I8" s="378"/>
      <c r="J8" s="379" t="n">
        <v>-0.118181818181818</v>
      </c>
      <c r="K8" s="380" t="n">
        <v>-0.0490196078431373</v>
      </c>
    </row>
    <row r="9" customFormat="false" ht="12.75" hidden="false" customHeight="false" outlineLevel="0" collapsed="false">
      <c r="B9" s="188" t="s">
        <v>12</v>
      </c>
      <c r="C9" s="371" t="n">
        <v>-7</v>
      </c>
      <c r="D9" s="183" t="n">
        <v>-6</v>
      </c>
      <c r="E9" s="183" t="n">
        <v>-6</v>
      </c>
      <c r="F9" s="183" t="n">
        <v>-6</v>
      </c>
      <c r="G9" s="372" t="n">
        <v>-6</v>
      </c>
      <c r="H9" s="188"/>
      <c r="I9" s="369"/>
      <c r="J9" s="370" t="n">
        <v>0.166666666666667</v>
      </c>
      <c r="K9" s="368" t="n">
        <v>0.166666666666667</v>
      </c>
    </row>
    <row r="10" customFormat="false" ht="12.75" hidden="false" customHeight="false" outlineLevel="0" collapsed="false">
      <c r="B10" s="208" t="s">
        <v>104</v>
      </c>
      <c r="C10" s="375" t="n">
        <v>-17</v>
      </c>
      <c r="D10" s="376" t="n">
        <v>-16</v>
      </c>
      <c r="E10" s="376" t="n">
        <v>-17</v>
      </c>
      <c r="F10" s="376" t="n">
        <v>-16</v>
      </c>
      <c r="G10" s="377" t="n">
        <v>-16</v>
      </c>
      <c r="H10" s="208"/>
      <c r="I10" s="378"/>
      <c r="J10" s="379" t="n">
        <v>0.0625</v>
      </c>
      <c r="K10" s="380" t="n">
        <v>0.0625</v>
      </c>
    </row>
    <row r="11" customFormat="false" ht="12.75" hidden="false" customHeight="false" outlineLevel="0" collapsed="false">
      <c r="B11" s="208" t="s">
        <v>16</v>
      </c>
      <c r="C11" s="375" t="n">
        <v>80</v>
      </c>
      <c r="D11" s="376" t="n">
        <v>94</v>
      </c>
      <c r="E11" s="376" t="n">
        <v>94</v>
      </c>
      <c r="F11" s="376" t="n">
        <v>94</v>
      </c>
      <c r="G11" s="377" t="n">
        <v>86</v>
      </c>
      <c r="H11" s="208"/>
      <c r="I11" s="378"/>
      <c r="J11" s="379" t="n">
        <v>-0.148936170212766</v>
      </c>
      <c r="K11" s="380" t="n">
        <v>-0.0697674418604651</v>
      </c>
    </row>
    <row r="12" customFormat="false" ht="12.75" hidden="false" customHeight="false" outlineLevel="0" collapsed="false">
      <c r="B12" s="188" t="s">
        <v>17</v>
      </c>
      <c r="C12" s="371" t="n">
        <v>-60</v>
      </c>
      <c r="D12" s="183" t="n">
        <v>-71</v>
      </c>
      <c r="E12" s="183" t="n">
        <v>-26</v>
      </c>
      <c r="F12" s="183" t="n">
        <v>-24</v>
      </c>
      <c r="G12" s="372" t="n">
        <v>-14</v>
      </c>
      <c r="H12" s="188"/>
      <c r="I12" s="369"/>
      <c r="J12" s="370" t="n">
        <v>-0.154929577464789</v>
      </c>
      <c r="K12" s="368"/>
    </row>
    <row r="13" customFormat="false" ht="12.75" hidden="false" customHeight="false" outlineLevel="0" collapsed="false">
      <c r="B13" s="239" t="s">
        <v>18</v>
      </c>
      <c r="C13" s="381" t="n">
        <v>20</v>
      </c>
      <c r="D13" s="382" t="n">
        <v>23</v>
      </c>
      <c r="E13" s="382" t="n">
        <v>68</v>
      </c>
      <c r="F13" s="382" t="n">
        <v>70</v>
      </c>
      <c r="G13" s="383" t="n">
        <v>72</v>
      </c>
      <c r="H13" s="239"/>
      <c r="I13" s="384"/>
      <c r="J13" s="385" t="n">
        <v>-0.130434782608696</v>
      </c>
      <c r="K13" s="386" t="n">
        <v>-0.722222222222222</v>
      </c>
    </row>
    <row r="14" customFormat="false" ht="12.75" hidden="false" customHeight="false" outlineLevel="0" collapsed="false">
      <c r="B14" s="181" t="s">
        <v>40</v>
      </c>
      <c r="C14" s="182" t="n">
        <v>18</v>
      </c>
      <c r="D14" s="183" t="n">
        <v>15</v>
      </c>
      <c r="E14" s="183" t="n">
        <v>15</v>
      </c>
      <c r="F14" s="183" t="n">
        <v>15</v>
      </c>
      <c r="G14" s="183" t="n">
        <v>16</v>
      </c>
      <c r="H14" s="181"/>
      <c r="I14" s="387"/>
      <c r="J14" s="370"/>
      <c r="K14" s="368"/>
    </row>
    <row r="15" customFormat="false" ht="12.75" hidden="false" customHeight="false" outlineLevel="0" collapsed="false">
      <c r="B15" s="188" t="s">
        <v>55</v>
      </c>
      <c r="C15" s="182" t="n">
        <v>23</v>
      </c>
      <c r="D15" s="183" t="n">
        <v>27</v>
      </c>
      <c r="E15" s="183" t="n">
        <v>29</v>
      </c>
      <c r="F15" s="183" t="n">
        <v>29</v>
      </c>
      <c r="G15" s="183" t="n">
        <v>23</v>
      </c>
      <c r="H15" s="181"/>
      <c r="I15" s="387"/>
      <c r="J15" s="370"/>
      <c r="K15" s="368"/>
    </row>
    <row r="16" customFormat="false" ht="12.75" hidden="false" customHeight="false" outlineLevel="0" collapsed="false">
      <c r="B16" s="188" t="s">
        <v>83</v>
      </c>
      <c r="C16" s="194" t="n">
        <v>954</v>
      </c>
      <c r="D16" s="195" t="n">
        <v>933</v>
      </c>
      <c r="E16" s="195" t="n">
        <v>913</v>
      </c>
      <c r="F16" s="195" t="n">
        <v>873</v>
      </c>
      <c r="G16" s="195" t="n">
        <v>987</v>
      </c>
      <c r="H16" s="181"/>
      <c r="I16" s="387"/>
      <c r="J16" s="370" t="n">
        <v>0.022508038585209</v>
      </c>
      <c r="K16" s="368" t="n">
        <v>-0.0334346504559271</v>
      </c>
    </row>
    <row r="17" customFormat="false" ht="12.75" hidden="false" customHeight="false" outlineLevel="0" collapsed="false">
      <c r="B17" s="188" t="s">
        <v>84</v>
      </c>
      <c r="C17" s="194" t="n">
        <v>11543.2847554516</v>
      </c>
      <c r="D17" s="195" t="n">
        <v>12407.9842341065</v>
      </c>
      <c r="E17" s="195" t="n">
        <v>11919.6038697305</v>
      </c>
      <c r="F17" s="195" t="n">
        <v>12435.7669200343</v>
      </c>
      <c r="G17" s="195" t="n">
        <v>12551.2421389063</v>
      </c>
      <c r="H17" s="181"/>
      <c r="I17" s="387"/>
      <c r="J17" s="370" t="n">
        <v>-0.0696889569119551</v>
      </c>
      <c r="K17" s="368" t="n">
        <v>-0.0803073809189141</v>
      </c>
    </row>
    <row r="18" customFormat="false" ht="12.75" hidden="false" customHeight="false" outlineLevel="0" collapsed="false">
      <c r="B18" s="201" t="s">
        <v>85</v>
      </c>
      <c r="C18" s="202" t="n">
        <v>92</v>
      </c>
      <c r="D18" s="203" t="n">
        <v>96</v>
      </c>
      <c r="E18" s="203" t="n">
        <v>96</v>
      </c>
      <c r="F18" s="203" t="n">
        <v>98</v>
      </c>
      <c r="G18" s="203" t="n">
        <v>93</v>
      </c>
      <c r="H18" s="201"/>
      <c r="I18" s="388"/>
      <c r="J18" s="389" t="n">
        <v>-0.0416666666666667</v>
      </c>
      <c r="K18" s="390" t="n">
        <v>-0.010752688172043</v>
      </c>
    </row>
    <row r="19" customFormat="false" ht="12.75" hidden="false" customHeight="false" outlineLevel="0" collapsed="false">
      <c r="B19" s="208" t="s">
        <v>86</v>
      </c>
      <c r="C19" s="391"/>
      <c r="D19" s="210"/>
      <c r="E19" s="210"/>
      <c r="F19" s="210"/>
      <c r="G19" s="392"/>
      <c r="H19" s="188"/>
      <c r="I19" s="369"/>
      <c r="J19" s="370"/>
      <c r="K19" s="368"/>
    </row>
    <row r="20" customFormat="false" ht="12.75" hidden="false" customHeight="false" outlineLevel="0" collapsed="false">
      <c r="B20" s="188" t="s">
        <v>90</v>
      </c>
      <c r="C20" s="219" t="n">
        <v>13.6</v>
      </c>
      <c r="D20" s="220" t="n">
        <v>13.6</v>
      </c>
      <c r="E20" s="220" t="n">
        <v>13.4</v>
      </c>
      <c r="F20" s="220" t="n">
        <v>12.8</v>
      </c>
      <c r="G20" s="393" t="n">
        <v>13.2</v>
      </c>
      <c r="H20" s="188"/>
      <c r="I20" s="369"/>
      <c r="J20" s="370" t="n">
        <v>0</v>
      </c>
      <c r="K20" s="368" t="n">
        <v>0.0303030303030303</v>
      </c>
    </row>
    <row r="21" customFormat="false" ht="12.75" hidden="false" customHeight="false" outlineLevel="0" collapsed="false">
      <c r="B21" s="360" t="s">
        <v>93</v>
      </c>
      <c r="C21" s="394" t="n">
        <v>4.5</v>
      </c>
      <c r="D21" s="395" t="n">
        <v>4.7</v>
      </c>
      <c r="E21" s="395" t="n">
        <v>4.8</v>
      </c>
      <c r="F21" s="395" t="n">
        <v>4.6</v>
      </c>
      <c r="G21" s="396" t="n">
        <v>4.8</v>
      </c>
      <c r="H21" s="360"/>
      <c r="I21" s="397"/>
      <c r="J21" s="389" t="n">
        <v>-0.0425531914893617</v>
      </c>
      <c r="K21" s="390" t="n">
        <v>-0.0625</v>
      </c>
    </row>
  </sheetData>
  <printOptions headings="false" gridLines="false" gridLinesSet="true" horizontalCentered="false" verticalCentered="false"/>
  <pageMargins left="0.75" right="0.75" top="1" bottom="1"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2" min="2" style="143" width="25.13"/>
    <col collapsed="false" customWidth="true" hidden="false" outlineLevel="0" max="7" min="3" style="143" width="6.7"/>
    <col collapsed="false" customWidth="true" hidden="false" outlineLevel="0" max="8" min="8" style="143" width="1.56"/>
    <col collapsed="false" customWidth="true" hidden="false" outlineLevel="0" max="9" min="9" style="143" width="2.56"/>
    <col collapsed="false" customWidth="true" hidden="false" outlineLevel="0" max="10" min="10" style="143" width="7.7"/>
    <col collapsed="false" customWidth="true" hidden="false" outlineLevel="0" max="11" min="11" style="143" width="8.85"/>
  </cols>
  <sheetData>
    <row r="2" customFormat="false" ht="12.75" hidden="false" customHeight="false" outlineLevel="0" collapsed="false">
      <c r="B2" s="255" t="s">
        <v>117</v>
      </c>
      <c r="C2" s="256"/>
      <c r="D2" s="256"/>
      <c r="E2" s="256"/>
      <c r="F2" s="256"/>
      <c r="G2" s="256"/>
      <c r="H2" s="256"/>
      <c r="I2" s="256"/>
      <c r="J2" s="256"/>
      <c r="K2" s="256"/>
    </row>
    <row r="3" customFormat="false" ht="12.75" hidden="false" customHeight="false" outlineLevel="0" collapsed="false">
      <c r="B3" s="257" t="s">
        <v>4</v>
      </c>
      <c r="C3" s="258" t="s">
        <v>95</v>
      </c>
      <c r="D3" s="260" t="s">
        <v>96</v>
      </c>
      <c r="E3" s="260" t="s">
        <v>97</v>
      </c>
      <c r="F3" s="260" t="s">
        <v>98</v>
      </c>
      <c r="G3" s="260" t="s">
        <v>99</v>
      </c>
      <c r="H3" s="258"/>
      <c r="I3" s="259"/>
      <c r="J3" s="259" t="s">
        <v>100</v>
      </c>
      <c r="K3" s="313" t="s">
        <v>101</v>
      </c>
    </row>
    <row r="4" customFormat="false" ht="12.75" hidden="false" customHeight="false" outlineLevel="0" collapsed="false">
      <c r="B4" s="263" t="s">
        <v>6</v>
      </c>
      <c r="C4" s="347" t="n">
        <v>50</v>
      </c>
      <c r="D4" s="348" t="n">
        <v>53</v>
      </c>
      <c r="E4" s="268" t="n">
        <v>46</v>
      </c>
      <c r="F4" s="268" t="n">
        <v>43</v>
      </c>
      <c r="G4" s="268" t="n">
        <v>46</v>
      </c>
      <c r="H4" s="267"/>
      <c r="I4" s="268"/>
      <c r="J4" s="298" t="n">
        <v>-0.0566037735849057</v>
      </c>
      <c r="K4" s="343" t="n">
        <v>0.0869565217391304</v>
      </c>
    </row>
    <row r="5" customFormat="false" ht="12.75" hidden="false" customHeight="false" outlineLevel="0" collapsed="false">
      <c r="B5" s="263" t="s">
        <v>7</v>
      </c>
      <c r="C5" s="347" t="n">
        <v>5</v>
      </c>
      <c r="D5" s="348" t="n">
        <v>3</v>
      </c>
      <c r="E5" s="268" t="n">
        <v>3</v>
      </c>
      <c r="F5" s="268" t="n">
        <v>4</v>
      </c>
      <c r="G5" s="268" t="n">
        <v>4</v>
      </c>
      <c r="H5" s="263"/>
      <c r="I5" s="273"/>
      <c r="J5" s="269" t="n">
        <v>0.666666666666667</v>
      </c>
      <c r="K5" s="274" t="n">
        <v>0.25</v>
      </c>
    </row>
    <row r="6" customFormat="false" ht="12.75" hidden="false" customHeight="false" outlineLevel="0" collapsed="false">
      <c r="B6" s="263" t="s">
        <v>8</v>
      </c>
      <c r="C6" s="347" t="n">
        <v>3</v>
      </c>
      <c r="D6" s="348" t="n">
        <v>6</v>
      </c>
      <c r="E6" s="276" t="n">
        <v>3</v>
      </c>
      <c r="F6" s="276" t="n">
        <v>3</v>
      </c>
      <c r="G6" s="276" t="n">
        <v>2</v>
      </c>
      <c r="H6" s="263"/>
      <c r="I6" s="273"/>
      <c r="J6" s="269" t="n">
        <v>-0.5</v>
      </c>
      <c r="K6" s="274" t="n">
        <v>0.5</v>
      </c>
    </row>
    <row r="7" customFormat="false" ht="12.75" hidden="false" customHeight="false" outlineLevel="0" collapsed="false">
      <c r="B7" s="263" t="s">
        <v>102</v>
      </c>
      <c r="C7" s="347" t="n">
        <v>0</v>
      </c>
      <c r="D7" s="348" t="n">
        <v>1</v>
      </c>
      <c r="E7" s="276" t="n">
        <v>0</v>
      </c>
      <c r="F7" s="276" t="n">
        <v>0</v>
      </c>
      <c r="G7" s="276" t="n">
        <v>0</v>
      </c>
      <c r="H7" s="263"/>
      <c r="I7" s="273"/>
      <c r="J7" s="269" t="n">
        <v>-1</v>
      </c>
      <c r="K7" s="274"/>
    </row>
    <row r="8" customFormat="false" ht="12.75" hidden="false" customHeight="false" outlineLevel="0" collapsed="false">
      <c r="B8" s="277" t="s">
        <v>103</v>
      </c>
      <c r="C8" s="349" t="n">
        <v>58</v>
      </c>
      <c r="D8" s="350" t="n">
        <v>63</v>
      </c>
      <c r="E8" s="351" t="n">
        <v>52</v>
      </c>
      <c r="F8" s="351" t="n">
        <v>50</v>
      </c>
      <c r="G8" s="351" t="n">
        <v>52</v>
      </c>
      <c r="H8" s="277"/>
      <c r="I8" s="280"/>
      <c r="J8" s="281" t="n">
        <v>-0.0793650793650794</v>
      </c>
      <c r="K8" s="282" t="n">
        <v>0.115384615384615</v>
      </c>
    </row>
    <row r="9" customFormat="false" ht="12.75" hidden="false" customHeight="false" outlineLevel="0" collapsed="false">
      <c r="B9" s="263" t="s">
        <v>12</v>
      </c>
      <c r="C9" s="347" t="n">
        <v>-17</v>
      </c>
      <c r="D9" s="348" t="n">
        <v>-15</v>
      </c>
      <c r="E9" s="276" t="n">
        <v>-14</v>
      </c>
      <c r="F9" s="276" t="n">
        <v>-12</v>
      </c>
      <c r="G9" s="276" t="n">
        <v>-17</v>
      </c>
      <c r="H9" s="263"/>
      <c r="I9" s="273"/>
      <c r="J9" s="269" t="n">
        <v>0.133333333333333</v>
      </c>
      <c r="K9" s="274" t="n">
        <v>0</v>
      </c>
    </row>
    <row r="10" customFormat="false" ht="12.75" hidden="false" customHeight="false" outlineLevel="0" collapsed="false">
      <c r="B10" s="277" t="s">
        <v>104</v>
      </c>
      <c r="C10" s="349" t="n">
        <v>-26</v>
      </c>
      <c r="D10" s="350" t="n">
        <v>-27</v>
      </c>
      <c r="E10" s="351" t="n">
        <v>-22</v>
      </c>
      <c r="F10" s="351" t="n">
        <v>-23</v>
      </c>
      <c r="G10" s="351" t="n">
        <v>-26</v>
      </c>
      <c r="H10" s="277"/>
      <c r="I10" s="280"/>
      <c r="J10" s="281" t="n">
        <v>-0.037037037037037</v>
      </c>
      <c r="K10" s="282" t="n">
        <v>0</v>
      </c>
    </row>
    <row r="11" customFormat="false" ht="12.75" hidden="false" customHeight="false" outlineLevel="0" collapsed="false">
      <c r="B11" s="277" t="s">
        <v>16</v>
      </c>
      <c r="C11" s="349" t="n">
        <v>32</v>
      </c>
      <c r="D11" s="350" t="n">
        <v>36</v>
      </c>
      <c r="E11" s="351" t="n">
        <v>30</v>
      </c>
      <c r="F11" s="351" t="n">
        <v>27</v>
      </c>
      <c r="G11" s="351" t="n">
        <v>26</v>
      </c>
      <c r="H11" s="277"/>
      <c r="I11" s="280"/>
      <c r="J11" s="281" t="n">
        <v>-0.111111111111111</v>
      </c>
      <c r="K11" s="282" t="n">
        <v>0.230769230769231</v>
      </c>
    </row>
    <row r="12" customFormat="false" ht="12.75" hidden="false" customHeight="false" outlineLevel="0" collapsed="false">
      <c r="B12" s="263" t="s">
        <v>17</v>
      </c>
      <c r="C12" s="347" t="n">
        <v>0</v>
      </c>
      <c r="D12" s="348" t="n">
        <v>-5</v>
      </c>
      <c r="E12" s="276" t="n">
        <v>-3</v>
      </c>
      <c r="F12" s="276" t="n">
        <v>0</v>
      </c>
      <c r="G12" s="276" t="n">
        <v>0</v>
      </c>
      <c r="H12" s="263"/>
      <c r="I12" s="273"/>
      <c r="J12" s="269" t="n">
        <v>-1</v>
      </c>
      <c r="K12" s="274"/>
    </row>
    <row r="13" customFormat="false" ht="12.75" hidden="false" customHeight="false" outlineLevel="0" collapsed="false">
      <c r="B13" s="288" t="s">
        <v>18</v>
      </c>
      <c r="C13" s="353" t="n">
        <v>32</v>
      </c>
      <c r="D13" s="354" t="n">
        <v>31</v>
      </c>
      <c r="E13" s="355" t="n">
        <v>27</v>
      </c>
      <c r="F13" s="355" t="n">
        <v>27</v>
      </c>
      <c r="G13" s="355" t="n">
        <v>26</v>
      </c>
      <c r="H13" s="288"/>
      <c r="I13" s="293"/>
      <c r="J13" s="294" t="n">
        <v>0.032258064516129</v>
      </c>
      <c r="K13" s="295" t="n">
        <v>0.230769230769231</v>
      </c>
    </row>
    <row r="14" customFormat="false" ht="12.75" hidden="false" customHeight="false" outlineLevel="0" collapsed="false">
      <c r="B14" s="263" t="s">
        <v>40</v>
      </c>
      <c r="C14" s="296" t="n">
        <v>45</v>
      </c>
      <c r="D14" s="276" t="n">
        <v>43</v>
      </c>
      <c r="E14" s="276" t="n">
        <v>43</v>
      </c>
      <c r="F14" s="276" t="n">
        <v>46</v>
      </c>
      <c r="G14" s="276" t="n">
        <v>51</v>
      </c>
      <c r="H14" s="263"/>
      <c r="I14" s="273"/>
      <c r="J14" s="269"/>
      <c r="K14" s="274"/>
    </row>
    <row r="15" customFormat="false" ht="12.75" hidden="false" customHeight="false" outlineLevel="0" collapsed="false">
      <c r="B15" s="263" t="s">
        <v>55</v>
      </c>
      <c r="C15" s="296" t="n">
        <v>27</v>
      </c>
      <c r="D15" s="276" t="n">
        <v>26</v>
      </c>
      <c r="E15" s="276" t="n">
        <v>22</v>
      </c>
      <c r="F15" s="276" t="n">
        <v>20</v>
      </c>
      <c r="G15" s="276" t="n">
        <v>19</v>
      </c>
      <c r="H15" s="263"/>
      <c r="I15" s="273"/>
      <c r="J15" s="269"/>
      <c r="K15" s="274"/>
    </row>
    <row r="16" customFormat="false" ht="12.75" hidden="false" customHeight="false" outlineLevel="0" collapsed="false">
      <c r="B16" s="263" t="s">
        <v>83</v>
      </c>
      <c r="C16" s="296" t="n">
        <v>328</v>
      </c>
      <c r="D16" s="276" t="n">
        <v>358</v>
      </c>
      <c r="E16" s="276" t="n">
        <v>362</v>
      </c>
      <c r="F16" s="276" t="n">
        <v>347</v>
      </c>
      <c r="G16" s="276" t="n">
        <v>356</v>
      </c>
      <c r="H16" s="263"/>
      <c r="I16" s="273"/>
      <c r="J16" s="269" t="n">
        <v>-0.0837988826815642</v>
      </c>
      <c r="K16" s="274" t="n">
        <v>-0.0786516853932584</v>
      </c>
    </row>
    <row r="17" customFormat="false" ht="12.75" hidden="false" customHeight="false" outlineLevel="0" collapsed="false">
      <c r="B17" s="263" t="s">
        <v>84</v>
      </c>
      <c r="C17" s="323" t="n">
        <v>6288.0316976003</v>
      </c>
      <c r="D17" s="266" t="n">
        <v>6269.87667622536</v>
      </c>
      <c r="E17" s="344" t="n">
        <v>6744.70576565364</v>
      </c>
      <c r="F17" s="344" t="n">
        <v>5539.78733567364</v>
      </c>
      <c r="G17" s="344" t="n">
        <v>5783.20499567364</v>
      </c>
      <c r="H17" s="263"/>
      <c r="I17" s="273"/>
      <c r="J17" s="269" t="n">
        <v>0.00289559465240775</v>
      </c>
      <c r="K17" s="274" t="n">
        <v>0.0872918567307076</v>
      </c>
    </row>
    <row r="18" customFormat="false" ht="12.75" hidden="false" customHeight="false" outlineLevel="0" collapsed="false">
      <c r="B18" s="257" t="s">
        <v>85</v>
      </c>
      <c r="C18" s="299" t="n">
        <v>1484.7</v>
      </c>
      <c r="D18" s="300" t="n">
        <v>1547</v>
      </c>
      <c r="E18" s="300" t="n">
        <v>1615</v>
      </c>
      <c r="F18" s="300" t="n">
        <v>1695</v>
      </c>
      <c r="G18" s="300" t="n">
        <v>1704</v>
      </c>
      <c r="H18" s="257"/>
      <c r="I18" s="301"/>
      <c r="J18" s="341" t="n">
        <v>-0.0402714932126697</v>
      </c>
      <c r="K18" s="327" t="n">
        <v>-0.128697183098592</v>
      </c>
    </row>
    <row r="19" customFormat="false" ht="12.75" hidden="false" customHeight="false" outlineLevel="0" collapsed="false">
      <c r="B19" s="277" t="s">
        <v>86</v>
      </c>
      <c r="C19" s="398"/>
      <c r="D19" s="306"/>
      <c r="E19" s="306"/>
      <c r="F19" s="306"/>
      <c r="G19" s="306"/>
      <c r="H19" s="263"/>
      <c r="I19" s="273"/>
      <c r="J19" s="269"/>
      <c r="K19" s="274"/>
    </row>
    <row r="20" customFormat="false" ht="12.75" hidden="false" customHeight="false" outlineLevel="0" collapsed="false">
      <c r="B20" s="263" t="s">
        <v>87</v>
      </c>
      <c r="C20" s="305" t="n">
        <v>6.2</v>
      </c>
      <c r="D20" s="306" t="n">
        <v>6.1</v>
      </c>
      <c r="E20" s="306" t="n">
        <v>5.2</v>
      </c>
      <c r="F20" s="306" t="n">
        <v>4.1</v>
      </c>
      <c r="G20" s="306" t="n">
        <v>4.2</v>
      </c>
      <c r="H20" s="263"/>
      <c r="I20" s="273"/>
      <c r="J20" s="269" t="n">
        <v>0.0163934426229509</v>
      </c>
      <c r="K20" s="274" t="n">
        <v>0.476190476190476</v>
      </c>
    </row>
    <row r="21" customFormat="false" ht="12.75" hidden="false" customHeight="false" outlineLevel="0" collapsed="false">
      <c r="B21" s="314" t="s">
        <v>118</v>
      </c>
      <c r="C21" s="305" t="n">
        <v>0.392183814734699</v>
      </c>
      <c r="D21" s="306" t="n">
        <v>0.381097761283371</v>
      </c>
      <c r="E21" s="306" t="n">
        <v>0.339904267589389</v>
      </c>
      <c r="F21" s="306" t="n">
        <v>0.316261014851485</v>
      </c>
      <c r="G21" s="306" t="n">
        <v>0.288891522899342</v>
      </c>
      <c r="H21" s="263"/>
      <c r="I21" s="273"/>
      <c r="J21" s="269" t="n">
        <v>0.0290897889664708</v>
      </c>
      <c r="K21" s="274" t="n">
        <v>0.357546980952247</v>
      </c>
    </row>
    <row r="22" customFormat="false" ht="12.75" hidden="false" customHeight="false" outlineLevel="0" collapsed="false">
      <c r="B22" s="277" t="s">
        <v>90</v>
      </c>
      <c r="C22" s="307" t="n">
        <v>6.5921838147347</v>
      </c>
      <c r="D22" s="308" t="n">
        <v>6.48109776128337</v>
      </c>
      <c r="E22" s="308" t="n">
        <v>5.53990426758939</v>
      </c>
      <c r="F22" s="308" t="n">
        <v>4.41626101485149</v>
      </c>
      <c r="G22" s="308" t="n">
        <v>4.48889152289934</v>
      </c>
      <c r="H22" s="277"/>
      <c r="I22" s="280"/>
      <c r="J22" s="281" t="n">
        <v>0.0171400058358836</v>
      </c>
      <c r="K22" s="282" t="n">
        <v>0.4685549385869</v>
      </c>
    </row>
    <row r="23" customFormat="false" ht="12.75" hidden="false" customHeight="false" outlineLevel="0" collapsed="false">
      <c r="B23" s="263" t="s">
        <v>91</v>
      </c>
      <c r="C23" s="305" t="n">
        <v>2.70301437841965</v>
      </c>
      <c r="D23" s="306" t="n">
        <v>2.42843086316294</v>
      </c>
      <c r="E23" s="306" t="n">
        <v>1.53812615916955</v>
      </c>
      <c r="F23" s="306" t="n">
        <v>1.60178329207921</v>
      </c>
      <c r="G23" s="306" t="n">
        <v>0.912926151172893</v>
      </c>
      <c r="H23" s="263"/>
      <c r="I23" s="273"/>
      <c r="J23" s="269" t="n">
        <v>0.113070344897148</v>
      </c>
      <c r="K23" s="274" t="n">
        <v>1.96082478845295</v>
      </c>
    </row>
    <row r="24" customFormat="false" ht="12.75" hidden="false" customHeight="false" outlineLevel="0" collapsed="false">
      <c r="B24" s="263" t="s">
        <v>92</v>
      </c>
      <c r="C24" s="305" t="n">
        <v>0.180729609365059</v>
      </c>
      <c r="D24" s="306" t="n">
        <v>0.153863474200886</v>
      </c>
      <c r="E24" s="306" t="n">
        <v>0.132407912341407</v>
      </c>
      <c r="F24" s="306" t="n">
        <v>0.132047178217822</v>
      </c>
      <c r="G24" s="306" t="n">
        <v>0.130150726076704</v>
      </c>
      <c r="H24" s="263"/>
      <c r="I24" s="273"/>
      <c r="J24" s="269" t="n">
        <v>0.174610220545888</v>
      </c>
      <c r="K24" s="274" t="n">
        <v>0.388617757372689</v>
      </c>
    </row>
    <row r="25" customFormat="false" ht="12.75" hidden="false" customHeight="false" outlineLevel="0" collapsed="false">
      <c r="B25" s="288" t="s">
        <v>93</v>
      </c>
      <c r="C25" s="309" t="n">
        <v>2.88374398778471</v>
      </c>
      <c r="D25" s="310" t="n">
        <v>2.58229433736382</v>
      </c>
      <c r="E25" s="310" t="n">
        <v>1.67053407151096</v>
      </c>
      <c r="F25" s="310" t="n">
        <v>1.73383047029703</v>
      </c>
      <c r="G25" s="310" t="n">
        <v>1.0430768772496</v>
      </c>
      <c r="H25" s="288"/>
      <c r="I25" s="293"/>
      <c r="J25" s="294" t="n">
        <v>0.116737138001326</v>
      </c>
      <c r="K25" s="311" t="n">
        <v>1.76465143718708</v>
      </c>
    </row>
  </sheetData>
  <printOptions headings="false" gridLines="false" gridLinesSet="true" horizontalCentered="false" verticalCentered="false"/>
  <pageMargins left="0.75" right="0.75" top="1" bottom="1"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2" min="2" style="143" width="25.13"/>
    <col collapsed="false" customWidth="true" hidden="false" outlineLevel="0" max="7" min="3" style="143" width="6.7"/>
    <col collapsed="false" customWidth="true" hidden="false" outlineLevel="0" max="8" min="8" style="143" width="1.56"/>
    <col collapsed="false" customWidth="true" hidden="false" outlineLevel="0" max="9" min="9" style="143" width="2.56"/>
    <col collapsed="false" customWidth="true" hidden="false" outlineLevel="0" max="10" min="10" style="143" width="7.7"/>
    <col collapsed="false" customWidth="true" hidden="false" outlineLevel="0" max="11" min="11" style="143" width="8.85"/>
  </cols>
  <sheetData>
    <row r="2" customFormat="false" ht="12.75" hidden="false" customHeight="false" outlineLevel="0" collapsed="false">
      <c r="B2" s="73" t="s">
        <v>119</v>
      </c>
      <c r="C2" s="359"/>
      <c r="D2" s="359"/>
      <c r="E2" s="359"/>
      <c r="F2" s="359"/>
      <c r="G2" s="359"/>
      <c r="H2" s="52"/>
      <c r="I2" s="52"/>
      <c r="J2" s="52"/>
      <c r="K2" s="52"/>
    </row>
    <row r="3" customFormat="false" ht="12.75" hidden="false" customHeight="false" outlineLevel="0" collapsed="false">
      <c r="B3" s="257" t="s">
        <v>4</v>
      </c>
      <c r="C3" s="258" t="s">
        <v>95</v>
      </c>
      <c r="D3" s="260" t="s">
        <v>96</v>
      </c>
      <c r="E3" s="260" t="s">
        <v>97</v>
      </c>
      <c r="F3" s="260" t="s">
        <v>98</v>
      </c>
      <c r="G3" s="260" t="s">
        <v>99</v>
      </c>
      <c r="H3" s="258"/>
      <c r="I3" s="259"/>
      <c r="J3" s="259" t="s">
        <v>100</v>
      </c>
      <c r="K3" s="313" t="s">
        <v>101</v>
      </c>
    </row>
    <row r="4" customFormat="false" ht="12.75" hidden="false" customHeight="false" outlineLevel="0" collapsed="false">
      <c r="B4" s="263" t="s">
        <v>6</v>
      </c>
      <c r="C4" s="347" t="n">
        <v>-38</v>
      </c>
      <c r="D4" s="348" t="n">
        <v>-35</v>
      </c>
      <c r="E4" s="268" t="n">
        <v>-22</v>
      </c>
      <c r="F4" s="268" t="n">
        <v>-14</v>
      </c>
      <c r="G4" s="268" t="n">
        <v>-17</v>
      </c>
      <c r="H4" s="267"/>
      <c r="I4" s="268"/>
      <c r="J4" s="298" t="n">
        <v>0.0857142857142857</v>
      </c>
      <c r="K4" s="337" t="n">
        <v>1.23529411764706</v>
      </c>
    </row>
    <row r="5" customFormat="false" ht="12.75" hidden="false" customHeight="false" outlineLevel="0" collapsed="false">
      <c r="B5" s="263" t="s">
        <v>7</v>
      </c>
      <c r="C5" s="347" t="n">
        <v>-23</v>
      </c>
      <c r="D5" s="348" t="n">
        <v>-32</v>
      </c>
      <c r="E5" s="268" t="n">
        <v>-15</v>
      </c>
      <c r="F5" s="268" t="n">
        <v>-23</v>
      </c>
      <c r="G5" s="268" t="n">
        <v>-21</v>
      </c>
      <c r="H5" s="263"/>
      <c r="I5" s="273"/>
      <c r="J5" s="269" t="n">
        <v>-0.28125</v>
      </c>
      <c r="K5" s="274" t="n">
        <v>0.0952380952380952</v>
      </c>
    </row>
    <row r="6" customFormat="false" ht="12.75" hidden="false" customHeight="false" outlineLevel="0" collapsed="false">
      <c r="B6" s="263" t="s">
        <v>8</v>
      </c>
      <c r="C6" s="347" t="n">
        <v>210</v>
      </c>
      <c r="D6" s="348" t="n">
        <v>163</v>
      </c>
      <c r="E6" s="276" t="n">
        <v>-58</v>
      </c>
      <c r="F6" s="276" t="n">
        <v>58</v>
      </c>
      <c r="G6" s="276" t="n">
        <v>191</v>
      </c>
      <c r="H6" s="263"/>
      <c r="I6" s="273"/>
      <c r="J6" s="269" t="n">
        <v>0.288343558282209</v>
      </c>
      <c r="K6" s="274" t="n">
        <v>0.0994764397905759</v>
      </c>
    </row>
    <row r="7" customFormat="false" ht="12.75" hidden="false" customHeight="false" outlineLevel="0" collapsed="false">
      <c r="B7" s="263" t="s">
        <v>102</v>
      </c>
      <c r="C7" s="347" t="n">
        <v>0</v>
      </c>
      <c r="D7" s="348" t="n">
        <v>0</v>
      </c>
      <c r="E7" s="276" t="n">
        <v>-1</v>
      </c>
      <c r="F7" s="276" t="n">
        <v>1</v>
      </c>
      <c r="G7" s="276" t="n">
        <v>4</v>
      </c>
      <c r="H7" s="263"/>
      <c r="I7" s="273"/>
      <c r="J7" s="269"/>
      <c r="K7" s="274" t="n">
        <v>-1</v>
      </c>
    </row>
    <row r="8" customFormat="false" ht="12.75" hidden="false" customHeight="false" outlineLevel="0" collapsed="false">
      <c r="B8" s="277" t="s">
        <v>103</v>
      </c>
      <c r="C8" s="349" t="n">
        <v>149</v>
      </c>
      <c r="D8" s="350" t="n">
        <v>96</v>
      </c>
      <c r="E8" s="351" t="n">
        <v>-96</v>
      </c>
      <c r="F8" s="351" t="n">
        <v>22</v>
      </c>
      <c r="G8" s="351" t="n">
        <v>157</v>
      </c>
      <c r="H8" s="277"/>
      <c r="I8" s="280"/>
      <c r="J8" s="281" t="n">
        <v>0.552083333333333</v>
      </c>
      <c r="K8" s="282" t="n">
        <v>-0.0509554140127389</v>
      </c>
    </row>
    <row r="9" customFormat="false" ht="12.75" hidden="false" customHeight="false" outlineLevel="0" collapsed="false">
      <c r="B9" s="263" t="s">
        <v>12</v>
      </c>
      <c r="C9" s="347" t="n">
        <v>-169</v>
      </c>
      <c r="D9" s="348" t="n">
        <v>-149</v>
      </c>
      <c r="E9" s="276" t="n">
        <v>-137</v>
      </c>
      <c r="F9" s="276" t="n">
        <v>-160</v>
      </c>
      <c r="G9" s="276" t="n">
        <v>-149</v>
      </c>
      <c r="H9" s="263"/>
      <c r="I9" s="273"/>
      <c r="J9" s="269" t="n">
        <v>0.134228187919463</v>
      </c>
      <c r="K9" s="274" t="n">
        <v>0.134228187919463</v>
      </c>
    </row>
    <row r="10" customFormat="false" ht="12.75" hidden="false" customHeight="false" outlineLevel="0" collapsed="false">
      <c r="B10" s="277" t="s">
        <v>104</v>
      </c>
      <c r="C10" s="349" t="n">
        <v>-68</v>
      </c>
      <c r="D10" s="350" t="n">
        <v>-62</v>
      </c>
      <c r="E10" s="351" t="n">
        <v>-23</v>
      </c>
      <c r="F10" s="351" t="n">
        <v>-63</v>
      </c>
      <c r="G10" s="351" t="n">
        <v>-53</v>
      </c>
      <c r="H10" s="277"/>
      <c r="I10" s="280"/>
      <c r="J10" s="281" t="n">
        <v>0.0967741935483871</v>
      </c>
      <c r="K10" s="282" t="n">
        <v>0.283018867924528</v>
      </c>
    </row>
    <row r="11" customFormat="false" ht="12.75" hidden="false" customHeight="false" outlineLevel="0" collapsed="false">
      <c r="B11" s="277" t="s">
        <v>16</v>
      </c>
      <c r="C11" s="349" t="n">
        <v>81</v>
      </c>
      <c r="D11" s="350" t="n">
        <v>34</v>
      </c>
      <c r="E11" s="351" t="n">
        <v>-119</v>
      </c>
      <c r="F11" s="351" t="n">
        <v>-41</v>
      </c>
      <c r="G11" s="351" t="n">
        <v>104</v>
      </c>
      <c r="H11" s="277"/>
      <c r="I11" s="280"/>
      <c r="J11" s="281" t="n">
        <v>1.38235294117647</v>
      </c>
      <c r="K11" s="282" t="n">
        <v>-0.221153846153846</v>
      </c>
    </row>
    <row r="12" customFormat="false" ht="12.75" hidden="false" customHeight="false" outlineLevel="0" collapsed="false">
      <c r="B12" s="263" t="s">
        <v>17</v>
      </c>
      <c r="C12" s="347" t="n">
        <v>-1</v>
      </c>
      <c r="D12" s="348" t="n">
        <v>1</v>
      </c>
      <c r="E12" s="276" t="n">
        <v>-2</v>
      </c>
      <c r="F12" s="276" t="n">
        <v>0</v>
      </c>
      <c r="G12" s="276" t="n">
        <v>1</v>
      </c>
      <c r="H12" s="263"/>
      <c r="I12" s="273"/>
      <c r="J12" s="287"/>
      <c r="K12" s="274"/>
    </row>
    <row r="13" customFormat="false" ht="12.75" hidden="false" customHeight="false" outlineLevel="0" collapsed="false">
      <c r="B13" s="288" t="s">
        <v>18</v>
      </c>
      <c r="C13" s="353" t="n">
        <v>80</v>
      </c>
      <c r="D13" s="354" t="n">
        <v>35</v>
      </c>
      <c r="E13" s="355" t="n">
        <v>-121</v>
      </c>
      <c r="F13" s="355" t="n">
        <v>-41</v>
      </c>
      <c r="G13" s="355" t="n">
        <v>105</v>
      </c>
      <c r="H13" s="288"/>
      <c r="I13" s="293"/>
      <c r="J13" s="294" t="n">
        <v>1.28571428571429</v>
      </c>
      <c r="K13" s="295" t="n">
        <v>-0.238095238095238</v>
      </c>
    </row>
    <row r="14" customFormat="false" ht="12.75" hidden="false" customHeight="false" outlineLevel="0" collapsed="false">
      <c r="B14" s="263" t="s">
        <v>83</v>
      </c>
      <c r="C14" s="297" t="n">
        <v>918</v>
      </c>
      <c r="D14" s="286" t="n">
        <v>880</v>
      </c>
      <c r="E14" s="286" t="n">
        <v>559</v>
      </c>
      <c r="F14" s="286" t="n">
        <v>580</v>
      </c>
      <c r="G14" s="286" t="n">
        <v>523</v>
      </c>
      <c r="H14" s="263"/>
      <c r="I14" s="273"/>
      <c r="J14" s="269" t="n">
        <v>0.0431818181818182</v>
      </c>
      <c r="K14" s="274" t="n">
        <v>0.755258126195029</v>
      </c>
    </row>
    <row r="15" customFormat="false" ht="12.75" hidden="false" customHeight="false" outlineLevel="0" collapsed="false">
      <c r="B15" s="263" t="s">
        <v>84</v>
      </c>
      <c r="C15" s="297" t="n">
        <v>8294</v>
      </c>
      <c r="D15" s="286" t="n">
        <v>8678</v>
      </c>
      <c r="E15" s="286" t="n">
        <v>4989</v>
      </c>
      <c r="F15" s="286" t="n">
        <v>5619</v>
      </c>
      <c r="G15" s="286" t="n">
        <v>5128</v>
      </c>
      <c r="H15" s="263"/>
      <c r="I15" s="273"/>
      <c r="J15" s="269" t="n">
        <v>-0.0442498271491127</v>
      </c>
      <c r="K15" s="274" t="n">
        <v>0.617394695787832</v>
      </c>
    </row>
    <row r="16" customFormat="false" ht="12.75" hidden="false" customHeight="false" outlineLevel="0" collapsed="false">
      <c r="B16" s="257" t="s">
        <v>85</v>
      </c>
      <c r="C16" s="299" t="n">
        <v>4376.37</v>
      </c>
      <c r="D16" s="300" t="n">
        <v>4350.89</v>
      </c>
      <c r="E16" s="300" t="n">
        <v>4446.58</v>
      </c>
      <c r="F16" s="300" t="n">
        <v>4462.52</v>
      </c>
      <c r="G16" s="300" t="n">
        <v>4413.65</v>
      </c>
      <c r="H16" s="257"/>
      <c r="I16" s="301"/>
      <c r="J16" s="341" t="n">
        <v>0.00585627308435735</v>
      </c>
      <c r="K16" s="399" t="n">
        <v>-0.00844652385214046</v>
      </c>
    </row>
    <row r="17" customFormat="false" ht="12.75" hidden="false" customHeight="false" outlineLevel="0" collapsed="false">
      <c r="B17" s="277" t="s">
        <v>86</v>
      </c>
      <c r="C17" s="305"/>
      <c r="D17" s="306"/>
      <c r="E17" s="275"/>
      <c r="F17" s="275"/>
      <c r="G17" s="275"/>
      <c r="H17" s="400"/>
      <c r="I17" s="400"/>
      <c r="J17" s="400"/>
      <c r="K17" s="400"/>
    </row>
    <row r="18" customFormat="false" ht="12.75" hidden="false" customHeight="false" outlineLevel="0" collapsed="false">
      <c r="B18" s="263" t="s">
        <v>120</v>
      </c>
      <c r="C18" s="305" t="n">
        <v>25.1</v>
      </c>
      <c r="D18" s="306" t="n">
        <v>26.6</v>
      </c>
      <c r="E18" s="306" t="n">
        <v>28.6</v>
      </c>
      <c r="F18" s="306" t="n">
        <v>25.9</v>
      </c>
      <c r="G18" s="306" t="n">
        <v>24.2</v>
      </c>
      <c r="H18" s="401"/>
      <c r="I18" s="401"/>
      <c r="J18" s="401"/>
      <c r="K18" s="402"/>
    </row>
    <row r="19" customFormat="false" ht="12.75" hidden="false" customHeight="false" outlineLevel="0" collapsed="false">
      <c r="B19" s="257" t="s">
        <v>121</v>
      </c>
      <c r="C19" s="357" t="n">
        <v>15.2</v>
      </c>
      <c r="D19" s="358" t="n">
        <v>15</v>
      </c>
      <c r="E19" s="358" t="n">
        <v>17</v>
      </c>
      <c r="F19" s="358" t="n">
        <v>17.6</v>
      </c>
      <c r="G19" s="358" t="n">
        <v>11.8</v>
      </c>
      <c r="H19" s="403"/>
      <c r="I19" s="404"/>
      <c r="J19" s="404"/>
      <c r="K19" s="405"/>
    </row>
    <row r="20" customFormat="false" ht="12.75" hidden="false" customHeight="false" outlineLevel="0" collapsed="false">
      <c r="B20" s="406" t="s">
        <v>122</v>
      </c>
      <c r="C20" s="407"/>
      <c r="D20" s="407"/>
      <c r="E20" s="407"/>
      <c r="F20" s="407"/>
      <c r="G20" s="408"/>
      <c r="H20" s="409"/>
      <c r="I20" s="409"/>
      <c r="J20" s="409"/>
      <c r="K20" s="409"/>
    </row>
  </sheetData>
  <mergeCells count="2">
    <mergeCell ref="H17:K17"/>
    <mergeCell ref="H18:J18"/>
  </mergeCells>
  <printOptions headings="false" gridLines="false" gridLinesSet="true" horizontalCentered="false" verticalCentered="false"/>
  <pageMargins left="0.75" right="0.75" top="1" bottom="1"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410" width="9.14"/>
    <col collapsed="false" customWidth="true" hidden="false" outlineLevel="0" max="2" min="2" style="143" width="25.13"/>
    <col collapsed="false" customWidth="true" hidden="false" outlineLevel="0" max="7" min="3" style="143" width="6.7"/>
    <col collapsed="false" customWidth="true" hidden="false" outlineLevel="0" max="8" min="8" style="143" width="1.28"/>
    <col collapsed="false" customWidth="true" hidden="false" outlineLevel="0" max="9" min="9" style="143" width="2.56"/>
    <col collapsed="false" customWidth="true" hidden="false" outlineLevel="0" max="10" min="10" style="143" width="7.7"/>
    <col collapsed="false" customWidth="true" hidden="false" outlineLevel="0" max="11" min="11" style="143" width="8.85"/>
  </cols>
  <sheetData>
    <row r="2" customFormat="false" ht="12.75" hidden="false" customHeight="false" outlineLevel="0" collapsed="false">
      <c r="B2" s="411" t="s">
        <v>73</v>
      </c>
      <c r="C2" s="412"/>
      <c r="D2" s="412"/>
      <c r="E2" s="412"/>
      <c r="F2" s="412"/>
      <c r="G2" s="412"/>
      <c r="H2" s="412"/>
    </row>
    <row r="3" customFormat="false" ht="12.75" hidden="false" customHeight="false" outlineLevel="0" collapsed="false">
      <c r="B3" s="413" t="s">
        <v>4</v>
      </c>
      <c r="C3" s="258" t="s">
        <v>95</v>
      </c>
      <c r="D3" s="260" t="s">
        <v>96</v>
      </c>
      <c r="E3" s="260" t="s">
        <v>97</v>
      </c>
      <c r="F3" s="260" t="s">
        <v>98</v>
      </c>
      <c r="G3" s="260" t="s">
        <v>99</v>
      </c>
      <c r="H3" s="258"/>
      <c r="I3" s="259"/>
      <c r="J3" s="259" t="s">
        <v>100</v>
      </c>
      <c r="K3" s="313" t="s">
        <v>101</v>
      </c>
    </row>
    <row r="4" customFormat="false" ht="12.75" hidden="false" customHeight="false" outlineLevel="0" collapsed="false">
      <c r="B4" s="314" t="s">
        <v>6</v>
      </c>
      <c r="C4" s="347" t="n">
        <v>43</v>
      </c>
      <c r="D4" s="348" t="n">
        <v>33</v>
      </c>
      <c r="E4" s="268" t="n">
        <v>33</v>
      </c>
      <c r="F4" s="268" t="n">
        <v>34</v>
      </c>
      <c r="G4" s="268" t="n">
        <v>30</v>
      </c>
      <c r="H4" s="267"/>
      <c r="I4" s="268"/>
      <c r="J4" s="298" t="n">
        <v>0.303030303030303</v>
      </c>
      <c r="K4" s="337" t="n">
        <v>0.433333333333333</v>
      </c>
    </row>
    <row r="5" customFormat="false" ht="12.75" hidden="false" customHeight="false" outlineLevel="0" collapsed="false">
      <c r="B5" s="314" t="s">
        <v>7</v>
      </c>
      <c r="C5" s="347" t="n">
        <v>214</v>
      </c>
      <c r="D5" s="348" t="n">
        <v>225</v>
      </c>
      <c r="E5" s="268" t="n">
        <v>192</v>
      </c>
      <c r="F5" s="268" t="n">
        <v>220</v>
      </c>
      <c r="G5" s="268" t="n">
        <v>194</v>
      </c>
      <c r="H5" s="263"/>
      <c r="I5" s="273"/>
      <c r="J5" s="269" t="n">
        <v>-0.0488888888888889</v>
      </c>
      <c r="K5" s="274" t="n">
        <v>0.103092783505155</v>
      </c>
    </row>
    <row r="6" customFormat="false" ht="12.75" hidden="false" customHeight="false" outlineLevel="0" collapsed="false">
      <c r="B6" s="314" t="s">
        <v>8</v>
      </c>
      <c r="C6" s="347" t="n">
        <v>89</v>
      </c>
      <c r="D6" s="348" t="n">
        <v>101</v>
      </c>
      <c r="E6" s="276" t="n">
        <v>38</v>
      </c>
      <c r="F6" s="276" t="n">
        <v>76</v>
      </c>
      <c r="G6" s="276" t="n">
        <v>93</v>
      </c>
      <c r="H6" s="263"/>
      <c r="I6" s="273"/>
      <c r="J6" s="269" t="n">
        <v>-0.118811881188119</v>
      </c>
      <c r="K6" s="274" t="n">
        <v>-0.043010752688172</v>
      </c>
    </row>
    <row r="7" customFormat="false" ht="12.75" hidden="false" customHeight="false" outlineLevel="0" collapsed="false">
      <c r="B7" s="314" t="s">
        <v>102</v>
      </c>
      <c r="C7" s="347" t="n">
        <v>6</v>
      </c>
      <c r="D7" s="348" t="n">
        <v>6</v>
      </c>
      <c r="E7" s="276" t="n">
        <v>8</v>
      </c>
      <c r="F7" s="276" t="n">
        <v>1</v>
      </c>
      <c r="G7" s="276" t="n">
        <v>5</v>
      </c>
      <c r="H7" s="263"/>
      <c r="I7" s="273"/>
      <c r="J7" s="269" t="n">
        <v>0</v>
      </c>
      <c r="K7" s="274" t="n">
        <v>0.2</v>
      </c>
    </row>
    <row r="8" customFormat="false" ht="12.75" hidden="false" customHeight="false" outlineLevel="0" collapsed="false">
      <c r="B8" s="316" t="s">
        <v>103</v>
      </c>
      <c r="C8" s="349" t="n">
        <v>352</v>
      </c>
      <c r="D8" s="350" t="n">
        <v>365</v>
      </c>
      <c r="E8" s="351" t="n">
        <v>271</v>
      </c>
      <c r="F8" s="351" t="n">
        <v>331</v>
      </c>
      <c r="G8" s="351" t="n">
        <v>322</v>
      </c>
      <c r="H8" s="277"/>
      <c r="I8" s="280"/>
      <c r="J8" s="281" t="n">
        <v>-0.0356164383561644</v>
      </c>
      <c r="K8" s="282" t="n">
        <v>0.093167701863354</v>
      </c>
    </row>
    <row r="9" customFormat="false" ht="12.75" hidden="false" customHeight="false" outlineLevel="0" collapsed="false">
      <c r="B9" s="314" t="s">
        <v>12</v>
      </c>
      <c r="C9" s="347" t="n">
        <v>-115</v>
      </c>
      <c r="D9" s="348" t="n">
        <v>-112</v>
      </c>
      <c r="E9" s="276" t="n">
        <v>-110</v>
      </c>
      <c r="F9" s="276" t="n">
        <v>-111</v>
      </c>
      <c r="G9" s="276" t="n">
        <v>-119</v>
      </c>
      <c r="H9" s="263"/>
      <c r="I9" s="273"/>
      <c r="J9" s="269" t="n">
        <v>0.0267857142857143</v>
      </c>
      <c r="K9" s="274" t="n">
        <v>-0.0336134453781513</v>
      </c>
    </row>
    <row r="10" customFormat="false" ht="12.75" hidden="false" customHeight="false" outlineLevel="0" collapsed="false">
      <c r="B10" s="316" t="s">
        <v>104</v>
      </c>
      <c r="C10" s="349" t="n">
        <v>-189</v>
      </c>
      <c r="D10" s="350" t="n">
        <v>-190</v>
      </c>
      <c r="E10" s="351" t="n">
        <v>-184</v>
      </c>
      <c r="F10" s="351" t="n">
        <v>-181</v>
      </c>
      <c r="G10" s="351" t="n">
        <v>-192</v>
      </c>
      <c r="H10" s="277"/>
      <c r="I10" s="280"/>
      <c r="J10" s="281" t="n">
        <v>-0.00526315789473684</v>
      </c>
      <c r="K10" s="282" t="n">
        <v>-0.015625</v>
      </c>
    </row>
    <row r="11" customFormat="false" ht="12.75" hidden="false" customHeight="false" outlineLevel="0" collapsed="false">
      <c r="B11" s="316" t="s">
        <v>16</v>
      </c>
      <c r="C11" s="349" t="n">
        <v>163</v>
      </c>
      <c r="D11" s="350" t="n">
        <v>175</v>
      </c>
      <c r="E11" s="351" t="n">
        <v>87</v>
      </c>
      <c r="F11" s="351" t="n">
        <v>150</v>
      </c>
      <c r="G11" s="351" t="n">
        <v>130</v>
      </c>
      <c r="H11" s="277"/>
      <c r="I11" s="280"/>
      <c r="J11" s="281" t="n">
        <v>-0.0685714285714286</v>
      </c>
      <c r="K11" s="282" t="n">
        <v>0.253846153846154</v>
      </c>
    </row>
    <row r="12" customFormat="false" ht="12.75" hidden="false" customHeight="false" outlineLevel="0" collapsed="false">
      <c r="B12" s="314" t="s">
        <v>17</v>
      </c>
      <c r="C12" s="347" t="n">
        <v>-1</v>
      </c>
      <c r="D12" s="348" t="n">
        <v>0</v>
      </c>
      <c r="E12" s="276" t="n">
        <v>0</v>
      </c>
      <c r="F12" s="276" t="n">
        <v>0</v>
      </c>
      <c r="G12" s="276" t="n">
        <v>0</v>
      </c>
      <c r="H12" s="263"/>
      <c r="I12" s="273"/>
      <c r="J12" s="287"/>
      <c r="K12" s="274"/>
    </row>
    <row r="13" customFormat="false" ht="12.75" hidden="false" customHeight="false" outlineLevel="0" collapsed="false">
      <c r="B13" s="319" t="s">
        <v>18</v>
      </c>
      <c r="C13" s="353" t="n">
        <v>162</v>
      </c>
      <c r="D13" s="354" t="n">
        <v>175</v>
      </c>
      <c r="E13" s="355" t="n">
        <v>87</v>
      </c>
      <c r="F13" s="355" t="n">
        <v>150</v>
      </c>
      <c r="G13" s="355" t="n">
        <v>130</v>
      </c>
      <c r="H13" s="288"/>
      <c r="I13" s="293"/>
      <c r="J13" s="294" t="n">
        <v>-0.0742857142857143</v>
      </c>
      <c r="K13" s="295" t="n">
        <v>0.246153846153846</v>
      </c>
    </row>
    <row r="14" customFormat="false" ht="12.75" hidden="false" customHeight="false" outlineLevel="0" collapsed="false">
      <c r="B14" s="314" t="s">
        <v>40</v>
      </c>
      <c r="C14" s="414" t="n">
        <v>54</v>
      </c>
      <c r="D14" s="415" t="n">
        <v>52</v>
      </c>
      <c r="E14" s="415" t="n">
        <v>68</v>
      </c>
      <c r="F14" s="415" t="n">
        <v>55</v>
      </c>
      <c r="G14" s="415" t="n">
        <v>60</v>
      </c>
      <c r="H14" s="263"/>
      <c r="I14" s="273"/>
      <c r="J14" s="416"/>
      <c r="K14" s="274"/>
    </row>
    <row r="15" customFormat="false" ht="12.75" hidden="false" customHeight="false" outlineLevel="0" collapsed="false">
      <c r="B15" s="314" t="s">
        <v>55</v>
      </c>
      <c r="C15" s="267" t="n">
        <v>19</v>
      </c>
      <c r="D15" s="415" t="n">
        <v>29</v>
      </c>
      <c r="E15" s="415" t="n">
        <v>15</v>
      </c>
      <c r="F15" s="415" t="n">
        <v>27</v>
      </c>
      <c r="G15" s="415" t="n">
        <v>26</v>
      </c>
      <c r="H15" s="263"/>
      <c r="I15" s="273"/>
      <c r="J15" s="269"/>
      <c r="K15" s="417"/>
    </row>
    <row r="16" customFormat="false" ht="12.75" hidden="false" customHeight="false" outlineLevel="0" collapsed="false">
      <c r="B16" s="314" t="s">
        <v>83</v>
      </c>
      <c r="C16" s="297" t="n">
        <v>2469</v>
      </c>
      <c r="D16" s="286" t="n">
        <v>1741</v>
      </c>
      <c r="E16" s="286" t="n">
        <v>1586</v>
      </c>
      <c r="F16" s="286" t="n">
        <v>1564</v>
      </c>
      <c r="G16" s="286" t="n">
        <v>1444</v>
      </c>
      <c r="H16" s="263"/>
      <c r="I16" s="273"/>
      <c r="J16" s="269" t="n">
        <v>0.418150488225158</v>
      </c>
      <c r="K16" s="318" t="n">
        <v>0.709833795013851</v>
      </c>
    </row>
    <row r="17" customFormat="false" ht="12.75" hidden="false" customHeight="false" outlineLevel="0" collapsed="false">
      <c r="B17" s="314" t="s">
        <v>84</v>
      </c>
      <c r="C17" s="297" t="n">
        <v>3601.91605169415</v>
      </c>
      <c r="D17" s="286" t="n">
        <v>3072</v>
      </c>
      <c r="E17" s="286" t="n">
        <v>3025</v>
      </c>
      <c r="F17" s="286" t="n">
        <v>2997</v>
      </c>
      <c r="G17" s="286" t="n">
        <v>2881</v>
      </c>
      <c r="H17" s="263"/>
      <c r="I17" s="273"/>
      <c r="J17" s="269" t="n">
        <v>0.172498714744191</v>
      </c>
      <c r="K17" s="274" t="n">
        <v>0.25023118767586</v>
      </c>
    </row>
    <row r="18" customFormat="false" ht="12.75" hidden="false" customHeight="false" outlineLevel="0" collapsed="false">
      <c r="B18" s="324" t="s">
        <v>85</v>
      </c>
      <c r="C18" s="299" t="n">
        <v>3600</v>
      </c>
      <c r="D18" s="300" t="n">
        <v>3639</v>
      </c>
      <c r="E18" s="300" t="n">
        <v>3666</v>
      </c>
      <c r="F18" s="300" t="n">
        <v>3670</v>
      </c>
      <c r="G18" s="300" t="n">
        <v>3694</v>
      </c>
      <c r="H18" s="257"/>
      <c r="I18" s="301"/>
      <c r="J18" s="341" t="n">
        <v>-0.010717230008244</v>
      </c>
      <c r="K18" s="327" t="n">
        <v>-0.0254466702761234</v>
      </c>
    </row>
    <row r="19" customFormat="false" ht="12.75" hidden="false" customHeight="false" outlineLevel="0" collapsed="false">
      <c r="B19" s="316" t="s">
        <v>86</v>
      </c>
      <c r="C19" s="305"/>
      <c r="D19" s="306"/>
      <c r="E19" s="275"/>
      <c r="F19" s="275"/>
      <c r="G19" s="275"/>
      <c r="H19" s="418"/>
      <c r="I19" s="419"/>
      <c r="J19" s="419"/>
      <c r="K19" s="420"/>
    </row>
    <row r="20" customFormat="false" ht="12.75" hidden="false" customHeight="false" outlineLevel="0" collapsed="false">
      <c r="B20" s="314" t="s">
        <v>123</v>
      </c>
      <c r="C20" s="305" t="n">
        <v>197.2</v>
      </c>
      <c r="D20" s="306" t="n">
        <v>187.4</v>
      </c>
      <c r="E20" s="306" t="n">
        <v>177.9</v>
      </c>
      <c r="F20" s="306" t="n">
        <v>191.1</v>
      </c>
      <c r="G20" s="306" t="n">
        <v>192</v>
      </c>
      <c r="H20" s="421"/>
      <c r="I20" s="422"/>
      <c r="J20" s="269" t="n">
        <v>0.0522945570971184</v>
      </c>
      <c r="K20" s="274" t="n">
        <v>0.0270833333333333</v>
      </c>
    </row>
    <row r="21" customFormat="false" ht="12.75" hidden="false" customHeight="false" outlineLevel="0" collapsed="false">
      <c r="B21" s="314" t="s">
        <v>120</v>
      </c>
      <c r="C21" s="305" t="n">
        <v>8.3</v>
      </c>
      <c r="D21" s="306" t="n">
        <v>8</v>
      </c>
      <c r="E21" s="306" t="n">
        <v>7.7</v>
      </c>
      <c r="F21" s="306" t="n">
        <v>7.8</v>
      </c>
      <c r="G21" s="306" t="n">
        <v>7.5</v>
      </c>
      <c r="H21" s="423"/>
      <c r="I21" s="269"/>
      <c r="J21" s="269" t="n">
        <v>0.0375000000000001</v>
      </c>
      <c r="K21" s="274" t="n">
        <v>0.106666666666667</v>
      </c>
    </row>
    <row r="22" customFormat="false" ht="12.75" hidden="false" customHeight="false" outlineLevel="0" collapsed="false">
      <c r="B22" s="324" t="s">
        <v>121</v>
      </c>
      <c r="C22" s="357" t="n">
        <v>11.1</v>
      </c>
      <c r="D22" s="358" t="n">
        <v>11</v>
      </c>
      <c r="E22" s="358" t="n">
        <v>10.3</v>
      </c>
      <c r="F22" s="358" t="n">
        <v>9.8</v>
      </c>
      <c r="G22" s="358" t="n">
        <v>9.1</v>
      </c>
      <c r="H22" s="424"/>
      <c r="I22" s="341"/>
      <c r="J22" s="341" t="n">
        <v>0.00909090909090906</v>
      </c>
      <c r="K22" s="327" t="n">
        <v>0.21978021978022</v>
      </c>
    </row>
  </sheetData>
  <printOptions headings="false" gridLines="false" gridLinesSet="true" horizontalCentered="false" verticalCentered="false"/>
  <pageMargins left="0.75" right="0.75" top="1" bottom="1"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52" width="3.42"/>
    <col collapsed="false" customWidth="true" hidden="false" outlineLevel="0" max="2" min="2" style="52" width="31.99"/>
    <col collapsed="false" customWidth="true" hidden="false" outlineLevel="0" max="7" min="3" style="52" width="7.7"/>
    <col collapsed="false" customWidth="false" hidden="false" outlineLevel="0" max="257" min="8" style="52" width="9.14"/>
  </cols>
  <sheetData>
    <row r="2" customFormat="false" ht="18" hidden="false" customHeight="false" outlineLevel="0" collapsed="false">
      <c r="B2" s="2" t="s">
        <v>22</v>
      </c>
      <c r="C2" s="9"/>
      <c r="D2" s="3"/>
      <c r="E2" s="3"/>
      <c r="F2" s="3"/>
      <c r="G2" s="3"/>
    </row>
    <row r="3" customFormat="false" ht="12.75" hidden="false" customHeight="false" outlineLevel="0" collapsed="false">
      <c r="B3" s="9"/>
      <c r="C3" s="9"/>
      <c r="D3" s="3"/>
      <c r="E3" s="3"/>
      <c r="F3" s="3"/>
      <c r="G3" s="3"/>
    </row>
    <row r="4" customFormat="false" ht="12.75" hidden="false" customHeight="false" outlineLevel="0" collapsed="false">
      <c r="B4" s="3"/>
      <c r="C4" s="53" t="s">
        <v>23</v>
      </c>
      <c r="D4" s="54" t="s">
        <v>24</v>
      </c>
      <c r="E4" s="54" t="s">
        <v>3</v>
      </c>
      <c r="F4" s="54" t="s">
        <v>23</v>
      </c>
      <c r="G4" s="11" t="s">
        <v>3</v>
      </c>
    </row>
    <row r="5" customFormat="false" ht="12.75" hidden="false" customHeight="false" outlineLevel="0" collapsed="false">
      <c r="B5" s="13" t="s">
        <v>25</v>
      </c>
      <c r="C5" s="17" t="n">
        <v>2012</v>
      </c>
      <c r="D5" s="18" t="n">
        <v>2011</v>
      </c>
      <c r="E5" s="18" t="s">
        <v>5</v>
      </c>
      <c r="F5" s="18" t="n">
        <v>2011</v>
      </c>
      <c r="G5" s="15" t="s">
        <v>5</v>
      </c>
    </row>
    <row r="6" customFormat="false" ht="12.75" hidden="false" customHeight="false" outlineLevel="0" collapsed="false">
      <c r="B6" s="55" t="s">
        <v>26</v>
      </c>
      <c r="C6" s="56" t="n">
        <v>340.768005689838</v>
      </c>
      <c r="D6" s="57" t="n">
        <v>337.2</v>
      </c>
      <c r="E6" s="58" t="n">
        <v>1.05812742877758</v>
      </c>
      <c r="F6" s="59" t="n">
        <v>322.4</v>
      </c>
      <c r="G6" s="60" t="n">
        <v>5.69727223630212</v>
      </c>
    </row>
    <row r="7" customFormat="false" ht="12.75" hidden="false" customHeight="false" outlineLevel="0" collapsed="false">
      <c r="B7" s="55" t="s">
        <v>27</v>
      </c>
      <c r="C7" s="56" t="n">
        <v>193.488169044118</v>
      </c>
      <c r="D7" s="57" t="n">
        <v>190.1</v>
      </c>
      <c r="E7" s="58" t="n">
        <v>1.78230880805788</v>
      </c>
      <c r="F7" s="59" t="n">
        <v>173.3</v>
      </c>
      <c r="G7" s="60" t="n">
        <v>11.6492608448459</v>
      </c>
    </row>
    <row r="8" customFormat="false" ht="12.75" hidden="false" customHeight="false" outlineLevel="0" collapsed="false">
      <c r="B8" s="61" t="s">
        <v>28</v>
      </c>
      <c r="C8" s="56" t="n">
        <v>197.2</v>
      </c>
      <c r="D8" s="59" t="n">
        <v>187.4</v>
      </c>
      <c r="E8" s="58" t="n">
        <v>5.22945570971183</v>
      </c>
      <c r="F8" s="57" t="n">
        <v>192</v>
      </c>
      <c r="G8" s="60" t="n">
        <v>2.70833333333334</v>
      </c>
    </row>
    <row r="9" customFormat="false" ht="12.75" hidden="false" customHeight="false" outlineLevel="0" collapsed="false">
      <c r="B9" s="55" t="s">
        <v>29</v>
      </c>
      <c r="C9" s="62" t="n">
        <v>25.9639154979012</v>
      </c>
      <c r="D9" s="63" t="n">
        <v>26.1</v>
      </c>
      <c r="E9" s="58" t="n">
        <v>-0.52139655976553</v>
      </c>
      <c r="F9" s="59" t="n">
        <v>24.1</v>
      </c>
      <c r="G9" s="60" t="n">
        <v>7.73408920290952</v>
      </c>
    </row>
    <row r="10" customFormat="false" ht="12.75" hidden="false" customHeight="false" outlineLevel="0" collapsed="false">
      <c r="B10" s="64" t="s">
        <v>30</v>
      </c>
      <c r="C10" s="65" t="n">
        <v>694.047775274173</v>
      </c>
      <c r="D10" s="66" t="n">
        <v>716.2</v>
      </c>
      <c r="E10" s="67" t="n">
        <v>-3.09302216222104</v>
      </c>
      <c r="F10" s="68" t="n">
        <v>562.3</v>
      </c>
      <c r="G10" s="69" t="n">
        <v>23.4301574380532</v>
      </c>
    </row>
    <row r="12" customFormat="false" ht="12.75" hidden="false" customHeight="false" outlineLevel="0" collapsed="false">
      <c r="B12" s="51" t="s">
        <v>2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2" min="2" style="143" width="25.13"/>
    <col collapsed="false" customWidth="true" hidden="false" outlineLevel="0" max="7" min="3" style="143" width="6.7"/>
    <col collapsed="false" customWidth="true" hidden="false" outlineLevel="0" max="9" min="8" style="143" width="2.56"/>
    <col collapsed="false" customWidth="true" hidden="false" outlineLevel="0" max="10" min="10" style="143" width="6.85"/>
    <col collapsed="false" customWidth="true" hidden="false" outlineLevel="0" max="11" min="11" style="143" width="8.56"/>
  </cols>
  <sheetData>
    <row r="2" customFormat="false" ht="12.75" hidden="false" customHeight="false" outlineLevel="0" collapsed="false">
      <c r="B2" s="425" t="s">
        <v>124</v>
      </c>
      <c r="C2" s="52"/>
      <c r="D2" s="52"/>
      <c r="E2" s="52"/>
      <c r="F2" s="52"/>
      <c r="G2" s="52"/>
      <c r="H2" s="52"/>
      <c r="I2" s="52"/>
      <c r="J2" s="52"/>
      <c r="K2" s="52"/>
    </row>
    <row r="3" customFormat="false" ht="12.75" hidden="false" customHeight="false" outlineLevel="0" collapsed="false">
      <c r="B3" s="426"/>
      <c r="C3" s="427"/>
      <c r="D3" s="428"/>
      <c r="E3" s="428"/>
      <c r="F3" s="428"/>
      <c r="G3" s="428"/>
      <c r="H3" s="429"/>
      <c r="I3" s="428"/>
      <c r="J3" s="428"/>
      <c r="K3" s="430"/>
    </row>
    <row r="4" customFormat="false" ht="12.75" hidden="false" customHeight="false" outlineLevel="0" collapsed="false">
      <c r="B4" s="342" t="s">
        <v>4</v>
      </c>
      <c r="C4" s="258" t="s">
        <v>95</v>
      </c>
      <c r="D4" s="259" t="s">
        <v>96</v>
      </c>
      <c r="E4" s="259" t="s">
        <v>97</v>
      </c>
      <c r="F4" s="259" t="s">
        <v>98</v>
      </c>
      <c r="G4" s="259" t="s">
        <v>99</v>
      </c>
      <c r="H4" s="258"/>
      <c r="I4" s="259"/>
      <c r="J4" s="259" t="s">
        <v>100</v>
      </c>
      <c r="K4" s="313" t="s">
        <v>101</v>
      </c>
    </row>
    <row r="5" customFormat="false" ht="12.75" hidden="false" customHeight="false" outlineLevel="0" collapsed="false">
      <c r="B5" s="263" t="s">
        <v>6</v>
      </c>
      <c r="C5" s="347" t="n">
        <v>38</v>
      </c>
      <c r="D5" s="348" t="n">
        <v>30</v>
      </c>
      <c r="E5" s="268" t="n">
        <v>29</v>
      </c>
      <c r="F5" s="268" t="n">
        <v>31</v>
      </c>
      <c r="G5" s="268" t="n">
        <v>28</v>
      </c>
      <c r="H5" s="267"/>
      <c r="I5" s="268"/>
      <c r="J5" s="298" t="n">
        <v>0.266666666666667</v>
      </c>
      <c r="K5" s="337" t="n">
        <v>0.357142857142857</v>
      </c>
    </row>
    <row r="6" customFormat="false" ht="12.75" hidden="false" customHeight="false" outlineLevel="0" collapsed="false">
      <c r="B6" s="263" t="s">
        <v>7</v>
      </c>
      <c r="C6" s="347" t="n">
        <v>71</v>
      </c>
      <c r="D6" s="348" t="n">
        <v>61</v>
      </c>
      <c r="E6" s="268" t="n">
        <v>57</v>
      </c>
      <c r="F6" s="268" t="n">
        <v>65</v>
      </c>
      <c r="G6" s="268" t="n">
        <v>69</v>
      </c>
      <c r="H6" s="267"/>
      <c r="I6" s="268"/>
      <c r="J6" s="298" t="n">
        <v>0.163934426229508</v>
      </c>
      <c r="K6" s="343" t="n">
        <v>0.0289855072463768</v>
      </c>
    </row>
    <row r="7" customFormat="false" ht="12.75" hidden="false" customHeight="false" outlineLevel="0" collapsed="false">
      <c r="B7" s="263" t="s">
        <v>8</v>
      </c>
      <c r="C7" s="347" t="n">
        <v>18</v>
      </c>
      <c r="D7" s="348" t="n">
        <v>21</v>
      </c>
      <c r="E7" s="276" t="n">
        <v>25</v>
      </c>
      <c r="F7" s="276" t="n">
        <v>24</v>
      </c>
      <c r="G7" s="276" t="n">
        <v>21</v>
      </c>
      <c r="H7" s="267"/>
      <c r="I7" s="268"/>
      <c r="J7" s="298" t="n">
        <v>-0.142857142857143</v>
      </c>
      <c r="K7" s="343" t="n">
        <v>-0.142857142857143</v>
      </c>
    </row>
    <row r="8" customFormat="false" ht="12.75" hidden="false" customHeight="false" outlineLevel="0" collapsed="false">
      <c r="B8" s="263" t="s">
        <v>102</v>
      </c>
      <c r="C8" s="347" t="n">
        <v>3</v>
      </c>
      <c r="D8" s="348" t="n">
        <v>4</v>
      </c>
      <c r="E8" s="276" t="n">
        <v>4</v>
      </c>
      <c r="F8" s="276" t="n">
        <v>1</v>
      </c>
      <c r="G8" s="276" t="n">
        <v>1</v>
      </c>
      <c r="H8" s="267"/>
      <c r="I8" s="268"/>
      <c r="J8" s="431"/>
      <c r="K8" s="432"/>
    </row>
    <row r="9" customFormat="false" ht="12.75" hidden="false" customHeight="false" outlineLevel="0" collapsed="false">
      <c r="B9" s="277" t="s">
        <v>103</v>
      </c>
      <c r="C9" s="349" t="n">
        <v>130</v>
      </c>
      <c r="D9" s="350" t="n">
        <v>116</v>
      </c>
      <c r="E9" s="351" t="n">
        <v>115</v>
      </c>
      <c r="F9" s="351" t="n">
        <v>121</v>
      </c>
      <c r="G9" s="351" t="n">
        <v>119</v>
      </c>
      <c r="H9" s="433"/>
      <c r="I9" s="434"/>
      <c r="J9" s="352" t="n">
        <v>0.120689655172414</v>
      </c>
      <c r="K9" s="435" t="n">
        <v>0.092436974789916</v>
      </c>
    </row>
    <row r="10" customFormat="false" ht="12.75" hidden="false" customHeight="false" outlineLevel="0" collapsed="false">
      <c r="B10" s="263" t="s">
        <v>12</v>
      </c>
      <c r="C10" s="347" t="n">
        <v>-44</v>
      </c>
      <c r="D10" s="348" t="n">
        <v>-43</v>
      </c>
      <c r="E10" s="276" t="n">
        <v>-40</v>
      </c>
      <c r="F10" s="276" t="n">
        <v>-39</v>
      </c>
      <c r="G10" s="276" t="n">
        <v>-41</v>
      </c>
      <c r="H10" s="267"/>
      <c r="I10" s="268"/>
      <c r="J10" s="298" t="n">
        <v>0.0232558139534884</v>
      </c>
      <c r="K10" s="343" t="n">
        <v>0.0731707317073171</v>
      </c>
    </row>
    <row r="11" customFormat="false" ht="12.75" hidden="false" customHeight="false" outlineLevel="0" collapsed="false">
      <c r="B11" s="277" t="s">
        <v>104</v>
      </c>
      <c r="C11" s="349" t="n">
        <v>-82</v>
      </c>
      <c r="D11" s="350" t="n">
        <v>-86</v>
      </c>
      <c r="E11" s="351" t="n">
        <v>-79</v>
      </c>
      <c r="F11" s="351" t="n">
        <v>-71</v>
      </c>
      <c r="G11" s="351" t="n">
        <v>-84</v>
      </c>
      <c r="H11" s="433"/>
      <c r="I11" s="434"/>
      <c r="J11" s="352" t="n">
        <v>-0.0465116279069767</v>
      </c>
      <c r="K11" s="435" t="n">
        <v>-0.0238095238095238</v>
      </c>
    </row>
    <row r="12" customFormat="false" ht="12.75" hidden="false" customHeight="false" outlineLevel="0" collapsed="false">
      <c r="B12" s="277" t="s">
        <v>16</v>
      </c>
      <c r="C12" s="349" t="n">
        <v>48</v>
      </c>
      <c r="D12" s="350" t="n">
        <v>30</v>
      </c>
      <c r="E12" s="351" t="n">
        <v>36</v>
      </c>
      <c r="F12" s="351" t="n">
        <v>50</v>
      </c>
      <c r="G12" s="351" t="n">
        <v>35</v>
      </c>
      <c r="H12" s="433"/>
      <c r="I12" s="434"/>
      <c r="J12" s="352" t="n">
        <v>0.6</v>
      </c>
      <c r="K12" s="435" t="n">
        <v>0.371428571428571</v>
      </c>
    </row>
    <row r="13" customFormat="false" ht="12.75" hidden="false" customHeight="false" outlineLevel="0" collapsed="false">
      <c r="B13" s="263" t="s">
        <v>17</v>
      </c>
      <c r="C13" s="347" t="n">
        <v>-1</v>
      </c>
      <c r="D13" s="348" t="n">
        <v>0</v>
      </c>
      <c r="E13" s="276" t="n">
        <v>0</v>
      </c>
      <c r="F13" s="276" t="n">
        <v>0</v>
      </c>
      <c r="G13" s="276" t="n">
        <v>0</v>
      </c>
      <c r="H13" s="267"/>
      <c r="I13" s="268"/>
      <c r="J13" s="352"/>
      <c r="K13" s="343"/>
    </row>
    <row r="14" customFormat="false" ht="12.75" hidden="false" customHeight="false" outlineLevel="0" collapsed="false">
      <c r="B14" s="288" t="s">
        <v>18</v>
      </c>
      <c r="C14" s="353" t="n">
        <v>47</v>
      </c>
      <c r="D14" s="354" t="n">
        <v>30</v>
      </c>
      <c r="E14" s="355" t="n">
        <v>36</v>
      </c>
      <c r="F14" s="355" t="n">
        <v>50</v>
      </c>
      <c r="G14" s="355" t="n">
        <v>35</v>
      </c>
      <c r="H14" s="436"/>
      <c r="I14" s="437"/>
      <c r="J14" s="438" t="n">
        <v>0.566666666666667</v>
      </c>
      <c r="K14" s="439" t="n">
        <v>0.342857142857143</v>
      </c>
    </row>
    <row r="15" customFormat="false" ht="12.75" hidden="false" customHeight="false" outlineLevel="0" collapsed="false">
      <c r="B15" s="263" t="s">
        <v>40</v>
      </c>
      <c r="C15" s="440" t="n">
        <v>63</v>
      </c>
      <c r="D15" s="276" t="n">
        <v>74</v>
      </c>
      <c r="E15" s="276" t="n">
        <v>69</v>
      </c>
      <c r="F15" s="276" t="n">
        <v>59</v>
      </c>
      <c r="G15" s="276" t="n">
        <v>71</v>
      </c>
      <c r="H15" s="330"/>
      <c r="I15" s="331"/>
      <c r="J15" s="441"/>
      <c r="K15" s="442"/>
    </row>
    <row r="16" customFormat="false" ht="12.75" hidden="false" customHeight="false" outlineLevel="0" collapsed="false">
      <c r="B16" s="263" t="s">
        <v>55</v>
      </c>
      <c r="C16" s="296" t="n">
        <v>36</v>
      </c>
      <c r="D16" s="276" t="n">
        <v>20</v>
      </c>
      <c r="E16" s="276" t="n">
        <v>26</v>
      </c>
      <c r="F16" s="276" t="n">
        <v>42</v>
      </c>
      <c r="G16" s="276" t="n">
        <v>29</v>
      </c>
      <c r="H16" s="330"/>
      <c r="I16" s="331"/>
      <c r="J16" s="443"/>
      <c r="K16" s="444"/>
    </row>
    <row r="17" customFormat="false" ht="12.75" hidden="false" customHeight="false" outlineLevel="0" collapsed="false">
      <c r="B17" s="263" t="s">
        <v>83</v>
      </c>
      <c r="C17" s="297" t="n">
        <v>374</v>
      </c>
      <c r="D17" s="286" t="n">
        <v>391</v>
      </c>
      <c r="E17" s="286" t="n">
        <v>351</v>
      </c>
      <c r="F17" s="286" t="n">
        <v>320</v>
      </c>
      <c r="G17" s="286" t="n">
        <v>307</v>
      </c>
      <c r="H17" s="263"/>
      <c r="I17" s="273"/>
      <c r="J17" s="269" t="n">
        <v>-0.0434782608695652</v>
      </c>
      <c r="K17" s="274" t="n">
        <v>0.218241042345277</v>
      </c>
    </row>
    <row r="18" customFormat="false" ht="12.75" hidden="false" customHeight="false" outlineLevel="0" collapsed="false">
      <c r="B18" s="263" t="s">
        <v>84</v>
      </c>
      <c r="C18" s="297" t="n">
        <v>3601.91605169415</v>
      </c>
      <c r="D18" s="286" t="n">
        <v>3072</v>
      </c>
      <c r="E18" s="286" t="n">
        <v>3025</v>
      </c>
      <c r="F18" s="286" t="n">
        <v>2997</v>
      </c>
      <c r="G18" s="286" t="n">
        <v>2881</v>
      </c>
      <c r="H18" s="263"/>
      <c r="I18" s="273"/>
      <c r="J18" s="269" t="n">
        <v>0.172498714744191</v>
      </c>
      <c r="K18" s="274" t="n">
        <v>0.25023118767586</v>
      </c>
    </row>
    <row r="19" customFormat="false" ht="12.75" hidden="false" customHeight="false" outlineLevel="0" collapsed="false">
      <c r="B19" s="257" t="s">
        <v>85</v>
      </c>
      <c r="C19" s="299" t="n">
        <v>1301</v>
      </c>
      <c r="D19" s="300" t="n">
        <v>1303</v>
      </c>
      <c r="E19" s="300" t="n">
        <v>1302</v>
      </c>
      <c r="F19" s="300" t="n">
        <v>1289</v>
      </c>
      <c r="G19" s="300" t="n">
        <v>1281</v>
      </c>
      <c r="H19" s="257"/>
      <c r="I19" s="301"/>
      <c r="J19" s="341" t="n">
        <v>-0.00153491941673062</v>
      </c>
      <c r="K19" s="327" t="n">
        <v>0.0156128024980484</v>
      </c>
    </row>
    <row r="20" customFormat="false" ht="12.75" hidden="false" customHeight="false" outlineLevel="0" collapsed="false">
      <c r="B20" s="277" t="s">
        <v>86</v>
      </c>
      <c r="C20" s="304"/>
      <c r="D20" s="275"/>
      <c r="E20" s="275"/>
      <c r="F20" s="275"/>
      <c r="G20" s="275"/>
      <c r="H20" s="263"/>
      <c r="I20" s="273"/>
      <c r="J20" s="269"/>
      <c r="K20" s="274"/>
    </row>
    <row r="21" customFormat="false" ht="12.75" hidden="false" customHeight="false" outlineLevel="0" collapsed="false">
      <c r="B21" s="263" t="s">
        <v>123</v>
      </c>
      <c r="C21" s="305" t="n">
        <v>64.6</v>
      </c>
      <c r="D21" s="306" t="n">
        <v>61</v>
      </c>
      <c r="E21" s="306" t="n">
        <v>58</v>
      </c>
      <c r="F21" s="306" t="n">
        <v>65.3</v>
      </c>
      <c r="G21" s="306" t="n">
        <v>66.8</v>
      </c>
      <c r="H21" s="330"/>
      <c r="I21" s="273"/>
      <c r="J21" s="269" t="n">
        <v>0.0590163934426229</v>
      </c>
      <c r="K21" s="274" t="n">
        <v>-0.032934131736527</v>
      </c>
    </row>
    <row r="22" customFormat="false" ht="12.75" hidden="false" customHeight="false" outlineLevel="0" collapsed="false">
      <c r="B22" s="263" t="s">
        <v>88</v>
      </c>
      <c r="C22" s="305" t="n">
        <v>5.2</v>
      </c>
      <c r="D22" s="306" t="n">
        <v>4.9</v>
      </c>
      <c r="E22" s="306" t="n">
        <v>4.7</v>
      </c>
      <c r="F22" s="306" t="n">
        <v>4.7</v>
      </c>
      <c r="G22" s="306" t="n">
        <v>4.6</v>
      </c>
      <c r="H22" s="263"/>
      <c r="I22" s="273"/>
      <c r="J22" s="269" t="n">
        <v>0.0612244897959183</v>
      </c>
      <c r="K22" s="274" t="n">
        <v>0.130434782608696</v>
      </c>
    </row>
    <row r="23" customFormat="false" ht="12.75" hidden="false" customHeight="false" outlineLevel="0" collapsed="false">
      <c r="B23" s="263" t="s">
        <v>89</v>
      </c>
      <c r="C23" s="305" t="n">
        <v>3.1</v>
      </c>
      <c r="D23" s="306" t="n">
        <v>3.1</v>
      </c>
      <c r="E23" s="306" t="n">
        <v>3</v>
      </c>
      <c r="F23" s="306" t="n">
        <v>3.1</v>
      </c>
      <c r="G23" s="306" t="n">
        <v>2.9</v>
      </c>
      <c r="H23" s="263"/>
      <c r="I23" s="273"/>
      <c r="J23" s="269" t="n">
        <v>0</v>
      </c>
      <c r="K23" s="274" t="n">
        <v>0.0689655172413794</v>
      </c>
    </row>
    <row r="24" customFormat="false" ht="12.75" hidden="false" customHeight="false" outlineLevel="0" collapsed="false">
      <c r="B24" s="277" t="s">
        <v>90</v>
      </c>
      <c r="C24" s="307" t="n">
        <v>8.3</v>
      </c>
      <c r="D24" s="308" t="n">
        <v>8</v>
      </c>
      <c r="E24" s="308" t="n">
        <v>7.7</v>
      </c>
      <c r="F24" s="308" t="n">
        <v>7.8</v>
      </c>
      <c r="G24" s="308" t="n">
        <v>7.5</v>
      </c>
      <c r="H24" s="277"/>
      <c r="I24" s="280"/>
      <c r="J24" s="281" t="n">
        <v>0.0375000000000001</v>
      </c>
      <c r="K24" s="282" t="n">
        <v>0.106666666666667</v>
      </c>
    </row>
    <row r="25" customFormat="false" ht="12.75" hidden="false" customHeight="false" outlineLevel="0" collapsed="false">
      <c r="B25" s="263" t="s">
        <v>92</v>
      </c>
      <c r="C25" s="305" t="n">
        <v>11.1</v>
      </c>
      <c r="D25" s="306" t="n">
        <v>11</v>
      </c>
      <c r="E25" s="306" t="n">
        <v>10.3</v>
      </c>
      <c r="F25" s="306" t="n">
        <v>9.8</v>
      </c>
      <c r="G25" s="306" t="n">
        <v>9.1</v>
      </c>
      <c r="H25" s="263"/>
      <c r="I25" s="273"/>
      <c r="J25" s="269" t="n">
        <v>0.00909090909090906</v>
      </c>
      <c r="K25" s="274" t="n">
        <v>0.21978021978022</v>
      </c>
    </row>
    <row r="26" customFormat="false" ht="12.75" hidden="false" customHeight="false" outlineLevel="0" collapsed="false">
      <c r="B26" s="288" t="s">
        <v>93</v>
      </c>
      <c r="C26" s="309" t="n">
        <v>11.1</v>
      </c>
      <c r="D26" s="310" t="n">
        <v>11</v>
      </c>
      <c r="E26" s="310" t="n">
        <v>10.3</v>
      </c>
      <c r="F26" s="310" t="n">
        <v>9.8</v>
      </c>
      <c r="G26" s="310" t="n">
        <v>9.1</v>
      </c>
      <c r="H26" s="288"/>
      <c r="I26" s="293"/>
      <c r="J26" s="294" t="n">
        <v>0.00909090909090906</v>
      </c>
      <c r="K26" s="311" t="n">
        <v>0.2197802197802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2" min="2" style="143" width="27.42"/>
    <col collapsed="false" customWidth="true" hidden="false" outlineLevel="0" max="7" min="3" style="143" width="6.7"/>
    <col collapsed="false" customWidth="true" hidden="false" outlineLevel="0" max="8" min="8" style="143" width="1.41"/>
    <col collapsed="false" customWidth="true" hidden="false" outlineLevel="0" max="9" min="9" style="143" width="4.28"/>
    <col collapsed="false" customWidth="true" hidden="false" outlineLevel="0" max="10" min="10" style="143" width="5.71"/>
    <col collapsed="false" customWidth="true" hidden="false" outlineLevel="0" max="11" min="11" style="143" width="8.14"/>
  </cols>
  <sheetData>
    <row r="2" customFormat="false" ht="12.75" hidden="false" customHeight="false" outlineLevel="0" collapsed="false">
      <c r="B2" s="445" t="s">
        <v>125</v>
      </c>
      <c r="C2" s="6"/>
      <c r="D2" s="6"/>
      <c r="E2" s="6"/>
      <c r="F2" s="6"/>
      <c r="G2" s="6"/>
      <c r="H2" s="6"/>
      <c r="I2" s="6"/>
      <c r="J2" s="6"/>
      <c r="K2" s="6"/>
    </row>
    <row r="3" customFormat="false" ht="12.75" hidden="false" customHeight="false" outlineLevel="0" collapsed="false">
      <c r="B3" s="342" t="s">
        <v>4</v>
      </c>
      <c r="C3" s="258" t="s">
        <v>95</v>
      </c>
      <c r="D3" s="259" t="s">
        <v>96</v>
      </c>
      <c r="E3" s="259" t="s">
        <v>97</v>
      </c>
      <c r="F3" s="259" t="s">
        <v>98</v>
      </c>
      <c r="G3" s="259" t="s">
        <v>99</v>
      </c>
      <c r="H3" s="258"/>
      <c r="I3" s="259"/>
      <c r="J3" s="259" t="s">
        <v>100</v>
      </c>
      <c r="K3" s="313" t="s">
        <v>101</v>
      </c>
    </row>
    <row r="4" customFormat="false" ht="12.75" hidden="false" customHeight="false" outlineLevel="0" collapsed="false">
      <c r="B4" s="263" t="s">
        <v>6</v>
      </c>
      <c r="C4" s="347" t="n">
        <v>1</v>
      </c>
      <c r="D4" s="348" t="n">
        <v>1</v>
      </c>
      <c r="E4" s="268" t="n">
        <v>1</v>
      </c>
      <c r="F4" s="268" t="n">
        <v>1</v>
      </c>
      <c r="G4" s="268" t="n">
        <v>1</v>
      </c>
      <c r="H4" s="267"/>
      <c r="I4" s="268"/>
      <c r="J4" s="298" t="n">
        <v>0</v>
      </c>
      <c r="K4" s="337" t="n">
        <v>0</v>
      </c>
    </row>
    <row r="5" customFormat="false" ht="12.75" hidden="false" customHeight="false" outlineLevel="0" collapsed="false">
      <c r="B5" s="263" t="s">
        <v>7</v>
      </c>
      <c r="C5" s="347" t="n">
        <v>102</v>
      </c>
      <c r="D5" s="348" t="n">
        <v>106</v>
      </c>
      <c r="E5" s="268" t="n">
        <v>90</v>
      </c>
      <c r="F5" s="268" t="n">
        <v>95</v>
      </c>
      <c r="G5" s="268" t="n">
        <v>93</v>
      </c>
      <c r="H5" s="263"/>
      <c r="I5" s="273"/>
      <c r="J5" s="321" t="n">
        <v>-0.0377358490566038</v>
      </c>
      <c r="K5" s="322" t="n">
        <v>0.0967741935483871</v>
      </c>
    </row>
    <row r="6" customFormat="false" ht="12.75" hidden="false" customHeight="false" outlineLevel="0" collapsed="false">
      <c r="B6" s="263" t="s">
        <v>8</v>
      </c>
      <c r="C6" s="347" t="n">
        <v>2</v>
      </c>
      <c r="D6" s="348" t="n">
        <v>-3</v>
      </c>
      <c r="E6" s="276" t="n">
        <v>-3</v>
      </c>
      <c r="F6" s="276" t="n">
        <v>0</v>
      </c>
      <c r="G6" s="276" t="n">
        <v>1</v>
      </c>
      <c r="H6" s="421"/>
      <c r="I6" s="275"/>
      <c r="J6" s="321"/>
      <c r="K6" s="322" t="n">
        <v>1</v>
      </c>
    </row>
    <row r="7" customFormat="false" ht="12.75" hidden="false" customHeight="false" outlineLevel="0" collapsed="false">
      <c r="B7" s="263" t="s">
        <v>102</v>
      </c>
      <c r="C7" s="347" t="n">
        <v>0</v>
      </c>
      <c r="D7" s="348" t="n">
        <v>1</v>
      </c>
      <c r="E7" s="276" t="n">
        <v>1</v>
      </c>
      <c r="F7" s="276" t="n">
        <v>1</v>
      </c>
      <c r="G7" s="276" t="n">
        <v>1</v>
      </c>
      <c r="H7" s="421"/>
      <c r="I7" s="275"/>
      <c r="J7" s="321" t="n">
        <v>-1</v>
      </c>
      <c r="K7" s="322" t="n">
        <v>-1</v>
      </c>
    </row>
    <row r="8" customFormat="false" ht="12.75" hidden="false" customHeight="false" outlineLevel="0" collapsed="false">
      <c r="B8" s="277" t="s">
        <v>103</v>
      </c>
      <c r="C8" s="349" t="n">
        <v>105</v>
      </c>
      <c r="D8" s="350" t="n">
        <v>105</v>
      </c>
      <c r="E8" s="351" t="n">
        <v>89</v>
      </c>
      <c r="F8" s="351" t="n">
        <v>97</v>
      </c>
      <c r="G8" s="279" t="n">
        <v>96</v>
      </c>
      <c r="H8" s="446"/>
      <c r="I8" s="285"/>
      <c r="J8" s="447" t="n">
        <v>0</v>
      </c>
      <c r="K8" s="448" t="n">
        <v>0.09375</v>
      </c>
    </row>
    <row r="9" customFormat="false" ht="12.75" hidden="false" customHeight="false" outlineLevel="0" collapsed="false">
      <c r="B9" s="263" t="s">
        <v>12</v>
      </c>
      <c r="C9" s="347" t="n">
        <v>-24</v>
      </c>
      <c r="D9" s="348" t="n">
        <v>-25</v>
      </c>
      <c r="E9" s="276" t="n">
        <v>-25</v>
      </c>
      <c r="F9" s="276" t="n">
        <v>-27</v>
      </c>
      <c r="G9" s="276" t="n">
        <v>-30</v>
      </c>
      <c r="H9" s="421"/>
      <c r="I9" s="275"/>
      <c r="J9" s="321" t="n">
        <v>-0.04</v>
      </c>
      <c r="K9" s="322" t="n">
        <v>-0.2</v>
      </c>
    </row>
    <row r="10" customFormat="false" ht="12.75" hidden="false" customHeight="false" outlineLevel="0" collapsed="false">
      <c r="B10" s="277" t="s">
        <v>104</v>
      </c>
      <c r="C10" s="349" t="n">
        <v>-53</v>
      </c>
      <c r="D10" s="350" t="n">
        <v>-54</v>
      </c>
      <c r="E10" s="351" t="n">
        <v>-51</v>
      </c>
      <c r="F10" s="351" t="n">
        <v>-57</v>
      </c>
      <c r="G10" s="279" t="n">
        <v>-56</v>
      </c>
      <c r="H10" s="446"/>
      <c r="I10" s="285"/>
      <c r="J10" s="447" t="n">
        <v>-0.0185185185185185</v>
      </c>
      <c r="K10" s="448" t="n">
        <v>-0.0535714285714286</v>
      </c>
    </row>
    <row r="11" customFormat="false" ht="12.75" hidden="false" customHeight="false" outlineLevel="0" collapsed="false">
      <c r="B11" s="277" t="s">
        <v>16</v>
      </c>
      <c r="C11" s="349" t="n">
        <v>52</v>
      </c>
      <c r="D11" s="350" t="n">
        <v>51</v>
      </c>
      <c r="E11" s="351" t="n">
        <v>38</v>
      </c>
      <c r="F11" s="351" t="n">
        <v>40</v>
      </c>
      <c r="G11" s="351" t="n">
        <v>40</v>
      </c>
      <c r="H11" s="446"/>
      <c r="I11" s="285"/>
      <c r="J11" s="447" t="n">
        <v>0.0196078431372549</v>
      </c>
      <c r="K11" s="448" t="n">
        <v>0.3</v>
      </c>
    </row>
    <row r="12" customFormat="false" ht="12.75" hidden="false" customHeight="false" outlineLevel="0" collapsed="false">
      <c r="B12" s="263" t="s">
        <v>17</v>
      </c>
      <c r="C12" s="347" t="n">
        <v>0</v>
      </c>
      <c r="D12" s="348" t="n">
        <v>0</v>
      </c>
      <c r="E12" s="276" t="n">
        <v>0</v>
      </c>
      <c r="F12" s="276" t="n">
        <v>0</v>
      </c>
      <c r="G12" s="286" t="n">
        <v>0</v>
      </c>
      <c r="H12" s="421"/>
      <c r="I12" s="275"/>
      <c r="J12" s="321"/>
      <c r="K12" s="322"/>
    </row>
    <row r="13" customFormat="false" ht="12.75" hidden="false" customHeight="false" outlineLevel="0" collapsed="false">
      <c r="B13" s="288" t="s">
        <v>18</v>
      </c>
      <c r="C13" s="353" t="n">
        <v>52</v>
      </c>
      <c r="D13" s="354" t="n">
        <v>51</v>
      </c>
      <c r="E13" s="355" t="n">
        <v>38</v>
      </c>
      <c r="F13" s="355" t="n">
        <v>40</v>
      </c>
      <c r="G13" s="292" t="n">
        <v>40</v>
      </c>
      <c r="H13" s="449"/>
      <c r="I13" s="291"/>
      <c r="J13" s="450" t="n">
        <v>0.0196078431372549</v>
      </c>
      <c r="K13" s="451" t="n">
        <v>0.3</v>
      </c>
    </row>
    <row r="14" customFormat="false" ht="12.75" hidden="false" customHeight="false" outlineLevel="0" collapsed="false">
      <c r="B14" s="263" t="s">
        <v>40</v>
      </c>
      <c r="C14" s="414" t="n">
        <v>50</v>
      </c>
      <c r="D14" s="452" t="n">
        <v>51</v>
      </c>
      <c r="E14" s="452" t="n">
        <v>57</v>
      </c>
      <c r="F14" s="452" t="n">
        <v>59</v>
      </c>
      <c r="G14" s="452" t="n">
        <v>58</v>
      </c>
      <c r="H14" s="296"/>
      <c r="I14" s="276"/>
      <c r="J14" s="321"/>
      <c r="K14" s="322"/>
    </row>
    <row r="15" customFormat="false" ht="12.75" hidden="false" customHeight="false" outlineLevel="0" collapsed="false">
      <c r="B15" s="453" t="s">
        <v>126</v>
      </c>
      <c r="C15" s="454" t="n">
        <v>35</v>
      </c>
      <c r="D15" s="455" t="n">
        <v>37</v>
      </c>
      <c r="E15" s="455" t="n">
        <v>32</v>
      </c>
      <c r="F15" s="455" t="n">
        <v>34</v>
      </c>
      <c r="G15" s="456" t="n">
        <v>34</v>
      </c>
      <c r="H15" s="457"/>
      <c r="I15" s="456"/>
      <c r="J15" s="321"/>
      <c r="K15" s="322"/>
    </row>
    <row r="16" customFormat="false" ht="12.75" hidden="false" customHeight="false" outlineLevel="0" collapsed="false">
      <c r="B16" s="263" t="s">
        <v>83</v>
      </c>
      <c r="C16" s="296" t="n">
        <v>82</v>
      </c>
      <c r="D16" s="276" t="n">
        <v>59</v>
      </c>
      <c r="E16" s="276" t="n">
        <v>65</v>
      </c>
      <c r="F16" s="276" t="n">
        <v>66</v>
      </c>
      <c r="G16" s="286" t="n">
        <v>65</v>
      </c>
      <c r="H16" s="297"/>
      <c r="I16" s="286"/>
      <c r="J16" s="458" t="n">
        <v>0.389830508474576</v>
      </c>
      <c r="K16" s="322" t="n">
        <v>0.261538461538462</v>
      </c>
    </row>
    <row r="17" customFormat="false" ht="12.75" hidden="false" customHeight="false" outlineLevel="0" collapsed="false">
      <c r="B17" s="453" t="s">
        <v>123</v>
      </c>
      <c r="C17" s="305" t="n">
        <v>122.2</v>
      </c>
      <c r="D17" s="306" t="n">
        <v>116.3</v>
      </c>
      <c r="E17" s="306" t="n">
        <v>110</v>
      </c>
      <c r="F17" s="306" t="n">
        <v>115.1</v>
      </c>
      <c r="G17" s="306" t="n">
        <v>113.5</v>
      </c>
      <c r="H17" s="297"/>
      <c r="I17" s="286"/>
      <c r="J17" s="458" t="n">
        <v>0.0507308684436802</v>
      </c>
      <c r="K17" s="322" t="n">
        <v>0.0766519823788547</v>
      </c>
    </row>
    <row r="18" customFormat="false" ht="12.75" hidden="false" customHeight="false" outlineLevel="0" collapsed="false">
      <c r="B18" s="257" t="s">
        <v>85</v>
      </c>
      <c r="C18" s="459" t="n">
        <v>573</v>
      </c>
      <c r="D18" s="460" t="n">
        <v>567</v>
      </c>
      <c r="E18" s="460" t="n">
        <v>572</v>
      </c>
      <c r="F18" s="460" t="n">
        <v>573</v>
      </c>
      <c r="G18" s="300" t="n">
        <v>572</v>
      </c>
      <c r="H18" s="299"/>
      <c r="I18" s="300"/>
      <c r="J18" s="461" t="n">
        <v>0.0105820105820106</v>
      </c>
      <c r="K18" s="462" t="n">
        <v>0.00174825174825175</v>
      </c>
    </row>
    <row r="19" customFormat="false" ht="12.75" hidden="false" customHeight="false" outlineLevel="0" collapsed="false">
      <c r="B19" s="387"/>
      <c r="C19" s="183"/>
      <c r="D19" s="183"/>
      <c r="E19" s="183"/>
      <c r="F19" s="195"/>
      <c r="G19" s="195"/>
      <c r="H19" s="195"/>
      <c r="I19" s="195"/>
      <c r="J19" s="463"/>
      <c r="K19" s="464"/>
    </row>
    <row r="20" customFormat="false" ht="12.75" hidden="false" customHeight="false" outlineLevel="0" collapsed="false">
      <c r="B20" s="410"/>
      <c r="C20" s="410"/>
      <c r="D20" s="410"/>
      <c r="E20" s="410"/>
      <c r="F20" s="410"/>
      <c r="G20" s="410"/>
      <c r="H20" s="410"/>
      <c r="I20" s="410"/>
      <c r="J20" s="410"/>
      <c r="K20" s="410"/>
    </row>
  </sheetData>
  <printOptions headings="false" gridLines="false" gridLinesSet="true" horizontalCentered="false" verticalCentered="false"/>
  <pageMargins left="0.75" right="0.75" top="1" bottom="1"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2" min="2" style="143" width="25.13"/>
    <col collapsed="false" customWidth="true" hidden="false" outlineLevel="0" max="3" min="3" style="143" width="2.84"/>
    <col collapsed="false" customWidth="true" hidden="false" outlineLevel="0" max="9" min="4" style="143" width="6.7"/>
  </cols>
  <sheetData>
    <row r="2" customFormat="false" ht="12.75" hidden="false" customHeight="false" outlineLevel="0" collapsed="false">
      <c r="B2" s="410"/>
      <c r="C2" s="410"/>
      <c r="D2" s="410"/>
      <c r="E2" s="410"/>
      <c r="F2" s="410"/>
      <c r="G2" s="410"/>
      <c r="H2" s="410"/>
      <c r="I2" s="410"/>
    </row>
    <row r="3" customFormat="false" ht="12.75" hidden="false" customHeight="false" outlineLevel="0" collapsed="false">
      <c r="B3" s="465" t="s">
        <v>127</v>
      </c>
      <c r="C3" s="465"/>
      <c r="D3" s="465"/>
      <c r="E3" s="465"/>
      <c r="F3" s="465"/>
      <c r="G3" s="465"/>
      <c r="H3" s="466"/>
      <c r="I3" s="467"/>
    </row>
    <row r="4" customFormat="false" ht="12.75" hidden="false" customHeight="true" outlineLevel="0" collapsed="false">
      <c r="B4" s="468"/>
      <c r="C4" s="469"/>
      <c r="D4" s="470" t="s">
        <v>1</v>
      </c>
      <c r="E4" s="470" t="s">
        <v>1</v>
      </c>
      <c r="F4" s="471" t="s">
        <v>128</v>
      </c>
      <c r="G4" s="472" t="s">
        <v>129</v>
      </c>
      <c r="H4" s="472" t="s">
        <v>130</v>
      </c>
      <c r="I4" s="473" t="s">
        <v>131</v>
      </c>
    </row>
    <row r="5" customFormat="false" ht="22.5" hidden="false" customHeight="false" outlineLevel="0" collapsed="false">
      <c r="B5" s="474" t="s">
        <v>25</v>
      </c>
      <c r="C5" s="475"/>
      <c r="D5" s="476" t="n">
        <v>2012</v>
      </c>
      <c r="E5" s="476" t="s">
        <v>132</v>
      </c>
      <c r="F5" s="471"/>
      <c r="G5" s="472"/>
      <c r="H5" s="472"/>
      <c r="I5" s="473"/>
    </row>
    <row r="6" customFormat="false" ht="12.75" hidden="false" customHeight="false" outlineLevel="0" collapsed="false">
      <c r="B6" s="477" t="s">
        <v>133</v>
      </c>
      <c r="C6" s="478"/>
      <c r="D6" s="479" t="n">
        <v>33</v>
      </c>
      <c r="E6" s="480" t="n">
        <v>0.5</v>
      </c>
      <c r="F6" s="479" t="n">
        <v>31.1</v>
      </c>
      <c r="G6" s="479" t="n">
        <v>29.9</v>
      </c>
      <c r="H6" s="479" t="n">
        <v>33.4</v>
      </c>
      <c r="I6" s="480" t="n">
        <v>35.5</v>
      </c>
    </row>
    <row r="7" customFormat="false" ht="12.75" hidden="false" customHeight="false" outlineLevel="0" collapsed="false">
      <c r="B7" s="477" t="s">
        <v>134</v>
      </c>
      <c r="C7" s="481"/>
      <c r="D7" s="479" t="n">
        <v>64.6</v>
      </c>
      <c r="E7" s="480" t="n">
        <v>0.5</v>
      </c>
      <c r="F7" s="479" t="n">
        <v>61</v>
      </c>
      <c r="G7" s="479" t="n">
        <v>58</v>
      </c>
      <c r="H7" s="479" t="n">
        <v>65.3</v>
      </c>
      <c r="I7" s="480" t="n">
        <v>66.8</v>
      </c>
    </row>
    <row r="8" customFormat="false" ht="12.75" hidden="false" customHeight="false" outlineLevel="0" collapsed="false">
      <c r="B8" s="477" t="s">
        <v>135</v>
      </c>
      <c r="C8" s="478"/>
      <c r="D8" s="479" t="n">
        <v>46.8</v>
      </c>
      <c r="E8" s="480" t="n">
        <v>-0.1</v>
      </c>
      <c r="F8" s="479" t="n">
        <v>44.9</v>
      </c>
      <c r="G8" s="479" t="n">
        <v>41.9</v>
      </c>
      <c r="H8" s="479" t="n">
        <v>42.7</v>
      </c>
      <c r="I8" s="480" t="n">
        <v>40.8</v>
      </c>
    </row>
    <row r="9" customFormat="false" ht="12.75" hidden="false" customHeight="false" outlineLevel="0" collapsed="false">
      <c r="B9" s="477" t="s">
        <v>136</v>
      </c>
      <c r="C9" s="478"/>
      <c r="D9" s="479" t="n">
        <v>52.8</v>
      </c>
      <c r="E9" s="480" t="n">
        <v>0.3</v>
      </c>
      <c r="F9" s="479" t="n">
        <v>50.4</v>
      </c>
      <c r="G9" s="479" t="n">
        <v>48.1</v>
      </c>
      <c r="H9" s="479" t="n">
        <v>49.7</v>
      </c>
      <c r="I9" s="480" t="n">
        <v>48.9</v>
      </c>
    </row>
    <row r="10" customFormat="false" ht="12.75" hidden="false" customHeight="false" outlineLevel="0" collapsed="false">
      <c r="B10" s="482" t="s">
        <v>137</v>
      </c>
      <c r="C10" s="483"/>
      <c r="D10" s="484" t="n">
        <v>197.2</v>
      </c>
      <c r="E10" s="485" t="n">
        <v>1.2</v>
      </c>
      <c r="F10" s="484" t="n">
        <v>187.4</v>
      </c>
      <c r="G10" s="484" t="n">
        <v>177.9</v>
      </c>
      <c r="H10" s="484" t="n">
        <v>191.1</v>
      </c>
      <c r="I10" s="485" t="n">
        <v>192</v>
      </c>
    </row>
  </sheetData>
  <mergeCells count="4">
    <mergeCell ref="F4:F5"/>
    <mergeCell ref="G4:G5"/>
    <mergeCell ref="H4:H5"/>
    <mergeCell ref="I4:I5"/>
  </mergeCells>
  <printOptions headings="false" gridLines="false" gridLinesSet="true" horizontalCentered="false" verticalCentered="false"/>
  <pageMargins left="0.75" right="0.75" top="1" bottom="1"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2" min="2" style="143" width="29.56"/>
    <col collapsed="false" customWidth="true" hidden="false" outlineLevel="0" max="7" min="3" style="143" width="6.56"/>
    <col collapsed="false" customWidth="true" hidden="false" outlineLevel="0" max="8" min="8" style="143" width="10.99"/>
    <col collapsed="false" customWidth="true" hidden="false" outlineLevel="0" max="9" min="9" style="143" width="9.56"/>
  </cols>
  <sheetData>
    <row r="2" customFormat="false" ht="12.75" hidden="false" customHeight="false" outlineLevel="0" collapsed="false">
      <c r="B2" s="73" t="s">
        <v>136</v>
      </c>
      <c r="C2" s="359"/>
      <c r="D2" s="359"/>
      <c r="E2" s="359"/>
      <c r="F2" s="359"/>
      <c r="G2" s="359"/>
      <c r="H2" s="359"/>
      <c r="I2" s="359"/>
    </row>
    <row r="3" customFormat="false" ht="12.75" hidden="false" customHeight="false" outlineLevel="0" collapsed="false">
      <c r="B3" s="342" t="s">
        <v>4</v>
      </c>
      <c r="C3" s="258" t="s">
        <v>95</v>
      </c>
      <c r="D3" s="259" t="s">
        <v>96</v>
      </c>
      <c r="E3" s="259" t="s">
        <v>97</v>
      </c>
      <c r="F3" s="259" t="s">
        <v>98</v>
      </c>
      <c r="G3" s="259" t="s">
        <v>99</v>
      </c>
      <c r="H3" s="258" t="s">
        <v>100</v>
      </c>
      <c r="I3" s="313" t="s">
        <v>101</v>
      </c>
    </row>
    <row r="4" customFormat="false" ht="12.75" hidden="false" customHeight="false" outlineLevel="0" collapsed="false">
      <c r="B4" s="263" t="s">
        <v>6</v>
      </c>
      <c r="C4" s="347" t="n">
        <v>0</v>
      </c>
      <c r="D4" s="348" t="n">
        <v>0</v>
      </c>
      <c r="E4" s="273" t="n">
        <v>0</v>
      </c>
      <c r="F4" s="268" t="n">
        <v>0</v>
      </c>
      <c r="G4" s="268" t="n">
        <v>0</v>
      </c>
      <c r="H4" s="486"/>
      <c r="I4" s="337"/>
    </row>
    <row r="5" customFormat="false" ht="12.75" hidden="false" customHeight="false" outlineLevel="0" collapsed="false">
      <c r="B5" s="263" t="s">
        <v>7</v>
      </c>
      <c r="C5" s="271" t="n">
        <v>41</v>
      </c>
      <c r="D5" s="272" t="n">
        <v>58</v>
      </c>
      <c r="E5" s="273" t="n">
        <v>46</v>
      </c>
      <c r="F5" s="268" t="n">
        <v>59</v>
      </c>
      <c r="G5" s="268" t="n">
        <v>31</v>
      </c>
      <c r="H5" s="423" t="n">
        <v>-0.293103448275862</v>
      </c>
      <c r="I5" s="274" t="n">
        <v>0.32258064516129</v>
      </c>
    </row>
    <row r="6" customFormat="false" ht="12.75" hidden="false" customHeight="false" outlineLevel="0" collapsed="false">
      <c r="B6" s="263" t="s">
        <v>8</v>
      </c>
      <c r="C6" s="271" t="n">
        <v>68</v>
      </c>
      <c r="D6" s="272" t="n">
        <v>83</v>
      </c>
      <c r="E6" s="275" t="n">
        <v>15</v>
      </c>
      <c r="F6" s="276" t="n">
        <v>52</v>
      </c>
      <c r="G6" s="276" t="n">
        <v>71</v>
      </c>
      <c r="H6" s="423" t="n">
        <v>-0.180722891566265</v>
      </c>
      <c r="I6" s="274" t="n">
        <v>-0.0422535211267606</v>
      </c>
    </row>
    <row r="7" customFormat="false" ht="12.75" hidden="false" customHeight="false" outlineLevel="0" collapsed="false">
      <c r="B7" s="263" t="s">
        <v>102</v>
      </c>
      <c r="C7" s="271" t="n">
        <v>2</v>
      </c>
      <c r="D7" s="272" t="n">
        <v>1</v>
      </c>
      <c r="E7" s="275" t="n">
        <v>3</v>
      </c>
      <c r="F7" s="276" t="n">
        <v>-3</v>
      </c>
      <c r="G7" s="276" t="n">
        <v>0</v>
      </c>
      <c r="H7" s="423" t="n">
        <v>1</v>
      </c>
      <c r="I7" s="274"/>
    </row>
    <row r="8" customFormat="false" ht="12.75" hidden="false" customHeight="false" outlineLevel="0" collapsed="false">
      <c r="B8" s="277" t="s">
        <v>103</v>
      </c>
      <c r="C8" s="283" t="n">
        <v>111</v>
      </c>
      <c r="D8" s="284" t="n">
        <v>142</v>
      </c>
      <c r="E8" s="285" t="n">
        <v>64</v>
      </c>
      <c r="F8" s="279" t="n">
        <v>108</v>
      </c>
      <c r="G8" s="279" t="n">
        <v>102</v>
      </c>
      <c r="H8" s="487" t="n">
        <v>-0.21830985915493</v>
      </c>
      <c r="I8" s="282" t="n">
        <v>0.0882352941176471</v>
      </c>
    </row>
    <row r="9" customFormat="false" ht="12.75" hidden="false" customHeight="false" outlineLevel="0" collapsed="false">
      <c r="B9" s="263" t="s">
        <v>12</v>
      </c>
      <c r="C9" s="271" t="n">
        <v>-33</v>
      </c>
      <c r="D9" s="272" t="n">
        <v>-29</v>
      </c>
      <c r="E9" s="275" t="n">
        <v>-32</v>
      </c>
      <c r="F9" s="276" t="n">
        <v>-30</v>
      </c>
      <c r="G9" s="276" t="n">
        <v>-34</v>
      </c>
      <c r="H9" s="423" t="n">
        <v>0.137931034482759</v>
      </c>
      <c r="I9" s="274" t="n">
        <v>-0.0294117647058824</v>
      </c>
    </row>
    <row r="10" customFormat="false" ht="12.75" hidden="false" customHeight="false" outlineLevel="0" collapsed="false">
      <c r="B10" s="277" t="s">
        <v>104</v>
      </c>
      <c r="C10" s="349" t="n">
        <v>-54</v>
      </c>
      <c r="D10" s="350" t="n">
        <v>-50</v>
      </c>
      <c r="E10" s="285" t="n">
        <v>-54</v>
      </c>
      <c r="F10" s="279" t="n">
        <v>-53</v>
      </c>
      <c r="G10" s="279" t="n">
        <v>-52</v>
      </c>
      <c r="H10" s="487" t="n">
        <v>0.08</v>
      </c>
      <c r="I10" s="282" t="n">
        <v>0.0384615384615385</v>
      </c>
    </row>
    <row r="11" customFormat="false" ht="12.75" hidden="false" customHeight="false" outlineLevel="0" collapsed="false">
      <c r="B11" s="277" t="s">
        <v>16</v>
      </c>
      <c r="C11" s="349" t="n">
        <v>57</v>
      </c>
      <c r="D11" s="350" t="n">
        <v>92</v>
      </c>
      <c r="E11" s="351" t="n">
        <v>10</v>
      </c>
      <c r="F11" s="351" t="n">
        <v>55</v>
      </c>
      <c r="G11" s="351" t="n">
        <v>50</v>
      </c>
      <c r="H11" s="487" t="n">
        <v>-0.380434782608696</v>
      </c>
      <c r="I11" s="282" t="n">
        <v>0.14</v>
      </c>
    </row>
    <row r="12" customFormat="false" ht="12.75" hidden="false" customHeight="false" outlineLevel="0" collapsed="false">
      <c r="B12" s="263" t="s">
        <v>17</v>
      </c>
      <c r="C12" s="347" t="n">
        <v>0</v>
      </c>
      <c r="D12" s="348" t="n">
        <v>0</v>
      </c>
      <c r="E12" s="276" t="n">
        <v>0</v>
      </c>
      <c r="F12" s="276" t="n">
        <v>0</v>
      </c>
      <c r="G12" s="276" t="n">
        <v>0</v>
      </c>
      <c r="H12" s="488"/>
      <c r="I12" s="417"/>
    </row>
    <row r="13" customFormat="false" ht="12.75" hidden="false" customHeight="false" outlineLevel="0" collapsed="false">
      <c r="B13" s="288" t="s">
        <v>18</v>
      </c>
      <c r="C13" s="353" t="n">
        <v>57</v>
      </c>
      <c r="D13" s="354" t="n">
        <v>92</v>
      </c>
      <c r="E13" s="355" t="n">
        <v>10</v>
      </c>
      <c r="F13" s="355" t="n">
        <v>55</v>
      </c>
      <c r="G13" s="355" t="n">
        <v>50</v>
      </c>
      <c r="H13" s="489" t="n">
        <v>-0.380434782608696</v>
      </c>
      <c r="I13" s="295" t="n">
        <v>0.14</v>
      </c>
    </row>
    <row r="14" customFormat="false" ht="12.75" hidden="false" customHeight="false" outlineLevel="0" collapsed="false">
      <c r="B14" s="263" t="s">
        <v>40</v>
      </c>
      <c r="C14" s="490" t="n">
        <v>48</v>
      </c>
      <c r="D14" s="491" t="n">
        <v>35</v>
      </c>
      <c r="E14" s="491" t="n">
        <v>84</v>
      </c>
      <c r="F14" s="491" t="n">
        <v>49</v>
      </c>
      <c r="G14" s="491" t="n">
        <v>51</v>
      </c>
      <c r="H14" s="423"/>
      <c r="I14" s="270"/>
    </row>
    <row r="15" customFormat="false" ht="12.75" hidden="false" customHeight="false" outlineLevel="0" collapsed="false">
      <c r="B15" s="263" t="s">
        <v>55</v>
      </c>
      <c r="C15" s="492" t="n">
        <v>10</v>
      </c>
      <c r="D15" s="493" t="n">
        <v>22</v>
      </c>
      <c r="E15" s="494" t="n">
        <v>2</v>
      </c>
      <c r="F15" s="494" t="n">
        <v>10</v>
      </c>
      <c r="G15" s="494" t="n">
        <v>10</v>
      </c>
      <c r="H15" s="423"/>
      <c r="I15" s="274"/>
    </row>
    <row r="16" customFormat="false" ht="12.75" hidden="false" customHeight="false" outlineLevel="0" collapsed="false">
      <c r="B16" s="263" t="s">
        <v>83</v>
      </c>
      <c r="C16" s="297" t="n">
        <v>2010</v>
      </c>
      <c r="D16" s="286" t="n">
        <v>1291</v>
      </c>
      <c r="E16" s="286" t="n">
        <v>1172.7</v>
      </c>
      <c r="F16" s="286" t="n">
        <v>1179</v>
      </c>
      <c r="G16" s="286" t="n">
        <v>1071</v>
      </c>
      <c r="H16" s="423" t="n">
        <v>0.556932610379551</v>
      </c>
      <c r="I16" s="274" t="n">
        <v>0.876750700280112</v>
      </c>
    </row>
    <row r="17" customFormat="false" ht="12.75" hidden="false" customHeight="false" outlineLevel="0" collapsed="false">
      <c r="B17" s="263" t="s">
        <v>123</v>
      </c>
      <c r="C17" s="495" t="n">
        <v>47.6</v>
      </c>
      <c r="D17" s="496" t="n">
        <v>45.5</v>
      </c>
      <c r="E17" s="496" t="n">
        <v>43.4</v>
      </c>
      <c r="F17" s="496" t="n">
        <v>44.7</v>
      </c>
      <c r="G17" s="496" t="n">
        <v>43.9</v>
      </c>
      <c r="H17" s="423" t="n">
        <v>0.0461538461538462</v>
      </c>
      <c r="I17" s="274" t="n">
        <v>0.0842824601366743</v>
      </c>
    </row>
    <row r="18" customFormat="false" ht="12.75" hidden="false" customHeight="false" outlineLevel="0" collapsed="false">
      <c r="B18" s="263" t="s">
        <v>138</v>
      </c>
      <c r="C18" s="297" t="n">
        <v>1540</v>
      </c>
      <c r="D18" s="286" t="n">
        <v>1301</v>
      </c>
      <c r="E18" s="286" t="n">
        <v>1196</v>
      </c>
      <c r="F18" s="286" t="n">
        <v>1671</v>
      </c>
      <c r="G18" s="286" t="n">
        <v>1738</v>
      </c>
      <c r="H18" s="423" t="n">
        <v>0.183704842428901</v>
      </c>
      <c r="I18" s="274" t="n">
        <v>-0.113924050632911</v>
      </c>
    </row>
    <row r="19" customFormat="false" ht="12.75" hidden="false" customHeight="false" outlineLevel="0" collapsed="false">
      <c r="B19" s="257" t="s">
        <v>85</v>
      </c>
      <c r="C19" s="299" t="n">
        <v>1311</v>
      </c>
      <c r="D19" s="300" t="n">
        <v>1334</v>
      </c>
      <c r="E19" s="300" t="n">
        <v>1351</v>
      </c>
      <c r="F19" s="300" t="n">
        <v>1361</v>
      </c>
      <c r="G19" s="300" t="n">
        <v>1399</v>
      </c>
      <c r="H19" s="424" t="n">
        <v>-0.0172413793103448</v>
      </c>
      <c r="I19" s="327" t="n">
        <v>-0.0629020729092209</v>
      </c>
    </row>
    <row r="20" customFormat="false" ht="12.75" hidden="false" customHeight="false" outlineLevel="0" collapsed="false">
      <c r="B20" s="497" t="s">
        <v>139</v>
      </c>
      <c r="C20" s="336"/>
      <c r="D20" s="498"/>
      <c r="E20" s="498"/>
      <c r="F20" s="498"/>
      <c r="G20" s="498"/>
      <c r="H20" s="336"/>
      <c r="I20" s="499"/>
    </row>
    <row r="21" customFormat="false" ht="12.75" hidden="false" customHeight="false" outlineLevel="0" collapsed="false">
      <c r="B21" s="263" t="s">
        <v>140</v>
      </c>
      <c r="C21" s="347" t="n">
        <v>13</v>
      </c>
      <c r="D21" s="348" t="n">
        <v>53</v>
      </c>
      <c r="E21" s="348" t="n">
        <v>-52</v>
      </c>
      <c r="F21" s="348" t="n">
        <v>19</v>
      </c>
      <c r="G21" s="348" t="n">
        <v>19</v>
      </c>
      <c r="H21" s="423" t="n">
        <v>-0.754716981132076</v>
      </c>
      <c r="I21" s="274" t="n">
        <v>-0.315789473684211</v>
      </c>
    </row>
    <row r="22" customFormat="false" ht="12.75" hidden="false" customHeight="false" outlineLevel="0" collapsed="false">
      <c r="B22" s="263" t="s">
        <v>141</v>
      </c>
      <c r="C22" s="347" t="n">
        <v>1</v>
      </c>
      <c r="D22" s="348" t="n">
        <v>-2</v>
      </c>
      <c r="E22" s="348" t="n">
        <v>1</v>
      </c>
      <c r="F22" s="348" t="n">
        <v>0</v>
      </c>
      <c r="G22" s="348" t="n">
        <v>1</v>
      </c>
      <c r="H22" s="423"/>
      <c r="I22" s="274" t="n">
        <v>0</v>
      </c>
    </row>
    <row r="23" customFormat="false" ht="12.75" hidden="false" customHeight="false" outlineLevel="0" collapsed="false">
      <c r="B23" s="263" t="s">
        <v>142</v>
      </c>
      <c r="C23" s="347" t="n">
        <v>23</v>
      </c>
      <c r="D23" s="348" t="n">
        <v>22</v>
      </c>
      <c r="E23" s="348" t="n">
        <v>17</v>
      </c>
      <c r="F23" s="348" t="n">
        <v>19</v>
      </c>
      <c r="G23" s="348" t="n">
        <v>17</v>
      </c>
      <c r="H23" s="423" t="n">
        <v>0.0454545454545455</v>
      </c>
      <c r="I23" s="274" t="n">
        <v>0.352941176470588</v>
      </c>
    </row>
    <row r="24" customFormat="false" ht="12.75" hidden="false" customHeight="false" outlineLevel="0" collapsed="false">
      <c r="B24" s="263" t="s">
        <v>143</v>
      </c>
      <c r="C24" s="347" t="n">
        <v>14</v>
      </c>
      <c r="D24" s="348" t="n">
        <v>10</v>
      </c>
      <c r="E24" s="348" t="n">
        <v>20</v>
      </c>
      <c r="F24" s="348" t="n">
        <v>13</v>
      </c>
      <c r="G24" s="348" t="n">
        <v>12</v>
      </c>
      <c r="H24" s="423" t="n">
        <v>0.4</v>
      </c>
      <c r="I24" s="274" t="n">
        <v>0.166666666666667</v>
      </c>
    </row>
    <row r="25" customFormat="false" ht="12.75" hidden="false" customHeight="false" outlineLevel="0" collapsed="false">
      <c r="B25" s="277" t="s">
        <v>144</v>
      </c>
      <c r="C25" s="349" t="n">
        <v>51</v>
      </c>
      <c r="D25" s="350" t="n">
        <v>83</v>
      </c>
      <c r="E25" s="350" t="n">
        <v>-14</v>
      </c>
      <c r="F25" s="350" t="n">
        <v>51</v>
      </c>
      <c r="G25" s="350" t="n">
        <v>49</v>
      </c>
      <c r="H25" s="487" t="n">
        <v>-0.385542168674699</v>
      </c>
      <c r="I25" s="282" t="n">
        <v>0.0408163265306122</v>
      </c>
    </row>
    <row r="26" customFormat="false" ht="12.75" hidden="false" customHeight="false" outlineLevel="0" collapsed="false">
      <c r="B26" s="263" t="s">
        <v>145</v>
      </c>
      <c r="C26" s="347" t="n">
        <v>6</v>
      </c>
      <c r="D26" s="348" t="n">
        <v>9</v>
      </c>
      <c r="E26" s="348" t="n">
        <v>24</v>
      </c>
      <c r="F26" s="348" t="n">
        <v>4</v>
      </c>
      <c r="G26" s="348" t="n">
        <v>1</v>
      </c>
      <c r="H26" s="423" t="n">
        <v>-0.333333333333333</v>
      </c>
      <c r="I26" s="274"/>
    </row>
    <row r="27" customFormat="false" ht="12.75" hidden="false" customHeight="false" outlineLevel="0" collapsed="false">
      <c r="B27" s="288" t="s">
        <v>18</v>
      </c>
      <c r="C27" s="353" t="n">
        <v>57</v>
      </c>
      <c r="D27" s="354" t="n">
        <v>92</v>
      </c>
      <c r="E27" s="354" t="n">
        <v>10</v>
      </c>
      <c r="F27" s="354" t="n">
        <v>55</v>
      </c>
      <c r="G27" s="354" t="n">
        <v>50</v>
      </c>
      <c r="H27" s="489" t="n">
        <v>-0.380434782608696</v>
      </c>
      <c r="I27" s="311" t="n">
        <v>0.1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7.9921875" defaultRowHeight="12.75" zeroHeight="false" outlineLevelRow="0" outlineLevelCol="0"/>
  <cols>
    <col collapsed="false" customWidth="true" hidden="false" outlineLevel="0" max="1" min="1" style="500" width="10.56"/>
    <col collapsed="false" customWidth="true" hidden="false" outlineLevel="0" max="2" min="2" style="501" width="24.28"/>
    <col collapsed="false" customWidth="true" hidden="false" outlineLevel="0" max="7" min="3" style="501" width="5.71"/>
    <col collapsed="false" customWidth="true" hidden="false" outlineLevel="0" max="9" min="8" style="501" width="2.56"/>
    <col collapsed="false" customWidth="true" hidden="false" outlineLevel="0" max="10" min="10" style="501" width="6.85"/>
    <col collapsed="false" customWidth="true" hidden="false" outlineLevel="0" max="11" min="11" style="501" width="8.28"/>
    <col collapsed="false" customWidth="false" hidden="false" outlineLevel="0" max="257" min="12" style="501" width="7.99"/>
  </cols>
  <sheetData>
    <row r="1" customFormat="false" ht="12.75" hidden="false" customHeight="false" outlineLevel="0" collapsed="false">
      <c r="B1" s="500"/>
      <c r="C1" s="500"/>
      <c r="D1" s="500"/>
      <c r="E1" s="500"/>
      <c r="F1" s="500"/>
      <c r="G1" s="500"/>
      <c r="H1" s="500"/>
      <c r="I1" s="500"/>
      <c r="J1" s="500"/>
      <c r="K1" s="500"/>
    </row>
    <row r="2" customFormat="false" ht="12.75" hidden="false" customHeight="false" outlineLevel="0" collapsed="false">
      <c r="A2" s="502"/>
      <c r="B2" s="425" t="s">
        <v>146</v>
      </c>
    </row>
    <row r="3" customFormat="false" ht="12.75" hidden="false" customHeight="false" outlineLevel="0" collapsed="false">
      <c r="A3" s="503"/>
      <c r="B3" s="413" t="s">
        <v>4</v>
      </c>
      <c r="C3" s="258" t="s">
        <v>95</v>
      </c>
      <c r="D3" s="259" t="s">
        <v>96</v>
      </c>
      <c r="E3" s="259" t="s">
        <v>97</v>
      </c>
      <c r="F3" s="259" t="s">
        <v>98</v>
      </c>
      <c r="G3" s="259" t="s">
        <v>99</v>
      </c>
      <c r="H3" s="258"/>
      <c r="I3" s="259"/>
      <c r="J3" s="259" t="s">
        <v>100</v>
      </c>
      <c r="K3" s="313" t="s">
        <v>101</v>
      </c>
    </row>
    <row r="4" customFormat="false" ht="12.75" hidden="false" customHeight="false" outlineLevel="0" collapsed="false">
      <c r="A4" s="503"/>
      <c r="B4" s="263" t="s">
        <v>6</v>
      </c>
      <c r="C4" s="347" t="n">
        <v>4</v>
      </c>
      <c r="D4" s="348" t="n">
        <v>2</v>
      </c>
      <c r="E4" s="268" t="n">
        <v>3</v>
      </c>
      <c r="F4" s="268" t="n">
        <v>2</v>
      </c>
      <c r="G4" s="268" t="n">
        <v>1</v>
      </c>
      <c r="H4" s="267"/>
      <c r="I4" s="268"/>
      <c r="J4" s="356" t="n">
        <v>1</v>
      </c>
      <c r="K4" s="337"/>
    </row>
    <row r="5" customFormat="false" ht="12.75" hidden="false" customHeight="false" outlineLevel="0" collapsed="false">
      <c r="A5" s="503"/>
      <c r="B5" s="263" t="s">
        <v>7</v>
      </c>
      <c r="C5" s="347" t="n">
        <v>0</v>
      </c>
      <c r="D5" s="348" t="n">
        <v>0</v>
      </c>
      <c r="E5" s="268" t="n">
        <v>-1</v>
      </c>
      <c r="F5" s="268" t="n">
        <v>1</v>
      </c>
      <c r="G5" s="268" t="n">
        <v>1</v>
      </c>
      <c r="H5" s="263"/>
      <c r="I5" s="273"/>
      <c r="J5" s="269"/>
      <c r="K5" s="274" t="n">
        <v>-1</v>
      </c>
    </row>
    <row r="6" customFormat="false" ht="12.75" hidden="false" customHeight="false" outlineLevel="0" collapsed="false">
      <c r="A6" s="503"/>
      <c r="B6" s="263" t="s">
        <v>8</v>
      </c>
      <c r="C6" s="347" t="n">
        <v>1</v>
      </c>
      <c r="D6" s="348" t="n">
        <v>0</v>
      </c>
      <c r="E6" s="276" t="n">
        <v>1</v>
      </c>
      <c r="F6" s="276" t="n">
        <v>0</v>
      </c>
      <c r="G6" s="276" t="n">
        <v>0</v>
      </c>
      <c r="H6" s="263"/>
      <c r="I6" s="273"/>
      <c r="J6" s="269"/>
      <c r="K6" s="274"/>
    </row>
    <row r="7" customFormat="false" ht="12.75" hidden="false" customHeight="false" outlineLevel="0" collapsed="false">
      <c r="A7" s="503"/>
      <c r="B7" s="263" t="s">
        <v>102</v>
      </c>
      <c r="C7" s="347" t="n">
        <v>1</v>
      </c>
      <c r="D7" s="348" t="n">
        <v>0</v>
      </c>
      <c r="E7" s="276" t="n">
        <v>0</v>
      </c>
      <c r="F7" s="276" t="n">
        <v>2</v>
      </c>
      <c r="G7" s="276" t="n">
        <v>3</v>
      </c>
      <c r="H7" s="263"/>
      <c r="I7" s="273"/>
      <c r="J7" s="269"/>
      <c r="K7" s="274" t="n">
        <v>-0.666666666666667</v>
      </c>
    </row>
    <row r="8" customFormat="false" ht="12.75" hidden="false" customHeight="false" outlineLevel="0" collapsed="false">
      <c r="A8" s="504"/>
      <c r="B8" s="277" t="s">
        <v>103</v>
      </c>
      <c r="C8" s="349" t="n">
        <v>6</v>
      </c>
      <c r="D8" s="350" t="n">
        <v>2</v>
      </c>
      <c r="E8" s="351" t="n">
        <v>3</v>
      </c>
      <c r="F8" s="351" t="n">
        <v>5</v>
      </c>
      <c r="G8" s="351" t="n">
        <v>5</v>
      </c>
      <c r="H8" s="277"/>
      <c r="I8" s="280"/>
      <c r="J8" s="281"/>
      <c r="K8" s="282" t="n">
        <v>0.2</v>
      </c>
    </row>
    <row r="9" customFormat="false" ht="12.75" hidden="false" customHeight="false" outlineLevel="0" collapsed="false">
      <c r="A9" s="503"/>
      <c r="B9" s="263" t="s">
        <v>12</v>
      </c>
      <c r="C9" s="347" t="n">
        <v>-14</v>
      </c>
      <c r="D9" s="348" t="n">
        <v>-15</v>
      </c>
      <c r="E9" s="276" t="n">
        <v>-13</v>
      </c>
      <c r="F9" s="276" t="n">
        <v>-15</v>
      </c>
      <c r="G9" s="276" t="n">
        <v>-14</v>
      </c>
      <c r="H9" s="263"/>
      <c r="I9" s="273"/>
      <c r="J9" s="269" t="n">
        <v>-0.0666666666666667</v>
      </c>
      <c r="K9" s="274" t="n">
        <v>0</v>
      </c>
    </row>
    <row r="10" customFormat="false" ht="12.75" hidden="false" customHeight="false" outlineLevel="0" collapsed="false">
      <c r="A10" s="504"/>
      <c r="B10" s="277" t="s">
        <v>104</v>
      </c>
      <c r="C10" s="349" t="n">
        <v>0</v>
      </c>
      <c r="D10" s="350" t="n">
        <v>0</v>
      </c>
      <c r="E10" s="351" t="n">
        <v>0</v>
      </c>
      <c r="F10" s="351" t="n">
        <v>0</v>
      </c>
      <c r="G10" s="351" t="n">
        <v>0</v>
      </c>
      <c r="H10" s="277"/>
      <c r="I10" s="280"/>
      <c r="J10" s="281"/>
      <c r="K10" s="282"/>
    </row>
    <row r="11" customFormat="false" ht="12.75" hidden="false" customHeight="false" outlineLevel="0" collapsed="false">
      <c r="A11" s="504"/>
      <c r="B11" s="277" t="s">
        <v>16</v>
      </c>
      <c r="C11" s="349" t="n">
        <v>6</v>
      </c>
      <c r="D11" s="350" t="n">
        <v>2</v>
      </c>
      <c r="E11" s="351" t="n">
        <v>3</v>
      </c>
      <c r="F11" s="351" t="n">
        <v>5</v>
      </c>
      <c r="G11" s="351" t="n">
        <v>5</v>
      </c>
      <c r="H11" s="277"/>
      <c r="I11" s="280"/>
      <c r="J11" s="281"/>
      <c r="K11" s="282" t="n">
        <v>0.2</v>
      </c>
    </row>
    <row r="12" customFormat="false" ht="12.75" hidden="false" customHeight="false" outlineLevel="0" collapsed="false">
      <c r="A12" s="503"/>
      <c r="B12" s="263" t="s">
        <v>17</v>
      </c>
      <c r="C12" s="347" t="n">
        <v>0</v>
      </c>
      <c r="D12" s="348" t="n">
        <v>0</v>
      </c>
      <c r="E12" s="276" t="n">
        <v>0</v>
      </c>
      <c r="F12" s="276" t="n">
        <v>0</v>
      </c>
      <c r="G12" s="276" t="n">
        <v>0</v>
      </c>
      <c r="H12" s="263"/>
      <c r="I12" s="273"/>
      <c r="J12" s="287"/>
      <c r="K12" s="417"/>
    </row>
    <row r="13" customFormat="false" ht="12.75" hidden="false" customHeight="false" outlineLevel="0" collapsed="false">
      <c r="A13" s="504"/>
      <c r="B13" s="288" t="s">
        <v>18</v>
      </c>
      <c r="C13" s="353" t="n">
        <v>6</v>
      </c>
      <c r="D13" s="354" t="n">
        <v>2</v>
      </c>
      <c r="E13" s="355" t="n">
        <v>3</v>
      </c>
      <c r="F13" s="355" t="n">
        <v>5</v>
      </c>
      <c r="G13" s="355" t="n">
        <v>5</v>
      </c>
      <c r="H13" s="288"/>
      <c r="I13" s="293"/>
      <c r="J13" s="294"/>
      <c r="K13" s="295" t="n">
        <v>0.2</v>
      </c>
    </row>
    <row r="14" customFormat="false" ht="12.75" hidden="false" customHeight="false" outlineLevel="0" collapsed="false">
      <c r="A14" s="503"/>
      <c r="B14" s="263" t="s">
        <v>83</v>
      </c>
      <c r="C14" s="297" t="n">
        <v>3</v>
      </c>
      <c r="D14" s="286" t="n">
        <v>0</v>
      </c>
      <c r="E14" s="286" t="n">
        <v>-3</v>
      </c>
      <c r="F14" s="286" t="n">
        <v>-1</v>
      </c>
      <c r="G14" s="286" t="n">
        <v>1</v>
      </c>
      <c r="H14" s="263"/>
      <c r="I14" s="273"/>
      <c r="J14" s="269"/>
      <c r="K14" s="274"/>
    </row>
    <row r="15" customFormat="false" ht="12.75" hidden="false" customHeight="false" outlineLevel="0" collapsed="false">
      <c r="A15" s="503"/>
      <c r="B15" s="257" t="s">
        <v>85</v>
      </c>
      <c r="C15" s="299" t="n">
        <v>415</v>
      </c>
      <c r="D15" s="300" t="n">
        <v>435</v>
      </c>
      <c r="E15" s="300" t="n">
        <v>441</v>
      </c>
      <c r="F15" s="300" t="n">
        <v>447</v>
      </c>
      <c r="G15" s="300" t="n">
        <v>442</v>
      </c>
      <c r="H15" s="257"/>
      <c r="I15" s="301"/>
      <c r="J15" s="341" t="n">
        <v>-0.0459770114942529</v>
      </c>
      <c r="K15" s="327" t="n">
        <v>-0.061085972850678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T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2" min="2" style="143" width="23.99"/>
    <col collapsed="false" customWidth="true" hidden="false" outlineLevel="0" max="7" min="3" style="143" width="5.56"/>
    <col collapsed="false" customWidth="true" hidden="false" outlineLevel="0" max="8" min="8" style="143" width="0.99"/>
    <col collapsed="false" customWidth="true" hidden="false" outlineLevel="0" max="10" min="9" style="143" width="6.28"/>
    <col collapsed="false" customWidth="true" hidden="false" outlineLevel="0" max="18" min="11" style="143" width="5.56"/>
    <col collapsed="false" customWidth="true" hidden="false" outlineLevel="0" max="19" min="19" style="143" width="0.99"/>
    <col collapsed="false" customWidth="true" hidden="false" outlineLevel="0" max="20" min="20" style="143" width="6.28"/>
  </cols>
  <sheetData>
    <row r="2" customFormat="false" ht="12.75" hidden="false" customHeight="false" outlineLevel="0" collapsed="false">
      <c r="B2" s="70" t="s">
        <v>147</v>
      </c>
      <c r="C2" s="52"/>
      <c r="D2" s="52"/>
      <c r="E2" s="52"/>
      <c r="F2" s="52"/>
      <c r="G2" s="52"/>
      <c r="H2" s="52"/>
      <c r="I2" s="52"/>
      <c r="J2" s="52"/>
      <c r="K2" s="52"/>
      <c r="L2" s="52"/>
      <c r="M2" s="52"/>
      <c r="N2" s="52"/>
      <c r="O2" s="52"/>
      <c r="P2" s="52"/>
      <c r="Q2" s="52"/>
      <c r="R2" s="52"/>
      <c r="S2" s="52"/>
      <c r="T2" s="52"/>
    </row>
    <row r="3" customFormat="false" ht="12.75" hidden="false" customHeight="false" outlineLevel="0" collapsed="false">
      <c r="B3" s="505"/>
      <c r="C3" s="497" t="s">
        <v>74</v>
      </c>
      <c r="D3" s="506"/>
      <c r="E3" s="507"/>
      <c r="F3" s="507"/>
      <c r="G3" s="507"/>
      <c r="H3" s="508"/>
      <c r="I3" s="507"/>
      <c r="J3" s="507"/>
      <c r="K3" s="507"/>
      <c r="L3" s="497" t="s">
        <v>148</v>
      </c>
      <c r="M3" s="506"/>
      <c r="N3" s="507"/>
      <c r="O3" s="507"/>
      <c r="P3" s="507"/>
      <c r="Q3" s="508"/>
      <c r="R3" s="507"/>
      <c r="S3" s="507"/>
      <c r="T3" s="509"/>
    </row>
    <row r="4" customFormat="false" ht="12.75" hidden="false" customHeight="false" outlineLevel="0" collapsed="false">
      <c r="B4" s="510" t="s">
        <v>4</v>
      </c>
      <c r="C4" s="261" t="s">
        <v>95</v>
      </c>
      <c r="D4" s="260" t="s">
        <v>96</v>
      </c>
      <c r="E4" s="260" t="s">
        <v>97</v>
      </c>
      <c r="F4" s="260" t="s">
        <v>98</v>
      </c>
      <c r="G4" s="260" t="s">
        <v>99</v>
      </c>
      <c r="H4" s="261"/>
      <c r="I4" s="260"/>
      <c r="J4" s="260" t="s">
        <v>100</v>
      </c>
      <c r="K4" s="262" t="s">
        <v>101</v>
      </c>
      <c r="L4" s="261" t="s">
        <v>95</v>
      </c>
      <c r="M4" s="260" t="s">
        <v>96</v>
      </c>
      <c r="N4" s="260" t="s">
        <v>97</v>
      </c>
      <c r="O4" s="260" t="s">
        <v>98</v>
      </c>
      <c r="P4" s="260" t="s">
        <v>99</v>
      </c>
      <c r="Q4" s="261"/>
      <c r="R4" s="260"/>
      <c r="S4" s="260" t="s">
        <v>100</v>
      </c>
      <c r="T4" s="262" t="s">
        <v>101</v>
      </c>
    </row>
    <row r="5" customFormat="false" ht="12.75" hidden="false" customHeight="false" outlineLevel="0" collapsed="false">
      <c r="B5" s="511" t="s">
        <v>6</v>
      </c>
      <c r="C5" s="492" t="n">
        <v>107</v>
      </c>
      <c r="D5" s="493" t="n">
        <v>100</v>
      </c>
      <c r="E5" s="493" t="n">
        <v>105</v>
      </c>
      <c r="F5" s="493" t="n">
        <v>76</v>
      </c>
      <c r="G5" s="493" t="n">
        <v>86</v>
      </c>
      <c r="H5" s="492"/>
      <c r="I5" s="512"/>
      <c r="J5" s="513" t="n">
        <v>0.07</v>
      </c>
      <c r="K5" s="337" t="n">
        <v>0.244186046511628</v>
      </c>
      <c r="L5" s="490" t="n">
        <v>5</v>
      </c>
      <c r="M5" s="491" t="n">
        <v>7</v>
      </c>
      <c r="N5" s="491" t="n">
        <v>5</v>
      </c>
      <c r="O5" s="491" t="n">
        <v>10</v>
      </c>
      <c r="P5" s="491" t="n">
        <v>57</v>
      </c>
      <c r="Q5" s="490"/>
      <c r="R5" s="514"/>
      <c r="S5" s="515" t="n">
        <v>-0.285714285714286</v>
      </c>
      <c r="T5" s="337" t="n">
        <v>-0.912280701754386</v>
      </c>
    </row>
    <row r="6" customFormat="false" ht="12.75" hidden="false" customHeight="false" outlineLevel="0" collapsed="false">
      <c r="B6" s="511" t="s">
        <v>7</v>
      </c>
      <c r="C6" s="492" t="n">
        <v>0</v>
      </c>
      <c r="D6" s="493" t="n">
        <v>-3</v>
      </c>
      <c r="E6" s="493" t="n">
        <v>-3</v>
      </c>
      <c r="F6" s="493" t="n">
        <v>-3</v>
      </c>
      <c r="G6" s="493" t="n">
        <v>-3</v>
      </c>
      <c r="H6" s="492"/>
      <c r="I6" s="512"/>
      <c r="J6" s="513" t="n">
        <v>-1</v>
      </c>
      <c r="K6" s="513" t="n">
        <v>-1</v>
      </c>
      <c r="L6" s="492" t="n">
        <v>-32</v>
      </c>
      <c r="M6" s="493" t="n">
        <v>-20</v>
      </c>
      <c r="N6" s="493" t="n">
        <v>-31</v>
      </c>
      <c r="O6" s="493" t="n">
        <v>-38</v>
      </c>
      <c r="P6" s="493" t="n">
        <v>-9</v>
      </c>
      <c r="Q6" s="492"/>
      <c r="R6" s="512"/>
      <c r="S6" s="513" t="n">
        <v>0.6</v>
      </c>
      <c r="T6" s="516"/>
    </row>
    <row r="7" customFormat="false" ht="12.75" hidden="false" customHeight="false" outlineLevel="0" collapsed="false">
      <c r="B7" s="511" t="s">
        <v>8</v>
      </c>
      <c r="C7" s="492" t="n">
        <v>15</v>
      </c>
      <c r="D7" s="493" t="n">
        <v>18</v>
      </c>
      <c r="E7" s="493" t="n">
        <v>-86</v>
      </c>
      <c r="F7" s="493" t="n">
        <v>3</v>
      </c>
      <c r="G7" s="493" t="n">
        <v>66</v>
      </c>
      <c r="H7" s="492"/>
      <c r="I7" s="512"/>
      <c r="J7" s="513" t="n">
        <v>-0.166666666666667</v>
      </c>
      <c r="K7" s="513" t="n">
        <v>-0.772727272727273</v>
      </c>
      <c r="L7" s="492" t="n">
        <v>-78</v>
      </c>
      <c r="M7" s="493" t="n">
        <v>-9</v>
      </c>
      <c r="N7" s="493" t="n">
        <v>0</v>
      </c>
      <c r="O7" s="493" t="n">
        <v>-13</v>
      </c>
      <c r="P7" s="493" t="n">
        <v>-19</v>
      </c>
      <c r="Q7" s="492"/>
      <c r="R7" s="512"/>
      <c r="S7" s="513"/>
      <c r="T7" s="516"/>
    </row>
    <row r="8" customFormat="false" ht="12.75" hidden="false" customHeight="false" outlineLevel="0" collapsed="false">
      <c r="B8" s="511" t="s">
        <v>79</v>
      </c>
      <c r="C8" s="492" t="n">
        <v>1</v>
      </c>
      <c r="D8" s="493" t="n">
        <v>0</v>
      </c>
      <c r="E8" s="493" t="n">
        <v>1</v>
      </c>
      <c r="F8" s="493" t="n">
        <v>0</v>
      </c>
      <c r="G8" s="493" t="n">
        <v>1</v>
      </c>
      <c r="H8" s="492"/>
      <c r="I8" s="512"/>
      <c r="J8" s="513"/>
      <c r="K8" s="513" t="n">
        <v>0</v>
      </c>
      <c r="L8" s="492" t="n">
        <v>30</v>
      </c>
      <c r="M8" s="493" t="n">
        <v>20</v>
      </c>
      <c r="N8" s="512" t="n">
        <v>5</v>
      </c>
      <c r="O8" s="512" t="n">
        <v>21</v>
      </c>
      <c r="P8" s="512" t="n">
        <v>20</v>
      </c>
      <c r="Q8" s="492"/>
      <c r="R8" s="512"/>
      <c r="S8" s="513" t="n">
        <v>0.5</v>
      </c>
      <c r="T8" s="516" t="n">
        <v>0.5</v>
      </c>
    </row>
    <row r="9" customFormat="false" ht="12.75" hidden="false" customHeight="false" outlineLevel="0" collapsed="false">
      <c r="B9" s="517" t="s">
        <v>11</v>
      </c>
      <c r="C9" s="518" t="n">
        <v>123</v>
      </c>
      <c r="D9" s="519" t="n">
        <v>115</v>
      </c>
      <c r="E9" s="519" t="n">
        <v>17</v>
      </c>
      <c r="F9" s="519" t="n">
        <v>76</v>
      </c>
      <c r="G9" s="519" t="n">
        <v>150</v>
      </c>
      <c r="H9" s="518"/>
      <c r="I9" s="519"/>
      <c r="J9" s="520" t="n">
        <v>0.0695652173913044</v>
      </c>
      <c r="K9" s="520" t="n">
        <v>-0.18</v>
      </c>
      <c r="L9" s="518" t="n">
        <v>-75</v>
      </c>
      <c r="M9" s="519" t="n">
        <v>-2</v>
      </c>
      <c r="N9" s="519" t="n">
        <v>-21</v>
      </c>
      <c r="O9" s="519" t="n">
        <v>-20</v>
      </c>
      <c r="P9" s="519" t="n">
        <v>49</v>
      </c>
      <c r="Q9" s="518"/>
      <c r="R9" s="519"/>
      <c r="S9" s="513"/>
      <c r="T9" s="516"/>
    </row>
    <row r="10" customFormat="false" ht="12.75" hidden="false" customHeight="false" outlineLevel="0" collapsed="false">
      <c r="B10" s="521" t="s">
        <v>12</v>
      </c>
      <c r="C10" s="522" t="n">
        <v>-18</v>
      </c>
      <c r="D10" s="512" t="n">
        <v>-12</v>
      </c>
      <c r="E10" s="512" t="n">
        <v>-17</v>
      </c>
      <c r="F10" s="512" t="n">
        <v>-13</v>
      </c>
      <c r="G10" s="512" t="n">
        <v>-18</v>
      </c>
      <c r="H10" s="522"/>
      <c r="I10" s="512"/>
      <c r="J10" s="513" t="n">
        <v>0.5</v>
      </c>
      <c r="K10" s="513" t="n">
        <v>0</v>
      </c>
      <c r="L10" s="522" t="n">
        <v>-104</v>
      </c>
      <c r="M10" s="512" t="n">
        <v>-97</v>
      </c>
      <c r="N10" s="512" t="n">
        <v>-256</v>
      </c>
      <c r="O10" s="512" t="n">
        <v>-87</v>
      </c>
      <c r="P10" s="512" t="n">
        <v>-108</v>
      </c>
      <c r="Q10" s="522"/>
      <c r="R10" s="512"/>
      <c r="S10" s="513" t="n">
        <v>0.0721649484536082</v>
      </c>
      <c r="T10" s="516" t="n">
        <v>-0.037037037037037</v>
      </c>
    </row>
    <row r="11" customFormat="false" ht="12.75" hidden="false" customHeight="false" outlineLevel="0" collapsed="false">
      <c r="B11" s="517" t="s">
        <v>15</v>
      </c>
      <c r="C11" s="518" t="n">
        <v>-36</v>
      </c>
      <c r="D11" s="519" t="n">
        <v>-27</v>
      </c>
      <c r="E11" s="519" t="n">
        <v>-45</v>
      </c>
      <c r="F11" s="519" t="n">
        <v>-43</v>
      </c>
      <c r="G11" s="519" t="n">
        <v>-46</v>
      </c>
      <c r="H11" s="518"/>
      <c r="I11" s="519"/>
      <c r="J11" s="520" t="n">
        <v>0.333333333333333</v>
      </c>
      <c r="K11" s="520" t="n">
        <v>-0.217391304347826</v>
      </c>
      <c r="L11" s="518" t="n">
        <v>-54</v>
      </c>
      <c r="M11" s="519" t="n">
        <v>-44</v>
      </c>
      <c r="N11" s="519" t="n">
        <v>-236</v>
      </c>
      <c r="O11" s="519" t="n">
        <v>-21</v>
      </c>
      <c r="P11" s="519" t="n">
        <v>-11</v>
      </c>
      <c r="Q11" s="518"/>
      <c r="R11" s="519"/>
      <c r="S11" s="520" t="n">
        <v>0.227272727272727</v>
      </c>
      <c r="T11" s="523"/>
    </row>
    <row r="12" customFormat="false" ht="12.75" hidden="false" customHeight="false" outlineLevel="0" collapsed="false">
      <c r="B12" s="511" t="s">
        <v>17</v>
      </c>
      <c r="C12" s="522" t="n">
        <v>0</v>
      </c>
      <c r="D12" s="512" t="n">
        <v>0</v>
      </c>
      <c r="E12" s="512" t="n">
        <v>0</v>
      </c>
      <c r="F12" s="512" t="n">
        <v>0</v>
      </c>
      <c r="G12" s="512" t="n">
        <v>0</v>
      </c>
      <c r="H12" s="522"/>
      <c r="I12" s="512"/>
      <c r="J12" s="513"/>
      <c r="K12" s="513"/>
      <c r="L12" s="522" t="n">
        <v>2</v>
      </c>
      <c r="M12" s="512" t="n">
        <v>0</v>
      </c>
      <c r="N12" s="512" t="n">
        <v>3</v>
      </c>
      <c r="O12" s="512" t="n">
        <v>-3</v>
      </c>
      <c r="P12" s="512" t="n">
        <v>-5</v>
      </c>
      <c r="Q12" s="522"/>
      <c r="R12" s="512"/>
      <c r="S12" s="513"/>
      <c r="T12" s="516"/>
    </row>
    <row r="13" customFormat="false" ht="12.75" hidden="false" customHeight="false" outlineLevel="0" collapsed="false">
      <c r="B13" s="517" t="s">
        <v>18</v>
      </c>
      <c r="C13" s="518" t="n">
        <v>87</v>
      </c>
      <c r="D13" s="519" t="n">
        <v>88</v>
      </c>
      <c r="E13" s="519" t="n">
        <v>-28</v>
      </c>
      <c r="F13" s="519" t="n">
        <v>33</v>
      </c>
      <c r="G13" s="519" t="n">
        <v>104</v>
      </c>
      <c r="H13" s="518"/>
      <c r="I13" s="519"/>
      <c r="J13" s="520" t="n">
        <v>-0.0113636363636364</v>
      </c>
      <c r="K13" s="520" t="n">
        <v>-0.163461538461538</v>
      </c>
      <c r="L13" s="518" t="n">
        <v>-127</v>
      </c>
      <c r="M13" s="519" t="n">
        <v>-46</v>
      </c>
      <c r="N13" s="519" t="n">
        <v>-254</v>
      </c>
      <c r="O13" s="519" t="n">
        <v>-44</v>
      </c>
      <c r="P13" s="519" t="n">
        <v>33</v>
      </c>
      <c r="Q13" s="518"/>
      <c r="R13" s="519"/>
      <c r="S13" s="520" t="n">
        <v>1.76086956521739</v>
      </c>
      <c r="T13" s="523"/>
    </row>
    <row r="14" customFormat="false" ht="12.75" hidden="false" customHeight="false" outlineLevel="0" collapsed="false">
      <c r="B14" s="263" t="s">
        <v>83</v>
      </c>
      <c r="C14" s="522" t="n">
        <v>541</v>
      </c>
      <c r="D14" s="512" t="n">
        <v>551</v>
      </c>
      <c r="E14" s="512" t="n">
        <v>558</v>
      </c>
      <c r="F14" s="512" t="n">
        <v>690</v>
      </c>
      <c r="G14" s="512" t="n">
        <v>771</v>
      </c>
      <c r="H14" s="522"/>
      <c r="I14" s="512"/>
      <c r="J14" s="513" t="n">
        <v>-0.0181488203266788</v>
      </c>
      <c r="K14" s="513" t="n">
        <v>-0.298313878080415</v>
      </c>
      <c r="L14" s="522" t="n">
        <v>673.226302547402</v>
      </c>
      <c r="M14" s="512" t="n">
        <v>859</v>
      </c>
      <c r="N14" s="512" t="n">
        <v>730.771948804457</v>
      </c>
      <c r="O14" s="512" t="n">
        <v>640</v>
      </c>
      <c r="P14" s="512" t="n">
        <v>625</v>
      </c>
      <c r="Q14" s="522"/>
      <c r="R14" s="512"/>
      <c r="S14" s="513" t="n">
        <v>-0.216267400992547</v>
      </c>
      <c r="T14" s="516" t="n">
        <v>0.0771620840758435</v>
      </c>
    </row>
    <row r="15" customFormat="false" ht="12.75" hidden="false" customHeight="false" outlineLevel="0" collapsed="false">
      <c r="B15" s="263" t="s">
        <v>84</v>
      </c>
      <c r="C15" s="522" t="n">
        <v>5718.49472795682</v>
      </c>
      <c r="D15" s="512" t="n">
        <v>4399</v>
      </c>
      <c r="E15" s="512" t="n">
        <v>3950</v>
      </c>
      <c r="F15" s="512" t="n">
        <v>2809</v>
      </c>
      <c r="G15" s="512" t="n">
        <v>4162</v>
      </c>
      <c r="H15" s="522"/>
      <c r="I15" s="512"/>
      <c r="J15" s="513" t="n">
        <v>0.299953336657609</v>
      </c>
      <c r="K15" s="513" t="n">
        <v>0.373977589610001</v>
      </c>
      <c r="L15" s="522" t="n">
        <v>7458.04341630146</v>
      </c>
      <c r="M15" s="512" t="n">
        <v>8260</v>
      </c>
      <c r="N15" s="512" t="n">
        <v>6922.88167791432</v>
      </c>
      <c r="O15" s="512" t="n">
        <v>7415.23019561957</v>
      </c>
      <c r="P15" s="512" t="n">
        <v>8140.30106245933</v>
      </c>
      <c r="Q15" s="522"/>
      <c r="R15" s="512"/>
      <c r="S15" s="513" t="n">
        <v>-0.0970891747819058</v>
      </c>
      <c r="T15" s="516" t="n">
        <v>-0.0838123357997462</v>
      </c>
    </row>
    <row r="16" customFormat="false" ht="12.75" hidden="false" customHeight="false" outlineLevel="0" collapsed="false">
      <c r="B16" s="257" t="s">
        <v>85</v>
      </c>
      <c r="C16" s="524" t="n">
        <v>424</v>
      </c>
      <c r="D16" s="525" t="n">
        <v>441</v>
      </c>
      <c r="E16" s="525" t="n">
        <v>455</v>
      </c>
      <c r="F16" s="525" t="n">
        <v>457</v>
      </c>
      <c r="G16" s="525" t="n">
        <v>462</v>
      </c>
      <c r="H16" s="524"/>
      <c r="I16" s="525"/>
      <c r="J16" s="526" t="n">
        <v>-0.0385487528344671</v>
      </c>
      <c r="K16" s="527" t="n">
        <v>-0.0822510822510823</v>
      </c>
      <c r="L16" s="524"/>
      <c r="M16" s="525"/>
      <c r="N16" s="525"/>
      <c r="O16" s="525"/>
      <c r="P16" s="525"/>
      <c r="Q16" s="524"/>
      <c r="R16" s="525"/>
      <c r="S16" s="526"/>
      <c r="T16" s="52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P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2" min="2" style="143" width="3.85"/>
    <col collapsed="false" customWidth="true" hidden="false" outlineLevel="0" max="3" min="3" style="143" width="20.28"/>
    <col collapsed="false" customWidth="true" hidden="false" outlineLevel="0" max="15" min="4" style="143" width="5.56"/>
  </cols>
  <sheetData>
    <row r="2" customFormat="false" ht="14.25" hidden="false" customHeight="false" outlineLevel="0" collapsed="false">
      <c r="B2" s="528" t="s">
        <v>149</v>
      </c>
      <c r="C2" s="529"/>
      <c r="D2" s="529"/>
      <c r="E2" s="529"/>
      <c r="F2" s="529"/>
      <c r="G2" s="529"/>
      <c r="H2" s="529"/>
      <c r="I2" s="529"/>
      <c r="J2" s="529"/>
      <c r="K2" s="529"/>
      <c r="L2" s="529"/>
      <c r="M2" s="529"/>
      <c r="N2" s="529"/>
      <c r="O2" s="529"/>
    </row>
    <row r="3" customFormat="false" ht="12.75" hidden="false" customHeight="false" outlineLevel="0" collapsed="false">
      <c r="B3" s="530" t="s">
        <v>150</v>
      </c>
      <c r="C3" s="531"/>
      <c r="D3" s="529"/>
      <c r="E3" s="529"/>
      <c r="F3" s="529"/>
      <c r="G3" s="529"/>
      <c r="H3" s="529"/>
      <c r="I3" s="529"/>
      <c r="J3" s="529"/>
      <c r="K3" s="529"/>
      <c r="L3" s="529"/>
      <c r="M3" s="529"/>
      <c r="N3" s="529"/>
      <c r="O3" s="529"/>
    </row>
    <row r="4" customFormat="false" ht="21" hidden="false" customHeight="true" outlineLevel="0" collapsed="false">
      <c r="B4" s="532"/>
      <c r="C4" s="532"/>
      <c r="D4" s="533" t="s">
        <v>151</v>
      </c>
      <c r="E4" s="533"/>
      <c r="F4" s="533"/>
      <c r="G4" s="534" t="s">
        <v>152</v>
      </c>
      <c r="H4" s="534"/>
      <c r="I4" s="534"/>
      <c r="J4" s="534" t="s">
        <v>153</v>
      </c>
      <c r="K4" s="534"/>
      <c r="L4" s="534"/>
      <c r="M4" s="535" t="s">
        <v>154</v>
      </c>
      <c r="N4" s="535"/>
      <c r="O4" s="535"/>
    </row>
    <row r="5" customFormat="false" ht="12.75" hidden="false" customHeight="false" outlineLevel="0" collapsed="false">
      <c r="B5" s="532"/>
      <c r="C5" s="532"/>
      <c r="D5" s="533"/>
      <c r="E5" s="533"/>
      <c r="F5" s="533"/>
      <c r="G5" s="534"/>
      <c r="H5" s="534"/>
      <c r="I5" s="534"/>
      <c r="J5" s="534"/>
      <c r="K5" s="534"/>
      <c r="L5" s="534"/>
      <c r="M5" s="535"/>
      <c r="N5" s="535"/>
      <c r="O5" s="535"/>
    </row>
    <row r="6" customFormat="false" ht="12.75" hidden="false" customHeight="false" outlineLevel="0" collapsed="false">
      <c r="B6" s="536"/>
      <c r="C6" s="537"/>
      <c r="D6" s="538" t="s">
        <v>155</v>
      </c>
      <c r="E6" s="539" t="s">
        <v>156</v>
      </c>
      <c r="F6" s="539" t="s">
        <v>157</v>
      </c>
      <c r="G6" s="539" t="s">
        <v>155</v>
      </c>
      <c r="H6" s="539" t="s">
        <v>156</v>
      </c>
      <c r="I6" s="539" t="s">
        <v>157</v>
      </c>
      <c r="J6" s="539" t="s">
        <v>155</v>
      </c>
      <c r="K6" s="539" t="s">
        <v>156</v>
      </c>
      <c r="L6" s="539" t="s">
        <v>157</v>
      </c>
      <c r="M6" s="539" t="s">
        <v>155</v>
      </c>
      <c r="N6" s="539" t="s">
        <v>156</v>
      </c>
      <c r="O6" s="540" t="s">
        <v>157</v>
      </c>
    </row>
    <row r="7" customFormat="false" ht="12.75" hidden="false" customHeight="false" outlineLevel="0" collapsed="false">
      <c r="B7" s="541" t="s">
        <v>158</v>
      </c>
      <c r="C7" s="542"/>
      <c r="D7" s="543" t="n">
        <v>12</v>
      </c>
      <c r="E7" s="544" t="n">
        <v>12</v>
      </c>
      <c r="F7" s="545" t="n">
        <v>12</v>
      </c>
      <c r="G7" s="545" t="n">
        <v>28.913</v>
      </c>
      <c r="H7" s="545" t="n">
        <v>28.454</v>
      </c>
      <c r="I7" s="545" t="n">
        <v>26.47</v>
      </c>
      <c r="J7" s="545"/>
      <c r="K7" s="545"/>
      <c r="L7" s="545"/>
      <c r="M7" s="545" t="n">
        <v>96.134</v>
      </c>
      <c r="N7" s="545" t="n">
        <v>93.942</v>
      </c>
      <c r="O7" s="546" t="n">
        <v>86.736</v>
      </c>
    </row>
    <row r="8" customFormat="false" ht="12.75" hidden="false" customHeight="false" outlineLevel="0" collapsed="false">
      <c r="B8" s="547"/>
      <c r="C8" s="548"/>
      <c r="D8" s="543"/>
      <c r="E8" s="545"/>
      <c r="F8" s="545"/>
      <c r="G8" s="545"/>
      <c r="H8" s="545"/>
      <c r="I8" s="545"/>
      <c r="J8" s="545"/>
      <c r="K8" s="545"/>
      <c r="L8" s="545"/>
      <c r="M8" s="545"/>
      <c r="N8" s="545"/>
      <c r="O8" s="546"/>
    </row>
    <row r="9" customFormat="false" ht="12.75" hidden="false" customHeight="false" outlineLevel="0" collapsed="false">
      <c r="B9" s="549" t="s">
        <v>159</v>
      </c>
      <c r="C9" s="550"/>
      <c r="D9" s="551" t="n">
        <v>439</v>
      </c>
      <c r="E9" s="552" t="n">
        <v>440</v>
      </c>
      <c r="F9" s="552" t="n">
        <v>429</v>
      </c>
      <c r="G9" s="552" t="n">
        <v>370</v>
      </c>
      <c r="H9" s="552" t="n">
        <v>351</v>
      </c>
      <c r="I9" s="552" t="n">
        <v>313</v>
      </c>
      <c r="J9" s="552" t="n">
        <v>246</v>
      </c>
      <c r="K9" s="552" t="n">
        <v>238</v>
      </c>
      <c r="L9" s="552" t="n">
        <v>231</v>
      </c>
      <c r="M9" s="552" t="n">
        <v>49</v>
      </c>
      <c r="N9" s="552" t="n">
        <v>53.9591476266892</v>
      </c>
      <c r="O9" s="553" t="n">
        <v>46.3504061786245</v>
      </c>
    </row>
    <row r="10" customFormat="false" ht="12.75" hidden="false" customHeight="false" outlineLevel="0" collapsed="false">
      <c r="B10" s="549" t="s">
        <v>160</v>
      </c>
      <c r="C10" s="550"/>
      <c r="D10" s="543"/>
      <c r="E10" s="545"/>
      <c r="F10" s="545"/>
      <c r="G10" s="545"/>
      <c r="H10" s="545"/>
      <c r="I10" s="545"/>
      <c r="J10" s="545"/>
      <c r="K10" s="545"/>
      <c r="L10" s="545"/>
      <c r="M10" s="545"/>
      <c r="N10" s="545"/>
      <c r="O10" s="546"/>
    </row>
    <row r="11" customFormat="false" ht="12.75" hidden="false" customHeight="false" outlineLevel="0" collapsed="false">
      <c r="B11" s="554"/>
      <c r="C11" s="555" t="s">
        <v>161</v>
      </c>
      <c r="D11" s="556" t="n">
        <v>46.1615489092294</v>
      </c>
      <c r="E11" s="557" t="n">
        <v>45.5361761024479</v>
      </c>
      <c r="F11" s="557" t="n">
        <v>43.4914790051053</v>
      </c>
      <c r="G11" s="557" t="n">
        <v>57.3483353884094</v>
      </c>
      <c r="H11" s="557" t="n">
        <v>56.5125</v>
      </c>
      <c r="I11" s="557" t="n">
        <v>54.0821428571428</v>
      </c>
      <c r="J11" s="557" t="n">
        <v>26.1516646115906</v>
      </c>
      <c r="K11" s="557" t="n">
        <v>25.9875</v>
      </c>
      <c r="L11" s="557" t="n">
        <v>25.6178571428571</v>
      </c>
      <c r="M11" s="557" t="n">
        <v>7.8574620454794</v>
      </c>
      <c r="N11" s="557" t="n">
        <v>7.77092639938702</v>
      </c>
      <c r="O11" s="558" t="n">
        <v>6.92489096944244</v>
      </c>
    </row>
    <row r="12" customFormat="false" ht="12.75" hidden="false" customHeight="false" outlineLevel="0" collapsed="false">
      <c r="B12" s="554"/>
      <c r="C12" s="555" t="s">
        <v>162</v>
      </c>
      <c r="D12" s="556" t="n">
        <v>40.8435907630077</v>
      </c>
      <c r="E12" s="557" t="n">
        <v>37.0158256195608</v>
      </c>
      <c r="F12" s="557" t="n">
        <v>32.2434142526237</v>
      </c>
      <c r="G12" s="557" t="n">
        <v>20.7964539007092</v>
      </c>
      <c r="H12" s="557" t="n">
        <v>20.0421428571429</v>
      </c>
      <c r="I12" s="557" t="n">
        <v>19.1678832116788</v>
      </c>
      <c r="J12" s="557" t="n">
        <v>20.5035460992908</v>
      </c>
      <c r="K12" s="557" t="n">
        <v>22.2578571428571</v>
      </c>
      <c r="L12" s="557" t="n">
        <v>21.2321167883212</v>
      </c>
      <c r="M12" s="557" t="n">
        <v>3.29499281254303</v>
      </c>
      <c r="N12" s="557" t="n">
        <v>3.24044849368943</v>
      </c>
      <c r="O12" s="558" t="n">
        <v>2.33726434673424</v>
      </c>
    </row>
    <row r="13" customFormat="false" ht="12.75" hidden="false" customHeight="true" outlineLevel="0" collapsed="false">
      <c r="B13" s="559"/>
      <c r="C13" s="559"/>
      <c r="D13" s="560" t="s">
        <v>163</v>
      </c>
      <c r="E13" s="560"/>
      <c r="F13" s="560"/>
      <c r="G13" s="561" t="s">
        <v>164</v>
      </c>
      <c r="H13" s="561"/>
      <c r="I13" s="561"/>
      <c r="J13" s="562"/>
      <c r="K13" s="562"/>
      <c r="L13" s="562"/>
      <c r="M13" s="562" t="s">
        <v>165</v>
      </c>
      <c r="N13" s="562"/>
      <c r="O13" s="562"/>
    </row>
    <row r="14" customFormat="false" ht="12.75" hidden="false" customHeight="false" outlineLevel="0" collapsed="false">
      <c r="B14" s="559"/>
      <c r="C14" s="559"/>
      <c r="D14" s="560"/>
      <c r="E14" s="560"/>
      <c r="F14" s="560"/>
      <c r="G14" s="561"/>
      <c r="H14" s="561"/>
      <c r="I14" s="561"/>
      <c r="J14" s="562"/>
      <c r="K14" s="562"/>
      <c r="L14" s="562"/>
      <c r="M14" s="562"/>
      <c r="N14" s="562"/>
      <c r="O14" s="562"/>
    </row>
    <row r="15" customFormat="false" ht="12.75" hidden="false" customHeight="false" outlineLevel="0" collapsed="false">
      <c r="B15" s="536"/>
      <c r="C15" s="563"/>
      <c r="D15" s="538" t="s">
        <v>155</v>
      </c>
      <c r="E15" s="539" t="s">
        <v>156</v>
      </c>
      <c r="F15" s="539" t="s">
        <v>157</v>
      </c>
      <c r="G15" s="539" t="s">
        <v>155</v>
      </c>
      <c r="H15" s="539" t="s">
        <v>156</v>
      </c>
      <c r="I15" s="539" t="s">
        <v>157</v>
      </c>
      <c r="J15" s="539"/>
      <c r="K15" s="539"/>
      <c r="L15" s="539"/>
      <c r="M15" s="538" t="s">
        <v>155</v>
      </c>
      <c r="N15" s="539" t="s">
        <v>156</v>
      </c>
      <c r="O15" s="540" t="s">
        <v>157</v>
      </c>
    </row>
    <row r="16" customFormat="false" ht="12.75" hidden="false" customHeight="false" outlineLevel="0" collapsed="false">
      <c r="B16" s="541" t="s">
        <v>158</v>
      </c>
      <c r="C16" s="564"/>
      <c r="D16" s="565" t="n">
        <v>5.783</v>
      </c>
      <c r="E16" s="566" t="n">
        <v>5.919</v>
      </c>
      <c r="F16" s="566" t="n">
        <v>6.005</v>
      </c>
      <c r="G16" s="566" t="n">
        <v>2</v>
      </c>
      <c r="H16" s="566" t="n">
        <v>2</v>
      </c>
      <c r="I16" s="566" t="n">
        <v>2</v>
      </c>
      <c r="J16" s="566"/>
      <c r="K16" s="566"/>
      <c r="L16" s="567"/>
      <c r="M16" s="565"/>
      <c r="N16" s="568"/>
      <c r="O16" s="569"/>
    </row>
    <row r="17" customFormat="false" ht="12.75" hidden="false" customHeight="false" outlineLevel="0" collapsed="false">
      <c r="B17" s="547"/>
      <c r="C17" s="570"/>
      <c r="D17" s="571"/>
      <c r="E17" s="572"/>
      <c r="F17" s="572"/>
      <c r="G17" s="572"/>
      <c r="H17" s="572"/>
      <c r="I17" s="572"/>
      <c r="J17" s="572"/>
      <c r="K17" s="572"/>
      <c r="L17" s="573"/>
      <c r="M17" s="574"/>
      <c r="N17" s="575"/>
      <c r="O17" s="576"/>
    </row>
    <row r="18" customFormat="false" ht="12.75" hidden="false" customHeight="false" outlineLevel="0" collapsed="false">
      <c r="B18" s="549" t="s">
        <v>159</v>
      </c>
      <c r="C18" s="577"/>
      <c r="D18" s="578" t="n">
        <v>43.6107982848946</v>
      </c>
      <c r="E18" s="579" t="n">
        <v>45.257542255775</v>
      </c>
      <c r="F18" s="579" t="n">
        <v>35.519755281886</v>
      </c>
      <c r="G18" s="579" t="n">
        <v>97</v>
      </c>
      <c r="H18" s="579" t="n">
        <v>110</v>
      </c>
      <c r="I18" s="579" t="n">
        <v>101</v>
      </c>
      <c r="J18" s="579"/>
      <c r="K18" s="579"/>
      <c r="L18" s="580"/>
      <c r="M18" s="578" t="n">
        <v>1244.61079828489</v>
      </c>
      <c r="N18" s="579" t="n">
        <v>1238.21668988246</v>
      </c>
      <c r="O18" s="580" t="n">
        <v>1155.87016146051</v>
      </c>
    </row>
    <row r="19" customFormat="false" ht="12.75" hidden="false" customHeight="false" outlineLevel="0" collapsed="false">
      <c r="B19" s="549" t="s">
        <v>160</v>
      </c>
      <c r="C19" s="577"/>
      <c r="D19" s="571"/>
      <c r="E19" s="572"/>
      <c r="F19" s="572"/>
      <c r="G19" s="572"/>
      <c r="H19" s="572"/>
      <c r="I19" s="572"/>
      <c r="J19" s="572"/>
      <c r="K19" s="572"/>
      <c r="L19" s="573"/>
      <c r="M19" s="571"/>
      <c r="N19" s="572"/>
      <c r="O19" s="573"/>
    </row>
    <row r="20" customFormat="false" ht="12.75" hidden="false" customHeight="false" outlineLevel="0" collapsed="false">
      <c r="B20" s="554"/>
      <c r="C20" s="581" t="s">
        <v>161</v>
      </c>
      <c r="D20" s="582" t="n">
        <v>6.2</v>
      </c>
      <c r="E20" s="583" t="n">
        <v>6.1</v>
      </c>
      <c r="F20" s="583" t="n">
        <v>4.2</v>
      </c>
      <c r="G20" s="583" t="n">
        <v>13.6</v>
      </c>
      <c r="H20" s="583" t="n">
        <v>13.6</v>
      </c>
      <c r="I20" s="583" t="n">
        <v>13.2</v>
      </c>
      <c r="J20" s="583"/>
      <c r="K20" s="583"/>
      <c r="L20" s="584"/>
      <c r="M20" s="582" t="n">
        <v>157.319010954709</v>
      </c>
      <c r="N20" s="583" t="n">
        <v>155.507102501835</v>
      </c>
      <c r="O20" s="584" t="n">
        <v>147.516369974548</v>
      </c>
    </row>
    <row r="21" customFormat="false" ht="12.75" hidden="false" customHeight="false" outlineLevel="0" collapsed="false">
      <c r="B21" s="585"/>
      <c r="C21" s="586" t="s">
        <v>162</v>
      </c>
      <c r="D21" s="587" t="n">
        <v>2.70301437841965</v>
      </c>
      <c r="E21" s="588" t="n">
        <v>2.42843086316294</v>
      </c>
      <c r="F21" s="588" t="n">
        <v>0.912926151172893</v>
      </c>
      <c r="G21" s="588" t="n">
        <v>4.5</v>
      </c>
      <c r="H21" s="588" t="n">
        <v>4.7</v>
      </c>
      <c r="I21" s="588" t="n">
        <v>4.8</v>
      </c>
      <c r="J21" s="588"/>
      <c r="K21" s="588"/>
      <c r="L21" s="589"/>
      <c r="M21" s="587" t="n">
        <v>92.6415979539704</v>
      </c>
      <c r="N21" s="588" t="n">
        <v>89.6847049764132</v>
      </c>
      <c r="O21" s="589" t="n">
        <v>80.6936047505308</v>
      </c>
    </row>
    <row r="22" customFormat="false" ht="12.75" hidden="false" customHeight="false" outlineLevel="0" collapsed="false">
      <c r="B22" s="590"/>
      <c r="C22" s="590"/>
      <c r="D22" s="591"/>
      <c r="E22" s="592"/>
      <c r="F22" s="592"/>
      <c r="G22" s="592"/>
      <c r="H22" s="592"/>
      <c r="I22" s="592"/>
      <c r="J22" s="593"/>
      <c r="K22" s="593"/>
      <c r="L22" s="593"/>
      <c r="M22" s="593"/>
      <c r="N22" s="592"/>
      <c r="O22" s="592"/>
    </row>
    <row r="23" customFormat="false" ht="12.75" hidden="false" customHeight="false" outlineLevel="0" collapsed="false">
      <c r="B23" s="594" t="s">
        <v>166</v>
      </c>
      <c r="C23" s="590"/>
      <c r="D23" s="595"/>
      <c r="E23" s="595"/>
      <c r="F23" s="595"/>
      <c r="G23" s="595"/>
      <c r="H23" s="595"/>
      <c r="I23" s="595"/>
      <c r="J23" s="590"/>
      <c r="K23" s="590"/>
      <c r="L23" s="596"/>
      <c r="M23" s="596"/>
      <c r="N23" s="595"/>
      <c r="O23" s="595"/>
    </row>
    <row r="24" customFormat="false" ht="26.25" hidden="false" customHeight="true" outlineLevel="0" collapsed="false">
      <c r="B24" s="597"/>
      <c r="C24" s="597"/>
      <c r="D24" s="533" t="s">
        <v>167</v>
      </c>
      <c r="E24" s="533"/>
      <c r="F24" s="533"/>
      <c r="G24" s="534" t="s">
        <v>168</v>
      </c>
      <c r="H24" s="534"/>
      <c r="I24" s="534"/>
      <c r="J24" s="534" t="s">
        <v>169</v>
      </c>
      <c r="K24" s="534"/>
      <c r="L24" s="534"/>
      <c r="M24" s="535" t="s">
        <v>170</v>
      </c>
      <c r="N24" s="535"/>
      <c r="O24" s="535"/>
    </row>
    <row r="25" customFormat="false" ht="12.75" hidden="false" customHeight="false" outlineLevel="0" collapsed="false">
      <c r="B25" s="597"/>
      <c r="C25" s="597"/>
      <c r="D25" s="533"/>
      <c r="E25" s="533"/>
      <c r="F25" s="533"/>
      <c r="G25" s="534"/>
      <c r="H25" s="534"/>
      <c r="I25" s="534"/>
      <c r="J25" s="534"/>
      <c r="K25" s="534"/>
      <c r="L25" s="534"/>
      <c r="M25" s="535"/>
      <c r="N25" s="535"/>
      <c r="O25" s="535"/>
    </row>
    <row r="26" customFormat="false" ht="12.75" hidden="false" customHeight="false" outlineLevel="0" collapsed="false">
      <c r="B26" s="536"/>
      <c r="C26" s="537"/>
      <c r="D26" s="538" t="s">
        <v>155</v>
      </c>
      <c r="E26" s="539" t="s">
        <v>156</v>
      </c>
      <c r="F26" s="539" t="s">
        <v>157</v>
      </c>
      <c r="G26" s="539" t="s">
        <v>155</v>
      </c>
      <c r="H26" s="539" t="s">
        <v>156</v>
      </c>
      <c r="I26" s="539" t="s">
        <v>157</v>
      </c>
      <c r="J26" s="539" t="s">
        <v>155</v>
      </c>
      <c r="K26" s="539" t="s">
        <v>156</v>
      </c>
      <c r="L26" s="539" t="s">
        <v>157</v>
      </c>
      <c r="M26" s="539" t="s">
        <v>155</v>
      </c>
      <c r="N26" s="539" t="s">
        <v>156</v>
      </c>
      <c r="O26" s="540" t="s">
        <v>157</v>
      </c>
    </row>
    <row r="27" customFormat="false" ht="12.75" hidden="false" customHeight="false" outlineLevel="0" collapsed="false">
      <c r="B27" s="541" t="s">
        <v>158</v>
      </c>
      <c r="C27" s="555"/>
      <c r="D27" s="565" t="n">
        <v>103.802</v>
      </c>
      <c r="E27" s="566" t="n">
        <v>102.757</v>
      </c>
      <c r="F27" s="566" t="n">
        <v>101.969</v>
      </c>
      <c r="G27" s="566" t="n">
        <v>2931.367</v>
      </c>
      <c r="H27" s="566" t="n">
        <v>2918.338</v>
      </c>
      <c r="I27" s="566" t="n">
        <v>2840.33</v>
      </c>
      <c r="J27" s="572"/>
      <c r="K27" s="572"/>
      <c r="L27" s="572"/>
      <c r="M27" s="568" t="n">
        <v>938.518</v>
      </c>
      <c r="N27" s="568" t="n">
        <v>924.77</v>
      </c>
      <c r="O27" s="569" t="n">
        <v>847.547</v>
      </c>
    </row>
    <row r="28" customFormat="false" ht="12.75" hidden="false" customHeight="false" outlineLevel="0" collapsed="false">
      <c r="B28" s="598" t="s">
        <v>171</v>
      </c>
      <c r="C28" s="598"/>
      <c r="D28" s="571"/>
      <c r="E28" s="572"/>
      <c r="F28" s="572"/>
      <c r="G28" s="572"/>
      <c r="H28" s="572"/>
      <c r="I28" s="572"/>
      <c r="J28" s="572"/>
      <c r="K28" s="572"/>
      <c r="L28" s="572"/>
      <c r="M28" s="566" t="n">
        <v>148.559</v>
      </c>
      <c r="N28" s="566" t="n">
        <v>149.891</v>
      </c>
      <c r="O28" s="567" t="n">
        <v>130.095</v>
      </c>
      <c r="P28" s="599"/>
    </row>
    <row r="29" customFormat="false" ht="12.75" hidden="false" customHeight="false" outlineLevel="0" collapsed="false">
      <c r="B29" s="549" t="s">
        <v>159</v>
      </c>
      <c r="C29" s="550"/>
      <c r="D29" s="578" t="n">
        <v>161.024</v>
      </c>
      <c r="E29" s="579" t="n">
        <v>143.27</v>
      </c>
      <c r="F29" s="579" t="n">
        <v>149.515</v>
      </c>
      <c r="G29" s="579" t="n">
        <v>647</v>
      </c>
      <c r="H29" s="579" t="n">
        <v>608</v>
      </c>
      <c r="I29" s="579" t="n">
        <v>530</v>
      </c>
      <c r="J29" s="579" t="n">
        <v>183</v>
      </c>
      <c r="K29" s="579" t="n">
        <v>183</v>
      </c>
      <c r="L29" s="579" t="n">
        <v>175</v>
      </c>
      <c r="M29" s="579" t="n">
        <v>44</v>
      </c>
      <c r="N29" s="579" t="n">
        <v>50.136078978796</v>
      </c>
      <c r="O29" s="580" t="n">
        <v>46.4584030900815</v>
      </c>
      <c r="P29" s="599"/>
    </row>
    <row r="30" customFormat="false" ht="12.75" hidden="false" customHeight="false" outlineLevel="0" collapsed="false">
      <c r="B30" s="549" t="s">
        <v>160</v>
      </c>
      <c r="C30" s="550"/>
      <c r="D30" s="571"/>
      <c r="E30" s="572"/>
      <c r="F30" s="572"/>
      <c r="G30" s="572"/>
      <c r="H30" s="572"/>
      <c r="I30" s="572"/>
      <c r="J30" s="572"/>
      <c r="K30" s="572"/>
      <c r="L30" s="572"/>
      <c r="M30" s="600"/>
      <c r="N30" s="600"/>
      <c r="O30" s="601"/>
      <c r="P30" s="599"/>
    </row>
    <row r="31" customFormat="false" ht="12.75" hidden="false" customHeight="false" outlineLevel="0" collapsed="false">
      <c r="B31" s="554"/>
      <c r="C31" s="555" t="s">
        <v>161</v>
      </c>
      <c r="D31" s="582" t="n">
        <v>8.28641472242297</v>
      </c>
      <c r="E31" s="583" t="n">
        <v>7.91175243248398</v>
      </c>
      <c r="F31" s="583" t="n">
        <v>7.8108607034995</v>
      </c>
      <c r="G31" s="583" t="n">
        <v>129.864813460132</v>
      </c>
      <c r="H31" s="583" t="n">
        <v>128.387334315169</v>
      </c>
      <c r="I31" s="583" t="n">
        <v>121.83</v>
      </c>
      <c r="J31" s="583" t="n">
        <v>8.93518653986832</v>
      </c>
      <c r="K31" s="583" t="n">
        <v>9.11266568483063</v>
      </c>
      <c r="L31" s="583" t="n">
        <v>9.17</v>
      </c>
      <c r="M31" s="602" t="n">
        <v>7.2296839781883</v>
      </c>
      <c r="N31" s="602" t="n">
        <v>7.06428140374471</v>
      </c>
      <c r="O31" s="603" t="n">
        <v>6.26272065612849</v>
      </c>
      <c r="P31" s="599"/>
    </row>
    <row r="32" customFormat="false" ht="12.75" hidden="false" customHeight="false" outlineLevel="0" collapsed="false">
      <c r="B32" s="554"/>
      <c r="C32" s="555" t="s">
        <v>162</v>
      </c>
      <c r="D32" s="582" t="n">
        <v>11.1086872058521</v>
      </c>
      <c r="E32" s="583" t="n">
        <v>11.0235632673531</v>
      </c>
      <c r="F32" s="583" t="n">
        <v>9.23591736149251</v>
      </c>
      <c r="G32" s="583" t="n">
        <v>54.7859541984733</v>
      </c>
      <c r="H32" s="583" t="n">
        <v>54.3951219512195</v>
      </c>
      <c r="I32" s="583" t="n">
        <v>50.7607142857143</v>
      </c>
      <c r="J32" s="583" t="n">
        <v>16.4140458015267</v>
      </c>
      <c r="K32" s="583" t="n">
        <v>16.4048780487805</v>
      </c>
      <c r="L32" s="583" t="n">
        <v>16.3392857142857</v>
      </c>
      <c r="M32" s="602" t="n">
        <v>1.97396370063356</v>
      </c>
      <c r="N32" s="602" t="n">
        <v>1.83284140449146</v>
      </c>
      <c r="O32" s="603" t="n">
        <v>1.58587901853432</v>
      </c>
      <c r="P32" s="599"/>
    </row>
    <row r="33" customFormat="false" ht="12.75" hidden="false" customHeight="false" outlineLevel="0" collapsed="false">
      <c r="B33" s="554"/>
      <c r="C33" s="555" t="s">
        <v>172</v>
      </c>
      <c r="D33" s="582" t="n">
        <v>64.5987084649115</v>
      </c>
      <c r="E33" s="583" t="n">
        <v>60.9876171919649</v>
      </c>
      <c r="F33" s="583" t="n">
        <v>66.8289312194832</v>
      </c>
      <c r="G33" s="604"/>
      <c r="H33" s="604"/>
      <c r="I33" s="604"/>
      <c r="J33" s="604"/>
      <c r="K33" s="604"/>
      <c r="L33" s="604"/>
      <c r="M33" s="604"/>
      <c r="N33" s="604"/>
      <c r="O33" s="605"/>
      <c r="P33" s="599"/>
    </row>
    <row r="34" customFormat="false" ht="23.25" hidden="false" customHeight="true" outlineLevel="0" collapsed="false">
      <c r="B34" s="559"/>
      <c r="C34" s="559"/>
      <c r="D34" s="533" t="s">
        <v>173</v>
      </c>
      <c r="E34" s="533"/>
      <c r="F34" s="533"/>
      <c r="G34" s="534"/>
      <c r="H34" s="534"/>
      <c r="I34" s="534"/>
      <c r="J34" s="606"/>
      <c r="K34" s="606"/>
      <c r="L34" s="606"/>
      <c r="M34" s="607" t="s">
        <v>174</v>
      </c>
      <c r="N34" s="607"/>
      <c r="O34" s="607"/>
    </row>
    <row r="35" customFormat="false" ht="12.75" hidden="false" customHeight="false" outlineLevel="0" collapsed="false">
      <c r="B35" s="559"/>
      <c r="C35" s="559"/>
      <c r="D35" s="533"/>
      <c r="E35" s="533"/>
      <c r="F35" s="533"/>
      <c r="G35" s="534"/>
      <c r="H35" s="534"/>
      <c r="I35" s="534"/>
      <c r="J35" s="555"/>
      <c r="K35" s="555"/>
      <c r="L35" s="555"/>
      <c r="M35" s="607"/>
      <c r="N35" s="607"/>
      <c r="O35" s="607"/>
    </row>
    <row r="36" customFormat="false" ht="12.75" hidden="false" customHeight="false" outlineLevel="0" collapsed="false">
      <c r="B36" s="536"/>
      <c r="C36" s="563"/>
      <c r="D36" s="538" t="s">
        <v>155</v>
      </c>
      <c r="E36" s="539" t="s">
        <v>156</v>
      </c>
      <c r="F36" s="539" t="s">
        <v>157</v>
      </c>
      <c r="G36" s="539"/>
      <c r="H36" s="539"/>
      <c r="I36" s="539"/>
      <c r="J36" s="539"/>
      <c r="K36" s="539"/>
      <c r="L36" s="539"/>
      <c r="M36" s="538" t="s">
        <v>155</v>
      </c>
      <c r="N36" s="539" t="s">
        <v>156</v>
      </c>
      <c r="O36" s="540" t="s">
        <v>157</v>
      </c>
    </row>
    <row r="37" customFormat="false" ht="12.75" hidden="false" customHeight="false" outlineLevel="0" collapsed="false">
      <c r="B37" s="608" t="s">
        <v>158</v>
      </c>
      <c r="C37" s="564"/>
      <c r="D37" s="565" t="n">
        <v>60.868</v>
      </c>
      <c r="E37" s="566" t="n">
        <v>62.249</v>
      </c>
      <c r="F37" s="566" t="n">
        <v>54.918</v>
      </c>
      <c r="G37" s="566"/>
      <c r="H37" s="566"/>
      <c r="I37" s="566"/>
      <c r="J37" s="555"/>
      <c r="K37" s="600"/>
      <c r="L37" s="600"/>
      <c r="M37" s="609"/>
      <c r="N37" s="610"/>
      <c r="O37" s="611"/>
    </row>
    <row r="38" customFormat="false" ht="12.75" hidden="false" customHeight="false" outlineLevel="0" collapsed="false">
      <c r="B38" s="598" t="s">
        <v>171</v>
      </c>
      <c r="C38" s="598"/>
      <c r="D38" s="612"/>
      <c r="E38" s="566"/>
      <c r="F38" s="566"/>
      <c r="G38" s="566"/>
      <c r="H38" s="566"/>
      <c r="I38" s="566"/>
      <c r="J38" s="555"/>
      <c r="K38" s="600"/>
      <c r="L38" s="600"/>
      <c r="M38" s="612" t="n">
        <v>3183.728</v>
      </c>
      <c r="N38" s="566" t="n">
        <v>3170.986</v>
      </c>
      <c r="O38" s="567" t="n">
        <v>3072.394</v>
      </c>
    </row>
    <row r="39" customFormat="false" ht="12.75" hidden="false" customHeight="false" outlineLevel="0" collapsed="false">
      <c r="B39" s="613"/>
      <c r="C39" s="614"/>
      <c r="D39" s="612"/>
      <c r="E39" s="566"/>
      <c r="F39" s="566"/>
      <c r="G39" s="566"/>
      <c r="H39" s="566"/>
      <c r="I39" s="566"/>
      <c r="J39" s="555"/>
      <c r="K39" s="600"/>
      <c r="L39" s="600"/>
      <c r="M39" s="571"/>
      <c r="N39" s="572"/>
      <c r="O39" s="573"/>
    </row>
    <row r="40" customFormat="false" ht="12.75" hidden="false" customHeight="false" outlineLevel="0" collapsed="false">
      <c r="B40" s="549" t="s">
        <v>159</v>
      </c>
      <c r="C40" s="577"/>
      <c r="D40" s="578" t="n">
        <v>4.39543234067818</v>
      </c>
      <c r="E40" s="579" t="n">
        <v>4.57395278048836</v>
      </c>
      <c r="F40" s="579" t="n">
        <v>3.54010751988281</v>
      </c>
      <c r="G40" s="579"/>
      <c r="H40" s="579"/>
      <c r="I40" s="579"/>
      <c r="J40" s="550"/>
      <c r="K40" s="615"/>
      <c r="L40" s="615"/>
      <c r="M40" s="578" t="n">
        <v>1039.41943234068</v>
      </c>
      <c r="N40" s="579" t="n">
        <v>988.980031759284</v>
      </c>
      <c r="O40" s="580" t="n">
        <v>904.513510609964</v>
      </c>
    </row>
    <row r="41" customFormat="false" ht="12.75" hidden="false" customHeight="false" outlineLevel="0" collapsed="false">
      <c r="B41" s="549" t="s">
        <v>160</v>
      </c>
      <c r="C41" s="577"/>
      <c r="D41" s="616"/>
      <c r="E41" s="600"/>
      <c r="F41" s="600"/>
      <c r="G41" s="555"/>
      <c r="H41" s="555"/>
      <c r="I41" s="555"/>
      <c r="J41" s="555"/>
      <c r="K41" s="600"/>
      <c r="L41" s="600"/>
      <c r="M41" s="616"/>
      <c r="N41" s="600"/>
      <c r="O41" s="601"/>
    </row>
    <row r="42" customFormat="false" ht="12.75" hidden="false" customHeight="false" outlineLevel="0" collapsed="false">
      <c r="B42" s="554"/>
      <c r="C42" s="581" t="s">
        <v>161</v>
      </c>
      <c r="D42" s="617" t="n">
        <v>0.392183814734699</v>
      </c>
      <c r="E42" s="602" t="n">
        <v>0.381097761283371</v>
      </c>
      <c r="F42" s="602" t="n">
        <v>0.288891522899342</v>
      </c>
      <c r="G42" s="602"/>
      <c r="H42" s="602"/>
      <c r="I42" s="602"/>
      <c r="J42" s="602"/>
      <c r="K42" s="602"/>
      <c r="L42" s="555"/>
      <c r="M42" s="617" t="n">
        <v>154.708282515346</v>
      </c>
      <c r="N42" s="602" t="n">
        <v>152.857131597512</v>
      </c>
      <c r="O42" s="603" t="n">
        <v>145.362472882527</v>
      </c>
    </row>
    <row r="43" customFormat="false" ht="12.75" hidden="false" customHeight="false" outlineLevel="0" collapsed="false">
      <c r="B43" s="585"/>
      <c r="C43" s="586" t="s">
        <v>162</v>
      </c>
      <c r="D43" s="618" t="n">
        <v>0.180729609365059</v>
      </c>
      <c r="E43" s="619" t="n">
        <v>0.153863474200886</v>
      </c>
      <c r="F43" s="619" t="n">
        <v>0.130150726076704</v>
      </c>
      <c r="G43" s="619"/>
      <c r="H43" s="619"/>
      <c r="I43" s="619"/>
      <c r="J43" s="619"/>
      <c r="K43" s="619"/>
      <c r="L43" s="620"/>
      <c r="M43" s="618" t="n">
        <v>84.4633805158508</v>
      </c>
      <c r="N43" s="619" t="n">
        <v>83.8102681460454</v>
      </c>
      <c r="O43" s="621" t="n">
        <v>78.0519471061036</v>
      </c>
    </row>
  </sheetData>
  <mergeCells count="21">
    <mergeCell ref="B4:C5"/>
    <mergeCell ref="D4:F5"/>
    <mergeCell ref="G4:I5"/>
    <mergeCell ref="J4:L5"/>
    <mergeCell ref="M4:O5"/>
    <mergeCell ref="B13:C14"/>
    <mergeCell ref="D13:F14"/>
    <mergeCell ref="G13:I14"/>
    <mergeCell ref="J13:L14"/>
    <mergeCell ref="M13:O14"/>
    <mergeCell ref="B24:C25"/>
    <mergeCell ref="D24:F25"/>
    <mergeCell ref="G24:I25"/>
    <mergeCell ref="J24:L25"/>
    <mergeCell ref="M24:O25"/>
    <mergeCell ref="B28:C28"/>
    <mergeCell ref="B34:C35"/>
    <mergeCell ref="D34:F35"/>
    <mergeCell ref="G34:I35"/>
    <mergeCell ref="M34:O35"/>
    <mergeCell ref="B38:C38"/>
  </mergeCells>
  <printOptions headings="false" gridLines="false" gridLinesSet="true" horizontalCentered="false" verticalCentered="false"/>
  <pageMargins left="0.75" right="0.75" top="1" bottom="1"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1" width="3.42"/>
    <col collapsed="false" customWidth="true" hidden="false" outlineLevel="0" max="2" min="2" style="1" width="31.99"/>
    <col collapsed="false" customWidth="true" hidden="false" outlineLevel="0" max="9" min="3" style="1" width="7.7"/>
    <col collapsed="false" customWidth="false" hidden="false" outlineLevel="0" max="257" min="10" style="1" width="9.14"/>
  </cols>
  <sheetData>
    <row r="2" customFormat="false" ht="18" hidden="false" customHeight="false" outlineLevel="0" collapsed="false">
      <c r="B2" s="622" t="s">
        <v>175</v>
      </c>
      <c r="C2" s="3"/>
      <c r="D2" s="5"/>
      <c r="E2" s="5"/>
      <c r="F2" s="3"/>
      <c r="G2" s="3"/>
    </row>
    <row r="3" customFormat="false" ht="18.75" hidden="false" customHeight="false" outlineLevel="0" collapsed="false">
      <c r="B3" s="623"/>
      <c r="C3" s="3"/>
      <c r="D3" s="5"/>
      <c r="E3" s="5"/>
      <c r="F3" s="624"/>
      <c r="G3" s="624"/>
    </row>
    <row r="4" customFormat="false" ht="12.75" hidden="false" customHeight="false" outlineLevel="0" collapsed="false">
      <c r="B4" s="5"/>
      <c r="C4" s="70"/>
      <c r="D4" s="8"/>
      <c r="E4" s="8"/>
      <c r="F4" s="11"/>
      <c r="G4" s="11" t="s">
        <v>1</v>
      </c>
      <c r="H4" s="11" t="s">
        <v>1</v>
      </c>
      <c r="I4" s="11" t="s">
        <v>176</v>
      </c>
    </row>
    <row r="5" customFormat="false" ht="12.75" hidden="false" customHeight="false" outlineLevel="0" collapsed="false">
      <c r="B5" s="13" t="s">
        <v>4</v>
      </c>
      <c r="C5" s="625"/>
      <c r="D5" s="41" t="s">
        <v>177</v>
      </c>
      <c r="E5" s="41"/>
      <c r="F5" s="41"/>
      <c r="G5" s="41" t="n">
        <v>2012</v>
      </c>
      <c r="H5" s="41" t="n">
        <v>2011</v>
      </c>
      <c r="I5" s="41" t="n">
        <v>2011</v>
      </c>
    </row>
    <row r="6" customFormat="false" ht="12.75" hidden="false" customHeight="false" outlineLevel="0" collapsed="false">
      <c r="B6" s="34" t="s">
        <v>178</v>
      </c>
      <c r="C6" s="5"/>
      <c r="D6" s="5"/>
      <c r="E6" s="5"/>
      <c r="F6" s="38"/>
      <c r="G6" s="38"/>
      <c r="H6" s="38"/>
      <c r="I6" s="38"/>
    </row>
    <row r="7" customFormat="false" ht="12.75" hidden="false" customHeight="false" outlineLevel="0" collapsed="false">
      <c r="B7" s="34"/>
      <c r="C7" s="5"/>
      <c r="D7" s="5"/>
      <c r="E7" s="5"/>
      <c r="F7" s="38"/>
      <c r="G7" s="38"/>
      <c r="H7" s="38"/>
      <c r="I7" s="38"/>
    </row>
    <row r="8" customFormat="false" ht="12.75" hidden="false" customHeight="false" outlineLevel="0" collapsed="false">
      <c r="B8" s="626" t="s">
        <v>179</v>
      </c>
      <c r="C8" s="627"/>
      <c r="D8" s="627"/>
      <c r="E8" s="627"/>
      <c r="F8" s="628"/>
      <c r="G8" s="627" t="n">
        <v>3162</v>
      </c>
      <c r="H8" s="628" t="n">
        <v>2746</v>
      </c>
      <c r="I8" s="629" t="n">
        <v>11955</v>
      </c>
    </row>
    <row r="9" customFormat="false" ht="12.75" hidden="false" customHeight="false" outlineLevel="0" collapsed="false">
      <c r="B9" s="626" t="s">
        <v>180</v>
      </c>
      <c r="C9" s="629"/>
      <c r="D9" s="627"/>
      <c r="E9" s="627"/>
      <c r="F9" s="628"/>
      <c r="G9" s="627" t="n">
        <v>-1742</v>
      </c>
      <c r="H9" s="628" t="n">
        <v>-1422</v>
      </c>
      <c r="I9" s="629" t="n">
        <v>-6499</v>
      </c>
    </row>
    <row r="10" customFormat="false" ht="12.75" hidden="false" customHeight="false" outlineLevel="0" collapsed="false">
      <c r="B10" s="19" t="s">
        <v>6</v>
      </c>
      <c r="C10" s="21" t="s">
        <v>181</v>
      </c>
      <c r="D10" s="90"/>
      <c r="E10" s="90"/>
      <c r="F10" s="90"/>
      <c r="G10" s="90" t="n">
        <v>1420</v>
      </c>
      <c r="H10" s="21" t="n">
        <v>1324</v>
      </c>
      <c r="I10" s="21" t="n">
        <v>5456</v>
      </c>
    </row>
    <row r="11" customFormat="false" ht="4.5" hidden="false" customHeight="true" outlineLevel="0" collapsed="false">
      <c r="B11" s="19"/>
      <c r="C11" s="21"/>
      <c r="D11" s="89"/>
      <c r="E11" s="89"/>
      <c r="F11" s="21"/>
      <c r="G11" s="89"/>
      <c r="H11" s="21"/>
      <c r="I11" s="630"/>
    </row>
    <row r="12" customFormat="false" ht="12.75" hidden="false" customHeight="false" outlineLevel="0" collapsed="false">
      <c r="B12" s="626" t="s">
        <v>182</v>
      </c>
      <c r="C12" s="629"/>
      <c r="D12" s="627"/>
      <c r="E12" s="627"/>
      <c r="F12" s="629"/>
      <c r="G12" s="627" t="n">
        <v>787</v>
      </c>
      <c r="H12" s="629" t="n">
        <v>788</v>
      </c>
      <c r="I12" s="629" t="n">
        <v>3122</v>
      </c>
    </row>
    <row r="13" customFormat="false" ht="12.75" hidden="false" customHeight="false" outlineLevel="0" collapsed="false">
      <c r="B13" s="626" t="s">
        <v>183</v>
      </c>
      <c r="C13" s="629"/>
      <c r="D13" s="627"/>
      <c r="E13" s="627"/>
      <c r="F13" s="629"/>
      <c r="G13" s="627" t="n">
        <v>-191</v>
      </c>
      <c r="H13" s="629" t="n">
        <v>-186</v>
      </c>
      <c r="I13" s="629" t="n">
        <v>-727</v>
      </c>
    </row>
    <row r="14" customFormat="false" ht="12.75" hidden="false" customHeight="false" outlineLevel="0" collapsed="false">
      <c r="B14" s="19" t="s">
        <v>7</v>
      </c>
      <c r="C14" s="631"/>
      <c r="D14" s="90" t="n">
        <v>3</v>
      </c>
      <c r="E14" s="90"/>
      <c r="F14" s="90"/>
      <c r="G14" s="90" t="n">
        <v>596</v>
      </c>
      <c r="H14" s="21" t="n">
        <v>602</v>
      </c>
      <c r="I14" s="21" t="n">
        <v>2395</v>
      </c>
    </row>
    <row r="15" customFormat="false" ht="4.5" hidden="false" customHeight="true" outlineLevel="0" collapsed="false">
      <c r="B15" s="19"/>
      <c r="C15" s="21"/>
      <c r="D15" s="89"/>
      <c r="E15" s="89"/>
      <c r="F15" s="21"/>
      <c r="G15" s="89"/>
      <c r="H15" s="21"/>
      <c r="I15" s="630"/>
    </row>
    <row r="16" customFormat="false" ht="12.75" hidden="false" customHeight="false" outlineLevel="0" collapsed="false">
      <c r="B16" s="24" t="s">
        <v>8</v>
      </c>
      <c r="C16" s="631"/>
      <c r="D16" s="90" t="n">
        <v>4</v>
      </c>
      <c r="E16" s="90"/>
      <c r="F16" s="21"/>
      <c r="G16" s="90" t="n">
        <v>469</v>
      </c>
      <c r="H16" s="21" t="n">
        <v>544</v>
      </c>
      <c r="I16" s="21" t="n">
        <v>1517</v>
      </c>
    </row>
    <row r="17" customFormat="false" ht="12.75" hidden="false" customHeight="true" outlineLevel="0" collapsed="false">
      <c r="B17" s="38" t="s">
        <v>184</v>
      </c>
      <c r="C17" s="90"/>
      <c r="D17" s="90"/>
      <c r="E17" s="90"/>
      <c r="F17" s="21"/>
      <c r="G17" s="90" t="n">
        <v>23</v>
      </c>
      <c r="H17" s="21" t="n">
        <v>18</v>
      </c>
      <c r="I17" s="21" t="n">
        <v>42</v>
      </c>
    </row>
    <row r="18" customFormat="false" ht="12.75" hidden="false" customHeight="false" outlineLevel="0" collapsed="false">
      <c r="B18" s="13" t="s">
        <v>10</v>
      </c>
      <c r="C18" s="28"/>
      <c r="D18" s="28"/>
      <c r="E18" s="28"/>
      <c r="F18" s="28"/>
      <c r="G18" s="28" t="n">
        <v>23</v>
      </c>
      <c r="H18" s="28" t="n">
        <v>22</v>
      </c>
      <c r="I18" s="28" t="n">
        <v>91</v>
      </c>
    </row>
    <row r="19" customFormat="false" ht="12.75" hidden="false" customHeight="false" outlineLevel="0" collapsed="false">
      <c r="B19" s="34" t="s">
        <v>11</v>
      </c>
      <c r="C19" s="20"/>
      <c r="D19" s="20"/>
      <c r="E19" s="20"/>
      <c r="F19" s="20"/>
      <c r="G19" s="20" t="n">
        <v>2531</v>
      </c>
      <c r="H19" s="20" t="n">
        <v>2510</v>
      </c>
      <c r="I19" s="20" t="n">
        <v>9501</v>
      </c>
    </row>
    <row r="20" customFormat="false" ht="12.75" hidden="false" customHeight="false" outlineLevel="0" collapsed="false">
      <c r="B20" s="34"/>
      <c r="C20" s="7"/>
      <c r="D20" s="89"/>
      <c r="E20" s="89"/>
      <c r="F20" s="630"/>
      <c r="G20" s="89"/>
      <c r="H20" s="630"/>
      <c r="I20" s="630"/>
    </row>
    <row r="21" customFormat="false" ht="12.75" hidden="false" customHeight="false" outlineLevel="0" collapsed="false">
      <c r="B21" s="34" t="s">
        <v>185</v>
      </c>
      <c r="C21" s="7" t="s">
        <v>181</v>
      </c>
      <c r="D21" s="89"/>
      <c r="E21" s="89"/>
      <c r="F21" s="630"/>
      <c r="G21" s="89"/>
      <c r="H21" s="630"/>
      <c r="I21" s="630"/>
    </row>
    <row r="22" customFormat="false" ht="12.75" hidden="false" customHeight="false" outlineLevel="0" collapsed="false">
      <c r="B22" s="34"/>
      <c r="C22" s="7"/>
      <c r="D22" s="89"/>
      <c r="E22" s="89"/>
      <c r="F22" s="630"/>
      <c r="G22" s="89"/>
      <c r="H22" s="630"/>
      <c r="I22" s="630"/>
    </row>
    <row r="23" customFormat="false" ht="12.75" hidden="false" customHeight="false" outlineLevel="0" collapsed="false">
      <c r="B23" s="19" t="s">
        <v>64</v>
      </c>
      <c r="C23" s="631"/>
      <c r="D23" s="89"/>
      <c r="E23" s="89"/>
      <c r="F23" s="630"/>
      <c r="G23" s="89"/>
      <c r="H23" s="630"/>
      <c r="I23" s="630"/>
    </row>
    <row r="24" customFormat="false" ht="12.75" hidden="false" customHeight="false" outlineLevel="0" collapsed="false">
      <c r="B24" s="24" t="s">
        <v>65</v>
      </c>
      <c r="C24" s="90"/>
      <c r="D24" s="90"/>
      <c r="E24" s="90"/>
      <c r="F24" s="21"/>
      <c r="G24" s="90" t="n">
        <v>-771</v>
      </c>
      <c r="H24" s="21" t="n">
        <v>-768</v>
      </c>
      <c r="I24" s="21" t="n">
        <v>-3113</v>
      </c>
    </row>
    <row r="25" customFormat="false" ht="12.75" hidden="false" customHeight="false" outlineLevel="0" collapsed="false">
      <c r="B25" s="24" t="s">
        <v>66</v>
      </c>
      <c r="C25" s="631"/>
      <c r="D25" s="90" t="n">
        <v>5</v>
      </c>
      <c r="E25" s="90"/>
      <c r="F25" s="21"/>
      <c r="G25" s="90" t="n">
        <v>-455</v>
      </c>
      <c r="H25" s="21" t="n">
        <v>-453</v>
      </c>
      <c r="I25" s="21" t="n">
        <v>-1914</v>
      </c>
    </row>
    <row r="26" customFormat="false" ht="26.25" hidden="false" customHeight="true" outlineLevel="0" collapsed="false">
      <c r="B26" s="13" t="s">
        <v>186</v>
      </c>
      <c r="C26" s="28"/>
      <c r="D26" s="28"/>
      <c r="E26" s="28"/>
      <c r="F26" s="28"/>
      <c r="G26" s="28" t="n">
        <v>-50</v>
      </c>
      <c r="H26" s="28" t="n">
        <v>-44</v>
      </c>
      <c r="I26" s="28" t="n">
        <v>-192</v>
      </c>
    </row>
    <row r="27" customFormat="false" ht="12.75" hidden="false" customHeight="false" outlineLevel="0" collapsed="false">
      <c r="B27" s="34" t="s">
        <v>15</v>
      </c>
      <c r="C27" s="20" t="s">
        <v>181</v>
      </c>
      <c r="D27" s="20"/>
      <c r="E27" s="20"/>
      <c r="F27" s="20"/>
      <c r="G27" s="20" t="n">
        <v>-1276</v>
      </c>
      <c r="H27" s="20" t="n">
        <v>-1265</v>
      </c>
      <c r="I27" s="20" t="n">
        <v>-5219</v>
      </c>
    </row>
    <row r="28" customFormat="false" ht="12.75" hidden="false" customHeight="false" outlineLevel="0" collapsed="false">
      <c r="B28" s="34"/>
      <c r="C28" s="20"/>
      <c r="D28" s="89"/>
      <c r="E28" s="89"/>
      <c r="F28" s="20"/>
      <c r="G28" s="89"/>
      <c r="H28" s="630"/>
      <c r="I28" s="630"/>
    </row>
    <row r="29" customFormat="false" ht="12.75" hidden="false" customHeight="false" outlineLevel="0" collapsed="false">
      <c r="B29" s="34" t="s">
        <v>16</v>
      </c>
      <c r="C29" s="20"/>
      <c r="D29" s="20"/>
      <c r="E29" s="20"/>
      <c r="F29" s="20"/>
      <c r="G29" s="20" t="n">
        <v>1255</v>
      </c>
      <c r="H29" s="20" t="n">
        <v>1245</v>
      </c>
      <c r="I29" s="20" t="n">
        <v>4282</v>
      </c>
    </row>
    <row r="30" customFormat="false" ht="12.75" hidden="false" customHeight="false" outlineLevel="0" collapsed="false">
      <c r="B30" s="34"/>
      <c r="C30" s="20"/>
      <c r="D30" s="89"/>
      <c r="E30" s="89"/>
      <c r="F30" s="630"/>
      <c r="G30" s="89"/>
      <c r="H30" s="630"/>
      <c r="I30" s="630"/>
    </row>
    <row r="31" customFormat="false" ht="12.75" hidden="false" customHeight="false" outlineLevel="0" collapsed="false">
      <c r="B31" s="13" t="s">
        <v>17</v>
      </c>
      <c r="C31" s="632"/>
      <c r="D31" s="28" t="n">
        <v>6</v>
      </c>
      <c r="E31" s="28"/>
      <c r="F31" s="28"/>
      <c r="G31" s="28" t="n">
        <v>-218</v>
      </c>
      <c r="H31" s="28" t="n">
        <v>-242</v>
      </c>
      <c r="I31" s="28" t="n">
        <v>-735</v>
      </c>
    </row>
    <row r="32" customFormat="false" ht="12.75" hidden="false" customHeight="false" outlineLevel="0" collapsed="false">
      <c r="B32" s="34" t="s">
        <v>18</v>
      </c>
      <c r="C32" s="70"/>
      <c r="D32" s="95"/>
      <c r="E32" s="95"/>
      <c r="F32" s="95"/>
      <c r="G32" s="95" t="n">
        <v>1037</v>
      </c>
      <c r="H32" s="20" t="n">
        <v>1003</v>
      </c>
      <c r="I32" s="20" t="n">
        <v>3547</v>
      </c>
    </row>
    <row r="33" customFormat="false" ht="12.75" hidden="false" customHeight="false" outlineLevel="0" collapsed="false">
      <c r="B33" s="19" t="s">
        <v>19</v>
      </c>
      <c r="C33" s="73"/>
      <c r="D33" s="28"/>
      <c r="E33" s="28"/>
      <c r="F33" s="633"/>
      <c r="G33" s="28" t="n">
        <v>-262</v>
      </c>
      <c r="H33" s="28" t="n">
        <v>-261</v>
      </c>
      <c r="I33" s="28" t="n">
        <v>-913</v>
      </c>
    </row>
    <row r="34" customFormat="false" ht="12.75" hidden="false" customHeight="false" outlineLevel="0" collapsed="false">
      <c r="B34" s="47" t="s">
        <v>20</v>
      </c>
      <c r="C34" s="73"/>
      <c r="D34" s="27"/>
      <c r="E34" s="27"/>
      <c r="F34" s="27"/>
      <c r="G34" s="27" t="n">
        <v>775</v>
      </c>
      <c r="H34" s="27" t="n">
        <v>742</v>
      </c>
      <c r="I34" s="27" t="n">
        <v>2634</v>
      </c>
    </row>
    <row r="35" customFormat="false" ht="12.75" hidden="false" customHeight="false" outlineLevel="0" collapsed="false">
      <c r="B35" s="5"/>
      <c r="C35" s="5"/>
      <c r="D35" s="90"/>
      <c r="E35" s="90"/>
      <c r="F35" s="21"/>
      <c r="G35" s="90"/>
      <c r="H35" s="21"/>
      <c r="I35" s="21"/>
    </row>
    <row r="36" customFormat="false" ht="12.75" hidden="false" customHeight="false" outlineLevel="0" collapsed="false">
      <c r="B36" s="7" t="s">
        <v>187</v>
      </c>
      <c r="C36" s="90"/>
      <c r="D36" s="90"/>
      <c r="E36" s="90"/>
      <c r="F36" s="21"/>
      <c r="G36" s="90"/>
      <c r="H36" s="21"/>
      <c r="I36" s="21"/>
    </row>
    <row r="37" customFormat="false" ht="12.75" hidden="false" customHeight="false" outlineLevel="0" collapsed="false">
      <c r="B37" s="5" t="s">
        <v>188</v>
      </c>
      <c r="C37" s="90"/>
      <c r="D37" s="90"/>
      <c r="E37" s="90"/>
      <c r="F37" s="90"/>
      <c r="G37" s="90" t="n">
        <v>773</v>
      </c>
      <c r="H37" s="21" t="n">
        <v>740</v>
      </c>
      <c r="I37" s="21" t="n">
        <v>2627</v>
      </c>
    </row>
    <row r="38" customFormat="false" ht="12.75" hidden="false" customHeight="false" outlineLevel="0" collapsed="false">
      <c r="B38" s="41" t="s">
        <v>189</v>
      </c>
      <c r="C38" s="28"/>
      <c r="D38" s="28"/>
      <c r="E38" s="21"/>
      <c r="F38" s="21"/>
      <c r="G38" s="28" t="n">
        <v>2</v>
      </c>
      <c r="H38" s="28" t="n">
        <v>2</v>
      </c>
      <c r="I38" s="28" t="n">
        <v>7</v>
      </c>
    </row>
    <row r="39" customFormat="false" ht="12.75" hidden="false" customHeight="false" outlineLevel="0" collapsed="false">
      <c r="B39" s="137" t="s">
        <v>137</v>
      </c>
      <c r="C39" s="634"/>
      <c r="D39" s="138"/>
      <c r="E39" s="138"/>
      <c r="F39" s="138"/>
      <c r="G39" s="138" t="n">
        <v>775</v>
      </c>
      <c r="H39" s="138" t="n">
        <v>742</v>
      </c>
      <c r="I39" s="138" t="n">
        <v>2634</v>
      </c>
    </row>
    <row r="40" customFormat="false" ht="12.75" hidden="false" customHeight="false" outlineLevel="0" collapsed="false">
      <c r="B40" s="635"/>
      <c r="C40" s="21"/>
      <c r="D40" s="20"/>
      <c r="E40" s="20"/>
      <c r="F40" s="20"/>
      <c r="G40" s="5"/>
      <c r="H40" s="20"/>
      <c r="I40" s="20"/>
    </row>
    <row r="41" customFormat="false" ht="12.75" hidden="false" customHeight="false" outlineLevel="0" collapsed="false">
      <c r="B41" s="19" t="s">
        <v>190</v>
      </c>
      <c r="C41" s="636"/>
      <c r="D41" s="81"/>
      <c r="E41" s="81"/>
      <c r="F41" s="81"/>
      <c r="G41" s="5" t="n">
        <v>0.19</v>
      </c>
      <c r="H41" s="81" t="n">
        <v>0.18</v>
      </c>
      <c r="I41" s="81" t="n">
        <v>0.65</v>
      </c>
    </row>
    <row r="42" customFormat="false" ht="12.75" hidden="false" customHeight="false" outlineLevel="0" collapsed="false">
      <c r="B42" s="19" t="s">
        <v>32</v>
      </c>
      <c r="C42" s="636"/>
      <c r="D42" s="81"/>
      <c r="E42" s="81"/>
      <c r="F42" s="81"/>
      <c r="G42" s="5" t="n">
        <v>0.19</v>
      </c>
      <c r="H42" s="81" t="n">
        <v>0.18</v>
      </c>
      <c r="I42" s="81" t="n">
        <v>0.65</v>
      </c>
    </row>
  </sheetData>
  <printOptions headings="false" gridLines="false" gridLinesSet="true" horizontalCentered="false" verticalCentered="false"/>
  <pageMargins left="0.75" right="0.75" top="1" bottom="1"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1" width="2.84"/>
    <col collapsed="false" customWidth="true" hidden="false" outlineLevel="0" max="2" min="2" style="1" width="47.7"/>
    <col collapsed="false" customWidth="true" hidden="false" outlineLevel="0" max="7" min="3" style="1" width="7.7"/>
    <col collapsed="false" customWidth="false" hidden="false" outlineLevel="0" max="257" min="8" style="1" width="9.14"/>
  </cols>
  <sheetData>
    <row r="2" customFormat="false" ht="18" hidden="false" customHeight="false" outlineLevel="0" collapsed="false">
      <c r="B2" s="637" t="s">
        <v>191</v>
      </c>
      <c r="C2" s="5"/>
      <c r="D2" s="5"/>
      <c r="E2" s="90"/>
      <c r="F2" s="5"/>
    </row>
    <row r="3" customFormat="false" ht="12.75" hidden="false" customHeight="false" outlineLevel="0" collapsed="false">
      <c r="B3" s="5"/>
      <c r="C3" s="5"/>
      <c r="D3" s="5"/>
      <c r="E3" s="21"/>
      <c r="F3" s="38"/>
    </row>
    <row r="4" customFormat="false" ht="12.75" hidden="false" customHeight="false" outlineLevel="0" collapsed="false">
      <c r="B4" s="5"/>
      <c r="C4" s="8"/>
      <c r="D4" s="8"/>
      <c r="E4" s="11" t="s">
        <v>1</v>
      </c>
      <c r="F4" s="11" t="s">
        <v>1</v>
      </c>
      <c r="G4" s="11" t="s">
        <v>176</v>
      </c>
      <c r="H4" s="6"/>
    </row>
    <row r="5" customFormat="false" ht="12.75" hidden="false" customHeight="false" outlineLevel="0" collapsed="false">
      <c r="B5" s="41" t="s">
        <v>4</v>
      </c>
      <c r="C5" s="18"/>
      <c r="D5" s="18"/>
      <c r="E5" s="41" t="n">
        <v>2012</v>
      </c>
      <c r="F5" s="41" t="n">
        <v>2011</v>
      </c>
      <c r="G5" s="41" t="n">
        <v>2011</v>
      </c>
      <c r="H5" s="6"/>
    </row>
    <row r="6" customFormat="false" ht="12.75" hidden="false" customHeight="false" outlineLevel="0" collapsed="false">
      <c r="B6" s="71" t="s">
        <v>20</v>
      </c>
      <c r="C6" s="20"/>
      <c r="D6" s="20"/>
      <c r="E6" s="20" t="n">
        <v>775</v>
      </c>
      <c r="F6" s="20" t="n">
        <v>742</v>
      </c>
      <c r="G6" s="20" t="n">
        <v>2634</v>
      </c>
      <c r="H6" s="6"/>
    </row>
    <row r="7" customFormat="false" ht="12.75" hidden="false" customHeight="false" outlineLevel="0" collapsed="false">
      <c r="B7" s="71"/>
      <c r="C7" s="71"/>
      <c r="D7" s="71"/>
      <c r="E7" s="20"/>
      <c r="F7" s="5"/>
      <c r="G7" s="38"/>
      <c r="H7" s="6"/>
    </row>
    <row r="8" customFormat="false" ht="12.75" hidden="false" customHeight="false" outlineLevel="0" collapsed="false">
      <c r="B8" s="5" t="s">
        <v>192</v>
      </c>
      <c r="C8" s="5"/>
      <c r="D8" s="5"/>
      <c r="E8" s="21" t="n">
        <v>192</v>
      </c>
      <c r="F8" s="5" t="n">
        <v>-9</v>
      </c>
      <c r="G8" s="38" t="n">
        <v>-28</v>
      </c>
      <c r="H8" s="6"/>
    </row>
    <row r="9" customFormat="false" ht="12.75" hidden="false" customHeight="false" outlineLevel="0" collapsed="false">
      <c r="B9" s="5" t="s">
        <v>193</v>
      </c>
      <c r="C9" s="5"/>
      <c r="D9" s="5"/>
      <c r="E9" s="21" t="n">
        <v>-98</v>
      </c>
      <c r="F9" s="5" t="n">
        <v>-3</v>
      </c>
      <c r="G9" s="38" t="n">
        <v>0</v>
      </c>
      <c r="H9" s="6"/>
    </row>
    <row r="10" customFormat="false" ht="12.75" hidden="false" customHeight="false" outlineLevel="0" collapsed="false">
      <c r="B10" s="5" t="s">
        <v>194</v>
      </c>
      <c r="C10" s="5"/>
      <c r="D10" s="5"/>
      <c r="E10" s="21" t="n">
        <v>26</v>
      </c>
      <c r="F10" s="5" t="n">
        <v>1</v>
      </c>
      <c r="G10" s="38" t="n">
        <v>0</v>
      </c>
      <c r="H10" s="6"/>
    </row>
    <row r="11" customFormat="false" ht="12.75" hidden="false" customHeight="false" outlineLevel="0" collapsed="false">
      <c r="B11" s="5" t="s">
        <v>195</v>
      </c>
      <c r="C11" s="5"/>
      <c r="D11" s="5"/>
      <c r="E11" s="21"/>
      <c r="F11" s="5"/>
      <c r="G11" s="38"/>
      <c r="H11" s="6"/>
    </row>
    <row r="12" customFormat="false" ht="12.75" hidden="false" customHeight="false" outlineLevel="0" collapsed="false">
      <c r="B12" s="5" t="s">
        <v>196</v>
      </c>
      <c r="C12" s="8"/>
      <c r="D12" s="8"/>
      <c r="E12" s="26" t="n">
        <v>59</v>
      </c>
      <c r="F12" s="5" t="n">
        <v>4</v>
      </c>
      <c r="G12" s="11" t="n">
        <v>5</v>
      </c>
      <c r="H12" s="6"/>
    </row>
    <row r="13" customFormat="false" ht="12.75" hidden="false" customHeight="false" outlineLevel="0" collapsed="false">
      <c r="B13" s="5" t="s">
        <v>197</v>
      </c>
      <c r="C13" s="26"/>
      <c r="D13" s="26"/>
      <c r="E13" s="26" t="n">
        <v>-15</v>
      </c>
      <c r="F13" s="5" t="n">
        <v>-1</v>
      </c>
      <c r="G13" s="11" t="n">
        <v>-1</v>
      </c>
      <c r="H13" s="6"/>
    </row>
    <row r="14" customFormat="false" ht="12.75" hidden="false" customHeight="false" outlineLevel="0" collapsed="false">
      <c r="B14" s="5" t="s">
        <v>198</v>
      </c>
      <c r="C14" s="5"/>
      <c r="D14" s="5"/>
      <c r="E14" s="21"/>
      <c r="F14" s="21"/>
      <c r="G14" s="6"/>
      <c r="H14" s="6"/>
    </row>
    <row r="15" customFormat="false" ht="12.75" hidden="false" customHeight="false" outlineLevel="0" collapsed="false">
      <c r="B15" s="5" t="s">
        <v>196</v>
      </c>
      <c r="C15" s="26"/>
      <c r="D15" s="26"/>
      <c r="E15" s="26" t="n">
        <v>-47</v>
      </c>
      <c r="F15" s="8" t="s">
        <v>199</v>
      </c>
      <c r="G15" s="38" t="n">
        <v>166</v>
      </c>
      <c r="H15" s="6"/>
    </row>
    <row r="16" customFormat="false" ht="12.75" hidden="false" customHeight="false" outlineLevel="0" collapsed="false">
      <c r="B16" s="41" t="s">
        <v>197</v>
      </c>
      <c r="C16" s="99"/>
      <c r="D16" s="99"/>
      <c r="E16" s="99" t="n">
        <v>12</v>
      </c>
      <c r="F16" s="18" t="s">
        <v>199</v>
      </c>
      <c r="G16" s="41" t="n">
        <v>-43</v>
      </c>
      <c r="H16" s="6"/>
    </row>
    <row r="17" customFormat="false" ht="12.75" hidden="false" customHeight="false" outlineLevel="0" collapsed="false">
      <c r="B17" s="7" t="s">
        <v>200</v>
      </c>
      <c r="C17" s="95"/>
      <c r="D17" s="95"/>
      <c r="E17" s="20" t="n">
        <v>129</v>
      </c>
      <c r="F17" s="20" t="n">
        <v>-8</v>
      </c>
      <c r="G17" s="20" t="n">
        <v>99</v>
      </c>
      <c r="H17" s="6"/>
    </row>
    <row r="18" customFormat="false" ht="12.75" hidden="false" customHeight="false" outlineLevel="0" collapsed="false">
      <c r="B18" s="41"/>
      <c r="C18" s="28"/>
      <c r="D18" s="28"/>
      <c r="E18" s="28"/>
      <c r="F18" s="5"/>
      <c r="G18" s="38"/>
      <c r="H18" s="6"/>
    </row>
    <row r="19" customFormat="false" ht="12.75" hidden="false" customHeight="false" outlineLevel="0" collapsed="false">
      <c r="B19" s="137" t="s">
        <v>201</v>
      </c>
      <c r="C19" s="138"/>
      <c r="D19" s="138"/>
      <c r="E19" s="138" t="n">
        <v>904</v>
      </c>
      <c r="F19" s="138" t="n">
        <v>734</v>
      </c>
      <c r="G19" s="138" t="n">
        <v>2733</v>
      </c>
      <c r="H19" s="6"/>
    </row>
    <row r="20" customFormat="false" ht="12.75" hidden="false" customHeight="false" outlineLevel="0" collapsed="false">
      <c r="B20" s="5"/>
      <c r="C20" s="90"/>
      <c r="D20" s="90"/>
      <c r="E20" s="21"/>
      <c r="F20" s="5"/>
      <c r="G20" s="38"/>
      <c r="H20" s="6"/>
    </row>
    <row r="21" customFormat="false" ht="12.75" hidden="false" customHeight="false" outlineLevel="0" collapsed="false">
      <c r="B21" s="7" t="s">
        <v>187</v>
      </c>
      <c r="C21" s="90"/>
      <c r="D21" s="90"/>
      <c r="E21" s="21"/>
      <c r="F21" s="5"/>
      <c r="G21" s="38"/>
      <c r="H21" s="6"/>
    </row>
    <row r="22" customFormat="false" ht="12.75" hidden="false" customHeight="false" outlineLevel="0" collapsed="false">
      <c r="B22" s="5" t="s">
        <v>188</v>
      </c>
      <c r="C22" s="21"/>
      <c r="D22" s="21"/>
      <c r="E22" s="21" t="n">
        <v>902</v>
      </c>
      <c r="F22" s="21" t="n">
        <v>732</v>
      </c>
      <c r="G22" s="21" t="n">
        <v>2726</v>
      </c>
      <c r="H22" s="6"/>
    </row>
    <row r="23" customFormat="false" ht="12.75" hidden="false" customHeight="false" outlineLevel="0" collapsed="false">
      <c r="B23" s="41" t="s">
        <v>189</v>
      </c>
      <c r="C23" s="28"/>
      <c r="D23" s="28"/>
      <c r="E23" s="28" t="n">
        <v>2</v>
      </c>
      <c r="F23" s="28" t="n">
        <v>2</v>
      </c>
      <c r="G23" s="28" t="n">
        <v>7</v>
      </c>
      <c r="H23" s="6"/>
    </row>
    <row r="24" customFormat="false" ht="12.75" hidden="false" customHeight="false" outlineLevel="0" collapsed="false">
      <c r="B24" s="137" t="s">
        <v>137</v>
      </c>
      <c r="C24" s="138"/>
      <c r="D24" s="138"/>
      <c r="E24" s="138" t="n">
        <v>904</v>
      </c>
      <c r="F24" s="138" t="n">
        <v>734</v>
      </c>
      <c r="G24" s="138" t="n">
        <v>2733</v>
      </c>
      <c r="H24" s="6"/>
    </row>
    <row r="25" customFormat="false" ht="12.75" hidden="false" customHeight="false" outlineLevel="0" collapsed="false">
      <c r="H25" s="6"/>
    </row>
  </sheetData>
  <printOptions headings="false" gridLines="false" gridLinesSet="true" horizontalCentered="false" verticalCentered="false"/>
  <pageMargins left="0.75" right="0.75" top="1" bottom="1"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1" width="2.84"/>
    <col collapsed="false" customWidth="true" hidden="false" outlineLevel="0" max="2" min="2" style="1" width="47.41"/>
    <col collapsed="false" customWidth="true" hidden="false" outlineLevel="0" max="3" min="3" style="1" width="5.56"/>
    <col collapsed="false" customWidth="true" hidden="false" outlineLevel="0" max="6" min="4" style="1" width="4.7"/>
    <col collapsed="false" customWidth="true" hidden="false" outlineLevel="0" max="9" min="7" style="1" width="8.85"/>
    <col collapsed="false" customWidth="false" hidden="false" outlineLevel="0" max="257" min="10" style="1" width="9.14"/>
  </cols>
  <sheetData>
    <row r="2" customFormat="false" ht="18.75" hidden="false" customHeight="false" outlineLevel="0" collapsed="false">
      <c r="B2" s="637" t="s">
        <v>202</v>
      </c>
      <c r="C2" s="638"/>
      <c r="D2" s="638"/>
      <c r="E2" s="639"/>
      <c r="F2" s="7"/>
      <c r="G2" s="8"/>
      <c r="H2" s="640"/>
      <c r="I2" s="3"/>
    </row>
    <row r="3" customFormat="false" ht="12.75" hidden="false" customHeight="false" outlineLevel="0" collapsed="false">
      <c r="B3" s="7"/>
      <c r="C3" s="3"/>
      <c r="D3" s="70"/>
      <c r="E3" s="70"/>
      <c r="F3" s="641"/>
      <c r="G3" s="54" t="s">
        <v>23</v>
      </c>
      <c r="H3" s="54" t="s">
        <v>24</v>
      </c>
      <c r="I3" s="54" t="s">
        <v>23</v>
      </c>
    </row>
    <row r="4" customFormat="false" ht="12.75" hidden="false" customHeight="false" outlineLevel="0" collapsed="false">
      <c r="B4" s="41" t="s">
        <v>4</v>
      </c>
      <c r="C4" s="642"/>
      <c r="D4" s="643" t="s">
        <v>177</v>
      </c>
      <c r="E4" s="73"/>
      <c r="F4" s="18"/>
      <c r="G4" s="644" t="n">
        <v>2012</v>
      </c>
      <c r="H4" s="644" t="n">
        <v>2011</v>
      </c>
      <c r="I4" s="644" t="n">
        <v>2011</v>
      </c>
    </row>
    <row r="5" customFormat="false" ht="12.75" hidden="false" customHeight="false" outlineLevel="0" collapsed="false">
      <c r="B5" s="71" t="s">
        <v>203</v>
      </c>
      <c r="C5" s="624"/>
      <c r="D5" s="645"/>
      <c r="E5" s="70"/>
      <c r="F5" s="38"/>
      <c r="G5" s="38"/>
      <c r="H5" s="38"/>
      <c r="I5" s="38"/>
    </row>
    <row r="6" customFormat="false" ht="12.75" hidden="false" customHeight="false" outlineLevel="0" collapsed="false">
      <c r="B6" s="5" t="s">
        <v>204</v>
      </c>
      <c r="C6" s="3"/>
      <c r="D6" s="5"/>
      <c r="E6" s="70"/>
      <c r="F6" s="90"/>
      <c r="G6" s="90" t="n">
        <v>3346</v>
      </c>
      <c r="H6" s="90" t="n">
        <v>3765</v>
      </c>
      <c r="I6" s="90" t="n">
        <v>3248</v>
      </c>
    </row>
    <row r="7" customFormat="false" ht="12.75" hidden="false" customHeight="false" outlineLevel="0" collapsed="false">
      <c r="B7" s="5" t="s">
        <v>205</v>
      </c>
      <c r="C7" s="3"/>
      <c r="D7" s="646" t="n">
        <v>7</v>
      </c>
      <c r="E7" s="70"/>
      <c r="F7" s="88"/>
      <c r="G7" s="90" t="n">
        <v>41178</v>
      </c>
      <c r="H7" s="90" t="n">
        <v>51865</v>
      </c>
      <c r="I7" s="90" t="n">
        <v>22456</v>
      </c>
    </row>
    <row r="8" customFormat="false" ht="12.75" hidden="false" customHeight="false" outlineLevel="0" collapsed="false">
      <c r="B8" s="5" t="s">
        <v>26</v>
      </c>
      <c r="C8" s="3"/>
      <c r="D8" s="646" t="n">
        <v>7</v>
      </c>
      <c r="E8" s="70"/>
      <c r="F8" s="90"/>
      <c r="G8" s="90" t="n">
        <v>340768</v>
      </c>
      <c r="H8" s="90" t="n">
        <v>337203</v>
      </c>
      <c r="I8" s="90" t="n">
        <v>322414</v>
      </c>
    </row>
    <row r="9" customFormat="false" ht="12.75" hidden="false" customHeight="false" outlineLevel="0" collapsed="false">
      <c r="B9" s="5" t="s">
        <v>206</v>
      </c>
      <c r="C9" s="3"/>
      <c r="D9" s="5"/>
      <c r="E9" s="70"/>
      <c r="F9" s="90"/>
      <c r="G9" s="90" t="n">
        <v>85441</v>
      </c>
      <c r="H9" s="90" t="n">
        <v>92373</v>
      </c>
      <c r="I9" s="90" t="n">
        <v>78853</v>
      </c>
    </row>
    <row r="10" customFormat="false" ht="12.75" hidden="false" customHeight="false" outlineLevel="0" collapsed="false">
      <c r="B10" s="5" t="s">
        <v>207</v>
      </c>
      <c r="C10" s="3"/>
      <c r="D10" s="646"/>
      <c r="E10" s="70"/>
      <c r="F10" s="90"/>
      <c r="G10" s="90" t="n">
        <v>8302</v>
      </c>
      <c r="H10" s="90" t="n">
        <v>8373</v>
      </c>
      <c r="I10" s="90" t="n">
        <v>11345</v>
      </c>
    </row>
    <row r="11" customFormat="false" ht="12.75" hidden="false" customHeight="false" outlineLevel="0" collapsed="false">
      <c r="B11" s="5" t="s">
        <v>208</v>
      </c>
      <c r="C11" s="3"/>
      <c r="D11" s="5"/>
      <c r="E11" s="70"/>
      <c r="F11" s="90"/>
      <c r="G11" s="90" t="n">
        <v>22261</v>
      </c>
      <c r="H11" s="90" t="n">
        <v>20167</v>
      </c>
      <c r="I11" s="90" t="n">
        <v>18236</v>
      </c>
    </row>
    <row r="12" customFormat="false" ht="12.75" hidden="false" customHeight="false" outlineLevel="0" collapsed="false">
      <c r="B12" s="5" t="s">
        <v>209</v>
      </c>
      <c r="C12" s="3"/>
      <c r="D12" s="646" t="n">
        <v>10</v>
      </c>
      <c r="E12" s="70"/>
      <c r="F12" s="90"/>
      <c r="G12" s="90" t="n">
        <v>165770</v>
      </c>
      <c r="H12" s="90" t="n">
        <v>171943</v>
      </c>
      <c r="I12" s="90" t="n">
        <v>81749</v>
      </c>
    </row>
    <row r="13" customFormat="false" ht="12.75" hidden="false" customHeight="true" outlineLevel="0" collapsed="false">
      <c r="B13" s="19" t="s">
        <v>210</v>
      </c>
      <c r="C13" s="19"/>
      <c r="D13" s="90"/>
      <c r="E13" s="70"/>
      <c r="F13" s="90"/>
      <c r="G13" s="90" t="n">
        <v>-290</v>
      </c>
      <c r="H13" s="90" t="n">
        <v>-215</v>
      </c>
      <c r="I13" s="90" t="n">
        <v>1172</v>
      </c>
    </row>
    <row r="14" customFormat="false" ht="12.75" hidden="false" customHeight="false" outlineLevel="0" collapsed="false">
      <c r="B14" s="5" t="s">
        <v>211</v>
      </c>
      <c r="C14" s="624"/>
      <c r="D14" s="647"/>
      <c r="E14" s="70"/>
      <c r="F14" s="647"/>
      <c r="G14" s="90" t="n">
        <v>584</v>
      </c>
      <c r="H14" s="90" t="n">
        <v>591</v>
      </c>
      <c r="I14" s="90" t="n">
        <v>577</v>
      </c>
    </row>
    <row r="15" customFormat="false" ht="12.75" hidden="false" customHeight="false" outlineLevel="0" collapsed="false">
      <c r="B15" s="5" t="s">
        <v>212</v>
      </c>
      <c r="C15" s="3"/>
      <c r="D15" s="70"/>
      <c r="E15" s="70"/>
      <c r="F15" s="88"/>
      <c r="G15" s="90" t="n">
        <v>3393</v>
      </c>
      <c r="H15" s="90" t="n">
        <v>3321</v>
      </c>
      <c r="I15" s="90" t="n">
        <v>3272</v>
      </c>
    </row>
    <row r="16" customFormat="false" ht="12.75" hidden="false" customHeight="false" outlineLevel="0" collapsed="false">
      <c r="B16" s="5" t="s">
        <v>213</v>
      </c>
      <c r="C16" s="3"/>
      <c r="D16" s="70"/>
      <c r="E16" s="70"/>
      <c r="F16" s="90"/>
      <c r="G16" s="90" t="n">
        <v>469</v>
      </c>
      <c r="H16" s="90" t="n">
        <v>469</v>
      </c>
      <c r="I16" s="90" t="n">
        <v>455</v>
      </c>
    </row>
    <row r="17" customFormat="false" ht="12.75" hidden="false" customHeight="false" outlineLevel="0" collapsed="false">
      <c r="B17" s="5" t="s">
        <v>214</v>
      </c>
      <c r="C17" s="3"/>
      <c r="D17" s="70"/>
      <c r="E17" s="70"/>
      <c r="F17" s="90"/>
      <c r="G17" s="90" t="n">
        <v>3632</v>
      </c>
      <c r="H17" s="90" t="n">
        <v>3644</v>
      </c>
      <c r="I17" s="90" t="n">
        <v>3579</v>
      </c>
    </row>
    <row r="18" customFormat="false" ht="12.75" hidden="false" customHeight="false" outlineLevel="0" collapsed="false">
      <c r="B18" s="5" t="s">
        <v>215</v>
      </c>
      <c r="C18" s="3"/>
      <c r="D18" s="70"/>
      <c r="E18" s="70"/>
      <c r="F18" s="90"/>
      <c r="G18" s="90" t="n">
        <v>178</v>
      </c>
      <c r="H18" s="90" t="n">
        <v>169</v>
      </c>
      <c r="I18" s="90" t="n">
        <v>280</v>
      </c>
    </row>
    <row r="19" customFormat="false" ht="12.75" hidden="false" customHeight="false" outlineLevel="0" collapsed="false">
      <c r="B19" s="5" t="s">
        <v>216</v>
      </c>
      <c r="C19" s="3"/>
      <c r="D19" s="70"/>
      <c r="E19" s="70"/>
      <c r="F19" s="88"/>
      <c r="G19" s="90" t="n">
        <v>252</v>
      </c>
      <c r="H19" s="90" t="n">
        <v>185</v>
      </c>
      <c r="I19" s="90" t="n">
        <v>274</v>
      </c>
    </row>
    <row r="20" customFormat="false" ht="12.75" hidden="false" customHeight="false" outlineLevel="0" collapsed="false">
      <c r="B20" s="5" t="s">
        <v>217</v>
      </c>
      <c r="C20" s="3"/>
      <c r="D20" s="70"/>
      <c r="E20" s="70"/>
      <c r="F20" s="90"/>
      <c r="G20" s="90" t="n">
        <v>225</v>
      </c>
      <c r="H20" s="90" t="n">
        <v>223</v>
      </c>
      <c r="I20" s="90" t="n">
        <v>189</v>
      </c>
    </row>
    <row r="21" customFormat="false" ht="12.75" hidden="false" customHeight="false" outlineLevel="0" collapsed="false">
      <c r="B21" s="38" t="s">
        <v>218</v>
      </c>
      <c r="C21" s="624"/>
      <c r="D21" s="445"/>
      <c r="E21" s="70"/>
      <c r="F21" s="21"/>
      <c r="G21" s="90" t="n">
        <v>15656</v>
      </c>
      <c r="H21" s="90" t="n">
        <v>19425</v>
      </c>
      <c r="I21" s="90" t="n">
        <v>11831</v>
      </c>
    </row>
    <row r="22" customFormat="false" ht="12.75" hidden="false" customHeight="false" outlineLevel="0" collapsed="false">
      <c r="B22" s="5" t="s">
        <v>219</v>
      </c>
      <c r="C22" s="3"/>
      <c r="D22" s="70"/>
      <c r="E22" s="73"/>
      <c r="F22" s="90"/>
      <c r="G22" s="90" t="n">
        <v>2883</v>
      </c>
      <c r="H22" s="90" t="n">
        <v>2703</v>
      </c>
      <c r="I22" s="90" t="n">
        <v>2405</v>
      </c>
    </row>
    <row r="23" customFormat="false" ht="12.75" hidden="false" customHeight="false" outlineLevel="0" collapsed="false">
      <c r="B23" s="648" t="s">
        <v>30</v>
      </c>
      <c r="C23" s="649"/>
      <c r="D23" s="649"/>
      <c r="E23" s="70"/>
      <c r="F23" s="650"/>
      <c r="G23" s="650" t="n">
        <v>694048</v>
      </c>
      <c r="H23" s="650" t="n">
        <v>716204</v>
      </c>
      <c r="I23" s="650" t="n">
        <v>562335</v>
      </c>
    </row>
    <row r="24" customFormat="false" ht="12.75" hidden="false" customHeight="false" outlineLevel="0" collapsed="false">
      <c r="B24" s="651" t="s">
        <v>220</v>
      </c>
      <c r="C24" s="114"/>
      <c r="D24" s="114"/>
      <c r="E24" s="114"/>
      <c r="F24" s="627"/>
      <c r="G24" s="627" t="n">
        <v>17886</v>
      </c>
      <c r="H24" s="627" t="n">
        <v>16170</v>
      </c>
      <c r="I24" s="627" t="n">
        <v>15734</v>
      </c>
    </row>
    <row r="25" customFormat="false" ht="12.75" hidden="false" customHeight="false" outlineLevel="0" collapsed="false">
      <c r="B25" s="38"/>
      <c r="C25" s="3"/>
      <c r="D25" s="70"/>
      <c r="E25" s="70"/>
      <c r="F25" s="646"/>
      <c r="G25" s="646"/>
      <c r="H25" s="646"/>
      <c r="I25" s="646"/>
    </row>
    <row r="26" customFormat="false" ht="12.75" hidden="false" customHeight="false" outlineLevel="0" collapsed="false">
      <c r="B26" s="71" t="s">
        <v>221</v>
      </c>
      <c r="C26" s="3"/>
      <c r="D26" s="70"/>
      <c r="E26" s="70"/>
      <c r="F26" s="646"/>
      <c r="G26" s="646"/>
      <c r="H26" s="646"/>
      <c r="I26" s="646"/>
    </row>
    <row r="27" customFormat="false" ht="12.75" hidden="false" customHeight="false" outlineLevel="0" collapsed="false">
      <c r="B27" s="5" t="s">
        <v>222</v>
      </c>
      <c r="C27" s="3"/>
      <c r="D27" s="70"/>
      <c r="E27" s="70"/>
      <c r="F27" s="88"/>
      <c r="G27" s="88" t="n">
        <v>58156</v>
      </c>
      <c r="H27" s="88" t="n">
        <v>55316</v>
      </c>
      <c r="I27" s="88" t="n">
        <v>46985</v>
      </c>
    </row>
    <row r="28" customFormat="false" ht="12.75" hidden="false" customHeight="false" outlineLevel="0" collapsed="false">
      <c r="B28" s="5" t="s">
        <v>27</v>
      </c>
      <c r="C28" s="3"/>
      <c r="D28" s="70"/>
      <c r="E28" s="70"/>
      <c r="F28" s="90"/>
      <c r="G28" s="88" t="n">
        <v>193488</v>
      </c>
      <c r="H28" s="88" t="n">
        <v>190092</v>
      </c>
      <c r="I28" s="88" t="n">
        <v>173262</v>
      </c>
    </row>
    <row r="29" customFormat="false" ht="12.75" hidden="false" customHeight="false" outlineLevel="0" collapsed="false">
      <c r="B29" s="5" t="s">
        <v>223</v>
      </c>
      <c r="C29" s="3"/>
      <c r="D29" s="70"/>
      <c r="E29" s="70"/>
      <c r="F29" s="90"/>
      <c r="G29" s="88" t="n">
        <v>42425</v>
      </c>
      <c r="H29" s="88" t="n">
        <v>40715</v>
      </c>
      <c r="I29" s="88" t="n">
        <v>39486</v>
      </c>
    </row>
    <row r="30" customFormat="false" ht="12.75" hidden="false" customHeight="false" outlineLevel="0" collapsed="false">
      <c r="B30" s="5" t="s">
        <v>224</v>
      </c>
      <c r="C30" s="3"/>
      <c r="D30" s="70"/>
      <c r="E30" s="70"/>
      <c r="F30" s="90"/>
      <c r="G30" s="88" t="n">
        <v>170671</v>
      </c>
      <c r="H30" s="88" t="n">
        <v>179950</v>
      </c>
      <c r="I30" s="88" t="n">
        <v>150119</v>
      </c>
    </row>
    <row r="31" customFormat="false" ht="12.75" hidden="false" customHeight="false" outlineLevel="0" collapsed="false">
      <c r="B31" s="5" t="s">
        <v>209</v>
      </c>
      <c r="C31" s="3"/>
      <c r="D31" s="646" t="n">
        <v>10</v>
      </c>
      <c r="E31" s="70"/>
      <c r="F31" s="90"/>
      <c r="G31" s="88" t="n">
        <v>162709</v>
      </c>
      <c r="H31" s="88" t="n">
        <v>167390</v>
      </c>
      <c r="I31" s="88" t="n">
        <v>82498</v>
      </c>
    </row>
    <row r="32" customFormat="false" ht="12.75" hidden="false" customHeight="true" outlineLevel="0" collapsed="false">
      <c r="B32" s="19" t="s">
        <v>210</v>
      </c>
      <c r="C32" s="19"/>
      <c r="D32" s="5"/>
      <c r="E32" s="70"/>
      <c r="F32" s="90"/>
      <c r="G32" s="88" t="n">
        <v>1163</v>
      </c>
      <c r="H32" s="88" t="n">
        <v>1274</v>
      </c>
      <c r="I32" s="88" t="n">
        <v>358</v>
      </c>
    </row>
    <row r="33" customFormat="false" ht="12.75" hidden="false" customHeight="false" outlineLevel="0" collapsed="false">
      <c r="B33" s="5" t="s">
        <v>225</v>
      </c>
      <c r="C33" s="3"/>
      <c r="D33" s="70"/>
      <c r="E33" s="70"/>
      <c r="F33" s="90"/>
      <c r="G33" s="88" t="n">
        <v>222</v>
      </c>
      <c r="H33" s="88" t="n">
        <v>154</v>
      </c>
      <c r="I33" s="88" t="n">
        <v>381</v>
      </c>
    </row>
    <row r="34" customFormat="false" ht="12.75" hidden="false" customHeight="false" outlineLevel="0" collapsed="false">
      <c r="B34" s="38" t="s">
        <v>226</v>
      </c>
      <c r="C34" s="3"/>
      <c r="D34" s="70"/>
      <c r="E34" s="70"/>
      <c r="F34" s="88"/>
      <c r="G34" s="88" t="n">
        <v>26283</v>
      </c>
      <c r="H34" s="88" t="n">
        <v>43368</v>
      </c>
      <c r="I34" s="88" t="n">
        <v>33057</v>
      </c>
    </row>
    <row r="35" customFormat="false" ht="12.75" hidden="false" customHeight="false" outlineLevel="0" collapsed="false">
      <c r="B35" s="5" t="s">
        <v>227</v>
      </c>
      <c r="C35" s="3"/>
      <c r="D35" s="70"/>
      <c r="E35" s="70"/>
      <c r="F35" s="90"/>
      <c r="G35" s="88" t="n">
        <v>4141</v>
      </c>
      <c r="H35" s="88" t="n">
        <v>3496</v>
      </c>
      <c r="I35" s="88" t="n">
        <v>3607</v>
      </c>
    </row>
    <row r="36" customFormat="false" ht="12.75" hidden="false" customHeight="false" outlineLevel="0" collapsed="false">
      <c r="B36" s="5" t="s">
        <v>228</v>
      </c>
      <c r="C36" s="3"/>
      <c r="D36" s="70"/>
      <c r="E36" s="70"/>
      <c r="F36" s="90"/>
      <c r="G36" s="88" t="n">
        <v>1011</v>
      </c>
      <c r="H36" s="88" t="n">
        <v>1018</v>
      </c>
      <c r="I36" s="88" t="n">
        <v>871</v>
      </c>
    </row>
    <row r="37" customFormat="false" ht="12.75" hidden="false" customHeight="false" outlineLevel="0" collapsed="false">
      <c r="B37" s="5" t="s">
        <v>229</v>
      </c>
      <c r="C37" s="3"/>
      <c r="D37" s="70"/>
      <c r="E37" s="70"/>
      <c r="F37" s="90"/>
      <c r="G37" s="88" t="n">
        <v>424</v>
      </c>
      <c r="H37" s="88" t="n">
        <v>483</v>
      </c>
      <c r="I37" s="88" t="n">
        <v>434</v>
      </c>
    </row>
    <row r="38" customFormat="false" ht="12.75" hidden="false" customHeight="false" outlineLevel="0" collapsed="false">
      <c r="B38" s="5" t="s">
        <v>230</v>
      </c>
      <c r="C38" s="3"/>
      <c r="D38" s="70"/>
      <c r="E38" s="70"/>
      <c r="F38" s="90"/>
      <c r="G38" s="88" t="n">
        <v>326</v>
      </c>
      <c r="H38" s="88" t="n">
        <v>325</v>
      </c>
      <c r="I38" s="88" t="n">
        <v>304</v>
      </c>
    </row>
    <row r="39" customFormat="false" ht="12.75" hidden="false" customHeight="false" outlineLevel="0" collapsed="false">
      <c r="B39" s="41" t="s">
        <v>231</v>
      </c>
      <c r="C39" s="642"/>
      <c r="D39" s="73"/>
      <c r="E39" s="73"/>
      <c r="F39" s="28"/>
      <c r="G39" s="99" t="n">
        <v>7065</v>
      </c>
      <c r="H39" s="99" t="n">
        <v>6503</v>
      </c>
      <c r="I39" s="99" t="n">
        <v>6865</v>
      </c>
    </row>
    <row r="40" customFormat="false" ht="12.75" hidden="false" customHeight="false" outlineLevel="0" collapsed="false">
      <c r="B40" s="71" t="s">
        <v>232</v>
      </c>
      <c r="C40" s="70"/>
      <c r="D40" s="70"/>
      <c r="E40" s="624"/>
      <c r="F40" s="95"/>
      <c r="G40" s="95" t="n">
        <v>668084</v>
      </c>
      <c r="H40" s="95" t="n">
        <v>690084</v>
      </c>
      <c r="I40" s="95" t="n">
        <v>538227</v>
      </c>
    </row>
    <row r="41" customFormat="false" ht="12.75" hidden="false" customHeight="false" outlineLevel="0" collapsed="false">
      <c r="B41" s="61"/>
      <c r="C41" s="624"/>
      <c r="D41" s="445"/>
      <c r="E41" s="624"/>
      <c r="F41" s="645"/>
      <c r="G41" s="645"/>
      <c r="H41" s="645"/>
      <c r="I41" s="645"/>
    </row>
    <row r="42" customFormat="false" ht="12.75" hidden="false" customHeight="false" outlineLevel="0" collapsed="false">
      <c r="B42" s="7" t="s">
        <v>233</v>
      </c>
      <c r="C42" s="624"/>
      <c r="D42" s="645"/>
      <c r="E42" s="624"/>
      <c r="F42" s="645"/>
      <c r="G42" s="645"/>
      <c r="H42" s="645"/>
      <c r="I42" s="645"/>
    </row>
    <row r="43" customFormat="false" ht="12.75" hidden="false" customHeight="false" outlineLevel="0" collapsed="false">
      <c r="B43" s="7"/>
      <c r="C43" s="624"/>
      <c r="D43" s="445"/>
      <c r="E43" s="624"/>
      <c r="F43" s="645"/>
      <c r="G43" s="645"/>
      <c r="H43" s="645"/>
      <c r="I43" s="645"/>
    </row>
    <row r="44" customFormat="false" ht="12.75" hidden="false" customHeight="false" outlineLevel="0" collapsed="false">
      <c r="B44" s="5" t="s">
        <v>189</v>
      </c>
      <c r="C44" s="624"/>
      <c r="D44" s="445"/>
      <c r="E44" s="624"/>
      <c r="F44" s="21"/>
      <c r="G44" s="21" t="n">
        <v>85</v>
      </c>
      <c r="H44" s="21" t="n">
        <v>86</v>
      </c>
      <c r="I44" s="21" t="n">
        <v>83</v>
      </c>
    </row>
    <row r="45" customFormat="false" ht="12.75" hidden="false" customHeight="false" outlineLevel="0" collapsed="false">
      <c r="B45" s="5"/>
      <c r="C45" s="624"/>
      <c r="D45" s="445"/>
      <c r="E45" s="624"/>
      <c r="F45" s="21"/>
      <c r="G45" s="21"/>
      <c r="H45" s="21"/>
      <c r="I45" s="21"/>
    </row>
    <row r="46" customFormat="false" ht="12.75" hidden="false" customHeight="false" outlineLevel="0" collapsed="false">
      <c r="B46" s="5" t="s">
        <v>234</v>
      </c>
      <c r="C46" s="624"/>
      <c r="D46" s="445"/>
      <c r="E46" s="624"/>
      <c r="F46" s="21"/>
      <c r="G46" s="21" t="n">
        <v>4047</v>
      </c>
      <c r="H46" s="21" t="n">
        <v>4047</v>
      </c>
      <c r="I46" s="21" t="n">
        <v>4043</v>
      </c>
    </row>
    <row r="47" customFormat="false" ht="12.75" hidden="false" customHeight="false" outlineLevel="0" collapsed="false">
      <c r="B47" s="5" t="s">
        <v>235</v>
      </c>
      <c r="C47" s="624"/>
      <c r="D47" s="445"/>
      <c r="E47" s="624"/>
      <c r="F47" s="21"/>
      <c r="G47" s="21" t="n">
        <v>1080</v>
      </c>
      <c r="H47" s="21" t="n">
        <v>1080</v>
      </c>
      <c r="I47" s="21" t="n">
        <v>1073</v>
      </c>
    </row>
    <row r="48" customFormat="false" ht="12.75" hidden="false" customHeight="false" outlineLevel="0" collapsed="false">
      <c r="B48" s="5" t="s">
        <v>236</v>
      </c>
      <c r="C48" s="624"/>
      <c r="D48" s="445"/>
      <c r="E48" s="624"/>
      <c r="F48" s="26"/>
      <c r="G48" s="26" t="n">
        <v>82</v>
      </c>
      <c r="H48" s="26" t="n">
        <v>-47</v>
      </c>
      <c r="I48" s="26" t="n">
        <v>-154</v>
      </c>
    </row>
    <row r="49" customFormat="false" ht="12.75" hidden="false" customHeight="false" outlineLevel="0" collapsed="false">
      <c r="B49" s="41" t="s">
        <v>237</v>
      </c>
      <c r="C49" s="642"/>
      <c r="D49" s="73"/>
      <c r="E49" s="642"/>
      <c r="F49" s="99"/>
      <c r="G49" s="99" t="n">
        <v>20670</v>
      </c>
      <c r="H49" s="99" t="n">
        <v>20954</v>
      </c>
      <c r="I49" s="99" t="n">
        <v>19063</v>
      </c>
    </row>
    <row r="50" customFormat="false" ht="12.75" hidden="false" customHeight="false" outlineLevel="0" collapsed="false">
      <c r="B50" s="137" t="s">
        <v>238</v>
      </c>
      <c r="C50" s="652"/>
      <c r="D50" s="652"/>
      <c r="E50" s="653"/>
      <c r="F50" s="138"/>
      <c r="G50" s="138" t="n">
        <v>25964</v>
      </c>
      <c r="H50" s="138" t="n">
        <v>26120</v>
      </c>
      <c r="I50" s="138" t="n">
        <v>24108</v>
      </c>
    </row>
    <row r="51" customFormat="false" ht="12.75" hidden="false" customHeight="false" outlineLevel="0" collapsed="false">
      <c r="B51" s="654" t="s">
        <v>239</v>
      </c>
      <c r="C51" s="652"/>
      <c r="D51" s="652"/>
      <c r="E51" s="653"/>
      <c r="F51" s="138"/>
      <c r="G51" s="138" t="n">
        <v>694048</v>
      </c>
      <c r="H51" s="138" t="n">
        <v>716204</v>
      </c>
      <c r="I51" s="138" t="n">
        <v>562335</v>
      </c>
    </row>
    <row r="52" customFormat="false" ht="12.75" hidden="false" customHeight="false" outlineLevel="0" collapsed="false">
      <c r="B52" s="5"/>
      <c r="C52" s="3"/>
      <c r="D52" s="70"/>
      <c r="E52" s="70"/>
      <c r="F52" s="90"/>
      <c r="G52" s="90"/>
      <c r="H52" s="90"/>
      <c r="I52" s="90"/>
    </row>
    <row r="53" customFormat="false" ht="13.5" hidden="false" customHeight="false" outlineLevel="0" collapsed="false">
      <c r="B53" s="38" t="s">
        <v>240</v>
      </c>
      <c r="C53" s="3"/>
      <c r="D53" s="70"/>
      <c r="E53" s="70"/>
      <c r="F53" s="90"/>
      <c r="G53" s="90" t="n">
        <v>156162</v>
      </c>
      <c r="H53" s="90" t="n">
        <v>146894</v>
      </c>
      <c r="I53" s="90" t="n">
        <v>160769</v>
      </c>
    </row>
    <row r="54" customFormat="false" ht="12.75" hidden="false" customHeight="false" outlineLevel="0" collapsed="false">
      <c r="B54" s="38" t="s">
        <v>241</v>
      </c>
      <c r="C54" s="3"/>
      <c r="D54" s="70"/>
      <c r="E54" s="70"/>
      <c r="F54" s="90"/>
      <c r="G54" s="90" t="n">
        <v>5187</v>
      </c>
      <c r="H54" s="90" t="n">
        <v>6090</v>
      </c>
      <c r="I54" s="90" t="n">
        <v>6428</v>
      </c>
    </row>
    <row r="55" customFormat="false" ht="12.75" hidden="false" customHeight="false" outlineLevel="0" collapsed="false">
      <c r="B55" s="5" t="s">
        <v>242</v>
      </c>
      <c r="C55" s="3"/>
      <c r="D55" s="70"/>
      <c r="E55" s="70"/>
      <c r="F55" s="90"/>
      <c r="G55" s="90" t="n">
        <v>23253</v>
      </c>
      <c r="H55" s="90" t="n">
        <v>24468</v>
      </c>
      <c r="I55" s="90" t="n">
        <v>23357</v>
      </c>
    </row>
    <row r="56" customFormat="false" ht="13.5" hidden="false" customHeight="false" outlineLevel="0" collapsed="false">
      <c r="B56" s="5" t="s">
        <v>243</v>
      </c>
      <c r="C56" s="3"/>
      <c r="D56" s="70"/>
      <c r="E56" s="70"/>
      <c r="F56" s="90"/>
      <c r="G56" s="90" t="n">
        <v>89807</v>
      </c>
      <c r="H56" s="90" t="n">
        <v>85319</v>
      </c>
      <c r="I56" s="90" t="n">
        <v>86017</v>
      </c>
    </row>
    <row r="57" customFormat="false" ht="12.75" hidden="false" customHeight="false" outlineLevel="0" collapsed="false">
      <c r="B57" s="41" t="s">
        <v>244</v>
      </c>
      <c r="C57" s="642"/>
      <c r="D57" s="73"/>
      <c r="E57" s="73"/>
      <c r="F57" s="99"/>
      <c r="G57" s="99" t="n">
        <v>1383</v>
      </c>
      <c r="H57" s="99" t="n">
        <v>1651</v>
      </c>
      <c r="I57" s="99" t="n">
        <v>3864</v>
      </c>
    </row>
    <row r="58" customFormat="false" ht="12.75" hidden="false" customHeight="false" outlineLevel="0" collapsed="false">
      <c r="B58" s="114" t="s">
        <v>245</v>
      </c>
      <c r="C58" s="3"/>
      <c r="D58" s="3"/>
      <c r="E58" s="3"/>
      <c r="F58" s="3"/>
    </row>
    <row r="59" customFormat="false" ht="12.75" hidden="false" customHeight="false" outlineLevel="0" collapsed="false">
      <c r="B59" s="114" t="s">
        <v>246</v>
      </c>
    </row>
  </sheetData>
  <mergeCells count="2">
    <mergeCell ref="B13:C13"/>
    <mergeCell ref="B32:C32"/>
  </mergeCells>
  <printOptions headings="false" gridLines="false" gridLinesSet="true" horizontalCentered="false" verticalCentered="false"/>
  <pageMargins left="0.75" right="0.75" top="1" bottom="1"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B3"/>
    </sheetView>
  </sheetViews>
  <sheetFormatPr defaultColWidth="9.13671875" defaultRowHeight="12.75" zeroHeight="false" outlineLevelRow="0" outlineLevelCol="0"/>
  <cols>
    <col collapsed="false" customWidth="true" hidden="false" outlineLevel="0" max="1" min="1" style="1" width="3.42"/>
    <col collapsed="false" customWidth="true" hidden="false" outlineLevel="0" max="2" min="2" style="1" width="36.56"/>
    <col collapsed="false" customWidth="true" hidden="false" outlineLevel="0" max="5" min="3" style="1" width="7.7"/>
    <col collapsed="false" customWidth="true" hidden="false" outlineLevel="0" max="6" min="6" style="1" width="7.99"/>
    <col collapsed="false" customWidth="true" hidden="false" outlineLevel="0" max="9" min="7" style="1" width="7.7"/>
    <col collapsed="false" customWidth="false" hidden="false" outlineLevel="0" max="257" min="10" style="1" width="9.14"/>
  </cols>
  <sheetData>
    <row r="2" customFormat="false" ht="12.75" hidden="false" customHeight="true" outlineLevel="0" collapsed="false">
      <c r="B2" s="2" t="s">
        <v>31</v>
      </c>
      <c r="C2" s="3"/>
      <c r="D2" s="3"/>
      <c r="E2" s="70"/>
      <c r="F2" s="70"/>
      <c r="G2" s="38"/>
      <c r="H2" s="38"/>
      <c r="I2" s="71"/>
    </row>
    <row r="3" customFormat="false" ht="12.75" hidden="false" customHeight="false" outlineLevel="0" collapsed="false">
      <c r="B3" s="2"/>
      <c r="C3" s="4"/>
      <c r="D3" s="8"/>
      <c r="E3" s="70" t="s">
        <v>1</v>
      </c>
      <c r="F3" s="8" t="s">
        <v>2</v>
      </c>
      <c r="G3" s="4"/>
      <c r="H3" s="10" t="s">
        <v>1</v>
      </c>
      <c r="I3" s="11"/>
    </row>
    <row r="4" customFormat="false" ht="12.75" hidden="false" customHeight="true" outlineLevel="0" collapsed="false">
      <c r="B4" s="72"/>
      <c r="C4" s="14"/>
      <c r="D4" s="15"/>
      <c r="E4" s="73" t="n">
        <v>2012</v>
      </c>
      <c r="F4" s="15" t="n">
        <v>2011</v>
      </c>
      <c r="G4" s="14"/>
      <c r="H4" s="14" t="n">
        <v>2011</v>
      </c>
      <c r="I4" s="15"/>
    </row>
    <row r="5" customFormat="false" ht="12.75" hidden="false" customHeight="false" outlineLevel="0" collapsed="false">
      <c r="B5" s="61" t="s">
        <v>32</v>
      </c>
      <c r="C5" s="74"/>
      <c r="D5" s="75"/>
      <c r="E5" s="76" t="n">
        <v>0.19</v>
      </c>
      <c r="F5" s="5" t="n">
        <v>0.19</v>
      </c>
      <c r="G5" s="77"/>
      <c r="H5" s="4" t="n">
        <v>0.18</v>
      </c>
      <c r="I5" s="78"/>
    </row>
    <row r="6" customFormat="false" ht="12.75" hidden="false" customHeight="false" outlineLevel="0" collapsed="false">
      <c r="B6" s="61" t="s">
        <v>33</v>
      </c>
      <c r="C6" s="7"/>
      <c r="D6" s="5"/>
      <c r="E6" s="76" t="n">
        <v>0.66</v>
      </c>
      <c r="F6" s="5" t="n">
        <v>0.65</v>
      </c>
      <c r="G6" s="10"/>
      <c r="H6" s="79" t="n">
        <v>0.68</v>
      </c>
      <c r="I6" s="80"/>
    </row>
    <row r="7" customFormat="false" ht="12.75" hidden="false" customHeight="false" outlineLevel="0" collapsed="false">
      <c r="B7" s="61" t="s">
        <v>34</v>
      </c>
      <c r="C7" s="7"/>
      <c r="D7" s="5"/>
      <c r="E7" s="76" t="n">
        <v>6.8</v>
      </c>
      <c r="F7" s="5" t="n">
        <v>5.98</v>
      </c>
      <c r="G7" s="79"/>
      <c r="H7" s="79" t="n">
        <v>7.74</v>
      </c>
      <c r="I7" s="81"/>
    </row>
    <row r="8" customFormat="false" ht="12.75" hidden="false" customHeight="false" outlineLevel="0" collapsed="false">
      <c r="B8" s="61" t="s">
        <v>35</v>
      </c>
      <c r="C8" s="82"/>
      <c r="D8" s="83"/>
      <c r="E8" s="84" t="n">
        <v>17.1</v>
      </c>
      <c r="F8" s="83" t="n">
        <v>-5.2</v>
      </c>
      <c r="G8" s="85"/>
      <c r="H8" s="85" t="n">
        <v>-1.9</v>
      </c>
      <c r="I8" s="86"/>
    </row>
    <row r="9" customFormat="false" ht="12.75" hidden="false" customHeight="false" outlineLevel="0" collapsed="false">
      <c r="B9" s="61" t="s">
        <v>36</v>
      </c>
      <c r="C9" s="74"/>
      <c r="D9" s="75"/>
      <c r="E9" s="76" t="n">
        <v>6.43</v>
      </c>
      <c r="F9" s="5" t="n">
        <v>6.47</v>
      </c>
      <c r="G9" s="77"/>
      <c r="H9" s="77" t="n">
        <v>6.01</v>
      </c>
      <c r="I9" s="78"/>
    </row>
    <row r="10" customFormat="false" ht="12.75" hidden="false" customHeight="false" outlineLevel="0" collapsed="false">
      <c r="B10" s="61" t="s">
        <v>37</v>
      </c>
      <c r="C10" s="87"/>
      <c r="D10" s="88"/>
      <c r="E10" s="89" t="n">
        <v>4047</v>
      </c>
      <c r="F10" s="88" t="n">
        <v>4047</v>
      </c>
      <c r="G10" s="87"/>
      <c r="H10" s="87" t="n">
        <v>4043</v>
      </c>
      <c r="I10" s="88"/>
    </row>
    <row r="11" customFormat="false" ht="12.75" hidden="false" customHeight="false" outlineLevel="0" collapsed="false">
      <c r="B11" s="61" t="s">
        <v>38</v>
      </c>
      <c r="C11" s="87"/>
      <c r="D11" s="90"/>
      <c r="E11" s="89" t="n">
        <v>4027</v>
      </c>
      <c r="F11" s="90" t="n">
        <v>4028</v>
      </c>
      <c r="G11" s="87"/>
      <c r="H11" s="87" t="n">
        <v>4026</v>
      </c>
      <c r="I11" s="88"/>
    </row>
    <row r="12" customFormat="false" ht="12.75" hidden="false" customHeight="false" outlineLevel="0" collapsed="false">
      <c r="B12" s="61" t="s">
        <v>39</v>
      </c>
      <c r="C12" s="82"/>
      <c r="D12" s="83"/>
      <c r="E12" s="84" t="n">
        <v>11.7</v>
      </c>
      <c r="F12" s="5" t="n">
        <v>12.3</v>
      </c>
      <c r="G12" s="85"/>
      <c r="H12" s="85" t="n">
        <v>12</v>
      </c>
      <c r="I12" s="86"/>
    </row>
    <row r="13" customFormat="false" ht="12.75" hidden="false" customHeight="false" outlineLevel="0" collapsed="false">
      <c r="B13" s="61" t="s">
        <v>40</v>
      </c>
      <c r="C13" s="91"/>
      <c r="D13" s="92"/>
      <c r="E13" s="89" t="n">
        <v>50.414855788226</v>
      </c>
      <c r="F13" s="92" t="n">
        <v>49</v>
      </c>
      <c r="G13" s="91"/>
      <c r="H13" s="91" t="n">
        <v>50</v>
      </c>
      <c r="I13" s="92"/>
    </row>
    <row r="14" customFormat="false" ht="12.75" hidden="false" customHeight="false" outlineLevel="0" collapsed="false">
      <c r="B14" s="61" t="s">
        <v>41</v>
      </c>
      <c r="C14" s="93"/>
      <c r="D14" s="94"/>
      <c r="E14" s="89" t="n">
        <v>26</v>
      </c>
      <c r="F14" s="90" t="n">
        <v>33</v>
      </c>
      <c r="G14" s="87"/>
      <c r="H14" s="95" t="n">
        <v>31</v>
      </c>
      <c r="I14" s="94"/>
    </row>
    <row r="15" customFormat="false" ht="12.75" hidden="false" customHeight="false" outlineLevel="0" collapsed="false">
      <c r="B15" s="61" t="s">
        <v>42</v>
      </c>
      <c r="C15" s="93"/>
      <c r="D15" s="94"/>
      <c r="E15" s="84" t="n">
        <v>11.5645624063945</v>
      </c>
      <c r="F15" s="94" t="n">
        <v>11.2</v>
      </c>
      <c r="G15" s="85"/>
      <c r="H15" s="93" t="n">
        <v>10.7</v>
      </c>
      <c r="I15" s="86"/>
    </row>
    <row r="16" customFormat="false" ht="12.75" hidden="false" customHeight="false" outlineLevel="0" collapsed="false">
      <c r="B16" s="61" t="s">
        <v>43</v>
      </c>
      <c r="C16" s="93"/>
      <c r="D16" s="94"/>
      <c r="E16" s="84" t="n">
        <v>12.6392767211064</v>
      </c>
      <c r="F16" s="94" t="n">
        <v>12.2</v>
      </c>
      <c r="G16" s="4"/>
      <c r="H16" s="93" t="n">
        <v>11.7</v>
      </c>
      <c r="I16" s="8"/>
    </row>
    <row r="17" customFormat="false" ht="12.75" hidden="false" customHeight="false" outlineLevel="0" collapsed="false">
      <c r="B17" s="61" t="s">
        <v>44</v>
      </c>
      <c r="C17" s="93"/>
      <c r="D17" s="94"/>
      <c r="E17" s="84" t="n">
        <v>14.2088314196214</v>
      </c>
      <c r="F17" s="94" t="n">
        <v>13.4</v>
      </c>
      <c r="G17" s="85"/>
      <c r="H17" s="93" t="n">
        <v>13.5</v>
      </c>
      <c r="I17" s="94"/>
    </row>
    <row r="18" customFormat="false" ht="12.75" hidden="false" customHeight="false" outlineLevel="0" collapsed="false">
      <c r="B18" s="61" t="s">
        <v>45</v>
      </c>
      <c r="C18" s="93"/>
      <c r="D18" s="94"/>
      <c r="E18" s="84" t="n">
        <v>9.42455660322527</v>
      </c>
      <c r="F18" s="94" t="n">
        <v>9.2</v>
      </c>
      <c r="G18" s="85"/>
      <c r="H18" s="93" t="n">
        <v>9.1</v>
      </c>
      <c r="I18" s="94"/>
    </row>
    <row r="19" customFormat="false" ht="12.75" hidden="false" customHeight="false" outlineLevel="0" collapsed="false">
      <c r="B19" s="61" t="s">
        <v>46</v>
      </c>
      <c r="C19" s="93"/>
      <c r="D19" s="94"/>
      <c r="E19" s="84" t="n">
        <v>10.3003965645971</v>
      </c>
      <c r="F19" s="94" t="n">
        <v>10.1</v>
      </c>
      <c r="G19" s="85"/>
      <c r="H19" s="93" t="n">
        <v>10</v>
      </c>
      <c r="I19" s="86"/>
    </row>
    <row r="20" customFormat="false" ht="12.75" hidden="false" customHeight="false" outlineLevel="0" collapsed="false">
      <c r="B20" s="5" t="s">
        <v>47</v>
      </c>
      <c r="C20" s="95"/>
      <c r="D20" s="90"/>
      <c r="E20" s="84" t="n">
        <v>11.5795074014959</v>
      </c>
      <c r="F20" s="94" t="n">
        <v>11.1</v>
      </c>
      <c r="G20" s="96"/>
      <c r="H20" s="93" t="n">
        <v>11.4</v>
      </c>
      <c r="I20" s="26"/>
    </row>
    <row r="21" customFormat="false" ht="12.75" hidden="false" customHeight="false" outlineLevel="0" collapsed="false">
      <c r="B21" s="61" t="s">
        <v>48</v>
      </c>
      <c r="C21" s="7"/>
      <c r="D21" s="5"/>
      <c r="E21" s="89" t="n">
        <v>23039</v>
      </c>
      <c r="F21" s="90" t="n">
        <v>22641</v>
      </c>
      <c r="G21" s="25"/>
      <c r="H21" s="95" t="n">
        <v>21335</v>
      </c>
      <c r="I21" s="92"/>
    </row>
    <row r="22" customFormat="false" ht="12.75" hidden="false" customHeight="false" outlineLevel="0" collapsed="false">
      <c r="B22" s="61" t="s">
        <v>49</v>
      </c>
      <c r="C22" s="7"/>
      <c r="D22" s="5"/>
      <c r="E22" s="89" t="n">
        <v>223.671</v>
      </c>
      <c r="F22" s="5" t="n">
        <v>224</v>
      </c>
      <c r="G22" s="25"/>
      <c r="H22" s="36" t="n">
        <v>214</v>
      </c>
      <c r="I22" s="88"/>
    </row>
    <row r="23" customFormat="false" ht="12.75" hidden="false" customHeight="false" outlineLevel="0" collapsed="false">
      <c r="B23" s="97" t="s">
        <v>50</v>
      </c>
      <c r="C23" s="98"/>
      <c r="D23" s="99"/>
      <c r="E23" s="100" t="n">
        <v>32557</v>
      </c>
      <c r="F23" s="99" t="n">
        <v>33068</v>
      </c>
      <c r="G23" s="98"/>
      <c r="H23" s="98" t="n">
        <v>34138</v>
      </c>
      <c r="I23" s="99"/>
    </row>
    <row r="24" customFormat="false" ht="12.75" hidden="false" customHeight="false" outlineLevel="0" collapsed="false">
      <c r="B24" s="61" t="s">
        <v>51</v>
      </c>
      <c r="C24" s="25"/>
      <c r="D24" s="26"/>
      <c r="E24" s="89" t="n">
        <v>799</v>
      </c>
      <c r="F24" s="26" t="n">
        <v>815</v>
      </c>
      <c r="G24" s="25"/>
      <c r="H24" s="25" t="n">
        <v>771</v>
      </c>
      <c r="I24" s="26"/>
    </row>
    <row r="25" customFormat="false" ht="12.75" hidden="false" customHeight="false" outlineLevel="0" collapsed="false">
      <c r="B25" s="61" t="s">
        <v>52</v>
      </c>
      <c r="C25" s="25"/>
      <c r="D25" s="26"/>
      <c r="E25" s="89" t="n">
        <v>348</v>
      </c>
      <c r="F25" s="26" t="n">
        <v>420</v>
      </c>
      <c r="G25" s="25"/>
      <c r="H25" s="25" t="n">
        <v>378</v>
      </c>
      <c r="I25" s="26"/>
    </row>
    <row r="26" customFormat="false" ht="12.75" hidden="false" customHeight="false" outlineLevel="0" collapsed="false">
      <c r="B26" s="61" t="s">
        <v>53</v>
      </c>
      <c r="C26" s="4"/>
      <c r="D26" s="8"/>
      <c r="E26" s="84" t="n">
        <v>18.4</v>
      </c>
      <c r="F26" s="8" t="n">
        <v>17.7</v>
      </c>
      <c r="G26" s="101"/>
      <c r="H26" s="101" t="n">
        <v>17.4</v>
      </c>
      <c r="I26" s="102"/>
    </row>
    <row r="27" customFormat="false" ht="12.75" hidden="false" customHeight="false" outlineLevel="0" collapsed="false">
      <c r="B27" s="61" t="s">
        <v>54</v>
      </c>
      <c r="C27" s="103"/>
      <c r="D27" s="38"/>
      <c r="E27" s="104" t="n">
        <v>0.2</v>
      </c>
      <c r="F27" s="105" t="n">
        <v>0.2</v>
      </c>
      <c r="G27" s="103"/>
      <c r="H27" s="103" t="n">
        <v>0.19</v>
      </c>
      <c r="I27" s="106"/>
    </row>
    <row r="28" customFormat="false" ht="12.75" hidden="false" customHeight="false" outlineLevel="0" collapsed="false">
      <c r="B28" s="97" t="s">
        <v>55</v>
      </c>
      <c r="C28" s="107"/>
      <c r="D28" s="18"/>
      <c r="E28" s="108" t="n">
        <v>17.8</v>
      </c>
      <c r="F28" s="18" t="n">
        <v>18.4</v>
      </c>
      <c r="G28" s="109"/>
      <c r="H28" s="109" t="n">
        <v>17.6</v>
      </c>
      <c r="I28" s="110"/>
    </row>
    <row r="29" customFormat="false" ht="12.75" hidden="false" customHeight="false" outlineLevel="0" collapsed="false">
      <c r="B29" s="51" t="s">
        <v>56</v>
      </c>
      <c r="C29" s="111"/>
      <c r="D29" s="112"/>
      <c r="E29" s="113"/>
      <c r="F29" s="111"/>
      <c r="G29" s="111"/>
      <c r="H29" s="111"/>
      <c r="I29" s="111"/>
    </row>
    <row r="30" customFormat="false" ht="12.75" hidden="false" customHeight="false" outlineLevel="0" collapsed="false">
      <c r="B30" s="114" t="s">
        <v>57</v>
      </c>
    </row>
    <row r="31" customFormat="false" ht="12.75" hidden="false" customHeight="false" outlineLevel="0" collapsed="false">
      <c r="B31" s="114" t="s">
        <v>58</v>
      </c>
    </row>
    <row r="32" customFormat="false" ht="12.75" hidden="false" customHeight="false" outlineLevel="0" collapsed="false">
      <c r="B32" s="115" t="s">
        <v>59</v>
      </c>
    </row>
    <row r="33" customFormat="false" ht="12.75" hidden="false" customHeight="false" outlineLevel="0" collapsed="false">
      <c r="B33" s="115" t="s">
        <v>60</v>
      </c>
    </row>
  </sheetData>
  <mergeCells count="1">
    <mergeCell ref="B2:B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1" width="2.84"/>
    <col collapsed="false" customWidth="true" hidden="false" outlineLevel="0" max="2" min="2" style="1" width="24.56"/>
    <col collapsed="false" customWidth="true" hidden="false" outlineLevel="0" max="4" min="3" style="1" width="7.7"/>
    <col collapsed="false" customWidth="true" hidden="false" outlineLevel="0" max="5" min="5" style="1" width="11.56"/>
    <col collapsed="false" customWidth="true" hidden="false" outlineLevel="0" max="6" min="6" style="1" width="7.7"/>
    <col collapsed="false" customWidth="true" hidden="false" outlineLevel="0" max="7" min="7" style="1" width="10.13"/>
    <col collapsed="false" customWidth="true" hidden="false" outlineLevel="0" max="9" min="8" style="1" width="7.7"/>
    <col collapsed="false" customWidth="true" hidden="false" outlineLevel="0" max="10" min="10" style="1" width="8.99"/>
    <col collapsed="false" customWidth="true" hidden="false" outlineLevel="0" max="11" min="11" style="1" width="5.99"/>
    <col collapsed="false" customWidth="false" hidden="false" outlineLevel="0" max="257" min="12" style="1" width="9.14"/>
  </cols>
  <sheetData>
    <row r="2" customFormat="false" ht="18" hidden="false" customHeight="false" outlineLevel="0" collapsed="false">
      <c r="B2" s="637" t="s">
        <v>247</v>
      </c>
      <c r="C2" s="3"/>
      <c r="D2" s="636"/>
      <c r="E2" s="70"/>
      <c r="F2" s="5"/>
      <c r="G2" s="81"/>
      <c r="H2" s="81"/>
      <c r="I2" s="81"/>
      <c r="J2" s="81"/>
      <c r="K2" s="3"/>
    </row>
    <row r="3" customFormat="false" ht="18" hidden="false" customHeight="false" outlineLevel="0" collapsed="false">
      <c r="B3" s="637"/>
      <c r="C3" s="3"/>
      <c r="D3" s="636"/>
      <c r="E3" s="70"/>
      <c r="F3" s="5"/>
      <c r="G3" s="81"/>
      <c r="H3" s="81"/>
      <c r="I3" s="81"/>
      <c r="J3" s="81"/>
      <c r="K3" s="3"/>
    </row>
    <row r="4" customFormat="false" ht="18" hidden="false" customHeight="false" outlineLevel="0" collapsed="false">
      <c r="B4" s="637"/>
      <c r="C4" s="3"/>
      <c r="D4" s="636"/>
      <c r="E4" s="70"/>
      <c r="F4" s="5"/>
      <c r="G4" s="81"/>
      <c r="H4" s="81"/>
      <c r="I4" s="81"/>
      <c r="J4" s="81"/>
      <c r="K4" s="3"/>
    </row>
    <row r="5" customFormat="false" ht="12.75" hidden="false" customHeight="true" outlineLevel="0" collapsed="false">
      <c r="B5" s="71"/>
      <c r="C5" s="655" t="s">
        <v>248</v>
      </c>
      <c r="D5" s="655"/>
      <c r="E5" s="655"/>
      <c r="F5" s="655"/>
      <c r="G5" s="655"/>
      <c r="H5" s="655"/>
      <c r="I5" s="656"/>
      <c r="J5" s="3"/>
      <c r="K5" s="70"/>
    </row>
    <row r="6" customFormat="false" ht="12.75" hidden="false" customHeight="false" outlineLevel="0" collapsed="false">
      <c r="B6" s="71"/>
      <c r="C6" s="10"/>
      <c r="D6" s="657"/>
      <c r="E6" s="658" t="s">
        <v>249</v>
      </c>
      <c r="F6" s="658"/>
      <c r="G6" s="658"/>
      <c r="H6" s="659"/>
      <c r="I6" s="656"/>
      <c r="J6" s="3"/>
      <c r="K6" s="70"/>
    </row>
    <row r="7" customFormat="false" ht="36" hidden="false" customHeight="false" outlineLevel="0" collapsed="false">
      <c r="B7" s="41" t="s">
        <v>4</v>
      </c>
      <c r="C7" s="15" t="s">
        <v>250</v>
      </c>
      <c r="D7" s="15" t="s">
        <v>235</v>
      </c>
      <c r="E7" s="15" t="s">
        <v>251</v>
      </c>
      <c r="F7" s="15" t="s">
        <v>252</v>
      </c>
      <c r="G7" s="15" t="s">
        <v>253</v>
      </c>
      <c r="H7" s="15" t="s">
        <v>237</v>
      </c>
      <c r="I7" s="14" t="s">
        <v>137</v>
      </c>
      <c r="J7" s="14" t="s">
        <v>189</v>
      </c>
      <c r="K7" s="14" t="s">
        <v>238</v>
      </c>
    </row>
    <row r="8" customFormat="false" ht="12.75" hidden="false" customHeight="false" outlineLevel="0" collapsed="false">
      <c r="B8" s="7" t="s">
        <v>254</v>
      </c>
      <c r="C8" s="95" t="n">
        <v>4047</v>
      </c>
      <c r="D8" s="87" t="n">
        <v>1080</v>
      </c>
      <c r="E8" s="87" t="n">
        <v>-176</v>
      </c>
      <c r="F8" s="87" t="n">
        <v>123</v>
      </c>
      <c r="G8" s="87" t="n">
        <v>6</v>
      </c>
      <c r="H8" s="95" t="n">
        <v>20954</v>
      </c>
      <c r="I8" s="95" t="n">
        <v>26034</v>
      </c>
      <c r="J8" s="87" t="n">
        <v>86</v>
      </c>
      <c r="K8" s="87" t="n">
        <v>26120</v>
      </c>
    </row>
    <row r="9" customFormat="false" ht="12.75" hidden="false" customHeight="false" outlineLevel="0" collapsed="false">
      <c r="B9" s="5" t="s">
        <v>201</v>
      </c>
      <c r="C9" s="88" t="s">
        <v>199</v>
      </c>
      <c r="D9" s="88" t="s">
        <v>199</v>
      </c>
      <c r="E9" s="88" t="n">
        <v>120</v>
      </c>
      <c r="F9" s="88" t="n">
        <v>-35</v>
      </c>
      <c r="G9" s="88" t="n">
        <v>44</v>
      </c>
      <c r="H9" s="88" t="n">
        <v>773</v>
      </c>
      <c r="I9" s="88" t="n">
        <v>902</v>
      </c>
      <c r="J9" s="88" t="n">
        <v>2</v>
      </c>
      <c r="K9" s="88" t="n">
        <v>904</v>
      </c>
    </row>
    <row r="10" customFormat="false" ht="12.75" hidden="false" customHeight="false" outlineLevel="0" collapsed="false">
      <c r="B10" s="38" t="s">
        <v>255</v>
      </c>
      <c r="C10" s="88" t="s">
        <v>199</v>
      </c>
      <c r="D10" s="88" t="s">
        <v>199</v>
      </c>
      <c r="E10" s="88" t="s">
        <v>199</v>
      </c>
      <c r="F10" s="88" t="s">
        <v>199</v>
      </c>
      <c r="G10" s="88" t="s">
        <v>199</v>
      </c>
      <c r="H10" s="88" t="n">
        <v>1</v>
      </c>
      <c r="I10" s="88" t="n">
        <v>1</v>
      </c>
      <c r="J10" s="88" t="s">
        <v>199</v>
      </c>
      <c r="K10" s="88" t="n">
        <v>1</v>
      </c>
    </row>
    <row r="11" customFormat="false" ht="12.75" hidden="false" customHeight="false" outlineLevel="0" collapsed="false">
      <c r="B11" s="38" t="s">
        <v>256</v>
      </c>
      <c r="C11" s="88" t="s">
        <v>199</v>
      </c>
      <c r="D11" s="88" t="s">
        <v>199</v>
      </c>
      <c r="E11" s="88" t="s">
        <v>199</v>
      </c>
      <c r="F11" s="88" t="s">
        <v>199</v>
      </c>
      <c r="G11" s="88" t="s">
        <v>199</v>
      </c>
      <c r="H11" s="26" t="n">
        <v>-1048</v>
      </c>
      <c r="I11" s="88" t="n">
        <v>-1048</v>
      </c>
      <c r="J11" s="88" t="s">
        <v>199</v>
      </c>
      <c r="K11" s="88" t="n">
        <v>-1048</v>
      </c>
    </row>
    <row r="12" customFormat="false" ht="13.5" hidden="false" customHeight="false" outlineLevel="0" collapsed="false">
      <c r="B12" s="38" t="s">
        <v>257</v>
      </c>
      <c r="C12" s="88" t="s">
        <v>199</v>
      </c>
      <c r="D12" s="88" t="s">
        <v>199</v>
      </c>
      <c r="E12" s="88" t="s">
        <v>199</v>
      </c>
      <c r="F12" s="88" t="s">
        <v>199</v>
      </c>
      <c r="G12" s="88" t="s">
        <v>199</v>
      </c>
      <c r="H12" s="26" t="n">
        <v>-10</v>
      </c>
      <c r="I12" s="88" t="n">
        <v>-10</v>
      </c>
      <c r="J12" s="88" t="s">
        <v>199</v>
      </c>
      <c r="K12" s="88" t="n">
        <v>-10</v>
      </c>
    </row>
    <row r="13" customFormat="false" ht="12.75" hidden="false" customHeight="false" outlineLevel="0" collapsed="false">
      <c r="B13" s="38" t="s">
        <v>258</v>
      </c>
      <c r="C13" s="88" t="s">
        <v>199</v>
      </c>
      <c r="D13" s="88" t="s">
        <v>199</v>
      </c>
      <c r="E13" s="88" t="s">
        <v>199</v>
      </c>
      <c r="F13" s="88" t="s">
        <v>199</v>
      </c>
      <c r="G13" s="88" t="s">
        <v>199</v>
      </c>
      <c r="H13" s="88" t="s">
        <v>199</v>
      </c>
      <c r="I13" s="88" t="s">
        <v>199</v>
      </c>
      <c r="J13" s="90" t="n">
        <v>-3</v>
      </c>
      <c r="K13" s="88" t="n">
        <v>-3</v>
      </c>
    </row>
    <row r="14" customFormat="false" ht="12.75" hidden="false" customHeight="false" outlineLevel="0" collapsed="false">
      <c r="B14" s="137" t="s">
        <v>259</v>
      </c>
      <c r="C14" s="660" t="n">
        <v>4047</v>
      </c>
      <c r="D14" s="660" t="n">
        <v>1080</v>
      </c>
      <c r="E14" s="660" t="n">
        <v>-56</v>
      </c>
      <c r="F14" s="660" t="n">
        <v>88</v>
      </c>
      <c r="G14" s="660" t="n">
        <v>50</v>
      </c>
      <c r="H14" s="660" t="n">
        <v>20670</v>
      </c>
      <c r="I14" s="660" t="n">
        <v>25879</v>
      </c>
      <c r="J14" s="660" t="n">
        <v>85</v>
      </c>
      <c r="K14" s="660" t="n">
        <v>25964</v>
      </c>
    </row>
    <row r="15" customFormat="false" ht="12.75" hidden="false" customHeight="false" outlineLevel="0" collapsed="false">
      <c r="B15" s="71"/>
      <c r="C15" s="71"/>
      <c r="D15" s="71"/>
      <c r="E15" s="71"/>
      <c r="F15" s="38"/>
      <c r="G15" s="38"/>
      <c r="H15" s="38"/>
      <c r="I15" s="38"/>
      <c r="J15" s="38"/>
      <c r="K15" s="3"/>
    </row>
    <row r="16" customFormat="false" ht="12.75" hidden="false" customHeight="false" outlineLevel="0" collapsed="false">
      <c r="B16" s="38"/>
      <c r="C16" s="655" t="s">
        <v>248</v>
      </c>
      <c r="D16" s="655"/>
      <c r="E16" s="655"/>
      <c r="F16" s="655"/>
      <c r="G16" s="655"/>
      <c r="H16" s="655"/>
      <c r="I16" s="659"/>
      <c r="J16" s="70"/>
      <c r="K16" s="5"/>
    </row>
    <row r="17" customFormat="false" ht="12.75" hidden="false" customHeight="false" outlineLevel="0" collapsed="false">
      <c r="B17" s="38"/>
      <c r="C17" s="10"/>
      <c r="D17" s="657"/>
      <c r="E17" s="658" t="s">
        <v>249</v>
      </c>
      <c r="F17" s="658"/>
      <c r="G17" s="658"/>
      <c r="H17" s="659"/>
      <c r="I17" s="656"/>
      <c r="J17" s="70"/>
      <c r="K17" s="5"/>
    </row>
    <row r="18" customFormat="false" ht="36" hidden="false" customHeight="false" outlineLevel="0" collapsed="false">
      <c r="B18" s="41" t="s">
        <v>4</v>
      </c>
      <c r="C18" s="15" t="s">
        <v>260</v>
      </c>
      <c r="D18" s="15" t="s">
        <v>235</v>
      </c>
      <c r="E18" s="15" t="s">
        <v>251</v>
      </c>
      <c r="F18" s="15" t="s">
        <v>252</v>
      </c>
      <c r="G18" s="15" t="s">
        <v>253</v>
      </c>
      <c r="H18" s="15" t="s">
        <v>237</v>
      </c>
      <c r="I18" s="14" t="s">
        <v>137</v>
      </c>
      <c r="J18" s="14" t="s">
        <v>189</v>
      </c>
      <c r="K18" s="14" t="s">
        <v>238</v>
      </c>
    </row>
    <row r="19" customFormat="false" ht="12.75" hidden="false" customHeight="false" outlineLevel="0" collapsed="false">
      <c r="B19" s="7" t="s">
        <v>261</v>
      </c>
      <c r="C19" s="95" t="n">
        <v>4043</v>
      </c>
      <c r="D19" s="87" t="n">
        <v>1065</v>
      </c>
      <c r="E19" s="95" t="n">
        <v>-148</v>
      </c>
      <c r="F19" s="87" t="s">
        <v>199</v>
      </c>
      <c r="G19" s="87" t="n">
        <v>2</v>
      </c>
      <c r="H19" s="87" t="n">
        <v>19492</v>
      </c>
      <c r="I19" s="95" t="n">
        <f aca="false">SUM(C19:H19)</f>
        <v>24454</v>
      </c>
      <c r="J19" s="87" t="n">
        <v>84</v>
      </c>
      <c r="K19" s="87" t="n">
        <f aca="false">SUM(I19:J19)</f>
        <v>24538</v>
      </c>
    </row>
    <row r="20" customFormat="false" ht="12.75" hidden="false" customHeight="false" outlineLevel="0" collapsed="false">
      <c r="B20" s="5" t="s">
        <v>201</v>
      </c>
      <c r="C20" s="88" t="s">
        <v>199</v>
      </c>
      <c r="D20" s="88" t="s">
        <v>199</v>
      </c>
      <c r="E20" s="88" t="n">
        <v>-28</v>
      </c>
      <c r="F20" s="88" t="n">
        <v>123</v>
      </c>
      <c r="G20" s="88" t="n">
        <v>4</v>
      </c>
      <c r="H20" s="88" t="n">
        <v>2627</v>
      </c>
      <c r="I20" s="90" t="n">
        <f aca="false">SUM(C20:H20)</f>
        <v>2726</v>
      </c>
      <c r="J20" s="88" t="n">
        <v>7</v>
      </c>
      <c r="K20" s="88" t="n">
        <f aca="false">SUM(I20:J20)</f>
        <v>2733</v>
      </c>
    </row>
    <row r="21" customFormat="false" ht="13.5" hidden="false" customHeight="false" outlineLevel="0" collapsed="false">
      <c r="B21" s="38" t="s">
        <v>262</v>
      </c>
      <c r="C21" s="88" t="n">
        <v>4</v>
      </c>
      <c r="D21" s="88" t="s">
        <v>199</v>
      </c>
      <c r="E21" s="88" t="s">
        <v>199</v>
      </c>
      <c r="F21" s="88" t="s">
        <v>199</v>
      </c>
      <c r="G21" s="88" t="s">
        <v>199</v>
      </c>
      <c r="H21" s="88" t="s">
        <v>199</v>
      </c>
      <c r="I21" s="90" t="n">
        <f aca="false">SUM(C21:G21)</f>
        <v>4</v>
      </c>
      <c r="J21" s="88" t="s">
        <v>199</v>
      </c>
      <c r="K21" s="88" t="n">
        <f aca="false">SUM(I21:J21)</f>
        <v>4</v>
      </c>
    </row>
    <row r="22" customFormat="false" ht="13.5" hidden="false" customHeight="false" outlineLevel="0" collapsed="false">
      <c r="B22" s="38" t="s">
        <v>263</v>
      </c>
      <c r="C22" s="88" t="s">
        <v>199</v>
      </c>
      <c r="D22" s="88" t="s">
        <v>199</v>
      </c>
      <c r="E22" s="88" t="s">
        <v>199</v>
      </c>
      <c r="F22" s="88" t="s">
        <v>199</v>
      </c>
      <c r="G22" s="88" t="s">
        <v>199</v>
      </c>
      <c r="H22" s="88" t="n">
        <v>-4</v>
      </c>
      <c r="I22" s="90" t="n">
        <f aca="false">SUM(C22:H22)</f>
        <v>-4</v>
      </c>
      <c r="J22" s="88" t="s">
        <v>199</v>
      </c>
      <c r="K22" s="88" t="n">
        <f aca="false">SUM(I22:J22)</f>
        <v>-4</v>
      </c>
    </row>
    <row r="23" customFormat="false" ht="12.75" hidden="false" customHeight="false" outlineLevel="0" collapsed="false">
      <c r="B23" s="38" t="s">
        <v>255</v>
      </c>
      <c r="C23" s="88" t="s">
        <v>199</v>
      </c>
      <c r="D23" s="88" t="s">
        <v>199</v>
      </c>
      <c r="E23" s="88" t="s">
        <v>199</v>
      </c>
      <c r="F23" s="88" t="s">
        <v>199</v>
      </c>
      <c r="G23" s="88" t="s">
        <v>199</v>
      </c>
      <c r="H23" s="21" t="n">
        <v>11</v>
      </c>
      <c r="I23" s="90" t="n">
        <f aca="false">SUM(C23:H23)</f>
        <v>11</v>
      </c>
      <c r="J23" s="88" t="s">
        <v>199</v>
      </c>
      <c r="K23" s="88" t="n">
        <f aca="false">SUM(I23:J23)</f>
        <v>11</v>
      </c>
    </row>
    <row r="24" customFormat="false" ht="12.75" hidden="false" customHeight="false" outlineLevel="0" collapsed="false">
      <c r="B24" s="38" t="s">
        <v>264</v>
      </c>
      <c r="C24" s="88" t="s">
        <v>199</v>
      </c>
      <c r="D24" s="88" t="s">
        <v>199</v>
      </c>
      <c r="E24" s="88" t="s">
        <v>199</v>
      </c>
      <c r="F24" s="88" t="s">
        <v>199</v>
      </c>
      <c r="G24" s="88" t="s">
        <v>199</v>
      </c>
      <c r="H24" s="90" t="n">
        <v>-1168</v>
      </c>
      <c r="I24" s="90" t="n">
        <f aca="false">SUM(C24:H24)</f>
        <v>-1168</v>
      </c>
      <c r="J24" s="88" t="s">
        <v>199</v>
      </c>
      <c r="K24" s="88" t="n">
        <f aca="false">SUM(I24:J24)</f>
        <v>-1168</v>
      </c>
    </row>
    <row r="25" customFormat="false" ht="13.5" hidden="false" customHeight="false" outlineLevel="0" collapsed="false">
      <c r="B25" s="38" t="s">
        <v>257</v>
      </c>
      <c r="C25" s="88" t="s">
        <v>199</v>
      </c>
      <c r="D25" s="88" t="s">
        <v>199</v>
      </c>
      <c r="E25" s="88" t="s">
        <v>199</v>
      </c>
      <c r="F25" s="88" t="s">
        <v>199</v>
      </c>
      <c r="G25" s="88" t="s">
        <v>199</v>
      </c>
      <c r="H25" s="90" t="n">
        <v>-4</v>
      </c>
      <c r="I25" s="90" t="n">
        <f aca="false">SUM(C25:H25)</f>
        <v>-4</v>
      </c>
      <c r="J25" s="88" t="s">
        <v>199</v>
      </c>
      <c r="K25" s="88" t="n">
        <f aca="false">SUM(I25:J25)</f>
        <v>-4</v>
      </c>
    </row>
    <row r="26" customFormat="false" ht="13.5" hidden="false" customHeight="false" outlineLevel="0" collapsed="false">
      <c r="B26" s="38" t="s">
        <v>258</v>
      </c>
      <c r="C26" s="88" t="s">
        <v>199</v>
      </c>
      <c r="D26" s="88" t="s">
        <v>265</v>
      </c>
      <c r="E26" s="88" t="s">
        <v>199</v>
      </c>
      <c r="F26" s="88" t="s">
        <v>199</v>
      </c>
      <c r="G26" s="88" t="s">
        <v>199</v>
      </c>
      <c r="H26" s="88" t="s">
        <v>199</v>
      </c>
      <c r="I26" s="90" t="n">
        <v>15</v>
      </c>
      <c r="J26" s="88" t="n">
        <v>-5</v>
      </c>
      <c r="K26" s="99" t="n">
        <f aca="false">SUM(I26:J26)</f>
        <v>10</v>
      </c>
    </row>
    <row r="27" customFormat="false" ht="12.75" hidden="false" customHeight="false" outlineLevel="0" collapsed="false">
      <c r="B27" s="137" t="s">
        <v>266</v>
      </c>
      <c r="C27" s="660" t="n">
        <f aca="false">SUM(C16:C26)</f>
        <v>4047</v>
      </c>
      <c r="D27" s="660" t="n">
        <v>1080</v>
      </c>
      <c r="E27" s="660" t="n">
        <f aca="false">SUM(E16:E26)</f>
        <v>-176</v>
      </c>
      <c r="F27" s="660" t="n">
        <f aca="false">SUM(F16:F26)</f>
        <v>123</v>
      </c>
      <c r="G27" s="660" t="n">
        <f aca="false">SUM(G16:G26)</f>
        <v>6</v>
      </c>
      <c r="H27" s="660" t="n">
        <f aca="false">SUM(H16:H26)</f>
        <v>20954</v>
      </c>
      <c r="I27" s="660" t="n">
        <f aca="false">SUM(I16:I26)</f>
        <v>26034</v>
      </c>
      <c r="J27" s="660" t="n">
        <f aca="false">SUM(J16:J26)</f>
        <v>86</v>
      </c>
      <c r="K27" s="98" t="n">
        <f aca="false">SUM(K16:K26)</f>
        <v>26120</v>
      </c>
    </row>
    <row r="28" customFormat="false" ht="12.75" hidden="false" customHeight="false" outlineLevel="0" collapsed="false">
      <c r="B28" s="71"/>
      <c r="C28" s="656"/>
      <c r="D28" s="656"/>
      <c r="E28" s="656"/>
      <c r="F28" s="656"/>
      <c r="G28" s="656"/>
      <c r="H28" s="656"/>
      <c r="I28" s="656"/>
      <c r="J28" s="656"/>
      <c r="K28" s="3"/>
    </row>
    <row r="29" customFormat="false" ht="12.75" hidden="false" customHeight="false" outlineLevel="0" collapsed="false">
      <c r="B29" s="71"/>
      <c r="C29" s="655" t="s">
        <v>248</v>
      </c>
      <c r="D29" s="655"/>
      <c r="E29" s="655"/>
      <c r="F29" s="655"/>
      <c r="G29" s="655"/>
      <c r="H29" s="655"/>
      <c r="I29" s="656"/>
      <c r="J29" s="3"/>
      <c r="K29" s="70"/>
    </row>
    <row r="30" customFormat="false" ht="12.75" hidden="false" customHeight="false" outlineLevel="0" collapsed="false">
      <c r="B30" s="71"/>
      <c r="C30" s="10"/>
      <c r="D30" s="657"/>
      <c r="E30" s="658" t="s">
        <v>249</v>
      </c>
      <c r="F30" s="658"/>
      <c r="G30" s="658"/>
      <c r="H30" s="659"/>
      <c r="I30" s="656"/>
      <c r="J30" s="3"/>
      <c r="K30" s="70"/>
    </row>
    <row r="31" customFormat="false" ht="36" hidden="false" customHeight="false" outlineLevel="0" collapsed="false">
      <c r="B31" s="41" t="s">
        <v>4</v>
      </c>
      <c r="C31" s="15" t="s">
        <v>250</v>
      </c>
      <c r="D31" s="15" t="s">
        <v>235</v>
      </c>
      <c r="E31" s="15" t="s">
        <v>251</v>
      </c>
      <c r="F31" s="15" t="s">
        <v>252</v>
      </c>
      <c r="G31" s="15" t="s">
        <v>253</v>
      </c>
      <c r="H31" s="15" t="s">
        <v>237</v>
      </c>
      <c r="I31" s="14" t="s">
        <v>137</v>
      </c>
      <c r="J31" s="14" t="s">
        <v>189</v>
      </c>
      <c r="K31" s="14" t="s">
        <v>238</v>
      </c>
    </row>
    <row r="32" customFormat="false" ht="12.75" hidden="false" customHeight="false" outlineLevel="0" collapsed="false">
      <c r="B32" s="7" t="s">
        <v>261</v>
      </c>
      <c r="C32" s="95" t="n">
        <v>4043</v>
      </c>
      <c r="D32" s="87" t="n">
        <v>1065</v>
      </c>
      <c r="E32" s="87" t="n">
        <v>-148</v>
      </c>
      <c r="F32" s="87" t="s">
        <v>199</v>
      </c>
      <c r="G32" s="87" t="n">
        <v>2</v>
      </c>
      <c r="H32" s="95" t="n">
        <v>19492</v>
      </c>
      <c r="I32" s="95" t="n">
        <v>24454</v>
      </c>
      <c r="J32" s="87" t="n">
        <v>84</v>
      </c>
      <c r="K32" s="87" t="n">
        <v>24538</v>
      </c>
    </row>
    <row r="33" customFormat="false" ht="12.75" hidden="false" customHeight="false" outlineLevel="0" collapsed="false">
      <c r="B33" s="5" t="s">
        <v>201</v>
      </c>
      <c r="C33" s="88" t="s">
        <v>199</v>
      </c>
      <c r="D33" s="88" t="s">
        <v>199</v>
      </c>
      <c r="E33" s="88" t="n">
        <v>-11</v>
      </c>
      <c r="F33" s="88" t="s">
        <v>199</v>
      </c>
      <c r="G33" s="88" t="n">
        <v>3</v>
      </c>
      <c r="H33" s="88" t="n">
        <v>740</v>
      </c>
      <c r="I33" s="88" t="n">
        <v>732</v>
      </c>
      <c r="J33" s="88" t="n">
        <v>2</v>
      </c>
      <c r="K33" s="88" t="n">
        <v>734</v>
      </c>
    </row>
    <row r="34" customFormat="false" ht="12.75" hidden="false" customHeight="false" outlineLevel="0" collapsed="false">
      <c r="B34" s="38" t="s">
        <v>255</v>
      </c>
      <c r="C34" s="88" t="s">
        <v>199</v>
      </c>
      <c r="D34" s="88" t="s">
        <v>199</v>
      </c>
      <c r="E34" s="88" t="s">
        <v>199</v>
      </c>
      <c r="F34" s="88" t="s">
        <v>199</v>
      </c>
      <c r="G34" s="88" t="s">
        <v>199</v>
      </c>
      <c r="H34" s="88" t="n">
        <v>3</v>
      </c>
      <c r="I34" s="88" t="n">
        <v>3</v>
      </c>
      <c r="J34" s="88" t="s">
        <v>199</v>
      </c>
      <c r="K34" s="88" t="n">
        <v>3</v>
      </c>
    </row>
    <row r="35" customFormat="false" ht="12.75" hidden="false" customHeight="false" outlineLevel="0" collapsed="false">
      <c r="B35" s="38" t="s">
        <v>264</v>
      </c>
      <c r="C35" s="88" t="s">
        <v>199</v>
      </c>
      <c r="D35" s="88" t="s">
        <v>199</v>
      </c>
      <c r="E35" s="88" t="s">
        <v>199</v>
      </c>
      <c r="F35" s="88" t="s">
        <v>199</v>
      </c>
      <c r="G35" s="88" t="s">
        <v>199</v>
      </c>
      <c r="H35" s="26" t="n">
        <v>-1168</v>
      </c>
      <c r="I35" s="88" t="n">
        <v>-1168</v>
      </c>
      <c r="J35" s="88" t="s">
        <v>199</v>
      </c>
      <c r="K35" s="88" t="n">
        <v>-1168</v>
      </c>
    </row>
    <row r="36" customFormat="false" ht="13.5" hidden="false" customHeight="false" outlineLevel="0" collapsed="false">
      <c r="B36" s="38" t="s">
        <v>257</v>
      </c>
      <c r="C36" s="88" t="s">
        <v>199</v>
      </c>
      <c r="D36" s="88" t="s">
        <v>199</v>
      </c>
      <c r="E36" s="88" t="s">
        <v>199</v>
      </c>
      <c r="F36" s="88" t="s">
        <v>199</v>
      </c>
      <c r="G36" s="88" t="s">
        <v>199</v>
      </c>
      <c r="H36" s="26" t="n">
        <v>-4</v>
      </c>
      <c r="I36" s="88" t="n">
        <v>-4</v>
      </c>
      <c r="J36" s="88" t="s">
        <v>199</v>
      </c>
      <c r="K36" s="88" t="n">
        <v>-4</v>
      </c>
    </row>
    <row r="37" customFormat="false" ht="12.75" hidden="false" customHeight="false" outlineLevel="0" collapsed="false">
      <c r="B37" s="38" t="s">
        <v>258</v>
      </c>
      <c r="C37" s="88" t="s">
        <v>199</v>
      </c>
      <c r="D37" s="88" t="s">
        <v>267</v>
      </c>
      <c r="E37" s="88" t="s">
        <v>199</v>
      </c>
      <c r="F37" s="88" t="s">
        <v>199</v>
      </c>
      <c r="G37" s="88" t="s">
        <v>199</v>
      </c>
      <c r="H37" s="88" t="s">
        <v>199</v>
      </c>
      <c r="I37" s="88" t="n">
        <v>8</v>
      </c>
      <c r="J37" s="90" t="n">
        <v>-3</v>
      </c>
      <c r="K37" s="88" t="n">
        <v>5</v>
      </c>
    </row>
    <row r="38" customFormat="false" ht="12.75" hidden="false" customHeight="false" outlineLevel="0" collapsed="false">
      <c r="B38" s="137" t="s">
        <v>268</v>
      </c>
      <c r="C38" s="660" t="n">
        <v>4043</v>
      </c>
      <c r="D38" s="660" t="n">
        <v>1073</v>
      </c>
      <c r="E38" s="660" t="n">
        <v>-159</v>
      </c>
      <c r="F38" s="660" t="s">
        <v>199</v>
      </c>
      <c r="G38" s="660" t="n">
        <v>5</v>
      </c>
      <c r="H38" s="660" t="n">
        <v>19063</v>
      </c>
      <c r="I38" s="660" t="n">
        <v>24025</v>
      </c>
      <c r="J38" s="660" t="n">
        <v>83</v>
      </c>
      <c r="K38" s="660" t="n">
        <v>24108</v>
      </c>
    </row>
    <row r="39" customFormat="false" ht="14.25" hidden="false" customHeight="false" outlineLevel="0" collapsed="false">
      <c r="B39" s="71"/>
      <c r="C39" s="661"/>
      <c r="D39" s="656"/>
      <c r="E39" s="656"/>
      <c r="F39" s="656"/>
      <c r="G39" s="656"/>
      <c r="H39" s="656"/>
      <c r="I39" s="656"/>
      <c r="J39" s="3"/>
      <c r="K39" s="445"/>
    </row>
    <row r="40" customFormat="false" ht="12.75" hidden="false" customHeight="false" outlineLevel="0" collapsed="false">
      <c r="B40" s="662" t="s">
        <v>269</v>
      </c>
      <c r="C40" s="663"/>
      <c r="D40" s="663"/>
      <c r="E40" s="664"/>
      <c r="F40" s="665"/>
      <c r="G40" s="665"/>
      <c r="H40" s="663"/>
      <c r="I40" s="663"/>
      <c r="J40" s="663"/>
      <c r="K40" s="3"/>
    </row>
    <row r="41" customFormat="false" ht="12.75" hidden="false" customHeight="false" outlineLevel="0" collapsed="false">
      <c r="B41" s="662" t="s">
        <v>270</v>
      </c>
      <c r="C41" s="663"/>
      <c r="D41" s="663"/>
      <c r="E41" s="664"/>
      <c r="F41" s="665"/>
      <c r="G41" s="665"/>
      <c r="H41" s="663"/>
      <c r="I41" s="663"/>
      <c r="J41" s="663"/>
      <c r="K41" s="3"/>
    </row>
    <row r="42" customFormat="false" ht="12.75" hidden="false" customHeight="false" outlineLevel="0" collapsed="false">
      <c r="B42" s="666" t="s">
        <v>271</v>
      </c>
      <c r="C42" s="663"/>
      <c r="D42" s="663"/>
      <c r="E42" s="664"/>
      <c r="F42" s="665"/>
      <c r="G42" s="665"/>
      <c r="H42" s="663"/>
      <c r="I42" s="663"/>
      <c r="J42" s="663"/>
      <c r="K42" s="3"/>
    </row>
    <row r="43" customFormat="false" ht="12.75" hidden="false" customHeight="false" outlineLevel="0" collapsed="false">
      <c r="B43" s="114" t="s">
        <v>272</v>
      </c>
      <c r="C43" s="667"/>
      <c r="D43" s="25"/>
      <c r="E43" s="25"/>
      <c r="F43" s="25"/>
      <c r="G43" s="25"/>
      <c r="H43" s="25"/>
      <c r="I43" s="25"/>
      <c r="J43" s="25"/>
      <c r="K43" s="25"/>
    </row>
    <row r="44" customFormat="false" ht="12.75" hidden="false" customHeight="false" outlineLevel="0" collapsed="false">
      <c r="B44" s="115" t="s">
        <v>273</v>
      </c>
      <c r="C44" s="3"/>
      <c r="D44" s="636"/>
      <c r="E44" s="70"/>
      <c r="F44" s="5"/>
      <c r="G44" s="81"/>
      <c r="H44" s="81"/>
      <c r="I44" s="81"/>
      <c r="J44" s="81"/>
      <c r="K44" s="3"/>
    </row>
    <row r="45" customFormat="false" ht="12.75" hidden="false" customHeight="false" outlineLevel="0" collapsed="false">
      <c r="B45" s="662" t="s">
        <v>274</v>
      </c>
    </row>
    <row r="46" customFormat="false" ht="12.75" hidden="false" customHeight="false" outlineLevel="0" collapsed="false">
      <c r="B46" s="666" t="s">
        <v>275</v>
      </c>
    </row>
  </sheetData>
  <mergeCells count="6">
    <mergeCell ref="C5:H5"/>
    <mergeCell ref="E6:G6"/>
    <mergeCell ref="C16:H16"/>
    <mergeCell ref="E17:G17"/>
    <mergeCell ref="C29:H29"/>
    <mergeCell ref="E30:G30"/>
  </mergeCells>
  <printOptions headings="false" gridLines="false" gridLinesSet="true" horizontalCentered="false" verticalCentered="false"/>
  <pageMargins left="0.75" right="0.75" top="1" bottom="1"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1" width="2.84"/>
    <col collapsed="false" customWidth="true" hidden="false" outlineLevel="0" max="2" min="2" style="1" width="57.56"/>
    <col collapsed="false" customWidth="true" hidden="false" outlineLevel="0" max="3" min="3" style="1" width="6.7"/>
    <col collapsed="false" customWidth="true" hidden="false" outlineLevel="0" max="6" min="4" style="1" width="7.7"/>
    <col collapsed="false" customWidth="false" hidden="false" outlineLevel="0" max="257" min="7" style="1" width="9.14"/>
  </cols>
  <sheetData>
    <row r="2" customFormat="false" ht="18" hidden="false" customHeight="false" outlineLevel="0" collapsed="false">
      <c r="B2" s="637" t="s">
        <v>276</v>
      </c>
      <c r="C2" s="8"/>
      <c r="D2" s="3"/>
      <c r="E2" s="3"/>
    </row>
    <row r="3" customFormat="false" ht="12.75" hidden="false" customHeight="false" outlineLevel="0" collapsed="false">
      <c r="B3" s="5"/>
      <c r="C3" s="8"/>
      <c r="D3" s="8" t="s">
        <v>76</v>
      </c>
      <c r="E3" s="8" t="s">
        <v>76</v>
      </c>
      <c r="F3" s="8" t="s">
        <v>176</v>
      </c>
    </row>
    <row r="4" customFormat="false" ht="12.75" hidden="false" customHeight="false" outlineLevel="0" collapsed="false">
      <c r="B4" s="41" t="s">
        <v>4</v>
      </c>
      <c r="C4" s="15"/>
      <c r="D4" s="15" t="n">
        <v>2012</v>
      </c>
      <c r="E4" s="15" t="n">
        <v>2011</v>
      </c>
      <c r="F4" s="15" t="n">
        <v>2011</v>
      </c>
    </row>
    <row r="5" customFormat="false" ht="12.75" hidden="false" customHeight="false" outlineLevel="0" collapsed="false">
      <c r="B5" s="668" t="s">
        <v>277</v>
      </c>
      <c r="C5" s="669"/>
      <c r="D5" s="3"/>
      <c r="E5" s="3"/>
      <c r="F5" s="3"/>
    </row>
    <row r="6" customFormat="false" ht="12.75" hidden="false" customHeight="false" outlineLevel="0" collapsed="false">
      <c r="B6" s="38" t="s">
        <v>18</v>
      </c>
      <c r="C6" s="127"/>
      <c r="D6" s="127" t="n">
        <v>1037</v>
      </c>
      <c r="E6" s="127" t="n">
        <v>1003</v>
      </c>
      <c r="F6" s="127" t="n">
        <v>3547</v>
      </c>
    </row>
    <row r="7" customFormat="false" ht="12.75" hidden="false" customHeight="false" outlineLevel="0" collapsed="false">
      <c r="B7" s="38" t="s">
        <v>278</v>
      </c>
      <c r="C7" s="127"/>
      <c r="D7" s="127" t="n">
        <v>1273</v>
      </c>
      <c r="E7" s="127" t="n">
        <v>137</v>
      </c>
      <c r="F7" s="127" t="n">
        <v>608</v>
      </c>
    </row>
    <row r="8" customFormat="false" ht="12.75" hidden="false" customHeight="false" outlineLevel="0" collapsed="false">
      <c r="B8" s="41" t="s">
        <v>279</v>
      </c>
      <c r="C8" s="670"/>
      <c r="D8" s="670" t="n">
        <v>-274</v>
      </c>
      <c r="E8" s="670" t="n">
        <v>-431</v>
      </c>
      <c r="F8" s="670" t="n">
        <v>-981</v>
      </c>
    </row>
    <row r="9" customFormat="false" ht="12.75" hidden="false" customHeight="false" outlineLevel="0" collapsed="false">
      <c r="B9" s="671" t="s">
        <v>280</v>
      </c>
      <c r="C9" s="647"/>
      <c r="D9" s="647" t="n">
        <v>2036</v>
      </c>
      <c r="E9" s="647" t="n">
        <v>709</v>
      </c>
      <c r="F9" s="647" t="n">
        <v>3174</v>
      </c>
    </row>
    <row r="10" customFormat="false" ht="12.75" hidden="false" customHeight="false" outlineLevel="0" collapsed="false">
      <c r="B10" s="41" t="s">
        <v>281</v>
      </c>
      <c r="C10" s="672"/>
      <c r="D10" s="672" t="n">
        <v>-3586</v>
      </c>
      <c r="E10" s="672" t="n">
        <v>-11756</v>
      </c>
      <c r="F10" s="672" t="n">
        <v>627</v>
      </c>
    </row>
    <row r="11" customFormat="false" ht="12.75" hidden="false" customHeight="false" outlineLevel="0" collapsed="false">
      <c r="B11" s="5" t="s">
        <v>282</v>
      </c>
      <c r="C11" s="647"/>
      <c r="D11" s="647" t="n">
        <v>-1550</v>
      </c>
      <c r="E11" s="647" t="n">
        <v>-11047</v>
      </c>
      <c r="F11" s="647" t="n">
        <v>3801</v>
      </c>
    </row>
    <row r="12" customFormat="false" ht="12.75" hidden="false" customHeight="false" outlineLevel="0" collapsed="false">
      <c r="B12" s="673" t="s">
        <v>283</v>
      </c>
      <c r="C12" s="647"/>
      <c r="D12" s="647"/>
      <c r="E12" s="647"/>
      <c r="F12" s="647"/>
    </row>
    <row r="13" customFormat="false" ht="12.75" hidden="false" customHeight="false" outlineLevel="0" collapsed="false">
      <c r="B13" s="5" t="s">
        <v>284</v>
      </c>
      <c r="C13" s="647"/>
      <c r="D13" s="647" t="s">
        <v>199</v>
      </c>
      <c r="E13" s="647" t="s">
        <v>199</v>
      </c>
      <c r="F13" s="647" t="s">
        <v>199</v>
      </c>
    </row>
    <row r="14" customFormat="false" ht="12.75" hidden="false" customHeight="false" outlineLevel="0" collapsed="false">
      <c r="B14" s="5" t="s">
        <v>213</v>
      </c>
      <c r="C14" s="647"/>
      <c r="D14" s="647" t="n">
        <v>-27</v>
      </c>
      <c r="E14" s="647" t="n">
        <v>-26</v>
      </c>
      <c r="F14" s="647" t="n">
        <v>-123</v>
      </c>
    </row>
    <row r="15" customFormat="false" ht="12.75" hidden="false" customHeight="false" outlineLevel="0" collapsed="false">
      <c r="B15" s="5" t="s">
        <v>212</v>
      </c>
      <c r="C15" s="647"/>
      <c r="D15" s="647" t="n">
        <v>-43</v>
      </c>
      <c r="E15" s="647" t="n">
        <v>-70</v>
      </c>
      <c r="F15" s="647" t="n">
        <v>-191</v>
      </c>
    </row>
    <row r="16" customFormat="false" ht="12.75" hidden="false" customHeight="false" outlineLevel="0" collapsed="false">
      <c r="B16" s="5" t="s">
        <v>285</v>
      </c>
      <c r="C16" s="647"/>
      <c r="D16" s="647" t="n">
        <v>465</v>
      </c>
      <c r="E16" s="647" t="n">
        <v>5787</v>
      </c>
      <c r="F16" s="647" t="n">
        <v>7876</v>
      </c>
    </row>
    <row r="17" customFormat="false" ht="12.75" hidden="false" customHeight="false" outlineLevel="0" collapsed="false">
      <c r="B17" s="41" t="s">
        <v>286</v>
      </c>
      <c r="C17" s="672"/>
      <c r="D17" s="672" t="s">
        <v>199</v>
      </c>
      <c r="E17" s="672" t="n">
        <v>-17</v>
      </c>
      <c r="F17" s="672" t="n">
        <v>-68</v>
      </c>
    </row>
    <row r="18" customFormat="false" ht="12.75" hidden="false" customHeight="false" outlineLevel="0" collapsed="false">
      <c r="B18" s="5" t="s">
        <v>287</v>
      </c>
      <c r="C18" s="647"/>
      <c r="D18" s="647" t="n">
        <v>395</v>
      </c>
      <c r="E18" s="647" t="n">
        <v>5674</v>
      </c>
      <c r="F18" s="647" t="n">
        <v>7494</v>
      </c>
    </row>
    <row r="19" customFormat="false" ht="12.75" hidden="false" customHeight="false" outlineLevel="0" collapsed="false">
      <c r="B19" s="673" t="s">
        <v>288</v>
      </c>
      <c r="C19" s="674"/>
      <c r="D19" s="674"/>
      <c r="E19" s="674"/>
      <c r="F19" s="674"/>
    </row>
    <row r="20" customFormat="false" ht="12.75" hidden="false" customHeight="false" outlineLevel="0" collapsed="false">
      <c r="B20" s="5" t="s">
        <v>289</v>
      </c>
      <c r="C20" s="647"/>
      <c r="D20" s="647" t="s">
        <v>199</v>
      </c>
      <c r="E20" s="647" t="s">
        <v>199</v>
      </c>
      <c r="F20" s="647" t="n">
        <v>4</v>
      </c>
    </row>
    <row r="21" customFormat="false" ht="12.75" hidden="false" customHeight="false" outlineLevel="0" collapsed="false">
      <c r="B21" s="5" t="s">
        <v>290</v>
      </c>
      <c r="C21" s="647"/>
      <c r="D21" s="647" t="n">
        <v>750</v>
      </c>
      <c r="E21" s="647" t="n">
        <v>-579</v>
      </c>
      <c r="F21" s="647" t="n">
        <v>-1341</v>
      </c>
    </row>
    <row r="22" customFormat="false" ht="12.75" hidden="false" customHeight="false" outlineLevel="0" collapsed="false">
      <c r="B22" s="38" t="s">
        <v>291</v>
      </c>
      <c r="C22" s="647"/>
      <c r="D22" s="647" t="n">
        <v>-10</v>
      </c>
      <c r="E22" s="647" t="n">
        <v>-4</v>
      </c>
      <c r="F22" s="647" t="n">
        <v>-4</v>
      </c>
    </row>
    <row r="23" customFormat="false" ht="12.75" hidden="false" customHeight="false" outlineLevel="0" collapsed="false">
      <c r="B23" s="41" t="s">
        <v>292</v>
      </c>
      <c r="C23" s="672"/>
      <c r="D23" s="672" t="n">
        <v>-1048</v>
      </c>
      <c r="E23" s="672" t="n">
        <v>-1168</v>
      </c>
      <c r="F23" s="672" t="n">
        <v>-1168</v>
      </c>
    </row>
    <row r="24" customFormat="false" ht="12.75" hidden="false" customHeight="false" outlineLevel="0" collapsed="false">
      <c r="B24" s="41" t="s">
        <v>293</v>
      </c>
      <c r="C24" s="672"/>
      <c r="D24" s="672" t="n">
        <v>-308</v>
      </c>
      <c r="E24" s="672" t="n">
        <v>-1751</v>
      </c>
      <c r="F24" s="672" t="n">
        <v>-2509</v>
      </c>
    </row>
    <row r="25" customFormat="false" ht="12.75" hidden="false" customHeight="false" outlineLevel="0" collapsed="false">
      <c r="B25" s="38"/>
      <c r="C25" s="647"/>
      <c r="D25" s="647"/>
      <c r="E25" s="647"/>
      <c r="F25" s="647"/>
    </row>
    <row r="26" customFormat="false" ht="12.75" hidden="false" customHeight="false" outlineLevel="0" collapsed="false">
      <c r="B26" s="7" t="s">
        <v>294</v>
      </c>
      <c r="C26" s="674"/>
      <c r="D26" s="674" t="n">
        <v>-1463</v>
      </c>
      <c r="E26" s="674" t="n">
        <v>-7124</v>
      </c>
      <c r="F26" s="674" t="n">
        <v>8786</v>
      </c>
    </row>
    <row r="27" customFormat="false" ht="12.75" hidden="false" customHeight="false" outlineLevel="0" collapsed="false">
      <c r="B27" s="5"/>
      <c r="C27" s="647"/>
      <c r="D27" s="647"/>
      <c r="E27" s="647"/>
      <c r="F27" s="647"/>
    </row>
    <row r="28" customFormat="false" ht="12.75" hidden="false" customHeight="false" outlineLevel="0" collapsed="false">
      <c r="B28" s="71" t="s">
        <v>295</v>
      </c>
      <c r="C28" s="674"/>
      <c r="D28" s="674" t="n">
        <v>22606</v>
      </c>
      <c r="E28" s="674" t="n">
        <v>13706</v>
      </c>
      <c r="F28" s="674" t="n">
        <v>13706</v>
      </c>
    </row>
    <row r="29" customFormat="false" ht="12.75" hidden="false" customHeight="false" outlineLevel="0" collapsed="false">
      <c r="B29" s="38" t="s">
        <v>296</v>
      </c>
      <c r="C29" s="647"/>
      <c r="D29" s="647" t="n">
        <v>-557</v>
      </c>
      <c r="E29" s="647" t="n">
        <v>12</v>
      </c>
      <c r="F29" s="647" t="n">
        <v>114</v>
      </c>
    </row>
    <row r="30" customFormat="false" ht="12.75" hidden="false" customHeight="false" outlineLevel="0" collapsed="false">
      <c r="B30" s="42" t="s">
        <v>297</v>
      </c>
      <c r="C30" s="675"/>
      <c r="D30" s="675" t="n">
        <v>20586</v>
      </c>
      <c r="E30" s="675" t="n">
        <v>6594</v>
      </c>
      <c r="F30" s="675" t="n">
        <v>22606</v>
      </c>
    </row>
    <row r="31" customFormat="false" ht="12.75" hidden="false" customHeight="false" outlineLevel="0" collapsed="false">
      <c r="B31" s="137" t="s">
        <v>298</v>
      </c>
      <c r="C31" s="676"/>
      <c r="D31" s="138" t="n">
        <v>-1463</v>
      </c>
      <c r="E31" s="138" t="n">
        <v>-7124</v>
      </c>
      <c r="F31" s="138" t="n">
        <v>8786</v>
      </c>
    </row>
    <row r="32" customFormat="false" ht="12.75" hidden="false" customHeight="false" outlineLevel="0" collapsed="false">
      <c r="B32" s="114"/>
      <c r="C32" s="55"/>
      <c r="D32" s="3"/>
      <c r="E32" s="3"/>
      <c r="F32" s="3"/>
    </row>
    <row r="33" customFormat="false" ht="12.75" hidden="false" customHeight="false" outlineLevel="0" collapsed="false">
      <c r="B33" s="677" t="s">
        <v>299</v>
      </c>
      <c r="C33" s="678"/>
      <c r="D33" s="678" t="s">
        <v>23</v>
      </c>
      <c r="E33" s="678" t="s">
        <v>23</v>
      </c>
      <c r="F33" s="678" t="s">
        <v>24</v>
      </c>
    </row>
    <row r="34" customFormat="false" ht="12.75" hidden="false" customHeight="false" outlineLevel="0" collapsed="false">
      <c r="B34" s="115" t="s">
        <v>300</v>
      </c>
      <c r="C34" s="679"/>
      <c r="D34" s="680" t="n">
        <v>2012</v>
      </c>
      <c r="E34" s="680" t="n">
        <v>2011</v>
      </c>
      <c r="F34" s="680" t="n">
        <v>2011</v>
      </c>
    </row>
    <row r="35" customFormat="false" ht="12.75" hidden="false" customHeight="false" outlineLevel="0" collapsed="false">
      <c r="B35" s="681" t="s">
        <v>301</v>
      </c>
      <c r="C35" s="682"/>
      <c r="D35" s="683" t="n">
        <v>3346</v>
      </c>
      <c r="E35" s="683" t="n">
        <v>3248</v>
      </c>
      <c r="F35" s="683" t="n">
        <v>3765</v>
      </c>
    </row>
    <row r="36" customFormat="false" ht="12.75" hidden="false" customHeight="false" outlineLevel="0" collapsed="false">
      <c r="B36" s="115" t="s">
        <v>302</v>
      </c>
      <c r="C36" s="682"/>
      <c r="D36" s="683" t="n">
        <v>17240</v>
      </c>
      <c r="E36" s="683" t="n">
        <v>3346</v>
      </c>
      <c r="F36" s="683" t="n">
        <v>18841</v>
      </c>
    </row>
    <row r="37" customFormat="false" ht="12.75" hidden="false" customHeight="false" outlineLevel="0" collapsed="false">
      <c r="B37" s="681"/>
      <c r="C37" s="681"/>
      <c r="D37" s="681"/>
      <c r="E37" s="681"/>
    </row>
    <row r="38" customFormat="false" ht="12.75" hidden="false" customHeight="false" outlineLevel="0" collapsed="false">
      <c r="B38" s="681" t="s">
        <v>303</v>
      </c>
      <c r="C38" s="681"/>
      <c r="D38" s="681"/>
      <c r="E38" s="681"/>
    </row>
    <row r="39" customFormat="false" ht="12.75" hidden="false" customHeight="false" outlineLevel="0" collapsed="false">
      <c r="B39" s="681" t="s">
        <v>304</v>
      </c>
      <c r="C39" s="681"/>
      <c r="D39" s="681"/>
      <c r="E39" s="681"/>
    </row>
    <row r="40" customFormat="false" ht="12.75" hidden="false" customHeight="false" outlineLevel="0" collapsed="false">
      <c r="B40" s="681" t="s">
        <v>305</v>
      </c>
      <c r="C40" s="681"/>
      <c r="D40" s="681"/>
      <c r="E40" s="681"/>
    </row>
    <row r="41" customFormat="false" ht="12.75" hidden="false" customHeight="false" outlineLevel="0" collapsed="false">
      <c r="B41" s="681" t="s">
        <v>306</v>
      </c>
      <c r="C41" s="681"/>
      <c r="D41" s="681"/>
      <c r="E41" s="681"/>
    </row>
    <row r="42" customFormat="false" ht="12.75" hidden="false" customHeight="false" outlineLevel="0" collapsed="false">
      <c r="B42" s="681" t="s">
        <v>307</v>
      </c>
      <c r="C42" s="681"/>
      <c r="D42" s="681"/>
      <c r="E42" s="68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1" width="2.84"/>
    <col collapsed="false" customWidth="true" hidden="false" outlineLevel="0" max="2" min="2" style="1" width="31.99"/>
    <col collapsed="false" customWidth="true" hidden="false" outlineLevel="0" max="5" min="3" style="1" width="7.7"/>
    <col collapsed="false" customWidth="false" hidden="false" outlineLevel="0" max="257" min="6" style="1" width="9.14"/>
  </cols>
  <sheetData>
    <row r="2" customFormat="false" ht="12.75" hidden="false" customHeight="false" outlineLevel="0" collapsed="false">
      <c r="B2" s="7" t="s">
        <v>308</v>
      </c>
      <c r="C2" s="5"/>
      <c r="D2" s="3"/>
      <c r="E2" s="3"/>
    </row>
    <row r="3" customFormat="false" ht="12.75" hidden="false" customHeight="false" outlineLevel="0" collapsed="false">
      <c r="B3" s="38"/>
      <c r="C3" s="8"/>
      <c r="D3" s="8" t="s">
        <v>76</v>
      </c>
      <c r="E3" s="8" t="s">
        <v>309</v>
      </c>
      <c r="F3" s="8" t="s">
        <v>76</v>
      </c>
    </row>
    <row r="4" customFormat="false" ht="12.75" hidden="false" customHeight="false" outlineLevel="0" collapsed="false">
      <c r="B4" s="41" t="s">
        <v>310</v>
      </c>
      <c r="C4" s="41"/>
      <c r="D4" s="41" t="n">
        <v>2012</v>
      </c>
      <c r="E4" s="41" t="n">
        <v>2011</v>
      </c>
      <c r="F4" s="41" t="n">
        <v>2011</v>
      </c>
    </row>
    <row r="5" customFormat="false" ht="12.75" hidden="false" customHeight="false" outlineLevel="0" collapsed="false">
      <c r="B5" s="38" t="s">
        <v>311</v>
      </c>
      <c r="C5" s="684"/>
      <c r="D5" s="684" t="n">
        <v>8.8534</v>
      </c>
      <c r="E5" s="684" t="n">
        <v>9.02928</v>
      </c>
      <c r="F5" s="684" t="n">
        <v>8.8684</v>
      </c>
    </row>
    <row r="6" customFormat="false" ht="12.75" hidden="false" customHeight="false" outlineLevel="0" collapsed="false">
      <c r="B6" s="38" t="s">
        <v>312</v>
      </c>
      <c r="C6" s="684"/>
      <c r="D6" s="684" t="n">
        <v>8.8455</v>
      </c>
      <c r="E6" s="684" t="n">
        <v>8.912</v>
      </c>
      <c r="F6" s="684" t="n">
        <v>8.9329</v>
      </c>
    </row>
    <row r="7" customFormat="false" ht="12.75" hidden="false" customHeight="false" outlineLevel="0" collapsed="false">
      <c r="B7" s="38"/>
      <c r="C7" s="5"/>
      <c r="D7" s="5"/>
      <c r="E7" s="684"/>
      <c r="F7" s="684"/>
    </row>
    <row r="8" customFormat="false" ht="12.75" hidden="false" customHeight="false" outlineLevel="0" collapsed="false">
      <c r="B8" s="41" t="s">
        <v>313</v>
      </c>
      <c r="C8" s="41"/>
      <c r="D8" s="41"/>
      <c r="E8" s="685"/>
      <c r="F8" s="685"/>
    </row>
    <row r="9" customFormat="false" ht="12.75" hidden="false" customHeight="false" outlineLevel="0" collapsed="false">
      <c r="B9" s="38" t="s">
        <v>311</v>
      </c>
      <c r="C9" s="684"/>
      <c r="D9" s="684" t="n">
        <v>7.435</v>
      </c>
      <c r="E9" s="684" t="n">
        <v>7.4506</v>
      </c>
      <c r="F9" s="684" t="n">
        <v>7.4549</v>
      </c>
    </row>
    <row r="10" customFormat="false" ht="12.75" hidden="false" customHeight="false" outlineLevel="0" collapsed="false">
      <c r="B10" s="38" t="s">
        <v>312</v>
      </c>
      <c r="C10" s="684"/>
      <c r="D10" s="684" t="n">
        <v>7.4399</v>
      </c>
      <c r="E10" s="684" t="n">
        <v>7.4342</v>
      </c>
      <c r="F10" s="684" t="n">
        <v>7.4567</v>
      </c>
    </row>
    <row r="11" customFormat="false" ht="12.75" hidden="false" customHeight="false" outlineLevel="0" collapsed="false">
      <c r="B11" s="38"/>
      <c r="C11" s="5"/>
      <c r="D11" s="5"/>
      <c r="E11" s="684"/>
      <c r="F11" s="684"/>
    </row>
    <row r="12" customFormat="false" ht="12.75" hidden="false" customHeight="false" outlineLevel="0" collapsed="false">
      <c r="B12" s="41" t="s">
        <v>314</v>
      </c>
      <c r="C12" s="41"/>
      <c r="D12" s="41"/>
      <c r="E12" s="685"/>
      <c r="F12" s="685"/>
    </row>
    <row r="13" customFormat="false" ht="12.75" hidden="false" customHeight="false" outlineLevel="0" collapsed="false">
      <c r="B13" s="38" t="s">
        <v>311</v>
      </c>
      <c r="C13" s="684"/>
      <c r="D13" s="684" t="n">
        <v>7.5874</v>
      </c>
      <c r="E13" s="684" t="n">
        <v>7.79458</v>
      </c>
      <c r="F13" s="684" t="n">
        <v>7.8261</v>
      </c>
    </row>
    <row r="14" customFormat="false" ht="12.75" hidden="false" customHeight="false" outlineLevel="0" collapsed="false">
      <c r="B14" s="38" t="s">
        <v>312</v>
      </c>
      <c r="C14" s="684"/>
      <c r="D14" s="684" t="n">
        <v>7.604</v>
      </c>
      <c r="E14" s="684" t="n">
        <v>7.754</v>
      </c>
      <c r="F14" s="684" t="n">
        <v>7.833</v>
      </c>
    </row>
    <row r="15" customFormat="false" ht="12.75" hidden="false" customHeight="false" outlineLevel="0" collapsed="false">
      <c r="B15" s="38"/>
      <c r="C15" s="5"/>
      <c r="D15" s="5"/>
      <c r="E15" s="686"/>
      <c r="F15" s="686"/>
    </row>
    <row r="16" customFormat="false" ht="12.75" hidden="false" customHeight="false" outlineLevel="0" collapsed="false">
      <c r="B16" s="41" t="s">
        <v>315</v>
      </c>
      <c r="C16" s="41"/>
      <c r="D16" s="41"/>
      <c r="E16" s="685"/>
      <c r="F16" s="685"/>
    </row>
    <row r="17" customFormat="false" ht="12.75" hidden="false" customHeight="false" outlineLevel="0" collapsed="false">
      <c r="B17" s="38" t="s">
        <v>311</v>
      </c>
      <c r="C17" s="684"/>
      <c r="D17" s="684" t="n">
        <v>4.2326</v>
      </c>
      <c r="E17" s="684" t="n">
        <v>4.12033</v>
      </c>
      <c r="F17" s="684" t="n">
        <v>3.9466</v>
      </c>
    </row>
    <row r="18" customFormat="false" ht="12.75" hidden="false" customHeight="false" outlineLevel="0" collapsed="false">
      <c r="B18" s="38" t="s">
        <v>312</v>
      </c>
      <c r="C18" s="684"/>
      <c r="D18" s="684" t="n">
        <v>4.1522</v>
      </c>
      <c r="E18" s="684" t="n">
        <v>4.458</v>
      </c>
      <c r="F18" s="684" t="n">
        <v>4.0106</v>
      </c>
    </row>
    <row r="19" customFormat="false" ht="12.75" hidden="false" customHeight="false" outlineLevel="0" collapsed="false">
      <c r="B19" s="38"/>
      <c r="C19" s="684"/>
      <c r="D19" s="684"/>
      <c r="E19" s="684"/>
      <c r="F19" s="684"/>
    </row>
    <row r="20" customFormat="false" ht="12.75" hidden="false" customHeight="false" outlineLevel="0" collapsed="false">
      <c r="B20" s="41" t="s">
        <v>316</v>
      </c>
      <c r="C20" s="41"/>
      <c r="D20" s="41"/>
      <c r="E20" s="642"/>
      <c r="F20" s="642"/>
    </row>
    <row r="21" customFormat="false" ht="12.75" hidden="false" customHeight="false" outlineLevel="0" collapsed="false">
      <c r="B21" s="38" t="s">
        <v>311</v>
      </c>
      <c r="C21" s="684"/>
      <c r="D21" s="684" t="n">
        <v>39.5678</v>
      </c>
      <c r="E21" s="684" t="n">
        <v>40.88085</v>
      </c>
      <c r="F21" s="684" t="n">
        <v>40.009</v>
      </c>
    </row>
    <row r="22" customFormat="false" ht="12.75" hidden="false" customHeight="false" outlineLevel="0" collapsed="false">
      <c r="B22" s="38" t="s">
        <v>312</v>
      </c>
      <c r="C22" s="684"/>
      <c r="D22" s="684" t="n">
        <v>39.295</v>
      </c>
      <c r="E22" s="684" t="n">
        <v>41.765</v>
      </c>
      <c r="F22" s="684" t="n">
        <v>40.28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687" width="5.13"/>
    <col collapsed="false" customWidth="true" hidden="false" outlineLevel="0" max="2" min="2" style="687" width="23.41"/>
    <col collapsed="false" customWidth="true" hidden="false" outlineLevel="0" max="16" min="3" style="687" width="5.56"/>
    <col collapsed="false" customWidth="false" hidden="false" outlineLevel="0" max="257" min="17" style="687" width="9.14"/>
  </cols>
  <sheetData>
    <row r="1" customFormat="false" ht="12.75" hidden="false" customHeight="false" outlineLevel="0" collapsed="false">
      <c r="B1" s="688" t="s">
        <v>317</v>
      </c>
      <c r="C1" s="689"/>
      <c r="D1" s="690"/>
      <c r="E1" s="690"/>
      <c r="F1" s="690"/>
      <c r="G1" s="690"/>
      <c r="H1" s="690"/>
      <c r="I1" s="690"/>
      <c r="J1" s="690"/>
      <c r="K1" s="689"/>
      <c r="L1" s="689"/>
      <c r="M1" s="689"/>
      <c r="N1" s="689"/>
      <c r="O1" s="689"/>
      <c r="P1" s="689"/>
    </row>
    <row r="2" customFormat="false" ht="12.75" hidden="false" customHeight="false" outlineLevel="0" collapsed="false">
      <c r="B2" s="691"/>
      <c r="C2" s="690"/>
      <c r="D2" s="690"/>
      <c r="E2" s="690"/>
      <c r="F2" s="690"/>
      <c r="G2" s="690"/>
      <c r="H2" s="690"/>
      <c r="I2" s="690"/>
      <c r="J2" s="690"/>
      <c r="K2" s="689"/>
      <c r="L2" s="689"/>
      <c r="M2" s="689"/>
      <c r="N2" s="689"/>
      <c r="O2" s="689"/>
      <c r="P2" s="689"/>
    </row>
    <row r="3" customFormat="false" ht="12.75" hidden="false" customHeight="false" outlineLevel="0" collapsed="false">
      <c r="A3" s="692"/>
      <c r="B3" s="691"/>
      <c r="C3" s="693" t="s">
        <v>318</v>
      </c>
      <c r="D3" s="693"/>
      <c r="E3" s="693"/>
      <c r="F3" s="693"/>
      <c r="G3" s="693"/>
      <c r="H3" s="693"/>
      <c r="I3" s="693"/>
      <c r="J3" s="693"/>
      <c r="K3" s="693"/>
      <c r="L3" s="693"/>
      <c r="M3" s="694"/>
      <c r="N3" s="694"/>
      <c r="O3" s="694"/>
      <c r="P3" s="694"/>
    </row>
    <row r="4" s="698" customFormat="true" ht="39.75" hidden="false" customHeight="true" outlineLevel="0" collapsed="false">
      <c r="A4" s="695"/>
      <c r="B4" s="691"/>
      <c r="C4" s="696" t="s">
        <v>319</v>
      </c>
      <c r="D4" s="696"/>
      <c r="E4" s="696" t="s">
        <v>72</v>
      </c>
      <c r="F4" s="696"/>
      <c r="G4" s="696" t="s">
        <v>320</v>
      </c>
      <c r="H4" s="696"/>
      <c r="I4" s="696" t="s">
        <v>321</v>
      </c>
      <c r="J4" s="696"/>
      <c r="K4" s="696" t="s">
        <v>322</v>
      </c>
      <c r="L4" s="696"/>
      <c r="M4" s="696" t="s">
        <v>323</v>
      </c>
      <c r="N4" s="696"/>
      <c r="O4" s="697" t="s">
        <v>324</v>
      </c>
      <c r="P4" s="697"/>
    </row>
    <row r="5" s="698" customFormat="true" ht="12.75" hidden="false" customHeight="true" outlineLevel="0" collapsed="false">
      <c r="A5" s="695"/>
      <c r="B5" s="691"/>
      <c r="C5" s="699" t="s">
        <v>76</v>
      </c>
      <c r="D5" s="699"/>
      <c r="E5" s="699" t="s">
        <v>76</v>
      </c>
      <c r="F5" s="699"/>
      <c r="G5" s="699" t="s">
        <v>76</v>
      </c>
      <c r="H5" s="699"/>
      <c r="I5" s="699" t="s">
        <v>76</v>
      </c>
      <c r="J5" s="699"/>
      <c r="K5" s="699" t="s">
        <v>76</v>
      </c>
      <c r="L5" s="699"/>
      <c r="M5" s="699" t="s">
        <v>76</v>
      </c>
      <c r="N5" s="699"/>
      <c r="O5" s="694" t="s">
        <v>76</v>
      </c>
      <c r="P5" s="694"/>
    </row>
    <row r="6" customFormat="false" ht="12.75" hidden="false" customHeight="false" outlineLevel="0" collapsed="false">
      <c r="A6" s="700"/>
      <c r="B6" s="701"/>
      <c r="C6" s="702" t="n">
        <v>2012</v>
      </c>
      <c r="D6" s="702" t="n">
        <v>2011</v>
      </c>
      <c r="E6" s="702" t="n">
        <v>2012</v>
      </c>
      <c r="F6" s="702" t="n">
        <v>2011</v>
      </c>
      <c r="G6" s="702" t="n">
        <v>2012</v>
      </c>
      <c r="H6" s="702" t="n">
        <v>2011</v>
      </c>
      <c r="I6" s="702" t="n">
        <v>2012</v>
      </c>
      <c r="J6" s="702" t="n">
        <v>2011</v>
      </c>
      <c r="K6" s="702" t="n">
        <v>2012</v>
      </c>
      <c r="L6" s="702" t="n">
        <v>2011</v>
      </c>
      <c r="M6" s="702" t="n">
        <v>2012</v>
      </c>
      <c r="N6" s="702" t="n">
        <v>2011</v>
      </c>
      <c r="O6" s="703" t="n">
        <v>2012</v>
      </c>
      <c r="P6" s="703" t="n">
        <v>2011</v>
      </c>
    </row>
    <row r="7" customFormat="false" ht="15" hidden="false" customHeight="true" outlineLevel="0" collapsed="false">
      <c r="A7" s="700"/>
      <c r="B7" s="704" t="s">
        <v>325</v>
      </c>
      <c r="C7" s="705" t="n">
        <f aca="false">C23</f>
        <v>1445</v>
      </c>
      <c r="D7" s="705" t="n">
        <f aca="false">D23</f>
        <v>1318</v>
      </c>
      <c r="E7" s="705" t="n">
        <f aca="false">C30</f>
        <v>735</v>
      </c>
      <c r="F7" s="705" t="n">
        <f aca="false">D30</f>
        <v>738</v>
      </c>
      <c r="G7" s="705" t="n">
        <v>123</v>
      </c>
      <c r="H7" s="705" t="n">
        <v>150</v>
      </c>
      <c r="I7" s="705" t="n">
        <v>298</v>
      </c>
      <c r="J7" s="705" t="n">
        <v>318</v>
      </c>
      <c r="K7" s="706" t="n">
        <f aca="false">C7+E7+G7+I7</f>
        <v>2601</v>
      </c>
      <c r="L7" s="707" t="n">
        <f aca="false">D7+F7+H7+J7</f>
        <v>2524</v>
      </c>
      <c r="M7" s="706" t="n">
        <f aca="false">O7-K7</f>
        <v>-70</v>
      </c>
      <c r="N7" s="706" t="n">
        <f aca="false">P7-L7</f>
        <v>-14</v>
      </c>
      <c r="O7" s="708" t="n">
        <v>2531</v>
      </c>
      <c r="P7" s="708" t="n">
        <v>2510</v>
      </c>
    </row>
    <row r="8" customFormat="false" ht="12.75" hidden="false" customHeight="false" outlineLevel="0" collapsed="false">
      <c r="A8" s="700"/>
      <c r="B8" s="704" t="s">
        <v>326</v>
      </c>
      <c r="C8" s="705" t="n">
        <f aca="false">E23</f>
        <v>496</v>
      </c>
      <c r="D8" s="705" t="n">
        <f aca="false">F23</f>
        <v>305</v>
      </c>
      <c r="E8" s="705" t="n">
        <f aca="false">E30</f>
        <v>443</v>
      </c>
      <c r="F8" s="705" t="n">
        <f aca="false">F30</f>
        <v>457</v>
      </c>
      <c r="G8" s="705" t="n">
        <v>88</v>
      </c>
      <c r="H8" s="705" t="n">
        <v>105</v>
      </c>
      <c r="I8" s="705" t="n">
        <v>123</v>
      </c>
      <c r="J8" s="705" t="n">
        <v>151</v>
      </c>
      <c r="K8" s="707" t="n">
        <f aca="false">C8+E8+G8+I8</f>
        <v>1150</v>
      </c>
      <c r="L8" s="707" t="n">
        <f aca="false">D8+F8+H8+J8</f>
        <v>1018</v>
      </c>
      <c r="M8" s="707" t="n">
        <f aca="false">O8-K8</f>
        <v>-113</v>
      </c>
      <c r="N8" s="707" t="n">
        <f aca="false">P8-L8</f>
        <v>-15</v>
      </c>
      <c r="O8" s="708" t="n">
        <v>1037</v>
      </c>
      <c r="P8" s="708" t="n">
        <v>1003</v>
      </c>
    </row>
    <row r="9" customFormat="false" ht="13.5" hidden="false" customHeight="false" outlineLevel="0" collapsed="false">
      <c r="A9" s="700"/>
      <c r="B9" s="704" t="s">
        <v>327</v>
      </c>
      <c r="C9" s="705" t="n">
        <f aca="false">G23</f>
        <v>223</v>
      </c>
      <c r="D9" s="705" t="n">
        <f aca="false">H23</f>
        <v>214</v>
      </c>
      <c r="E9" s="705" t="n">
        <f aca="false">G30</f>
        <v>64</v>
      </c>
      <c r="F9" s="705" t="n">
        <f aca="false">H30</f>
        <v>59</v>
      </c>
      <c r="G9" s="709" t="s">
        <v>199</v>
      </c>
      <c r="H9" s="709" t="s">
        <v>199</v>
      </c>
      <c r="I9" s="709" t="n">
        <v>7</v>
      </c>
      <c r="J9" s="709" t="n">
        <v>6</v>
      </c>
      <c r="K9" s="707" t="n">
        <f aca="false">C9+E9+I9</f>
        <v>294</v>
      </c>
      <c r="L9" s="707" t="n">
        <f aca="false">D9+F9+J9</f>
        <v>279</v>
      </c>
      <c r="M9" s="707" t="n">
        <f aca="false">O9-K9</f>
        <v>47</v>
      </c>
      <c r="N9" s="707" t="n">
        <f aca="false">P9-L9</f>
        <v>43</v>
      </c>
      <c r="O9" s="708" t="n">
        <v>341</v>
      </c>
      <c r="P9" s="708" t="n">
        <v>322</v>
      </c>
    </row>
    <row r="10" customFormat="false" ht="25.5" hidden="false" customHeight="false" outlineLevel="0" collapsed="false">
      <c r="A10" s="700"/>
      <c r="B10" s="710" t="s">
        <v>328</v>
      </c>
      <c r="C10" s="711" t="n">
        <f aca="false">I23</f>
        <v>108</v>
      </c>
      <c r="D10" s="711" t="n">
        <f aca="false">J23</f>
        <v>103</v>
      </c>
      <c r="E10" s="711" t="n">
        <f aca="false">I30</f>
        <v>46</v>
      </c>
      <c r="F10" s="711" t="n">
        <f aca="false">J30</f>
        <v>39</v>
      </c>
      <c r="G10" s="712" t="s">
        <v>199</v>
      </c>
      <c r="H10" s="712" t="s">
        <v>199</v>
      </c>
      <c r="I10" s="712" t="n">
        <v>8</v>
      </c>
      <c r="J10" s="712" t="n">
        <v>7</v>
      </c>
      <c r="K10" s="711" t="n">
        <f aca="false">C10+E10+I10</f>
        <v>162</v>
      </c>
      <c r="L10" s="711" t="n">
        <f aca="false">D10+F10+J10</f>
        <v>149</v>
      </c>
      <c r="M10" s="711" t="n">
        <f aca="false">O10-K10</f>
        <v>31</v>
      </c>
      <c r="N10" s="711" t="n">
        <f aca="false">P10-L10</f>
        <v>24</v>
      </c>
      <c r="O10" s="713" t="n">
        <v>193</v>
      </c>
      <c r="P10" s="713" t="n">
        <v>173</v>
      </c>
    </row>
    <row r="11" customFormat="false" ht="12.75" hidden="false" customHeight="true" outlineLevel="0" collapsed="false">
      <c r="A11" s="714"/>
      <c r="B11" s="715" t="s">
        <v>329</v>
      </c>
      <c r="C11" s="715"/>
      <c r="D11" s="715"/>
      <c r="E11" s="715"/>
      <c r="F11" s="715"/>
      <c r="G11" s="715"/>
      <c r="H11" s="715"/>
      <c r="I11" s="715"/>
      <c r="J11" s="715"/>
      <c r="K11" s="715"/>
      <c r="L11" s="715"/>
      <c r="M11" s="715"/>
      <c r="N11" s="715"/>
      <c r="O11" s="716"/>
      <c r="P11" s="717"/>
    </row>
    <row r="12" customFormat="false" ht="11.25" hidden="false" customHeight="true" outlineLevel="0" collapsed="false">
      <c r="A12" s="714"/>
      <c r="B12" s="718" t="s">
        <v>330</v>
      </c>
      <c r="C12" s="718"/>
      <c r="D12" s="718"/>
      <c r="E12" s="718"/>
      <c r="F12" s="718"/>
      <c r="G12" s="718"/>
      <c r="H12" s="718"/>
      <c r="I12" s="718"/>
      <c r="J12" s="718"/>
      <c r="K12" s="718"/>
      <c r="L12" s="718"/>
      <c r="M12" s="718"/>
      <c r="N12" s="718"/>
      <c r="O12" s="718"/>
      <c r="P12" s="718"/>
    </row>
    <row r="13" customFormat="false" ht="12.75" hidden="false" customHeight="true" outlineLevel="0" collapsed="false">
      <c r="A13" s="714"/>
      <c r="B13" s="719"/>
      <c r="C13" s="720"/>
      <c r="D13" s="720"/>
      <c r="E13" s="720"/>
      <c r="F13" s="720"/>
      <c r="G13" s="720"/>
      <c r="H13" s="720"/>
      <c r="I13" s="720"/>
      <c r="J13" s="720"/>
      <c r="K13" s="720"/>
      <c r="L13" s="720"/>
      <c r="M13" s="720"/>
      <c r="N13" s="720"/>
      <c r="O13" s="716"/>
      <c r="P13" s="717"/>
    </row>
    <row r="14" customFormat="false" ht="12.75" hidden="false" customHeight="true" outlineLevel="0" collapsed="false">
      <c r="B14" s="691" t="s">
        <v>331</v>
      </c>
      <c r="C14" s="690"/>
      <c r="D14" s="690"/>
      <c r="E14" s="690"/>
      <c r="F14" s="690"/>
      <c r="G14" s="690"/>
      <c r="H14" s="690"/>
      <c r="I14" s="690"/>
      <c r="J14" s="690"/>
      <c r="K14" s="721" t="s">
        <v>332</v>
      </c>
      <c r="L14" s="721"/>
      <c r="M14" s="721"/>
      <c r="N14" s="721"/>
      <c r="O14" s="721"/>
      <c r="P14" s="721"/>
    </row>
    <row r="15" customFormat="false" ht="12.75" hidden="false" customHeight="false" outlineLevel="0" collapsed="false">
      <c r="B15" s="691"/>
      <c r="C15" s="690"/>
      <c r="D15" s="690"/>
      <c r="E15" s="690"/>
      <c r="F15" s="690"/>
      <c r="G15" s="690"/>
      <c r="H15" s="690"/>
      <c r="I15" s="690"/>
      <c r="J15" s="690"/>
      <c r="K15" s="721"/>
      <c r="L15" s="721"/>
      <c r="M15" s="721"/>
      <c r="N15" s="721"/>
      <c r="O15" s="721"/>
      <c r="P15" s="721"/>
    </row>
    <row r="16" customFormat="false" ht="54.75" hidden="false" customHeight="true" outlineLevel="0" collapsed="false">
      <c r="A16" s="722"/>
      <c r="B16" s="688"/>
      <c r="C16" s="696" t="s">
        <v>325</v>
      </c>
      <c r="D16" s="696"/>
      <c r="E16" s="696" t="s">
        <v>326</v>
      </c>
      <c r="F16" s="696"/>
      <c r="G16" s="696" t="s">
        <v>333</v>
      </c>
      <c r="H16" s="696"/>
      <c r="I16" s="696" t="s">
        <v>334</v>
      </c>
      <c r="J16" s="696"/>
      <c r="K16" s="723" t="s">
        <v>335</v>
      </c>
      <c r="L16" s="723"/>
      <c r="M16" s="723"/>
      <c r="N16" s="723"/>
      <c r="O16" s="723"/>
      <c r="P16" s="723"/>
      <c r="Q16" s="714"/>
    </row>
    <row r="17" customFormat="false" ht="15" hidden="false" customHeight="true" outlineLevel="0" collapsed="false">
      <c r="B17" s="690"/>
      <c r="C17" s="699" t="s">
        <v>76</v>
      </c>
      <c r="D17" s="699"/>
      <c r="E17" s="699" t="s">
        <v>76</v>
      </c>
      <c r="F17" s="699"/>
      <c r="G17" s="724" t="s">
        <v>23</v>
      </c>
      <c r="H17" s="724"/>
      <c r="I17" s="724" t="s">
        <v>23</v>
      </c>
      <c r="J17" s="724"/>
      <c r="K17" s="723"/>
      <c r="L17" s="723"/>
      <c r="M17" s="723"/>
      <c r="N17" s="723"/>
      <c r="O17" s="723"/>
      <c r="P17" s="723"/>
      <c r="Q17" s="714"/>
    </row>
    <row r="18" customFormat="false" ht="12.75" hidden="false" customHeight="false" outlineLevel="0" collapsed="false">
      <c r="B18" s="702"/>
      <c r="C18" s="702" t="n">
        <v>2012</v>
      </c>
      <c r="D18" s="702" t="n">
        <v>2011</v>
      </c>
      <c r="E18" s="702" t="n">
        <v>2012</v>
      </c>
      <c r="F18" s="702" t="n">
        <v>2011</v>
      </c>
      <c r="G18" s="702" t="n">
        <v>2012</v>
      </c>
      <c r="H18" s="702" t="n">
        <v>2011</v>
      </c>
      <c r="I18" s="702" t="n">
        <v>2012</v>
      </c>
      <c r="J18" s="702" t="n">
        <v>2011</v>
      </c>
      <c r="K18" s="723"/>
      <c r="L18" s="723"/>
      <c r="M18" s="723"/>
      <c r="N18" s="723"/>
      <c r="O18" s="723"/>
      <c r="P18" s="723"/>
    </row>
    <row r="19" customFormat="false" ht="12.75" hidden="false" customHeight="true" outlineLevel="0" collapsed="false">
      <c r="A19" s="725"/>
      <c r="B19" s="690" t="s">
        <v>336</v>
      </c>
      <c r="C19" s="705" t="n">
        <v>1410</v>
      </c>
      <c r="D19" s="705" t="n">
        <v>1268</v>
      </c>
      <c r="E19" s="705" t="n">
        <v>530</v>
      </c>
      <c r="F19" s="705" t="n">
        <v>308</v>
      </c>
      <c r="G19" s="705" t="n">
        <v>209</v>
      </c>
      <c r="H19" s="705" t="n">
        <v>202</v>
      </c>
      <c r="I19" s="705" t="n">
        <v>103</v>
      </c>
      <c r="J19" s="705" t="n">
        <v>99</v>
      </c>
      <c r="K19" s="723"/>
      <c r="L19" s="723"/>
      <c r="M19" s="723"/>
      <c r="N19" s="723"/>
      <c r="O19" s="723"/>
      <c r="P19" s="723"/>
    </row>
    <row r="20" customFormat="false" ht="12.75" hidden="false" customHeight="true" outlineLevel="0" collapsed="false">
      <c r="B20" s="690" t="s">
        <v>337</v>
      </c>
      <c r="C20" s="705" t="n">
        <v>99</v>
      </c>
      <c r="D20" s="705" t="n">
        <v>93</v>
      </c>
      <c r="E20" s="705" t="n">
        <v>43</v>
      </c>
      <c r="F20" s="705" t="n">
        <v>35</v>
      </c>
      <c r="G20" s="705" t="n">
        <v>14</v>
      </c>
      <c r="H20" s="705" t="n">
        <v>12</v>
      </c>
      <c r="I20" s="705" t="n">
        <v>5</v>
      </c>
      <c r="J20" s="705" t="n">
        <v>4</v>
      </c>
      <c r="K20" s="723"/>
      <c r="L20" s="723"/>
      <c r="M20" s="723"/>
      <c r="N20" s="723"/>
      <c r="O20" s="723"/>
      <c r="P20" s="723"/>
    </row>
    <row r="21" customFormat="false" ht="12.75" hidden="false" customHeight="true" outlineLevel="0" collapsed="false">
      <c r="A21" s="726"/>
      <c r="B21" s="690" t="s">
        <v>338</v>
      </c>
      <c r="C21" s="705"/>
      <c r="D21" s="705"/>
      <c r="E21" s="705"/>
      <c r="F21" s="705"/>
      <c r="G21" s="705"/>
      <c r="H21" s="705"/>
      <c r="I21" s="705"/>
      <c r="J21" s="705"/>
      <c r="K21" s="723"/>
      <c r="L21" s="723"/>
      <c r="M21" s="723"/>
      <c r="N21" s="723"/>
      <c r="O21" s="723"/>
      <c r="P21" s="723"/>
    </row>
    <row r="22" customFormat="false" ht="12.75" hidden="false" customHeight="true" outlineLevel="0" collapsed="false">
      <c r="B22" s="690" t="s">
        <v>339</v>
      </c>
      <c r="C22" s="705" t="n">
        <v>-64</v>
      </c>
      <c r="D22" s="705" t="n">
        <v>-43</v>
      </c>
      <c r="E22" s="705" t="n">
        <v>-77</v>
      </c>
      <c r="F22" s="705" t="n">
        <v>-38</v>
      </c>
      <c r="G22" s="709" t="s">
        <v>199</v>
      </c>
      <c r="H22" s="709" t="s">
        <v>199</v>
      </c>
      <c r="I22" s="709" t="s">
        <v>199</v>
      </c>
      <c r="J22" s="709" t="s">
        <v>199</v>
      </c>
      <c r="K22" s="723"/>
      <c r="L22" s="723"/>
      <c r="M22" s="723"/>
      <c r="N22" s="723"/>
      <c r="O22" s="723"/>
      <c r="P22" s="723"/>
    </row>
    <row r="23" customFormat="false" ht="12.75" hidden="false" customHeight="false" outlineLevel="0" collapsed="false">
      <c r="B23" s="727" t="s">
        <v>71</v>
      </c>
      <c r="C23" s="728" t="n">
        <f aca="false">SUM(C19:C22)</f>
        <v>1445</v>
      </c>
      <c r="D23" s="728" t="n">
        <f aca="false">SUM(D19:D22)</f>
        <v>1318</v>
      </c>
      <c r="E23" s="728" t="n">
        <f aca="false">SUM(E19:E22)</f>
        <v>496</v>
      </c>
      <c r="F23" s="728" t="n">
        <f aca="false">SUM(F19:F22)</f>
        <v>305</v>
      </c>
      <c r="G23" s="728" t="n">
        <f aca="false">SUM(G19:G22)</f>
        <v>223</v>
      </c>
      <c r="H23" s="728" t="n">
        <f aca="false">SUM(H19:H22)</f>
        <v>214</v>
      </c>
      <c r="I23" s="728" t="n">
        <f aca="false">SUM(I19:I22)</f>
        <v>108</v>
      </c>
      <c r="J23" s="728" t="n">
        <f aca="false">SUM(J19:J22)</f>
        <v>103</v>
      </c>
      <c r="K23" s="723"/>
      <c r="L23" s="723"/>
      <c r="M23" s="723"/>
      <c r="N23" s="723"/>
      <c r="O23" s="723"/>
      <c r="P23" s="723"/>
    </row>
    <row r="24" customFormat="false" ht="12.75" hidden="false" customHeight="true" outlineLevel="0" collapsed="false">
      <c r="B24" s="690"/>
      <c r="C24" s="705"/>
      <c r="D24" s="705"/>
      <c r="E24" s="729"/>
      <c r="F24" s="705"/>
      <c r="G24" s="705"/>
      <c r="H24" s="705"/>
      <c r="I24" s="705"/>
      <c r="J24" s="705"/>
      <c r="K24" s="723"/>
      <c r="L24" s="723"/>
      <c r="M24" s="723"/>
      <c r="N24" s="723"/>
      <c r="O24" s="723"/>
      <c r="P24" s="723"/>
    </row>
    <row r="25" customFormat="false" ht="12" hidden="false" customHeight="true" outlineLevel="0" collapsed="false">
      <c r="B25" s="730" t="s">
        <v>340</v>
      </c>
      <c r="C25" s="709" t="n">
        <v>434</v>
      </c>
      <c r="D25" s="709" t="n">
        <v>428</v>
      </c>
      <c r="E25" s="709" t="n">
        <v>310</v>
      </c>
      <c r="F25" s="709" t="n">
        <v>253</v>
      </c>
      <c r="G25" s="709" t="n">
        <v>45</v>
      </c>
      <c r="H25" s="709" t="n">
        <v>42</v>
      </c>
      <c r="I25" s="709" t="n">
        <v>39</v>
      </c>
      <c r="J25" s="709" t="n">
        <v>33</v>
      </c>
      <c r="K25" s="723"/>
      <c r="L25" s="723"/>
      <c r="M25" s="723"/>
      <c r="N25" s="723"/>
      <c r="O25" s="723"/>
      <c r="P25" s="723"/>
    </row>
    <row r="26" customFormat="false" ht="14.25" hidden="false" customHeight="true" outlineLevel="0" collapsed="false">
      <c r="B26" s="731" t="s">
        <v>116</v>
      </c>
      <c r="C26" s="709" t="n">
        <v>95</v>
      </c>
      <c r="D26" s="709" t="n">
        <v>102</v>
      </c>
      <c r="E26" s="709" t="n">
        <v>19</v>
      </c>
      <c r="F26" s="709" t="n">
        <v>72</v>
      </c>
      <c r="G26" s="709" t="n">
        <v>13</v>
      </c>
      <c r="H26" s="709" t="n">
        <v>13</v>
      </c>
      <c r="I26" s="709" t="n">
        <v>5</v>
      </c>
      <c r="J26" s="709" t="n">
        <v>5</v>
      </c>
      <c r="K26" s="723"/>
      <c r="L26" s="723"/>
      <c r="M26" s="723"/>
      <c r="N26" s="723"/>
      <c r="O26" s="723"/>
      <c r="P26" s="723"/>
    </row>
    <row r="27" customFormat="false" ht="14.25" hidden="false" customHeight="true" outlineLevel="0" collapsed="false">
      <c r="B27" s="731" t="s">
        <v>341</v>
      </c>
      <c r="C27" s="732" t="n">
        <v>50</v>
      </c>
      <c r="D27" s="732" t="n">
        <v>47</v>
      </c>
      <c r="E27" s="709" t="n">
        <v>26</v>
      </c>
      <c r="F27" s="732" t="n">
        <v>22</v>
      </c>
      <c r="G27" s="732" t="n">
        <v>6</v>
      </c>
      <c r="H27" s="709" t="n">
        <v>4</v>
      </c>
      <c r="I27" s="709" t="n">
        <v>2</v>
      </c>
      <c r="J27" s="709" t="n">
        <v>1</v>
      </c>
      <c r="K27" s="723"/>
      <c r="L27" s="723"/>
      <c r="M27" s="723"/>
      <c r="N27" s="723"/>
      <c r="O27" s="723"/>
      <c r="P27" s="723"/>
    </row>
    <row r="28" customFormat="false" ht="12.75" hidden="false" customHeight="true" outlineLevel="0" collapsed="false">
      <c r="B28" s="731" t="s">
        <v>342</v>
      </c>
      <c r="C28" s="732" t="n">
        <v>190</v>
      </c>
      <c r="D28" s="732" t="n">
        <v>173</v>
      </c>
      <c r="E28" s="709" t="n">
        <v>125</v>
      </c>
      <c r="F28" s="732" t="n">
        <v>124</v>
      </c>
      <c r="G28" s="732" t="s">
        <v>199</v>
      </c>
      <c r="H28" s="709" t="s">
        <v>199</v>
      </c>
      <c r="I28" s="709" t="s">
        <v>199</v>
      </c>
      <c r="J28" s="709" t="s">
        <v>199</v>
      </c>
      <c r="K28" s="723"/>
      <c r="L28" s="723"/>
      <c r="M28" s="723"/>
      <c r="N28" s="723"/>
      <c r="O28" s="723"/>
      <c r="P28" s="723"/>
    </row>
    <row r="29" customFormat="false" ht="12.75" hidden="false" customHeight="true" outlineLevel="0" collapsed="false">
      <c r="B29" s="731" t="s">
        <v>343</v>
      </c>
      <c r="C29" s="732" t="n">
        <v>-34</v>
      </c>
      <c r="D29" s="732" t="n">
        <v>-12</v>
      </c>
      <c r="E29" s="709" t="n">
        <v>-37</v>
      </c>
      <c r="F29" s="732" t="n">
        <v>-14</v>
      </c>
      <c r="G29" s="732" t="s">
        <v>199</v>
      </c>
      <c r="H29" s="709" t="s">
        <v>199</v>
      </c>
      <c r="I29" s="709" t="s">
        <v>199</v>
      </c>
      <c r="J29" s="709" t="s">
        <v>199</v>
      </c>
      <c r="K29" s="723"/>
      <c r="L29" s="723"/>
      <c r="M29" s="723"/>
      <c r="N29" s="723"/>
      <c r="O29" s="723"/>
      <c r="P29" s="723"/>
    </row>
    <row r="30" customFormat="false" ht="12.75" hidden="false" customHeight="true" outlineLevel="0" collapsed="false">
      <c r="B30" s="733" t="s">
        <v>72</v>
      </c>
      <c r="C30" s="734" t="n">
        <f aca="false">SUM(C25:C29)</f>
        <v>735</v>
      </c>
      <c r="D30" s="734" t="n">
        <f aca="false">SUM(D25:D29)</f>
        <v>738</v>
      </c>
      <c r="E30" s="734" t="n">
        <f aca="false">SUM(E25:E29)</f>
        <v>443</v>
      </c>
      <c r="F30" s="734" t="n">
        <f aca="false">SUM(F25:F29)</f>
        <v>457</v>
      </c>
      <c r="G30" s="734" t="n">
        <f aca="false">SUM(G25:G29)</f>
        <v>64</v>
      </c>
      <c r="H30" s="734" t="n">
        <f aca="false">SUM(H25:H29)</f>
        <v>59</v>
      </c>
      <c r="I30" s="734" t="n">
        <f aca="false">SUM(I25:I29)</f>
        <v>46</v>
      </c>
      <c r="J30" s="734" t="n">
        <f aca="false">SUM(J25:J29)</f>
        <v>39</v>
      </c>
      <c r="K30" s="723"/>
      <c r="L30" s="723"/>
      <c r="M30" s="723"/>
      <c r="N30" s="723"/>
      <c r="O30" s="723"/>
      <c r="P30" s="723"/>
    </row>
    <row r="31" customFormat="false" ht="12.75" hidden="false" customHeight="true" outlineLevel="0" collapsed="false">
      <c r="B31" s="735" t="s">
        <v>344</v>
      </c>
      <c r="C31" s="735"/>
      <c r="D31" s="735"/>
      <c r="E31" s="735"/>
      <c r="F31" s="735"/>
      <c r="G31" s="735"/>
      <c r="H31" s="735"/>
      <c r="I31" s="735"/>
      <c r="J31" s="735"/>
      <c r="K31" s="723"/>
      <c r="L31" s="723"/>
      <c r="M31" s="723"/>
      <c r="N31" s="723"/>
      <c r="O31" s="723"/>
      <c r="P31" s="723"/>
    </row>
    <row r="32" customFormat="false" ht="12.75" hidden="false" customHeight="true" outlineLevel="0" collapsed="false">
      <c r="B32" s="736" t="s">
        <v>345</v>
      </c>
      <c r="C32" s="736"/>
      <c r="D32" s="736"/>
      <c r="E32" s="736"/>
      <c r="F32" s="736"/>
      <c r="G32" s="736"/>
      <c r="H32" s="736"/>
      <c r="I32" s="736"/>
      <c r="J32" s="736"/>
      <c r="K32" s="723"/>
      <c r="L32" s="723"/>
      <c r="M32" s="723"/>
      <c r="N32" s="723"/>
      <c r="O32" s="723"/>
      <c r="P32" s="723"/>
    </row>
    <row r="33" customFormat="false" ht="12.75" hidden="false" customHeight="true" outlineLevel="0" collapsed="false">
      <c r="B33" s="715" t="s">
        <v>346</v>
      </c>
      <c r="C33" s="715"/>
      <c r="D33" s="715"/>
      <c r="E33" s="715"/>
      <c r="F33" s="715"/>
      <c r="G33" s="715"/>
      <c r="H33" s="715"/>
      <c r="I33" s="715"/>
      <c r="J33" s="715"/>
      <c r="K33" s="737"/>
      <c r="L33" s="737"/>
      <c r="M33" s="737"/>
      <c r="N33" s="737"/>
      <c r="O33" s="737"/>
      <c r="P33" s="737"/>
    </row>
    <row r="34" customFormat="false" ht="12.75" hidden="false" customHeight="true" outlineLevel="0" collapsed="false">
      <c r="B34" s="736" t="s">
        <v>347</v>
      </c>
      <c r="C34" s="736"/>
      <c r="D34" s="736"/>
      <c r="E34" s="736"/>
      <c r="F34" s="736"/>
      <c r="G34" s="736"/>
      <c r="H34" s="736"/>
      <c r="I34" s="736"/>
      <c r="J34" s="736"/>
      <c r="K34" s="738" t="s">
        <v>348</v>
      </c>
      <c r="L34" s="738"/>
      <c r="M34" s="738"/>
      <c r="N34" s="738"/>
      <c r="O34" s="738"/>
      <c r="P34" s="738"/>
    </row>
    <row r="35" customFormat="false" ht="12.75" hidden="false" customHeight="true" outlineLevel="0" collapsed="false">
      <c r="B35" s="715" t="s">
        <v>349</v>
      </c>
      <c r="C35" s="715"/>
      <c r="D35" s="715"/>
      <c r="E35" s="715"/>
      <c r="F35" s="715"/>
      <c r="G35" s="715"/>
      <c r="H35" s="715"/>
      <c r="I35" s="715"/>
      <c r="J35" s="715"/>
      <c r="K35" s="723" t="s">
        <v>350</v>
      </c>
      <c r="L35" s="723"/>
      <c r="M35" s="723"/>
      <c r="N35" s="723"/>
      <c r="O35" s="723"/>
      <c r="P35" s="723"/>
    </row>
    <row r="36" customFormat="false" ht="12.75" hidden="false" customHeight="true" outlineLevel="0" collapsed="false">
      <c r="B36" s="736" t="s">
        <v>351</v>
      </c>
      <c r="C36" s="736"/>
      <c r="D36" s="736"/>
      <c r="E36" s="736"/>
      <c r="F36" s="736"/>
      <c r="G36" s="736"/>
      <c r="H36" s="736"/>
      <c r="I36" s="736"/>
      <c r="J36" s="736"/>
      <c r="K36" s="723"/>
      <c r="L36" s="723"/>
      <c r="M36" s="723"/>
      <c r="N36" s="723"/>
      <c r="O36" s="723"/>
      <c r="P36" s="723"/>
    </row>
    <row r="37" customFormat="false" ht="12.75" hidden="false" customHeight="false" outlineLevel="0" collapsed="false">
      <c r="A37" s="55"/>
      <c r="B37" s="691"/>
      <c r="C37" s="689"/>
      <c r="D37" s="689"/>
      <c r="E37" s="689"/>
      <c r="F37" s="689"/>
      <c r="G37" s="689"/>
      <c r="H37" s="689"/>
      <c r="I37" s="689"/>
      <c r="J37" s="689"/>
      <c r="K37" s="723"/>
      <c r="L37" s="723"/>
      <c r="M37" s="723"/>
      <c r="N37" s="723"/>
      <c r="O37" s="723"/>
      <c r="P37" s="723"/>
    </row>
    <row r="38" customFormat="false" ht="12.75" hidden="false" customHeight="false" outlineLevel="0" collapsed="false">
      <c r="A38" s="55"/>
      <c r="B38" s="691" t="s">
        <v>352</v>
      </c>
      <c r="C38" s="690"/>
      <c r="D38" s="690"/>
      <c r="E38" s="690"/>
      <c r="F38" s="690"/>
      <c r="G38" s="690"/>
      <c r="H38" s="690"/>
      <c r="I38" s="690"/>
      <c r="J38" s="690"/>
      <c r="K38" s="723"/>
      <c r="L38" s="723"/>
      <c r="M38" s="723"/>
      <c r="N38" s="723"/>
      <c r="O38" s="723"/>
      <c r="P38" s="723"/>
    </row>
    <row r="39" customFormat="false" ht="12.75" hidden="false" customHeight="true" outlineLevel="0" collapsed="false">
      <c r="A39" s="55"/>
      <c r="B39" s="691"/>
      <c r="C39" s="690"/>
      <c r="D39" s="690"/>
      <c r="E39" s="690"/>
      <c r="F39" s="690"/>
      <c r="G39" s="690"/>
      <c r="H39" s="690"/>
      <c r="I39" s="690"/>
      <c r="J39" s="690"/>
      <c r="K39" s="723"/>
      <c r="L39" s="723"/>
      <c r="M39" s="723"/>
      <c r="N39" s="723"/>
      <c r="O39" s="723"/>
      <c r="P39" s="723"/>
    </row>
    <row r="40" customFormat="false" ht="50.25" hidden="false" customHeight="true" outlineLevel="0" collapsed="false">
      <c r="A40" s="55"/>
      <c r="B40" s="689"/>
      <c r="C40" s="689"/>
      <c r="D40" s="689"/>
      <c r="E40" s="696" t="s">
        <v>353</v>
      </c>
      <c r="F40" s="696"/>
      <c r="G40" s="696" t="s">
        <v>354</v>
      </c>
      <c r="H40" s="696"/>
      <c r="I40" s="696" t="s">
        <v>355</v>
      </c>
      <c r="J40" s="696"/>
      <c r="K40" s="723"/>
      <c r="L40" s="723"/>
      <c r="M40" s="723"/>
      <c r="N40" s="723"/>
      <c r="O40" s="723"/>
      <c r="P40" s="723"/>
    </row>
    <row r="41" customFormat="false" ht="12.75" hidden="false" customHeight="false" outlineLevel="0" collapsed="false">
      <c r="A41" s="55"/>
      <c r="B41" s="691"/>
      <c r="C41" s="691"/>
      <c r="D41" s="691"/>
      <c r="E41" s="699" t="s">
        <v>76</v>
      </c>
      <c r="F41" s="699"/>
      <c r="G41" s="724" t="s">
        <v>23</v>
      </c>
      <c r="H41" s="724"/>
      <c r="I41" s="724" t="s">
        <v>23</v>
      </c>
      <c r="J41" s="724"/>
      <c r="K41" s="723"/>
      <c r="L41" s="723"/>
      <c r="M41" s="723"/>
      <c r="N41" s="723"/>
      <c r="O41" s="723"/>
      <c r="P41" s="723"/>
    </row>
    <row r="42" customFormat="false" ht="12.75" hidden="false" customHeight="false" outlineLevel="0" collapsed="false">
      <c r="A42" s="55"/>
      <c r="B42" s="701"/>
      <c r="C42" s="701"/>
      <c r="D42" s="701"/>
      <c r="E42" s="702" t="n">
        <v>2012</v>
      </c>
      <c r="F42" s="702" t="n">
        <v>2011</v>
      </c>
      <c r="G42" s="702" t="n">
        <v>2012</v>
      </c>
      <c r="H42" s="702" t="n">
        <v>2011</v>
      </c>
      <c r="I42" s="702" t="n">
        <v>2012</v>
      </c>
      <c r="J42" s="702" t="n">
        <v>2011</v>
      </c>
      <c r="K42" s="723"/>
      <c r="L42" s="723"/>
      <c r="M42" s="723"/>
      <c r="N42" s="723"/>
      <c r="O42" s="723"/>
      <c r="P42" s="723"/>
    </row>
    <row r="43" customFormat="false" ht="12.75" hidden="false" customHeight="false" outlineLevel="0" collapsed="false">
      <c r="A43" s="55"/>
      <c r="B43" s="690" t="s">
        <v>356</v>
      </c>
      <c r="C43" s="704"/>
      <c r="D43" s="704"/>
      <c r="E43" s="705" t="n">
        <f aca="false">K8</f>
        <v>1150</v>
      </c>
      <c r="F43" s="705" t="n">
        <f aca="false">L8</f>
        <v>1018</v>
      </c>
      <c r="G43" s="705" t="n">
        <f aca="false">K9</f>
        <v>294</v>
      </c>
      <c r="H43" s="705" t="n">
        <f aca="false">L9</f>
        <v>279</v>
      </c>
      <c r="I43" s="705" t="n">
        <f aca="false">K10</f>
        <v>162</v>
      </c>
      <c r="J43" s="705" t="n">
        <f aca="false">L10</f>
        <v>149</v>
      </c>
      <c r="K43" s="723"/>
      <c r="L43" s="723"/>
      <c r="M43" s="723"/>
      <c r="N43" s="723"/>
      <c r="O43" s="723"/>
      <c r="P43" s="723"/>
    </row>
    <row r="44" customFormat="false" ht="13.5" hidden="false" customHeight="false" outlineLevel="0" collapsed="false">
      <c r="A44" s="55"/>
      <c r="B44" s="690" t="s">
        <v>357</v>
      </c>
      <c r="C44" s="704"/>
      <c r="D44" s="704"/>
      <c r="E44" s="690" t="n">
        <v>-18</v>
      </c>
      <c r="F44" s="690" t="n">
        <v>-6</v>
      </c>
      <c r="G44" s="739" t="s">
        <v>199</v>
      </c>
      <c r="H44" s="739" t="s">
        <v>199</v>
      </c>
      <c r="I44" s="739" t="s">
        <v>199</v>
      </c>
      <c r="J44" s="739" t="s">
        <v>199</v>
      </c>
      <c r="K44" s="723"/>
      <c r="L44" s="723"/>
      <c r="M44" s="723"/>
      <c r="N44" s="723"/>
      <c r="O44" s="723"/>
      <c r="P44" s="723"/>
    </row>
    <row r="45" customFormat="false" ht="12.75" hidden="false" customHeight="false" outlineLevel="0" collapsed="false">
      <c r="A45" s="55"/>
      <c r="B45" s="690" t="s">
        <v>358</v>
      </c>
      <c r="C45" s="704"/>
      <c r="D45" s="704"/>
      <c r="E45" s="690" t="n">
        <v>-104</v>
      </c>
      <c r="F45" s="690" t="n">
        <v>-11</v>
      </c>
      <c r="G45" s="690" t="n">
        <v>40</v>
      </c>
      <c r="H45" s="690" t="n">
        <v>35</v>
      </c>
      <c r="I45" s="690" t="n">
        <v>14</v>
      </c>
      <c r="J45" s="690" t="n">
        <v>15</v>
      </c>
      <c r="K45" s="723"/>
      <c r="L45" s="723"/>
      <c r="M45" s="723"/>
      <c r="N45" s="723"/>
      <c r="O45" s="723"/>
      <c r="P45" s="723"/>
    </row>
    <row r="46" customFormat="false" ht="13.5" hidden="false" customHeight="false" outlineLevel="0" collapsed="false">
      <c r="A46" s="55"/>
      <c r="B46" s="690" t="s">
        <v>359</v>
      </c>
      <c r="C46" s="689"/>
      <c r="D46" s="689"/>
      <c r="E46" s="690" t="n">
        <v>9</v>
      </c>
      <c r="F46" s="690" t="n">
        <v>2</v>
      </c>
      <c r="G46" s="739" t="n">
        <v>7</v>
      </c>
      <c r="H46" s="739" t="n">
        <v>8</v>
      </c>
      <c r="I46" s="739" t="n">
        <v>17</v>
      </c>
      <c r="J46" s="739" t="n">
        <v>9</v>
      </c>
      <c r="K46" s="723"/>
      <c r="L46" s="723"/>
      <c r="M46" s="723"/>
      <c r="N46" s="723"/>
      <c r="O46" s="723"/>
      <c r="P46" s="723"/>
    </row>
    <row r="47" customFormat="false" ht="14.25" hidden="false" customHeight="true" outlineLevel="0" collapsed="false">
      <c r="A47" s="55"/>
      <c r="B47" s="727" t="s">
        <v>137</v>
      </c>
      <c r="C47" s="727"/>
      <c r="D47" s="727"/>
      <c r="E47" s="728" t="n">
        <f aca="false">SUM(E43:E46)</f>
        <v>1037</v>
      </c>
      <c r="F47" s="728" t="n">
        <f aca="false">SUM(F43:F46)</f>
        <v>1003</v>
      </c>
      <c r="G47" s="728" t="n">
        <f aca="false">SUM(G43:G46)</f>
        <v>341</v>
      </c>
      <c r="H47" s="728" t="n">
        <f aca="false">SUM(H43:H46)</f>
        <v>322</v>
      </c>
      <c r="I47" s="728" t="n">
        <f aca="false">SUM(I43:I46)</f>
        <v>193</v>
      </c>
      <c r="J47" s="728" t="n">
        <f aca="false">SUM(J43:J46)</f>
        <v>173</v>
      </c>
      <c r="K47" s="723"/>
      <c r="L47" s="723"/>
      <c r="M47" s="723"/>
      <c r="N47" s="723"/>
      <c r="O47" s="723"/>
      <c r="P47" s="723"/>
    </row>
    <row r="48" customFormat="false" ht="21.75" hidden="false" customHeight="true" outlineLevel="0" collapsed="false">
      <c r="A48" s="55"/>
      <c r="B48" s="735" t="s">
        <v>360</v>
      </c>
      <c r="C48" s="735"/>
      <c r="D48" s="735"/>
      <c r="E48" s="735"/>
      <c r="F48" s="735"/>
      <c r="G48" s="735"/>
      <c r="H48" s="735"/>
      <c r="I48" s="735"/>
      <c r="J48" s="735"/>
      <c r="K48" s="723"/>
      <c r="L48" s="723"/>
      <c r="M48" s="723"/>
      <c r="N48" s="723"/>
      <c r="O48" s="723"/>
      <c r="P48" s="723"/>
    </row>
    <row r="49" customFormat="false" ht="12.75" hidden="false" customHeight="true" outlineLevel="0" collapsed="false">
      <c r="A49" s="55"/>
      <c r="B49" s="736" t="s">
        <v>361</v>
      </c>
      <c r="C49" s="736"/>
      <c r="D49" s="736"/>
      <c r="E49" s="736"/>
      <c r="F49" s="736"/>
      <c r="G49" s="736"/>
      <c r="H49" s="736"/>
      <c r="I49" s="736"/>
      <c r="J49" s="736"/>
      <c r="K49" s="723"/>
      <c r="L49" s="723"/>
      <c r="M49" s="723"/>
      <c r="N49" s="723"/>
      <c r="O49" s="723"/>
      <c r="P49" s="723"/>
    </row>
    <row r="50" customFormat="false" ht="12.75" hidden="false" customHeight="true" outlineLevel="0" collapsed="false">
      <c r="A50" s="55"/>
      <c r="B50" s="718" t="s">
        <v>362</v>
      </c>
      <c r="C50" s="718"/>
      <c r="D50" s="718"/>
      <c r="E50" s="718"/>
      <c r="F50" s="718"/>
      <c r="G50" s="718"/>
      <c r="H50" s="718"/>
      <c r="I50" s="718"/>
      <c r="J50" s="718"/>
      <c r="K50" s="740"/>
      <c r="L50" s="740"/>
      <c r="M50" s="740"/>
      <c r="N50" s="740"/>
      <c r="O50" s="740"/>
      <c r="P50" s="740"/>
    </row>
    <row r="51" customFormat="false" ht="12.75" hidden="false" customHeight="true" outlineLevel="0" collapsed="false">
      <c r="A51" s="55"/>
      <c r="B51" s="55"/>
      <c r="C51" s="741"/>
      <c r="D51" s="741"/>
      <c r="E51" s="741"/>
      <c r="F51" s="741"/>
      <c r="G51" s="741"/>
      <c r="H51" s="741"/>
      <c r="I51" s="741"/>
    </row>
    <row r="52" customFormat="false" ht="12.75" hidden="false" customHeight="true" outlineLevel="0" collapsed="false">
      <c r="A52" s="55"/>
      <c r="B52" s="55"/>
    </row>
    <row r="53" customFormat="false" ht="12.75" hidden="false" customHeight="false" outlineLevel="0" collapsed="false">
      <c r="A53" s="55"/>
      <c r="B53" s="55"/>
    </row>
    <row r="54" customFormat="false" ht="12.75" hidden="false" customHeight="false" outlineLevel="0" collapsed="false">
      <c r="A54" s="55"/>
      <c r="B54" s="55"/>
    </row>
    <row r="55" customFormat="false" ht="9" hidden="false" customHeight="true" outlineLevel="0" collapsed="false">
      <c r="A55" s="55"/>
      <c r="B55" s="55"/>
    </row>
    <row r="56" customFormat="false" ht="12.75" hidden="false" customHeight="false" outlineLevel="0" collapsed="false">
      <c r="A56" s="55"/>
      <c r="B56" s="55"/>
    </row>
    <row r="57" customFormat="false" ht="12.75" hidden="false" customHeight="false" outlineLevel="0" collapsed="false">
      <c r="A57" s="55"/>
      <c r="B57" s="55"/>
    </row>
    <row r="58" customFormat="false" ht="12.75" hidden="false" customHeight="false" outlineLevel="0" collapsed="false">
      <c r="A58" s="55"/>
      <c r="B58" s="55"/>
    </row>
    <row r="59" customFormat="false" ht="12.75" hidden="false" customHeight="false" outlineLevel="0" collapsed="false">
      <c r="A59" s="55"/>
      <c r="B59" s="55"/>
    </row>
  </sheetData>
  <mergeCells count="44">
    <mergeCell ref="C3:L3"/>
    <mergeCell ref="C4:D4"/>
    <mergeCell ref="E4:F4"/>
    <mergeCell ref="G4:H4"/>
    <mergeCell ref="I4:J4"/>
    <mergeCell ref="K4:L4"/>
    <mergeCell ref="M4:N4"/>
    <mergeCell ref="O4:P4"/>
    <mergeCell ref="C5:D5"/>
    <mergeCell ref="E5:F5"/>
    <mergeCell ref="G5:H5"/>
    <mergeCell ref="I5:J5"/>
    <mergeCell ref="K5:L5"/>
    <mergeCell ref="M5:N5"/>
    <mergeCell ref="O5:P5"/>
    <mergeCell ref="B11:N11"/>
    <mergeCell ref="B12:P12"/>
    <mergeCell ref="K14:P15"/>
    <mergeCell ref="C16:D16"/>
    <mergeCell ref="E16:F16"/>
    <mergeCell ref="G16:H16"/>
    <mergeCell ref="I16:J16"/>
    <mergeCell ref="K16:P32"/>
    <mergeCell ref="C17:D17"/>
    <mergeCell ref="E17:F17"/>
    <mergeCell ref="G17:H17"/>
    <mergeCell ref="I17:J17"/>
    <mergeCell ref="B31:J31"/>
    <mergeCell ref="B32:J32"/>
    <mergeCell ref="B33:J33"/>
    <mergeCell ref="B34:J34"/>
    <mergeCell ref="K34:P34"/>
    <mergeCell ref="B35:J35"/>
    <mergeCell ref="K35:P49"/>
    <mergeCell ref="B36:J36"/>
    <mergeCell ref="E40:F40"/>
    <mergeCell ref="G40:H40"/>
    <mergeCell ref="I40:J40"/>
    <mergeCell ref="E41:F41"/>
    <mergeCell ref="G41:H41"/>
    <mergeCell ref="I41:J41"/>
    <mergeCell ref="B48:J48"/>
    <mergeCell ref="B49:J49"/>
    <mergeCell ref="B50:J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1" width="2.84"/>
    <col collapsed="false" customWidth="true" hidden="false" outlineLevel="0" max="2" min="2" style="1" width="41.42"/>
    <col collapsed="false" customWidth="true" hidden="false" outlineLevel="0" max="5" min="3" style="1" width="5.71"/>
    <col collapsed="false" customWidth="true" hidden="false" outlineLevel="0" max="9" min="6" style="1" width="8.14"/>
    <col collapsed="false" customWidth="false" hidden="false" outlineLevel="0" max="257" min="10" style="1" width="9.14"/>
  </cols>
  <sheetData>
    <row r="2" customFormat="false" ht="12.75" hidden="false" customHeight="false" outlineLevel="0" collapsed="false">
      <c r="B2" s="742" t="s">
        <v>363</v>
      </c>
      <c r="C2" s="685"/>
      <c r="D2" s="685"/>
      <c r="E2" s="685"/>
      <c r="F2" s="685"/>
      <c r="G2" s="359"/>
      <c r="H2" s="359"/>
      <c r="I2" s="359"/>
    </row>
    <row r="3" customFormat="false" ht="12.75" hidden="false" customHeight="false" outlineLevel="0" collapsed="false">
      <c r="B3" s="38"/>
      <c r="C3" s="38"/>
      <c r="D3" s="8"/>
      <c r="E3" s="8"/>
      <c r="F3" s="8" t="s">
        <v>1</v>
      </c>
      <c r="G3" s="8" t="s">
        <v>2</v>
      </c>
      <c r="H3" s="8" t="s">
        <v>1</v>
      </c>
      <c r="I3" s="8" t="s">
        <v>309</v>
      </c>
    </row>
    <row r="4" customFormat="false" ht="12.75" hidden="false" customHeight="false" outlineLevel="0" collapsed="false">
      <c r="B4" s="97" t="s">
        <v>4</v>
      </c>
      <c r="C4" s="42"/>
      <c r="D4" s="18"/>
      <c r="E4" s="18"/>
      <c r="F4" s="18" t="n">
        <v>2012</v>
      </c>
      <c r="G4" s="18" t="n">
        <v>2011</v>
      </c>
      <c r="H4" s="18" t="n">
        <v>2011</v>
      </c>
      <c r="I4" s="18" t="n">
        <v>2011</v>
      </c>
    </row>
    <row r="5" customFormat="false" ht="12.75" hidden="false" customHeight="false" outlineLevel="0" collapsed="false">
      <c r="B5" s="38" t="s">
        <v>364</v>
      </c>
      <c r="C5" s="38"/>
      <c r="D5" s="21"/>
      <c r="E5" s="21"/>
      <c r="F5" s="21" t="n">
        <v>200</v>
      </c>
      <c r="G5" s="21" t="n">
        <v>181</v>
      </c>
      <c r="H5" s="671" t="n">
        <v>202</v>
      </c>
      <c r="I5" s="671" t="n">
        <v>754</v>
      </c>
    </row>
    <row r="6" customFormat="false" ht="12.75" hidden="false" customHeight="false" outlineLevel="0" collapsed="false">
      <c r="B6" s="38" t="s">
        <v>365</v>
      </c>
      <c r="C6" s="38"/>
      <c r="D6" s="21"/>
      <c r="E6" s="21"/>
      <c r="F6" s="21" t="n">
        <v>68</v>
      </c>
      <c r="G6" s="21" t="n">
        <v>72</v>
      </c>
      <c r="H6" s="38" t="n">
        <v>82</v>
      </c>
      <c r="I6" s="38" t="n">
        <v>306</v>
      </c>
    </row>
    <row r="7" customFormat="false" ht="12.75" hidden="false" customHeight="false" outlineLevel="0" collapsed="false">
      <c r="B7" s="38" t="s">
        <v>366</v>
      </c>
      <c r="C7" s="38"/>
      <c r="D7" s="21"/>
      <c r="E7" s="21"/>
      <c r="F7" s="21" t="n">
        <v>77</v>
      </c>
      <c r="G7" s="21" t="n">
        <v>59</v>
      </c>
      <c r="H7" s="38" t="n">
        <v>73</v>
      </c>
      <c r="I7" s="38" t="n">
        <v>266</v>
      </c>
    </row>
    <row r="8" customFormat="false" ht="12.75" hidden="false" customHeight="false" outlineLevel="0" collapsed="false">
      <c r="B8" s="38" t="s">
        <v>367</v>
      </c>
      <c r="C8" s="38"/>
      <c r="D8" s="21"/>
      <c r="E8" s="21"/>
      <c r="F8" s="21" t="n">
        <v>21</v>
      </c>
      <c r="G8" s="21" t="n">
        <v>31</v>
      </c>
      <c r="H8" s="38" t="n">
        <v>20</v>
      </c>
      <c r="I8" s="38" t="n">
        <v>115</v>
      </c>
    </row>
    <row r="9" customFormat="false" ht="12.75" hidden="false" customHeight="false" outlineLevel="0" collapsed="false">
      <c r="B9" s="41" t="s">
        <v>368</v>
      </c>
      <c r="C9" s="41"/>
      <c r="D9" s="28"/>
      <c r="E9" s="28"/>
      <c r="F9" s="28" t="n">
        <v>12</v>
      </c>
      <c r="G9" s="28" t="n">
        <v>11</v>
      </c>
      <c r="H9" s="41" t="n">
        <v>11</v>
      </c>
      <c r="I9" s="41" t="n">
        <v>44</v>
      </c>
    </row>
    <row r="10" customFormat="false" ht="12.75" hidden="false" customHeight="false" outlineLevel="0" collapsed="false">
      <c r="B10" s="38" t="s">
        <v>369</v>
      </c>
      <c r="C10" s="90"/>
      <c r="D10" s="90"/>
      <c r="E10" s="90"/>
      <c r="F10" s="90" t="n">
        <v>378</v>
      </c>
      <c r="G10" s="90" t="n">
        <v>354</v>
      </c>
      <c r="H10" s="90" t="n">
        <v>388</v>
      </c>
      <c r="I10" s="90" t="n">
        <v>1485</v>
      </c>
    </row>
    <row r="11" customFormat="false" ht="12.75" hidden="false" customHeight="false" outlineLevel="0" collapsed="false">
      <c r="B11" s="38" t="s">
        <v>370</v>
      </c>
      <c r="C11" s="38"/>
      <c r="D11" s="21"/>
      <c r="E11" s="21"/>
      <c r="F11" s="21" t="n">
        <v>103</v>
      </c>
      <c r="G11" s="21" t="n">
        <v>105</v>
      </c>
      <c r="H11" s="38" t="n">
        <v>97</v>
      </c>
      <c r="I11" s="38" t="n">
        <v>399</v>
      </c>
    </row>
    <row r="12" customFormat="false" ht="12.75" hidden="false" customHeight="false" outlineLevel="0" collapsed="false">
      <c r="B12" s="41" t="s">
        <v>371</v>
      </c>
      <c r="C12" s="41"/>
      <c r="D12" s="28"/>
      <c r="E12" s="28"/>
      <c r="F12" s="28" t="n">
        <v>109</v>
      </c>
      <c r="G12" s="28" t="n">
        <v>116</v>
      </c>
      <c r="H12" s="41" t="n">
        <v>100</v>
      </c>
      <c r="I12" s="41" t="n">
        <v>446</v>
      </c>
    </row>
    <row r="13" customFormat="false" ht="12.75" hidden="false" customHeight="false" outlineLevel="0" collapsed="false">
      <c r="B13" s="38" t="s">
        <v>372</v>
      </c>
      <c r="C13" s="90"/>
      <c r="D13" s="90"/>
      <c r="E13" s="90"/>
      <c r="F13" s="90" t="n">
        <v>212</v>
      </c>
      <c r="G13" s="90" t="n">
        <v>221</v>
      </c>
      <c r="H13" s="90" t="n">
        <v>197</v>
      </c>
      <c r="I13" s="90" t="n">
        <v>845</v>
      </c>
    </row>
    <row r="14" customFormat="false" ht="12.75" hidden="false" customHeight="false" outlineLevel="0" collapsed="false">
      <c r="B14" s="38" t="s">
        <v>161</v>
      </c>
      <c r="C14" s="38"/>
      <c r="D14" s="21"/>
      <c r="E14" s="21"/>
      <c r="F14" s="21" t="n">
        <v>108</v>
      </c>
      <c r="G14" s="21" t="n">
        <v>111</v>
      </c>
      <c r="H14" s="38" t="n">
        <v>110</v>
      </c>
      <c r="I14" s="38" t="n">
        <v>437</v>
      </c>
    </row>
    <row r="15" customFormat="false" ht="12.75" hidden="false" customHeight="false" outlineLevel="0" collapsed="false">
      <c r="B15" s="41" t="s">
        <v>373</v>
      </c>
      <c r="C15" s="41"/>
      <c r="D15" s="28"/>
      <c r="E15" s="28"/>
      <c r="F15" s="28" t="n">
        <v>57</v>
      </c>
      <c r="G15" s="28" t="n">
        <v>55</v>
      </c>
      <c r="H15" s="41" t="n">
        <v>55</v>
      </c>
      <c r="I15" s="41" t="n">
        <v>214</v>
      </c>
    </row>
    <row r="16" customFormat="false" ht="12.75" hidden="false" customHeight="false" outlineLevel="0" collapsed="false">
      <c r="B16" s="38" t="s">
        <v>374</v>
      </c>
      <c r="C16" s="90"/>
      <c r="D16" s="90"/>
      <c r="E16" s="90"/>
      <c r="F16" s="90" t="n">
        <v>165</v>
      </c>
      <c r="G16" s="90" t="n">
        <v>166</v>
      </c>
      <c r="H16" s="90" t="n">
        <v>165</v>
      </c>
      <c r="I16" s="90" t="n">
        <v>651</v>
      </c>
    </row>
    <row r="17" customFormat="false" ht="12.75" hidden="false" customHeight="false" outlineLevel="0" collapsed="false">
      <c r="B17" s="41" t="s">
        <v>375</v>
      </c>
      <c r="C17" s="41"/>
      <c r="D17" s="28"/>
      <c r="E17" s="28"/>
      <c r="F17" s="28" t="n">
        <v>32</v>
      </c>
      <c r="G17" s="28" t="n">
        <v>30</v>
      </c>
      <c r="H17" s="41" t="n">
        <v>38</v>
      </c>
      <c r="I17" s="41" t="n">
        <v>141</v>
      </c>
    </row>
    <row r="18" customFormat="false" ht="12.75" hidden="false" customHeight="false" outlineLevel="0" collapsed="false">
      <c r="B18" s="71" t="s">
        <v>182</v>
      </c>
      <c r="C18" s="95"/>
      <c r="D18" s="95"/>
      <c r="E18" s="95"/>
      <c r="F18" s="95" t="n">
        <v>787</v>
      </c>
      <c r="G18" s="95" t="n">
        <v>771</v>
      </c>
      <c r="H18" s="95" t="n">
        <v>788</v>
      </c>
      <c r="I18" s="95" t="n">
        <v>3122</v>
      </c>
    </row>
    <row r="19" customFormat="false" ht="6.75" hidden="false" customHeight="true" outlineLevel="0" collapsed="false">
      <c r="B19" s="34"/>
      <c r="C19" s="71"/>
      <c r="D19" s="743"/>
      <c r="E19" s="743"/>
      <c r="F19" s="743"/>
      <c r="G19" s="743"/>
      <c r="H19" s="71"/>
      <c r="I19" s="71"/>
    </row>
    <row r="20" customFormat="false" ht="12.75" hidden="false" customHeight="false" outlineLevel="0" collapsed="false">
      <c r="B20" s="38" t="s">
        <v>376</v>
      </c>
      <c r="C20" s="38"/>
      <c r="D20" s="21"/>
      <c r="E20" s="21"/>
      <c r="F20" s="21" t="n">
        <v>-66</v>
      </c>
      <c r="G20" s="21" t="n">
        <v>-46</v>
      </c>
      <c r="H20" s="38" t="n">
        <v>-69</v>
      </c>
      <c r="I20" s="38" t="n">
        <v>-245</v>
      </c>
    </row>
    <row r="21" customFormat="false" ht="12.75" hidden="false" customHeight="false" outlineLevel="0" collapsed="false">
      <c r="B21" s="38" t="s">
        <v>377</v>
      </c>
      <c r="C21" s="38"/>
      <c r="D21" s="21"/>
      <c r="E21" s="21"/>
      <c r="F21" s="21" t="n">
        <v>-22</v>
      </c>
      <c r="G21" s="21" t="n">
        <v>-24</v>
      </c>
      <c r="H21" s="38" t="n">
        <v>-19</v>
      </c>
      <c r="I21" s="38" t="n">
        <v>-87</v>
      </c>
    </row>
    <row r="22" customFormat="false" ht="12.75" hidden="false" customHeight="false" outlineLevel="0" collapsed="false">
      <c r="B22" s="38" t="s">
        <v>371</v>
      </c>
      <c r="C22" s="38"/>
      <c r="D22" s="21"/>
      <c r="E22" s="21"/>
      <c r="F22" s="21" t="n">
        <v>-56</v>
      </c>
      <c r="G22" s="21" t="n">
        <v>-63</v>
      </c>
      <c r="H22" s="38" t="n">
        <v>-48</v>
      </c>
      <c r="I22" s="38" t="n">
        <v>-219</v>
      </c>
    </row>
    <row r="23" customFormat="false" ht="12.75" hidden="false" customHeight="false" outlineLevel="0" collapsed="false">
      <c r="B23" s="38" t="s">
        <v>378</v>
      </c>
      <c r="C23" s="11"/>
      <c r="D23" s="21"/>
      <c r="E23" s="21"/>
      <c r="F23" s="21" t="n">
        <v>-20</v>
      </c>
      <c r="G23" s="21" t="n">
        <v>-17</v>
      </c>
      <c r="H23" s="11" t="n">
        <v>-13</v>
      </c>
      <c r="I23" s="11" t="n">
        <v>-55</v>
      </c>
    </row>
    <row r="24" customFormat="false" ht="12.75" hidden="false" customHeight="false" outlineLevel="0" collapsed="false">
      <c r="B24" s="41" t="s">
        <v>379</v>
      </c>
      <c r="C24" s="41"/>
      <c r="D24" s="28"/>
      <c r="E24" s="28"/>
      <c r="F24" s="28" t="n">
        <v>-27</v>
      </c>
      <c r="G24" s="28" t="n">
        <v>-33</v>
      </c>
      <c r="H24" s="41" t="n">
        <v>-37</v>
      </c>
      <c r="I24" s="41" t="n">
        <v>-121</v>
      </c>
    </row>
    <row r="25" customFormat="false" ht="12.75" hidden="false" customHeight="false" outlineLevel="0" collapsed="false">
      <c r="B25" s="71" t="s">
        <v>380</v>
      </c>
      <c r="C25" s="95"/>
      <c r="D25" s="95"/>
      <c r="E25" s="95"/>
      <c r="F25" s="95" t="n">
        <v>-191</v>
      </c>
      <c r="G25" s="95" t="n">
        <v>-183</v>
      </c>
      <c r="H25" s="95" t="n">
        <v>-186</v>
      </c>
      <c r="I25" s="95" t="n">
        <v>-727</v>
      </c>
    </row>
    <row r="26" customFormat="false" ht="12.75" hidden="false" customHeight="false" outlineLevel="0" collapsed="false">
      <c r="B26" s="42" t="s">
        <v>7</v>
      </c>
      <c r="C26" s="27"/>
      <c r="D26" s="27"/>
      <c r="E26" s="27"/>
      <c r="F26" s="27" t="n">
        <v>596</v>
      </c>
      <c r="G26" s="27" t="n">
        <v>588</v>
      </c>
      <c r="H26" s="27" t="n">
        <v>602</v>
      </c>
      <c r="I26" s="27" t="n">
        <v>239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1" width="2.84"/>
    <col collapsed="false" customWidth="true" hidden="false" outlineLevel="0" max="2" min="2" style="1" width="47.7"/>
    <col collapsed="false" customWidth="true" hidden="false" outlineLevel="0" max="6" min="3" style="1" width="7.7"/>
    <col collapsed="false" customWidth="false" hidden="false" outlineLevel="0" max="257" min="7" style="1" width="9.14"/>
  </cols>
  <sheetData>
    <row r="2" customFormat="false" ht="12.75" hidden="false" customHeight="false" outlineLevel="0" collapsed="false">
      <c r="B2" s="742" t="s">
        <v>381</v>
      </c>
      <c r="C2" s="642"/>
      <c r="D2" s="642"/>
      <c r="E2" s="744"/>
      <c r="F2" s="41"/>
    </row>
    <row r="3" customFormat="false" ht="12.75" hidden="false" customHeight="false" outlineLevel="0" collapsed="false">
      <c r="B3" s="5"/>
      <c r="C3" s="119"/>
      <c r="D3" s="119"/>
      <c r="E3" s="119" t="s">
        <v>1</v>
      </c>
      <c r="F3" s="119" t="s">
        <v>2</v>
      </c>
      <c r="G3" s="119" t="s">
        <v>1</v>
      </c>
      <c r="H3" s="119" t="s">
        <v>309</v>
      </c>
    </row>
    <row r="4" customFormat="false" ht="12.75" hidden="false" customHeight="false" outlineLevel="0" collapsed="false">
      <c r="B4" s="97" t="s">
        <v>4</v>
      </c>
      <c r="C4" s="18"/>
      <c r="D4" s="18"/>
      <c r="E4" s="18" t="n">
        <v>2012</v>
      </c>
      <c r="F4" s="18" t="n">
        <v>2011</v>
      </c>
      <c r="G4" s="18" t="n">
        <v>2011</v>
      </c>
      <c r="H4" s="18" t="n">
        <v>2011</v>
      </c>
    </row>
    <row r="5" customFormat="false" ht="12.75" hidden="false" customHeight="false" outlineLevel="0" collapsed="false">
      <c r="B5" s="5" t="s">
        <v>382</v>
      </c>
      <c r="C5" s="90"/>
      <c r="D5" s="90"/>
      <c r="E5" s="745" t="n">
        <v>1243</v>
      </c>
      <c r="F5" s="90" t="n">
        <v>1696</v>
      </c>
      <c r="G5" s="745" t="n">
        <v>59</v>
      </c>
      <c r="H5" s="90" t="n">
        <v>-518</v>
      </c>
    </row>
    <row r="6" customFormat="false" ht="12.75" hidden="false" customHeight="false" outlineLevel="0" collapsed="false">
      <c r="B6" s="61" t="s">
        <v>383</v>
      </c>
      <c r="C6" s="90"/>
      <c r="D6" s="90"/>
      <c r="E6" s="90" t="n">
        <v>79</v>
      </c>
      <c r="F6" s="90" t="n">
        <v>-174</v>
      </c>
      <c r="G6" s="90" t="n">
        <v>369</v>
      </c>
      <c r="H6" s="90" t="n">
        <v>1452</v>
      </c>
    </row>
    <row r="7" customFormat="false" ht="12.75" hidden="false" customHeight="false" outlineLevel="0" collapsed="false">
      <c r="B7" s="24" t="s">
        <v>384</v>
      </c>
      <c r="C7" s="90"/>
      <c r="D7" s="746"/>
      <c r="E7" s="38" t="n">
        <v>50</v>
      </c>
      <c r="F7" s="90" t="n">
        <v>24</v>
      </c>
      <c r="G7" s="21" t="n">
        <v>-22</v>
      </c>
      <c r="H7" s="90" t="n">
        <v>163</v>
      </c>
    </row>
    <row r="8" customFormat="false" ht="12.75" hidden="false" customHeight="false" outlineLevel="0" collapsed="false">
      <c r="B8" s="38" t="s">
        <v>385</v>
      </c>
      <c r="C8" s="90"/>
      <c r="D8" s="746"/>
      <c r="E8" s="38" t="n">
        <v>277</v>
      </c>
      <c r="F8" s="90" t="n">
        <v>2</v>
      </c>
      <c r="G8" s="21" t="n">
        <v>149</v>
      </c>
      <c r="H8" s="90" t="n">
        <v>546</v>
      </c>
    </row>
    <row r="9" customFormat="false" ht="12.75" hidden="false" customHeight="false" outlineLevel="0" collapsed="false">
      <c r="B9" s="61" t="s">
        <v>386</v>
      </c>
      <c r="C9" s="90"/>
      <c r="D9" s="746"/>
      <c r="E9" s="5" t="n">
        <v>30</v>
      </c>
      <c r="F9" s="90" t="n">
        <v>18</v>
      </c>
      <c r="G9" s="90" t="n">
        <v>45</v>
      </c>
      <c r="H9" s="90" t="n">
        <v>158</v>
      </c>
    </row>
    <row r="10" customFormat="false" ht="13.5" hidden="false" customHeight="false" outlineLevel="0" collapsed="false">
      <c r="B10" s="61" t="s">
        <v>387</v>
      </c>
      <c r="C10" s="90"/>
      <c r="D10" s="746"/>
      <c r="E10" s="5" t="n">
        <v>-985</v>
      </c>
      <c r="F10" s="90" t="n">
        <v>-909</v>
      </c>
      <c r="G10" s="90" t="n">
        <v>76</v>
      </c>
      <c r="H10" s="90" t="n">
        <v>-937</v>
      </c>
    </row>
    <row r="11" customFormat="false" ht="12.75" hidden="false" customHeight="false" outlineLevel="0" collapsed="false">
      <c r="B11" s="61" t="s">
        <v>388</v>
      </c>
      <c r="C11" s="90"/>
      <c r="D11" s="746"/>
      <c r="E11" s="5" t="n">
        <v>-238</v>
      </c>
      <c r="F11" s="90" t="n">
        <v>-162</v>
      </c>
      <c r="G11" s="90" t="n">
        <v>-141</v>
      </c>
      <c r="H11" s="90" t="n">
        <v>607</v>
      </c>
    </row>
    <row r="12" customFormat="false" ht="12.75" hidden="false" customHeight="false" outlineLevel="0" collapsed="false">
      <c r="B12" s="61" t="s">
        <v>389</v>
      </c>
      <c r="C12" s="90"/>
      <c r="D12" s="746"/>
      <c r="E12" s="5" t="n">
        <v>45</v>
      </c>
      <c r="F12" s="90" t="n">
        <v>46</v>
      </c>
      <c r="G12" s="90" t="n">
        <v>61</v>
      </c>
      <c r="H12" s="90" t="n">
        <v>217</v>
      </c>
    </row>
    <row r="13" customFormat="false" ht="12.75" hidden="false" customHeight="false" outlineLevel="0" collapsed="false">
      <c r="B13" s="97" t="s">
        <v>390</v>
      </c>
      <c r="C13" s="28"/>
      <c r="D13" s="747"/>
      <c r="E13" s="41" t="n">
        <v>-32</v>
      </c>
      <c r="F13" s="28" t="n">
        <v>-35</v>
      </c>
      <c r="G13" s="28" t="n">
        <v>-52</v>
      </c>
      <c r="H13" s="28" t="n">
        <v>-171</v>
      </c>
    </row>
    <row r="14" customFormat="false" ht="12.75" hidden="false" customHeight="false" outlineLevel="0" collapsed="false">
      <c r="B14" s="42" t="s">
        <v>137</v>
      </c>
      <c r="C14" s="675"/>
      <c r="D14" s="675"/>
      <c r="E14" s="675" t="n">
        <v>469</v>
      </c>
      <c r="F14" s="675" t="n">
        <v>506</v>
      </c>
      <c r="G14" s="675" t="n">
        <v>544</v>
      </c>
      <c r="H14" s="675" t="n">
        <v>1517</v>
      </c>
    </row>
    <row r="16" customFormat="false" ht="12.75" hidden="false" customHeight="false" outlineLevel="0" collapsed="false">
      <c r="B16" s="42" t="s">
        <v>391</v>
      </c>
    </row>
    <row r="17" customFormat="false" ht="12.75" hidden="false" customHeight="false" outlineLevel="0" collapsed="false">
      <c r="B17" s="5"/>
      <c r="C17" s="119"/>
      <c r="D17" s="119"/>
      <c r="E17" s="119" t="s">
        <v>1</v>
      </c>
      <c r="F17" s="119" t="s">
        <v>2</v>
      </c>
      <c r="G17" s="119" t="s">
        <v>1</v>
      </c>
      <c r="H17" s="119" t="s">
        <v>309</v>
      </c>
    </row>
    <row r="18" customFormat="false" ht="12.75" hidden="false" customHeight="false" outlineLevel="0" collapsed="false">
      <c r="B18" s="97" t="s">
        <v>4</v>
      </c>
      <c r="C18" s="18"/>
      <c r="D18" s="18"/>
      <c r="E18" s="18" t="n">
        <v>2012</v>
      </c>
      <c r="F18" s="18" t="n">
        <v>2011</v>
      </c>
      <c r="G18" s="18" t="n">
        <v>2011</v>
      </c>
      <c r="H18" s="18" t="n">
        <v>2011</v>
      </c>
    </row>
    <row r="19" customFormat="false" ht="12.75" hidden="false" customHeight="false" outlineLevel="0" collapsed="false">
      <c r="B19" s="5" t="s">
        <v>382</v>
      </c>
      <c r="C19" s="90"/>
      <c r="D19" s="90"/>
      <c r="E19" s="745" t="n">
        <v>1230</v>
      </c>
      <c r="F19" s="90" t="n">
        <v>1632</v>
      </c>
      <c r="G19" s="745" t="n">
        <v>5</v>
      </c>
      <c r="H19" s="90" t="n">
        <v>-629</v>
      </c>
    </row>
    <row r="20" customFormat="false" ht="12.75" hidden="false" customHeight="false" outlineLevel="0" collapsed="false">
      <c r="B20" s="61" t="s">
        <v>383</v>
      </c>
      <c r="C20" s="90"/>
      <c r="D20" s="90"/>
      <c r="E20" s="90" t="n">
        <v>-48</v>
      </c>
      <c r="F20" s="90" t="n">
        <v>-428</v>
      </c>
      <c r="G20" s="90" t="n">
        <v>-55</v>
      </c>
      <c r="H20" s="90" t="n">
        <v>959</v>
      </c>
    </row>
    <row r="21" customFormat="false" ht="12.75" hidden="false" customHeight="false" outlineLevel="0" collapsed="false">
      <c r="B21" s="24" t="s">
        <v>384</v>
      </c>
      <c r="C21" s="90"/>
      <c r="D21" s="746"/>
      <c r="E21" s="38" t="n">
        <v>0</v>
      </c>
      <c r="F21" s="90" t="n">
        <v>2</v>
      </c>
      <c r="G21" s="21" t="n">
        <v>-1</v>
      </c>
      <c r="H21" s="90" t="n">
        <v>0</v>
      </c>
    </row>
    <row r="22" customFormat="false" ht="12.75" hidden="false" customHeight="false" outlineLevel="0" collapsed="false">
      <c r="B22" s="38" t="s">
        <v>385</v>
      </c>
      <c r="C22" s="90"/>
      <c r="D22" s="746"/>
      <c r="E22" s="38" t="n">
        <v>56</v>
      </c>
      <c r="F22" s="90" t="n">
        <v>-91</v>
      </c>
      <c r="G22" s="21" t="n">
        <v>110</v>
      </c>
      <c r="H22" s="90" t="n">
        <v>-23</v>
      </c>
    </row>
    <row r="23" customFormat="false" ht="12.75" hidden="false" customHeight="false" outlineLevel="0" collapsed="false">
      <c r="B23" s="61" t="s">
        <v>386</v>
      </c>
      <c r="C23" s="90"/>
      <c r="D23" s="746"/>
      <c r="E23" s="5" t="n">
        <v>30</v>
      </c>
      <c r="F23" s="90" t="n">
        <v>17</v>
      </c>
      <c r="G23" s="90" t="n">
        <v>45</v>
      </c>
      <c r="H23" s="90" t="n">
        <v>156</v>
      </c>
    </row>
    <row r="24" customFormat="false" ht="13.5" hidden="false" customHeight="false" outlineLevel="0" collapsed="false">
      <c r="B24" s="61" t="s">
        <v>387</v>
      </c>
      <c r="C24" s="90"/>
      <c r="D24" s="746"/>
      <c r="E24" s="5" t="n">
        <v>-985</v>
      </c>
      <c r="F24" s="90" t="n">
        <v>-909</v>
      </c>
      <c r="G24" s="90" t="n">
        <v>76</v>
      </c>
      <c r="H24" s="90" t="n">
        <v>-937</v>
      </c>
    </row>
    <row r="25" customFormat="false" ht="12.75" hidden="false" customHeight="false" outlineLevel="0" collapsed="false">
      <c r="B25" s="61" t="s">
        <v>388</v>
      </c>
      <c r="C25" s="90"/>
      <c r="D25" s="746"/>
      <c r="E25" s="5" t="n">
        <v>-238</v>
      </c>
      <c r="F25" s="90" t="n">
        <v>-162</v>
      </c>
      <c r="G25" s="90" t="n">
        <v>-141</v>
      </c>
      <c r="H25" s="90" t="n">
        <v>607</v>
      </c>
    </row>
    <row r="26" customFormat="false" ht="12.75" hidden="false" customHeight="false" outlineLevel="0" collapsed="false">
      <c r="B26" s="61" t="s">
        <v>389</v>
      </c>
      <c r="C26" s="90"/>
      <c r="D26" s="746"/>
      <c r="E26" s="5" t="n">
        <v>45</v>
      </c>
      <c r="F26" s="90" t="n">
        <v>46</v>
      </c>
      <c r="G26" s="90" t="n">
        <v>61</v>
      </c>
      <c r="H26" s="90" t="n">
        <v>217</v>
      </c>
    </row>
    <row r="27" customFormat="false" ht="12.75" hidden="false" customHeight="false" outlineLevel="0" collapsed="false">
      <c r="B27" s="97" t="s">
        <v>390</v>
      </c>
      <c r="C27" s="28"/>
      <c r="D27" s="747"/>
      <c r="E27" s="41" t="n">
        <v>-32</v>
      </c>
      <c r="F27" s="28" t="n">
        <v>-35</v>
      </c>
      <c r="G27" s="28" t="n">
        <v>-52</v>
      </c>
      <c r="H27" s="28" t="n">
        <v>-171</v>
      </c>
    </row>
    <row r="28" customFormat="false" ht="12.75" hidden="false" customHeight="false" outlineLevel="0" collapsed="false">
      <c r="B28" s="42" t="s">
        <v>137</v>
      </c>
      <c r="C28" s="675"/>
      <c r="D28" s="675"/>
      <c r="E28" s="675" t="n">
        <v>58</v>
      </c>
      <c r="F28" s="675" t="n">
        <v>72</v>
      </c>
      <c r="G28" s="675" t="n">
        <v>48</v>
      </c>
      <c r="H28" s="675" t="n">
        <v>179</v>
      </c>
    </row>
    <row r="29" customFormat="false" ht="12.75" hidden="false" customHeight="false" outlineLevel="0" collapsed="false">
      <c r="B29" s="748" t="s">
        <v>392</v>
      </c>
    </row>
    <row r="30" customFormat="false" ht="12.75" hidden="false" customHeight="false" outlineLevel="0" collapsed="false">
      <c r="B30" s="748"/>
    </row>
  </sheetData>
  <printOptions headings="false" gridLines="false" gridLinesSet="true" horizontalCentered="false" verticalCentered="false"/>
  <pageMargins left="0.75" right="0.75" top="1" bottom="1"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1" width="2.84"/>
    <col collapsed="false" customWidth="true" hidden="false" outlineLevel="0" max="2" min="2" style="1" width="47.7"/>
    <col collapsed="false" customWidth="true" hidden="false" outlineLevel="0" max="8" min="3" style="1" width="7.7"/>
    <col collapsed="false" customWidth="false" hidden="false" outlineLevel="0" max="257" min="9" style="1" width="9.14"/>
  </cols>
  <sheetData>
    <row r="2" customFormat="false" ht="12.75" hidden="false" customHeight="false" outlineLevel="0" collapsed="false">
      <c r="B2" s="742" t="s">
        <v>393</v>
      </c>
      <c r="C2" s="685"/>
      <c r="D2" s="685"/>
      <c r="E2" s="685"/>
      <c r="F2" s="685"/>
      <c r="G2" s="359"/>
      <c r="H2" s="359"/>
    </row>
    <row r="3" customFormat="false" ht="12.75" hidden="false" customHeight="false" outlineLevel="0" collapsed="false">
      <c r="B3" s="38"/>
      <c r="C3" s="11"/>
      <c r="D3" s="11"/>
      <c r="E3" s="11" t="s">
        <v>1</v>
      </c>
      <c r="F3" s="11" t="s">
        <v>2</v>
      </c>
      <c r="G3" s="11" t="s">
        <v>1</v>
      </c>
      <c r="H3" s="11" t="s">
        <v>309</v>
      </c>
    </row>
    <row r="4" customFormat="false" ht="12.75" hidden="false" customHeight="false" outlineLevel="0" collapsed="false">
      <c r="B4" s="97" t="s">
        <v>4</v>
      </c>
      <c r="C4" s="41"/>
      <c r="D4" s="41"/>
      <c r="E4" s="41" t="n">
        <v>2012</v>
      </c>
      <c r="F4" s="41" t="n">
        <v>2011</v>
      </c>
      <c r="G4" s="41" t="n">
        <v>2011</v>
      </c>
      <c r="H4" s="41" t="n">
        <v>2011</v>
      </c>
    </row>
    <row r="5" customFormat="false" ht="12.75" hidden="false" customHeight="false" outlineLevel="0" collapsed="false">
      <c r="B5" s="749" t="s">
        <v>394</v>
      </c>
      <c r="C5" s="88"/>
      <c r="D5" s="5"/>
      <c r="E5" s="5" t="n">
        <v>-158</v>
      </c>
      <c r="F5" s="88" t="n">
        <v>-163</v>
      </c>
      <c r="G5" s="88" t="n">
        <v>-149</v>
      </c>
      <c r="H5" s="88" t="n">
        <v>-647</v>
      </c>
    </row>
    <row r="6" customFormat="false" ht="12.75" hidden="false" customHeight="false" outlineLevel="0" collapsed="false">
      <c r="B6" s="749" t="s">
        <v>395</v>
      </c>
      <c r="C6" s="88"/>
      <c r="D6" s="5"/>
      <c r="E6" s="5" t="n">
        <v>-23</v>
      </c>
      <c r="F6" s="88" t="n">
        <v>-40</v>
      </c>
      <c r="G6" s="88" t="n">
        <v>-29</v>
      </c>
      <c r="H6" s="88" t="n">
        <v>-131</v>
      </c>
    </row>
    <row r="7" customFormat="false" ht="12.75" hidden="false" customHeight="false" outlineLevel="0" collapsed="false">
      <c r="B7" s="5" t="s">
        <v>396</v>
      </c>
      <c r="C7" s="88"/>
      <c r="D7" s="5"/>
      <c r="E7" s="5" t="n">
        <v>-59</v>
      </c>
      <c r="F7" s="88" t="n">
        <v>-61</v>
      </c>
      <c r="G7" s="88" t="n">
        <v>-59</v>
      </c>
      <c r="H7" s="88" t="n">
        <v>-232</v>
      </c>
    </row>
    <row r="8" customFormat="false" ht="12.75" hidden="false" customHeight="false" outlineLevel="0" collapsed="false">
      <c r="B8" s="749" t="s">
        <v>397</v>
      </c>
      <c r="C8" s="88"/>
      <c r="D8" s="5"/>
      <c r="E8" s="5" t="n">
        <v>-104</v>
      </c>
      <c r="F8" s="88" t="n">
        <v>-103</v>
      </c>
      <c r="G8" s="88" t="n">
        <v>-109</v>
      </c>
      <c r="H8" s="88" t="n">
        <v>-444</v>
      </c>
    </row>
    <row r="9" customFormat="false" ht="12.75" hidden="false" customHeight="false" outlineLevel="0" collapsed="false">
      <c r="B9" s="13" t="s">
        <v>398</v>
      </c>
      <c r="C9" s="88"/>
      <c r="D9" s="41"/>
      <c r="E9" s="5" t="n">
        <v>-111</v>
      </c>
      <c r="F9" s="88" t="n">
        <v>-135</v>
      </c>
      <c r="G9" s="88" t="n">
        <v>-107</v>
      </c>
      <c r="H9" s="88" t="n">
        <v>-460</v>
      </c>
    </row>
    <row r="10" customFormat="false" ht="12.75" hidden="false" customHeight="false" outlineLevel="0" collapsed="false">
      <c r="B10" s="47" t="s">
        <v>137</v>
      </c>
      <c r="C10" s="660"/>
      <c r="D10" s="660"/>
      <c r="E10" s="660" t="n">
        <v>-455</v>
      </c>
      <c r="F10" s="660" t="n">
        <v>-502</v>
      </c>
      <c r="G10" s="660" t="n">
        <v>-453</v>
      </c>
      <c r="H10" s="660" t="n">
        <v>-1914</v>
      </c>
    </row>
  </sheetData>
  <printOptions headings="false" gridLines="false" gridLinesSet="true" horizontalCentered="false" verticalCentered="false"/>
  <pageMargins left="0.75" right="0.75" top="1" bottom="1"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1" width="2.84"/>
    <col collapsed="false" customWidth="true" hidden="false" outlineLevel="0" max="2" min="2" style="1" width="38.7"/>
    <col collapsed="false" customWidth="true" hidden="false" outlineLevel="0" max="6" min="3" style="1" width="7.7"/>
    <col collapsed="false" customWidth="false" hidden="false" outlineLevel="0" max="257" min="7" style="1" width="9.14"/>
  </cols>
  <sheetData>
    <row r="2" customFormat="false" ht="12.75" hidden="false" customHeight="false" outlineLevel="0" collapsed="false">
      <c r="B2" s="42" t="s">
        <v>399</v>
      </c>
      <c r="C2" s="41"/>
      <c r="D2" s="41"/>
      <c r="E2" s="642"/>
      <c r="F2" s="642"/>
      <c r="G2" s="359"/>
      <c r="H2" s="359"/>
    </row>
    <row r="3" customFormat="false" ht="12.75" hidden="false" customHeight="false" outlineLevel="0" collapsed="false">
      <c r="B3" s="38"/>
      <c r="C3" s="8"/>
      <c r="D3" s="8"/>
      <c r="E3" s="8" t="s">
        <v>1</v>
      </c>
      <c r="F3" s="8" t="s">
        <v>2</v>
      </c>
      <c r="G3" s="8" t="s">
        <v>1</v>
      </c>
      <c r="H3" s="8" t="s">
        <v>309</v>
      </c>
    </row>
    <row r="4" customFormat="false" ht="12.75" hidden="false" customHeight="false" outlineLevel="0" collapsed="false">
      <c r="B4" s="97" t="s">
        <v>4</v>
      </c>
      <c r="C4" s="18"/>
      <c r="D4" s="18"/>
      <c r="E4" s="18" t="n">
        <v>2012</v>
      </c>
      <c r="F4" s="18" t="n">
        <v>2011</v>
      </c>
      <c r="G4" s="18" t="n">
        <v>2011</v>
      </c>
      <c r="H4" s="18" t="n">
        <v>2011</v>
      </c>
    </row>
    <row r="5" customFormat="false" ht="12.75" hidden="false" customHeight="false" outlineLevel="0" collapsed="false">
      <c r="B5" s="71" t="s">
        <v>400</v>
      </c>
      <c r="C5" s="90"/>
      <c r="D5" s="90"/>
      <c r="E5" s="90"/>
      <c r="F5" s="90"/>
      <c r="G5" s="90"/>
      <c r="H5" s="90"/>
    </row>
    <row r="6" customFormat="false" ht="12.75" hidden="false" customHeight="false" outlineLevel="0" collapsed="false">
      <c r="B6" s="38" t="s">
        <v>205</v>
      </c>
      <c r="C6" s="750"/>
      <c r="D6" s="750"/>
      <c r="E6" s="750" t="n">
        <v>0</v>
      </c>
      <c r="F6" s="750" t="n">
        <v>0</v>
      </c>
      <c r="G6" s="750" t="n">
        <v>1</v>
      </c>
      <c r="H6" s="750" t="n">
        <v>2</v>
      </c>
    </row>
    <row r="7" customFormat="false" ht="12.75" hidden="false" customHeight="false" outlineLevel="0" collapsed="false">
      <c r="B7" s="38" t="s">
        <v>26</v>
      </c>
      <c r="C7" s="750"/>
      <c r="D7" s="750"/>
      <c r="E7" s="750" t="n">
        <v>-204</v>
      </c>
      <c r="F7" s="750" t="n">
        <v>-278</v>
      </c>
      <c r="G7" s="750" t="n">
        <v>-167</v>
      </c>
      <c r="H7" s="750" t="n">
        <v>-659</v>
      </c>
    </row>
    <row r="8" customFormat="false" ht="12.75" hidden="false" customHeight="false" outlineLevel="0" collapsed="false">
      <c r="B8" s="38" t="s">
        <v>401</v>
      </c>
      <c r="C8" s="750"/>
      <c r="D8" s="750"/>
      <c r="E8" s="750" t="n">
        <v>-298</v>
      </c>
      <c r="F8" s="750" t="n">
        <v>-380</v>
      </c>
      <c r="G8" s="750" t="n">
        <v>-285</v>
      </c>
      <c r="H8" s="750" t="n">
        <v>-1154</v>
      </c>
    </row>
    <row r="9" customFormat="false" ht="12.75" hidden="false" customHeight="false" outlineLevel="0" collapsed="false">
      <c r="B9" s="38" t="s">
        <v>402</v>
      </c>
      <c r="C9" s="750"/>
      <c r="D9" s="750"/>
      <c r="E9" s="750" t="n">
        <v>-107</v>
      </c>
      <c r="F9" s="750" t="n">
        <v>-235</v>
      </c>
      <c r="G9" s="750" t="n">
        <v>-133</v>
      </c>
      <c r="H9" s="750" t="n">
        <v>-800</v>
      </c>
    </row>
    <row r="10" customFormat="false" ht="12.75" hidden="false" customHeight="false" outlineLevel="0" collapsed="false">
      <c r="B10" s="38" t="s">
        <v>403</v>
      </c>
      <c r="C10" s="750"/>
      <c r="D10" s="750"/>
      <c r="E10" s="750" t="n">
        <v>72</v>
      </c>
      <c r="F10" s="750" t="n">
        <v>180</v>
      </c>
      <c r="G10" s="750" t="n">
        <v>108</v>
      </c>
      <c r="H10" s="750" t="n">
        <v>625</v>
      </c>
    </row>
    <row r="11" customFormat="false" ht="12.75" hidden="false" customHeight="false" outlineLevel="0" collapsed="false">
      <c r="B11" s="38" t="s">
        <v>404</v>
      </c>
      <c r="C11" s="750"/>
      <c r="D11" s="750"/>
      <c r="E11" s="750" t="n">
        <v>112</v>
      </c>
      <c r="F11" s="750" t="n">
        <v>131</v>
      </c>
      <c r="G11" s="750" t="n">
        <v>129</v>
      </c>
      <c r="H11" s="750" t="n">
        <v>596</v>
      </c>
    </row>
    <row r="12" customFormat="false" ht="12.75" hidden="false" customHeight="false" outlineLevel="0" collapsed="false">
      <c r="B12" s="38" t="s">
        <v>405</v>
      </c>
      <c r="C12" s="750"/>
      <c r="D12" s="750"/>
      <c r="E12" s="750" t="n">
        <v>17</v>
      </c>
      <c r="F12" s="750" t="n">
        <v>26</v>
      </c>
      <c r="G12" s="750" t="n">
        <v>14</v>
      </c>
      <c r="H12" s="750" t="n">
        <v>74</v>
      </c>
    </row>
    <row r="13" customFormat="false" ht="12.75" hidden="false" customHeight="false" outlineLevel="0" collapsed="false">
      <c r="B13" s="38" t="s">
        <v>406</v>
      </c>
      <c r="C13" s="26"/>
      <c r="D13" s="26"/>
      <c r="E13" s="26" t="n">
        <v>-14</v>
      </c>
      <c r="F13" s="26" t="n">
        <v>15</v>
      </c>
      <c r="G13" s="26" t="n">
        <v>-76</v>
      </c>
      <c r="H13" s="26" t="n">
        <v>-78</v>
      </c>
    </row>
    <row r="14" customFormat="false" ht="12.75" hidden="false" customHeight="false" outlineLevel="0" collapsed="false">
      <c r="B14" s="654" t="s">
        <v>137</v>
      </c>
      <c r="C14" s="660"/>
      <c r="D14" s="660"/>
      <c r="E14" s="660" t="n">
        <v>-218</v>
      </c>
      <c r="F14" s="660" t="n">
        <v>-263</v>
      </c>
      <c r="G14" s="660" t="n">
        <v>-242</v>
      </c>
      <c r="H14" s="660" t="n">
        <v>-735</v>
      </c>
    </row>
    <row r="15" customFormat="false" ht="12.75" hidden="false" customHeight="false" outlineLevel="0" collapsed="false">
      <c r="B15" s="751"/>
      <c r="C15" s="647"/>
      <c r="D15" s="647"/>
      <c r="E15" s="647"/>
      <c r="F15" s="647"/>
      <c r="G15" s="647"/>
      <c r="H15" s="752"/>
    </row>
    <row r="16" customFormat="false" ht="12.75" hidden="false" customHeight="false" outlineLevel="0" collapsed="false">
      <c r="B16" s="742" t="s">
        <v>407</v>
      </c>
      <c r="C16" s="742"/>
      <c r="D16" s="742"/>
      <c r="E16" s="742"/>
      <c r="F16" s="742"/>
      <c r="G16" s="670"/>
      <c r="H16" s="753"/>
    </row>
    <row r="17" customFormat="false" ht="12.75" hidden="false" customHeight="false" outlineLevel="0" collapsed="false">
      <c r="B17" s="3"/>
      <c r="C17" s="8"/>
      <c r="D17" s="8"/>
      <c r="E17" s="8" t="s">
        <v>1</v>
      </c>
      <c r="F17" s="8" t="s">
        <v>2</v>
      </c>
      <c r="G17" s="8" t="s">
        <v>1</v>
      </c>
      <c r="H17" s="8" t="s">
        <v>309</v>
      </c>
    </row>
    <row r="18" customFormat="false" ht="12.75" hidden="false" customHeight="false" outlineLevel="0" collapsed="false">
      <c r="B18" s="742"/>
      <c r="C18" s="8"/>
      <c r="D18" s="8"/>
      <c r="E18" s="18" t="n">
        <v>2012</v>
      </c>
      <c r="F18" s="8" t="n">
        <v>2011</v>
      </c>
      <c r="G18" s="18" t="n">
        <v>2011</v>
      </c>
      <c r="H18" s="8" t="n">
        <v>2011</v>
      </c>
    </row>
    <row r="19" customFormat="false" ht="12.75" hidden="false" customHeight="false" outlineLevel="0" collapsed="false">
      <c r="B19" s="751" t="s">
        <v>408</v>
      </c>
      <c r="C19" s="119"/>
      <c r="D19" s="119"/>
      <c r="E19" s="119" t="n">
        <v>26</v>
      </c>
      <c r="F19" s="119" t="n">
        <v>33</v>
      </c>
      <c r="G19" s="119" t="n">
        <v>31</v>
      </c>
      <c r="H19" s="119" t="n">
        <v>23</v>
      </c>
    </row>
    <row r="20" customFormat="false" ht="12.75" hidden="false" customHeight="false" outlineLevel="0" collapsed="false">
      <c r="B20" s="38" t="s">
        <v>409</v>
      </c>
      <c r="C20" s="11"/>
      <c r="D20" s="11"/>
      <c r="E20" s="11" t="n">
        <v>26</v>
      </c>
      <c r="F20" s="11" t="n">
        <v>37</v>
      </c>
      <c r="G20" s="11" t="n">
        <v>37</v>
      </c>
      <c r="H20" s="11" t="n">
        <v>30</v>
      </c>
    </row>
    <row r="21" customFormat="false" ht="12.75" hidden="false" customHeight="false" outlineLevel="0" collapsed="false">
      <c r="B21" s="41" t="s">
        <v>410</v>
      </c>
      <c r="C21" s="18"/>
      <c r="D21" s="18"/>
      <c r="E21" s="18" t="n">
        <v>0</v>
      </c>
      <c r="F21" s="18" t="n">
        <v>-4</v>
      </c>
      <c r="G21" s="18" t="n">
        <v>-6</v>
      </c>
      <c r="H21" s="18" t="n">
        <v>-7</v>
      </c>
    </row>
  </sheetData>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1" width="2.84"/>
    <col collapsed="false" customWidth="true" hidden="false" outlineLevel="0" max="2" min="2" style="1" width="36.42"/>
    <col collapsed="false" customWidth="true" hidden="false" outlineLevel="0" max="10" min="3" style="1" width="7.7"/>
    <col collapsed="false" customWidth="false" hidden="false" outlineLevel="0" max="257" min="11" style="1" width="9.14"/>
  </cols>
  <sheetData>
    <row r="2" customFormat="false" ht="14.25" hidden="false" customHeight="false" outlineLevel="0" collapsed="false">
      <c r="B2" s="754" t="s">
        <v>411</v>
      </c>
      <c r="C2" s="754"/>
      <c r="D2" s="64"/>
      <c r="E2" s="64"/>
      <c r="F2" s="64"/>
      <c r="G2" s="64"/>
      <c r="H2" s="64"/>
      <c r="I2" s="755"/>
      <c r="J2" s="755"/>
    </row>
    <row r="3" customFormat="false" ht="12.75" hidden="false" customHeight="false" outlineLevel="0" collapsed="false">
      <c r="B3" s="71"/>
      <c r="C3" s="71"/>
      <c r="D3" s="645"/>
      <c r="E3" s="645"/>
      <c r="F3" s="645"/>
      <c r="G3" s="671"/>
      <c r="H3" s="657" t="s">
        <v>137</v>
      </c>
      <c r="I3" s="657"/>
      <c r="J3" s="657"/>
    </row>
    <row r="4" customFormat="false" ht="12.75" hidden="false" customHeight="false" outlineLevel="0" collapsed="false">
      <c r="B4" s="5"/>
      <c r="C4" s="5"/>
      <c r="D4" s="54"/>
      <c r="E4" s="54"/>
      <c r="F4" s="54"/>
      <c r="G4" s="8"/>
      <c r="H4" s="54" t="s">
        <v>23</v>
      </c>
      <c r="I4" s="54" t="s">
        <v>24</v>
      </c>
      <c r="J4" s="54" t="s">
        <v>23</v>
      </c>
    </row>
    <row r="5" customFormat="false" ht="12.75" hidden="false" customHeight="false" outlineLevel="0" collapsed="false">
      <c r="B5" s="97" t="s">
        <v>4</v>
      </c>
      <c r="C5" s="97"/>
      <c r="D5" s="41"/>
      <c r="E5" s="41"/>
      <c r="F5" s="41"/>
      <c r="G5" s="41"/>
      <c r="H5" s="41" t="n">
        <v>2012</v>
      </c>
      <c r="I5" s="18" t="n">
        <v>2011</v>
      </c>
      <c r="J5" s="18" t="n">
        <v>2011</v>
      </c>
    </row>
    <row r="6" customFormat="false" ht="12.75" hidden="false" customHeight="false" outlineLevel="0" collapsed="false">
      <c r="B6" s="671" t="s">
        <v>412</v>
      </c>
      <c r="C6" s="38"/>
      <c r="D6" s="90"/>
      <c r="E6" s="90"/>
      <c r="F6" s="90"/>
      <c r="G6" s="90"/>
      <c r="H6" s="21" t="n">
        <v>378874</v>
      </c>
      <c r="I6" s="21" t="n">
        <v>386414</v>
      </c>
      <c r="J6" s="21" t="n">
        <v>342625</v>
      </c>
    </row>
    <row r="7" customFormat="false" ht="12.75" hidden="false" customHeight="false" outlineLevel="0" collapsed="false">
      <c r="B7" s="665" t="s">
        <v>413</v>
      </c>
      <c r="C7" s="665"/>
      <c r="D7" s="21"/>
      <c r="E7" s="21"/>
      <c r="F7" s="21"/>
      <c r="G7" s="21"/>
      <c r="H7" s="21" t="n">
        <v>5668</v>
      </c>
      <c r="I7" s="21" t="n">
        <v>5125</v>
      </c>
      <c r="J7" s="21" t="n">
        <v>4820</v>
      </c>
    </row>
    <row r="8" customFormat="false" ht="12.75" hidden="false" customHeight="false" outlineLevel="0" collapsed="false">
      <c r="B8" s="665" t="s">
        <v>414</v>
      </c>
      <c r="C8" s="665"/>
      <c r="D8" s="21"/>
      <c r="E8" s="21"/>
      <c r="F8" s="21"/>
      <c r="G8" s="21"/>
      <c r="H8" s="21" t="n">
        <v>3473</v>
      </c>
      <c r="I8" s="21" t="n">
        <v>2946</v>
      </c>
      <c r="J8" s="21" t="n">
        <v>2641</v>
      </c>
    </row>
    <row r="9" customFormat="false" ht="12.75" hidden="false" customHeight="false" outlineLevel="0" collapsed="false">
      <c r="B9" s="665" t="s">
        <v>415</v>
      </c>
      <c r="C9" s="97"/>
      <c r="D9" s="28"/>
      <c r="E9" s="28"/>
      <c r="F9" s="28"/>
      <c r="G9" s="28"/>
      <c r="H9" s="21" t="n">
        <v>2195</v>
      </c>
      <c r="I9" s="21" t="n">
        <v>2179</v>
      </c>
      <c r="J9" s="21" t="n">
        <v>2179</v>
      </c>
    </row>
    <row r="10" customFormat="false" ht="12.75" hidden="false" customHeight="false" outlineLevel="0" collapsed="false">
      <c r="B10" s="756" t="s">
        <v>416</v>
      </c>
      <c r="C10" s="757"/>
      <c r="D10" s="20"/>
      <c r="E10" s="20"/>
      <c r="F10" s="20"/>
      <c r="G10" s="20"/>
      <c r="H10" s="650" t="n">
        <v>384542</v>
      </c>
      <c r="I10" s="650" t="n">
        <v>391539</v>
      </c>
      <c r="J10" s="650" t="n">
        <v>347445</v>
      </c>
    </row>
    <row r="11" customFormat="false" ht="12.75" hidden="false" customHeight="false" outlineLevel="0" collapsed="false">
      <c r="B11" s="71"/>
      <c r="C11" s="71"/>
      <c r="D11" s="71"/>
      <c r="E11" s="71"/>
      <c r="F11" s="71"/>
      <c r="G11" s="71"/>
      <c r="H11" s="21"/>
      <c r="I11" s="21"/>
      <c r="J11" s="21"/>
    </row>
    <row r="12" customFormat="false" ht="12.75" hidden="false" customHeight="false" outlineLevel="0" collapsed="false">
      <c r="B12" s="38" t="s">
        <v>417</v>
      </c>
      <c r="C12" s="38"/>
      <c r="D12" s="3"/>
      <c r="E12" s="3"/>
      <c r="F12" s="3"/>
      <c r="G12" s="90"/>
      <c r="H12" s="124" t="n">
        <v>-2034</v>
      </c>
      <c r="I12" s="124" t="n">
        <v>-1892</v>
      </c>
      <c r="J12" s="124" t="n">
        <v>-1842</v>
      </c>
    </row>
    <row r="13" customFormat="false" ht="12.75" hidden="false" customHeight="false" outlineLevel="0" collapsed="false">
      <c r="B13" s="38" t="s">
        <v>414</v>
      </c>
      <c r="C13" s="38"/>
      <c r="D13" s="3"/>
      <c r="E13" s="3"/>
      <c r="F13" s="3"/>
      <c r="G13" s="90"/>
      <c r="H13" s="21" t="n">
        <v>-1191</v>
      </c>
      <c r="I13" s="21" t="n">
        <v>-1080</v>
      </c>
      <c r="J13" s="21" t="n">
        <v>-958</v>
      </c>
    </row>
    <row r="14" customFormat="false" ht="12.75" hidden="false" customHeight="false" outlineLevel="0" collapsed="false">
      <c r="B14" s="38" t="s">
        <v>415</v>
      </c>
      <c r="C14" s="38"/>
      <c r="D14" s="3"/>
      <c r="E14" s="3"/>
      <c r="F14" s="3"/>
      <c r="G14" s="90"/>
      <c r="H14" s="21" t="n">
        <v>-843</v>
      </c>
      <c r="I14" s="21" t="n">
        <v>-812</v>
      </c>
      <c r="J14" s="21" t="n">
        <v>-884</v>
      </c>
    </row>
    <row r="15" customFormat="false" ht="12.75" hidden="false" customHeight="false" outlineLevel="0" collapsed="false">
      <c r="B15" s="38" t="s">
        <v>418</v>
      </c>
      <c r="C15" s="38"/>
      <c r="D15" s="3"/>
      <c r="E15" s="3"/>
      <c r="F15" s="3"/>
      <c r="G15" s="90"/>
      <c r="H15" s="21" t="n">
        <v>-562</v>
      </c>
      <c r="I15" s="21" t="n">
        <v>-579</v>
      </c>
      <c r="J15" s="21" t="n">
        <v>-733</v>
      </c>
    </row>
    <row r="16" customFormat="false" ht="12.75" hidden="false" customHeight="false" outlineLevel="0" collapsed="false">
      <c r="B16" s="758" t="s">
        <v>419</v>
      </c>
      <c r="C16" s="758"/>
      <c r="D16" s="676"/>
      <c r="E16" s="676"/>
      <c r="F16" s="676"/>
      <c r="G16" s="676"/>
      <c r="H16" s="138" t="n">
        <v>-2596</v>
      </c>
      <c r="I16" s="138" t="n">
        <v>-2471</v>
      </c>
      <c r="J16" s="138" t="n">
        <v>-2575</v>
      </c>
    </row>
    <row r="17" customFormat="false" ht="12.75" hidden="false" customHeight="false" outlineLevel="0" collapsed="false">
      <c r="B17" s="38"/>
      <c r="C17" s="38"/>
      <c r="D17" s="3"/>
      <c r="E17" s="3"/>
      <c r="F17" s="3"/>
      <c r="G17" s="5"/>
      <c r="H17" s="28"/>
      <c r="I17" s="28"/>
      <c r="J17" s="28"/>
    </row>
    <row r="18" customFormat="false" ht="12.75" hidden="false" customHeight="false" outlineLevel="0" collapsed="false">
      <c r="B18" s="758" t="s">
        <v>420</v>
      </c>
      <c r="C18" s="758"/>
      <c r="D18" s="676"/>
      <c r="E18" s="676"/>
      <c r="F18" s="676"/>
      <c r="G18" s="676"/>
      <c r="H18" s="138" t="n">
        <v>381946</v>
      </c>
      <c r="I18" s="138" t="n">
        <v>389068</v>
      </c>
      <c r="J18" s="138" t="n">
        <v>344870</v>
      </c>
    </row>
    <row r="19" customFormat="false" ht="12.75" hidden="false" customHeight="false" outlineLevel="0" collapsed="false">
      <c r="B19" s="759"/>
      <c r="C19" s="759"/>
      <c r="D19" s="760"/>
      <c r="E19" s="760"/>
      <c r="F19" s="760"/>
      <c r="G19" s="760"/>
      <c r="H19" s="760"/>
      <c r="I19" s="761"/>
      <c r="J19" s="761"/>
    </row>
    <row r="20" customFormat="false" ht="12.75" hidden="false" customHeight="false" outlineLevel="0" collapsed="false">
      <c r="B20" s="754"/>
      <c r="C20" s="754"/>
      <c r="D20" s="64"/>
      <c r="E20" s="64"/>
      <c r="F20" s="760"/>
      <c r="G20" s="760"/>
      <c r="H20" s="64"/>
      <c r="I20" s="755"/>
      <c r="J20" s="755"/>
    </row>
    <row r="21" customFormat="false" ht="12.75" hidden="false" customHeight="false" outlineLevel="0" collapsed="false">
      <c r="B21" s="71"/>
      <c r="C21" s="657"/>
      <c r="E21" s="657" t="s">
        <v>421</v>
      </c>
      <c r="F21" s="657"/>
      <c r="G21" s="657"/>
      <c r="H21" s="657" t="s">
        <v>422</v>
      </c>
      <c r="I21" s="657"/>
      <c r="J21" s="657"/>
    </row>
    <row r="22" customFormat="false" ht="12.75" hidden="false" customHeight="false" outlineLevel="0" collapsed="false">
      <c r="B22" s="5"/>
      <c r="C22" s="54"/>
      <c r="D22" s="54"/>
      <c r="E22" s="54" t="s">
        <v>23</v>
      </c>
      <c r="F22" s="54" t="s">
        <v>24</v>
      </c>
      <c r="G22" s="762" t="s">
        <v>23</v>
      </c>
      <c r="H22" s="762" t="s">
        <v>23</v>
      </c>
      <c r="I22" s="762" t="s">
        <v>24</v>
      </c>
      <c r="J22" s="54" t="s">
        <v>23</v>
      </c>
    </row>
    <row r="23" customFormat="false" ht="12.75" hidden="false" customHeight="false" outlineLevel="0" collapsed="false">
      <c r="B23" s="97" t="s">
        <v>4</v>
      </c>
      <c r="C23" s="644"/>
      <c r="D23" s="18"/>
      <c r="E23" s="644" t="n">
        <v>2012</v>
      </c>
      <c r="F23" s="644" t="n">
        <v>2011</v>
      </c>
      <c r="G23" s="644" t="n">
        <v>2011</v>
      </c>
      <c r="H23" s="644" t="n">
        <v>2012</v>
      </c>
      <c r="I23" s="644" t="n">
        <v>2011</v>
      </c>
      <c r="J23" s="18" t="n">
        <v>2011</v>
      </c>
    </row>
    <row r="24" customFormat="false" ht="12.75" hidden="false" customHeight="false" outlineLevel="0" collapsed="false">
      <c r="B24" s="671" t="s">
        <v>412</v>
      </c>
      <c r="C24" s="90"/>
      <c r="D24" s="90"/>
      <c r="E24" s="90" t="n">
        <v>41173</v>
      </c>
      <c r="F24" s="90" t="n">
        <v>51860</v>
      </c>
      <c r="G24" s="90" t="n">
        <v>22449</v>
      </c>
      <c r="H24" s="90" t="n">
        <v>337701</v>
      </c>
      <c r="I24" s="90" t="n">
        <v>334554</v>
      </c>
      <c r="J24" s="90" t="n">
        <v>320176</v>
      </c>
    </row>
    <row r="25" customFormat="false" ht="12.75" hidden="false" customHeight="false" outlineLevel="0" collapsed="false">
      <c r="B25" s="665" t="s">
        <v>413</v>
      </c>
      <c r="C25" s="21"/>
      <c r="D25" s="21"/>
      <c r="E25" s="21" t="n">
        <v>34</v>
      </c>
      <c r="F25" s="21" t="n">
        <v>33</v>
      </c>
      <c r="G25" s="21" t="n">
        <v>35</v>
      </c>
      <c r="H25" s="21" t="n">
        <v>5634</v>
      </c>
      <c r="I25" s="21" t="n">
        <v>5092</v>
      </c>
      <c r="J25" s="21" t="n">
        <v>4785</v>
      </c>
    </row>
    <row r="26" customFormat="false" ht="12.75" hidden="false" customHeight="false" outlineLevel="0" collapsed="false">
      <c r="B26" s="665" t="s">
        <v>414</v>
      </c>
      <c r="C26" s="26"/>
      <c r="D26" s="26"/>
      <c r="E26" s="26" t="n">
        <v>9</v>
      </c>
      <c r="F26" s="26" t="n">
        <v>9</v>
      </c>
      <c r="G26" s="21" t="n">
        <v>10</v>
      </c>
      <c r="H26" s="21" t="n">
        <v>3464</v>
      </c>
      <c r="I26" s="21" t="n">
        <v>2937</v>
      </c>
      <c r="J26" s="21" t="n">
        <v>2631</v>
      </c>
    </row>
    <row r="27" customFormat="false" ht="12.75" hidden="false" customHeight="false" outlineLevel="0" collapsed="false">
      <c r="B27" s="665" t="s">
        <v>415</v>
      </c>
      <c r="C27" s="28"/>
      <c r="D27" s="28"/>
      <c r="E27" s="28" t="n">
        <v>25</v>
      </c>
      <c r="F27" s="28" t="n">
        <v>24</v>
      </c>
      <c r="G27" s="28" t="n">
        <v>25</v>
      </c>
      <c r="H27" s="28" t="n">
        <v>2170</v>
      </c>
      <c r="I27" s="28" t="n">
        <v>2155</v>
      </c>
      <c r="J27" s="28" t="n">
        <v>2154</v>
      </c>
    </row>
    <row r="28" customFormat="false" ht="12.75" hidden="false" customHeight="false" outlineLevel="0" collapsed="false">
      <c r="B28" s="756" t="s">
        <v>416</v>
      </c>
      <c r="C28" s="20"/>
      <c r="D28" s="20"/>
      <c r="E28" s="20" t="n">
        <v>41207</v>
      </c>
      <c r="F28" s="20" t="n">
        <v>51893</v>
      </c>
      <c r="G28" s="20" t="n">
        <v>22484</v>
      </c>
      <c r="H28" s="20" t="n">
        <v>343335</v>
      </c>
      <c r="I28" s="20" t="n">
        <v>339646</v>
      </c>
      <c r="J28" s="20" t="n">
        <v>324961</v>
      </c>
    </row>
    <row r="29" customFormat="false" ht="12.75" hidden="false" customHeight="false" outlineLevel="0" collapsed="false">
      <c r="B29" s="71"/>
      <c r="C29" s="760"/>
      <c r="D29" s="760"/>
      <c r="E29" s="760"/>
      <c r="F29" s="760"/>
      <c r="G29" s="21"/>
      <c r="H29" s="21"/>
      <c r="I29" s="21"/>
      <c r="J29" s="21"/>
    </row>
    <row r="30" customFormat="false" ht="12.75" hidden="false" customHeight="true" outlineLevel="0" collapsed="false">
      <c r="B30" s="19" t="s">
        <v>417</v>
      </c>
      <c r="C30" s="5"/>
      <c r="D30" s="5"/>
      <c r="E30" s="5" t="n">
        <v>-26</v>
      </c>
      <c r="F30" s="5" t="n">
        <v>-26</v>
      </c>
      <c r="G30" s="124" t="n">
        <v>-26</v>
      </c>
      <c r="H30" s="21" t="n">
        <v>-2008</v>
      </c>
      <c r="I30" s="21" t="n">
        <v>-1866</v>
      </c>
      <c r="J30" s="21" t="n">
        <v>-1816</v>
      </c>
    </row>
    <row r="31" customFormat="false" ht="12.75" hidden="false" customHeight="false" outlineLevel="0" collapsed="false">
      <c r="B31" s="38" t="s">
        <v>414</v>
      </c>
      <c r="C31" s="8"/>
      <c r="D31" s="8"/>
      <c r="E31" s="8" t="n">
        <v>-1</v>
      </c>
      <c r="F31" s="8" t="s">
        <v>199</v>
      </c>
      <c r="G31" s="124" t="s">
        <v>199</v>
      </c>
      <c r="H31" s="124" t="n">
        <v>-1190</v>
      </c>
      <c r="I31" s="124" t="n">
        <v>-1080</v>
      </c>
      <c r="J31" s="124" t="n">
        <v>-958</v>
      </c>
    </row>
    <row r="32" customFormat="false" ht="12.75" hidden="false" customHeight="false" outlineLevel="0" collapsed="false">
      <c r="B32" s="38" t="s">
        <v>415</v>
      </c>
      <c r="C32" s="5"/>
      <c r="D32" s="5"/>
      <c r="E32" s="5" t="n">
        <v>-25</v>
      </c>
      <c r="F32" s="5" t="n">
        <v>-26</v>
      </c>
      <c r="G32" s="124" t="n">
        <v>-26</v>
      </c>
      <c r="H32" s="124" t="n">
        <v>-818</v>
      </c>
      <c r="I32" s="124" t="n">
        <v>-786</v>
      </c>
      <c r="J32" s="124" t="n">
        <v>-858</v>
      </c>
    </row>
    <row r="33" customFormat="false" ht="12.75" hidden="false" customHeight="true" outlineLevel="0" collapsed="false">
      <c r="B33" s="19" t="s">
        <v>418</v>
      </c>
      <c r="C33" s="5"/>
      <c r="D33" s="5"/>
      <c r="E33" s="5" t="n">
        <v>-3</v>
      </c>
      <c r="F33" s="5" t="n">
        <v>-2</v>
      </c>
      <c r="G33" s="670" t="n">
        <v>-2</v>
      </c>
      <c r="H33" s="670" t="n">
        <v>-559</v>
      </c>
      <c r="I33" s="670" t="n">
        <v>-577</v>
      </c>
      <c r="J33" s="670" t="n">
        <v>-731</v>
      </c>
    </row>
    <row r="34" customFormat="false" ht="12.75" hidden="false" customHeight="false" outlineLevel="0" collapsed="false">
      <c r="B34" s="137" t="s">
        <v>419</v>
      </c>
      <c r="C34" s="676"/>
      <c r="D34" s="676"/>
      <c r="E34" s="676" t="n">
        <v>-29</v>
      </c>
      <c r="F34" s="676" t="n">
        <v>-28</v>
      </c>
      <c r="G34" s="676" t="n">
        <v>-28</v>
      </c>
      <c r="H34" s="676" t="n">
        <v>-2567</v>
      </c>
      <c r="I34" s="676" t="n">
        <v>-2443</v>
      </c>
      <c r="J34" s="676" t="n">
        <v>-2547</v>
      </c>
    </row>
    <row r="35" customFormat="false" ht="12.75" hidden="false" customHeight="false" outlineLevel="0" collapsed="false">
      <c r="B35" s="38"/>
      <c r="C35" s="3"/>
      <c r="D35" s="3"/>
      <c r="E35" s="3"/>
      <c r="F35" s="3"/>
      <c r="G35" s="28"/>
      <c r="H35" s="28"/>
      <c r="I35" s="28"/>
      <c r="J35" s="28"/>
    </row>
    <row r="36" customFormat="false" ht="12.75" hidden="false" customHeight="false" outlineLevel="0" collapsed="false">
      <c r="B36" s="137" t="s">
        <v>420</v>
      </c>
      <c r="C36" s="676"/>
      <c r="D36" s="676"/>
      <c r="E36" s="676" t="n">
        <v>41178</v>
      </c>
      <c r="F36" s="676" t="n">
        <v>51865</v>
      </c>
      <c r="G36" s="676" t="n">
        <v>22456</v>
      </c>
      <c r="H36" s="676" t="n">
        <v>340768</v>
      </c>
      <c r="I36" s="676" t="n">
        <v>337203</v>
      </c>
      <c r="J36" s="676" t="n">
        <v>322414</v>
      </c>
    </row>
    <row r="37" customFormat="false" ht="12.75" hidden="false" customHeight="false" outlineLevel="0" collapsed="false">
      <c r="B37" s="763"/>
      <c r="C37" s="763"/>
      <c r="D37" s="760"/>
      <c r="E37" s="760"/>
      <c r="F37" s="760"/>
      <c r="G37" s="760"/>
      <c r="H37" s="760"/>
      <c r="I37" s="761"/>
      <c r="J37" s="761"/>
    </row>
    <row r="38" customFormat="false" ht="12.75" hidden="false" customHeight="false" outlineLevel="0" collapsed="false">
      <c r="B38" s="38"/>
      <c r="C38" s="38"/>
      <c r="D38" s="26"/>
      <c r="E38" s="26"/>
      <c r="F38" s="26"/>
      <c r="G38" s="26"/>
      <c r="H38" s="26"/>
      <c r="I38" s="26"/>
      <c r="J38" s="26"/>
    </row>
    <row r="39" customFormat="false" ht="12.75" hidden="false" customHeight="false" outlineLevel="0" collapsed="false">
      <c r="B39" s="42" t="s">
        <v>423</v>
      </c>
      <c r="C39" s="42"/>
      <c r="D39" s="41"/>
      <c r="E39" s="42"/>
      <c r="F39" s="42"/>
      <c r="G39" s="670"/>
      <c r="H39" s="129"/>
      <c r="I39" s="670"/>
      <c r="J39" s="670"/>
    </row>
    <row r="40" customFormat="false" ht="12.75" hidden="false" customHeight="false" outlineLevel="0" collapsed="false">
      <c r="B40" s="671"/>
      <c r="C40" s="671"/>
      <c r="D40" s="671"/>
      <c r="E40" s="671"/>
      <c r="F40" s="671"/>
      <c r="G40" s="764"/>
      <c r="H40" s="764" t="s">
        <v>23</v>
      </c>
      <c r="I40" s="764" t="s">
        <v>24</v>
      </c>
      <c r="J40" s="54" t="s">
        <v>23</v>
      </c>
    </row>
    <row r="41" customFormat="false" ht="12.75" hidden="false" customHeight="false" outlineLevel="0" collapsed="false">
      <c r="B41" s="97" t="s">
        <v>4</v>
      </c>
      <c r="C41" s="97"/>
      <c r="D41" s="742"/>
      <c r="E41" s="742"/>
      <c r="F41" s="742"/>
      <c r="G41" s="41"/>
      <c r="H41" s="18" t="n">
        <v>2012</v>
      </c>
      <c r="I41" s="41" t="n">
        <v>2011</v>
      </c>
      <c r="J41" s="18" t="n">
        <v>2011</v>
      </c>
    </row>
    <row r="42" customFormat="false" ht="12.75" hidden="false" customHeight="false" outlineLevel="0" collapsed="false">
      <c r="B42" s="5" t="s">
        <v>424</v>
      </c>
      <c r="C42" s="5"/>
      <c r="D42" s="5"/>
      <c r="E42" s="7"/>
      <c r="F42" s="7"/>
      <c r="G42" s="21"/>
      <c r="H42" s="21" t="n">
        <v>-2596</v>
      </c>
      <c r="I42" s="21" t="n">
        <v>-2471</v>
      </c>
      <c r="J42" s="21" t="n">
        <v>-2575</v>
      </c>
    </row>
    <row r="43" customFormat="false" ht="12.75" hidden="false" customHeight="false" outlineLevel="0" collapsed="false">
      <c r="B43" s="41" t="s">
        <v>425</v>
      </c>
      <c r="C43" s="41"/>
      <c r="D43" s="41"/>
      <c r="E43" s="42"/>
      <c r="F43" s="42"/>
      <c r="G43" s="28"/>
      <c r="H43" s="28" t="n">
        <v>-107</v>
      </c>
      <c r="I43" s="28" t="n">
        <v>-93</v>
      </c>
      <c r="J43" s="5" t="n">
        <v>-160</v>
      </c>
    </row>
    <row r="44" customFormat="false" ht="12.75" hidden="false" customHeight="false" outlineLevel="0" collapsed="false">
      <c r="B44" s="137" t="s">
        <v>426</v>
      </c>
      <c r="C44" s="137"/>
      <c r="D44" s="765"/>
      <c r="E44" s="137"/>
      <c r="F44" s="137"/>
      <c r="G44" s="766"/>
      <c r="H44" s="766" t="n">
        <v>-2703</v>
      </c>
      <c r="I44" s="766" t="n">
        <v>-2564</v>
      </c>
      <c r="J44" s="766" t="n">
        <v>-2735</v>
      </c>
    </row>
    <row r="45" customFormat="false" ht="12.75" hidden="false" customHeight="false" outlineLevel="0" collapsed="false">
      <c r="B45" s="3"/>
      <c r="C45" s="3"/>
      <c r="D45" s="3"/>
      <c r="E45" s="70"/>
      <c r="F45" s="70"/>
      <c r="G45" s="767"/>
      <c r="H45" s="3"/>
      <c r="I45" s="127"/>
      <c r="J45" s="687"/>
    </row>
    <row r="46" customFormat="false" ht="12.75" hidden="false" customHeight="false" outlineLevel="0" collapsed="false">
      <c r="B46" s="3"/>
      <c r="C46" s="3"/>
      <c r="D46" s="3"/>
      <c r="E46" s="70"/>
      <c r="F46" s="70"/>
      <c r="G46" s="127"/>
      <c r="H46" s="3"/>
      <c r="I46" s="127"/>
      <c r="J46" s="687"/>
    </row>
    <row r="47" customFormat="false" ht="12.75" hidden="false" customHeight="false" outlineLevel="0" collapsed="false">
      <c r="B47" s="742" t="s">
        <v>407</v>
      </c>
      <c r="C47" s="742"/>
      <c r="D47" s="742"/>
      <c r="E47" s="742"/>
      <c r="F47" s="742"/>
      <c r="G47" s="127"/>
      <c r="H47" s="3"/>
      <c r="I47" s="127"/>
      <c r="J47" s="753"/>
    </row>
    <row r="48" customFormat="false" ht="12.75" hidden="false" customHeight="false" outlineLevel="0" collapsed="false">
      <c r="B48" s="3"/>
      <c r="C48" s="3"/>
      <c r="D48" s="3"/>
      <c r="E48" s="3"/>
      <c r="F48" s="3"/>
      <c r="G48" s="764"/>
      <c r="H48" s="764" t="s">
        <v>23</v>
      </c>
      <c r="I48" s="764" t="s">
        <v>24</v>
      </c>
      <c r="J48" s="54" t="s">
        <v>23</v>
      </c>
    </row>
    <row r="49" customFormat="false" ht="12.75" hidden="false" customHeight="false" outlineLevel="0" collapsed="false">
      <c r="B49" s="742"/>
      <c r="C49" s="742"/>
      <c r="D49" s="742"/>
      <c r="E49" s="742"/>
      <c r="F49" s="742"/>
      <c r="G49" s="644"/>
      <c r="H49" s="644" t="n">
        <v>2012</v>
      </c>
      <c r="I49" s="18" t="n">
        <v>2011</v>
      </c>
      <c r="J49" s="18" t="n">
        <v>2011</v>
      </c>
    </row>
    <row r="50" customFormat="false" ht="12.75" hidden="false" customHeight="false" outlineLevel="0" collapsed="false">
      <c r="B50" s="24" t="s">
        <v>427</v>
      </c>
      <c r="C50" s="24"/>
      <c r="D50" s="757"/>
      <c r="E50" s="757"/>
      <c r="F50" s="757"/>
      <c r="G50" s="26"/>
      <c r="H50" s="26" t="n">
        <v>147.396123180303</v>
      </c>
      <c r="I50" s="26" t="n">
        <v>130.893729615696</v>
      </c>
      <c r="J50" s="58" t="n">
        <v>138.726992761444</v>
      </c>
    </row>
    <row r="51" customFormat="false" ht="12.75" hidden="false" customHeight="false" outlineLevel="0" collapsed="false">
      <c r="B51" s="24" t="s">
        <v>428</v>
      </c>
      <c r="C51" s="24"/>
      <c r="D51" s="19"/>
      <c r="E51" s="19"/>
      <c r="F51" s="19"/>
      <c r="G51" s="90"/>
      <c r="H51" s="90" t="n">
        <v>94.5020309875124</v>
      </c>
      <c r="I51" s="90" t="n">
        <v>82.5715956775698</v>
      </c>
      <c r="J51" s="58" t="n">
        <v>85.7114075609089</v>
      </c>
    </row>
    <row r="52" customFormat="false" ht="12.75" hidden="false" customHeight="false" outlineLevel="0" collapsed="false">
      <c r="B52" s="24" t="s">
        <v>429</v>
      </c>
      <c r="C52" s="24"/>
      <c r="D52" s="24"/>
      <c r="E52" s="3"/>
      <c r="F52" s="3"/>
      <c r="G52" s="26"/>
      <c r="H52" s="26" t="n">
        <v>67.5088806944365</v>
      </c>
      <c r="I52" s="26" t="n">
        <v>63.1099328547092</v>
      </c>
      <c r="J52" s="58" t="n">
        <v>74.1124494524313</v>
      </c>
    </row>
    <row r="53" customFormat="false" ht="12.75" hidden="false" customHeight="false" outlineLevel="0" collapsed="false">
      <c r="B53" s="21" t="s">
        <v>430</v>
      </c>
      <c r="C53" s="21"/>
      <c r="D53" s="124"/>
      <c r="E53" s="624"/>
      <c r="F53" s="624"/>
      <c r="G53" s="26"/>
      <c r="H53" s="26" t="n">
        <v>35.8856739590685</v>
      </c>
      <c r="I53" s="26" t="n">
        <v>36.9170731707317</v>
      </c>
      <c r="J53" s="58" t="n">
        <v>38.2157676348548</v>
      </c>
    </row>
    <row r="54" customFormat="false" ht="12.75" hidden="false" customHeight="false" outlineLevel="0" collapsed="false">
      <c r="B54" s="21" t="s">
        <v>431</v>
      </c>
      <c r="C54" s="21"/>
      <c r="D54" s="124"/>
      <c r="E54" s="624"/>
      <c r="F54" s="624"/>
      <c r="G54" s="26"/>
      <c r="H54" s="26" t="n">
        <v>45.8009880028229</v>
      </c>
      <c r="I54" s="26" t="n">
        <v>48.2146341463415</v>
      </c>
      <c r="J54" s="58" t="n">
        <v>53.4232365145228</v>
      </c>
    </row>
    <row r="55" customFormat="false" ht="12.75" hidden="false" customHeight="false" outlineLevel="0" collapsed="false">
      <c r="B55" s="97" t="s">
        <v>432</v>
      </c>
      <c r="C55" s="97"/>
      <c r="D55" s="768"/>
      <c r="E55" s="768"/>
      <c r="F55" s="768"/>
      <c r="G55" s="28"/>
      <c r="H55" s="28" t="n">
        <v>402</v>
      </c>
      <c r="I55" s="28" t="n">
        <v>405</v>
      </c>
      <c r="J55" s="67" t="n">
        <v>336</v>
      </c>
    </row>
    <row r="56" customFormat="false" ht="12.75" hidden="false" customHeight="false" outlineLevel="0" collapsed="false">
      <c r="B56" s="114" t="s">
        <v>433</v>
      </c>
    </row>
  </sheetData>
  <mergeCells count="3">
    <mergeCell ref="H3:J3"/>
    <mergeCell ref="E21:G21"/>
    <mergeCell ref="H21:J21"/>
  </mergeCells>
  <printOptions headings="false" gridLines="false" gridLinesSet="true" horizontalCentered="false" verticalCentered="false"/>
  <pageMargins left="0.75" right="0.75" top="1" bottom="1"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1" width="2.84"/>
    <col collapsed="false" customWidth="true" hidden="false" outlineLevel="0" max="2" min="2" style="1" width="34.56"/>
    <col collapsed="false" customWidth="true" hidden="false" outlineLevel="0" max="3" min="3" style="1" width="8.85"/>
    <col collapsed="false" customWidth="true" hidden="false" outlineLevel="0" max="5" min="4" style="1" width="7.7"/>
    <col collapsed="false" customWidth="true" hidden="false" outlineLevel="0" max="6" min="6" style="1" width="10.56"/>
    <col collapsed="false" customWidth="true" hidden="false" outlineLevel="0" max="7" min="7" style="1" width="8.85"/>
    <col collapsed="false" customWidth="true" hidden="false" outlineLevel="0" max="9" min="8" style="1" width="7.7"/>
    <col collapsed="false" customWidth="false" hidden="false" outlineLevel="0" max="257" min="10" style="1" width="9.14"/>
  </cols>
  <sheetData>
    <row r="2" customFormat="false" ht="12.75" hidden="false" customHeight="false" outlineLevel="0" collapsed="false">
      <c r="B2" s="754" t="s">
        <v>434</v>
      </c>
      <c r="C2" s="64"/>
      <c r="D2" s="64"/>
      <c r="E2" s="754"/>
      <c r="F2" s="760"/>
      <c r="G2" s="64"/>
      <c r="H2" s="64"/>
      <c r="I2" s="64"/>
    </row>
    <row r="3" customFormat="false" ht="48.75" hidden="false" customHeight="true" outlineLevel="0" collapsed="false">
      <c r="B3" s="13" t="s">
        <v>4</v>
      </c>
      <c r="C3" s="15" t="s">
        <v>435</v>
      </c>
      <c r="D3" s="15" t="s">
        <v>436</v>
      </c>
      <c r="E3" s="15" t="s">
        <v>437</v>
      </c>
      <c r="F3" s="769" t="s">
        <v>438</v>
      </c>
      <c r="G3" s="15" t="s">
        <v>439</v>
      </c>
      <c r="H3" s="15" t="s">
        <v>440</v>
      </c>
      <c r="I3" s="15" t="s">
        <v>137</v>
      </c>
    </row>
    <row r="4" customFormat="false" ht="12.75" hidden="false" customHeight="false" outlineLevel="0" collapsed="false">
      <c r="B4" s="34" t="s">
        <v>441</v>
      </c>
      <c r="C4" s="669"/>
      <c r="D4" s="669"/>
      <c r="E4" s="669"/>
      <c r="F4" s="669"/>
      <c r="G4" s="669"/>
      <c r="H4" s="669"/>
      <c r="I4" s="669"/>
    </row>
    <row r="5" customFormat="false" ht="12.75" hidden="false" customHeight="false" outlineLevel="0" collapsed="false">
      <c r="B5" s="5" t="s">
        <v>204</v>
      </c>
      <c r="C5" s="90" t="n">
        <v>3346</v>
      </c>
      <c r="D5" s="88" t="s">
        <v>199</v>
      </c>
      <c r="E5" s="88" t="s">
        <v>199</v>
      </c>
      <c r="F5" s="88" t="s">
        <v>199</v>
      </c>
      <c r="G5" s="88" t="s">
        <v>199</v>
      </c>
      <c r="H5" s="88" t="s">
        <v>199</v>
      </c>
      <c r="I5" s="90" t="n">
        <v>3346</v>
      </c>
    </row>
    <row r="6" customFormat="false" ht="12.75" hidden="false" customHeight="false" outlineLevel="0" collapsed="false">
      <c r="B6" s="5" t="s">
        <v>205</v>
      </c>
      <c r="C6" s="90" t="n">
        <v>29810</v>
      </c>
      <c r="D6" s="88" t="s">
        <v>199</v>
      </c>
      <c r="E6" s="90" t="n">
        <v>8217</v>
      </c>
      <c r="F6" s="88" t="n">
        <v>3151</v>
      </c>
      <c r="G6" s="88" t="s">
        <v>199</v>
      </c>
      <c r="H6" s="88" t="s">
        <v>199</v>
      </c>
      <c r="I6" s="90" t="n">
        <v>41178</v>
      </c>
    </row>
    <row r="7" customFormat="false" ht="12.75" hidden="false" customHeight="false" outlineLevel="0" collapsed="false">
      <c r="B7" s="5" t="s">
        <v>26</v>
      </c>
      <c r="C7" s="90" t="n">
        <v>267486</v>
      </c>
      <c r="D7" s="88" t="s">
        <v>199</v>
      </c>
      <c r="E7" s="90" t="n">
        <v>24108</v>
      </c>
      <c r="F7" s="90" t="n">
        <v>49174</v>
      </c>
      <c r="G7" s="88" t="s">
        <v>199</v>
      </c>
      <c r="H7" s="88" t="s">
        <v>199</v>
      </c>
      <c r="I7" s="90" t="n">
        <v>340768</v>
      </c>
    </row>
    <row r="8" customFormat="false" ht="12.75" hidden="false" customHeight="false" outlineLevel="0" collapsed="false">
      <c r="B8" s="5" t="s">
        <v>206</v>
      </c>
      <c r="C8" s="88" t="n">
        <v>641</v>
      </c>
      <c r="D8" s="90" t="n">
        <v>7159</v>
      </c>
      <c r="E8" s="90" t="n">
        <v>39440</v>
      </c>
      <c r="F8" s="90" t="n">
        <v>20889</v>
      </c>
      <c r="G8" s="88" t="s">
        <v>199</v>
      </c>
      <c r="H8" s="88" t="n">
        <v>17312</v>
      </c>
      <c r="I8" s="90" t="n">
        <v>85441</v>
      </c>
    </row>
    <row r="9" customFormat="false" ht="12.75" hidden="false" customHeight="false" outlineLevel="0" collapsed="false">
      <c r="B9" s="5" t="s">
        <v>442</v>
      </c>
      <c r="C9" s="88" t="s">
        <v>199</v>
      </c>
      <c r="D9" s="88" t="s">
        <v>199</v>
      </c>
      <c r="E9" s="90" t="n">
        <v>8302</v>
      </c>
      <c r="F9" s="88" t="s">
        <v>199</v>
      </c>
      <c r="G9" s="88" t="s">
        <v>199</v>
      </c>
      <c r="H9" s="88" t="s">
        <v>199</v>
      </c>
      <c r="I9" s="90" t="n">
        <v>8302</v>
      </c>
    </row>
    <row r="10" customFormat="false" ht="12.75" hidden="false" customHeight="false" outlineLevel="0" collapsed="false">
      <c r="B10" s="5" t="s">
        <v>208</v>
      </c>
      <c r="C10" s="88" t="s">
        <v>199</v>
      </c>
      <c r="D10" s="88" t="s">
        <v>199</v>
      </c>
      <c r="E10" s="90" t="n">
        <v>5623</v>
      </c>
      <c r="F10" s="90" t="n">
        <v>16628</v>
      </c>
      <c r="G10" s="88" t="s">
        <v>199</v>
      </c>
      <c r="H10" s="90" t="n">
        <v>10</v>
      </c>
      <c r="I10" s="90" t="n">
        <v>22261</v>
      </c>
    </row>
    <row r="11" customFormat="false" ht="12.75" hidden="false" customHeight="false" outlineLevel="0" collapsed="false">
      <c r="B11" s="5" t="s">
        <v>443</v>
      </c>
      <c r="C11" s="88" t="s">
        <v>199</v>
      </c>
      <c r="D11" s="88" t="s">
        <v>199</v>
      </c>
      <c r="E11" s="90" t="n">
        <v>163410</v>
      </c>
      <c r="F11" s="88" t="s">
        <v>199</v>
      </c>
      <c r="G11" s="90" t="n">
        <v>2360</v>
      </c>
      <c r="H11" s="88" t="s">
        <v>199</v>
      </c>
      <c r="I11" s="90" t="n">
        <v>165770</v>
      </c>
    </row>
    <row r="12" customFormat="false" ht="24" hidden="false" customHeight="false" outlineLevel="0" collapsed="false">
      <c r="B12" s="749" t="s">
        <v>210</v>
      </c>
      <c r="C12" s="88" t="n">
        <v>-290</v>
      </c>
      <c r="D12" s="88" t="s">
        <v>199</v>
      </c>
      <c r="E12" s="88" t="s">
        <v>199</v>
      </c>
      <c r="F12" s="88" t="s">
        <v>199</v>
      </c>
      <c r="G12" s="88" t="s">
        <v>199</v>
      </c>
      <c r="H12" s="88" t="s">
        <v>199</v>
      </c>
      <c r="I12" s="90" t="n">
        <v>-290</v>
      </c>
    </row>
    <row r="13" customFormat="false" ht="12.75" hidden="false" customHeight="false" outlineLevel="0" collapsed="false">
      <c r="B13" s="5" t="s">
        <v>218</v>
      </c>
      <c r="C13" s="90" t="n">
        <v>9423</v>
      </c>
      <c r="D13" s="88" t="s">
        <v>199</v>
      </c>
      <c r="E13" s="88" t="s">
        <v>199</v>
      </c>
      <c r="F13" s="90" t="n">
        <v>6211</v>
      </c>
      <c r="G13" s="88" t="s">
        <v>199</v>
      </c>
      <c r="H13" s="88" t="s">
        <v>199</v>
      </c>
      <c r="I13" s="90" t="n">
        <v>15634</v>
      </c>
    </row>
    <row r="14" customFormat="false" ht="12.75" hidden="false" customHeight="false" outlineLevel="0" collapsed="false">
      <c r="B14" s="5" t="s">
        <v>219</v>
      </c>
      <c r="C14" s="90" t="n">
        <v>2080</v>
      </c>
      <c r="D14" s="88" t="s">
        <v>199</v>
      </c>
      <c r="E14" s="90" t="n">
        <v>158</v>
      </c>
      <c r="F14" s="90" t="n">
        <v>43</v>
      </c>
      <c r="G14" s="88" t="s">
        <v>199</v>
      </c>
      <c r="H14" s="88" t="s">
        <v>199</v>
      </c>
      <c r="I14" s="90" t="n">
        <v>2281</v>
      </c>
    </row>
    <row r="15" customFormat="false" ht="12.75" hidden="false" customHeight="false" outlineLevel="0" collapsed="false">
      <c r="B15" s="654" t="s">
        <v>444</v>
      </c>
      <c r="C15" s="138" t="n">
        <v>312496</v>
      </c>
      <c r="D15" s="138" t="n">
        <v>7159</v>
      </c>
      <c r="E15" s="138" t="n">
        <v>249258</v>
      </c>
      <c r="F15" s="138" t="n">
        <v>96096</v>
      </c>
      <c r="G15" s="138" t="n">
        <v>2360</v>
      </c>
      <c r="H15" s="138" t="n">
        <v>17322</v>
      </c>
      <c r="I15" s="138" t="n">
        <v>684691</v>
      </c>
    </row>
    <row r="16" customFormat="false" ht="12.75" hidden="false" customHeight="false" outlineLevel="0" collapsed="false">
      <c r="B16" s="654"/>
      <c r="C16" s="138"/>
      <c r="D16" s="138"/>
      <c r="E16" s="138"/>
      <c r="F16" s="138"/>
      <c r="G16" s="138"/>
      <c r="H16" s="27"/>
      <c r="I16" s="138"/>
    </row>
    <row r="17" customFormat="false" ht="12.75" hidden="false" customHeight="false" outlineLevel="0" collapsed="false">
      <c r="B17" s="770" t="s">
        <v>445</v>
      </c>
      <c r="C17" s="634" t="n">
        <v>325920</v>
      </c>
      <c r="D17" s="634" t="n">
        <v>7893</v>
      </c>
      <c r="E17" s="634" t="n">
        <v>254586</v>
      </c>
      <c r="F17" s="634" t="n">
        <v>96451</v>
      </c>
      <c r="G17" s="634" t="n">
        <v>2541</v>
      </c>
      <c r="H17" s="28" t="n">
        <v>19814</v>
      </c>
      <c r="I17" s="634" t="n">
        <v>707205</v>
      </c>
    </row>
    <row r="18" customFormat="false" ht="12.75" hidden="false" customHeight="false" outlineLevel="0" collapsed="false">
      <c r="B18" s="770" t="s">
        <v>446</v>
      </c>
      <c r="C18" s="634" t="n">
        <v>287827</v>
      </c>
      <c r="D18" s="634" t="n">
        <v>10263</v>
      </c>
      <c r="E18" s="634" t="n">
        <v>186848</v>
      </c>
      <c r="F18" s="634" t="n">
        <v>86456</v>
      </c>
      <c r="G18" s="634" t="n">
        <v>534</v>
      </c>
      <c r="H18" s="771" t="n">
        <v>5731</v>
      </c>
      <c r="I18" s="634" t="n">
        <v>577659</v>
      </c>
    </row>
    <row r="19" customFormat="false" ht="12.75" hidden="false" customHeight="false" outlineLevel="0" collapsed="false">
      <c r="B19" s="61"/>
      <c r="C19" s="21"/>
      <c r="D19" s="21"/>
      <c r="E19" s="21"/>
      <c r="F19" s="21"/>
      <c r="G19" s="21"/>
      <c r="H19" s="21"/>
      <c r="I19" s="21"/>
    </row>
    <row r="20" customFormat="false" ht="12.75" hidden="false" customHeight="false" outlineLevel="0" collapsed="false">
      <c r="B20" s="61"/>
      <c r="C20" s="21"/>
      <c r="D20" s="21"/>
      <c r="E20" s="21"/>
      <c r="F20" s="21"/>
      <c r="G20" s="21"/>
      <c r="H20" s="21"/>
      <c r="I20" s="21"/>
    </row>
    <row r="21" customFormat="false" ht="12.75" hidden="false" customHeight="false" outlineLevel="0" collapsed="false">
      <c r="B21" s="64"/>
      <c r="C21" s="5"/>
      <c r="D21" s="7"/>
      <c r="E21" s="41"/>
      <c r="F21" s="41"/>
      <c r="G21" s="5"/>
      <c r="H21" s="41"/>
      <c r="I21" s="41"/>
    </row>
    <row r="22" customFormat="false" ht="48" hidden="false" customHeight="false" outlineLevel="0" collapsed="false">
      <c r="B22" s="13" t="s">
        <v>4</v>
      </c>
      <c r="C22" s="772"/>
      <c r="D22" s="773"/>
      <c r="E22" s="769" t="s">
        <v>437</v>
      </c>
      <c r="F22" s="15" t="s">
        <v>438</v>
      </c>
      <c r="G22" s="769" t="s">
        <v>439</v>
      </c>
      <c r="H22" s="769" t="s">
        <v>447</v>
      </c>
      <c r="I22" s="15" t="s">
        <v>137</v>
      </c>
    </row>
    <row r="23" customFormat="false" ht="12.75" hidden="false" customHeight="false" outlineLevel="0" collapsed="false">
      <c r="B23" s="34" t="s">
        <v>448</v>
      </c>
      <c r="C23" s="774"/>
      <c r="D23" s="775"/>
      <c r="E23" s="669"/>
      <c r="F23" s="669"/>
      <c r="G23" s="669"/>
      <c r="H23" s="669"/>
      <c r="I23" s="669"/>
    </row>
    <row r="24" customFormat="false" ht="12.75" hidden="false" customHeight="false" outlineLevel="0" collapsed="false">
      <c r="B24" s="5" t="s">
        <v>222</v>
      </c>
      <c r="C24" s="5"/>
      <c r="D24" s="95"/>
      <c r="E24" s="88" t="n">
        <v>21235</v>
      </c>
      <c r="F24" s="88" t="n">
        <v>1664</v>
      </c>
      <c r="G24" s="88" t="s">
        <v>199</v>
      </c>
      <c r="H24" s="90" t="n">
        <v>35257</v>
      </c>
      <c r="I24" s="90" t="n">
        <v>58156</v>
      </c>
    </row>
    <row r="25" customFormat="false" ht="12.75" hidden="false" customHeight="false" outlineLevel="0" collapsed="false">
      <c r="B25" s="5" t="s">
        <v>27</v>
      </c>
      <c r="C25" s="5"/>
      <c r="D25" s="95"/>
      <c r="E25" s="88" t="n">
        <v>14264</v>
      </c>
      <c r="F25" s="88" t="n">
        <v>6659</v>
      </c>
      <c r="G25" s="88" t="s">
        <v>199</v>
      </c>
      <c r="H25" s="90" t="n">
        <v>172565</v>
      </c>
      <c r="I25" s="90" t="n">
        <v>193488</v>
      </c>
    </row>
    <row r="26" customFormat="false" ht="12.75" hidden="false" customHeight="false" outlineLevel="0" collapsed="false">
      <c r="B26" s="5" t="s">
        <v>449</v>
      </c>
      <c r="C26" s="5"/>
      <c r="D26" s="95"/>
      <c r="E26" s="88" t="s">
        <v>199</v>
      </c>
      <c r="F26" s="88" t="n">
        <v>10966</v>
      </c>
      <c r="G26" s="88" t="s">
        <v>199</v>
      </c>
      <c r="H26" s="88" t="s">
        <v>199</v>
      </c>
      <c r="I26" s="90" t="n">
        <v>10966</v>
      </c>
    </row>
    <row r="27" customFormat="false" ht="12.75" hidden="false" customHeight="false" outlineLevel="0" collapsed="false">
      <c r="B27" s="5" t="s">
        <v>224</v>
      </c>
      <c r="C27" s="5"/>
      <c r="D27" s="95"/>
      <c r="E27" s="88" t="n">
        <v>6404</v>
      </c>
      <c r="F27" s="88" t="n">
        <v>32287</v>
      </c>
      <c r="G27" s="88" t="s">
        <v>199</v>
      </c>
      <c r="H27" s="90" t="n">
        <v>131980</v>
      </c>
      <c r="I27" s="90" t="n">
        <v>170671</v>
      </c>
    </row>
    <row r="28" customFormat="false" ht="12.75" hidden="false" customHeight="false" outlineLevel="0" collapsed="false">
      <c r="B28" s="5" t="s">
        <v>443</v>
      </c>
      <c r="C28" s="5"/>
      <c r="D28" s="90"/>
      <c r="E28" s="88" t="n">
        <v>162056</v>
      </c>
      <c r="F28" s="88" t="s">
        <v>199</v>
      </c>
      <c r="G28" s="90" t="n">
        <v>653</v>
      </c>
      <c r="H28" s="88" t="s">
        <v>199</v>
      </c>
      <c r="I28" s="90" t="n">
        <v>162709</v>
      </c>
    </row>
    <row r="29" customFormat="false" ht="24" hidden="false" customHeight="false" outlineLevel="0" collapsed="false">
      <c r="B29" s="749" t="s">
        <v>210</v>
      </c>
      <c r="C29" s="5"/>
      <c r="D29" s="90"/>
      <c r="E29" s="88" t="s">
        <v>199</v>
      </c>
      <c r="F29" s="88" t="s">
        <v>199</v>
      </c>
      <c r="G29" s="88" t="s">
        <v>199</v>
      </c>
      <c r="H29" s="90" t="n">
        <v>1163</v>
      </c>
      <c r="I29" s="90" t="n">
        <v>1163</v>
      </c>
    </row>
    <row r="30" customFormat="false" ht="12.75" hidden="false" customHeight="false" outlineLevel="0" collapsed="false">
      <c r="B30" s="38" t="s">
        <v>226</v>
      </c>
      <c r="C30" s="5"/>
      <c r="D30" s="95"/>
      <c r="E30" s="88" t="n">
        <v>8757</v>
      </c>
      <c r="F30" s="88" t="n">
        <v>4490</v>
      </c>
      <c r="G30" s="88" t="s">
        <v>199</v>
      </c>
      <c r="H30" s="90" t="n">
        <v>12982</v>
      </c>
      <c r="I30" s="90" t="n">
        <v>26229</v>
      </c>
    </row>
    <row r="31" customFormat="false" ht="12.75" hidden="false" customHeight="false" outlineLevel="0" collapsed="false">
      <c r="B31" s="38" t="s">
        <v>227</v>
      </c>
      <c r="C31" s="5"/>
      <c r="D31" s="95"/>
      <c r="E31" s="88" t="s">
        <v>199</v>
      </c>
      <c r="F31" s="88" t="n">
        <v>529</v>
      </c>
      <c r="G31" s="88" t="s">
        <v>199</v>
      </c>
      <c r="H31" s="90" t="n">
        <v>2398</v>
      </c>
      <c r="I31" s="90" t="n">
        <v>2927</v>
      </c>
    </row>
    <row r="32" customFormat="false" ht="12.75" hidden="false" customHeight="false" outlineLevel="0" collapsed="false">
      <c r="B32" s="41" t="s">
        <v>231</v>
      </c>
      <c r="C32" s="41"/>
      <c r="D32" s="27"/>
      <c r="E32" s="88" t="s">
        <v>199</v>
      </c>
      <c r="F32" s="88" t="s">
        <v>199</v>
      </c>
      <c r="G32" s="88" t="s">
        <v>199</v>
      </c>
      <c r="H32" s="90" t="n">
        <v>7065</v>
      </c>
      <c r="I32" s="90" t="n">
        <v>7065</v>
      </c>
    </row>
    <row r="33" customFormat="false" ht="12.75" hidden="false" customHeight="false" outlineLevel="0" collapsed="false">
      <c r="B33" s="654" t="s">
        <v>444</v>
      </c>
      <c r="C33" s="138"/>
      <c r="D33" s="138"/>
      <c r="E33" s="138" t="n">
        <v>212716</v>
      </c>
      <c r="F33" s="138" t="n">
        <v>56595</v>
      </c>
      <c r="G33" s="138" t="n">
        <v>653</v>
      </c>
      <c r="H33" s="138" t="n">
        <v>363410</v>
      </c>
      <c r="I33" s="138" t="n">
        <v>633374</v>
      </c>
    </row>
    <row r="34" customFormat="false" ht="12.75" hidden="false" customHeight="false" outlineLevel="0" collapsed="false">
      <c r="B34" s="654"/>
      <c r="C34" s="138"/>
      <c r="D34" s="138"/>
      <c r="E34" s="138"/>
      <c r="F34" s="138"/>
      <c r="G34" s="138"/>
      <c r="H34" s="138"/>
      <c r="I34" s="138"/>
    </row>
    <row r="35" customFormat="false" ht="12.75" hidden="false" customHeight="false" outlineLevel="0" collapsed="false">
      <c r="B35" s="770" t="s">
        <v>445</v>
      </c>
      <c r="C35" s="634"/>
      <c r="D35" s="634"/>
      <c r="E35" s="634" t="n">
        <v>213415</v>
      </c>
      <c r="F35" s="634" t="n">
        <v>61836</v>
      </c>
      <c r="G35" s="634" t="n">
        <v>627</v>
      </c>
      <c r="H35" s="634" t="n">
        <v>380582</v>
      </c>
      <c r="I35" s="634" t="n">
        <v>656460</v>
      </c>
    </row>
    <row r="36" customFormat="false" ht="12.75" hidden="false" customHeight="false" outlineLevel="0" collapsed="false">
      <c r="B36" s="770" t="s">
        <v>446</v>
      </c>
      <c r="C36" s="634"/>
      <c r="D36" s="634"/>
      <c r="E36" s="634" t="n">
        <v>141144</v>
      </c>
      <c r="F36" s="634" t="n">
        <v>56090</v>
      </c>
      <c r="G36" s="634" t="n">
        <v>923</v>
      </c>
      <c r="H36" s="634" t="n">
        <v>331510</v>
      </c>
      <c r="I36" s="634" t="n">
        <v>529667</v>
      </c>
    </row>
    <row r="37" customFormat="false" ht="12.75" hidden="false" customHeight="false" outlineLevel="0" collapsed="false">
      <c r="B37" s="6"/>
      <c r="C37" s="6"/>
      <c r="D37" s="6"/>
      <c r="E37" s="6"/>
      <c r="F37" s="6"/>
      <c r="G37" s="6"/>
      <c r="H37" s="6"/>
      <c r="I37" s="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1" width="2.84"/>
    <col collapsed="false" customWidth="true" hidden="false" outlineLevel="0" max="2" min="2" style="1" width="40.99"/>
    <col collapsed="false" customWidth="true" hidden="false" outlineLevel="0" max="4" min="3" style="1" width="7.42"/>
    <col collapsed="false" customWidth="true" hidden="false" outlineLevel="0" max="9" min="5" style="1" width="7.7"/>
    <col collapsed="false" customWidth="false" hidden="false" outlineLevel="0" max="257" min="10" style="1" width="9.14"/>
  </cols>
  <sheetData>
    <row r="2" customFormat="false" ht="18" hidden="false" customHeight="false" outlineLevel="0" collapsed="false">
      <c r="B2" s="116" t="s">
        <v>61</v>
      </c>
      <c r="C2" s="116"/>
      <c r="D2" s="116"/>
      <c r="E2" s="70"/>
      <c r="F2" s="5"/>
      <c r="G2" s="5"/>
      <c r="H2" s="4"/>
      <c r="I2" s="3"/>
    </row>
    <row r="3" customFormat="false" ht="12.75" hidden="false" customHeight="false" outlineLevel="0" collapsed="false">
      <c r="B3" s="9"/>
      <c r="C3" s="9"/>
      <c r="D3" s="9"/>
      <c r="E3" s="70"/>
      <c r="F3" s="5"/>
      <c r="G3" s="5"/>
      <c r="H3" s="4"/>
      <c r="I3" s="5"/>
    </row>
    <row r="4" customFormat="false" ht="12.75" hidden="false" customHeight="false" outlineLevel="0" collapsed="false">
      <c r="B4" s="117"/>
      <c r="C4" s="118"/>
      <c r="D4" s="118"/>
      <c r="E4" s="119" t="s">
        <v>1</v>
      </c>
      <c r="F4" s="119" t="s">
        <v>2</v>
      </c>
      <c r="G4" s="119" t="s">
        <v>62</v>
      </c>
      <c r="H4" s="119" t="s">
        <v>63</v>
      </c>
      <c r="I4" s="120" t="s">
        <v>1</v>
      </c>
    </row>
    <row r="5" customFormat="false" ht="12.75" hidden="false" customHeight="false" outlineLevel="0" collapsed="false">
      <c r="B5" s="121" t="s">
        <v>4</v>
      </c>
      <c r="C5" s="41"/>
      <c r="D5" s="41"/>
      <c r="E5" s="41" t="n">
        <v>2012</v>
      </c>
      <c r="F5" s="41" t="n">
        <v>2011</v>
      </c>
      <c r="G5" s="41" t="n">
        <v>2011</v>
      </c>
      <c r="H5" s="41" t="n">
        <v>2011</v>
      </c>
      <c r="I5" s="122" t="n">
        <v>2011</v>
      </c>
    </row>
    <row r="6" customFormat="false" ht="12.75" hidden="false" customHeight="false" outlineLevel="0" collapsed="false">
      <c r="B6" s="123" t="s">
        <v>6</v>
      </c>
      <c r="C6" s="38"/>
      <c r="D6" s="38"/>
      <c r="E6" s="124" t="n">
        <v>1420</v>
      </c>
      <c r="F6" s="124" t="n">
        <v>1427</v>
      </c>
      <c r="G6" s="124" t="n">
        <v>1379</v>
      </c>
      <c r="H6" s="124" t="n">
        <v>1326</v>
      </c>
      <c r="I6" s="125" t="n">
        <v>1324</v>
      </c>
    </row>
    <row r="7" customFormat="false" ht="12.75" hidden="false" customHeight="false" outlineLevel="0" collapsed="false">
      <c r="B7" s="123" t="s">
        <v>7</v>
      </c>
      <c r="C7" s="38"/>
      <c r="D7" s="38"/>
      <c r="E7" s="124" t="n">
        <v>596</v>
      </c>
      <c r="F7" s="124" t="n">
        <v>588</v>
      </c>
      <c r="G7" s="124" t="n">
        <v>582</v>
      </c>
      <c r="H7" s="124" t="n">
        <v>623</v>
      </c>
      <c r="I7" s="125" t="n">
        <v>602</v>
      </c>
    </row>
    <row r="8" customFormat="false" ht="12.75" hidden="false" customHeight="false" outlineLevel="0" collapsed="false">
      <c r="B8" s="126" t="s">
        <v>8</v>
      </c>
      <c r="C8" s="61"/>
      <c r="D8" s="61"/>
      <c r="E8" s="127" t="n">
        <v>469</v>
      </c>
      <c r="F8" s="127" t="n">
        <v>506</v>
      </c>
      <c r="G8" s="127" t="n">
        <v>111</v>
      </c>
      <c r="H8" s="127" t="n">
        <v>356</v>
      </c>
      <c r="I8" s="128" t="n">
        <v>544</v>
      </c>
    </row>
    <row r="9" customFormat="false" ht="12.75" hidden="false" customHeight="false" outlineLevel="0" collapsed="false">
      <c r="B9" s="126" t="s">
        <v>9</v>
      </c>
      <c r="C9" s="61"/>
      <c r="D9" s="61"/>
      <c r="E9" s="127" t="n">
        <v>23</v>
      </c>
      <c r="F9" s="127" t="n">
        <v>15</v>
      </c>
      <c r="G9" s="127" t="n">
        <v>-4</v>
      </c>
      <c r="H9" s="127" t="n">
        <v>13</v>
      </c>
      <c r="I9" s="128" t="n">
        <v>18</v>
      </c>
    </row>
    <row r="10" customFormat="false" ht="12.75" hidden="false" customHeight="false" outlineLevel="0" collapsed="false">
      <c r="B10" s="121" t="s">
        <v>10</v>
      </c>
      <c r="C10" s="41"/>
      <c r="D10" s="41"/>
      <c r="E10" s="129" t="n">
        <v>23</v>
      </c>
      <c r="F10" s="129" t="n">
        <v>22</v>
      </c>
      <c r="G10" s="129" t="n">
        <v>23</v>
      </c>
      <c r="H10" s="129" t="n">
        <v>24</v>
      </c>
      <c r="I10" s="130" t="n">
        <v>22</v>
      </c>
    </row>
    <row r="11" customFormat="false" ht="12.75" hidden="false" customHeight="false" outlineLevel="0" collapsed="false">
      <c r="B11" s="131" t="s">
        <v>11</v>
      </c>
      <c r="C11" s="71"/>
      <c r="D11" s="71"/>
      <c r="E11" s="20" t="n">
        <v>2531</v>
      </c>
      <c r="F11" s="20" t="n">
        <v>2558</v>
      </c>
      <c r="G11" s="20" t="n">
        <v>2091</v>
      </c>
      <c r="H11" s="20" t="n">
        <v>2342</v>
      </c>
      <c r="I11" s="132" t="n">
        <v>2510</v>
      </c>
    </row>
    <row r="12" customFormat="false" ht="12.75" hidden="false" customHeight="false" outlineLevel="0" collapsed="false">
      <c r="B12" s="131"/>
      <c r="C12" s="71"/>
      <c r="D12" s="71"/>
      <c r="E12" s="34"/>
      <c r="F12" s="34"/>
      <c r="G12" s="34"/>
      <c r="H12" s="34"/>
      <c r="I12" s="133"/>
    </row>
    <row r="13" customFormat="false" ht="12.75" hidden="false" customHeight="false" outlineLevel="0" collapsed="false">
      <c r="B13" s="123" t="s">
        <v>64</v>
      </c>
      <c r="C13" s="38"/>
      <c r="D13" s="38"/>
      <c r="E13" s="19"/>
      <c r="F13" s="19"/>
      <c r="G13" s="19"/>
      <c r="H13" s="19"/>
      <c r="I13" s="134"/>
    </row>
    <row r="14" customFormat="false" ht="12.75" hidden="false" customHeight="false" outlineLevel="0" collapsed="false">
      <c r="B14" s="123" t="s">
        <v>65</v>
      </c>
      <c r="C14" s="38"/>
      <c r="D14" s="38"/>
      <c r="E14" s="124" t="n">
        <v>-771</v>
      </c>
      <c r="F14" s="124" t="n">
        <v>-714</v>
      </c>
      <c r="G14" s="19" t="n">
        <v>-887</v>
      </c>
      <c r="H14" s="19" t="n">
        <v>-744</v>
      </c>
      <c r="I14" s="134" t="n">
        <v>-768</v>
      </c>
    </row>
    <row r="15" customFormat="false" ht="12.75" hidden="false" customHeight="false" outlineLevel="0" collapsed="false">
      <c r="B15" s="123" t="s">
        <v>66</v>
      </c>
      <c r="C15" s="38"/>
      <c r="D15" s="38"/>
      <c r="E15" s="124" t="n">
        <v>-455</v>
      </c>
      <c r="F15" s="124" t="n">
        <v>-502</v>
      </c>
      <c r="G15" s="19" t="n">
        <v>-474</v>
      </c>
      <c r="H15" s="19" t="n">
        <v>-485</v>
      </c>
      <c r="I15" s="134" t="n">
        <v>-453</v>
      </c>
    </row>
    <row r="16" customFormat="false" ht="12.75" hidden="false" customHeight="false" outlineLevel="0" collapsed="false">
      <c r="B16" s="121" t="s">
        <v>14</v>
      </c>
      <c r="C16" s="41"/>
      <c r="D16" s="41"/>
      <c r="E16" s="41" t="n">
        <v>-50</v>
      </c>
      <c r="F16" s="41" t="n">
        <v>-50</v>
      </c>
      <c r="G16" s="41" t="n">
        <v>-52</v>
      </c>
      <c r="H16" s="41" t="n">
        <v>-46</v>
      </c>
      <c r="I16" s="122" t="n">
        <v>-44</v>
      </c>
    </row>
    <row r="17" customFormat="false" ht="12.75" hidden="false" customHeight="false" outlineLevel="0" collapsed="false">
      <c r="B17" s="131" t="s">
        <v>15</v>
      </c>
      <c r="C17" s="71"/>
      <c r="D17" s="71"/>
      <c r="E17" s="20" t="n">
        <v>-1276</v>
      </c>
      <c r="F17" s="20" t="n">
        <v>-1266</v>
      </c>
      <c r="G17" s="20" t="n">
        <v>-1413</v>
      </c>
      <c r="H17" s="20" t="n">
        <v>-1275</v>
      </c>
      <c r="I17" s="132" t="n">
        <v>-1265</v>
      </c>
    </row>
    <row r="18" customFormat="false" ht="12.75" hidden="false" customHeight="false" outlineLevel="0" collapsed="false">
      <c r="B18" s="131"/>
      <c r="C18" s="71"/>
      <c r="D18" s="71"/>
      <c r="E18" s="21"/>
      <c r="F18" s="21"/>
      <c r="G18" s="21"/>
      <c r="H18" s="21"/>
      <c r="I18" s="22"/>
    </row>
    <row r="19" customFormat="false" ht="12.75" hidden="false" customHeight="false" outlineLevel="0" collapsed="false">
      <c r="B19" s="131" t="s">
        <v>16</v>
      </c>
      <c r="C19" s="71"/>
      <c r="D19" s="71"/>
      <c r="E19" s="20" t="n">
        <v>1255</v>
      </c>
      <c r="F19" s="20" t="n">
        <v>1292</v>
      </c>
      <c r="G19" s="20" t="n">
        <v>678</v>
      </c>
      <c r="H19" s="20" t="n">
        <v>1067</v>
      </c>
      <c r="I19" s="132" t="n">
        <v>1245</v>
      </c>
    </row>
    <row r="20" customFormat="false" ht="12.75" hidden="false" customHeight="false" outlineLevel="0" collapsed="false">
      <c r="B20" s="121" t="s">
        <v>17</v>
      </c>
      <c r="C20" s="41"/>
      <c r="D20" s="41"/>
      <c r="E20" s="28" t="n">
        <v>-218</v>
      </c>
      <c r="F20" s="28" t="n">
        <v>-263</v>
      </c>
      <c r="G20" s="41" t="n">
        <v>-112</v>
      </c>
      <c r="H20" s="41" t="n">
        <v>-118</v>
      </c>
      <c r="I20" s="122" t="n">
        <v>-242</v>
      </c>
    </row>
    <row r="21" customFormat="false" ht="12.75" hidden="false" customHeight="false" outlineLevel="0" collapsed="false">
      <c r="B21" s="131" t="s">
        <v>18</v>
      </c>
      <c r="C21" s="71"/>
      <c r="D21" s="71"/>
      <c r="E21" s="20" t="n">
        <v>1037</v>
      </c>
      <c r="F21" s="20" t="n">
        <v>1029</v>
      </c>
      <c r="G21" s="20" t="n">
        <v>566</v>
      </c>
      <c r="H21" s="20" t="n">
        <v>949</v>
      </c>
      <c r="I21" s="132" t="n">
        <v>1003</v>
      </c>
    </row>
    <row r="22" customFormat="false" ht="12.75" hidden="false" customHeight="false" outlineLevel="0" collapsed="false">
      <c r="B22" s="121" t="s">
        <v>19</v>
      </c>
      <c r="C22" s="41"/>
      <c r="D22" s="41"/>
      <c r="E22" s="129" t="n">
        <v>-262</v>
      </c>
      <c r="F22" s="129" t="n">
        <v>-243</v>
      </c>
      <c r="G22" s="13" t="n">
        <v>-160</v>
      </c>
      <c r="H22" s="13" t="n">
        <v>-249</v>
      </c>
      <c r="I22" s="135" t="n">
        <v>-261</v>
      </c>
    </row>
    <row r="23" customFormat="false" ht="12.75" hidden="false" customHeight="false" outlineLevel="0" collapsed="false">
      <c r="B23" s="136" t="s">
        <v>20</v>
      </c>
      <c r="C23" s="137"/>
      <c r="D23" s="137"/>
      <c r="E23" s="138" t="n">
        <v>775</v>
      </c>
      <c r="F23" s="138" t="n">
        <v>786</v>
      </c>
      <c r="G23" s="138" t="n">
        <v>406</v>
      </c>
      <c r="H23" s="138" t="n">
        <v>700</v>
      </c>
      <c r="I23" s="139" t="n">
        <v>742</v>
      </c>
    </row>
    <row r="24" customFormat="false" ht="12.75" hidden="false" customHeight="false" outlineLevel="0" collapsed="false">
      <c r="B24" s="123" t="s">
        <v>67</v>
      </c>
      <c r="C24" s="38"/>
      <c r="D24" s="38"/>
      <c r="E24" s="105" t="n">
        <v>0.19</v>
      </c>
      <c r="F24" s="105" t="n">
        <v>0.19</v>
      </c>
      <c r="G24" s="105" t="n">
        <v>0.1</v>
      </c>
      <c r="H24" s="105" t="n">
        <v>0.18</v>
      </c>
      <c r="I24" s="140" t="n">
        <v>0.18</v>
      </c>
    </row>
    <row r="25" customFormat="false" ht="12.75" hidden="false" customHeight="false" outlineLevel="0" collapsed="false">
      <c r="B25" s="121" t="s">
        <v>68</v>
      </c>
      <c r="C25" s="41"/>
      <c r="D25" s="41"/>
      <c r="E25" s="141" t="n">
        <v>0.66</v>
      </c>
      <c r="F25" s="141" t="n">
        <v>0.65</v>
      </c>
      <c r="G25" s="141" t="n">
        <v>0.65</v>
      </c>
      <c r="H25" s="141" t="n">
        <v>0.73</v>
      </c>
      <c r="I25" s="142" t="n">
        <v>0.6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1" width="2.84"/>
    <col collapsed="false" customWidth="true" hidden="false" outlineLevel="0" max="2" min="2" style="1" width="31.99"/>
    <col collapsed="false" customWidth="true" hidden="false" outlineLevel="0" max="5" min="3" style="1" width="7.7"/>
    <col collapsed="false" customWidth="true" hidden="false" outlineLevel="0" max="6" min="6" style="1" width="11.85"/>
    <col collapsed="false" customWidth="true" hidden="false" outlineLevel="0" max="7" min="7" style="1" width="7.7"/>
    <col collapsed="false" customWidth="true" hidden="false" outlineLevel="0" max="8" min="8" style="1" width="18.28"/>
    <col collapsed="false" customWidth="true" hidden="false" outlineLevel="0" max="9" min="9" style="1" width="7.7"/>
    <col collapsed="false" customWidth="true" hidden="false" outlineLevel="0" max="10" min="10" style="1" width="7.42"/>
    <col collapsed="false" customWidth="false" hidden="false" outlineLevel="0" max="257" min="11" style="1" width="9.14"/>
  </cols>
  <sheetData>
    <row r="2" customFormat="false" ht="12.75" hidden="false" customHeight="false" outlineLevel="0" collapsed="false">
      <c r="B2" s="776" t="s">
        <v>450</v>
      </c>
      <c r="C2" s="777"/>
      <c r="D2" s="777"/>
      <c r="E2" s="776"/>
      <c r="F2" s="777"/>
      <c r="G2" s="777"/>
      <c r="H2" s="777"/>
      <c r="I2" s="777"/>
      <c r="J2" s="777"/>
    </row>
    <row r="3" customFormat="false" ht="12.75" hidden="false" customHeight="false" outlineLevel="0" collapsed="false">
      <c r="B3" s="778"/>
      <c r="C3" s="779"/>
      <c r="D3" s="779"/>
      <c r="E3" s="778"/>
      <c r="F3" s="779"/>
      <c r="G3" s="779"/>
      <c r="H3" s="779"/>
      <c r="I3" s="779"/>
      <c r="J3" s="779"/>
    </row>
    <row r="4" customFormat="false" ht="12.75" hidden="false" customHeight="false" outlineLevel="0" collapsed="false">
      <c r="B4" s="776" t="s">
        <v>451</v>
      </c>
      <c r="C4" s="777"/>
      <c r="D4" s="777"/>
      <c r="E4" s="776"/>
      <c r="F4" s="777"/>
      <c r="G4" s="777"/>
      <c r="H4" s="777"/>
      <c r="I4" s="777"/>
      <c r="J4" s="777"/>
    </row>
    <row r="5" customFormat="false" ht="48" hidden="false" customHeight="true" outlineLevel="0" collapsed="false">
      <c r="B5" s="780" t="s">
        <v>452</v>
      </c>
      <c r="C5" s="781" t="s">
        <v>453</v>
      </c>
      <c r="D5" s="781"/>
      <c r="E5" s="782" t="s">
        <v>454</v>
      </c>
      <c r="F5" s="783" t="s">
        <v>455</v>
      </c>
      <c r="G5" s="782" t="s">
        <v>454</v>
      </c>
      <c r="H5" s="783" t="s">
        <v>456</v>
      </c>
      <c r="I5" s="782" t="s">
        <v>454</v>
      </c>
      <c r="J5" s="783" t="s">
        <v>137</v>
      </c>
    </row>
    <row r="6" customFormat="false" ht="12.75" hidden="false" customHeight="false" outlineLevel="0" collapsed="false">
      <c r="B6" s="784" t="s">
        <v>203</v>
      </c>
      <c r="C6" s="785"/>
      <c r="D6" s="785"/>
      <c r="E6" s="786"/>
      <c r="F6" s="785"/>
      <c r="G6" s="786"/>
      <c r="H6" s="785"/>
      <c r="I6" s="786"/>
      <c r="J6" s="785"/>
    </row>
    <row r="7" customFormat="false" ht="12.75" hidden="false" customHeight="false" outlineLevel="0" collapsed="false">
      <c r="B7" s="787" t="s">
        <v>205</v>
      </c>
      <c r="C7" s="788"/>
      <c r="D7" s="789" t="n">
        <v>49</v>
      </c>
      <c r="E7" s="790" t="s">
        <v>199</v>
      </c>
      <c r="F7" s="788" t="n">
        <v>11319</v>
      </c>
      <c r="G7" s="790" t="s">
        <v>199</v>
      </c>
      <c r="H7" s="790" t="s">
        <v>199</v>
      </c>
      <c r="I7" s="790" t="s">
        <v>199</v>
      </c>
      <c r="J7" s="788" t="n">
        <v>11368</v>
      </c>
    </row>
    <row r="8" customFormat="false" ht="12.75" hidden="false" customHeight="false" outlineLevel="0" collapsed="false">
      <c r="B8" s="787" t="s">
        <v>26</v>
      </c>
      <c r="C8" s="788"/>
      <c r="D8" s="789" t="s">
        <v>199</v>
      </c>
      <c r="E8" s="790" t="s">
        <v>199</v>
      </c>
      <c r="F8" s="788" t="n">
        <v>73282</v>
      </c>
      <c r="G8" s="790" t="s">
        <v>199</v>
      </c>
      <c r="H8" s="790" t="s">
        <v>199</v>
      </c>
      <c r="I8" s="790" t="s">
        <v>199</v>
      </c>
      <c r="J8" s="788" t="n">
        <v>73282</v>
      </c>
    </row>
    <row r="9" customFormat="false" ht="12.75" hidden="false" customHeight="false" outlineLevel="0" collapsed="false">
      <c r="B9" s="787" t="s">
        <v>457</v>
      </c>
      <c r="C9" s="791"/>
      <c r="D9" s="788" t="n">
        <v>60400</v>
      </c>
      <c r="E9" s="791" t="n">
        <v>14315</v>
      </c>
      <c r="F9" s="788" t="n">
        <v>24336</v>
      </c>
      <c r="G9" s="791" t="n">
        <v>5813</v>
      </c>
      <c r="H9" s="789" t="n">
        <v>1207</v>
      </c>
      <c r="I9" s="792" t="n">
        <v>762</v>
      </c>
      <c r="J9" s="788" t="n">
        <v>85943</v>
      </c>
    </row>
    <row r="10" customFormat="false" ht="12.75" hidden="false" customHeight="false" outlineLevel="0" collapsed="false">
      <c r="B10" s="787" t="s">
        <v>458</v>
      </c>
      <c r="C10" s="791"/>
      <c r="D10" s="788" t="n">
        <v>17965</v>
      </c>
      <c r="E10" s="791" t="n">
        <v>13205</v>
      </c>
      <c r="F10" s="788" t="n">
        <v>4</v>
      </c>
      <c r="G10" s="792" t="n">
        <v>0</v>
      </c>
      <c r="H10" s="789" t="n">
        <v>4292</v>
      </c>
      <c r="I10" s="792" t="n">
        <v>3317</v>
      </c>
      <c r="J10" s="788" t="n">
        <v>22261</v>
      </c>
    </row>
    <row r="11" customFormat="false" ht="12.75" hidden="false" customHeight="false" outlineLevel="0" collapsed="false">
      <c r="B11" s="787" t="s">
        <v>443</v>
      </c>
      <c r="C11" s="791"/>
      <c r="D11" s="5" t="n">
        <v>274</v>
      </c>
      <c r="E11" s="791" t="n">
        <v>24</v>
      </c>
      <c r="F11" s="788" t="n">
        <v>164528</v>
      </c>
      <c r="G11" s="792" t="n">
        <v>14</v>
      </c>
      <c r="H11" s="789" t="n">
        <v>968</v>
      </c>
      <c r="I11" s="790" t="s">
        <v>199</v>
      </c>
      <c r="J11" s="788" t="n">
        <v>165770</v>
      </c>
    </row>
    <row r="12" customFormat="false" ht="12.75" hidden="false" customHeight="false" outlineLevel="0" collapsed="false">
      <c r="B12" s="787" t="s">
        <v>218</v>
      </c>
      <c r="C12" s="791"/>
      <c r="D12" s="790" t="s">
        <v>199</v>
      </c>
      <c r="E12" s="790" t="s">
        <v>199</v>
      </c>
      <c r="F12" s="788" t="n">
        <v>6211</v>
      </c>
      <c r="G12" s="790" t="s">
        <v>199</v>
      </c>
      <c r="H12" s="790" t="s">
        <v>199</v>
      </c>
      <c r="I12" s="790" t="s">
        <v>199</v>
      </c>
      <c r="J12" s="788" t="n">
        <v>6211</v>
      </c>
    </row>
    <row r="13" customFormat="false" ht="12.75" hidden="false" customHeight="false" outlineLevel="0" collapsed="false">
      <c r="B13" s="787" t="s">
        <v>219</v>
      </c>
      <c r="C13" s="791"/>
      <c r="D13" s="793" t="s">
        <v>199</v>
      </c>
      <c r="E13" s="793" t="s">
        <v>199</v>
      </c>
      <c r="F13" s="788" t="n">
        <v>201</v>
      </c>
      <c r="G13" s="790" t="s">
        <v>199</v>
      </c>
      <c r="H13" s="793" t="s">
        <v>199</v>
      </c>
      <c r="I13" s="793" t="s">
        <v>199</v>
      </c>
      <c r="J13" s="794" t="n">
        <v>201</v>
      </c>
    </row>
    <row r="14" customFormat="false" ht="12.75" hidden="false" customHeight="false" outlineLevel="0" collapsed="false">
      <c r="B14" s="795"/>
      <c r="C14" s="796"/>
      <c r="D14" s="797"/>
      <c r="E14" s="797"/>
      <c r="F14" s="797"/>
      <c r="G14" s="798"/>
      <c r="H14" s="799"/>
      <c r="I14" s="799"/>
      <c r="J14" s="800"/>
    </row>
    <row r="15" customFormat="false" ht="12.75" hidden="false" customHeight="false" outlineLevel="0" collapsed="false">
      <c r="B15" s="784" t="s">
        <v>221</v>
      </c>
      <c r="C15" s="801"/>
      <c r="D15" s="802"/>
      <c r="E15" s="802"/>
      <c r="F15" s="802"/>
      <c r="G15" s="803"/>
      <c r="H15" s="802"/>
      <c r="I15" s="802"/>
      <c r="J15" s="800"/>
    </row>
    <row r="16" customFormat="false" ht="12.75" hidden="false" customHeight="false" outlineLevel="0" collapsed="false">
      <c r="B16" s="787" t="s">
        <v>222</v>
      </c>
      <c r="C16" s="804"/>
      <c r="D16" s="790" t="s">
        <v>199</v>
      </c>
      <c r="E16" s="790" t="s">
        <v>199</v>
      </c>
      <c r="F16" s="788" t="n">
        <v>22899</v>
      </c>
      <c r="G16" s="790" t="s">
        <v>199</v>
      </c>
      <c r="H16" s="790" t="s">
        <v>199</v>
      </c>
      <c r="I16" s="790" t="s">
        <v>199</v>
      </c>
      <c r="J16" s="788" t="n">
        <v>22899</v>
      </c>
    </row>
    <row r="17" customFormat="false" ht="12.75" hidden="false" customHeight="false" outlineLevel="0" collapsed="false">
      <c r="B17" s="787" t="s">
        <v>27</v>
      </c>
      <c r="C17" s="804"/>
      <c r="D17" s="790" t="s">
        <v>199</v>
      </c>
      <c r="E17" s="790" t="s">
        <v>199</v>
      </c>
      <c r="F17" s="788" t="n">
        <v>20923</v>
      </c>
      <c r="G17" s="790" t="s">
        <v>199</v>
      </c>
      <c r="H17" s="790" t="s">
        <v>199</v>
      </c>
      <c r="I17" s="790" t="s">
        <v>199</v>
      </c>
      <c r="J17" s="788" t="n">
        <v>20923</v>
      </c>
    </row>
    <row r="18" customFormat="false" ht="12.75" hidden="false" customHeight="false" outlineLevel="0" collapsed="false">
      <c r="B18" s="787" t="s">
        <v>223</v>
      </c>
      <c r="C18" s="804"/>
      <c r="D18" s="790" t="s">
        <v>199</v>
      </c>
      <c r="E18" s="790" t="s">
        <v>199</v>
      </c>
      <c r="F18" s="788" t="n">
        <v>10966</v>
      </c>
      <c r="G18" s="792" t="n">
        <v>10966</v>
      </c>
      <c r="H18" s="790" t="s">
        <v>199</v>
      </c>
      <c r="I18" s="790" t="s">
        <v>199</v>
      </c>
      <c r="J18" s="788" t="n">
        <v>10966</v>
      </c>
    </row>
    <row r="19" customFormat="false" ht="12.75" hidden="false" customHeight="false" outlineLevel="0" collapsed="false">
      <c r="B19" s="787" t="s">
        <v>459</v>
      </c>
      <c r="C19" s="804"/>
      <c r="D19" s="788" t="n">
        <v>32287</v>
      </c>
      <c r="E19" s="790" t="s">
        <v>199</v>
      </c>
      <c r="F19" s="788" t="n">
        <v>6404</v>
      </c>
      <c r="G19" s="790" t="s">
        <v>199</v>
      </c>
      <c r="H19" s="790" t="s">
        <v>199</v>
      </c>
      <c r="I19" s="790" t="s">
        <v>199</v>
      </c>
      <c r="J19" s="788" t="n">
        <v>38691</v>
      </c>
    </row>
    <row r="20" customFormat="false" ht="12.75" hidden="false" customHeight="false" outlineLevel="0" collapsed="false">
      <c r="B20" s="787" t="s">
        <v>443</v>
      </c>
      <c r="C20" s="804"/>
      <c r="D20" s="788" t="n">
        <v>113</v>
      </c>
      <c r="E20" s="791" t="n">
        <v>0</v>
      </c>
      <c r="F20" s="788" t="n">
        <v>161241</v>
      </c>
      <c r="G20" s="790" t="n">
        <v>1</v>
      </c>
      <c r="H20" s="789" t="n">
        <v>1355</v>
      </c>
      <c r="I20" s="790" t="s">
        <v>199</v>
      </c>
      <c r="J20" s="788" t="n">
        <v>162709</v>
      </c>
    </row>
    <row r="21" customFormat="false" ht="12.75" hidden="false" customHeight="false" outlineLevel="0" collapsed="false">
      <c r="B21" s="787" t="s">
        <v>226</v>
      </c>
      <c r="C21" s="804"/>
      <c r="D21" s="789" t="n">
        <v>4237</v>
      </c>
      <c r="E21" s="790" t="s">
        <v>199</v>
      </c>
      <c r="F21" s="788" t="n">
        <v>9010</v>
      </c>
      <c r="G21" s="790" t="s">
        <v>199</v>
      </c>
      <c r="H21" s="790" t="s">
        <v>199</v>
      </c>
      <c r="I21" s="790" t="s">
        <v>199</v>
      </c>
      <c r="J21" s="788" t="n">
        <v>13247</v>
      </c>
    </row>
    <row r="22" customFormat="false" ht="12.75" hidden="false" customHeight="false" outlineLevel="0" collapsed="false">
      <c r="B22" s="777" t="s">
        <v>227</v>
      </c>
      <c r="C22" s="794"/>
      <c r="D22" s="805" t="s">
        <v>199</v>
      </c>
      <c r="E22" s="793" t="s">
        <v>199</v>
      </c>
      <c r="F22" s="794" t="n">
        <v>529</v>
      </c>
      <c r="G22" s="793" t="s">
        <v>199</v>
      </c>
      <c r="H22" s="793" t="s">
        <v>199</v>
      </c>
      <c r="I22" s="793" t="s">
        <v>199</v>
      </c>
      <c r="J22" s="794" t="n">
        <v>529</v>
      </c>
    </row>
    <row r="23" customFormat="false" ht="12.75" hidden="false" customHeight="false" outlineLevel="0" collapsed="false">
      <c r="B23" s="806" t="s">
        <v>460</v>
      </c>
      <c r="C23" s="807"/>
      <c r="D23" s="807"/>
      <c r="E23" s="807"/>
      <c r="F23" s="807"/>
      <c r="G23" s="807"/>
      <c r="H23" s="807"/>
      <c r="I23" s="807"/>
      <c r="J23" s="807"/>
    </row>
    <row r="24" customFormat="false" ht="12.75" hidden="false" customHeight="false" outlineLevel="0" collapsed="false">
      <c r="B24" s="808" t="s">
        <v>461</v>
      </c>
      <c r="C24" s="807"/>
      <c r="D24" s="807"/>
      <c r="E24" s="807"/>
      <c r="F24" s="807"/>
      <c r="G24" s="807"/>
      <c r="H24" s="807"/>
      <c r="I24" s="807"/>
      <c r="J24" s="807"/>
    </row>
    <row r="25" customFormat="false" ht="12.75" hidden="false" customHeight="false" outlineLevel="0" collapsed="false">
      <c r="B25" s="806" t="s">
        <v>462</v>
      </c>
      <c r="C25" s="807"/>
      <c r="D25" s="807"/>
      <c r="E25" s="807"/>
      <c r="F25" s="807"/>
      <c r="G25" s="807"/>
      <c r="H25" s="807"/>
      <c r="I25" s="807"/>
      <c r="J25" s="807"/>
    </row>
    <row r="29" customFormat="false" ht="12.75" hidden="false" customHeight="false" outlineLevel="0" collapsed="false">
      <c r="F29" s="809"/>
    </row>
  </sheetData>
  <mergeCells count="1">
    <mergeCell ref="C5:D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I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1" width="2.84"/>
    <col collapsed="false" customWidth="true" hidden="false" outlineLevel="0" max="2" min="2" style="1" width="31.99"/>
    <col collapsed="false" customWidth="true" hidden="false" outlineLevel="0" max="9" min="3" style="1" width="7.7"/>
    <col collapsed="false" customWidth="false" hidden="false" outlineLevel="0" max="257" min="10" style="1" width="9.14"/>
  </cols>
  <sheetData>
    <row r="2" customFormat="false" ht="12.75" hidden="false" customHeight="false" outlineLevel="0" collapsed="false">
      <c r="B2" s="42" t="s">
        <v>463</v>
      </c>
      <c r="C2" s="643"/>
      <c r="D2" s="643"/>
      <c r="E2" s="643" t="s">
        <v>181</v>
      </c>
      <c r="F2" s="643"/>
      <c r="G2" s="41"/>
      <c r="H2" s="41"/>
      <c r="I2" s="41"/>
    </row>
    <row r="3" customFormat="false" ht="12.75" hidden="false" customHeight="false" outlineLevel="0" collapsed="false">
      <c r="B3" s="71"/>
      <c r="C3" s="645"/>
      <c r="D3" s="645"/>
      <c r="E3" s="54"/>
      <c r="F3" s="54"/>
      <c r="G3" s="54"/>
      <c r="H3" s="54"/>
      <c r="I3" s="38"/>
    </row>
    <row r="4" customFormat="false" ht="12.75" hidden="false" customHeight="false" outlineLevel="0" collapsed="false">
      <c r="B4" s="7" t="s">
        <v>464</v>
      </c>
      <c r="C4" s="7"/>
      <c r="D4" s="762" t="s">
        <v>23</v>
      </c>
      <c r="E4" s="665" t="n">
        <v>2012</v>
      </c>
      <c r="F4" s="762" t="s">
        <v>24</v>
      </c>
      <c r="G4" s="61" t="n">
        <v>2011</v>
      </c>
      <c r="H4" s="762" t="s">
        <v>23</v>
      </c>
      <c r="I4" s="61" t="n">
        <v>2011</v>
      </c>
    </row>
    <row r="5" customFormat="false" ht="12.75" hidden="false" customHeight="false" outlineLevel="0" collapsed="false">
      <c r="B5" s="810" t="s">
        <v>4</v>
      </c>
      <c r="C5" s="810"/>
      <c r="D5" s="18" t="s">
        <v>465</v>
      </c>
      <c r="E5" s="18" t="s">
        <v>221</v>
      </c>
      <c r="F5" s="18" t="s">
        <v>465</v>
      </c>
      <c r="G5" s="18" t="s">
        <v>221</v>
      </c>
      <c r="H5" s="18" t="s">
        <v>465</v>
      </c>
      <c r="I5" s="18" t="s">
        <v>221</v>
      </c>
    </row>
    <row r="6" customFormat="false" ht="12.75" hidden="false" customHeight="false" outlineLevel="0" collapsed="false">
      <c r="B6" s="811" t="s">
        <v>466</v>
      </c>
      <c r="C6" s="811"/>
      <c r="D6" s="5"/>
      <c r="E6" s="5"/>
      <c r="F6" s="5"/>
      <c r="G6" s="5"/>
      <c r="H6" s="5"/>
      <c r="I6" s="5"/>
    </row>
    <row r="7" customFormat="false" ht="12.75" hidden="false" customHeight="false" outlineLevel="0" collapsed="false">
      <c r="B7" s="5" t="s">
        <v>467</v>
      </c>
      <c r="C7" s="5"/>
      <c r="D7" s="647" t="n">
        <v>149458</v>
      </c>
      <c r="E7" s="647" t="n">
        <v>146069</v>
      </c>
      <c r="F7" s="90" t="n">
        <v>149336</v>
      </c>
      <c r="G7" s="90" t="n">
        <v>146540</v>
      </c>
      <c r="H7" s="647" t="n">
        <v>62736</v>
      </c>
      <c r="I7" s="647" t="n">
        <v>61122</v>
      </c>
    </row>
    <row r="8" customFormat="false" ht="12.75" hidden="false" customHeight="false" outlineLevel="0" collapsed="false">
      <c r="B8" s="5" t="s">
        <v>468</v>
      </c>
      <c r="C8" s="5"/>
      <c r="D8" s="647" t="n">
        <v>686</v>
      </c>
      <c r="E8" s="647" t="n">
        <v>849</v>
      </c>
      <c r="F8" s="90" t="n">
        <v>638</v>
      </c>
      <c r="G8" s="90" t="n">
        <v>688</v>
      </c>
      <c r="H8" s="647" t="n">
        <v>814</v>
      </c>
      <c r="I8" s="647" t="n">
        <v>968</v>
      </c>
    </row>
    <row r="9" customFormat="false" ht="12.75" hidden="false" customHeight="false" outlineLevel="0" collapsed="false">
      <c r="B9" s="665" t="s">
        <v>469</v>
      </c>
      <c r="C9" s="665"/>
      <c r="D9" s="647" t="n">
        <v>10871</v>
      </c>
      <c r="E9" s="647" t="n">
        <v>12831</v>
      </c>
      <c r="F9" s="90" t="n">
        <v>16527</v>
      </c>
      <c r="G9" s="90" t="n">
        <v>16535</v>
      </c>
      <c r="H9" s="647" t="n">
        <v>15629</v>
      </c>
      <c r="I9" s="647" t="n">
        <v>17261</v>
      </c>
    </row>
    <row r="10" customFormat="false" ht="12.75" hidden="false" customHeight="false" outlineLevel="0" collapsed="false">
      <c r="B10" s="665" t="s">
        <v>470</v>
      </c>
      <c r="C10" s="665"/>
      <c r="D10" s="647" t="n">
        <v>1003</v>
      </c>
      <c r="E10" s="647" t="n">
        <v>1000</v>
      </c>
      <c r="F10" s="90" t="n">
        <v>1483</v>
      </c>
      <c r="G10" s="90" t="n">
        <v>1493</v>
      </c>
      <c r="H10" s="647" t="n">
        <v>890</v>
      </c>
      <c r="I10" s="647" t="n">
        <v>912</v>
      </c>
    </row>
    <row r="11" customFormat="false" ht="12.75" hidden="false" customHeight="false" outlineLevel="0" collapsed="false">
      <c r="B11" s="665" t="s">
        <v>471</v>
      </c>
      <c r="C11" s="665"/>
      <c r="D11" s="647" t="n">
        <v>1356</v>
      </c>
      <c r="E11" s="647" t="n">
        <v>1294</v>
      </c>
      <c r="F11" s="90" t="n">
        <v>1376</v>
      </c>
      <c r="G11" s="90" t="n">
        <v>1296</v>
      </c>
      <c r="H11" s="647" t="n">
        <v>1119</v>
      </c>
      <c r="I11" s="647" t="n">
        <v>1097</v>
      </c>
    </row>
    <row r="12" customFormat="false" ht="12.75" hidden="false" customHeight="false" outlineLevel="0" collapsed="false">
      <c r="B12" s="41" t="s">
        <v>472</v>
      </c>
      <c r="C12" s="41"/>
      <c r="D12" s="672" t="n">
        <v>36</v>
      </c>
      <c r="E12" s="672" t="n">
        <v>13</v>
      </c>
      <c r="F12" s="90" t="n">
        <v>42</v>
      </c>
      <c r="G12" s="90" t="n">
        <v>211</v>
      </c>
      <c r="H12" s="672" t="n">
        <v>27</v>
      </c>
      <c r="I12" s="672" t="n">
        <v>215</v>
      </c>
    </row>
    <row r="13" customFormat="false" ht="12.75" hidden="false" customHeight="false" outlineLevel="0" collapsed="false">
      <c r="B13" s="137" t="s">
        <v>137</v>
      </c>
      <c r="C13" s="137"/>
      <c r="D13" s="812" t="n">
        <v>163410</v>
      </c>
      <c r="E13" s="812" t="n">
        <v>162056</v>
      </c>
      <c r="F13" s="812" t="n">
        <v>169402</v>
      </c>
      <c r="G13" s="812" t="n">
        <v>166763</v>
      </c>
      <c r="H13" s="812" t="n">
        <v>81215</v>
      </c>
      <c r="I13" s="812" t="n">
        <v>81575</v>
      </c>
    </row>
    <row r="14" customFormat="false" ht="12.75" hidden="false" customHeight="false" outlineLevel="0" collapsed="false">
      <c r="B14" s="38"/>
      <c r="C14" s="38"/>
      <c r="D14" s="813"/>
      <c r="E14" s="90"/>
      <c r="F14" s="90"/>
      <c r="G14" s="90"/>
      <c r="H14" s="813"/>
      <c r="I14" s="90"/>
    </row>
    <row r="15" customFormat="false" ht="12.75" hidden="false" customHeight="false" outlineLevel="0" collapsed="false">
      <c r="B15" s="811" t="s">
        <v>439</v>
      </c>
      <c r="C15" s="811"/>
      <c r="D15" s="95"/>
      <c r="E15" s="90"/>
      <c r="F15" s="90"/>
      <c r="G15" s="90"/>
      <c r="H15" s="95"/>
      <c r="I15" s="90"/>
    </row>
    <row r="16" customFormat="false" ht="12.75" hidden="false" customHeight="false" outlineLevel="0" collapsed="false">
      <c r="B16" s="5" t="s">
        <v>467</v>
      </c>
      <c r="C16" s="5"/>
      <c r="D16" s="88" t="n">
        <v>1840</v>
      </c>
      <c r="E16" s="88" t="n">
        <v>484</v>
      </c>
      <c r="F16" s="90" t="n">
        <v>1941</v>
      </c>
      <c r="G16" s="90" t="n">
        <v>493</v>
      </c>
      <c r="H16" s="88" t="n">
        <v>399</v>
      </c>
      <c r="I16" s="88" t="n">
        <v>527</v>
      </c>
    </row>
    <row r="17" customFormat="false" ht="12.75" hidden="false" customHeight="false" outlineLevel="0" collapsed="false">
      <c r="B17" s="5" t="s">
        <v>468</v>
      </c>
      <c r="C17" s="5"/>
      <c r="D17" s="88" t="s">
        <v>199</v>
      </c>
      <c r="E17" s="88" t="s">
        <v>199</v>
      </c>
      <c r="F17" s="88" t="s">
        <v>199</v>
      </c>
      <c r="G17" s="88" t="s">
        <v>199</v>
      </c>
      <c r="H17" s="88" t="n">
        <v>0</v>
      </c>
      <c r="I17" s="88" t="n">
        <v>0</v>
      </c>
    </row>
    <row r="18" customFormat="false" ht="12.75" hidden="false" customHeight="false" outlineLevel="0" collapsed="false">
      <c r="B18" s="665" t="s">
        <v>469</v>
      </c>
      <c r="C18" s="665"/>
      <c r="D18" s="26" t="n">
        <v>520</v>
      </c>
      <c r="E18" s="647" t="n">
        <v>169</v>
      </c>
      <c r="F18" s="90" t="n">
        <v>600</v>
      </c>
      <c r="G18" s="90" t="n">
        <v>134</v>
      </c>
      <c r="H18" s="26" t="n">
        <v>135</v>
      </c>
      <c r="I18" s="647" t="n">
        <v>396</v>
      </c>
    </row>
    <row r="19" customFormat="false" ht="12.75" hidden="false" customHeight="false" outlineLevel="0" collapsed="false">
      <c r="B19" s="137" t="s">
        <v>137</v>
      </c>
      <c r="C19" s="137"/>
      <c r="D19" s="812" t="n">
        <v>2360</v>
      </c>
      <c r="E19" s="812" t="n">
        <v>653</v>
      </c>
      <c r="F19" s="812" t="n">
        <v>2541</v>
      </c>
      <c r="G19" s="812" t="n">
        <v>627</v>
      </c>
      <c r="H19" s="812" t="n">
        <v>534</v>
      </c>
      <c r="I19" s="812" t="n">
        <v>923</v>
      </c>
    </row>
    <row r="20" customFormat="false" ht="12.75" hidden="false" customHeight="false" outlineLevel="0" collapsed="false">
      <c r="B20" s="5"/>
      <c r="C20" s="5"/>
      <c r="D20" s="95"/>
      <c r="E20" s="90"/>
      <c r="F20" s="90"/>
      <c r="G20" s="90"/>
      <c r="H20" s="95"/>
      <c r="I20" s="90"/>
    </row>
    <row r="21" customFormat="false" ht="12.75" hidden="false" customHeight="false" outlineLevel="0" collapsed="false">
      <c r="B21" s="811" t="s">
        <v>473</v>
      </c>
      <c r="C21" s="811"/>
      <c r="D21" s="95"/>
      <c r="E21" s="90"/>
      <c r="F21" s="90"/>
      <c r="G21" s="90"/>
      <c r="H21" s="95"/>
      <c r="I21" s="90"/>
    </row>
    <row r="22" customFormat="false" ht="12.75" hidden="false" customHeight="false" outlineLevel="0" collapsed="false">
      <c r="B22" s="5" t="s">
        <v>467</v>
      </c>
      <c r="C22" s="5"/>
      <c r="D22" s="21" t="n">
        <v>151298</v>
      </c>
      <c r="E22" s="21" t="n">
        <v>146553</v>
      </c>
      <c r="F22" s="21" t="n">
        <v>151277</v>
      </c>
      <c r="G22" s="21" t="n">
        <v>147033</v>
      </c>
      <c r="H22" s="21" t="n">
        <v>63135</v>
      </c>
      <c r="I22" s="21" t="n">
        <v>61649</v>
      </c>
    </row>
    <row r="23" customFormat="false" ht="12.75" hidden="false" customHeight="false" outlineLevel="0" collapsed="false">
      <c r="B23" s="5" t="s">
        <v>468</v>
      </c>
      <c r="C23" s="5"/>
      <c r="D23" s="21" t="n">
        <v>686</v>
      </c>
      <c r="E23" s="21" t="n">
        <v>849</v>
      </c>
      <c r="F23" s="21" t="n">
        <v>638</v>
      </c>
      <c r="G23" s="21" t="n">
        <v>688</v>
      </c>
      <c r="H23" s="21" t="n">
        <v>814</v>
      </c>
      <c r="I23" s="21" t="n">
        <v>968</v>
      </c>
    </row>
    <row r="24" customFormat="false" ht="12.75" hidden="false" customHeight="false" outlineLevel="0" collapsed="false">
      <c r="B24" s="665" t="s">
        <v>469</v>
      </c>
      <c r="C24" s="665"/>
      <c r="D24" s="21" t="n">
        <v>11391</v>
      </c>
      <c r="E24" s="21" t="n">
        <v>13000</v>
      </c>
      <c r="F24" s="21" t="n">
        <v>17127</v>
      </c>
      <c r="G24" s="21" t="n">
        <v>16669</v>
      </c>
      <c r="H24" s="21" t="n">
        <v>15764</v>
      </c>
      <c r="I24" s="21" t="n">
        <v>17657</v>
      </c>
    </row>
    <row r="25" customFormat="false" ht="12.75" hidden="false" customHeight="false" outlineLevel="0" collapsed="false">
      <c r="B25" s="665" t="s">
        <v>470</v>
      </c>
      <c r="C25" s="665"/>
      <c r="D25" s="21" t="n">
        <v>1003</v>
      </c>
      <c r="E25" s="21" t="n">
        <v>1000</v>
      </c>
      <c r="F25" s="21" t="n">
        <v>1483</v>
      </c>
      <c r="G25" s="21" t="n">
        <v>1493</v>
      </c>
      <c r="H25" s="21" t="n">
        <v>890</v>
      </c>
      <c r="I25" s="21" t="n">
        <v>912</v>
      </c>
    </row>
    <row r="26" customFormat="false" ht="12.75" hidden="false" customHeight="false" outlineLevel="0" collapsed="false">
      <c r="B26" s="665" t="s">
        <v>471</v>
      </c>
      <c r="C26" s="665"/>
      <c r="D26" s="21" t="n">
        <v>1356</v>
      </c>
      <c r="E26" s="21" t="n">
        <v>1294</v>
      </c>
      <c r="F26" s="21" t="n">
        <v>1376</v>
      </c>
      <c r="G26" s="21" t="n">
        <v>1296</v>
      </c>
      <c r="H26" s="21" t="n">
        <v>1119</v>
      </c>
      <c r="I26" s="21" t="n">
        <v>1097</v>
      </c>
    </row>
    <row r="27" customFormat="false" ht="12.75" hidden="false" customHeight="false" outlineLevel="0" collapsed="false">
      <c r="B27" s="41" t="s">
        <v>472</v>
      </c>
      <c r="C27" s="41"/>
      <c r="D27" s="28" t="n">
        <v>36</v>
      </c>
      <c r="E27" s="28" t="n">
        <v>13</v>
      </c>
      <c r="F27" s="28" t="n">
        <v>42</v>
      </c>
      <c r="G27" s="28" t="n">
        <v>211</v>
      </c>
      <c r="H27" s="28" t="n">
        <v>27</v>
      </c>
      <c r="I27" s="28" t="n">
        <v>215</v>
      </c>
    </row>
    <row r="28" customFormat="false" ht="12.75" hidden="false" customHeight="false" outlineLevel="0" collapsed="false">
      <c r="B28" s="137" t="s">
        <v>137</v>
      </c>
      <c r="C28" s="137"/>
      <c r="D28" s="27" t="n">
        <v>165770</v>
      </c>
      <c r="E28" s="27" t="n">
        <v>162709</v>
      </c>
      <c r="F28" s="27" t="n">
        <v>171943</v>
      </c>
      <c r="G28" s="27" t="n">
        <v>167390</v>
      </c>
      <c r="H28" s="27" t="n">
        <v>81749</v>
      </c>
      <c r="I28" s="27" t="n">
        <v>82498</v>
      </c>
    </row>
    <row r="29" customFormat="false" ht="12.75" hidden="false" customHeight="false" outlineLevel="0" collapsed="false">
      <c r="B29" s="71"/>
      <c r="C29" s="71"/>
      <c r="D29" s="20"/>
      <c r="E29" s="20"/>
      <c r="F29" s="20"/>
      <c r="G29" s="7"/>
      <c r="H29" s="7"/>
      <c r="I29" s="5"/>
    </row>
    <row r="30" customFormat="false" ht="12.75" hidden="false" customHeight="false" outlineLevel="0" collapsed="false">
      <c r="B30" s="71"/>
      <c r="C30" s="71"/>
      <c r="D30" s="20"/>
      <c r="E30" s="20"/>
      <c r="F30" s="20"/>
      <c r="G30" s="7"/>
      <c r="H30" s="7"/>
      <c r="I30" s="5"/>
    </row>
    <row r="31" customFormat="false" ht="12.75" hidden="false" customHeight="false" outlineLevel="0" collapsed="false">
      <c r="B31" s="7" t="s">
        <v>474</v>
      </c>
      <c r="C31" s="5"/>
      <c r="D31" s="11"/>
      <c r="E31" s="762"/>
      <c r="F31" s="762"/>
      <c r="G31" s="762" t="s">
        <v>23</v>
      </c>
      <c r="H31" s="762" t="s">
        <v>24</v>
      </c>
      <c r="I31" s="762" t="s">
        <v>23</v>
      </c>
    </row>
    <row r="32" customFormat="false" ht="12.75" hidden="false" customHeight="false" outlineLevel="0" collapsed="false">
      <c r="B32" s="810" t="s">
        <v>4</v>
      </c>
      <c r="C32" s="41"/>
      <c r="D32" s="18"/>
      <c r="E32" s="41"/>
      <c r="F32" s="41"/>
      <c r="G32" s="41" t="n">
        <v>2012</v>
      </c>
      <c r="H32" s="41" t="n">
        <v>2011</v>
      </c>
      <c r="I32" s="18" t="n">
        <v>2011</v>
      </c>
    </row>
    <row r="33" customFormat="false" ht="12.75" hidden="false" customHeight="false" outlineLevel="0" collapsed="false">
      <c r="B33" s="811" t="s">
        <v>466</v>
      </c>
      <c r="C33" s="5"/>
      <c r="D33" s="5"/>
      <c r="E33" s="5"/>
      <c r="F33" s="5"/>
      <c r="G33" s="5"/>
      <c r="H33" s="5"/>
      <c r="I33" s="5"/>
    </row>
    <row r="34" customFormat="false" ht="12.75" hidden="false" customHeight="false" outlineLevel="0" collapsed="false">
      <c r="B34" s="5" t="s">
        <v>467</v>
      </c>
      <c r="C34" s="814"/>
      <c r="D34" s="5"/>
      <c r="E34" s="5"/>
      <c r="F34" s="5"/>
      <c r="G34" s="90" t="n">
        <v>5991798</v>
      </c>
      <c r="H34" s="90" t="n">
        <v>5701729</v>
      </c>
      <c r="I34" s="90" t="n">
        <v>5196987</v>
      </c>
    </row>
    <row r="35" customFormat="false" ht="12.75" hidden="false" customHeight="false" outlineLevel="0" collapsed="false">
      <c r="B35" s="5" t="s">
        <v>468</v>
      </c>
      <c r="C35" s="814"/>
      <c r="D35" s="5"/>
      <c r="E35" s="5"/>
      <c r="F35" s="5"/>
      <c r="G35" s="90" t="n">
        <v>21790</v>
      </c>
      <c r="H35" s="90" t="n">
        <v>17144</v>
      </c>
      <c r="I35" s="90" t="n">
        <v>23092</v>
      </c>
    </row>
    <row r="36" customFormat="false" ht="12.75" hidden="false" customHeight="false" outlineLevel="0" collapsed="false">
      <c r="B36" s="665" t="s">
        <v>469</v>
      </c>
      <c r="C36" s="814"/>
      <c r="D36" s="5"/>
      <c r="E36" s="5"/>
      <c r="F36" s="5"/>
      <c r="G36" s="90" t="n">
        <v>959786</v>
      </c>
      <c r="H36" s="90" t="n">
        <v>954193</v>
      </c>
      <c r="I36" s="90" t="n">
        <v>883913</v>
      </c>
    </row>
    <row r="37" customFormat="false" ht="12.75" hidden="false" customHeight="false" outlineLevel="0" collapsed="false">
      <c r="B37" s="665" t="s">
        <v>470</v>
      </c>
      <c r="C37" s="814"/>
      <c r="D37" s="5"/>
      <c r="E37" s="5"/>
      <c r="F37" s="5"/>
      <c r="G37" s="90" t="n">
        <v>67742</v>
      </c>
      <c r="H37" s="90" t="n">
        <v>61889</v>
      </c>
      <c r="I37" s="90" t="n">
        <v>55475</v>
      </c>
    </row>
    <row r="38" customFormat="false" ht="12.75" hidden="false" customHeight="false" outlineLevel="0" collapsed="false">
      <c r="B38" s="665" t="s">
        <v>471</v>
      </c>
      <c r="C38" s="814"/>
      <c r="D38" s="5"/>
      <c r="E38" s="5"/>
      <c r="F38" s="90"/>
      <c r="G38" s="90" t="n">
        <v>14295</v>
      </c>
      <c r="H38" s="90" t="n">
        <v>16547</v>
      </c>
      <c r="I38" s="90" t="n">
        <v>21691</v>
      </c>
    </row>
    <row r="39" customFormat="false" ht="12.75" hidden="false" customHeight="false" outlineLevel="0" collapsed="false">
      <c r="B39" s="41" t="s">
        <v>472</v>
      </c>
      <c r="C39" s="815"/>
      <c r="D39" s="41"/>
      <c r="E39" s="41"/>
      <c r="F39" s="41"/>
      <c r="G39" s="90" t="n">
        <v>2346</v>
      </c>
      <c r="H39" s="672" t="n">
        <v>2170</v>
      </c>
      <c r="I39" s="672" t="n">
        <v>2196</v>
      </c>
    </row>
    <row r="40" customFormat="false" ht="12.75" hidden="false" customHeight="false" outlineLevel="0" collapsed="false">
      <c r="B40" s="137" t="s">
        <v>137</v>
      </c>
      <c r="C40" s="816"/>
      <c r="D40" s="812"/>
      <c r="E40" s="812"/>
      <c r="F40" s="812"/>
      <c r="G40" s="812" t="n">
        <v>7057757</v>
      </c>
      <c r="H40" s="812" t="n">
        <v>6753672</v>
      </c>
      <c r="I40" s="812" t="n">
        <v>6183354</v>
      </c>
    </row>
    <row r="41" customFormat="false" ht="12.75" hidden="false" customHeight="false" outlineLevel="0" collapsed="false">
      <c r="B41" s="38"/>
      <c r="C41" s="814"/>
      <c r="D41" s="5"/>
      <c r="E41" s="5"/>
      <c r="F41" s="5"/>
      <c r="G41" s="647"/>
      <c r="H41" s="647"/>
      <c r="I41" s="647"/>
    </row>
    <row r="42" customFormat="false" ht="12.75" hidden="false" customHeight="false" outlineLevel="0" collapsed="false">
      <c r="B42" s="811" t="s">
        <v>439</v>
      </c>
      <c r="C42" s="5"/>
      <c r="D42" s="5"/>
      <c r="E42" s="5"/>
      <c r="F42" s="5"/>
      <c r="G42" s="90"/>
      <c r="H42" s="90"/>
      <c r="I42" s="90"/>
    </row>
    <row r="43" customFormat="false" ht="12.75" hidden="false" customHeight="false" outlineLevel="0" collapsed="false">
      <c r="B43" s="5" t="s">
        <v>467</v>
      </c>
      <c r="C43" s="5"/>
      <c r="D43" s="5"/>
      <c r="E43" s="5"/>
      <c r="F43" s="5"/>
      <c r="G43" s="90" t="n">
        <v>43897</v>
      </c>
      <c r="H43" s="90" t="n">
        <v>60103</v>
      </c>
      <c r="I43" s="90" t="n">
        <v>46624</v>
      </c>
    </row>
    <row r="44" customFormat="false" ht="12.75" hidden="false" customHeight="false" outlineLevel="0" collapsed="false">
      <c r="B44" s="5" t="s">
        <v>468</v>
      </c>
      <c r="C44" s="5"/>
      <c r="D44" s="5"/>
      <c r="E44" s="5"/>
      <c r="F44" s="5"/>
      <c r="G44" s="88" t="s">
        <v>199</v>
      </c>
      <c r="H44" s="88" t="s">
        <v>199</v>
      </c>
      <c r="I44" s="90" t="n">
        <v>0</v>
      </c>
    </row>
    <row r="45" customFormat="false" ht="12.75" hidden="false" customHeight="false" outlineLevel="0" collapsed="false">
      <c r="B45" s="665" t="s">
        <v>469</v>
      </c>
      <c r="C45" s="5"/>
      <c r="D45" s="38"/>
      <c r="E45" s="38"/>
      <c r="F45" s="38"/>
      <c r="G45" s="90" t="n">
        <v>2835</v>
      </c>
      <c r="H45" s="90" t="n">
        <v>10505</v>
      </c>
      <c r="I45" s="90" t="n">
        <v>4997</v>
      </c>
    </row>
    <row r="46" customFormat="false" ht="12.75" hidden="false" customHeight="false" outlineLevel="0" collapsed="false">
      <c r="B46" s="137" t="s">
        <v>137</v>
      </c>
      <c r="C46" s="137"/>
      <c r="D46" s="812"/>
      <c r="E46" s="812"/>
      <c r="F46" s="812"/>
      <c r="G46" s="812" t="n">
        <v>46732</v>
      </c>
      <c r="H46" s="812" t="n">
        <v>70608</v>
      </c>
      <c r="I46" s="812" t="n">
        <v>51621</v>
      </c>
    </row>
    <row r="47" customFormat="false" ht="12.75" hidden="false" customHeight="false" outlineLevel="0" collapsed="false">
      <c r="B47" s="5"/>
      <c r="C47" s="5"/>
      <c r="D47" s="5"/>
      <c r="E47" s="5"/>
      <c r="F47" s="5"/>
      <c r="G47" s="21"/>
      <c r="H47" s="21"/>
      <c r="I47" s="21"/>
    </row>
    <row r="48" customFormat="false" ht="12.75" hidden="false" customHeight="false" outlineLevel="0" collapsed="false">
      <c r="B48" s="811" t="s">
        <v>475</v>
      </c>
      <c r="C48" s="5"/>
      <c r="D48" s="5"/>
      <c r="E48" s="5"/>
      <c r="F48" s="5"/>
      <c r="G48" s="90"/>
      <c r="H48" s="90"/>
      <c r="I48" s="90"/>
    </row>
    <row r="49" customFormat="false" ht="12.75" hidden="false" customHeight="false" outlineLevel="0" collapsed="false">
      <c r="B49" s="5" t="s">
        <v>467</v>
      </c>
      <c r="C49" s="5"/>
      <c r="D49" s="21"/>
      <c r="E49" s="21"/>
      <c r="F49" s="21"/>
      <c r="G49" s="21" t="n">
        <v>6035695</v>
      </c>
      <c r="H49" s="21" t="n">
        <v>5761832</v>
      </c>
      <c r="I49" s="21" t="n">
        <v>5243611</v>
      </c>
    </row>
    <row r="50" customFormat="false" ht="12.75" hidden="false" customHeight="false" outlineLevel="0" collapsed="false">
      <c r="B50" s="5" t="s">
        <v>468</v>
      </c>
      <c r="C50" s="5"/>
      <c r="D50" s="21"/>
      <c r="E50" s="21"/>
      <c r="F50" s="21"/>
      <c r="G50" s="21" t="n">
        <v>21790</v>
      </c>
      <c r="H50" s="21" t="n">
        <v>17144</v>
      </c>
      <c r="I50" s="21" t="n">
        <v>23092</v>
      </c>
    </row>
    <row r="51" customFormat="false" ht="12.75" hidden="false" customHeight="false" outlineLevel="0" collapsed="false">
      <c r="B51" s="665" t="s">
        <v>469</v>
      </c>
      <c r="C51" s="5"/>
      <c r="D51" s="21"/>
      <c r="E51" s="21"/>
      <c r="F51" s="21"/>
      <c r="G51" s="21" t="n">
        <v>962621</v>
      </c>
      <c r="H51" s="21" t="n">
        <v>964698</v>
      </c>
      <c r="I51" s="21" t="n">
        <v>888910</v>
      </c>
    </row>
    <row r="52" customFormat="false" ht="12.75" hidden="false" customHeight="false" outlineLevel="0" collapsed="false">
      <c r="B52" s="665" t="s">
        <v>470</v>
      </c>
      <c r="C52" s="5"/>
      <c r="D52" s="21"/>
      <c r="E52" s="21"/>
      <c r="F52" s="21"/>
      <c r="G52" s="21" t="n">
        <v>67742</v>
      </c>
      <c r="H52" s="21" t="n">
        <v>61889</v>
      </c>
      <c r="I52" s="21" t="n">
        <v>55475</v>
      </c>
    </row>
    <row r="53" customFormat="false" ht="12.75" hidden="false" customHeight="false" outlineLevel="0" collapsed="false">
      <c r="B53" s="665" t="s">
        <v>471</v>
      </c>
      <c r="C53" s="5"/>
      <c r="D53" s="21"/>
      <c r="E53" s="21"/>
      <c r="F53" s="21"/>
      <c r="G53" s="21" t="n">
        <v>14295</v>
      </c>
      <c r="H53" s="21" t="n">
        <v>16547</v>
      </c>
      <c r="I53" s="21" t="n">
        <v>21691</v>
      </c>
    </row>
    <row r="54" customFormat="false" ht="12.75" hidden="false" customHeight="false" outlineLevel="0" collapsed="false">
      <c r="B54" s="41" t="s">
        <v>472</v>
      </c>
      <c r="C54" s="41"/>
      <c r="D54" s="28"/>
      <c r="E54" s="28"/>
      <c r="F54" s="28"/>
      <c r="G54" s="28" t="n">
        <v>2346</v>
      </c>
      <c r="H54" s="28" t="n">
        <v>2170</v>
      </c>
      <c r="I54" s="28" t="n">
        <v>2196</v>
      </c>
    </row>
    <row r="55" customFormat="false" ht="12.75" hidden="false" customHeight="false" outlineLevel="0" collapsed="false">
      <c r="B55" s="137" t="s">
        <v>137</v>
      </c>
      <c r="C55" s="137"/>
      <c r="D55" s="27"/>
      <c r="E55" s="27"/>
      <c r="F55" s="27"/>
      <c r="G55" s="27" t="n">
        <v>7104489</v>
      </c>
      <c r="H55" s="27" t="n">
        <v>6824280</v>
      </c>
      <c r="I55" s="27" t="n">
        <v>6234975</v>
      </c>
    </row>
  </sheetData>
  <mergeCells count="1">
    <mergeCell ref="E2:F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1" width="2.84"/>
    <col collapsed="false" customWidth="true" hidden="false" outlineLevel="0" max="2" min="2" style="1" width="42.41"/>
    <col collapsed="false" customWidth="true" hidden="false" outlineLevel="0" max="3" min="3" style="1" width="8.85"/>
    <col collapsed="false" customWidth="true" hidden="false" outlineLevel="0" max="4" min="4" style="1" width="8.99"/>
    <col collapsed="false" customWidth="true" hidden="false" outlineLevel="0" max="5" min="5" style="1" width="8.85"/>
    <col collapsed="false" customWidth="true" hidden="false" outlineLevel="0" max="6" min="6" style="1" width="7.7"/>
    <col collapsed="false" customWidth="true" hidden="false" outlineLevel="0" max="7" min="7" style="1" width="9.28"/>
    <col collapsed="false" customWidth="true" hidden="false" outlineLevel="0" max="8" min="8" style="1" width="7.7"/>
    <col collapsed="false" customWidth="false" hidden="false" outlineLevel="0" max="257" min="9" style="1" width="9.14"/>
  </cols>
  <sheetData>
    <row r="2" customFormat="false" ht="12.75" hidden="false" customHeight="false" outlineLevel="0" collapsed="false">
      <c r="B2" s="42" t="s">
        <v>476</v>
      </c>
      <c r="C2" s="642"/>
      <c r="D2" s="73"/>
      <c r="E2" s="41"/>
      <c r="F2" s="41"/>
      <c r="G2" s="41"/>
      <c r="H2" s="41"/>
    </row>
    <row r="3" customFormat="false" ht="12.75" hidden="false" customHeight="false" outlineLevel="0" collapsed="false">
      <c r="B3" s="3"/>
      <c r="C3" s="3"/>
      <c r="D3" s="70"/>
      <c r="E3" s="5"/>
      <c r="F3" s="38"/>
      <c r="G3" s="5"/>
      <c r="H3" s="38"/>
    </row>
    <row r="4" customFormat="false" ht="12.75" hidden="false" customHeight="false" outlineLevel="0" collapsed="false">
      <c r="B4" s="759" t="s">
        <v>477</v>
      </c>
      <c r="C4" s="624"/>
      <c r="D4" s="445"/>
      <c r="E4" s="38"/>
      <c r="F4" s="38"/>
      <c r="G4" s="38"/>
      <c r="H4" s="38"/>
    </row>
    <row r="5" customFormat="false" ht="12.75" hidden="false" customHeight="false" outlineLevel="0" collapsed="false">
      <c r="B5" s="761"/>
      <c r="C5" s="114"/>
      <c r="D5" s="114"/>
      <c r="E5" s="114"/>
      <c r="F5" s="817" t="s">
        <v>23</v>
      </c>
      <c r="G5" s="817" t="s">
        <v>24</v>
      </c>
      <c r="H5" s="817" t="s">
        <v>23</v>
      </c>
    </row>
    <row r="6" customFormat="false" ht="12.75" hidden="false" customHeight="false" outlineLevel="0" collapsed="false">
      <c r="B6" s="64" t="s">
        <v>4</v>
      </c>
      <c r="C6" s="818"/>
      <c r="D6" s="818"/>
      <c r="E6" s="818"/>
      <c r="F6" s="644" t="n">
        <v>2012</v>
      </c>
      <c r="G6" s="644" t="n">
        <v>2011</v>
      </c>
      <c r="H6" s="18" t="n">
        <v>2011</v>
      </c>
    </row>
    <row r="7" customFormat="false" ht="12.75" hidden="false" customHeight="false" outlineLevel="0" collapsed="false">
      <c r="B7" s="760" t="s">
        <v>478</v>
      </c>
      <c r="C7" s="114"/>
      <c r="D7" s="114"/>
      <c r="E7" s="114"/>
      <c r="F7" s="819" t="n">
        <v>21080</v>
      </c>
      <c r="G7" s="819" t="n">
        <v>20677</v>
      </c>
      <c r="H7" s="819" t="n">
        <v>19408</v>
      </c>
    </row>
    <row r="8" customFormat="false" ht="12.75" hidden="false" customHeight="false" outlineLevel="0" collapsed="false">
      <c r="B8" s="760" t="s">
        <v>479</v>
      </c>
      <c r="C8" s="114"/>
      <c r="D8" s="114"/>
      <c r="E8" s="114"/>
      <c r="F8" s="819" t="n">
        <v>23039</v>
      </c>
      <c r="G8" s="819" t="n">
        <v>22641</v>
      </c>
      <c r="H8" s="819" t="n">
        <v>21335</v>
      </c>
    </row>
    <row r="9" customFormat="false" ht="12.75" hidden="false" customHeight="false" outlineLevel="0" collapsed="false">
      <c r="B9" s="64" t="s">
        <v>480</v>
      </c>
      <c r="C9" s="818"/>
      <c r="D9" s="818"/>
      <c r="E9" s="818"/>
      <c r="F9" s="67" t="n">
        <v>25900</v>
      </c>
      <c r="G9" s="67" t="n">
        <v>24838</v>
      </c>
      <c r="H9" s="67" t="n">
        <v>24444</v>
      </c>
    </row>
    <row r="10" customFormat="false" ht="12.75" hidden="false" customHeight="false" outlineLevel="0" collapsed="false">
      <c r="B10" s="55"/>
      <c r="C10" s="55"/>
      <c r="D10" s="55"/>
      <c r="E10" s="55"/>
      <c r="F10" s="55"/>
      <c r="G10" s="820"/>
      <c r="H10" s="3"/>
    </row>
    <row r="11" customFormat="false" ht="12.75" hidden="false" customHeight="false" outlineLevel="0" collapsed="false">
      <c r="B11" s="811" t="s">
        <v>481</v>
      </c>
      <c r="C11" s="55"/>
      <c r="D11" s="55"/>
      <c r="E11" s="55"/>
      <c r="F11" s="55"/>
      <c r="G11" s="820"/>
      <c r="H11" s="3"/>
    </row>
    <row r="12" customFormat="false" ht="12.75" hidden="false" customHeight="false" outlineLevel="0" collapsed="false">
      <c r="B12" s="55"/>
      <c r="C12" s="817" t="s">
        <v>23</v>
      </c>
      <c r="D12" s="817" t="s">
        <v>23</v>
      </c>
      <c r="E12" s="762" t="s">
        <v>24</v>
      </c>
      <c r="F12" s="762" t="s">
        <v>24</v>
      </c>
      <c r="G12" s="817" t="s">
        <v>23</v>
      </c>
      <c r="H12" s="817" t="s">
        <v>23</v>
      </c>
    </row>
    <row r="13" customFormat="false" ht="12.75" hidden="false" customHeight="false" outlineLevel="0" collapsed="false">
      <c r="B13" s="811" t="s">
        <v>181</v>
      </c>
      <c r="C13" s="11" t="n">
        <v>2012</v>
      </c>
      <c r="D13" s="11" t="n">
        <v>2012</v>
      </c>
      <c r="E13" s="11" t="n">
        <v>2011</v>
      </c>
      <c r="F13" s="11" t="n">
        <v>2011</v>
      </c>
      <c r="G13" s="11" t="n">
        <v>2011</v>
      </c>
      <c r="H13" s="11" t="n">
        <v>2011</v>
      </c>
    </row>
    <row r="14" customFormat="false" ht="25.5" hidden="false" customHeight="true" outlineLevel="0" collapsed="false">
      <c r="B14" s="64" t="s">
        <v>4</v>
      </c>
      <c r="C14" s="15" t="s">
        <v>481</v>
      </c>
      <c r="D14" s="15" t="s">
        <v>482</v>
      </c>
      <c r="E14" s="15" t="s">
        <v>481</v>
      </c>
      <c r="F14" s="15" t="s">
        <v>482</v>
      </c>
      <c r="G14" s="15" t="s">
        <v>481</v>
      </c>
      <c r="H14" s="15" t="s">
        <v>482</v>
      </c>
    </row>
    <row r="15" customFormat="false" ht="12.75" hidden="false" customHeight="false" outlineLevel="0" collapsed="false">
      <c r="B15" s="759" t="s">
        <v>483</v>
      </c>
      <c r="C15" s="25" t="n">
        <v>12622</v>
      </c>
      <c r="D15" s="25" t="n">
        <v>157776</v>
      </c>
      <c r="E15" s="25" t="n">
        <v>12929</v>
      </c>
      <c r="F15" s="25" t="n">
        <v>161604</v>
      </c>
      <c r="G15" s="25" t="n">
        <v>12897</v>
      </c>
      <c r="H15" s="25" t="n">
        <v>161216</v>
      </c>
    </row>
    <row r="16" customFormat="false" ht="12.75" hidden="false" customHeight="false" outlineLevel="0" collapsed="false">
      <c r="B16" s="760" t="s">
        <v>484</v>
      </c>
      <c r="C16" s="26" t="n">
        <v>10412</v>
      </c>
      <c r="D16" s="26" t="n">
        <v>130156</v>
      </c>
      <c r="E16" s="26" t="n">
        <v>9895</v>
      </c>
      <c r="F16" s="26" t="n">
        <v>123686</v>
      </c>
      <c r="G16" s="26" t="n">
        <v>9981</v>
      </c>
      <c r="H16" s="26" t="n">
        <v>124762</v>
      </c>
    </row>
    <row r="17" customFormat="false" ht="12.75" hidden="false" customHeight="false" outlineLevel="0" collapsed="false">
      <c r="B17" s="760" t="s">
        <v>485</v>
      </c>
      <c r="C17" s="26" t="n">
        <v>7384</v>
      </c>
      <c r="D17" s="26" t="n">
        <v>92299</v>
      </c>
      <c r="E17" s="26" t="n">
        <v>6936</v>
      </c>
      <c r="F17" s="26" t="n">
        <v>86696</v>
      </c>
      <c r="G17" s="26" t="n">
        <v>7117</v>
      </c>
      <c r="H17" s="26" t="n">
        <v>88967</v>
      </c>
    </row>
    <row r="18" customFormat="false" ht="12.75" hidden="false" customHeight="false" outlineLevel="0" collapsed="false">
      <c r="B18" s="760" t="s">
        <v>486</v>
      </c>
      <c r="C18" s="26" t="n">
        <v>981</v>
      </c>
      <c r="D18" s="26" t="n">
        <v>12266</v>
      </c>
      <c r="E18" s="26" t="n">
        <v>897</v>
      </c>
      <c r="F18" s="26" t="n">
        <v>11215</v>
      </c>
      <c r="G18" s="26" t="n">
        <v>782</v>
      </c>
      <c r="H18" s="26" t="n">
        <v>9768</v>
      </c>
    </row>
    <row r="19" customFormat="false" ht="12.75" hidden="false" customHeight="false" outlineLevel="0" collapsed="false">
      <c r="B19" s="760" t="s">
        <v>487</v>
      </c>
      <c r="C19" s="26" t="n">
        <v>1943</v>
      </c>
      <c r="D19" s="26" t="n">
        <v>24285</v>
      </c>
      <c r="E19" s="26" t="n">
        <v>1949</v>
      </c>
      <c r="F19" s="26" t="n">
        <v>24367</v>
      </c>
      <c r="G19" s="26" t="n">
        <v>1955</v>
      </c>
      <c r="H19" s="26" t="n">
        <v>24438</v>
      </c>
    </row>
    <row r="20" customFormat="false" ht="12.75" hidden="false" customHeight="false" outlineLevel="0" collapsed="false">
      <c r="B20" s="760" t="s">
        <v>488</v>
      </c>
      <c r="C20" s="26" t="n">
        <v>104</v>
      </c>
      <c r="D20" s="26" t="n">
        <v>1306</v>
      </c>
      <c r="E20" s="26" t="n">
        <v>113</v>
      </c>
      <c r="F20" s="26" t="n">
        <v>1408</v>
      </c>
      <c r="G20" s="26" t="n">
        <v>127</v>
      </c>
      <c r="H20" s="26" t="n">
        <v>1589</v>
      </c>
    </row>
    <row r="21" customFormat="false" ht="12.75" hidden="false" customHeight="false" outlineLevel="0" collapsed="false">
      <c r="B21" s="760"/>
      <c r="C21" s="819"/>
      <c r="D21" s="819"/>
      <c r="E21" s="819"/>
      <c r="F21" s="819"/>
      <c r="G21" s="26"/>
      <c r="H21" s="26"/>
    </row>
    <row r="22" customFormat="false" ht="12.75" hidden="false" customHeight="false" outlineLevel="0" collapsed="false">
      <c r="B22" s="760" t="s">
        <v>489</v>
      </c>
      <c r="C22" s="26" t="n">
        <v>2210</v>
      </c>
      <c r="D22" s="26" t="n">
        <v>27620</v>
      </c>
      <c r="E22" s="26" t="n">
        <v>3034</v>
      </c>
      <c r="F22" s="26" t="n">
        <v>37918</v>
      </c>
      <c r="G22" s="26" t="n">
        <v>2916</v>
      </c>
      <c r="H22" s="26" t="n">
        <v>36454</v>
      </c>
    </row>
    <row r="23" customFormat="false" ht="12.75" hidden="false" customHeight="false" outlineLevel="0" collapsed="false">
      <c r="B23" s="760" t="s">
        <v>490</v>
      </c>
      <c r="C23" s="26" t="n">
        <v>41</v>
      </c>
      <c r="D23" s="26" t="n">
        <v>514</v>
      </c>
      <c r="E23" s="26" t="n">
        <v>43</v>
      </c>
      <c r="F23" s="26" t="n">
        <v>536</v>
      </c>
      <c r="G23" s="26" t="n">
        <v>35</v>
      </c>
      <c r="H23" s="26" t="n">
        <v>444</v>
      </c>
    </row>
    <row r="24" customFormat="false" ht="12.75" hidden="false" customHeight="false" outlineLevel="0" collapsed="false">
      <c r="B24" s="760" t="s">
        <v>487</v>
      </c>
      <c r="C24" s="26" t="n">
        <v>789</v>
      </c>
      <c r="D24" s="26" t="n">
        <v>9857</v>
      </c>
      <c r="E24" s="26" t="n">
        <v>795</v>
      </c>
      <c r="F24" s="26" t="n">
        <v>9934</v>
      </c>
      <c r="G24" s="26" t="n">
        <v>767</v>
      </c>
      <c r="H24" s="26" t="n">
        <v>9588</v>
      </c>
    </row>
    <row r="25" customFormat="false" ht="12.75" hidden="false" customHeight="false" outlineLevel="0" collapsed="false">
      <c r="B25" s="760" t="s">
        <v>488</v>
      </c>
      <c r="C25" s="26" t="n">
        <v>1380</v>
      </c>
      <c r="D25" s="26" t="n">
        <v>17249</v>
      </c>
      <c r="E25" s="26" t="n">
        <v>2196</v>
      </c>
      <c r="F25" s="26" t="n">
        <v>27448</v>
      </c>
      <c r="G25" s="26" t="n">
        <v>2114</v>
      </c>
      <c r="H25" s="26" t="n">
        <v>26422</v>
      </c>
    </row>
    <row r="26" customFormat="false" ht="12.75" hidden="false" customHeight="false" outlineLevel="0" collapsed="false">
      <c r="B26" s="760"/>
      <c r="C26" s="819"/>
      <c r="D26" s="819"/>
      <c r="E26" s="819"/>
      <c r="F26" s="819"/>
      <c r="G26" s="26"/>
      <c r="H26" s="26"/>
    </row>
    <row r="27" customFormat="false" ht="14.25" hidden="false" customHeight="false" outlineLevel="0" collapsed="false">
      <c r="B27" s="759" t="s">
        <v>491</v>
      </c>
      <c r="C27" s="25" t="n">
        <v>662</v>
      </c>
      <c r="D27" s="25" t="n">
        <v>8276</v>
      </c>
      <c r="E27" s="25" t="n">
        <v>652</v>
      </c>
      <c r="F27" s="25" t="n">
        <v>8144</v>
      </c>
      <c r="G27" s="25" t="n">
        <v>406</v>
      </c>
      <c r="H27" s="25" t="n">
        <v>5070</v>
      </c>
    </row>
    <row r="28" customFormat="false" ht="12.75" hidden="false" customHeight="false" outlineLevel="0" collapsed="false">
      <c r="B28" s="760" t="s">
        <v>492</v>
      </c>
      <c r="C28" s="26" t="n">
        <v>420</v>
      </c>
      <c r="D28" s="26" t="n">
        <v>5250</v>
      </c>
      <c r="E28" s="26" t="n">
        <v>390</v>
      </c>
      <c r="F28" s="26" t="n">
        <v>4875</v>
      </c>
      <c r="G28" s="26" t="n">
        <v>124</v>
      </c>
      <c r="H28" s="26" t="n">
        <v>1551</v>
      </c>
    </row>
    <row r="29" customFormat="false" ht="12.75" hidden="false" customHeight="false" outlineLevel="0" collapsed="false">
      <c r="B29" s="760" t="s">
        <v>493</v>
      </c>
      <c r="C29" s="26" t="n">
        <v>175</v>
      </c>
      <c r="D29" s="26" t="n">
        <v>2189</v>
      </c>
      <c r="E29" s="26" t="n">
        <v>206</v>
      </c>
      <c r="F29" s="26" t="n">
        <v>2571</v>
      </c>
      <c r="G29" s="26" t="n">
        <v>207</v>
      </c>
      <c r="H29" s="26" t="n">
        <v>2581</v>
      </c>
    </row>
    <row r="30" customFormat="false" ht="12.75" hidden="false" customHeight="false" outlineLevel="0" collapsed="false">
      <c r="B30" s="760" t="s">
        <v>494</v>
      </c>
      <c r="C30" s="26" t="n">
        <v>67</v>
      </c>
      <c r="D30" s="26" t="n">
        <v>837</v>
      </c>
      <c r="E30" s="26" t="n">
        <v>56</v>
      </c>
      <c r="F30" s="26" t="n">
        <v>698</v>
      </c>
      <c r="G30" s="26" t="n">
        <v>75</v>
      </c>
      <c r="H30" s="26" t="n">
        <v>938</v>
      </c>
    </row>
    <row r="31" customFormat="false" ht="12.75" hidden="false" customHeight="false" outlineLevel="0" collapsed="false">
      <c r="B31" s="760"/>
      <c r="C31" s="819"/>
      <c r="D31" s="819"/>
      <c r="E31" s="819"/>
      <c r="F31" s="819"/>
      <c r="G31" s="26"/>
      <c r="H31" s="26"/>
    </row>
    <row r="32" customFormat="false" ht="12.75" hidden="false" customHeight="false" outlineLevel="0" collapsed="false">
      <c r="B32" s="759" t="s">
        <v>495</v>
      </c>
      <c r="C32" s="25" t="n">
        <v>1298</v>
      </c>
      <c r="D32" s="25" t="n">
        <v>16229</v>
      </c>
      <c r="E32" s="25" t="n">
        <v>1236</v>
      </c>
      <c r="F32" s="25" t="n">
        <v>15452</v>
      </c>
      <c r="G32" s="25" t="n">
        <v>1236</v>
      </c>
      <c r="H32" s="25" t="n">
        <v>15452</v>
      </c>
    </row>
    <row r="33" customFormat="false" ht="12.75" hidden="false" customHeight="false" outlineLevel="0" collapsed="false">
      <c r="B33" s="64" t="s">
        <v>489</v>
      </c>
      <c r="C33" s="99" t="n">
        <v>1298</v>
      </c>
      <c r="D33" s="99" t="n">
        <v>16229</v>
      </c>
      <c r="E33" s="99" t="n">
        <v>1236</v>
      </c>
      <c r="F33" s="99" t="n">
        <v>15452</v>
      </c>
      <c r="G33" s="99" t="n">
        <v>1236</v>
      </c>
      <c r="H33" s="99" t="n">
        <v>15452</v>
      </c>
    </row>
    <row r="34" customFormat="false" ht="12.75" hidden="false" customHeight="false" outlineLevel="0" collapsed="false">
      <c r="B34" s="759" t="s">
        <v>496</v>
      </c>
      <c r="C34" s="25" t="n">
        <v>14582</v>
      </c>
      <c r="D34" s="25" t="n">
        <v>182281</v>
      </c>
      <c r="E34" s="25" t="n">
        <v>14817</v>
      </c>
      <c r="F34" s="25" t="n">
        <v>185200</v>
      </c>
      <c r="G34" s="25" t="n">
        <v>14539</v>
      </c>
      <c r="H34" s="25" t="n">
        <v>181738</v>
      </c>
    </row>
    <row r="35" customFormat="false" ht="12.75" hidden="false" customHeight="false" outlineLevel="0" collapsed="false">
      <c r="B35" s="760"/>
      <c r="C35" s="819"/>
      <c r="D35" s="819"/>
      <c r="E35" s="819"/>
      <c r="F35" s="819"/>
      <c r="G35" s="819"/>
      <c r="H35" s="819"/>
    </row>
    <row r="36" customFormat="false" ht="12.75" hidden="false" customHeight="false" outlineLevel="0" collapsed="false">
      <c r="B36" s="759" t="s">
        <v>497</v>
      </c>
      <c r="C36" s="821"/>
      <c r="D36" s="821"/>
      <c r="E36" s="821"/>
      <c r="F36" s="821"/>
      <c r="G36" s="26"/>
      <c r="H36" s="26"/>
    </row>
    <row r="37" customFormat="false" ht="12.75" hidden="false" customHeight="false" outlineLevel="0" collapsed="false">
      <c r="B37" s="64" t="s">
        <v>498</v>
      </c>
      <c r="C37" s="99" t="n">
        <v>3312</v>
      </c>
      <c r="D37" s="99" t="n">
        <v>41390</v>
      </c>
      <c r="E37" s="99" t="n">
        <v>3087</v>
      </c>
      <c r="F37" s="99" t="n">
        <v>38591</v>
      </c>
      <c r="G37" s="99" t="n">
        <v>2565</v>
      </c>
      <c r="H37" s="99" t="n">
        <v>32067</v>
      </c>
    </row>
    <row r="38" customFormat="false" ht="12.75" hidden="false" customHeight="false" outlineLevel="0" collapsed="false">
      <c r="B38" s="758" t="s">
        <v>137</v>
      </c>
      <c r="C38" s="660" t="n">
        <v>17894</v>
      </c>
      <c r="D38" s="660" t="n">
        <v>223671</v>
      </c>
      <c r="E38" s="660" t="n">
        <v>17904</v>
      </c>
      <c r="F38" s="660" t="n">
        <v>223791</v>
      </c>
      <c r="G38" s="660" t="n">
        <v>17104</v>
      </c>
      <c r="H38" s="660" t="n">
        <v>213805</v>
      </c>
    </row>
    <row r="39" customFormat="false" ht="12.75" hidden="false" customHeight="false" outlineLevel="0" collapsed="false">
      <c r="B39" s="759"/>
      <c r="C39" s="759"/>
      <c r="D39" s="759"/>
      <c r="E39" s="25"/>
      <c r="F39" s="25"/>
      <c r="G39" s="820"/>
      <c r="H39" s="3"/>
    </row>
    <row r="40" customFormat="false" ht="12.75" hidden="false" customHeight="false" outlineLevel="0" collapsed="false">
      <c r="B40" s="759"/>
      <c r="C40" s="759"/>
      <c r="D40" s="759"/>
      <c r="E40" s="819"/>
      <c r="F40" s="25" t="s">
        <v>181</v>
      </c>
      <c r="G40" s="820"/>
      <c r="H40" s="3"/>
    </row>
    <row r="41" customFormat="false" ht="12.75" hidden="false" customHeight="false" outlineLevel="0" collapsed="false">
      <c r="B41" s="754" t="s">
        <v>499</v>
      </c>
      <c r="C41" s="754"/>
      <c r="D41" s="754"/>
      <c r="E41" s="64"/>
      <c r="F41" s="64"/>
      <c r="G41" s="64"/>
      <c r="H41" s="64"/>
    </row>
    <row r="42" customFormat="false" ht="12.75" hidden="false" customHeight="false" outlineLevel="0" collapsed="false">
      <c r="B42" s="55"/>
      <c r="C42" s="114"/>
      <c r="D42" s="114"/>
      <c r="E42" s="114"/>
      <c r="F42" s="817" t="s">
        <v>23</v>
      </c>
      <c r="G42" s="817" t="s">
        <v>24</v>
      </c>
      <c r="H42" s="817" t="s">
        <v>23</v>
      </c>
    </row>
    <row r="43" customFormat="false" ht="12.75" hidden="false" customHeight="false" outlineLevel="0" collapsed="false">
      <c r="B43" s="754"/>
      <c r="C43" s="754"/>
      <c r="D43" s="754"/>
      <c r="E43" s="754"/>
      <c r="F43" s="644" t="n">
        <v>2012</v>
      </c>
      <c r="G43" s="817" t="n">
        <v>2011</v>
      </c>
      <c r="H43" s="11" t="n">
        <v>2011</v>
      </c>
    </row>
    <row r="44" customFormat="false" ht="12.75" hidden="false" customHeight="false" outlineLevel="0" collapsed="false">
      <c r="B44" s="760" t="s">
        <v>500</v>
      </c>
      <c r="C44" s="114"/>
      <c r="D44" s="114"/>
      <c r="E44" s="114"/>
      <c r="F44" s="822" t="n">
        <v>9.42455660322527</v>
      </c>
      <c r="G44" s="822" t="n">
        <v>9.2</v>
      </c>
      <c r="H44" s="822" t="n">
        <v>9.1</v>
      </c>
    </row>
    <row r="45" customFormat="false" ht="12.75" hidden="false" customHeight="false" outlineLevel="0" collapsed="false">
      <c r="B45" s="760" t="s">
        <v>501</v>
      </c>
      <c r="C45" s="114"/>
      <c r="D45" s="114"/>
      <c r="E45" s="114"/>
      <c r="F45" s="823" t="n">
        <v>10.3003965645971</v>
      </c>
      <c r="G45" s="823" t="n">
        <v>10.1</v>
      </c>
      <c r="H45" s="823" t="n">
        <v>10</v>
      </c>
    </row>
    <row r="46" customFormat="false" ht="12.75" hidden="false" customHeight="false" outlineLevel="0" collapsed="false">
      <c r="B46" s="64" t="s">
        <v>502</v>
      </c>
      <c r="C46" s="64"/>
      <c r="D46" s="64"/>
      <c r="E46" s="64"/>
      <c r="F46" s="66" t="n">
        <v>11.5795074014959</v>
      </c>
      <c r="G46" s="66" t="n">
        <v>11.1</v>
      </c>
      <c r="H46" s="66" t="n">
        <v>11.4</v>
      </c>
    </row>
    <row r="47" customFormat="false" ht="12.75" hidden="false" customHeight="false" outlineLevel="0" collapsed="false">
      <c r="B47" s="55"/>
      <c r="C47" s="55"/>
      <c r="D47" s="55"/>
      <c r="E47" s="55"/>
      <c r="F47" s="55"/>
      <c r="G47" s="55"/>
      <c r="H47" s="55"/>
    </row>
    <row r="48" customFormat="false" ht="12.75" hidden="false" customHeight="false" outlineLevel="0" collapsed="false">
      <c r="B48" s="754" t="s">
        <v>503</v>
      </c>
      <c r="C48" s="754"/>
      <c r="D48" s="754"/>
      <c r="E48" s="760"/>
      <c r="F48" s="760"/>
      <c r="G48" s="760"/>
      <c r="H48" s="760"/>
    </row>
    <row r="49" customFormat="false" ht="36" hidden="false" customHeight="false" outlineLevel="0" collapsed="false">
      <c r="B49" s="41" t="s">
        <v>504</v>
      </c>
      <c r="C49" s="15" t="s">
        <v>505</v>
      </c>
      <c r="D49" s="15" t="s">
        <v>506</v>
      </c>
      <c r="E49" s="824"/>
      <c r="F49" s="624"/>
      <c r="G49" s="445"/>
      <c r="H49" s="624"/>
    </row>
    <row r="50" customFormat="false" ht="12.75" hidden="false" customHeight="false" outlineLevel="0" collapsed="false">
      <c r="B50" s="760" t="s">
        <v>507</v>
      </c>
      <c r="C50" s="825" t="n">
        <v>0.53</v>
      </c>
      <c r="D50" s="826" t="n">
        <v>7384</v>
      </c>
      <c r="E50" s="820"/>
      <c r="F50" s="3"/>
      <c r="G50" s="70"/>
      <c r="H50" s="3"/>
    </row>
    <row r="51" customFormat="false" ht="12.75" hidden="false" customHeight="false" outlineLevel="0" collapsed="false">
      <c r="B51" s="760" t="s">
        <v>508</v>
      </c>
      <c r="C51" s="827" t="n">
        <v>0.18</v>
      </c>
      <c r="D51" s="26" t="n">
        <v>981</v>
      </c>
      <c r="E51" s="820"/>
      <c r="F51" s="3"/>
      <c r="G51" s="70"/>
      <c r="H51" s="3"/>
    </row>
    <row r="52" customFormat="false" ht="12.75" hidden="false" customHeight="false" outlineLevel="0" collapsed="false">
      <c r="B52" s="760" t="s">
        <v>509</v>
      </c>
      <c r="C52" s="827" t="n">
        <v>0.15</v>
      </c>
      <c r="D52" s="26" t="n">
        <v>1943</v>
      </c>
      <c r="E52" s="820"/>
      <c r="F52" s="3"/>
      <c r="G52" s="114"/>
      <c r="H52" s="3"/>
    </row>
    <row r="53" customFormat="false" ht="12.75" hidden="false" customHeight="false" outlineLevel="0" collapsed="false">
      <c r="B53" s="760" t="s">
        <v>510</v>
      </c>
      <c r="C53" s="827" t="n">
        <v>0.01</v>
      </c>
      <c r="D53" s="26" t="n">
        <v>41</v>
      </c>
      <c r="E53" s="820"/>
      <c r="F53" s="3"/>
      <c r="G53" s="70"/>
      <c r="H53" s="70"/>
    </row>
    <row r="54" customFormat="false" ht="12.75" hidden="false" customHeight="false" outlineLevel="0" collapsed="false">
      <c r="B54" s="64" t="s">
        <v>511</v>
      </c>
      <c r="C54" s="828" t="n">
        <v>0.73</v>
      </c>
      <c r="D54" s="99" t="n">
        <v>2273</v>
      </c>
      <c r="E54" s="820"/>
      <c r="F54" s="3"/>
      <c r="G54" s="70"/>
      <c r="H54" s="3"/>
    </row>
    <row r="55" customFormat="false" ht="12.75" hidden="false" customHeight="false" outlineLevel="0" collapsed="false">
      <c r="B55" s="758" t="s">
        <v>512</v>
      </c>
      <c r="C55" s="829"/>
      <c r="D55" s="676" t="n">
        <v>12622</v>
      </c>
      <c r="E55" s="820"/>
      <c r="F55" s="3"/>
      <c r="G55" s="70"/>
      <c r="H55" s="3"/>
    </row>
    <row r="56" customFormat="false" ht="12.75" hidden="false" customHeight="false" outlineLevel="0" collapsed="false">
      <c r="B56" s="114" t="s">
        <v>513</v>
      </c>
    </row>
  </sheetData>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1" width="2.84"/>
    <col collapsed="false" customWidth="true" hidden="false" outlineLevel="0" max="2" min="2" style="1" width="43.41"/>
    <col collapsed="false" customWidth="true" hidden="false" outlineLevel="0" max="7" min="3" style="1" width="7.7"/>
    <col collapsed="false" customWidth="false" hidden="false" outlineLevel="0" max="257" min="8" style="1" width="9.14"/>
  </cols>
  <sheetData>
    <row r="2" customFormat="false" ht="18" hidden="false" customHeight="false" outlineLevel="0" collapsed="false">
      <c r="B2" s="637" t="s">
        <v>514</v>
      </c>
      <c r="C2" s="5"/>
      <c r="D2" s="3"/>
      <c r="E2" s="3"/>
    </row>
    <row r="3" customFormat="false" ht="12.75" hidden="false" customHeight="false" outlineLevel="0" collapsed="false">
      <c r="B3" s="3"/>
      <c r="C3" s="5"/>
      <c r="D3" s="3"/>
      <c r="E3" s="3"/>
    </row>
    <row r="4" customFormat="false" ht="18" hidden="false" customHeight="false" outlineLevel="0" collapsed="false">
      <c r="B4" s="622" t="s">
        <v>175</v>
      </c>
      <c r="C4" s="5"/>
      <c r="D4" s="3"/>
      <c r="E4" s="3"/>
    </row>
    <row r="5" customFormat="false" ht="18.75" hidden="false" customHeight="false" outlineLevel="0" collapsed="false">
      <c r="B5" s="623"/>
      <c r="C5" s="5"/>
      <c r="D5" s="3"/>
      <c r="E5" s="3"/>
    </row>
    <row r="6" customFormat="false" ht="12.75" hidden="false" customHeight="false" outlineLevel="0" collapsed="false">
      <c r="B6" s="5"/>
      <c r="C6" s="11"/>
      <c r="D6" s="11"/>
      <c r="E6" s="11" t="s">
        <v>1</v>
      </c>
      <c r="F6" s="11" t="s">
        <v>1</v>
      </c>
      <c r="G6" s="11" t="s">
        <v>309</v>
      </c>
    </row>
    <row r="7" customFormat="false" ht="12.75" hidden="false" customHeight="false" outlineLevel="0" collapsed="false">
      <c r="B7" s="13" t="s">
        <v>4</v>
      </c>
      <c r="C7" s="18"/>
      <c r="D7" s="18"/>
      <c r="E7" s="18" t="n">
        <v>2012</v>
      </c>
      <c r="F7" s="18" t="n">
        <v>2011</v>
      </c>
      <c r="G7" s="18" t="n">
        <v>2011</v>
      </c>
    </row>
    <row r="8" customFormat="false" ht="12.75" hidden="false" customHeight="false" outlineLevel="0" collapsed="false">
      <c r="B8" s="34" t="s">
        <v>178</v>
      </c>
      <c r="C8" s="5"/>
      <c r="D8" s="38"/>
      <c r="E8" s="38"/>
      <c r="F8" s="114"/>
      <c r="G8" s="114"/>
    </row>
    <row r="9" customFormat="false" ht="12.75" hidden="false" customHeight="false" outlineLevel="0" collapsed="false">
      <c r="B9" s="34"/>
      <c r="C9" s="5"/>
      <c r="D9" s="38"/>
      <c r="E9" s="38"/>
      <c r="F9" s="114"/>
      <c r="G9" s="114"/>
    </row>
    <row r="10" customFormat="false" ht="12.75" hidden="false" customHeight="false" outlineLevel="0" collapsed="false">
      <c r="B10" s="626" t="s">
        <v>179</v>
      </c>
      <c r="C10" s="627"/>
      <c r="D10" s="628"/>
      <c r="E10" s="627" t="n">
        <v>715</v>
      </c>
      <c r="F10" s="830" t="n">
        <v>558</v>
      </c>
      <c r="G10" s="627" t="n">
        <v>2626</v>
      </c>
    </row>
    <row r="11" customFormat="false" ht="12.75" hidden="false" customHeight="false" outlineLevel="0" collapsed="false">
      <c r="B11" s="626" t="s">
        <v>180</v>
      </c>
      <c r="C11" s="627"/>
      <c r="D11" s="628"/>
      <c r="E11" s="627" t="n">
        <v>-520</v>
      </c>
      <c r="F11" s="830" t="n">
        <v>-416</v>
      </c>
      <c r="G11" s="627" t="n">
        <v>-1946</v>
      </c>
    </row>
    <row r="12" customFormat="false" ht="12.75" hidden="false" customHeight="false" outlineLevel="0" collapsed="false">
      <c r="B12" s="19" t="s">
        <v>6</v>
      </c>
      <c r="C12" s="5"/>
      <c r="D12" s="21"/>
      <c r="E12" s="5" t="n">
        <v>195</v>
      </c>
      <c r="F12" s="21" t="n">
        <v>142</v>
      </c>
      <c r="G12" s="21" t="n">
        <v>680</v>
      </c>
    </row>
    <row r="13" customFormat="false" ht="4.5" hidden="false" customHeight="true" outlineLevel="0" collapsed="false">
      <c r="B13" s="19"/>
      <c r="C13" s="5"/>
      <c r="D13" s="21"/>
      <c r="E13" s="5"/>
      <c r="F13" s="114"/>
      <c r="G13" s="683"/>
    </row>
    <row r="14" customFormat="false" ht="12.75" hidden="false" customHeight="false" outlineLevel="0" collapsed="false">
      <c r="B14" s="626" t="s">
        <v>182</v>
      </c>
      <c r="C14" s="627"/>
      <c r="D14" s="629"/>
      <c r="E14" s="627" t="n">
        <v>194</v>
      </c>
      <c r="F14" s="830" t="n">
        <v>182</v>
      </c>
      <c r="G14" s="627" t="n">
        <v>777</v>
      </c>
    </row>
    <row r="15" customFormat="false" ht="12.75" hidden="false" customHeight="false" outlineLevel="0" collapsed="false">
      <c r="B15" s="626" t="s">
        <v>183</v>
      </c>
      <c r="C15" s="627"/>
      <c r="D15" s="629"/>
      <c r="E15" s="627" t="n">
        <v>-57</v>
      </c>
      <c r="F15" s="830" t="n">
        <v>-47</v>
      </c>
      <c r="G15" s="627" t="n">
        <v>-217</v>
      </c>
    </row>
    <row r="16" customFormat="false" ht="12.75" hidden="false" customHeight="false" outlineLevel="0" collapsed="false">
      <c r="B16" s="19" t="s">
        <v>7</v>
      </c>
      <c r="C16" s="5"/>
      <c r="D16" s="38"/>
      <c r="E16" s="5" t="n">
        <v>137</v>
      </c>
      <c r="F16" s="38" t="n">
        <v>135</v>
      </c>
      <c r="G16" s="21" t="n">
        <v>560</v>
      </c>
    </row>
    <row r="17" customFormat="false" ht="4.5" hidden="false" customHeight="true" outlineLevel="0" collapsed="false">
      <c r="B17" s="19"/>
      <c r="C17" s="5"/>
      <c r="D17" s="38"/>
      <c r="E17" s="5"/>
      <c r="F17" s="114"/>
      <c r="G17" s="683"/>
    </row>
    <row r="18" customFormat="false" ht="12.75" hidden="false" customHeight="false" outlineLevel="0" collapsed="false">
      <c r="B18" s="24" t="s">
        <v>8</v>
      </c>
      <c r="C18" s="90"/>
      <c r="D18" s="21"/>
      <c r="E18" s="90" t="n">
        <v>57</v>
      </c>
      <c r="F18" s="5" t="n">
        <v>136</v>
      </c>
      <c r="G18" s="90" t="n">
        <v>234</v>
      </c>
    </row>
    <row r="19" customFormat="false" ht="12.75" hidden="false" customHeight="false" outlineLevel="0" collapsed="false">
      <c r="B19" s="19" t="s">
        <v>515</v>
      </c>
      <c r="C19" s="88"/>
      <c r="D19" s="90"/>
      <c r="E19" s="90" t="n">
        <v>283</v>
      </c>
      <c r="F19" s="5" t="n">
        <v>122</v>
      </c>
      <c r="G19" s="90" t="n">
        <v>1534</v>
      </c>
    </row>
    <row r="20" customFormat="false" ht="12.75" hidden="false" customHeight="false" outlineLevel="0" collapsed="false">
      <c r="B20" s="13" t="s">
        <v>10</v>
      </c>
      <c r="C20" s="28"/>
      <c r="D20" s="28"/>
      <c r="E20" s="28" t="n">
        <v>30</v>
      </c>
      <c r="F20" s="41" t="n">
        <v>32</v>
      </c>
      <c r="G20" s="28" t="n">
        <v>122</v>
      </c>
    </row>
    <row r="21" customFormat="false" ht="12.75" hidden="false" customHeight="false" outlineLevel="0" collapsed="false">
      <c r="B21" s="34" t="s">
        <v>11</v>
      </c>
      <c r="C21" s="95"/>
      <c r="D21" s="95"/>
      <c r="E21" s="95" t="n">
        <v>702</v>
      </c>
      <c r="F21" s="20" t="n">
        <v>567</v>
      </c>
      <c r="G21" s="20" t="n">
        <v>3130</v>
      </c>
    </row>
    <row r="22" customFormat="false" ht="12.75" hidden="false" customHeight="false" outlineLevel="0" collapsed="false">
      <c r="B22" s="34"/>
      <c r="C22" s="5"/>
      <c r="D22" s="20"/>
      <c r="E22" s="5"/>
      <c r="F22" s="114"/>
      <c r="G22" s="114"/>
    </row>
    <row r="23" customFormat="false" ht="12.75" hidden="false" customHeight="false" outlineLevel="0" collapsed="false">
      <c r="B23" s="34" t="s">
        <v>185</v>
      </c>
      <c r="C23" s="5"/>
      <c r="D23" s="20"/>
      <c r="E23" s="5"/>
      <c r="F23" s="114"/>
      <c r="G23" s="114"/>
    </row>
    <row r="24" customFormat="false" ht="12.75" hidden="false" customHeight="false" outlineLevel="0" collapsed="false">
      <c r="B24" s="34"/>
      <c r="C24" s="5"/>
      <c r="D24" s="20"/>
      <c r="E24" s="5"/>
      <c r="F24" s="114"/>
      <c r="G24" s="114"/>
    </row>
    <row r="25" customFormat="false" ht="12.75" hidden="false" customHeight="false" outlineLevel="0" collapsed="false">
      <c r="B25" s="19" t="s">
        <v>64</v>
      </c>
      <c r="C25" s="5"/>
      <c r="D25" s="20"/>
      <c r="E25" s="5"/>
      <c r="F25" s="114"/>
      <c r="G25" s="114"/>
    </row>
    <row r="26" customFormat="false" ht="12.75" hidden="false" customHeight="false" outlineLevel="0" collapsed="false">
      <c r="B26" s="24" t="s">
        <v>65</v>
      </c>
      <c r="C26" s="90"/>
      <c r="D26" s="21"/>
      <c r="E26" s="90" t="n">
        <v>-210</v>
      </c>
      <c r="F26" s="5" t="n">
        <v>-199</v>
      </c>
      <c r="G26" s="5" t="n">
        <v>-823</v>
      </c>
    </row>
    <row r="27" customFormat="false" ht="12.75" hidden="false" customHeight="false" outlineLevel="0" collapsed="false">
      <c r="B27" s="24" t="s">
        <v>66</v>
      </c>
      <c r="C27" s="90"/>
      <c r="D27" s="21"/>
      <c r="E27" s="90" t="n">
        <v>-136</v>
      </c>
      <c r="F27" s="5" t="n">
        <v>-144</v>
      </c>
      <c r="G27" s="5" t="n">
        <v>-561</v>
      </c>
    </row>
    <row r="28" customFormat="false" ht="25.5" hidden="false" customHeight="true" outlineLevel="0" collapsed="false">
      <c r="B28" s="13" t="s">
        <v>186</v>
      </c>
      <c r="C28" s="28"/>
      <c r="D28" s="28"/>
      <c r="E28" s="28" t="n">
        <v>-21</v>
      </c>
      <c r="F28" s="41" t="n">
        <v>-27</v>
      </c>
      <c r="G28" s="41" t="n">
        <v>-112</v>
      </c>
    </row>
    <row r="29" customFormat="false" ht="12.75" hidden="false" customHeight="false" outlineLevel="0" collapsed="false">
      <c r="B29" s="34" t="s">
        <v>15</v>
      </c>
      <c r="C29" s="7"/>
      <c r="D29" s="7"/>
      <c r="E29" s="7" t="n">
        <v>-367</v>
      </c>
      <c r="F29" s="95" t="n">
        <v>-370</v>
      </c>
      <c r="G29" s="95" t="n">
        <v>-1496</v>
      </c>
    </row>
    <row r="30" customFormat="false" ht="12.75" hidden="false" customHeight="false" outlineLevel="0" collapsed="false">
      <c r="B30" s="34"/>
      <c r="C30" s="5"/>
      <c r="D30" s="20"/>
      <c r="E30" s="5"/>
      <c r="F30" s="114"/>
      <c r="G30" s="114"/>
    </row>
    <row r="31" customFormat="false" ht="12.75" hidden="false" customHeight="false" outlineLevel="0" collapsed="false">
      <c r="B31" s="34" t="s">
        <v>16</v>
      </c>
      <c r="C31" s="95"/>
      <c r="D31" s="95"/>
      <c r="E31" s="95" t="n">
        <v>335</v>
      </c>
      <c r="F31" s="95" t="n">
        <v>197</v>
      </c>
      <c r="G31" s="95" t="n">
        <v>1634</v>
      </c>
    </row>
    <row r="32" customFormat="false" ht="12.75" hidden="false" customHeight="false" outlineLevel="0" collapsed="false">
      <c r="B32" s="34"/>
      <c r="C32" s="5"/>
      <c r="D32" s="20"/>
      <c r="E32" s="5"/>
      <c r="F32" s="114"/>
      <c r="G32" s="114"/>
    </row>
    <row r="33" customFormat="false" ht="12.75" hidden="false" customHeight="false" outlineLevel="0" collapsed="false">
      <c r="B33" s="61" t="s">
        <v>17</v>
      </c>
      <c r="C33" s="26"/>
      <c r="D33" s="26"/>
      <c r="E33" s="26" t="n">
        <v>-9</v>
      </c>
      <c r="F33" s="5" t="n">
        <v>-1</v>
      </c>
      <c r="G33" s="5" t="n">
        <v>-20</v>
      </c>
    </row>
    <row r="34" customFormat="false" ht="12.75" hidden="false" customHeight="false" outlineLevel="0" collapsed="false">
      <c r="B34" s="61" t="s">
        <v>516</v>
      </c>
      <c r="C34" s="26"/>
      <c r="D34" s="26"/>
      <c r="E34" s="26" t="n">
        <v>0</v>
      </c>
      <c r="F34" s="41" t="s">
        <v>199</v>
      </c>
      <c r="G34" s="41" t="n">
        <v>-9</v>
      </c>
    </row>
    <row r="35" customFormat="false" ht="12.75" hidden="false" customHeight="false" outlineLevel="0" collapsed="false">
      <c r="B35" s="31" t="s">
        <v>18</v>
      </c>
      <c r="C35" s="650"/>
      <c r="D35" s="650"/>
      <c r="E35" s="650" t="n">
        <v>326</v>
      </c>
      <c r="F35" s="650" t="n">
        <v>196</v>
      </c>
      <c r="G35" s="650" t="n">
        <v>1605</v>
      </c>
    </row>
    <row r="36" customFormat="false" ht="12.75" hidden="false" customHeight="false" outlineLevel="0" collapsed="false">
      <c r="B36" s="34"/>
      <c r="C36" s="5"/>
      <c r="D36" s="20"/>
      <c r="E36" s="5"/>
      <c r="F36" s="114"/>
      <c r="G36" s="114"/>
    </row>
    <row r="37" customFormat="false" ht="12.75" hidden="false" customHeight="false" outlineLevel="0" collapsed="false">
      <c r="B37" s="19" t="s">
        <v>517</v>
      </c>
      <c r="C37" s="26"/>
      <c r="D37" s="26"/>
      <c r="E37" s="26" t="s">
        <v>199</v>
      </c>
      <c r="F37" s="8" t="s">
        <v>199</v>
      </c>
      <c r="G37" s="5" t="n">
        <v>1</v>
      </c>
    </row>
    <row r="38" customFormat="false" ht="12.75" hidden="false" customHeight="false" outlineLevel="0" collapsed="false">
      <c r="B38" s="19" t="s">
        <v>19</v>
      </c>
      <c r="C38" s="28"/>
      <c r="D38" s="633"/>
      <c r="E38" s="28" t="n">
        <v>-15</v>
      </c>
      <c r="F38" s="41" t="n">
        <v>-8</v>
      </c>
      <c r="G38" s="41" t="n">
        <v>-114</v>
      </c>
    </row>
    <row r="39" customFormat="false" ht="12.75" hidden="false" customHeight="false" outlineLevel="0" collapsed="false">
      <c r="B39" s="47" t="s">
        <v>20</v>
      </c>
      <c r="C39" s="138"/>
      <c r="D39" s="138"/>
      <c r="E39" s="138" t="n">
        <v>311</v>
      </c>
      <c r="F39" s="27" t="n">
        <v>188</v>
      </c>
      <c r="G39" s="27" t="n">
        <v>149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1" width="2.84"/>
    <col collapsed="false" customWidth="true" hidden="false" outlineLevel="0" max="2" min="2" style="1" width="53.71"/>
    <col collapsed="false" customWidth="true" hidden="false" outlineLevel="0" max="5" min="3" style="1" width="7.7"/>
    <col collapsed="false" customWidth="false" hidden="false" outlineLevel="0" max="257" min="6" style="1" width="9.14"/>
  </cols>
  <sheetData>
    <row r="2" customFormat="false" ht="18" hidden="false" customHeight="false" outlineLevel="0" collapsed="false">
      <c r="B2" s="637" t="s">
        <v>514</v>
      </c>
      <c r="C2" s="5"/>
      <c r="D2" s="38"/>
      <c r="E2" s="38"/>
    </row>
    <row r="3" customFormat="false" ht="12.75" hidden="false" customHeight="false" outlineLevel="0" collapsed="false">
      <c r="B3" s="5"/>
      <c r="C3" s="5"/>
      <c r="D3" s="38"/>
      <c r="E3" s="38"/>
    </row>
    <row r="4" customFormat="false" ht="18" hidden="false" customHeight="false" outlineLevel="0" collapsed="false">
      <c r="B4" s="637" t="s">
        <v>202</v>
      </c>
      <c r="C4" s="8"/>
      <c r="D4" s="640"/>
      <c r="E4" s="3"/>
    </row>
    <row r="5" customFormat="false" ht="12.75" hidden="false" customHeight="false" outlineLevel="0" collapsed="false">
      <c r="B5" s="7"/>
      <c r="C5" s="817"/>
      <c r="D5" s="817" t="s">
        <v>23</v>
      </c>
      <c r="E5" s="762" t="s">
        <v>24</v>
      </c>
      <c r="F5" s="817" t="s">
        <v>23</v>
      </c>
    </row>
    <row r="6" customFormat="false" ht="12.75" hidden="false" customHeight="false" outlineLevel="0" collapsed="false">
      <c r="B6" s="41" t="s">
        <v>4</v>
      </c>
      <c r="C6" s="644"/>
      <c r="D6" s="644" t="n">
        <v>2012</v>
      </c>
      <c r="E6" s="644" t="n">
        <v>2011</v>
      </c>
      <c r="F6" s="644" t="n">
        <v>2011</v>
      </c>
    </row>
    <row r="7" customFormat="false" ht="12.75" hidden="false" customHeight="false" outlineLevel="0" collapsed="false">
      <c r="B7" s="71" t="s">
        <v>203</v>
      </c>
      <c r="C7" s="645"/>
      <c r="D7" s="38"/>
      <c r="E7" s="38"/>
      <c r="F7" s="38"/>
    </row>
    <row r="8" customFormat="false" ht="12.75" hidden="false" customHeight="false" outlineLevel="0" collapsed="false">
      <c r="B8" s="55" t="s">
        <v>204</v>
      </c>
      <c r="C8" s="90"/>
      <c r="D8" s="90" t="n">
        <v>156</v>
      </c>
      <c r="E8" s="90" t="n">
        <v>152</v>
      </c>
      <c r="F8" s="90" t="n">
        <v>177</v>
      </c>
    </row>
    <row r="9" customFormat="false" ht="12.75" hidden="false" customHeight="false" outlineLevel="0" collapsed="false">
      <c r="B9" s="55" t="s">
        <v>518</v>
      </c>
      <c r="C9" s="90"/>
      <c r="D9" s="90" t="n">
        <v>3987</v>
      </c>
      <c r="E9" s="90" t="n">
        <v>3730</v>
      </c>
      <c r="F9" s="90" t="n">
        <v>3709</v>
      </c>
    </row>
    <row r="10" customFormat="false" ht="12.75" hidden="false" customHeight="false" outlineLevel="0" collapsed="false">
      <c r="B10" s="55" t="s">
        <v>205</v>
      </c>
      <c r="C10" s="90"/>
      <c r="D10" s="90" t="n">
        <v>58689</v>
      </c>
      <c r="E10" s="90" t="n">
        <v>59379</v>
      </c>
      <c r="F10" s="90" t="n">
        <v>47899</v>
      </c>
    </row>
    <row r="11" customFormat="false" ht="12.75" hidden="false" customHeight="false" outlineLevel="0" collapsed="false">
      <c r="B11" s="55" t="s">
        <v>26</v>
      </c>
      <c r="C11" s="90"/>
      <c r="D11" s="90" t="n">
        <v>35934</v>
      </c>
      <c r="E11" s="90" t="n">
        <v>36421</v>
      </c>
      <c r="F11" s="90" t="n">
        <v>34903</v>
      </c>
    </row>
    <row r="12" customFormat="false" ht="12.75" hidden="false" customHeight="false" outlineLevel="0" collapsed="false">
      <c r="B12" s="55" t="s">
        <v>206</v>
      </c>
      <c r="C12" s="90"/>
      <c r="D12" s="90" t="n">
        <v>12285</v>
      </c>
      <c r="E12" s="90" t="n">
        <v>14584</v>
      </c>
      <c r="F12" s="90" t="n">
        <v>14540</v>
      </c>
    </row>
    <row r="13" customFormat="false" ht="12.75" hidden="false" customHeight="false" outlineLevel="0" collapsed="false">
      <c r="B13" s="55" t="s">
        <v>207</v>
      </c>
      <c r="C13" s="90"/>
      <c r="D13" s="90" t="n">
        <v>1286</v>
      </c>
      <c r="E13" s="90" t="n">
        <v>1237</v>
      </c>
      <c r="F13" s="90" t="n">
        <v>4795</v>
      </c>
    </row>
    <row r="14" customFormat="false" ht="12.75" hidden="false" customHeight="false" outlineLevel="0" collapsed="false">
      <c r="B14" s="55" t="s">
        <v>208</v>
      </c>
      <c r="C14" s="90"/>
      <c r="D14" s="90" t="n">
        <v>1265</v>
      </c>
      <c r="E14" s="90" t="n">
        <v>1135</v>
      </c>
      <c r="F14" s="90" t="n">
        <v>712</v>
      </c>
    </row>
    <row r="15" customFormat="false" ht="12.75" hidden="false" customHeight="false" outlineLevel="0" collapsed="false">
      <c r="B15" s="55" t="s">
        <v>209</v>
      </c>
      <c r="C15" s="90"/>
      <c r="D15" s="90" t="n">
        <v>4290</v>
      </c>
      <c r="E15" s="90" t="n">
        <v>4339</v>
      </c>
      <c r="F15" s="90" t="n">
        <v>2338</v>
      </c>
    </row>
    <row r="16" customFormat="false" ht="12.75" hidden="false" customHeight="false" outlineLevel="0" collapsed="false">
      <c r="B16" s="5" t="s">
        <v>210</v>
      </c>
      <c r="C16" s="90"/>
      <c r="D16" s="90" t="n">
        <v>-620</v>
      </c>
      <c r="E16" s="90" t="n">
        <v>-632</v>
      </c>
      <c r="F16" s="90" t="n">
        <v>913</v>
      </c>
    </row>
    <row r="17" customFormat="false" ht="12.75" hidden="false" customHeight="false" outlineLevel="0" collapsed="false">
      <c r="B17" s="55" t="s">
        <v>519</v>
      </c>
      <c r="C17" s="90"/>
      <c r="D17" s="90" t="n">
        <v>16712</v>
      </c>
      <c r="E17" s="647" t="n">
        <v>16713</v>
      </c>
      <c r="F17" s="647" t="n">
        <v>16608</v>
      </c>
    </row>
    <row r="18" customFormat="false" ht="12.75" hidden="false" customHeight="false" outlineLevel="0" collapsed="false">
      <c r="B18" s="55" t="s">
        <v>211</v>
      </c>
      <c r="C18" s="90"/>
      <c r="D18" s="90" t="n">
        <v>5</v>
      </c>
      <c r="E18" s="647" t="n">
        <v>5</v>
      </c>
      <c r="F18" s="647" t="n">
        <v>4</v>
      </c>
    </row>
    <row r="19" customFormat="false" ht="12.75" hidden="false" customHeight="false" outlineLevel="0" collapsed="false">
      <c r="B19" s="55" t="s">
        <v>212</v>
      </c>
      <c r="C19" s="90"/>
      <c r="D19" s="90" t="n">
        <v>660</v>
      </c>
      <c r="E19" s="88" t="n">
        <v>658</v>
      </c>
      <c r="F19" s="88" t="n">
        <v>662</v>
      </c>
    </row>
    <row r="20" customFormat="false" ht="12.75" hidden="false" customHeight="false" outlineLevel="0" collapsed="false">
      <c r="B20" s="55" t="s">
        <v>213</v>
      </c>
      <c r="C20" s="90"/>
      <c r="D20" s="90" t="n">
        <v>85</v>
      </c>
      <c r="E20" s="90" t="n">
        <v>81</v>
      </c>
      <c r="F20" s="90" t="n">
        <v>79</v>
      </c>
    </row>
    <row r="21" customFormat="false" ht="12.75" hidden="false" customHeight="false" outlineLevel="0" collapsed="false">
      <c r="B21" s="55" t="s">
        <v>215</v>
      </c>
      <c r="C21" s="90"/>
      <c r="D21" s="90" t="n">
        <v>18</v>
      </c>
      <c r="E21" s="90" t="n">
        <v>26</v>
      </c>
      <c r="F21" s="90" t="n">
        <v>7</v>
      </c>
    </row>
    <row r="22" customFormat="false" ht="12.75" hidden="false" customHeight="false" outlineLevel="0" collapsed="false">
      <c r="B22" s="55" t="s">
        <v>216</v>
      </c>
      <c r="C22" s="90"/>
      <c r="D22" s="90" t="n">
        <v>40</v>
      </c>
      <c r="E22" s="90" t="n">
        <v>12</v>
      </c>
      <c r="F22" s="90" t="n">
        <v>25</v>
      </c>
    </row>
    <row r="23" customFormat="false" ht="12.75" hidden="false" customHeight="false" outlineLevel="0" collapsed="false">
      <c r="B23" s="760" t="s">
        <v>218</v>
      </c>
      <c r="C23" s="90"/>
      <c r="D23" s="90" t="n">
        <v>985</v>
      </c>
      <c r="E23" s="21" t="n">
        <v>2262</v>
      </c>
      <c r="F23" s="21" t="n">
        <v>859</v>
      </c>
    </row>
    <row r="24" customFormat="false" ht="12.75" hidden="false" customHeight="false" outlineLevel="0" collapsed="false">
      <c r="B24" s="55" t="s">
        <v>219</v>
      </c>
      <c r="C24" s="90"/>
      <c r="D24" s="90" t="n">
        <v>1290</v>
      </c>
      <c r="E24" s="90" t="n">
        <v>1279</v>
      </c>
      <c r="F24" s="90" t="n">
        <v>1139</v>
      </c>
    </row>
    <row r="25" customFormat="false" ht="12.75" hidden="false" customHeight="false" outlineLevel="0" collapsed="false">
      <c r="B25" s="831" t="s">
        <v>30</v>
      </c>
      <c r="C25" s="650"/>
      <c r="D25" s="650" t="n">
        <v>137067</v>
      </c>
      <c r="E25" s="650" t="n">
        <v>141381</v>
      </c>
      <c r="F25" s="650" t="n">
        <v>129369</v>
      </c>
    </row>
    <row r="26" customFormat="false" ht="12.75" hidden="false" customHeight="false" outlineLevel="0" collapsed="false">
      <c r="B26" s="760"/>
      <c r="C26" s="646"/>
      <c r="D26" s="646"/>
      <c r="E26" s="646"/>
    </row>
    <row r="27" customFormat="false" ht="12.75" hidden="false" customHeight="false" outlineLevel="0" collapsed="false">
      <c r="B27" s="759" t="s">
        <v>221</v>
      </c>
      <c r="C27" s="646"/>
      <c r="D27" s="646"/>
      <c r="E27" s="646"/>
    </row>
    <row r="28" customFormat="false" ht="12.75" hidden="false" customHeight="false" outlineLevel="0" collapsed="false">
      <c r="B28" s="55" t="s">
        <v>222</v>
      </c>
      <c r="C28" s="90"/>
      <c r="D28" s="90" t="n">
        <v>14352</v>
      </c>
      <c r="E28" s="90" t="n">
        <v>22441</v>
      </c>
      <c r="F28" s="90" t="n">
        <v>23306</v>
      </c>
    </row>
    <row r="29" customFormat="false" ht="12.75" hidden="false" customHeight="false" outlineLevel="0" collapsed="false">
      <c r="B29" s="55" t="s">
        <v>27</v>
      </c>
      <c r="C29" s="90"/>
      <c r="D29" s="90" t="n">
        <v>47397</v>
      </c>
      <c r="E29" s="90" t="n">
        <v>44389</v>
      </c>
      <c r="F29" s="90" t="n">
        <v>39871</v>
      </c>
    </row>
    <row r="30" customFormat="false" ht="12.75" hidden="false" customHeight="false" outlineLevel="0" collapsed="false">
      <c r="B30" s="55" t="s">
        <v>224</v>
      </c>
      <c r="C30" s="90"/>
      <c r="D30" s="90" t="n">
        <v>45013</v>
      </c>
      <c r="E30" s="90" t="n">
        <v>45367</v>
      </c>
      <c r="F30" s="90" t="n">
        <v>36166</v>
      </c>
    </row>
    <row r="31" customFormat="false" ht="12.75" hidden="false" customHeight="false" outlineLevel="0" collapsed="false">
      <c r="B31" s="55" t="s">
        <v>209</v>
      </c>
      <c r="C31" s="90"/>
      <c r="D31" s="90" t="n">
        <v>2979</v>
      </c>
      <c r="E31" s="90" t="n">
        <v>3014</v>
      </c>
      <c r="F31" s="90" t="n">
        <v>2309</v>
      </c>
    </row>
    <row r="32" customFormat="false" ht="12.75" hidden="false" customHeight="false" outlineLevel="0" collapsed="false">
      <c r="B32" s="5" t="s">
        <v>210</v>
      </c>
      <c r="C32" s="90"/>
      <c r="D32" s="90" t="n">
        <v>139</v>
      </c>
      <c r="E32" s="90" t="n">
        <v>147</v>
      </c>
      <c r="F32" s="90" t="n">
        <v>646</v>
      </c>
    </row>
    <row r="33" customFormat="false" ht="12.75" hidden="false" customHeight="false" outlineLevel="0" collapsed="false">
      <c r="B33" s="55" t="s">
        <v>225</v>
      </c>
      <c r="C33" s="90"/>
      <c r="D33" s="88" t="n">
        <v>0</v>
      </c>
      <c r="E33" s="88" t="n">
        <v>71</v>
      </c>
      <c r="F33" s="88" t="n">
        <v>0</v>
      </c>
    </row>
    <row r="34" customFormat="false" ht="12.75" hidden="false" customHeight="false" outlineLevel="0" collapsed="false">
      <c r="B34" s="760" t="s">
        <v>226</v>
      </c>
      <c r="C34" s="90"/>
      <c r="D34" s="90" t="n">
        <v>2911</v>
      </c>
      <c r="E34" s="90" t="n">
        <v>1776</v>
      </c>
      <c r="F34" s="90" t="n">
        <v>4196</v>
      </c>
    </row>
    <row r="35" customFormat="false" ht="12.75" hidden="false" customHeight="false" outlineLevel="0" collapsed="false">
      <c r="B35" s="55" t="s">
        <v>227</v>
      </c>
      <c r="C35" s="90"/>
      <c r="D35" s="90" t="n">
        <v>1047</v>
      </c>
      <c r="E35" s="90" t="n">
        <v>851</v>
      </c>
      <c r="F35" s="90" t="n">
        <v>877</v>
      </c>
    </row>
    <row r="36" customFormat="false" ht="12.75" hidden="false" customHeight="false" outlineLevel="0" collapsed="false">
      <c r="B36" s="55" t="s">
        <v>228</v>
      </c>
      <c r="C36" s="88"/>
      <c r="D36" s="88" t="n">
        <v>3</v>
      </c>
      <c r="E36" s="88" t="n">
        <v>2</v>
      </c>
      <c r="F36" s="88" t="n">
        <v>0</v>
      </c>
    </row>
    <row r="37" customFormat="false" ht="12.75" hidden="false" customHeight="false" outlineLevel="0" collapsed="false">
      <c r="B37" s="55" t="s">
        <v>229</v>
      </c>
      <c r="C37" s="90"/>
      <c r="D37" s="90" t="n">
        <v>44</v>
      </c>
      <c r="E37" s="90" t="n">
        <v>90</v>
      </c>
      <c r="F37" s="90" t="n">
        <v>42</v>
      </c>
    </row>
    <row r="38" customFormat="false" ht="12.75" hidden="false" customHeight="false" outlineLevel="0" collapsed="false">
      <c r="B38" s="55" t="s">
        <v>230</v>
      </c>
      <c r="C38" s="90"/>
      <c r="D38" s="90" t="n">
        <v>156</v>
      </c>
      <c r="E38" s="90" t="n">
        <v>153</v>
      </c>
      <c r="F38" s="90" t="n">
        <v>151</v>
      </c>
    </row>
    <row r="39" customFormat="false" ht="12.75" hidden="false" customHeight="false" outlineLevel="0" collapsed="false">
      <c r="B39" s="64" t="s">
        <v>231</v>
      </c>
      <c r="C39" s="28"/>
      <c r="D39" s="28" t="n">
        <v>6819</v>
      </c>
      <c r="E39" s="28" t="n">
        <v>6154</v>
      </c>
      <c r="F39" s="28" t="n">
        <v>6273</v>
      </c>
    </row>
    <row r="40" customFormat="false" ht="12.75" hidden="false" customHeight="false" outlineLevel="0" collapsed="false">
      <c r="B40" s="759" t="s">
        <v>232</v>
      </c>
      <c r="C40" s="95"/>
      <c r="D40" s="95" t="n">
        <v>120860</v>
      </c>
      <c r="E40" s="95" t="n">
        <v>124455</v>
      </c>
      <c r="F40" s="95" t="n">
        <v>113837</v>
      </c>
    </row>
    <row r="41" customFormat="false" ht="12.75" hidden="false" customHeight="false" outlineLevel="0" collapsed="false">
      <c r="B41" s="61"/>
      <c r="C41" s="645"/>
      <c r="D41" s="645"/>
      <c r="E41" s="645"/>
      <c r="F41" s="645"/>
    </row>
    <row r="42" customFormat="false" ht="12.75" hidden="false" customHeight="false" outlineLevel="0" collapsed="false">
      <c r="B42" s="757" t="s">
        <v>520</v>
      </c>
      <c r="C42" s="20"/>
      <c r="D42" s="20" t="n">
        <v>5</v>
      </c>
      <c r="E42" s="20" t="n">
        <v>5</v>
      </c>
      <c r="F42" s="20" t="n">
        <v>6</v>
      </c>
    </row>
    <row r="43" customFormat="false" ht="12.75" hidden="false" customHeight="false" outlineLevel="0" collapsed="false">
      <c r="B43" s="61"/>
      <c r="C43" s="645"/>
      <c r="D43" s="645"/>
      <c r="E43" s="645"/>
    </row>
    <row r="44" customFormat="false" ht="12.75" hidden="false" customHeight="false" outlineLevel="0" collapsed="false">
      <c r="B44" s="811" t="s">
        <v>233</v>
      </c>
      <c r="C44" s="645"/>
      <c r="D44" s="645"/>
      <c r="E44" s="645"/>
    </row>
    <row r="45" customFormat="false" ht="12.75" hidden="false" customHeight="false" outlineLevel="0" collapsed="false">
      <c r="B45" s="811"/>
      <c r="C45" s="645"/>
      <c r="D45" s="645"/>
      <c r="E45" s="645"/>
    </row>
    <row r="46" customFormat="false" ht="12.75" hidden="false" customHeight="false" outlineLevel="0" collapsed="false">
      <c r="B46" s="55" t="s">
        <v>234</v>
      </c>
      <c r="C46" s="21"/>
      <c r="D46" s="21" t="n">
        <v>4047</v>
      </c>
      <c r="E46" s="21" t="n">
        <v>4047</v>
      </c>
      <c r="F46" s="21" t="n">
        <v>4043</v>
      </c>
    </row>
    <row r="47" customFormat="false" ht="12.75" hidden="false" customHeight="false" outlineLevel="0" collapsed="false">
      <c r="B47" s="55" t="s">
        <v>235</v>
      </c>
      <c r="C47" s="21"/>
      <c r="D47" s="21" t="n">
        <v>1080</v>
      </c>
      <c r="E47" s="26" t="n">
        <v>1080</v>
      </c>
      <c r="F47" s="26" t="n">
        <v>1073</v>
      </c>
    </row>
    <row r="48" customFormat="false" ht="12.75" hidden="false" customHeight="false" outlineLevel="0" collapsed="false">
      <c r="B48" s="55" t="s">
        <v>236</v>
      </c>
      <c r="C48" s="21"/>
      <c r="D48" s="21" t="n">
        <v>9</v>
      </c>
      <c r="E48" s="26" t="n">
        <v>-13</v>
      </c>
      <c r="F48" s="26" t="n">
        <v>1</v>
      </c>
    </row>
    <row r="49" customFormat="false" ht="12.75" hidden="false" customHeight="false" outlineLevel="0" collapsed="false">
      <c r="B49" s="64" t="s">
        <v>237</v>
      </c>
      <c r="C49" s="21"/>
      <c r="D49" s="21" t="n">
        <v>11066</v>
      </c>
      <c r="E49" s="28" t="n">
        <v>11807</v>
      </c>
      <c r="F49" s="28" t="n">
        <v>10409</v>
      </c>
    </row>
    <row r="50" customFormat="false" ht="12.75" hidden="false" customHeight="false" outlineLevel="0" collapsed="false">
      <c r="B50" s="758" t="s">
        <v>238</v>
      </c>
      <c r="C50" s="138"/>
      <c r="D50" s="138" t="n">
        <v>16202</v>
      </c>
      <c r="E50" s="138" t="n">
        <v>16921</v>
      </c>
      <c r="F50" s="138" t="n">
        <v>15526</v>
      </c>
    </row>
    <row r="51" customFormat="false" ht="12.75" hidden="false" customHeight="false" outlineLevel="0" collapsed="false">
      <c r="B51" s="757" t="s">
        <v>239</v>
      </c>
      <c r="C51" s="20"/>
      <c r="D51" s="20" t="n">
        <v>137067</v>
      </c>
      <c r="E51" s="20" t="n">
        <v>141381</v>
      </c>
      <c r="F51" s="20" t="n">
        <v>129369</v>
      </c>
    </row>
    <row r="52" customFormat="false" ht="12.75" hidden="false" customHeight="false" outlineLevel="0" collapsed="false">
      <c r="B52" s="5"/>
      <c r="C52" s="90"/>
      <c r="D52" s="90"/>
      <c r="E52" s="90"/>
      <c r="F52" s="90"/>
    </row>
    <row r="53" customFormat="false" ht="12.75" hidden="false" customHeight="false" outlineLevel="0" collapsed="false">
      <c r="B53" s="38" t="s">
        <v>521</v>
      </c>
      <c r="C53" s="21"/>
      <c r="D53" s="21" t="n">
        <v>3558</v>
      </c>
      <c r="E53" s="90" t="n">
        <v>3530</v>
      </c>
      <c r="F53" s="90" t="n">
        <v>6168</v>
      </c>
    </row>
    <row r="54" customFormat="false" ht="12.75" hidden="false" customHeight="false" outlineLevel="0" collapsed="false">
      <c r="B54" s="38" t="s">
        <v>241</v>
      </c>
      <c r="C54" s="21"/>
      <c r="D54" s="21" t="n">
        <v>6293</v>
      </c>
      <c r="E54" s="90" t="n">
        <v>7264</v>
      </c>
      <c r="F54" s="90" t="n">
        <v>7514</v>
      </c>
    </row>
    <row r="55" customFormat="false" ht="12.75" hidden="false" customHeight="false" outlineLevel="0" collapsed="false">
      <c r="B55" s="5" t="s">
        <v>242</v>
      </c>
      <c r="C55" s="21"/>
      <c r="D55" s="21" t="n">
        <v>24698</v>
      </c>
      <c r="E55" s="90" t="n">
        <v>24720</v>
      </c>
      <c r="F55" s="90" t="n">
        <v>22814</v>
      </c>
    </row>
    <row r="56" customFormat="false" ht="13.5" hidden="false" customHeight="false" outlineLevel="0" collapsed="false">
      <c r="B56" s="5" t="s">
        <v>522</v>
      </c>
      <c r="C56" s="21"/>
      <c r="D56" s="21" t="n">
        <v>25076</v>
      </c>
      <c r="E56" s="90" t="n">
        <v>25098</v>
      </c>
      <c r="F56" s="90" t="n">
        <v>28233</v>
      </c>
    </row>
    <row r="57" customFormat="false" ht="12.75" hidden="false" customHeight="false" outlineLevel="0" collapsed="false">
      <c r="B57" s="64" t="s">
        <v>244</v>
      </c>
      <c r="C57" s="28"/>
      <c r="D57" s="99" t="s">
        <v>199</v>
      </c>
      <c r="E57" s="99" t="s">
        <v>199</v>
      </c>
      <c r="F57" s="28" t="n">
        <v>1464</v>
      </c>
    </row>
    <row r="58" customFormat="false" ht="12.75" hidden="false" customHeight="false" outlineLevel="0" collapsed="false">
      <c r="B58" s="114" t="s">
        <v>523</v>
      </c>
      <c r="C58" s="114"/>
      <c r="D58" s="114"/>
      <c r="E58" s="114"/>
    </row>
    <row r="59" customFormat="false" ht="12.75" hidden="false" customHeight="false" outlineLevel="0" collapsed="false">
      <c r="B59" s="114"/>
    </row>
  </sheetData>
  <printOptions headings="false" gridLines="false" gridLinesSet="true" horizontalCentered="false" verticalCentered="false"/>
  <pageMargins left="0.75" right="0.75" top="1" bottom="1"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4" activeCellId="0" sqref="E44"/>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0546875" defaultRowHeight="12.75" zeroHeight="false" outlineLevelRow="0" outlineLevelCol="0"/>
  <cols>
    <col collapsed="false" customWidth="true" hidden="false" outlineLevel="0" max="2" min="2" style="143" width="35.7"/>
    <col collapsed="false" customWidth="true" hidden="false" outlineLevel="0" max="3" min="3" style="143" width="7.14"/>
    <col collapsed="false" customWidth="true" hidden="false" outlineLevel="0" max="4" min="4" style="143" width="6.28"/>
    <col collapsed="false" customWidth="true" hidden="false" outlineLevel="0" max="5" min="5" style="143" width="5.56"/>
    <col collapsed="false" customWidth="true" hidden="false" outlineLevel="0" max="7" min="6" style="143" width="6.28"/>
    <col collapsed="false" customWidth="true" hidden="false" outlineLevel="0" max="8" min="8" style="143" width="5.56"/>
    <col collapsed="false" customWidth="true" hidden="false" outlineLevel="0" max="10" min="9" style="143" width="6.28"/>
    <col collapsed="false" customWidth="true" hidden="false" outlineLevel="0" max="11" min="11" style="143" width="5.41"/>
    <col collapsed="false" customWidth="true" hidden="false" outlineLevel="0" max="13" min="12" style="143" width="6.28"/>
    <col collapsed="false" customWidth="true" hidden="false" outlineLevel="0" max="14" min="14" style="143" width="6.13"/>
    <col collapsed="false" customWidth="true" hidden="false" outlineLevel="0" max="16" min="15" style="143" width="6.28"/>
    <col collapsed="false" customWidth="true" hidden="false" outlineLevel="0" max="17" min="17" style="143" width="5.28"/>
    <col collapsed="false" customWidth="true" hidden="false" outlineLevel="0" max="19" min="18" style="143" width="6.28"/>
    <col collapsed="false" customWidth="true" hidden="false" outlineLevel="0" max="20" min="20" style="143" width="8.14"/>
  </cols>
  <sheetData>
    <row r="1" customFormat="false" ht="12.75" hidden="false" customHeight="false" outlineLevel="0" collapsed="false">
      <c r="B1" s="70" t="s">
        <v>69</v>
      </c>
      <c r="C1" s="52"/>
      <c r="D1" s="52"/>
      <c r="E1" s="52"/>
      <c r="F1" s="52"/>
      <c r="G1" s="52"/>
      <c r="H1" s="52"/>
      <c r="I1" s="52"/>
      <c r="J1" s="52"/>
      <c r="K1" s="52"/>
      <c r="L1" s="52"/>
      <c r="M1" s="52"/>
      <c r="N1" s="52"/>
      <c r="O1" s="52"/>
      <c r="P1" s="52"/>
      <c r="Q1" s="52"/>
      <c r="R1" s="52"/>
      <c r="S1" s="52"/>
      <c r="T1" s="52"/>
    </row>
    <row r="2" customFormat="false" ht="12.75" hidden="false" customHeight="false" outlineLevel="0" collapsed="false">
      <c r="B2" s="52"/>
      <c r="C2" s="52"/>
      <c r="D2" s="52"/>
      <c r="E2" s="52"/>
      <c r="F2" s="52"/>
      <c r="G2" s="52"/>
      <c r="H2" s="52"/>
      <c r="I2" s="52"/>
      <c r="J2" s="52"/>
      <c r="K2" s="52"/>
      <c r="L2" s="52"/>
      <c r="M2" s="52"/>
      <c r="N2" s="52"/>
      <c r="O2" s="52"/>
      <c r="P2" s="52"/>
      <c r="Q2" s="52"/>
      <c r="R2" s="52"/>
      <c r="S2" s="52"/>
      <c r="T2" s="52"/>
    </row>
    <row r="3" customFormat="false" ht="12.75" hidden="false" customHeight="false" outlineLevel="0" collapsed="false">
      <c r="B3" s="144"/>
      <c r="C3" s="145" t="s">
        <v>70</v>
      </c>
      <c r="D3" s="145"/>
      <c r="E3" s="145"/>
      <c r="F3" s="145"/>
      <c r="G3" s="145"/>
      <c r="H3" s="145"/>
      <c r="I3" s="145"/>
      <c r="J3" s="145"/>
      <c r="K3" s="145"/>
      <c r="L3" s="145"/>
      <c r="M3" s="145"/>
      <c r="N3" s="145"/>
      <c r="O3" s="145"/>
      <c r="P3" s="145"/>
      <c r="Q3" s="145"/>
      <c r="R3" s="145"/>
      <c r="S3" s="145"/>
      <c r="T3" s="145"/>
    </row>
    <row r="4" customFormat="false" ht="12.75" hidden="false" customHeight="false" outlineLevel="0" collapsed="false">
      <c r="B4" s="146"/>
      <c r="C4" s="145"/>
      <c r="D4" s="145"/>
      <c r="E4" s="145"/>
      <c r="F4" s="145"/>
      <c r="G4" s="145"/>
      <c r="H4" s="145"/>
      <c r="I4" s="145"/>
      <c r="J4" s="145"/>
      <c r="K4" s="145"/>
      <c r="L4" s="145"/>
      <c r="M4" s="145"/>
      <c r="N4" s="145"/>
      <c r="O4" s="145"/>
      <c r="P4" s="145"/>
      <c r="Q4" s="145"/>
      <c r="R4" s="145"/>
      <c r="S4" s="145"/>
      <c r="T4" s="145"/>
    </row>
    <row r="5" customFormat="false" ht="32.25" hidden="false" customHeight="true" outlineLevel="0" collapsed="false">
      <c r="B5" s="147"/>
      <c r="C5" s="148" t="s">
        <v>71</v>
      </c>
      <c r="D5" s="148"/>
      <c r="E5" s="148"/>
      <c r="F5" s="148" t="s">
        <v>72</v>
      </c>
      <c r="G5" s="148"/>
      <c r="H5" s="148"/>
      <c r="I5" s="148" t="s">
        <v>73</v>
      </c>
      <c r="J5" s="148"/>
      <c r="K5" s="148"/>
      <c r="L5" s="148" t="s">
        <v>74</v>
      </c>
      <c r="M5" s="148"/>
      <c r="N5" s="148"/>
      <c r="O5" s="149" t="s">
        <v>75</v>
      </c>
      <c r="P5" s="149"/>
      <c r="Q5" s="149"/>
      <c r="R5" s="148" t="s">
        <v>70</v>
      </c>
      <c r="S5" s="148"/>
      <c r="T5" s="148"/>
    </row>
    <row r="6" customFormat="false" ht="12.75" hidden="false" customHeight="true" outlineLevel="0" collapsed="false">
      <c r="B6" s="150"/>
      <c r="C6" s="151" t="s">
        <v>76</v>
      </c>
      <c r="D6" s="151"/>
      <c r="E6" s="152"/>
      <c r="F6" s="151" t="s">
        <v>76</v>
      </c>
      <c r="G6" s="151"/>
      <c r="H6" s="152"/>
      <c r="I6" s="151" t="s">
        <v>76</v>
      </c>
      <c r="J6" s="151"/>
      <c r="K6" s="152"/>
      <c r="L6" s="151" t="s">
        <v>76</v>
      </c>
      <c r="M6" s="151"/>
      <c r="N6" s="152"/>
      <c r="O6" s="151" t="s">
        <v>76</v>
      </c>
      <c r="P6" s="151"/>
      <c r="Q6" s="152"/>
      <c r="R6" s="151" t="s">
        <v>76</v>
      </c>
      <c r="S6" s="151"/>
      <c r="T6" s="152"/>
    </row>
    <row r="7" customFormat="false" ht="12.75" hidden="false" customHeight="false" outlineLevel="0" collapsed="false">
      <c r="B7" s="153" t="s">
        <v>4</v>
      </c>
      <c r="C7" s="154" t="n">
        <v>2012</v>
      </c>
      <c r="D7" s="155" t="n">
        <v>2011</v>
      </c>
      <c r="E7" s="156" t="s">
        <v>77</v>
      </c>
      <c r="F7" s="154" t="n">
        <v>2012</v>
      </c>
      <c r="G7" s="155" t="n">
        <v>2011</v>
      </c>
      <c r="H7" s="156" t="s">
        <v>77</v>
      </c>
      <c r="I7" s="154" t="n">
        <v>2012</v>
      </c>
      <c r="J7" s="155" t="n">
        <v>2011</v>
      </c>
      <c r="K7" s="156" t="s">
        <v>77</v>
      </c>
      <c r="L7" s="154" t="n">
        <v>2012</v>
      </c>
      <c r="M7" s="155" t="n">
        <v>2011</v>
      </c>
      <c r="N7" s="156" t="s">
        <v>77</v>
      </c>
      <c r="O7" s="154" t="n">
        <v>2012</v>
      </c>
      <c r="P7" s="155" t="n">
        <v>2011</v>
      </c>
      <c r="Q7" s="156" t="s">
        <v>77</v>
      </c>
      <c r="R7" s="154" t="n">
        <v>2012</v>
      </c>
      <c r="S7" s="155" t="n">
        <v>2011</v>
      </c>
      <c r="T7" s="156"/>
    </row>
    <row r="8" customFormat="false" ht="12.75" hidden="false" customHeight="false" outlineLevel="0" collapsed="false">
      <c r="B8" s="157" t="s">
        <v>78</v>
      </c>
      <c r="C8" s="158" t="n">
        <v>971</v>
      </c>
      <c r="D8" s="159" t="n">
        <v>856</v>
      </c>
      <c r="E8" s="160" t="n">
        <v>0.134345794392523</v>
      </c>
      <c r="F8" s="158" t="n">
        <v>294</v>
      </c>
      <c r="G8" s="159" t="n">
        <v>295</v>
      </c>
      <c r="H8" s="160" t="n">
        <v>-0.00338983050847458</v>
      </c>
      <c r="I8" s="158" t="n">
        <v>43</v>
      </c>
      <c r="J8" s="159" t="n">
        <v>30</v>
      </c>
      <c r="K8" s="160" t="n">
        <v>0.433333333333333</v>
      </c>
      <c r="L8" s="158" t="n">
        <v>107</v>
      </c>
      <c r="M8" s="159" t="n">
        <v>86</v>
      </c>
      <c r="N8" s="160" t="n">
        <v>0.244186046511628</v>
      </c>
      <c r="O8" s="161" t="n">
        <v>5</v>
      </c>
      <c r="P8" s="162" t="n">
        <v>57</v>
      </c>
      <c r="Q8" s="160" t="n">
        <v>-0.912280701754386</v>
      </c>
      <c r="R8" s="158" t="n">
        <v>1420</v>
      </c>
      <c r="S8" s="159" t="n">
        <v>1324</v>
      </c>
      <c r="T8" s="160" t="n">
        <v>0.0725075528700906</v>
      </c>
    </row>
    <row r="9" customFormat="false" ht="12.75" hidden="false" customHeight="false" outlineLevel="0" collapsed="false">
      <c r="B9" s="157" t="s">
        <v>7</v>
      </c>
      <c r="C9" s="158" t="n">
        <v>292</v>
      </c>
      <c r="D9" s="159" t="n">
        <v>285</v>
      </c>
      <c r="E9" s="163" t="n">
        <v>0.0245614035087719</v>
      </c>
      <c r="F9" s="158" t="n">
        <v>122</v>
      </c>
      <c r="G9" s="159" t="n">
        <v>135</v>
      </c>
      <c r="H9" s="163" t="n">
        <v>-0.0962962962962963</v>
      </c>
      <c r="I9" s="158" t="n">
        <v>214</v>
      </c>
      <c r="J9" s="159" t="n">
        <v>194</v>
      </c>
      <c r="K9" s="163" t="n">
        <v>0.103092783505155</v>
      </c>
      <c r="L9" s="158" t="n">
        <v>0</v>
      </c>
      <c r="M9" s="159" t="n">
        <v>-3</v>
      </c>
      <c r="N9" s="163" t="n">
        <v>-1</v>
      </c>
      <c r="O9" s="158" t="n">
        <v>-32</v>
      </c>
      <c r="P9" s="159" t="n">
        <v>-9</v>
      </c>
      <c r="Q9" s="163"/>
      <c r="R9" s="158" t="n">
        <v>596</v>
      </c>
      <c r="S9" s="159" t="n">
        <v>602</v>
      </c>
      <c r="T9" s="163" t="n">
        <v>-0.00996677740863787</v>
      </c>
    </row>
    <row r="10" customFormat="false" ht="12.75" hidden="false" customHeight="false" outlineLevel="0" collapsed="false">
      <c r="B10" s="164" t="s">
        <v>8</v>
      </c>
      <c r="C10" s="158" t="n">
        <v>116</v>
      </c>
      <c r="D10" s="159" t="n">
        <v>98</v>
      </c>
      <c r="E10" s="163" t="n">
        <v>0.183673469387755</v>
      </c>
      <c r="F10" s="158" t="n">
        <v>327</v>
      </c>
      <c r="G10" s="159" t="n">
        <v>306</v>
      </c>
      <c r="H10" s="163" t="n">
        <v>0.0686274509803922</v>
      </c>
      <c r="I10" s="158" t="n">
        <v>89</v>
      </c>
      <c r="J10" s="159" t="n">
        <v>93</v>
      </c>
      <c r="K10" s="163" t="n">
        <v>-0.043010752688172</v>
      </c>
      <c r="L10" s="158" t="n">
        <v>15</v>
      </c>
      <c r="M10" s="159" t="n">
        <v>66</v>
      </c>
      <c r="N10" s="163" t="n">
        <v>-0.772727272727273</v>
      </c>
      <c r="O10" s="158" t="n">
        <v>-78</v>
      </c>
      <c r="P10" s="159" t="n">
        <v>-19</v>
      </c>
      <c r="Q10" s="163"/>
      <c r="R10" s="158" t="n">
        <v>469</v>
      </c>
      <c r="S10" s="159" t="n">
        <v>544</v>
      </c>
      <c r="T10" s="163" t="n">
        <v>-0.137867647058824</v>
      </c>
    </row>
    <row r="11" customFormat="false" ht="12.75" hidden="false" customHeight="false" outlineLevel="0" collapsed="false">
      <c r="B11" s="157" t="s">
        <v>9</v>
      </c>
      <c r="C11" s="158" t="n">
        <v>5</v>
      </c>
      <c r="D11" s="159" t="n">
        <v>6</v>
      </c>
      <c r="E11" s="163" t="n">
        <v>-0.166666666666667</v>
      </c>
      <c r="F11" s="158" t="n">
        <v>0</v>
      </c>
      <c r="G11" s="159" t="n">
        <v>0</v>
      </c>
      <c r="H11" s="163"/>
      <c r="I11" s="158" t="n">
        <v>0</v>
      </c>
      <c r="J11" s="159" t="n">
        <v>0</v>
      </c>
      <c r="K11" s="163"/>
      <c r="L11" s="158" t="n">
        <v>1</v>
      </c>
      <c r="M11" s="159" t="n">
        <v>0</v>
      </c>
      <c r="N11" s="163"/>
      <c r="O11" s="158" t="n">
        <v>17</v>
      </c>
      <c r="P11" s="159" t="n">
        <v>12</v>
      </c>
      <c r="Q11" s="163" t="n">
        <v>0.416666666666667</v>
      </c>
      <c r="R11" s="158" t="n">
        <v>23</v>
      </c>
      <c r="S11" s="159" t="n">
        <v>18</v>
      </c>
      <c r="T11" s="163" t="n">
        <v>0.277777777777778</v>
      </c>
    </row>
    <row r="12" customFormat="false" ht="12.75" hidden="false" customHeight="false" outlineLevel="0" collapsed="false">
      <c r="B12" s="165" t="s">
        <v>79</v>
      </c>
      <c r="C12" s="158" t="n">
        <v>4</v>
      </c>
      <c r="D12" s="159" t="n">
        <v>4</v>
      </c>
      <c r="E12" s="163" t="n">
        <v>0</v>
      </c>
      <c r="F12" s="158" t="n">
        <v>0</v>
      </c>
      <c r="G12" s="159" t="n">
        <v>4</v>
      </c>
      <c r="H12" s="163" t="n">
        <v>-1</v>
      </c>
      <c r="I12" s="158" t="n">
        <v>6</v>
      </c>
      <c r="J12" s="159" t="n">
        <v>5</v>
      </c>
      <c r="K12" s="163" t="n">
        <v>0.2</v>
      </c>
      <c r="L12" s="158" t="n">
        <v>0</v>
      </c>
      <c r="M12" s="159" t="n">
        <v>1</v>
      </c>
      <c r="N12" s="163" t="n">
        <v>-1</v>
      </c>
      <c r="O12" s="158" t="n">
        <v>13</v>
      </c>
      <c r="P12" s="159" t="n">
        <v>8</v>
      </c>
      <c r="Q12" s="163" t="n">
        <v>0.625</v>
      </c>
      <c r="R12" s="158" t="n">
        <v>23</v>
      </c>
      <c r="S12" s="159" t="n">
        <v>22</v>
      </c>
      <c r="T12" s="163" t="n">
        <v>0.0454545454545455</v>
      </c>
    </row>
    <row r="13" customFormat="false" ht="12.75" hidden="false" customHeight="false" outlineLevel="0" collapsed="false">
      <c r="B13" s="166" t="s">
        <v>80</v>
      </c>
      <c r="C13" s="167" t="n">
        <v>1388</v>
      </c>
      <c r="D13" s="168" t="n">
        <v>1249</v>
      </c>
      <c r="E13" s="169" t="n">
        <v>0.11128903122498</v>
      </c>
      <c r="F13" s="167" t="n">
        <v>743</v>
      </c>
      <c r="G13" s="168" t="n">
        <v>740</v>
      </c>
      <c r="H13" s="163" t="n">
        <v>0.00405405405405405</v>
      </c>
      <c r="I13" s="167" t="n">
        <v>352</v>
      </c>
      <c r="J13" s="168" t="n">
        <v>322</v>
      </c>
      <c r="K13" s="163" t="n">
        <v>0.093167701863354</v>
      </c>
      <c r="L13" s="167" t="n">
        <v>123</v>
      </c>
      <c r="M13" s="168" t="n">
        <v>150</v>
      </c>
      <c r="N13" s="163" t="n">
        <v>-0.18</v>
      </c>
      <c r="O13" s="167" t="n">
        <v>-75</v>
      </c>
      <c r="P13" s="168" t="n">
        <v>49</v>
      </c>
      <c r="Q13" s="169"/>
      <c r="R13" s="167" t="n">
        <v>2531</v>
      </c>
      <c r="S13" s="168" t="n">
        <v>2510</v>
      </c>
      <c r="T13" s="169" t="n">
        <v>0.00836653386454183</v>
      </c>
    </row>
    <row r="14" customFormat="false" ht="12.75" hidden="false" customHeight="false" outlineLevel="0" collapsed="false">
      <c r="B14" s="165" t="s">
        <v>12</v>
      </c>
      <c r="C14" s="158" t="n">
        <v>-332</v>
      </c>
      <c r="D14" s="159" t="n">
        <v>-341</v>
      </c>
      <c r="E14" s="163" t="n">
        <v>-0.0263929618768328</v>
      </c>
      <c r="F14" s="158" t="n">
        <v>-202</v>
      </c>
      <c r="G14" s="159" t="n">
        <v>-182</v>
      </c>
      <c r="H14" s="163" t="n">
        <v>0.10989010989011</v>
      </c>
      <c r="I14" s="158" t="n">
        <v>-115</v>
      </c>
      <c r="J14" s="159" t="n">
        <v>-119</v>
      </c>
      <c r="K14" s="163" t="n">
        <v>-0.0336134453781513</v>
      </c>
      <c r="L14" s="158" t="n">
        <v>-18</v>
      </c>
      <c r="M14" s="159" t="n">
        <v>-18</v>
      </c>
      <c r="N14" s="163" t="n">
        <v>0</v>
      </c>
      <c r="O14" s="158" t="n">
        <v>-104</v>
      </c>
      <c r="P14" s="159" t="n">
        <v>-108</v>
      </c>
      <c r="Q14" s="163" t="n">
        <v>-0.037037037037037</v>
      </c>
      <c r="R14" s="158" t="n">
        <v>-771</v>
      </c>
      <c r="S14" s="159" t="n">
        <v>-768</v>
      </c>
      <c r="T14" s="163" t="n">
        <v>0.00390625</v>
      </c>
    </row>
    <row r="15" customFormat="false" ht="12.75" hidden="false" customHeight="false" outlineLevel="0" collapsed="false">
      <c r="B15" s="165" t="s">
        <v>13</v>
      </c>
      <c r="C15" s="158" t="n">
        <v>-410</v>
      </c>
      <c r="D15" s="159" t="n">
        <v>-439</v>
      </c>
      <c r="E15" s="163" t="n">
        <v>-0.0660592255125285</v>
      </c>
      <c r="F15" s="158" t="n">
        <v>-22</v>
      </c>
      <c r="G15" s="159" t="n">
        <v>-27</v>
      </c>
      <c r="H15" s="163" t="n">
        <v>-0.185185185185185</v>
      </c>
      <c r="I15" s="158" t="n">
        <v>-73</v>
      </c>
      <c r="J15" s="159" t="n">
        <v>-69</v>
      </c>
      <c r="K15" s="163" t="n">
        <v>0.0579710144927536</v>
      </c>
      <c r="L15" s="158" t="n">
        <v>-18</v>
      </c>
      <c r="M15" s="159" t="n">
        <v>-28</v>
      </c>
      <c r="N15" s="163" t="n">
        <v>-0.357142857142857</v>
      </c>
      <c r="O15" s="158" t="n">
        <v>68</v>
      </c>
      <c r="P15" s="159" t="n">
        <v>110</v>
      </c>
      <c r="Q15" s="163" t="n">
        <v>-0.381818181818182</v>
      </c>
      <c r="R15" s="158" t="n">
        <v>-455</v>
      </c>
      <c r="S15" s="159" t="n">
        <v>-453</v>
      </c>
      <c r="T15" s="163" t="n">
        <v>0.00441501103752759</v>
      </c>
    </row>
    <row r="16" customFormat="false" ht="12.75" hidden="false" customHeight="false" outlineLevel="0" collapsed="false">
      <c r="B16" s="157" t="s">
        <v>81</v>
      </c>
      <c r="C16" s="158" t="n">
        <v>-23</v>
      </c>
      <c r="D16" s="159" t="n">
        <v>-22</v>
      </c>
      <c r="E16" s="163" t="n">
        <v>0.0454545454545455</v>
      </c>
      <c r="F16" s="158" t="n">
        <v>-8</v>
      </c>
      <c r="G16" s="159" t="n">
        <v>-5</v>
      </c>
      <c r="H16" s="163" t="n">
        <v>0.6</v>
      </c>
      <c r="I16" s="158" t="n">
        <v>-2</v>
      </c>
      <c r="J16" s="159" t="n">
        <v>-3</v>
      </c>
      <c r="K16" s="163" t="n">
        <v>-0.333333333333333</v>
      </c>
      <c r="L16" s="158" t="n">
        <v>0</v>
      </c>
      <c r="M16" s="159" t="n">
        <v>0</v>
      </c>
      <c r="N16" s="163"/>
      <c r="O16" s="158" t="n">
        <v>-17</v>
      </c>
      <c r="P16" s="159" t="n">
        <v>-14</v>
      </c>
      <c r="Q16" s="163" t="n">
        <v>0.214285714285714</v>
      </c>
      <c r="R16" s="158" t="n">
        <v>-50</v>
      </c>
      <c r="S16" s="159" t="n">
        <v>-44</v>
      </c>
      <c r="T16" s="163" t="n">
        <v>0.136363636363636</v>
      </c>
    </row>
    <row r="17" customFormat="false" ht="12.75" hidden="false" customHeight="false" outlineLevel="0" collapsed="false">
      <c r="B17" s="166" t="s">
        <v>82</v>
      </c>
      <c r="C17" s="167" t="n">
        <v>-765</v>
      </c>
      <c r="D17" s="168" t="n">
        <v>-802</v>
      </c>
      <c r="E17" s="169" t="n">
        <v>-0.0461346633416459</v>
      </c>
      <c r="F17" s="167" t="n">
        <v>-232</v>
      </c>
      <c r="G17" s="168" t="n">
        <v>-214</v>
      </c>
      <c r="H17" s="169" t="n">
        <v>0.0841121495327103</v>
      </c>
      <c r="I17" s="170" t="n">
        <v>-189</v>
      </c>
      <c r="J17" s="171" t="n">
        <v>-192</v>
      </c>
      <c r="K17" s="163" t="n">
        <v>-0.015625</v>
      </c>
      <c r="L17" s="167" t="n">
        <v>-36</v>
      </c>
      <c r="M17" s="168" t="n">
        <v>-46</v>
      </c>
      <c r="N17" s="163" t="n">
        <v>-0.217391304347826</v>
      </c>
      <c r="O17" s="167" t="n">
        <v>-54</v>
      </c>
      <c r="P17" s="168" t="n">
        <v>-11</v>
      </c>
      <c r="Q17" s="169"/>
      <c r="R17" s="167" t="n">
        <v>-1276</v>
      </c>
      <c r="S17" s="168" t="n">
        <v>-1265</v>
      </c>
      <c r="T17" s="169" t="n">
        <v>0.00869565217391304</v>
      </c>
    </row>
    <row r="18" customFormat="false" ht="12.75" hidden="false" customHeight="false" outlineLevel="0" collapsed="false">
      <c r="B18" s="165" t="s">
        <v>17</v>
      </c>
      <c r="C18" s="158" t="n">
        <v>-154</v>
      </c>
      <c r="D18" s="159" t="n">
        <v>-169</v>
      </c>
      <c r="E18" s="172" t="n">
        <v>-0.0887573964497041</v>
      </c>
      <c r="F18" s="158" t="n">
        <v>-65</v>
      </c>
      <c r="G18" s="159" t="n">
        <v>-68</v>
      </c>
      <c r="H18" s="172" t="n">
        <v>-0.0441176470588235</v>
      </c>
      <c r="I18" s="173" t="n">
        <v>-1</v>
      </c>
      <c r="J18" s="174" t="n">
        <v>0</v>
      </c>
      <c r="K18" s="163"/>
      <c r="L18" s="158" t="n">
        <v>0</v>
      </c>
      <c r="M18" s="159" t="n">
        <v>0</v>
      </c>
      <c r="N18" s="163"/>
      <c r="O18" s="158" t="n">
        <v>2</v>
      </c>
      <c r="P18" s="159" t="n">
        <v>-5</v>
      </c>
      <c r="Q18" s="172"/>
      <c r="R18" s="158" t="n">
        <v>-218</v>
      </c>
      <c r="S18" s="159" t="n">
        <v>-242</v>
      </c>
      <c r="T18" s="172" t="n">
        <v>-0.0991735537190083</v>
      </c>
    </row>
    <row r="19" customFormat="false" ht="12.75" hidden="false" customHeight="false" outlineLevel="0" collapsed="false">
      <c r="B19" s="175" t="s">
        <v>18</v>
      </c>
      <c r="C19" s="176" t="n">
        <v>469</v>
      </c>
      <c r="D19" s="177" t="n">
        <v>278</v>
      </c>
      <c r="E19" s="178" t="n">
        <v>0.68705035971223</v>
      </c>
      <c r="F19" s="176" t="n">
        <v>446</v>
      </c>
      <c r="G19" s="177" t="n">
        <v>458</v>
      </c>
      <c r="H19" s="178" t="n">
        <v>-0.0262008733624454</v>
      </c>
      <c r="I19" s="179" t="n">
        <v>162</v>
      </c>
      <c r="J19" s="180" t="n">
        <v>130</v>
      </c>
      <c r="K19" s="178" t="n">
        <v>0.246153846153846</v>
      </c>
      <c r="L19" s="176" t="n">
        <v>87</v>
      </c>
      <c r="M19" s="177" t="n">
        <v>104</v>
      </c>
      <c r="N19" s="178" t="n">
        <v>-0.163461538461538</v>
      </c>
      <c r="O19" s="176" t="n">
        <v>-127</v>
      </c>
      <c r="P19" s="177" t="n">
        <v>33</v>
      </c>
      <c r="Q19" s="178"/>
      <c r="R19" s="176" t="n">
        <v>1037</v>
      </c>
      <c r="S19" s="177" t="n">
        <v>1003</v>
      </c>
      <c r="T19" s="178" t="n">
        <v>0.0338983050847458</v>
      </c>
    </row>
    <row r="20" customFormat="false" ht="12.75" hidden="false" customHeight="false" outlineLevel="0" collapsed="false">
      <c r="B20" s="181" t="s">
        <v>40</v>
      </c>
      <c r="C20" s="182" t="n">
        <v>55.1</v>
      </c>
      <c r="D20" s="183" t="n">
        <v>64.2</v>
      </c>
      <c r="E20" s="169"/>
      <c r="F20" s="184" t="n">
        <v>31.2247644683715</v>
      </c>
      <c r="G20" s="184" t="n">
        <v>28.9189189189189</v>
      </c>
      <c r="H20" s="163"/>
      <c r="I20" s="184" t="n">
        <v>54</v>
      </c>
      <c r="J20" s="184" t="n">
        <v>60</v>
      </c>
      <c r="K20" s="163"/>
      <c r="L20" s="184" t="n">
        <v>29.2682926829268</v>
      </c>
      <c r="M20" s="184" t="n">
        <v>30.6666666666667</v>
      </c>
      <c r="N20" s="163"/>
      <c r="O20" s="185"/>
      <c r="P20" s="186"/>
      <c r="Q20" s="187"/>
      <c r="R20" s="184" t="n">
        <v>50.414855788226</v>
      </c>
      <c r="S20" s="184" t="n">
        <v>50.398406374502</v>
      </c>
      <c r="T20" s="187"/>
    </row>
    <row r="21" customFormat="false" ht="12.75" hidden="false" customHeight="false" outlineLevel="0" collapsed="false">
      <c r="B21" s="188" t="s">
        <v>55</v>
      </c>
      <c r="C21" s="182" t="n">
        <v>17.4</v>
      </c>
      <c r="D21" s="183" t="n">
        <v>10.8</v>
      </c>
      <c r="E21" s="163"/>
      <c r="F21" s="114" t="n">
        <v>23</v>
      </c>
      <c r="G21" s="114" t="n">
        <v>24</v>
      </c>
      <c r="H21" s="163"/>
      <c r="I21" s="184" t="n">
        <v>19</v>
      </c>
      <c r="J21" s="184" t="n">
        <v>26</v>
      </c>
      <c r="K21" s="189"/>
      <c r="L21" s="158"/>
      <c r="M21" s="159"/>
      <c r="N21" s="189"/>
      <c r="O21" s="190"/>
      <c r="P21" s="191"/>
      <c r="Q21" s="189"/>
      <c r="R21" s="192" t="n">
        <v>17.8</v>
      </c>
      <c r="S21" s="193" t="n">
        <v>17.6</v>
      </c>
      <c r="T21" s="189"/>
    </row>
    <row r="22" customFormat="false" ht="12.75" hidden="false" customHeight="false" outlineLevel="0" collapsed="false">
      <c r="B22" s="188" t="s">
        <v>83</v>
      </c>
      <c r="C22" s="194" t="n">
        <v>8560</v>
      </c>
      <c r="D22" s="195" t="n">
        <v>8518</v>
      </c>
      <c r="E22" s="163" t="n">
        <v>0.00493073491429913</v>
      </c>
      <c r="F22" s="196" t="n">
        <v>6192</v>
      </c>
      <c r="G22" s="197" t="n">
        <v>6008</v>
      </c>
      <c r="H22" s="163" t="n">
        <v>0.0306258322237017</v>
      </c>
      <c r="I22" s="158" t="n">
        <v>2469</v>
      </c>
      <c r="J22" s="159" t="n">
        <v>1444</v>
      </c>
      <c r="K22" s="163" t="n">
        <v>0.709833795013851</v>
      </c>
      <c r="L22" s="196" t="n">
        <v>541</v>
      </c>
      <c r="M22" s="197" t="n">
        <v>771</v>
      </c>
      <c r="N22" s="163" t="n">
        <v>-0.298313878080415</v>
      </c>
      <c r="O22" s="198"/>
      <c r="P22" s="199"/>
      <c r="Q22" s="200"/>
      <c r="R22" s="158" t="n">
        <v>18435.2263025474</v>
      </c>
      <c r="S22" s="159" t="n">
        <v>17366</v>
      </c>
      <c r="T22" s="163" t="n">
        <v>0.0615700968874469</v>
      </c>
    </row>
    <row r="23" customFormat="false" ht="12.75" hidden="false" customHeight="false" outlineLevel="0" collapsed="false">
      <c r="B23" s="188" t="s">
        <v>84</v>
      </c>
      <c r="C23" s="194" t="n">
        <v>91082</v>
      </c>
      <c r="D23" s="195" t="n">
        <v>91272</v>
      </c>
      <c r="E23" s="163" t="n">
        <v>-0.00208168989394338</v>
      </c>
      <c r="F23" s="196" t="n">
        <v>74420.5458040476</v>
      </c>
      <c r="G23" s="197" t="n">
        <v>75283.0231852275</v>
      </c>
      <c r="H23" s="163" t="n">
        <v>-0.0114564658098006</v>
      </c>
      <c r="I23" s="158" t="n">
        <v>3601.91605169415</v>
      </c>
      <c r="J23" s="159" t="n">
        <v>2881</v>
      </c>
      <c r="K23" s="163" t="n">
        <v>0.25023118767586</v>
      </c>
      <c r="L23" s="196" t="n">
        <v>5718.49472795682</v>
      </c>
      <c r="M23" s="197" t="n">
        <v>4161.93935387</v>
      </c>
      <c r="N23" s="163" t="n">
        <v>0.373997610666636</v>
      </c>
      <c r="O23" s="198"/>
      <c r="P23" s="199"/>
      <c r="Q23" s="200"/>
      <c r="R23" s="158" t="n">
        <v>182281</v>
      </c>
      <c r="S23" s="159" t="n">
        <v>181738</v>
      </c>
      <c r="T23" s="163" t="n">
        <v>0.00298781762757376</v>
      </c>
    </row>
    <row r="24" customFormat="false" ht="12.75" hidden="false" customHeight="false" outlineLevel="0" collapsed="false">
      <c r="B24" s="201" t="s">
        <v>85</v>
      </c>
      <c r="C24" s="202" t="n">
        <v>18911</v>
      </c>
      <c r="D24" s="203" t="n">
        <v>20167</v>
      </c>
      <c r="E24" s="172" t="n">
        <v>-0.0622799623146725</v>
      </c>
      <c r="F24" s="204" t="n">
        <v>6168.7</v>
      </c>
      <c r="G24" s="205" t="n">
        <v>6433</v>
      </c>
      <c r="H24" s="172" t="n">
        <v>-0.0410850303124515</v>
      </c>
      <c r="I24" s="206" t="n">
        <v>3600</v>
      </c>
      <c r="J24" s="207" t="n">
        <v>3694</v>
      </c>
      <c r="K24" s="172" t="n">
        <v>-0.0254466702761234</v>
      </c>
      <c r="L24" s="204" t="n">
        <v>424</v>
      </c>
      <c r="M24" s="205" t="n">
        <v>462</v>
      </c>
      <c r="N24" s="172" t="n">
        <v>-0.0822510822510823</v>
      </c>
      <c r="O24" s="204"/>
      <c r="P24" s="205"/>
      <c r="Q24" s="172"/>
      <c r="R24" s="206" t="n">
        <v>32557.345</v>
      </c>
      <c r="S24" s="207" t="n">
        <v>34138</v>
      </c>
      <c r="T24" s="172" t="n">
        <v>-0.0463019216122793</v>
      </c>
    </row>
    <row r="25" customFormat="false" ht="12.75" hidden="false" customHeight="false" outlineLevel="0" collapsed="false">
      <c r="B25" s="208" t="s">
        <v>86</v>
      </c>
      <c r="C25" s="209"/>
      <c r="D25" s="210"/>
      <c r="E25" s="169"/>
      <c r="F25" s="211"/>
      <c r="G25" s="212"/>
      <c r="H25" s="169"/>
      <c r="I25" s="213"/>
      <c r="J25" s="214"/>
      <c r="K25" s="169"/>
      <c r="L25" s="211"/>
      <c r="M25" s="212"/>
      <c r="N25" s="169"/>
      <c r="O25" s="215"/>
      <c r="P25" s="216"/>
      <c r="Q25" s="169"/>
      <c r="R25" s="217"/>
      <c r="S25" s="218"/>
      <c r="T25" s="169"/>
    </row>
    <row r="26" customFormat="false" ht="12.75" hidden="false" customHeight="false" outlineLevel="0" collapsed="false">
      <c r="B26" s="188" t="s">
        <v>87</v>
      </c>
      <c r="C26" s="219" t="n">
        <v>91.3</v>
      </c>
      <c r="D26" s="220" t="n">
        <v>86.6</v>
      </c>
      <c r="E26" s="169" t="n">
        <v>0.0542725173210164</v>
      </c>
      <c r="F26" s="221" t="n">
        <v>91.0615489092294</v>
      </c>
      <c r="G26" s="222" t="n">
        <v>85.0914790051053</v>
      </c>
      <c r="H26" s="169" t="n">
        <v>0.0701606080177064</v>
      </c>
      <c r="I26" s="223"/>
      <c r="J26" s="224"/>
      <c r="K26" s="169"/>
      <c r="L26" s="225"/>
      <c r="M26" s="226"/>
      <c r="N26" s="187"/>
      <c r="O26" s="221" t="n">
        <v>3.64626727603593</v>
      </c>
      <c r="P26" s="222" t="n">
        <v>5.61962947199532</v>
      </c>
      <c r="Q26" s="187"/>
      <c r="R26" s="192" t="n">
        <v>186.007816185265</v>
      </c>
      <c r="S26" s="193" t="n">
        <v>177.311108477101</v>
      </c>
      <c r="T26" s="163" t="n">
        <v>0.0490477318813214</v>
      </c>
    </row>
    <row r="27" customFormat="false" ht="12.75" hidden="false" customHeight="false" outlineLevel="0" collapsed="false">
      <c r="B27" s="188" t="s">
        <v>88</v>
      </c>
      <c r="C27" s="219" t="n">
        <v>121.2</v>
      </c>
      <c r="D27" s="220" t="n">
        <v>112.6</v>
      </c>
      <c r="E27" s="163" t="n">
        <v>0.0763765541740676</v>
      </c>
      <c r="F27" s="221" t="n">
        <v>0.392183814734699</v>
      </c>
      <c r="G27" s="222" t="n">
        <v>0.288891522899342</v>
      </c>
      <c r="H27" s="163" t="n">
        <v>0.357546980952247</v>
      </c>
      <c r="I27" s="223" t="n">
        <v>5.2</v>
      </c>
      <c r="J27" s="224" t="n">
        <v>4.6</v>
      </c>
      <c r="K27" s="163" t="n">
        <v>0.130434782608696</v>
      </c>
      <c r="L27" s="196"/>
      <c r="M27" s="197"/>
      <c r="N27" s="163"/>
      <c r="O27" s="221"/>
      <c r="P27" s="222"/>
      <c r="Q27" s="200"/>
      <c r="R27" s="192" t="n">
        <v>126.792183814735</v>
      </c>
      <c r="S27" s="193" t="n">
        <v>117.488891522899</v>
      </c>
      <c r="T27" s="163" t="n">
        <v>0.0791844417905849</v>
      </c>
    </row>
    <row r="28" customFormat="false" ht="12.75" hidden="false" customHeight="false" outlineLevel="0" collapsed="false">
      <c r="B28" s="188" t="s">
        <v>89</v>
      </c>
      <c r="C28" s="219" t="n">
        <v>24.9</v>
      </c>
      <c r="D28" s="220" t="n">
        <v>24.7</v>
      </c>
      <c r="E28" s="163" t="n">
        <v>0.00809716599190179</v>
      </c>
      <c r="F28" s="221"/>
      <c r="G28" s="222"/>
      <c r="H28" s="163"/>
      <c r="I28" s="227" t="n">
        <v>3.1</v>
      </c>
      <c r="J28" s="228" t="n">
        <v>2.9</v>
      </c>
      <c r="K28" s="163" t="n">
        <v>0.0689655172413794</v>
      </c>
      <c r="L28" s="196"/>
      <c r="M28" s="197"/>
      <c r="N28" s="163"/>
      <c r="O28" s="221"/>
      <c r="P28" s="222"/>
      <c r="Q28" s="200"/>
      <c r="R28" s="192" t="n">
        <v>28</v>
      </c>
      <c r="S28" s="193" t="n">
        <v>27.6</v>
      </c>
      <c r="T28" s="163" t="n">
        <v>0.0144927536231876</v>
      </c>
    </row>
    <row r="29" customFormat="false" ht="12.75" hidden="false" customHeight="false" outlineLevel="0" collapsed="false">
      <c r="B29" s="208" t="s">
        <v>90</v>
      </c>
      <c r="C29" s="229" t="n">
        <v>237.4</v>
      </c>
      <c r="D29" s="230" t="n">
        <v>223.9</v>
      </c>
      <c r="E29" s="169" t="n">
        <v>0.0602947744528808</v>
      </c>
      <c r="F29" s="229" t="n">
        <v>91.4537327239641</v>
      </c>
      <c r="G29" s="230" t="n">
        <v>85.3803705280047</v>
      </c>
      <c r="H29" s="169" t="n">
        <v>0.0711330035042115</v>
      </c>
      <c r="I29" s="231" t="n">
        <v>8.3</v>
      </c>
      <c r="J29" s="232" t="n">
        <v>7.5</v>
      </c>
      <c r="K29" s="169" t="n">
        <v>0.106666666666667</v>
      </c>
      <c r="L29" s="196"/>
      <c r="M29" s="197"/>
      <c r="N29" s="163"/>
      <c r="O29" s="215" t="n">
        <v>3.64626727603593</v>
      </c>
      <c r="P29" s="216" t="n">
        <v>5.61962947199532</v>
      </c>
      <c r="Q29" s="233"/>
      <c r="R29" s="215" t="n">
        <v>340.8</v>
      </c>
      <c r="S29" s="216" t="n">
        <v>322.4</v>
      </c>
      <c r="T29" s="169" t="n">
        <v>0.0570719602977669</v>
      </c>
    </row>
    <row r="30" customFormat="false" ht="12.75" hidden="false" customHeight="false" outlineLevel="0" collapsed="false">
      <c r="B30" s="188" t="s">
        <v>91</v>
      </c>
      <c r="C30" s="219" t="n">
        <v>44.5</v>
      </c>
      <c r="D30" s="220" t="n">
        <v>42.7</v>
      </c>
      <c r="E30" s="163" t="n">
        <v>0.0421545667447306</v>
      </c>
      <c r="F30" s="221" t="n">
        <v>63.2466051414273</v>
      </c>
      <c r="G30" s="222" t="n">
        <v>49.7563404037966</v>
      </c>
      <c r="H30" s="169" t="n">
        <v>0.271126546449172</v>
      </c>
      <c r="I30" s="234" t="n">
        <v>0</v>
      </c>
      <c r="J30" s="235" t="n">
        <v>0</v>
      </c>
      <c r="K30" s="169"/>
      <c r="L30" s="211"/>
      <c r="M30" s="212"/>
      <c r="N30" s="169"/>
      <c r="O30" s="221" t="n">
        <v>1.27266524920759</v>
      </c>
      <c r="P30" s="222" t="n">
        <v>2.91350887012669</v>
      </c>
      <c r="Q30" s="233"/>
      <c r="R30" s="192" t="n">
        <v>109.019270390635</v>
      </c>
      <c r="S30" s="193" t="n">
        <v>95.3698492739233</v>
      </c>
      <c r="T30" s="163" t="n">
        <v>0.143120925749893</v>
      </c>
    </row>
    <row r="31" customFormat="false" ht="12.75" hidden="false" customHeight="false" outlineLevel="0" collapsed="false">
      <c r="B31" s="188" t="s">
        <v>92</v>
      </c>
      <c r="C31" s="219" t="n">
        <v>73.2</v>
      </c>
      <c r="D31" s="220" t="n">
        <v>68.7</v>
      </c>
      <c r="E31" s="163" t="n">
        <v>0.0655021834061135</v>
      </c>
      <c r="F31" s="221" t="n">
        <v>0.180729609365059</v>
      </c>
      <c r="G31" s="228" t="n">
        <v>0.130150726076704</v>
      </c>
      <c r="H31" s="236" t="n">
        <v>0.388617757372689</v>
      </c>
      <c r="I31" s="223" t="n">
        <v>11.1</v>
      </c>
      <c r="J31" s="224" t="n">
        <v>9.1</v>
      </c>
      <c r="K31" s="236" t="n">
        <v>0.21978021978022</v>
      </c>
      <c r="L31" s="173"/>
      <c r="M31" s="237"/>
      <c r="N31" s="236"/>
      <c r="O31" s="221"/>
      <c r="P31" s="228"/>
      <c r="Q31" s="238"/>
      <c r="R31" s="192" t="n">
        <v>84.4807296093651</v>
      </c>
      <c r="S31" s="193" t="n">
        <v>77.9301507260767</v>
      </c>
      <c r="T31" s="236" t="n">
        <v>0.0840570539419786</v>
      </c>
    </row>
    <row r="32" customFormat="false" ht="12.75" hidden="false" customHeight="false" outlineLevel="0" collapsed="false">
      <c r="B32" s="239" t="s">
        <v>93</v>
      </c>
      <c r="C32" s="240" t="n">
        <v>117.7</v>
      </c>
      <c r="D32" s="241" t="n">
        <v>111.4</v>
      </c>
      <c r="E32" s="242" t="n">
        <v>0.0565529622980251</v>
      </c>
      <c r="F32" s="240" t="n">
        <v>63.4273347507924</v>
      </c>
      <c r="G32" s="241" t="n">
        <v>49.8864911298733</v>
      </c>
      <c r="H32" s="242" t="n">
        <v>0.271433073648479</v>
      </c>
      <c r="I32" s="243" t="n">
        <v>11.1</v>
      </c>
      <c r="J32" s="244" t="n">
        <v>9.1</v>
      </c>
      <c r="K32" s="242" t="n">
        <v>0.21978021978022</v>
      </c>
      <c r="L32" s="245"/>
      <c r="M32" s="246"/>
      <c r="N32" s="242"/>
      <c r="O32" s="247" t="n">
        <v>1.27266524920759</v>
      </c>
      <c r="P32" s="248" t="n">
        <v>2.91350887012669</v>
      </c>
      <c r="Q32" s="249"/>
      <c r="R32" s="247" t="n">
        <v>193.5</v>
      </c>
      <c r="S32" s="248" t="n">
        <v>173.3</v>
      </c>
      <c r="T32" s="172" t="n">
        <v>0.116560877091748</v>
      </c>
    </row>
    <row r="33" customFormat="false" ht="12.75" hidden="false" customHeight="false" outlineLevel="0" collapsed="false">
      <c r="B33" s="52"/>
      <c r="C33" s="52"/>
      <c r="D33" s="52"/>
      <c r="E33" s="52"/>
      <c r="F33" s="52"/>
      <c r="G33" s="52"/>
      <c r="H33" s="52"/>
      <c r="I33" s="52"/>
      <c r="J33" s="52"/>
      <c r="K33" s="52"/>
      <c r="L33" s="52"/>
      <c r="M33" s="52"/>
      <c r="N33" s="52"/>
      <c r="O33" s="52"/>
      <c r="P33" s="52"/>
      <c r="Q33" s="52"/>
      <c r="R33" s="52"/>
      <c r="S33" s="52"/>
      <c r="T33" s="52"/>
    </row>
    <row r="34" customFormat="false" ht="12.75" hidden="false" customHeight="false" outlineLevel="0" collapsed="false">
      <c r="B34" s="52"/>
      <c r="C34" s="52"/>
      <c r="D34" s="52"/>
      <c r="E34" s="52"/>
      <c r="F34" s="52"/>
      <c r="G34" s="52"/>
      <c r="H34" s="52"/>
      <c r="I34" s="52"/>
      <c r="J34" s="52"/>
      <c r="K34" s="52"/>
      <c r="L34" s="52"/>
      <c r="M34" s="52"/>
      <c r="N34" s="52"/>
      <c r="O34" s="52"/>
      <c r="P34" s="52"/>
      <c r="Q34" s="52"/>
      <c r="R34" s="52"/>
      <c r="S34" s="52"/>
      <c r="T34" s="52"/>
    </row>
    <row r="35" customFormat="false" ht="12.75" hidden="false" customHeight="false" outlineLevel="0" collapsed="false">
      <c r="B35" s="144"/>
      <c r="C35" s="145" t="s">
        <v>70</v>
      </c>
      <c r="D35" s="145"/>
      <c r="E35" s="145"/>
      <c r="F35" s="145"/>
      <c r="G35" s="145"/>
      <c r="H35" s="145"/>
      <c r="I35" s="145"/>
      <c r="J35" s="145"/>
      <c r="K35" s="145"/>
      <c r="L35" s="145"/>
      <c r="M35" s="145"/>
      <c r="N35" s="145"/>
      <c r="O35" s="145"/>
      <c r="P35" s="145"/>
      <c r="Q35" s="145"/>
      <c r="R35" s="145"/>
      <c r="S35" s="145"/>
      <c r="T35" s="145"/>
    </row>
    <row r="36" customFormat="false" ht="12.75" hidden="false" customHeight="false" outlineLevel="0" collapsed="false">
      <c r="B36" s="146"/>
      <c r="C36" s="145"/>
      <c r="D36" s="145"/>
      <c r="E36" s="145"/>
      <c r="F36" s="145"/>
      <c r="G36" s="145"/>
      <c r="H36" s="145"/>
      <c r="I36" s="145"/>
      <c r="J36" s="145"/>
      <c r="K36" s="145"/>
      <c r="L36" s="145"/>
      <c r="M36" s="145"/>
      <c r="N36" s="145"/>
      <c r="O36" s="145"/>
      <c r="P36" s="145"/>
      <c r="Q36" s="145"/>
      <c r="R36" s="145"/>
      <c r="S36" s="145"/>
      <c r="T36" s="145"/>
    </row>
    <row r="37" customFormat="false" ht="33.75" hidden="false" customHeight="true" outlineLevel="0" collapsed="false">
      <c r="B37" s="147"/>
      <c r="C37" s="148" t="s">
        <v>71</v>
      </c>
      <c r="D37" s="148"/>
      <c r="E37" s="148"/>
      <c r="F37" s="148" t="s">
        <v>72</v>
      </c>
      <c r="G37" s="148"/>
      <c r="H37" s="148"/>
      <c r="I37" s="148" t="s">
        <v>73</v>
      </c>
      <c r="J37" s="148"/>
      <c r="K37" s="148"/>
      <c r="L37" s="148" t="s">
        <v>74</v>
      </c>
      <c r="M37" s="148"/>
      <c r="N37" s="148"/>
      <c r="O37" s="149" t="s">
        <v>75</v>
      </c>
      <c r="P37" s="149"/>
      <c r="Q37" s="149"/>
      <c r="R37" s="148" t="s">
        <v>70</v>
      </c>
      <c r="S37" s="148"/>
      <c r="T37" s="148"/>
    </row>
    <row r="38" customFormat="false" ht="12.75" hidden="false" customHeight="true" outlineLevel="0" collapsed="false">
      <c r="B38" s="150"/>
      <c r="C38" s="250" t="s">
        <v>1</v>
      </c>
      <c r="D38" s="251" t="s">
        <v>2</v>
      </c>
      <c r="E38" s="152"/>
      <c r="F38" s="250" t="s">
        <v>1</v>
      </c>
      <c r="G38" s="251" t="s">
        <v>2</v>
      </c>
      <c r="H38" s="152"/>
      <c r="I38" s="250" t="s">
        <v>1</v>
      </c>
      <c r="J38" s="251" t="s">
        <v>2</v>
      </c>
      <c r="K38" s="152"/>
      <c r="L38" s="250" t="s">
        <v>1</v>
      </c>
      <c r="M38" s="251" t="s">
        <v>2</v>
      </c>
      <c r="N38" s="152"/>
      <c r="O38" s="250" t="s">
        <v>1</v>
      </c>
      <c r="P38" s="251" t="s">
        <v>2</v>
      </c>
      <c r="Q38" s="152"/>
      <c r="R38" s="250" t="s">
        <v>1</v>
      </c>
      <c r="S38" s="251" t="s">
        <v>2</v>
      </c>
      <c r="T38" s="252"/>
    </row>
    <row r="39" customFormat="false" ht="12.75" hidden="false" customHeight="false" outlineLevel="0" collapsed="false">
      <c r="B39" s="153" t="s">
        <v>4</v>
      </c>
      <c r="C39" s="154" t="n">
        <v>2012</v>
      </c>
      <c r="D39" s="155" t="n">
        <v>2011</v>
      </c>
      <c r="E39" s="156" t="s">
        <v>77</v>
      </c>
      <c r="F39" s="154" t="n">
        <v>2012</v>
      </c>
      <c r="G39" s="155" t="n">
        <v>2011</v>
      </c>
      <c r="H39" s="156" t="s">
        <v>77</v>
      </c>
      <c r="I39" s="154" t="n">
        <v>2012</v>
      </c>
      <c r="J39" s="155" t="n">
        <v>2011</v>
      </c>
      <c r="K39" s="156" t="s">
        <v>77</v>
      </c>
      <c r="L39" s="154" t="n">
        <v>2012</v>
      </c>
      <c r="M39" s="155" t="n">
        <v>2011</v>
      </c>
      <c r="N39" s="156" t="s">
        <v>77</v>
      </c>
      <c r="O39" s="154" t="n">
        <v>2012</v>
      </c>
      <c r="P39" s="155" t="n">
        <v>2011</v>
      </c>
      <c r="Q39" s="156" t="s">
        <v>77</v>
      </c>
      <c r="R39" s="154" t="n">
        <v>2012</v>
      </c>
      <c r="S39" s="155" t="n">
        <v>2011</v>
      </c>
      <c r="T39" s="156" t="s">
        <v>77</v>
      </c>
    </row>
    <row r="40" customFormat="false" ht="12.75" hidden="false" customHeight="false" outlineLevel="0" collapsed="false">
      <c r="B40" s="157" t="s">
        <v>78</v>
      </c>
      <c r="C40" s="161" t="n">
        <v>971</v>
      </c>
      <c r="D40" s="162" t="n">
        <v>981</v>
      </c>
      <c r="E40" s="160" t="n">
        <v>-0.0101936799184506</v>
      </c>
      <c r="F40" s="161" t="n">
        <v>294</v>
      </c>
      <c r="G40" s="162" t="n">
        <v>306</v>
      </c>
      <c r="H40" s="160" t="n">
        <v>-0.0392156862745098</v>
      </c>
      <c r="I40" s="161" t="n">
        <v>43</v>
      </c>
      <c r="J40" s="162" t="n">
        <v>33</v>
      </c>
      <c r="K40" s="160" t="n">
        <v>0.303030303030303</v>
      </c>
      <c r="L40" s="161" t="n">
        <v>107</v>
      </c>
      <c r="M40" s="162" t="n">
        <v>100</v>
      </c>
      <c r="N40" s="160" t="n">
        <v>0.07</v>
      </c>
      <c r="O40" s="161" t="n">
        <v>5</v>
      </c>
      <c r="P40" s="162" t="n">
        <v>7</v>
      </c>
      <c r="Q40" s="160" t="n">
        <v>-0.285714285714286</v>
      </c>
      <c r="R40" s="161" t="n">
        <v>1420</v>
      </c>
      <c r="S40" s="162" t="n">
        <v>1427</v>
      </c>
      <c r="T40" s="160" t="n">
        <v>-0.00490539593552908</v>
      </c>
    </row>
    <row r="41" customFormat="false" ht="12.75" hidden="false" customHeight="false" outlineLevel="0" collapsed="false">
      <c r="B41" s="157" t="s">
        <v>7</v>
      </c>
      <c r="C41" s="158" t="n">
        <v>292</v>
      </c>
      <c r="D41" s="159" t="n">
        <v>273</v>
      </c>
      <c r="E41" s="163" t="n">
        <v>0.0695970695970696</v>
      </c>
      <c r="F41" s="158" t="n">
        <v>122</v>
      </c>
      <c r="G41" s="159" t="n">
        <v>113</v>
      </c>
      <c r="H41" s="163" t="n">
        <v>0.079646017699115</v>
      </c>
      <c r="I41" s="158" t="n">
        <v>214</v>
      </c>
      <c r="J41" s="159" t="n">
        <v>225</v>
      </c>
      <c r="K41" s="163" t="n">
        <v>-0.0488888888888889</v>
      </c>
      <c r="L41" s="158" t="n">
        <v>0</v>
      </c>
      <c r="M41" s="159" t="n">
        <v>-3</v>
      </c>
      <c r="N41" s="163" t="n">
        <v>-1</v>
      </c>
      <c r="O41" s="158" t="n">
        <v>-32</v>
      </c>
      <c r="P41" s="159" t="n">
        <v>-20</v>
      </c>
      <c r="Q41" s="163" t="n">
        <v>0.6</v>
      </c>
      <c r="R41" s="158" t="n">
        <v>596</v>
      </c>
      <c r="S41" s="159" t="n">
        <v>588</v>
      </c>
      <c r="T41" s="163" t="n">
        <v>0.0136054421768707</v>
      </c>
    </row>
    <row r="42" customFormat="false" ht="12.75" hidden="false" customHeight="false" outlineLevel="0" collapsed="false">
      <c r="B42" s="164" t="s">
        <v>8</v>
      </c>
      <c r="C42" s="158" t="n">
        <v>116</v>
      </c>
      <c r="D42" s="159" t="n">
        <v>107</v>
      </c>
      <c r="E42" s="163" t="n">
        <v>0.0841121495327103</v>
      </c>
      <c r="F42" s="158" t="n">
        <v>327</v>
      </c>
      <c r="G42" s="159" t="n">
        <v>289</v>
      </c>
      <c r="H42" s="163" t="n">
        <v>0.131487889273356</v>
      </c>
      <c r="I42" s="158" t="n">
        <v>89</v>
      </c>
      <c r="J42" s="159" t="n">
        <v>101</v>
      </c>
      <c r="K42" s="163" t="n">
        <v>-0.118811881188119</v>
      </c>
      <c r="L42" s="158" t="n">
        <v>15</v>
      </c>
      <c r="M42" s="159" t="n">
        <v>18</v>
      </c>
      <c r="N42" s="163" t="n">
        <v>-0.166666666666667</v>
      </c>
      <c r="O42" s="158" t="n">
        <v>-78</v>
      </c>
      <c r="P42" s="159" t="n">
        <v>-9</v>
      </c>
      <c r="Q42" s="163"/>
      <c r="R42" s="158" t="n">
        <v>469</v>
      </c>
      <c r="S42" s="159" t="n">
        <v>506</v>
      </c>
      <c r="T42" s="163" t="n">
        <v>-0.0731225296442688</v>
      </c>
    </row>
    <row r="43" customFormat="false" ht="12.75" hidden="false" customHeight="false" outlineLevel="0" collapsed="false">
      <c r="B43" s="157" t="s">
        <v>9</v>
      </c>
      <c r="C43" s="158" t="n">
        <v>5</v>
      </c>
      <c r="D43" s="159" t="n">
        <v>2</v>
      </c>
      <c r="E43" s="163" t="n">
        <v>1.5</v>
      </c>
      <c r="F43" s="158" t="n">
        <v>0</v>
      </c>
      <c r="G43" s="159" t="n">
        <v>0</v>
      </c>
      <c r="H43" s="163"/>
      <c r="I43" s="158" t="n">
        <v>0</v>
      </c>
      <c r="J43" s="159" t="n">
        <v>0</v>
      </c>
      <c r="K43" s="163"/>
      <c r="L43" s="158" t="n">
        <v>0</v>
      </c>
      <c r="M43" s="159" t="n">
        <v>0</v>
      </c>
      <c r="N43" s="163"/>
      <c r="O43" s="158" t="n">
        <v>18</v>
      </c>
      <c r="P43" s="159" t="n">
        <v>13</v>
      </c>
      <c r="Q43" s="163" t="n">
        <v>0.384615384615385</v>
      </c>
      <c r="R43" s="158" t="n">
        <v>23</v>
      </c>
      <c r="S43" s="159" t="n">
        <v>15</v>
      </c>
      <c r="T43" s="163" t="n">
        <v>0.533333333333333</v>
      </c>
    </row>
    <row r="44" customFormat="false" ht="12.75" hidden="false" customHeight="false" outlineLevel="0" collapsed="false">
      <c r="B44" s="165" t="s">
        <v>79</v>
      </c>
      <c r="C44" s="158" t="n">
        <v>4</v>
      </c>
      <c r="D44" s="159" t="n">
        <v>8</v>
      </c>
      <c r="E44" s="163" t="n">
        <v>-0.5</v>
      </c>
      <c r="F44" s="158" t="n">
        <v>0</v>
      </c>
      <c r="G44" s="159" t="n">
        <v>1</v>
      </c>
      <c r="H44" s="163" t="n">
        <v>-1</v>
      </c>
      <c r="I44" s="158" t="n">
        <v>6</v>
      </c>
      <c r="J44" s="159" t="n">
        <v>6</v>
      </c>
      <c r="K44" s="163" t="n">
        <v>0</v>
      </c>
      <c r="L44" s="158" t="n">
        <v>1</v>
      </c>
      <c r="M44" s="159" t="n">
        <v>0</v>
      </c>
      <c r="N44" s="163"/>
      <c r="O44" s="158" t="n">
        <v>12</v>
      </c>
      <c r="P44" s="159" t="n">
        <v>7</v>
      </c>
      <c r="Q44" s="163" t="n">
        <v>0.714285714285714</v>
      </c>
      <c r="R44" s="158" t="n">
        <v>23</v>
      </c>
      <c r="S44" s="159" t="n">
        <v>22</v>
      </c>
      <c r="T44" s="163" t="n">
        <v>0.0454545454545455</v>
      </c>
    </row>
    <row r="45" customFormat="false" ht="12.75" hidden="false" customHeight="false" outlineLevel="0" collapsed="false">
      <c r="B45" s="166" t="s">
        <v>80</v>
      </c>
      <c r="C45" s="167" t="n">
        <v>1388</v>
      </c>
      <c r="D45" s="168" t="n">
        <v>1371</v>
      </c>
      <c r="E45" s="169" t="n">
        <v>0.012399708242159</v>
      </c>
      <c r="F45" s="167" t="n">
        <v>743</v>
      </c>
      <c r="G45" s="168" t="n">
        <v>709</v>
      </c>
      <c r="H45" s="169" t="n">
        <v>0.0479548660084626</v>
      </c>
      <c r="I45" s="167" t="n">
        <v>352</v>
      </c>
      <c r="J45" s="168" t="n">
        <v>365</v>
      </c>
      <c r="K45" s="169" t="n">
        <v>-0.0356164383561644</v>
      </c>
      <c r="L45" s="167" t="n">
        <v>123</v>
      </c>
      <c r="M45" s="168" t="n">
        <v>115</v>
      </c>
      <c r="N45" s="169" t="n">
        <v>0.0695652173913044</v>
      </c>
      <c r="O45" s="167" t="n">
        <v>-75</v>
      </c>
      <c r="P45" s="168" t="n">
        <v>-2</v>
      </c>
      <c r="Q45" s="163"/>
      <c r="R45" s="167" t="n">
        <v>2531</v>
      </c>
      <c r="S45" s="168" t="n">
        <v>2558</v>
      </c>
      <c r="T45" s="169" t="n">
        <v>-0.0105551211884285</v>
      </c>
    </row>
    <row r="46" customFormat="false" ht="12.75" hidden="false" customHeight="false" outlineLevel="0" collapsed="false">
      <c r="B46" s="165" t="s">
        <v>12</v>
      </c>
      <c r="C46" s="158" t="n">
        <v>-332</v>
      </c>
      <c r="D46" s="159" t="n">
        <v>-313</v>
      </c>
      <c r="E46" s="163" t="n">
        <v>0.060702875399361</v>
      </c>
      <c r="F46" s="158" t="n">
        <v>-202</v>
      </c>
      <c r="G46" s="159" t="n">
        <v>-180</v>
      </c>
      <c r="H46" s="163" t="n">
        <v>0.122222222222222</v>
      </c>
      <c r="I46" s="158" t="n">
        <v>-115</v>
      </c>
      <c r="J46" s="159" t="n">
        <v>-112</v>
      </c>
      <c r="K46" s="163" t="n">
        <v>0.0267857142857143</v>
      </c>
      <c r="L46" s="158" t="n">
        <v>-18</v>
      </c>
      <c r="M46" s="159" t="n">
        <v>-12</v>
      </c>
      <c r="N46" s="163" t="n">
        <v>0.5</v>
      </c>
      <c r="O46" s="158" t="n">
        <v>-104</v>
      </c>
      <c r="P46" s="159" t="n">
        <v>-97</v>
      </c>
      <c r="Q46" s="163" t="n">
        <v>0.0721649484536082</v>
      </c>
      <c r="R46" s="158" t="n">
        <v>-771</v>
      </c>
      <c r="S46" s="159" t="n">
        <v>-714</v>
      </c>
      <c r="T46" s="163" t="n">
        <v>0.0798319327731092</v>
      </c>
    </row>
    <row r="47" customFormat="false" ht="12.75" hidden="false" customHeight="false" outlineLevel="0" collapsed="false">
      <c r="B47" s="165" t="s">
        <v>13</v>
      </c>
      <c r="C47" s="158" t="n">
        <v>-410</v>
      </c>
      <c r="D47" s="159" t="n">
        <v>-438</v>
      </c>
      <c r="E47" s="163" t="n">
        <v>-0.0639269406392694</v>
      </c>
      <c r="F47" s="158" t="n">
        <v>-22</v>
      </c>
      <c r="G47" s="159" t="n">
        <v>-43</v>
      </c>
      <c r="H47" s="163" t="n">
        <v>-0.488372093023256</v>
      </c>
      <c r="I47" s="158" t="n">
        <v>-73</v>
      </c>
      <c r="J47" s="159" t="n">
        <v>-77</v>
      </c>
      <c r="K47" s="163" t="n">
        <v>-0.051948051948052</v>
      </c>
      <c r="L47" s="158" t="n">
        <v>-18</v>
      </c>
      <c r="M47" s="159" t="n">
        <v>-15</v>
      </c>
      <c r="N47" s="163" t="n">
        <v>0.2</v>
      </c>
      <c r="O47" s="158" t="n">
        <v>68</v>
      </c>
      <c r="P47" s="159" t="n">
        <v>71</v>
      </c>
      <c r="Q47" s="163" t="n">
        <v>-0.0422535211267606</v>
      </c>
      <c r="R47" s="158" t="n">
        <v>-455</v>
      </c>
      <c r="S47" s="159" t="n">
        <v>-502</v>
      </c>
      <c r="T47" s="163" t="n">
        <v>-0.0936254980079681</v>
      </c>
    </row>
    <row r="48" customFormat="false" ht="12.75" hidden="false" customHeight="false" outlineLevel="0" collapsed="false">
      <c r="B48" s="157" t="s">
        <v>81</v>
      </c>
      <c r="C48" s="158" t="n">
        <v>-23</v>
      </c>
      <c r="D48" s="159" t="n">
        <v>-26</v>
      </c>
      <c r="E48" s="163" t="n">
        <v>-0.115384615384615</v>
      </c>
      <c r="F48" s="158" t="n">
        <v>-8</v>
      </c>
      <c r="G48" s="159" t="n">
        <v>-5</v>
      </c>
      <c r="H48" s="163" t="n">
        <v>0.6</v>
      </c>
      <c r="I48" s="158" t="n">
        <v>-2</v>
      </c>
      <c r="J48" s="159" t="n">
        <v>-1</v>
      </c>
      <c r="K48" s="163" t="n">
        <v>1</v>
      </c>
      <c r="L48" s="158" t="n">
        <v>0</v>
      </c>
      <c r="M48" s="159" t="n">
        <v>0</v>
      </c>
      <c r="N48" s="163"/>
      <c r="O48" s="158" t="n">
        <v>-17</v>
      </c>
      <c r="P48" s="159" t="n">
        <v>-18</v>
      </c>
      <c r="Q48" s="163" t="n">
        <v>-0.0555555555555556</v>
      </c>
      <c r="R48" s="158" t="n">
        <v>-50</v>
      </c>
      <c r="S48" s="159" t="n">
        <v>-50</v>
      </c>
      <c r="T48" s="163" t="n">
        <v>0</v>
      </c>
    </row>
    <row r="49" customFormat="false" ht="12.75" hidden="false" customHeight="false" outlineLevel="0" collapsed="false">
      <c r="B49" s="166" t="s">
        <v>82</v>
      </c>
      <c r="C49" s="167" t="n">
        <v>-765</v>
      </c>
      <c r="D49" s="168" t="n">
        <v>-777</v>
      </c>
      <c r="E49" s="169" t="n">
        <v>-0.0154440154440154</v>
      </c>
      <c r="F49" s="167" t="n">
        <v>-232</v>
      </c>
      <c r="G49" s="168" t="n">
        <v>-228</v>
      </c>
      <c r="H49" s="169" t="n">
        <v>0.0175438596491228</v>
      </c>
      <c r="I49" s="167" t="n">
        <v>-189</v>
      </c>
      <c r="J49" s="168" t="n">
        <v>-190</v>
      </c>
      <c r="K49" s="169" t="n">
        <v>-0.00526315789473684</v>
      </c>
      <c r="L49" s="167" t="n">
        <v>-36</v>
      </c>
      <c r="M49" s="168" t="n">
        <v>-27</v>
      </c>
      <c r="N49" s="169" t="n">
        <v>0.333333333333333</v>
      </c>
      <c r="O49" s="167" t="n">
        <v>-54</v>
      </c>
      <c r="P49" s="168" t="n">
        <v>-44</v>
      </c>
      <c r="Q49" s="169" t="n">
        <v>0.227272727272727</v>
      </c>
      <c r="R49" s="167" t="n">
        <v>-1276</v>
      </c>
      <c r="S49" s="168" t="n">
        <v>-1266</v>
      </c>
      <c r="T49" s="169" t="n">
        <v>0.00789889415481833</v>
      </c>
    </row>
    <row r="50" customFormat="false" ht="12.75" hidden="false" customHeight="false" outlineLevel="0" collapsed="false">
      <c r="B50" s="165" t="s">
        <v>17</v>
      </c>
      <c r="C50" s="158" t="n">
        <v>-154</v>
      </c>
      <c r="D50" s="159" t="n">
        <v>-188</v>
      </c>
      <c r="E50" s="172" t="n">
        <v>-0.180851063829787</v>
      </c>
      <c r="F50" s="158" t="n">
        <v>-65</v>
      </c>
      <c r="G50" s="159" t="n">
        <v>-75</v>
      </c>
      <c r="H50" s="172" t="n">
        <v>-0.133333333333333</v>
      </c>
      <c r="I50" s="158" t="n">
        <v>-1</v>
      </c>
      <c r="J50" s="159" t="n">
        <v>0</v>
      </c>
      <c r="K50" s="172"/>
      <c r="L50" s="158" t="n">
        <v>0</v>
      </c>
      <c r="M50" s="159" t="n">
        <v>0</v>
      </c>
      <c r="N50" s="172"/>
      <c r="O50" s="158" t="n">
        <v>2</v>
      </c>
      <c r="P50" s="159" t="n">
        <v>0</v>
      </c>
      <c r="Q50" s="172"/>
      <c r="R50" s="158" t="n">
        <v>-218</v>
      </c>
      <c r="S50" s="159" t="n">
        <v>-263</v>
      </c>
      <c r="T50" s="172" t="n">
        <v>-0.171102661596958</v>
      </c>
    </row>
    <row r="51" customFormat="false" ht="12.75" hidden="false" customHeight="false" outlineLevel="0" collapsed="false">
      <c r="B51" s="175" t="s">
        <v>18</v>
      </c>
      <c r="C51" s="176" t="n">
        <v>469</v>
      </c>
      <c r="D51" s="177" t="n">
        <v>406</v>
      </c>
      <c r="E51" s="178" t="n">
        <v>0.155172413793103</v>
      </c>
      <c r="F51" s="176" t="n">
        <v>446</v>
      </c>
      <c r="G51" s="177" t="n">
        <v>406</v>
      </c>
      <c r="H51" s="178" t="n">
        <v>0.0985221674876847</v>
      </c>
      <c r="I51" s="176" t="n">
        <v>162</v>
      </c>
      <c r="J51" s="177" t="n">
        <v>175</v>
      </c>
      <c r="K51" s="178" t="n">
        <v>-0.0742857142857143</v>
      </c>
      <c r="L51" s="176" t="n">
        <v>87</v>
      </c>
      <c r="M51" s="177" t="n">
        <v>88</v>
      </c>
      <c r="N51" s="178" t="n">
        <v>-0.0113636363636364</v>
      </c>
      <c r="O51" s="176" t="n">
        <v>-127</v>
      </c>
      <c r="P51" s="177" t="n">
        <v>-46</v>
      </c>
      <c r="Q51" s="178" t="n">
        <v>1.76086956521739</v>
      </c>
      <c r="R51" s="176" t="n">
        <v>1037</v>
      </c>
      <c r="S51" s="177" t="n">
        <v>1029</v>
      </c>
      <c r="T51" s="178" t="n">
        <v>0.00777453838678328</v>
      </c>
    </row>
    <row r="52" customFormat="false" ht="12.75" hidden="false" customHeight="false" outlineLevel="0" collapsed="false">
      <c r="B52" s="181" t="s">
        <v>40</v>
      </c>
      <c r="C52" s="158" t="n">
        <v>55.1</v>
      </c>
      <c r="D52" s="159" t="n">
        <v>56.7</v>
      </c>
      <c r="E52" s="163"/>
      <c r="F52" s="184" t="n">
        <v>31.2247644683715</v>
      </c>
      <c r="G52" s="184" t="n">
        <v>32.1579689703808</v>
      </c>
      <c r="H52" s="163"/>
      <c r="I52" s="184" t="n">
        <v>54</v>
      </c>
      <c r="J52" s="184" t="n">
        <v>52</v>
      </c>
      <c r="K52" s="163"/>
      <c r="L52" s="184" t="n">
        <v>29.2682926829268</v>
      </c>
      <c r="M52" s="184" t="n">
        <v>23.4782608695652</v>
      </c>
      <c r="N52" s="163"/>
      <c r="O52" s="158"/>
      <c r="P52" s="159"/>
      <c r="Q52" s="187"/>
      <c r="R52" s="184" t="n">
        <v>50.414855788226</v>
      </c>
      <c r="S52" s="184" t="n">
        <v>49.4917904612979</v>
      </c>
      <c r="T52" s="187"/>
    </row>
    <row r="53" customFormat="false" ht="12.75" hidden="false" customHeight="false" outlineLevel="0" collapsed="false">
      <c r="B53" s="188" t="s">
        <v>55</v>
      </c>
      <c r="C53" s="158" t="n">
        <v>17.4</v>
      </c>
      <c r="D53" s="159" t="n">
        <v>16.2</v>
      </c>
      <c r="E53" s="169"/>
      <c r="F53" s="184" t="n">
        <v>23</v>
      </c>
      <c r="G53" s="184" t="n">
        <v>21</v>
      </c>
      <c r="H53" s="169"/>
      <c r="I53" s="184" t="n">
        <v>19</v>
      </c>
      <c r="J53" s="184" t="n">
        <v>29</v>
      </c>
      <c r="K53" s="163"/>
      <c r="L53" s="190"/>
      <c r="M53" s="191"/>
      <c r="N53" s="189"/>
      <c r="O53" s="190"/>
      <c r="P53" s="191"/>
      <c r="Q53" s="189"/>
      <c r="R53" s="192" t="n">
        <v>17.8</v>
      </c>
      <c r="S53" s="193" t="n">
        <v>18.4</v>
      </c>
      <c r="T53" s="189"/>
    </row>
    <row r="54" customFormat="false" ht="12.75" hidden="false" customHeight="false" outlineLevel="0" collapsed="false">
      <c r="B54" s="188" t="s">
        <v>83</v>
      </c>
      <c r="C54" s="196" t="n">
        <v>8560</v>
      </c>
      <c r="D54" s="197" t="n">
        <v>8449</v>
      </c>
      <c r="E54" s="163" t="n">
        <v>0.0131376494259676</v>
      </c>
      <c r="F54" s="196" t="n">
        <v>6192</v>
      </c>
      <c r="G54" s="197" t="n">
        <v>6100</v>
      </c>
      <c r="H54" s="163" t="n">
        <v>0.0150819672131148</v>
      </c>
      <c r="I54" s="196" t="n">
        <v>2469</v>
      </c>
      <c r="J54" s="197" t="n">
        <v>1741</v>
      </c>
      <c r="K54" s="163" t="n">
        <v>0.418150488225158</v>
      </c>
      <c r="L54" s="196" t="n">
        <v>541</v>
      </c>
      <c r="M54" s="197" t="n">
        <v>551</v>
      </c>
      <c r="N54" s="163" t="n">
        <v>-0.0181488203266788</v>
      </c>
      <c r="O54" s="198"/>
      <c r="P54" s="199"/>
      <c r="Q54" s="200"/>
      <c r="R54" s="158" t="n">
        <v>18435.2263025474</v>
      </c>
      <c r="S54" s="159" t="n">
        <v>17700</v>
      </c>
      <c r="T54" s="163" t="n">
        <v>0.041538209183469</v>
      </c>
    </row>
    <row r="55" customFormat="false" ht="12.75" hidden="false" customHeight="false" outlineLevel="0" collapsed="false">
      <c r="B55" s="188" t="s">
        <v>84</v>
      </c>
      <c r="C55" s="196" t="n">
        <v>91082</v>
      </c>
      <c r="D55" s="197" t="n">
        <v>91500</v>
      </c>
      <c r="E55" s="163" t="n">
        <v>-0.00456830601092896</v>
      </c>
      <c r="F55" s="196" t="n">
        <v>74420.5458040476</v>
      </c>
      <c r="G55" s="197" t="n">
        <v>77970</v>
      </c>
      <c r="H55" s="163" t="n">
        <v>-0.0455233319988771</v>
      </c>
      <c r="I55" s="196" t="n">
        <v>3601.91605169415</v>
      </c>
      <c r="J55" s="197" t="n">
        <v>3072</v>
      </c>
      <c r="K55" s="163" t="n">
        <v>0.172498714744191</v>
      </c>
      <c r="L55" s="196" t="n">
        <v>5718.49472795682</v>
      </c>
      <c r="M55" s="197" t="n">
        <v>4399</v>
      </c>
      <c r="N55" s="163" t="n">
        <v>0.299953336657609</v>
      </c>
      <c r="O55" s="198"/>
      <c r="P55" s="199"/>
      <c r="Q55" s="163"/>
      <c r="R55" s="158" t="n">
        <v>182281</v>
      </c>
      <c r="S55" s="159" t="n">
        <v>185201</v>
      </c>
      <c r="T55" s="163" t="n">
        <v>-0.0157666535277887</v>
      </c>
    </row>
    <row r="56" customFormat="false" ht="12.75" hidden="false" customHeight="false" outlineLevel="0" collapsed="false">
      <c r="B56" s="201" t="s">
        <v>85</v>
      </c>
      <c r="C56" s="204" t="n">
        <v>18911</v>
      </c>
      <c r="D56" s="205" t="n">
        <v>19309</v>
      </c>
      <c r="E56" s="172" t="n">
        <v>-0.0206121497747165</v>
      </c>
      <c r="F56" s="204" t="n">
        <v>6168.7</v>
      </c>
      <c r="G56" s="205" t="n">
        <v>6206</v>
      </c>
      <c r="H56" s="172" t="n">
        <v>-0.00601031260070902</v>
      </c>
      <c r="I56" s="204" t="n">
        <v>3600</v>
      </c>
      <c r="J56" s="205" t="n">
        <v>3639</v>
      </c>
      <c r="K56" s="172" t="n">
        <v>-0.010717230008244</v>
      </c>
      <c r="L56" s="204" t="n">
        <v>424</v>
      </c>
      <c r="M56" s="205" t="n">
        <v>441</v>
      </c>
      <c r="N56" s="172" t="n">
        <v>-0.0385487528344671</v>
      </c>
      <c r="O56" s="253"/>
      <c r="P56" s="205"/>
      <c r="Q56" s="172"/>
      <c r="R56" s="206" t="n">
        <v>32557.345</v>
      </c>
      <c r="S56" s="207" t="n">
        <v>33068</v>
      </c>
      <c r="T56" s="172" t="n">
        <v>-0.0154425728801255</v>
      </c>
    </row>
    <row r="57" customFormat="false" ht="12.75" hidden="false" customHeight="false" outlineLevel="0" collapsed="false">
      <c r="B57" s="208" t="s">
        <v>86</v>
      </c>
      <c r="C57" s="211"/>
      <c r="D57" s="212"/>
      <c r="E57" s="169"/>
      <c r="F57" s="211"/>
      <c r="G57" s="212"/>
      <c r="H57" s="169"/>
      <c r="I57" s="211"/>
      <c r="J57" s="212"/>
      <c r="K57" s="169"/>
      <c r="L57" s="211"/>
      <c r="M57" s="212"/>
      <c r="N57" s="169"/>
      <c r="O57" s="211"/>
      <c r="P57" s="212"/>
      <c r="Q57" s="169"/>
      <c r="R57" s="217"/>
      <c r="S57" s="218"/>
      <c r="T57" s="169"/>
    </row>
    <row r="58" customFormat="false" ht="12.75" hidden="false" customHeight="false" outlineLevel="0" collapsed="false">
      <c r="B58" s="188" t="s">
        <v>87</v>
      </c>
      <c r="C58" s="221" t="n">
        <v>91.3</v>
      </c>
      <c r="D58" s="222" t="n">
        <v>90.2</v>
      </c>
      <c r="E58" s="163" t="n">
        <v>0.0121951219512194</v>
      </c>
      <c r="F58" s="221" t="n">
        <v>91.0615489092294</v>
      </c>
      <c r="G58" s="222" t="n">
        <v>91.8361761024478</v>
      </c>
      <c r="H58" s="169" t="n">
        <v>-0.00843488074192354</v>
      </c>
      <c r="I58" s="225"/>
      <c r="J58" s="226"/>
      <c r="K58" s="187"/>
      <c r="L58" s="225"/>
      <c r="M58" s="226"/>
      <c r="N58" s="187"/>
      <c r="O58" s="221" t="n">
        <v>3.64626727603593</v>
      </c>
      <c r="P58" s="222" t="n">
        <v>2.18272613626874</v>
      </c>
      <c r="Q58" s="187"/>
      <c r="R58" s="192" t="n">
        <v>186.007816185265</v>
      </c>
      <c r="S58" s="193" t="n">
        <v>184.218902238717</v>
      </c>
      <c r="T58" s="163" t="n">
        <v>0.00971080559491455</v>
      </c>
    </row>
    <row r="59" customFormat="false" ht="12.75" hidden="false" customHeight="false" outlineLevel="0" collapsed="false">
      <c r="B59" s="188" t="s">
        <v>88</v>
      </c>
      <c r="C59" s="221" t="n">
        <v>121.2</v>
      </c>
      <c r="D59" s="222" t="n">
        <v>119.9</v>
      </c>
      <c r="E59" s="163" t="n">
        <v>0.0108423686405338</v>
      </c>
      <c r="F59" s="221" t="n">
        <v>0.392183814734699</v>
      </c>
      <c r="G59" s="222" t="n">
        <v>0.381097761283371</v>
      </c>
      <c r="H59" s="169" t="n">
        <v>0.0290897889664708</v>
      </c>
      <c r="I59" s="221" t="n">
        <v>5.2</v>
      </c>
      <c r="J59" s="222" t="n">
        <v>4.9</v>
      </c>
      <c r="K59" s="169" t="n">
        <v>0.0612244897959183</v>
      </c>
      <c r="L59" s="196"/>
      <c r="M59" s="197"/>
      <c r="N59" s="163"/>
      <c r="O59" s="221"/>
      <c r="P59" s="222"/>
      <c r="Q59" s="163"/>
      <c r="R59" s="192" t="n">
        <v>126.792183814735</v>
      </c>
      <c r="S59" s="193" t="n">
        <v>125.181097761283</v>
      </c>
      <c r="T59" s="163" t="n">
        <v>0.0128700425404769</v>
      </c>
    </row>
    <row r="60" customFormat="false" ht="12.75" hidden="false" customHeight="false" outlineLevel="0" collapsed="false">
      <c r="B60" s="188" t="s">
        <v>89</v>
      </c>
      <c r="C60" s="221" t="n">
        <v>24.9</v>
      </c>
      <c r="D60" s="222" t="n">
        <v>24.7</v>
      </c>
      <c r="E60" s="163" t="n">
        <v>0.00809716599190295</v>
      </c>
      <c r="F60" s="221"/>
      <c r="G60" s="222"/>
      <c r="H60" s="169"/>
      <c r="I60" s="221" t="n">
        <v>3.1</v>
      </c>
      <c r="J60" s="222" t="n">
        <v>3.1</v>
      </c>
      <c r="K60" s="169" t="n">
        <v>0</v>
      </c>
      <c r="L60" s="196"/>
      <c r="M60" s="197"/>
      <c r="N60" s="163"/>
      <c r="O60" s="221"/>
      <c r="P60" s="222"/>
      <c r="Q60" s="200"/>
      <c r="R60" s="192" t="n">
        <v>28</v>
      </c>
      <c r="S60" s="193" t="n">
        <v>27.8</v>
      </c>
      <c r="T60" s="163" t="n">
        <v>0.00719424460431665</v>
      </c>
    </row>
    <row r="61" customFormat="false" ht="12.75" hidden="false" customHeight="false" outlineLevel="0" collapsed="false">
      <c r="B61" s="208" t="s">
        <v>90</v>
      </c>
      <c r="C61" s="215" t="n">
        <v>237.4</v>
      </c>
      <c r="D61" s="216" t="n">
        <v>234.8</v>
      </c>
      <c r="E61" s="169" t="n">
        <v>0.0110732538330494</v>
      </c>
      <c r="F61" s="215" t="n">
        <v>91.4537327239641</v>
      </c>
      <c r="G61" s="216" t="n">
        <v>92.2172738637312</v>
      </c>
      <c r="H61" s="169" t="n">
        <v>-0.00827980602522899</v>
      </c>
      <c r="I61" s="215" t="n">
        <v>8.3</v>
      </c>
      <c r="J61" s="216" t="n">
        <v>8</v>
      </c>
      <c r="K61" s="169" t="n">
        <v>0.0375000000000001</v>
      </c>
      <c r="L61" s="211"/>
      <c r="M61" s="212"/>
      <c r="N61" s="169"/>
      <c r="O61" s="215" t="n">
        <v>3.64626727603593</v>
      </c>
      <c r="P61" s="216" t="n">
        <v>2.18272613626874</v>
      </c>
      <c r="Q61" s="233"/>
      <c r="R61" s="215" t="n">
        <v>340.8</v>
      </c>
      <c r="S61" s="216" t="n">
        <v>337.2</v>
      </c>
      <c r="T61" s="169" t="n">
        <v>0.01067615658363</v>
      </c>
    </row>
    <row r="62" customFormat="false" ht="12.75" hidden="false" customHeight="false" outlineLevel="0" collapsed="false">
      <c r="B62" s="188" t="s">
        <v>91</v>
      </c>
      <c r="C62" s="221" t="n">
        <v>44.5</v>
      </c>
      <c r="D62" s="222" t="n">
        <v>45.5</v>
      </c>
      <c r="E62" s="169" t="n">
        <v>-0.021978021978022</v>
      </c>
      <c r="F62" s="221" t="n">
        <v>63.2466051414273</v>
      </c>
      <c r="G62" s="222" t="n">
        <v>59.1442564827238</v>
      </c>
      <c r="H62" s="169" t="n">
        <v>0.0693617419960617</v>
      </c>
      <c r="I62" s="215"/>
      <c r="J62" s="216"/>
      <c r="K62" s="169"/>
      <c r="L62" s="211"/>
      <c r="M62" s="212"/>
      <c r="N62" s="169"/>
      <c r="O62" s="221" t="n">
        <v>1.27266524920759</v>
      </c>
      <c r="P62" s="222" t="n">
        <v>1.70188004307536</v>
      </c>
      <c r="Q62" s="233"/>
      <c r="R62" s="192" t="n">
        <v>109.019270390635</v>
      </c>
      <c r="S62" s="193" t="n">
        <v>106.346136525799</v>
      </c>
      <c r="T62" s="169" t="n">
        <v>0.025136163401548</v>
      </c>
    </row>
    <row r="63" customFormat="false" ht="12.75" hidden="false" customHeight="false" outlineLevel="0" collapsed="false">
      <c r="B63" s="188" t="s">
        <v>92</v>
      </c>
      <c r="C63" s="221" t="n">
        <v>73.2</v>
      </c>
      <c r="D63" s="228" t="n">
        <v>72.6</v>
      </c>
      <c r="E63" s="236" t="n">
        <v>0.00826446280991747</v>
      </c>
      <c r="F63" s="221" t="n">
        <v>0.180729609365059</v>
      </c>
      <c r="G63" s="228" t="n">
        <v>0.153863474200886</v>
      </c>
      <c r="H63" s="236" t="n">
        <v>0.174610220545888</v>
      </c>
      <c r="I63" s="221" t="n">
        <v>11.1</v>
      </c>
      <c r="J63" s="228" t="n">
        <v>11</v>
      </c>
      <c r="K63" s="169" t="n">
        <v>0.00909090909090906</v>
      </c>
      <c r="L63" s="173"/>
      <c r="M63" s="237"/>
      <c r="N63" s="236"/>
      <c r="O63" s="221"/>
      <c r="P63" s="228"/>
      <c r="Q63" s="254"/>
      <c r="R63" s="192" t="n">
        <v>84.4807296093651</v>
      </c>
      <c r="S63" s="193" t="n">
        <v>83.7538634742009</v>
      </c>
      <c r="T63" s="236" t="n">
        <v>0.00867859827610308</v>
      </c>
    </row>
    <row r="64" customFormat="false" ht="12.75" hidden="false" customHeight="false" outlineLevel="0" collapsed="false">
      <c r="B64" s="239" t="s">
        <v>93</v>
      </c>
      <c r="C64" s="247" t="n">
        <v>117.7</v>
      </c>
      <c r="D64" s="248" t="n">
        <v>118.1</v>
      </c>
      <c r="E64" s="242" t="n">
        <v>-0.00338696020321754</v>
      </c>
      <c r="F64" s="247" t="n">
        <v>63.4273347507924</v>
      </c>
      <c r="G64" s="248" t="n">
        <v>59.2981199569246</v>
      </c>
      <c r="H64" s="242" t="n">
        <v>0.0696348349132705</v>
      </c>
      <c r="I64" s="247" t="n">
        <v>11.1</v>
      </c>
      <c r="J64" s="248" t="n">
        <v>11</v>
      </c>
      <c r="K64" s="242" t="n">
        <v>0.00909090909090906</v>
      </c>
      <c r="L64" s="245"/>
      <c r="M64" s="246"/>
      <c r="N64" s="242"/>
      <c r="O64" s="247" t="n">
        <v>1.27266524920759</v>
      </c>
      <c r="P64" s="248" t="n">
        <v>1.70188004307536</v>
      </c>
      <c r="Q64" s="249"/>
      <c r="R64" s="247" t="n">
        <v>193.5</v>
      </c>
      <c r="S64" s="248" t="n">
        <v>190.1</v>
      </c>
      <c r="T64" s="242" t="n">
        <v>0.0178853235139401</v>
      </c>
    </row>
  </sheetData>
  <mergeCells count="20">
    <mergeCell ref="C3:T4"/>
    <mergeCell ref="C5:E5"/>
    <mergeCell ref="F5:H5"/>
    <mergeCell ref="I5:K5"/>
    <mergeCell ref="L5:N5"/>
    <mergeCell ref="O5:Q5"/>
    <mergeCell ref="R5:T5"/>
    <mergeCell ref="C6:D6"/>
    <mergeCell ref="F6:G6"/>
    <mergeCell ref="I6:J6"/>
    <mergeCell ref="L6:M6"/>
    <mergeCell ref="O6:P6"/>
    <mergeCell ref="R6:S6"/>
    <mergeCell ref="C35:T36"/>
    <mergeCell ref="C37:E37"/>
    <mergeCell ref="F37:H37"/>
    <mergeCell ref="I37:K37"/>
    <mergeCell ref="L37:N37"/>
    <mergeCell ref="O37:Q37"/>
    <mergeCell ref="R37:T37"/>
  </mergeCells>
  <printOptions headings="false" gridLines="false" gridLinesSet="true" horizontalCentered="false" verticalCentered="false"/>
  <pageMargins left="0.75" right="0.75" top="1" bottom="1"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52" width="7.14"/>
    <col collapsed="false" customWidth="true" hidden="false" outlineLevel="0" max="2" min="2" style="52" width="25.7"/>
    <col collapsed="false" customWidth="true" hidden="false" outlineLevel="0" max="7" min="3" style="52" width="6.7"/>
    <col collapsed="false" customWidth="true" hidden="false" outlineLevel="0" max="8" min="8" style="52" width="1.28"/>
    <col collapsed="false" customWidth="true" hidden="false" outlineLevel="0" max="9" min="9" style="52" width="1.99"/>
    <col collapsed="false" customWidth="true" hidden="false" outlineLevel="0" max="10" min="10" style="52" width="7.7"/>
    <col collapsed="false" customWidth="true" hidden="false" outlineLevel="0" max="11" min="11" style="52" width="8.85"/>
    <col collapsed="false" customWidth="false" hidden="false" outlineLevel="0" max="257" min="12" style="52" width="9.14"/>
  </cols>
  <sheetData>
    <row r="2" customFormat="false" ht="12.75" hidden="false" customHeight="false" outlineLevel="0" collapsed="false">
      <c r="B2" s="255" t="s">
        <v>94</v>
      </c>
      <c r="C2" s="256"/>
      <c r="D2" s="256"/>
      <c r="E2" s="256"/>
      <c r="F2" s="256"/>
      <c r="G2" s="256"/>
      <c r="H2" s="256"/>
      <c r="I2" s="256"/>
      <c r="J2" s="256"/>
      <c r="K2" s="256"/>
    </row>
    <row r="3" customFormat="false" ht="12.75" hidden="false" customHeight="false" outlineLevel="0" collapsed="false">
      <c r="B3" s="257" t="s">
        <v>4</v>
      </c>
      <c r="C3" s="258" t="s">
        <v>95</v>
      </c>
      <c r="D3" s="259" t="s">
        <v>96</v>
      </c>
      <c r="E3" s="260" t="s">
        <v>97</v>
      </c>
      <c r="F3" s="260" t="s">
        <v>98</v>
      </c>
      <c r="G3" s="260" t="s">
        <v>99</v>
      </c>
      <c r="H3" s="261"/>
      <c r="I3" s="260"/>
      <c r="J3" s="260" t="s">
        <v>100</v>
      </c>
      <c r="K3" s="262" t="s">
        <v>101</v>
      </c>
    </row>
    <row r="4" customFormat="false" ht="12.75" hidden="false" customHeight="false" outlineLevel="0" collapsed="false">
      <c r="B4" s="263" t="s">
        <v>6</v>
      </c>
      <c r="C4" s="264" t="n">
        <v>971</v>
      </c>
      <c r="D4" s="265" t="n">
        <v>981</v>
      </c>
      <c r="E4" s="266" t="n">
        <v>929</v>
      </c>
      <c r="F4" s="266" t="n">
        <v>905</v>
      </c>
      <c r="G4" s="266" t="n">
        <v>856</v>
      </c>
      <c r="H4" s="267"/>
      <c r="I4" s="268"/>
      <c r="J4" s="269" t="n">
        <v>-0.0101936799184505</v>
      </c>
      <c r="K4" s="270" t="n">
        <v>0.134345794392523</v>
      </c>
    </row>
    <row r="5" customFormat="false" ht="12.75" hidden="false" customHeight="false" outlineLevel="0" collapsed="false">
      <c r="B5" s="263" t="s">
        <v>7</v>
      </c>
      <c r="C5" s="271" t="n">
        <v>292</v>
      </c>
      <c r="D5" s="272" t="n">
        <v>273</v>
      </c>
      <c r="E5" s="273" t="n">
        <v>289</v>
      </c>
      <c r="F5" s="268" t="n">
        <v>282</v>
      </c>
      <c r="G5" s="268" t="n">
        <v>285</v>
      </c>
      <c r="H5" s="263"/>
      <c r="I5" s="273"/>
      <c r="J5" s="269" t="n">
        <v>0.0695970695970696</v>
      </c>
      <c r="K5" s="274" t="n">
        <v>0.024561403508772</v>
      </c>
    </row>
    <row r="6" customFormat="false" ht="12.75" hidden="false" customHeight="false" outlineLevel="0" collapsed="false">
      <c r="B6" s="263" t="s">
        <v>8</v>
      </c>
      <c r="C6" s="271" t="n">
        <v>116</v>
      </c>
      <c r="D6" s="272" t="n">
        <v>107</v>
      </c>
      <c r="E6" s="275" t="n">
        <v>108</v>
      </c>
      <c r="F6" s="276" t="n">
        <v>115</v>
      </c>
      <c r="G6" s="276" t="n">
        <v>98</v>
      </c>
      <c r="H6" s="263"/>
      <c r="I6" s="273"/>
      <c r="J6" s="269" t="n">
        <v>0.0841121495327102</v>
      </c>
      <c r="K6" s="274" t="n">
        <v>0.183673469387755</v>
      </c>
    </row>
    <row r="7" customFormat="false" ht="12.75" hidden="false" customHeight="false" outlineLevel="0" collapsed="false">
      <c r="B7" s="263" t="s">
        <v>102</v>
      </c>
      <c r="C7" s="271" t="n">
        <v>9</v>
      </c>
      <c r="D7" s="272" t="n">
        <v>10</v>
      </c>
      <c r="E7" s="275" t="n">
        <v>6</v>
      </c>
      <c r="F7" s="276" t="n">
        <v>14</v>
      </c>
      <c r="G7" s="276" t="n">
        <v>10</v>
      </c>
      <c r="H7" s="263"/>
      <c r="I7" s="273"/>
      <c r="J7" s="269" t="n">
        <v>-0.1</v>
      </c>
      <c r="K7" s="274" t="n">
        <v>-0.1</v>
      </c>
    </row>
    <row r="8" customFormat="false" ht="12.75" hidden="false" customHeight="false" outlineLevel="0" collapsed="false">
      <c r="B8" s="277" t="s">
        <v>103</v>
      </c>
      <c r="C8" s="278" t="n">
        <v>1388</v>
      </c>
      <c r="D8" s="279" t="n">
        <v>1371</v>
      </c>
      <c r="E8" s="279" t="n">
        <v>1332</v>
      </c>
      <c r="F8" s="279" t="n">
        <v>1316</v>
      </c>
      <c r="G8" s="279" t="n">
        <v>1249</v>
      </c>
      <c r="H8" s="277"/>
      <c r="I8" s="280"/>
      <c r="J8" s="281" t="n">
        <v>0.012399708242159</v>
      </c>
      <c r="K8" s="282" t="n">
        <v>0.11128903122498</v>
      </c>
    </row>
    <row r="9" customFormat="false" ht="12.75" hidden="false" customHeight="false" outlineLevel="0" collapsed="false">
      <c r="B9" s="263" t="s">
        <v>12</v>
      </c>
      <c r="C9" s="271" t="n">
        <v>-332</v>
      </c>
      <c r="D9" s="272" t="n">
        <v>-313</v>
      </c>
      <c r="E9" s="275" t="n">
        <v>-338</v>
      </c>
      <c r="F9" s="276" t="n">
        <v>-345</v>
      </c>
      <c r="G9" s="276" t="n">
        <v>-341</v>
      </c>
      <c r="H9" s="263"/>
      <c r="I9" s="273"/>
      <c r="J9" s="269" t="n">
        <v>0.060702875399361</v>
      </c>
      <c r="K9" s="274" t="n">
        <v>-0.0263929618768328</v>
      </c>
    </row>
    <row r="10" customFormat="false" ht="12.75" hidden="false" customHeight="false" outlineLevel="0" collapsed="false">
      <c r="B10" s="277" t="s">
        <v>104</v>
      </c>
      <c r="C10" s="283" t="n">
        <v>-765</v>
      </c>
      <c r="D10" s="284" t="n">
        <v>-777</v>
      </c>
      <c r="E10" s="285" t="n">
        <v>-768</v>
      </c>
      <c r="F10" s="279" t="n">
        <v>-813</v>
      </c>
      <c r="G10" s="279" t="n">
        <v>-802</v>
      </c>
      <c r="H10" s="277"/>
      <c r="I10" s="280"/>
      <c r="J10" s="281" t="n">
        <v>-0.0154440154440154</v>
      </c>
      <c r="K10" s="282" t="n">
        <v>-0.0461346633416458</v>
      </c>
    </row>
    <row r="11" customFormat="false" ht="12.75" hidden="false" customHeight="false" outlineLevel="0" collapsed="false">
      <c r="B11" s="277" t="s">
        <v>16</v>
      </c>
      <c r="C11" s="283" t="n">
        <v>623</v>
      </c>
      <c r="D11" s="284" t="n">
        <v>594</v>
      </c>
      <c r="E11" s="285" t="n">
        <v>564</v>
      </c>
      <c r="F11" s="285" t="n">
        <v>503</v>
      </c>
      <c r="G11" s="285" t="n">
        <v>447</v>
      </c>
      <c r="H11" s="277"/>
      <c r="I11" s="280"/>
      <c r="J11" s="281" t="n">
        <v>0.0488215488215489</v>
      </c>
      <c r="K11" s="282" t="n">
        <v>0.393736017897092</v>
      </c>
    </row>
    <row r="12" customFormat="false" ht="12.75" hidden="false" customHeight="false" outlineLevel="0" collapsed="false">
      <c r="B12" s="263" t="s">
        <v>17</v>
      </c>
      <c r="C12" s="271" t="n">
        <v>-154</v>
      </c>
      <c r="D12" s="272" t="n">
        <v>-188</v>
      </c>
      <c r="E12" s="275" t="n">
        <v>-99</v>
      </c>
      <c r="F12" s="286" t="n">
        <v>-101</v>
      </c>
      <c r="G12" s="286" t="n">
        <v>-169</v>
      </c>
      <c r="H12" s="263"/>
      <c r="I12" s="273"/>
      <c r="J12" s="287" t="n">
        <v>-0.180851063829787</v>
      </c>
      <c r="K12" s="274" t="n">
        <v>-0.0887573964497042</v>
      </c>
    </row>
    <row r="13" customFormat="false" ht="12.75" hidden="false" customHeight="false" outlineLevel="0" collapsed="false">
      <c r="B13" s="288" t="s">
        <v>18</v>
      </c>
      <c r="C13" s="289" t="n">
        <v>469</v>
      </c>
      <c r="D13" s="290" t="n">
        <v>406</v>
      </c>
      <c r="E13" s="291" t="n">
        <v>465</v>
      </c>
      <c r="F13" s="292" t="n">
        <v>402</v>
      </c>
      <c r="G13" s="292" t="n">
        <v>278</v>
      </c>
      <c r="H13" s="288"/>
      <c r="I13" s="293"/>
      <c r="J13" s="294" t="n">
        <v>0.155172413793103</v>
      </c>
      <c r="K13" s="295" t="n">
        <v>0.68705035971223</v>
      </c>
    </row>
    <row r="14" customFormat="false" ht="12.75" hidden="false" customHeight="false" outlineLevel="0" collapsed="false">
      <c r="B14" s="263" t="s">
        <v>40</v>
      </c>
      <c r="C14" s="296" t="n">
        <v>55.1</v>
      </c>
      <c r="D14" s="276" t="n">
        <v>56.7</v>
      </c>
      <c r="E14" s="276" t="n">
        <v>57.7</v>
      </c>
      <c r="F14" s="276" t="n">
        <v>61.8</v>
      </c>
      <c r="G14" s="276" t="n">
        <v>64.2</v>
      </c>
      <c r="H14" s="263"/>
      <c r="I14" s="273"/>
      <c r="J14" s="269"/>
      <c r="K14" s="274"/>
    </row>
    <row r="15" customFormat="false" ht="12.75" hidden="false" customHeight="false" outlineLevel="0" collapsed="false">
      <c r="B15" s="263" t="s">
        <v>55</v>
      </c>
      <c r="C15" s="296" t="n">
        <v>17.4</v>
      </c>
      <c r="D15" s="276" t="n">
        <v>16.2</v>
      </c>
      <c r="E15" s="276" t="n">
        <v>14.9</v>
      </c>
      <c r="F15" s="276" t="n">
        <v>12.7</v>
      </c>
      <c r="G15" s="276" t="n">
        <v>10.8</v>
      </c>
      <c r="H15" s="263"/>
      <c r="I15" s="273"/>
      <c r="J15" s="269"/>
      <c r="K15" s="274"/>
    </row>
    <row r="16" customFormat="false" ht="12.75" hidden="false" customHeight="false" outlineLevel="0" collapsed="false">
      <c r="B16" s="263" t="s">
        <v>83</v>
      </c>
      <c r="C16" s="297" t="n">
        <v>8560</v>
      </c>
      <c r="D16" s="286" t="n">
        <v>8449</v>
      </c>
      <c r="E16" s="286" t="n">
        <v>8543</v>
      </c>
      <c r="F16" s="286" t="n">
        <v>8563</v>
      </c>
      <c r="G16" s="286" t="n">
        <v>8518</v>
      </c>
      <c r="H16" s="263"/>
      <c r="I16" s="273"/>
      <c r="J16" s="298" t="n">
        <v>0.0131376494259676</v>
      </c>
      <c r="K16" s="274" t="n">
        <v>0.00493073491429907</v>
      </c>
    </row>
    <row r="17" customFormat="false" ht="12.75" hidden="false" customHeight="false" outlineLevel="0" collapsed="false">
      <c r="B17" s="263" t="s">
        <v>84</v>
      </c>
      <c r="C17" s="297" t="n">
        <v>91082</v>
      </c>
      <c r="D17" s="286" t="n">
        <v>91500</v>
      </c>
      <c r="E17" s="286" t="n">
        <v>93383</v>
      </c>
      <c r="F17" s="286" t="n">
        <v>92676</v>
      </c>
      <c r="G17" s="286" t="n">
        <v>91272</v>
      </c>
      <c r="H17" s="263"/>
      <c r="I17" s="273"/>
      <c r="J17" s="298" t="n">
        <v>-0.00456830601092895</v>
      </c>
      <c r="K17" s="274" t="n">
        <v>-0.00208168989394342</v>
      </c>
    </row>
    <row r="18" customFormat="false" ht="12.75" hidden="false" customHeight="false" outlineLevel="0" collapsed="false">
      <c r="B18" s="257" t="s">
        <v>85</v>
      </c>
      <c r="C18" s="299" t="n">
        <v>18911</v>
      </c>
      <c r="D18" s="300" t="n">
        <v>19309</v>
      </c>
      <c r="E18" s="300" t="n">
        <v>19869</v>
      </c>
      <c r="F18" s="300" t="n">
        <v>20119</v>
      </c>
      <c r="G18" s="300" t="n">
        <v>20167</v>
      </c>
      <c r="H18" s="257"/>
      <c r="I18" s="301"/>
      <c r="J18" s="302" t="n">
        <v>-0.0206121497747165</v>
      </c>
      <c r="K18" s="303" t="n">
        <v>-0.0622799623146725</v>
      </c>
    </row>
    <row r="19" customFormat="false" ht="12.75" hidden="false" customHeight="false" outlineLevel="0" collapsed="false">
      <c r="B19" s="277" t="s">
        <v>86</v>
      </c>
      <c r="C19" s="304"/>
      <c r="D19" s="275"/>
      <c r="E19" s="275"/>
      <c r="F19" s="275"/>
      <c r="G19" s="275"/>
      <c r="H19" s="263"/>
      <c r="I19" s="273"/>
      <c r="J19" s="269"/>
      <c r="K19" s="274"/>
    </row>
    <row r="20" customFormat="false" ht="12.75" hidden="false" customHeight="false" outlineLevel="0" collapsed="false">
      <c r="B20" s="263" t="s">
        <v>87</v>
      </c>
      <c r="C20" s="305" t="n">
        <v>91.3</v>
      </c>
      <c r="D20" s="306" t="n">
        <v>90.2</v>
      </c>
      <c r="E20" s="306" t="n">
        <v>87.9</v>
      </c>
      <c r="F20" s="306" t="n">
        <v>87.4</v>
      </c>
      <c r="G20" s="306" t="n">
        <v>86.6</v>
      </c>
      <c r="H20" s="263"/>
      <c r="I20" s="273"/>
      <c r="J20" s="269" t="n">
        <v>0.0121951219512195</v>
      </c>
      <c r="K20" s="274" t="n">
        <v>0.0542725173210163</v>
      </c>
    </row>
    <row r="21" customFormat="false" ht="12.75" hidden="false" customHeight="false" outlineLevel="0" collapsed="false">
      <c r="B21" s="263" t="s">
        <v>88</v>
      </c>
      <c r="C21" s="305" t="n">
        <v>121.2</v>
      </c>
      <c r="D21" s="306" t="n">
        <v>119.9</v>
      </c>
      <c r="E21" s="306" t="n">
        <v>116.5</v>
      </c>
      <c r="F21" s="306" t="n">
        <v>114.7</v>
      </c>
      <c r="G21" s="306" t="n">
        <v>112.6</v>
      </c>
      <c r="H21" s="263"/>
      <c r="I21" s="273"/>
      <c r="J21" s="269" t="n">
        <v>0.0108423686405337</v>
      </c>
      <c r="K21" s="274" t="n">
        <v>0.0763765541740675</v>
      </c>
    </row>
    <row r="22" customFormat="false" ht="12.75" hidden="false" customHeight="false" outlineLevel="0" collapsed="false">
      <c r="B22" s="263" t="s">
        <v>89</v>
      </c>
      <c r="C22" s="305" t="n">
        <v>24.9</v>
      </c>
      <c r="D22" s="306" t="n">
        <v>24.7</v>
      </c>
      <c r="E22" s="306" t="n">
        <v>24.9</v>
      </c>
      <c r="F22" s="306" t="n">
        <v>24.6</v>
      </c>
      <c r="G22" s="306" t="n">
        <v>24.7</v>
      </c>
      <c r="H22" s="263"/>
      <c r="I22" s="273"/>
      <c r="J22" s="269" t="n">
        <v>0.00809716599190291</v>
      </c>
      <c r="K22" s="274" t="n">
        <v>0.0080971659919018</v>
      </c>
    </row>
    <row r="23" customFormat="false" ht="12.75" hidden="false" customHeight="false" outlineLevel="0" collapsed="false">
      <c r="B23" s="277" t="s">
        <v>90</v>
      </c>
      <c r="C23" s="307" t="n">
        <v>237.4</v>
      </c>
      <c r="D23" s="308" t="n">
        <v>234.8</v>
      </c>
      <c r="E23" s="308" t="n">
        <v>229.3</v>
      </c>
      <c r="F23" s="308" t="n">
        <v>226.7</v>
      </c>
      <c r="G23" s="308" t="n">
        <v>223.9</v>
      </c>
      <c r="H23" s="277"/>
      <c r="I23" s="280"/>
      <c r="J23" s="281" t="n">
        <v>0.0110732538330494</v>
      </c>
      <c r="K23" s="282" t="n">
        <v>0.0602947744528808</v>
      </c>
    </row>
    <row r="24" customFormat="false" ht="12.75" hidden="false" customHeight="false" outlineLevel="0" collapsed="false">
      <c r="B24" s="263" t="s">
        <v>91</v>
      </c>
      <c r="C24" s="305" t="n">
        <v>44.5</v>
      </c>
      <c r="D24" s="306" t="n">
        <v>45.5</v>
      </c>
      <c r="E24" s="306" t="n">
        <v>43.3</v>
      </c>
      <c r="F24" s="306" t="n">
        <v>42.5</v>
      </c>
      <c r="G24" s="306" t="n">
        <v>42.7</v>
      </c>
      <c r="H24" s="263"/>
      <c r="I24" s="273"/>
      <c r="J24" s="269" t="n">
        <v>-0.021978021978022</v>
      </c>
      <c r="K24" s="274" t="n">
        <v>0.0421545667447305</v>
      </c>
    </row>
    <row r="25" customFormat="false" ht="12.75" hidden="false" customHeight="false" outlineLevel="0" collapsed="false">
      <c r="B25" s="263" t="s">
        <v>92</v>
      </c>
      <c r="C25" s="305" t="n">
        <v>73.2</v>
      </c>
      <c r="D25" s="306" t="n">
        <v>72.6</v>
      </c>
      <c r="E25" s="306" t="n">
        <v>70.8</v>
      </c>
      <c r="F25" s="306" t="n">
        <v>70.7</v>
      </c>
      <c r="G25" s="306" t="n">
        <v>68.7</v>
      </c>
      <c r="H25" s="263"/>
      <c r="I25" s="273"/>
      <c r="J25" s="269" t="n">
        <v>0.00826446280991755</v>
      </c>
      <c r="K25" s="274" t="n">
        <v>0.0655021834061136</v>
      </c>
    </row>
    <row r="26" customFormat="false" ht="12.75" hidden="false" customHeight="false" outlineLevel="0" collapsed="false">
      <c r="B26" s="288" t="s">
        <v>93</v>
      </c>
      <c r="C26" s="309" t="n">
        <v>117.7</v>
      </c>
      <c r="D26" s="310" t="n">
        <v>118.1</v>
      </c>
      <c r="E26" s="310" t="n">
        <v>114.1</v>
      </c>
      <c r="F26" s="310" t="n">
        <v>113.2</v>
      </c>
      <c r="G26" s="310" t="n">
        <v>111.4</v>
      </c>
      <c r="H26" s="288"/>
      <c r="I26" s="293"/>
      <c r="J26" s="294" t="n">
        <v>-0.00338696020321749</v>
      </c>
      <c r="K26" s="311" t="n">
        <v>0.0565529622980252</v>
      </c>
    </row>
    <row r="27" s="312" customFormat="true" ht="11.2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2" min="2" style="143" width="25.7"/>
    <col collapsed="false" customWidth="true" hidden="false" outlineLevel="0" max="7" min="3" style="143" width="6.7"/>
    <col collapsed="false" customWidth="true" hidden="false" outlineLevel="0" max="8" min="8" style="143" width="1.13"/>
    <col collapsed="false" customWidth="true" hidden="false" outlineLevel="0" max="9" min="9" style="143" width="2.56"/>
    <col collapsed="false" customWidth="true" hidden="false" outlineLevel="0" max="10" min="10" style="143" width="7.7"/>
    <col collapsed="false" customWidth="true" hidden="false" outlineLevel="0" max="11" min="11" style="143" width="8.41"/>
  </cols>
  <sheetData>
    <row r="2" customFormat="false" ht="12.75" hidden="false" customHeight="false" outlineLevel="0" collapsed="false">
      <c r="B2" s="255" t="s">
        <v>105</v>
      </c>
      <c r="C2" s="256"/>
      <c r="D2" s="256"/>
      <c r="E2" s="256"/>
      <c r="F2" s="256"/>
      <c r="G2" s="256"/>
      <c r="H2" s="256"/>
      <c r="I2" s="256"/>
      <c r="J2" s="256"/>
      <c r="K2" s="256"/>
    </row>
    <row r="3" customFormat="false" ht="12.75" hidden="false" customHeight="false" outlineLevel="0" collapsed="false">
      <c r="B3" s="257" t="s">
        <v>4</v>
      </c>
      <c r="C3" s="258" t="s">
        <v>95</v>
      </c>
      <c r="D3" s="259" t="s">
        <v>96</v>
      </c>
      <c r="E3" s="260" t="s">
        <v>97</v>
      </c>
      <c r="F3" s="260" t="s">
        <v>98</v>
      </c>
      <c r="G3" s="260" t="s">
        <v>99</v>
      </c>
      <c r="H3" s="258"/>
      <c r="I3" s="259"/>
      <c r="J3" s="259" t="s">
        <v>100</v>
      </c>
      <c r="K3" s="313" t="s">
        <v>101</v>
      </c>
    </row>
    <row r="4" customFormat="false" ht="12.75" hidden="false" customHeight="false" outlineLevel="0" collapsed="false">
      <c r="B4" s="314" t="s">
        <v>6</v>
      </c>
      <c r="C4" s="315" t="n">
        <v>306</v>
      </c>
      <c r="D4" s="265" t="n">
        <v>308</v>
      </c>
      <c r="E4" s="266" t="n">
        <v>292</v>
      </c>
      <c r="F4" s="266" t="n">
        <v>286</v>
      </c>
      <c r="G4" s="266" t="n">
        <v>279</v>
      </c>
      <c r="H4" s="267"/>
      <c r="I4" s="268"/>
      <c r="J4" s="269" t="n">
        <v>-0.00649350649350649</v>
      </c>
      <c r="K4" s="274" t="n">
        <v>0.0967741935483871</v>
      </c>
    </row>
    <row r="5" customFormat="false" ht="12.75" hidden="false" customHeight="false" outlineLevel="0" collapsed="false">
      <c r="B5" s="314" t="s">
        <v>7</v>
      </c>
      <c r="C5" s="271" t="n">
        <v>55</v>
      </c>
      <c r="D5" s="272" t="n">
        <v>38</v>
      </c>
      <c r="E5" s="273" t="n">
        <v>54</v>
      </c>
      <c r="F5" s="268" t="n">
        <v>56</v>
      </c>
      <c r="G5" s="268" t="n">
        <v>57</v>
      </c>
      <c r="H5" s="263"/>
      <c r="I5" s="273"/>
      <c r="J5" s="269" t="n">
        <v>0.447368421052632</v>
      </c>
      <c r="K5" s="274" t="n">
        <v>-0.0350877192982456</v>
      </c>
    </row>
    <row r="6" customFormat="false" ht="12.75" hidden="false" customHeight="false" outlineLevel="0" collapsed="false">
      <c r="B6" s="314" t="s">
        <v>8</v>
      </c>
      <c r="C6" s="271" t="n">
        <v>35</v>
      </c>
      <c r="D6" s="272" t="n">
        <v>26</v>
      </c>
      <c r="E6" s="273" t="n">
        <v>19</v>
      </c>
      <c r="F6" s="268" t="n">
        <v>30</v>
      </c>
      <c r="G6" s="268" t="n">
        <v>22</v>
      </c>
      <c r="H6" s="263"/>
      <c r="I6" s="273"/>
      <c r="J6" s="269" t="n">
        <v>0.346153846153846</v>
      </c>
      <c r="K6" s="274" t="n">
        <v>0.590909090909091</v>
      </c>
    </row>
    <row r="7" customFormat="false" ht="12.75" hidden="false" customHeight="false" outlineLevel="0" collapsed="false">
      <c r="B7" s="314" t="s">
        <v>102</v>
      </c>
      <c r="C7" s="271" t="n">
        <v>6</v>
      </c>
      <c r="D7" s="272" t="n">
        <v>3</v>
      </c>
      <c r="E7" s="273" t="n">
        <v>3</v>
      </c>
      <c r="F7" s="268" t="n">
        <v>3</v>
      </c>
      <c r="G7" s="268" t="n">
        <v>7</v>
      </c>
      <c r="H7" s="263"/>
      <c r="I7" s="273"/>
      <c r="J7" s="269" t="n">
        <v>1</v>
      </c>
      <c r="K7" s="274" t="n">
        <v>-0.142857142857143</v>
      </c>
    </row>
    <row r="8" customFormat="false" ht="12.75" hidden="false" customHeight="false" outlineLevel="0" collapsed="false">
      <c r="B8" s="316" t="s">
        <v>103</v>
      </c>
      <c r="C8" s="283" t="n">
        <v>402</v>
      </c>
      <c r="D8" s="284" t="n">
        <v>375</v>
      </c>
      <c r="E8" s="280" t="n">
        <v>368</v>
      </c>
      <c r="F8" s="317" t="n">
        <v>375</v>
      </c>
      <c r="G8" s="317" t="n">
        <v>365</v>
      </c>
      <c r="H8" s="277"/>
      <c r="I8" s="280"/>
      <c r="J8" s="281" t="n">
        <v>0.072</v>
      </c>
      <c r="K8" s="282" t="n">
        <v>0.101369863013699</v>
      </c>
    </row>
    <row r="9" customFormat="false" ht="12.75" hidden="false" customHeight="false" outlineLevel="0" collapsed="false">
      <c r="B9" s="314" t="s">
        <v>12</v>
      </c>
      <c r="C9" s="271" t="n">
        <v>-87</v>
      </c>
      <c r="D9" s="272" t="n">
        <v>-82</v>
      </c>
      <c r="E9" s="273" t="n">
        <v>-89</v>
      </c>
      <c r="F9" s="268" t="n">
        <v>-89</v>
      </c>
      <c r="G9" s="268" t="n">
        <v>-90</v>
      </c>
      <c r="H9" s="263"/>
      <c r="I9" s="273"/>
      <c r="J9" s="269" t="n">
        <v>0.0609756097560976</v>
      </c>
      <c r="K9" s="274" t="n">
        <v>-0.0333333333333333</v>
      </c>
    </row>
    <row r="10" customFormat="false" ht="12.75" hidden="false" customHeight="false" outlineLevel="0" collapsed="false">
      <c r="B10" s="316" t="s">
        <v>104</v>
      </c>
      <c r="C10" s="283" t="n">
        <v>-207</v>
      </c>
      <c r="D10" s="284" t="n">
        <v>-210</v>
      </c>
      <c r="E10" s="280" t="n">
        <v>-213</v>
      </c>
      <c r="F10" s="317" t="n">
        <v>-233</v>
      </c>
      <c r="G10" s="317" t="n">
        <v>-227</v>
      </c>
      <c r="H10" s="277"/>
      <c r="I10" s="280"/>
      <c r="J10" s="281" t="n">
        <v>-0.0142857142857143</v>
      </c>
      <c r="K10" s="282" t="n">
        <v>-0.0881057268722467</v>
      </c>
    </row>
    <row r="11" customFormat="false" ht="12.75" hidden="false" customHeight="false" outlineLevel="0" collapsed="false">
      <c r="B11" s="316" t="s">
        <v>16</v>
      </c>
      <c r="C11" s="283" t="n">
        <v>195</v>
      </c>
      <c r="D11" s="284" t="n">
        <v>165</v>
      </c>
      <c r="E11" s="280" t="n">
        <v>155</v>
      </c>
      <c r="F11" s="280" t="n">
        <v>142</v>
      </c>
      <c r="G11" s="280" t="n">
        <v>138</v>
      </c>
      <c r="H11" s="277"/>
      <c r="I11" s="280"/>
      <c r="J11" s="281" t="n">
        <v>0.181818181818182</v>
      </c>
      <c r="K11" s="282" t="n">
        <v>0.41304347826087</v>
      </c>
    </row>
    <row r="12" customFormat="false" ht="12.75" hidden="false" customHeight="false" outlineLevel="0" collapsed="false">
      <c r="B12" s="314" t="s">
        <v>17</v>
      </c>
      <c r="C12" s="271" t="n">
        <v>-112</v>
      </c>
      <c r="D12" s="272" t="n">
        <v>-107</v>
      </c>
      <c r="E12" s="273" t="n">
        <v>-75</v>
      </c>
      <c r="F12" s="266" t="n">
        <v>-75</v>
      </c>
      <c r="G12" s="266" t="n">
        <v>-143</v>
      </c>
      <c r="H12" s="263"/>
      <c r="I12" s="273"/>
      <c r="J12" s="287" t="n">
        <v>0.0467289719626168</v>
      </c>
      <c r="K12" s="318" t="n">
        <v>-0.216783216783217</v>
      </c>
    </row>
    <row r="13" customFormat="false" ht="12.75" hidden="false" customHeight="false" outlineLevel="0" collapsed="false">
      <c r="B13" s="319" t="s">
        <v>18</v>
      </c>
      <c r="C13" s="289" t="n">
        <v>83</v>
      </c>
      <c r="D13" s="290" t="n">
        <v>58</v>
      </c>
      <c r="E13" s="293" t="n">
        <v>80</v>
      </c>
      <c r="F13" s="320" t="n">
        <v>67</v>
      </c>
      <c r="G13" s="320" t="n">
        <v>-5</v>
      </c>
      <c r="H13" s="288"/>
      <c r="I13" s="293"/>
      <c r="J13" s="294" t="n">
        <v>0.431034482758621</v>
      </c>
      <c r="K13" s="295"/>
    </row>
    <row r="14" customFormat="false" ht="12.75" hidden="false" customHeight="false" outlineLevel="0" collapsed="false">
      <c r="B14" s="314" t="s">
        <v>40</v>
      </c>
      <c r="C14" s="267" t="n">
        <v>51.5</v>
      </c>
      <c r="D14" s="268" t="n">
        <v>56</v>
      </c>
      <c r="E14" s="268" t="n">
        <v>57.9</v>
      </c>
      <c r="F14" s="268" t="n">
        <v>62.1</v>
      </c>
      <c r="G14" s="268" t="n">
        <v>62.2</v>
      </c>
      <c r="H14" s="263"/>
      <c r="I14" s="273"/>
      <c r="J14" s="321"/>
      <c r="K14" s="322"/>
    </row>
    <row r="15" customFormat="false" ht="12.75" hidden="false" customHeight="false" outlineLevel="0" collapsed="false">
      <c r="B15" s="314" t="s">
        <v>55</v>
      </c>
      <c r="C15" s="267" t="n">
        <v>21.5</v>
      </c>
      <c r="D15" s="268" t="n">
        <v>16.5</v>
      </c>
      <c r="E15" s="268" t="n">
        <v>14.1</v>
      </c>
      <c r="F15" s="268" t="n">
        <v>12.3</v>
      </c>
      <c r="G15" s="268" t="n">
        <v>11.8</v>
      </c>
      <c r="H15" s="263"/>
      <c r="I15" s="273"/>
      <c r="J15" s="321"/>
      <c r="K15" s="322"/>
    </row>
    <row r="16" customFormat="false" ht="12.75" hidden="false" customHeight="false" outlineLevel="0" collapsed="false">
      <c r="B16" s="314" t="s">
        <v>83</v>
      </c>
      <c r="C16" s="323" t="n">
        <v>2177</v>
      </c>
      <c r="D16" s="266" t="n">
        <v>2144</v>
      </c>
      <c r="E16" s="266" t="n">
        <v>2300</v>
      </c>
      <c r="F16" s="266" t="n">
        <v>2314</v>
      </c>
      <c r="G16" s="266" t="n">
        <v>2292</v>
      </c>
      <c r="H16" s="263"/>
      <c r="I16" s="273"/>
      <c r="J16" s="321" t="n">
        <v>0.0153917910447761</v>
      </c>
      <c r="K16" s="322" t="n">
        <v>-0.050174520069808</v>
      </c>
    </row>
    <row r="17" customFormat="false" ht="12.75" hidden="false" customHeight="false" outlineLevel="0" collapsed="false">
      <c r="B17" s="314" t="s">
        <v>84</v>
      </c>
      <c r="C17" s="323" t="n">
        <v>23905</v>
      </c>
      <c r="D17" s="266" t="n">
        <v>24083</v>
      </c>
      <c r="E17" s="266" t="n">
        <v>25643</v>
      </c>
      <c r="F17" s="266" t="n">
        <v>25180</v>
      </c>
      <c r="G17" s="266" t="n">
        <v>25365</v>
      </c>
      <c r="H17" s="263"/>
      <c r="I17" s="273"/>
      <c r="J17" s="321" t="n">
        <v>-0.00739110575924926</v>
      </c>
      <c r="K17" s="322" t="n">
        <v>-0.0575596294106052</v>
      </c>
    </row>
    <row r="18" customFormat="false" ht="12.75" hidden="false" customHeight="false" outlineLevel="0" collapsed="false">
      <c r="B18" s="324" t="s">
        <v>85</v>
      </c>
      <c r="C18" s="325" t="n">
        <v>4190</v>
      </c>
      <c r="D18" s="326" t="n">
        <v>4265</v>
      </c>
      <c r="E18" s="326" t="n">
        <v>4365</v>
      </c>
      <c r="F18" s="326" t="n">
        <v>4388</v>
      </c>
      <c r="G18" s="326" t="n">
        <v>4402</v>
      </c>
      <c r="H18" s="257"/>
      <c r="I18" s="301"/>
      <c r="J18" s="302" t="n">
        <v>-0.0175849941383353</v>
      </c>
      <c r="K18" s="327" t="n">
        <v>-0.0481599273057701</v>
      </c>
    </row>
    <row r="19" customFormat="false" ht="12.75" hidden="false" customHeight="false" outlineLevel="0" collapsed="false">
      <c r="B19" s="316" t="s">
        <v>86</v>
      </c>
      <c r="C19" s="328"/>
      <c r="D19" s="329"/>
      <c r="E19" s="273"/>
      <c r="F19" s="273"/>
      <c r="G19" s="273"/>
      <c r="H19" s="263"/>
      <c r="I19" s="273"/>
      <c r="J19" s="269"/>
      <c r="K19" s="274"/>
    </row>
    <row r="20" customFormat="false" ht="12.75" hidden="false" customHeight="false" outlineLevel="0" collapsed="false">
      <c r="B20" s="314" t="s">
        <v>87</v>
      </c>
      <c r="C20" s="330" t="n">
        <v>23.6</v>
      </c>
      <c r="D20" s="331" t="n">
        <v>23.6</v>
      </c>
      <c r="E20" s="331" t="n">
        <v>23.3</v>
      </c>
      <c r="F20" s="331" t="n">
        <v>23.2</v>
      </c>
      <c r="G20" s="331" t="n">
        <v>22.5</v>
      </c>
      <c r="H20" s="263"/>
      <c r="I20" s="273"/>
      <c r="J20" s="269" t="n">
        <v>-3.01077430406822E-016</v>
      </c>
      <c r="K20" s="274" t="n">
        <v>0.0488888888888886</v>
      </c>
    </row>
    <row r="21" customFormat="false" ht="12.75" hidden="false" customHeight="false" outlineLevel="0" collapsed="false">
      <c r="B21" s="314" t="s">
        <v>88</v>
      </c>
      <c r="C21" s="330" t="n">
        <v>29</v>
      </c>
      <c r="D21" s="331" t="n">
        <v>28.9</v>
      </c>
      <c r="E21" s="331" t="n">
        <v>28.3</v>
      </c>
      <c r="F21" s="331" t="n">
        <v>27.3</v>
      </c>
      <c r="G21" s="331" t="n">
        <v>26.9</v>
      </c>
      <c r="H21" s="263"/>
      <c r="I21" s="273"/>
      <c r="J21" s="269" t="n">
        <v>0.0034602076124568</v>
      </c>
      <c r="K21" s="274" t="n">
        <v>0.0780669144981413</v>
      </c>
    </row>
    <row r="22" customFormat="false" ht="12.75" hidden="false" customHeight="false" outlineLevel="0" collapsed="false">
      <c r="B22" s="314" t="s">
        <v>89</v>
      </c>
      <c r="C22" s="330" t="n">
        <v>12.7</v>
      </c>
      <c r="D22" s="331" t="n">
        <v>12.7</v>
      </c>
      <c r="E22" s="331" t="n">
        <v>12.8</v>
      </c>
      <c r="F22" s="331" t="n">
        <v>12.6</v>
      </c>
      <c r="G22" s="331" t="n">
        <v>12.4</v>
      </c>
      <c r="H22" s="263"/>
      <c r="I22" s="273"/>
      <c r="J22" s="269" t="n">
        <v>0</v>
      </c>
      <c r="K22" s="274" t="n">
        <v>0.0241935483870971</v>
      </c>
    </row>
    <row r="23" customFormat="false" ht="12.75" hidden="false" customHeight="false" outlineLevel="0" collapsed="false">
      <c r="B23" s="316" t="s">
        <v>90</v>
      </c>
      <c r="C23" s="332" t="n">
        <v>65.3</v>
      </c>
      <c r="D23" s="333" t="n">
        <v>65.2</v>
      </c>
      <c r="E23" s="333" t="n">
        <v>64.4</v>
      </c>
      <c r="F23" s="333" t="n">
        <v>63.1</v>
      </c>
      <c r="G23" s="333" t="n">
        <v>61.8</v>
      </c>
      <c r="H23" s="263"/>
      <c r="I23" s="273"/>
      <c r="J23" s="281" t="n">
        <v>0.00153374233128826</v>
      </c>
      <c r="K23" s="282" t="n">
        <v>0.0566343042071197</v>
      </c>
    </row>
    <row r="24" customFormat="false" ht="12.75" hidden="false" customHeight="false" outlineLevel="0" collapsed="false">
      <c r="B24" s="314" t="s">
        <v>91</v>
      </c>
      <c r="C24" s="330" t="n">
        <v>7.2</v>
      </c>
      <c r="D24" s="331" t="n">
        <v>7.4</v>
      </c>
      <c r="E24" s="331" t="n">
        <v>7.2</v>
      </c>
      <c r="F24" s="331" t="n">
        <v>7.1</v>
      </c>
      <c r="G24" s="331" t="n">
        <v>7.3</v>
      </c>
      <c r="H24" s="263"/>
      <c r="I24" s="273"/>
      <c r="J24" s="269" t="n">
        <v>-0.0270270270270269</v>
      </c>
      <c r="K24" s="274" t="n">
        <v>-0.0136986301369865</v>
      </c>
    </row>
    <row r="25" customFormat="false" ht="12.75" hidden="false" customHeight="false" outlineLevel="0" collapsed="false">
      <c r="B25" s="314" t="s">
        <v>92</v>
      </c>
      <c r="C25" s="330" t="n">
        <v>21.8</v>
      </c>
      <c r="D25" s="331" t="n">
        <v>21.6</v>
      </c>
      <c r="E25" s="331" t="n">
        <v>21.5</v>
      </c>
      <c r="F25" s="331" t="n">
        <v>21.5</v>
      </c>
      <c r="G25" s="331" t="n">
        <v>21.2</v>
      </c>
      <c r="H25" s="263"/>
      <c r="I25" s="273"/>
      <c r="J25" s="269" t="n">
        <v>0.00925925925925923</v>
      </c>
      <c r="K25" s="274" t="n">
        <v>0.0283018867924529</v>
      </c>
    </row>
    <row r="26" customFormat="false" ht="12.75" hidden="false" customHeight="false" outlineLevel="0" collapsed="false">
      <c r="B26" s="319" t="s">
        <v>93</v>
      </c>
      <c r="C26" s="334" t="n">
        <v>29</v>
      </c>
      <c r="D26" s="335" t="n">
        <v>29</v>
      </c>
      <c r="E26" s="335" t="n">
        <v>28.7</v>
      </c>
      <c r="F26" s="335" t="n">
        <v>28.6</v>
      </c>
      <c r="G26" s="335" t="n">
        <v>28.5</v>
      </c>
      <c r="H26" s="257"/>
      <c r="I26" s="301"/>
      <c r="J26" s="294" t="n">
        <v>0</v>
      </c>
      <c r="K26" s="311" t="n">
        <v>0.0175438596491228</v>
      </c>
    </row>
  </sheetData>
  <printOptions headings="false" gridLines="false" gridLinesSet="true" horizontalCentered="false" verticalCentered="false"/>
  <pageMargins left="0.75" right="0.75" top="1" bottom="1"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2" min="2" style="143" width="25.7"/>
    <col collapsed="false" customWidth="true" hidden="false" outlineLevel="0" max="7" min="3" style="143" width="6.7"/>
    <col collapsed="false" customWidth="true" hidden="false" outlineLevel="0" max="8" min="8" style="143" width="1.56"/>
    <col collapsed="false" customWidth="true" hidden="false" outlineLevel="0" max="9" min="9" style="143" width="2.56"/>
    <col collapsed="false" customWidth="true" hidden="false" outlineLevel="0" max="10" min="10" style="143" width="7.7"/>
    <col collapsed="false" customWidth="true" hidden="false" outlineLevel="0" max="11" min="11" style="143" width="6.41"/>
  </cols>
  <sheetData>
    <row r="2" customFormat="false" ht="12.75" hidden="false" customHeight="false" outlineLevel="0" collapsed="false">
      <c r="B2" s="255" t="s">
        <v>106</v>
      </c>
      <c r="C2" s="256"/>
      <c r="D2" s="256"/>
      <c r="E2" s="256"/>
      <c r="F2" s="256"/>
      <c r="G2" s="256"/>
      <c r="H2" s="256"/>
      <c r="I2" s="256"/>
      <c r="J2" s="256"/>
      <c r="K2" s="256"/>
    </row>
    <row r="3" customFormat="false" ht="12.75" hidden="false" customHeight="false" outlineLevel="0" collapsed="false">
      <c r="B3" s="257" t="s">
        <v>4</v>
      </c>
      <c r="C3" s="258" t="s">
        <v>95</v>
      </c>
      <c r="D3" s="259" t="s">
        <v>96</v>
      </c>
      <c r="E3" s="260" t="s">
        <v>97</v>
      </c>
      <c r="F3" s="260" t="s">
        <v>98</v>
      </c>
      <c r="G3" s="260" t="s">
        <v>99</v>
      </c>
      <c r="H3" s="258"/>
      <c r="I3" s="259"/>
      <c r="J3" s="259" t="s">
        <v>100</v>
      </c>
      <c r="K3" s="313" t="s">
        <v>101</v>
      </c>
    </row>
    <row r="4" customFormat="false" ht="12.75" hidden="false" customHeight="false" outlineLevel="0" collapsed="false">
      <c r="B4" s="263" t="s">
        <v>6</v>
      </c>
      <c r="C4" s="315" t="n">
        <v>157</v>
      </c>
      <c r="D4" s="265" t="n">
        <v>177</v>
      </c>
      <c r="E4" s="266" t="n">
        <v>181</v>
      </c>
      <c r="F4" s="266" t="n">
        <v>172</v>
      </c>
      <c r="G4" s="266" t="n">
        <v>151</v>
      </c>
      <c r="H4" s="267"/>
      <c r="I4" s="268"/>
      <c r="J4" s="269" t="n">
        <v>-0.112994350282486</v>
      </c>
      <c r="K4" s="270" t="n">
        <v>0.0397350993377483</v>
      </c>
    </row>
    <row r="5" customFormat="false" ht="12.75" hidden="false" customHeight="false" outlineLevel="0" collapsed="false">
      <c r="B5" s="263" t="s">
        <v>7</v>
      </c>
      <c r="C5" s="271" t="n">
        <v>83</v>
      </c>
      <c r="D5" s="272" t="n">
        <v>80</v>
      </c>
      <c r="E5" s="273" t="n">
        <v>79</v>
      </c>
      <c r="F5" s="268" t="n">
        <v>74</v>
      </c>
      <c r="G5" s="268" t="n">
        <v>77</v>
      </c>
      <c r="H5" s="263"/>
      <c r="I5" s="273"/>
      <c r="J5" s="269" t="n">
        <v>0.0375</v>
      </c>
      <c r="K5" s="274" t="n">
        <v>0.0779220779220779</v>
      </c>
    </row>
    <row r="6" customFormat="false" ht="12.75" hidden="false" customHeight="false" outlineLevel="0" collapsed="false">
      <c r="B6" s="263" t="s">
        <v>8</v>
      </c>
      <c r="C6" s="271" t="n">
        <v>22</v>
      </c>
      <c r="D6" s="272" t="n">
        <v>24</v>
      </c>
      <c r="E6" s="273" t="n">
        <v>17</v>
      </c>
      <c r="F6" s="268" t="n">
        <v>19</v>
      </c>
      <c r="G6" s="268" t="n">
        <v>20</v>
      </c>
      <c r="H6" s="263"/>
      <c r="I6" s="273"/>
      <c r="J6" s="269" t="n">
        <v>-0.0833333333333333</v>
      </c>
      <c r="K6" s="274" t="n">
        <v>0.1</v>
      </c>
    </row>
    <row r="7" customFormat="false" ht="12.75" hidden="false" customHeight="false" outlineLevel="0" collapsed="false">
      <c r="B7" s="263" t="s">
        <v>102</v>
      </c>
      <c r="C7" s="271" t="n">
        <v>0</v>
      </c>
      <c r="D7" s="272" t="n">
        <v>5</v>
      </c>
      <c r="E7" s="273" t="n">
        <v>1</v>
      </c>
      <c r="F7" s="268" t="n">
        <v>4</v>
      </c>
      <c r="G7" s="268" t="n">
        <v>0</v>
      </c>
      <c r="H7" s="263"/>
      <c r="I7" s="273"/>
      <c r="J7" s="269" t="n">
        <v>-1</v>
      </c>
      <c r="K7" s="274"/>
    </row>
    <row r="8" customFormat="false" ht="12.75" hidden="false" customHeight="false" outlineLevel="0" collapsed="false">
      <c r="B8" s="277" t="s">
        <v>103</v>
      </c>
      <c r="C8" s="283" t="n">
        <v>262</v>
      </c>
      <c r="D8" s="284" t="n">
        <v>286</v>
      </c>
      <c r="E8" s="280" t="n">
        <v>278</v>
      </c>
      <c r="F8" s="317" t="n">
        <v>269</v>
      </c>
      <c r="G8" s="317" t="n">
        <v>248</v>
      </c>
      <c r="H8" s="277"/>
      <c r="I8" s="280"/>
      <c r="J8" s="281" t="n">
        <v>-0.0839160839160839</v>
      </c>
      <c r="K8" s="282" t="n">
        <v>0.0564516129032258</v>
      </c>
    </row>
    <row r="9" customFormat="false" ht="12.75" hidden="false" customHeight="false" outlineLevel="0" collapsed="false">
      <c r="B9" s="263" t="s">
        <v>12</v>
      </c>
      <c r="C9" s="271" t="n">
        <v>-55</v>
      </c>
      <c r="D9" s="272" t="n">
        <v>-55</v>
      </c>
      <c r="E9" s="273" t="n">
        <v>-59</v>
      </c>
      <c r="F9" s="268" t="n">
        <v>-63</v>
      </c>
      <c r="G9" s="268" t="n">
        <v>-59</v>
      </c>
      <c r="H9" s="263"/>
      <c r="I9" s="273"/>
      <c r="J9" s="269" t="n">
        <v>0</v>
      </c>
      <c r="K9" s="274" t="n">
        <v>-0.0677966101694915</v>
      </c>
    </row>
    <row r="10" customFormat="false" ht="12.75" hidden="false" customHeight="false" outlineLevel="0" collapsed="false">
      <c r="B10" s="277" t="s">
        <v>104</v>
      </c>
      <c r="C10" s="283" t="n">
        <v>-160</v>
      </c>
      <c r="D10" s="284" t="n">
        <v>-165</v>
      </c>
      <c r="E10" s="280" t="n">
        <v>-166</v>
      </c>
      <c r="F10" s="317" t="n">
        <v>-171</v>
      </c>
      <c r="G10" s="317" t="n">
        <v>-172</v>
      </c>
      <c r="H10" s="277"/>
      <c r="I10" s="280"/>
      <c r="J10" s="281" t="n">
        <v>-0.0303030303030303</v>
      </c>
      <c r="K10" s="282" t="n">
        <v>-0.0697674418604651</v>
      </c>
    </row>
    <row r="11" customFormat="false" ht="12.75" hidden="false" customHeight="false" outlineLevel="0" collapsed="false">
      <c r="B11" s="277" t="s">
        <v>16</v>
      </c>
      <c r="C11" s="283" t="n">
        <v>102</v>
      </c>
      <c r="D11" s="284" t="n">
        <v>121</v>
      </c>
      <c r="E11" s="280" t="n">
        <v>112</v>
      </c>
      <c r="F11" s="280" t="n">
        <v>98</v>
      </c>
      <c r="G11" s="280" t="n">
        <v>76</v>
      </c>
      <c r="H11" s="277"/>
      <c r="I11" s="280"/>
      <c r="J11" s="281" t="n">
        <v>-0.15702479338843</v>
      </c>
      <c r="K11" s="282" t="n">
        <v>0.342105263157895</v>
      </c>
    </row>
    <row r="12" customFormat="false" ht="12.75" hidden="false" customHeight="false" outlineLevel="0" collapsed="false">
      <c r="B12" s="263" t="s">
        <v>17</v>
      </c>
      <c r="C12" s="271" t="n">
        <v>-10</v>
      </c>
      <c r="D12" s="272" t="n">
        <v>-14</v>
      </c>
      <c r="E12" s="273" t="n">
        <v>-12</v>
      </c>
      <c r="F12" s="266" t="n">
        <v>-20</v>
      </c>
      <c r="G12" s="266" t="n">
        <v>-11</v>
      </c>
      <c r="H12" s="263"/>
      <c r="I12" s="273"/>
      <c r="J12" s="287" t="n">
        <v>-0.285714285714286</v>
      </c>
      <c r="K12" s="318" t="n">
        <v>-0.0909090909090909</v>
      </c>
    </row>
    <row r="13" customFormat="false" ht="12.75" hidden="false" customHeight="false" outlineLevel="0" collapsed="false">
      <c r="B13" s="319" t="s">
        <v>18</v>
      </c>
      <c r="C13" s="289" t="n">
        <v>92</v>
      </c>
      <c r="D13" s="290" t="n">
        <v>107</v>
      </c>
      <c r="E13" s="293" t="n">
        <v>100</v>
      </c>
      <c r="F13" s="320" t="n">
        <v>78</v>
      </c>
      <c r="G13" s="320" t="n">
        <v>65</v>
      </c>
      <c r="H13" s="288"/>
      <c r="I13" s="293"/>
      <c r="J13" s="294" t="n">
        <v>-0.14018691588785</v>
      </c>
      <c r="K13" s="295" t="n">
        <v>0.415384615384615</v>
      </c>
    </row>
    <row r="14" customFormat="false" ht="12.75" hidden="false" customHeight="false" outlineLevel="0" collapsed="false">
      <c r="B14" s="263" t="s">
        <v>40</v>
      </c>
      <c r="C14" s="267" t="n">
        <v>61.1</v>
      </c>
      <c r="D14" s="268" t="n">
        <v>57.7</v>
      </c>
      <c r="E14" s="268" t="n">
        <v>59.7</v>
      </c>
      <c r="F14" s="268" t="n">
        <v>63.6</v>
      </c>
      <c r="G14" s="268" t="n">
        <v>69.4</v>
      </c>
      <c r="H14" s="263"/>
      <c r="I14" s="273"/>
      <c r="J14" s="269"/>
      <c r="K14" s="274"/>
    </row>
    <row r="15" customFormat="false" ht="12.75" hidden="false" customHeight="false" outlineLevel="0" collapsed="false">
      <c r="B15" s="263" t="s">
        <v>55</v>
      </c>
      <c r="C15" s="267" t="n">
        <v>14.9</v>
      </c>
      <c r="D15" s="268" t="n">
        <v>18.1</v>
      </c>
      <c r="E15" s="268" t="n">
        <v>16</v>
      </c>
      <c r="F15" s="268" t="n">
        <v>13.1</v>
      </c>
      <c r="G15" s="268" t="n">
        <v>9.1</v>
      </c>
      <c r="H15" s="263"/>
      <c r="I15" s="273"/>
      <c r="J15" s="269"/>
      <c r="K15" s="274"/>
    </row>
    <row r="16" customFormat="false" ht="12.75" hidden="false" customHeight="false" outlineLevel="0" collapsed="false">
      <c r="B16" s="263" t="s">
        <v>83</v>
      </c>
      <c r="C16" s="323" t="n">
        <v>1559</v>
      </c>
      <c r="D16" s="266" t="n">
        <v>1599</v>
      </c>
      <c r="E16" s="266" t="n">
        <v>1582</v>
      </c>
      <c r="F16" s="266" t="n">
        <v>1592</v>
      </c>
      <c r="G16" s="266" t="n">
        <v>1603</v>
      </c>
      <c r="H16" s="263"/>
      <c r="I16" s="273"/>
      <c r="J16" s="269" t="n">
        <v>-0.0250156347717323</v>
      </c>
      <c r="K16" s="274" t="n">
        <v>-0.0274485339987523</v>
      </c>
    </row>
    <row r="17" customFormat="false" ht="12.75" hidden="false" customHeight="false" outlineLevel="0" collapsed="false">
      <c r="B17" s="263" t="s">
        <v>84</v>
      </c>
      <c r="C17" s="323" t="n">
        <v>15229</v>
      </c>
      <c r="D17" s="266" t="n">
        <v>15811</v>
      </c>
      <c r="E17" s="266" t="n">
        <v>15580</v>
      </c>
      <c r="F17" s="266" t="n">
        <v>16146</v>
      </c>
      <c r="G17" s="266" t="n">
        <v>15696</v>
      </c>
      <c r="H17" s="263"/>
      <c r="I17" s="273"/>
      <c r="J17" s="269" t="n">
        <v>-0.0368098159509203</v>
      </c>
      <c r="K17" s="274" t="n">
        <v>-0.0297528032619776</v>
      </c>
    </row>
    <row r="18" customFormat="false" ht="12.75" hidden="false" customHeight="false" outlineLevel="0" collapsed="false">
      <c r="B18" s="257" t="s">
        <v>85</v>
      </c>
      <c r="C18" s="325" t="n">
        <v>4096</v>
      </c>
      <c r="D18" s="326" t="n">
        <v>4178</v>
      </c>
      <c r="E18" s="326" t="n">
        <v>4310</v>
      </c>
      <c r="F18" s="326" t="n">
        <v>4424</v>
      </c>
      <c r="G18" s="326" t="n">
        <v>4443</v>
      </c>
      <c r="H18" s="257"/>
      <c r="I18" s="301"/>
      <c r="J18" s="302" t="n">
        <v>-0.0196266156055529</v>
      </c>
      <c r="K18" s="327" t="n">
        <v>-0.0781003826243529</v>
      </c>
    </row>
    <row r="19" customFormat="false" ht="12.75" hidden="false" customHeight="false" outlineLevel="0" collapsed="false">
      <c r="B19" s="277" t="s">
        <v>86</v>
      </c>
      <c r="C19" s="336"/>
      <c r="D19" s="273"/>
      <c r="E19" s="273"/>
      <c r="F19" s="273"/>
      <c r="G19" s="273"/>
      <c r="H19" s="263"/>
      <c r="I19" s="273"/>
      <c r="J19" s="269"/>
      <c r="K19" s="274"/>
    </row>
    <row r="20" customFormat="false" ht="12.75" hidden="false" customHeight="false" outlineLevel="0" collapsed="false">
      <c r="B20" s="263" t="s">
        <v>87</v>
      </c>
      <c r="C20" s="330" t="n">
        <v>15.1</v>
      </c>
      <c r="D20" s="331" t="n">
        <v>14.9</v>
      </c>
      <c r="E20" s="331" t="n">
        <v>14.8</v>
      </c>
      <c r="F20" s="331" t="n">
        <v>14.6</v>
      </c>
      <c r="G20" s="331" t="n">
        <v>14.5</v>
      </c>
      <c r="H20" s="263"/>
      <c r="I20" s="273"/>
      <c r="J20" s="269" t="n">
        <v>0.0134228187919463</v>
      </c>
      <c r="K20" s="274" t="n">
        <v>0.0413793103448274</v>
      </c>
    </row>
    <row r="21" customFormat="false" ht="12.75" hidden="false" customHeight="false" outlineLevel="0" collapsed="false">
      <c r="B21" s="263" t="s">
        <v>88</v>
      </c>
      <c r="C21" s="330" t="n">
        <v>24.7</v>
      </c>
      <c r="D21" s="331" t="n">
        <v>24.6</v>
      </c>
      <c r="E21" s="331" t="n">
        <v>24.5</v>
      </c>
      <c r="F21" s="331" t="n">
        <v>24.1</v>
      </c>
      <c r="G21" s="331" t="n">
        <v>23.6</v>
      </c>
      <c r="H21" s="263"/>
      <c r="I21" s="273"/>
      <c r="J21" s="269" t="n">
        <v>0.00406504065040642</v>
      </c>
      <c r="K21" s="274" t="n">
        <v>0.0466101694915253</v>
      </c>
    </row>
    <row r="22" customFormat="false" ht="12.75" hidden="false" customHeight="false" outlineLevel="0" collapsed="false">
      <c r="B22" s="263" t="s">
        <v>89</v>
      </c>
      <c r="C22" s="330" t="n">
        <v>5.2</v>
      </c>
      <c r="D22" s="331" t="n">
        <v>5.2</v>
      </c>
      <c r="E22" s="331" t="n">
        <v>5.2</v>
      </c>
      <c r="F22" s="331" t="n">
        <v>5.2</v>
      </c>
      <c r="G22" s="331" t="n">
        <v>5.1</v>
      </c>
      <c r="H22" s="263"/>
      <c r="I22" s="273"/>
      <c r="J22" s="269" t="n">
        <v>0</v>
      </c>
      <c r="K22" s="274" t="n">
        <v>0.0196078431372552</v>
      </c>
    </row>
    <row r="23" customFormat="false" ht="12.75" hidden="false" customHeight="false" outlineLevel="0" collapsed="false">
      <c r="B23" s="277" t="s">
        <v>90</v>
      </c>
      <c r="C23" s="332" t="n">
        <v>45</v>
      </c>
      <c r="D23" s="333" t="n">
        <v>44.7</v>
      </c>
      <c r="E23" s="333" t="n">
        <v>44.5</v>
      </c>
      <c r="F23" s="333" t="n">
        <v>43.9</v>
      </c>
      <c r="G23" s="333" t="n">
        <v>43.2</v>
      </c>
      <c r="H23" s="263"/>
      <c r="I23" s="273"/>
      <c r="J23" s="281" t="n">
        <v>0.00671140939597309</v>
      </c>
      <c r="K23" s="282" t="n">
        <v>0.0416666666666666</v>
      </c>
    </row>
    <row r="24" customFormat="false" ht="12.75" hidden="false" customHeight="false" outlineLevel="0" collapsed="false">
      <c r="B24" s="263" t="s">
        <v>91</v>
      </c>
      <c r="C24" s="330" t="n">
        <v>9.5</v>
      </c>
      <c r="D24" s="331" t="n">
        <v>10</v>
      </c>
      <c r="E24" s="331" t="n">
        <v>10.8</v>
      </c>
      <c r="F24" s="331" t="n">
        <v>9.8</v>
      </c>
      <c r="G24" s="331" t="n">
        <v>9.8</v>
      </c>
      <c r="H24" s="263"/>
      <c r="I24" s="273"/>
      <c r="J24" s="269" t="n">
        <v>-0.0499999999999997</v>
      </c>
      <c r="K24" s="274" t="n">
        <v>-0.0306122448979593</v>
      </c>
    </row>
    <row r="25" customFormat="false" ht="12.75" hidden="false" customHeight="false" outlineLevel="0" collapsed="false">
      <c r="B25" s="263" t="s">
        <v>92</v>
      </c>
      <c r="C25" s="330" t="n">
        <v>22.3</v>
      </c>
      <c r="D25" s="331" t="n">
        <v>22.3</v>
      </c>
      <c r="E25" s="331" t="n">
        <v>22</v>
      </c>
      <c r="F25" s="331" t="n">
        <v>21.9</v>
      </c>
      <c r="G25" s="331" t="n">
        <v>21.3</v>
      </c>
      <c r="H25" s="263"/>
      <c r="I25" s="273"/>
      <c r="J25" s="269" t="n">
        <v>0</v>
      </c>
      <c r="K25" s="274" t="n">
        <v>0.0469483568075117</v>
      </c>
    </row>
    <row r="26" customFormat="false" ht="12.75" hidden="false" customHeight="false" outlineLevel="0" collapsed="false">
      <c r="B26" s="288" t="s">
        <v>93</v>
      </c>
      <c r="C26" s="334" t="n">
        <v>31.8</v>
      </c>
      <c r="D26" s="335" t="n">
        <v>32.3</v>
      </c>
      <c r="E26" s="335" t="n">
        <v>32.8</v>
      </c>
      <c r="F26" s="335" t="n">
        <v>31.7</v>
      </c>
      <c r="G26" s="335" t="n">
        <v>31.1</v>
      </c>
      <c r="H26" s="257"/>
      <c r="I26" s="301"/>
      <c r="J26" s="294" t="n">
        <v>-0.0154798761609906</v>
      </c>
      <c r="K26" s="311" t="n">
        <v>0.022508038585209</v>
      </c>
    </row>
  </sheetData>
  <printOptions headings="false" gridLines="false" gridLinesSet="true" horizontalCentered="false" verticalCentered="false"/>
  <pageMargins left="0.75" right="0.75" top="1" bottom="1"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2" min="2" style="143" width="25.13"/>
    <col collapsed="false" customWidth="true" hidden="false" outlineLevel="0" max="7" min="3" style="143" width="6.7"/>
    <col collapsed="false" customWidth="true" hidden="false" outlineLevel="0" max="8" min="8" style="143" width="0.99"/>
    <col collapsed="false" customWidth="true" hidden="false" outlineLevel="0" max="9" min="9" style="143" width="1.99"/>
    <col collapsed="false" customWidth="true" hidden="false" outlineLevel="0" max="10" min="10" style="143" width="7.7"/>
    <col collapsed="false" customWidth="true" hidden="false" outlineLevel="0" max="11" min="11" style="143" width="8.85"/>
  </cols>
  <sheetData>
    <row r="2" customFormat="false" ht="12.75" hidden="false" customHeight="false" outlineLevel="0" collapsed="false">
      <c r="B2" s="255" t="s">
        <v>107</v>
      </c>
      <c r="C2" s="256"/>
      <c r="D2" s="256"/>
      <c r="E2" s="256"/>
      <c r="F2" s="256"/>
      <c r="G2" s="256"/>
      <c r="H2" s="256"/>
      <c r="I2" s="256"/>
      <c r="J2" s="256"/>
      <c r="K2" s="256"/>
    </row>
    <row r="3" customFormat="false" ht="12.75" hidden="false" customHeight="false" outlineLevel="0" collapsed="false">
      <c r="B3" s="257" t="s">
        <v>4</v>
      </c>
      <c r="C3" s="258" t="s">
        <v>95</v>
      </c>
      <c r="D3" s="259" t="s">
        <v>96</v>
      </c>
      <c r="E3" s="260" t="s">
        <v>97</v>
      </c>
      <c r="F3" s="260" t="s">
        <v>98</v>
      </c>
      <c r="G3" s="260" t="s">
        <v>99</v>
      </c>
      <c r="H3" s="258"/>
      <c r="I3" s="259"/>
      <c r="J3" s="259" t="s">
        <v>100</v>
      </c>
      <c r="K3" s="313" t="s">
        <v>101</v>
      </c>
    </row>
    <row r="4" customFormat="false" ht="12.75" hidden="false" customHeight="false" outlineLevel="0" collapsed="false">
      <c r="B4" s="263" t="s">
        <v>6</v>
      </c>
      <c r="C4" s="264" t="n">
        <v>205</v>
      </c>
      <c r="D4" s="265" t="n">
        <v>183</v>
      </c>
      <c r="E4" s="266" t="n">
        <v>169</v>
      </c>
      <c r="F4" s="266" t="n">
        <v>159</v>
      </c>
      <c r="G4" s="266" t="n">
        <v>160</v>
      </c>
      <c r="H4" s="267"/>
      <c r="I4" s="268"/>
      <c r="J4" s="298" t="n">
        <v>0.120218579234973</v>
      </c>
      <c r="K4" s="337" t="n">
        <v>0.28125</v>
      </c>
    </row>
    <row r="5" customFormat="false" ht="12.75" hidden="false" customHeight="false" outlineLevel="0" collapsed="false">
      <c r="B5" s="263" t="s">
        <v>7</v>
      </c>
      <c r="C5" s="271" t="n">
        <v>45</v>
      </c>
      <c r="D5" s="272" t="n">
        <v>44</v>
      </c>
      <c r="E5" s="273" t="n">
        <v>44</v>
      </c>
      <c r="F5" s="268" t="n">
        <v>41</v>
      </c>
      <c r="G5" s="268" t="n">
        <v>38</v>
      </c>
      <c r="H5" s="263"/>
      <c r="I5" s="273"/>
      <c r="J5" s="269" t="n">
        <v>0.0227272727272727</v>
      </c>
      <c r="K5" s="274" t="n">
        <v>0.184210526315789</v>
      </c>
    </row>
    <row r="6" customFormat="false" ht="12.75" hidden="false" customHeight="false" outlineLevel="0" collapsed="false">
      <c r="B6" s="263" t="s">
        <v>8</v>
      </c>
      <c r="C6" s="271" t="n">
        <v>22</v>
      </c>
      <c r="D6" s="272" t="n">
        <v>18</v>
      </c>
      <c r="E6" s="275" t="n">
        <v>26</v>
      </c>
      <c r="F6" s="276" t="n">
        <v>20</v>
      </c>
      <c r="G6" s="276" t="n">
        <v>16</v>
      </c>
      <c r="H6" s="263"/>
      <c r="I6" s="273"/>
      <c r="J6" s="269" t="n">
        <v>0.222222222222222</v>
      </c>
      <c r="K6" s="274" t="n">
        <v>0.375</v>
      </c>
    </row>
    <row r="7" customFormat="false" ht="12.75" hidden="false" customHeight="false" outlineLevel="0" collapsed="false">
      <c r="B7" s="263" t="s">
        <v>102</v>
      </c>
      <c r="C7" s="271" t="n">
        <v>1</v>
      </c>
      <c r="D7" s="272" t="n">
        <v>1</v>
      </c>
      <c r="E7" s="275" t="n">
        <v>0</v>
      </c>
      <c r="F7" s="276" t="n">
        <v>0</v>
      </c>
      <c r="G7" s="276" t="n">
        <v>0</v>
      </c>
      <c r="H7" s="263"/>
      <c r="I7" s="273"/>
      <c r="J7" s="269" t="n">
        <v>0</v>
      </c>
      <c r="K7" s="274"/>
    </row>
    <row r="8" customFormat="false" ht="12.75" hidden="false" customHeight="false" outlineLevel="0" collapsed="false">
      <c r="B8" s="277" t="s">
        <v>103</v>
      </c>
      <c r="C8" s="283" t="n">
        <v>273</v>
      </c>
      <c r="D8" s="284" t="n">
        <v>246</v>
      </c>
      <c r="E8" s="285" t="n">
        <v>239</v>
      </c>
      <c r="F8" s="279" t="n">
        <v>220</v>
      </c>
      <c r="G8" s="279" t="n">
        <v>214</v>
      </c>
      <c r="H8" s="277"/>
      <c r="I8" s="280"/>
      <c r="J8" s="281" t="n">
        <v>0.109756097560976</v>
      </c>
      <c r="K8" s="282" t="n">
        <v>0.275700934579439</v>
      </c>
    </row>
    <row r="9" customFormat="false" ht="12.75" hidden="false" customHeight="false" outlineLevel="0" collapsed="false">
      <c r="B9" s="263" t="s">
        <v>12</v>
      </c>
      <c r="C9" s="271" t="n">
        <v>-39</v>
      </c>
      <c r="D9" s="272" t="n">
        <v>-35</v>
      </c>
      <c r="E9" s="275" t="n">
        <v>-38</v>
      </c>
      <c r="F9" s="276" t="n">
        <v>-37</v>
      </c>
      <c r="G9" s="276" t="n">
        <v>-39</v>
      </c>
      <c r="H9" s="263"/>
      <c r="I9" s="273"/>
      <c r="J9" s="269" t="n">
        <v>0.114285714285714</v>
      </c>
      <c r="K9" s="274" t="n">
        <v>0</v>
      </c>
    </row>
    <row r="10" customFormat="false" ht="12.75" hidden="false" customHeight="false" outlineLevel="0" collapsed="false">
      <c r="B10" s="277" t="s">
        <v>104</v>
      </c>
      <c r="C10" s="283" t="n">
        <v>-120</v>
      </c>
      <c r="D10" s="284" t="n">
        <v>-119</v>
      </c>
      <c r="E10" s="285" t="n">
        <v>-122</v>
      </c>
      <c r="F10" s="279" t="n">
        <v>-120</v>
      </c>
      <c r="G10" s="279" t="n">
        <v>-126</v>
      </c>
      <c r="H10" s="277"/>
      <c r="I10" s="280"/>
      <c r="J10" s="281" t="n">
        <v>0.00840336134453782</v>
      </c>
      <c r="K10" s="282" t="n">
        <v>-0.0476190476190476</v>
      </c>
    </row>
    <row r="11" customFormat="false" ht="12.75" hidden="false" customHeight="false" outlineLevel="0" collapsed="false">
      <c r="B11" s="277" t="s">
        <v>16</v>
      </c>
      <c r="C11" s="283" t="n">
        <v>153</v>
      </c>
      <c r="D11" s="284" t="n">
        <v>127</v>
      </c>
      <c r="E11" s="285" t="n">
        <v>117</v>
      </c>
      <c r="F11" s="285" t="n">
        <v>100</v>
      </c>
      <c r="G11" s="285" t="n">
        <v>88</v>
      </c>
      <c r="H11" s="277"/>
      <c r="I11" s="280"/>
      <c r="J11" s="281" t="n">
        <v>0.204724409448819</v>
      </c>
      <c r="K11" s="282" t="n">
        <v>0.738636363636364</v>
      </c>
    </row>
    <row r="12" customFormat="false" ht="12.75" hidden="false" customHeight="false" outlineLevel="0" collapsed="false">
      <c r="B12" s="263" t="s">
        <v>17</v>
      </c>
      <c r="C12" s="271" t="n">
        <v>-15</v>
      </c>
      <c r="D12" s="272" t="n">
        <v>-24</v>
      </c>
      <c r="E12" s="275" t="n">
        <v>5</v>
      </c>
      <c r="F12" s="286" t="n">
        <v>1</v>
      </c>
      <c r="G12" s="286" t="n">
        <v>-21</v>
      </c>
      <c r="H12" s="263"/>
      <c r="I12" s="273"/>
      <c r="J12" s="269" t="n">
        <v>-0.375</v>
      </c>
      <c r="K12" s="274" t="n">
        <v>-0.285714285714286</v>
      </c>
    </row>
    <row r="13" customFormat="false" ht="12.75" hidden="false" customHeight="false" outlineLevel="0" collapsed="false">
      <c r="B13" s="288" t="s">
        <v>18</v>
      </c>
      <c r="C13" s="289" t="n">
        <v>138</v>
      </c>
      <c r="D13" s="290" t="n">
        <v>103</v>
      </c>
      <c r="E13" s="291" t="n">
        <v>122</v>
      </c>
      <c r="F13" s="292" t="n">
        <v>101</v>
      </c>
      <c r="G13" s="292" t="n">
        <v>67</v>
      </c>
      <c r="H13" s="288"/>
      <c r="I13" s="293"/>
      <c r="J13" s="294" t="n">
        <v>0.339805825242718</v>
      </c>
      <c r="K13" s="295" t="n">
        <v>1.05970149253731</v>
      </c>
    </row>
    <row r="14" customFormat="false" ht="12.75" hidden="false" customHeight="false" outlineLevel="0" collapsed="false">
      <c r="B14" s="263" t="s">
        <v>40</v>
      </c>
      <c r="C14" s="296" t="n">
        <v>44</v>
      </c>
      <c r="D14" s="276" t="n">
        <v>48.4</v>
      </c>
      <c r="E14" s="276" t="n">
        <v>51</v>
      </c>
      <c r="F14" s="276" t="n">
        <v>54.5</v>
      </c>
      <c r="G14" s="276" t="n">
        <v>58.9</v>
      </c>
      <c r="H14" s="263"/>
      <c r="I14" s="273"/>
      <c r="J14" s="269"/>
      <c r="K14" s="274"/>
    </row>
    <row r="15" customFormat="false" ht="12.75" hidden="false" customHeight="false" outlineLevel="0" collapsed="false">
      <c r="B15" s="263" t="s">
        <v>55</v>
      </c>
      <c r="C15" s="296" t="n">
        <v>17.9</v>
      </c>
      <c r="D15" s="276" t="n">
        <v>14.3</v>
      </c>
      <c r="E15" s="276" t="n">
        <v>13</v>
      </c>
      <c r="F15" s="276" t="n">
        <v>10.3</v>
      </c>
      <c r="G15" s="276" t="n">
        <v>8.5</v>
      </c>
      <c r="H15" s="263"/>
      <c r="I15" s="273"/>
      <c r="J15" s="269"/>
      <c r="K15" s="274"/>
    </row>
    <row r="16" customFormat="false" ht="12.75" hidden="false" customHeight="false" outlineLevel="0" collapsed="false">
      <c r="B16" s="263" t="s">
        <v>83</v>
      </c>
      <c r="C16" s="297" t="n">
        <v>2078</v>
      </c>
      <c r="D16" s="286" t="n">
        <v>2039</v>
      </c>
      <c r="E16" s="286" t="n">
        <v>2022</v>
      </c>
      <c r="F16" s="286" t="n">
        <v>2021</v>
      </c>
      <c r="G16" s="286" t="n">
        <v>1989</v>
      </c>
      <c r="H16" s="263"/>
      <c r="I16" s="273"/>
      <c r="J16" s="269" t="n">
        <v>0.019127023050515</v>
      </c>
      <c r="K16" s="274" t="n">
        <v>0.044746103569633</v>
      </c>
    </row>
    <row r="17" customFormat="false" ht="12.75" hidden="false" customHeight="false" outlineLevel="0" collapsed="false">
      <c r="B17" s="263" t="s">
        <v>84</v>
      </c>
      <c r="C17" s="297" t="n">
        <v>22137</v>
      </c>
      <c r="D17" s="286" t="n">
        <v>22016</v>
      </c>
      <c r="E17" s="286" t="n">
        <v>22298</v>
      </c>
      <c r="F17" s="286" t="n">
        <v>22505</v>
      </c>
      <c r="G17" s="286" t="n">
        <v>21670</v>
      </c>
      <c r="H17" s="263"/>
      <c r="I17" s="273"/>
      <c r="J17" s="269" t="n">
        <v>0.00549600290697674</v>
      </c>
      <c r="K17" s="274" t="n">
        <v>0.0215505306875865</v>
      </c>
    </row>
    <row r="18" customFormat="false" ht="12.75" hidden="false" customHeight="false" outlineLevel="0" collapsed="false">
      <c r="B18" s="257" t="s">
        <v>85</v>
      </c>
      <c r="C18" s="299" t="n">
        <v>1412</v>
      </c>
      <c r="D18" s="300" t="n">
        <v>1428</v>
      </c>
      <c r="E18" s="300" t="n">
        <v>1515</v>
      </c>
      <c r="F18" s="300" t="n">
        <v>1531</v>
      </c>
      <c r="G18" s="300" t="n">
        <v>1507</v>
      </c>
      <c r="H18" s="257"/>
      <c r="I18" s="301"/>
      <c r="J18" s="302" t="n">
        <v>-0.0112044817927171</v>
      </c>
      <c r="K18" s="327" t="n">
        <v>-0.0630391506303915</v>
      </c>
    </row>
    <row r="19" customFormat="false" ht="12.75" hidden="false" customHeight="false" outlineLevel="0" collapsed="false">
      <c r="B19" s="277" t="s">
        <v>86</v>
      </c>
      <c r="C19" s="304"/>
      <c r="D19" s="275"/>
      <c r="E19" s="275"/>
      <c r="F19" s="275"/>
      <c r="G19" s="275"/>
      <c r="H19" s="263"/>
      <c r="I19" s="273"/>
      <c r="J19" s="269"/>
      <c r="K19" s="274"/>
    </row>
    <row r="20" customFormat="false" ht="12.75" hidden="false" customHeight="false" outlineLevel="0" collapsed="false">
      <c r="B20" s="263" t="s">
        <v>87</v>
      </c>
      <c r="C20" s="305" t="n">
        <v>21.2</v>
      </c>
      <c r="D20" s="306" t="n">
        <v>20.2</v>
      </c>
      <c r="E20" s="306" t="n">
        <v>19.4</v>
      </c>
      <c r="F20" s="306" t="n">
        <v>19.5</v>
      </c>
      <c r="G20" s="306" t="n">
        <v>19</v>
      </c>
      <c r="H20" s="263"/>
      <c r="I20" s="273"/>
      <c r="J20" s="269" t="n">
        <v>0.0495049504950493</v>
      </c>
      <c r="K20" s="274" t="n">
        <v>0.11578947368421</v>
      </c>
    </row>
    <row r="21" customFormat="false" ht="12.75" hidden="false" customHeight="false" outlineLevel="0" collapsed="false">
      <c r="B21" s="263" t="s">
        <v>88</v>
      </c>
      <c r="C21" s="305" t="n">
        <v>25.8</v>
      </c>
      <c r="D21" s="306" t="n">
        <v>25.2</v>
      </c>
      <c r="E21" s="306" t="n">
        <v>24.4</v>
      </c>
      <c r="F21" s="306" t="n">
        <v>24.3</v>
      </c>
      <c r="G21" s="306" t="n">
        <v>23.3</v>
      </c>
      <c r="H21" s="263"/>
      <c r="I21" s="273"/>
      <c r="J21" s="269" t="n">
        <v>0.0238095238095239</v>
      </c>
      <c r="K21" s="274" t="n">
        <v>0.107296137339056</v>
      </c>
    </row>
    <row r="22" customFormat="false" ht="12.75" hidden="false" customHeight="false" outlineLevel="0" collapsed="false">
      <c r="B22" s="263" t="s">
        <v>89</v>
      </c>
      <c r="C22" s="305" t="n">
        <v>0.899999999999999</v>
      </c>
      <c r="D22" s="306" t="n">
        <v>0.699999999999999</v>
      </c>
      <c r="E22" s="306" t="n">
        <v>0.800000000000001</v>
      </c>
      <c r="F22" s="306" t="n">
        <v>0.800000000000001</v>
      </c>
      <c r="G22" s="306" t="n">
        <v>0.899999999999999</v>
      </c>
      <c r="H22" s="263"/>
      <c r="I22" s="273"/>
      <c r="J22" s="269" t="n">
        <v>0.285714285714285</v>
      </c>
      <c r="K22" s="274" t="n">
        <v>0</v>
      </c>
    </row>
    <row r="23" customFormat="false" ht="12.75" hidden="false" customHeight="false" outlineLevel="0" collapsed="false">
      <c r="B23" s="277" t="s">
        <v>90</v>
      </c>
      <c r="C23" s="307" t="n">
        <v>47.9</v>
      </c>
      <c r="D23" s="308" t="n">
        <v>46.1</v>
      </c>
      <c r="E23" s="308" t="n">
        <v>44.6</v>
      </c>
      <c r="F23" s="308" t="n">
        <v>44.6</v>
      </c>
      <c r="G23" s="308" t="n">
        <v>43.2</v>
      </c>
      <c r="H23" s="277"/>
      <c r="I23" s="280"/>
      <c r="J23" s="281" t="n">
        <v>0.0390455531453362</v>
      </c>
      <c r="K23" s="282" t="n">
        <v>0.108796296296296</v>
      </c>
    </row>
    <row r="24" customFormat="false" ht="12.75" hidden="false" customHeight="false" outlineLevel="0" collapsed="false">
      <c r="B24" s="263" t="s">
        <v>91</v>
      </c>
      <c r="C24" s="305" t="n">
        <v>12.1</v>
      </c>
      <c r="D24" s="306" t="n">
        <v>12.2</v>
      </c>
      <c r="E24" s="306" t="n">
        <v>11.6</v>
      </c>
      <c r="F24" s="306" t="n">
        <v>12</v>
      </c>
      <c r="G24" s="306" t="n">
        <v>11.7</v>
      </c>
      <c r="H24" s="263"/>
      <c r="I24" s="273"/>
      <c r="J24" s="269" t="n">
        <v>-0.00819672131147553</v>
      </c>
      <c r="K24" s="274" t="n">
        <v>0.0341880341880341</v>
      </c>
    </row>
    <row r="25" customFormat="false" ht="12.75" hidden="false" customHeight="false" outlineLevel="0" collapsed="false">
      <c r="B25" s="263" t="s">
        <v>92</v>
      </c>
      <c r="C25" s="305" t="n">
        <v>7.8</v>
      </c>
      <c r="D25" s="306" t="n">
        <v>7.7</v>
      </c>
      <c r="E25" s="306" t="n">
        <v>7.5</v>
      </c>
      <c r="F25" s="306" t="n">
        <v>7.7</v>
      </c>
      <c r="G25" s="306" t="n">
        <v>7</v>
      </c>
      <c r="H25" s="263"/>
      <c r="I25" s="273"/>
      <c r="J25" s="269" t="n">
        <v>0.0129870129870129</v>
      </c>
      <c r="K25" s="274" t="n">
        <v>0.114285714285714</v>
      </c>
    </row>
    <row r="26" customFormat="false" ht="12.75" hidden="false" customHeight="false" outlineLevel="0" collapsed="false">
      <c r="B26" s="288" t="s">
        <v>93</v>
      </c>
      <c r="C26" s="309" t="n">
        <v>19.9</v>
      </c>
      <c r="D26" s="310" t="n">
        <v>19.9</v>
      </c>
      <c r="E26" s="310" t="n">
        <v>19.1</v>
      </c>
      <c r="F26" s="310" t="n">
        <v>19.7</v>
      </c>
      <c r="G26" s="310" t="n">
        <v>18.7</v>
      </c>
      <c r="H26" s="288"/>
      <c r="I26" s="293"/>
      <c r="J26" s="294" t="n">
        <v>0</v>
      </c>
      <c r="K26" s="311" t="n">
        <v>0.0641711229946524</v>
      </c>
    </row>
    <row r="27" customFormat="false" ht="12.75" hidden="false" customHeight="false" outlineLevel="0" collapsed="false">
      <c r="B27" s="338" t="s">
        <v>108</v>
      </c>
    </row>
  </sheetData>
  <printOptions headings="false" gridLines="false" gridLinesSet="true" horizontalCentered="false" verticalCentered="false"/>
  <pageMargins left="0.75" right="0.75" top="1" bottom="1"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27T07:32:37Z</dcterms:created>
  <dc:creator>Ulrica Holm</dc:creator>
  <dc:description/>
  <dc:language>en-US</dc:language>
  <cp:lastModifiedBy>N387000</cp:lastModifiedBy>
  <cp:lastPrinted>2012-04-23T18:27:03Z</cp:lastPrinted>
  <dcterms:modified xsi:type="dcterms:W3CDTF">2012-04-24T04:58:30Z</dcterms:modified>
  <cp:revision>0</cp:revision>
  <dc:subject/>
  <dc:title/>
</cp:coreProperties>
</file>