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Business areas" sheetId="5" state="visible" r:id="rId6"/>
    <sheet name="Retail Banking total" sheetId="6" state="visible" r:id="rId7"/>
    <sheet name="Banking Denmark" sheetId="7" state="visible" r:id="rId8"/>
    <sheet name="Banking Finland" sheetId="8" state="visible" r:id="rId9"/>
    <sheet name="Banking Norway" sheetId="9" state="visible" r:id="rId10"/>
    <sheet name="Banking Sweden" sheetId="10" state="visible" r:id="rId11"/>
    <sheet name="Banking Baltics" sheetId="11" state="visible" r:id="rId12"/>
    <sheet name="Banking Poland" sheetId="12" state="visible" r:id="rId13"/>
    <sheet name="Retail Banking Other" sheetId="13" state="visible" r:id="rId14"/>
    <sheet name="Wholesale Banking" sheetId="14" state="visible" r:id="rId15"/>
    <sheet name="Corporate Institutional Banking" sheetId="15" state="visible" r:id="rId16"/>
    <sheet name="Shipping" sheetId="16" state="visible" r:id="rId17"/>
    <sheet name="Banking Russia" sheetId="17" state="visible" r:id="rId18"/>
    <sheet name="Wholesale Banking other" sheetId="18" state="visible" r:id="rId19"/>
    <sheet name="Wealth Management" sheetId="19" state="visible" r:id="rId20"/>
    <sheet name="Asset Management-volumes" sheetId="20" state="visible" r:id="rId21"/>
    <sheet name="Private Banking" sheetId="21" state="visible" r:id="rId22"/>
    <sheet name="Asset Management" sheetId="22" state="visible" r:id="rId23"/>
    <sheet name="Life" sheetId="23" state="visible" r:id="rId24"/>
    <sheet name="Wealth Other" sheetId="24" state="visible" r:id="rId25"/>
    <sheet name="GCC" sheetId="25" state="visible" r:id="rId26"/>
    <sheet name="Customer segments" sheetId="26" state="visible" r:id="rId27"/>
    <sheet name="Income statement long" sheetId="27" state="visible" r:id="rId28"/>
    <sheet name="Statement of comprensive income"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 2 Segment reporting" sheetId="33" state="visible" r:id="rId34"/>
    <sheet name="Note 3 NFCI" sheetId="34" state="visible" r:id="rId35"/>
    <sheet name="Note 4 Net result" sheetId="35" state="visible" r:id="rId36"/>
    <sheet name="Note 5 Expenses" sheetId="36" state="visible" r:id="rId37"/>
    <sheet name="Note 6 Net loan losses" sheetId="37" state="visible" r:id="rId38"/>
    <sheet name="Note 7 Loans and impairment" sheetId="38" state="visible" r:id="rId39"/>
    <sheet name="Note 8 Class financial instr" sheetId="39" state="visible" r:id="rId40"/>
    <sheet name="Note 9 Financial instruments" sheetId="40" state="visible" r:id="rId41"/>
    <sheet name="Note 10 Derivatives" sheetId="41" state="visible" r:id="rId42"/>
    <sheet name="Note 11 CAD" sheetId="42" state="visible" r:id="rId43"/>
    <sheet name="NBAB Income statement" sheetId="43" state="visible" r:id="rId44"/>
    <sheet name="NBAB Balance sheet" sheetId="44" state="visible" r:id="rId45"/>
    <sheet name="Note 1 NBAB CAD " sheetId="45" state="visible" r:id="rId46"/>
    <sheet name="Blad1" sheetId="46" state="visible" r:id="rId47"/>
  </sheets>
  <definedNames>
    <definedName function="false" hidden="false" localSheetId="21" name="_xlnm.Print_Area" vbProcedure="false">'Asset Management'!$B$2:$K$19</definedName>
    <definedName function="false" hidden="false" localSheetId="19" name="_xlnm.Print_Area" vbProcedure="false">'Asset Management-volumes'!$B$2:$I$8</definedName>
    <definedName function="false" hidden="false" localSheetId="28" name="_xlnm.Print_Area" vbProcedure="false">'Balance sheet'!$B$2:$I$59</definedName>
    <definedName function="false" hidden="false" localSheetId="10" name="_xlnm.Print_Area" vbProcedure="false">'Banking Baltics'!$B$2:$K$25</definedName>
    <definedName function="false" hidden="false" localSheetId="6" name="_xlnm.Print_Area" vbProcedure="false">'Banking Denmark'!$B$2:$K$26</definedName>
    <definedName function="false" hidden="false" localSheetId="7" name="_xlnm.Print_Area" vbProcedure="false">'Banking Finland'!$B$2:$K$26</definedName>
    <definedName function="false" hidden="false" localSheetId="8" name="_xlnm.Print_Area" vbProcedure="false">'Banking Norway'!$A$1:$K$27</definedName>
    <definedName function="false" hidden="false" localSheetId="11" name="_xlnm.Print_Area" vbProcedure="false">'Banking Poland'!$B$2:$K$25</definedName>
    <definedName function="false" hidden="false" localSheetId="16" name="_xlnm.Print_Area" vbProcedure="false">'Banking Russia'!$B$2:$K$25</definedName>
    <definedName function="false" hidden="false" localSheetId="9" name="_xlnm.Print_Area" vbProcedure="false">'Banking Sweden'!$A$1:$K$27</definedName>
    <definedName function="false" hidden="false" localSheetId="4" name="_xlnm.Print_Area" vbProcedure="false">'Business areas'!$B$1:$T$64</definedName>
    <definedName function="false" hidden="false" localSheetId="30" name="_xlnm.Print_Area" vbProcedure="false">'Cash flow statement'!$B$2:$F$41</definedName>
    <definedName function="false" hidden="false" localSheetId="14" name="_xlnm.Print_Area" vbProcedure="false">'Corporate Institutional Banking'!$B$2:$K$21</definedName>
    <definedName function="false" hidden="false" localSheetId="25" name="_xlnm.Print_Area" vbProcedure="false">'Customer segments'!$B$2:$O$43</definedName>
    <definedName function="false" hidden="false" localSheetId="31" name="_xlnm.Print_Area" vbProcedure="false">'Exchange rates'!$B$2:$E$22</definedName>
    <definedName function="false" hidden="false" localSheetId="24" name="_xlnm.Print_Area" vbProcedure="false">GCC!$B$2:$R$16</definedName>
    <definedName function="false" hidden="false" localSheetId="26" name="_xlnm.Print_Area" vbProcedure="false">'Income statement long'!$B$2:$I$42</definedName>
    <definedName function="false" hidden="false" localSheetId="22" name="_xlnm.Print_Area" vbProcedure="false">Life!$B$2:$I$27</definedName>
    <definedName function="false" hidden="false" localSheetId="44" name="_xlnm.Print_Area" vbProcedure="false">'Note 1 NBAB CAD '!$B$2:$I$55</definedName>
    <definedName function="false" hidden="false" localSheetId="41" name="_xlnm.Print_Area" vbProcedure="false">'Note 11 CAD'!$B$2:$H$56</definedName>
    <definedName function="false" hidden="false" localSheetId="32" name="_xlnm.Print_Area" vbProcedure="false">'Note 2 Segment reporting'!$B$2:$P$51</definedName>
    <definedName function="false" hidden="false" localSheetId="33" name="_xlnm.Print_Area" vbProcedure="false">'Note 3 NFCI'!$B$2:$H$26</definedName>
    <definedName function="false" hidden="false" localSheetId="20" name="_xlnm.Print_Area" vbProcedure="false">'Private Banking'!$B$2:$K$25</definedName>
    <definedName function="false" hidden="false" localSheetId="2" name="_xlnm.Print_Area" vbProcedure="false">'Ratios and key figures'!$B$2:$I$30</definedName>
    <definedName function="false" hidden="false" localSheetId="12" name="_xlnm.Print_Area" vbProcedure="false">'Retail Banking Other'!$B$2:$K$15</definedName>
    <definedName function="false" hidden="false" localSheetId="5" name="_xlnm.Print_Area" vbProcedure="false">'Retail Banking total'!$B$2:$K$27</definedName>
    <definedName function="false" hidden="false" localSheetId="15" name="_xlnm.Print_Area" vbProcedure="false">Shipping!$B$2:$K$21</definedName>
    <definedName function="false" hidden="false" localSheetId="27" name="_xlnm.Print_Area" vbProcedure="false">'Statement of comprensive income'!$B$2:$G$24</definedName>
    <definedName function="false" hidden="false" localSheetId="18" name="_xlnm.Print_Area" vbProcedure="false">'Wealth Management'!$B$2:$K$22</definedName>
    <definedName function="false" hidden="false" localSheetId="13" name="_xlnm.Print_Area" vbProcedure="false">'Wholesale Banking'!$B$2:$K$21</definedName>
    <definedName function="false" hidden="false" localSheetId="17" name="_xlnm.Print_Area" vbProcedure="false">'Wholesale Banking other'!$B$2:$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527">
  <si>
    <r>
      <rPr>
        <b val="true"/>
        <sz val="14"/>
        <rFont val="Arial"/>
        <family val="2"/>
      </rPr>
      <t xml:space="preserve">Income statement</t>
    </r>
    <r>
      <rPr>
        <b val="true"/>
        <vertAlign val="superscript"/>
        <sz val="14"/>
        <rFont val="Arial"/>
        <family val="2"/>
      </rPr>
      <t xml:space="preserve">1</t>
    </r>
  </si>
  <si>
    <t xml:space="preserve">Q2</t>
  </si>
  <si>
    <t xml:space="preserve">Q1</t>
  </si>
  <si>
    <t xml:space="preserve">Change</t>
  </si>
  <si>
    <t xml:space="preserve">Jan-Jun</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0 Jun</t>
  </si>
  <si>
    <t xml:space="preserve">31 Mar</t>
  </si>
  <si>
    <t xml:space="preserve">EURbn</t>
  </si>
  <si>
    <t xml:space="preserve">Loans to the public</t>
  </si>
  <si>
    <t xml:space="preserve">Deposits and borrowings from the public</t>
  </si>
  <si>
    <t xml:space="preserve">Assets under management</t>
  </si>
  <si>
    <t xml:space="preserve">Equity </t>
  </si>
  <si>
    <t xml:space="preserve">Total assets</t>
  </si>
  <si>
    <r>
      <rPr>
        <b val="true"/>
        <sz val="14"/>
        <rFont val="Arial"/>
        <family val="2"/>
      </rPr>
      <t xml:space="preserve">Ratios and key figures</t>
    </r>
    <r>
      <rPr>
        <b val="true"/>
        <vertAlign val="superscript"/>
        <sz val="14"/>
        <rFont val="Arial"/>
        <family val="2"/>
      </rPr>
      <t xml:space="preserve">1</t>
    </r>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t xml:space="preserve">Return on equity, %</t>
  </si>
  <si>
    <t xml:space="preserve">Cost/income ratio, %</t>
  </si>
  <si>
    <t xml:space="preserve">Loan loss ratio, basis points</t>
  </si>
  <si>
    <r>
      <rPr>
        <sz val="9"/>
        <rFont val="Times New Roman"/>
        <family val="1"/>
      </rPr>
      <t xml:space="preserve">Core Tier 1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Total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t>
    </r>
    <r>
      <rPr>
        <vertAlign val="superscript"/>
        <sz val="9"/>
        <rFont val="Times New Roman"/>
        <family val="1"/>
      </rPr>
      <t xml:space="preserve">2</t>
    </r>
    <r>
      <rPr>
        <sz val="9"/>
        <rFont val="Times New Roman"/>
        <family val="1"/>
      </rPr>
      <t xml:space="preserve"> EURm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2</t>
    </r>
    <r>
      <rPr>
        <sz val="9"/>
        <rFont val="Times New Roman"/>
        <family val="1"/>
      </rPr>
      <t xml:space="preserve">, EURbn</t>
    </r>
  </si>
  <si>
    <t xml:space="preserve">EPS, risk-adjusted, EUR</t>
  </si>
  <si>
    <t xml:space="preserve">RAROCAR, %</t>
  </si>
  <si>
    <r>
      <rPr>
        <vertAlign val="superscript"/>
        <sz val="8"/>
        <rFont val="Times New Roman"/>
        <family val="1"/>
      </rPr>
      <t xml:space="preserve">2</t>
    </r>
    <r>
      <rPr>
        <sz val="8"/>
        <rFont val="Times New Roman"/>
        <family val="1"/>
      </rPr>
      <t xml:space="preserve"> End of period.</t>
    </r>
  </si>
  <si>
    <t xml:space="preserve">Quarterly development, Group</t>
  </si>
  <si>
    <t xml:space="preserve">Q4</t>
  </si>
  <si>
    <t xml:space="preserve">Q3</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Business areas</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Chg</t>
  </si>
  <si>
    <t xml:space="preserve">Net interest income </t>
  </si>
  <si>
    <t xml:space="preserve">Other income</t>
  </si>
  <si>
    <t xml:space="preserve">Total operating income  </t>
  </si>
  <si>
    <t xml:space="preserve">Depreciations </t>
  </si>
  <si>
    <t xml:space="preserve">Total operating expenses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Retail Banking total </t>
  </si>
  <si>
    <t xml:space="preserve">Q212</t>
  </si>
  <si>
    <t xml:space="preserve">Q112</t>
  </si>
  <si>
    <t xml:space="preserve">Q411</t>
  </si>
  <si>
    <t xml:space="preserve">Q311</t>
  </si>
  <si>
    <t xml:space="preserve">Q211</t>
  </si>
  <si>
    <t xml:space="preserve">Ch. Q212/Q112</t>
  </si>
  <si>
    <t xml:space="preserve">Q212/Q211</t>
  </si>
  <si>
    <t xml:space="preserve">Equity method &amp; other income</t>
  </si>
  <si>
    <t xml:space="preserve">Total income incl. allocations</t>
  </si>
  <si>
    <t xml:space="preserve">Total expenses incl. allocations</t>
  </si>
  <si>
    <t xml:space="preserve">Banking Denmark </t>
  </si>
  <si>
    <t xml:space="preserve">Banking Finland </t>
  </si>
  <si>
    <t xml:space="preserve">Banking Norway </t>
  </si>
  <si>
    <t xml:space="preserve">FX fluctuation impacted income and expenses by 0% Q2/Q1 (5% Q2/Q2).</t>
  </si>
  <si>
    <t xml:space="preserve">FX fluctuations impacted balance sheet by 0% Q2/Q1 (4% Q2/Q2).</t>
  </si>
  <si>
    <t xml:space="preserve">Banking Sweden </t>
  </si>
  <si>
    <t xml:space="preserve">FX fluctuation impacted income and expenses by -1% Q2/Q1 (1% Q2/Q2).</t>
  </si>
  <si>
    <t xml:space="preserve">FX fluctuations impacted balance sheet by 1% Q2/Q1 (5% Q2/Q2).</t>
  </si>
  <si>
    <t xml:space="preserve">Banking Baltic Countries</t>
  </si>
  <si>
    <t xml:space="preserve">Household lending</t>
  </si>
  <si>
    <t xml:space="preserve">Banking Poland </t>
  </si>
  <si>
    <t xml:space="preserve">Retail Banking Other</t>
  </si>
  <si>
    <t xml:space="preserve">Corporate &amp; Institutional Banking </t>
  </si>
  <si>
    <t xml:space="preserve">Shipping</t>
  </si>
  <si>
    <t xml:space="preserve">Banking Russia</t>
  </si>
  <si>
    <t xml:space="preserve">Lending to households</t>
  </si>
  <si>
    <t xml:space="preserve">Wholesale Banking Other</t>
  </si>
  <si>
    <t xml:space="preserve">Total lending volumes</t>
  </si>
  <si>
    <t xml:space="preserve">Total deposits volumes</t>
  </si>
  <si>
    <t xml:space="preserve">Volumes refers to Repo transactions within Capital Markets.</t>
  </si>
  <si>
    <t xml:space="preserve">AuM, EURbn</t>
  </si>
  <si>
    <t xml:space="preserve">Assets under Management (AuM), volumes and net inflow</t>
  </si>
  <si>
    <t xml:space="preserve">net inflow, Q2</t>
  </si>
  <si>
    <t xml:space="preserve">Nordic Retail funds</t>
  </si>
  <si>
    <t xml:space="preserve">Private Banking</t>
  </si>
  <si>
    <t xml:space="preserve">Institutional sales</t>
  </si>
  <si>
    <t xml:space="preserve">Life &amp; Pensions</t>
  </si>
  <si>
    <t xml:space="preserve">Total</t>
  </si>
  <si>
    <t xml:space="preserve">Private Banking </t>
  </si>
  <si>
    <t xml:space="preserve">Asset Management</t>
  </si>
  <si>
    <t xml:space="preserve">Income, spread (basis points)</t>
  </si>
  <si>
    <t xml:space="preserve">Life</t>
  </si>
  <si>
    <t xml:space="preserve">Premiums</t>
  </si>
  <si>
    <t xml:space="preserve">Profit drivers</t>
  </si>
  <si>
    <t xml:space="preserve">Profit Traditional products</t>
  </si>
  <si>
    <t xml:space="preserve">Profit Premium Guarantee Traditional products</t>
  </si>
  <si>
    <t xml:space="preserve">Profit Unit Linked products</t>
  </si>
  <si>
    <t xml:space="preserve">Profit Risk products</t>
  </si>
  <si>
    <t xml:space="preserve">Total product result</t>
  </si>
  <si>
    <t xml:space="preserve">Return on Shareholder equity, other profits and group adj.</t>
  </si>
  <si>
    <t xml:space="preserve">Wealth Management Other</t>
  </si>
  <si>
    <t xml:space="preserve">Group Functions and Other</t>
  </si>
  <si>
    <t xml:space="preserve">Ch.</t>
  </si>
  <si>
    <t xml:space="preserve">Group functions, Other &amp; Eliminations</t>
  </si>
  <si>
    <t xml:space="preserve">Q212/Q112</t>
  </si>
  <si>
    <t xml:space="preserve">Customer segment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Poland &amp; Baltic
corporate customers</t>
  </si>
  <si>
    <t xml:space="preserve">Q2 12</t>
  </si>
  <si>
    <t xml:space="preserve">Q1 12</t>
  </si>
  <si>
    <t xml:space="preserve">Q2 11</t>
  </si>
  <si>
    <t xml:space="preserve">Number of customer '000 (EOP)</t>
  </si>
  <si>
    <t xml:space="preserve">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Full year </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Cash flow hedges:</t>
  </si>
  <si>
    <t xml:space="preserve">-</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Loans to central banks</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t>
  </si>
  <si>
    <r>
      <rPr>
        <vertAlign val="superscript"/>
        <sz val="8"/>
        <rFont val="Times New Roman"/>
        <family val="1"/>
      </rPr>
      <t xml:space="preserve">1</t>
    </r>
    <r>
      <rPr>
        <sz val="8"/>
        <rFont val="Times New Roman"/>
        <family val="1"/>
      </rPr>
      <t xml:space="preserve"> Including unutilised portion of approved overdraft facilities of EUR 43,925m (31 Dec 2011: EUR 47,607m, 30 Jun 2011: EUR 46,695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 </t>
    </r>
  </si>
  <si>
    <t xml:space="preserve">Translation of foreign operations</t>
  </si>
  <si>
    <t xml:space="preserve">Cash flow hedges</t>
  </si>
  <si>
    <t xml:space="preserve">Available-for-sale investments</t>
  </si>
  <si>
    <t xml:space="preserve">Opening balance at 1 Jan 2012</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Share-based payments</t>
  </si>
  <si>
    <t xml:space="preserve">Dividend for 2011</t>
  </si>
  <si>
    <r>
      <rPr>
        <sz val="9"/>
        <rFont val="Times New Roman"/>
        <family val="1"/>
      </rPr>
      <t xml:space="preserve">Purchases of own shares</t>
    </r>
    <r>
      <rPr>
        <vertAlign val="superscript"/>
        <sz val="9"/>
        <rFont val="Times New Roman"/>
        <family val="1"/>
      </rPr>
      <t xml:space="preserve">2</t>
    </r>
  </si>
  <si>
    <t xml:space="preserve">Other changes</t>
  </si>
  <si>
    <t xml:space="preserve">Closing balance at 30 Jun 2012</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Opening balance at 1 Jan 2011</t>
  </si>
  <si>
    <t xml:space="preserve">Dividend for 2010</t>
  </si>
  <si>
    <r>
      <rPr>
        <sz val="9"/>
        <rFont val="Times New Roman"/>
        <family val="1"/>
      </rPr>
      <t xml:space="preserve">15</t>
    </r>
    <r>
      <rPr>
        <vertAlign val="superscript"/>
        <sz val="9"/>
        <rFont val="Times New Roman"/>
        <family val="1"/>
      </rPr>
      <t xml:space="preserve">4</t>
    </r>
  </si>
  <si>
    <t xml:space="preserve">Closing balance at 31 Dec 2011</t>
  </si>
  <si>
    <t xml:space="preserve">Closing balance at 30 Jun 2011</t>
  </si>
  <si>
    <r>
      <rPr>
        <vertAlign val="superscript"/>
        <sz val="8"/>
        <rFont val="Times New Roman"/>
        <family val="1"/>
      </rPr>
      <t xml:space="preserve">  1</t>
    </r>
    <r>
      <rPr>
        <sz val="8"/>
        <rFont val="Times New Roman"/>
        <family val="1"/>
      </rPr>
      <t xml:space="preserve"> Total shares registered were 4,050 million (31 Dec 2011: 4,047 million, 30 Jun 2011: 4,047 million).</t>
    </r>
  </si>
  <si>
    <r>
      <rPr>
        <vertAlign val="superscript"/>
        <sz val="8"/>
        <rFont val="Times New Roman"/>
        <family val="1"/>
      </rPr>
      <t xml:space="preserve">  2 </t>
    </r>
    <r>
      <rPr>
        <sz val="8"/>
        <rFont val="Times New Roman"/>
        <family val="1"/>
      </rPr>
      <t xml:space="preserve">Refers to the change in the holding of own shares related to the Long Term Incentive Programme, trading portfolio and Nordea's shares within portfolio  </t>
    </r>
  </si>
  <si>
    <t xml:space="preserve">   schemes in Denmark. The number of own shares at 30 Jun 2012 were 23.4 million (31 Dec 2011: 20.7 million, 30 Jun 2011: 20.6 million).</t>
  </si>
  <si>
    <r>
      <rPr>
        <vertAlign val="superscript"/>
        <sz val="8"/>
        <rFont val="Times New Roman"/>
        <family val="1"/>
      </rPr>
      <t xml:space="preserve">  3</t>
    </r>
    <r>
      <rPr>
        <sz val="8"/>
        <rFont val="Times New Roman"/>
        <family val="1"/>
      </rPr>
      <t xml:space="preserve"> Refers to the Long Term Incentive Programme (LTIP). LTIP 2012 was hedged by issuing 2,679,168 C-shares (LTIP 2011: 4,730,000), the shares have </t>
    </r>
  </si>
  <si>
    <t xml:space="preserve">    been bought back and converted to ordinary shares. The total holding of own shares related to LTIP is 20.4 million (31 Dec 2011: 18.2 million, </t>
  </si>
  <si>
    <r>
      <rPr>
        <vertAlign val="superscript"/>
        <sz val="8"/>
        <rFont val="Times New Roman"/>
        <family val="1"/>
      </rPr>
      <t xml:space="preserve"> </t>
    </r>
    <r>
      <rPr>
        <sz val="8"/>
        <rFont val="Times New Roman"/>
        <family val="1"/>
      </rPr>
      <t xml:space="preserve">   30 Jun 2011: 18.5 million). </t>
    </r>
  </si>
  <si>
    <r>
      <rPr>
        <sz val="8"/>
        <rFont val="Times New Roman"/>
        <family val="1"/>
      </rPr>
      <t xml:space="preserve"> </t>
    </r>
    <r>
      <rPr>
        <vertAlign val="superscript"/>
        <sz val="8"/>
        <rFont val="Times New Roman"/>
        <family val="1"/>
      </rPr>
      <t xml:space="preserve"> 4</t>
    </r>
    <r>
      <rPr>
        <sz val="8"/>
        <rFont val="Times New Roman"/>
        <family val="1"/>
      </rPr>
      <t xml:space="preserve"> In connection to the rights issue in 2009 an assessment was made on the VAT Nordea would have to pay on the transaction costs. This assessment has</t>
    </r>
  </si>
  <si>
    <t xml:space="preserve">    been changed in 2011 based on a new tax case law.</t>
  </si>
  <si>
    <t xml:space="preserve">Cash flow statement, condensed</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Operating profit, EURm</t>
  </si>
  <si>
    <r>
      <rPr>
        <sz val="9"/>
        <rFont val="Times New Roman"/>
        <family val="1"/>
      </rPr>
      <t xml:space="preserve">Loans to the public</t>
    </r>
    <r>
      <rPr>
        <vertAlign val="superscript"/>
        <sz val="9"/>
        <rFont val="Times New Roman"/>
        <family val="1"/>
      </rPr>
      <t xml:space="preserve">2</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2</t>
    </r>
    <r>
      <rPr>
        <sz val="9"/>
        <rFont val="Times New Roman"/>
        <family val="1"/>
      </rPr>
      <t xml:space="preserve">, EURbn</t>
    </r>
  </si>
  <si>
    <r>
      <rPr>
        <vertAlign val="superscript"/>
        <sz val="8"/>
        <rFont val="Times New Roman"/>
        <family val="1"/>
      </rPr>
      <t xml:space="preserve">1 </t>
    </r>
    <r>
      <rPr>
        <sz val="8"/>
        <rFont val="Times New Roman"/>
        <family val="1"/>
      </rPr>
      <t xml:space="preserve">Including the main business area Wealth Management.</t>
    </r>
  </si>
  <si>
    <r>
      <rPr>
        <vertAlign val="superscript"/>
        <sz val="8"/>
        <rFont val="Times New Roman"/>
        <family val="1"/>
      </rPr>
      <t xml:space="preserve">2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t xml:space="preserve">Measurement of operating segments' performance</t>
  </si>
  <si>
    <t xml:space="preserve">Loans to the public, EURbn</t>
  </si>
  <si>
    <t xml:space="preserve">Deposits and borrowings from the public, EURbn</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business area reporting are that the information to CODM is prepared using plan rates and to that different allocation principles between operating segments have been applied. 
Internally developed and bought software have previously been expensed as incurred in the operating segments but capitalised, as required by IAS 38, in the group’s balance sheet. As from the first quarter 2012 internally developed and bought software are capitalised directly in the operating segments. Comparative information has been restated accordingly.  </t>
  </si>
  <si>
    <r>
      <rPr>
        <sz val="9"/>
        <rFont val="Times New Roman"/>
        <family val="1"/>
      </rPr>
      <t xml:space="preserve">Retail Banking Nordic</t>
    </r>
    <r>
      <rPr>
        <vertAlign val="superscript"/>
        <sz val="9"/>
        <rFont val="Times New Roman"/>
        <family val="1"/>
      </rPr>
      <t xml:space="preserve">1</t>
    </r>
  </si>
  <si>
    <t xml:space="preserve">Retail Banking Poland &amp; </t>
  </si>
  <si>
    <r>
      <rPr>
        <sz val="9"/>
        <rFont val="Times New Roman"/>
        <family val="1"/>
      </rPr>
      <t xml:space="preserve">Baltic countries</t>
    </r>
    <r>
      <rPr>
        <vertAlign val="superscript"/>
        <sz val="9"/>
        <rFont val="Times New Roman"/>
        <family val="1"/>
      </rPr>
      <t xml:space="preserve">1</t>
    </r>
  </si>
  <si>
    <r>
      <rPr>
        <sz val="9"/>
        <rFont val="Times New Roman"/>
        <family val="1"/>
      </rPr>
      <t xml:space="preserve">Retail Banking Other</t>
    </r>
    <r>
      <rPr>
        <vertAlign val="superscript"/>
        <sz val="9"/>
        <rFont val="Times New Roman"/>
        <family val="1"/>
      </rPr>
      <t xml:space="preserve">2</t>
    </r>
  </si>
  <si>
    <t xml:space="preserve">Corporate &amp; Institutional Banking</t>
  </si>
  <si>
    <t xml:space="preserve">Shipping, Offshore &amp; Oil Services</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3 </t>
    </r>
  </si>
  <si>
    <r>
      <rPr>
        <vertAlign val="superscript"/>
        <sz val="8"/>
        <rFont val="Times New Roman"/>
        <family val="1"/>
      </rPr>
      <t xml:space="preserve">1 </t>
    </r>
    <r>
      <rPr>
        <sz val="8"/>
        <rFont val="Times New Roman"/>
        <family val="1"/>
      </rPr>
      <t xml:space="preserve">Retail Banking Nordic includes banking operations in Denmark, Finland, Norway and Sweden, while Retail</t>
    </r>
  </si>
  <si>
    <t xml:space="preserve">   Banking Poland &amp; Baltic countries includes banking operations in Estonia, Latvia, Lithuania, and Poland.   </t>
  </si>
  <si>
    <r>
      <rPr>
        <vertAlign val="superscript"/>
        <sz val="8"/>
        <rFont val="Times New Roman"/>
        <family val="1"/>
      </rPr>
      <t xml:space="preserve">2 </t>
    </r>
    <r>
      <rPr>
        <sz val="8"/>
        <rFont val="Times New Roman"/>
        <family val="1"/>
      </rPr>
      <t xml:space="preserve">Retail Banking Other includes the support areas Development &amp; Projects, Distribution, Segments, Products       </t>
    </r>
    <r>
      <rPr>
        <vertAlign val="superscript"/>
        <sz val="8"/>
        <rFont val="Times New Roman"/>
        <family val="1"/>
      </rPr>
      <t xml:space="preserve">       </t>
    </r>
  </si>
  <si>
    <t xml:space="preserve">  and IT within the main business area Retail Banking.    </t>
  </si>
  <si>
    <t xml:space="preserve">Changes in basis of segmentation</t>
  </si>
  <si>
    <r>
      <rPr>
        <vertAlign val="superscript"/>
        <sz val="8"/>
        <rFont val="Times New Roman"/>
        <family val="1"/>
      </rPr>
      <t xml:space="preserve">3 </t>
    </r>
    <r>
      <rPr>
        <sz val="8"/>
        <rFont val="Times New Roman"/>
        <family val="1"/>
      </rPr>
      <t xml:space="preserve">Wholesale Banking Other includes the area International Units and the support areas Transaction Products,</t>
    </r>
  </si>
  <si>
    <t xml:space="preserve">Compared with the 2011 Annual Report there have been no changes in the basis of segmentation. 
Financial results are presented for the two main business areas Retail Banking and Wholesale Banking, with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  Segment CIB and IT within the main business area Wholesale Banking.</t>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t>
    </r>
    <r>
      <rPr>
        <sz val="9"/>
        <rFont val="Times New Roman"/>
        <family val="1"/>
      </rPr>
      <t xml:space="preserve">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t>
    </r>
  </si>
  <si>
    <t xml:space="preserve">  Human Resources, Board of Directors and Group Executive Management.</t>
  </si>
  <si>
    <r>
      <rPr>
        <vertAlign val="superscript"/>
        <sz val="8"/>
        <rFont val="Times New Roman"/>
        <family val="1"/>
      </rPr>
      <t xml:space="preserve">2 </t>
    </r>
    <r>
      <rPr>
        <sz val="8"/>
        <rFont val="Times New Roman"/>
        <family val="1"/>
      </rPr>
      <t xml:space="preserve">Impact from plan rates used in the segment reporting.            </t>
    </r>
  </si>
  <si>
    <t xml:space="preserve">Note 3    Net fee and commission income</t>
  </si>
  <si>
    <t xml:space="preserve">Full Year</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 </t>
    </r>
    <r>
      <rPr>
        <sz val="8"/>
        <rFont val="Times New Roman"/>
        <family val="1"/>
      </rPr>
      <t xml:space="preserve">Premium income amounts to EUR 589m for Q2 2012 and  EUR 1,325m for Jan-Jun 2012 (Q1 2012: EUR 736m, Q2 2011: EUR 716m, Jan-Jun 2011: </t>
    </r>
  </si>
  <si>
    <t xml:space="preserve">  EUR 1,383m, Jan-Dec 2011: EUR 2,544m).</t>
  </si>
  <si>
    <t xml:space="preserve">Note 5    Other expenses</t>
  </si>
  <si>
    <t xml:space="preserve">Information technology</t>
  </si>
  <si>
    <t xml:space="preserve">Marketing and entertainment</t>
  </si>
  <si>
    <t xml:space="preserve">Postage, transportation, telephone and office expenses</t>
  </si>
  <si>
    <t xml:space="preserve">Rents, premises and real estate expenses</t>
  </si>
  <si>
    <t xml:space="preserve">Other </t>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r>
      <rPr>
        <b val="true"/>
        <sz val="9"/>
        <rFont val="Times New Roman"/>
        <family val="1"/>
      </rPr>
      <t xml:space="preserve">Note 7   Loans and their impairment</t>
    </r>
    <r>
      <rPr>
        <b val="true"/>
        <vertAlign val="superscript"/>
        <sz val="9"/>
        <rFont val="Times New Roman"/>
        <family val="1"/>
      </rPr>
      <t xml:space="preserve">1 </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r>
      <rPr>
        <vertAlign val="superscript"/>
        <sz val="8"/>
        <rFont val="Times New Roman"/>
        <family val="1"/>
      </rPr>
      <t xml:space="preserve">1 </t>
    </r>
    <r>
      <rPr>
        <sz val="8"/>
        <rFont val="Times New Roman"/>
        <family val="1"/>
      </rPr>
      <t xml:space="preserve">The comparative figures for 30 June and 31 December 2011 regarding impaired loans have been restated to ensure consistency between the periods.</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Loans to central banks and credit institutions</t>
  </si>
  <si>
    <t xml:space="preserve">Financial instruments pledged as collateral </t>
  </si>
  <si>
    <t xml:space="preserve">Derivatives</t>
  </si>
  <si>
    <t xml:space="preserve">Total 30 Jun 2012</t>
  </si>
  <si>
    <t xml:space="preserve">Total 31 Dec 2011</t>
  </si>
  <si>
    <t xml:space="preserve">Total 30 Jun 2011</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0 Jun 2012,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Debt securities in issue</t>
  </si>
  <si>
    <r>
      <rPr>
        <vertAlign val="superscript"/>
        <sz val="8"/>
        <rFont val="Times New Roman"/>
        <family val="1"/>
      </rPr>
      <t xml:space="preserve">1 </t>
    </r>
    <r>
      <rPr>
        <sz val="8"/>
        <rFont val="Times New Roman"/>
        <family val="1"/>
      </rPr>
      <t xml:space="preserve">Of which EUR 80,536m relates to Interest-bearing securities (the portion held at fair value in Note 8). EUR 5,582m relates to the balance sheet item</t>
    </r>
  </si>
  <si>
    <t xml:space="preserve">  Financial instruments pledged as collateral.</t>
  </si>
  <si>
    <r>
      <rPr>
        <vertAlign val="superscript"/>
        <sz val="8"/>
        <rFont val="Times New Roman"/>
        <family val="1"/>
      </rPr>
      <t xml:space="preserve">2 </t>
    </r>
    <r>
      <rPr>
        <sz val="8"/>
        <rFont val="Times New Roman"/>
        <family val="1"/>
      </rPr>
      <t xml:space="preserve">EUR 0m relates to the balance sheet item Financial instruments pledged as collateral.</t>
    </r>
  </si>
  <si>
    <t xml:space="preserve">Note 10  Derivatives </t>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Commodity derivatives</t>
  </si>
  <si>
    <t xml:space="preserve">Other derivatives</t>
  </si>
  <si>
    <t xml:space="preserve">Total fair value </t>
  </si>
  <si>
    <t xml:space="preserve">Nominal amount</t>
  </si>
  <si>
    <t xml:space="preserve">Total nominal amount</t>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r>
      <rPr>
        <b val="true"/>
        <sz val="9"/>
        <rFont val="Times New Roman"/>
        <family val="1"/>
      </rPr>
      <t xml:space="preserve">Market risk</t>
    </r>
    <r>
      <rPr>
        <b val="true"/>
        <vertAlign val="superscript"/>
        <sz val="9"/>
        <rFont val="Times New Roman"/>
        <family val="1"/>
      </rPr>
      <t xml:space="preserve">1</t>
    </r>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 </t>
  </si>
  <si>
    <t xml:space="preserve">Exposure class, 30 Jun 2012</t>
  </si>
  <si>
    <t xml:space="preserve">Average
 risk weight (%)</t>
  </si>
  <si>
    <t xml:space="preserve">Capital requirement (EURm)</t>
  </si>
  <si>
    <t xml:space="preserve">Corporate</t>
  </si>
  <si>
    <t xml:space="preserve">Institutions</t>
  </si>
  <si>
    <t xml:space="preserve">Retail IRB</t>
  </si>
  <si>
    <t xml:space="preserve">Sovereign</t>
  </si>
  <si>
    <t xml:space="preserve">Other</t>
  </si>
  <si>
    <t xml:space="preserve">Total credit risk</t>
  </si>
  <si>
    <r>
      <rPr>
        <vertAlign val="superscript"/>
        <sz val="8"/>
        <rFont val="Times New Roman"/>
        <family val="1"/>
      </rPr>
      <t xml:space="preserve">1</t>
    </r>
    <r>
      <rPr>
        <sz val="8"/>
        <rFont val="Times New Roman"/>
        <family val="1"/>
      </rPr>
      <t xml:space="preserve"> Note that the comparison figures for Q2 2011 are not restated with respect to CRD III.</t>
    </r>
  </si>
  <si>
    <t xml:space="preserve">Nordea Bank AB (publ)</t>
  </si>
  <si>
    <t xml:space="preserve">Dividends</t>
  </si>
  <si>
    <t xml:space="preserve">Impairment of securities held as financial non-current assets</t>
  </si>
  <si>
    <t xml:space="preserve">Appropriations</t>
  </si>
  <si>
    <t xml:space="preserve">Treasury bills  </t>
  </si>
  <si>
    <t xml:space="preserve">Investments in group undertakings</t>
  </si>
  <si>
    <t xml:space="preserve">Untaxed reserves</t>
  </si>
  <si>
    <r>
      <rPr>
        <vertAlign val="superscript"/>
        <sz val="8"/>
        <rFont val="Times New Roman"/>
        <family val="1"/>
      </rPr>
      <t xml:space="preserve">1 </t>
    </r>
    <r>
      <rPr>
        <sz val="8"/>
        <rFont val="Times New Roman"/>
        <family val="1"/>
      </rPr>
      <t xml:space="preserve">Including unutilised portion of approved overdraft facilities of EUR 12,679m (31 Dec 2011: EUR 12,259m, 30 Jun 2011: EUR 12,024m).</t>
    </r>
  </si>
  <si>
    <t xml:space="preserve">Note 1  Capital adequacy</t>
  </si>
  <si>
    <t xml:space="preserve">Market risk1</t>
  </si>
  <si>
    <t xml:space="preserve">Analysis of capital requirements</t>
  </si>
  <si>
    <t xml:space="preserve">1 Note that the comparison figures for Q2 2011 are not restated with respect to CRD III.</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0%"/>
    <numFmt numFmtId="168" formatCode="0"/>
    <numFmt numFmtId="169" formatCode="[$-409]d\-mmm"/>
    <numFmt numFmtId="170" formatCode="#,##0.0"/>
    <numFmt numFmtId="171" formatCode="0.0"/>
    <numFmt numFmtId="172" formatCode="0.00"/>
    <numFmt numFmtId="173" formatCode="#,##0.00"/>
    <numFmt numFmtId="174" formatCode="_ * #,##0_ ;_ * \-#,##0_ ;_ * \-??_ ;_ @_ "/>
    <numFmt numFmtId="175" formatCode="_ * #,##0.0_ ;_ * \-#,##0.0_ ;_ * \-??_ ;_ @_ "/>
    <numFmt numFmtId="176" formatCode="_-* #,##0_-;\-* #,##0_-;_-* \-??_-;_-@_-"/>
    <numFmt numFmtId="177" formatCode="0.00%"/>
    <numFmt numFmtId="178" formatCode="@"/>
    <numFmt numFmtId="179" formatCode="_-* #,##0.00\ _k_r_-;\-* #,##0.00\ _k_r_-;_-* \-??\ _k_r_-;_-@_-"/>
    <numFmt numFmtId="180" formatCode="0.0000"/>
    <numFmt numFmtId="181" formatCode="_(* #,##0.0000_);_(* \(#,##0.0000\);_(* \-??_);_(@_)"/>
    <numFmt numFmtId="182" formatCode="_-* #,##0\ _k_r_-;\-* #,##0\ _k_r_-;_-* &quot;- &quot;_k_r_-;_-@_-"/>
  </numFmts>
  <fonts count="4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b val="true"/>
      <sz val="10"/>
      <name val="Times New Roman"/>
      <family val="1"/>
    </font>
    <font>
      <b val="true"/>
      <sz val="14"/>
      <name val="Times New Roman"/>
      <family val="1"/>
    </font>
    <font>
      <vertAlign val="superscript"/>
      <sz val="9"/>
      <name val="Times New Roman"/>
      <family val="1"/>
    </font>
    <font>
      <b val="true"/>
      <sz val="8"/>
      <name val="Times New Roman"/>
      <family val="1"/>
    </font>
    <font>
      <i val="true"/>
      <sz val="8"/>
      <name val="Times New Roman"/>
      <family val="1"/>
    </font>
    <font>
      <b val="true"/>
      <i val="true"/>
      <sz val="8"/>
      <name val="Times New Roman"/>
      <family val="1"/>
    </font>
    <font>
      <sz val="8"/>
      <color rgb="FFFF0000"/>
      <name val="Times New Roman"/>
      <family val="1"/>
    </font>
    <font>
      <i val="true"/>
      <sz val="8"/>
      <color rgb="FFFF0000"/>
      <name val="Times New Roman"/>
      <family val="1"/>
    </font>
    <font>
      <b val="true"/>
      <i val="true"/>
      <sz val="8"/>
      <color rgb="FFFF0000"/>
      <name val="Times New Roman"/>
      <family val="1"/>
    </font>
    <font>
      <b val="true"/>
      <sz val="8"/>
      <color rgb="FFFF0000"/>
      <name val="Times New Roman"/>
      <family val="1"/>
    </font>
    <font>
      <i val="true"/>
      <sz val="8"/>
      <color rgb="FFFFFFFF"/>
      <name val="Times New Roman"/>
      <family val="1"/>
    </font>
    <font>
      <b val="true"/>
      <i val="true"/>
      <sz val="8"/>
      <color rgb="FFFFFFFF"/>
      <name val="Times New Roman"/>
      <family val="1"/>
    </font>
    <font>
      <sz val="8"/>
      <name val="Ttimes"/>
      <family val="0"/>
    </font>
    <font>
      <sz val="7"/>
      <name val="Times New Roman"/>
      <family val="1"/>
    </font>
    <font>
      <sz val="8"/>
      <color rgb="FFFFFFFF"/>
      <name val="Times New Roman"/>
      <family val="1"/>
    </font>
    <font>
      <sz val="9"/>
      <color rgb="FF000000"/>
      <name val="Times New Roman"/>
      <family val="1"/>
    </font>
    <font>
      <sz val="8"/>
      <name val="Arial"/>
      <family val="2"/>
    </font>
    <font>
      <sz val="10"/>
      <color rgb="FFFFFFFF"/>
      <name val="Times New Roman"/>
      <family val="1"/>
    </font>
    <font>
      <b val="true"/>
      <sz val="8"/>
      <color rgb="FFFFFFFF"/>
      <name val="Times New Roman"/>
      <family val="1"/>
    </font>
    <font>
      <b val="true"/>
      <sz val="11"/>
      <name val="Times New Roman"/>
      <family val="1"/>
    </font>
    <font>
      <sz val="8"/>
      <color rgb="FF333333"/>
      <name val="Times New Roman"/>
      <family val="1"/>
    </font>
    <font>
      <b val="true"/>
      <sz val="8"/>
      <color rgb="FF333333"/>
      <name val="Times New Roman"/>
      <family val="1"/>
    </font>
    <font>
      <i val="true"/>
      <sz val="9"/>
      <name val="Times New Roman"/>
      <family val="1"/>
    </font>
    <font>
      <u val="single"/>
      <sz val="8"/>
      <name val="Times New Roman"/>
      <family val="1"/>
    </font>
    <font>
      <b val="true"/>
      <sz val="10"/>
      <name val="Arial"/>
      <family val="2"/>
    </font>
    <font>
      <b val="true"/>
      <sz val="9"/>
      <name val="Arial"/>
      <family val="2"/>
    </font>
    <font>
      <b val="true"/>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false">
      <alignment horizontal="right" vertical="bottom" textRotation="0" wrapText="true" indent="0" shrinkToFit="false"/>
      <protection locked="true" hidden="false"/>
    </xf>
    <xf numFmtId="164" fontId="10" fillId="2" borderId="2" xfId="20" applyFont="true" applyBorder="true" applyAlignment="true" applyProtection="false">
      <alignment horizontal="right" vertical="bottom" textRotation="0" wrapText="true" indent="0" shrinkToFit="false"/>
      <protection locked="true" hidden="false"/>
    </xf>
    <xf numFmtId="164" fontId="10" fillId="2" borderId="3"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6" fontId="9"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false" indent="0" shrinkToFit="false"/>
      <protection locked="true" hidden="false"/>
    </xf>
    <xf numFmtId="166" fontId="10" fillId="2" borderId="1" xfId="2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true" indent="0" shrinkToFit="false"/>
      <protection locked="true" hidden="false"/>
    </xf>
    <xf numFmtId="166" fontId="9" fillId="2" borderId="5" xfId="20" applyFont="true" applyBorder="true" applyAlignment="true" applyProtection="false">
      <alignment horizontal="right" vertical="bottom" textRotation="0" wrapText="false" indent="0" shrinkToFit="false"/>
      <protection locked="true" hidden="false"/>
    </xf>
    <xf numFmtId="166" fontId="9" fillId="2" borderId="1" xfId="19" applyFont="true" applyBorder="true" applyAlignment="true" applyProtection="true">
      <alignment horizontal="general" vertical="bottom" textRotation="0" wrapText="false" indent="0" shrinkToFit="false"/>
      <protection locked="true" hidden="false"/>
    </xf>
    <xf numFmtId="166" fontId="9" fillId="2" borderId="4"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8" fontId="9" fillId="2" borderId="1"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8" fontId="10" fillId="2" borderId="1"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right" vertical="bottom" textRotation="0" wrapText="false" indent="0" shrinkToFit="false"/>
      <protection locked="true" hidden="false"/>
    </xf>
    <xf numFmtId="168" fontId="10" fillId="2" borderId="3"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bottom" textRotation="0" wrapText="false" indent="0" shrinkToFit="false"/>
      <protection locked="true" hidden="false"/>
    </xf>
    <xf numFmtId="166" fontId="9" fillId="2" borderId="7" xfId="20" applyFont="true" applyBorder="true" applyAlignment="true" applyProtection="false">
      <alignment horizontal="right" vertical="bottom" textRotation="0" wrapText="false" indent="0" shrinkToFit="false"/>
      <protection locked="true" hidden="false"/>
    </xf>
    <xf numFmtId="166" fontId="9" fillId="2" borderId="7" xfId="19" applyFont="true" applyBorder="true" applyAlignment="true" applyProtection="tru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9" fillId="2" borderId="0" xfId="20" applyFont="true" applyBorder="false" applyAlignment="true" applyProtection="false">
      <alignment horizontal="right" vertical="bottom" textRotation="0" wrapText="false" indent="0" shrinkToFit="false"/>
      <protection locked="true" hidden="false"/>
    </xf>
    <xf numFmtId="169" fontId="10"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false" applyProtection="false">
      <alignment horizontal="general" vertical="top"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0" fontId="9" fillId="2" borderId="0" xfId="20" applyFont="true" applyBorder="true" applyAlignment="false" applyProtection="false">
      <alignment horizontal="general" vertical="top" textRotation="0" wrapText="false" indent="0" shrinkToFit="false"/>
      <protection locked="true" hidden="false"/>
    </xf>
    <xf numFmtId="170" fontId="10"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false" applyProtection="false">
      <alignment horizontal="general" vertical="top" textRotation="0" wrapText="false" indent="0" shrinkToFit="false"/>
      <protection locked="true" hidden="false"/>
    </xf>
    <xf numFmtId="170" fontId="9" fillId="2" borderId="2" xfId="20" applyFont="true" applyBorder="true" applyAlignment="true" applyProtection="false">
      <alignment horizontal="general" vertical="bottom" textRotation="0" wrapText="false" indent="0" shrinkToFit="false"/>
      <protection locked="true" hidden="false"/>
    </xf>
    <xf numFmtId="171" fontId="10" fillId="2" borderId="2"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false" applyProtection="false">
      <alignment horizontal="general" vertical="top" textRotation="0" wrapText="false" indent="0" shrinkToFit="false"/>
      <protection locked="true" hidden="false"/>
    </xf>
    <xf numFmtId="170" fontId="10" fillId="2" borderId="2" xfId="20" applyFont="true" applyBorder="true" applyAlignment="false" applyProtection="false">
      <alignment horizontal="general" vertical="top"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general" vertical="bottom" textRotation="0" wrapText="false" indent="0" shrinkToFit="false"/>
      <protection locked="true" hidden="false"/>
    </xf>
    <xf numFmtId="172" fontId="10" fillId="2" borderId="0" xfId="20" applyFont="true" applyBorder="false" applyAlignment="true" applyProtection="false">
      <alignment horizontal="general" vertical="bottom" textRotation="0" wrapText="false" indent="0" shrinkToFit="false"/>
      <protection locked="true" hidden="false"/>
    </xf>
    <xf numFmtId="173" fontId="14" fillId="2" borderId="0" xfId="20" applyFont="true" applyBorder="fals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right" vertical="bottom" textRotation="0" wrapText="false" indent="0" shrinkToFit="false"/>
      <protection locked="true" hidden="false"/>
    </xf>
    <xf numFmtId="172" fontId="10" fillId="2" borderId="0" xfId="20" applyFont="true" applyBorder="false" applyAlignment="true" applyProtection="false">
      <alignment horizontal="right" vertical="bottom" textRotation="0" wrapText="false" indent="0" shrinkToFit="false"/>
      <protection locked="true" hidden="false"/>
    </xf>
    <xf numFmtId="172" fontId="9" fillId="2" borderId="0" xfId="20" applyFont="true" applyBorder="tru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false">
      <alignment horizontal="right" vertical="bottom" textRotation="0" wrapText="false" indent="0" shrinkToFit="false"/>
      <protection locked="true" hidden="false"/>
    </xf>
    <xf numFmtId="171" fontId="9" fillId="2" borderId="0" xfId="20" applyFont="true" applyBorder="false" applyAlignment="true" applyProtection="false">
      <alignment horizontal="general" vertical="bottom" textRotation="0" wrapText="false" indent="0" shrinkToFit="false"/>
      <protection locked="true" hidden="false"/>
    </xf>
    <xf numFmtId="171" fontId="10" fillId="2" borderId="0" xfId="20" applyFont="true" applyBorder="false" applyAlignment="true" applyProtection="false">
      <alignment horizontal="general" vertical="bottom" textRotation="0" wrapText="false" indent="0" shrinkToFit="false"/>
      <protection locked="true" hidden="false"/>
    </xf>
    <xf numFmtId="170" fontId="14" fillId="2" borderId="0" xfId="20" applyFont="true" applyBorder="false" applyAlignment="true" applyProtection="false">
      <alignment horizontal="general" vertical="bottom" textRotation="0" wrapText="false" indent="0" shrinkToFit="false"/>
      <protection locked="true" hidden="false"/>
    </xf>
    <xf numFmtId="171" fontId="9" fillId="2" borderId="0" xfId="20" applyFont="true" applyBorder="false" applyAlignment="true" applyProtection="false">
      <alignment horizontal="right" vertical="bottom" textRotation="0" wrapText="false" indent="0" shrinkToFit="false"/>
      <protection locked="true" hidden="false"/>
    </xf>
    <xf numFmtId="171" fontId="10" fillId="2" borderId="0" xfId="20" applyFont="true" applyBorder="false" applyAlignment="true" applyProtection="false">
      <alignment horizontal="right" vertical="bottom" textRotation="0" wrapText="false" indent="0" shrinkToFit="false"/>
      <protection locked="true" hidden="false"/>
    </xf>
    <xf numFmtId="173" fontId="9" fillId="2" borderId="0" xfId="20" applyFont="true" applyBorder="false" applyAlignment="true" applyProtection="false">
      <alignment horizontal="right" vertical="bottom" textRotation="0" wrapText="false" indent="0" shrinkToFit="false"/>
      <protection locked="true" hidden="false"/>
    </xf>
    <xf numFmtId="173" fontId="10" fillId="2" borderId="0" xfId="20" applyFont="true" applyBorder="fals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general" vertical="bottom" textRotation="0" wrapText="false" indent="0" shrinkToFit="false"/>
      <protection locked="true" hidden="false"/>
    </xf>
    <xf numFmtId="166" fontId="14" fillId="2" borderId="0" xfId="20" applyFont="true" applyBorder="fals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false" indent="0" shrinkToFit="false"/>
      <protection locked="true" hidden="false"/>
    </xf>
    <xf numFmtId="171" fontId="14" fillId="2" borderId="0" xfId="20" applyFont="true" applyBorder="false" applyAlignment="tru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general" vertical="bottom" textRotation="0" wrapText="false" indent="0" shrinkToFit="false"/>
      <protection locked="true" hidden="false"/>
    </xf>
    <xf numFmtId="170" fontId="9" fillId="2" borderId="0" xfId="20" applyFont="true" applyBorder="false" applyAlignment="true" applyProtection="false">
      <alignment horizontal="general" vertical="bottom" textRotation="0" wrapText="false" indent="0" shrinkToFit="false"/>
      <protection locked="true" hidden="false"/>
    </xf>
    <xf numFmtId="170" fontId="10" fillId="2" borderId="0" xfId="20" applyFont="true" applyBorder="false" applyAlignment="true" applyProtection="false">
      <alignment horizontal="general" vertical="bottom" textRotation="0" wrapText="false" indent="0" shrinkToFit="false"/>
      <protection locked="true" hidden="false"/>
    </xf>
    <xf numFmtId="170" fontId="9" fillId="2" borderId="0" xfId="20" applyFont="true" applyBorder="false" applyAlignment="true" applyProtection="false">
      <alignment horizontal="right" vertical="bottom" textRotation="0" wrapText="false" indent="0" shrinkToFit="false"/>
      <protection locked="true" hidden="false"/>
    </xf>
    <xf numFmtId="170" fontId="10" fillId="2" borderId="0"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left"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false" indent="0" shrinkToFit="false"/>
      <protection locked="true" hidden="false"/>
    </xf>
    <xf numFmtId="166" fontId="14" fillId="2" borderId="2" xfId="20" applyFont="true" applyBorder="true" applyAlignment="true" applyProtection="false">
      <alignment horizontal="general" vertical="bottom" textRotation="0" wrapText="false" indent="0" shrinkToFit="false"/>
      <protection locked="true" hidden="false"/>
    </xf>
    <xf numFmtId="172" fontId="14" fillId="2" borderId="0" xfId="20" applyFont="true" applyBorder="true" applyAlignment="true" applyProtection="false">
      <alignment horizontal="general" vertical="bottom" textRotation="0" wrapText="false" indent="0" shrinkToFit="false"/>
      <protection locked="true" hidden="false"/>
    </xf>
    <xf numFmtId="171" fontId="9" fillId="2" borderId="2" xfId="20" applyFont="true" applyBorder="true" applyAlignment="true" applyProtection="false">
      <alignment horizontal="right" vertical="bottom" textRotation="0" wrapText="false" indent="0" shrinkToFit="false"/>
      <protection locked="true" hidden="false"/>
    </xf>
    <xf numFmtId="170" fontId="14" fillId="2" borderId="2" xfId="20" applyFont="true" applyBorder="true" applyAlignment="true" applyProtection="false">
      <alignment horizontal="general"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70" fontId="10" fillId="2" borderId="2"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5" fillId="2" borderId="8" xfId="20" applyFont="true" applyBorder="true" applyAlignment="true" applyProtection="false">
      <alignment horizontal="general" vertical="top" textRotation="0" wrapText="false" indent="0" shrinkToFit="false"/>
      <protection locked="true" hidden="false"/>
    </xf>
    <xf numFmtId="164" fontId="5" fillId="2" borderId="4"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2" borderId="5" xfId="20" applyFont="true" applyBorder="true" applyAlignment="true" applyProtection="false">
      <alignment horizontal="right" vertical="bottom" textRotation="0" wrapText="false" indent="0" shrinkToFit="false"/>
      <protection locked="true" hidden="false"/>
    </xf>
    <xf numFmtId="164" fontId="10" fillId="2" borderId="9" xfId="20" applyFont="true" applyBorder="tru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true" indent="0" shrinkToFit="false"/>
      <protection locked="true" hidden="false"/>
    </xf>
    <xf numFmtId="164" fontId="10" fillId="2" borderId="10" xfId="20" applyFont="true" applyBorder="true" applyAlignment="true" applyProtection="false">
      <alignment horizontal="left"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true" indent="0" shrinkToFit="false"/>
      <protection locked="true" hidden="false"/>
    </xf>
    <xf numFmtId="166" fontId="10" fillId="2" borderId="3" xfId="20" applyFont="true" applyBorder="true" applyAlignment="true" applyProtection="false">
      <alignment horizontal="right"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true" indent="0" shrinkToFit="false"/>
      <protection locked="true" hidden="false"/>
    </xf>
    <xf numFmtId="166" fontId="9" fillId="2" borderId="1" xfId="20" applyFont="true" applyBorder="true" applyAlignment="true" applyProtection="false">
      <alignment horizontal="right" vertical="bottom" textRotation="0" wrapText="true" indent="0" shrinkToFit="false"/>
      <protection locked="true" hidden="false"/>
    </xf>
    <xf numFmtId="164" fontId="9" fillId="2" borderId="11" xfId="20" applyFont="true" applyBorder="true" applyAlignment="true" applyProtection="false">
      <alignment horizontal="general" vertical="bottom" textRotation="0" wrapText="false" indent="0" shrinkToFit="false"/>
      <protection locked="true" hidden="false"/>
    </xf>
    <xf numFmtId="172" fontId="10" fillId="2" borderId="1" xfId="20" applyFont="true" applyBorder="true" applyAlignment="true" applyProtection="false">
      <alignment horizontal="right" vertical="bottom" textRotation="0" wrapText="false" indent="0" shrinkToFit="false"/>
      <protection locked="true" hidden="false"/>
    </xf>
    <xf numFmtId="172" fontId="10" fillId="2" borderId="2" xfId="20" applyFont="true" applyBorder="true" applyAlignment="true" applyProtection="false">
      <alignment horizontal="right" vertical="bottom" textRotation="0" wrapText="false" indent="0" shrinkToFit="false"/>
      <protection locked="true" hidden="false"/>
    </xf>
    <xf numFmtId="172" fontId="10" fillId="2" borderId="3" xfId="20" applyFont="true" applyBorder="true" applyAlignment="true" applyProtection="false">
      <alignment horizontal="right" vertical="bottom"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4"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top" textRotation="0" wrapText="true" indent="0" shrinkToFit="false"/>
      <protection locked="true" hidden="false"/>
    </xf>
    <xf numFmtId="164" fontId="17" fillId="2" borderId="12" xfId="2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true">
      <alignment horizontal="center" vertical="top" textRotation="0" wrapText="true" indent="0" shrinkToFit="false"/>
      <protection locked="true" hidden="false"/>
    </xf>
    <xf numFmtId="164" fontId="17" fillId="2" borderId="15" xfId="2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true">
      <alignment horizontal="center" vertical="top" textRotation="0" wrapText="true" indent="0" shrinkToFit="false"/>
      <protection locked="true" hidden="false"/>
    </xf>
    <xf numFmtId="164" fontId="18" fillId="2" borderId="1" xfId="20" applyFont="true" applyBorder="true" applyAlignment="true" applyProtection="false">
      <alignment horizontal="center" vertical="top" textRotation="0" wrapText="true" indent="0" shrinkToFit="false"/>
      <protection locked="true" hidden="false"/>
    </xf>
    <xf numFmtId="164" fontId="12" fillId="2" borderId="14" xfId="20" applyFont="true" applyBorder="true" applyAlignment="false" applyProtection="false">
      <alignment horizontal="general" vertical="top" textRotation="0" wrapText="false" indent="0" shrinkToFit="false"/>
      <protection locked="true" hidden="false"/>
    </xf>
    <xf numFmtId="164" fontId="17" fillId="2" borderId="9" xfId="20" applyFont="true" applyBorder="true" applyAlignment="true" applyProtection="false">
      <alignment horizontal="right" vertical="bottom" textRotation="0" wrapText="true" indent="0" shrinkToFit="false"/>
      <protection locked="true" hidden="false"/>
    </xf>
    <xf numFmtId="164" fontId="17" fillId="2" borderId="2" xfId="20" applyFont="true" applyBorder="true" applyAlignment="true" applyProtection="false">
      <alignment horizontal="right" vertical="bottom" textRotation="0" wrapText="true" indent="0" shrinkToFit="false"/>
      <protection locked="true" hidden="false"/>
    </xf>
    <xf numFmtId="164" fontId="19" fillId="2" borderId="15" xfId="20" applyFont="true" applyBorder="true" applyAlignment="true" applyProtection="false">
      <alignment horizontal="right" vertical="bottom" textRotation="0" wrapText="true" indent="0" shrinkToFit="false"/>
      <protection locked="true" hidden="false"/>
    </xf>
    <xf numFmtId="164" fontId="12" fillId="2" borderId="10" xfId="20" applyFont="true" applyBorder="true" applyAlignment="true" applyProtection="false">
      <alignment horizontal="general" vertical="bottom" textRotation="0" wrapText="true" indent="0" shrinkToFit="false"/>
      <protection locked="true" hidden="false"/>
    </xf>
    <xf numFmtId="166" fontId="12" fillId="2" borderId="1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general" vertical="bottom" textRotation="0" wrapText="false" indent="0" shrinkToFit="false"/>
      <protection locked="true" hidden="false"/>
    </xf>
    <xf numFmtId="167" fontId="18" fillId="2" borderId="12" xfId="19" applyFont="true" applyBorder="true" applyAlignment="true" applyProtection="true">
      <alignment horizontal="general" vertical="bottom" textRotation="0" wrapText="false" indent="0" shrinkToFit="false"/>
      <protection locked="true" hidden="false"/>
    </xf>
    <xf numFmtId="166" fontId="12" fillId="2" borderId="8" xfId="20" applyFont="true" applyBorder="true" applyAlignment="true" applyProtection="false">
      <alignment horizontal="general" vertical="bottom" textRotation="0" wrapText="false" indent="0" shrinkToFit="false"/>
      <protection locked="true" hidden="false"/>
    </xf>
    <xf numFmtId="166" fontId="12" fillId="2" borderId="4" xfId="20" applyFont="true" applyBorder="true" applyAlignment="true" applyProtection="false">
      <alignment horizontal="general" vertical="bottom" textRotation="0" wrapText="false" indent="0" shrinkToFit="false"/>
      <protection locked="true" hidden="false"/>
    </xf>
    <xf numFmtId="167" fontId="18" fillId="2" borderId="15" xfId="19" applyFont="true" applyBorder="true" applyAlignment="true" applyProtection="tru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2" fillId="2" borderId="10" xfId="20" applyFont="true" applyBorder="true" applyAlignment="false" applyProtection="false">
      <alignment horizontal="general" vertical="top" textRotation="0" wrapText="false" indent="0" shrinkToFit="false"/>
      <protection locked="true" hidden="false"/>
    </xf>
    <xf numFmtId="164" fontId="17" fillId="2" borderId="10" xfId="20" applyFont="true" applyBorder="true" applyAlignment="false" applyProtection="false">
      <alignment horizontal="general" vertical="top" textRotation="0" wrapText="false" indent="0" shrinkToFit="false"/>
      <protection locked="true" hidden="false"/>
    </xf>
    <xf numFmtId="166" fontId="17" fillId="2" borderId="10" xfId="20" applyFont="true" applyBorder="true" applyAlignment="true" applyProtection="false">
      <alignment horizontal="general" vertical="bottom" textRotation="0" wrapText="false" indent="0" shrinkToFit="false"/>
      <protection locked="true" hidden="false"/>
    </xf>
    <xf numFmtId="166" fontId="17" fillId="2" borderId="0" xfId="20" applyFont="true" applyBorder="true" applyAlignment="true" applyProtection="false">
      <alignment horizontal="general" vertical="bottom" textRotation="0" wrapText="false" indent="0" shrinkToFit="false"/>
      <protection locked="true" hidden="false"/>
    </xf>
    <xf numFmtId="167" fontId="19" fillId="2" borderId="15" xfId="19" applyFont="true" applyBorder="true" applyAlignment="true" applyProtection="true">
      <alignment horizontal="general" vertical="bottom" textRotation="0" wrapText="false" indent="0" shrinkToFit="false"/>
      <protection locked="true" hidden="false"/>
    </xf>
    <xf numFmtId="168" fontId="17" fillId="2" borderId="10" xfId="20" applyFont="true" applyBorder="true" applyAlignment="true" applyProtection="false">
      <alignment horizontal="general" vertical="bottom" textRotation="0" wrapText="false" indent="0" shrinkToFit="false"/>
      <protection locked="true" hidden="false"/>
    </xf>
    <xf numFmtId="168" fontId="17" fillId="2" borderId="0" xfId="20" applyFont="true" applyBorder="true" applyAlignment="true" applyProtection="false">
      <alignment horizontal="general" vertical="bottom" textRotation="0" wrapText="false" indent="0" shrinkToFit="false"/>
      <protection locked="true" hidden="false"/>
    </xf>
    <xf numFmtId="167" fontId="18" fillId="2" borderId="14" xfId="19" applyFont="true" applyBorder="true" applyAlignment="true" applyProtection="true">
      <alignment horizontal="general" vertical="bottom" textRotation="0" wrapText="false" indent="0" shrinkToFit="false"/>
      <protection locked="true" hidden="false"/>
    </xf>
    <xf numFmtId="168" fontId="12" fillId="2" borderId="10" xfId="20" applyFont="true" applyBorder="true" applyAlignment="true" applyProtection="false">
      <alignment horizontal="general" vertical="bottom" textRotation="0" wrapText="false" indent="0" shrinkToFit="false"/>
      <protection locked="true" hidden="false"/>
    </xf>
    <xf numFmtId="168" fontId="12" fillId="2" borderId="0" xfId="20" applyFont="true" applyBorder="true" applyAlignment="true" applyProtection="false">
      <alignment horizontal="general" vertical="bottom" textRotation="0" wrapText="false" indent="0" shrinkToFit="false"/>
      <protection locked="true" hidden="false"/>
    </xf>
    <xf numFmtId="164" fontId="17" fillId="2" borderId="11" xfId="20" applyFont="true" applyBorder="true" applyAlignment="false" applyProtection="false">
      <alignment horizontal="general" vertical="top" textRotation="0" wrapText="false" indent="0" shrinkToFit="false"/>
      <protection locked="true" hidden="false"/>
    </xf>
    <xf numFmtId="166" fontId="17" fillId="2" borderId="11" xfId="20" applyFont="true" applyBorder="true" applyAlignment="true" applyProtection="false">
      <alignment horizontal="general" vertical="bottom" textRotation="0" wrapText="false" indent="0" shrinkToFit="false"/>
      <protection locked="true" hidden="false"/>
    </xf>
    <xf numFmtId="166" fontId="17" fillId="2" borderId="6" xfId="20" applyFont="true" applyBorder="true" applyAlignment="true" applyProtection="false">
      <alignment horizontal="general" vertical="bottom" textRotation="0" wrapText="false" indent="0" shrinkToFit="false"/>
      <protection locked="true" hidden="false"/>
    </xf>
    <xf numFmtId="167" fontId="19" fillId="2" borderId="13" xfId="19" applyFont="true" applyBorder="true" applyAlignment="true" applyProtection="true">
      <alignment horizontal="general" vertical="bottom" textRotation="0" wrapText="false" indent="0" shrinkToFit="false"/>
      <protection locked="true" hidden="false"/>
    </xf>
    <xf numFmtId="168" fontId="17" fillId="2" borderId="11" xfId="20" applyFont="true" applyBorder="true" applyAlignment="true" applyProtection="false">
      <alignment horizontal="general" vertical="bottom" textRotation="0" wrapText="false" indent="0" shrinkToFit="false"/>
      <protection locked="true" hidden="false"/>
    </xf>
    <xf numFmtId="168" fontId="17" fillId="2" borderId="6" xfId="20" applyFont="true" applyBorder="true" applyAlignment="true" applyProtection="false">
      <alignment horizontal="general" vertical="bottom" textRotation="0" wrapText="false" indent="0" shrinkToFit="false"/>
      <protection locked="true" hidden="false"/>
    </xf>
    <xf numFmtId="164" fontId="12" fillId="2" borderId="10" xfId="31" applyFont="true" applyBorder="true" applyAlignment="false" applyProtection="true">
      <alignment horizontal="general" vertical="bottom" textRotation="0" wrapText="false" indent="0" shrinkToFit="false"/>
      <protection locked="false" hidden="false"/>
    </xf>
    <xf numFmtId="168" fontId="12" fillId="2" borderId="10" xfId="31" applyFont="true" applyBorder="true" applyAlignment="true" applyProtection="true">
      <alignment horizontal="general" vertical="bottom" textRotation="0" wrapText="false" indent="0" shrinkToFit="false"/>
      <protection locked="false" hidden="false"/>
    </xf>
    <xf numFmtId="168" fontId="12" fillId="2" borderId="0" xfId="31" applyFont="true" applyBorder="true" applyAlignment="true" applyProtection="true">
      <alignment horizontal="general" vertical="bottom" textRotation="0" wrapText="false" indent="0" shrinkToFit="false"/>
      <protection locked="false" hidden="false"/>
    </xf>
    <xf numFmtId="168" fontId="12" fillId="2" borderId="0" xfId="20" applyFont="true" applyBorder="false" applyAlignment="true" applyProtection="false">
      <alignment horizontal="general" vertical="bottom" textRotation="0" wrapText="false" indent="0" shrinkToFit="false"/>
      <protection locked="true" hidden="false"/>
    </xf>
    <xf numFmtId="166" fontId="20" fillId="2" borderId="10" xfId="20" applyFont="true" applyBorder="true" applyAlignment="true" applyProtection="false">
      <alignment horizontal="general" vertical="bottom" textRotation="0" wrapText="false" indent="0" shrinkToFit="false"/>
      <protection locked="true" hidden="false"/>
    </xf>
    <xf numFmtId="166" fontId="20" fillId="2" borderId="0" xfId="20" applyFont="true" applyBorder="true" applyAlignment="true" applyProtection="false">
      <alignment horizontal="general" vertical="bottom" textRotation="0" wrapText="false" indent="0" shrinkToFit="false"/>
      <protection locked="true" hidden="false"/>
    </xf>
    <xf numFmtId="167" fontId="21" fillId="2" borderId="15" xfId="19" applyFont="true" applyBorder="true" applyAlignment="true" applyProtection="true">
      <alignment horizontal="general" vertical="bottom" textRotation="0" wrapText="false" indent="0" shrinkToFit="false"/>
      <protection locked="true" hidden="false"/>
    </xf>
    <xf numFmtId="164" fontId="12" fillId="2" borderId="10" xfId="31" applyFont="true" applyBorder="true" applyAlignment="false" applyProtection="false">
      <alignment horizontal="general" vertical="bottom" textRotation="0" wrapText="false" indent="0" shrinkToFit="false"/>
      <protection locked="true" hidden="false"/>
    </xf>
    <xf numFmtId="167" fontId="22" fillId="2" borderId="15" xfId="19" applyFont="true" applyBorder="true" applyAlignment="true" applyProtection="true">
      <alignment horizontal="general" vertical="bottom" textRotation="0" wrapText="false" indent="0" shrinkToFit="false"/>
      <protection locked="true" hidden="false"/>
    </xf>
    <xf numFmtId="166" fontId="23" fillId="2" borderId="10" xfId="20" applyFont="true" applyBorder="true" applyAlignment="true" applyProtection="false">
      <alignment horizontal="general" vertical="bottom" textRotation="0" wrapText="false" indent="0" shrinkToFit="false"/>
      <protection locked="true" hidden="false"/>
    </xf>
    <xf numFmtId="166" fontId="23" fillId="2" borderId="0" xfId="20" applyFont="true" applyBorder="true" applyAlignment="true" applyProtection="false">
      <alignment horizontal="general" vertical="bottom" textRotation="0" wrapText="false" indent="0" shrinkToFit="false"/>
      <protection locked="true" hidden="false"/>
    </xf>
    <xf numFmtId="170" fontId="12" fillId="2" borderId="10" xfId="20" applyFont="true" applyBorder="true" applyAlignment="true" applyProtection="false">
      <alignment horizontal="general" vertical="bottom" textRotation="0" wrapText="false" indent="0" shrinkToFit="false"/>
      <protection locked="true" hidden="false"/>
    </xf>
    <xf numFmtId="170" fontId="12" fillId="2" borderId="0" xfId="20" applyFont="true" applyBorder="true" applyAlignment="true" applyProtection="false">
      <alignment horizontal="general" vertical="bottom" textRotation="0" wrapText="false" indent="0" shrinkToFit="false"/>
      <protection locked="true" hidden="false"/>
    </xf>
    <xf numFmtId="166" fontId="12" fillId="2" borderId="10" xfId="31" applyFont="true" applyBorder="true" applyAlignment="true" applyProtection="true">
      <alignment horizontal="general" vertical="bottom" textRotation="0" wrapText="false" indent="0" shrinkToFit="false"/>
      <protection locked="false" hidden="false"/>
    </xf>
    <xf numFmtId="166" fontId="12" fillId="2" borderId="0" xfId="31" applyFont="true" applyBorder="true" applyAlignment="true" applyProtection="true">
      <alignment horizontal="general" vertical="bottom" textRotation="0" wrapText="false" indent="0" shrinkToFit="false"/>
      <protection locked="false" hidden="false"/>
    </xf>
    <xf numFmtId="174" fontId="12" fillId="2" borderId="10" xfId="20" applyFont="true" applyBorder="true" applyAlignment="true" applyProtection="false">
      <alignment horizontal="general" vertical="bottom" textRotation="0" wrapText="false" indent="0" shrinkToFit="false"/>
      <protection locked="true" hidden="false"/>
    </xf>
    <xf numFmtId="174" fontId="12" fillId="2" borderId="0" xfId="20" applyFont="true" applyBorder="true" applyAlignment="true" applyProtection="false">
      <alignment horizontal="general" vertical="bottom" textRotation="0" wrapText="false" indent="0" shrinkToFit="false"/>
      <protection locked="true" hidden="false"/>
    </xf>
    <xf numFmtId="167" fontId="24" fillId="2" borderId="15" xfId="19" applyFont="true" applyBorder="true" applyAlignment="true" applyProtection="true">
      <alignment horizontal="general" vertical="bottom" textRotation="0" wrapText="false" indent="0" shrinkToFit="false"/>
      <protection locked="true" hidden="false"/>
    </xf>
    <xf numFmtId="164" fontId="12" fillId="2" borderId="9" xfId="31" applyFont="true" applyBorder="true" applyAlignment="false" applyProtection="true">
      <alignment horizontal="general" vertical="bottom" textRotation="0" wrapText="false" indent="0" shrinkToFit="false"/>
      <protection locked="false" hidden="false"/>
    </xf>
    <xf numFmtId="166" fontId="12" fillId="2" borderId="9" xfId="31" applyFont="true" applyBorder="true" applyAlignment="true" applyProtection="true">
      <alignment horizontal="general" vertical="bottom" textRotation="0" wrapText="false" indent="0" shrinkToFit="false"/>
      <protection locked="false" hidden="false"/>
    </xf>
    <xf numFmtId="166" fontId="12" fillId="2" borderId="2" xfId="31" applyFont="true" applyBorder="true" applyAlignment="true" applyProtection="true">
      <alignment horizontal="general" vertical="bottom" textRotation="0" wrapText="false" indent="0" shrinkToFit="false"/>
      <protection locked="false" hidden="false"/>
    </xf>
    <xf numFmtId="174" fontId="12" fillId="2" borderId="9" xfId="20" applyFont="true" applyBorder="true" applyAlignment="true" applyProtection="false">
      <alignment horizontal="general" vertical="bottom" textRotation="0" wrapText="false" indent="0" shrinkToFit="false"/>
      <protection locked="true" hidden="false"/>
    </xf>
    <xf numFmtId="174" fontId="12" fillId="2" borderId="2" xfId="20" applyFont="true" applyBorder="true" applyAlignment="true" applyProtection="false">
      <alignment horizontal="general" vertical="bottom" textRotation="0" wrapText="false" indent="0" shrinkToFit="false"/>
      <protection locked="true" hidden="false"/>
    </xf>
    <xf numFmtId="166" fontId="12" fillId="2" borderId="9" xfId="20" applyFont="true" applyBorder="true" applyAlignment="true" applyProtection="false">
      <alignment horizontal="general" vertical="bottom" textRotation="0" wrapText="false" indent="0" shrinkToFit="false"/>
      <protection locked="true" hidden="false"/>
    </xf>
    <xf numFmtId="166" fontId="12" fillId="2" borderId="2" xfId="20" applyFont="true" applyBorder="true" applyAlignment="true" applyProtection="false">
      <alignment horizontal="general" vertical="bottom" textRotation="0" wrapText="false" indent="0" shrinkToFit="false"/>
      <protection locked="true" hidden="false"/>
    </xf>
    <xf numFmtId="164" fontId="17" fillId="2" borderId="10" xfId="31" applyFont="true" applyBorder="true" applyAlignment="false" applyProtection="false">
      <alignment horizontal="general" vertical="bottom" textRotation="0" wrapText="false" indent="0" shrinkToFit="false"/>
      <protection locked="true" hidden="false"/>
    </xf>
    <xf numFmtId="164" fontId="12" fillId="2" borderId="10" xfId="31" applyFont="true" applyBorder="true" applyAlignment="true" applyProtection="true">
      <alignment horizontal="general" vertical="bottom" textRotation="0" wrapText="false" indent="0" shrinkToFit="false"/>
      <protection locked="false" hidden="false"/>
    </xf>
    <xf numFmtId="164" fontId="12" fillId="2" borderId="0" xfId="31" applyFont="true" applyBorder="true" applyAlignment="true" applyProtection="true">
      <alignment horizontal="general" vertical="bottom" textRotation="0" wrapText="false" indent="0" shrinkToFit="false"/>
      <protection locked="false" hidden="false"/>
    </xf>
    <xf numFmtId="174" fontId="17" fillId="2" borderId="10" xfId="20" applyFont="true" applyBorder="true" applyAlignment="true" applyProtection="false">
      <alignment horizontal="general" vertical="bottom" textRotation="0" wrapText="false" indent="0" shrinkToFit="false"/>
      <protection locked="true" hidden="false"/>
    </xf>
    <xf numFmtId="174" fontId="17" fillId="2" borderId="0" xfId="20" applyFont="true" applyBorder="true" applyAlignment="true" applyProtection="false">
      <alignment horizontal="general" vertical="bottom" textRotation="0" wrapText="false" indent="0" shrinkToFit="false"/>
      <protection locked="true" hidden="false"/>
    </xf>
    <xf numFmtId="171" fontId="17" fillId="2" borderId="10" xfId="2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false">
      <alignment horizontal="right" vertical="bottom" textRotation="0" wrapText="false" indent="0" shrinkToFit="false"/>
      <protection locked="true" hidden="false"/>
    </xf>
    <xf numFmtId="175" fontId="17" fillId="2" borderId="10" xfId="20" applyFont="true" applyBorder="true" applyAlignment="true" applyProtection="false">
      <alignment horizontal="general" vertical="bottom" textRotation="0" wrapText="false" indent="0" shrinkToFit="false"/>
      <protection locked="true" hidden="false"/>
    </xf>
    <xf numFmtId="175" fontId="17" fillId="2" borderId="0" xfId="20" applyFont="true" applyBorder="true" applyAlignment="true" applyProtection="false">
      <alignment horizontal="general" vertical="bottom" textRotation="0" wrapText="false" indent="0" shrinkToFit="false"/>
      <protection locked="true" hidden="false"/>
    </xf>
    <xf numFmtId="170" fontId="17" fillId="2" borderId="10" xfId="20" applyFont="true" applyBorder="true" applyAlignment="true" applyProtection="false">
      <alignment horizontal="general" vertical="bottom" textRotation="0" wrapText="false" indent="0" shrinkToFit="false"/>
      <protection locked="true" hidden="false"/>
    </xf>
    <xf numFmtId="170" fontId="17" fillId="2" borderId="0" xfId="20" applyFont="true" applyBorder="true" applyAlignment="true" applyProtection="false">
      <alignment horizontal="general" vertical="bottom" textRotation="0" wrapText="false" indent="0" shrinkToFit="false"/>
      <protection locked="true" hidden="false"/>
    </xf>
    <xf numFmtId="171" fontId="12" fillId="2" borderId="10" xfId="31" applyFont="true" applyBorder="true" applyAlignment="true" applyProtection="true">
      <alignment horizontal="general" vertical="bottom" textRotation="0" wrapText="false" indent="0" shrinkToFit="false"/>
      <protection locked="false" hidden="false"/>
    </xf>
    <xf numFmtId="171" fontId="12" fillId="2" borderId="0" xfId="31" applyFont="true" applyBorder="true" applyAlignment="true" applyProtection="true">
      <alignment horizontal="general" vertical="bottom" textRotation="0" wrapText="false" indent="0" shrinkToFit="false"/>
      <protection locked="false" hidden="false"/>
    </xf>
    <xf numFmtId="175" fontId="12" fillId="2" borderId="10" xfId="20" applyFont="true" applyBorder="true" applyAlignment="true" applyProtection="false">
      <alignment horizontal="general" vertical="bottom" textRotation="0" wrapText="false" indent="0" shrinkToFit="false"/>
      <protection locked="true" hidden="false"/>
    </xf>
    <xf numFmtId="175" fontId="12" fillId="2" borderId="0" xfId="20" applyFont="true" applyBorder="true" applyAlignment="true" applyProtection="false">
      <alignment horizontal="general" vertical="bottom" textRotation="0" wrapText="false" indent="0" shrinkToFit="false"/>
      <protection locked="true" hidden="false"/>
    </xf>
    <xf numFmtId="171" fontId="12" fillId="2" borderId="1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74" fontId="20" fillId="2" borderId="10" xfId="20" applyFont="true" applyBorder="true" applyAlignment="true" applyProtection="false">
      <alignment horizontal="general" vertical="bottom" textRotation="0" wrapText="false" indent="0" shrinkToFit="false"/>
      <protection locked="true" hidden="false"/>
    </xf>
    <xf numFmtId="174" fontId="20" fillId="2" borderId="0" xfId="20" applyFont="true" applyBorder="true" applyAlignment="true" applyProtection="false">
      <alignment horizontal="general" vertical="bottom" textRotation="0" wrapText="false" indent="0" shrinkToFit="false"/>
      <protection locked="true" hidden="false"/>
    </xf>
    <xf numFmtId="175" fontId="12" fillId="2" borderId="10" xfId="20" applyFont="true" applyBorder="true" applyAlignment="true" applyProtection="false">
      <alignment horizontal="right" vertical="bottom" textRotation="0" wrapText="false" indent="0" shrinkToFit="false"/>
      <protection locked="true" hidden="false"/>
    </xf>
    <xf numFmtId="175" fontId="12" fillId="2" borderId="0" xfId="20" applyFont="true" applyBorder="true" applyAlignment="true" applyProtection="false">
      <alignment horizontal="right" vertical="bottom" textRotation="0" wrapText="false" indent="0" shrinkToFit="false"/>
      <protection locked="true" hidden="false"/>
    </xf>
    <xf numFmtId="171" fontId="17" fillId="2" borderId="10" xfId="31" applyFont="true" applyBorder="true" applyAlignment="true" applyProtection="true">
      <alignment horizontal="general" vertical="bottom" textRotation="0" wrapText="false" indent="0" shrinkToFit="false"/>
      <protection locked="false" hidden="false"/>
    </xf>
    <xf numFmtId="171" fontId="17" fillId="2" borderId="0" xfId="31" applyFont="true" applyBorder="true" applyAlignment="true" applyProtection="true">
      <alignment horizontal="general" vertical="bottom" textRotation="0" wrapText="false" indent="0" shrinkToFit="false"/>
      <protection locked="false" hidden="false"/>
    </xf>
    <xf numFmtId="171" fontId="17" fillId="2" borderId="10" xfId="31" applyFont="true" applyBorder="true" applyAlignment="true" applyProtection="true">
      <alignment horizontal="right" vertical="bottom" textRotation="0" wrapText="false" indent="0" shrinkToFit="false"/>
      <protection locked="false" hidden="false"/>
    </xf>
    <xf numFmtId="171" fontId="17" fillId="2" borderId="0" xfId="31" applyFont="true" applyBorder="true" applyAlignment="true" applyProtection="true">
      <alignment horizontal="right" vertical="bottom" textRotation="0" wrapText="false" indent="0" shrinkToFit="false"/>
      <protection locked="false" hidden="false"/>
    </xf>
    <xf numFmtId="167" fontId="25" fillId="2" borderId="15" xfId="19" applyFont="true" applyBorder="true" applyAlignment="true" applyProtection="true">
      <alignment horizontal="general" vertical="bottom" textRotation="0" wrapText="false" indent="0" shrinkToFit="false"/>
      <protection locked="true" hidden="false"/>
    </xf>
    <xf numFmtId="174" fontId="17" fillId="2" borderId="10" xfId="20" applyFont="true" applyBorder="true" applyAlignment="true" applyProtection="false">
      <alignment horizontal="right" vertical="bottom" textRotation="0" wrapText="false" indent="0" shrinkToFit="false"/>
      <protection locked="true" hidden="false"/>
    </xf>
    <xf numFmtId="174" fontId="17" fillId="2" borderId="0" xfId="20" applyFont="true" applyBorder="true" applyAlignment="true" applyProtection="false">
      <alignment horizontal="right" vertical="bottom" textRotation="0" wrapText="false" indent="0" shrinkToFit="false"/>
      <protection locked="true" hidden="false"/>
    </xf>
    <xf numFmtId="167" fontId="18" fillId="2" borderId="15" xfId="19"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false">
      <alignment horizontal="right" vertical="bottom" textRotation="0" wrapText="false" indent="0" shrinkToFit="false"/>
      <protection locked="true" hidden="false"/>
    </xf>
    <xf numFmtId="167" fontId="24" fillId="2" borderId="15" xfId="19" applyFont="true" applyBorder="true" applyAlignment="true" applyProtection="true">
      <alignment horizontal="right" vertical="bottom" textRotation="0" wrapText="false" indent="0" shrinkToFit="false"/>
      <protection locked="true" hidden="false"/>
    </xf>
    <xf numFmtId="164" fontId="17" fillId="2" borderId="9" xfId="31" applyFont="true" applyBorder="true" applyAlignment="false" applyProtection="false">
      <alignment horizontal="general" vertical="bottom" textRotation="0" wrapText="false" indent="0" shrinkToFit="false"/>
      <protection locked="true" hidden="false"/>
    </xf>
    <xf numFmtId="171" fontId="17" fillId="2" borderId="9" xfId="31" applyFont="true" applyBorder="true" applyAlignment="true" applyProtection="true">
      <alignment horizontal="general" vertical="bottom" textRotation="0" wrapText="false" indent="0" shrinkToFit="false"/>
      <protection locked="false" hidden="false"/>
    </xf>
    <xf numFmtId="171" fontId="17" fillId="2" borderId="2" xfId="31" applyFont="true" applyBorder="true" applyAlignment="true" applyProtection="true">
      <alignment horizontal="general" vertical="bottom" textRotation="0" wrapText="false" indent="0" shrinkToFit="false"/>
      <protection locked="false" hidden="false"/>
    </xf>
    <xf numFmtId="167" fontId="19" fillId="2" borderId="14" xfId="19" applyFont="true" applyBorder="true" applyAlignment="true" applyProtection="true">
      <alignment horizontal="general" vertical="bottom" textRotation="0" wrapText="false" indent="0" shrinkToFit="false"/>
      <protection locked="true" hidden="false"/>
    </xf>
    <xf numFmtId="171" fontId="17" fillId="2" borderId="9" xfId="31" applyFont="true" applyBorder="true" applyAlignment="true" applyProtection="true">
      <alignment horizontal="right" vertical="bottom" textRotation="0" wrapText="false" indent="0" shrinkToFit="false"/>
      <protection locked="false" hidden="false"/>
    </xf>
    <xf numFmtId="171" fontId="17" fillId="2" borderId="2" xfId="31" applyFont="true" applyBorder="true" applyAlignment="true" applyProtection="true">
      <alignment horizontal="right" vertical="bottom" textRotation="0" wrapText="false" indent="0" shrinkToFit="false"/>
      <protection locked="false" hidden="false"/>
    </xf>
    <xf numFmtId="174" fontId="17" fillId="2" borderId="9" xfId="20" applyFont="true" applyBorder="true" applyAlignment="true" applyProtection="false">
      <alignment horizontal="general" vertical="bottom" textRotation="0" wrapText="false" indent="0" shrinkToFit="false"/>
      <protection locked="true" hidden="false"/>
    </xf>
    <xf numFmtId="174" fontId="17" fillId="2" borderId="2" xfId="20" applyFont="true" applyBorder="true" applyAlignment="true" applyProtection="false">
      <alignment horizontal="general" vertical="bottom" textRotation="0" wrapText="false" indent="0" shrinkToFit="false"/>
      <protection locked="true" hidden="false"/>
    </xf>
    <xf numFmtId="175" fontId="17" fillId="2" borderId="9" xfId="20" applyFont="true" applyBorder="true" applyAlignment="true" applyProtection="false">
      <alignment horizontal="general" vertical="bottom" textRotation="0" wrapText="false" indent="0" shrinkToFit="false"/>
      <protection locked="true" hidden="false"/>
    </xf>
    <xf numFmtId="175" fontId="17" fillId="2" borderId="2" xfId="20" applyFont="true" applyBorder="true" applyAlignment="true" applyProtection="false">
      <alignment horizontal="general" vertical="bottom" textRotation="0" wrapText="false" indent="0" shrinkToFit="false"/>
      <protection locked="true" hidden="false"/>
    </xf>
    <xf numFmtId="167" fontId="25" fillId="2" borderId="14" xfId="19"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right" vertical="top" textRotation="0" wrapText="true" indent="0" shrinkToFit="false"/>
      <protection locked="true" hidden="false"/>
    </xf>
    <xf numFmtId="164" fontId="17" fillId="2" borderId="0" xfId="0" applyFont="true" applyBorder="true" applyAlignment="true" applyProtection="true">
      <alignment horizontal="right" vertical="top"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true" hidden="false"/>
    </xf>
    <xf numFmtId="176" fontId="12" fillId="2" borderId="9" xfId="20" applyFont="true" applyBorder="true" applyAlignment="true" applyProtection="false">
      <alignment horizontal="general" vertical="bottom" textRotation="0" wrapText="false" indent="0" shrinkToFit="false"/>
      <protection locked="true" hidden="false"/>
    </xf>
    <xf numFmtId="167" fontId="25" fillId="2" borderId="15" xfId="19" applyFont="true" applyBorder="true" applyAlignment="true" applyProtection="true">
      <alignment horizontal="right" vertical="bottom" textRotation="0" wrapText="false" indent="0" shrinkToFit="false"/>
      <protection locked="true" hidden="false"/>
    </xf>
    <xf numFmtId="164" fontId="14" fillId="2" borderId="2" xfId="31" applyFont="true" applyBorder="true" applyAlignment="false" applyProtection="false">
      <alignment horizontal="general" vertical="bottom" textRotation="0" wrapText="false" indent="0" shrinkToFit="false"/>
      <protection locked="true" hidden="false"/>
    </xf>
    <xf numFmtId="164" fontId="5" fillId="2" borderId="2" xfId="31" applyFont="false" applyBorder="true" applyAlignment="false" applyProtection="false">
      <alignment horizontal="general" vertical="bottom" textRotation="0" wrapText="false" indent="0" shrinkToFit="false"/>
      <protection locked="true" hidden="false"/>
    </xf>
    <xf numFmtId="164" fontId="12" fillId="2" borderId="9" xfId="31" applyFont="true" applyBorder="true" applyAlignment="false" applyProtection="true">
      <alignment horizontal="general" vertical="bottom" textRotation="0" wrapText="false" indent="0" shrinkToFit="false"/>
      <protection locked="true" hidden="true"/>
    </xf>
    <xf numFmtId="164" fontId="12" fillId="2" borderId="11" xfId="31" applyFont="true" applyBorder="true" applyAlignment="true" applyProtection="true">
      <alignment horizontal="right" vertical="bottom" textRotation="0" wrapText="false" indent="0" shrinkToFit="false"/>
      <protection locked="true" hidden="true"/>
    </xf>
    <xf numFmtId="164" fontId="12" fillId="2" borderId="6" xfId="31" applyFont="true" applyBorder="true" applyAlignment="true" applyProtection="true">
      <alignment horizontal="right" vertical="bottom" textRotation="0" wrapText="false" indent="0" shrinkToFit="false"/>
      <protection locked="true" hidden="true"/>
    </xf>
    <xf numFmtId="164" fontId="12" fillId="2" borderId="2" xfId="31" applyFont="true" applyBorder="true" applyAlignment="true" applyProtection="true">
      <alignment horizontal="right" vertical="bottom" textRotation="0" wrapText="false" indent="0" shrinkToFit="false"/>
      <protection locked="true" hidden="true"/>
    </xf>
    <xf numFmtId="164" fontId="12" fillId="2" borderId="9" xfId="31" applyFont="true" applyBorder="true" applyAlignment="true" applyProtection="true">
      <alignment horizontal="right" vertical="bottom" textRotation="0" wrapText="false" indent="0" shrinkToFit="false"/>
      <protection locked="true" hidden="true"/>
    </xf>
    <xf numFmtId="164" fontId="12" fillId="2" borderId="3" xfId="31" applyFont="true" applyBorder="true" applyAlignment="true" applyProtection="true">
      <alignment horizontal="right" vertical="bottom" textRotation="0" wrapText="false" indent="0" shrinkToFit="false"/>
      <protection locked="true" hidden="true"/>
    </xf>
    <xf numFmtId="164" fontId="12" fillId="2" borderId="10"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false" applyProtection="true">
      <alignment horizontal="general" vertical="bottom" textRotation="0" wrapText="false" indent="0" shrinkToFit="false"/>
      <protection locked="true" hidden="true"/>
    </xf>
    <xf numFmtId="168" fontId="12" fillId="2" borderId="0" xfId="31" applyFont="true" applyBorder="tru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4" fontId="12" fillId="2" borderId="0" xfId="31" applyFont="true" applyBorder="true" applyAlignment="true" applyProtection="true">
      <alignment horizontal="general" vertical="bottom" textRotation="0" wrapText="false" indent="0" shrinkToFit="false"/>
      <protection locked="true" hidden="true"/>
    </xf>
    <xf numFmtId="168" fontId="12" fillId="2" borderId="0" xfId="31" applyFont="true" applyBorder="true" applyAlignment="true" applyProtection="true">
      <alignment horizontal="general" vertical="bottom" textRotation="0" wrapText="false" indent="0" shrinkToFit="false"/>
      <protection locked="true" hidden="true"/>
    </xf>
    <xf numFmtId="164" fontId="17" fillId="2" borderId="10" xfId="31" applyFont="true" applyBorder="true" applyAlignment="false" applyProtection="true">
      <alignment horizontal="general" vertical="bottom" textRotation="0" wrapText="false" indent="0" shrinkToFit="false"/>
      <protection locked="true" hidden="true"/>
    </xf>
    <xf numFmtId="166" fontId="17" fillId="2" borderId="10" xfId="31" applyFont="true" applyBorder="true" applyAlignment="true" applyProtection="true">
      <alignment horizontal="general" vertical="bottom" textRotation="0" wrapText="false" indent="0" shrinkToFit="false"/>
      <protection locked="true" hidden="true"/>
    </xf>
    <xf numFmtId="166" fontId="17" fillId="2" borderId="0" xfId="31" applyFont="true" applyBorder="true" applyAlignment="true" applyProtection="true">
      <alignment horizontal="general" vertical="bottom" textRotation="0" wrapText="false" indent="0" shrinkToFit="false"/>
      <protection locked="true" hidden="true"/>
    </xf>
    <xf numFmtId="164" fontId="17" fillId="2" borderId="0" xfId="31" applyFont="true" applyBorder="true" applyAlignment="false" applyProtection="true">
      <alignment horizontal="general" vertical="bottom" textRotation="0" wrapText="false" indent="0" shrinkToFit="false"/>
      <protection locked="true" hidden="true"/>
    </xf>
    <xf numFmtId="167" fontId="17" fillId="2" borderId="0" xfId="19" applyFont="true" applyBorder="true" applyAlignment="true" applyProtection="true">
      <alignment horizontal="general" vertical="bottom" textRotation="0" wrapText="false" indent="0" shrinkToFit="false"/>
      <protection locked="true" hidden="true"/>
    </xf>
    <xf numFmtId="167" fontId="17" fillId="2" borderId="1" xfId="19" applyFont="true" applyBorder="true" applyAlignment="true" applyProtection="true">
      <alignment horizontal="general" vertical="bottom" textRotation="0" wrapText="false" indent="0" shrinkToFit="false"/>
      <protection locked="true" hidden="true"/>
    </xf>
    <xf numFmtId="164" fontId="17" fillId="2" borderId="10" xfId="31" applyFont="true" applyBorder="true" applyAlignment="true" applyProtection="true">
      <alignment horizontal="right" vertical="bottom" textRotation="0" wrapText="false" indent="0" shrinkToFit="false"/>
      <protection locked="true" hidden="true"/>
    </xf>
    <xf numFmtId="164" fontId="17" fillId="2" borderId="0" xfId="31" applyFont="true" applyBorder="true" applyAlignment="true" applyProtection="true">
      <alignment horizontal="right" vertical="bottom" textRotation="0" wrapText="false" indent="0" shrinkToFit="false"/>
      <protection locked="true" hidden="true"/>
    </xf>
    <xf numFmtId="164" fontId="17" fillId="2" borderId="0" xfId="31" applyFont="true" applyBorder="true" applyAlignment="true" applyProtection="true">
      <alignment horizontal="general" vertical="bottom" textRotation="0" wrapText="false" indent="0" shrinkToFit="false"/>
      <protection locked="true" hidden="true"/>
    </xf>
    <xf numFmtId="166" fontId="12" fillId="2" borderId="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right" vertical="bottom" textRotation="0" wrapText="false" indent="0" shrinkToFit="false"/>
      <protection locked="true" hidden="true"/>
    </xf>
    <xf numFmtId="164" fontId="17" fillId="2" borderId="9" xfId="31" applyFont="true" applyBorder="true" applyAlignment="false" applyProtection="true">
      <alignment horizontal="general" vertical="bottom" textRotation="0" wrapText="false" indent="0" shrinkToFit="false"/>
      <protection locked="true" hidden="true"/>
    </xf>
    <xf numFmtId="164" fontId="17" fillId="2" borderId="9" xfId="31" applyFont="true" applyBorder="true" applyAlignment="true" applyProtection="true">
      <alignment horizontal="right" vertical="bottom" textRotation="0" wrapText="false" indent="0" shrinkToFit="false"/>
      <protection locked="true" hidden="true"/>
    </xf>
    <xf numFmtId="164" fontId="17" fillId="2" borderId="2" xfId="31" applyFont="true" applyBorder="true" applyAlignment="true" applyProtection="true">
      <alignment horizontal="right" vertical="bottom" textRotation="0" wrapText="false" indent="0" shrinkToFit="false"/>
      <protection locked="true" hidden="true"/>
    </xf>
    <xf numFmtId="164" fontId="17" fillId="2" borderId="2" xfId="31" applyFont="true" applyBorder="true" applyAlignment="true" applyProtection="true">
      <alignment horizontal="general" vertical="bottom" textRotation="0" wrapText="false" indent="0" shrinkToFit="false"/>
      <protection locked="true" hidden="true"/>
    </xf>
    <xf numFmtId="166" fontId="17" fillId="2" borderId="2" xfId="31" applyFont="true" applyBorder="true" applyAlignment="true" applyProtection="true">
      <alignment horizontal="general" vertical="bottom" textRotation="0" wrapText="false" indent="0" shrinkToFit="false"/>
      <protection locked="true" hidden="true"/>
    </xf>
    <xf numFmtId="164" fontId="17" fillId="2" borderId="2" xfId="31" applyFont="true" applyBorder="true" applyAlignment="false" applyProtection="true">
      <alignment horizontal="general" vertical="bottom" textRotation="0" wrapText="false" indent="0" shrinkToFit="false"/>
      <protection locked="true" hidden="true"/>
    </xf>
    <xf numFmtId="167" fontId="17" fillId="2" borderId="2" xfId="19" applyFont="true" applyBorder="true" applyAlignment="true" applyProtection="true">
      <alignment horizontal="general" vertical="bottom" textRotation="0" wrapText="false" indent="0" shrinkToFit="false"/>
      <protection locked="true" hidden="true"/>
    </xf>
    <xf numFmtId="167" fontId="17" fillId="2" borderId="3" xfId="19" applyFont="true" applyBorder="true" applyAlignment="true" applyProtection="true">
      <alignment horizontal="right" vertical="bottom" textRotation="0" wrapText="false" indent="0" shrinkToFit="false"/>
      <protection locked="true" hidden="true"/>
    </xf>
    <xf numFmtId="168" fontId="12" fillId="2" borderId="10" xfId="31" applyFont="true" applyBorder="true" applyAlignment="tru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6" fontId="12" fillId="2" borderId="9" xfId="31" applyFont="true" applyBorder="true" applyAlignment="true" applyProtection="true">
      <alignment horizontal="general" vertical="bottom" textRotation="0" wrapText="false" indent="0" shrinkToFit="false"/>
      <protection locked="true" hidden="true"/>
    </xf>
    <xf numFmtId="166" fontId="12" fillId="2" borderId="2" xfId="31" applyFont="true" applyBorder="true" applyAlignment="true" applyProtection="true">
      <alignment horizontal="general" vertical="bottom" textRotation="0" wrapText="false" indent="0" shrinkToFit="false"/>
      <protection locked="true" hidden="true"/>
    </xf>
    <xf numFmtId="164" fontId="12" fillId="2" borderId="2" xfId="31" applyFont="true" applyBorder="true" applyAlignment="fals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12" fillId="2" borderId="8" xfId="31" applyFont="true" applyBorder="true" applyAlignment="true" applyProtection="true">
      <alignment horizontal="general" vertical="bottom" textRotation="0" wrapText="false" indent="0" shrinkToFit="false"/>
      <protection locked="true" hidden="true"/>
    </xf>
    <xf numFmtId="171" fontId="12" fillId="2" borderId="10" xfId="31" applyFont="true" applyBorder="true" applyAlignment="true" applyProtection="true">
      <alignment horizontal="general" vertical="bottom" textRotation="0" wrapText="false" indent="0" shrinkToFit="false"/>
      <protection locked="true" hidden="true"/>
    </xf>
    <xf numFmtId="171" fontId="12" fillId="2" borderId="0" xfId="31" applyFont="true" applyBorder="true" applyAlignment="true" applyProtection="true">
      <alignment horizontal="general" vertical="bottom" textRotation="0" wrapText="false" indent="0" shrinkToFit="false"/>
      <protection locked="true" hidden="true"/>
    </xf>
    <xf numFmtId="171" fontId="17" fillId="2" borderId="10" xfId="31" applyFont="true" applyBorder="true" applyAlignment="true" applyProtection="true">
      <alignment horizontal="general" vertical="bottom" textRotation="0" wrapText="false" indent="0" shrinkToFit="false"/>
      <protection locked="true" hidden="true"/>
    </xf>
    <xf numFmtId="171" fontId="17" fillId="2" borderId="0" xfId="31" applyFont="true" applyBorder="true" applyAlignment="true" applyProtection="true">
      <alignment horizontal="general" vertical="bottom" textRotation="0" wrapText="false" indent="0" shrinkToFit="false"/>
      <protection locked="true" hidden="true"/>
    </xf>
    <xf numFmtId="171" fontId="17" fillId="2" borderId="9" xfId="31" applyFont="true" applyBorder="true" applyAlignment="true" applyProtection="true">
      <alignment horizontal="general" vertical="bottom" textRotation="0" wrapText="false" indent="0" shrinkToFit="false"/>
      <protection locked="true" hidden="true"/>
    </xf>
    <xf numFmtId="171" fontId="17" fillId="2" borderId="2" xfId="31" applyFont="true" applyBorder="true" applyAlignment="true" applyProtection="true">
      <alignment horizontal="general" vertical="bottom" textRotation="0" wrapText="false" indent="0" shrinkToFit="false"/>
      <protection locked="true" hidden="true"/>
    </xf>
    <xf numFmtId="167" fontId="17" fillId="2" borderId="3" xfId="19" applyFont="true" applyBorder="true" applyAlignment="true" applyProtection="true">
      <alignment horizontal="general" vertical="bottom" textRotation="0" wrapText="false" indent="0" shrinkToFit="false"/>
      <protection locked="true" hidden="true"/>
    </xf>
    <xf numFmtId="164" fontId="26" fillId="2" borderId="0" xfId="0" applyFont="true" applyBorder="false" applyAlignment="true" applyProtection="false">
      <alignment horizontal="general" vertical="bottom" textRotation="0" wrapText="false" indent="0" shrinkToFit="false"/>
      <protection locked="true" hidden="false"/>
    </xf>
    <xf numFmtId="164" fontId="12" fillId="2" borderId="7" xfId="31" applyFont="true" applyBorder="true" applyAlignment="true" applyProtection="true">
      <alignment horizontal="right" vertical="bottom" textRotation="0" wrapText="false" indent="0" shrinkToFit="false"/>
      <protection locked="true" hidden="true"/>
    </xf>
    <xf numFmtId="164" fontId="12" fillId="2" borderId="15" xfId="31" applyFont="true" applyBorder="true" applyAlignment="false" applyProtection="true">
      <alignment horizontal="general" vertical="bottom" textRotation="0" wrapText="false" indent="0" shrinkToFit="false"/>
      <protection locked="true" hidden="true"/>
    </xf>
    <xf numFmtId="166" fontId="12" fillId="2" borderId="8" xfId="31" applyFont="true" applyBorder="true" applyAlignment="true" applyProtection="true">
      <alignment horizontal="right" vertical="bottom" textRotation="0" wrapText="false" indent="0" shrinkToFit="false"/>
      <protection locked="true" hidden="true"/>
    </xf>
    <xf numFmtId="164" fontId="17" fillId="2" borderId="15" xfId="31" applyFont="true" applyBorder="true" applyAlignment="false" applyProtection="true">
      <alignment horizontal="general" vertical="bottom" textRotation="0" wrapText="false" indent="0" shrinkToFit="false"/>
      <protection locked="true" hidden="true"/>
    </xf>
    <xf numFmtId="166" fontId="17" fillId="2" borderId="0"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right" vertical="bottom" textRotation="0" wrapText="false" indent="0" shrinkToFit="false"/>
      <protection locked="true" hidden="true"/>
    </xf>
    <xf numFmtId="164" fontId="17" fillId="2" borderId="14" xfId="31" applyFont="true" applyBorder="true" applyAlignment="false" applyProtection="true">
      <alignment horizontal="general" vertical="bottom" textRotation="0" wrapText="false" indent="0" shrinkToFit="false"/>
      <protection locked="true" hidden="true"/>
    </xf>
    <xf numFmtId="166" fontId="17" fillId="2" borderId="2" xfId="31" applyFont="true" applyBorder="true" applyAlignment="false" applyProtection="true">
      <alignment horizontal="general" vertical="bottom" textRotation="0" wrapText="false" indent="0" shrinkToFit="false"/>
      <protection locked="true" hidden="true"/>
    </xf>
    <xf numFmtId="167"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false" applyProtection="true">
      <alignment horizontal="general" vertical="bottom" textRotation="0" wrapText="false" indent="0" shrinkToFit="false"/>
      <protection locked="true" hidden="true"/>
    </xf>
    <xf numFmtId="164" fontId="12" fillId="2" borderId="14" xfId="31" applyFont="true" applyBorder="true" applyAlignment="false" applyProtection="true">
      <alignment horizontal="general" vertical="bottom" textRotation="0" wrapText="false" indent="0" shrinkToFit="false"/>
      <protection locked="true" hidden="true"/>
    </xf>
    <xf numFmtId="166" fontId="12" fillId="2" borderId="9" xfId="31" applyFont="true" applyBorder="true" applyAlignment="false" applyProtection="true">
      <alignment horizontal="general" vertical="bottom" textRotation="0" wrapText="false" indent="0" shrinkToFit="false"/>
      <protection locked="true" hidden="true"/>
    </xf>
    <xf numFmtId="166" fontId="12" fillId="2" borderId="2" xfId="31" applyFont="true" applyBorder="true" applyAlignment="fals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20" fillId="2" borderId="8" xfId="31" applyFont="true" applyBorder="true" applyAlignment="false" applyProtection="true">
      <alignment horizontal="general" vertical="bottom" textRotation="0" wrapText="false" indent="0" shrinkToFit="false"/>
      <protection locked="true" hidden="true"/>
    </xf>
    <xf numFmtId="164" fontId="20" fillId="2" borderId="0" xfId="31" applyFont="true" applyBorder="true" applyAlignment="false" applyProtection="true">
      <alignment horizontal="general" vertical="bottom" textRotation="0" wrapText="false" indent="0" shrinkToFit="false"/>
      <protection locked="true" hidden="true"/>
    </xf>
    <xf numFmtId="171" fontId="12" fillId="2" borderId="10" xfId="31" applyFont="true" applyBorder="true" applyAlignment="false" applyProtection="true">
      <alignment horizontal="general" vertical="bottom" textRotation="0" wrapText="false" indent="0" shrinkToFit="false"/>
      <protection locked="true" hidden="true"/>
    </xf>
    <xf numFmtId="171" fontId="12" fillId="2" borderId="0" xfId="31" applyFont="true" applyBorder="true" applyAlignment="false" applyProtection="true">
      <alignment horizontal="general" vertical="bottom" textRotation="0" wrapText="false" indent="0" shrinkToFit="false"/>
      <protection locked="true" hidden="true"/>
    </xf>
    <xf numFmtId="171" fontId="17" fillId="2" borderId="10" xfId="31" applyFont="true" applyBorder="true" applyAlignment="false" applyProtection="true">
      <alignment horizontal="general" vertical="bottom" textRotation="0" wrapText="false" indent="0" shrinkToFit="false"/>
      <protection locked="true" hidden="true"/>
    </xf>
    <xf numFmtId="171" fontId="17" fillId="2" borderId="0" xfId="31" applyFont="true" applyBorder="true" applyAlignment="false" applyProtection="true">
      <alignment horizontal="general" vertical="bottom" textRotation="0" wrapText="false" indent="0" shrinkToFit="false"/>
      <protection locked="true" hidden="true"/>
    </xf>
    <xf numFmtId="171" fontId="17" fillId="2" borderId="9" xfId="31" applyFont="true" applyBorder="true" applyAlignment="false" applyProtection="true">
      <alignment horizontal="general" vertical="bottom" textRotation="0" wrapText="false" indent="0" shrinkToFit="false"/>
      <protection locked="true" hidden="true"/>
    </xf>
    <xf numFmtId="171" fontId="17" fillId="2" borderId="2" xfId="31" applyFont="true" applyBorder="true" applyAlignment="false" applyProtection="true">
      <alignment horizontal="general" vertical="bottom" textRotation="0" wrapText="false" indent="0" shrinkToFit="false"/>
      <protection locked="true" hidden="true"/>
    </xf>
    <xf numFmtId="164" fontId="12" fillId="2" borderId="8" xfId="31" applyFont="true" applyBorder="true" applyAlignment="fals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7" fontId="28" fillId="2" borderId="0" xfId="19" applyFont="true" applyBorder="true" applyAlignment="true" applyProtection="true">
      <alignment horizontal="general" vertical="bottom" textRotation="0" wrapText="false" indent="0" shrinkToFit="false"/>
      <protection locked="true" hidden="true"/>
    </xf>
    <xf numFmtId="167" fontId="28" fillId="2" borderId="1" xfId="19" applyFont="true" applyBorder="true" applyAlignment="tru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4" fontId="12" fillId="2" borderId="11"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6" fontId="12" fillId="2" borderId="0" xfId="31" applyFont="true" applyBorder="false" applyAlignment="false" applyProtection="true">
      <alignment horizontal="general" vertical="bottom" textRotation="0" wrapText="false" indent="0" shrinkToFit="false"/>
      <protection locked="true" hidden="true"/>
    </xf>
    <xf numFmtId="164" fontId="14" fillId="2" borderId="2" xfId="31" applyFont="true" applyBorder="true" applyAlignment="false" applyProtection="true">
      <alignment horizontal="general" vertical="bottom" textRotation="0" wrapText="false" indent="0" shrinkToFit="false"/>
      <protection locked="true" hidden="true"/>
    </xf>
    <xf numFmtId="164" fontId="5" fillId="2" borderId="2" xfId="31" applyFont="fals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true" applyProtection="true">
      <alignment horizontal="right" vertical="bottom" textRotation="0" wrapText="false" indent="0" shrinkToFit="false"/>
      <protection locked="true" hidden="true"/>
    </xf>
    <xf numFmtId="168" fontId="12" fillId="2" borderId="0" xfId="31" applyFont="true" applyBorder="true" applyAlignment="true" applyProtection="true">
      <alignment horizontal="right" vertical="bottom" textRotation="0" wrapText="false" indent="0" shrinkToFit="false"/>
      <protection locked="true" hidden="true"/>
    </xf>
    <xf numFmtId="168" fontId="17" fillId="2" borderId="10" xfId="31" applyFont="true" applyBorder="true" applyAlignment="true" applyProtection="true">
      <alignment horizontal="right" vertical="bottom" textRotation="0" wrapText="false" indent="0" shrinkToFit="false"/>
      <protection locked="true" hidden="true"/>
    </xf>
    <xf numFmtId="168" fontId="17" fillId="2" borderId="0" xfId="31" applyFont="true" applyBorder="true" applyAlignment="true" applyProtection="true">
      <alignment horizontal="right" vertical="bottom" textRotation="0" wrapText="false" indent="0" shrinkToFit="false"/>
      <protection locked="true" hidden="true"/>
    </xf>
    <xf numFmtId="168" fontId="17" fillId="2" borderId="0" xfId="31" applyFont="true" applyBorder="true" applyAlignment="true" applyProtection="true">
      <alignment horizontal="general" vertical="bottom" textRotation="0" wrapText="false" indent="0" shrinkToFit="false"/>
      <protection locked="true" hidden="true"/>
    </xf>
    <xf numFmtId="167" fontId="17" fillId="2" borderId="0" xfId="19" applyFont="true" applyBorder="true" applyAlignment="true" applyProtection="true">
      <alignment horizontal="general" vertical="bottom" textRotation="0" wrapText="false" indent="0" shrinkToFit="false"/>
      <protection locked="true" hidden="true"/>
    </xf>
    <xf numFmtId="168" fontId="17" fillId="2" borderId="9" xfId="31" applyFont="true" applyBorder="true" applyAlignment="true" applyProtection="true">
      <alignment horizontal="right" vertical="bottom" textRotation="0" wrapText="false" indent="0" shrinkToFit="false"/>
      <protection locked="true" hidden="true"/>
    </xf>
    <xf numFmtId="168" fontId="17" fillId="2" borderId="2" xfId="31" applyFont="true" applyBorder="true" applyAlignment="true" applyProtection="true">
      <alignment horizontal="right" vertical="bottom" textRotation="0" wrapText="false" indent="0" shrinkToFit="false"/>
      <protection locked="true" hidden="true"/>
    </xf>
    <xf numFmtId="168" fontId="17" fillId="2" borderId="2" xfId="31" applyFont="true" applyBorder="true" applyAlignment="tru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71" fontId="12" fillId="2" borderId="9" xfId="31" applyFont="true" applyBorder="true" applyAlignment="true" applyProtection="true">
      <alignment horizontal="general" vertical="bottom" textRotation="0" wrapText="false" indent="0" shrinkToFit="false"/>
      <protection locked="true" hidden="true"/>
    </xf>
    <xf numFmtId="171" fontId="12" fillId="2" borderId="2" xfId="31" applyFont="true" applyBorder="true" applyAlignment="true" applyProtection="true">
      <alignment horizontal="general" vertical="bottom" textRotation="0" wrapText="false" indent="0" shrinkToFit="false"/>
      <protection locked="true" hidden="true"/>
    </xf>
    <xf numFmtId="164" fontId="0" fillId="2" borderId="2" xfId="20" applyFont="true" applyBorder="true" applyAlignment="true" applyProtection="false">
      <alignment horizontal="general" vertical="bottom" textRotation="0" wrapText="false" indent="0" shrinkToFit="false"/>
      <protection locked="true" hidden="false"/>
    </xf>
    <xf numFmtId="164" fontId="12" fillId="2" borderId="9" xfId="31" applyFont="true" applyBorder="true" applyAlignment="false" applyProtection="false">
      <alignment horizontal="general" vertical="bottom" textRotation="0" wrapText="false" indent="0" shrinkToFit="false"/>
      <protection locked="true" hidden="false"/>
    </xf>
    <xf numFmtId="164" fontId="12" fillId="2" borderId="9" xfId="31" applyFont="true" applyBorder="true" applyAlignment="true" applyProtection="false">
      <alignment horizontal="right" vertical="bottom" textRotation="0" wrapText="false" indent="0" shrinkToFit="false"/>
      <protection locked="true" hidden="false"/>
    </xf>
    <xf numFmtId="164" fontId="12" fillId="2" borderId="2" xfId="31" applyFont="true" applyBorder="true" applyAlignment="true" applyProtection="false">
      <alignment horizontal="right" vertical="bottom" textRotation="0" wrapText="false" indent="0" shrinkToFit="false"/>
      <protection locked="true" hidden="false"/>
    </xf>
    <xf numFmtId="164" fontId="12" fillId="2" borderId="3" xfId="31" applyFont="true" applyBorder="true" applyAlignment="true" applyProtection="false">
      <alignment horizontal="right" vertical="bottom" textRotation="0" wrapText="false" indent="0" shrinkToFit="false"/>
      <protection locked="true" hidden="false"/>
    </xf>
    <xf numFmtId="168" fontId="12" fillId="2" borderId="10" xfId="31" applyFont="true" applyBorder="true" applyAlignment="true" applyProtection="false">
      <alignment horizontal="right" vertical="bottom" textRotation="0" wrapText="false" indent="0" shrinkToFit="false"/>
      <protection locked="true" hidden="false"/>
    </xf>
    <xf numFmtId="168" fontId="12" fillId="2" borderId="0" xfId="31" applyFont="true" applyBorder="true" applyAlignment="false" applyProtection="false">
      <alignment horizontal="general" vertical="bottom" textRotation="0" wrapText="false" indent="0" shrinkToFit="false"/>
      <protection locked="true" hidden="false"/>
    </xf>
    <xf numFmtId="168" fontId="12" fillId="2" borderId="10" xfId="31" applyFont="true" applyBorder="tru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64" fontId="12" fillId="2" borderId="0" xfId="31" applyFont="true" applyBorder="tru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8" fontId="12" fillId="2" borderId="10" xfId="31" applyFont="true" applyBorder="true" applyAlignment="true" applyProtection="true">
      <alignment horizontal="right" vertical="bottom" textRotation="0" wrapText="false" indent="0" shrinkToFit="false"/>
      <protection locked="false" hidden="false"/>
    </xf>
    <xf numFmtId="168" fontId="12" fillId="2" borderId="0" xfId="31" applyFont="true" applyBorder="true" applyAlignment="true" applyProtection="false">
      <alignment horizontal="general" vertical="bottom" textRotation="0" wrapText="false" indent="0" shrinkToFit="false"/>
      <protection locked="true" hidden="false"/>
    </xf>
    <xf numFmtId="167" fontId="28" fillId="2" borderId="0" xfId="19" applyFont="true" applyBorder="true" applyAlignment="true" applyProtection="true">
      <alignment horizontal="general" vertical="bottom" textRotation="0" wrapText="false" indent="0" shrinkToFit="false"/>
      <protection locked="true" hidden="false"/>
    </xf>
    <xf numFmtId="167" fontId="28" fillId="2" borderId="1" xfId="19" applyFont="true" applyBorder="true" applyAlignment="true" applyProtection="true">
      <alignment horizontal="general" vertical="bottom" textRotation="0" wrapText="false" indent="0" shrinkToFit="false"/>
      <protection locked="true" hidden="false"/>
    </xf>
    <xf numFmtId="168" fontId="17" fillId="2" borderId="10" xfId="31" applyFont="true" applyBorder="true" applyAlignment="true" applyProtection="true">
      <alignment horizontal="right" vertical="bottom" textRotation="0" wrapText="false" indent="0" shrinkToFit="false"/>
      <protection locked="false" hidden="false"/>
    </xf>
    <xf numFmtId="168" fontId="17" fillId="2" borderId="0" xfId="31" applyFont="true" applyBorder="true" applyAlignment="true" applyProtection="true">
      <alignment horizontal="general" vertical="bottom" textRotation="0" wrapText="false" indent="0" shrinkToFit="false"/>
      <protection locked="false" hidden="false"/>
    </xf>
    <xf numFmtId="168" fontId="17" fillId="2" borderId="0" xfId="31" applyFont="true" applyBorder="true" applyAlignment="true" applyProtection="false">
      <alignment horizontal="general"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67" fontId="17" fillId="2" borderId="0" xfId="19" applyFont="true" applyBorder="true" applyAlignment="true" applyProtection="true">
      <alignment horizontal="general" vertical="bottom" textRotation="0" wrapText="false" indent="0" shrinkToFit="false"/>
      <protection locked="true" hidden="false"/>
    </xf>
    <xf numFmtId="167" fontId="17" fillId="2" borderId="1" xfId="19" applyFont="true" applyBorder="true" applyAlignment="true" applyProtection="true">
      <alignment horizontal="general" vertical="bottom" textRotation="0" wrapText="false" indent="0" shrinkToFit="false"/>
      <protection locked="true" hidden="false"/>
    </xf>
    <xf numFmtId="168" fontId="17" fillId="2" borderId="9" xfId="31" applyFont="true" applyBorder="true" applyAlignment="true" applyProtection="true">
      <alignment horizontal="right" vertical="bottom" textRotation="0" wrapText="false" indent="0" shrinkToFit="false"/>
      <protection locked="false" hidden="false"/>
    </xf>
    <xf numFmtId="168" fontId="17" fillId="2" borderId="2" xfId="31" applyFont="true" applyBorder="true" applyAlignment="true" applyProtection="true">
      <alignment horizontal="general" vertical="bottom" textRotation="0" wrapText="false" indent="0" shrinkToFit="false"/>
      <protection locked="false" hidden="false"/>
    </xf>
    <xf numFmtId="168" fontId="17" fillId="2" borderId="2" xfId="31" applyFont="true" applyBorder="true" applyAlignment="true" applyProtection="false">
      <alignment horizontal="general" vertical="bottom" textRotation="0" wrapText="false" indent="0" shrinkToFit="false"/>
      <protection locked="true" hidden="false"/>
    </xf>
    <xf numFmtId="164" fontId="17" fillId="2" borderId="2" xfId="31" applyFont="true" applyBorder="true" applyAlignment="false" applyProtection="false">
      <alignment horizontal="general" vertical="bottom" textRotation="0" wrapText="false" indent="0" shrinkToFit="false"/>
      <protection locked="true" hidden="false"/>
    </xf>
    <xf numFmtId="167" fontId="17" fillId="2" borderId="2" xfId="19" applyFont="true" applyBorder="true" applyAlignment="true" applyProtection="true">
      <alignment horizontal="general" vertical="bottom" textRotation="0" wrapText="false" indent="0" shrinkToFit="false"/>
      <protection locked="true" hidden="false"/>
    </xf>
    <xf numFmtId="167" fontId="17" fillId="2" borderId="3" xfId="19" applyFont="true" applyBorder="true" applyAlignment="true" applyProtection="true">
      <alignment horizontal="right" vertical="bottom" textRotation="0" wrapText="false" indent="0" shrinkToFit="false"/>
      <protection locked="true" hidden="false"/>
    </xf>
    <xf numFmtId="164" fontId="12" fillId="2" borderId="0" xfId="31"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false" applyProtection="true">
      <alignment horizontal="general" vertical="bottom" textRotation="0" wrapText="false" indent="0" shrinkToFit="false"/>
      <protection locked="false" hidden="false"/>
    </xf>
    <xf numFmtId="167" fontId="12" fillId="2" borderId="2" xfId="19" applyFont="true" applyBorder="true" applyAlignment="true" applyProtection="true">
      <alignment horizontal="general" vertical="bottom" textRotation="0" wrapText="false" indent="0" shrinkToFit="false"/>
      <protection locked="true" hidden="false"/>
    </xf>
    <xf numFmtId="167" fontId="12" fillId="2" borderId="3" xfId="19" applyFont="true" applyBorder="true" applyAlignment="true" applyProtection="true">
      <alignment horizontal="general" vertical="bottom" textRotation="0" wrapText="false" indent="0" shrinkToFit="false"/>
      <protection locked="true" hidden="false"/>
    </xf>
    <xf numFmtId="164" fontId="12" fillId="2" borderId="8" xfId="31" applyFont="true" applyBorder="true" applyAlignment="true" applyProtection="true">
      <alignment horizontal="general" vertical="bottom" textRotation="0" wrapText="false" indent="0" shrinkToFit="false"/>
      <protection locked="false" hidden="false"/>
    </xf>
    <xf numFmtId="164" fontId="12" fillId="2" borderId="0" xfId="31" applyFont="true" applyBorder="true" applyAlignment="true" applyProtection="false">
      <alignment horizontal="general" vertical="bottom" textRotation="0" wrapText="false" indent="0" shrinkToFit="false"/>
      <protection locked="true" hidden="false"/>
    </xf>
    <xf numFmtId="171" fontId="12" fillId="2" borderId="0" xfId="31" applyFont="true" applyBorder="true" applyAlignment="true" applyProtection="false">
      <alignment horizontal="general" vertical="bottom" textRotation="0" wrapText="false" indent="0" shrinkToFit="false"/>
      <protection locked="true" hidden="false"/>
    </xf>
    <xf numFmtId="171" fontId="12" fillId="2" borderId="9" xfId="31" applyFont="true" applyBorder="true" applyAlignment="true" applyProtection="true">
      <alignment horizontal="general" vertical="bottom" textRotation="0" wrapText="false" indent="0" shrinkToFit="false"/>
      <protection locked="false" hidden="false"/>
    </xf>
    <xf numFmtId="171" fontId="12" fillId="2" borderId="2" xfId="31" applyFont="true" applyBorder="true" applyAlignment="true" applyProtection="true">
      <alignment horizontal="general" vertical="bottom" textRotation="0" wrapText="false" indent="0" shrinkToFit="false"/>
      <protection locked="false" hidden="false"/>
    </xf>
    <xf numFmtId="171" fontId="12" fillId="2" borderId="2" xfId="31" applyFont="true" applyBorder="true" applyAlignment="true" applyProtection="false">
      <alignment horizontal="general" vertical="bottom" textRotation="0" wrapText="false" indent="0" shrinkToFit="false"/>
      <protection locked="true" hidden="false"/>
    </xf>
    <xf numFmtId="164" fontId="12" fillId="2" borderId="2" xfId="31" applyFont="true" applyBorder="true" applyAlignment="false" applyProtection="false">
      <alignment horizontal="general" vertical="bottom" textRotation="0" wrapText="false" indent="0" shrinkToFit="false"/>
      <protection locked="true" hidden="false"/>
    </xf>
    <xf numFmtId="171" fontId="12" fillId="2" borderId="8" xfId="31"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right" vertical="bottom" textRotation="0" wrapText="false" indent="0" shrinkToFit="false"/>
      <protection locked="true" hidden="true"/>
    </xf>
    <xf numFmtId="164" fontId="17" fillId="2" borderId="12" xfId="31"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left" vertical="bottom" textRotation="0" wrapText="false" indent="0" shrinkToFit="false"/>
      <protection locked="true" hidden="true"/>
    </xf>
    <xf numFmtId="171" fontId="12" fillId="2" borderId="1" xfId="31"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true" applyProtection="true">
      <alignment horizontal="general" vertical="bottom" textRotation="0" wrapText="false" indent="0" shrinkToFit="false"/>
      <protection locked="true" hidden="true"/>
    </xf>
    <xf numFmtId="164" fontId="28" fillId="2" borderId="2" xfId="31" applyFont="true" applyBorder="true" applyAlignment="false" applyProtection="true">
      <alignment horizontal="general" vertical="bottom" textRotation="0" wrapText="false" indent="0" shrinkToFit="false"/>
      <protection locked="true" hidden="true"/>
    </xf>
    <xf numFmtId="164" fontId="28" fillId="2" borderId="3" xfId="31"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6" fontId="29" fillId="2" borderId="0" xfId="20" applyFont="true" applyBorder="true" applyAlignment="true" applyProtection="true">
      <alignment horizontal="general" vertical="bottom" textRotation="0" wrapText="false" indent="0" shrinkToFit="false"/>
      <protection locked="fals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6" fontId="29" fillId="2" borderId="0"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13" xfId="31" applyFont="true" applyBorder="true" applyAlignment="false" applyProtection="true">
      <alignment horizontal="general" vertical="bottom" textRotation="0" wrapText="false" indent="0" shrinkToFit="false"/>
      <protection locked="true" hidden="true"/>
    </xf>
    <xf numFmtId="168" fontId="12" fillId="2" borderId="8" xfId="31" applyFont="true" applyBorder="true" applyAlignment="false" applyProtection="true">
      <alignment horizontal="general" vertical="bottom" textRotation="0" wrapText="false" indent="0" shrinkToFit="false"/>
      <protection locked="true" hidden="true"/>
    </xf>
    <xf numFmtId="168" fontId="12" fillId="2" borderId="0" xfId="31" applyFont="true" applyBorder="false" applyAlignment="fals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67" fontId="20" fillId="2" borderId="1" xfId="19" applyFont="true" applyBorder="true" applyAlignment="true" applyProtection="true">
      <alignment horizontal="general" vertical="bottom" textRotation="0" wrapText="false" indent="0" shrinkToFit="false"/>
      <protection locked="true" hidden="true"/>
    </xf>
    <xf numFmtId="164" fontId="17" fillId="2" borderId="8" xfId="31" applyFont="true" applyBorder="true" applyAlignment="true" applyProtection="true">
      <alignment horizontal="general" vertical="bottom" textRotation="0" wrapText="false" indent="0" shrinkToFit="false"/>
      <protection locked="true" hidden="true"/>
    </xf>
    <xf numFmtId="164" fontId="30" fillId="2" borderId="4" xfId="29" applyFont="true" applyBorder="true" applyAlignment="true" applyProtection="true">
      <alignment horizontal="general" vertical="bottom" textRotation="0" wrapText="false" indent="0" shrinkToFit="false"/>
      <protection locked="true" hidden="true"/>
    </xf>
    <xf numFmtId="164" fontId="30" fillId="2" borderId="1" xfId="29"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general" vertical="bottom" textRotation="0" wrapText="false" indent="0" shrinkToFit="false"/>
      <protection locked="true" hidden="true"/>
    </xf>
    <xf numFmtId="164" fontId="30" fillId="2" borderId="0" xfId="29" applyFont="true" applyBorder="true" applyAlignment="tru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7" fontId="12" fillId="2" borderId="9" xfId="19" applyFont="true" applyBorder="true" applyAlignment="true" applyProtection="true">
      <alignment horizontal="general" vertical="bottom" textRotation="0" wrapText="false" indent="0" shrinkToFit="false"/>
      <protection locked="true" hidden="true"/>
    </xf>
    <xf numFmtId="164" fontId="14" fillId="2" borderId="0" xfId="32" applyFont="true" applyBorder="false" applyAlignment="false" applyProtection="true">
      <alignment horizontal="general" vertical="bottom" textRotation="0" wrapText="false" indent="0" shrinkToFit="false"/>
      <protection locked="true" hidden="true"/>
    </xf>
    <xf numFmtId="164" fontId="5" fillId="2" borderId="0" xfId="32" applyFont="true" applyBorder="false" applyAlignment="false" applyProtection="true">
      <alignment horizontal="general" vertical="bottom" textRotation="0" wrapText="false" indent="0" shrinkToFit="false"/>
      <protection locked="true" hidden="true"/>
    </xf>
    <xf numFmtId="164" fontId="10" fillId="2" borderId="0" xfId="28" applyFont="true" applyBorder="true" applyAlignment="true" applyProtection="true">
      <alignment horizontal="general" vertical="bottom" textRotation="0" wrapText="false" indent="0" shrinkToFit="false"/>
      <protection locked="true" hidden="true"/>
    </xf>
    <xf numFmtId="164" fontId="12" fillId="2" borderId="11" xfId="32" applyFont="true" applyBorder="true" applyAlignment="false" applyProtection="true">
      <alignment horizontal="general" vertical="bottom" textRotation="0" wrapText="false" indent="0" shrinkToFit="false"/>
      <protection locked="true" hidden="true"/>
    </xf>
    <xf numFmtId="164" fontId="12" fillId="2" borderId="6" xfId="32" applyFont="true" applyBorder="true" applyAlignment="false" applyProtection="true">
      <alignment horizontal="general" vertical="bottom" textRotation="0" wrapText="false" indent="0" shrinkToFit="false"/>
      <protection locked="true" hidden="true"/>
    </xf>
    <xf numFmtId="164" fontId="12" fillId="2" borderId="6" xfId="32" applyFont="true" applyBorder="true" applyAlignment="true" applyProtection="true">
      <alignment horizontal="right" vertical="bottom" textRotation="0" wrapText="true" indent="0" shrinkToFit="false"/>
      <protection locked="true" hidden="true"/>
    </xf>
    <xf numFmtId="164" fontId="12" fillId="2" borderId="11" xfId="33" applyFont="true" applyBorder="true" applyAlignment="true" applyProtection="true">
      <alignment horizontal="center" vertical="bottom" textRotation="0" wrapText="true" indent="0" shrinkToFit="false"/>
      <protection locked="true" hidden="true"/>
    </xf>
    <xf numFmtId="164" fontId="12" fillId="2" borderId="6" xfId="33" applyFont="true" applyBorder="true" applyAlignment="true" applyProtection="true">
      <alignment horizontal="center" vertical="bottom" textRotation="0" wrapText="true" indent="0" shrinkToFit="false"/>
      <protection locked="true" hidden="true"/>
    </xf>
    <xf numFmtId="164" fontId="12" fillId="2" borderId="7" xfId="33" applyFont="true" applyBorder="true" applyAlignment="true" applyProtection="true">
      <alignment horizontal="center" vertical="bottom" textRotation="0" wrapText="true" indent="0" shrinkToFit="false"/>
      <protection locked="true" hidden="true"/>
    </xf>
    <xf numFmtId="164" fontId="12" fillId="2" borderId="10" xfId="32" applyFont="true" applyBorder="true" applyAlignment="false" applyProtection="true">
      <alignment horizontal="general" vertical="bottom" textRotation="0" wrapText="false" indent="0" shrinkToFit="false"/>
      <protection locked="true" hidden="true"/>
    </xf>
    <xf numFmtId="164" fontId="12" fillId="2" borderId="0" xfId="32" applyFont="true" applyBorder="true" applyAlignment="false" applyProtection="true">
      <alignment horizontal="general" vertical="bottom" textRotation="0" wrapText="false" indent="0" shrinkToFit="false"/>
      <protection locked="true" hidden="true"/>
    </xf>
    <xf numFmtId="170" fontId="12" fillId="2" borderId="0" xfId="32" applyFont="true" applyBorder="true" applyAlignment="true" applyProtection="true">
      <alignment horizontal="right" vertical="bottom" textRotation="0" wrapText="false" indent="0" shrinkToFit="false"/>
      <protection locked="true" hidden="true"/>
    </xf>
    <xf numFmtId="170" fontId="12" fillId="2" borderId="1" xfId="32" applyFont="true" applyBorder="true" applyAlignment="true" applyProtection="true">
      <alignment horizontal="right" vertical="bottom" textRotation="0" wrapText="false" indent="0" shrinkToFit="false"/>
      <protection locked="true" hidden="true"/>
    </xf>
    <xf numFmtId="164" fontId="30" fillId="2" borderId="0" xfId="32" applyFont="true" applyBorder="true" applyAlignment="false" applyProtection="true">
      <alignment horizontal="general" vertical="bottom" textRotation="0" wrapText="false" indent="0" shrinkToFit="false"/>
      <protection locked="true" hidden="true"/>
    </xf>
    <xf numFmtId="164" fontId="17" fillId="2" borderId="9" xfId="32" applyFont="true" applyBorder="true" applyAlignment="false" applyProtection="true">
      <alignment horizontal="general" vertical="bottom" textRotation="0" wrapText="false" indent="0" shrinkToFit="false"/>
      <protection locked="true" hidden="true"/>
    </xf>
    <xf numFmtId="164" fontId="17" fillId="2" borderId="2" xfId="32" applyFont="true" applyBorder="true" applyAlignment="false" applyProtection="true">
      <alignment horizontal="general" vertical="bottom" textRotation="0" wrapText="false" indent="0" shrinkToFit="false"/>
      <protection locked="true" hidden="true"/>
    </xf>
    <xf numFmtId="170" fontId="17" fillId="2" borderId="2" xfId="32" applyFont="true" applyBorder="true" applyAlignment="true" applyProtection="true">
      <alignment horizontal="right" vertical="bottom" textRotation="0" wrapText="false" indent="0" shrinkToFit="false"/>
      <protection locked="true" hidden="true"/>
    </xf>
    <xf numFmtId="170" fontId="17" fillId="2" borderId="3" xfId="32" applyFont="true" applyBorder="true" applyAlignment="true" applyProtection="true">
      <alignment horizontal="right" vertical="bottom" textRotation="0" wrapText="false" indent="0" shrinkToFit="false"/>
      <protection locked="true" hidden="true"/>
    </xf>
    <xf numFmtId="164" fontId="14" fillId="2" borderId="0" xfId="31" applyFont="true" applyBorder="true" applyAlignment="false" applyProtection="true">
      <alignment horizontal="general" vertical="bottom" textRotation="0" wrapText="false" indent="0" shrinkToFit="false"/>
      <protection locked="true" hidden="true"/>
    </xf>
    <xf numFmtId="167" fontId="28" fillId="2" borderId="0" xfId="19" applyFont="true" applyBorder="true" applyAlignment="true" applyProtection="true">
      <alignment horizontal="general" vertical="bottom" textRotation="0" wrapText="false" indent="0" shrinkToFit="false"/>
      <protection locked="true" hidden="true"/>
    </xf>
    <xf numFmtId="167" fontId="28" fillId="2" borderId="1" xfId="19" applyFont="true" applyBorder="true" applyAlignment="true" applyProtection="true">
      <alignment horizontal="general" vertical="bottom" textRotation="0" wrapText="false" indent="0" shrinkToFit="false"/>
      <protection locked="true" hidden="true"/>
    </xf>
    <xf numFmtId="168" fontId="17" fillId="2" borderId="10" xfId="31" applyFont="true" applyBorder="true" applyAlignment="false" applyProtection="true">
      <alignment horizontal="general" vertical="bottom" textRotation="0" wrapText="false" indent="0" shrinkToFit="false"/>
      <protection locked="true" hidden="true"/>
    </xf>
    <xf numFmtId="168" fontId="17" fillId="2" borderId="0" xfId="31" applyFont="true" applyBorder="true" applyAlignment="false" applyProtection="true">
      <alignment horizontal="general" vertical="bottom" textRotation="0" wrapText="false" indent="0" shrinkToFit="false"/>
      <protection locked="true" hidden="true"/>
    </xf>
    <xf numFmtId="167" fontId="17" fillId="2" borderId="1" xfId="19" applyFont="true" applyBorder="true" applyAlignment="true" applyProtection="true">
      <alignment horizontal="general" vertical="bottom" textRotation="0" wrapText="false" indent="0" shrinkToFit="false"/>
      <protection locked="true" hidden="true"/>
    </xf>
    <xf numFmtId="168" fontId="17" fillId="2" borderId="9" xfId="31" applyFont="true" applyBorder="true" applyAlignment="false" applyProtection="true">
      <alignment horizontal="general" vertical="bottom" textRotation="0" wrapText="false" indent="0" shrinkToFit="false"/>
      <protection locked="true" hidden="true"/>
    </xf>
    <xf numFmtId="168" fontId="17" fillId="2" borderId="2" xfId="31" applyFont="true" applyBorder="true" applyAlignment="false" applyProtection="true">
      <alignment horizontal="general" vertical="bottom" textRotation="0" wrapText="false" indent="0" shrinkToFit="false"/>
      <protection locked="true" hidden="true"/>
    </xf>
    <xf numFmtId="167" fontId="17" fillId="2" borderId="2" xfId="19" applyFont="true" applyBorder="true" applyAlignment="true" applyProtection="true">
      <alignment horizontal="general" vertical="bottom" textRotation="0" wrapText="false" indent="0" shrinkToFit="false"/>
      <protection locked="true" hidden="true"/>
    </xf>
    <xf numFmtId="167" fontId="17" fillId="2" borderId="3" xfId="19" applyFont="true" applyBorder="true" applyAlignment="true" applyProtection="true">
      <alignment horizontal="right" vertical="bottom" textRotation="0" wrapText="false" indent="0" shrinkToFit="false"/>
      <protection locked="true" hidden="true"/>
    </xf>
    <xf numFmtId="168" fontId="12" fillId="2" borderId="8" xfId="31" applyFont="true" applyBorder="true" applyAlignment="true" applyProtection="true">
      <alignment horizontal="general" vertical="bottom" textRotation="0" wrapText="false" indent="0" shrinkToFit="false"/>
      <protection locked="true" hidden="true"/>
    </xf>
    <xf numFmtId="171" fontId="23" fillId="2" borderId="0" xfId="19" applyFont="true" applyBorder="true" applyAlignment="true" applyProtection="true">
      <alignment horizontal="general" vertical="bottom" textRotation="0" wrapText="false" indent="0" shrinkToFit="false"/>
      <protection locked="true" hidden="true"/>
    </xf>
    <xf numFmtId="171" fontId="23" fillId="2" borderId="1" xfId="19" applyFont="true" applyBorder="true" applyAlignment="true" applyProtection="true">
      <alignment horizontal="general" vertical="bottom" textRotation="0" wrapText="false" indent="0" shrinkToFit="false"/>
      <protection locked="true" hidden="true"/>
    </xf>
    <xf numFmtId="171" fontId="12" fillId="2" borderId="0" xfId="19" applyFont="true" applyBorder="true" applyAlignment="true" applyProtection="true">
      <alignment horizontal="general" vertical="bottom" textRotation="0" wrapText="false" indent="0" shrinkToFit="false"/>
      <protection locked="true" hidden="true"/>
    </xf>
    <xf numFmtId="171" fontId="20" fillId="2" borderId="1" xfId="19" applyFont="true" applyBorder="true" applyAlignment="true" applyProtection="true">
      <alignment horizontal="general" vertical="bottom" textRotation="0" wrapText="false" indent="0" shrinkToFit="false"/>
      <protection locked="true" hidden="true"/>
    </xf>
    <xf numFmtId="164" fontId="14" fillId="2" borderId="0" xfId="20" applyFont="true" applyBorder="true" applyAlignment="true" applyProtection="false">
      <alignment horizontal="general" vertical="bottom" textRotation="0" wrapText="false" indent="0" shrinkToFit="false"/>
      <protection locked="true" hidden="false"/>
    </xf>
    <xf numFmtId="164" fontId="17" fillId="2" borderId="10" xfId="31" applyFont="true" applyBorder="true" applyAlignment="true" applyProtection="true">
      <alignment horizontal="general" vertical="bottom" textRotation="0" wrapText="false" indent="0" shrinkToFit="false"/>
      <protection locked="true" hidden="true"/>
    </xf>
    <xf numFmtId="167" fontId="17" fillId="2" borderId="0" xfId="31" applyFont="true" applyBorder="true" applyAlignment="false" applyProtection="true">
      <alignment horizontal="general" vertical="bottom" textRotation="0" wrapText="false" indent="0" shrinkToFit="false"/>
      <protection locked="true" hidden="true"/>
    </xf>
    <xf numFmtId="167" fontId="17" fillId="2" borderId="1" xfId="31" applyFont="true" applyBorder="true" applyAlignment="false" applyProtection="true">
      <alignment horizontal="general" vertical="bottom" textRotation="0" wrapText="false" indent="0" shrinkToFit="false"/>
      <protection locked="true" hidden="true"/>
    </xf>
    <xf numFmtId="164" fontId="17" fillId="2" borderId="9" xfId="31" applyFont="true" applyBorder="true" applyAlignment="true" applyProtection="true">
      <alignment horizontal="general" vertical="bottom" textRotation="0" wrapText="false" indent="0" shrinkToFit="false"/>
      <protection locked="true" hidden="true"/>
    </xf>
    <xf numFmtId="167" fontId="17" fillId="2" borderId="2" xfId="31" applyFont="true" applyBorder="true" applyAlignment="false" applyProtection="true">
      <alignment horizontal="general" vertical="bottom" textRotation="0" wrapText="false" indent="0" shrinkToFit="false"/>
      <protection locked="true" hidden="true"/>
    </xf>
    <xf numFmtId="167" fontId="17" fillId="2" borderId="3" xfId="31" applyFont="true" applyBorder="true" applyAlignment="false" applyProtection="true">
      <alignment horizontal="general" vertical="bottom" textRotation="0" wrapText="false" indent="0" shrinkToFit="false"/>
      <protection locked="true" hidden="true"/>
    </xf>
    <xf numFmtId="168" fontId="12" fillId="2" borderId="4" xfId="31" applyFont="true" applyBorder="true" applyAlignment="false" applyProtection="true">
      <alignment horizontal="general" vertical="bottom" textRotation="0" wrapText="false" indent="0" shrinkToFit="false"/>
      <protection locked="true" hidden="true"/>
    </xf>
    <xf numFmtId="164" fontId="12" fillId="2" borderId="10" xfId="33" applyFont="true" applyBorder="true" applyAlignment="false" applyProtection="true">
      <alignment horizontal="general" vertical="bottom" textRotation="0" wrapText="false" indent="0" shrinkToFit="false"/>
      <protection locked="true" hidden="true"/>
    </xf>
    <xf numFmtId="168" fontId="12" fillId="2" borderId="10" xfId="33" applyFont="true" applyBorder="true" applyAlignment="false" applyProtection="true">
      <alignment horizontal="general" vertical="bottom" textRotation="0" wrapText="false" indent="0" shrinkToFit="false"/>
      <protection locked="true" hidden="true"/>
    </xf>
    <xf numFmtId="168" fontId="12" fillId="2" borderId="0" xfId="33" applyFont="true" applyBorder="true" applyAlignment="false" applyProtection="true">
      <alignment horizontal="general" vertical="bottom" textRotation="0" wrapText="false" indent="0" shrinkToFit="false"/>
      <protection locked="true" hidden="true"/>
    </xf>
    <xf numFmtId="168" fontId="12" fillId="2" borderId="0" xfId="21" applyFont="true" applyBorder="true" applyAlignment="true" applyProtection="true">
      <alignment horizontal="right" vertical="bottom" textRotation="0" wrapText="false" indent="0" shrinkToFit="false"/>
      <protection locked="true" hidden="true"/>
    </xf>
    <xf numFmtId="168" fontId="12" fillId="2" borderId="10" xfId="21" applyFont="true" applyBorder="true" applyAlignment="true" applyProtection="true">
      <alignment horizontal="right" vertical="bottom" textRotation="0" wrapText="false" indent="0" shrinkToFit="false"/>
      <protection locked="true" hidden="true"/>
    </xf>
    <xf numFmtId="167" fontId="12" fillId="2" borderId="0" xfId="31" applyFont="true" applyBorder="true" applyAlignment="true" applyProtection="true">
      <alignment horizontal="general" vertical="bottom" textRotation="0" wrapText="false" indent="0" shrinkToFit="false"/>
      <protection locked="true" hidden="true"/>
    </xf>
    <xf numFmtId="168" fontId="12" fillId="2" borderId="9" xfId="31" applyFont="true" applyBorder="true" applyAlignment="true" applyProtection="true">
      <alignment horizontal="general" vertical="bottom" textRotation="0" wrapText="false" indent="0" shrinkToFit="false"/>
      <protection locked="true" hidden="true"/>
    </xf>
    <xf numFmtId="168" fontId="12" fillId="2" borderId="2" xfId="31" applyFont="true" applyBorder="true" applyAlignment="true" applyProtection="true">
      <alignment horizontal="general" vertical="bottom" textRotation="0" wrapText="false" indent="0" shrinkToFit="false"/>
      <protection locked="true" hidden="true"/>
    </xf>
    <xf numFmtId="167" fontId="12" fillId="2" borderId="2" xfId="31" applyFont="true" applyBorder="true" applyAlignment="true" applyProtection="true">
      <alignment horizontal="general" vertical="bottom" textRotation="0" wrapText="false" indent="0" shrinkToFit="false"/>
      <protection locked="true" hidden="true"/>
    </xf>
    <xf numFmtId="167" fontId="12" fillId="2" borderId="3" xfId="31" applyFont="true" applyBorder="true" applyAlignment="false" applyProtection="true">
      <alignment horizontal="general" vertical="bottom" textRotation="0" wrapText="false" indent="0" shrinkToFit="false"/>
      <protection locked="true" hidden="true"/>
    </xf>
    <xf numFmtId="167" fontId="12" fillId="2" borderId="0" xfId="31" applyFont="true" applyBorder="true" applyAlignment="true" applyProtection="true">
      <alignment horizontal="general" vertical="bottom" textRotation="0" wrapText="false" indent="0" shrinkToFit="false"/>
      <protection locked="false" hidden="false"/>
    </xf>
    <xf numFmtId="167" fontId="12" fillId="2" borderId="0" xfId="31" applyFont="true" applyBorder="true" applyAlignment="false" applyProtection="false">
      <alignment horizontal="general" vertical="bottom" textRotation="0" wrapText="false" indent="0" shrinkToFit="false"/>
      <protection locked="true" hidden="false"/>
    </xf>
    <xf numFmtId="167" fontId="12" fillId="2" borderId="8" xfId="19" applyFont="true" applyBorder="true" applyAlignment="true" applyProtection="true">
      <alignment horizontal="general" vertical="bottom" textRotation="0" wrapText="false" indent="0" shrinkToFit="false"/>
      <protection locked="true" hidden="true"/>
    </xf>
    <xf numFmtId="167" fontId="17" fillId="2" borderId="10" xfId="19" applyFont="true" applyBorder="true" applyAlignment="true" applyProtection="true">
      <alignment horizontal="general" vertical="bottom" textRotation="0" wrapText="false" indent="0" shrinkToFit="false"/>
      <protection locked="true" hidden="true"/>
    </xf>
    <xf numFmtId="167" fontId="20" fillId="2" borderId="10" xfId="19" applyFont="true" applyBorder="true" applyAlignment="true" applyProtection="true">
      <alignment horizontal="right" vertical="bottom" textRotation="0" wrapText="false" indent="0" shrinkToFit="false"/>
      <protection locked="true" hidden="true"/>
    </xf>
    <xf numFmtId="167" fontId="17" fillId="2" borderId="9" xfId="19" applyFont="true" applyBorder="true" applyAlignment="true" applyProtection="true">
      <alignment horizontal="general" vertical="bottom" textRotation="0" wrapText="false" indent="0" shrinkToFit="false"/>
      <protection locked="true" hidden="true"/>
    </xf>
    <xf numFmtId="168" fontId="12" fillId="2" borderId="8" xfId="0" applyFont="true" applyBorder="true" applyAlignment="true" applyProtection="true">
      <alignment horizontal="general" vertical="bottom" textRotation="0" wrapText="false" indent="0" shrinkToFit="false"/>
      <protection locked="true" hidden="true"/>
    </xf>
    <xf numFmtId="168" fontId="12" fillId="2" borderId="4" xfId="0" applyFont="true" applyBorder="true" applyAlignment="true" applyProtection="true">
      <alignment horizontal="general" vertical="bottom" textRotation="0" wrapText="false" indent="0" shrinkToFit="false"/>
      <protection locked="true" hidden="true"/>
    </xf>
    <xf numFmtId="168" fontId="12" fillId="2" borderId="10"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false" applyAlignment="true" applyProtection="true">
      <alignment horizontal="general" vertical="bottom" textRotation="0" wrapText="false" indent="0" shrinkToFit="false"/>
      <protection locked="true" hidden="true"/>
    </xf>
    <xf numFmtId="170" fontId="12" fillId="2" borderId="10" xfId="31" applyFont="true" applyBorder="true" applyAlignment="true" applyProtection="true">
      <alignment horizontal="general" vertical="bottom" textRotation="0" wrapText="false" indent="0" shrinkToFit="false"/>
      <protection locked="true" hidden="true"/>
    </xf>
    <xf numFmtId="170" fontId="12" fillId="2" borderId="0" xfId="31" applyFont="true" applyBorder="true" applyAlignment="tru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general" vertical="bottom" textRotation="0" wrapText="false" indent="0" shrinkToFit="false"/>
      <protection locked="true" hidden="true"/>
    </xf>
    <xf numFmtId="164" fontId="12" fillId="2" borderId="4" xfId="31" applyFont="true" applyBorder="true" applyAlignment="false" applyProtection="true">
      <alignment horizontal="general" vertical="bottom" textRotation="0" wrapText="false" indent="0" shrinkToFit="false"/>
      <protection locked="true" hidden="true"/>
    </xf>
    <xf numFmtId="164" fontId="12" fillId="2" borderId="5" xfId="31" applyFont="true" applyBorder="true" applyAlignment="false" applyProtection="true">
      <alignment horizontal="general" vertical="bottom" textRotation="0" wrapText="false" indent="0" shrinkToFit="false"/>
      <protection locked="true" hidden="true"/>
    </xf>
    <xf numFmtId="164" fontId="31" fillId="2" borderId="0" xfId="31" applyFont="true" applyBorder="false" applyAlignment="false" applyProtection="true">
      <alignment horizontal="general" vertical="bottom" textRotation="0" wrapText="false" indent="0" shrinkToFit="false"/>
      <protection locked="true" hidden="true"/>
    </xf>
    <xf numFmtId="164" fontId="5" fillId="2" borderId="0" xfId="31" applyFont="false" applyBorder="false" applyAlignment="false" applyProtection="true">
      <alignment horizontal="general" vertical="bottom" textRotation="0" wrapText="false" indent="0" shrinkToFit="false"/>
      <protection locked="true" hidden="true"/>
    </xf>
    <xf numFmtId="164" fontId="31" fillId="2" borderId="0" xfId="31" applyFont="true" applyBorder="true" applyAlignment="false" applyProtection="true">
      <alignment horizontal="general" vertical="bottom" textRotation="0" wrapText="false" indent="0" shrinkToFit="false"/>
      <protection locked="true" hidden="true"/>
    </xf>
    <xf numFmtId="164" fontId="28" fillId="2" borderId="0" xfId="31" applyFont="true" applyBorder="true" applyAlignment="false" applyProtection="true">
      <alignment horizontal="general" vertical="bottom" textRotation="0" wrapText="false" indent="0" shrinkToFit="false"/>
      <protection locked="true" hidden="true"/>
    </xf>
    <xf numFmtId="164" fontId="32" fillId="2" borderId="0" xfId="31"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17"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false" indent="0" shrinkToFit="false"/>
      <protection locked="true" hidden="true"/>
    </xf>
    <xf numFmtId="164" fontId="12" fillId="2" borderId="14" xfId="0" applyFont="true" applyBorder="true" applyAlignment="tru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6" fontId="12" fillId="2" borderId="10"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general" vertical="bottom" textRotation="0" wrapText="false" indent="0" shrinkToFit="false"/>
      <protection locked="true" hidden="true"/>
    </xf>
    <xf numFmtId="168" fontId="12" fillId="2" borderId="5" xfId="0" applyFont="true" applyBorder="true" applyAlignment="true" applyProtection="true">
      <alignment horizontal="general" vertical="bottom" textRotation="0" wrapText="false" indent="0" shrinkToFit="false"/>
      <protection locked="true" hidden="true"/>
    </xf>
    <xf numFmtId="166" fontId="12" fillId="2" borderId="4" xfId="0" applyFont="true" applyBorder="true" applyAlignment="true" applyProtection="true">
      <alignment horizontal="general" vertical="bottom" textRotation="0" wrapText="false" indent="0" shrinkToFit="false"/>
      <protection locked="true" hidden="true"/>
    </xf>
    <xf numFmtId="167" fontId="12" fillId="2" borderId="4" xfId="0" applyFont="true" applyBorder="true" applyAlignment="true" applyProtection="true">
      <alignment horizontal="general" vertical="bottom" textRotation="0" wrapText="false" indent="0" shrinkToFit="false"/>
      <protection locked="true" hidden="true"/>
    </xf>
    <xf numFmtId="168" fontId="12" fillId="2" borderId="1"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general" vertical="bottom" textRotation="0" wrapText="false" indent="0" shrinkToFit="false"/>
      <protection locked="true" hidden="true"/>
    </xf>
    <xf numFmtId="167" fontId="12" fillId="2" borderId="1" xfId="0" applyFont="true" applyBorder="true" applyAlignment="true" applyProtection="true">
      <alignment horizontal="general" vertical="bottom" textRotation="0" wrapText="false" indent="0" shrinkToFit="false"/>
      <protection locked="true" hidden="true"/>
    </xf>
    <xf numFmtId="166" fontId="12" fillId="2" borderId="1" xfId="0" applyFont="true" applyBorder="true" applyAlignment="true" applyProtection="true">
      <alignment horizontal="general" vertical="bottom" textRotation="0" wrapText="false" indent="0" shrinkToFit="false"/>
      <protection locked="true" hidden="true"/>
    </xf>
    <xf numFmtId="164" fontId="17" fillId="2" borderId="10" xfId="0" applyFont="true" applyBorder="true" applyAlignment="true" applyProtection="true">
      <alignment horizontal="general" vertical="bottom" textRotation="0" wrapText="false" indent="0" shrinkToFit="false"/>
      <protection locked="true" hidden="true"/>
    </xf>
    <xf numFmtId="166" fontId="17" fillId="2" borderId="10"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general" vertical="bottom" textRotation="0" wrapText="false" indent="0" shrinkToFit="false"/>
      <protection locked="true" hidden="true"/>
    </xf>
    <xf numFmtId="167" fontId="17" fillId="2" borderId="0" xfId="0" applyFont="true" applyBorder="true" applyAlignment="true" applyProtection="true">
      <alignment horizontal="general" vertical="bottom" textRotation="0" wrapText="false" indent="0" shrinkToFit="false"/>
      <protection locked="true" hidden="true"/>
    </xf>
    <xf numFmtId="166" fontId="17" fillId="2" borderId="1" xfId="0" applyFont="true" applyBorder="true" applyAlignment="true" applyProtection="true">
      <alignment horizontal="general" vertical="bottom" textRotation="0" wrapText="false" indent="0" shrinkToFit="false"/>
      <protection locked="true" hidden="true"/>
    </xf>
    <xf numFmtId="164" fontId="12" fillId="2" borderId="10" xfId="34" applyFont="true" applyBorder="true" applyAlignment="false" applyProtection="true">
      <alignment horizontal="general" vertical="bottom" textRotation="0" wrapText="false" indent="0" shrinkToFit="false"/>
      <protection locked="true" hidden="true"/>
    </xf>
    <xf numFmtId="167" fontId="17" fillId="2" borderId="1" xfId="0" applyFont="true" applyBorder="true" applyAlignment="true" applyProtection="true">
      <alignment horizontal="general" vertical="bottom" textRotation="0" wrapText="false" indent="0" shrinkToFit="false"/>
      <protection locked="true" hidden="true"/>
    </xf>
    <xf numFmtId="166" fontId="12" fillId="2" borderId="9" xfId="0" applyFont="true" applyBorder="true" applyAlignment="tru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general" vertical="bottom" textRotation="0" wrapText="false" indent="0" shrinkToFit="false"/>
      <protection locked="true" hidden="true"/>
    </xf>
    <xf numFmtId="167" fontId="12" fillId="2" borderId="2" xfId="0" applyFont="true" applyBorder="true" applyAlignment="true" applyProtection="true">
      <alignment horizontal="general" vertical="bottom" textRotation="0" wrapText="false" indent="0" shrinkToFit="false"/>
      <protection locked="true" hidden="true"/>
    </xf>
    <xf numFmtId="167" fontId="12" fillId="2" borderId="3" xfId="0" applyFont="true" applyBorder="true" applyAlignment="true" applyProtection="true">
      <alignment horizontal="general" vertical="bottom" textRotation="0" wrapText="false" indent="0" shrinkToFit="false"/>
      <protection locked="true" hidden="true"/>
    </xf>
    <xf numFmtId="166" fontId="12" fillId="2" borderId="3" xfId="0" applyFont="true" applyBorder="true" applyAlignment="true" applyProtection="true">
      <alignment horizontal="general" vertical="bottom" textRotation="0" wrapText="false" indent="0" shrinkToFit="false"/>
      <protection locked="true" hidden="true"/>
    </xf>
    <xf numFmtId="164" fontId="33" fillId="2" borderId="0" xfId="28"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14" fillId="2" borderId="2" xfId="28" applyFont="true" applyBorder="true" applyAlignment="false" applyProtection="false">
      <alignment horizontal="general" vertical="bottom" textRotation="0" wrapText="false" indent="0" shrinkToFit="false"/>
      <protection locked="true" hidden="false"/>
    </xf>
    <xf numFmtId="164" fontId="5" fillId="2" borderId="2" xfId="28" applyFont="true" applyBorder="true" applyAlignment="false" applyProtection="false">
      <alignment horizontal="general" vertical="bottom" textRotation="0" wrapText="false" indent="0" shrinkToFit="false"/>
      <protection locked="true" hidden="false"/>
    </xf>
    <xf numFmtId="164" fontId="12" fillId="2" borderId="10" xfId="28" applyFont="true" applyBorder="true" applyAlignment="true" applyProtection="false">
      <alignment horizontal="center" vertical="bottom" textRotation="0" wrapText="false" indent="0" shrinkToFit="false"/>
      <protection locked="true" hidden="false"/>
    </xf>
    <xf numFmtId="164" fontId="12" fillId="2" borderId="8" xfId="28" applyFont="true" applyBorder="true" applyAlignment="true" applyProtection="true">
      <alignment horizontal="center" vertical="bottom" textRotation="0" wrapText="true" indent="0" shrinkToFit="false"/>
      <protection locked="true" hidden="true"/>
    </xf>
    <xf numFmtId="164" fontId="12" fillId="2" borderId="4" xfId="28" applyFont="true" applyBorder="true" applyAlignment="true" applyProtection="true">
      <alignment horizontal="center" vertical="bottom" textRotation="0" wrapText="true" indent="0" shrinkToFit="false"/>
      <protection locked="true" hidden="true"/>
    </xf>
    <xf numFmtId="164" fontId="12" fillId="2" borderId="5" xfId="28" applyFont="true" applyBorder="true" applyAlignment="true" applyProtection="true">
      <alignment horizontal="center" vertical="bottom" textRotation="0" wrapText="true" indent="0" shrinkToFit="false"/>
      <protection locked="true" hidden="true"/>
    </xf>
    <xf numFmtId="164" fontId="12" fillId="2" borderId="9" xfId="28" applyFont="true" applyBorder="true" applyAlignment="true" applyProtection="false">
      <alignment horizontal="center" vertical="bottom" textRotation="0" wrapText="false" indent="0" shrinkToFit="false"/>
      <protection locked="true" hidden="false"/>
    </xf>
    <xf numFmtId="164" fontId="12" fillId="2" borderId="2" xfId="28" applyFont="true" applyBorder="true" applyAlignment="true" applyProtection="false">
      <alignment horizontal="center" vertical="bottom" textRotation="0" wrapText="false" indent="0" shrinkToFit="false"/>
      <protection locked="true" hidden="false"/>
    </xf>
    <xf numFmtId="166" fontId="12" fillId="2" borderId="9" xfId="28" applyFont="true" applyBorder="true" applyAlignment="true" applyProtection="true">
      <alignment horizontal="center" vertical="bottom" textRotation="0" wrapText="false" indent="0" shrinkToFit="false"/>
      <protection locked="true" hidden="true"/>
    </xf>
    <xf numFmtId="166" fontId="12" fillId="2" borderId="2" xfId="28" applyFont="true" applyBorder="true" applyAlignment="true" applyProtection="true">
      <alignment horizontal="center" vertical="bottom" textRotation="0" wrapText="false" indent="0" shrinkToFit="false"/>
      <protection locked="true" hidden="true"/>
    </xf>
    <xf numFmtId="166" fontId="12" fillId="2" borderId="3" xfId="28" applyFont="true" applyBorder="true" applyAlignment="true" applyProtection="true">
      <alignment horizontal="center" vertical="bottom" textRotation="0" wrapText="false" indent="0" shrinkToFit="false"/>
      <protection locked="true" hidden="true"/>
    </xf>
    <xf numFmtId="164" fontId="12" fillId="2" borderId="8"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6" fontId="34" fillId="2" borderId="10" xfId="28" applyFont="true" applyBorder="true" applyAlignment="false" applyProtection="false">
      <alignment horizontal="general" vertical="bottom" textRotation="0" wrapText="false" indent="0" shrinkToFit="false"/>
      <protection locked="true" hidden="false"/>
    </xf>
    <xf numFmtId="166" fontId="34" fillId="2" borderId="4" xfId="28" applyFont="true" applyBorder="true" applyAlignment="false" applyProtection="false">
      <alignment horizontal="general" vertical="bottom" textRotation="0" wrapText="false" indent="0" shrinkToFit="false"/>
      <protection locked="true" hidden="false"/>
    </xf>
    <xf numFmtId="166" fontId="34" fillId="2" borderId="0" xfId="28" applyFont="true" applyBorder="true" applyAlignment="false" applyProtection="false">
      <alignment horizontal="general" vertical="bottom" textRotation="0" wrapText="false" indent="0" shrinkToFit="false"/>
      <protection locked="true" hidden="false"/>
    </xf>
    <xf numFmtId="166" fontId="34" fillId="2" borderId="1" xfId="28" applyFont="true" applyBorder="true" applyAlignment="false" applyProtection="false">
      <alignment horizontal="general" vertical="bottom" textRotation="0" wrapText="false" indent="0" shrinkToFit="false"/>
      <protection locked="true" hidden="false"/>
    </xf>
    <xf numFmtId="164" fontId="32" fillId="2" borderId="10" xfId="28" applyFont="true" applyBorder="true" applyAlignment="false" applyProtection="true">
      <alignment horizontal="general" vertical="bottom" textRotation="0" wrapText="false" indent="0" shrinkToFit="false"/>
      <protection locked="true" hidden="true"/>
    </xf>
    <xf numFmtId="164" fontId="32" fillId="2" borderId="0" xfId="28" applyFont="true" applyBorder="true" applyAlignment="false" applyProtection="true">
      <alignment horizontal="general" vertical="bottom" textRotation="0" wrapText="false" indent="0" shrinkToFit="false"/>
      <protection locked="true" hidden="true"/>
    </xf>
    <xf numFmtId="164" fontId="17" fillId="2" borderId="10" xfId="28" applyFont="true" applyBorder="true" applyAlignment="false" applyProtection="true">
      <alignment horizontal="general" vertical="bottom" textRotation="0" wrapText="false" indent="0" shrinkToFit="false"/>
      <protection locked="true" hidden="true"/>
    </xf>
    <xf numFmtId="164" fontId="17" fillId="2" borderId="0" xfId="28" applyFont="true" applyBorder="true" applyAlignment="false" applyProtection="true">
      <alignment horizontal="general" vertical="bottom" textRotation="0" wrapText="false" indent="0" shrinkToFit="false"/>
      <protection locked="true" hidden="true"/>
    </xf>
    <xf numFmtId="166" fontId="35" fillId="2" borderId="10" xfId="28" applyFont="true" applyBorder="true" applyAlignment="false" applyProtection="false">
      <alignment horizontal="general" vertical="bottom" textRotation="0" wrapText="false" indent="0" shrinkToFit="false"/>
      <protection locked="true" hidden="false"/>
    </xf>
    <xf numFmtId="166" fontId="35" fillId="2" borderId="0" xfId="28" applyFont="true" applyBorder="true" applyAlignment="false" applyProtection="false">
      <alignment horizontal="general" vertical="bottom" textRotation="0" wrapText="false" indent="0" shrinkToFit="false"/>
      <protection locked="true" hidden="false"/>
    </xf>
    <xf numFmtId="166" fontId="35" fillId="2" borderId="1" xfId="28" applyFont="true" applyBorder="true" applyAlignment="false" applyProtection="false">
      <alignment horizontal="general" vertical="bottom" textRotation="0" wrapText="false" indent="0" shrinkToFit="false"/>
      <protection locked="true" hidden="false"/>
    </xf>
    <xf numFmtId="164" fontId="12" fillId="2" borderId="10"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true" applyAlignment="false" applyProtection="true">
      <alignment horizontal="general" vertical="bottom" textRotation="0" wrapText="false" indent="0" shrinkToFit="false"/>
      <protection locked="true" hidden="true"/>
    </xf>
    <xf numFmtId="170" fontId="34" fillId="2" borderId="10" xfId="28" applyFont="true" applyBorder="true" applyAlignment="false" applyProtection="false">
      <alignment horizontal="general" vertical="bottom" textRotation="0" wrapText="false" indent="0" shrinkToFit="false"/>
      <protection locked="true" hidden="false"/>
    </xf>
    <xf numFmtId="170" fontId="34" fillId="2" borderId="0" xfId="28" applyFont="true" applyBorder="true" applyAlignment="false" applyProtection="false">
      <alignment horizontal="general" vertical="bottom" textRotation="0" wrapText="false" indent="0" shrinkToFit="false"/>
      <protection locked="true" hidden="false"/>
    </xf>
    <xf numFmtId="170" fontId="34" fillId="2" borderId="1" xfId="28" applyFont="true" applyBorder="true" applyAlignment="false" applyProtection="false">
      <alignment horizontal="general" vertical="bottom" textRotation="0" wrapText="false" indent="0" shrinkToFit="false"/>
      <protection locked="true" hidden="false"/>
    </xf>
    <xf numFmtId="164" fontId="12" fillId="2" borderId="12" xfId="28" applyFont="true" applyBorder="true" applyAlignment="true" applyProtection="false">
      <alignment horizontal="center" vertical="bottom" textRotation="0" wrapText="false" indent="0" shrinkToFit="false"/>
      <protection locked="true" hidden="false"/>
    </xf>
    <xf numFmtId="164" fontId="12" fillId="2" borderId="8" xfId="28" applyFont="true" applyBorder="true" applyAlignment="true" applyProtection="false">
      <alignment horizontal="center" vertical="bottom" textRotation="0" wrapText="true" indent="0" shrinkToFit="false"/>
      <protection locked="true" hidden="false"/>
    </xf>
    <xf numFmtId="164" fontId="12" fillId="2" borderId="4" xfId="28" applyFont="true" applyBorder="true" applyAlignment="true" applyProtection="false">
      <alignment horizontal="center" vertical="bottom" textRotation="0" wrapText="true" indent="0" shrinkToFit="false"/>
      <protection locked="true" hidden="false"/>
    </xf>
    <xf numFmtId="164" fontId="12" fillId="2" borderId="5" xfId="28" applyFont="true" applyBorder="true" applyAlignment="true" applyProtection="false">
      <alignment horizontal="center" vertical="bottom" textRotation="0" wrapText="true" indent="0" shrinkToFit="false"/>
      <protection locked="true" hidden="false"/>
    </xf>
    <xf numFmtId="164" fontId="12" fillId="2" borderId="3" xfId="28" applyFont="true" applyBorder="true" applyAlignment="true" applyProtection="false">
      <alignment horizontal="center" vertical="bottom" textRotation="0" wrapText="false" indent="0" shrinkToFit="false"/>
      <protection locked="true" hidden="false"/>
    </xf>
    <xf numFmtId="164" fontId="12" fillId="2" borderId="5" xfId="28" applyFont="true" applyBorder="true" applyAlignment="false" applyProtection="true">
      <alignment horizontal="general" vertical="bottom" textRotation="0" wrapText="false" indent="0" shrinkToFit="false"/>
      <protection locked="true" hidden="true"/>
    </xf>
    <xf numFmtId="166" fontId="12" fillId="2" borderId="8" xfId="28" applyFont="true" applyBorder="true" applyAlignment="false" applyProtection="true">
      <alignment horizontal="general" vertical="bottom" textRotation="0" wrapText="false" indent="0" shrinkToFit="false"/>
      <protection locked="true" hidden="true"/>
    </xf>
    <xf numFmtId="166" fontId="12" fillId="2" borderId="0" xfId="28" applyFont="true" applyBorder="true" applyAlignment="false" applyProtection="true">
      <alignment horizontal="general" vertical="bottom" textRotation="0" wrapText="false" indent="0" shrinkToFit="false"/>
      <protection locked="true" hidden="true"/>
    </xf>
    <xf numFmtId="166" fontId="12" fillId="2" borderId="1" xfId="28" applyFont="true" applyBorder="true" applyAlignment="false" applyProtection="true">
      <alignment horizontal="general" vertical="bottom" textRotation="0" wrapText="false" indent="0" shrinkToFit="false"/>
      <protection locked="true" hidden="true"/>
    </xf>
    <xf numFmtId="166" fontId="12" fillId="2" borderId="4" xfId="28" applyFont="true" applyBorder="true" applyAlignment="false" applyProtection="true">
      <alignment horizontal="general" vertical="bottom" textRotation="0" wrapText="false" indent="0" shrinkToFit="false"/>
      <protection locked="true" hidden="true"/>
    </xf>
    <xf numFmtId="166" fontId="12" fillId="2" borderId="5" xfId="28" applyFont="true" applyBorder="true" applyAlignment="false" applyProtection="true">
      <alignment horizontal="general" vertical="bottom" textRotation="0" wrapText="false" indent="0" shrinkToFit="false"/>
      <protection locked="true" hidden="true"/>
    </xf>
    <xf numFmtId="164" fontId="32" fillId="2" borderId="1" xfId="28" applyFont="true" applyBorder="true" applyAlignment="false" applyProtection="true">
      <alignment horizontal="general" vertical="bottom" textRotation="0" wrapText="false" indent="0" shrinkToFit="false"/>
      <protection locked="true" hidden="true"/>
    </xf>
    <xf numFmtId="166" fontId="20" fillId="2" borderId="10" xfId="28" applyFont="true" applyBorder="true" applyAlignment="false" applyProtection="true">
      <alignment horizontal="general" vertical="bottom" textRotation="0" wrapText="false" indent="0" shrinkToFit="false"/>
      <protection locked="true" hidden="true"/>
    </xf>
    <xf numFmtId="166" fontId="20" fillId="2" borderId="0" xfId="28" applyFont="true" applyBorder="true" applyAlignment="false" applyProtection="true">
      <alignment horizontal="general" vertical="bottom" textRotation="0" wrapText="false" indent="0" shrinkToFit="false"/>
      <protection locked="true" hidden="true"/>
    </xf>
    <xf numFmtId="166" fontId="20" fillId="2" borderId="1" xfId="28" applyFont="true" applyBorder="true" applyAlignment="false" applyProtection="true">
      <alignment horizontal="general" vertical="bottom" textRotation="0" wrapText="false" indent="0" shrinkToFit="false"/>
      <protection locked="true" hidden="true"/>
    </xf>
    <xf numFmtId="166" fontId="23" fillId="2" borderId="10" xfId="28" applyFont="true" applyBorder="true" applyAlignment="false" applyProtection="true">
      <alignment horizontal="general" vertical="bottom" textRotation="0" wrapText="false" indent="0" shrinkToFit="false"/>
      <protection locked="true" hidden="true"/>
    </xf>
    <xf numFmtId="166" fontId="23" fillId="2" borderId="0" xfId="28" applyFont="true" applyBorder="true" applyAlignment="false" applyProtection="true">
      <alignment horizontal="general" vertical="bottom" textRotation="0" wrapText="false" indent="0" shrinkToFit="false"/>
      <protection locked="true" hidden="true"/>
    </xf>
    <xf numFmtId="166" fontId="23" fillId="2" borderId="1" xfId="28" applyFont="true" applyBorder="true" applyAlignment="false" applyProtection="true">
      <alignment horizontal="general" vertical="bottom" textRotation="0" wrapText="false" indent="0" shrinkToFit="false"/>
      <protection locked="true" hidden="true"/>
    </xf>
    <xf numFmtId="164" fontId="17" fillId="2" borderId="1" xfId="28" applyFont="true" applyBorder="true" applyAlignment="false" applyProtection="true">
      <alignment horizontal="general" vertical="bottom" textRotation="0" wrapText="false" indent="0" shrinkToFit="false"/>
      <protection locked="true" hidden="true"/>
    </xf>
    <xf numFmtId="166" fontId="17" fillId="2" borderId="10" xfId="28" applyFont="true" applyBorder="true" applyAlignment="false" applyProtection="true">
      <alignment horizontal="general" vertical="bottom" textRotation="0" wrapText="false" indent="0" shrinkToFit="false"/>
      <protection locked="true" hidden="true"/>
    </xf>
    <xf numFmtId="166" fontId="17" fillId="2" borderId="0" xfId="28" applyFont="true" applyBorder="true" applyAlignment="false" applyProtection="true">
      <alignment horizontal="general" vertical="bottom" textRotation="0" wrapText="false" indent="0" shrinkToFit="false"/>
      <protection locked="true" hidden="true"/>
    </xf>
    <xf numFmtId="166" fontId="17" fillId="2" borderId="1" xfId="28" applyFont="true" applyBorder="true" applyAlignment="false" applyProtection="true">
      <alignment horizontal="general" vertical="bottom" textRotation="0" wrapText="false" indent="0" shrinkToFit="false"/>
      <protection locked="true" hidden="true"/>
    </xf>
    <xf numFmtId="164" fontId="12" fillId="2" borderId="1" xfId="28" applyFont="true" applyBorder="true" applyAlignment="false" applyProtection="true">
      <alignment horizontal="general" vertical="bottom" textRotation="0" wrapText="false" indent="0" shrinkToFit="false"/>
      <protection locked="true" hidden="true"/>
    </xf>
    <xf numFmtId="170" fontId="12" fillId="2" borderId="10" xfId="28" applyFont="true" applyBorder="true" applyAlignment="false" applyProtection="true">
      <alignment horizontal="general" vertical="bottom" textRotation="0" wrapText="false" indent="0" shrinkToFit="false"/>
      <protection locked="true" hidden="true"/>
    </xf>
    <xf numFmtId="170" fontId="12" fillId="2" borderId="0" xfId="28" applyFont="true" applyBorder="true" applyAlignment="false" applyProtection="true">
      <alignment horizontal="general" vertical="bottom" textRotation="0" wrapText="false" indent="0" shrinkToFit="false"/>
      <protection locked="true" hidden="true"/>
    </xf>
    <xf numFmtId="170" fontId="12" fillId="2" borderId="1" xfId="28" applyFont="true" applyBorder="true" applyAlignment="false" applyProtection="true">
      <alignment horizontal="general" vertical="bottom" textRotation="0" wrapText="false" indent="0" shrinkToFit="false"/>
      <protection locked="true" hidden="true"/>
    </xf>
    <xf numFmtId="164" fontId="12" fillId="2" borderId="9" xfId="28" applyFont="true" applyBorder="true" applyAlignment="false" applyProtection="true">
      <alignment horizontal="general" vertical="bottom" textRotation="0" wrapText="false" indent="0" shrinkToFit="false"/>
      <protection locked="true" hidden="true"/>
    </xf>
    <xf numFmtId="164" fontId="12" fillId="2" borderId="3" xfId="28" applyFont="true" applyBorder="true" applyAlignment="false" applyProtection="true">
      <alignment horizontal="general" vertical="bottom" textRotation="0" wrapText="false" indent="0" shrinkToFit="false"/>
      <protection locked="true" hidden="true"/>
    </xf>
    <xf numFmtId="170" fontId="12" fillId="2" borderId="9" xfId="28" applyFont="true" applyBorder="true" applyAlignment="false" applyProtection="true">
      <alignment horizontal="general" vertical="bottom" textRotation="0" wrapText="false" indent="0" shrinkToFit="false"/>
      <protection locked="true" hidden="true"/>
    </xf>
    <xf numFmtId="170" fontId="12" fillId="2" borderId="2" xfId="28" applyFont="true" applyBorder="true" applyAlignment="false" applyProtection="true">
      <alignment horizontal="general" vertical="bottom" textRotation="0" wrapText="false" indent="0" shrinkToFit="false"/>
      <protection locked="true" hidden="true"/>
    </xf>
    <xf numFmtId="170" fontId="12" fillId="2" borderId="3"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7" fontId="12" fillId="2" borderId="4" xfId="19" applyFont="true" applyBorder="true" applyAlignment="true" applyProtection="true">
      <alignment horizontal="general"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2" xfId="28" applyFont="true" applyBorder="true" applyAlignment="false" applyProtection="false">
      <alignment horizontal="general" vertical="bottom" textRotation="0" wrapText="false" indent="0" shrinkToFit="false"/>
      <protection locked="true" hidden="false"/>
    </xf>
    <xf numFmtId="164" fontId="12" fillId="2" borderId="8" xfId="28" applyFont="true" applyBorder="true" applyAlignment="true" applyProtection="false">
      <alignment horizontal="center" vertical="bottom" textRotation="0" wrapText="false" indent="0" shrinkToFit="false"/>
      <protection locked="true" hidden="false"/>
    </xf>
    <xf numFmtId="164" fontId="12" fillId="2" borderId="15" xfId="28" applyFont="true" applyBorder="true" applyAlignment="true" applyProtection="true">
      <alignment horizontal="general" vertical="bottom" textRotation="0" wrapText="false" indent="0" shrinkToFit="false"/>
      <protection locked="true" hidden="true"/>
    </xf>
    <xf numFmtId="164" fontId="20" fillId="2" borderId="0" xfId="28" applyFont="true" applyBorder="true" applyAlignment="false" applyProtection="true">
      <alignment horizontal="general" vertical="bottom" textRotation="0" wrapText="false" indent="0" shrinkToFit="false"/>
      <protection locked="true" hidden="true"/>
    </xf>
    <xf numFmtId="164" fontId="20" fillId="2" borderId="1" xfId="28" applyFont="true" applyBorder="true" applyAlignment="false" applyProtection="true">
      <alignment horizontal="general" vertical="bottom" textRotation="0" wrapText="false" indent="0" shrinkToFit="false"/>
      <protection locked="true" hidden="true"/>
    </xf>
    <xf numFmtId="171" fontId="12" fillId="2" borderId="0" xfId="28" applyFont="true" applyBorder="true" applyAlignment="false" applyProtection="true">
      <alignment horizontal="general" vertical="bottom" textRotation="0" wrapText="false" indent="0" shrinkToFit="false"/>
      <protection locked="true" hidden="true"/>
    </xf>
    <xf numFmtId="171" fontId="12" fillId="2" borderId="1" xfId="28" applyFont="true" applyBorder="true" applyAlignment="false" applyProtection="true">
      <alignment horizontal="general" vertical="bottom" textRotation="0" wrapText="false" indent="0" shrinkToFit="false"/>
      <protection locked="true" hidden="true"/>
    </xf>
    <xf numFmtId="170" fontId="20" fillId="2" borderId="0" xfId="28" applyFont="true" applyBorder="true" applyAlignment="false" applyProtection="true">
      <alignment horizontal="general" vertical="bottom" textRotation="0" wrapText="false" indent="0" shrinkToFit="false"/>
      <protection locked="true" hidden="true"/>
    </xf>
    <xf numFmtId="170" fontId="20" fillId="2" borderId="1" xfId="28" applyFont="true" applyBorder="true" applyAlignment="false" applyProtection="true">
      <alignment horizontal="general" vertical="bottom" textRotation="0" wrapText="false" indent="0" shrinkToFit="false"/>
      <protection locked="true" hidden="true"/>
    </xf>
    <xf numFmtId="164" fontId="12" fillId="2" borderId="4" xfId="28" applyFont="true" applyBorder="true" applyAlignment="false" applyProtection="true">
      <alignment horizontal="general" vertical="bottom" textRotation="0" wrapText="false" indent="0" shrinkToFit="false"/>
      <protection locked="true" hidden="true"/>
    </xf>
    <xf numFmtId="164" fontId="12" fillId="2" borderId="12" xfId="28" applyFont="true" applyBorder="true" applyAlignment="true" applyProtection="true">
      <alignment horizontal="center" vertical="bottom" textRotation="0" wrapText="true" indent="0" shrinkToFit="false"/>
      <protection locked="true" hidden="true"/>
    </xf>
    <xf numFmtId="164" fontId="12" fillId="2" borderId="12" xfId="28" applyFont="true" applyBorder="true" applyAlignment="false" applyProtection="true">
      <alignment horizontal="general" vertical="bottom" textRotation="0" wrapText="false" indent="0" shrinkToFit="false"/>
      <protection locked="true" hidden="true"/>
    </xf>
    <xf numFmtId="166" fontId="20" fillId="2" borderId="8" xfId="28" applyFont="true" applyBorder="true" applyAlignment="false" applyProtection="true">
      <alignment horizontal="general" vertical="bottom" textRotation="0" wrapText="false" indent="0" shrinkToFit="false"/>
      <protection locked="true" hidden="true"/>
    </xf>
    <xf numFmtId="166" fontId="20" fillId="2" borderId="4" xfId="28" applyFont="true" applyBorder="true" applyAlignment="false" applyProtection="true">
      <alignment horizontal="general" vertical="bottom" textRotation="0" wrapText="false" indent="0" shrinkToFit="false"/>
      <protection locked="true" hidden="true"/>
    </xf>
    <xf numFmtId="166" fontId="20" fillId="2" borderId="5" xfId="28" applyFont="true" applyBorder="true" applyAlignment="false" applyProtection="true">
      <alignment horizontal="general" vertical="bottom" textRotation="0" wrapText="false" indent="0" shrinkToFit="false"/>
      <protection locked="true" hidden="true"/>
    </xf>
    <xf numFmtId="166" fontId="12" fillId="2" borderId="10" xfId="28" applyFont="true" applyBorder="true" applyAlignment="false" applyProtection="true">
      <alignment horizontal="general" vertical="bottom" textRotation="0" wrapText="false" indent="0" shrinkToFit="false"/>
      <protection locked="true" hidden="true"/>
    </xf>
    <xf numFmtId="164" fontId="12" fillId="2" borderId="10" xfId="28" applyFont="true" applyBorder="true" applyAlignment="true" applyProtection="true">
      <alignment horizontal="general" vertical="bottom" textRotation="0" wrapText="false" indent="0" shrinkToFit="false"/>
      <protection locked="true" hidden="true"/>
    </xf>
    <xf numFmtId="164" fontId="5" fillId="2" borderId="1" xfId="22" applyFont="false" applyBorder="true" applyAlignment="true" applyProtection="true">
      <alignment horizontal="general" vertical="bottom" textRotation="0" wrapText="false" indent="0" shrinkToFit="false"/>
      <protection locked="true" hidden="true"/>
    </xf>
    <xf numFmtId="164" fontId="23" fillId="2" borderId="0" xfId="28" applyFont="true" applyBorder="true" applyAlignment="false" applyProtection="true">
      <alignment horizontal="general" vertical="bottom" textRotation="0" wrapText="false" indent="0" shrinkToFit="false"/>
      <protection locked="true" hidden="true"/>
    </xf>
    <xf numFmtId="164" fontId="20" fillId="2" borderId="10" xfId="28" applyFont="true" applyBorder="true" applyAlignment="false" applyProtection="true">
      <alignment horizontal="general" vertical="bottom" textRotation="0" wrapText="false" indent="0" shrinkToFit="false"/>
      <protection locked="true" hidden="true"/>
    </xf>
    <xf numFmtId="171" fontId="12" fillId="2" borderId="10" xfId="28" applyFont="true" applyBorder="true" applyAlignment="false" applyProtection="true">
      <alignment horizontal="general" vertical="bottom" textRotation="0" wrapText="false" indent="0" shrinkToFit="false"/>
      <protection locked="true" hidden="true"/>
    </xf>
    <xf numFmtId="171" fontId="12" fillId="2" borderId="9" xfId="28" applyFont="true" applyBorder="true" applyAlignment="false" applyProtection="true">
      <alignment horizontal="general" vertical="bottom" textRotation="0" wrapText="false" indent="0" shrinkToFit="false"/>
      <protection locked="true" hidden="true"/>
    </xf>
    <xf numFmtId="171" fontId="12" fillId="2" borderId="2" xfId="28" applyFont="true" applyBorder="true" applyAlignment="false" applyProtection="true">
      <alignment horizontal="general" vertical="bottom" textRotation="0" wrapText="false" indent="0" shrinkToFit="false"/>
      <protection locked="true" hidden="true"/>
    </xf>
    <xf numFmtId="164" fontId="12" fillId="2" borderId="2" xfId="28" applyFont="true" applyBorder="true" applyAlignment="false" applyProtection="true">
      <alignment horizontal="general" vertical="bottom" textRotation="0" wrapText="false" indent="0" shrinkToFit="false"/>
      <protection locked="true" hidden="true"/>
    </xf>
    <xf numFmtId="171" fontId="12" fillId="2" borderId="3" xfId="28" applyFont="true" applyBorder="tru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true" indent="0" shrinkToFit="false"/>
      <protection locked="true" hidden="false"/>
    </xf>
    <xf numFmtId="164" fontId="18" fillId="2" borderId="0" xfId="20" applyFont="true" applyBorder="true" applyAlignment="true" applyProtection="false">
      <alignment horizontal="general" vertical="bottom" textRotation="0" wrapText="true" indent="0" shrinkToFit="false"/>
      <protection locked="true" hidden="false"/>
    </xf>
    <xf numFmtId="166" fontId="18" fillId="2" borderId="0" xfId="20" applyFont="true" applyBorder="false" applyAlignment="true" applyProtection="false">
      <alignment horizontal="general" vertical="bottom" textRotation="0" wrapText="false" indent="0" shrinkToFit="false"/>
      <protection locked="true" hidden="false"/>
    </xf>
    <xf numFmtId="166" fontId="18" fillId="2" borderId="0" xfId="20" applyFont="true" applyBorder="true" applyAlignment="true" applyProtection="false">
      <alignment horizontal="right" vertical="bottom" textRotation="0" wrapText="false" indent="0" shrinkToFit="false"/>
      <protection locked="true" hidden="false"/>
    </xf>
    <xf numFmtId="166" fontId="18" fillId="2" borderId="0" xfId="20" applyFont="true" applyBorder="true" applyAlignment="tru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6"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78" fontId="10" fillId="2"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general" vertical="bottom" textRotation="0" wrapText="fals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false">
      <alignment horizontal="left"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9" fillId="2" borderId="0"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7"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fals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6" fontId="10" fillId="2" borderId="2" xfId="15" applyFont="true" applyBorder="true" applyAlignment="true" applyProtection="true">
      <alignment horizontal="right" vertical="bottom" textRotation="0" wrapText="false" indent="0" shrinkToFit="false"/>
      <protection locked="true" hidden="false"/>
    </xf>
    <xf numFmtId="164" fontId="36" fillId="2" borderId="0" xfId="20" applyFont="true" applyBorder="false" applyAlignment="tru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2" borderId="2" xfId="15" applyFont="true" applyBorder="true" applyAlignment="true" applyProtection="true">
      <alignment horizontal="right" vertical="bottom" textRotation="0" wrapText="false" indent="0" shrinkToFit="false"/>
      <protection locked="true" hidden="false"/>
    </xf>
    <xf numFmtId="166" fontId="9" fillId="2" borderId="6" xfId="20" applyFont="true" applyBorder="true" applyAlignment="false" applyProtection="false">
      <alignment horizontal="general" vertical="top" textRotation="0" wrapText="false" indent="0" shrinkToFit="false"/>
      <protection locked="true" hidden="false"/>
    </xf>
    <xf numFmtId="164" fontId="17" fillId="2" borderId="0" xfId="20" applyFont="true" applyBorder="false" applyAlignment="false" applyProtection="false">
      <alignment horizontal="general" vertical="top" textRotation="0" wrapText="false" indent="0" shrinkToFit="false"/>
      <protection locked="true" hidden="false"/>
    </xf>
    <xf numFmtId="169" fontId="12" fillId="2" borderId="0" xfId="20" applyFont="true" applyBorder="false" applyAlignment="true" applyProtection="false">
      <alignment horizontal="right" vertical="bottom" textRotation="0" wrapText="false" indent="0" shrinkToFit="false"/>
      <protection locked="true" hidden="false"/>
    </xf>
    <xf numFmtId="164" fontId="37" fillId="2" borderId="0" xfId="20" applyFont="true" applyBorder="false" applyAlignment="false" applyProtection="false">
      <alignment horizontal="general" vertical="top" textRotation="0" wrapText="false" indent="0" shrinkToFit="false"/>
      <protection locked="true" hidden="false"/>
    </xf>
    <xf numFmtId="164" fontId="37"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tru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80" fontId="10" fillId="2" borderId="2" xfId="15" applyFont="true" applyBorder="true" applyAlignment="true" applyProtection="true">
      <alignment horizontal="right"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38" fillId="2" borderId="0" xfId="20" applyFont="true" applyBorder="fals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25" applyFont="true" applyBorder="false" applyAlignment="true" applyProtection="false">
      <alignment horizontal="righ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6" xfId="25"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8" fontId="9" fillId="2" borderId="0" xfId="20" applyFont="true" applyBorder="true" applyAlignment="true" applyProtection="false">
      <alignment horizontal="general" vertical="bottom" textRotation="0" wrapText="false" indent="0" shrinkToFit="false"/>
      <protection locked="true" hidden="false"/>
    </xf>
    <xf numFmtId="168" fontId="5"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true" indent="0" shrinkToFit="false"/>
      <protection locked="true" hidden="false"/>
    </xf>
    <xf numFmtId="168" fontId="10" fillId="2" borderId="0" xfId="20" applyFont="true" applyBorder="false" applyAlignment="true" applyProtection="false">
      <alignment horizontal="general" vertical="bottom" textRotation="0" wrapText="false" indent="0" shrinkToFit="false"/>
      <protection locked="true" hidden="false"/>
    </xf>
    <xf numFmtId="168" fontId="10" fillId="2" borderId="2"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6" fontId="10" fillId="2" borderId="0" xfId="27" applyFont="true" applyBorder="true" applyAlignment="true" applyProtection="false">
      <alignment horizontal="right" vertical="bottom" textRotation="0" wrapText="false" indent="0" shrinkToFit="false"/>
      <protection locked="true" hidden="false"/>
    </xf>
    <xf numFmtId="164" fontId="10" fillId="2" borderId="4" xfId="2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false" applyProtection="false">
      <alignment horizontal="general" vertical="top" textRotation="0" wrapText="false" indent="0" shrinkToFit="false"/>
      <protection locked="true" hidden="false"/>
    </xf>
    <xf numFmtId="164" fontId="4" fillId="2" borderId="2" xfId="20" applyFont="true" applyBorder="true" applyAlignment="false" applyProtection="false">
      <alignment horizontal="general" vertical="top" textRotation="0" wrapText="false" indent="0" shrinkToFit="false"/>
      <protection locked="true" hidden="false"/>
    </xf>
    <xf numFmtId="164" fontId="9" fillId="2" borderId="2" xfId="20" applyFont="true" applyBorder="true" applyAlignment="false" applyProtection="false">
      <alignment horizontal="general" vertical="top" textRotation="0" wrapText="false" indent="0" shrinkToFit="false"/>
      <protection locked="true" hidden="false"/>
    </xf>
    <xf numFmtId="164" fontId="5" fillId="2" borderId="2" xfId="20" applyFont="true" applyBorder="true" applyAlignment="fals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true" indent="0" shrinkToFit="false"/>
      <protection locked="true" hidden="false"/>
    </xf>
    <xf numFmtId="164" fontId="9" fillId="2" borderId="6" xfId="20" applyFont="true" applyBorder="true" applyAlignment="false" applyProtection="false">
      <alignment horizontal="general" vertical="top" textRotation="0" wrapText="false" indent="0" shrinkToFit="false"/>
      <protection locked="true" hidden="false"/>
    </xf>
    <xf numFmtId="164" fontId="9" fillId="2" borderId="0" xfId="20" applyFont="true" applyBorder="true" applyAlignment="false" applyProtection="false">
      <alignment horizontal="general" vertical="top" textRotation="0" wrapText="false" indent="0" shrinkToFit="false"/>
      <protection locked="true" hidden="false"/>
    </xf>
    <xf numFmtId="164" fontId="10" fillId="2" borderId="0" xfId="20" applyFont="true" applyBorder="true" applyAlignment="false" applyProtection="false">
      <alignment horizontal="general" vertical="top" textRotation="0" wrapText="false" indent="0" shrinkToFit="false"/>
      <protection locked="true" hidden="false"/>
    </xf>
    <xf numFmtId="164" fontId="5" fillId="2" borderId="0" xfId="20" applyFont="true" applyBorder="true" applyAlignment="false" applyProtection="false">
      <alignment horizontal="general" vertical="top" textRotation="0" wrapText="false" indent="0" shrinkToFit="false"/>
      <protection locked="true" hidden="false"/>
    </xf>
    <xf numFmtId="169"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false" applyProtection="false">
      <alignment horizontal="general" vertical="top" textRotation="0" wrapText="false" indent="0" shrinkToFit="false"/>
      <protection locked="true" hidden="false"/>
    </xf>
    <xf numFmtId="166" fontId="10" fillId="2" borderId="2" xfId="20" applyFont="true" applyBorder="true" applyAlignment="true" applyProtection="false">
      <alignment horizontal="general" vertical="bottom" textRotation="0" wrapText="true" indent="0" shrinkToFit="false"/>
      <protection locked="true" hidden="false"/>
    </xf>
    <xf numFmtId="169" fontId="10" fillId="2" borderId="4" xfId="20" applyFont="true" applyBorder="true" applyAlignment="true" applyProtection="false">
      <alignment horizontal="right" vertical="bottom" textRotation="0" wrapText="false" indent="0" shrinkToFit="false"/>
      <protection locked="true" hidden="false"/>
    </xf>
    <xf numFmtId="164"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true" indent="0" shrinkToFit="false"/>
      <protection locked="true" hidden="false"/>
    </xf>
    <xf numFmtId="166" fontId="10" fillId="2" borderId="4" xfId="2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0" fillId="2" borderId="6" xfId="20" applyFont="true" applyBorder="true" applyAlignment="true" applyProtection="false">
      <alignment horizontal="right" vertical="bottom" textRotation="0" wrapText="true" indent="0" shrinkToFit="false"/>
      <protection locked="true" hidden="false"/>
    </xf>
    <xf numFmtId="164" fontId="10" fillId="2" borderId="6" xfId="20" applyFont="true" applyBorder="true" applyAlignment="true" applyProtection="false">
      <alignment horizontal="left" vertical="bottom" textRotation="0" wrapText="false" indent="0" shrinkToFit="false"/>
      <protection locked="true" hidden="false"/>
    </xf>
    <xf numFmtId="166" fontId="10" fillId="0" borderId="2" xfId="2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tru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9" fillId="2" borderId="2"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true" applyProtection="false">
      <alignment horizontal="general" vertical="bottom" textRotation="0" wrapText="true" indent="0" shrinkToFit="false"/>
      <protection locked="true" hidden="false"/>
    </xf>
    <xf numFmtId="164" fontId="10" fillId="2" borderId="6" xfId="26" applyFont="true" applyBorder="true" applyAlignment="true" applyProtection="false">
      <alignment horizontal="right" vertical="bottom" textRotation="0" wrapText="true" indent="0" shrinkToFit="false"/>
      <protection locked="true" hidden="false"/>
    </xf>
    <xf numFmtId="164" fontId="36" fillId="2" borderId="2" xfId="26" applyFont="true" applyBorder="true" applyAlignment="true" applyProtection="false">
      <alignment horizontal="right" vertical="bottom" textRotation="0" wrapText="true" indent="0" shrinkToFit="false"/>
      <protection locked="true" hidden="false"/>
    </xf>
    <xf numFmtId="164" fontId="10" fillId="2" borderId="2" xfId="26" applyFont="true" applyBorder="true" applyAlignment="true" applyProtection="false">
      <alignment horizontal="right" vertical="bottom" textRotation="0" wrapText="true" indent="0" shrinkToFit="false"/>
      <protection locked="true" hidden="false"/>
    </xf>
    <xf numFmtId="164" fontId="9" fillId="2" borderId="0" xfId="26" applyFont="true" applyBorder="true" applyAlignment="true" applyProtection="false">
      <alignment horizontal="general" vertical="bottom" textRotation="0" wrapText="true" indent="0" shrinkToFit="false"/>
      <protection locked="true" hidden="false"/>
    </xf>
    <xf numFmtId="164" fontId="10" fillId="2" borderId="0" xfId="26" applyFont="true" applyBorder="true" applyAlignment="true" applyProtection="false">
      <alignment horizontal="right" vertical="bottom" textRotation="0" wrapText="true" indent="0" shrinkToFit="false"/>
      <protection locked="true" hidden="false"/>
    </xf>
    <xf numFmtId="164" fontId="36" fillId="2" borderId="0" xfId="26" applyFont="true" applyBorder="true" applyAlignment="true" applyProtection="false">
      <alignment horizontal="right" vertical="bottom" textRotation="0" wrapText="tru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6" fontId="10" fillId="2" borderId="0" xfId="26" applyFont="true" applyBorder="false" applyAlignment="true" applyProtection="false">
      <alignment horizontal="general" vertical="bottom" textRotation="0" wrapText="false" indent="0" shrinkToFit="false"/>
      <protection locked="true" hidden="false"/>
    </xf>
    <xf numFmtId="166" fontId="10" fillId="2" borderId="0" xfId="26" applyFont="true" applyBorder="false" applyAlignment="true" applyProtection="false">
      <alignment horizontal="right" vertical="bottom" textRotation="0" wrapText="false" indent="0" shrinkToFit="false"/>
      <protection locked="true" hidden="false"/>
    </xf>
    <xf numFmtId="182" fontId="36" fillId="2" borderId="0" xfId="26" applyFont="true" applyBorder="false" applyAlignment="true" applyProtection="false">
      <alignment horizontal="right" vertical="bottom" textRotation="0" wrapText="false" indent="0" shrinkToFit="false"/>
      <protection locked="true" hidden="false"/>
    </xf>
    <xf numFmtId="166" fontId="36" fillId="2" borderId="0" xfId="26" applyFont="true" applyBorder="false" applyAlignment="true" applyProtection="false">
      <alignment horizontal="general" vertical="bottom" textRotation="0" wrapText="false" indent="0" shrinkToFit="false"/>
      <protection locked="true" hidden="false"/>
    </xf>
    <xf numFmtId="166" fontId="36" fillId="2" borderId="0" xfId="26" applyFont="true" applyBorder="false" applyAlignment="true" applyProtection="false">
      <alignment horizontal="right" vertical="bottom" textRotation="0" wrapText="false" indent="0" shrinkToFit="false"/>
      <protection locked="true" hidden="false"/>
    </xf>
    <xf numFmtId="182" fontId="36" fillId="2" borderId="2" xfId="26" applyFont="true" applyBorder="true" applyAlignment="true" applyProtection="false">
      <alignment horizontal="right" vertical="bottom" textRotation="0" wrapText="false" indent="0" shrinkToFit="false"/>
      <protection locked="true" hidden="false"/>
    </xf>
    <xf numFmtId="166" fontId="10" fillId="2" borderId="2" xfId="26" applyFont="true" applyBorder="true" applyAlignment="true" applyProtection="false">
      <alignment horizontal="general" vertical="bottom" textRotation="0" wrapText="false" indent="0" shrinkToFit="false"/>
      <protection locked="true" hidden="false"/>
    </xf>
    <xf numFmtId="164" fontId="10" fillId="2" borderId="4" xfId="26" applyFont="true" applyBorder="true" applyAlignment="true" applyProtection="false">
      <alignment horizontal="left" vertical="bottom" textRotation="0" wrapText="false" indent="0" shrinkToFit="false"/>
      <protection locked="true" hidden="false"/>
    </xf>
    <xf numFmtId="166" fontId="10" fillId="2" borderId="4" xfId="26" applyFont="true" applyBorder="true" applyAlignment="true" applyProtection="false">
      <alignment horizontal="general" vertical="bottom" textRotation="0" wrapText="false" indent="0" shrinkToFit="false"/>
      <protection locked="true" hidden="false"/>
    </xf>
    <xf numFmtId="182" fontId="10" fillId="2" borderId="4" xfId="26" applyFont="true" applyBorder="true" applyAlignment="true" applyProtection="false">
      <alignment horizontal="general" vertical="bottom" textRotation="0" wrapText="false" indent="0" shrinkToFit="false"/>
      <protection locked="true" hidden="false"/>
    </xf>
    <xf numFmtId="182" fontId="36" fillId="2" borderId="4"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true" indent="0" shrinkToFit="false"/>
      <protection locked="true" hidden="false"/>
    </xf>
    <xf numFmtId="182" fontId="10" fillId="2" borderId="0" xfId="26" applyFont="true" applyBorder="true" applyAlignment="true" applyProtection="false">
      <alignment horizontal="right" vertical="bottom" textRotation="0" wrapText="true" indent="0" shrinkToFit="false"/>
      <protection locked="true" hidden="false"/>
    </xf>
    <xf numFmtId="182" fontId="36" fillId="2" borderId="0" xfId="26" applyFont="true" applyBorder="true" applyAlignment="true" applyProtection="false">
      <alignment horizontal="right" vertical="bottom" textRotation="0" wrapText="true" indent="0" shrinkToFit="false"/>
      <protection locked="true" hidden="false"/>
    </xf>
    <xf numFmtId="166" fontId="9" fillId="2" borderId="0" xfId="26" applyFont="true" applyBorder="false" applyAlignment="true" applyProtection="false">
      <alignment horizontal="general" vertical="bottom" textRotation="0" wrapText="false" indent="0" shrinkToFit="false"/>
      <protection locked="true" hidden="false"/>
    </xf>
    <xf numFmtId="166" fontId="10" fillId="2" borderId="2" xfId="26" applyFont="true" applyBorder="true" applyAlignment="true" applyProtection="false">
      <alignment horizontal="righ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6" fontId="9" fillId="2" borderId="0" xfId="26" applyFont="true" applyBorder="tru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72" fontId="10" fillId="2" borderId="2"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false" applyAlignment="false" applyProtection="false">
      <alignment horizontal="general" vertical="top" textRotation="0" wrapText="false" indent="0" shrinkToFit="false"/>
      <protection locked="true" hidden="false"/>
    </xf>
    <xf numFmtId="166" fontId="9" fillId="2" borderId="6" xfId="15"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2"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6" fontId="9" fillId="2" borderId="0" xfId="20" applyFont="true" applyBorder="true" applyAlignment="false" applyProtection="false">
      <alignment horizontal="general" vertical="top" textRotation="0" wrapText="false" indent="0" shrinkToFit="false"/>
      <protection locked="true" hidden="false"/>
    </xf>
    <xf numFmtId="171" fontId="10" fillId="2" borderId="4" xfId="20" applyFont="true" applyBorder="true" applyAlignment="true" applyProtection="false">
      <alignment horizontal="general"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7" fontId="10" fillId="2" borderId="4" xfId="19" applyFont="true" applyBorder="true" applyAlignment="true" applyProtection="true">
      <alignment horizontal="right" vertical="bottom" textRotation="0" wrapText="false" indent="0" shrinkToFit="false"/>
      <protection locked="true" hidden="false"/>
    </xf>
    <xf numFmtId="166" fontId="10" fillId="2" borderId="4" xfId="20" applyFont="true" applyBorder="true" applyAlignment="true" applyProtection="false">
      <alignment horizontal="right" vertical="bottom" textRotation="0" wrapText="fals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7" fontId="10" fillId="2" borderId="2" xfId="19" applyFont="true" applyBorder="true" applyAlignment="true" applyProtection="true">
      <alignment horizontal="right" vertical="bottom" textRotation="0" wrapText="false" indent="0" shrinkToFit="false"/>
      <protection locked="true" hidden="false"/>
    </xf>
    <xf numFmtId="167" fontId="9" fillId="2" borderId="6" xfId="19" applyFont="true" applyBorder="true" applyAlignment="true" applyProtection="tru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bottom" textRotation="0" wrapText="false" indent="0" shrinkToFit="false"/>
      <protection locked="true" hidden="false"/>
    </xf>
    <xf numFmtId="164" fontId="9" fillId="2" borderId="4" xfId="20" applyFont="true" applyBorder="true" applyAlignment="fals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1" fontId="10" fillId="2" borderId="4" xfId="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1" fontId="10" fillId="2" borderId="2" xfId="0" applyFont="true" applyBorder="true" applyAlignment="true" applyProtection="false">
      <alignment horizontal="right" vertical="bottom" textRotation="0" wrapText="fals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_Table AM&amp;L AR Q4 - 18 feb" xfId="21"/>
    <cellStyle name="Normal 2" xfId="22"/>
    <cellStyle name="Normal 3" xfId="23"/>
    <cellStyle name="Normal 4" xfId="24"/>
    <cellStyle name="Normal_AR MASTER 2011 up to note 22 Smartview" xfId="25"/>
    <cellStyle name="Normal_Blad1" xfId="26"/>
    <cellStyle name="Normal_Blad2" xfId="27"/>
    <cellStyle name="Normal_Kopia av Q2_2009" xfId="28"/>
    <cellStyle name="Normal_NB temp." xfId="29"/>
    <cellStyle name="Normal_NB templates Q1 Interim report v2 from GPC" xfId="30"/>
    <cellStyle name="Normal_Q1 Interim report" xfId="31"/>
    <cellStyle name="Normal_SLP Interim Q109 v1" xfId="32"/>
    <cellStyle name="Normal_SLP Interim Q109 v3 - Roundings" xfId="33"/>
    <cellStyle name="Normal_Template Q2 2011 GCC"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21" hidden="false" customHeight="false" outlineLevel="0" collapsed="false">
      <c r="B2" s="2" t="s">
        <v>0</v>
      </c>
      <c r="C2" s="3"/>
      <c r="D2" s="4"/>
      <c r="E2" s="3"/>
      <c r="F2" s="4"/>
      <c r="G2" s="5"/>
      <c r="J2" s="6"/>
      <c r="K2" s="6"/>
    </row>
    <row r="3" customFormat="false" ht="12.75" hidden="false" customHeight="true" outlineLevel="0" collapsed="false">
      <c r="B3" s="2"/>
      <c r="C3" s="7"/>
      <c r="D3" s="8"/>
      <c r="E3" s="5"/>
      <c r="F3" s="8"/>
      <c r="G3" s="5"/>
      <c r="J3" s="6"/>
      <c r="K3" s="6"/>
    </row>
    <row r="4" customFormat="false" ht="12.75" hidden="false" customHeight="false" outlineLevel="0" collapsed="false">
      <c r="B4" s="9"/>
      <c r="C4" s="10" t="s">
        <v>1</v>
      </c>
      <c r="D4" s="11" t="s">
        <v>2</v>
      </c>
      <c r="E4" s="12" t="s">
        <v>3</v>
      </c>
      <c r="F4" s="11" t="s">
        <v>1</v>
      </c>
      <c r="G4" s="12" t="s">
        <v>3</v>
      </c>
      <c r="H4" s="10" t="s">
        <v>4</v>
      </c>
      <c r="I4" s="11" t="s">
        <v>4</v>
      </c>
      <c r="J4" s="11" t="s">
        <v>3</v>
      </c>
      <c r="K4" s="6"/>
    </row>
    <row r="5" customFormat="false" ht="12.75" hidden="false" customHeight="false" outlineLevel="0" collapsed="false">
      <c r="B5" s="13" t="s">
        <v>5</v>
      </c>
      <c r="C5" s="14" t="n">
        <v>2012</v>
      </c>
      <c r="D5" s="15" t="n">
        <v>2012</v>
      </c>
      <c r="E5" s="16" t="s">
        <v>6</v>
      </c>
      <c r="F5" s="15" t="n">
        <v>2011</v>
      </c>
      <c r="G5" s="16" t="s">
        <v>6</v>
      </c>
      <c r="H5" s="17" t="n">
        <v>2012</v>
      </c>
      <c r="I5" s="18" t="n">
        <v>2011</v>
      </c>
      <c r="J5" s="18" t="s">
        <v>6</v>
      </c>
      <c r="K5" s="6"/>
    </row>
    <row r="6" customFormat="false" ht="12.75" hidden="false" customHeight="false" outlineLevel="0" collapsed="false">
      <c r="B6" s="19" t="s">
        <v>7</v>
      </c>
      <c r="C6" s="20" t="n">
        <v>1462</v>
      </c>
      <c r="D6" s="21" t="n">
        <v>1420</v>
      </c>
      <c r="E6" s="22" t="n">
        <v>2.95774647887324</v>
      </c>
      <c r="F6" s="21" t="n">
        <v>1326</v>
      </c>
      <c r="G6" s="22" t="n">
        <v>10.2564102564103</v>
      </c>
      <c r="H6" s="23" t="n">
        <v>2882</v>
      </c>
      <c r="I6" s="21" t="n">
        <v>2650</v>
      </c>
      <c r="J6" s="21" t="n">
        <v>8.75471698113208</v>
      </c>
      <c r="K6" s="6"/>
    </row>
    <row r="7" customFormat="false" ht="12.75" hidden="false" customHeight="false" outlineLevel="0" collapsed="false">
      <c r="B7" s="19" t="s">
        <v>8</v>
      </c>
      <c r="C7" s="20" t="n">
        <v>611</v>
      </c>
      <c r="D7" s="21" t="n">
        <v>596</v>
      </c>
      <c r="E7" s="22" t="n">
        <v>2.51677852348993</v>
      </c>
      <c r="F7" s="21" t="n">
        <v>623</v>
      </c>
      <c r="G7" s="22" t="n">
        <v>-1.92616372391653</v>
      </c>
      <c r="H7" s="23" t="n">
        <v>1207</v>
      </c>
      <c r="I7" s="21" t="n">
        <v>1225</v>
      </c>
      <c r="J7" s="21" t="n">
        <v>-1.46938775510204</v>
      </c>
      <c r="K7" s="6"/>
    </row>
    <row r="8" customFormat="false" ht="12.75" hidden="false" customHeight="false" outlineLevel="0" collapsed="false">
      <c r="B8" s="24" t="s">
        <v>9</v>
      </c>
      <c r="C8" s="25" t="n">
        <v>494</v>
      </c>
      <c r="D8" s="26" t="n">
        <v>469</v>
      </c>
      <c r="E8" s="22" t="n">
        <v>5.33049040511726</v>
      </c>
      <c r="F8" s="26" t="n">
        <v>356</v>
      </c>
      <c r="G8" s="22" t="n">
        <v>38.7640449438202</v>
      </c>
      <c r="H8" s="23" t="n">
        <v>963</v>
      </c>
      <c r="I8" s="21" t="n">
        <v>900</v>
      </c>
      <c r="J8" s="21" t="n">
        <v>7.00000000000001</v>
      </c>
      <c r="K8" s="6"/>
    </row>
    <row r="9" customFormat="false" ht="12.75" hidden="false" customHeight="false" outlineLevel="0" collapsed="false">
      <c r="B9" s="24" t="s">
        <v>10</v>
      </c>
      <c r="C9" s="25" t="n">
        <v>14</v>
      </c>
      <c r="D9" s="26" t="n">
        <v>23</v>
      </c>
      <c r="E9" s="22" t="n">
        <v>-39.1304347826087</v>
      </c>
      <c r="F9" s="26" t="n">
        <v>13</v>
      </c>
      <c r="G9" s="22" t="n">
        <v>7.69230769230769</v>
      </c>
      <c r="H9" s="23" t="n">
        <v>37</v>
      </c>
      <c r="I9" s="21" t="n">
        <v>31</v>
      </c>
      <c r="J9" s="21" t="n">
        <v>19.3548387096774</v>
      </c>
      <c r="K9" s="6"/>
    </row>
    <row r="10" customFormat="false" ht="12.75" hidden="false" customHeight="false" outlineLevel="0" collapsed="false">
      <c r="B10" s="13" t="s">
        <v>11</v>
      </c>
      <c r="C10" s="27" t="n">
        <v>25</v>
      </c>
      <c r="D10" s="28" t="n">
        <v>23</v>
      </c>
      <c r="E10" s="22" t="n">
        <v>8.69565217391304</v>
      </c>
      <c r="F10" s="28" t="n">
        <v>24</v>
      </c>
      <c r="G10" s="29" t="n">
        <v>4.16666666666667</v>
      </c>
      <c r="H10" s="30" t="n">
        <v>48</v>
      </c>
      <c r="I10" s="28" t="n">
        <v>46</v>
      </c>
      <c r="J10" s="21" t="n">
        <v>4.34782608695652</v>
      </c>
      <c r="K10" s="6"/>
    </row>
    <row r="11" customFormat="false" ht="12.75" hidden="false" customHeight="false" outlineLevel="0" collapsed="false">
      <c r="B11" s="31" t="s">
        <v>12</v>
      </c>
      <c r="C11" s="23" t="n">
        <v>2606</v>
      </c>
      <c r="D11" s="23" t="n">
        <v>2531</v>
      </c>
      <c r="E11" s="32" t="n">
        <v>2.96325563018569</v>
      </c>
      <c r="F11" s="23" t="n">
        <v>2342</v>
      </c>
      <c r="G11" s="33" t="n">
        <v>11.2724167378309</v>
      </c>
      <c r="H11" s="23" t="n">
        <v>5137</v>
      </c>
      <c r="I11" s="23" t="n">
        <v>4852</v>
      </c>
      <c r="J11" s="34" t="n">
        <v>5.87386644682606</v>
      </c>
      <c r="K11" s="6"/>
    </row>
    <row r="12" customFormat="false" ht="12.75" hidden="false" customHeight="false" outlineLevel="0" collapsed="false">
      <c r="B12" s="35"/>
      <c r="C12" s="25"/>
      <c r="D12" s="26"/>
      <c r="E12" s="36"/>
      <c r="F12" s="37"/>
      <c r="G12" s="38"/>
      <c r="H12" s="23"/>
      <c r="I12" s="23"/>
      <c r="J12" s="26"/>
      <c r="K12" s="6"/>
    </row>
    <row r="13" customFormat="false" ht="12.75" hidden="false" customHeight="false" outlineLevel="0" collapsed="false">
      <c r="B13" s="24" t="s">
        <v>13</v>
      </c>
      <c r="C13" s="20" t="n">
        <v>-761</v>
      </c>
      <c r="D13" s="21" t="n">
        <v>-771</v>
      </c>
      <c r="E13" s="36" t="n">
        <v>-1.29701686121919</v>
      </c>
      <c r="F13" s="39" t="n">
        <v>-744</v>
      </c>
      <c r="G13" s="40" t="n">
        <v>2.28494623655915</v>
      </c>
      <c r="H13" s="23" t="n">
        <v>-1532</v>
      </c>
      <c r="I13" s="21" t="n">
        <v>-1512</v>
      </c>
      <c r="J13" s="26" t="n">
        <v>1.32275132275133</v>
      </c>
      <c r="K13" s="6"/>
    </row>
    <row r="14" customFormat="false" ht="12.75" hidden="false" customHeight="false" outlineLevel="0" collapsed="false">
      <c r="B14" s="24" t="s">
        <v>14</v>
      </c>
      <c r="C14" s="20" t="n">
        <v>-465</v>
      </c>
      <c r="D14" s="21" t="n">
        <v>-455</v>
      </c>
      <c r="E14" s="36" t="n">
        <v>2.19780219780219</v>
      </c>
      <c r="F14" s="39" t="n">
        <v>-485</v>
      </c>
      <c r="G14" s="40" t="n">
        <v>-4.12371134020618</v>
      </c>
      <c r="H14" s="23" t="n">
        <v>-920</v>
      </c>
      <c r="I14" s="21" t="n">
        <v>-938</v>
      </c>
      <c r="J14" s="26" t="n">
        <v>-1.91897654584222</v>
      </c>
      <c r="K14" s="6"/>
    </row>
    <row r="15" customFormat="false" ht="12.75" hidden="false" customHeight="false" outlineLevel="0" collapsed="false">
      <c r="B15" s="41" t="s">
        <v>15</v>
      </c>
      <c r="C15" s="42" t="n">
        <v>-64</v>
      </c>
      <c r="D15" s="41" t="n">
        <v>-50</v>
      </c>
      <c r="E15" s="43" t="n">
        <v>28</v>
      </c>
      <c r="F15" s="41" t="n">
        <v>-46</v>
      </c>
      <c r="G15" s="44" t="n">
        <v>39.1304347826087</v>
      </c>
      <c r="H15" s="30" t="n">
        <v>-114</v>
      </c>
      <c r="I15" s="28" t="n">
        <v>-90</v>
      </c>
      <c r="J15" s="45" t="n">
        <v>26.6666666666667</v>
      </c>
      <c r="K15" s="6"/>
    </row>
    <row r="16" customFormat="false" ht="12.75" hidden="false" customHeight="false" outlineLevel="0" collapsed="false">
      <c r="B16" s="35" t="s">
        <v>16</v>
      </c>
      <c r="C16" s="23" t="n">
        <v>-1290</v>
      </c>
      <c r="D16" s="23" t="n">
        <v>-1276</v>
      </c>
      <c r="E16" s="32" t="n">
        <v>1.09717868338557</v>
      </c>
      <c r="F16" s="23" t="n">
        <v>-1275</v>
      </c>
      <c r="G16" s="33" t="n">
        <v>1.17647058823529</v>
      </c>
      <c r="H16" s="23" t="n">
        <v>-2566</v>
      </c>
      <c r="I16" s="23" t="n">
        <v>-2540</v>
      </c>
      <c r="J16" s="34" t="n">
        <v>1.02362204724409</v>
      </c>
      <c r="K16" s="6"/>
    </row>
    <row r="17" customFormat="false" ht="12.75" hidden="false" customHeight="false" outlineLevel="0" collapsed="false">
      <c r="B17" s="35"/>
      <c r="C17" s="23"/>
      <c r="D17" s="46"/>
      <c r="E17" s="36"/>
      <c r="F17" s="23"/>
      <c r="G17" s="33"/>
      <c r="H17" s="23"/>
      <c r="I17" s="23"/>
      <c r="J17" s="26"/>
      <c r="K17" s="6"/>
    </row>
    <row r="18" customFormat="false" ht="12.75" hidden="false" customHeight="false" outlineLevel="0" collapsed="false">
      <c r="B18" s="35" t="s">
        <v>17</v>
      </c>
      <c r="C18" s="23" t="n">
        <v>1316</v>
      </c>
      <c r="D18" s="23" t="n">
        <v>1255</v>
      </c>
      <c r="E18" s="47" t="n">
        <v>4.86055776892431</v>
      </c>
      <c r="F18" s="23" t="n">
        <v>1067</v>
      </c>
      <c r="G18" s="33" t="n">
        <v>23.3364573570759</v>
      </c>
      <c r="H18" s="23" t="n">
        <v>2571</v>
      </c>
      <c r="I18" s="23" t="n">
        <v>2312</v>
      </c>
      <c r="J18" s="25" t="n">
        <v>11.2024221453287</v>
      </c>
      <c r="K18" s="6"/>
    </row>
    <row r="19" customFormat="false" ht="12.75" hidden="false" customHeight="false" outlineLevel="0" collapsed="false">
      <c r="B19" s="41" t="s">
        <v>18</v>
      </c>
      <c r="C19" s="27" t="n">
        <v>-217</v>
      </c>
      <c r="D19" s="28" t="n">
        <v>-218</v>
      </c>
      <c r="E19" s="29" t="n">
        <v>-0.458715596330273</v>
      </c>
      <c r="F19" s="41" t="n">
        <v>-118</v>
      </c>
      <c r="G19" s="44" t="n">
        <v>83.8983050847458</v>
      </c>
      <c r="H19" s="30" t="n">
        <v>-435</v>
      </c>
      <c r="I19" s="28" t="n">
        <v>-360</v>
      </c>
      <c r="J19" s="28" t="n">
        <v>20.8333333333333</v>
      </c>
      <c r="K19" s="6"/>
    </row>
    <row r="20" customFormat="false" ht="12.75" hidden="false" customHeight="false" outlineLevel="0" collapsed="false">
      <c r="B20" s="35" t="s">
        <v>19</v>
      </c>
      <c r="C20" s="23" t="n">
        <v>1099</v>
      </c>
      <c r="D20" s="23" t="n">
        <v>1037</v>
      </c>
      <c r="E20" s="47" t="n">
        <v>5.9787849566056</v>
      </c>
      <c r="F20" s="23" t="n">
        <v>949</v>
      </c>
      <c r="G20" s="33" t="n">
        <v>15.8061116965227</v>
      </c>
      <c r="H20" s="23" t="n">
        <v>2136</v>
      </c>
      <c r="I20" s="23" t="n">
        <v>1952</v>
      </c>
      <c r="J20" s="25" t="n">
        <v>9.42622950819672</v>
      </c>
      <c r="K20" s="6"/>
    </row>
    <row r="21" customFormat="false" ht="12.75" hidden="false" customHeight="false" outlineLevel="0" collapsed="false">
      <c r="B21" s="19" t="s">
        <v>20</v>
      </c>
      <c r="C21" s="27" t="n">
        <v>-278</v>
      </c>
      <c r="D21" s="28" t="n">
        <v>-262</v>
      </c>
      <c r="E21" s="43" t="n">
        <v>6.10687022900764</v>
      </c>
      <c r="F21" s="41" t="n">
        <v>-249</v>
      </c>
      <c r="G21" s="44" t="n">
        <v>11.6465863453815</v>
      </c>
      <c r="H21" s="23" t="n">
        <v>-540</v>
      </c>
      <c r="I21" s="28" t="n">
        <v>-510</v>
      </c>
      <c r="J21" s="45" t="n">
        <v>5.88235294117647</v>
      </c>
      <c r="K21" s="6"/>
    </row>
    <row r="22" customFormat="false" ht="12.75" hidden="false" customHeight="false" outlineLevel="0" collapsed="false">
      <c r="B22" s="48" t="s">
        <v>21</v>
      </c>
      <c r="C22" s="49" t="n">
        <v>821</v>
      </c>
      <c r="D22" s="49" t="n">
        <v>775</v>
      </c>
      <c r="E22" s="50" t="n">
        <v>5.93548387096774</v>
      </c>
      <c r="F22" s="49" t="n">
        <v>700</v>
      </c>
      <c r="G22" s="51" t="n">
        <v>17.2857142857143</v>
      </c>
      <c r="H22" s="49" t="n">
        <v>1596</v>
      </c>
      <c r="I22" s="49" t="n">
        <v>1442</v>
      </c>
      <c r="J22" s="52" t="n">
        <v>10.6796116504854</v>
      </c>
      <c r="K22" s="6"/>
    </row>
    <row r="23" customFormat="false" ht="12.75" hidden="false" customHeight="false" outlineLevel="0" collapsed="false">
      <c r="J23" s="6"/>
      <c r="K23" s="6"/>
    </row>
    <row r="24" customFormat="false" ht="12.75" hidden="false" customHeight="false" outlineLevel="0" collapsed="false">
      <c r="B24" s="53" t="s">
        <v>22</v>
      </c>
      <c r="J24" s="6"/>
      <c r="K24" s="6"/>
    </row>
    <row r="25" customFormat="false" ht="12.75" hidden="false" customHeight="false" outlineLevel="0" collapsed="false">
      <c r="J25" s="6"/>
      <c r="K25" s="6"/>
    </row>
    <row r="26" customFormat="false" ht="12.75" hidden="false" customHeight="false" outlineLevel="0" collapsed="false">
      <c r="J26" s="6"/>
      <c r="K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41"/>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06</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46" t="s">
        <v>7</v>
      </c>
      <c r="C4" s="247" t="n">
        <v>286</v>
      </c>
      <c r="D4" s="248" t="n">
        <v>286</v>
      </c>
      <c r="E4" s="249" t="n">
        <v>285</v>
      </c>
      <c r="F4" s="249" t="n">
        <v>264</v>
      </c>
      <c r="G4" s="249" t="n">
        <v>254</v>
      </c>
      <c r="H4" s="250"/>
      <c r="I4" s="251"/>
      <c r="J4" s="281" t="n">
        <v>0</v>
      </c>
      <c r="K4" s="320" t="n">
        <v>0.125984251968504</v>
      </c>
    </row>
    <row r="5" customFormat="false" ht="12.75" hidden="false" customHeight="false" outlineLevel="0" collapsed="false">
      <c r="B5" s="246" t="s">
        <v>8</v>
      </c>
      <c r="C5" s="254" t="n">
        <v>95</v>
      </c>
      <c r="D5" s="255" t="n">
        <v>95</v>
      </c>
      <c r="E5" s="256" t="n">
        <v>90</v>
      </c>
      <c r="F5" s="251" t="n">
        <v>99</v>
      </c>
      <c r="G5" s="251" t="n">
        <v>98</v>
      </c>
      <c r="H5" s="246"/>
      <c r="I5" s="256"/>
      <c r="J5" s="252" t="n">
        <v>0</v>
      </c>
      <c r="K5" s="257" t="n">
        <v>-0.0306122448979592</v>
      </c>
    </row>
    <row r="6" customFormat="false" ht="12.75" hidden="false" customHeight="false" outlineLevel="0" collapsed="false">
      <c r="B6" s="246" t="s">
        <v>9</v>
      </c>
      <c r="C6" s="254" t="n">
        <v>29</v>
      </c>
      <c r="D6" s="255" t="n">
        <v>29</v>
      </c>
      <c r="E6" s="258" t="n">
        <v>29</v>
      </c>
      <c r="F6" s="259" t="n">
        <v>28</v>
      </c>
      <c r="G6" s="259" t="n">
        <v>33</v>
      </c>
      <c r="H6" s="246"/>
      <c r="I6" s="256"/>
      <c r="J6" s="252" t="n">
        <v>0</v>
      </c>
      <c r="K6" s="257" t="n">
        <v>-0.121212121212121</v>
      </c>
    </row>
    <row r="7" customFormat="false" ht="12.75" hidden="false" customHeight="false" outlineLevel="0" collapsed="false">
      <c r="B7" s="246" t="s">
        <v>98</v>
      </c>
      <c r="C7" s="254" t="n">
        <v>0</v>
      </c>
      <c r="D7" s="255" t="n">
        <v>0</v>
      </c>
      <c r="E7" s="258" t="n">
        <v>0</v>
      </c>
      <c r="F7" s="259" t="n">
        <v>0</v>
      </c>
      <c r="G7" s="259" t="n">
        <v>0</v>
      </c>
      <c r="H7" s="246"/>
      <c r="I7" s="256"/>
      <c r="J7" s="322"/>
      <c r="K7" s="323"/>
    </row>
    <row r="8" customFormat="false" ht="12.75" hidden="false" customHeight="false" outlineLevel="0" collapsed="false">
      <c r="B8" s="260" t="s">
        <v>99</v>
      </c>
      <c r="C8" s="266" t="n">
        <v>410</v>
      </c>
      <c r="D8" s="267" t="n">
        <v>410</v>
      </c>
      <c r="E8" s="268" t="n">
        <v>404</v>
      </c>
      <c r="F8" s="262" t="n">
        <v>391</v>
      </c>
      <c r="G8" s="262" t="n">
        <v>385</v>
      </c>
      <c r="H8" s="260"/>
      <c r="I8" s="263"/>
      <c r="J8" s="264" t="n">
        <v>0</v>
      </c>
      <c r="K8" s="265" t="n">
        <v>0.0649350649350649</v>
      </c>
    </row>
    <row r="9" customFormat="false" ht="12.75" hidden="false" customHeight="false" outlineLevel="0" collapsed="false">
      <c r="B9" s="246" t="s">
        <v>13</v>
      </c>
      <c r="C9" s="254" t="n">
        <v>-71</v>
      </c>
      <c r="D9" s="255" t="n">
        <v>-72</v>
      </c>
      <c r="E9" s="258" t="n">
        <v>-68</v>
      </c>
      <c r="F9" s="259" t="n">
        <v>-72</v>
      </c>
      <c r="G9" s="259" t="n">
        <v>-74</v>
      </c>
      <c r="H9" s="246"/>
      <c r="I9" s="256"/>
      <c r="J9" s="252" t="n">
        <v>-0.0138888888888889</v>
      </c>
      <c r="K9" s="257" t="n">
        <v>-0.0405405405405405</v>
      </c>
    </row>
    <row r="10" customFormat="false" ht="12.75" hidden="false" customHeight="false" outlineLevel="0" collapsed="false">
      <c r="B10" s="260" t="s">
        <v>100</v>
      </c>
      <c r="C10" s="266" t="n">
        <v>-217</v>
      </c>
      <c r="D10" s="267" t="n">
        <v>-218</v>
      </c>
      <c r="E10" s="268" t="n">
        <v>-209</v>
      </c>
      <c r="F10" s="262" t="n">
        <v>-205</v>
      </c>
      <c r="G10" s="262" t="n">
        <v>-222</v>
      </c>
      <c r="H10" s="260"/>
      <c r="I10" s="263"/>
      <c r="J10" s="264" t="n">
        <v>-0.00458715596330275</v>
      </c>
      <c r="K10" s="265" t="n">
        <v>-0.0225225225225225</v>
      </c>
    </row>
    <row r="11" customFormat="false" ht="12.75" hidden="false" customHeight="false" outlineLevel="0" collapsed="false">
      <c r="B11" s="260" t="s">
        <v>17</v>
      </c>
      <c r="C11" s="266" t="n">
        <v>193</v>
      </c>
      <c r="D11" s="267" t="n">
        <v>192</v>
      </c>
      <c r="E11" s="268" t="n">
        <v>195</v>
      </c>
      <c r="F11" s="268" t="n">
        <v>186</v>
      </c>
      <c r="G11" s="268" t="n">
        <v>163</v>
      </c>
      <c r="H11" s="260"/>
      <c r="I11" s="263"/>
      <c r="J11" s="264" t="n">
        <v>0.00520833333333333</v>
      </c>
      <c r="K11" s="265" t="n">
        <v>0.184049079754601</v>
      </c>
    </row>
    <row r="12" customFormat="false" ht="12.75" hidden="false" customHeight="false" outlineLevel="0" collapsed="false">
      <c r="B12" s="246" t="s">
        <v>18</v>
      </c>
      <c r="C12" s="254" t="n">
        <v>-7</v>
      </c>
      <c r="D12" s="255" t="n">
        <v>-9</v>
      </c>
      <c r="E12" s="258" t="n">
        <v>-21</v>
      </c>
      <c r="F12" s="269" t="n">
        <v>-9</v>
      </c>
      <c r="G12" s="269" t="n">
        <v>-3</v>
      </c>
      <c r="H12" s="246"/>
      <c r="I12" s="256"/>
      <c r="J12" s="252" t="n">
        <v>-0.222222222222222</v>
      </c>
      <c r="K12" s="257" t="n">
        <v>1.33333333333333</v>
      </c>
    </row>
    <row r="13" customFormat="false" ht="12.75" hidden="false" customHeight="false" outlineLevel="0" collapsed="false">
      <c r="B13" s="271" t="s">
        <v>19</v>
      </c>
      <c r="C13" s="272" t="n">
        <v>186</v>
      </c>
      <c r="D13" s="273" t="n">
        <v>183</v>
      </c>
      <c r="E13" s="274" t="n">
        <v>174</v>
      </c>
      <c r="F13" s="275" t="n">
        <v>177</v>
      </c>
      <c r="G13" s="275" t="n">
        <v>160</v>
      </c>
      <c r="H13" s="271"/>
      <c r="I13" s="276"/>
      <c r="J13" s="277" t="n">
        <v>0.0163934426229508</v>
      </c>
      <c r="K13" s="278" t="n">
        <v>0.1625</v>
      </c>
    </row>
    <row r="14" customFormat="false" ht="12.75" hidden="false" customHeight="false" outlineLevel="0" collapsed="false">
      <c r="B14" s="246" t="s">
        <v>41</v>
      </c>
      <c r="C14" s="279" t="n">
        <v>52.9</v>
      </c>
      <c r="D14" s="259" t="n">
        <v>53.2</v>
      </c>
      <c r="E14" s="259" t="n">
        <v>51.7</v>
      </c>
      <c r="F14" s="259" t="n">
        <v>52.4</v>
      </c>
      <c r="G14" s="259" t="n">
        <v>57.7</v>
      </c>
      <c r="H14" s="246"/>
      <c r="I14" s="256"/>
      <c r="J14" s="252"/>
      <c r="K14" s="257"/>
    </row>
    <row r="15" customFormat="false" ht="12.75" hidden="false" customHeight="false" outlineLevel="0" collapsed="false">
      <c r="B15" s="246" t="s">
        <v>56</v>
      </c>
      <c r="C15" s="279" t="n">
        <v>26.5</v>
      </c>
      <c r="D15" s="259" t="n">
        <v>27.2</v>
      </c>
      <c r="E15" s="259" t="n">
        <v>28.2</v>
      </c>
      <c r="F15" s="259" t="n">
        <v>27.7</v>
      </c>
      <c r="G15" s="259" t="n">
        <v>24</v>
      </c>
      <c r="H15" s="246"/>
      <c r="I15" s="256"/>
      <c r="J15" s="252"/>
      <c r="K15" s="257"/>
    </row>
    <row r="16" customFormat="false" ht="12.75" hidden="false" customHeight="false" outlineLevel="0" collapsed="false">
      <c r="B16" s="246" t="s">
        <v>79</v>
      </c>
      <c r="C16" s="280" t="n">
        <v>1987</v>
      </c>
      <c r="D16" s="269" t="n">
        <v>1914</v>
      </c>
      <c r="E16" s="269" t="n">
        <v>1854</v>
      </c>
      <c r="F16" s="269" t="n">
        <v>1798</v>
      </c>
      <c r="G16" s="269" t="n">
        <v>1753</v>
      </c>
      <c r="H16" s="246"/>
      <c r="I16" s="256"/>
      <c r="J16" s="252" t="n">
        <v>0.0381400208986416</v>
      </c>
      <c r="K16" s="257" t="n">
        <v>0.133485453508272</v>
      </c>
    </row>
    <row r="17" customFormat="false" ht="12.75" hidden="false" customHeight="false" outlineLevel="0" collapsed="false">
      <c r="B17" s="246" t="s">
        <v>80</v>
      </c>
      <c r="C17" s="280" t="n">
        <v>17437</v>
      </c>
      <c r="D17" s="269" t="n">
        <v>17179</v>
      </c>
      <c r="E17" s="269" t="n">
        <v>16998</v>
      </c>
      <c r="F17" s="269" t="n">
        <v>17582</v>
      </c>
      <c r="G17" s="269" t="n">
        <v>16530</v>
      </c>
      <c r="H17" s="246"/>
      <c r="I17" s="256"/>
      <c r="J17" s="252" t="n">
        <v>0.0150183363408813</v>
      </c>
      <c r="K17" s="257" t="n">
        <v>0.0548699334543255</v>
      </c>
    </row>
    <row r="18" customFormat="false" ht="12.75" hidden="false" customHeight="false" outlineLevel="0" collapsed="false">
      <c r="B18" s="240" t="s">
        <v>81</v>
      </c>
      <c r="C18" s="282" t="n">
        <v>3349</v>
      </c>
      <c r="D18" s="283" t="n">
        <v>3396</v>
      </c>
      <c r="E18" s="283" t="n">
        <v>3507</v>
      </c>
      <c r="F18" s="283" t="n">
        <v>3598</v>
      </c>
      <c r="G18" s="283" t="n">
        <v>3644</v>
      </c>
      <c r="H18" s="240"/>
      <c r="I18" s="284"/>
      <c r="J18" s="324" t="n">
        <v>-0.0138398115429918</v>
      </c>
      <c r="K18" s="310" t="n">
        <v>-0.0809549945115258</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3</v>
      </c>
      <c r="C20" s="288" t="n">
        <v>23.1</v>
      </c>
      <c r="D20" s="289" t="n">
        <v>23</v>
      </c>
      <c r="E20" s="289" t="n">
        <v>23</v>
      </c>
      <c r="F20" s="289" t="n">
        <v>22.1</v>
      </c>
      <c r="G20" s="289" t="n">
        <v>22.1</v>
      </c>
      <c r="H20" s="246"/>
      <c r="I20" s="256"/>
      <c r="J20" s="252" t="n">
        <v>0.00434782608695658</v>
      </c>
      <c r="K20" s="257" t="n">
        <v>0.0452488687782805</v>
      </c>
    </row>
    <row r="21" customFormat="false" ht="12.75" hidden="false" customHeight="false" outlineLevel="0" collapsed="false">
      <c r="B21" s="246" t="s">
        <v>84</v>
      </c>
      <c r="C21" s="288" t="n">
        <v>35.5</v>
      </c>
      <c r="D21" s="289" t="n">
        <v>34.8</v>
      </c>
      <c r="E21" s="289" t="n">
        <v>34.3</v>
      </c>
      <c r="F21" s="289" t="n">
        <v>32.7</v>
      </c>
      <c r="G21" s="289" t="n">
        <v>32.6</v>
      </c>
      <c r="H21" s="246"/>
      <c r="I21" s="256"/>
      <c r="J21" s="252" t="n">
        <v>0.0201149425287357</v>
      </c>
      <c r="K21" s="257" t="n">
        <v>0.0889570552147239</v>
      </c>
    </row>
    <row r="22" customFormat="false" ht="12.75" hidden="false" customHeight="false" outlineLevel="0" collapsed="false">
      <c r="B22" s="246" t="s">
        <v>85</v>
      </c>
      <c r="C22" s="288" t="n">
        <v>5.1</v>
      </c>
      <c r="D22" s="289" t="n">
        <v>5.1</v>
      </c>
      <c r="E22" s="289" t="n">
        <v>5.2</v>
      </c>
      <c r="F22" s="289" t="n">
        <v>5.2</v>
      </c>
      <c r="G22" s="289" t="n">
        <v>5.2</v>
      </c>
      <c r="H22" s="246"/>
      <c r="I22" s="256"/>
      <c r="J22" s="281" t="n">
        <v>0</v>
      </c>
      <c r="K22" s="257" t="n">
        <v>-0.0192307692307682</v>
      </c>
    </row>
    <row r="23" customFormat="false" ht="12.75" hidden="false" customHeight="false" outlineLevel="0" collapsed="false">
      <c r="B23" s="260" t="s">
        <v>86</v>
      </c>
      <c r="C23" s="290" t="n">
        <v>63.7</v>
      </c>
      <c r="D23" s="291" t="n">
        <v>62.9</v>
      </c>
      <c r="E23" s="291" t="n">
        <v>62.5</v>
      </c>
      <c r="F23" s="291" t="n">
        <v>60</v>
      </c>
      <c r="G23" s="291" t="n">
        <v>59.9</v>
      </c>
      <c r="H23" s="260"/>
      <c r="I23" s="263"/>
      <c r="J23" s="264" t="n">
        <v>0.0127186009538951</v>
      </c>
      <c r="K23" s="265" t="n">
        <v>0.0634390651085143</v>
      </c>
    </row>
    <row r="24" customFormat="false" ht="12.75" hidden="false" customHeight="false" outlineLevel="0" collapsed="false">
      <c r="B24" s="246" t="s">
        <v>87</v>
      </c>
      <c r="C24" s="288" t="n">
        <v>12.4</v>
      </c>
      <c r="D24" s="289" t="n">
        <v>12.5</v>
      </c>
      <c r="E24" s="289" t="n">
        <v>12.7</v>
      </c>
      <c r="F24" s="289" t="n">
        <v>11.3</v>
      </c>
      <c r="G24" s="289" t="n">
        <v>11.2</v>
      </c>
      <c r="H24" s="246"/>
      <c r="I24" s="256"/>
      <c r="J24" s="252" t="n">
        <v>-0.00800000000000011</v>
      </c>
      <c r="K24" s="257" t="n">
        <v>0.107142857142857</v>
      </c>
    </row>
    <row r="25" customFormat="false" ht="12.75" hidden="false" customHeight="false" outlineLevel="0" collapsed="false">
      <c r="B25" s="246" t="s">
        <v>88</v>
      </c>
      <c r="C25" s="288" t="n">
        <v>20.1</v>
      </c>
      <c r="D25" s="289" t="n">
        <v>19.2</v>
      </c>
      <c r="E25" s="289" t="n">
        <v>19.1</v>
      </c>
      <c r="F25" s="289" t="n">
        <v>18.1</v>
      </c>
      <c r="G25" s="289" t="n">
        <v>17.9</v>
      </c>
      <c r="H25" s="246"/>
      <c r="I25" s="256"/>
      <c r="J25" s="252" t="n">
        <v>0.0468750000000001</v>
      </c>
      <c r="K25" s="257" t="n">
        <v>0.122905027932961</v>
      </c>
    </row>
    <row r="26" customFormat="false" ht="12.75" hidden="false" customHeight="false" outlineLevel="0" collapsed="false">
      <c r="B26" s="271" t="s">
        <v>89</v>
      </c>
      <c r="C26" s="292" t="n">
        <v>32.5</v>
      </c>
      <c r="D26" s="293" t="n">
        <v>31.7</v>
      </c>
      <c r="E26" s="293" t="n">
        <v>31.8</v>
      </c>
      <c r="F26" s="293" t="n">
        <v>29.4</v>
      </c>
      <c r="G26" s="293" t="n">
        <v>29.1</v>
      </c>
      <c r="H26" s="271"/>
      <c r="I26" s="276"/>
      <c r="J26" s="277" t="n">
        <v>0.0252365930599369</v>
      </c>
      <c r="K26" s="294" t="n">
        <v>0.116838487972509</v>
      </c>
    </row>
    <row r="27" customFormat="false" ht="12.75" hidden="false" customHeight="false" outlineLevel="0" collapsed="false">
      <c r="B27" s="321" t="s">
        <v>107</v>
      </c>
      <c r="F27" s="321" t="s">
        <v>108</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3.14"/>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09</v>
      </c>
      <c r="C2" s="239"/>
      <c r="D2" s="239"/>
      <c r="E2" s="239"/>
      <c r="F2" s="239"/>
      <c r="G2" s="239"/>
      <c r="H2" s="239"/>
      <c r="I2" s="239"/>
      <c r="J2" s="239"/>
      <c r="K2" s="239"/>
    </row>
    <row r="3" customFormat="false" ht="12.75" hidden="false" customHeight="false" outlineLevel="0" collapsed="false">
      <c r="B3" s="325" t="s">
        <v>5</v>
      </c>
      <c r="C3" s="241" t="s">
        <v>91</v>
      </c>
      <c r="D3" s="242" t="s">
        <v>92</v>
      </c>
      <c r="E3" s="242" t="s">
        <v>93</v>
      </c>
      <c r="F3" s="242" t="s">
        <v>94</v>
      </c>
      <c r="G3" s="242" t="s">
        <v>95</v>
      </c>
      <c r="H3" s="241"/>
      <c r="I3" s="242"/>
      <c r="J3" s="242" t="s">
        <v>96</v>
      </c>
      <c r="K3" s="296" t="s">
        <v>97</v>
      </c>
    </row>
    <row r="4" customFormat="false" ht="12.75" hidden="false" customHeight="false" outlineLevel="0" collapsed="false">
      <c r="B4" s="246" t="s">
        <v>7</v>
      </c>
      <c r="C4" s="247" t="n">
        <v>39</v>
      </c>
      <c r="D4" s="248" t="n">
        <v>38</v>
      </c>
      <c r="E4" s="249" t="n">
        <v>37</v>
      </c>
      <c r="F4" s="249" t="n">
        <v>39</v>
      </c>
      <c r="G4" s="249" t="n">
        <v>37</v>
      </c>
      <c r="H4" s="250"/>
      <c r="I4" s="251"/>
      <c r="J4" s="281" t="n">
        <v>0.0263157894736842</v>
      </c>
      <c r="K4" s="326" t="n">
        <v>0.0540540540540541</v>
      </c>
    </row>
    <row r="5" customFormat="false" ht="12.75" hidden="false" customHeight="false" outlineLevel="0" collapsed="false">
      <c r="B5" s="246" t="s">
        <v>8</v>
      </c>
      <c r="C5" s="254" t="n">
        <v>11</v>
      </c>
      <c r="D5" s="255" t="n">
        <v>10</v>
      </c>
      <c r="E5" s="256" t="n">
        <v>13</v>
      </c>
      <c r="F5" s="251" t="n">
        <v>10</v>
      </c>
      <c r="G5" s="251" t="n">
        <v>8</v>
      </c>
      <c r="H5" s="246"/>
      <c r="I5" s="256"/>
      <c r="J5" s="252" t="n">
        <v>0.1</v>
      </c>
      <c r="K5" s="257" t="n">
        <v>0.375</v>
      </c>
    </row>
    <row r="6" customFormat="false" ht="12.75" hidden="false" customHeight="false" outlineLevel="0" collapsed="false">
      <c r="B6" s="246" t="s">
        <v>9</v>
      </c>
      <c r="C6" s="254" t="n">
        <v>0</v>
      </c>
      <c r="D6" s="255" t="n">
        <v>-1</v>
      </c>
      <c r="E6" s="258" t="n">
        <v>2</v>
      </c>
      <c r="F6" s="259" t="n">
        <v>1</v>
      </c>
      <c r="G6" s="259" t="n">
        <v>-1</v>
      </c>
      <c r="H6" s="246"/>
      <c r="I6" s="256"/>
      <c r="J6" s="252" t="n">
        <v>-1</v>
      </c>
      <c r="K6" s="257" t="n">
        <v>-1</v>
      </c>
    </row>
    <row r="7" customFormat="false" ht="12.75" hidden="false" customHeight="false" outlineLevel="0" collapsed="false">
      <c r="B7" s="246" t="s">
        <v>98</v>
      </c>
      <c r="C7" s="254" t="n">
        <v>0</v>
      </c>
      <c r="D7" s="255" t="n">
        <v>1</v>
      </c>
      <c r="E7" s="258" t="n">
        <v>0</v>
      </c>
      <c r="F7" s="259" t="n">
        <v>1</v>
      </c>
      <c r="G7" s="259" t="n">
        <v>4</v>
      </c>
      <c r="H7" s="246"/>
      <c r="I7" s="256"/>
      <c r="J7" s="252" t="n">
        <v>-1</v>
      </c>
      <c r="K7" s="257" t="n">
        <v>-1</v>
      </c>
    </row>
    <row r="8" customFormat="false" ht="12.75" hidden="false" customHeight="false" outlineLevel="0" collapsed="false">
      <c r="B8" s="260" t="s">
        <v>99</v>
      </c>
      <c r="C8" s="266" t="n">
        <v>50</v>
      </c>
      <c r="D8" s="267" t="n">
        <v>48</v>
      </c>
      <c r="E8" s="268" t="n">
        <v>52</v>
      </c>
      <c r="F8" s="262" t="n">
        <v>51</v>
      </c>
      <c r="G8" s="262" t="n">
        <v>48</v>
      </c>
      <c r="H8" s="260"/>
      <c r="I8" s="263"/>
      <c r="J8" s="264" t="n">
        <v>0.0416666666666667</v>
      </c>
      <c r="K8" s="265" t="n">
        <v>0.0416666666666667</v>
      </c>
    </row>
    <row r="9" customFormat="false" ht="12.75" hidden="false" customHeight="false" outlineLevel="0" collapsed="false">
      <c r="B9" s="246" t="s">
        <v>13</v>
      </c>
      <c r="C9" s="254" t="n">
        <v>-8</v>
      </c>
      <c r="D9" s="255" t="n">
        <v>-8</v>
      </c>
      <c r="E9" s="258" t="n">
        <v>-7</v>
      </c>
      <c r="F9" s="259" t="n">
        <v>-8</v>
      </c>
      <c r="G9" s="259" t="n">
        <v>-8</v>
      </c>
      <c r="H9" s="246"/>
      <c r="I9" s="256"/>
      <c r="J9" s="252" t="n">
        <v>0</v>
      </c>
      <c r="K9" s="257" t="n">
        <v>0</v>
      </c>
    </row>
    <row r="10" customFormat="false" ht="12.75" hidden="false" customHeight="false" outlineLevel="0" collapsed="false">
      <c r="B10" s="260" t="s">
        <v>100</v>
      </c>
      <c r="C10" s="266" t="n">
        <v>-18</v>
      </c>
      <c r="D10" s="267" t="n">
        <v>-19</v>
      </c>
      <c r="E10" s="268" t="n">
        <v>-18</v>
      </c>
      <c r="F10" s="262" t="n">
        <v>-22</v>
      </c>
      <c r="G10" s="262" t="n">
        <v>-21</v>
      </c>
      <c r="H10" s="260"/>
      <c r="I10" s="263"/>
      <c r="J10" s="264" t="n">
        <v>-0.0526315789473684</v>
      </c>
      <c r="K10" s="265" t="n">
        <v>-0.142857142857143</v>
      </c>
    </row>
    <row r="11" customFormat="false" ht="12.75" hidden="false" customHeight="false" outlineLevel="0" collapsed="false">
      <c r="B11" s="260" t="s">
        <v>17</v>
      </c>
      <c r="C11" s="266" t="n">
        <v>32</v>
      </c>
      <c r="D11" s="267" t="n">
        <v>29</v>
      </c>
      <c r="E11" s="268" t="n">
        <v>34</v>
      </c>
      <c r="F11" s="268" t="n">
        <v>29</v>
      </c>
      <c r="G11" s="268" t="n">
        <v>27</v>
      </c>
      <c r="H11" s="260"/>
      <c r="I11" s="263"/>
      <c r="J11" s="264" t="n">
        <v>0.103448275862069</v>
      </c>
      <c r="K11" s="265" t="n">
        <v>0.185185185185185</v>
      </c>
    </row>
    <row r="12" customFormat="false" ht="12.75" hidden="false" customHeight="false" outlineLevel="0" collapsed="false">
      <c r="B12" s="246" t="s">
        <v>18</v>
      </c>
      <c r="C12" s="254" t="n">
        <v>9</v>
      </c>
      <c r="D12" s="255" t="n">
        <v>-1</v>
      </c>
      <c r="E12" s="258" t="n">
        <v>-12</v>
      </c>
      <c r="F12" s="269" t="n">
        <v>-3</v>
      </c>
      <c r="G12" s="269" t="n">
        <v>-1</v>
      </c>
      <c r="H12" s="246"/>
      <c r="I12" s="256"/>
      <c r="J12" s="252"/>
      <c r="K12" s="257"/>
    </row>
    <row r="13" customFormat="false" ht="12.75" hidden="false" customHeight="false" outlineLevel="0" collapsed="false">
      <c r="B13" s="271" t="s">
        <v>19</v>
      </c>
      <c r="C13" s="272" t="n">
        <v>41</v>
      </c>
      <c r="D13" s="273" t="n">
        <v>28</v>
      </c>
      <c r="E13" s="274" t="n">
        <v>22</v>
      </c>
      <c r="F13" s="275" t="n">
        <v>26</v>
      </c>
      <c r="G13" s="275" t="n">
        <v>26</v>
      </c>
      <c r="H13" s="271"/>
      <c r="I13" s="276"/>
      <c r="J13" s="277" t="n">
        <v>0.464285714285714</v>
      </c>
      <c r="K13" s="278" t="n">
        <v>0.576923076923077</v>
      </c>
    </row>
    <row r="14" customFormat="false" ht="12.75" hidden="false" customHeight="false" outlineLevel="0" collapsed="false">
      <c r="B14" s="246" t="s">
        <v>41</v>
      </c>
      <c r="C14" s="279" t="n">
        <v>36</v>
      </c>
      <c r="D14" s="259" t="n">
        <v>39.6</v>
      </c>
      <c r="E14" s="259" t="n">
        <v>34.6</v>
      </c>
      <c r="F14" s="259" t="n">
        <v>43.1</v>
      </c>
      <c r="G14" s="259" t="n">
        <v>43.8</v>
      </c>
      <c r="H14" s="246"/>
      <c r="I14" s="256"/>
      <c r="J14" s="252"/>
      <c r="K14" s="257"/>
    </row>
    <row r="15" customFormat="false" ht="12.75" hidden="false" customHeight="false" outlineLevel="0" collapsed="false">
      <c r="B15" s="246" t="s">
        <v>56</v>
      </c>
      <c r="C15" s="279" t="n">
        <v>11.9</v>
      </c>
      <c r="D15" s="259" t="n">
        <v>10.5</v>
      </c>
      <c r="E15" s="259" t="n">
        <v>13.9</v>
      </c>
      <c r="F15" s="259" t="n">
        <v>10.8</v>
      </c>
      <c r="G15" s="259" t="n">
        <v>9</v>
      </c>
      <c r="H15" s="246"/>
      <c r="I15" s="256"/>
      <c r="J15" s="252"/>
      <c r="K15" s="257"/>
    </row>
    <row r="16" customFormat="false" ht="12.75" hidden="false" customHeight="false" outlineLevel="0" collapsed="false">
      <c r="B16" s="246" t="s">
        <v>79</v>
      </c>
      <c r="C16" s="280" t="n">
        <v>543</v>
      </c>
      <c r="D16" s="269" t="n">
        <v>528</v>
      </c>
      <c r="E16" s="269" t="n">
        <v>527</v>
      </c>
      <c r="F16" s="269" t="n">
        <v>522</v>
      </c>
      <c r="G16" s="269" t="n">
        <v>565</v>
      </c>
      <c r="H16" s="246"/>
      <c r="I16" s="256"/>
      <c r="J16" s="252" t="n">
        <v>0.0284090909090909</v>
      </c>
      <c r="K16" s="257" t="n">
        <v>-0.0389380530973451</v>
      </c>
    </row>
    <row r="17" customFormat="false" ht="12.75" hidden="false" customHeight="false" outlineLevel="0" collapsed="false">
      <c r="B17" s="246" t="s">
        <v>80</v>
      </c>
      <c r="C17" s="306" t="n">
        <v>8065</v>
      </c>
      <c r="D17" s="249" t="n">
        <v>7801</v>
      </c>
      <c r="E17" s="327" t="n">
        <v>7802</v>
      </c>
      <c r="F17" s="327" t="n">
        <v>7649</v>
      </c>
      <c r="G17" s="327" t="n">
        <v>7829</v>
      </c>
      <c r="H17" s="246"/>
      <c r="I17" s="256"/>
      <c r="J17" s="252" t="n">
        <v>0.0338418151519036</v>
      </c>
      <c r="K17" s="257" t="n">
        <v>0.0301443351641334</v>
      </c>
    </row>
    <row r="18" customFormat="false" ht="12.75" hidden="false" customHeight="false" outlineLevel="0" collapsed="false">
      <c r="B18" s="240" t="s">
        <v>81</v>
      </c>
      <c r="C18" s="282" t="n">
        <v>1060</v>
      </c>
      <c r="D18" s="283" t="n">
        <v>1088</v>
      </c>
      <c r="E18" s="283" t="n">
        <v>1093</v>
      </c>
      <c r="F18" s="283" t="n">
        <v>1155</v>
      </c>
      <c r="G18" s="283" t="n">
        <v>1195</v>
      </c>
      <c r="H18" s="240"/>
      <c r="I18" s="284"/>
      <c r="J18" s="324" t="n">
        <v>-0.0257352941176471</v>
      </c>
      <c r="K18" s="310" t="n">
        <v>-0.112970711297071</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3</v>
      </c>
      <c r="C20" s="288" t="n">
        <v>5.6</v>
      </c>
      <c r="D20" s="289" t="n">
        <v>5.4</v>
      </c>
      <c r="E20" s="289" t="n">
        <v>5.3</v>
      </c>
      <c r="F20" s="289" t="n">
        <v>5.2</v>
      </c>
      <c r="G20" s="289" t="n">
        <v>5.2</v>
      </c>
      <c r="H20" s="246"/>
      <c r="I20" s="256"/>
      <c r="J20" s="252" t="n">
        <v>0.0370370370370369</v>
      </c>
      <c r="K20" s="257" t="n">
        <v>0.076923076923077</v>
      </c>
    </row>
    <row r="21" customFormat="false" ht="12.75" hidden="false" customHeight="false" outlineLevel="0" collapsed="false">
      <c r="B21" s="246" t="s">
        <v>110</v>
      </c>
      <c r="C21" s="288" t="n">
        <v>3</v>
      </c>
      <c r="D21" s="289" t="n">
        <v>3</v>
      </c>
      <c r="E21" s="289" t="n">
        <v>3</v>
      </c>
      <c r="F21" s="289" t="n">
        <v>3</v>
      </c>
      <c r="G21" s="289" t="n">
        <v>2.9</v>
      </c>
      <c r="H21" s="246"/>
      <c r="I21" s="256"/>
      <c r="J21" s="252" t="n">
        <v>0</v>
      </c>
      <c r="K21" s="257" t="n">
        <v>0.0344827586206897</v>
      </c>
    </row>
    <row r="22" customFormat="false" ht="12.75" hidden="false" customHeight="false" outlineLevel="0" collapsed="false">
      <c r="B22" s="260" t="s">
        <v>86</v>
      </c>
      <c r="C22" s="290" t="n">
        <v>8.6</v>
      </c>
      <c r="D22" s="291" t="n">
        <v>8.4</v>
      </c>
      <c r="E22" s="291" t="n">
        <v>8.3</v>
      </c>
      <c r="F22" s="291" t="n">
        <v>8.2</v>
      </c>
      <c r="G22" s="291" t="n">
        <v>8.1</v>
      </c>
      <c r="H22" s="260"/>
      <c r="I22" s="263"/>
      <c r="J22" s="264" t="n">
        <v>0.0238095238095237</v>
      </c>
      <c r="K22" s="265" t="n">
        <v>0.0617283950617284</v>
      </c>
    </row>
    <row r="23" customFormat="false" ht="12.75" hidden="false" customHeight="false" outlineLevel="0" collapsed="false">
      <c r="B23" s="246" t="s">
        <v>87</v>
      </c>
      <c r="C23" s="288" t="n">
        <v>1.8</v>
      </c>
      <c r="D23" s="289" t="n">
        <v>1.6</v>
      </c>
      <c r="E23" s="289" t="n">
        <v>1.5</v>
      </c>
      <c r="F23" s="289" t="n">
        <v>1.3</v>
      </c>
      <c r="G23" s="289" t="n">
        <v>1.2</v>
      </c>
      <c r="H23" s="246"/>
      <c r="I23" s="256"/>
      <c r="J23" s="252" t="n">
        <v>0.125</v>
      </c>
      <c r="K23" s="257" t="n">
        <v>0.5</v>
      </c>
    </row>
    <row r="24" customFormat="false" ht="12.75" hidden="false" customHeight="false" outlineLevel="0" collapsed="false">
      <c r="B24" s="246" t="s">
        <v>88</v>
      </c>
      <c r="C24" s="288" t="n">
        <v>0.8</v>
      </c>
      <c r="D24" s="289" t="n">
        <v>0.8</v>
      </c>
      <c r="E24" s="289" t="n">
        <v>0.7</v>
      </c>
      <c r="F24" s="289" t="n">
        <v>0.6</v>
      </c>
      <c r="G24" s="289" t="n">
        <v>0.6</v>
      </c>
      <c r="H24" s="246"/>
      <c r="I24" s="256"/>
      <c r="J24" s="252" t="n">
        <v>0</v>
      </c>
      <c r="K24" s="257" t="n">
        <v>0.333333333333334</v>
      </c>
    </row>
    <row r="25" customFormat="false" ht="12.75" hidden="false" customHeight="false" outlineLevel="0" collapsed="false">
      <c r="B25" s="271" t="s">
        <v>89</v>
      </c>
      <c r="C25" s="292" t="n">
        <v>2.6</v>
      </c>
      <c r="D25" s="293" t="n">
        <v>2.4</v>
      </c>
      <c r="E25" s="293" t="n">
        <v>2.2</v>
      </c>
      <c r="F25" s="293" t="n">
        <v>1.9</v>
      </c>
      <c r="G25" s="293" t="n">
        <v>1.8</v>
      </c>
      <c r="H25" s="271"/>
      <c r="I25" s="276"/>
      <c r="J25" s="277" t="n">
        <v>0.0833333333333334</v>
      </c>
      <c r="K25" s="294" t="n">
        <v>0.44444444444444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11</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46" t="s">
        <v>7</v>
      </c>
      <c r="C4" s="247" t="n">
        <v>40</v>
      </c>
      <c r="D4" s="248" t="n">
        <v>39</v>
      </c>
      <c r="E4" s="249" t="n">
        <v>38</v>
      </c>
      <c r="F4" s="249" t="n">
        <v>32</v>
      </c>
      <c r="G4" s="249" t="n">
        <v>37</v>
      </c>
      <c r="H4" s="250"/>
      <c r="I4" s="251"/>
      <c r="J4" s="281" t="n">
        <v>0.0256410256410256</v>
      </c>
      <c r="K4" s="320" t="n">
        <v>0.0810810810810811</v>
      </c>
    </row>
    <row r="5" customFormat="false" ht="12.75" hidden="false" customHeight="false" outlineLevel="0" collapsed="false">
      <c r="B5" s="246" t="s">
        <v>8</v>
      </c>
      <c r="C5" s="254" t="n">
        <v>8</v>
      </c>
      <c r="D5" s="255" t="n">
        <v>8</v>
      </c>
      <c r="E5" s="256" t="n">
        <v>9</v>
      </c>
      <c r="F5" s="251" t="n">
        <v>10</v>
      </c>
      <c r="G5" s="251" t="n">
        <v>8</v>
      </c>
      <c r="H5" s="246"/>
      <c r="I5" s="256"/>
      <c r="J5" s="252" t="n">
        <v>0</v>
      </c>
      <c r="K5" s="257" t="n">
        <v>0</v>
      </c>
    </row>
    <row r="6" customFormat="false" ht="12.75" hidden="false" customHeight="false" outlineLevel="0" collapsed="false">
      <c r="B6" s="246" t="s">
        <v>9</v>
      </c>
      <c r="C6" s="254" t="n">
        <v>6</v>
      </c>
      <c r="D6" s="255" t="n">
        <v>8</v>
      </c>
      <c r="E6" s="258" t="n">
        <v>11</v>
      </c>
      <c r="F6" s="259" t="n">
        <v>16</v>
      </c>
      <c r="G6" s="259" t="n">
        <v>12</v>
      </c>
      <c r="H6" s="246"/>
      <c r="I6" s="256"/>
      <c r="J6" s="252" t="n">
        <v>-0.25</v>
      </c>
      <c r="K6" s="257" t="n">
        <v>-0.5</v>
      </c>
    </row>
    <row r="7" customFormat="false" ht="12.75" hidden="false" customHeight="false" outlineLevel="0" collapsed="false">
      <c r="B7" s="246" t="s">
        <v>98</v>
      </c>
      <c r="C7" s="254" t="n">
        <v>2</v>
      </c>
      <c r="D7" s="255" t="n">
        <v>0</v>
      </c>
      <c r="E7" s="258" t="n">
        <v>1</v>
      </c>
      <c r="F7" s="259" t="n">
        <v>1</v>
      </c>
      <c r="G7" s="259" t="n">
        <v>1</v>
      </c>
      <c r="H7" s="246"/>
      <c r="I7" s="256"/>
      <c r="J7" s="252"/>
      <c r="K7" s="257" t="n">
        <v>1</v>
      </c>
    </row>
    <row r="8" customFormat="false" ht="12.75" hidden="false" customHeight="false" outlineLevel="0" collapsed="false">
      <c r="B8" s="260" t="s">
        <v>99</v>
      </c>
      <c r="C8" s="266" t="n">
        <v>56</v>
      </c>
      <c r="D8" s="267" t="n">
        <v>55</v>
      </c>
      <c r="E8" s="268" t="n">
        <v>59</v>
      </c>
      <c r="F8" s="262" t="n">
        <v>59</v>
      </c>
      <c r="G8" s="262" t="n">
        <v>58</v>
      </c>
      <c r="H8" s="260"/>
      <c r="I8" s="263"/>
      <c r="J8" s="264" t="n">
        <v>0.0181818181818182</v>
      </c>
      <c r="K8" s="265" t="n">
        <v>-0.0344827586206897</v>
      </c>
    </row>
    <row r="9" customFormat="false" ht="12.75" hidden="false" customHeight="false" outlineLevel="0" collapsed="false">
      <c r="B9" s="246" t="s">
        <v>13</v>
      </c>
      <c r="C9" s="254" t="n">
        <v>-11</v>
      </c>
      <c r="D9" s="255" t="n">
        <v>-12</v>
      </c>
      <c r="E9" s="258" t="n">
        <v>-12</v>
      </c>
      <c r="F9" s="259" t="n">
        <v>-13</v>
      </c>
      <c r="G9" s="259" t="n">
        <v>-13</v>
      </c>
      <c r="H9" s="246"/>
      <c r="I9" s="256"/>
      <c r="J9" s="252" t="n">
        <v>-0.0833333333333333</v>
      </c>
      <c r="K9" s="257" t="n">
        <v>-0.153846153846154</v>
      </c>
    </row>
    <row r="10" customFormat="false" ht="12.75" hidden="false" customHeight="false" outlineLevel="0" collapsed="false">
      <c r="B10" s="260" t="s">
        <v>100</v>
      </c>
      <c r="C10" s="266" t="n">
        <v>-27</v>
      </c>
      <c r="D10" s="267" t="n">
        <v>-29</v>
      </c>
      <c r="E10" s="268" t="n">
        <v>-31</v>
      </c>
      <c r="F10" s="262" t="n">
        <v>-29</v>
      </c>
      <c r="G10" s="262" t="n">
        <v>-30</v>
      </c>
      <c r="H10" s="260"/>
      <c r="I10" s="263"/>
      <c r="J10" s="264" t="n">
        <v>-0.0689655172413793</v>
      </c>
      <c r="K10" s="265" t="n">
        <v>-0.1</v>
      </c>
    </row>
    <row r="11" customFormat="false" ht="12.75" hidden="false" customHeight="false" outlineLevel="0" collapsed="false">
      <c r="B11" s="260" t="s">
        <v>17</v>
      </c>
      <c r="C11" s="266" t="n">
        <v>29</v>
      </c>
      <c r="D11" s="267" t="n">
        <v>26</v>
      </c>
      <c r="E11" s="268" t="n">
        <v>28</v>
      </c>
      <c r="F11" s="268" t="n">
        <v>30</v>
      </c>
      <c r="G11" s="268" t="n">
        <v>28</v>
      </c>
      <c r="H11" s="260"/>
      <c r="I11" s="263"/>
      <c r="J11" s="264" t="n">
        <v>0.115384615384615</v>
      </c>
      <c r="K11" s="265" t="n">
        <v>0.0357142857142857</v>
      </c>
    </row>
    <row r="12" customFormat="false" ht="12.75" hidden="false" customHeight="false" outlineLevel="0" collapsed="false">
      <c r="B12" s="246" t="s">
        <v>18</v>
      </c>
      <c r="C12" s="254" t="n">
        <v>-14</v>
      </c>
      <c r="D12" s="255" t="n">
        <v>-3</v>
      </c>
      <c r="E12" s="258" t="n">
        <v>-7</v>
      </c>
      <c r="F12" s="269" t="n">
        <v>-3</v>
      </c>
      <c r="G12" s="269" t="n">
        <v>-1</v>
      </c>
      <c r="H12" s="246"/>
      <c r="I12" s="256"/>
      <c r="J12" s="270"/>
      <c r="K12" s="257"/>
    </row>
    <row r="13" customFormat="false" ht="12.75" hidden="false" customHeight="false" outlineLevel="0" collapsed="false">
      <c r="B13" s="271" t="s">
        <v>19</v>
      </c>
      <c r="C13" s="272" t="n">
        <v>15</v>
      </c>
      <c r="D13" s="273" t="n">
        <v>23</v>
      </c>
      <c r="E13" s="274" t="n">
        <v>21</v>
      </c>
      <c r="F13" s="275" t="n">
        <v>27</v>
      </c>
      <c r="G13" s="275" t="n">
        <v>27</v>
      </c>
      <c r="H13" s="271"/>
      <c r="I13" s="276"/>
      <c r="J13" s="277" t="n">
        <v>-0.347826086956522</v>
      </c>
      <c r="K13" s="278" t="n">
        <v>-0.444444444444444</v>
      </c>
    </row>
    <row r="14" customFormat="false" ht="12.75" hidden="false" customHeight="false" outlineLevel="0" collapsed="false">
      <c r="B14" s="246" t="s">
        <v>41</v>
      </c>
      <c r="C14" s="279" t="n">
        <v>48.2</v>
      </c>
      <c r="D14" s="259" t="n">
        <v>52.7</v>
      </c>
      <c r="E14" s="259" t="n">
        <v>52.5</v>
      </c>
      <c r="F14" s="259" t="n">
        <v>49.2</v>
      </c>
      <c r="G14" s="259" t="n">
        <v>51.7</v>
      </c>
      <c r="H14" s="246"/>
      <c r="I14" s="256"/>
      <c r="J14" s="252"/>
      <c r="K14" s="257"/>
    </row>
    <row r="15" customFormat="false" ht="12.75" hidden="false" customHeight="false" outlineLevel="0" collapsed="false">
      <c r="B15" s="246" t="s">
        <v>56</v>
      </c>
      <c r="C15" s="279" t="n">
        <v>14</v>
      </c>
      <c r="D15" s="259" t="n">
        <v>13.8</v>
      </c>
      <c r="E15" s="259" t="n">
        <v>14.7</v>
      </c>
      <c r="F15" s="259" t="n">
        <v>15</v>
      </c>
      <c r="G15" s="259" t="n">
        <v>14.6</v>
      </c>
      <c r="H15" s="246"/>
      <c r="I15" s="256"/>
      <c r="J15" s="252"/>
      <c r="K15" s="257"/>
    </row>
    <row r="16" customFormat="false" ht="12.75" hidden="false" customHeight="false" outlineLevel="0" collapsed="false">
      <c r="B16" s="246" t="s">
        <v>79</v>
      </c>
      <c r="C16" s="280" t="n">
        <v>493</v>
      </c>
      <c r="D16" s="269" t="n">
        <v>431</v>
      </c>
      <c r="E16" s="269" t="n">
        <v>427</v>
      </c>
      <c r="F16" s="269" t="n">
        <v>454</v>
      </c>
      <c r="G16" s="269" t="n">
        <v>445</v>
      </c>
      <c r="H16" s="246"/>
      <c r="I16" s="256"/>
      <c r="J16" s="252" t="n">
        <v>0.14385150812065</v>
      </c>
      <c r="K16" s="257" t="n">
        <v>0.107865168539326</v>
      </c>
    </row>
    <row r="17" customFormat="false" ht="12.75" hidden="false" customHeight="false" outlineLevel="0" collapsed="false">
      <c r="B17" s="246" t="s">
        <v>80</v>
      </c>
      <c r="C17" s="280" t="n">
        <v>7507</v>
      </c>
      <c r="D17" s="269" t="n">
        <v>6383</v>
      </c>
      <c r="E17" s="269" t="n">
        <v>6060</v>
      </c>
      <c r="F17" s="269" t="n">
        <v>5892</v>
      </c>
      <c r="G17" s="269" t="n">
        <v>5709</v>
      </c>
      <c r="H17" s="246"/>
      <c r="I17" s="256"/>
      <c r="J17" s="252" t="n">
        <v>0.176092746357512</v>
      </c>
      <c r="K17" s="257" t="n">
        <v>0.314941320721668</v>
      </c>
    </row>
    <row r="18" customFormat="false" ht="12.75" hidden="false" customHeight="false" outlineLevel="0" collapsed="false">
      <c r="B18" s="240" t="s">
        <v>81</v>
      </c>
      <c r="C18" s="282" t="n">
        <v>1730</v>
      </c>
      <c r="D18" s="283" t="n">
        <v>1900</v>
      </c>
      <c r="E18" s="283" t="n">
        <v>2000</v>
      </c>
      <c r="F18" s="283" t="n">
        <v>2037</v>
      </c>
      <c r="G18" s="283" t="n">
        <v>1998</v>
      </c>
      <c r="H18" s="240"/>
      <c r="I18" s="284"/>
      <c r="J18" s="324" t="n">
        <v>-0.0894736842105263</v>
      </c>
      <c r="K18" s="310" t="n">
        <v>-0.134134134134134</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3</v>
      </c>
      <c r="C20" s="288" t="n">
        <v>2.5</v>
      </c>
      <c r="D20" s="289" t="n">
        <v>2.4</v>
      </c>
      <c r="E20" s="289" t="n">
        <v>2.4</v>
      </c>
      <c r="F20" s="289" t="n">
        <v>2.1</v>
      </c>
      <c r="G20" s="289" t="n">
        <v>2.1</v>
      </c>
      <c r="H20" s="246"/>
      <c r="I20" s="256"/>
      <c r="J20" s="252" t="n">
        <v>0.0416666666666665</v>
      </c>
      <c r="K20" s="257" t="n">
        <v>0.19047619047619</v>
      </c>
    </row>
    <row r="21" customFormat="false" ht="12.75" hidden="false" customHeight="false" outlineLevel="0" collapsed="false">
      <c r="B21" s="246" t="s">
        <v>110</v>
      </c>
      <c r="C21" s="288" t="n">
        <v>4.3</v>
      </c>
      <c r="D21" s="289" t="n">
        <v>4.3</v>
      </c>
      <c r="E21" s="289" t="n">
        <v>4.1</v>
      </c>
      <c r="F21" s="289" t="n">
        <v>4</v>
      </c>
      <c r="G21" s="289" t="n">
        <v>3.8</v>
      </c>
      <c r="H21" s="246"/>
      <c r="I21" s="256"/>
      <c r="J21" s="252" t="n">
        <v>0</v>
      </c>
      <c r="K21" s="257" t="n">
        <v>0.131578947368421</v>
      </c>
    </row>
    <row r="22" customFormat="false" ht="12.75" hidden="false" customHeight="false" outlineLevel="0" collapsed="false">
      <c r="B22" s="260" t="s">
        <v>86</v>
      </c>
      <c r="C22" s="290" t="n">
        <v>6.8</v>
      </c>
      <c r="D22" s="291" t="n">
        <v>6.7</v>
      </c>
      <c r="E22" s="291" t="n">
        <v>6.5</v>
      </c>
      <c r="F22" s="291" t="n">
        <v>6.1</v>
      </c>
      <c r="G22" s="291" t="n">
        <v>5.9</v>
      </c>
      <c r="H22" s="260"/>
      <c r="I22" s="263"/>
      <c r="J22" s="264" t="n">
        <v>0.0149253731343283</v>
      </c>
      <c r="K22" s="265" t="n">
        <v>0.152542372881356</v>
      </c>
    </row>
    <row r="23" customFormat="false" ht="12.75" hidden="false" customHeight="false" outlineLevel="0" collapsed="false">
      <c r="B23" s="246" t="s">
        <v>87</v>
      </c>
      <c r="C23" s="288" t="n">
        <v>1.6</v>
      </c>
      <c r="D23" s="289" t="n">
        <v>1.6</v>
      </c>
      <c r="E23" s="289" t="n">
        <v>1.7</v>
      </c>
      <c r="F23" s="289" t="n">
        <v>1.2</v>
      </c>
      <c r="G23" s="289" t="n">
        <v>1.3</v>
      </c>
      <c r="H23" s="246"/>
      <c r="I23" s="256"/>
      <c r="J23" s="252" t="n">
        <v>0</v>
      </c>
      <c r="K23" s="257" t="n">
        <v>0.230769230769231</v>
      </c>
    </row>
    <row r="24" customFormat="false" ht="12.75" hidden="false" customHeight="false" outlineLevel="0" collapsed="false">
      <c r="B24" s="246" t="s">
        <v>88</v>
      </c>
      <c r="C24" s="288" t="n">
        <v>1.2</v>
      </c>
      <c r="D24" s="289" t="n">
        <v>1.2</v>
      </c>
      <c r="E24" s="289" t="n">
        <v>1.1</v>
      </c>
      <c r="F24" s="289" t="n">
        <v>1</v>
      </c>
      <c r="G24" s="289" t="n">
        <v>1</v>
      </c>
      <c r="H24" s="246"/>
      <c r="I24" s="256"/>
      <c r="J24" s="252" t="n">
        <v>0</v>
      </c>
      <c r="K24" s="257" t="n">
        <v>0.2</v>
      </c>
    </row>
    <row r="25" customFormat="false" ht="12.75" hidden="false" customHeight="false" outlineLevel="0" collapsed="false">
      <c r="B25" s="271" t="s">
        <v>89</v>
      </c>
      <c r="C25" s="292" t="n">
        <v>2.8</v>
      </c>
      <c r="D25" s="293" t="n">
        <v>2.8</v>
      </c>
      <c r="E25" s="293" t="n">
        <v>2.8</v>
      </c>
      <c r="F25" s="293" t="n">
        <v>2.2</v>
      </c>
      <c r="G25" s="293" t="n">
        <v>2.3</v>
      </c>
      <c r="H25" s="271"/>
      <c r="I25" s="276"/>
      <c r="J25" s="277" t="n">
        <v>0</v>
      </c>
      <c r="K25" s="294" t="n">
        <v>0.217391304347826</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13"/>
    <col collapsed="false" customWidth="true" hidden="false" outlineLevel="0" max="9" min="9" style="54" width="3.14"/>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328" t="s">
        <v>112</v>
      </c>
      <c r="C2" s="329"/>
      <c r="D2" s="329"/>
      <c r="E2" s="329"/>
      <c r="F2" s="329"/>
      <c r="G2" s="329"/>
      <c r="H2" s="329"/>
      <c r="I2" s="329"/>
      <c r="J2" s="329"/>
      <c r="K2" s="32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46" t="s">
        <v>7</v>
      </c>
      <c r="C4" s="247" t="n">
        <v>-55</v>
      </c>
      <c r="D4" s="248" t="n">
        <v>-61</v>
      </c>
      <c r="E4" s="249" t="n">
        <v>-47</v>
      </c>
      <c r="F4" s="249" t="n">
        <v>-48</v>
      </c>
      <c r="G4" s="249" t="n">
        <v>-40</v>
      </c>
      <c r="H4" s="250"/>
      <c r="I4" s="251"/>
      <c r="J4" s="281" t="n">
        <v>-0.0983606557377049</v>
      </c>
      <c r="K4" s="320" t="n">
        <v>0.375</v>
      </c>
    </row>
    <row r="5" customFormat="false" ht="12.75" hidden="false" customHeight="false" outlineLevel="0" collapsed="false">
      <c r="B5" s="246" t="s">
        <v>8</v>
      </c>
      <c r="C5" s="254" t="n">
        <v>-6</v>
      </c>
      <c r="D5" s="255" t="n">
        <v>-7</v>
      </c>
      <c r="E5" s="256" t="n">
        <v>-1</v>
      </c>
      <c r="F5" s="251" t="n">
        <v>-7</v>
      </c>
      <c r="G5" s="251" t="n">
        <v>-3</v>
      </c>
      <c r="H5" s="246"/>
      <c r="I5" s="256"/>
      <c r="J5" s="252" t="n">
        <v>-0.142857142857143</v>
      </c>
      <c r="K5" s="257" t="n">
        <v>1</v>
      </c>
    </row>
    <row r="6" customFormat="false" ht="12.75" hidden="false" customHeight="false" outlineLevel="0" collapsed="false">
      <c r="B6" s="246" t="s">
        <v>9</v>
      </c>
      <c r="C6" s="254" t="n">
        <v>0</v>
      </c>
      <c r="D6" s="255" t="n">
        <v>2</v>
      </c>
      <c r="E6" s="258" t="n">
        <v>-4</v>
      </c>
      <c r="F6" s="259" t="n">
        <v>2</v>
      </c>
      <c r="G6" s="259" t="n">
        <v>2</v>
      </c>
      <c r="H6" s="246"/>
      <c r="I6" s="256"/>
      <c r="J6" s="252" t="n">
        <v>-1</v>
      </c>
      <c r="K6" s="257" t="n">
        <v>-1</v>
      </c>
    </row>
    <row r="7" customFormat="false" ht="12.75" hidden="false" customHeight="false" outlineLevel="0" collapsed="false">
      <c r="B7" s="246" t="s">
        <v>98</v>
      </c>
      <c r="C7" s="254" t="n">
        <v>2</v>
      </c>
      <c r="D7" s="255" t="n">
        <v>0</v>
      </c>
      <c r="E7" s="258" t="n">
        <v>0</v>
      </c>
      <c r="F7" s="259" t="n">
        <v>0</v>
      </c>
      <c r="G7" s="259" t="n">
        <v>3</v>
      </c>
      <c r="H7" s="246"/>
      <c r="I7" s="256"/>
      <c r="J7" s="252"/>
      <c r="K7" s="257" t="n">
        <v>-0.333333333333333</v>
      </c>
    </row>
    <row r="8" customFormat="false" ht="12.75" hidden="false" customHeight="false" outlineLevel="0" collapsed="false">
      <c r="B8" s="260" t="s">
        <v>99</v>
      </c>
      <c r="C8" s="266" t="n">
        <v>-59</v>
      </c>
      <c r="D8" s="267" t="n">
        <v>-66</v>
      </c>
      <c r="E8" s="268" t="n">
        <v>-52</v>
      </c>
      <c r="F8" s="262" t="n">
        <v>-53</v>
      </c>
      <c r="G8" s="262" t="n">
        <v>-38</v>
      </c>
      <c r="H8" s="260"/>
      <c r="I8" s="263"/>
      <c r="J8" s="264" t="n">
        <v>-0.106060606060606</v>
      </c>
      <c r="K8" s="265" t="n">
        <v>0.552631578947369</v>
      </c>
    </row>
    <row r="9" customFormat="false" ht="12.75" hidden="false" customHeight="false" outlineLevel="0" collapsed="false">
      <c r="B9" s="246" t="s">
        <v>13</v>
      </c>
      <c r="C9" s="254" t="n">
        <v>-60</v>
      </c>
      <c r="D9" s="255" t="n">
        <v>-60</v>
      </c>
      <c r="E9" s="258" t="n">
        <v>-54</v>
      </c>
      <c r="F9" s="259" t="n">
        <v>-59</v>
      </c>
      <c r="G9" s="259" t="n">
        <v>-61</v>
      </c>
      <c r="H9" s="246"/>
      <c r="I9" s="256"/>
      <c r="J9" s="252" t="n">
        <v>0</v>
      </c>
      <c r="K9" s="257" t="n">
        <v>-0.0163934426229508</v>
      </c>
    </row>
    <row r="10" customFormat="false" ht="12.75" hidden="false" customHeight="false" outlineLevel="0" collapsed="false">
      <c r="B10" s="260" t="s">
        <v>100</v>
      </c>
      <c r="C10" s="266" t="n">
        <v>-16</v>
      </c>
      <c r="D10" s="267" t="n">
        <v>-13</v>
      </c>
      <c r="E10" s="268" t="n">
        <v>-27</v>
      </c>
      <c r="F10" s="262" t="n">
        <v>-10</v>
      </c>
      <c r="G10" s="262" t="n">
        <v>-17</v>
      </c>
      <c r="H10" s="260"/>
      <c r="I10" s="263"/>
      <c r="J10" s="264" t="n">
        <v>0.230769230769231</v>
      </c>
      <c r="K10" s="265" t="n">
        <v>-0.0588235294117647</v>
      </c>
    </row>
    <row r="11" customFormat="false" ht="12.75" hidden="false" customHeight="false" outlineLevel="0" collapsed="false">
      <c r="B11" s="260" t="s">
        <v>17</v>
      </c>
      <c r="C11" s="266" t="n">
        <v>-75</v>
      </c>
      <c r="D11" s="267" t="n">
        <v>-79</v>
      </c>
      <c r="E11" s="268" t="n">
        <v>-79</v>
      </c>
      <c r="F11" s="268" t="n">
        <v>-63</v>
      </c>
      <c r="G11" s="268" t="n">
        <v>-55</v>
      </c>
      <c r="H11" s="260"/>
      <c r="I11" s="263"/>
      <c r="J11" s="264" t="n">
        <v>-0.0506329113924051</v>
      </c>
      <c r="K11" s="265" t="n">
        <v>0.363636363636364</v>
      </c>
    </row>
    <row r="12" customFormat="false" ht="12.75" hidden="false" customHeight="false" outlineLevel="0" collapsed="false">
      <c r="B12" s="246" t="s">
        <v>18</v>
      </c>
      <c r="C12" s="254" t="n">
        <v>-1</v>
      </c>
      <c r="D12" s="255" t="n">
        <v>-4</v>
      </c>
      <c r="E12" s="258" t="n">
        <v>-3</v>
      </c>
      <c r="F12" s="269" t="n">
        <v>-2</v>
      </c>
      <c r="G12" s="269" t="n">
        <v>-2</v>
      </c>
      <c r="H12" s="246"/>
      <c r="I12" s="256"/>
      <c r="J12" s="270" t="n">
        <v>-0.75</v>
      </c>
      <c r="K12" s="257" t="n">
        <v>-0.5</v>
      </c>
    </row>
    <row r="13" customFormat="false" ht="12.75" hidden="false" customHeight="false" outlineLevel="0" collapsed="false">
      <c r="B13" s="271" t="s">
        <v>19</v>
      </c>
      <c r="C13" s="272" t="n">
        <v>-76</v>
      </c>
      <c r="D13" s="273" t="n">
        <v>-83</v>
      </c>
      <c r="E13" s="274" t="n">
        <v>-82</v>
      </c>
      <c r="F13" s="275" t="n">
        <v>-65</v>
      </c>
      <c r="G13" s="275" t="n">
        <v>-57</v>
      </c>
      <c r="H13" s="271"/>
      <c r="I13" s="276"/>
      <c r="J13" s="277" t="n">
        <v>-0.0843373493975904</v>
      </c>
      <c r="K13" s="278" t="n">
        <v>0.333333333333333</v>
      </c>
    </row>
    <row r="14" customFormat="false" ht="12.75" hidden="false" customHeight="false" outlineLevel="0" collapsed="false">
      <c r="B14" s="246" t="s">
        <v>79</v>
      </c>
      <c r="C14" s="280" t="n">
        <v>0</v>
      </c>
      <c r="D14" s="269" t="n">
        <v>0</v>
      </c>
      <c r="E14" s="269" t="n">
        <v>0</v>
      </c>
      <c r="F14" s="269" t="n">
        <v>0</v>
      </c>
      <c r="G14" s="269" t="n">
        <v>0</v>
      </c>
      <c r="H14" s="246"/>
      <c r="I14" s="256"/>
      <c r="J14" s="252"/>
      <c r="K14" s="257"/>
    </row>
    <row r="15" customFormat="false" ht="12.75" hidden="false" customHeight="false" outlineLevel="0" collapsed="false">
      <c r="B15" s="240" t="s">
        <v>81</v>
      </c>
      <c r="C15" s="282" t="n">
        <v>2722</v>
      </c>
      <c r="D15" s="283" t="n">
        <v>2829</v>
      </c>
      <c r="E15" s="283" t="n">
        <v>2840</v>
      </c>
      <c r="F15" s="283" t="n">
        <v>2891</v>
      </c>
      <c r="G15" s="283" t="n">
        <v>2940</v>
      </c>
      <c r="H15" s="240"/>
      <c r="I15" s="284"/>
      <c r="J15" s="324" t="n">
        <v>-0.0378225521385649</v>
      </c>
      <c r="K15" s="310" t="n">
        <v>-0.0741496598639456</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7"/>
    <col collapsed="false" customWidth="true" hidden="false" outlineLevel="0" max="9" min="9" style="54" width="2.13"/>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69</v>
      </c>
      <c r="C2" s="239"/>
      <c r="D2" s="239"/>
      <c r="E2" s="239"/>
      <c r="F2" s="239"/>
      <c r="G2" s="239"/>
      <c r="H2" s="239"/>
      <c r="I2" s="239"/>
      <c r="J2" s="239"/>
      <c r="K2" s="239"/>
    </row>
    <row r="3" customFormat="false" ht="12.75" hidden="false" customHeight="false" outlineLevel="0" collapsed="false">
      <c r="B3" s="240" t="s">
        <v>5</v>
      </c>
      <c r="C3" s="241" t="s">
        <v>91</v>
      </c>
      <c r="D3" s="243" t="s">
        <v>92</v>
      </c>
      <c r="E3" s="243" t="s">
        <v>93</v>
      </c>
      <c r="F3" s="243" t="s">
        <v>94</v>
      </c>
      <c r="G3" s="243" t="s">
        <v>95</v>
      </c>
      <c r="H3" s="241"/>
      <c r="I3" s="242"/>
      <c r="J3" s="242" t="s">
        <v>96</v>
      </c>
      <c r="K3" s="296" t="s">
        <v>97</v>
      </c>
    </row>
    <row r="4" customFormat="false" ht="12.75" hidden="false" customHeight="false" outlineLevel="0" collapsed="false">
      <c r="B4" s="246" t="s">
        <v>7</v>
      </c>
      <c r="C4" s="330" t="n">
        <v>309</v>
      </c>
      <c r="D4" s="331" t="n">
        <v>294</v>
      </c>
      <c r="E4" s="251" t="n">
        <v>306</v>
      </c>
      <c r="F4" s="251" t="n">
        <v>307</v>
      </c>
      <c r="G4" s="251" t="n">
        <v>301</v>
      </c>
      <c r="H4" s="250"/>
      <c r="I4" s="251"/>
      <c r="J4" s="281" t="n">
        <v>0.0510204081632653</v>
      </c>
      <c r="K4" s="326" t="n">
        <v>0.026578073089701</v>
      </c>
    </row>
    <row r="5" customFormat="false" ht="12.75" hidden="false" customHeight="false" outlineLevel="0" collapsed="false">
      <c r="B5" s="246" t="s">
        <v>8</v>
      </c>
      <c r="C5" s="330" t="n">
        <v>147</v>
      </c>
      <c r="D5" s="331" t="n">
        <v>122</v>
      </c>
      <c r="E5" s="251" t="n">
        <v>113</v>
      </c>
      <c r="F5" s="251" t="n">
        <v>135</v>
      </c>
      <c r="G5" s="251" t="n">
        <v>162</v>
      </c>
      <c r="H5" s="246"/>
      <c r="I5" s="256"/>
      <c r="J5" s="281" t="n">
        <v>0.204918032786885</v>
      </c>
      <c r="K5" s="257" t="n">
        <v>-0.0925925925925926</v>
      </c>
    </row>
    <row r="6" customFormat="false" ht="12.75" hidden="false" customHeight="false" outlineLevel="0" collapsed="false">
      <c r="B6" s="246" t="s">
        <v>9</v>
      </c>
      <c r="C6" s="330" t="n">
        <v>255</v>
      </c>
      <c r="D6" s="331" t="n">
        <v>327</v>
      </c>
      <c r="E6" s="259" t="n">
        <v>289</v>
      </c>
      <c r="F6" s="259" t="n">
        <v>51</v>
      </c>
      <c r="G6" s="259" t="n">
        <v>175</v>
      </c>
      <c r="H6" s="246"/>
      <c r="I6" s="256"/>
      <c r="J6" s="281" t="n">
        <v>-0.220183486238532</v>
      </c>
      <c r="K6" s="257" t="n">
        <v>0.457142857142857</v>
      </c>
    </row>
    <row r="7" customFormat="false" ht="12.75" hidden="false" customHeight="false" outlineLevel="0" collapsed="false">
      <c r="B7" s="246" t="s">
        <v>98</v>
      </c>
      <c r="C7" s="330" t="n">
        <v>1</v>
      </c>
      <c r="D7" s="331" t="n">
        <v>0</v>
      </c>
      <c r="E7" s="259" t="n">
        <v>1</v>
      </c>
      <c r="F7" s="259" t="n">
        <v>-1</v>
      </c>
      <c r="G7" s="259" t="n">
        <v>1</v>
      </c>
      <c r="H7" s="246"/>
      <c r="I7" s="256"/>
      <c r="J7" s="281"/>
      <c r="K7" s="257" t="n">
        <v>0</v>
      </c>
    </row>
    <row r="8" customFormat="false" ht="12.75" hidden="false" customHeight="false" outlineLevel="0" collapsed="false">
      <c r="B8" s="260" t="s">
        <v>99</v>
      </c>
      <c r="C8" s="332" t="n">
        <v>712</v>
      </c>
      <c r="D8" s="333" t="n">
        <v>743</v>
      </c>
      <c r="E8" s="334" t="n">
        <v>709</v>
      </c>
      <c r="F8" s="334" t="n">
        <v>492</v>
      </c>
      <c r="G8" s="334" t="n">
        <v>639</v>
      </c>
      <c r="H8" s="260"/>
      <c r="I8" s="263"/>
      <c r="J8" s="335" t="n">
        <v>-0.0417227456258412</v>
      </c>
      <c r="K8" s="265" t="n">
        <v>0.114241001564945</v>
      </c>
    </row>
    <row r="9" customFormat="false" ht="12.75" hidden="false" customHeight="false" outlineLevel="0" collapsed="false">
      <c r="B9" s="246" t="s">
        <v>13</v>
      </c>
      <c r="C9" s="330" t="n">
        <v>-202</v>
      </c>
      <c r="D9" s="331" t="n">
        <v>-202</v>
      </c>
      <c r="E9" s="259" t="n">
        <v>-180</v>
      </c>
      <c r="F9" s="259" t="n">
        <v>-166</v>
      </c>
      <c r="G9" s="259" t="n">
        <v>-188</v>
      </c>
      <c r="H9" s="246"/>
      <c r="I9" s="256"/>
      <c r="J9" s="281" t="n">
        <v>0</v>
      </c>
      <c r="K9" s="257" t="n">
        <v>0.074468085106383</v>
      </c>
    </row>
    <row r="10" customFormat="false" ht="12.75" hidden="false" customHeight="false" outlineLevel="0" collapsed="false">
      <c r="B10" s="260" t="s">
        <v>100</v>
      </c>
      <c r="C10" s="332" t="n">
        <v>-236</v>
      </c>
      <c r="D10" s="333" t="n">
        <v>-232</v>
      </c>
      <c r="E10" s="334" t="n">
        <v>-228</v>
      </c>
      <c r="F10" s="334" t="n">
        <v>-180</v>
      </c>
      <c r="G10" s="334" t="n">
        <v>-217</v>
      </c>
      <c r="H10" s="260"/>
      <c r="I10" s="263"/>
      <c r="J10" s="335" t="n">
        <v>0.0172413793103448</v>
      </c>
      <c r="K10" s="265" t="n">
        <v>0.0875576036866359</v>
      </c>
    </row>
    <row r="11" customFormat="false" ht="12.75" hidden="false" customHeight="false" outlineLevel="0" collapsed="false">
      <c r="B11" s="260" t="s">
        <v>17</v>
      </c>
      <c r="C11" s="332" t="n">
        <v>476</v>
      </c>
      <c r="D11" s="333" t="n">
        <v>511</v>
      </c>
      <c r="E11" s="334" t="n">
        <v>481</v>
      </c>
      <c r="F11" s="334" t="n">
        <v>312</v>
      </c>
      <c r="G11" s="334" t="n">
        <v>422</v>
      </c>
      <c r="H11" s="260"/>
      <c r="I11" s="263"/>
      <c r="J11" s="335" t="n">
        <v>-0.0684931506849315</v>
      </c>
      <c r="K11" s="265" t="n">
        <v>0.127962085308057</v>
      </c>
    </row>
    <row r="12" customFormat="false" ht="12.75" hidden="false" customHeight="false" outlineLevel="0" collapsed="false">
      <c r="B12" s="246" t="s">
        <v>18</v>
      </c>
      <c r="C12" s="330" t="n">
        <v>-102</v>
      </c>
      <c r="D12" s="331" t="n">
        <v>-65</v>
      </c>
      <c r="E12" s="259" t="n">
        <v>-75</v>
      </c>
      <c r="F12" s="259" t="n">
        <v>-16</v>
      </c>
      <c r="G12" s="259" t="n">
        <v>-14</v>
      </c>
      <c r="H12" s="246"/>
      <c r="I12" s="256"/>
      <c r="J12" s="281" t="n">
        <v>0.569230769230769</v>
      </c>
      <c r="K12" s="257"/>
    </row>
    <row r="13" customFormat="false" ht="12.75" hidden="false" customHeight="false" outlineLevel="0" collapsed="false">
      <c r="B13" s="271" t="s">
        <v>19</v>
      </c>
      <c r="C13" s="336" t="n">
        <v>374</v>
      </c>
      <c r="D13" s="337" t="n">
        <v>446</v>
      </c>
      <c r="E13" s="338" t="n">
        <v>406</v>
      </c>
      <c r="F13" s="338" t="n">
        <v>296</v>
      </c>
      <c r="G13" s="338" t="n">
        <v>408</v>
      </c>
      <c r="H13" s="271"/>
      <c r="I13" s="276"/>
      <c r="J13" s="335" t="n">
        <v>-0.161434977578475</v>
      </c>
      <c r="K13" s="294" t="n">
        <v>-0.0833333333333333</v>
      </c>
    </row>
    <row r="14" customFormat="false" ht="12.75" hidden="false" customHeight="false" outlineLevel="0" collapsed="false">
      <c r="B14" s="246" t="s">
        <v>41</v>
      </c>
      <c r="C14" s="279" t="n">
        <v>33.1460674157303</v>
      </c>
      <c r="D14" s="259" t="n">
        <v>31.2247644683715</v>
      </c>
      <c r="E14" s="259" t="n">
        <v>32.1579689703808</v>
      </c>
      <c r="F14" s="259" t="n">
        <v>36.5853658536585</v>
      </c>
      <c r="G14" s="259" t="n">
        <v>33.9593114241002</v>
      </c>
      <c r="H14" s="246"/>
      <c r="I14" s="256"/>
      <c r="J14" s="339"/>
      <c r="K14" s="257"/>
    </row>
    <row r="15" customFormat="false" ht="12.75" hidden="false" customHeight="false" outlineLevel="0" collapsed="false">
      <c r="B15" s="246" t="s">
        <v>56</v>
      </c>
      <c r="C15" s="279" t="n">
        <v>22</v>
      </c>
      <c r="D15" s="259" t="n">
        <v>23</v>
      </c>
      <c r="E15" s="259" t="n">
        <v>21</v>
      </c>
      <c r="F15" s="259" t="n">
        <v>13</v>
      </c>
      <c r="G15" s="259" t="n">
        <v>19</v>
      </c>
      <c r="H15" s="246"/>
      <c r="I15" s="256"/>
      <c r="J15" s="281"/>
      <c r="K15" s="257"/>
    </row>
    <row r="16" customFormat="false" ht="12.75" hidden="false" customHeight="false" outlineLevel="0" collapsed="false">
      <c r="B16" s="246" t="s">
        <v>79</v>
      </c>
      <c r="C16" s="280" t="n">
        <v>6098</v>
      </c>
      <c r="D16" s="269" t="n">
        <v>6129</v>
      </c>
      <c r="E16" s="269" t="n">
        <v>6175</v>
      </c>
      <c r="F16" s="269" t="n">
        <v>6112</v>
      </c>
      <c r="G16" s="269" t="n">
        <v>5920</v>
      </c>
      <c r="H16" s="246"/>
      <c r="I16" s="256"/>
      <c r="J16" s="281" t="n">
        <v>-0.00505792135748083</v>
      </c>
      <c r="K16" s="257" t="n">
        <v>0.0300675675675676</v>
      </c>
    </row>
    <row r="17" customFormat="false" ht="12.75" hidden="false" customHeight="false" outlineLevel="0" collapsed="false">
      <c r="B17" s="246" t="s">
        <v>80</v>
      </c>
      <c r="C17" s="280" t="n">
        <v>71572</v>
      </c>
      <c r="D17" s="269" t="n">
        <v>74421</v>
      </c>
      <c r="E17" s="269" t="n">
        <v>77904</v>
      </c>
      <c r="F17" s="269" t="n">
        <v>75627</v>
      </c>
      <c r="G17" s="269" t="n">
        <v>73898</v>
      </c>
      <c r="H17" s="246"/>
      <c r="I17" s="256"/>
      <c r="J17" s="281" t="n">
        <v>-0.0382822052915172</v>
      </c>
      <c r="K17" s="257" t="n">
        <v>-0.0314758180194322</v>
      </c>
    </row>
    <row r="18" customFormat="false" ht="12.75" hidden="false" customHeight="false" outlineLevel="0" collapsed="false">
      <c r="B18" s="240" t="s">
        <v>81</v>
      </c>
      <c r="C18" s="282" t="n">
        <v>6110</v>
      </c>
      <c r="D18" s="283" t="n">
        <v>6169</v>
      </c>
      <c r="E18" s="283" t="n">
        <v>6206</v>
      </c>
      <c r="F18" s="283" t="n">
        <v>6371</v>
      </c>
      <c r="G18" s="283" t="n">
        <v>6475</v>
      </c>
      <c r="H18" s="240"/>
      <c r="I18" s="284"/>
      <c r="J18" s="281" t="n">
        <v>-0.00956394877613876</v>
      </c>
      <c r="K18" s="310" t="n">
        <v>-0.0563706563706564</v>
      </c>
    </row>
    <row r="19" customFormat="false" ht="12.75" hidden="false" customHeight="false" outlineLevel="0" collapsed="false">
      <c r="B19" s="260" t="s">
        <v>82</v>
      </c>
      <c r="C19" s="287"/>
      <c r="D19" s="258"/>
      <c r="E19" s="258"/>
      <c r="F19" s="258"/>
      <c r="G19" s="258"/>
      <c r="H19" s="246"/>
      <c r="I19" s="256"/>
      <c r="J19" s="339"/>
      <c r="K19" s="257"/>
    </row>
    <row r="20" customFormat="false" ht="12.75" hidden="false" customHeight="false" outlineLevel="0" collapsed="false">
      <c r="B20" s="246" t="s">
        <v>86</v>
      </c>
      <c r="C20" s="288" t="n">
        <v>98</v>
      </c>
      <c r="D20" s="289" t="n">
        <v>91.4537327239641</v>
      </c>
      <c r="E20" s="289" t="n">
        <v>92.2172738637312</v>
      </c>
      <c r="F20" s="289" t="n">
        <v>91.2732782589535</v>
      </c>
      <c r="G20" s="289" t="n">
        <v>87.7825727763629</v>
      </c>
      <c r="H20" s="246"/>
      <c r="I20" s="256"/>
      <c r="J20" s="281" t="n">
        <v>0.0715800993688752</v>
      </c>
      <c r="K20" s="257" t="n">
        <v>0.116394711392969</v>
      </c>
    </row>
    <row r="21" customFormat="false" ht="12.75" hidden="false" customHeight="false" outlineLevel="0" collapsed="false">
      <c r="B21" s="240" t="s">
        <v>89</v>
      </c>
      <c r="C21" s="340" t="n">
        <v>62.1</v>
      </c>
      <c r="D21" s="341" t="n">
        <v>63.4273347507924</v>
      </c>
      <c r="E21" s="341" t="n">
        <v>59.2981199569246</v>
      </c>
      <c r="F21" s="341" t="n">
        <v>57.4430693287044</v>
      </c>
      <c r="G21" s="341" t="n">
        <v>56.5667224232054</v>
      </c>
      <c r="H21" s="240"/>
      <c r="I21" s="284"/>
      <c r="J21" s="285" t="n">
        <v>-0.0209268567882843</v>
      </c>
      <c r="K21" s="310" t="n">
        <v>0.0978185996953687</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5.71"/>
    <col collapsed="false" customWidth="true" hidden="false" outlineLevel="0" max="8" min="8" style="54" width="1.41"/>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328" t="s">
        <v>113</v>
      </c>
      <c r="C2" s="239"/>
      <c r="D2" s="239"/>
      <c r="E2" s="239"/>
      <c r="F2" s="239"/>
      <c r="G2" s="239"/>
      <c r="H2" s="239"/>
      <c r="I2" s="239"/>
      <c r="J2" s="239"/>
      <c r="K2" s="239"/>
    </row>
    <row r="3" customFormat="false" ht="12.75" hidden="false" customHeight="false" outlineLevel="0" collapsed="false">
      <c r="B3" s="240" t="s">
        <v>5</v>
      </c>
      <c r="C3" s="241" t="s">
        <v>91</v>
      </c>
      <c r="D3" s="243" t="s">
        <v>92</v>
      </c>
      <c r="E3" s="243" t="s">
        <v>93</v>
      </c>
      <c r="F3" s="243" t="s">
        <v>94</v>
      </c>
      <c r="G3" s="243" t="s">
        <v>95</v>
      </c>
      <c r="H3" s="241"/>
      <c r="I3" s="242"/>
      <c r="J3" s="242" t="s">
        <v>96</v>
      </c>
      <c r="K3" s="296" t="s">
        <v>97</v>
      </c>
    </row>
    <row r="4" customFormat="false" ht="12.75" hidden="false" customHeight="false" outlineLevel="0" collapsed="false">
      <c r="B4" s="246" t="s">
        <v>7</v>
      </c>
      <c r="C4" s="330" t="n">
        <v>207</v>
      </c>
      <c r="D4" s="331" t="n">
        <v>202</v>
      </c>
      <c r="E4" s="251" t="n">
        <v>204</v>
      </c>
      <c r="F4" s="251" t="n">
        <v>198</v>
      </c>
      <c r="G4" s="251" t="n">
        <v>195</v>
      </c>
      <c r="H4" s="250"/>
      <c r="I4" s="251"/>
      <c r="J4" s="281" t="n">
        <v>0.0247524752475248</v>
      </c>
      <c r="K4" s="320" t="n">
        <v>0.0615384615384615</v>
      </c>
    </row>
    <row r="5" customFormat="false" ht="12.75" hidden="false" customHeight="false" outlineLevel="0" collapsed="false">
      <c r="B5" s="246" t="s">
        <v>8</v>
      </c>
      <c r="C5" s="330" t="n">
        <v>154</v>
      </c>
      <c r="D5" s="331" t="n">
        <v>125</v>
      </c>
      <c r="E5" s="251" t="n">
        <v>119</v>
      </c>
      <c r="F5" s="251" t="n">
        <v>131</v>
      </c>
      <c r="G5" s="251" t="n">
        <v>155</v>
      </c>
      <c r="H5" s="246"/>
      <c r="I5" s="256"/>
      <c r="J5" s="252" t="n">
        <v>0.232</v>
      </c>
      <c r="K5" s="257" t="n">
        <v>-0.00645161290322581</v>
      </c>
    </row>
    <row r="6" customFormat="false" ht="12.75" hidden="false" customHeight="false" outlineLevel="0" collapsed="false">
      <c r="B6" s="246" t="s">
        <v>9</v>
      </c>
      <c r="C6" s="330" t="n">
        <v>108</v>
      </c>
      <c r="D6" s="331" t="n">
        <v>112</v>
      </c>
      <c r="E6" s="259" t="n">
        <v>117</v>
      </c>
      <c r="F6" s="259" t="n">
        <v>96</v>
      </c>
      <c r="G6" s="259" t="n">
        <v>107</v>
      </c>
      <c r="H6" s="246"/>
      <c r="I6" s="256"/>
      <c r="J6" s="252" t="n">
        <v>-0.0357142857142857</v>
      </c>
      <c r="K6" s="257" t="n">
        <v>0.00934579439252336</v>
      </c>
    </row>
    <row r="7" customFormat="false" ht="12.75" hidden="false" customHeight="false" outlineLevel="0" collapsed="false">
      <c r="B7" s="246" t="s">
        <v>98</v>
      </c>
      <c r="C7" s="330" t="n">
        <v>0</v>
      </c>
      <c r="D7" s="331" t="n">
        <v>0</v>
      </c>
      <c r="E7" s="259" t="n">
        <v>0</v>
      </c>
      <c r="F7" s="259" t="n">
        <v>0</v>
      </c>
      <c r="G7" s="259" t="n">
        <v>0</v>
      </c>
      <c r="H7" s="246"/>
      <c r="I7" s="256"/>
      <c r="J7" s="322"/>
      <c r="K7" s="323"/>
    </row>
    <row r="8" customFormat="false" ht="12.75" hidden="false" customHeight="false" outlineLevel="0" collapsed="false">
      <c r="B8" s="260" t="s">
        <v>99</v>
      </c>
      <c r="C8" s="332" t="n">
        <v>469</v>
      </c>
      <c r="D8" s="333" t="n">
        <v>439</v>
      </c>
      <c r="E8" s="334" t="n">
        <v>440</v>
      </c>
      <c r="F8" s="334" t="n">
        <v>425</v>
      </c>
      <c r="G8" s="334" t="n">
        <v>457</v>
      </c>
      <c r="H8" s="260"/>
      <c r="I8" s="263"/>
      <c r="J8" s="264" t="n">
        <v>0.0683371298405467</v>
      </c>
      <c r="K8" s="265" t="n">
        <v>0.0262582056892779</v>
      </c>
    </row>
    <row r="9" customFormat="false" ht="12.75" hidden="false" customHeight="false" outlineLevel="0" collapsed="false">
      <c r="B9" s="246" t="s">
        <v>13</v>
      </c>
      <c r="C9" s="330" t="n">
        <v>-10</v>
      </c>
      <c r="D9" s="331" t="n">
        <v>-9</v>
      </c>
      <c r="E9" s="259" t="n">
        <v>-10</v>
      </c>
      <c r="F9" s="259" t="n">
        <v>-9</v>
      </c>
      <c r="G9" s="259" t="n">
        <v>-10</v>
      </c>
      <c r="H9" s="246"/>
      <c r="I9" s="256"/>
      <c r="J9" s="252" t="n">
        <v>0.111111111111111</v>
      </c>
      <c r="K9" s="257" t="n">
        <v>0</v>
      </c>
    </row>
    <row r="10" customFormat="false" ht="12.75" hidden="false" customHeight="false" outlineLevel="0" collapsed="false">
      <c r="B10" s="260" t="s">
        <v>100</v>
      </c>
      <c r="C10" s="332" t="n">
        <v>-121</v>
      </c>
      <c r="D10" s="333" t="n">
        <v>-121</v>
      </c>
      <c r="E10" s="334" t="n">
        <v>-123</v>
      </c>
      <c r="F10" s="334" t="n">
        <v>-118</v>
      </c>
      <c r="G10" s="334" t="n">
        <v>-115</v>
      </c>
      <c r="H10" s="260"/>
      <c r="I10" s="263"/>
      <c r="J10" s="264" t="n">
        <v>0</v>
      </c>
      <c r="K10" s="265" t="n">
        <v>0.0521739130434783</v>
      </c>
    </row>
    <row r="11" customFormat="false" ht="12.75" hidden="false" customHeight="false" outlineLevel="0" collapsed="false">
      <c r="B11" s="260" t="s">
        <v>17</v>
      </c>
      <c r="C11" s="332" t="n">
        <v>348</v>
      </c>
      <c r="D11" s="333" t="n">
        <v>318</v>
      </c>
      <c r="E11" s="334" t="n">
        <v>317</v>
      </c>
      <c r="F11" s="334" t="n">
        <v>307</v>
      </c>
      <c r="G11" s="334" t="n">
        <v>342</v>
      </c>
      <c r="H11" s="260"/>
      <c r="I11" s="263"/>
      <c r="J11" s="264" t="n">
        <v>0.0943396226415094</v>
      </c>
      <c r="K11" s="265" t="n">
        <v>0.0175438596491228</v>
      </c>
    </row>
    <row r="12" customFormat="false" ht="12.75" hidden="false" customHeight="false" outlineLevel="0" collapsed="false">
      <c r="B12" s="246" t="s">
        <v>18</v>
      </c>
      <c r="C12" s="330" t="n">
        <v>-29</v>
      </c>
      <c r="D12" s="331" t="n">
        <v>-4</v>
      </c>
      <c r="E12" s="259" t="n">
        <v>0</v>
      </c>
      <c r="F12" s="259" t="n">
        <v>15</v>
      </c>
      <c r="G12" s="259" t="n">
        <v>10</v>
      </c>
      <c r="H12" s="246"/>
      <c r="I12" s="256"/>
      <c r="J12" s="270"/>
      <c r="K12" s="257"/>
    </row>
    <row r="13" customFormat="false" ht="12.75" hidden="false" customHeight="false" outlineLevel="0" collapsed="false">
      <c r="B13" s="271" t="s">
        <v>19</v>
      </c>
      <c r="C13" s="336" t="n">
        <v>319</v>
      </c>
      <c r="D13" s="337" t="n">
        <v>314</v>
      </c>
      <c r="E13" s="338" t="n">
        <v>317</v>
      </c>
      <c r="F13" s="338" t="n">
        <v>322</v>
      </c>
      <c r="G13" s="338" t="n">
        <v>352</v>
      </c>
      <c r="H13" s="271"/>
      <c r="I13" s="276"/>
      <c r="J13" s="277" t="n">
        <v>0.0159235668789809</v>
      </c>
      <c r="K13" s="278" t="n">
        <v>-0.09375</v>
      </c>
    </row>
    <row r="14" customFormat="false" ht="12.75" hidden="false" customHeight="false" outlineLevel="0" collapsed="false">
      <c r="B14" s="246" t="s">
        <v>41</v>
      </c>
      <c r="C14" s="279" t="n">
        <v>25.7995735607676</v>
      </c>
      <c r="D14" s="259" t="n">
        <v>28</v>
      </c>
      <c r="E14" s="259" t="n">
        <v>28</v>
      </c>
      <c r="F14" s="259" t="n">
        <v>28</v>
      </c>
      <c r="G14" s="259" t="n">
        <v>25</v>
      </c>
      <c r="H14" s="246"/>
      <c r="I14" s="256"/>
      <c r="J14" s="252"/>
      <c r="K14" s="257"/>
    </row>
    <row r="15" customFormat="false" ht="12.75" hidden="false" customHeight="false" outlineLevel="0" collapsed="false">
      <c r="B15" s="246" t="s">
        <v>56</v>
      </c>
      <c r="C15" s="279" t="n">
        <v>25</v>
      </c>
      <c r="D15" s="259" t="n">
        <v>22</v>
      </c>
      <c r="E15" s="259" t="n">
        <v>21</v>
      </c>
      <c r="F15" s="259" t="n">
        <v>19</v>
      </c>
      <c r="G15" s="259" t="n">
        <v>23</v>
      </c>
      <c r="H15" s="246"/>
      <c r="I15" s="256"/>
      <c r="J15" s="252"/>
      <c r="K15" s="257"/>
    </row>
    <row r="16" customFormat="false" ht="12.75" hidden="false" customHeight="false" outlineLevel="0" collapsed="false">
      <c r="B16" s="246" t="s">
        <v>79</v>
      </c>
      <c r="C16" s="280" t="n">
        <v>3899</v>
      </c>
      <c r="D16" s="269" t="n">
        <v>3929</v>
      </c>
      <c r="E16" s="269" t="n">
        <v>3968</v>
      </c>
      <c r="F16" s="269" t="n">
        <v>4242</v>
      </c>
      <c r="G16" s="269" t="n">
        <v>4084</v>
      </c>
      <c r="H16" s="246"/>
      <c r="I16" s="256"/>
      <c r="J16" s="252" t="n">
        <v>-0.00763553066938152</v>
      </c>
      <c r="K16" s="257" t="n">
        <v>-0.0452987267384917</v>
      </c>
    </row>
    <row r="17" customFormat="false" ht="12.75" hidden="false" customHeight="false" outlineLevel="0" collapsed="false">
      <c r="B17" s="246" t="s">
        <v>80</v>
      </c>
      <c r="C17" s="280" t="n">
        <v>46918</v>
      </c>
      <c r="D17" s="269" t="n">
        <v>48296</v>
      </c>
      <c r="E17" s="269" t="n">
        <v>50573</v>
      </c>
      <c r="F17" s="269" t="n">
        <v>51997</v>
      </c>
      <c r="G17" s="269" t="n">
        <v>50328</v>
      </c>
      <c r="H17" s="246"/>
      <c r="I17" s="256"/>
      <c r="J17" s="252" t="n">
        <v>-0.0285323836342554</v>
      </c>
      <c r="K17" s="257" t="n">
        <v>-0.0677555237641075</v>
      </c>
    </row>
    <row r="18" customFormat="false" ht="12.75" hidden="false" customHeight="false" outlineLevel="0" collapsed="false">
      <c r="B18" s="240" t="s">
        <v>81</v>
      </c>
      <c r="C18" s="282" t="n">
        <v>216</v>
      </c>
      <c r="D18" s="283" t="n">
        <v>216</v>
      </c>
      <c r="E18" s="283" t="n">
        <v>212</v>
      </c>
      <c r="F18" s="283" t="n">
        <v>213</v>
      </c>
      <c r="G18" s="283" t="n">
        <v>219</v>
      </c>
      <c r="H18" s="240"/>
      <c r="I18" s="284"/>
      <c r="J18" s="324" t="n">
        <v>0</v>
      </c>
      <c r="K18" s="310" t="n">
        <v>-0.0136986301369863</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6</v>
      </c>
      <c r="C20" s="288" t="n">
        <v>47.3</v>
      </c>
      <c r="D20" s="289" t="n">
        <v>46.1615489092294</v>
      </c>
      <c r="E20" s="289" t="n">
        <v>45.5361761024479</v>
      </c>
      <c r="F20" s="289" t="n">
        <v>43.7333739913641</v>
      </c>
      <c r="G20" s="289" t="n">
        <v>44.6663117615114</v>
      </c>
      <c r="H20" s="246"/>
      <c r="I20" s="256"/>
      <c r="J20" s="252" t="n">
        <v>0.024662324329914</v>
      </c>
      <c r="K20" s="257" t="n">
        <v>0.0589636380221119</v>
      </c>
    </row>
    <row r="21" customFormat="false" ht="12.75" hidden="false" customHeight="false" outlineLevel="0" collapsed="false">
      <c r="B21" s="240" t="s">
        <v>89</v>
      </c>
      <c r="C21" s="340" t="n">
        <v>38</v>
      </c>
      <c r="D21" s="341" t="n">
        <v>40.8435907630077</v>
      </c>
      <c r="E21" s="341" t="n">
        <v>37.0158256195608</v>
      </c>
      <c r="F21" s="341" t="n">
        <v>33.9725352571934</v>
      </c>
      <c r="G21" s="341" t="n">
        <v>32.6328919529084</v>
      </c>
      <c r="H21" s="240"/>
      <c r="I21" s="284"/>
      <c r="J21" s="324" t="n">
        <v>-0.0696214683842921</v>
      </c>
      <c r="K21" s="310" t="n">
        <v>0.164469273971695</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114</v>
      </c>
      <c r="C2" s="342"/>
      <c r="D2" s="342"/>
      <c r="E2" s="342"/>
      <c r="F2" s="342"/>
      <c r="G2" s="342"/>
      <c r="H2" s="342"/>
      <c r="I2" s="342"/>
      <c r="J2" s="342"/>
      <c r="K2" s="342"/>
    </row>
    <row r="3" customFormat="false" ht="12.75" hidden="false" customHeight="false" outlineLevel="0" collapsed="false">
      <c r="B3" s="343" t="s">
        <v>5</v>
      </c>
      <c r="C3" s="344" t="s">
        <v>91</v>
      </c>
      <c r="D3" s="345" t="s">
        <v>92</v>
      </c>
      <c r="E3" s="345" t="s">
        <v>93</v>
      </c>
      <c r="F3" s="345" t="s">
        <v>94</v>
      </c>
      <c r="G3" s="345" t="s">
        <v>95</v>
      </c>
      <c r="H3" s="344"/>
      <c r="I3" s="345"/>
      <c r="J3" s="345" t="s">
        <v>96</v>
      </c>
      <c r="K3" s="346" t="s">
        <v>97</v>
      </c>
    </row>
    <row r="4" customFormat="false" ht="12.75" hidden="false" customHeight="false" outlineLevel="0" collapsed="false">
      <c r="B4" s="173" t="s">
        <v>7</v>
      </c>
      <c r="C4" s="347" t="n">
        <v>86</v>
      </c>
      <c r="D4" s="348" t="n">
        <v>80</v>
      </c>
      <c r="E4" s="348" t="n">
        <v>84</v>
      </c>
      <c r="F4" s="348" t="n">
        <v>85</v>
      </c>
      <c r="G4" s="348" t="n">
        <v>77</v>
      </c>
      <c r="H4" s="349"/>
      <c r="I4" s="348"/>
      <c r="J4" s="350" t="n">
        <v>0.075</v>
      </c>
      <c r="K4" s="351" t="n">
        <v>0.116883116883117</v>
      </c>
    </row>
    <row r="5" customFormat="false" ht="12.75" hidden="false" customHeight="false" outlineLevel="0" collapsed="false">
      <c r="B5" s="173" t="s">
        <v>8</v>
      </c>
      <c r="C5" s="347" t="n">
        <v>14</v>
      </c>
      <c r="D5" s="348" t="n">
        <v>15</v>
      </c>
      <c r="E5" s="348" t="n">
        <v>23</v>
      </c>
      <c r="F5" s="348" t="n">
        <v>16</v>
      </c>
      <c r="G5" s="348" t="n">
        <v>26</v>
      </c>
      <c r="H5" s="173"/>
      <c r="I5" s="352"/>
      <c r="J5" s="353" t="n">
        <v>-0.0666666666666667</v>
      </c>
      <c r="K5" s="351" t="n">
        <v>-0.461538461538462</v>
      </c>
    </row>
    <row r="6" customFormat="false" ht="12.75" hidden="false" customHeight="false" outlineLevel="0" collapsed="false">
      <c r="B6" s="173" t="s">
        <v>9</v>
      </c>
      <c r="C6" s="354" t="n">
        <v>-4</v>
      </c>
      <c r="D6" s="168" t="n">
        <v>2</v>
      </c>
      <c r="E6" s="168" t="n">
        <v>3</v>
      </c>
      <c r="F6" s="168" t="n">
        <v>10</v>
      </c>
      <c r="G6" s="355" t="n">
        <v>7</v>
      </c>
      <c r="H6" s="173"/>
      <c r="I6" s="352"/>
      <c r="J6" s="353"/>
      <c r="K6" s="351"/>
    </row>
    <row r="7" customFormat="false" ht="12.75" hidden="false" customHeight="false" outlineLevel="0" collapsed="false">
      <c r="B7" s="173" t="s">
        <v>98</v>
      </c>
      <c r="C7" s="354" t="n">
        <v>0</v>
      </c>
      <c r="D7" s="168" t="n">
        <v>0</v>
      </c>
      <c r="E7" s="168" t="n">
        <v>0</v>
      </c>
      <c r="F7" s="168" t="n">
        <v>0</v>
      </c>
      <c r="G7" s="355" t="n">
        <v>0</v>
      </c>
      <c r="H7" s="173"/>
      <c r="I7" s="352"/>
      <c r="J7" s="356"/>
      <c r="K7" s="357"/>
    </row>
    <row r="8" customFormat="false" ht="12.75" hidden="false" customHeight="false" outlineLevel="0" collapsed="false">
      <c r="B8" s="191" t="s">
        <v>99</v>
      </c>
      <c r="C8" s="358" t="n">
        <v>96</v>
      </c>
      <c r="D8" s="359" t="n">
        <v>97</v>
      </c>
      <c r="E8" s="359" t="n">
        <v>110</v>
      </c>
      <c r="F8" s="359" t="n">
        <v>111</v>
      </c>
      <c r="G8" s="360" t="n">
        <v>110</v>
      </c>
      <c r="H8" s="191"/>
      <c r="I8" s="361"/>
      <c r="J8" s="362" t="n">
        <v>-0.0103092783505155</v>
      </c>
      <c r="K8" s="363" t="n">
        <v>-0.127272727272727</v>
      </c>
    </row>
    <row r="9" customFormat="false" ht="12.75" hidden="false" customHeight="false" outlineLevel="0" collapsed="false">
      <c r="B9" s="173" t="s">
        <v>13</v>
      </c>
      <c r="C9" s="354" t="n">
        <v>-6</v>
      </c>
      <c r="D9" s="168" t="n">
        <v>-7</v>
      </c>
      <c r="E9" s="168" t="n">
        <v>-6</v>
      </c>
      <c r="F9" s="168" t="n">
        <v>-6</v>
      </c>
      <c r="G9" s="355" t="n">
        <v>-6</v>
      </c>
      <c r="H9" s="173"/>
      <c r="I9" s="352"/>
      <c r="J9" s="353" t="n">
        <v>-0.142857142857143</v>
      </c>
      <c r="K9" s="351" t="n">
        <v>0</v>
      </c>
    </row>
    <row r="10" customFormat="false" ht="12.75" hidden="false" customHeight="false" outlineLevel="0" collapsed="false">
      <c r="B10" s="191" t="s">
        <v>100</v>
      </c>
      <c r="C10" s="358" t="n">
        <v>-16</v>
      </c>
      <c r="D10" s="359" t="n">
        <v>-17</v>
      </c>
      <c r="E10" s="359" t="n">
        <v>-16</v>
      </c>
      <c r="F10" s="359" t="n">
        <v>-17</v>
      </c>
      <c r="G10" s="360" t="n">
        <v>-16</v>
      </c>
      <c r="H10" s="191"/>
      <c r="I10" s="361"/>
      <c r="J10" s="362" t="n">
        <v>-0.0588235294117647</v>
      </c>
      <c r="K10" s="363" t="n">
        <v>0</v>
      </c>
    </row>
    <row r="11" customFormat="false" ht="12.75" hidden="false" customHeight="false" outlineLevel="0" collapsed="false">
      <c r="B11" s="191" t="s">
        <v>17</v>
      </c>
      <c r="C11" s="358" t="n">
        <v>80</v>
      </c>
      <c r="D11" s="359" t="n">
        <v>80</v>
      </c>
      <c r="E11" s="359" t="n">
        <v>94</v>
      </c>
      <c r="F11" s="359" t="n">
        <v>94</v>
      </c>
      <c r="G11" s="360" t="n">
        <v>94</v>
      </c>
      <c r="H11" s="191"/>
      <c r="I11" s="361"/>
      <c r="J11" s="362" t="n">
        <v>0</v>
      </c>
      <c r="K11" s="363" t="n">
        <v>-0.148936170212766</v>
      </c>
    </row>
    <row r="12" customFormat="false" ht="12.75" hidden="false" customHeight="false" outlineLevel="0" collapsed="false">
      <c r="B12" s="173" t="s">
        <v>18</v>
      </c>
      <c r="C12" s="354" t="n">
        <v>-63</v>
      </c>
      <c r="D12" s="168" t="n">
        <v>-60</v>
      </c>
      <c r="E12" s="168" t="n">
        <v>-71</v>
      </c>
      <c r="F12" s="168" t="n">
        <v>-26</v>
      </c>
      <c r="G12" s="355" t="n">
        <v>-24</v>
      </c>
      <c r="H12" s="173"/>
      <c r="I12" s="352"/>
      <c r="J12" s="353" t="n">
        <v>0.05</v>
      </c>
      <c r="K12" s="351" t="n">
        <v>1.625</v>
      </c>
    </row>
    <row r="13" customFormat="false" ht="12.75" hidden="false" customHeight="false" outlineLevel="0" collapsed="false">
      <c r="B13" s="222" t="s">
        <v>19</v>
      </c>
      <c r="C13" s="364" t="n">
        <v>17</v>
      </c>
      <c r="D13" s="365" t="n">
        <v>20</v>
      </c>
      <c r="E13" s="365" t="n">
        <v>23</v>
      </c>
      <c r="F13" s="365" t="n">
        <v>68</v>
      </c>
      <c r="G13" s="366" t="n">
        <v>70</v>
      </c>
      <c r="H13" s="222"/>
      <c r="I13" s="367"/>
      <c r="J13" s="368" t="n">
        <v>-0.15</v>
      </c>
      <c r="K13" s="369" t="n">
        <v>-0.757142857142857</v>
      </c>
    </row>
    <row r="14" customFormat="false" ht="12.75" hidden="false" customHeight="false" outlineLevel="0" collapsed="false">
      <c r="B14" s="166" t="s">
        <v>41</v>
      </c>
      <c r="C14" s="167" t="n">
        <v>16.6666666666667</v>
      </c>
      <c r="D14" s="168" t="n">
        <v>18</v>
      </c>
      <c r="E14" s="168" t="n">
        <v>15</v>
      </c>
      <c r="F14" s="168" t="n">
        <v>15</v>
      </c>
      <c r="G14" s="168" t="n">
        <v>15</v>
      </c>
      <c r="H14" s="166"/>
      <c r="I14" s="370"/>
      <c r="J14" s="353"/>
      <c r="K14" s="351"/>
    </row>
    <row r="15" customFormat="false" ht="12.75" hidden="false" customHeight="false" outlineLevel="0" collapsed="false">
      <c r="B15" s="173" t="s">
        <v>56</v>
      </c>
      <c r="C15" s="167" t="n">
        <v>23</v>
      </c>
      <c r="D15" s="168" t="n">
        <v>23</v>
      </c>
      <c r="E15" s="168" t="n">
        <v>27</v>
      </c>
      <c r="F15" s="168" t="n">
        <v>29</v>
      </c>
      <c r="G15" s="168" t="n">
        <v>29</v>
      </c>
      <c r="H15" s="166"/>
      <c r="I15" s="370"/>
      <c r="J15" s="353"/>
      <c r="K15" s="351"/>
    </row>
    <row r="16" customFormat="false" ht="12.75" hidden="false" customHeight="false" outlineLevel="0" collapsed="false">
      <c r="B16" s="173" t="s">
        <v>79</v>
      </c>
      <c r="C16" s="179" t="n">
        <v>924</v>
      </c>
      <c r="D16" s="180" t="n">
        <v>954</v>
      </c>
      <c r="E16" s="180" t="n">
        <v>938</v>
      </c>
      <c r="F16" s="180" t="n">
        <v>918</v>
      </c>
      <c r="G16" s="180" t="n">
        <v>878</v>
      </c>
      <c r="H16" s="166"/>
      <c r="I16" s="370"/>
      <c r="J16" s="353" t="n">
        <v>-0.0314465408805031</v>
      </c>
      <c r="K16" s="351" t="n">
        <v>0.0523917995444191</v>
      </c>
    </row>
    <row r="17" customFormat="false" ht="12.75" hidden="false" customHeight="false" outlineLevel="0" collapsed="false">
      <c r="B17" s="173" t="s">
        <v>80</v>
      </c>
      <c r="C17" s="179" t="n">
        <v>10612</v>
      </c>
      <c r="D17" s="180" t="n">
        <v>11543</v>
      </c>
      <c r="E17" s="180" t="n">
        <v>12398</v>
      </c>
      <c r="F17" s="180" t="n">
        <v>11910</v>
      </c>
      <c r="G17" s="180" t="n">
        <v>12426</v>
      </c>
      <c r="H17" s="166"/>
      <c r="I17" s="370"/>
      <c r="J17" s="353" t="n">
        <v>-0.0806549423893269</v>
      </c>
      <c r="K17" s="351" t="n">
        <v>-0.1459842266216</v>
      </c>
    </row>
    <row r="18" customFormat="false" ht="12.75" hidden="false" customHeight="false" outlineLevel="0" collapsed="false">
      <c r="B18" s="184" t="s">
        <v>81</v>
      </c>
      <c r="C18" s="185" t="n">
        <v>90</v>
      </c>
      <c r="D18" s="186" t="n">
        <v>92</v>
      </c>
      <c r="E18" s="186" t="n">
        <v>96</v>
      </c>
      <c r="F18" s="186" t="n">
        <v>96</v>
      </c>
      <c r="G18" s="186" t="n">
        <v>98</v>
      </c>
      <c r="H18" s="184"/>
      <c r="I18" s="371"/>
      <c r="J18" s="372" t="n">
        <v>-0.0217391304347826</v>
      </c>
      <c r="K18" s="373" t="n">
        <v>-0.0816326530612245</v>
      </c>
    </row>
    <row r="19" customFormat="false" ht="12.75" hidden="false" customHeight="false" outlineLevel="0" collapsed="false">
      <c r="B19" s="191" t="s">
        <v>82</v>
      </c>
      <c r="C19" s="374"/>
      <c r="D19" s="193"/>
      <c r="E19" s="193"/>
      <c r="F19" s="193"/>
      <c r="G19" s="375"/>
      <c r="H19" s="173"/>
      <c r="I19" s="352"/>
      <c r="J19" s="353"/>
      <c r="K19" s="351"/>
    </row>
    <row r="20" customFormat="false" ht="12.75" hidden="false" customHeight="false" outlineLevel="0" collapsed="false">
      <c r="B20" s="173" t="s">
        <v>86</v>
      </c>
      <c r="C20" s="202" t="n">
        <v>14.1</v>
      </c>
      <c r="D20" s="203" t="n">
        <v>13.6</v>
      </c>
      <c r="E20" s="203" t="n">
        <v>13.6</v>
      </c>
      <c r="F20" s="203" t="n">
        <v>13.4</v>
      </c>
      <c r="G20" s="376" t="n">
        <v>12.8</v>
      </c>
      <c r="H20" s="173"/>
      <c r="I20" s="352"/>
      <c r="J20" s="353" t="n">
        <v>0.0367647058823529</v>
      </c>
      <c r="K20" s="351" t="n">
        <v>0.1015625</v>
      </c>
    </row>
    <row r="21" customFormat="false" ht="12.75" hidden="false" customHeight="false" outlineLevel="0" collapsed="false">
      <c r="B21" s="343" t="s">
        <v>89</v>
      </c>
      <c r="C21" s="377" t="n">
        <v>4.6</v>
      </c>
      <c r="D21" s="378" t="n">
        <v>4.5</v>
      </c>
      <c r="E21" s="378" t="n">
        <v>4.7</v>
      </c>
      <c r="F21" s="378" t="n">
        <v>4.8</v>
      </c>
      <c r="G21" s="379" t="n">
        <v>4.6</v>
      </c>
      <c r="H21" s="343"/>
      <c r="I21" s="380"/>
      <c r="J21" s="372" t="n">
        <v>0.0222222222222221</v>
      </c>
      <c r="K21" s="373" t="n">
        <v>0</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15</v>
      </c>
      <c r="C2" s="239"/>
      <c r="D2" s="239"/>
      <c r="E2" s="239"/>
      <c r="F2" s="239"/>
      <c r="G2" s="239"/>
      <c r="H2" s="239"/>
      <c r="I2" s="239"/>
      <c r="J2" s="239"/>
      <c r="K2" s="239"/>
    </row>
    <row r="3" customFormat="false" ht="12.75" hidden="false" customHeight="false" outlineLevel="0" collapsed="false">
      <c r="B3" s="240" t="s">
        <v>5</v>
      </c>
      <c r="C3" s="241" t="s">
        <v>91</v>
      </c>
      <c r="D3" s="243" t="s">
        <v>92</v>
      </c>
      <c r="E3" s="243" t="s">
        <v>93</v>
      </c>
      <c r="F3" s="243" t="s">
        <v>94</v>
      </c>
      <c r="G3" s="243" t="s">
        <v>95</v>
      </c>
      <c r="H3" s="241"/>
      <c r="I3" s="242"/>
      <c r="J3" s="242" t="s">
        <v>96</v>
      </c>
      <c r="K3" s="296" t="s">
        <v>97</v>
      </c>
    </row>
    <row r="4" customFormat="false" ht="12.75" hidden="false" customHeight="false" outlineLevel="0" collapsed="false">
      <c r="B4" s="246" t="s">
        <v>7</v>
      </c>
      <c r="C4" s="330" t="n">
        <v>60</v>
      </c>
      <c r="D4" s="331" t="n">
        <v>50</v>
      </c>
      <c r="E4" s="251" t="n">
        <v>53</v>
      </c>
      <c r="F4" s="251" t="n">
        <v>46</v>
      </c>
      <c r="G4" s="251" t="n">
        <v>43</v>
      </c>
      <c r="H4" s="250"/>
      <c r="I4" s="251"/>
      <c r="J4" s="281" t="n">
        <v>0.2</v>
      </c>
      <c r="K4" s="326" t="n">
        <v>0.395348837209302</v>
      </c>
    </row>
    <row r="5" customFormat="false" ht="12.75" hidden="false" customHeight="false" outlineLevel="0" collapsed="false">
      <c r="B5" s="246" t="s">
        <v>8</v>
      </c>
      <c r="C5" s="330" t="n">
        <v>3</v>
      </c>
      <c r="D5" s="331" t="n">
        <v>5</v>
      </c>
      <c r="E5" s="251" t="n">
        <v>3</v>
      </c>
      <c r="F5" s="251" t="n">
        <v>3</v>
      </c>
      <c r="G5" s="251" t="n">
        <v>4</v>
      </c>
      <c r="H5" s="246"/>
      <c r="I5" s="256"/>
      <c r="J5" s="252" t="n">
        <v>-0.4</v>
      </c>
      <c r="K5" s="257" t="n">
        <v>-0.25</v>
      </c>
    </row>
    <row r="6" customFormat="false" ht="12.75" hidden="false" customHeight="false" outlineLevel="0" collapsed="false">
      <c r="B6" s="246" t="s">
        <v>9</v>
      </c>
      <c r="C6" s="330" t="n">
        <v>6</v>
      </c>
      <c r="D6" s="331" t="n">
        <v>3</v>
      </c>
      <c r="E6" s="259" t="n">
        <v>6</v>
      </c>
      <c r="F6" s="259" t="n">
        <v>3</v>
      </c>
      <c r="G6" s="259" t="n">
        <v>3</v>
      </c>
      <c r="H6" s="246"/>
      <c r="I6" s="256"/>
      <c r="J6" s="252" t="n">
        <v>1</v>
      </c>
      <c r="K6" s="257" t="n">
        <v>1</v>
      </c>
    </row>
    <row r="7" customFormat="false" ht="12.75" hidden="false" customHeight="false" outlineLevel="0" collapsed="false">
      <c r="B7" s="246" t="s">
        <v>98</v>
      </c>
      <c r="C7" s="330" t="n">
        <v>0</v>
      </c>
      <c r="D7" s="331" t="n">
        <v>0</v>
      </c>
      <c r="E7" s="259" t="n">
        <v>1</v>
      </c>
      <c r="F7" s="259" t="n">
        <v>0</v>
      </c>
      <c r="G7" s="259" t="n">
        <v>0</v>
      </c>
      <c r="H7" s="246"/>
      <c r="I7" s="256"/>
      <c r="J7" s="252"/>
      <c r="K7" s="257"/>
    </row>
    <row r="8" customFormat="false" ht="12.75" hidden="false" customHeight="false" outlineLevel="0" collapsed="false">
      <c r="B8" s="260" t="s">
        <v>99</v>
      </c>
      <c r="C8" s="332" t="n">
        <v>69</v>
      </c>
      <c r="D8" s="333" t="n">
        <v>58</v>
      </c>
      <c r="E8" s="334" t="n">
        <v>63</v>
      </c>
      <c r="F8" s="334" t="n">
        <v>52</v>
      </c>
      <c r="G8" s="334" t="n">
        <v>50</v>
      </c>
      <c r="H8" s="260"/>
      <c r="I8" s="263"/>
      <c r="J8" s="264" t="n">
        <v>0.189655172413793</v>
      </c>
      <c r="K8" s="265" t="n">
        <v>0.38</v>
      </c>
    </row>
    <row r="9" customFormat="false" ht="12.75" hidden="false" customHeight="false" outlineLevel="0" collapsed="false">
      <c r="B9" s="246" t="s">
        <v>13</v>
      </c>
      <c r="C9" s="330" t="n">
        <v>-15</v>
      </c>
      <c r="D9" s="331" t="n">
        <v>-17</v>
      </c>
      <c r="E9" s="259" t="n">
        <v>-15</v>
      </c>
      <c r="F9" s="259" t="n">
        <v>-14</v>
      </c>
      <c r="G9" s="259" t="n">
        <v>-12</v>
      </c>
      <c r="H9" s="246"/>
      <c r="I9" s="256"/>
      <c r="J9" s="252" t="n">
        <v>-0.117647058823529</v>
      </c>
      <c r="K9" s="257" t="n">
        <v>0.25</v>
      </c>
    </row>
    <row r="10" customFormat="false" ht="12.75" hidden="false" customHeight="false" outlineLevel="0" collapsed="false">
      <c r="B10" s="260" t="s">
        <v>100</v>
      </c>
      <c r="C10" s="332" t="n">
        <v>-25</v>
      </c>
      <c r="D10" s="333" t="n">
        <v>-26</v>
      </c>
      <c r="E10" s="334" t="n">
        <v>-27</v>
      </c>
      <c r="F10" s="334" t="n">
        <v>-22</v>
      </c>
      <c r="G10" s="334" t="n">
        <v>-23</v>
      </c>
      <c r="H10" s="260"/>
      <c r="I10" s="263"/>
      <c r="J10" s="264" t="n">
        <v>-0.0384615384615385</v>
      </c>
      <c r="K10" s="265" t="n">
        <v>0.0869565217391304</v>
      </c>
    </row>
    <row r="11" customFormat="false" ht="12.75" hidden="false" customHeight="false" outlineLevel="0" collapsed="false">
      <c r="B11" s="260" t="s">
        <v>17</v>
      </c>
      <c r="C11" s="332" t="n">
        <v>44</v>
      </c>
      <c r="D11" s="333" t="n">
        <v>32</v>
      </c>
      <c r="E11" s="334" t="n">
        <v>36</v>
      </c>
      <c r="F11" s="334" t="n">
        <v>30</v>
      </c>
      <c r="G11" s="334" t="n">
        <v>27</v>
      </c>
      <c r="H11" s="260"/>
      <c r="I11" s="263"/>
      <c r="J11" s="264" t="n">
        <v>0.375</v>
      </c>
      <c r="K11" s="265" t="n">
        <v>0.62962962962963</v>
      </c>
    </row>
    <row r="12" customFormat="false" ht="12.75" hidden="false" customHeight="false" outlineLevel="0" collapsed="false">
      <c r="B12" s="246" t="s">
        <v>18</v>
      </c>
      <c r="C12" s="330" t="n">
        <v>-8</v>
      </c>
      <c r="D12" s="331" t="n">
        <v>0</v>
      </c>
      <c r="E12" s="259" t="n">
        <v>-5</v>
      </c>
      <c r="F12" s="259" t="n">
        <v>-3</v>
      </c>
      <c r="G12" s="259" t="n">
        <v>0</v>
      </c>
      <c r="H12" s="246"/>
      <c r="I12" s="256"/>
      <c r="J12" s="252"/>
      <c r="K12" s="257"/>
    </row>
    <row r="13" customFormat="false" ht="12.75" hidden="false" customHeight="false" outlineLevel="0" collapsed="false">
      <c r="B13" s="271" t="s">
        <v>19</v>
      </c>
      <c r="C13" s="336" t="n">
        <v>36</v>
      </c>
      <c r="D13" s="337" t="n">
        <v>32</v>
      </c>
      <c r="E13" s="338" t="n">
        <v>31</v>
      </c>
      <c r="F13" s="338" t="n">
        <v>27</v>
      </c>
      <c r="G13" s="338" t="n">
        <v>27</v>
      </c>
      <c r="H13" s="271"/>
      <c r="I13" s="276"/>
      <c r="J13" s="277" t="n">
        <v>0.125</v>
      </c>
      <c r="K13" s="278" t="n">
        <v>0.333333333333333</v>
      </c>
    </row>
    <row r="14" customFormat="false" ht="12.75" hidden="false" customHeight="false" outlineLevel="0" collapsed="false">
      <c r="B14" s="246" t="s">
        <v>41</v>
      </c>
      <c r="C14" s="279" t="n">
        <v>36.231884057971</v>
      </c>
      <c r="D14" s="259" t="n">
        <v>45</v>
      </c>
      <c r="E14" s="259" t="n">
        <v>43</v>
      </c>
      <c r="F14" s="259" t="n">
        <v>43</v>
      </c>
      <c r="G14" s="259" t="n">
        <v>46</v>
      </c>
      <c r="H14" s="246"/>
      <c r="I14" s="256"/>
      <c r="J14" s="252"/>
      <c r="K14" s="257"/>
    </row>
    <row r="15" customFormat="false" ht="12.75" hidden="false" customHeight="false" outlineLevel="0" collapsed="false">
      <c r="B15" s="246" t="s">
        <v>56</v>
      </c>
      <c r="C15" s="279" t="n">
        <v>37</v>
      </c>
      <c r="D15" s="259" t="n">
        <v>27</v>
      </c>
      <c r="E15" s="259" t="n">
        <v>26</v>
      </c>
      <c r="F15" s="259" t="n">
        <v>22</v>
      </c>
      <c r="G15" s="259" t="n">
        <v>20</v>
      </c>
      <c r="H15" s="246"/>
      <c r="I15" s="256"/>
      <c r="J15" s="252"/>
      <c r="K15" s="257"/>
    </row>
    <row r="16" customFormat="false" ht="12.75" hidden="false" customHeight="false" outlineLevel="0" collapsed="false">
      <c r="B16" s="246" t="s">
        <v>79</v>
      </c>
      <c r="C16" s="279" t="n">
        <v>333</v>
      </c>
      <c r="D16" s="259" t="n">
        <v>328</v>
      </c>
      <c r="E16" s="259" t="n">
        <v>362</v>
      </c>
      <c r="F16" s="259" t="n">
        <v>366</v>
      </c>
      <c r="G16" s="259" t="n">
        <v>351</v>
      </c>
      <c r="H16" s="246"/>
      <c r="I16" s="256"/>
      <c r="J16" s="252" t="n">
        <v>0.0152439024390244</v>
      </c>
      <c r="K16" s="257" t="n">
        <v>-0.0512820512820513</v>
      </c>
    </row>
    <row r="17" customFormat="false" ht="12.75" hidden="false" customHeight="false" outlineLevel="0" collapsed="false">
      <c r="B17" s="246" t="s">
        <v>80</v>
      </c>
      <c r="C17" s="306" t="n">
        <v>6457</v>
      </c>
      <c r="D17" s="249" t="n">
        <v>6288</v>
      </c>
      <c r="E17" s="327" t="n">
        <v>6266</v>
      </c>
      <c r="F17" s="327" t="n">
        <v>6741</v>
      </c>
      <c r="G17" s="327" t="n">
        <v>5536</v>
      </c>
      <c r="H17" s="246"/>
      <c r="I17" s="256"/>
      <c r="J17" s="252" t="n">
        <v>0.0268765903307888</v>
      </c>
      <c r="K17" s="257" t="n">
        <v>0.166365606936416</v>
      </c>
    </row>
    <row r="18" customFormat="false" ht="12.75" hidden="false" customHeight="false" outlineLevel="0" collapsed="false">
      <c r="B18" s="240" t="s">
        <v>81</v>
      </c>
      <c r="C18" s="282" t="n">
        <v>1466</v>
      </c>
      <c r="D18" s="283" t="n">
        <v>1484.7</v>
      </c>
      <c r="E18" s="283" t="n">
        <v>1547</v>
      </c>
      <c r="F18" s="283" t="n">
        <v>1615</v>
      </c>
      <c r="G18" s="283" t="n">
        <v>1695</v>
      </c>
      <c r="H18" s="240"/>
      <c r="I18" s="284"/>
      <c r="J18" s="324" t="n">
        <v>-0.0125951370647269</v>
      </c>
      <c r="K18" s="310" t="n">
        <v>-0.135103244837758</v>
      </c>
    </row>
    <row r="19" customFormat="false" ht="12.75" hidden="false" customHeight="false" outlineLevel="0" collapsed="false">
      <c r="B19" s="260" t="s">
        <v>82</v>
      </c>
      <c r="C19" s="381"/>
      <c r="D19" s="289"/>
      <c r="E19" s="289"/>
      <c r="F19" s="289"/>
      <c r="G19" s="289"/>
      <c r="H19" s="246"/>
      <c r="I19" s="256"/>
      <c r="J19" s="252"/>
      <c r="K19" s="257"/>
    </row>
    <row r="20" customFormat="false" ht="12.75" hidden="false" customHeight="false" outlineLevel="0" collapsed="false">
      <c r="B20" s="246" t="s">
        <v>83</v>
      </c>
      <c r="C20" s="288" t="n">
        <v>6.7</v>
      </c>
      <c r="D20" s="289" t="n">
        <v>6.2</v>
      </c>
      <c r="E20" s="289" t="n">
        <v>6.1</v>
      </c>
      <c r="F20" s="289" t="n">
        <v>5.2</v>
      </c>
      <c r="G20" s="289" t="n">
        <v>4.1</v>
      </c>
      <c r="H20" s="246"/>
      <c r="I20" s="256"/>
      <c r="J20" s="252" t="n">
        <v>0.0806451612903226</v>
      </c>
      <c r="K20" s="257" t="n">
        <v>0.634146341463415</v>
      </c>
    </row>
    <row r="21" customFormat="false" ht="12.75" hidden="false" customHeight="false" outlineLevel="0" collapsed="false">
      <c r="B21" s="297" t="s">
        <v>116</v>
      </c>
      <c r="C21" s="288" t="n">
        <v>0.4</v>
      </c>
      <c r="D21" s="289" t="n">
        <v>0.392183814734699</v>
      </c>
      <c r="E21" s="289" t="n">
        <v>0.381097761283371</v>
      </c>
      <c r="F21" s="289" t="n">
        <v>0.339904267589389</v>
      </c>
      <c r="G21" s="289" t="n">
        <v>0.316261014851485</v>
      </c>
      <c r="H21" s="246"/>
      <c r="I21" s="256"/>
      <c r="J21" s="252" t="n">
        <v>0.0199299026926658</v>
      </c>
      <c r="K21" s="257" t="n">
        <v>0.264778082710695</v>
      </c>
    </row>
    <row r="22" customFormat="false" ht="12.75" hidden="false" customHeight="false" outlineLevel="0" collapsed="false">
      <c r="B22" s="260" t="s">
        <v>86</v>
      </c>
      <c r="C22" s="290" t="n">
        <v>7.1</v>
      </c>
      <c r="D22" s="291" t="n">
        <v>6.5921838147347</v>
      </c>
      <c r="E22" s="291" t="n">
        <v>6.48109776128337</v>
      </c>
      <c r="F22" s="291" t="n">
        <v>5.53990426758939</v>
      </c>
      <c r="G22" s="291" t="n">
        <v>4.41626101485149</v>
      </c>
      <c r="H22" s="260"/>
      <c r="I22" s="263"/>
      <c r="J22" s="264" t="n">
        <v>0.077033074249271</v>
      </c>
      <c r="K22" s="265" t="n">
        <v>0.607694829658697</v>
      </c>
    </row>
    <row r="23" customFormat="false" ht="12.75" hidden="false" customHeight="false" outlineLevel="0" collapsed="false">
      <c r="B23" s="246" t="s">
        <v>87</v>
      </c>
      <c r="C23" s="288" t="n">
        <v>2.4</v>
      </c>
      <c r="D23" s="289" t="n">
        <v>2.70301437841965</v>
      </c>
      <c r="E23" s="289" t="n">
        <v>2.42843086316294</v>
      </c>
      <c r="F23" s="289" t="n">
        <v>1.53812615916955</v>
      </c>
      <c r="G23" s="289" t="n">
        <v>1.60178329207921</v>
      </c>
      <c r="H23" s="246"/>
      <c r="I23" s="256"/>
      <c r="J23" s="252" t="n">
        <v>-0.11210239236567</v>
      </c>
      <c r="K23" s="257" t="n">
        <v>0.498330024959032</v>
      </c>
    </row>
    <row r="24" customFormat="false" ht="12.75" hidden="false" customHeight="false" outlineLevel="0" collapsed="false">
      <c r="B24" s="246" t="s">
        <v>88</v>
      </c>
      <c r="C24" s="288" t="n">
        <v>0.2</v>
      </c>
      <c r="D24" s="289" t="n">
        <v>0.180729609365059</v>
      </c>
      <c r="E24" s="289" t="n">
        <v>0.153863474200886</v>
      </c>
      <c r="F24" s="289" t="n">
        <v>0.132407912341407</v>
      </c>
      <c r="G24" s="289" t="n">
        <v>0.132047178217822</v>
      </c>
      <c r="H24" s="246"/>
      <c r="I24" s="256"/>
      <c r="J24" s="252" t="n">
        <v>0.106625531381613</v>
      </c>
      <c r="K24" s="257" t="n">
        <v>0.514610177205642</v>
      </c>
    </row>
    <row r="25" customFormat="false" ht="12.75" hidden="false" customHeight="false" outlineLevel="0" collapsed="false">
      <c r="B25" s="271" t="s">
        <v>89</v>
      </c>
      <c r="C25" s="292" t="n">
        <v>2.6</v>
      </c>
      <c r="D25" s="293" t="n">
        <v>2.88374398778471</v>
      </c>
      <c r="E25" s="293" t="n">
        <v>2.58229433736382</v>
      </c>
      <c r="F25" s="293" t="n">
        <v>1.67053407151096</v>
      </c>
      <c r="G25" s="293" t="n">
        <v>1.73383047029703</v>
      </c>
      <c r="H25" s="271"/>
      <c r="I25" s="276"/>
      <c r="J25" s="277" t="n">
        <v>-0.0983943058005915</v>
      </c>
      <c r="K25" s="294" t="n">
        <v>0.49956990867428</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117</v>
      </c>
      <c r="C2" s="342"/>
      <c r="D2" s="342"/>
      <c r="E2" s="342"/>
      <c r="F2" s="342"/>
      <c r="G2" s="342"/>
    </row>
    <row r="3" customFormat="false" ht="12.75" hidden="false" customHeight="false" outlineLevel="0" collapsed="false">
      <c r="B3" s="240" t="s">
        <v>5</v>
      </c>
      <c r="C3" s="241" t="s">
        <v>91</v>
      </c>
      <c r="D3" s="243" t="s">
        <v>92</v>
      </c>
      <c r="E3" s="243" t="s">
        <v>93</v>
      </c>
      <c r="F3" s="243" t="s">
        <v>94</v>
      </c>
      <c r="G3" s="243" t="s">
        <v>95</v>
      </c>
      <c r="H3" s="241"/>
      <c r="I3" s="242"/>
      <c r="J3" s="242" t="s">
        <v>96</v>
      </c>
      <c r="K3" s="296" t="s">
        <v>97</v>
      </c>
    </row>
    <row r="4" customFormat="false" ht="12.75" hidden="false" customHeight="false" outlineLevel="0" collapsed="false">
      <c r="B4" s="246" t="s">
        <v>7</v>
      </c>
      <c r="C4" s="330" t="n">
        <v>-44</v>
      </c>
      <c r="D4" s="331" t="n">
        <v>-38</v>
      </c>
      <c r="E4" s="251" t="n">
        <v>-35</v>
      </c>
      <c r="F4" s="251" t="n">
        <v>-22</v>
      </c>
      <c r="G4" s="251" t="n">
        <v>-14</v>
      </c>
      <c r="H4" s="250"/>
      <c r="I4" s="251"/>
      <c r="J4" s="281" t="n">
        <v>0.157894736842105</v>
      </c>
      <c r="K4" s="320"/>
    </row>
    <row r="5" customFormat="false" ht="12.75" hidden="false" customHeight="false" outlineLevel="0" collapsed="false">
      <c r="B5" s="246" t="s">
        <v>8</v>
      </c>
      <c r="C5" s="330" t="n">
        <v>-24</v>
      </c>
      <c r="D5" s="331" t="n">
        <v>-23</v>
      </c>
      <c r="E5" s="251" t="n">
        <v>-32</v>
      </c>
      <c r="F5" s="251" t="n">
        <v>-15</v>
      </c>
      <c r="G5" s="251" t="n">
        <v>-23</v>
      </c>
      <c r="H5" s="246"/>
      <c r="I5" s="256"/>
      <c r="J5" s="252" t="n">
        <v>0.0434782608695652</v>
      </c>
      <c r="K5" s="257" t="n">
        <v>0.0434782608695652</v>
      </c>
    </row>
    <row r="6" customFormat="false" ht="12.75" hidden="false" customHeight="false" outlineLevel="0" collapsed="false">
      <c r="B6" s="246" t="s">
        <v>9</v>
      </c>
      <c r="C6" s="330" t="n">
        <v>145</v>
      </c>
      <c r="D6" s="331" t="n">
        <v>210</v>
      </c>
      <c r="E6" s="259" t="n">
        <v>163</v>
      </c>
      <c r="F6" s="259" t="n">
        <v>-58</v>
      </c>
      <c r="G6" s="259" t="n">
        <v>58</v>
      </c>
      <c r="H6" s="246"/>
      <c r="I6" s="256"/>
      <c r="J6" s="252" t="n">
        <v>-0.30952380952381</v>
      </c>
      <c r="K6" s="257" t="n">
        <v>1.5</v>
      </c>
    </row>
    <row r="7" customFormat="false" ht="12.75" hidden="false" customHeight="false" outlineLevel="0" collapsed="false">
      <c r="B7" s="246" t="s">
        <v>98</v>
      </c>
      <c r="C7" s="330" t="n">
        <v>1</v>
      </c>
      <c r="D7" s="331" t="n">
        <v>0</v>
      </c>
      <c r="E7" s="259" t="n">
        <v>0</v>
      </c>
      <c r="F7" s="259" t="n">
        <v>-1</v>
      </c>
      <c r="G7" s="259" t="n">
        <v>1</v>
      </c>
      <c r="H7" s="246"/>
      <c r="I7" s="256"/>
      <c r="J7" s="252"/>
      <c r="K7" s="257" t="n">
        <v>0</v>
      </c>
    </row>
    <row r="8" customFormat="false" ht="12.75" hidden="false" customHeight="false" outlineLevel="0" collapsed="false">
      <c r="B8" s="260" t="s">
        <v>99</v>
      </c>
      <c r="C8" s="332" t="n">
        <v>78</v>
      </c>
      <c r="D8" s="333" t="n">
        <v>149</v>
      </c>
      <c r="E8" s="334" t="n">
        <v>96</v>
      </c>
      <c r="F8" s="334" t="n">
        <v>-96</v>
      </c>
      <c r="G8" s="334" t="n">
        <v>22</v>
      </c>
      <c r="H8" s="260"/>
      <c r="I8" s="263"/>
      <c r="J8" s="264" t="n">
        <v>-0.476510067114094</v>
      </c>
      <c r="K8" s="265"/>
    </row>
    <row r="9" customFormat="false" ht="12.75" hidden="false" customHeight="false" outlineLevel="0" collapsed="false">
      <c r="B9" s="246" t="s">
        <v>13</v>
      </c>
      <c r="C9" s="330" t="n">
        <v>-171</v>
      </c>
      <c r="D9" s="331" t="n">
        <v>-169</v>
      </c>
      <c r="E9" s="259" t="n">
        <v>-149</v>
      </c>
      <c r="F9" s="259" t="n">
        <v>-137</v>
      </c>
      <c r="G9" s="259" t="n">
        <v>-160</v>
      </c>
      <c r="H9" s="246"/>
      <c r="I9" s="256"/>
      <c r="J9" s="252" t="n">
        <v>0.0118343195266272</v>
      </c>
      <c r="K9" s="257" t="n">
        <v>0.06875</v>
      </c>
    </row>
    <row r="10" customFormat="false" ht="12.75" hidden="false" customHeight="false" outlineLevel="0" collapsed="false">
      <c r="B10" s="260" t="s">
        <v>100</v>
      </c>
      <c r="C10" s="332" t="n">
        <v>-74</v>
      </c>
      <c r="D10" s="333" t="n">
        <v>-68</v>
      </c>
      <c r="E10" s="334" t="n">
        <v>-62</v>
      </c>
      <c r="F10" s="334" t="n">
        <v>-23</v>
      </c>
      <c r="G10" s="334" t="n">
        <v>-63</v>
      </c>
      <c r="H10" s="260"/>
      <c r="I10" s="263"/>
      <c r="J10" s="264" t="n">
        <v>0.0882352941176471</v>
      </c>
      <c r="K10" s="265" t="n">
        <v>0.174603174603175</v>
      </c>
    </row>
    <row r="11" customFormat="false" ht="12.75" hidden="false" customHeight="false" outlineLevel="0" collapsed="false">
      <c r="B11" s="260" t="s">
        <v>17</v>
      </c>
      <c r="C11" s="332" t="n">
        <v>4</v>
      </c>
      <c r="D11" s="333" t="n">
        <v>81</v>
      </c>
      <c r="E11" s="334" t="n">
        <v>34</v>
      </c>
      <c r="F11" s="334" t="n">
        <v>-119</v>
      </c>
      <c r="G11" s="334" t="n">
        <v>-41</v>
      </c>
      <c r="H11" s="260"/>
      <c r="I11" s="263"/>
      <c r="J11" s="264" t="n">
        <v>-0.950617283950617</v>
      </c>
      <c r="K11" s="265"/>
    </row>
    <row r="12" customFormat="false" ht="12.75" hidden="false" customHeight="false" outlineLevel="0" collapsed="false">
      <c r="B12" s="246" t="s">
        <v>18</v>
      </c>
      <c r="C12" s="330" t="n">
        <v>-2</v>
      </c>
      <c r="D12" s="331" t="n">
        <v>-1</v>
      </c>
      <c r="E12" s="259" t="n">
        <v>1</v>
      </c>
      <c r="F12" s="259" t="n">
        <v>-2</v>
      </c>
      <c r="G12" s="259" t="n">
        <v>0</v>
      </c>
      <c r="H12" s="246"/>
      <c r="I12" s="256"/>
      <c r="J12" s="270" t="n">
        <v>1</v>
      </c>
      <c r="K12" s="257"/>
    </row>
    <row r="13" customFormat="false" ht="12.75" hidden="false" customHeight="false" outlineLevel="0" collapsed="false">
      <c r="B13" s="271" t="s">
        <v>19</v>
      </c>
      <c r="C13" s="336" t="n">
        <v>2</v>
      </c>
      <c r="D13" s="337" t="n">
        <v>80</v>
      </c>
      <c r="E13" s="338" t="n">
        <v>35</v>
      </c>
      <c r="F13" s="338" t="n">
        <v>-121</v>
      </c>
      <c r="G13" s="338" t="n">
        <v>-41</v>
      </c>
      <c r="H13" s="271"/>
      <c r="I13" s="276"/>
      <c r="J13" s="277" t="n">
        <v>-0.975</v>
      </c>
      <c r="K13" s="278"/>
    </row>
    <row r="14" customFormat="false" ht="12.75" hidden="false" customHeight="false" outlineLevel="0" collapsed="false">
      <c r="B14" s="246" t="s">
        <v>79</v>
      </c>
      <c r="C14" s="280" t="n">
        <v>942</v>
      </c>
      <c r="D14" s="269" t="n">
        <v>918</v>
      </c>
      <c r="E14" s="269" t="n">
        <v>907</v>
      </c>
      <c r="F14" s="269" t="n">
        <v>586</v>
      </c>
      <c r="G14" s="269" t="n">
        <v>607</v>
      </c>
      <c r="H14" s="246"/>
      <c r="I14" s="256"/>
      <c r="J14" s="252" t="n">
        <v>0.0261437908496732</v>
      </c>
      <c r="K14" s="257" t="n">
        <v>0.551894563426689</v>
      </c>
    </row>
    <row r="15" customFormat="false" ht="12.75" hidden="false" customHeight="false" outlineLevel="0" collapsed="false">
      <c r="B15" s="246" t="s">
        <v>80</v>
      </c>
      <c r="C15" s="280" t="n">
        <v>7585</v>
      </c>
      <c r="D15" s="269" t="n">
        <v>8294</v>
      </c>
      <c r="E15" s="269" t="n">
        <v>8667</v>
      </c>
      <c r="F15" s="269" t="n">
        <v>4979</v>
      </c>
      <c r="G15" s="269" t="n">
        <v>5608</v>
      </c>
      <c r="H15" s="246"/>
      <c r="I15" s="256"/>
      <c r="J15" s="252" t="n">
        <v>-0.0854834820352062</v>
      </c>
      <c r="K15" s="257" t="n">
        <v>0.35253209700428</v>
      </c>
    </row>
    <row r="16" customFormat="false" ht="12.75" hidden="false" customHeight="false" outlineLevel="0" collapsed="false">
      <c r="B16" s="240" t="s">
        <v>81</v>
      </c>
      <c r="C16" s="282" t="n">
        <v>4338</v>
      </c>
      <c r="D16" s="283" t="n">
        <v>4376</v>
      </c>
      <c r="E16" s="283" t="n">
        <v>4351</v>
      </c>
      <c r="F16" s="283" t="n">
        <v>4447</v>
      </c>
      <c r="G16" s="283" t="n">
        <v>4463</v>
      </c>
      <c r="H16" s="240"/>
      <c r="I16" s="284"/>
      <c r="J16" s="324" t="n">
        <v>-0.0086837294332724</v>
      </c>
      <c r="K16" s="382" t="n">
        <v>-0.0280080663231011</v>
      </c>
    </row>
    <row r="17" customFormat="false" ht="12.75" hidden="false" customHeight="false" outlineLevel="0" collapsed="false">
      <c r="B17" s="260" t="s">
        <v>82</v>
      </c>
      <c r="C17" s="288"/>
      <c r="D17" s="289"/>
      <c r="E17" s="258"/>
      <c r="F17" s="258"/>
      <c r="G17" s="258"/>
      <c r="H17" s="383"/>
      <c r="I17" s="383"/>
      <c r="J17" s="383"/>
      <c r="K17" s="383"/>
    </row>
    <row r="18" customFormat="false" ht="12.75" hidden="false" customHeight="false" outlineLevel="0" collapsed="false">
      <c r="B18" s="246" t="s">
        <v>118</v>
      </c>
      <c r="C18" s="288" t="n">
        <v>29.5</v>
      </c>
      <c r="D18" s="289" t="n">
        <v>25.1</v>
      </c>
      <c r="E18" s="289" t="n">
        <v>26.6</v>
      </c>
      <c r="F18" s="289" t="n">
        <v>28.6</v>
      </c>
      <c r="G18" s="289" t="n">
        <v>25.9</v>
      </c>
      <c r="H18" s="384"/>
      <c r="I18" s="384"/>
      <c r="J18" s="384"/>
      <c r="K18" s="385"/>
    </row>
    <row r="19" customFormat="false" ht="12.75" hidden="false" customHeight="false" outlineLevel="0" collapsed="false">
      <c r="B19" s="240" t="s">
        <v>119</v>
      </c>
      <c r="C19" s="340" t="n">
        <v>16.9</v>
      </c>
      <c r="D19" s="341" t="n">
        <v>15.2</v>
      </c>
      <c r="E19" s="341" t="n">
        <v>15</v>
      </c>
      <c r="F19" s="341" t="n">
        <v>17</v>
      </c>
      <c r="G19" s="341" t="n">
        <v>17.6</v>
      </c>
      <c r="H19" s="386"/>
      <c r="I19" s="387"/>
      <c r="J19" s="387"/>
      <c r="K19" s="388"/>
    </row>
    <row r="20" customFormat="false" ht="12.75" hidden="false" customHeight="false" outlineLevel="0" collapsed="false">
      <c r="B20" s="389" t="s">
        <v>120</v>
      </c>
      <c r="C20" s="390"/>
      <c r="D20" s="390"/>
      <c r="E20" s="390"/>
      <c r="F20" s="390"/>
      <c r="G20" s="391"/>
      <c r="H20" s="392"/>
      <c r="I20" s="392"/>
      <c r="J20" s="392"/>
      <c r="K20" s="392"/>
    </row>
  </sheetData>
  <mergeCells count="2">
    <mergeCell ref="H17:K17"/>
    <mergeCell ref="H18:J1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54" width="25.13"/>
    <col collapsed="false" customWidth="true" hidden="false" outlineLevel="0" max="7" min="3" style="54" width="6.7"/>
    <col collapsed="false" customWidth="true" hidden="false" outlineLevel="0" max="8" min="8" style="54" width="1.28"/>
    <col collapsed="false" customWidth="true" hidden="false" outlineLevel="0" max="9" min="9" style="54" width="2.56"/>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75" t="s">
        <v>70</v>
      </c>
      <c r="C2" s="342"/>
      <c r="D2" s="342"/>
      <c r="E2" s="342"/>
      <c r="F2" s="342"/>
      <c r="G2" s="342"/>
      <c r="H2" s="342"/>
    </row>
    <row r="3" customFormat="false" ht="12.75" hidden="false" customHeight="false" outlineLevel="0" collapsed="false">
      <c r="B3" s="394" t="s">
        <v>5</v>
      </c>
      <c r="C3" s="241" t="s">
        <v>91</v>
      </c>
      <c r="D3" s="243" t="s">
        <v>92</v>
      </c>
      <c r="E3" s="243" t="s">
        <v>93</v>
      </c>
      <c r="F3" s="243" t="s">
        <v>94</v>
      </c>
      <c r="G3" s="243" t="s">
        <v>95</v>
      </c>
      <c r="H3" s="241"/>
      <c r="I3" s="242"/>
      <c r="J3" s="242" t="s">
        <v>96</v>
      </c>
      <c r="K3" s="296" t="s">
        <v>97</v>
      </c>
    </row>
    <row r="4" customFormat="false" ht="12.75" hidden="false" customHeight="false" outlineLevel="0" collapsed="false">
      <c r="B4" s="297" t="s">
        <v>7</v>
      </c>
      <c r="C4" s="330" t="n">
        <v>34</v>
      </c>
      <c r="D4" s="331" t="n">
        <v>43</v>
      </c>
      <c r="E4" s="251" t="n">
        <v>32</v>
      </c>
      <c r="F4" s="251" t="n">
        <v>33</v>
      </c>
      <c r="G4" s="251" t="n">
        <v>34</v>
      </c>
      <c r="H4" s="250"/>
      <c r="I4" s="251"/>
      <c r="J4" s="281" t="n">
        <v>-0.209302325581395</v>
      </c>
      <c r="K4" s="320" t="n">
        <v>0</v>
      </c>
    </row>
    <row r="5" customFormat="false" ht="12.75" hidden="false" customHeight="false" outlineLevel="0" collapsed="false">
      <c r="B5" s="297" t="s">
        <v>8</v>
      </c>
      <c r="C5" s="330" t="n">
        <v>211</v>
      </c>
      <c r="D5" s="331" t="n">
        <v>212</v>
      </c>
      <c r="E5" s="251" t="n">
        <v>231</v>
      </c>
      <c r="F5" s="251" t="n">
        <v>187</v>
      </c>
      <c r="G5" s="251" t="n">
        <v>226</v>
      </c>
      <c r="H5" s="246"/>
      <c r="I5" s="256"/>
      <c r="J5" s="252" t="n">
        <v>-0.00471698113207547</v>
      </c>
      <c r="K5" s="257" t="n">
        <v>-0.0663716814159292</v>
      </c>
    </row>
    <row r="6" customFormat="false" ht="12.75" hidden="false" customHeight="false" outlineLevel="0" collapsed="false">
      <c r="B6" s="297" t="s">
        <v>9</v>
      </c>
      <c r="C6" s="330" t="n">
        <v>93</v>
      </c>
      <c r="D6" s="331" t="n">
        <v>90</v>
      </c>
      <c r="E6" s="259" t="n">
        <v>99</v>
      </c>
      <c r="F6" s="259" t="n">
        <v>39</v>
      </c>
      <c r="G6" s="259" t="n">
        <v>77</v>
      </c>
      <c r="H6" s="246"/>
      <c r="I6" s="256"/>
      <c r="J6" s="252" t="n">
        <v>0.0333333333333333</v>
      </c>
      <c r="K6" s="257" t="n">
        <v>0.207792207792208</v>
      </c>
    </row>
    <row r="7" customFormat="false" ht="12.75" hidden="false" customHeight="false" outlineLevel="0" collapsed="false">
      <c r="B7" s="297" t="s">
        <v>98</v>
      </c>
      <c r="C7" s="330" t="n">
        <v>9</v>
      </c>
      <c r="D7" s="331" t="n">
        <v>5</v>
      </c>
      <c r="E7" s="259" t="n">
        <v>4</v>
      </c>
      <c r="F7" s="259" t="n">
        <v>7</v>
      </c>
      <c r="G7" s="259" t="n">
        <v>1</v>
      </c>
      <c r="H7" s="246"/>
      <c r="I7" s="256"/>
      <c r="J7" s="252" t="n">
        <v>0.8</v>
      </c>
      <c r="K7" s="257"/>
    </row>
    <row r="8" customFormat="false" ht="12.75" hidden="false" customHeight="false" outlineLevel="0" collapsed="false">
      <c r="B8" s="299" t="s">
        <v>99</v>
      </c>
      <c r="C8" s="332" t="n">
        <v>347</v>
      </c>
      <c r="D8" s="333" t="n">
        <v>350</v>
      </c>
      <c r="E8" s="334" t="n">
        <v>366</v>
      </c>
      <c r="F8" s="334" t="n">
        <v>266</v>
      </c>
      <c r="G8" s="334" t="n">
        <v>338</v>
      </c>
      <c r="H8" s="260"/>
      <c r="I8" s="263"/>
      <c r="J8" s="264" t="n">
        <v>-0.00857142857142857</v>
      </c>
      <c r="K8" s="265" t="n">
        <v>0.0266272189349112</v>
      </c>
    </row>
    <row r="9" customFormat="false" ht="12.75" hidden="false" customHeight="false" outlineLevel="0" collapsed="false">
      <c r="B9" s="297" t="s">
        <v>13</v>
      </c>
      <c r="C9" s="330" t="n">
        <v>-123</v>
      </c>
      <c r="D9" s="331" t="n">
        <v>-115</v>
      </c>
      <c r="E9" s="259" t="n">
        <v>-110</v>
      </c>
      <c r="F9" s="259" t="n">
        <v>-111</v>
      </c>
      <c r="G9" s="259" t="n">
        <v>-110</v>
      </c>
      <c r="H9" s="246"/>
      <c r="I9" s="256"/>
      <c r="J9" s="252" t="n">
        <v>0.0695652173913044</v>
      </c>
      <c r="K9" s="257" t="n">
        <v>0.118181818181818</v>
      </c>
    </row>
    <row r="10" customFormat="false" ht="12.75" hidden="false" customHeight="false" outlineLevel="0" collapsed="false">
      <c r="B10" s="299" t="s">
        <v>100</v>
      </c>
      <c r="C10" s="332" t="n">
        <v>-198</v>
      </c>
      <c r="D10" s="333" t="n">
        <v>-187</v>
      </c>
      <c r="E10" s="334" t="n">
        <v>-189</v>
      </c>
      <c r="F10" s="334" t="n">
        <v>-183</v>
      </c>
      <c r="G10" s="334" t="n">
        <v>-179</v>
      </c>
      <c r="H10" s="260"/>
      <c r="I10" s="263"/>
      <c r="J10" s="264" t="n">
        <v>0.0588235294117647</v>
      </c>
      <c r="K10" s="265" t="n">
        <v>0.106145251396648</v>
      </c>
    </row>
    <row r="11" customFormat="false" ht="12.75" hidden="false" customHeight="false" outlineLevel="0" collapsed="false">
      <c r="B11" s="299" t="s">
        <v>17</v>
      </c>
      <c r="C11" s="332" t="n">
        <v>149</v>
      </c>
      <c r="D11" s="333" t="n">
        <v>163</v>
      </c>
      <c r="E11" s="334" t="n">
        <v>177</v>
      </c>
      <c r="F11" s="334" t="n">
        <v>83</v>
      </c>
      <c r="G11" s="334" t="n">
        <v>159</v>
      </c>
      <c r="H11" s="260"/>
      <c r="I11" s="263"/>
      <c r="J11" s="264" t="n">
        <v>-0.0858895705521472</v>
      </c>
      <c r="K11" s="265" t="n">
        <v>-0.0628930817610063</v>
      </c>
    </row>
    <row r="12" customFormat="false" ht="12.75" hidden="false" customHeight="false" outlineLevel="0" collapsed="false">
      <c r="B12" s="297" t="s">
        <v>18</v>
      </c>
      <c r="C12" s="330" t="n">
        <v>0</v>
      </c>
      <c r="D12" s="331" t="n">
        <v>-1</v>
      </c>
      <c r="E12" s="259" t="n">
        <v>0</v>
      </c>
      <c r="F12" s="259" t="n">
        <v>0</v>
      </c>
      <c r="G12" s="259" t="n">
        <v>0</v>
      </c>
      <c r="H12" s="246"/>
      <c r="I12" s="256"/>
      <c r="J12" s="270" t="n">
        <v>-1</v>
      </c>
      <c r="K12" s="257"/>
    </row>
    <row r="13" customFormat="false" ht="12.75" hidden="false" customHeight="false" outlineLevel="0" collapsed="false">
      <c r="B13" s="302" t="s">
        <v>19</v>
      </c>
      <c r="C13" s="336" t="n">
        <v>149</v>
      </c>
      <c r="D13" s="337" t="n">
        <v>162</v>
      </c>
      <c r="E13" s="338" t="n">
        <v>177</v>
      </c>
      <c r="F13" s="338" t="n">
        <v>83</v>
      </c>
      <c r="G13" s="338" t="n">
        <v>159</v>
      </c>
      <c r="H13" s="271"/>
      <c r="I13" s="276"/>
      <c r="J13" s="277" t="n">
        <v>-0.0802469135802469</v>
      </c>
      <c r="K13" s="278" t="n">
        <v>-0.0628930817610063</v>
      </c>
    </row>
    <row r="14" customFormat="false" ht="12.75" hidden="false" customHeight="false" outlineLevel="0" collapsed="false">
      <c r="B14" s="297" t="s">
        <v>41</v>
      </c>
      <c r="C14" s="395" t="n">
        <v>57.0605187319885</v>
      </c>
      <c r="D14" s="396" t="n">
        <v>53.4285714285714</v>
      </c>
      <c r="E14" s="396" t="n">
        <v>51.6393442622951</v>
      </c>
      <c r="F14" s="396" t="n">
        <v>68.796992481203</v>
      </c>
      <c r="G14" s="396" t="n">
        <v>52.9585798816568</v>
      </c>
      <c r="H14" s="246"/>
      <c r="I14" s="256"/>
      <c r="J14" s="397"/>
      <c r="K14" s="257"/>
    </row>
    <row r="15" customFormat="false" ht="12.75" hidden="false" customHeight="false" outlineLevel="0" collapsed="false">
      <c r="B15" s="297" t="s">
        <v>56</v>
      </c>
      <c r="C15" s="250" t="n">
        <v>16</v>
      </c>
      <c r="D15" s="396" t="n">
        <v>19</v>
      </c>
      <c r="E15" s="396" t="n">
        <v>30</v>
      </c>
      <c r="F15" s="396" t="n">
        <v>15</v>
      </c>
      <c r="G15" s="396" t="n">
        <v>29</v>
      </c>
      <c r="H15" s="246"/>
      <c r="I15" s="256"/>
      <c r="J15" s="252"/>
      <c r="K15" s="398"/>
    </row>
    <row r="16" customFormat="false" ht="12.75" hidden="false" customHeight="false" outlineLevel="0" collapsed="false">
      <c r="B16" s="297" t="s">
        <v>79</v>
      </c>
      <c r="C16" s="280" t="n">
        <v>2674</v>
      </c>
      <c r="D16" s="269" t="n">
        <v>2469</v>
      </c>
      <c r="E16" s="269" t="n">
        <v>1741</v>
      </c>
      <c r="F16" s="269" t="n">
        <v>1588</v>
      </c>
      <c r="G16" s="269" t="n">
        <v>1564</v>
      </c>
      <c r="H16" s="246"/>
      <c r="I16" s="256"/>
      <c r="J16" s="252" t="n">
        <v>0.0830295666261644</v>
      </c>
      <c r="K16" s="301" t="n">
        <v>0.709718670076726</v>
      </c>
    </row>
    <row r="17" customFormat="false" ht="12.75" hidden="false" customHeight="false" outlineLevel="0" collapsed="false">
      <c r="B17" s="297" t="s">
        <v>80</v>
      </c>
      <c r="C17" s="280" t="n">
        <v>3486</v>
      </c>
      <c r="D17" s="269" t="n">
        <v>3602</v>
      </c>
      <c r="E17" s="269" t="n">
        <v>3919</v>
      </c>
      <c r="F17" s="269" t="n">
        <v>3872</v>
      </c>
      <c r="G17" s="269" t="n">
        <v>3844</v>
      </c>
      <c r="H17" s="246"/>
      <c r="I17" s="256"/>
      <c r="J17" s="252" t="n">
        <v>-0.0322043309272626</v>
      </c>
      <c r="K17" s="257" t="n">
        <v>-0.0931321540062435</v>
      </c>
    </row>
    <row r="18" customFormat="false" ht="12.75" hidden="false" customHeight="false" outlineLevel="0" collapsed="false">
      <c r="B18" s="307" t="s">
        <v>81</v>
      </c>
      <c r="C18" s="282" t="n">
        <v>3571</v>
      </c>
      <c r="D18" s="283" t="n">
        <v>3601</v>
      </c>
      <c r="E18" s="283" t="n">
        <v>3639</v>
      </c>
      <c r="F18" s="283" t="n">
        <v>3666</v>
      </c>
      <c r="G18" s="283" t="n">
        <v>3670</v>
      </c>
      <c r="H18" s="240"/>
      <c r="I18" s="284"/>
      <c r="J18" s="324" t="n">
        <v>-0.00833101916134407</v>
      </c>
      <c r="K18" s="310" t="n">
        <v>-0.0269754768392371</v>
      </c>
    </row>
    <row r="19" customFormat="false" ht="12.75" hidden="false" customHeight="false" outlineLevel="0" collapsed="false">
      <c r="B19" s="299" t="s">
        <v>82</v>
      </c>
      <c r="C19" s="288"/>
      <c r="D19" s="289"/>
      <c r="E19" s="258"/>
      <c r="F19" s="258"/>
      <c r="G19" s="258"/>
      <c r="H19" s="399"/>
      <c r="I19" s="400"/>
      <c r="J19" s="400"/>
      <c r="K19" s="401"/>
    </row>
    <row r="20" customFormat="false" ht="12.75" hidden="false" customHeight="false" outlineLevel="0" collapsed="false">
      <c r="B20" s="297" t="s">
        <v>121</v>
      </c>
      <c r="C20" s="288" t="n">
        <v>199.8</v>
      </c>
      <c r="D20" s="289" t="n">
        <v>197.2</v>
      </c>
      <c r="E20" s="289" t="n">
        <v>187.4</v>
      </c>
      <c r="F20" s="289" t="n">
        <v>177.9</v>
      </c>
      <c r="G20" s="289" t="n">
        <v>191.1</v>
      </c>
      <c r="H20" s="402"/>
      <c r="I20" s="403"/>
      <c r="J20" s="252" t="n">
        <v>0.0131845841784991</v>
      </c>
      <c r="K20" s="257" t="n">
        <v>0.0455259026687599</v>
      </c>
    </row>
    <row r="21" customFormat="false" ht="12.75" hidden="false" customHeight="false" outlineLevel="0" collapsed="false">
      <c r="B21" s="297" t="s">
        <v>118</v>
      </c>
      <c r="C21" s="288" t="n">
        <v>8.4</v>
      </c>
      <c r="D21" s="289" t="n">
        <v>8.3</v>
      </c>
      <c r="E21" s="289" t="n">
        <v>8</v>
      </c>
      <c r="F21" s="289" t="n">
        <v>7.7</v>
      </c>
      <c r="G21" s="289" t="n">
        <v>7.7</v>
      </c>
      <c r="H21" s="404"/>
      <c r="I21" s="252"/>
      <c r="J21" s="252" t="n">
        <v>0.0120481927710843</v>
      </c>
      <c r="K21" s="257" t="n">
        <v>0.0909090909090909</v>
      </c>
    </row>
    <row r="22" customFormat="false" ht="12.75" hidden="false" customHeight="false" outlineLevel="0" collapsed="false">
      <c r="B22" s="307" t="s">
        <v>119</v>
      </c>
      <c r="C22" s="340" t="n">
        <v>10.9</v>
      </c>
      <c r="D22" s="341" t="n">
        <v>11.2</v>
      </c>
      <c r="E22" s="341" t="n">
        <v>10.9</v>
      </c>
      <c r="F22" s="341" t="n">
        <v>10.2</v>
      </c>
      <c r="G22" s="341" t="n">
        <v>9.8</v>
      </c>
      <c r="H22" s="405"/>
      <c r="I22" s="324"/>
      <c r="J22" s="324" t="n">
        <v>-0.0267857142857142</v>
      </c>
      <c r="K22" s="310" t="n">
        <v>0.112244897959184</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42"/>
    <col collapsed="false" customWidth="true" hidden="false" outlineLevel="0" max="2" min="2" style="54" width="31.99"/>
    <col collapsed="false" customWidth="true" hidden="false" outlineLevel="0" max="7" min="3" style="54" width="7.7"/>
    <col collapsed="false" customWidth="false" hidden="false" outlineLevel="0" max="257" min="8" style="54" width="9.14"/>
  </cols>
  <sheetData>
    <row r="2" customFormat="false" ht="18" hidden="false" customHeight="false" outlineLevel="0" collapsed="false">
      <c r="B2" s="2" t="s">
        <v>23</v>
      </c>
      <c r="C2" s="9"/>
      <c r="D2" s="3"/>
      <c r="E2" s="3"/>
      <c r="F2" s="3"/>
      <c r="G2" s="3"/>
    </row>
    <row r="3" customFormat="false" ht="12.75" hidden="false" customHeight="false" outlineLevel="0" collapsed="false">
      <c r="B3" s="9"/>
      <c r="C3" s="9"/>
      <c r="D3" s="3"/>
      <c r="E3" s="3"/>
      <c r="F3" s="3"/>
      <c r="G3" s="3"/>
    </row>
    <row r="4" customFormat="false" ht="12.75" hidden="false" customHeight="false" outlineLevel="0" collapsed="false">
      <c r="B4" s="3"/>
      <c r="C4" s="55" t="s">
        <v>24</v>
      </c>
      <c r="D4" s="56" t="s">
        <v>25</v>
      </c>
      <c r="E4" s="56" t="s">
        <v>3</v>
      </c>
      <c r="F4" s="56" t="s">
        <v>24</v>
      </c>
      <c r="G4" s="11" t="s">
        <v>3</v>
      </c>
    </row>
    <row r="5" customFormat="false" ht="12.75" hidden="false" customHeight="false" outlineLevel="0" collapsed="false">
      <c r="B5" s="13" t="s">
        <v>26</v>
      </c>
      <c r="C5" s="17" t="n">
        <v>2012</v>
      </c>
      <c r="D5" s="18" t="n">
        <v>2012</v>
      </c>
      <c r="E5" s="18" t="s">
        <v>6</v>
      </c>
      <c r="F5" s="18" t="n">
        <v>2011</v>
      </c>
      <c r="G5" s="15" t="s">
        <v>6</v>
      </c>
    </row>
    <row r="6" customFormat="false" ht="12.75" hidden="false" customHeight="false" outlineLevel="0" collapsed="false">
      <c r="B6" s="57" t="s">
        <v>27</v>
      </c>
      <c r="C6" s="58" t="n">
        <v>350.306484359077</v>
      </c>
      <c r="D6" s="59" t="n">
        <v>340.8</v>
      </c>
      <c r="E6" s="60" t="n">
        <v>2.7894613729686</v>
      </c>
      <c r="F6" s="61" t="n">
        <v>325</v>
      </c>
      <c r="G6" s="62" t="n">
        <v>7.7866105720237</v>
      </c>
    </row>
    <row r="7" customFormat="false" ht="12.75" hidden="false" customHeight="false" outlineLevel="0" collapsed="false">
      <c r="B7" s="57" t="s">
        <v>28</v>
      </c>
      <c r="C7" s="58" t="n">
        <v>200.837733863574</v>
      </c>
      <c r="D7" s="59" t="n">
        <v>193.5</v>
      </c>
      <c r="E7" s="60" t="n">
        <v>3.79211052381085</v>
      </c>
      <c r="F7" s="61" t="n">
        <v>180.9</v>
      </c>
      <c r="G7" s="62" t="n">
        <v>11.0214117543251</v>
      </c>
    </row>
    <row r="8" customFormat="false" ht="12.75" hidden="false" customHeight="false" outlineLevel="0" collapsed="false">
      <c r="B8" s="63" t="s">
        <v>29</v>
      </c>
      <c r="C8" s="58" t="n">
        <v>199.8</v>
      </c>
      <c r="D8" s="61" t="n">
        <v>197.2</v>
      </c>
      <c r="E8" s="60" t="n">
        <v>1.3184584178499</v>
      </c>
      <c r="F8" s="59" t="n">
        <v>191.1</v>
      </c>
      <c r="G8" s="62" t="n">
        <v>4.552590266876</v>
      </c>
    </row>
    <row r="9" customFormat="false" ht="12.75" hidden="false" customHeight="false" outlineLevel="0" collapsed="false">
      <c r="B9" s="57" t="s">
        <v>30</v>
      </c>
      <c r="C9" s="64" t="n">
        <v>26.773859276521</v>
      </c>
      <c r="D9" s="65" t="n">
        <v>26</v>
      </c>
      <c r="E9" s="60" t="n">
        <v>2.97638183277309</v>
      </c>
      <c r="F9" s="61" t="n">
        <v>24.8</v>
      </c>
      <c r="G9" s="62" t="n">
        <v>7.95910998597178</v>
      </c>
    </row>
    <row r="10" customFormat="false" ht="12.75" hidden="false" customHeight="false" outlineLevel="0" collapsed="false">
      <c r="B10" s="66" t="s">
        <v>31</v>
      </c>
      <c r="C10" s="67" t="n">
        <v>708.823609677789</v>
      </c>
      <c r="D10" s="68" t="n">
        <v>694</v>
      </c>
      <c r="E10" s="69" t="n">
        <v>2.13596681236152</v>
      </c>
      <c r="F10" s="70" t="n">
        <v>573.9</v>
      </c>
      <c r="G10" s="71" t="n">
        <v>23.5099511548683</v>
      </c>
    </row>
    <row r="12" customFormat="false" ht="12.75" hidden="false" customHeight="false" outlineLevel="0" collapsed="false">
      <c r="B12" s="53"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3" min="3" style="54" width="2.84"/>
    <col collapsed="false" customWidth="true" hidden="false" outlineLevel="0" max="4" min="4" style="54" width="6.7"/>
    <col collapsed="false" customWidth="true" hidden="false" outlineLevel="0" max="5" min="5" style="54" width="10.99"/>
    <col collapsed="false" customWidth="true" hidden="false" outlineLevel="0" max="9" min="6" style="54" width="6.7"/>
    <col collapsed="false" customWidth="false" hidden="false" outlineLevel="0" max="257" min="10" style="54" width="9.14"/>
  </cols>
  <sheetData>
    <row r="2" customFormat="false" ht="12.75" hidden="false" customHeight="false" outlineLevel="0" collapsed="false">
      <c r="B2" s="406" t="s">
        <v>122</v>
      </c>
      <c r="C2" s="406"/>
      <c r="D2" s="406"/>
      <c r="E2" s="406"/>
      <c r="F2" s="406"/>
      <c r="G2" s="406"/>
      <c r="H2" s="407"/>
      <c r="I2" s="408"/>
    </row>
    <row r="3" customFormat="false" ht="12.75" hidden="false" customHeight="false" outlineLevel="0" collapsed="false">
      <c r="B3" s="409" t="s">
        <v>26</v>
      </c>
      <c r="C3" s="410"/>
      <c r="D3" s="411" t="s">
        <v>91</v>
      </c>
      <c r="E3" s="411" t="s">
        <v>123</v>
      </c>
      <c r="F3" s="412" t="s">
        <v>92</v>
      </c>
      <c r="G3" s="413" t="s">
        <v>93</v>
      </c>
      <c r="H3" s="413" t="s">
        <v>94</v>
      </c>
      <c r="I3" s="414" t="s">
        <v>95</v>
      </c>
    </row>
    <row r="4" customFormat="false" ht="12.75" hidden="false" customHeight="false" outlineLevel="0" collapsed="false">
      <c r="B4" s="415" t="s">
        <v>124</v>
      </c>
      <c r="C4" s="416"/>
      <c r="D4" s="417" t="n">
        <v>34.3</v>
      </c>
      <c r="E4" s="418" t="n">
        <v>0.8</v>
      </c>
      <c r="F4" s="417" t="n">
        <v>33</v>
      </c>
      <c r="G4" s="417" t="n">
        <v>31.1</v>
      </c>
      <c r="H4" s="417" t="n">
        <v>29.9</v>
      </c>
      <c r="I4" s="418" t="n">
        <v>33.4</v>
      </c>
    </row>
    <row r="5" customFormat="false" ht="12.75" hidden="false" customHeight="false" outlineLevel="0" collapsed="false">
      <c r="B5" s="415" t="s">
        <v>125</v>
      </c>
      <c r="C5" s="419"/>
      <c r="D5" s="417" t="n">
        <v>64.3</v>
      </c>
      <c r="E5" s="418" t="n">
        <v>0.1</v>
      </c>
      <c r="F5" s="417" t="n">
        <v>64.6</v>
      </c>
      <c r="G5" s="417" t="n">
        <v>61</v>
      </c>
      <c r="H5" s="417" t="n">
        <v>58</v>
      </c>
      <c r="I5" s="418" t="n">
        <v>65.3</v>
      </c>
    </row>
    <row r="6" customFormat="false" ht="12.75" hidden="false" customHeight="false" outlineLevel="0" collapsed="false">
      <c r="B6" s="415" t="s">
        <v>126</v>
      </c>
      <c r="C6" s="416"/>
      <c r="D6" s="417" t="n">
        <v>47.3</v>
      </c>
      <c r="E6" s="418" t="n">
        <v>0.4</v>
      </c>
      <c r="F6" s="417" t="n">
        <v>46.8</v>
      </c>
      <c r="G6" s="417" t="n">
        <v>44.9</v>
      </c>
      <c r="H6" s="417" t="n">
        <v>41.9</v>
      </c>
      <c r="I6" s="418" t="n">
        <v>42.7</v>
      </c>
    </row>
    <row r="7" customFormat="false" ht="12.75" hidden="false" customHeight="false" outlineLevel="0" collapsed="false">
      <c r="B7" s="415" t="s">
        <v>127</v>
      </c>
      <c r="C7" s="416"/>
      <c r="D7" s="417" t="n">
        <v>53.9</v>
      </c>
      <c r="E7" s="418" t="n">
        <v>0.8</v>
      </c>
      <c r="F7" s="417" t="n">
        <v>52.8</v>
      </c>
      <c r="G7" s="417" t="n">
        <v>50.4</v>
      </c>
      <c r="H7" s="417" t="n">
        <v>48.1</v>
      </c>
      <c r="I7" s="418" t="n">
        <v>49.7</v>
      </c>
    </row>
    <row r="8" customFormat="false" ht="12.75" hidden="false" customHeight="false" outlineLevel="0" collapsed="false">
      <c r="B8" s="420" t="s">
        <v>128</v>
      </c>
      <c r="C8" s="421"/>
      <c r="D8" s="422" t="n">
        <v>199.8</v>
      </c>
      <c r="E8" s="423" t="n">
        <v>2.1</v>
      </c>
      <c r="F8" s="422" t="n">
        <v>197.2</v>
      </c>
      <c r="G8" s="422" t="n">
        <v>187.4</v>
      </c>
      <c r="H8" s="422" t="n">
        <v>177.9</v>
      </c>
      <c r="I8" s="423" t="n">
        <v>191.1</v>
      </c>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9" min="8" style="54" width="2.56"/>
    <col collapsed="false" customWidth="true" hidden="false" outlineLevel="0" max="10" min="10" style="54" width="6.85"/>
    <col collapsed="false" customWidth="true" hidden="false" outlineLevel="0" max="11" min="11" style="54" width="8.56"/>
    <col collapsed="false" customWidth="false" hidden="false" outlineLevel="0" max="257" min="12" style="54" width="9.14"/>
  </cols>
  <sheetData>
    <row r="2" customFormat="false" ht="12.75" hidden="false" customHeight="false" outlineLevel="0" collapsed="false">
      <c r="B2" s="424" t="s">
        <v>129</v>
      </c>
    </row>
    <row r="3" customFormat="false" ht="12.75" hidden="false" customHeight="false" outlineLevel="0" collapsed="false">
      <c r="B3" s="325" t="s">
        <v>5</v>
      </c>
      <c r="C3" s="241" t="s">
        <v>91</v>
      </c>
      <c r="D3" s="242" t="s">
        <v>92</v>
      </c>
      <c r="E3" s="242" t="s">
        <v>93</v>
      </c>
      <c r="F3" s="242" t="s">
        <v>94</v>
      </c>
      <c r="G3" s="242" t="s">
        <v>95</v>
      </c>
      <c r="H3" s="241"/>
      <c r="I3" s="242"/>
      <c r="J3" s="242" t="s">
        <v>96</v>
      </c>
      <c r="K3" s="296" t="s">
        <v>97</v>
      </c>
    </row>
    <row r="4" customFormat="false" ht="12.75" hidden="false" customHeight="false" outlineLevel="0" collapsed="false">
      <c r="B4" s="246" t="s">
        <v>7</v>
      </c>
      <c r="C4" s="330" t="n">
        <v>30</v>
      </c>
      <c r="D4" s="331" t="n">
        <v>38</v>
      </c>
      <c r="E4" s="251" t="n">
        <v>29</v>
      </c>
      <c r="F4" s="251" t="n">
        <v>29</v>
      </c>
      <c r="G4" s="251" t="n">
        <v>30</v>
      </c>
      <c r="H4" s="250"/>
      <c r="I4" s="251"/>
      <c r="J4" s="281" t="n">
        <v>-0.210526315789474</v>
      </c>
      <c r="K4" s="320" t="n">
        <v>0</v>
      </c>
    </row>
    <row r="5" customFormat="false" ht="12.75" hidden="false" customHeight="false" outlineLevel="0" collapsed="false">
      <c r="B5" s="246" t="s">
        <v>8</v>
      </c>
      <c r="C5" s="330" t="n">
        <v>68</v>
      </c>
      <c r="D5" s="331" t="n">
        <v>73</v>
      </c>
      <c r="E5" s="251" t="n">
        <v>65</v>
      </c>
      <c r="F5" s="251" t="n">
        <v>59</v>
      </c>
      <c r="G5" s="251" t="n">
        <v>68</v>
      </c>
      <c r="H5" s="250"/>
      <c r="I5" s="251"/>
      <c r="J5" s="281" t="n">
        <v>-0.0684931506849315</v>
      </c>
      <c r="K5" s="326" t="n">
        <v>0</v>
      </c>
    </row>
    <row r="6" customFormat="false" ht="12.75" hidden="false" customHeight="false" outlineLevel="0" collapsed="false">
      <c r="B6" s="246" t="s">
        <v>9</v>
      </c>
      <c r="C6" s="330" t="n">
        <v>24</v>
      </c>
      <c r="D6" s="331" t="n">
        <v>18</v>
      </c>
      <c r="E6" s="259" t="n">
        <v>22</v>
      </c>
      <c r="F6" s="259" t="n">
        <v>25</v>
      </c>
      <c r="G6" s="259" t="n">
        <v>24</v>
      </c>
      <c r="H6" s="250"/>
      <c r="I6" s="251"/>
      <c r="J6" s="281" t="n">
        <v>0.333333333333333</v>
      </c>
      <c r="K6" s="326" t="n">
        <v>0</v>
      </c>
    </row>
    <row r="7" customFormat="false" ht="12.75" hidden="false" customHeight="false" outlineLevel="0" collapsed="false">
      <c r="B7" s="246" t="s">
        <v>98</v>
      </c>
      <c r="C7" s="330" t="n">
        <v>2</v>
      </c>
      <c r="D7" s="331" t="n">
        <v>2</v>
      </c>
      <c r="E7" s="259" t="n">
        <v>2</v>
      </c>
      <c r="F7" s="259" t="n">
        <v>3</v>
      </c>
      <c r="G7" s="259" t="n">
        <v>1</v>
      </c>
      <c r="H7" s="250"/>
      <c r="I7" s="251"/>
      <c r="J7" s="425"/>
      <c r="K7" s="426"/>
    </row>
    <row r="8" customFormat="false" ht="12.75" hidden="false" customHeight="false" outlineLevel="0" collapsed="false">
      <c r="B8" s="260" t="s">
        <v>99</v>
      </c>
      <c r="C8" s="332" t="n">
        <v>124</v>
      </c>
      <c r="D8" s="333" t="n">
        <v>131</v>
      </c>
      <c r="E8" s="334" t="n">
        <v>118</v>
      </c>
      <c r="F8" s="334" t="n">
        <v>116</v>
      </c>
      <c r="G8" s="334" t="n">
        <v>123</v>
      </c>
      <c r="H8" s="427"/>
      <c r="I8" s="428"/>
      <c r="J8" s="335" t="n">
        <v>-0.0534351145038168</v>
      </c>
      <c r="K8" s="429" t="n">
        <v>0.00813008130081301</v>
      </c>
    </row>
    <row r="9" customFormat="false" ht="12.75" hidden="false" customHeight="false" outlineLevel="0" collapsed="false">
      <c r="B9" s="246" t="s">
        <v>13</v>
      </c>
      <c r="C9" s="330" t="n">
        <v>-40</v>
      </c>
      <c r="D9" s="331" t="n">
        <v>-39</v>
      </c>
      <c r="E9" s="259" t="n">
        <v>-38</v>
      </c>
      <c r="F9" s="259" t="n">
        <v>-37</v>
      </c>
      <c r="G9" s="259" t="n">
        <v>-36</v>
      </c>
      <c r="H9" s="250"/>
      <c r="I9" s="251"/>
      <c r="J9" s="281" t="n">
        <v>0.0256410256410256</v>
      </c>
      <c r="K9" s="326" t="n">
        <v>0.111111111111111</v>
      </c>
    </row>
    <row r="10" customFormat="false" ht="12.75" hidden="false" customHeight="false" outlineLevel="0" collapsed="false">
      <c r="B10" s="260" t="s">
        <v>100</v>
      </c>
      <c r="C10" s="332" t="n">
        <v>-85</v>
      </c>
      <c r="D10" s="333" t="n">
        <v>-82</v>
      </c>
      <c r="E10" s="334" t="n">
        <v>-83</v>
      </c>
      <c r="F10" s="334" t="n">
        <v>-80</v>
      </c>
      <c r="G10" s="334" t="n">
        <v>-72</v>
      </c>
      <c r="H10" s="427"/>
      <c r="I10" s="428"/>
      <c r="J10" s="335" t="n">
        <v>0.0365853658536585</v>
      </c>
      <c r="K10" s="429" t="n">
        <v>0.180555555555556</v>
      </c>
    </row>
    <row r="11" customFormat="false" ht="12.75" hidden="false" customHeight="false" outlineLevel="0" collapsed="false">
      <c r="B11" s="260" t="s">
        <v>17</v>
      </c>
      <c r="C11" s="332" t="n">
        <v>39</v>
      </c>
      <c r="D11" s="333" t="n">
        <v>49</v>
      </c>
      <c r="E11" s="334" t="n">
        <v>35</v>
      </c>
      <c r="F11" s="334" t="n">
        <v>36</v>
      </c>
      <c r="G11" s="334" t="n">
        <v>51</v>
      </c>
      <c r="H11" s="427"/>
      <c r="I11" s="428"/>
      <c r="J11" s="335" t="n">
        <v>-0.204081632653061</v>
      </c>
      <c r="K11" s="429" t="n">
        <v>-0.235294117647059</v>
      </c>
    </row>
    <row r="12" customFormat="false" ht="12.75" hidden="false" customHeight="false" outlineLevel="0" collapsed="false">
      <c r="B12" s="246" t="s">
        <v>18</v>
      </c>
      <c r="C12" s="330" t="n">
        <v>0</v>
      </c>
      <c r="D12" s="331" t="n">
        <v>-1</v>
      </c>
      <c r="E12" s="259" t="n">
        <v>0</v>
      </c>
      <c r="F12" s="259" t="n">
        <v>0</v>
      </c>
      <c r="G12" s="259" t="n">
        <v>0</v>
      </c>
      <c r="H12" s="250"/>
      <c r="I12" s="251"/>
      <c r="J12" s="335" t="n">
        <v>-1</v>
      </c>
      <c r="K12" s="326"/>
    </row>
    <row r="13" customFormat="false" ht="12.75" hidden="false" customHeight="false" outlineLevel="0" collapsed="false">
      <c r="B13" s="271" t="s">
        <v>19</v>
      </c>
      <c r="C13" s="336" t="n">
        <v>39</v>
      </c>
      <c r="D13" s="337" t="n">
        <v>48</v>
      </c>
      <c r="E13" s="338" t="n">
        <v>35</v>
      </c>
      <c r="F13" s="338" t="n">
        <v>36</v>
      </c>
      <c r="G13" s="338" t="n">
        <v>51</v>
      </c>
      <c r="H13" s="430"/>
      <c r="I13" s="431"/>
      <c r="J13" s="432" t="n">
        <v>-0.1875</v>
      </c>
      <c r="K13" s="433" t="n">
        <v>-0.235294117647059</v>
      </c>
    </row>
    <row r="14" customFormat="false" ht="12.75" hidden="false" customHeight="false" outlineLevel="0" collapsed="false">
      <c r="B14" s="246" t="s">
        <v>41</v>
      </c>
      <c r="C14" s="434" t="n">
        <v>69</v>
      </c>
      <c r="D14" s="259" t="n">
        <v>63</v>
      </c>
      <c r="E14" s="259" t="n">
        <v>70</v>
      </c>
      <c r="F14" s="259" t="n">
        <v>69</v>
      </c>
      <c r="G14" s="259" t="n">
        <v>59</v>
      </c>
      <c r="H14" s="313"/>
      <c r="I14" s="314"/>
      <c r="J14" s="435"/>
      <c r="K14" s="436"/>
    </row>
    <row r="15" customFormat="false" ht="12.75" hidden="false" customHeight="false" outlineLevel="0" collapsed="false">
      <c r="B15" s="246" t="s">
        <v>56</v>
      </c>
      <c r="C15" s="279" t="n">
        <v>31</v>
      </c>
      <c r="D15" s="259" t="n">
        <v>36</v>
      </c>
      <c r="E15" s="259" t="n">
        <v>24</v>
      </c>
      <c r="F15" s="259" t="n">
        <v>26</v>
      </c>
      <c r="G15" s="259" t="n">
        <v>42</v>
      </c>
      <c r="H15" s="313"/>
      <c r="I15" s="314"/>
      <c r="J15" s="437"/>
      <c r="K15" s="438"/>
    </row>
    <row r="16" customFormat="false" ht="12.75" hidden="false" customHeight="false" outlineLevel="0" collapsed="false">
      <c r="B16" s="246" t="s">
        <v>79</v>
      </c>
      <c r="C16" s="280" t="n">
        <v>342</v>
      </c>
      <c r="D16" s="269" t="n">
        <v>376</v>
      </c>
      <c r="E16" s="269" t="n">
        <v>393</v>
      </c>
      <c r="F16" s="269" t="n">
        <v>353</v>
      </c>
      <c r="G16" s="269" t="n">
        <v>322</v>
      </c>
      <c r="H16" s="246"/>
      <c r="I16" s="256"/>
      <c r="J16" s="252" t="n">
        <v>-0.0904255319148936</v>
      </c>
      <c r="K16" s="257" t="n">
        <v>0.062111801242236</v>
      </c>
    </row>
    <row r="17" customFormat="false" ht="12.75" hidden="false" customHeight="false" outlineLevel="0" collapsed="false">
      <c r="B17" s="246" t="s">
        <v>80</v>
      </c>
      <c r="C17" s="280" t="n">
        <v>3486</v>
      </c>
      <c r="D17" s="269" t="n">
        <v>3602</v>
      </c>
      <c r="E17" s="269" t="n">
        <v>3919</v>
      </c>
      <c r="F17" s="269" t="n">
        <v>3872</v>
      </c>
      <c r="G17" s="269" t="n">
        <v>3844</v>
      </c>
      <c r="H17" s="246"/>
      <c r="I17" s="256"/>
      <c r="J17" s="252" t="n">
        <v>-0.0322043309272626</v>
      </c>
      <c r="K17" s="257" t="n">
        <v>-0.0931321540062435</v>
      </c>
    </row>
    <row r="18" customFormat="false" ht="12.75" hidden="false" customHeight="false" outlineLevel="0" collapsed="false">
      <c r="B18" s="240" t="s">
        <v>81</v>
      </c>
      <c r="C18" s="282" t="n">
        <v>1207</v>
      </c>
      <c r="D18" s="283" t="n">
        <v>1218</v>
      </c>
      <c r="E18" s="283" t="n">
        <v>1219</v>
      </c>
      <c r="F18" s="283" t="n">
        <v>1216</v>
      </c>
      <c r="G18" s="283" t="n">
        <v>1203</v>
      </c>
      <c r="H18" s="240"/>
      <c r="I18" s="284"/>
      <c r="J18" s="324" t="n">
        <v>-0.0090311986863711</v>
      </c>
      <c r="K18" s="310" t="n">
        <v>0.00332502078137988</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121</v>
      </c>
      <c r="C20" s="288" t="n">
        <v>64.3</v>
      </c>
      <c r="D20" s="289" t="n">
        <v>64.6</v>
      </c>
      <c r="E20" s="289" t="n">
        <v>61</v>
      </c>
      <c r="F20" s="289" t="n">
        <v>58</v>
      </c>
      <c r="G20" s="289" t="n">
        <v>65.3</v>
      </c>
      <c r="H20" s="313"/>
      <c r="I20" s="256"/>
      <c r="J20" s="252" t="n">
        <v>-0.00464396284829717</v>
      </c>
      <c r="K20" s="257" t="n">
        <v>-0.0153139356814701</v>
      </c>
    </row>
    <row r="21" customFormat="false" ht="12.75" hidden="false" customHeight="false" outlineLevel="0" collapsed="false">
      <c r="B21" s="246" t="s">
        <v>84</v>
      </c>
      <c r="C21" s="288" t="n">
        <v>5.3</v>
      </c>
      <c r="D21" s="289" t="n">
        <v>5.2</v>
      </c>
      <c r="E21" s="289" t="n">
        <v>4.9</v>
      </c>
      <c r="F21" s="289" t="n">
        <v>4.8</v>
      </c>
      <c r="G21" s="289" t="n">
        <v>4.8</v>
      </c>
      <c r="H21" s="246"/>
      <c r="I21" s="256"/>
      <c r="J21" s="252" t="n">
        <v>0.0192307692307692</v>
      </c>
      <c r="K21" s="257" t="n">
        <v>0.104166666666667</v>
      </c>
    </row>
    <row r="22" customFormat="false" ht="12.75" hidden="false" customHeight="false" outlineLevel="0" collapsed="false">
      <c r="B22" s="246" t="s">
        <v>85</v>
      </c>
      <c r="C22" s="288" t="n">
        <v>3.2</v>
      </c>
      <c r="D22" s="289" t="n">
        <v>3.1</v>
      </c>
      <c r="E22" s="289" t="n">
        <v>3.1</v>
      </c>
      <c r="F22" s="289" t="n">
        <v>2.8</v>
      </c>
      <c r="G22" s="289" t="n">
        <v>2.9</v>
      </c>
      <c r="H22" s="246"/>
      <c r="I22" s="256"/>
      <c r="J22" s="252" t="n">
        <v>0.0322580645161291</v>
      </c>
      <c r="K22" s="257" t="n">
        <v>0.103448275862069</v>
      </c>
    </row>
    <row r="23" customFormat="false" ht="12.75" hidden="false" customHeight="false" outlineLevel="0" collapsed="false">
      <c r="B23" s="260" t="s">
        <v>86</v>
      </c>
      <c r="C23" s="290" t="n">
        <v>8.4</v>
      </c>
      <c r="D23" s="291" t="n">
        <v>8.3</v>
      </c>
      <c r="E23" s="291" t="n">
        <v>8</v>
      </c>
      <c r="F23" s="291" t="n">
        <v>7.7</v>
      </c>
      <c r="G23" s="291" t="n">
        <v>7.7</v>
      </c>
      <c r="H23" s="260"/>
      <c r="I23" s="263"/>
      <c r="J23" s="264" t="n">
        <v>0.0120481927710843</v>
      </c>
      <c r="K23" s="265" t="n">
        <v>0.0909090909090909</v>
      </c>
    </row>
    <row r="24" customFormat="false" ht="12.75" hidden="false" customHeight="false" outlineLevel="0" collapsed="false">
      <c r="B24" s="246" t="s">
        <v>88</v>
      </c>
      <c r="C24" s="288" t="n">
        <v>10.9</v>
      </c>
      <c r="D24" s="289" t="n">
        <v>11.2</v>
      </c>
      <c r="E24" s="289" t="n">
        <v>10.9</v>
      </c>
      <c r="F24" s="289" t="n">
        <v>10.2</v>
      </c>
      <c r="G24" s="289" t="n">
        <v>9.8</v>
      </c>
      <c r="H24" s="246"/>
      <c r="I24" s="256"/>
      <c r="J24" s="252" t="n">
        <v>-0.0267857142857142</v>
      </c>
      <c r="K24" s="257" t="n">
        <v>0.112244897959184</v>
      </c>
    </row>
    <row r="25" customFormat="false" ht="12.75" hidden="false" customHeight="false" outlineLevel="0" collapsed="false">
      <c r="B25" s="271" t="s">
        <v>89</v>
      </c>
      <c r="C25" s="292" t="n">
        <v>10.9</v>
      </c>
      <c r="D25" s="293" t="n">
        <v>11.2</v>
      </c>
      <c r="E25" s="293" t="n">
        <v>10.9</v>
      </c>
      <c r="F25" s="293" t="n">
        <v>10.2</v>
      </c>
      <c r="G25" s="293" t="n">
        <v>9.8</v>
      </c>
      <c r="H25" s="271"/>
      <c r="I25" s="276"/>
      <c r="J25" s="277" t="n">
        <v>-0.0267857142857142</v>
      </c>
      <c r="K25" s="294" t="n">
        <v>0.112244897959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7.42"/>
    <col collapsed="false" customWidth="true" hidden="false" outlineLevel="0" max="7" min="3" style="54" width="6.7"/>
    <col collapsed="false" customWidth="true" hidden="false" outlineLevel="0" max="8" min="8" style="54" width="1.41"/>
    <col collapsed="false" customWidth="true" hidden="false" outlineLevel="0" max="9" min="9" style="54" width="4.28"/>
    <col collapsed="false" customWidth="true" hidden="false" outlineLevel="0" max="10" min="10" style="54" width="5.71"/>
    <col collapsed="false" customWidth="true" hidden="false" outlineLevel="0" max="11" min="11" style="54" width="8.14"/>
    <col collapsed="false" customWidth="false" hidden="false" outlineLevel="0" max="257" min="12" style="54" width="9.14"/>
  </cols>
  <sheetData>
    <row r="2" customFormat="false" ht="12.75" hidden="false" customHeight="false" outlineLevel="0" collapsed="false">
      <c r="B2" s="439" t="s">
        <v>130</v>
      </c>
      <c r="C2" s="6"/>
      <c r="D2" s="6"/>
      <c r="E2" s="6"/>
      <c r="F2" s="6"/>
      <c r="G2" s="6"/>
      <c r="H2" s="6"/>
      <c r="I2" s="6"/>
      <c r="J2" s="6"/>
      <c r="K2" s="6"/>
    </row>
    <row r="3" customFormat="false" ht="12.75" hidden="false" customHeight="false" outlineLevel="0" collapsed="false">
      <c r="B3" s="325" t="s">
        <v>5</v>
      </c>
      <c r="C3" s="241" t="s">
        <v>91</v>
      </c>
      <c r="D3" s="242" t="s">
        <v>92</v>
      </c>
      <c r="E3" s="242" t="s">
        <v>93</v>
      </c>
      <c r="F3" s="242" t="s">
        <v>94</v>
      </c>
      <c r="G3" s="242" t="s">
        <v>95</v>
      </c>
      <c r="H3" s="241"/>
      <c r="I3" s="242"/>
      <c r="J3" s="242" t="s">
        <v>96</v>
      </c>
      <c r="K3" s="296" t="s">
        <v>97</v>
      </c>
    </row>
    <row r="4" customFormat="false" ht="12.75" hidden="false" customHeight="false" outlineLevel="0" collapsed="false">
      <c r="B4" s="246" t="s">
        <v>7</v>
      </c>
      <c r="C4" s="330" t="n">
        <v>0</v>
      </c>
      <c r="D4" s="331" t="n">
        <v>1</v>
      </c>
      <c r="E4" s="251" t="n">
        <v>1</v>
      </c>
      <c r="F4" s="251" t="n">
        <v>1</v>
      </c>
      <c r="G4" s="251" t="n">
        <v>1</v>
      </c>
      <c r="H4" s="250"/>
      <c r="I4" s="251"/>
      <c r="J4" s="281" t="n">
        <v>-1</v>
      </c>
      <c r="K4" s="320" t="n">
        <v>-1</v>
      </c>
    </row>
    <row r="5" customFormat="false" ht="12.75" hidden="false" customHeight="false" outlineLevel="0" collapsed="false">
      <c r="B5" s="246" t="s">
        <v>8</v>
      </c>
      <c r="C5" s="330" t="n">
        <v>94</v>
      </c>
      <c r="D5" s="331" t="n">
        <v>98</v>
      </c>
      <c r="E5" s="251" t="n">
        <v>108</v>
      </c>
      <c r="F5" s="251" t="n">
        <v>82</v>
      </c>
      <c r="G5" s="251" t="n">
        <v>99</v>
      </c>
      <c r="H5" s="246"/>
      <c r="I5" s="256"/>
      <c r="J5" s="304" t="n">
        <v>-0.0408163265306122</v>
      </c>
      <c r="K5" s="305" t="n">
        <v>-0.0505050505050505</v>
      </c>
    </row>
    <row r="6" customFormat="false" ht="12.75" hidden="false" customHeight="false" outlineLevel="0" collapsed="false">
      <c r="B6" s="246" t="s">
        <v>9</v>
      </c>
      <c r="C6" s="330" t="n">
        <v>-2</v>
      </c>
      <c r="D6" s="331" t="n">
        <v>4</v>
      </c>
      <c r="E6" s="259" t="n">
        <v>-6</v>
      </c>
      <c r="F6" s="259" t="n">
        <v>-1</v>
      </c>
      <c r="G6" s="259" t="n">
        <v>1</v>
      </c>
      <c r="H6" s="402"/>
      <c r="I6" s="258"/>
      <c r="J6" s="304"/>
      <c r="K6" s="305"/>
    </row>
    <row r="7" customFormat="false" ht="12.75" hidden="false" customHeight="false" outlineLevel="0" collapsed="false">
      <c r="B7" s="246" t="s">
        <v>98</v>
      </c>
      <c r="C7" s="330" t="n">
        <v>1</v>
      </c>
      <c r="D7" s="331" t="n">
        <v>1</v>
      </c>
      <c r="E7" s="259" t="n">
        <v>1</v>
      </c>
      <c r="F7" s="259" t="n">
        <v>1</v>
      </c>
      <c r="G7" s="259" t="n">
        <v>1</v>
      </c>
      <c r="H7" s="402"/>
      <c r="I7" s="258"/>
      <c r="J7" s="304" t="n">
        <v>0</v>
      </c>
      <c r="K7" s="305" t="n">
        <v>0</v>
      </c>
    </row>
    <row r="8" customFormat="false" ht="12.75" hidden="false" customHeight="false" outlineLevel="0" collapsed="false">
      <c r="B8" s="260" t="s">
        <v>99</v>
      </c>
      <c r="C8" s="332" t="n">
        <v>93</v>
      </c>
      <c r="D8" s="333" t="n">
        <v>104</v>
      </c>
      <c r="E8" s="334" t="n">
        <v>104</v>
      </c>
      <c r="F8" s="334" t="n">
        <v>83</v>
      </c>
      <c r="G8" s="262" t="n">
        <v>102</v>
      </c>
      <c r="H8" s="440"/>
      <c r="I8" s="268"/>
      <c r="J8" s="441" t="n">
        <v>-0.105769230769231</v>
      </c>
      <c r="K8" s="442" t="n">
        <v>-0.0882352941176471</v>
      </c>
    </row>
    <row r="9" customFormat="false" ht="12.75" hidden="false" customHeight="false" outlineLevel="0" collapsed="false">
      <c r="B9" s="246" t="s">
        <v>13</v>
      </c>
      <c r="C9" s="330" t="n">
        <v>-33</v>
      </c>
      <c r="D9" s="331" t="n">
        <v>-26</v>
      </c>
      <c r="E9" s="259" t="n">
        <v>-27</v>
      </c>
      <c r="F9" s="259" t="n">
        <v>-25</v>
      </c>
      <c r="G9" s="259" t="n">
        <v>-27</v>
      </c>
      <c r="H9" s="402"/>
      <c r="I9" s="258"/>
      <c r="J9" s="304" t="n">
        <v>0.269230769230769</v>
      </c>
      <c r="K9" s="305" t="n">
        <v>0.222222222222222</v>
      </c>
    </row>
    <row r="10" customFormat="false" ht="12.75" hidden="false" customHeight="false" outlineLevel="0" collapsed="false">
      <c r="B10" s="260" t="s">
        <v>100</v>
      </c>
      <c r="C10" s="332" t="n">
        <v>-57</v>
      </c>
      <c r="D10" s="333" t="n">
        <v>-51</v>
      </c>
      <c r="E10" s="334" t="n">
        <v>-56</v>
      </c>
      <c r="F10" s="334" t="n">
        <v>-49</v>
      </c>
      <c r="G10" s="262" t="n">
        <v>-54</v>
      </c>
      <c r="H10" s="440"/>
      <c r="I10" s="268"/>
      <c r="J10" s="441" t="n">
        <v>0.117647058823529</v>
      </c>
      <c r="K10" s="442" t="n">
        <v>0.0555555555555556</v>
      </c>
    </row>
    <row r="11" customFormat="false" ht="12.75" hidden="false" customHeight="false" outlineLevel="0" collapsed="false">
      <c r="B11" s="260" t="s">
        <v>17</v>
      </c>
      <c r="C11" s="332" t="n">
        <v>36</v>
      </c>
      <c r="D11" s="333" t="n">
        <v>53</v>
      </c>
      <c r="E11" s="334" t="n">
        <v>48</v>
      </c>
      <c r="F11" s="334" t="n">
        <v>34</v>
      </c>
      <c r="G11" s="334" t="n">
        <v>48</v>
      </c>
      <c r="H11" s="440"/>
      <c r="I11" s="268"/>
      <c r="J11" s="441" t="n">
        <v>-0.320754716981132</v>
      </c>
      <c r="K11" s="442" t="n">
        <v>-0.25</v>
      </c>
    </row>
    <row r="12" customFormat="false" ht="12.75" hidden="false" customHeight="false" outlineLevel="0" collapsed="false">
      <c r="B12" s="246" t="s">
        <v>18</v>
      </c>
      <c r="C12" s="330" t="n">
        <v>0</v>
      </c>
      <c r="D12" s="331" t="n">
        <v>0</v>
      </c>
      <c r="E12" s="259" t="n">
        <v>0</v>
      </c>
      <c r="F12" s="259" t="n">
        <v>0</v>
      </c>
      <c r="G12" s="269" t="n">
        <v>0</v>
      </c>
      <c r="H12" s="402"/>
      <c r="I12" s="258"/>
      <c r="J12" s="304"/>
      <c r="K12" s="305"/>
    </row>
    <row r="13" customFormat="false" ht="12.75" hidden="false" customHeight="false" outlineLevel="0" collapsed="false">
      <c r="B13" s="271" t="s">
        <v>19</v>
      </c>
      <c r="C13" s="336" t="n">
        <v>36</v>
      </c>
      <c r="D13" s="337" t="n">
        <v>53</v>
      </c>
      <c r="E13" s="338" t="n">
        <v>48</v>
      </c>
      <c r="F13" s="338" t="n">
        <v>34</v>
      </c>
      <c r="G13" s="275" t="n">
        <v>48</v>
      </c>
      <c r="H13" s="443"/>
      <c r="I13" s="274"/>
      <c r="J13" s="444" t="n">
        <v>-0.320754716981132</v>
      </c>
      <c r="K13" s="445" t="n">
        <v>-0.25</v>
      </c>
    </row>
    <row r="14" customFormat="false" ht="12.75" hidden="false" customHeight="false" outlineLevel="0" collapsed="false">
      <c r="B14" s="246" t="s">
        <v>41</v>
      </c>
      <c r="C14" s="395" t="n">
        <v>61.2903225806452</v>
      </c>
      <c r="D14" s="446" t="n">
        <v>49</v>
      </c>
      <c r="E14" s="446" t="n">
        <v>54</v>
      </c>
      <c r="F14" s="446" t="n">
        <v>59</v>
      </c>
      <c r="G14" s="446" t="n">
        <v>53</v>
      </c>
      <c r="H14" s="279"/>
      <c r="I14" s="259"/>
      <c r="J14" s="304"/>
      <c r="K14" s="305"/>
    </row>
    <row r="15" customFormat="false" ht="12.75" hidden="false" customHeight="false" outlineLevel="0" collapsed="false">
      <c r="B15" s="447" t="s">
        <v>131</v>
      </c>
      <c r="C15" s="448" t="n">
        <v>30</v>
      </c>
      <c r="D15" s="449" t="n">
        <v>35</v>
      </c>
      <c r="E15" s="449" t="n">
        <v>37</v>
      </c>
      <c r="F15" s="449" t="n">
        <v>29</v>
      </c>
      <c r="G15" s="450" t="n">
        <v>35</v>
      </c>
      <c r="H15" s="451"/>
      <c r="I15" s="450"/>
      <c r="J15" s="304"/>
      <c r="K15" s="305"/>
    </row>
    <row r="16" customFormat="false" ht="12.75" hidden="false" customHeight="false" outlineLevel="0" collapsed="false">
      <c r="B16" s="246" t="s">
        <v>79</v>
      </c>
      <c r="C16" s="279" t="n">
        <v>71</v>
      </c>
      <c r="D16" s="259" t="n">
        <v>80</v>
      </c>
      <c r="E16" s="259" t="n">
        <v>56</v>
      </c>
      <c r="F16" s="259" t="n">
        <v>62</v>
      </c>
      <c r="G16" s="269" t="n">
        <v>62</v>
      </c>
      <c r="H16" s="280"/>
      <c r="I16" s="269"/>
      <c r="J16" s="452" t="n">
        <v>-0.1125</v>
      </c>
      <c r="K16" s="305" t="n">
        <v>0.145161290322581</v>
      </c>
    </row>
    <row r="17" customFormat="false" ht="12.75" hidden="false" customHeight="false" outlineLevel="0" collapsed="false">
      <c r="B17" s="447" t="s">
        <v>121</v>
      </c>
      <c r="C17" s="288" t="n">
        <v>123.6</v>
      </c>
      <c r="D17" s="289" t="n">
        <v>122.2</v>
      </c>
      <c r="E17" s="289" t="n">
        <v>116.3</v>
      </c>
      <c r="F17" s="289" t="n">
        <v>110</v>
      </c>
      <c r="G17" s="289" t="n">
        <v>115.1</v>
      </c>
      <c r="H17" s="280"/>
      <c r="I17" s="269"/>
      <c r="J17" s="452" t="n">
        <v>0.011456628477905</v>
      </c>
      <c r="K17" s="305" t="n">
        <v>0.0738488271068636</v>
      </c>
    </row>
    <row r="18" customFormat="false" ht="12.75" hidden="false" customHeight="false" outlineLevel="0" collapsed="false">
      <c r="B18" s="240" t="s">
        <v>81</v>
      </c>
      <c r="C18" s="453" t="n">
        <v>577</v>
      </c>
      <c r="D18" s="454" t="n">
        <v>573</v>
      </c>
      <c r="E18" s="454" t="n">
        <v>567</v>
      </c>
      <c r="F18" s="454" t="n">
        <v>570</v>
      </c>
      <c r="G18" s="283" t="n">
        <v>573</v>
      </c>
      <c r="H18" s="282"/>
      <c r="I18" s="283"/>
      <c r="J18" s="455" t="n">
        <v>0.00698080279232112</v>
      </c>
      <c r="K18" s="456" t="n">
        <v>0.00698080279232112</v>
      </c>
    </row>
    <row r="19" customFormat="false" ht="12.75" hidden="false" customHeight="false" outlineLevel="0" collapsed="false">
      <c r="B19" s="370"/>
      <c r="C19" s="168"/>
      <c r="D19" s="168"/>
      <c r="E19" s="168"/>
      <c r="F19" s="180"/>
      <c r="G19" s="180"/>
      <c r="H19" s="180"/>
      <c r="I19" s="180"/>
      <c r="J19" s="457"/>
      <c r="K19" s="458"/>
    </row>
    <row r="20" customFormat="false" ht="12.75" hidden="false" customHeight="false" outlineLevel="0" collapsed="false">
      <c r="B20" s="393"/>
      <c r="C20" s="393"/>
      <c r="D20" s="393"/>
      <c r="E20" s="393"/>
      <c r="F20" s="393"/>
      <c r="G20" s="393"/>
      <c r="H20" s="393"/>
      <c r="I20" s="393"/>
      <c r="J20" s="393"/>
      <c r="K20" s="393"/>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9.56"/>
    <col collapsed="false" customWidth="true" hidden="false" outlineLevel="0" max="7" min="3" style="54" width="6.56"/>
    <col collapsed="false" customWidth="true" hidden="false" outlineLevel="0" max="8" min="8" style="54" width="10.99"/>
    <col collapsed="false" customWidth="true" hidden="false" outlineLevel="0" max="9" min="9" style="54" width="9.56"/>
    <col collapsed="false" customWidth="false" hidden="false" outlineLevel="0" max="257" min="10" style="54" width="9.14"/>
  </cols>
  <sheetData>
    <row r="2" customFormat="false" ht="12.75" hidden="false" customHeight="false" outlineLevel="0" collapsed="false">
      <c r="B2" s="75" t="s">
        <v>132</v>
      </c>
      <c r="C2" s="342"/>
      <c r="D2" s="342"/>
      <c r="E2" s="342"/>
      <c r="F2" s="342"/>
      <c r="G2" s="342"/>
      <c r="H2" s="342"/>
      <c r="I2" s="342"/>
    </row>
    <row r="3" customFormat="false" ht="12.75" hidden="false" customHeight="false" outlineLevel="0" collapsed="false">
      <c r="B3" s="325" t="s">
        <v>5</v>
      </c>
      <c r="C3" s="241" t="s">
        <v>91</v>
      </c>
      <c r="D3" s="242" t="s">
        <v>92</v>
      </c>
      <c r="E3" s="242" t="s">
        <v>93</v>
      </c>
      <c r="F3" s="242" t="s">
        <v>94</v>
      </c>
      <c r="G3" s="242" t="s">
        <v>95</v>
      </c>
      <c r="H3" s="241" t="s">
        <v>96</v>
      </c>
      <c r="I3" s="296" t="s">
        <v>97</v>
      </c>
    </row>
    <row r="4" customFormat="false" ht="12.75" hidden="false" customHeight="false" outlineLevel="0" collapsed="false">
      <c r="B4" s="246" t="s">
        <v>7</v>
      </c>
      <c r="C4" s="330" t="n">
        <v>0</v>
      </c>
      <c r="D4" s="331" t="n">
        <v>0</v>
      </c>
      <c r="E4" s="256" t="n">
        <v>0</v>
      </c>
      <c r="F4" s="251" t="n">
        <v>0</v>
      </c>
      <c r="G4" s="251" t="n">
        <v>0</v>
      </c>
      <c r="H4" s="459"/>
      <c r="I4" s="320"/>
    </row>
    <row r="5" customFormat="false" ht="12.75" hidden="false" customHeight="false" outlineLevel="0" collapsed="false">
      <c r="B5" s="246" t="s">
        <v>8</v>
      </c>
      <c r="C5" s="254" t="n">
        <v>49</v>
      </c>
      <c r="D5" s="255" t="n">
        <v>41</v>
      </c>
      <c r="E5" s="256" t="n">
        <v>58</v>
      </c>
      <c r="F5" s="251" t="n">
        <v>46</v>
      </c>
      <c r="G5" s="251" t="n">
        <v>59</v>
      </c>
      <c r="H5" s="404" t="n">
        <v>0.195121951219512</v>
      </c>
      <c r="I5" s="257" t="n">
        <v>-0.169491525423729</v>
      </c>
    </row>
    <row r="6" customFormat="false" ht="12.75" hidden="false" customHeight="false" outlineLevel="0" collapsed="false">
      <c r="B6" s="246" t="s">
        <v>9</v>
      </c>
      <c r="C6" s="254" t="n">
        <v>71</v>
      </c>
      <c r="D6" s="255" t="n">
        <v>68</v>
      </c>
      <c r="E6" s="258" t="n">
        <v>83</v>
      </c>
      <c r="F6" s="259" t="n">
        <v>15</v>
      </c>
      <c r="G6" s="259" t="n">
        <v>52</v>
      </c>
      <c r="H6" s="404" t="n">
        <v>0.0441176470588235</v>
      </c>
      <c r="I6" s="257" t="n">
        <v>0.365384615384615</v>
      </c>
    </row>
    <row r="7" customFormat="false" ht="12.75" hidden="false" customHeight="false" outlineLevel="0" collapsed="false">
      <c r="B7" s="246" t="s">
        <v>98</v>
      </c>
      <c r="C7" s="254" t="n">
        <v>6</v>
      </c>
      <c r="D7" s="255" t="n">
        <v>2</v>
      </c>
      <c r="E7" s="258" t="n">
        <v>1</v>
      </c>
      <c r="F7" s="259" t="n">
        <v>3</v>
      </c>
      <c r="G7" s="259" t="n">
        <v>-3</v>
      </c>
      <c r="H7" s="404"/>
      <c r="I7" s="257"/>
    </row>
    <row r="8" customFormat="false" ht="12.75" hidden="false" customHeight="false" outlineLevel="0" collapsed="false">
      <c r="B8" s="260" t="s">
        <v>99</v>
      </c>
      <c r="C8" s="266" t="n">
        <v>126</v>
      </c>
      <c r="D8" s="267" t="n">
        <v>111</v>
      </c>
      <c r="E8" s="268" t="n">
        <v>142</v>
      </c>
      <c r="F8" s="262" t="n">
        <v>64</v>
      </c>
      <c r="G8" s="262" t="n">
        <v>108</v>
      </c>
      <c r="H8" s="460" t="n">
        <v>0.135135135135135</v>
      </c>
      <c r="I8" s="265" t="n">
        <v>0.166666666666667</v>
      </c>
    </row>
    <row r="9" customFormat="false" ht="12.75" hidden="false" customHeight="false" outlineLevel="0" collapsed="false">
      <c r="B9" s="246" t="s">
        <v>13</v>
      </c>
      <c r="C9" s="254" t="n">
        <v>-31</v>
      </c>
      <c r="D9" s="255" t="n">
        <v>-33</v>
      </c>
      <c r="E9" s="258" t="n">
        <v>-29</v>
      </c>
      <c r="F9" s="259" t="n">
        <v>-32</v>
      </c>
      <c r="G9" s="259" t="n">
        <v>-30</v>
      </c>
      <c r="H9" s="404" t="n">
        <v>-0.0606060606060606</v>
      </c>
      <c r="I9" s="257" t="n">
        <v>0.0333333333333333</v>
      </c>
    </row>
    <row r="10" customFormat="false" ht="12.75" hidden="false" customHeight="false" outlineLevel="0" collapsed="false">
      <c r="B10" s="260" t="s">
        <v>100</v>
      </c>
      <c r="C10" s="332" t="n">
        <v>-53</v>
      </c>
      <c r="D10" s="333" t="n">
        <v>-54</v>
      </c>
      <c r="E10" s="268" t="n">
        <v>-49.7</v>
      </c>
      <c r="F10" s="262" t="n">
        <v>-54</v>
      </c>
      <c r="G10" s="262" t="n">
        <v>-53</v>
      </c>
      <c r="H10" s="460" t="n">
        <v>-0.0185185185185185</v>
      </c>
      <c r="I10" s="265" t="n">
        <v>0</v>
      </c>
    </row>
    <row r="11" customFormat="false" ht="12.75" hidden="false" customHeight="false" outlineLevel="0" collapsed="false">
      <c r="B11" s="260" t="s">
        <v>17</v>
      </c>
      <c r="C11" s="332" t="n">
        <v>73</v>
      </c>
      <c r="D11" s="333" t="n">
        <v>57</v>
      </c>
      <c r="E11" s="334" t="n">
        <v>92.3</v>
      </c>
      <c r="F11" s="334" t="n">
        <v>10</v>
      </c>
      <c r="G11" s="334" t="n">
        <v>55</v>
      </c>
      <c r="H11" s="460" t="n">
        <v>0.280701754385965</v>
      </c>
      <c r="I11" s="265" t="n">
        <v>0.327272727272727</v>
      </c>
    </row>
    <row r="12" customFormat="false" ht="12.75" hidden="false" customHeight="false" outlineLevel="0" collapsed="false">
      <c r="B12" s="246" t="s">
        <v>18</v>
      </c>
      <c r="C12" s="330" t="n">
        <v>0</v>
      </c>
      <c r="D12" s="331" t="n">
        <v>0</v>
      </c>
      <c r="E12" s="259" t="n">
        <v>0</v>
      </c>
      <c r="F12" s="259" t="n">
        <v>0</v>
      </c>
      <c r="G12" s="259" t="n">
        <v>0</v>
      </c>
      <c r="H12" s="461"/>
      <c r="I12" s="398"/>
    </row>
    <row r="13" customFormat="false" ht="12.75" hidden="false" customHeight="false" outlineLevel="0" collapsed="false">
      <c r="B13" s="271" t="s">
        <v>19</v>
      </c>
      <c r="C13" s="336" t="n">
        <v>73</v>
      </c>
      <c r="D13" s="337" t="n">
        <v>57</v>
      </c>
      <c r="E13" s="338" t="n">
        <v>92.3</v>
      </c>
      <c r="F13" s="338" t="n">
        <v>10</v>
      </c>
      <c r="G13" s="338" t="n">
        <v>55</v>
      </c>
      <c r="H13" s="462" t="n">
        <v>0.280701754385965</v>
      </c>
      <c r="I13" s="278" t="n">
        <v>0.327272727272727</v>
      </c>
    </row>
    <row r="14" customFormat="false" ht="12.75" hidden="false" customHeight="false" outlineLevel="0" collapsed="false">
      <c r="B14" s="246" t="s">
        <v>41</v>
      </c>
      <c r="C14" s="463" t="n">
        <v>42.0634920634921</v>
      </c>
      <c r="D14" s="464" t="n">
        <v>48.5201793721973</v>
      </c>
      <c r="E14" s="464" t="n">
        <v>35</v>
      </c>
      <c r="F14" s="464" t="n">
        <v>84</v>
      </c>
      <c r="G14" s="464" t="n">
        <v>49</v>
      </c>
      <c r="H14" s="404"/>
      <c r="I14" s="253"/>
    </row>
    <row r="15" customFormat="false" ht="12.75" hidden="false" customHeight="false" outlineLevel="0" collapsed="false">
      <c r="B15" s="246" t="s">
        <v>56</v>
      </c>
      <c r="C15" s="465" t="n">
        <v>10</v>
      </c>
      <c r="D15" s="466" t="n">
        <v>10</v>
      </c>
      <c r="E15" s="467" t="n">
        <v>22</v>
      </c>
      <c r="F15" s="467" t="n">
        <v>2</v>
      </c>
      <c r="G15" s="467" t="n">
        <v>10</v>
      </c>
      <c r="H15" s="404"/>
      <c r="I15" s="257"/>
    </row>
    <row r="16" customFormat="false" ht="12.75" hidden="false" customHeight="false" outlineLevel="0" collapsed="false">
      <c r="B16" s="246" t="s">
        <v>79</v>
      </c>
      <c r="C16" s="280" t="n">
        <v>2261</v>
      </c>
      <c r="D16" s="269" t="n">
        <v>2010</v>
      </c>
      <c r="E16" s="269" t="n">
        <v>1291</v>
      </c>
      <c r="F16" s="269" t="n">
        <v>1172.7</v>
      </c>
      <c r="G16" s="269" t="n">
        <v>1179</v>
      </c>
      <c r="H16" s="404" t="n">
        <v>0.124875621890547</v>
      </c>
      <c r="I16" s="257" t="n">
        <v>0.917726887192536</v>
      </c>
    </row>
    <row r="17" customFormat="false" ht="12.75" hidden="false" customHeight="false" outlineLevel="0" collapsed="false">
      <c r="B17" s="246" t="s">
        <v>121</v>
      </c>
      <c r="C17" s="468" t="n">
        <v>48.7</v>
      </c>
      <c r="D17" s="469" t="n">
        <v>47.6</v>
      </c>
      <c r="E17" s="469" t="n">
        <v>45.5</v>
      </c>
      <c r="F17" s="469" t="n">
        <v>43.4</v>
      </c>
      <c r="G17" s="469" t="n">
        <v>44.7</v>
      </c>
      <c r="H17" s="404" t="n">
        <v>0.023109243697479</v>
      </c>
      <c r="I17" s="257" t="n">
        <v>0.0894854586129754</v>
      </c>
    </row>
    <row r="18" customFormat="false" ht="12.75" hidden="false" customHeight="false" outlineLevel="0" collapsed="false">
      <c r="B18" s="246" t="s">
        <v>133</v>
      </c>
      <c r="C18" s="280" t="n">
        <v>1333</v>
      </c>
      <c r="D18" s="269" t="n">
        <v>1540</v>
      </c>
      <c r="E18" s="269" t="n">
        <v>1301</v>
      </c>
      <c r="F18" s="269" t="n">
        <v>1196</v>
      </c>
      <c r="G18" s="269" t="n">
        <v>1671</v>
      </c>
      <c r="H18" s="404" t="n">
        <v>-0.134415584415584</v>
      </c>
      <c r="I18" s="257" t="n">
        <v>-0.202274087372831</v>
      </c>
    </row>
    <row r="19" customFormat="false" ht="12.75" hidden="false" customHeight="false" outlineLevel="0" collapsed="false">
      <c r="B19" s="240" t="s">
        <v>81</v>
      </c>
      <c r="C19" s="282" t="n">
        <v>1294</v>
      </c>
      <c r="D19" s="283" t="n">
        <v>1311</v>
      </c>
      <c r="E19" s="283" t="n">
        <v>1334</v>
      </c>
      <c r="F19" s="283" t="n">
        <v>1351</v>
      </c>
      <c r="G19" s="283" t="n">
        <v>1361</v>
      </c>
      <c r="H19" s="405" t="n">
        <v>-0.0129672006102212</v>
      </c>
      <c r="I19" s="310" t="n">
        <v>-0.0492285084496694</v>
      </c>
    </row>
    <row r="20" customFormat="false" ht="12.75" hidden="false" customHeight="false" outlineLevel="0" collapsed="false">
      <c r="B20" s="470" t="s">
        <v>134</v>
      </c>
      <c r="C20" s="319"/>
      <c r="D20" s="471"/>
      <c r="E20" s="471"/>
      <c r="F20" s="471"/>
      <c r="G20" s="471"/>
      <c r="H20" s="319"/>
      <c r="I20" s="472"/>
    </row>
    <row r="21" customFormat="false" ht="12.75" hidden="false" customHeight="false" outlineLevel="0" collapsed="false">
      <c r="B21" s="246" t="s">
        <v>135</v>
      </c>
      <c r="C21" s="330" t="n">
        <v>17</v>
      </c>
      <c r="D21" s="331" t="n">
        <v>13</v>
      </c>
      <c r="E21" s="331" t="n">
        <v>53</v>
      </c>
      <c r="F21" s="331" t="n">
        <v>-52</v>
      </c>
      <c r="G21" s="331" t="n">
        <v>19</v>
      </c>
      <c r="H21" s="404" t="n">
        <v>0.307692307692308</v>
      </c>
      <c r="I21" s="257" t="n">
        <v>-0.105263157894737</v>
      </c>
    </row>
    <row r="22" customFormat="false" ht="12.75" hidden="false" customHeight="false" outlineLevel="0" collapsed="false">
      <c r="B22" s="246" t="s">
        <v>136</v>
      </c>
      <c r="C22" s="330" t="n">
        <v>0</v>
      </c>
      <c r="D22" s="331" t="n">
        <v>1</v>
      </c>
      <c r="E22" s="331" t="n">
        <v>-2</v>
      </c>
      <c r="F22" s="331" t="n">
        <v>1</v>
      </c>
      <c r="G22" s="331" t="n">
        <v>0</v>
      </c>
      <c r="H22" s="404" t="n">
        <v>-1</v>
      </c>
      <c r="I22" s="257"/>
    </row>
    <row r="23" customFormat="false" ht="12.75" hidden="false" customHeight="false" outlineLevel="0" collapsed="false">
      <c r="B23" s="246" t="s">
        <v>137</v>
      </c>
      <c r="C23" s="330" t="n">
        <v>28</v>
      </c>
      <c r="D23" s="331" t="n">
        <v>23</v>
      </c>
      <c r="E23" s="331" t="n">
        <v>22</v>
      </c>
      <c r="F23" s="331" t="n">
        <v>17</v>
      </c>
      <c r="G23" s="331" t="n">
        <v>19</v>
      </c>
      <c r="H23" s="404" t="n">
        <v>0.217391304347826</v>
      </c>
      <c r="I23" s="257" t="n">
        <v>0.473684210526316</v>
      </c>
    </row>
    <row r="24" customFormat="false" ht="12.75" hidden="false" customHeight="false" outlineLevel="0" collapsed="false">
      <c r="B24" s="246" t="s">
        <v>138</v>
      </c>
      <c r="C24" s="330" t="n">
        <v>15</v>
      </c>
      <c r="D24" s="331" t="n">
        <v>14</v>
      </c>
      <c r="E24" s="331" t="n">
        <v>10</v>
      </c>
      <c r="F24" s="331" t="n">
        <v>20</v>
      </c>
      <c r="G24" s="331" t="n">
        <v>13</v>
      </c>
      <c r="H24" s="404" t="n">
        <v>0.0714285714285714</v>
      </c>
      <c r="I24" s="257" t="n">
        <v>0.153846153846154</v>
      </c>
    </row>
    <row r="25" customFormat="false" ht="12.75" hidden="false" customHeight="false" outlineLevel="0" collapsed="false">
      <c r="B25" s="260" t="s">
        <v>139</v>
      </c>
      <c r="C25" s="332" t="n">
        <v>60</v>
      </c>
      <c r="D25" s="333" t="n">
        <v>51</v>
      </c>
      <c r="E25" s="333" t="n">
        <v>83</v>
      </c>
      <c r="F25" s="333" t="n">
        <v>-14</v>
      </c>
      <c r="G25" s="333" t="n">
        <v>51</v>
      </c>
      <c r="H25" s="460" t="n">
        <v>0.176470588235294</v>
      </c>
      <c r="I25" s="265" t="n">
        <v>0.176470588235294</v>
      </c>
    </row>
    <row r="26" customFormat="false" ht="12.75" hidden="false" customHeight="false" outlineLevel="0" collapsed="false">
      <c r="B26" s="246" t="s">
        <v>140</v>
      </c>
      <c r="C26" s="330" t="n">
        <v>13</v>
      </c>
      <c r="D26" s="331" t="n">
        <v>6</v>
      </c>
      <c r="E26" s="331" t="n">
        <v>9</v>
      </c>
      <c r="F26" s="331" t="n">
        <v>24</v>
      </c>
      <c r="G26" s="331" t="n">
        <v>4</v>
      </c>
      <c r="H26" s="404" t="n">
        <v>1.16666666666667</v>
      </c>
      <c r="I26" s="257"/>
    </row>
    <row r="27" customFormat="false" ht="12.75" hidden="false" customHeight="false" outlineLevel="0" collapsed="false">
      <c r="B27" s="271" t="s">
        <v>19</v>
      </c>
      <c r="C27" s="336" t="n">
        <v>73</v>
      </c>
      <c r="D27" s="337" t="n">
        <v>57</v>
      </c>
      <c r="E27" s="337" t="n">
        <v>92</v>
      </c>
      <c r="F27" s="337" t="n">
        <v>10</v>
      </c>
      <c r="G27" s="337" t="n">
        <v>55</v>
      </c>
      <c r="H27" s="462" t="n">
        <v>0.280701754385965</v>
      </c>
      <c r="I27" s="294" t="n">
        <v>0.3272727272727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3" width="10.56"/>
    <col collapsed="false" customWidth="true" hidden="false" outlineLevel="0" max="2" min="2" style="474" width="24.28"/>
    <col collapsed="false" customWidth="true" hidden="false" outlineLevel="0" max="7" min="3" style="474" width="5.71"/>
    <col collapsed="false" customWidth="true" hidden="false" outlineLevel="0" max="9" min="8" style="474" width="2.56"/>
    <col collapsed="false" customWidth="true" hidden="false" outlineLevel="0" max="10" min="10" style="474" width="6.85"/>
    <col collapsed="false" customWidth="true" hidden="false" outlineLevel="0" max="11" min="11" style="474" width="8.28"/>
    <col collapsed="false" customWidth="false" hidden="false" outlineLevel="0" max="257" min="12" style="474" width="7.99"/>
  </cols>
  <sheetData>
    <row r="1" customFormat="false" ht="12.75" hidden="false" customHeight="false" outlineLevel="0" collapsed="false">
      <c r="B1" s="473"/>
      <c r="C1" s="473"/>
      <c r="D1" s="473"/>
      <c r="E1" s="473"/>
      <c r="F1" s="473"/>
      <c r="G1" s="473"/>
      <c r="H1" s="473"/>
      <c r="I1" s="473"/>
      <c r="J1" s="473"/>
      <c r="K1" s="473"/>
    </row>
    <row r="2" customFormat="false" ht="12.75" hidden="false" customHeight="false" outlineLevel="0" collapsed="false">
      <c r="A2" s="475"/>
      <c r="B2" s="424" t="s">
        <v>141</v>
      </c>
    </row>
    <row r="3" customFormat="false" ht="12.75" hidden="false" customHeight="false" outlineLevel="0" collapsed="false">
      <c r="A3" s="476"/>
      <c r="B3" s="394" t="s">
        <v>5</v>
      </c>
      <c r="C3" s="241" t="s">
        <v>91</v>
      </c>
      <c r="D3" s="242" t="s">
        <v>92</v>
      </c>
      <c r="E3" s="242" t="s">
        <v>93</v>
      </c>
      <c r="F3" s="242" t="s">
        <v>94</v>
      </c>
      <c r="G3" s="242" t="s">
        <v>95</v>
      </c>
      <c r="H3" s="241"/>
      <c r="I3" s="242"/>
      <c r="J3" s="242" t="s">
        <v>96</v>
      </c>
      <c r="K3" s="296" t="s">
        <v>97</v>
      </c>
    </row>
    <row r="4" customFormat="false" ht="12.75" hidden="false" customHeight="false" outlineLevel="0" collapsed="false">
      <c r="A4" s="476"/>
      <c r="B4" s="246" t="s">
        <v>7</v>
      </c>
      <c r="C4" s="330" t="n">
        <v>4</v>
      </c>
      <c r="D4" s="331" t="n">
        <v>4</v>
      </c>
      <c r="E4" s="251" t="n">
        <v>2</v>
      </c>
      <c r="F4" s="251" t="n">
        <v>3</v>
      </c>
      <c r="G4" s="251" t="n">
        <v>3</v>
      </c>
      <c r="H4" s="250"/>
      <c r="I4" s="251"/>
      <c r="J4" s="339" t="n">
        <v>0</v>
      </c>
      <c r="K4" s="320" t="n">
        <v>0.333333333333333</v>
      </c>
    </row>
    <row r="5" customFormat="false" ht="12.75" hidden="false" customHeight="false" outlineLevel="0" collapsed="false">
      <c r="A5" s="476"/>
      <c r="B5" s="246" t="s">
        <v>8</v>
      </c>
      <c r="C5" s="330" t="n">
        <v>0</v>
      </c>
      <c r="D5" s="331" t="n">
        <v>0</v>
      </c>
      <c r="E5" s="251" t="n">
        <v>0</v>
      </c>
      <c r="F5" s="251" t="n">
        <v>0</v>
      </c>
      <c r="G5" s="251" t="n">
        <v>0</v>
      </c>
      <c r="H5" s="246"/>
      <c r="I5" s="256"/>
      <c r="J5" s="252"/>
      <c r="K5" s="257"/>
    </row>
    <row r="6" customFormat="false" ht="12.75" hidden="false" customHeight="false" outlineLevel="0" collapsed="false">
      <c r="A6" s="476"/>
      <c r="B6" s="246" t="s">
        <v>9</v>
      </c>
      <c r="C6" s="330" t="n">
        <v>0</v>
      </c>
      <c r="D6" s="331" t="n">
        <v>0</v>
      </c>
      <c r="E6" s="259" t="n">
        <v>0</v>
      </c>
      <c r="F6" s="259" t="n">
        <v>0</v>
      </c>
      <c r="G6" s="259" t="n">
        <v>0</v>
      </c>
      <c r="H6" s="246"/>
      <c r="I6" s="256"/>
      <c r="J6" s="252"/>
      <c r="K6" s="257"/>
    </row>
    <row r="7" customFormat="false" ht="12.75" hidden="false" customHeight="false" outlineLevel="0" collapsed="false">
      <c r="A7" s="476"/>
      <c r="B7" s="246" t="s">
        <v>98</v>
      </c>
      <c r="C7" s="330" t="n">
        <v>0</v>
      </c>
      <c r="D7" s="331" t="n">
        <v>0</v>
      </c>
      <c r="E7" s="259" t="n">
        <v>0</v>
      </c>
      <c r="F7" s="259" t="n">
        <v>0</v>
      </c>
      <c r="G7" s="259" t="n">
        <v>2</v>
      </c>
      <c r="H7" s="246"/>
      <c r="I7" s="256"/>
      <c r="J7" s="252"/>
      <c r="K7" s="257" t="n">
        <v>-1</v>
      </c>
    </row>
    <row r="8" customFormat="false" ht="12.75" hidden="false" customHeight="false" outlineLevel="0" collapsed="false">
      <c r="A8" s="477"/>
      <c r="B8" s="260" t="s">
        <v>99</v>
      </c>
      <c r="C8" s="332" t="n">
        <v>4</v>
      </c>
      <c r="D8" s="333" t="n">
        <v>4</v>
      </c>
      <c r="E8" s="334" t="n">
        <v>2</v>
      </c>
      <c r="F8" s="334" t="n">
        <v>3</v>
      </c>
      <c r="G8" s="334" t="n">
        <v>5</v>
      </c>
      <c r="H8" s="260"/>
      <c r="I8" s="263"/>
      <c r="J8" s="264" t="n">
        <v>0</v>
      </c>
      <c r="K8" s="265" t="n">
        <v>-0.2</v>
      </c>
    </row>
    <row r="9" customFormat="false" ht="12.75" hidden="false" customHeight="false" outlineLevel="0" collapsed="false">
      <c r="A9" s="476"/>
      <c r="B9" s="246" t="s">
        <v>13</v>
      </c>
      <c r="C9" s="330" t="n">
        <v>-19</v>
      </c>
      <c r="D9" s="331" t="n">
        <v>-17</v>
      </c>
      <c r="E9" s="259" t="n">
        <v>-16</v>
      </c>
      <c r="F9" s="259" t="n">
        <v>-17</v>
      </c>
      <c r="G9" s="259" t="n">
        <v>-17</v>
      </c>
      <c r="H9" s="246"/>
      <c r="I9" s="256"/>
      <c r="J9" s="252" t="n">
        <v>0.117647058823529</v>
      </c>
      <c r="K9" s="257" t="n">
        <v>0.117647058823529</v>
      </c>
    </row>
    <row r="10" customFormat="false" ht="12.75" hidden="false" customHeight="false" outlineLevel="0" collapsed="false">
      <c r="A10" s="477"/>
      <c r="B10" s="260" t="s">
        <v>100</v>
      </c>
      <c r="C10" s="332" t="n">
        <v>-3</v>
      </c>
      <c r="D10" s="333" t="n">
        <v>0</v>
      </c>
      <c r="E10" s="334" t="n">
        <v>0</v>
      </c>
      <c r="F10" s="334" t="n">
        <v>0</v>
      </c>
      <c r="G10" s="334" t="n">
        <v>0</v>
      </c>
      <c r="H10" s="260"/>
      <c r="I10" s="263"/>
      <c r="J10" s="264"/>
      <c r="K10" s="265"/>
    </row>
    <row r="11" customFormat="false" ht="12.75" hidden="false" customHeight="false" outlineLevel="0" collapsed="false">
      <c r="A11" s="477"/>
      <c r="B11" s="260" t="s">
        <v>17</v>
      </c>
      <c r="C11" s="332" t="n">
        <v>1</v>
      </c>
      <c r="D11" s="333" t="n">
        <v>4</v>
      </c>
      <c r="E11" s="334" t="n">
        <v>2</v>
      </c>
      <c r="F11" s="334" t="n">
        <v>3</v>
      </c>
      <c r="G11" s="334" t="n">
        <v>5</v>
      </c>
      <c r="H11" s="260"/>
      <c r="I11" s="263"/>
      <c r="J11" s="264" t="n">
        <v>-0.75</v>
      </c>
      <c r="K11" s="265" t="n">
        <v>-0.8</v>
      </c>
    </row>
    <row r="12" customFormat="false" ht="12.75" hidden="false" customHeight="false" outlineLevel="0" collapsed="false">
      <c r="A12" s="476"/>
      <c r="B12" s="246" t="s">
        <v>18</v>
      </c>
      <c r="C12" s="330" t="n">
        <v>0</v>
      </c>
      <c r="D12" s="331" t="n">
        <v>0</v>
      </c>
      <c r="E12" s="259" t="n">
        <v>0</v>
      </c>
      <c r="F12" s="259" t="n">
        <v>0</v>
      </c>
      <c r="G12" s="259" t="n">
        <v>0</v>
      </c>
      <c r="H12" s="246"/>
      <c r="I12" s="256"/>
      <c r="J12" s="270"/>
      <c r="K12" s="398"/>
    </row>
    <row r="13" customFormat="false" ht="12.75" hidden="false" customHeight="false" outlineLevel="0" collapsed="false">
      <c r="A13" s="477"/>
      <c r="B13" s="271" t="s">
        <v>19</v>
      </c>
      <c r="C13" s="336" t="n">
        <v>1</v>
      </c>
      <c r="D13" s="337" t="n">
        <v>4</v>
      </c>
      <c r="E13" s="338" t="n">
        <v>2</v>
      </c>
      <c r="F13" s="338" t="n">
        <v>3</v>
      </c>
      <c r="G13" s="338" t="n">
        <v>5</v>
      </c>
      <c r="H13" s="271"/>
      <c r="I13" s="276"/>
      <c r="J13" s="277" t="n">
        <v>-0.75</v>
      </c>
      <c r="K13" s="278" t="n">
        <v>-0.8</v>
      </c>
    </row>
    <row r="14" customFormat="false" ht="12.75" hidden="false" customHeight="false" outlineLevel="0" collapsed="false">
      <c r="A14" s="476"/>
      <c r="B14" s="246" t="s">
        <v>79</v>
      </c>
      <c r="C14" s="280" t="n">
        <v>0</v>
      </c>
      <c r="D14" s="269" t="n">
        <v>3</v>
      </c>
      <c r="E14" s="269" t="n">
        <v>1</v>
      </c>
      <c r="F14" s="269" t="n">
        <v>0</v>
      </c>
      <c r="G14" s="269" t="n">
        <v>1</v>
      </c>
      <c r="H14" s="246"/>
      <c r="I14" s="256"/>
      <c r="J14" s="252" t="n">
        <v>-1</v>
      </c>
      <c r="K14" s="257" t="n">
        <v>-1</v>
      </c>
    </row>
    <row r="15" customFormat="false" ht="12.75" hidden="false" customHeight="false" outlineLevel="0" collapsed="false">
      <c r="A15" s="476"/>
      <c r="B15" s="240" t="s">
        <v>81</v>
      </c>
      <c r="C15" s="282" t="n">
        <v>493</v>
      </c>
      <c r="D15" s="283" t="n">
        <v>499</v>
      </c>
      <c r="E15" s="283" t="n">
        <v>520</v>
      </c>
      <c r="F15" s="283" t="n">
        <v>530</v>
      </c>
      <c r="G15" s="283" t="n">
        <v>533</v>
      </c>
      <c r="H15" s="240"/>
      <c r="I15" s="284"/>
      <c r="J15" s="324" t="n">
        <v>-0.0120240480961924</v>
      </c>
      <c r="K15" s="310" t="n">
        <v>-0.075046904315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3.99"/>
    <col collapsed="false" customWidth="true" hidden="false" outlineLevel="0" max="7" min="3" style="54" width="5.56"/>
    <col collapsed="false" customWidth="true" hidden="false" outlineLevel="0" max="8" min="8" style="54" width="2.56"/>
    <col collapsed="false" customWidth="true" hidden="false" outlineLevel="0" max="9" min="9" style="54" width="6.28"/>
    <col collapsed="false" customWidth="true" hidden="false" outlineLevel="0" max="15" min="10" style="54" width="5.56"/>
    <col collapsed="false" customWidth="true" hidden="false" outlineLevel="0" max="16" min="16" style="54" width="2.7"/>
    <col collapsed="false" customWidth="true" hidden="false" outlineLevel="0" max="18" min="17" style="54" width="8.85"/>
    <col collapsed="false" customWidth="false" hidden="false" outlineLevel="0" max="257" min="19" style="54" width="9.14"/>
  </cols>
  <sheetData>
    <row r="2" customFormat="false" ht="12.75" hidden="false" customHeight="false" outlineLevel="0" collapsed="false">
      <c r="B2" s="72" t="s">
        <v>142</v>
      </c>
    </row>
    <row r="3" customFormat="false" ht="12.75" hidden="false" customHeight="false" outlineLevel="0" collapsed="false">
      <c r="B3" s="478"/>
      <c r="C3" s="470" t="s">
        <v>71</v>
      </c>
      <c r="D3" s="479"/>
      <c r="E3" s="480"/>
      <c r="F3" s="480"/>
      <c r="G3" s="480"/>
      <c r="H3" s="481"/>
      <c r="I3" s="480" t="s">
        <v>143</v>
      </c>
      <c r="J3" s="480" t="s">
        <v>143</v>
      </c>
      <c r="K3" s="470" t="s">
        <v>144</v>
      </c>
      <c r="L3" s="479"/>
      <c r="M3" s="480"/>
      <c r="N3" s="480"/>
      <c r="O3" s="482"/>
      <c r="P3" s="480"/>
      <c r="Q3" s="480" t="s">
        <v>143</v>
      </c>
      <c r="R3" s="482"/>
    </row>
    <row r="4" customFormat="false" ht="12.75" hidden="false" customHeight="false" outlineLevel="0" collapsed="false">
      <c r="B4" s="483" t="s">
        <v>5</v>
      </c>
      <c r="C4" s="244" t="s">
        <v>91</v>
      </c>
      <c r="D4" s="243" t="s">
        <v>92</v>
      </c>
      <c r="E4" s="243" t="s">
        <v>93</v>
      </c>
      <c r="F4" s="243" t="s">
        <v>94</v>
      </c>
      <c r="G4" s="243" t="s">
        <v>95</v>
      </c>
      <c r="H4" s="244"/>
      <c r="I4" s="243" t="s">
        <v>145</v>
      </c>
      <c r="J4" s="245" t="s">
        <v>97</v>
      </c>
      <c r="K4" s="244" t="s">
        <v>91</v>
      </c>
      <c r="L4" s="243" t="s">
        <v>92</v>
      </c>
      <c r="M4" s="243" t="s">
        <v>93</v>
      </c>
      <c r="N4" s="243" t="s">
        <v>94</v>
      </c>
      <c r="O4" s="245" t="s">
        <v>95</v>
      </c>
      <c r="P4" s="243"/>
      <c r="Q4" s="243" t="s">
        <v>145</v>
      </c>
      <c r="R4" s="245" t="s">
        <v>97</v>
      </c>
    </row>
    <row r="5" customFormat="false" ht="12.75" hidden="false" customHeight="false" outlineLevel="0" collapsed="false">
      <c r="B5" s="484" t="s">
        <v>7</v>
      </c>
      <c r="C5" s="465" t="n">
        <v>106</v>
      </c>
      <c r="D5" s="466" t="n">
        <v>107</v>
      </c>
      <c r="E5" s="466" t="n">
        <v>100</v>
      </c>
      <c r="F5" s="466" t="n">
        <v>105</v>
      </c>
      <c r="G5" s="466" t="n">
        <v>76</v>
      </c>
      <c r="H5" s="485"/>
      <c r="I5" s="486" t="n">
        <v>-0.00934579439252336</v>
      </c>
      <c r="J5" s="320" t="n">
        <v>0.394736842105263</v>
      </c>
      <c r="K5" s="463" t="n">
        <v>16</v>
      </c>
      <c r="L5" s="464" t="n">
        <v>6</v>
      </c>
      <c r="M5" s="464" t="n">
        <v>8</v>
      </c>
      <c r="N5" s="464" t="n">
        <v>5</v>
      </c>
      <c r="O5" s="487" t="n">
        <v>10</v>
      </c>
      <c r="P5" s="488"/>
      <c r="Q5" s="489" t="n">
        <v>1.66666666666667</v>
      </c>
      <c r="R5" s="320" t="n">
        <v>0.6</v>
      </c>
    </row>
    <row r="6" customFormat="false" ht="12.75" hidden="false" customHeight="false" outlineLevel="0" collapsed="false">
      <c r="B6" s="484" t="s">
        <v>8</v>
      </c>
      <c r="C6" s="465" t="n">
        <v>-2</v>
      </c>
      <c r="D6" s="466" t="n">
        <v>0</v>
      </c>
      <c r="E6" s="466" t="n">
        <v>-3</v>
      </c>
      <c r="F6" s="466" t="n">
        <v>-3</v>
      </c>
      <c r="G6" s="466" t="n">
        <v>-3</v>
      </c>
      <c r="H6" s="485"/>
      <c r="I6" s="486"/>
      <c r="J6" s="486" t="n">
        <v>-0.333333333333333</v>
      </c>
      <c r="K6" s="465" t="n">
        <v>-19</v>
      </c>
      <c r="L6" s="466" t="n">
        <v>-22</v>
      </c>
      <c r="M6" s="466" t="n">
        <v>-26</v>
      </c>
      <c r="N6" s="466" t="n">
        <v>-26</v>
      </c>
      <c r="O6" s="490" t="n">
        <v>-44</v>
      </c>
      <c r="P6" s="491"/>
      <c r="Q6" s="486" t="n">
        <v>-0.136363636363636</v>
      </c>
      <c r="R6" s="492" t="n">
        <v>-0.568181818181818</v>
      </c>
    </row>
    <row r="7" customFormat="false" ht="12.75" hidden="false" customHeight="false" outlineLevel="0" collapsed="false">
      <c r="B7" s="484" t="s">
        <v>9</v>
      </c>
      <c r="C7" s="465" t="n">
        <v>24</v>
      </c>
      <c r="D7" s="466" t="n">
        <v>15</v>
      </c>
      <c r="E7" s="466" t="n">
        <v>18</v>
      </c>
      <c r="F7" s="466" t="n">
        <v>-86</v>
      </c>
      <c r="G7" s="466" t="n">
        <v>3</v>
      </c>
      <c r="H7" s="485"/>
      <c r="I7" s="486" t="n">
        <v>0.6</v>
      </c>
      <c r="J7" s="486"/>
      <c r="K7" s="465" t="n">
        <v>37</v>
      </c>
      <c r="L7" s="466" t="n">
        <v>-80</v>
      </c>
      <c r="M7" s="466" t="n">
        <v>-7</v>
      </c>
      <c r="N7" s="466" t="n">
        <v>-1</v>
      </c>
      <c r="O7" s="490" t="n">
        <v>-13</v>
      </c>
      <c r="P7" s="491"/>
      <c r="Q7" s="486"/>
      <c r="R7" s="492"/>
    </row>
    <row r="8" customFormat="false" ht="12.75" hidden="false" customHeight="false" outlineLevel="0" collapsed="false">
      <c r="B8" s="484" t="s">
        <v>75</v>
      </c>
      <c r="C8" s="465" t="n">
        <v>1</v>
      </c>
      <c r="D8" s="466" t="n">
        <v>1</v>
      </c>
      <c r="E8" s="466" t="n">
        <v>0</v>
      </c>
      <c r="F8" s="466" t="n">
        <v>1</v>
      </c>
      <c r="G8" s="466" t="n">
        <v>0</v>
      </c>
      <c r="H8" s="485"/>
      <c r="I8" s="486" t="n">
        <v>0</v>
      </c>
      <c r="J8" s="486"/>
      <c r="K8" s="465" t="n">
        <v>17</v>
      </c>
      <c r="L8" s="466" t="n">
        <v>32</v>
      </c>
      <c r="M8" s="491" t="n">
        <v>22</v>
      </c>
      <c r="N8" s="491" t="n">
        <v>6</v>
      </c>
      <c r="O8" s="493" t="n">
        <v>20</v>
      </c>
      <c r="P8" s="491"/>
      <c r="Q8" s="486" t="n">
        <v>-0.46875</v>
      </c>
      <c r="R8" s="492" t="n">
        <v>-0.15</v>
      </c>
    </row>
    <row r="9" customFormat="false" ht="11.25" hidden="false" customHeight="true" outlineLevel="0" collapsed="false">
      <c r="B9" s="494" t="s">
        <v>12</v>
      </c>
      <c r="C9" s="495" t="n">
        <v>129</v>
      </c>
      <c r="D9" s="496" t="n">
        <v>123</v>
      </c>
      <c r="E9" s="496" t="n">
        <v>115</v>
      </c>
      <c r="F9" s="496" t="n">
        <v>17</v>
      </c>
      <c r="G9" s="496" t="n">
        <v>76</v>
      </c>
      <c r="H9" s="495"/>
      <c r="I9" s="497" t="n">
        <v>0.0487804878048781</v>
      </c>
      <c r="J9" s="497" t="n">
        <v>0.697368421052632</v>
      </c>
      <c r="K9" s="495" t="n">
        <v>51</v>
      </c>
      <c r="L9" s="496" t="n">
        <v>-64</v>
      </c>
      <c r="M9" s="496" t="n">
        <v>-3</v>
      </c>
      <c r="N9" s="496" t="n">
        <v>-16</v>
      </c>
      <c r="O9" s="498" t="n">
        <v>-27</v>
      </c>
      <c r="P9" s="496"/>
      <c r="Q9" s="486"/>
      <c r="R9" s="492"/>
    </row>
    <row r="10" customFormat="false" ht="12.75" hidden="false" customHeight="false" outlineLevel="0" collapsed="false">
      <c r="B10" s="499" t="s">
        <v>13</v>
      </c>
      <c r="C10" s="485" t="n">
        <v>-19</v>
      </c>
      <c r="D10" s="491" t="n">
        <v>-18</v>
      </c>
      <c r="E10" s="491" t="n">
        <v>-12</v>
      </c>
      <c r="F10" s="491" t="n">
        <v>-17</v>
      </c>
      <c r="G10" s="491" t="n">
        <v>-13</v>
      </c>
      <c r="H10" s="485"/>
      <c r="I10" s="486" t="n">
        <v>0.0555555555555556</v>
      </c>
      <c r="J10" s="486" t="n">
        <v>0.461538461538462</v>
      </c>
      <c r="K10" s="485" t="n">
        <v>-90</v>
      </c>
      <c r="L10" s="491" t="n">
        <v>-103</v>
      </c>
      <c r="M10" s="491" t="n">
        <v>-99</v>
      </c>
      <c r="N10" s="491" t="n">
        <v>-255</v>
      </c>
      <c r="O10" s="493" t="n">
        <v>-88</v>
      </c>
      <c r="P10" s="491"/>
      <c r="Q10" s="486" t="n">
        <v>-0.12621359223301</v>
      </c>
      <c r="R10" s="492" t="n">
        <v>0.0227272727272727</v>
      </c>
    </row>
    <row r="11" customFormat="false" ht="12.75" hidden="false" customHeight="false" outlineLevel="0" collapsed="false">
      <c r="B11" s="494" t="s">
        <v>16</v>
      </c>
      <c r="C11" s="495" t="n">
        <v>-42</v>
      </c>
      <c r="D11" s="496" t="n">
        <v>-36</v>
      </c>
      <c r="E11" s="496" t="n">
        <v>-27</v>
      </c>
      <c r="F11" s="496" t="n">
        <v>-45</v>
      </c>
      <c r="G11" s="496" t="n">
        <v>-43</v>
      </c>
      <c r="H11" s="495"/>
      <c r="I11" s="497" t="n">
        <v>0.166666666666667</v>
      </c>
      <c r="J11" s="497" t="n">
        <v>-0.0232558139534884</v>
      </c>
      <c r="K11" s="495" t="n">
        <v>-54</v>
      </c>
      <c r="L11" s="496" t="n">
        <v>-55</v>
      </c>
      <c r="M11" s="496" t="n">
        <v>-42</v>
      </c>
      <c r="N11" s="496" t="n">
        <v>-234</v>
      </c>
      <c r="O11" s="498" t="n">
        <v>-23</v>
      </c>
      <c r="P11" s="496"/>
      <c r="Q11" s="497" t="n">
        <v>-0.0181818181818182</v>
      </c>
      <c r="R11" s="500" t="n">
        <v>1.34782608695652</v>
      </c>
    </row>
    <row r="12" customFormat="false" ht="12.75" hidden="false" customHeight="false" outlineLevel="0" collapsed="false">
      <c r="B12" s="484" t="s">
        <v>18</v>
      </c>
      <c r="C12" s="485" t="n">
        <v>0</v>
      </c>
      <c r="D12" s="491" t="n">
        <v>0</v>
      </c>
      <c r="E12" s="491" t="n">
        <v>0</v>
      </c>
      <c r="F12" s="491" t="n">
        <v>0</v>
      </c>
      <c r="G12" s="491" t="n">
        <v>0</v>
      </c>
      <c r="H12" s="485"/>
      <c r="I12" s="486"/>
      <c r="J12" s="486"/>
      <c r="K12" s="485" t="n">
        <v>2</v>
      </c>
      <c r="L12" s="491" t="n">
        <v>2</v>
      </c>
      <c r="M12" s="491" t="n">
        <v>0</v>
      </c>
      <c r="N12" s="491" t="n">
        <v>3</v>
      </c>
      <c r="O12" s="493" t="n">
        <v>-3</v>
      </c>
      <c r="P12" s="491"/>
      <c r="Q12" s="486" t="n">
        <v>0</v>
      </c>
      <c r="R12" s="492"/>
    </row>
    <row r="13" customFormat="false" ht="12.75" hidden="false" customHeight="false" outlineLevel="0" collapsed="false">
      <c r="B13" s="494" t="s">
        <v>19</v>
      </c>
      <c r="C13" s="495" t="n">
        <v>87</v>
      </c>
      <c r="D13" s="496" t="n">
        <v>87</v>
      </c>
      <c r="E13" s="496" t="n">
        <v>88</v>
      </c>
      <c r="F13" s="496" t="n">
        <v>-28</v>
      </c>
      <c r="G13" s="496" t="n">
        <v>33</v>
      </c>
      <c r="H13" s="495"/>
      <c r="I13" s="497" t="n">
        <v>0</v>
      </c>
      <c r="J13" s="497" t="n">
        <v>1.63636363636364</v>
      </c>
      <c r="K13" s="495" t="n">
        <v>-1</v>
      </c>
      <c r="L13" s="496" t="n">
        <v>-117</v>
      </c>
      <c r="M13" s="496" t="n">
        <v>-45</v>
      </c>
      <c r="N13" s="496" t="n">
        <v>-247</v>
      </c>
      <c r="O13" s="498" t="n">
        <v>-53</v>
      </c>
      <c r="P13" s="496"/>
      <c r="Q13" s="497" t="n">
        <v>-0.991452991452992</v>
      </c>
      <c r="R13" s="500" t="n">
        <v>-0.981132075471698</v>
      </c>
    </row>
    <row r="14" customFormat="false" ht="12.75" hidden="false" customHeight="false" outlineLevel="0" collapsed="false">
      <c r="B14" s="246" t="s">
        <v>79</v>
      </c>
      <c r="C14" s="485" t="n">
        <v>468</v>
      </c>
      <c r="D14" s="491" t="n">
        <v>541</v>
      </c>
      <c r="E14" s="491" t="n">
        <v>551</v>
      </c>
      <c r="F14" s="491" t="n">
        <v>558</v>
      </c>
      <c r="G14" s="491" t="n">
        <v>690</v>
      </c>
      <c r="H14" s="485"/>
      <c r="I14" s="486" t="n">
        <v>-0.134935304990758</v>
      </c>
      <c r="J14" s="486" t="n">
        <v>-0.321739130434783</v>
      </c>
      <c r="K14" s="485" t="n">
        <v>664</v>
      </c>
      <c r="L14" s="491" t="n">
        <v>452.226302547402</v>
      </c>
      <c r="M14" s="491" t="n">
        <v>465</v>
      </c>
      <c r="N14" s="491" t="n">
        <v>367.771948804457</v>
      </c>
      <c r="O14" s="493" t="n">
        <v>314</v>
      </c>
      <c r="P14" s="491"/>
      <c r="Q14" s="486" t="n">
        <v>0.46829142015772</v>
      </c>
      <c r="R14" s="492" t="n">
        <v>1.11464968152866</v>
      </c>
    </row>
    <row r="15" customFormat="false" ht="12.75" hidden="false" customHeight="false" outlineLevel="0" collapsed="false">
      <c r="B15" s="246" t="s">
        <v>80</v>
      </c>
      <c r="C15" s="485" t="n">
        <v>4509</v>
      </c>
      <c r="D15" s="491" t="n">
        <v>5012</v>
      </c>
      <c r="E15" s="491" t="n">
        <v>4393.91326769888</v>
      </c>
      <c r="F15" s="491" t="n">
        <v>3944.85388695768</v>
      </c>
      <c r="G15" s="491" t="n">
        <v>2803.44636243893</v>
      </c>
      <c r="H15" s="485"/>
      <c r="I15" s="486" t="n">
        <v>-0.100359138068635</v>
      </c>
      <c r="J15" s="486" t="n">
        <v>0.608377481521451</v>
      </c>
      <c r="K15" s="485" t="n">
        <v>6157.39174525914</v>
      </c>
      <c r="L15" s="491" t="n">
        <v>4888</v>
      </c>
      <c r="M15" s="491" t="n">
        <v>5067.08673230112</v>
      </c>
      <c r="N15" s="491" t="n">
        <v>4118.02779095664</v>
      </c>
      <c r="O15" s="493" t="n">
        <v>4707.78383318064</v>
      </c>
      <c r="P15" s="491"/>
      <c r="Q15" s="486" t="n">
        <v>0.25969552889917</v>
      </c>
      <c r="R15" s="492" t="n">
        <v>0.307917262866151</v>
      </c>
    </row>
    <row r="16" customFormat="false" ht="12.75" hidden="false" customHeight="false" outlineLevel="0" collapsed="false">
      <c r="B16" s="240" t="s">
        <v>81</v>
      </c>
      <c r="C16" s="501" t="n">
        <v>442</v>
      </c>
      <c r="D16" s="502" t="n">
        <v>424</v>
      </c>
      <c r="E16" s="502" t="n">
        <v>441</v>
      </c>
      <c r="F16" s="502" t="n">
        <v>455</v>
      </c>
      <c r="G16" s="502" t="n">
        <v>457</v>
      </c>
      <c r="H16" s="501"/>
      <c r="I16" s="503" t="n">
        <v>0.0424528301886792</v>
      </c>
      <c r="J16" s="504" t="n">
        <v>-0.0328227571115974</v>
      </c>
      <c r="K16" s="501"/>
      <c r="L16" s="502"/>
      <c r="M16" s="502"/>
      <c r="N16" s="502"/>
      <c r="O16" s="505"/>
      <c r="P16" s="502"/>
      <c r="Q16" s="503"/>
      <c r="R16" s="5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3.85"/>
    <col collapsed="false" customWidth="true" hidden="false" outlineLevel="0" max="3" min="3" style="54" width="20.28"/>
    <col collapsed="false" customWidth="true" hidden="false" outlineLevel="0" max="15" min="4" style="54" width="5.56"/>
    <col collapsed="false" customWidth="false" hidden="false" outlineLevel="0" max="257" min="16" style="54" width="9.14"/>
  </cols>
  <sheetData>
    <row r="2" customFormat="false" ht="14.25" hidden="false" customHeight="false" outlineLevel="0" collapsed="false">
      <c r="B2" s="506" t="s">
        <v>146</v>
      </c>
      <c r="C2" s="507"/>
      <c r="D2" s="507"/>
      <c r="E2" s="507"/>
      <c r="F2" s="507"/>
      <c r="G2" s="507"/>
      <c r="H2" s="507"/>
      <c r="I2" s="507"/>
      <c r="J2" s="507"/>
      <c r="K2" s="507"/>
      <c r="L2" s="507"/>
      <c r="M2" s="507"/>
      <c r="N2" s="507"/>
      <c r="O2" s="507"/>
    </row>
    <row r="3" customFormat="false" ht="12.75" hidden="false" customHeight="false" outlineLevel="0" collapsed="false">
      <c r="B3" s="508" t="s">
        <v>147</v>
      </c>
      <c r="C3" s="509"/>
      <c r="D3" s="507"/>
      <c r="E3" s="507"/>
      <c r="F3" s="507"/>
      <c r="G3" s="507"/>
      <c r="H3" s="507"/>
      <c r="I3" s="507"/>
      <c r="J3" s="507"/>
      <c r="K3" s="507"/>
      <c r="L3" s="507"/>
      <c r="M3" s="507"/>
      <c r="N3" s="507"/>
      <c r="O3" s="507"/>
    </row>
    <row r="4" customFormat="false" ht="21" hidden="false" customHeight="true" outlineLevel="0" collapsed="false">
      <c r="B4" s="510"/>
      <c r="C4" s="510"/>
      <c r="D4" s="511" t="s">
        <v>148</v>
      </c>
      <c r="E4" s="511"/>
      <c r="F4" s="511"/>
      <c r="G4" s="512" t="s">
        <v>149</v>
      </c>
      <c r="H4" s="512"/>
      <c r="I4" s="512"/>
      <c r="J4" s="512" t="s">
        <v>150</v>
      </c>
      <c r="K4" s="512"/>
      <c r="L4" s="512"/>
      <c r="M4" s="513" t="s">
        <v>151</v>
      </c>
      <c r="N4" s="513"/>
      <c r="O4" s="513"/>
    </row>
    <row r="5" customFormat="false" ht="12.75" hidden="false" customHeight="false" outlineLevel="0" collapsed="false">
      <c r="B5" s="510"/>
      <c r="C5" s="510"/>
      <c r="D5" s="511"/>
      <c r="E5" s="511"/>
      <c r="F5" s="511"/>
      <c r="G5" s="512"/>
      <c r="H5" s="512"/>
      <c r="I5" s="512"/>
      <c r="J5" s="512"/>
      <c r="K5" s="512"/>
      <c r="L5" s="512"/>
      <c r="M5" s="513"/>
      <c r="N5" s="513"/>
      <c r="O5" s="513"/>
    </row>
    <row r="6" customFormat="false" ht="12.75" hidden="false" customHeight="false" outlineLevel="0" collapsed="false">
      <c r="B6" s="514"/>
      <c r="C6" s="515"/>
      <c r="D6" s="516" t="s">
        <v>152</v>
      </c>
      <c r="E6" s="517" t="s">
        <v>153</v>
      </c>
      <c r="F6" s="517" t="s">
        <v>154</v>
      </c>
      <c r="G6" s="517" t="s">
        <v>152</v>
      </c>
      <c r="H6" s="517" t="s">
        <v>153</v>
      </c>
      <c r="I6" s="517" t="s">
        <v>154</v>
      </c>
      <c r="J6" s="517" t="s">
        <v>152</v>
      </c>
      <c r="K6" s="517" t="s">
        <v>153</v>
      </c>
      <c r="L6" s="517" t="s">
        <v>154</v>
      </c>
      <c r="M6" s="517" t="s">
        <v>152</v>
      </c>
      <c r="N6" s="517" t="s">
        <v>153</v>
      </c>
      <c r="O6" s="518" t="s">
        <v>154</v>
      </c>
    </row>
    <row r="7" customFormat="false" ht="12.75" hidden="false" customHeight="false" outlineLevel="0" collapsed="false">
      <c r="B7" s="519" t="s">
        <v>155</v>
      </c>
      <c r="C7" s="520"/>
      <c r="D7" s="521" t="n">
        <v>12</v>
      </c>
      <c r="E7" s="522" t="n">
        <v>12</v>
      </c>
      <c r="F7" s="523" t="n">
        <v>12</v>
      </c>
      <c r="G7" s="523" t="n">
        <v>29.162</v>
      </c>
      <c r="H7" s="523" t="n">
        <v>28.913</v>
      </c>
      <c r="I7" s="523" t="n">
        <v>27.032</v>
      </c>
      <c r="J7" s="523"/>
      <c r="K7" s="523"/>
      <c r="L7" s="523"/>
      <c r="M7" s="523" t="n">
        <v>98</v>
      </c>
      <c r="N7" s="523" t="n">
        <v>96</v>
      </c>
      <c r="O7" s="524" t="n">
        <v>89</v>
      </c>
    </row>
    <row r="8" customFormat="false" ht="12.75" hidden="false" customHeight="false" outlineLevel="0" collapsed="false">
      <c r="B8" s="525"/>
      <c r="C8" s="526"/>
      <c r="D8" s="521"/>
      <c r="E8" s="523"/>
      <c r="F8" s="523"/>
      <c r="G8" s="523"/>
      <c r="H8" s="523"/>
      <c r="I8" s="523"/>
      <c r="J8" s="523"/>
      <c r="K8" s="523"/>
      <c r="L8" s="523"/>
      <c r="M8" s="523"/>
      <c r="N8" s="523"/>
      <c r="O8" s="524"/>
    </row>
    <row r="9" customFormat="false" ht="12.75" hidden="false" customHeight="false" outlineLevel="0" collapsed="false">
      <c r="B9" s="527" t="s">
        <v>156</v>
      </c>
      <c r="C9" s="528"/>
      <c r="D9" s="529" t="n">
        <v>469</v>
      </c>
      <c r="E9" s="530" t="n">
        <v>439</v>
      </c>
      <c r="F9" s="530" t="n">
        <v>457</v>
      </c>
      <c r="G9" s="530" t="n">
        <v>369</v>
      </c>
      <c r="H9" s="530" t="n">
        <v>370</v>
      </c>
      <c r="I9" s="530" t="n">
        <v>334</v>
      </c>
      <c r="J9" s="530" t="n">
        <v>240</v>
      </c>
      <c r="K9" s="530" t="n">
        <v>246</v>
      </c>
      <c r="L9" s="530" t="n">
        <v>236</v>
      </c>
      <c r="M9" s="530" t="n">
        <v>51.3</v>
      </c>
      <c r="N9" s="530" t="n">
        <v>49.3</v>
      </c>
      <c r="O9" s="531" t="n">
        <v>48.9</v>
      </c>
    </row>
    <row r="10" customFormat="false" ht="12.75" hidden="false" customHeight="false" outlineLevel="0" collapsed="false">
      <c r="B10" s="527" t="s">
        <v>157</v>
      </c>
      <c r="C10" s="528"/>
      <c r="D10" s="521"/>
      <c r="E10" s="523"/>
      <c r="F10" s="523"/>
      <c r="G10" s="523"/>
      <c r="H10" s="523"/>
      <c r="I10" s="523"/>
      <c r="J10" s="523"/>
      <c r="K10" s="523"/>
      <c r="L10" s="523"/>
      <c r="M10" s="523"/>
      <c r="N10" s="523"/>
      <c r="O10" s="524"/>
    </row>
    <row r="11" customFormat="false" ht="12.75" hidden="false" customHeight="false" outlineLevel="0" collapsed="false">
      <c r="B11" s="532"/>
      <c r="C11" s="533" t="s">
        <v>158</v>
      </c>
      <c r="D11" s="534" t="n">
        <v>47.3165421025454</v>
      </c>
      <c r="E11" s="535" t="n">
        <v>46.1606030021876</v>
      </c>
      <c r="F11" s="535" t="n">
        <v>44.6663117615114</v>
      </c>
      <c r="G11" s="535" t="n">
        <v>57.9457978075518</v>
      </c>
      <c r="H11" s="535" t="n">
        <v>57.3483353884094</v>
      </c>
      <c r="I11" s="535" t="n">
        <v>54.6552731893265</v>
      </c>
      <c r="J11" s="535" t="n">
        <v>26.5542021924482</v>
      </c>
      <c r="K11" s="535" t="n">
        <v>26.1516646115906</v>
      </c>
      <c r="L11" s="535" t="n">
        <v>25.4447268106734</v>
      </c>
      <c r="M11" s="535" t="n">
        <v>8.1</v>
      </c>
      <c r="N11" s="535" t="n">
        <v>7.8</v>
      </c>
      <c r="O11" s="536" t="n">
        <v>7.3</v>
      </c>
    </row>
    <row r="12" customFormat="false" ht="12.75" hidden="false" customHeight="false" outlineLevel="0" collapsed="false">
      <c r="B12" s="532"/>
      <c r="C12" s="533" t="s">
        <v>159</v>
      </c>
      <c r="D12" s="534" t="n">
        <v>38.0328552317369</v>
      </c>
      <c r="E12" s="535" t="n">
        <v>40.8435907630077</v>
      </c>
      <c r="F12" s="535" t="n">
        <v>32.6328919529084</v>
      </c>
      <c r="G12" s="535" t="n">
        <v>19.7129186602871</v>
      </c>
      <c r="H12" s="535" t="n">
        <v>20.7964539007092</v>
      </c>
      <c r="I12" s="535" t="n">
        <v>19.1133004926108</v>
      </c>
      <c r="J12" s="535" t="n">
        <v>21.4870813397129</v>
      </c>
      <c r="K12" s="535" t="n">
        <v>20.5035460992908</v>
      </c>
      <c r="L12" s="535" t="n">
        <v>20.8866995073892</v>
      </c>
      <c r="M12" s="535" t="n">
        <v>3.4</v>
      </c>
      <c r="N12" s="535" t="n">
        <v>3.2</v>
      </c>
      <c r="O12" s="536" t="n">
        <v>2.5</v>
      </c>
    </row>
    <row r="13" customFormat="false" ht="12.75" hidden="false" customHeight="true" outlineLevel="0" collapsed="false">
      <c r="B13" s="537"/>
      <c r="C13" s="537"/>
      <c r="D13" s="538" t="s">
        <v>160</v>
      </c>
      <c r="E13" s="538"/>
      <c r="F13" s="538"/>
      <c r="G13" s="539" t="s">
        <v>161</v>
      </c>
      <c r="H13" s="539"/>
      <c r="I13" s="539"/>
      <c r="J13" s="540"/>
      <c r="K13" s="540"/>
      <c r="L13" s="540"/>
      <c r="M13" s="540" t="s">
        <v>162</v>
      </c>
      <c r="N13" s="540"/>
      <c r="O13" s="540"/>
    </row>
    <row r="14" customFormat="false" ht="12.75" hidden="false" customHeight="false" outlineLevel="0" collapsed="false">
      <c r="B14" s="537"/>
      <c r="C14" s="537"/>
      <c r="D14" s="538"/>
      <c r="E14" s="538"/>
      <c r="F14" s="538"/>
      <c r="G14" s="539"/>
      <c r="H14" s="539"/>
      <c r="I14" s="539"/>
      <c r="J14" s="540"/>
      <c r="K14" s="540"/>
      <c r="L14" s="540"/>
      <c r="M14" s="540"/>
      <c r="N14" s="540"/>
      <c r="O14" s="540"/>
    </row>
    <row r="15" customFormat="false" ht="12.75" hidden="false" customHeight="false" outlineLevel="0" collapsed="false">
      <c r="B15" s="514"/>
      <c r="C15" s="541"/>
      <c r="D15" s="516" t="s">
        <v>152</v>
      </c>
      <c r="E15" s="517" t="s">
        <v>153</v>
      </c>
      <c r="F15" s="517" t="s">
        <v>154</v>
      </c>
      <c r="G15" s="517" t="s">
        <v>152</v>
      </c>
      <c r="H15" s="517" t="s">
        <v>153</v>
      </c>
      <c r="I15" s="517" t="s">
        <v>154</v>
      </c>
      <c r="J15" s="517"/>
      <c r="K15" s="517"/>
      <c r="L15" s="517"/>
      <c r="M15" s="516" t="s">
        <v>152</v>
      </c>
      <c r="N15" s="517" t="s">
        <v>153</v>
      </c>
      <c r="O15" s="518" t="s">
        <v>154</v>
      </c>
    </row>
    <row r="16" customFormat="false" ht="12.75" hidden="false" customHeight="false" outlineLevel="0" collapsed="false">
      <c r="B16" s="519" t="s">
        <v>155</v>
      </c>
      <c r="C16" s="542"/>
      <c r="D16" s="543" t="n">
        <v>6</v>
      </c>
      <c r="E16" s="544" t="n">
        <v>6</v>
      </c>
      <c r="F16" s="544" t="n">
        <v>6</v>
      </c>
      <c r="G16" s="544" t="n">
        <v>2</v>
      </c>
      <c r="H16" s="544" t="n">
        <v>2</v>
      </c>
      <c r="I16" s="544" t="n">
        <v>2</v>
      </c>
      <c r="J16" s="544"/>
      <c r="K16" s="544"/>
      <c r="L16" s="545"/>
      <c r="M16" s="543"/>
      <c r="N16" s="546"/>
      <c r="O16" s="547"/>
    </row>
    <row r="17" customFormat="false" ht="12.75" hidden="false" customHeight="false" outlineLevel="0" collapsed="false">
      <c r="B17" s="525"/>
      <c r="C17" s="548"/>
      <c r="D17" s="549"/>
      <c r="E17" s="550"/>
      <c r="F17" s="550"/>
      <c r="G17" s="550"/>
      <c r="H17" s="550"/>
      <c r="I17" s="550"/>
      <c r="J17" s="550"/>
      <c r="K17" s="550"/>
      <c r="L17" s="551"/>
      <c r="M17" s="552"/>
      <c r="N17" s="553"/>
      <c r="O17" s="554"/>
    </row>
    <row r="18" customFormat="false" ht="12.75" hidden="false" customHeight="false" outlineLevel="0" collapsed="false">
      <c r="B18" s="527" t="s">
        <v>156</v>
      </c>
      <c r="C18" s="555"/>
      <c r="D18" s="556" t="n">
        <v>47</v>
      </c>
      <c r="E18" s="557" t="n">
        <v>44</v>
      </c>
      <c r="F18" s="557" t="n">
        <v>34</v>
      </c>
      <c r="G18" s="557" t="n">
        <v>96</v>
      </c>
      <c r="H18" s="557" t="n">
        <v>97</v>
      </c>
      <c r="I18" s="557" t="n">
        <v>110</v>
      </c>
      <c r="J18" s="557"/>
      <c r="K18" s="557"/>
      <c r="L18" s="558"/>
      <c r="M18" s="556" t="n">
        <v>1272.3</v>
      </c>
      <c r="N18" s="557" t="n">
        <v>1245.3</v>
      </c>
      <c r="O18" s="558" t="n">
        <v>1219.9</v>
      </c>
    </row>
    <row r="19" customFormat="false" ht="12.75" hidden="false" customHeight="false" outlineLevel="0" collapsed="false">
      <c r="B19" s="527" t="s">
        <v>157</v>
      </c>
      <c r="C19" s="555"/>
      <c r="D19" s="549"/>
      <c r="E19" s="550"/>
      <c r="F19" s="550"/>
      <c r="G19" s="550"/>
      <c r="H19" s="550"/>
      <c r="I19" s="550"/>
      <c r="J19" s="550"/>
      <c r="K19" s="550"/>
      <c r="L19" s="551"/>
      <c r="M19" s="549"/>
      <c r="N19" s="550"/>
      <c r="O19" s="551"/>
    </row>
    <row r="20" customFormat="false" ht="12.75" hidden="false" customHeight="false" outlineLevel="0" collapsed="false">
      <c r="B20" s="532"/>
      <c r="C20" s="559" t="s">
        <v>158</v>
      </c>
      <c r="D20" s="560" t="n">
        <v>6.7</v>
      </c>
      <c r="E20" s="561" t="n">
        <v>6.2</v>
      </c>
      <c r="F20" s="561" t="n">
        <v>4.1</v>
      </c>
      <c r="G20" s="561" t="n">
        <v>14.1</v>
      </c>
      <c r="H20" s="561" t="n">
        <v>13.6</v>
      </c>
      <c r="I20" s="561" t="n">
        <v>12.8</v>
      </c>
      <c r="J20" s="561"/>
      <c r="K20" s="561"/>
      <c r="L20" s="562"/>
      <c r="M20" s="560" t="n">
        <v>160.716542102545</v>
      </c>
      <c r="N20" s="561" t="n">
        <v>157.260603002188</v>
      </c>
      <c r="O20" s="562" t="n">
        <v>148.966311761511</v>
      </c>
    </row>
    <row r="21" customFormat="false" ht="12.75" hidden="false" customHeight="false" outlineLevel="0" collapsed="false">
      <c r="B21" s="563"/>
      <c r="C21" s="564" t="s">
        <v>159</v>
      </c>
      <c r="D21" s="565" t="n">
        <v>2.4</v>
      </c>
      <c r="E21" s="566" t="n">
        <v>2.70301437841965</v>
      </c>
      <c r="F21" s="566" t="n">
        <v>1.60178329207921</v>
      </c>
      <c r="G21" s="566" t="n">
        <v>4.6</v>
      </c>
      <c r="H21" s="566" t="n">
        <v>4.5</v>
      </c>
      <c r="I21" s="566" t="n">
        <v>4.6</v>
      </c>
      <c r="J21" s="566"/>
      <c r="K21" s="566"/>
      <c r="L21" s="567"/>
      <c r="M21" s="565" t="n">
        <v>89.6328552317369</v>
      </c>
      <c r="N21" s="566" t="n">
        <v>92.5466051414274</v>
      </c>
      <c r="O21" s="567" t="n">
        <v>81.3346752449876</v>
      </c>
    </row>
    <row r="22" customFormat="false" ht="12.75" hidden="false" customHeight="false" outlineLevel="0" collapsed="false">
      <c r="B22" s="568"/>
      <c r="C22" s="568"/>
      <c r="D22" s="569"/>
      <c r="E22" s="570"/>
      <c r="F22" s="570"/>
      <c r="G22" s="570"/>
      <c r="H22" s="570"/>
      <c r="I22" s="570"/>
      <c r="J22" s="571"/>
      <c r="K22" s="571"/>
      <c r="L22" s="571"/>
      <c r="M22" s="571"/>
      <c r="N22" s="570"/>
      <c r="O22" s="570"/>
    </row>
    <row r="23" customFormat="false" ht="12.75" hidden="false" customHeight="false" outlineLevel="0" collapsed="false">
      <c r="B23" s="572" t="s">
        <v>163</v>
      </c>
      <c r="C23" s="568"/>
      <c r="D23" s="573"/>
      <c r="E23" s="573"/>
      <c r="F23" s="573"/>
      <c r="G23" s="573"/>
      <c r="H23" s="573"/>
      <c r="I23" s="573"/>
      <c r="J23" s="568"/>
      <c r="K23" s="568"/>
      <c r="L23" s="574"/>
      <c r="M23" s="574"/>
      <c r="N23" s="573"/>
      <c r="O23" s="573"/>
    </row>
    <row r="24" customFormat="false" ht="26.25" hidden="false" customHeight="true" outlineLevel="0" collapsed="false">
      <c r="B24" s="575"/>
      <c r="C24" s="575"/>
      <c r="D24" s="511" t="s">
        <v>164</v>
      </c>
      <c r="E24" s="511"/>
      <c r="F24" s="511"/>
      <c r="G24" s="512" t="s">
        <v>165</v>
      </c>
      <c r="H24" s="512"/>
      <c r="I24" s="512"/>
      <c r="J24" s="512" t="s">
        <v>166</v>
      </c>
      <c r="K24" s="512"/>
      <c r="L24" s="512"/>
      <c r="M24" s="513" t="s">
        <v>167</v>
      </c>
      <c r="N24" s="513"/>
      <c r="O24" s="513"/>
    </row>
    <row r="25" customFormat="false" ht="12.75" hidden="false" customHeight="false" outlineLevel="0" collapsed="false">
      <c r="B25" s="575"/>
      <c r="C25" s="575"/>
      <c r="D25" s="511"/>
      <c r="E25" s="511"/>
      <c r="F25" s="511"/>
      <c r="G25" s="512"/>
      <c r="H25" s="512"/>
      <c r="I25" s="512"/>
      <c r="J25" s="512"/>
      <c r="K25" s="512"/>
      <c r="L25" s="512"/>
      <c r="M25" s="513"/>
      <c r="N25" s="513"/>
      <c r="O25" s="513"/>
    </row>
    <row r="26" customFormat="false" ht="12.75" hidden="false" customHeight="false" outlineLevel="0" collapsed="false">
      <c r="B26" s="514"/>
      <c r="C26" s="515"/>
      <c r="D26" s="516" t="s">
        <v>152</v>
      </c>
      <c r="E26" s="517" t="s">
        <v>153</v>
      </c>
      <c r="F26" s="517" t="s">
        <v>154</v>
      </c>
      <c r="G26" s="517" t="s">
        <v>152</v>
      </c>
      <c r="H26" s="517" t="s">
        <v>153</v>
      </c>
      <c r="I26" s="517" t="s">
        <v>154</v>
      </c>
      <c r="J26" s="517" t="s">
        <v>152</v>
      </c>
      <c r="K26" s="517" t="s">
        <v>153</v>
      </c>
      <c r="L26" s="517" t="s">
        <v>154</v>
      </c>
      <c r="M26" s="517" t="s">
        <v>152</v>
      </c>
      <c r="N26" s="517" t="s">
        <v>153</v>
      </c>
      <c r="O26" s="518" t="s">
        <v>154</v>
      </c>
    </row>
    <row r="27" customFormat="false" ht="12.75" hidden="false" customHeight="false" outlineLevel="0" collapsed="false">
      <c r="B27" s="519" t="s">
        <v>155</v>
      </c>
      <c r="C27" s="533"/>
      <c r="D27" s="543" t="n">
        <v>105</v>
      </c>
      <c r="E27" s="544" t="n">
        <v>104</v>
      </c>
      <c r="F27" s="544" t="n">
        <v>103</v>
      </c>
      <c r="G27" s="544" t="n">
        <v>2948.065</v>
      </c>
      <c r="H27" s="544" t="n">
        <v>2931.367</v>
      </c>
      <c r="I27" s="544" t="n">
        <v>2873.531</v>
      </c>
      <c r="J27" s="550"/>
      <c r="K27" s="550"/>
      <c r="L27" s="550"/>
      <c r="M27" s="546" t="n">
        <v>950</v>
      </c>
      <c r="N27" s="546" t="n">
        <v>939</v>
      </c>
      <c r="O27" s="547" t="n">
        <v>876</v>
      </c>
    </row>
    <row r="28" customFormat="false" ht="12.75" hidden="false" customHeight="false" outlineLevel="0" collapsed="false">
      <c r="B28" s="576" t="s">
        <v>168</v>
      </c>
      <c r="C28" s="576"/>
      <c r="D28" s="549"/>
      <c r="E28" s="550"/>
      <c r="F28" s="550"/>
      <c r="G28" s="550"/>
      <c r="H28" s="550"/>
      <c r="I28" s="550"/>
      <c r="J28" s="550"/>
      <c r="K28" s="550"/>
      <c r="L28" s="550"/>
      <c r="M28" s="544" t="n">
        <v>149</v>
      </c>
      <c r="N28" s="544" t="n">
        <v>148</v>
      </c>
      <c r="O28" s="545" t="n">
        <v>137</v>
      </c>
      <c r="P28" s="1"/>
    </row>
    <row r="29" customFormat="false" ht="12.75" hidden="false" customHeight="false" outlineLevel="0" collapsed="false">
      <c r="B29" s="527" t="s">
        <v>156</v>
      </c>
      <c r="C29" s="528"/>
      <c r="D29" s="556" t="n">
        <v>128</v>
      </c>
      <c r="E29" s="557" t="n">
        <v>130</v>
      </c>
      <c r="F29" s="557" t="n">
        <v>121</v>
      </c>
      <c r="G29" s="557" t="n">
        <v>652</v>
      </c>
      <c r="H29" s="557" t="n">
        <v>647</v>
      </c>
      <c r="I29" s="557" t="n">
        <v>547</v>
      </c>
      <c r="J29" s="557" t="n">
        <v>173</v>
      </c>
      <c r="K29" s="557" t="n">
        <v>183</v>
      </c>
      <c r="L29" s="557" t="n">
        <v>180</v>
      </c>
      <c r="M29" s="557" t="n">
        <v>44.3</v>
      </c>
      <c r="N29" s="557" t="n">
        <v>44.4</v>
      </c>
      <c r="O29" s="558" t="n">
        <v>46.7</v>
      </c>
      <c r="P29" s="1"/>
    </row>
    <row r="30" customFormat="false" ht="12.75" hidden="false" customHeight="false" outlineLevel="0" collapsed="false">
      <c r="B30" s="527" t="s">
        <v>157</v>
      </c>
      <c r="C30" s="528"/>
      <c r="D30" s="549"/>
      <c r="E30" s="550"/>
      <c r="F30" s="550"/>
      <c r="G30" s="550"/>
      <c r="H30" s="550"/>
      <c r="I30" s="550"/>
      <c r="J30" s="550"/>
      <c r="K30" s="550"/>
      <c r="L30" s="550"/>
      <c r="M30" s="577"/>
      <c r="N30" s="577"/>
      <c r="O30" s="578"/>
      <c r="P30" s="1"/>
    </row>
    <row r="31" customFormat="false" ht="12.75" hidden="false" customHeight="false" outlineLevel="0" collapsed="false">
      <c r="B31" s="532"/>
      <c r="C31" s="533" t="s">
        <v>158</v>
      </c>
      <c r="D31" s="560" t="n">
        <v>8.4</v>
      </c>
      <c r="E31" s="561" t="n">
        <v>8.3</v>
      </c>
      <c r="F31" s="561" t="n">
        <v>7.7</v>
      </c>
      <c r="G31" s="561" t="n">
        <v>132.243073593074</v>
      </c>
      <c r="H31" s="561" t="n">
        <v>129.864813460132</v>
      </c>
      <c r="I31" s="561" t="n">
        <v>123.510891089109</v>
      </c>
      <c r="J31" s="561" t="n">
        <v>8.85692640692641</v>
      </c>
      <c r="K31" s="561" t="n">
        <v>8.93518653986833</v>
      </c>
      <c r="L31" s="561" t="n">
        <v>9.08910891089109</v>
      </c>
      <c r="M31" s="579" t="n">
        <v>7.3</v>
      </c>
      <c r="N31" s="579" t="n">
        <v>7.3</v>
      </c>
      <c r="O31" s="580" t="n">
        <v>6.7</v>
      </c>
      <c r="P31" s="1"/>
    </row>
    <row r="32" customFormat="false" ht="12.75" hidden="false" customHeight="false" outlineLevel="0" collapsed="false">
      <c r="B32" s="532"/>
      <c r="C32" s="533" t="s">
        <v>159</v>
      </c>
      <c r="D32" s="560" t="n">
        <v>10.9</v>
      </c>
      <c r="E32" s="561" t="n">
        <v>11.2</v>
      </c>
      <c r="F32" s="561" t="n">
        <v>9.8</v>
      </c>
      <c r="G32" s="561" t="n">
        <v>57.1346268656717</v>
      </c>
      <c r="H32" s="561" t="n">
        <v>54.7859541984733</v>
      </c>
      <c r="I32" s="561" t="n">
        <v>52.6996835443038</v>
      </c>
      <c r="J32" s="561" t="n">
        <v>16.7653731343284</v>
      </c>
      <c r="K32" s="561" t="n">
        <v>16.4140458015267</v>
      </c>
      <c r="L32" s="561" t="n">
        <v>16.4003164556962</v>
      </c>
      <c r="M32" s="579" t="n">
        <v>2</v>
      </c>
      <c r="N32" s="579" t="n">
        <v>2</v>
      </c>
      <c r="O32" s="580" t="n">
        <v>1.6</v>
      </c>
      <c r="P32" s="1"/>
    </row>
    <row r="33" customFormat="false" ht="12.75" hidden="false" customHeight="false" outlineLevel="0" collapsed="false">
      <c r="B33" s="532"/>
      <c r="C33" s="533" t="s">
        <v>169</v>
      </c>
      <c r="D33" s="560" t="n">
        <v>64.3</v>
      </c>
      <c r="E33" s="561" t="n">
        <v>64.6</v>
      </c>
      <c r="F33" s="561" t="n">
        <v>65.3</v>
      </c>
      <c r="G33" s="581"/>
      <c r="H33" s="581"/>
      <c r="I33" s="581"/>
      <c r="J33" s="581"/>
      <c r="K33" s="581"/>
      <c r="L33" s="581"/>
      <c r="M33" s="581"/>
      <c r="N33" s="581"/>
      <c r="O33" s="582"/>
      <c r="P33" s="1"/>
    </row>
    <row r="34" customFormat="false" ht="23.25" hidden="false" customHeight="true" outlineLevel="0" collapsed="false">
      <c r="B34" s="537"/>
      <c r="C34" s="537"/>
      <c r="D34" s="511" t="s">
        <v>170</v>
      </c>
      <c r="E34" s="511"/>
      <c r="F34" s="511"/>
      <c r="G34" s="512"/>
      <c r="H34" s="512"/>
      <c r="I34" s="512"/>
      <c r="J34" s="583"/>
      <c r="K34" s="583"/>
      <c r="L34" s="583"/>
      <c r="M34" s="584" t="s">
        <v>171</v>
      </c>
      <c r="N34" s="584"/>
      <c r="O34" s="584"/>
    </row>
    <row r="35" customFormat="false" ht="12.75" hidden="false" customHeight="false" outlineLevel="0" collapsed="false">
      <c r="B35" s="537"/>
      <c r="C35" s="537"/>
      <c r="D35" s="511"/>
      <c r="E35" s="511"/>
      <c r="F35" s="511"/>
      <c r="G35" s="512"/>
      <c r="H35" s="512"/>
      <c r="I35" s="512"/>
      <c r="J35" s="533"/>
      <c r="K35" s="533"/>
      <c r="L35" s="533"/>
      <c r="M35" s="584"/>
      <c r="N35" s="584"/>
      <c r="O35" s="584"/>
    </row>
    <row r="36" customFormat="false" ht="12.75" hidden="false" customHeight="false" outlineLevel="0" collapsed="false">
      <c r="B36" s="514"/>
      <c r="C36" s="541"/>
      <c r="D36" s="516" t="s">
        <v>152</v>
      </c>
      <c r="E36" s="517" t="s">
        <v>153</v>
      </c>
      <c r="F36" s="517" t="s">
        <v>154</v>
      </c>
      <c r="G36" s="517"/>
      <c r="H36" s="517"/>
      <c r="I36" s="517"/>
      <c r="J36" s="517"/>
      <c r="K36" s="517"/>
      <c r="L36" s="517"/>
      <c r="M36" s="516" t="s">
        <v>152</v>
      </c>
      <c r="N36" s="517" t="s">
        <v>153</v>
      </c>
      <c r="O36" s="518" t="s">
        <v>154</v>
      </c>
    </row>
    <row r="37" customFormat="false" ht="12.75" hidden="false" customHeight="false" outlineLevel="0" collapsed="false">
      <c r="B37" s="585" t="s">
        <v>155</v>
      </c>
      <c r="C37" s="542"/>
      <c r="D37" s="543" t="n">
        <v>62</v>
      </c>
      <c r="E37" s="544" t="n">
        <v>61</v>
      </c>
      <c r="F37" s="544" t="n">
        <v>58</v>
      </c>
      <c r="G37" s="544"/>
      <c r="H37" s="544"/>
      <c r="I37" s="544"/>
      <c r="J37" s="533"/>
      <c r="K37" s="577"/>
      <c r="L37" s="577"/>
      <c r="M37" s="586"/>
      <c r="N37" s="587"/>
      <c r="O37" s="588"/>
    </row>
    <row r="38" customFormat="false" ht="12.75" hidden="false" customHeight="false" outlineLevel="0" collapsed="false">
      <c r="B38" s="576" t="s">
        <v>168</v>
      </c>
      <c r="C38" s="576"/>
      <c r="D38" s="589"/>
      <c r="E38" s="544"/>
      <c r="F38" s="544"/>
      <c r="G38" s="544"/>
      <c r="H38" s="544"/>
      <c r="I38" s="544"/>
      <c r="J38" s="533"/>
      <c r="K38" s="577"/>
      <c r="L38" s="577"/>
      <c r="M38" s="589" t="n">
        <v>3202.065</v>
      </c>
      <c r="N38" s="544" t="n">
        <v>3183.367</v>
      </c>
      <c r="O38" s="545" t="n">
        <v>3113.531</v>
      </c>
    </row>
    <row r="39" customFormat="false" ht="12.75" hidden="false" customHeight="false" outlineLevel="0" collapsed="false">
      <c r="B39" s="590"/>
      <c r="C39" s="591"/>
      <c r="D39" s="589"/>
      <c r="E39" s="544"/>
      <c r="F39" s="544"/>
      <c r="G39" s="544"/>
      <c r="H39" s="544"/>
      <c r="I39" s="544"/>
      <c r="J39" s="533"/>
      <c r="K39" s="577"/>
      <c r="L39" s="577"/>
      <c r="M39" s="549"/>
      <c r="N39" s="550"/>
      <c r="O39" s="551"/>
    </row>
    <row r="40" customFormat="false" ht="12.75" hidden="false" customHeight="false" outlineLevel="0" collapsed="false">
      <c r="B40" s="527" t="s">
        <v>156</v>
      </c>
      <c r="C40" s="555"/>
      <c r="D40" s="556" t="n">
        <v>4</v>
      </c>
      <c r="E40" s="557" t="n">
        <v>4</v>
      </c>
      <c r="F40" s="557" t="n">
        <v>4</v>
      </c>
      <c r="G40" s="557"/>
      <c r="H40" s="557"/>
      <c r="I40" s="557"/>
      <c r="J40" s="528"/>
      <c r="K40" s="592"/>
      <c r="L40" s="592"/>
      <c r="M40" s="556" t="n">
        <v>1001.3</v>
      </c>
      <c r="N40" s="557" t="n">
        <v>1008.4</v>
      </c>
      <c r="O40" s="558" t="n">
        <v>898.7</v>
      </c>
    </row>
    <row r="41" customFormat="false" ht="12.75" hidden="false" customHeight="false" outlineLevel="0" collapsed="false">
      <c r="B41" s="527" t="s">
        <v>157</v>
      </c>
      <c r="C41" s="555"/>
      <c r="D41" s="593"/>
      <c r="E41" s="577"/>
      <c r="F41" s="577"/>
      <c r="G41" s="533"/>
      <c r="H41" s="533"/>
      <c r="I41" s="533"/>
      <c r="J41" s="533"/>
      <c r="K41" s="577"/>
      <c r="L41" s="577"/>
      <c r="M41" s="593"/>
      <c r="N41" s="577"/>
      <c r="O41" s="578"/>
    </row>
    <row r="42" customFormat="false" ht="12.75" hidden="false" customHeight="false" outlineLevel="0" collapsed="false">
      <c r="B42" s="532"/>
      <c r="C42" s="559" t="s">
        <v>158</v>
      </c>
      <c r="D42" s="594" t="n">
        <v>0.4</v>
      </c>
      <c r="E42" s="579" t="n">
        <v>0.392183814734699</v>
      </c>
      <c r="F42" s="579" t="n">
        <v>0.316261014851485</v>
      </c>
      <c r="G42" s="579"/>
      <c r="H42" s="579"/>
      <c r="I42" s="579"/>
      <c r="J42" s="579"/>
      <c r="K42" s="579"/>
      <c r="L42" s="533"/>
      <c r="M42" s="594" t="n">
        <v>157.2</v>
      </c>
      <c r="N42" s="579" t="n">
        <v>154.792183814735</v>
      </c>
      <c r="O42" s="580" t="n">
        <v>147.316261014851</v>
      </c>
    </row>
    <row r="43" customFormat="false" ht="12.75" hidden="false" customHeight="false" outlineLevel="0" collapsed="false">
      <c r="B43" s="563"/>
      <c r="C43" s="564" t="s">
        <v>159</v>
      </c>
      <c r="D43" s="595" t="n">
        <v>0.2</v>
      </c>
      <c r="E43" s="596" t="n">
        <v>0.180729609365059</v>
      </c>
      <c r="F43" s="596" t="n">
        <v>0.132047178217822</v>
      </c>
      <c r="G43" s="596"/>
      <c r="H43" s="596"/>
      <c r="I43" s="596"/>
      <c r="J43" s="596"/>
      <c r="K43" s="596"/>
      <c r="L43" s="597"/>
      <c r="M43" s="595" t="n">
        <v>87</v>
      </c>
      <c r="N43" s="596" t="n">
        <v>84.5807296093651</v>
      </c>
      <c r="O43" s="598" t="n">
        <v>80.6320471782178</v>
      </c>
    </row>
  </sheetData>
  <mergeCells count="21">
    <mergeCell ref="B4:C5"/>
    <mergeCell ref="D4:F5"/>
    <mergeCell ref="G4:I5"/>
    <mergeCell ref="J4:L5"/>
    <mergeCell ref="M4:O5"/>
    <mergeCell ref="B13:C14"/>
    <mergeCell ref="D13:F14"/>
    <mergeCell ref="G13:I14"/>
    <mergeCell ref="J13:L14"/>
    <mergeCell ref="M13:O14"/>
    <mergeCell ref="B24:C25"/>
    <mergeCell ref="D24:F25"/>
    <mergeCell ref="G24:I25"/>
    <mergeCell ref="J24:L25"/>
    <mergeCell ref="M24:O25"/>
    <mergeCell ref="B28:C28"/>
    <mergeCell ref="B34:C35"/>
    <mergeCell ref="D34:F35"/>
    <mergeCell ref="G34:I35"/>
    <mergeCell ref="M34:O35"/>
    <mergeCell ref="B38:C3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599" t="s">
        <v>172</v>
      </c>
      <c r="C2" s="3"/>
      <c r="D2" s="5"/>
      <c r="E2" s="5"/>
      <c r="F2" s="3"/>
      <c r="G2" s="3"/>
    </row>
    <row r="3" customFormat="false" ht="18.75" hidden="false" customHeight="false" outlineLevel="0" collapsed="false">
      <c r="B3" s="600"/>
      <c r="C3" s="3"/>
      <c r="D3" s="5"/>
      <c r="E3" s="5"/>
      <c r="F3" s="601"/>
      <c r="G3" s="601"/>
    </row>
    <row r="4" customFormat="false" ht="12.75" hidden="false" customHeight="false" outlineLevel="0" collapsed="false">
      <c r="B4" s="5"/>
      <c r="C4" s="72"/>
      <c r="D4" s="8"/>
      <c r="E4" s="8" t="s">
        <v>1</v>
      </c>
      <c r="F4" s="11" t="s">
        <v>1</v>
      </c>
      <c r="G4" s="11" t="s">
        <v>4</v>
      </c>
      <c r="H4" s="11" t="s">
        <v>4</v>
      </c>
      <c r="I4" s="11" t="s">
        <v>173</v>
      </c>
    </row>
    <row r="5" customFormat="false" ht="12.75" hidden="false" customHeight="false" outlineLevel="0" collapsed="false">
      <c r="B5" s="13" t="s">
        <v>5</v>
      </c>
      <c r="C5" s="602"/>
      <c r="D5" s="18" t="s">
        <v>174</v>
      </c>
      <c r="E5" s="41" t="n">
        <v>2012</v>
      </c>
      <c r="F5" s="41" t="n">
        <v>2011</v>
      </c>
      <c r="G5" s="41" t="n">
        <v>2012</v>
      </c>
      <c r="H5" s="41" t="n">
        <v>2011</v>
      </c>
      <c r="I5" s="41" t="n">
        <v>2011</v>
      </c>
    </row>
    <row r="6" customFormat="false" ht="12.75" hidden="false" customHeight="false" outlineLevel="0" collapsed="false">
      <c r="B6" s="35" t="s">
        <v>175</v>
      </c>
      <c r="C6" s="5"/>
      <c r="D6" s="5"/>
      <c r="E6" s="5"/>
      <c r="F6" s="39"/>
      <c r="G6" s="39"/>
      <c r="H6" s="39"/>
      <c r="I6" s="39"/>
    </row>
    <row r="7" customFormat="false" ht="12.75" hidden="false" customHeight="false" outlineLevel="0" collapsed="false">
      <c r="B7" s="35"/>
      <c r="C7" s="5"/>
      <c r="D7" s="5"/>
      <c r="E7" s="5"/>
      <c r="F7" s="39"/>
      <c r="G7" s="39"/>
      <c r="H7" s="39"/>
      <c r="I7" s="39"/>
    </row>
    <row r="8" customFormat="false" ht="12.75" hidden="false" customHeight="false" outlineLevel="0" collapsed="false">
      <c r="B8" s="603" t="s">
        <v>176</v>
      </c>
      <c r="C8" s="604"/>
      <c r="D8" s="604"/>
      <c r="E8" s="604" t="n">
        <v>3088</v>
      </c>
      <c r="F8" s="605" t="n">
        <v>2946</v>
      </c>
      <c r="G8" s="604" t="n">
        <v>6250</v>
      </c>
      <c r="H8" s="605" t="n">
        <v>5692</v>
      </c>
      <c r="I8" s="606" t="n">
        <v>11955</v>
      </c>
    </row>
    <row r="9" customFormat="false" ht="12.75" hidden="false" customHeight="false" outlineLevel="0" collapsed="false">
      <c r="B9" s="603" t="s">
        <v>177</v>
      </c>
      <c r="C9" s="606"/>
      <c r="D9" s="604"/>
      <c r="E9" s="604" t="n">
        <v>-1626</v>
      </c>
      <c r="F9" s="605" t="n">
        <v>-1620</v>
      </c>
      <c r="G9" s="604" t="n">
        <v>-3368</v>
      </c>
      <c r="H9" s="605" t="n">
        <v>-3042</v>
      </c>
      <c r="I9" s="606" t="n">
        <v>-6499</v>
      </c>
    </row>
    <row r="10" customFormat="false" ht="12.75" hidden="false" customHeight="false" outlineLevel="0" collapsed="false">
      <c r="B10" s="19" t="s">
        <v>7</v>
      </c>
      <c r="C10" s="21" t="s">
        <v>178</v>
      </c>
      <c r="D10" s="91"/>
      <c r="E10" s="91" t="n">
        <v>1462</v>
      </c>
      <c r="F10" s="91" t="n">
        <v>1326</v>
      </c>
      <c r="G10" s="91" t="n">
        <v>2882</v>
      </c>
      <c r="H10" s="21" t="n">
        <v>2650</v>
      </c>
      <c r="I10" s="21" t="n">
        <v>5456</v>
      </c>
    </row>
    <row r="11" customFormat="false" ht="4.5" hidden="false" customHeight="true" outlineLevel="0" collapsed="false">
      <c r="B11" s="19"/>
      <c r="C11" s="21"/>
      <c r="D11" s="92"/>
      <c r="E11" s="92"/>
      <c r="F11" s="21"/>
      <c r="G11" s="92"/>
      <c r="H11" s="21"/>
      <c r="I11" s="607"/>
    </row>
    <row r="12" customFormat="false" ht="12.75" hidden="false" customHeight="false" outlineLevel="0" collapsed="false">
      <c r="B12" s="603" t="s">
        <v>179</v>
      </c>
      <c r="C12" s="606"/>
      <c r="D12" s="604"/>
      <c r="E12" s="604" t="n">
        <v>817</v>
      </c>
      <c r="F12" s="606" t="n">
        <v>803</v>
      </c>
      <c r="G12" s="604" t="n">
        <v>1604</v>
      </c>
      <c r="H12" s="606" t="n">
        <v>1591</v>
      </c>
      <c r="I12" s="606" t="n">
        <v>3122</v>
      </c>
    </row>
    <row r="13" customFormat="false" ht="12.75" hidden="false" customHeight="false" outlineLevel="0" collapsed="false">
      <c r="B13" s="603" t="s">
        <v>180</v>
      </c>
      <c r="C13" s="606"/>
      <c r="D13" s="604"/>
      <c r="E13" s="604" t="n">
        <v>-206</v>
      </c>
      <c r="F13" s="606" t="n">
        <v>-180</v>
      </c>
      <c r="G13" s="604" t="n">
        <v>-397</v>
      </c>
      <c r="H13" s="606" t="n">
        <v>-366</v>
      </c>
      <c r="I13" s="606" t="n">
        <v>-727</v>
      </c>
    </row>
    <row r="14" customFormat="false" ht="12.75" hidden="false" customHeight="false" outlineLevel="0" collapsed="false">
      <c r="B14" s="19" t="s">
        <v>8</v>
      </c>
      <c r="C14" s="608"/>
      <c r="D14" s="91" t="n">
        <v>3</v>
      </c>
      <c r="E14" s="91" t="n">
        <v>611</v>
      </c>
      <c r="F14" s="91" t="n">
        <v>623</v>
      </c>
      <c r="G14" s="91" t="n">
        <v>1207</v>
      </c>
      <c r="H14" s="21" t="n">
        <v>1225</v>
      </c>
      <c r="I14" s="21" t="n">
        <v>2395</v>
      </c>
    </row>
    <row r="15" customFormat="false" ht="4.5" hidden="false" customHeight="true" outlineLevel="0" collapsed="false">
      <c r="B15" s="19"/>
      <c r="C15" s="21"/>
      <c r="D15" s="92"/>
      <c r="E15" s="92"/>
      <c r="F15" s="21"/>
      <c r="G15" s="92"/>
      <c r="H15" s="21"/>
      <c r="I15" s="607"/>
    </row>
    <row r="16" customFormat="false" ht="12.75" hidden="false" customHeight="false" outlineLevel="0" collapsed="false">
      <c r="B16" s="24" t="s">
        <v>9</v>
      </c>
      <c r="C16" s="608"/>
      <c r="D16" s="91" t="n">
        <v>4</v>
      </c>
      <c r="E16" s="91" t="n">
        <v>494</v>
      </c>
      <c r="F16" s="21" t="n">
        <v>356</v>
      </c>
      <c r="G16" s="91" t="n">
        <v>963</v>
      </c>
      <c r="H16" s="21" t="n">
        <v>900</v>
      </c>
      <c r="I16" s="21" t="n">
        <v>1517</v>
      </c>
    </row>
    <row r="17" customFormat="false" ht="12.75" hidden="false" customHeight="true" outlineLevel="0" collapsed="false">
      <c r="B17" s="39" t="s">
        <v>181</v>
      </c>
      <c r="C17" s="91"/>
      <c r="D17" s="91"/>
      <c r="E17" s="91" t="n">
        <v>14</v>
      </c>
      <c r="F17" s="21" t="n">
        <v>13</v>
      </c>
      <c r="G17" s="91" t="n">
        <v>37</v>
      </c>
      <c r="H17" s="21" t="n">
        <v>31</v>
      </c>
      <c r="I17" s="21" t="n">
        <v>42</v>
      </c>
    </row>
    <row r="18" customFormat="false" ht="12.75" hidden="false" customHeight="false" outlineLevel="0" collapsed="false">
      <c r="B18" s="13" t="s">
        <v>11</v>
      </c>
      <c r="C18" s="28"/>
      <c r="D18" s="28"/>
      <c r="E18" s="28" t="n">
        <v>25</v>
      </c>
      <c r="F18" s="28" t="n">
        <v>24</v>
      </c>
      <c r="G18" s="28" t="n">
        <v>48</v>
      </c>
      <c r="H18" s="28" t="n">
        <v>46</v>
      </c>
      <c r="I18" s="28" t="n">
        <v>91</v>
      </c>
    </row>
    <row r="19" customFormat="false" ht="12.75" hidden="false" customHeight="false" outlineLevel="0" collapsed="false">
      <c r="B19" s="35" t="s">
        <v>12</v>
      </c>
      <c r="C19" s="20"/>
      <c r="D19" s="20"/>
      <c r="E19" s="20" t="n">
        <v>2606</v>
      </c>
      <c r="F19" s="20" t="n">
        <v>2342</v>
      </c>
      <c r="G19" s="20" t="n">
        <v>5137</v>
      </c>
      <c r="H19" s="20" t="n">
        <v>4852</v>
      </c>
      <c r="I19" s="20" t="n">
        <v>9501</v>
      </c>
    </row>
    <row r="20" customFormat="false" ht="12.75" hidden="false" customHeight="false" outlineLevel="0" collapsed="false">
      <c r="B20" s="35"/>
      <c r="C20" s="7"/>
      <c r="D20" s="92"/>
      <c r="E20" s="92"/>
      <c r="F20" s="607"/>
      <c r="G20" s="92"/>
      <c r="H20" s="607"/>
      <c r="I20" s="607"/>
    </row>
    <row r="21" customFormat="false" ht="12.75" hidden="false" customHeight="false" outlineLevel="0" collapsed="false">
      <c r="B21" s="35" t="s">
        <v>182</v>
      </c>
      <c r="C21" s="7" t="s">
        <v>178</v>
      </c>
      <c r="D21" s="92"/>
      <c r="E21" s="92"/>
      <c r="F21" s="607"/>
      <c r="G21" s="92"/>
      <c r="H21" s="607"/>
      <c r="I21" s="607"/>
    </row>
    <row r="22" customFormat="false" ht="12.75" hidden="false" customHeight="false" outlineLevel="0" collapsed="false">
      <c r="B22" s="35"/>
      <c r="C22" s="7"/>
      <c r="D22" s="92"/>
      <c r="E22" s="92"/>
      <c r="F22" s="607"/>
      <c r="G22" s="92"/>
      <c r="H22" s="607"/>
      <c r="I22" s="607"/>
    </row>
    <row r="23" customFormat="false" ht="12.75" hidden="false" customHeight="false" outlineLevel="0" collapsed="false">
      <c r="B23" s="19" t="s">
        <v>61</v>
      </c>
      <c r="C23" s="608"/>
      <c r="D23" s="92"/>
      <c r="E23" s="92"/>
      <c r="F23" s="607"/>
      <c r="G23" s="92"/>
      <c r="H23" s="607"/>
      <c r="I23" s="607"/>
    </row>
    <row r="24" customFormat="false" ht="12.75" hidden="false" customHeight="false" outlineLevel="0" collapsed="false">
      <c r="B24" s="24" t="s">
        <v>62</v>
      </c>
      <c r="C24" s="91"/>
      <c r="D24" s="91"/>
      <c r="E24" s="91" t="n">
        <v>-761</v>
      </c>
      <c r="F24" s="21" t="n">
        <v>-744</v>
      </c>
      <c r="G24" s="91" t="n">
        <v>-1532</v>
      </c>
      <c r="H24" s="21" t="n">
        <v>-1512</v>
      </c>
      <c r="I24" s="21" t="n">
        <v>-3113</v>
      </c>
    </row>
    <row r="25" customFormat="false" ht="12.75" hidden="false" customHeight="false" outlineLevel="0" collapsed="false">
      <c r="B25" s="24" t="s">
        <v>63</v>
      </c>
      <c r="C25" s="608"/>
      <c r="D25" s="91" t="n">
        <v>5</v>
      </c>
      <c r="E25" s="91" t="n">
        <v>-465</v>
      </c>
      <c r="F25" s="21" t="n">
        <v>-485</v>
      </c>
      <c r="G25" s="91" t="n">
        <v>-920</v>
      </c>
      <c r="H25" s="21" t="n">
        <v>-938</v>
      </c>
      <c r="I25" s="21" t="n">
        <v>-1914</v>
      </c>
    </row>
    <row r="26" customFormat="false" ht="26.25" hidden="false" customHeight="true" outlineLevel="0" collapsed="false">
      <c r="B26" s="13" t="s">
        <v>183</v>
      </c>
      <c r="C26" s="28"/>
      <c r="D26" s="28"/>
      <c r="E26" s="28" t="n">
        <v>-64</v>
      </c>
      <c r="F26" s="28" t="n">
        <v>-46</v>
      </c>
      <c r="G26" s="28" t="n">
        <v>-114</v>
      </c>
      <c r="H26" s="28" t="n">
        <v>-90</v>
      </c>
      <c r="I26" s="28" t="n">
        <v>-192</v>
      </c>
    </row>
    <row r="27" customFormat="false" ht="12.75" hidden="false" customHeight="false" outlineLevel="0" collapsed="false">
      <c r="B27" s="35" t="s">
        <v>16</v>
      </c>
      <c r="C27" s="20" t="s">
        <v>178</v>
      </c>
      <c r="D27" s="20"/>
      <c r="E27" s="20" t="n">
        <v>-1290</v>
      </c>
      <c r="F27" s="20" t="n">
        <v>-1275</v>
      </c>
      <c r="G27" s="20" t="n">
        <v>-2566</v>
      </c>
      <c r="H27" s="20" t="n">
        <v>-2540</v>
      </c>
      <c r="I27" s="20" t="n">
        <v>-5219</v>
      </c>
    </row>
    <row r="28" customFormat="false" ht="12.75" hidden="false" customHeight="false" outlineLevel="0" collapsed="false">
      <c r="B28" s="35"/>
      <c r="C28" s="20"/>
      <c r="D28" s="92"/>
      <c r="E28" s="92"/>
      <c r="F28" s="20"/>
      <c r="G28" s="92"/>
      <c r="H28" s="607"/>
      <c r="I28" s="607"/>
    </row>
    <row r="29" customFormat="false" ht="12.75" hidden="false" customHeight="false" outlineLevel="0" collapsed="false">
      <c r="B29" s="35" t="s">
        <v>17</v>
      </c>
      <c r="C29" s="20"/>
      <c r="D29" s="20"/>
      <c r="E29" s="20" t="n">
        <v>1316</v>
      </c>
      <c r="F29" s="20" t="n">
        <v>1067</v>
      </c>
      <c r="G29" s="20" t="n">
        <v>2571</v>
      </c>
      <c r="H29" s="20" t="n">
        <v>2312</v>
      </c>
      <c r="I29" s="20" t="n">
        <v>4282</v>
      </c>
    </row>
    <row r="30" customFormat="false" ht="12.75" hidden="false" customHeight="false" outlineLevel="0" collapsed="false">
      <c r="B30" s="35"/>
      <c r="C30" s="20"/>
      <c r="D30" s="92"/>
      <c r="E30" s="92"/>
      <c r="F30" s="607"/>
      <c r="G30" s="92"/>
      <c r="H30" s="607"/>
      <c r="I30" s="607"/>
    </row>
    <row r="31" customFormat="false" ht="12.75" hidden="false" customHeight="false" outlineLevel="0" collapsed="false">
      <c r="B31" s="13" t="s">
        <v>18</v>
      </c>
      <c r="C31" s="609"/>
      <c r="D31" s="28" t="n">
        <v>6</v>
      </c>
      <c r="E31" s="28" t="n">
        <v>-217</v>
      </c>
      <c r="F31" s="28" t="n">
        <v>-118</v>
      </c>
      <c r="G31" s="28" t="n">
        <v>-435</v>
      </c>
      <c r="H31" s="28" t="n">
        <v>-360</v>
      </c>
      <c r="I31" s="28" t="n">
        <v>-735</v>
      </c>
    </row>
    <row r="32" customFormat="false" ht="12.75" hidden="false" customHeight="false" outlineLevel="0" collapsed="false">
      <c r="B32" s="35" t="s">
        <v>19</v>
      </c>
      <c r="C32" s="72"/>
      <c r="D32" s="95"/>
      <c r="E32" s="95" t="n">
        <v>1099</v>
      </c>
      <c r="F32" s="95" t="n">
        <v>949</v>
      </c>
      <c r="G32" s="95" t="n">
        <v>2136</v>
      </c>
      <c r="H32" s="20" t="n">
        <v>1952</v>
      </c>
      <c r="I32" s="20" t="n">
        <v>3547</v>
      </c>
    </row>
    <row r="33" customFormat="false" ht="12.75" hidden="false" customHeight="false" outlineLevel="0" collapsed="false">
      <c r="B33" s="19" t="s">
        <v>20</v>
      </c>
      <c r="C33" s="75"/>
      <c r="D33" s="28"/>
      <c r="E33" s="28" t="n">
        <v>-278</v>
      </c>
      <c r="F33" s="610" t="n">
        <v>-249</v>
      </c>
      <c r="G33" s="28" t="n">
        <v>-540</v>
      </c>
      <c r="H33" s="28" t="n">
        <v>-510</v>
      </c>
      <c r="I33" s="28" t="n">
        <v>-913</v>
      </c>
    </row>
    <row r="34" customFormat="false" ht="12.75" hidden="false" customHeight="false" outlineLevel="0" collapsed="false">
      <c r="B34" s="48" t="s">
        <v>21</v>
      </c>
      <c r="C34" s="75"/>
      <c r="D34" s="27"/>
      <c r="E34" s="27" t="n">
        <v>821</v>
      </c>
      <c r="F34" s="27" t="n">
        <v>700</v>
      </c>
      <c r="G34" s="27" t="n">
        <v>1596</v>
      </c>
      <c r="H34" s="27" t="n">
        <v>1442</v>
      </c>
      <c r="I34" s="27" t="n">
        <v>2634</v>
      </c>
    </row>
    <row r="35" customFormat="false" ht="12.75" hidden="false" customHeight="false" outlineLevel="0" collapsed="false">
      <c r="B35" s="5"/>
      <c r="C35" s="5"/>
      <c r="D35" s="91"/>
      <c r="E35" s="91"/>
      <c r="F35" s="21"/>
      <c r="G35" s="91"/>
      <c r="H35" s="21"/>
      <c r="I35" s="21"/>
    </row>
    <row r="36" customFormat="false" ht="12.75" hidden="false" customHeight="false" outlineLevel="0" collapsed="false">
      <c r="B36" s="7" t="s">
        <v>184</v>
      </c>
      <c r="C36" s="91"/>
      <c r="D36" s="91"/>
      <c r="E36" s="91"/>
      <c r="F36" s="21"/>
      <c r="G36" s="91"/>
      <c r="H36" s="21"/>
      <c r="I36" s="21"/>
    </row>
    <row r="37" customFormat="false" ht="12.75" hidden="false" customHeight="false" outlineLevel="0" collapsed="false">
      <c r="B37" s="5" t="s">
        <v>185</v>
      </c>
      <c r="C37" s="91"/>
      <c r="D37" s="91"/>
      <c r="E37" s="91" t="n">
        <v>820</v>
      </c>
      <c r="F37" s="91" t="n">
        <v>698</v>
      </c>
      <c r="G37" s="91" t="n">
        <v>1593</v>
      </c>
      <c r="H37" s="21" t="n">
        <v>1438</v>
      </c>
      <c r="I37" s="21" t="n">
        <v>2627</v>
      </c>
    </row>
    <row r="38" customFormat="false" ht="12.75" hidden="false" customHeight="false" outlineLevel="0" collapsed="false">
      <c r="B38" s="41" t="s">
        <v>186</v>
      </c>
      <c r="C38" s="28"/>
      <c r="D38" s="28"/>
      <c r="E38" s="21" t="n">
        <v>1</v>
      </c>
      <c r="F38" s="21" t="n">
        <v>2</v>
      </c>
      <c r="G38" s="28" t="n">
        <v>3</v>
      </c>
      <c r="H38" s="28" t="n">
        <v>4</v>
      </c>
      <c r="I38" s="28" t="n">
        <v>7</v>
      </c>
    </row>
    <row r="39" customFormat="false" ht="12.75" hidden="false" customHeight="false" outlineLevel="0" collapsed="false">
      <c r="B39" s="611" t="s">
        <v>128</v>
      </c>
      <c r="C39" s="612"/>
      <c r="D39" s="613"/>
      <c r="E39" s="613" t="n">
        <v>821</v>
      </c>
      <c r="F39" s="613" t="n">
        <v>700</v>
      </c>
      <c r="G39" s="613" t="n">
        <v>1596</v>
      </c>
      <c r="H39" s="613" t="n">
        <v>1442</v>
      </c>
      <c r="I39" s="613" t="n">
        <v>2634</v>
      </c>
    </row>
    <row r="40" customFormat="false" ht="12.75" hidden="false" customHeight="false" outlineLevel="0" collapsed="false">
      <c r="B40" s="614"/>
      <c r="C40" s="21"/>
      <c r="D40" s="20"/>
      <c r="E40" s="20"/>
      <c r="F40" s="20"/>
      <c r="G40" s="5"/>
      <c r="H40" s="20"/>
      <c r="I40" s="20"/>
    </row>
    <row r="41" customFormat="false" ht="12.75" hidden="false" customHeight="false" outlineLevel="0" collapsed="false">
      <c r="B41" s="19" t="s">
        <v>187</v>
      </c>
      <c r="C41" s="615"/>
      <c r="D41" s="82"/>
      <c r="E41" s="82" t="n">
        <v>0.21</v>
      </c>
      <c r="F41" s="82" t="n">
        <v>0.18</v>
      </c>
      <c r="G41" s="5" t="n">
        <v>0.4</v>
      </c>
      <c r="H41" s="82" t="n">
        <v>0.36</v>
      </c>
      <c r="I41" s="82" t="n">
        <v>0.65</v>
      </c>
    </row>
    <row r="42" customFormat="false" ht="12.75" hidden="false" customHeight="false" outlineLevel="0" collapsed="false">
      <c r="B42" s="19" t="s">
        <v>33</v>
      </c>
      <c r="C42" s="615"/>
      <c r="D42" s="82"/>
      <c r="E42" s="82" t="n">
        <v>0.21</v>
      </c>
      <c r="F42" s="82" t="n">
        <v>0.18</v>
      </c>
      <c r="G42" s="5" t="n">
        <v>0.4</v>
      </c>
      <c r="H42" s="82" t="n">
        <v>0.36</v>
      </c>
      <c r="I42" s="82" t="n">
        <v>0.6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616" t="s">
        <v>188</v>
      </c>
      <c r="C2" s="91"/>
      <c r="D2" s="5"/>
    </row>
    <row r="3" customFormat="false" ht="12.75" hidden="false" customHeight="false" outlineLevel="0" collapsed="false">
      <c r="B3" s="5"/>
      <c r="C3" s="21"/>
      <c r="D3" s="39"/>
    </row>
    <row r="4" customFormat="false" ht="12.75" hidden="false" customHeight="false" outlineLevel="0" collapsed="false">
      <c r="B4" s="5"/>
      <c r="C4" s="11" t="s">
        <v>1</v>
      </c>
      <c r="D4" s="11" t="s">
        <v>1</v>
      </c>
      <c r="E4" s="11" t="s">
        <v>4</v>
      </c>
      <c r="F4" s="11" t="s">
        <v>4</v>
      </c>
      <c r="G4" s="11" t="s">
        <v>173</v>
      </c>
    </row>
    <row r="5" customFormat="false" ht="12.75" hidden="false" customHeight="false" outlineLevel="0" collapsed="false">
      <c r="B5" s="41" t="s">
        <v>5</v>
      </c>
      <c r="C5" s="41" t="n">
        <v>2012</v>
      </c>
      <c r="D5" s="41" t="n">
        <v>2011</v>
      </c>
      <c r="E5" s="41" t="n">
        <v>2012</v>
      </c>
      <c r="F5" s="41" t="n">
        <v>2011</v>
      </c>
      <c r="G5" s="41" t="n">
        <v>2011</v>
      </c>
    </row>
    <row r="6" customFormat="false" ht="12.75" hidden="false" customHeight="false" outlineLevel="0" collapsed="false">
      <c r="B6" s="73" t="s">
        <v>21</v>
      </c>
      <c r="C6" s="20" t="n">
        <v>821</v>
      </c>
      <c r="D6" s="20" t="n">
        <v>700</v>
      </c>
      <c r="E6" s="20" t="n">
        <v>1596</v>
      </c>
      <c r="F6" s="20" t="n">
        <v>1442</v>
      </c>
      <c r="G6" s="20" t="n">
        <v>2634</v>
      </c>
    </row>
    <row r="7" customFormat="false" ht="12.75" hidden="false" customHeight="false" outlineLevel="0" collapsed="false">
      <c r="B7" s="73"/>
      <c r="C7" s="20"/>
      <c r="D7" s="5"/>
      <c r="E7" s="39"/>
      <c r="F7" s="20"/>
      <c r="G7" s="20"/>
    </row>
    <row r="8" customFormat="false" ht="12.75" hidden="false" customHeight="false" outlineLevel="0" collapsed="false">
      <c r="B8" s="5" t="s">
        <v>189</v>
      </c>
      <c r="C8" s="21" t="n">
        <v>6</v>
      </c>
      <c r="D8" s="5" t="n">
        <v>-48</v>
      </c>
      <c r="E8" s="39" t="n">
        <v>198</v>
      </c>
      <c r="F8" s="21" t="n">
        <v>-57</v>
      </c>
      <c r="G8" s="21" t="n">
        <v>-28</v>
      </c>
    </row>
    <row r="9" customFormat="false" ht="12.75" hidden="false" customHeight="false" outlineLevel="0" collapsed="false">
      <c r="B9" s="5" t="s">
        <v>190</v>
      </c>
      <c r="C9" s="21" t="n">
        <v>-36</v>
      </c>
      <c r="D9" s="5" t="n">
        <v>29</v>
      </c>
      <c r="E9" s="39" t="n">
        <v>-134</v>
      </c>
      <c r="F9" s="21" t="n">
        <v>26</v>
      </c>
      <c r="G9" s="21" t="n">
        <v>0</v>
      </c>
    </row>
    <row r="10" customFormat="false" ht="12.75" hidden="false" customHeight="false" outlineLevel="0" collapsed="false">
      <c r="B10" s="5" t="s">
        <v>191</v>
      </c>
      <c r="C10" s="21" t="n">
        <v>9</v>
      </c>
      <c r="D10" s="5" t="n">
        <v>-8</v>
      </c>
      <c r="E10" s="39" t="n">
        <v>35</v>
      </c>
      <c r="F10" s="21" t="n">
        <v>-7</v>
      </c>
      <c r="G10" s="21" t="n">
        <v>0</v>
      </c>
    </row>
    <row r="11" customFormat="false" ht="12.75" hidden="false" customHeight="false" outlineLevel="0" collapsed="false">
      <c r="B11" s="5" t="s">
        <v>192</v>
      </c>
      <c r="C11" s="21"/>
      <c r="D11" s="5"/>
      <c r="E11" s="39"/>
      <c r="F11" s="21"/>
      <c r="G11" s="21"/>
    </row>
    <row r="12" customFormat="false" ht="12.75" hidden="false" customHeight="false" outlineLevel="0" collapsed="false">
      <c r="B12" s="5" t="s">
        <v>193</v>
      </c>
      <c r="C12" s="26" t="n">
        <v>-4</v>
      </c>
      <c r="D12" s="5" t="n">
        <v>-14</v>
      </c>
      <c r="E12" s="11" t="n">
        <v>55</v>
      </c>
      <c r="F12" s="26" t="n">
        <v>-10</v>
      </c>
      <c r="G12" s="26" t="n">
        <v>5</v>
      </c>
    </row>
    <row r="13" customFormat="false" ht="12.75" hidden="false" customHeight="false" outlineLevel="0" collapsed="false">
      <c r="B13" s="5" t="s">
        <v>194</v>
      </c>
      <c r="C13" s="26" t="n">
        <v>1</v>
      </c>
      <c r="D13" s="5" t="n">
        <v>4</v>
      </c>
      <c r="E13" s="11" t="n">
        <v>-14</v>
      </c>
      <c r="F13" s="26" t="n">
        <v>3</v>
      </c>
      <c r="G13" s="26" t="n">
        <v>-1</v>
      </c>
    </row>
    <row r="14" customFormat="false" ht="12.75" hidden="false" customHeight="false" outlineLevel="0" collapsed="false">
      <c r="B14" s="5" t="s">
        <v>195</v>
      </c>
      <c r="C14" s="21"/>
      <c r="D14" s="21"/>
      <c r="E14" s="6"/>
      <c r="F14" s="21"/>
      <c r="G14" s="21"/>
    </row>
    <row r="15" customFormat="false" ht="12.75" hidden="false" customHeight="false" outlineLevel="0" collapsed="false">
      <c r="B15" s="5" t="s">
        <v>193</v>
      </c>
      <c r="C15" s="26" t="n">
        <v>5</v>
      </c>
      <c r="D15" s="8" t="s">
        <v>196</v>
      </c>
      <c r="E15" s="39" t="n">
        <v>-42</v>
      </c>
      <c r="F15" s="26" t="s">
        <v>196</v>
      </c>
      <c r="G15" s="26" t="n">
        <v>166</v>
      </c>
    </row>
    <row r="16" customFormat="false" ht="12.75" hidden="false" customHeight="false" outlineLevel="0" collapsed="false">
      <c r="B16" s="41" t="s">
        <v>194</v>
      </c>
      <c r="C16" s="45" t="n">
        <v>0</v>
      </c>
      <c r="D16" s="18" t="s">
        <v>196</v>
      </c>
      <c r="E16" s="41" t="n">
        <v>12</v>
      </c>
      <c r="F16" s="45" t="s">
        <v>196</v>
      </c>
      <c r="G16" s="45" t="n">
        <v>-43</v>
      </c>
    </row>
    <row r="17" customFormat="false" ht="12.75" hidden="false" customHeight="false" outlineLevel="0" collapsed="false">
      <c r="B17" s="7" t="s">
        <v>197</v>
      </c>
      <c r="C17" s="20" t="n">
        <v>-19</v>
      </c>
      <c r="D17" s="20" t="n">
        <v>-37</v>
      </c>
      <c r="E17" s="20" t="n">
        <v>110</v>
      </c>
      <c r="F17" s="20" t="n">
        <v>-45</v>
      </c>
      <c r="G17" s="20" t="n">
        <v>99</v>
      </c>
    </row>
    <row r="18" customFormat="false" ht="12.75" hidden="false" customHeight="false" outlineLevel="0" collapsed="false">
      <c r="B18" s="41"/>
      <c r="C18" s="28"/>
      <c r="D18" s="5"/>
      <c r="E18" s="39"/>
      <c r="F18" s="28"/>
      <c r="G18" s="28"/>
    </row>
    <row r="19" customFormat="false" ht="12.75" hidden="false" customHeight="false" outlineLevel="0" collapsed="false">
      <c r="B19" s="611" t="s">
        <v>198</v>
      </c>
      <c r="C19" s="613" t="n">
        <v>802</v>
      </c>
      <c r="D19" s="613" t="n">
        <v>663</v>
      </c>
      <c r="E19" s="613" t="n">
        <v>1706</v>
      </c>
      <c r="F19" s="613" t="n">
        <v>1397</v>
      </c>
      <c r="G19" s="613" t="n">
        <v>2733</v>
      </c>
    </row>
    <row r="20" customFormat="false" ht="12.75" hidden="false" customHeight="false" outlineLevel="0" collapsed="false">
      <c r="B20" s="5"/>
      <c r="C20" s="21"/>
      <c r="D20" s="5"/>
      <c r="E20" s="39"/>
      <c r="F20" s="21"/>
      <c r="G20" s="21"/>
    </row>
    <row r="21" customFormat="false" ht="12.75" hidden="false" customHeight="false" outlineLevel="0" collapsed="false">
      <c r="B21" s="7" t="s">
        <v>184</v>
      </c>
      <c r="C21" s="21"/>
      <c r="D21" s="5"/>
      <c r="E21" s="39"/>
      <c r="F21" s="21"/>
      <c r="G21" s="21"/>
    </row>
    <row r="22" customFormat="false" ht="12.75" hidden="false" customHeight="false" outlineLevel="0" collapsed="false">
      <c r="B22" s="5" t="s">
        <v>185</v>
      </c>
      <c r="C22" s="21" t="n">
        <v>801</v>
      </c>
      <c r="D22" s="21" t="n">
        <v>661</v>
      </c>
      <c r="E22" s="21" t="n">
        <v>1703</v>
      </c>
      <c r="F22" s="21" t="n">
        <v>1393</v>
      </c>
      <c r="G22" s="21" t="n">
        <v>2726</v>
      </c>
    </row>
    <row r="23" customFormat="false" ht="12.75" hidden="false" customHeight="false" outlineLevel="0" collapsed="false">
      <c r="B23" s="41" t="s">
        <v>186</v>
      </c>
      <c r="C23" s="28" t="n">
        <v>1</v>
      </c>
      <c r="D23" s="28" t="n">
        <v>2</v>
      </c>
      <c r="E23" s="28" t="n">
        <v>3</v>
      </c>
      <c r="F23" s="28" t="n">
        <v>4</v>
      </c>
      <c r="G23" s="28" t="n">
        <v>7</v>
      </c>
    </row>
    <row r="24" customFormat="false" ht="12.75" hidden="false" customHeight="false" outlineLevel="0" collapsed="false">
      <c r="B24" s="611" t="s">
        <v>128</v>
      </c>
      <c r="C24" s="613" t="n">
        <v>802</v>
      </c>
      <c r="D24" s="613" t="n">
        <v>663</v>
      </c>
      <c r="E24" s="613" t="n">
        <v>1706</v>
      </c>
      <c r="F24" s="613" t="n">
        <v>1397</v>
      </c>
      <c r="G24" s="613" t="n">
        <v>2733</v>
      </c>
    </row>
    <row r="25" customFormat="false" ht="12.75" hidden="false" customHeight="false" outlineLevel="0" collapsed="false">
      <c r="F2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41"/>
    <col collapsed="false" customWidth="true" hidden="false" outlineLevel="0" max="3" min="3" style="1" width="5.56"/>
    <col collapsed="false" customWidth="true" hidden="false" outlineLevel="0" max="6" min="4" style="1" width="4.7"/>
    <col collapsed="false" customWidth="true" hidden="false" outlineLevel="0" max="9" min="7" style="1" width="8.85"/>
    <col collapsed="false" customWidth="false" hidden="false" outlineLevel="0" max="257" min="10" style="1" width="9.14"/>
  </cols>
  <sheetData>
    <row r="2" customFormat="false" ht="18.75" hidden="false" customHeight="false" outlineLevel="0" collapsed="false">
      <c r="B2" s="616" t="s">
        <v>199</v>
      </c>
      <c r="C2" s="617"/>
      <c r="D2" s="617"/>
      <c r="E2" s="618"/>
      <c r="F2" s="7"/>
      <c r="G2" s="8"/>
      <c r="H2" s="619"/>
      <c r="I2" s="3"/>
    </row>
    <row r="3" customFormat="false" ht="12.75" hidden="false" customHeight="false" outlineLevel="0" collapsed="false">
      <c r="B3" s="7"/>
      <c r="C3" s="3"/>
      <c r="D3" s="72"/>
      <c r="E3" s="72"/>
      <c r="F3" s="620"/>
      <c r="G3" s="56" t="s">
        <v>25</v>
      </c>
      <c r="H3" s="56" t="s">
        <v>200</v>
      </c>
      <c r="I3" s="56" t="s">
        <v>25</v>
      </c>
    </row>
    <row r="4" customFormat="false" ht="12.75" hidden="false" customHeight="false" outlineLevel="0" collapsed="false">
      <c r="B4" s="41" t="s">
        <v>5</v>
      </c>
      <c r="C4" s="621"/>
      <c r="D4" s="622" t="s">
        <v>174</v>
      </c>
      <c r="E4" s="75"/>
      <c r="F4" s="18"/>
      <c r="G4" s="623" t="n">
        <v>2012</v>
      </c>
      <c r="H4" s="623" t="n">
        <v>2011</v>
      </c>
      <c r="I4" s="623" t="n">
        <v>2011</v>
      </c>
    </row>
    <row r="5" customFormat="false" ht="12.75" hidden="false" customHeight="false" outlineLevel="0" collapsed="false">
      <c r="B5" s="73" t="s">
        <v>201</v>
      </c>
      <c r="C5" s="601"/>
      <c r="D5" s="624"/>
      <c r="E5" s="72"/>
      <c r="F5" s="39"/>
      <c r="G5" s="39"/>
      <c r="H5" s="39"/>
      <c r="I5" s="39"/>
    </row>
    <row r="6" customFormat="false" ht="12.75" hidden="false" customHeight="false" outlineLevel="0" collapsed="false">
      <c r="B6" s="5" t="s">
        <v>202</v>
      </c>
      <c r="C6" s="3"/>
      <c r="D6" s="5"/>
      <c r="E6" s="72"/>
      <c r="F6" s="91"/>
      <c r="G6" s="91" t="n">
        <v>16688</v>
      </c>
      <c r="H6" s="91" t="n">
        <v>3765</v>
      </c>
      <c r="I6" s="91" t="n">
        <v>6290</v>
      </c>
    </row>
    <row r="7" customFormat="false" ht="12.75" hidden="false" customHeight="false" outlineLevel="0" collapsed="false">
      <c r="B7" s="5" t="s">
        <v>203</v>
      </c>
      <c r="C7" s="3"/>
      <c r="D7" s="625" t="n">
        <v>7</v>
      </c>
      <c r="E7" s="72"/>
      <c r="F7" s="91"/>
      <c r="G7" s="91" t="n">
        <v>22582</v>
      </c>
      <c r="H7" s="91" t="n">
        <v>40615</v>
      </c>
      <c r="I7" s="91" t="n">
        <v>3631</v>
      </c>
    </row>
    <row r="8" customFormat="false" ht="12.75" hidden="false" customHeight="false" outlineLevel="0" collapsed="false">
      <c r="B8" s="5" t="s">
        <v>204</v>
      </c>
      <c r="C8" s="3"/>
      <c r="D8" s="625" t="n">
        <v>7</v>
      </c>
      <c r="E8" s="72"/>
      <c r="F8" s="93"/>
      <c r="G8" s="91" t="n">
        <v>14223</v>
      </c>
      <c r="H8" s="91" t="n">
        <v>11250</v>
      </c>
      <c r="I8" s="91" t="n">
        <v>17088</v>
      </c>
    </row>
    <row r="9" customFormat="false" ht="12.75" hidden="false" customHeight="false" outlineLevel="0" collapsed="false">
      <c r="B9" s="5" t="s">
        <v>27</v>
      </c>
      <c r="C9" s="3"/>
      <c r="D9" s="625" t="n">
        <v>7</v>
      </c>
      <c r="E9" s="72"/>
      <c r="F9" s="91"/>
      <c r="G9" s="91" t="n">
        <v>350306</v>
      </c>
      <c r="H9" s="91" t="n">
        <v>337203</v>
      </c>
      <c r="I9" s="91" t="n">
        <v>324997</v>
      </c>
    </row>
    <row r="10" customFormat="false" ht="12.75" hidden="false" customHeight="false" outlineLevel="0" collapsed="false">
      <c r="B10" s="5" t="s">
        <v>205</v>
      </c>
      <c r="C10" s="3"/>
      <c r="D10" s="5"/>
      <c r="E10" s="72"/>
      <c r="F10" s="91"/>
      <c r="G10" s="91" t="n">
        <v>88190</v>
      </c>
      <c r="H10" s="91" t="n">
        <v>92373</v>
      </c>
      <c r="I10" s="91" t="n">
        <v>82741</v>
      </c>
    </row>
    <row r="11" customFormat="false" ht="12.75" hidden="false" customHeight="false" outlineLevel="0" collapsed="false">
      <c r="B11" s="5" t="s">
        <v>206</v>
      </c>
      <c r="C11" s="3"/>
      <c r="D11" s="625"/>
      <c r="E11" s="72"/>
      <c r="F11" s="91"/>
      <c r="G11" s="91" t="n">
        <v>5582</v>
      </c>
      <c r="H11" s="91" t="n">
        <v>8373</v>
      </c>
      <c r="I11" s="91" t="n">
        <v>13069</v>
      </c>
    </row>
    <row r="12" customFormat="false" ht="12.75" hidden="false" customHeight="false" outlineLevel="0" collapsed="false">
      <c r="B12" s="5" t="s">
        <v>207</v>
      </c>
      <c r="C12" s="3"/>
      <c r="D12" s="5"/>
      <c r="E12" s="72"/>
      <c r="F12" s="91"/>
      <c r="G12" s="91" t="n">
        <v>22399</v>
      </c>
      <c r="H12" s="91" t="n">
        <v>20167</v>
      </c>
      <c r="I12" s="91" t="n">
        <v>17840</v>
      </c>
    </row>
    <row r="13" customFormat="false" ht="12.75" hidden="false" customHeight="false" outlineLevel="0" collapsed="false">
      <c r="B13" s="5" t="s">
        <v>208</v>
      </c>
      <c r="C13" s="3"/>
      <c r="D13" s="625" t="n">
        <v>10</v>
      </c>
      <c r="E13" s="72"/>
      <c r="F13" s="91"/>
      <c r="G13" s="91" t="n">
        <v>158497</v>
      </c>
      <c r="H13" s="91" t="n">
        <v>171943</v>
      </c>
      <c r="I13" s="91" t="n">
        <v>81955</v>
      </c>
    </row>
    <row r="14" customFormat="false" ht="12.75" hidden="false" customHeight="true" outlineLevel="0" collapsed="false">
      <c r="B14" s="19" t="s">
        <v>209</v>
      </c>
      <c r="C14" s="19"/>
      <c r="D14" s="91"/>
      <c r="E14" s="72"/>
      <c r="F14" s="91"/>
      <c r="G14" s="91" t="n">
        <v>-456</v>
      </c>
      <c r="H14" s="91" t="n">
        <v>-215</v>
      </c>
      <c r="I14" s="91" t="n">
        <v>1159</v>
      </c>
    </row>
    <row r="15" customFormat="false" ht="12.75" hidden="false" customHeight="false" outlineLevel="0" collapsed="false">
      <c r="B15" s="5" t="s">
        <v>210</v>
      </c>
      <c r="C15" s="601"/>
      <c r="D15" s="626"/>
      <c r="E15" s="72"/>
      <c r="F15" s="626"/>
      <c r="G15" s="91" t="n">
        <v>582</v>
      </c>
      <c r="H15" s="91" t="n">
        <v>591</v>
      </c>
      <c r="I15" s="91" t="n">
        <v>563</v>
      </c>
    </row>
    <row r="16" customFormat="false" ht="12.75" hidden="false" customHeight="false" outlineLevel="0" collapsed="false">
      <c r="B16" s="5" t="s">
        <v>211</v>
      </c>
      <c r="C16" s="3"/>
      <c r="D16" s="72"/>
      <c r="E16" s="72"/>
      <c r="F16" s="93"/>
      <c r="G16" s="91" t="n">
        <v>3400</v>
      </c>
      <c r="H16" s="91" t="n">
        <v>3321</v>
      </c>
      <c r="I16" s="91" t="n">
        <v>3303</v>
      </c>
    </row>
    <row r="17" customFormat="false" ht="12.75" hidden="false" customHeight="false" outlineLevel="0" collapsed="false">
      <c r="B17" s="5" t="s">
        <v>212</v>
      </c>
      <c r="C17" s="3"/>
      <c r="D17" s="72"/>
      <c r="E17" s="72"/>
      <c r="F17" s="91"/>
      <c r="G17" s="91" t="n">
        <v>448</v>
      </c>
      <c r="H17" s="91" t="n">
        <v>469</v>
      </c>
      <c r="I17" s="91" t="n">
        <v>456</v>
      </c>
    </row>
    <row r="18" customFormat="false" ht="12.75" hidden="false" customHeight="false" outlineLevel="0" collapsed="false">
      <c r="B18" s="5" t="s">
        <v>213</v>
      </c>
      <c r="C18" s="3"/>
      <c r="D18" s="72"/>
      <c r="E18" s="72"/>
      <c r="F18" s="91"/>
      <c r="G18" s="91" t="n">
        <v>3640</v>
      </c>
      <c r="H18" s="91" t="n">
        <v>3644</v>
      </c>
      <c r="I18" s="91" t="n">
        <v>3627</v>
      </c>
    </row>
    <row r="19" customFormat="false" ht="12.75" hidden="false" customHeight="false" outlineLevel="0" collapsed="false">
      <c r="B19" s="5" t="s">
        <v>214</v>
      </c>
      <c r="C19" s="3"/>
      <c r="D19" s="72"/>
      <c r="E19" s="72"/>
      <c r="F19" s="91"/>
      <c r="G19" s="91" t="n">
        <v>196</v>
      </c>
      <c r="H19" s="91" t="n">
        <v>169</v>
      </c>
      <c r="I19" s="91" t="n">
        <v>277</v>
      </c>
    </row>
    <row r="20" customFormat="false" ht="12.75" hidden="false" customHeight="false" outlineLevel="0" collapsed="false">
      <c r="B20" s="5" t="s">
        <v>215</v>
      </c>
      <c r="C20" s="3"/>
      <c r="D20" s="72"/>
      <c r="E20" s="72"/>
      <c r="F20" s="93"/>
      <c r="G20" s="91" t="n">
        <v>392</v>
      </c>
      <c r="H20" s="91" t="n">
        <v>185</v>
      </c>
      <c r="I20" s="91" t="n">
        <v>230</v>
      </c>
    </row>
    <row r="21" customFormat="false" ht="12.75" hidden="false" customHeight="false" outlineLevel="0" collapsed="false">
      <c r="B21" s="5" t="s">
        <v>216</v>
      </c>
      <c r="C21" s="3"/>
      <c r="D21" s="72"/>
      <c r="E21" s="72"/>
      <c r="F21" s="91"/>
      <c r="G21" s="91" t="n">
        <v>227</v>
      </c>
      <c r="H21" s="91" t="n">
        <v>223</v>
      </c>
      <c r="I21" s="91" t="n">
        <v>191</v>
      </c>
    </row>
    <row r="22" customFormat="false" ht="12.75" hidden="false" customHeight="false" outlineLevel="0" collapsed="false">
      <c r="B22" s="39" t="s">
        <v>217</v>
      </c>
      <c r="C22" s="601"/>
      <c r="D22" s="439"/>
      <c r="E22" s="72"/>
      <c r="F22" s="21"/>
      <c r="G22" s="91" t="n">
        <v>19439</v>
      </c>
      <c r="H22" s="91" t="n">
        <v>19425</v>
      </c>
      <c r="I22" s="91" t="n">
        <v>13836</v>
      </c>
    </row>
    <row r="23" customFormat="false" ht="12.75" hidden="false" customHeight="false" outlineLevel="0" collapsed="false">
      <c r="B23" s="5" t="s">
        <v>218</v>
      </c>
      <c r="C23" s="3"/>
      <c r="D23" s="72"/>
      <c r="E23" s="75"/>
      <c r="F23" s="91"/>
      <c r="G23" s="91" t="n">
        <v>2489</v>
      </c>
      <c r="H23" s="91" t="n">
        <v>2703</v>
      </c>
      <c r="I23" s="91" t="n">
        <v>2648</v>
      </c>
    </row>
    <row r="24" customFormat="false" ht="12.75" hidden="false" customHeight="false" outlineLevel="0" collapsed="false">
      <c r="B24" s="627" t="s">
        <v>31</v>
      </c>
      <c r="C24" s="628"/>
      <c r="D24" s="628"/>
      <c r="E24" s="72"/>
      <c r="F24" s="629"/>
      <c r="G24" s="629" t="n">
        <v>708824</v>
      </c>
      <c r="H24" s="629" t="n">
        <v>716204</v>
      </c>
      <c r="I24" s="629" t="n">
        <v>573901</v>
      </c>
    </row>
    <row r="25" customFormat="false" ht="12.75" hidden="false" customHeight="false" outlineLevel="0" collapsed="false">
      <c r="B25" s="630" t="s">
        <v>219</v>
      </c>
      <c r="C25" s="109"/>
      <c r="D25" s="109"/>
      <c r="E25" s="109"/>
      <c r="F25" s="604"/>
      <c r="G25" s="604" t="n">
        <v>18036</v>
      </c>
      <c r="H25" s="604" t="n">
        <v>16170</v>
      </c>
      <c r="I25" s="604" t="n">
        <v>15990</v>
      </c>
    </row>
    <row r="26" customFormat="false" ht="12.75" hidden="false" customHeight="false" outlineLevel="0" collapsed="false">
      <c r="B26" s="39"/>
      <c r="C26" s="3"/>
      <c r="D26" s="72"/>
      <c r="E26" s="72"/>
      <c r="F26" s="625"/>
      <c r="G26" s="625"/>
      <c r="H26" s="625"/>
      <c r="I26" s="625"/>
    </row>
    <row r="27" customFormat="false" ht="12.75" hidden="false" customHeight="false" outlineLevel="0" collapsed="false">
      <c r="B27" s="73" t="s">
        <v>220</v>
      </c>
      <c r="C27" s="3"/>
      <c r="D27" s="72"/>
      <c r="E27" s="72"/>
      <c r="F27" s="625"/>
      <c r="G27" s="625"/>
      <c r="H27" s="625"/>
      <c r="I27" s="625"/>
    </row>
    <row r="28" customFormat="false" ht="12.75" hidden="false" customHeight="false" outlineLevel="0" collapsed="false">
      <c r="B28" s="5" t="s">
        <v>221</v>
      </c>
      <c r="C28" s="3"/>
      <c r="D28" s="72"/>
      <c r="E28" s="72"/>
      <c r="F28" s="93"/>
      <c r="G28" s="93" t="n">
        <v>55139</v>
      </c>
      <c r="H28" s="93" t="n">
        <v>55316</v>
      </c>
      <c r="I28" s="93" t="n">
        <v>46149</v>
      </c>
    </row>
    <row r="29" customFormat="false" ht="12.75" hidden="false" customHeight="false" outlineLevel="0" collapsed="false">
      <c r="B29" s="5" t="s">
        <v>28</v>
      </c>
      <c r="C29" s="3"/>
      <c r="D29" s="72"/>
      <c r="E29" s="72"/>
      <c r="F29" s="91"/>
      <c r="G29" s="93" t="n">
        <v>200838</v>
      </c>
      <c r="H29" s="93" t="n">
        <v>190092</v>
      </c>
      <c r="I29" s="93" t="n">
        <v>180863</v>
      </c>
    </row>
    <row r="30" customFormat="false" ht="12.75" hidden="false" customHeight="false" outlineLevel="0" collapsed="false">
      <c r="B30" s="5" t="s">
        <v>222</v>
      </c>
      <c r="C30" s="3"/>
      <c r="D30" s="72"/>
      <c r="E30" s="72"/>
      <c r="F30" s="91"/>
      <c r="G30" s="93" t="n">
        <v>42743</v>
      </c>
      <c r="H30" s="93" t="n">
        <v>40715</v>
      </c>
      <c r="I30" s="93" t="n">
        <v>40135</v>
      </c>
    </row>
    <row r="31" customFormat="false" ht="12.75" hidden="false" customHeight="false" outlineLevel="0" collapsed="false">
      <c r="B31" s="5" t="s">
        <v>223</v>
      </c>
      <c r="C31" s="3"/>
      <c r="D31" s="72"/>
      <c r="E31" s="72"/>
      <c r="F31" s="91"/>
      <c r="G31" s="93" t="n">
        <v>188362</v>
      </c>
      <c r="H31" s="93" t="n">
        <v>179950</v>
      </c>
      <c r="I31" s="93" t="n">
        <v>159119</v>
      </c>
    </row>
    <row r="32" customFormat="false" ht="12.75" hidden="false" customHeight="false" outlineLevel="0" collapsed="false">
      <c r="B32" s="5" t="s">
        <v>208</v>
      </c>
      <c r="C32" s="3"/>
      <c r="D32" s="625" t="n">
        <v>10</v>
      </c>
      <c r="E32" s="72"/>
      <c r="F32" s="91"/>
      <c r="G32" s="93" t="n">
        <v>153358</v>
      </c>
      <c r="H32" s="93" t="n">
        <v>167390</v>
      </c>
      <c r="I32" s="93" t="n">
        <v>81207</v>
      </c>
    </row>
    <row r="33" customFormat="false" ht="12.75" hidden="false" customHeight="true" outlineLevel="0" collapsed="false">
      <c r="B33" s="19" t="s">
        <v>209</v>
      </c>
      <c r="C33" s="19"/>
      <c r="D33" s="5"/>
      <c r="E33" s="72"/>
      <c r="F33" s="91"/>
      <c r="G33" s="93" t="n">
        <v>1523</v>
      </c>
      <c r="H33" s="93" t="n">
        <v>1274</v>
      </c>
      <c r="I33" s="93" t="n">
        <v>990</v>
      </c>
    </row>
    <row r="34" customFormat="false" ht="12.75" hidden="false" customHeight="false" outlineLevel="0" collapsed="false">
      <c r="B34" s="5" t="s">
        <v>224</v>
      </c>
      <c r="C34" s="3"/>
      <c r="D34" s="72"/>
      <c r="E34" s="72"/>
      <c r="F34" s="91"/>
      <c r="G34" s="93" t="n">
        <v>293</v>
      </c>
      <c r="H34" s="93" t="n">
        <v>154</v>
      </c>
      <c r="I34" s="93" t="n">
        <v>241</v>
      </c>
    </row>
    <row r="35" customFormat="false" ht="12.75" hidden="false" customHeight="false" outlineLevel="0" collapsed="false">
      <c r="B35" s="39" t="s">
        <v>225</v>
      </c>
      <c r="C35" s="3"/>
      <c r="D35" s="72"/>
      <c r="E35" s="72"/>
      <c r="F35" s="93"/>
      <c r="G35" s="93" t="n">
        <v>26773</v>
      </c>
      <c r="H35" s="93" t="n">
        <v>43368</v>
      </c>
      <c r="I35" s="93" t="n">
        <v>28843</v>
      </c>
    </row>
    <row r="36" customFormat="false" ht="12.75" hidden="false" customHeight="false" outlineLevel="0" collapsed="false">
      <c r="B36" s="5" t="s">
        <v>226</v>
      </c>
      <c r="C36" s="3"/>
      <c r="D36" s="72"/>
      <c r="E36" s="72"/>
      <c r="F36" s="91"/>
      <c r="G36" s="93" t="n">
        <v>3531</v>
      </c>
      <c r="H36" s="93" t="n">
        <v>3496</v>
      </c>
      <c r="I36" s="93" t="n">
        <v>2975</v>
      </c>
    </row>
    <row r="37" customFormat="false" ht="12.75" hidden="false" customHeight="false" outlineLevel="0" collapsed="false">
      <c r="B37" s="5" t="s">
        <v>227</v>
      </c>
      <c r="C37" s="3"/>
      <c r="D37" s="72"/>
      <c r="E37" s="72"/>
      <c r="F37" s="91"/>
      <c r="G37" s="93" t="n">
        <v>992</v>
      </c>
      <c r="H37" s="93" t="n">
        <v>1018</v>
      </c>
      <c r="I37" s="93" t="n">
        <v>886</v>
      </c>
    </row>
    <row r="38" customFormat="false" ht="12.75" hidden="false" customHeight="false" outlineLevel="0" collapsed="false">
      <c r="B38" s="5" t="s">
        <v>228</v>
      </c>
      <c r="C38" s="3"/>
      <c r="D38" s="72"/>
      <c r="E38" s="72"/>
      <c r="F38" s="91"/>
      <c r="G38" s="93" t="n">
        <v>390</v>
      </c>
      <c r="H38" s="93" t="n">
        <v>483</v>
      </c>
      <c r="I38" s="93" t="n">
        <v>379</v>
      </c>
    </row>
    <row r="39" customFormat="false" ht="12.75" hidden="false" customHeight="false" outlineLevel="0" collapsed="false">
      <c r="B39" s="5" t="s">
        <v>229</v>
      </c>
      <c r="C39" s="3"/>
      <c r="D39" s="72"/>
      <c r="E39" s="72"/>
      <c r="F39" s="91"/>
      <c r="G39" s="93" t="n">
        <v>329</v>
      </c>
      <c r="H39" s="93" t="n">
        <v>325</v>
      </c>
      <c r="I39" s="93" t="n">
        <v>287</v>
      </c>
    </row>
    <row r="40" customFormat="false" ht="12.75" hidden="false" customHeight="false" outlineLevel="0" collapsed="false">
      <c r="B40" s="41" t="s">
        <v>230</v>
      </c>
      <c r="C40" s="621"/>
      <c r="D40" s="75"/>
      <c r="E40" s="75"/>
      <c r="F40" s="28"/>
      <c r="G40" s="45" t="n">
        <v>7779</v>
      </c>
      <c r="H40" s="45" t="n">
        <v>6503</v>
      </c>
      <c r="I40" s="45" t="n">
        <v>7048</v>
      </c>
    </row>
    <row r="41" customFormat="false" ht="12.75" hidden="false" customHeight="false" outlineLevel="0" collapsed="false">
      <c r="B41" s="73" t="s">
        <v>231</v>
      </c>
      <c r="C41" s="72"/>
      <c r="D41" s="72"/>
      <c r="E41" s="601"/>
      <c r="F41" s="95"/>
      <c r="G41" s="95" t="n">
        <v>682050</v>
      </c>
      <c r="H41" s="95" t="n">
        <v>690084</v>
      </c>
      <c r="I41" s="95" t="n">
        <v>549122</v>
      </c>
    </row>
    <row r="42" customFormat="false" ht="12.75" hidden="false" customHeight="false" outlineLevel="0" collapsed="false">
      <c r="B42" s="63"/>
      <c r="C42" s="601"/>
      <c r="D42" s="439"/>
      <c r="E42" s="601"/>
      <c r="F42" s="624"/>
      <c r="G42" s="624"/>
      <c r="H42" s="624"/>
      <c r="I42" s="624"/>
    </row>
    <row r="43" customFormat="false" ht="12.75" hidden="false" customHeight="false" outlineLevel="0" collapsed="false">
      <c r="B43" s="7" t="s">
        <v>232</v>
      </c>
      <c r="C43" s="601"/>
      <c r="D43" s="624"/>
      <c r="E43" s="601"/>
      <c r="F43" s="624"/>
      <c r="G43" s="624"/>
      <c r="H43" s="624"/>
      <c r="I43" s="624"/>
    </row>
    <row r="44" customFormat="false" ht="12.75" hidden="false" customHeight="false" outlineLevel="0" collapsed="false">
      <c r="B44" s="7"/>
      <c r="C44" s="601"/>
      <c r="D44" s="439"/>
      <c r="E44" s="601"/>
      <c r="F44" s="624"/>
      <c r="G44" s="624"/>
      <c r="H44" s="624"/>
      <c r="I44" s="624"/>
    </row>
    <row r="45" customFormat="false" ht="12.75" hidden="false" customHeight="false" outlineLevel="0" collapsed="false">
      <c r="B45" s="5" t="s">
        <v>186</v>
      </c>
      <c r="C45" s="601"/>
      <c r="D45" s="439"/>
      <c r="E45" s="601"/>
      <c r="F45" s="21"/>
      <c r="G45" s="21" t="n">
        <v>87</v>
      </c>
      <c r="H45" s="21" t="n">
        <v>86</v>
      </c>
      <c r="I45" s="21" t="n">
        <v>85</v>
      </c>
    </row>
    <row r="46" customFormat="false" ht="12.75" hidden="false" customHeight="false" outlineLevel="0" collapsed="false">
      <c r="B46" s="5"/>
      <c r="C46" s="601"/>
      <c r="D46" s="439"/>
      <c r="E46" s="601"/>
      <c r="F46" s="21"/>
      <c r="G46" s="21"/>
      <c r="H46" s="21"/>
      <c r="I46" s="21"/>
    </row>
    <row r="47" customFormat="false" ht="12.75" hidden="false" customHeight="false" outlineLevel="0" collapsed="false">
      <c r="B47" s="5" t="s">
        <v>233</v>
      </c>
      <c r="C47" s="601"/>
      <c r="D47" s="439"/>
      <c r="E47" s="601"/>
      <c r="F47" s="21"/>
      <c r="G47" s="21" t="n">
        <v>4050</v>
      </c>
      <c r="H47" s="21" t="n">
        <v>4047</v>
      </c>
      <c r="I47" s="21" t="n">
        <v>4047</v>
      </c>
    </row>
    <row r="48" customFormat="false" ht="12.75" hidden="false" customHeight="false" outlineLevel="0" collapsed="false">
      <c r="B48" s="5" t="s">
        <v>234</v>
      </c>
      <c r="C48" s="601"/>
      <c r="D48" s="439"/>
      <c r="E48" s="601"/>
      <c r="F48" s="21"/>
      <c r="G48" s="21" t="n">
        <v>1080</v>
      </c>
      <c r="H48" s="21" t="n">
        <v>1080</v>
      </c>
      <c r="I48" s="21" t="n">
        <v>1080</v>
      </c>
    </row>
    <row r="49" customFormat="false" ht="12.75" hidden="false" customHeight="false" outlineLevel="0" collapsed="false">
      <c r="B49" s="5" t="s">
        <v>235</v>
      </c>
      <c r="C49" s="601"/>
      <c r="D49" s="439"/>
      <c r="E49" s="601"/>
      <c r="F49" s="26"/>
      <c r="G49" s="26" t="n">
        <v>63</v>
      </c>
      <c r="H49" s="26" t="n">
        <v>-47</v>
      </c>
      <c r="I49" s="26" t="n">
        <v>-191</v>
      </c>
    </row>
    <row r="50" customFormat="false" ht="12.75" hidden="false" customHeight="false" outlineLevel="0" collapsed="false">
      <c r="B50" s="41" t="s">
        <v>236</v>
      </c>
      <c r="C50" s="621"/>
      <c r="D50" s="75"/>
      <c r="E50" s="621"/>
      <c r="F50" s="45"/>
      <c r="G50" s="45" t="n">
        <v>21494</v>
      </c>
      <c r="H50" s="45" t="n">
        <v>20954</v>
      </c>
      <c r="I50" s="45" t="n">
        <v>19758</v>
      </c>
    </row>
    <row r="51" customFormat="false" ht="12.75" hidden="false" customHeight="false" outlineLevel="0" collapsed="false">
      <c r="B51" s="611" t="s">
        <v>237</v>
      </c>
      <c r="C51" s="631"/>
      <c r="D51" s="631"/>
      <c r="E51" s="632"/>
      <c r="F51" s="613"/>
      <c r="G51" s="613" t="n">
        <v>26774</v>
      </c>
      <c r="H51" s="613" t="n">
        <v>26120</v>
      </c>
      <c r="I51" s="613" t="n">
        <v>24779</v>
      </c>
    </row>
    <row r="52" customFormat="false" ht="12.75" hidden="false" customHeight="false" outlineLevel="0" collapsed="false">
      <c r="B52" s="633" t="s">
        <v>238</v>
      </c>
      <c r="C52" s="631"/>
      <c r="D52" s="631"/>
      <c r="E52" s="632"/>
      <c r="F52" s="613"/>
      <c r="G52" s="613" t="n">
        <v>708824</v>
      </c>
      <c r="H52" s="613" t="n">
        <v>716204</v>
      </c>
      <c r="I52" s="613" t="n">
        <v>573901</v>
      </c>
    </row>
    <row r="53" customFormat="false" ht="12.75" hidden="false" customHeight="false" outlineLevel="0" collapsed="false">
      <c r="B53" s="5"/>
      <c r="C53" s="3"/>
      <c r="D53" s="72"/>
      <c r="E53" s="72"/>
      <c r="F53" s="91"/>
      <c r="G53" s="91"/>
      <c r="H53" s="91"/>
      <c r="I53" s="91"/>
    </row>
    <row r="54" customFormat="false" ht="12.75" hidden="false" customHeight="false" outlineLevel="0" collapsed="false">
      <c r="B54" s="39" t="s">
        <v>239</v>
      </c>
      <c r="C54" s="3"/>
      <c r="D54" s="72"/>
      <c r="E54" s="72"/>
      <c r="F54" s="91"/>
      <c r="G54" s="91" t="n">
        <v>164333</v>
      </c>
      <c r="H54" s="91" t="n">
        <v>146894</v>
      </c>
      <c r="I54" s="91" t="n">
        <v>144610</v>
      </c>
    </row>
    <row r="55" customFormat="false" ht="12.75" hidden="false" customHeight="false" outlineLevel="0" collapsed="false">
      <c r="B55" s="39" t="s">
        <v>240</v>
      </c>
      <c r="C55" s="3"/>
      <c r="D55" s="72"/>
      <c r="E55" s="72"/>
      <c r="F55" s="91"/>
      <c r="G55" s="91" t="n">
        <v>4355</v>
      </c>
      <c r="H55" s="91" t="n">
        <v>6090</v>
      </c>
      <c r="I55" s="91" t="n">
        <v>5856</v>
      </c>
    </row>
    <row r="56" customFormat="false" ht="12.75" hidden="false" customHeight="false" outlineLevel="0" collapsed="false">
      <c r="B56" s="5" t="s">
        <v>241</v>
      </c>
      <c r="C56" s="3"/>
      <c r="D56" s="72"/>
      <c r="E56" s="72"/>
      <c r="F56" s="91"/>
      <c r="G56" s="91" t="n">
        <v>22511</v>
      </c>
      <c r="H56" s="91" t="n">
        <v>24468</v>
      </c>
      <c r="I56" s="91" t="n">
        <v>23700</v>
      </c>
    </row>
    <row r="57" customFormat="false" ht="13.5" hidden="false" customHeight="false" outlineLevel="0" collapsed="false">
      <c r="B57" s="5" t="s">
        <v>242</v>
      </c>
      <c r="C57" s="3"/>
      <c r="D57" s="72"/>
      <c r="E57" s="72"/>
      <c r="F57" s="91"/>
      <c r="G57" s="91" t="n">
        <v>81499</v>
      </c>
      <c r="H57" s="91" t="n">
        <v>85319</v>
      </c>
      <c r="I57" s="91" t="n">
        <v>85010</v>
      </c>
    </row>
    <row r="58" customFormat="false" ht="12.75" hidden="false" customHeight="false" outlineLevel="0" collapsed="false">
      <c r="B58" s="41" t="s">
        <v>243</v>
      </c>
      <c r="C58" s="621"/>
      <c r="D58" s="75"/>
      <c r="E58" s="75"/>
      <c r="F58" s="45"/>
      <c r="G58" s="45" t="n">
        <v>1486</v>
      </c>
      <c r="H58" s="45" t="n">
        <v>1651</v>
      </c>
      <c r="I58" s="45" t="n">
        <v>3555</v>
      </c>
    </row>
    <row r="59" customFormat="false" ht="12.75" hidden="false" customHeight="false" outlineLevel="0" collapsed="false">
      <c r="B59" s="109" t="s">
        <v>244</v>
      </c>
    </row>
  </sheetData>
  <mergeCells count="2">
    <mergeCell ref="B14:C14"/>
    <mergeCell ref="B33:C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6.56"/>
    <col collapsed="false" customWidth="true" hidden="false" outlineLevel="0" max="5" min="3" style="1" width="7.7"/>
    <col collapsed="false" customWidth="true" hidden="false" outlineLevel="0" max="6" min="6" style="1" width="7.99"/>
    <col collapsed="false" customWidth="true" hidden="false" outlineLevel="0" max="9" min="7" style="1" width="7.7"/>
    <col collapsed="false" customWidth="false" hidden="false" outlineLevel="0" max="257" min="10" style="1" width="9.14"/>
  </cols>
  <sheetData>
    <row r="2" customFormat="false" ht="12.75" hidden="false" customHeight="true" outlineLevel="0" collapsed="false">
      <c r="B2" s="2" t="s">
        <v>32</v>
      </c>
      <c r="C2" s="3"/>
      <c r="D2" s="3"/>
      <c r="E2" s="72"/>
      <c r="F2" s="72"/>
      <c r="G2" s="39"/>
      <c r="H2" s="39"/>
      <c r="I2" s="73"/>
    </row>
    <row r="3" customFormat="false" ht="12.75" hidden="false" customHeight="false" outlineLevel="0" collapsed="false">
      <c r="B3" s="2"/>
      <c r="C3" s="4" t="s">
        <v>1</v>
      </c>
      <c r="D3" s="8" t="s">
        <v>2</v>
      </c>
      <c r="E3" s="72"/>
      <c r="F3" s="8" t="s">
        <v>1</v>
      </c>
      <c r="G3" s="4"/>
      <c r="H3" s="10" t="s">
        <v>4</v>
      </c>
      <c r="I3" s="11" t="s">
        <v>4</v>
      </c>
    </row>
    <row r="4" customFormat="false" ht="12.75" hidden="false" customHeight="true" outlineLevel="0" collapsed="false">
      <c r="B4" s="74"/>
      <c r="C4" s="14" t="n">
        <v>2012</v>
      </c>
      <c r="D4" s="15" t="n">
        <v>2012</v>
      </c>
      <c r="E4" s="75"/>
      <c r="F4" s="15" t="n">
        <v>2011</v>
      </c>
      <c r="G4" s="14"/>
      <c r="H4" s="14" t="n">
        <v>2012</v>
      </c>
      <c r="I4" s="15" t="n">
        <v>2011</v>
      </c>
    </row>
    <row r="5" customFormat="false" ht="12.75" hidden="false" customHeight="false" outlineLevel="0" collapsed="false">
      <c r="B5" s="63" t="s">
        <v>33</v>
      </c>
      <c r="C5" s="76" t="n">
        <v>0.21</v>
      </c>
      <c r="D5" s="77" t="n">
        <v>0.19</v>
      </c>
      <c r="E5" s="78"/>
      <c r="F5" s="5" t="n">
        <v>0.18</v>
      </c>
      <c r="G5" s="79"/>
      <c r="H5" s="4" t="n">
        <v>0.4</v>
      </c>
      <c r="I5" s="80" t="n">
        <v>0.36</v>
      </c>
    </row>
    <row r="6" customFormat="false" ht="12.75" hidden="false" customHeight="false" outlineLevel="0" collapsed="false">
      <c r="B6" s="63" t="s">
        <v>34</v>
      </c>
      <c r="C6" s="7" t="n">
        <v>0.69</v>
      </c>
      <c r="D6" s="5" t="n">
        <v>0.66</v>
      </c>
      <c r="E6" s="78"/>
      <c r="F6" s="5" t="n">
        <v>0.73</v>
      </c>
      <c r="G6" s="10"/>
      <c r="H6" s="81" t="n">
        <v>0.69</v>
      </c>
      <c r="I6" s="82" t="n">
        <v>0.73</v>
      </c>
    </row>
    <row r="7" customFormat="false" ht="13.5" hidden="false" customHeight="false" outlineLevel="0" collapsed="false">
      <c r="B7" s="63" t="s">
        <v>35</v>
      </c>
      <c r="C7" s="7" t="n">
        <v>6.77</v>
      </c>
      <c r="D7" s="5" t="n">
        <v>6.8</v>
      </c>
      <c r="E7" s="78"/>
      <c r="F7" s="5" t="n">
        <v>7.41</v>
      </c>
      <c r="G7" s="81"/>
      <c r="H7" s="81" t="n">
        <v>6.77</v>
      </c>
      <c r="I7" s="82" t="n">
        <v>7.41</v>
      </c>
    </row>
    <row r="8" customFormat="false" ht="12.75" hidden="false" customHeight="false" outlineLevel="0" collapsed="false">
      <c r="B8" s="63" t="s">
        <v>36</v>
      </c>
      <c r="C8" s="83" t="n">
        <v>-1.2</v>
      </c>
      <c r="D8" s="84" t="n">
        <v>17.1</v>
      </c>
      <c r="E8" s="85"/>
      <c r="F8" s="84" t="n">
        <v>-1.6</v>
      </c>
      <c r="G8" s="86"/>
      <c r="H8" s="86" t="n">
        <v>15.6</v>
      </c>
      <c r="I8" s="87" t="n">
        <v>-3.5</v>
      </c>
    </row>
    <row r="9" customFormat="false" ht="13.5" hidden="false" customHeight="false" outlineLevel="0" collapsed="false">
      <c r="B9" s="63" t="s">
        <v>37</v>
      </c>
      <c r="C9" s="88" t="n">
        <v>6.63</v>
      </c>
      <c r="D9" s="89" t="n">
        <v>6.43</v>
      </c>
      <c r="E9" s="78"/>
      <c r="F9" s="89" t="n">
        <v>6.13</v>
      </c>
      <c r="G9" s="88"/>
      <c r="H9" s="88" t="n">
        <v>6.63</v>
      </c>
      <c r="I9" s="89" t="n">
        <v>6.13</v>
      </c>
    </row>
    <row r="10" customFormat="false" ht="13.5" hidden="false" customHeight="false" outlineLevel="0" collapsed="false">
      <c r="B10" s="63" t="s">
        <v>38</v>
      </c>
      <c r="C10" s="90" t="n">
        <v>4050</v>
      </c>
      <c r="D10" s="91" t="n">
        <v>4047</v>
      </c>
      <c r="E10" s="92"/>
      <c r="F10" s="91" t="n">
        <v>4047</v>
      </c>
      <c r="G10" s="90"/>
      <c r="H10" s="90" t="n">
        <v>4050</v>
      </c>
      <c r="I10" s="93" t="n">
        <v>4047</v>
      </c>
    </row>
    <row r="11" customFormat="false" ht="12.75" hidden="false" customHeight="false" outlineLevel="0" collapsed="false">
      <c r="B11" s="63" t="s">
        <v>39</v>
      </c>
      <c r="C11" s="90" t="n">
        <v>4028</v>
      </c>
      <c r="D11" s="91" t="n">
        <v>4027</v>
      </c>
      <c r="E11" s="92"/>
      <c r="F11" s="91" t="n">
        <v>4027</v>
      </c>
      <c r="G11" s="90"/>
      <c r="H11" s="90" t="n">
        <v>4028</v>
      </c>
      <c r="I11" s="93" t="n">
        <v>4027</v>
      </c>
    </row>
    <row r="12" customFormat="false" ht="12.75" hidden="false" customHeight="false" outlineLevel="0" collapsed="false">
      <c r="B12" s="63" t="s">
        <v>40</v>
      </c>
      <c r="C12" s="86" t="n">
        <v>12.5</v>
      </c>
      <c r="D12" s="87" t="n">
        <v>11.7</v>
      </c>
      <c r="E12" s="94"/>
      <c r="F12" s="87" t="n">
        <v>11.5</v>
      </c>
      <c r="G12" s="86"/>
      <c r="H12" s="86" t="n">
        <v>12.1</v>
      </c>
      <c r="I12" s="87" t="n">
        <v>11.7</v>
      </c>
    </row>
    <row r="13" customFormat="false" ht="12.75" hidden="false" customHeight="false" outlineLevel="0" collapsed="false">
      <c r="B13" s="63" t="s">
        <v>41</v>
      </c>
      <c r="C13" s="95" t="n">
        <v>49.5011511895626</v>
      </c>
      <c r="D13" s="91" t="n">
        <v>50</v>
      </c>
      <c r="E13" s="92"/>
      <c r="F13" s="91" t="n">
        <v>54</v>
      </c>
      <c r="G13" s="90"/>
      <c r="H13" s="95" t="n">
        <v>49.9513334631108</v>
      </c>
      <c r="I13" s="91" t="n">
        <v>52</v>
      </c>
    </row>
    <row r="14" customFormat="false" ht="12.75" hidden="false" customHeight="false" outlineLevel="0" collapsed="false">
      <c r="B14" s="63" t="s">
        <v>42</v>
      </c>
      <c r="C14" s="95" t="n">
        <v>26</v>
      </c>
      <c r="D14" s="91" t="n">
        <v>26</v>
      </c>
      <c r="E14" s="92"/>
      <c r="F14" s="91" t="n">
        <v>15</v>
      </c>
      <c r="G14" s="90"/>
      <c r="H14" s="95" t="n">
        <v>26</v>
      </c>
      <c r="I14" s="93" t="n">
        <v>23</v>
      </c>
    </row>
    <row r="15" customFormat="false" ht="13.5" hidden="false" customHeight="false" outlineLevel="0" collapsed="false">
      <c r="B15" s="63" t="s">
        <v>43</v>
      </c>
      <c r="C15" s="96" t="n">
        <v>11.7501020644606</v>
      </c>
      <c r="D15" s="97" t="n">
        <v>11.6</v>
      </c>
      <c r="E15" s="85"/>
      <c r="F15" s="97" t="n">
        <v>11</v>
      </c>
      <c r="G15" s="4"/>
      <c r="H15" s="96" t="n">
        <v>11.7501020644606</v>
      </c>
      <c r="I15" s="8" t="n">
        <v>11</v>
      </c>
    </row>
    <row r="16" customFormat="false" ht="13.5" hidden="false" customHeight="false" outlineLevel="0" collapsed="false">
      <c r="B16" s="63" t="s">
        <v>44</v>
      </c>
      <c r="C16" s="96" t="n">
        <v>12.8479846406779</v>
      </c>
      <c r="D16" s="97" t="n">
        <v>12.6</v>
      </c>
      <c r="E16" s="85"/>
      <c r="F16" s="97" t="n">
        <v>12.1</v>
      </c>
      <c r="G16" s="86"/>
      <c r="H16" s="96" t="n">
        <v>12.8479846406779</v>
      </c>
      <c r="I16" s="97" t="n">
        <v>12.1</v>
      </c>
    </row>
    <row r="17" customFormat="false" ht="13.5" hidden="false" customHeight="false" outlineLevel="0" collapsed="false">
      <c r="B17" s="63" t="s">
        <v>45</v>
      </c>
      <c r="C17" s="96" t="n">
        <v>14.3397808648446</v>
      </c>
      <c r="D17" s="97" t="n">
        <v>14.2</v>
      </c>
      <c r="E17" s="85"/>
      <c r="F17" s="97" t="n">
        <v>13.8</v>
      </c>
      <c r="G17" s="86"/>
      <c r="H17" s="96" t="n">
        <v>14.3397808648446</v>
      </c>
      <c r="I17" s="97" t="n">
        <v>13.8</v>
      </c>
    </row>
    <row r="18" customFormat="false" ht="13.5" hidden="false" customHeight="false" outlineLevel="0" collapsed="false">
      <c r="B18" s="63" t="s">
        <v>46</v>
      </c>
      <c r="C18" s="96" t="n">
        <v>9.56684619289112</v>
      </c>
      <c r="D18" s="97" t="n">
        <v>9.4</v>
      </c>
      <c r="E18" s="85"/>
      <c r="F18" s="97" t="n">
        <v>9.3</v>
      </c>
      <c r="G18" s="86"/>
      <c r="H18" s="96" t="n">
        <v>9.56684619289112</v>
      </c>
      <c r="I18" s="87" t="n">
        <v>9.3</v>
      </c>
    </row>
    <row r="19" customFormat="false" ht="13.5" hidden="false" customHeight="false" outlineLevel="0" collapsed="false">
      <c r="B19" s="5" t="s">
        <v>47</v>
      </c>
      <c r="C19" s="96" t="n">
        <v>10.4607340661118</v>
      </c>
      <c r="D19" s="97" t="n">
        <v>10.3</v>
      </c>
      <c r="E19" s="85"/>
      <c r="F19" s="97" t="n">
        <v>10.2</v>
      </c>
      <c r="G19" s="98"/>
      <c r="H19" s="96" t="n">
        <v>10.4607340661118</v>
      </c>
      <c r="I19" s="99" t="n">
        <v>10.2</v>
      </c>
    </row>
    <row r="20" customFormat="false" ht="13.5" hidden="false" customHeight="false" outlineLevel="0" collapsed="false">
      <c r="B20" s="63" t="s">
        <v>48</v>
      </c>
      <c r="C20" s="96" t="n">
        <v>11.6753435179653</v>
      </c>
      <c r="D20" s="97" t="n">
        <v>11.6</v>
      </c>
      <c r="E20" s="85"/>
      <c r="F20" s="97" t="n">
        <v>11.7</v>
      </c>
      <c r="G20" s="100"/>
      <c r="H20" s="96" t="n">
        <v>11.6753435179653</v>
      </c>
      <c r="I20" s="59" t="n">
        <v>11.7</v>
      </c>
    </row>
    <row r="21" customFormat="false" ht="13.5" hidden="false" customHeight="false" outlineLevel="0" collapsed="false">
      <c r="B21" s="63" t="s">
        <v>49</v>
      </c>
      <c r="C21" s="95" t="n">
        <v>23288</v>
      </c>
      <c r="D21" s="91" t="n">
        <v>23039</v>
      </c>
      <c r="E21" s="92"/>
      <c r="F21" s="91" t="n">
        <v>21745</v>
      </c>
      <c r="G21" s="25"/>
      <c r="H21" s="23" t="n">
        <v>23288</v>
      </c>
      <c r="I21" s="93" t="n">
        <v>21745</v>
      </c>
    </row>
    <row r="22" customFormat="false" ht="13.5" hidden="false" customHeight="false" outlineLevel="0" collapsed="false">
      <c r="B22" s="101" t="s">
        <v>50</v>
      </c>
      <c r="C22" s="102" t="n">
        <v>222.623</v>
      </c>
      <c r="D22" s="45" t="n">
        <v>224</v>
      </c>
      <c r="E22" s="103"/>
      <c r="F22" s="45" t="n">
        <v>213</v>
      </c>
      <c r="G22" s="102"/>
      <c r="H22" s="102" t="n">
        <v>222.623</v>
      </c>
      <c r="I22" s="45" t="n">
        <v>213</v>
      </c>
    </row>
    <row r="23" customFormat="false" ht="13.5" hidden="false" customHeight="false" outlineLevel="0" collapsed="false">
      <c r="B23" s="63" t="s">
        <v>51</v>
      </c>
      <c r="C23" s="25" t="n">
        <v>31988</v>
      </c>
      <c r="D23" s="26" t="n">
        <v>32557</v>
      </c>
      <c r="E23" s="92"/>
      <c r="F23" s="26" t="n">
        <v>34169</v>
      </c>
      <c r="G23" s="25"/>
      <c r="H23" s="25" t="n">
        <v>31988</v>
      </c>
      <c r="I23" s="26" t="n">
        <v>34169</v>
      </c>
    </row>
    <row r="24" customFormat="false" ht="12.75" hidden="false" customHeight="false" outlineLevel="0" collapsed="false">
      <c r="B24" s="63" t="s">
        <v>52</v>
      </c>
      <c r="C24" s="25" t="n">
        <v>851</v>
      </c>
      <c r="D24" s="26" t="n">
        <v>799</v>
      </c>
      <c r="E24" s="92"/>
      <c r="F24" s="26" t="n">
        <v>643</v>
      </c>
      <c r="G24" s="25"/>
      <c r="H24" s="25" t="n">
        <v>1650</v>
      </c>
      <c r="I24" s="26" t="n">
        <v>1414</v>
      </c>
    </row>
    <row r="25" customFormat="false" ht="12.75" hidden="false" customHeight="false" outlineLevel="0" collapsed="false">
      <c r="B25" s="63" t="s">
        <v>53</v>
      </c>
      <c r="C25" s="4" t="n">
        <v>385</v>
      </c>
      <c r="D25" s="8" t="n">
        <v>348</v>
      </c>
      <c r="E25" s="85"/>
      <c r="F25" s="8" t="n">
        <v>253</v>
      </c>
      <c r="G25" s="100"/>
      <c r="H25" s="100" t="n">
        <v>733</v>
      </c>
      <c r="I25" s="99" t="n">
        <v>631</v>
      </c>
    </row>
    <row r="26" customFormat="false" ht="13.5" hidden="false" customHeight="false" outlineLevel="0" collapsed="false">
      <c r="B26" s="63" t="s">
        <v>54</v>
      </c>
      <c r="C26" s="100" t="n">
        <v>18.7</v>
      </c>
      <c r="D26" s="65" t="n">
        <v>18.4</v>
      </c>
      <c r="E26" s="85"/>
      <c r="F26" s="65" t="n">
        <v>17.3</v>
      </c>
      <c r="G26" s="100"/>
      <c r="H26" s="100" t="n">
        <v>18.7</v>
      </c>
      <c r="I26" s="99" t="n">
        <v>17.3</v>
      </c>
    </row>
    <row r="27" customFormat="false" ht="12.75" hidden="false" customHeight="false" outlineLevel="0" collapsed="false">
      <c r="B27" s="63" t="s">
        <v>55</v>
      </c>
      <c r="C27" s="81" t="n">
        <v>0.21</v>
      </c>
      <c r="D27" s="82" t="n">
        <v>0.2</v>
      </c>
      <c r="E27" s="104"/>
      <c r="F27" s="82" t="n">
        <v>0.16</v>
      </c>
      <c r="G27" s="81"/>
      <c r="H27" s="81" t="n">
        <v>0.41</v>
      </c>
      <c r="I27" s="82" t="n">
        <v>0.35</v>
      </c>
    </row>
    <row r="28" customFormat="false" ht="12.75" hidden="false" customHeight="false" outlineLevel="0" collapsed="false">
      <c r="B28" s="101" t="s">
        <v>56</v>
      </c>
      <c r="C28" s="105" t="n">
        <v>18.4</v>
      </c>
      <c r="D28" s="18" t="n">
        <v>17.8</v>
      </c>
      <c r="E28" s="106"/>
      <c r="F28" s="18" t="n">
        <v>14.9</v>
      </c>
      <c r="G28" s="107"/>
      <c r="H28" s="107" t="n">
        <v>18.1</v>
      </c>
      <c r="I28" s="108" t="n">
        <v>16.3</v>
      </c>
    </row>
    <row r="29" customFormat="false" ht="12.75" hidden="false" customHeight="false" outlineLevel="0" collapsed="false">
      <c r="B29" s="109" t="s">
        <v>22</v>
      </c>
    </row>
    <row r="30" customFormat="false" ht="12.75" hidden="false" customHeight="false" outlineLevel="0" collapsed="false">
      <c r="B30" s="109" t="s">
        <v>57</v>
      </c>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56"/>
    <col collapsed="false" customWidth="true" hidden="false" outlineLevel="0" max="4" min="3" style="1" width="7.7"/>
    <col collapsed="false" customWidth="true" hidden="false" outlineLevel="0" max="5" min="5" style="1" width="11.56"/>
    <col collapsed="false" customWidth="true" hidden="false" outlineLevel="0" max="6" min="6" style="1" width="7.7"/>
    <col collapsed="false" customWidth="true" hidden="false" outlineLevel="0" max="7" min="7" style="1" width="10.13"/>
    <col collapsed="false" customWidth="true" hidden="false" outlineLevel="0" max="9" min="8" style="1" width="7.7"/>
    <col collapsed="false" customWidth="true" hidden="false" outlineLevel="0" max="10" min="10" style="1" width="8.99"/>
    <col collapsed="false" customWidth="true" hidden="false" outlineLevel="0" max="11" min="11" style="1" width="5.99"/>
    <col collapsed="false" customWidth="false" hidden="false" outlineLevel="0" max="257" min="12" style="1" width="9.14"/>
  </cols>
  <sheetData>
    <row r="2" customFormat="false" ht="18" hidden="false" customHeight="false" outlineLevel="0" collapsed="false">
      <c r="B2" s="616" t="s">
        <v>245</v>
      </c>
      <c r="C2" s="3"/>
      <c r="D2" s="615"/>
      <c r="E2" s="72"/>
      <c r="F2" s="5"/>
      <c r="G2" s="82"/>
      <c r="H2" s="82"/>
      <c r="I2" s="82"/>
      <c r="J2" s="82"/>
      <c r="K2" s="3"/>
    </row>
    <row r="3" customFormat="false" ht="18" hidden="false" customHeight="false" outlineLevel="0" collapsed="false">
      <c r="B3" s="616"/>
      <c r="C3" s="3"/>
      <c r="D3" s="615"/>
      <c r="E3" s="72"/>
      <c r="F3" s="5"/>
      <c r="G3" s="82"/>
      <c r="H3" s="82"/>
      <c r="I3" s="82"/>
      <c r="J3" s="82"/>
      <c r="K3" s="3"/>
    </row>
    <row r="4" customFormat="false" ht="18" hidden="false" customHeight="false" outlineLevel="0" collapsed="false">
      <c r="B4" s="616"/>
      <c r="C4" s="3"/>
      <c r="D4" s="615"/>
      <c r="E4" s="72"/>
      <c r="F4" s="5"/>
      <c r="G4" s="82"/>
      <c r="H4" s="82"/>
      <c r="I4" s="82"/>
      <c r="J4" s="82"/>
      <c r="K4" s="3"/>
    </row>
    <row r="5" customFormat="false" ht="12.75" hidden="false" customHeight="true" outlineLevel="0" collapsed="false">
      <c r="B5" s="73"/>
      <c r="C5" s="634" t="s">
        <v>246</v>
      </c>
      <c r="D5" s="634"/>
      <c r="E5" s="634"/>
      <c r="F5" s="634"/>
      <c r="G5" s="634"/>
      <c r="H5" s="634"/>
      <c r="I5" s="635"/>
      <c r="J5" s="3"/>
      <c r="K5" s="72"/>
    </row>
    <row r="6" customFormat="false" ht="12.75" hidden="false" customHeight="false" outlineLevel="0" collapsed="false">
      <c r="B6" s="73"/>
      <c r="C6" s="10"/>
      <c r="D6" s="636"/>
      <c r="E6" s="637" t="s">
        <v>247</v>
      </c>
      <c r="F6" s="637"/>
      <c r="G6" s="637"/>
      <c r="H6" s="638"/>
      <c r="I6" s="635"/>
      <c r="J6" s="3"/>
      <c r="K6" s="72"/>
    </row>
    <row r="7" customFormat="false" ht="36" hidden="false" customHeight="false" outlineLevel="0" collapsed="false">
      <c r="B7" s="41" t="s">
        <v>5</v>
      </c>
      <c r="C7" s="15" t="s">
        <v>248</v>
      </c>
      <c r="D7" s="15" t="s">
        <v>234</v>
      </c>
      <c r="E7" s="15" t="s">
        <v>249</v>
      </c>
      <c r="F7" s="15" t="s">
        <v>250</v>
      </c>
      <c r="G7" s="15" t="s">
        <v>251</v>
      </c>
      <c r="H7" s="15" t="s">
        <v>236</v>
      </c>
      <c r="I7" s="14" t="s">
        <v>128</v>
      </c>
      <c r="J7" s="14" t="s">
        <v>186</v>
      </c>
      <c r="K7" s="14" t="s">
        <v>237</v>
      </c>
    </row>
    <row r="8" customFormat="false" ht="12.75" hidden="false" customHeight="false" outlineLevel="0" collapsed="false">
      <c r="B8" s="7" t="s">
        <v>252</v>
      </c>
      <c r="C8" s="95" t="n">
        <v>4047</v>
      </c>
      <c r="D8" s="90" t="n">
        <v>1080</v>
      </c>
      <c r="E8" s="90" t="n">
        <v>-176</v>
      </c>
      <c r="F8" s="90" t="n">
        <v>123</v>
      </c>
      <c r="G8" s="90" t="n">
        <v>6</v>
      </c>
      <c r="H8" s="95" t="n">
        <v>20954</v>
      </c>
      <c r="I8" s="95" t="n">
        <v>26034</v>
      </c>
      <c r="J8" s="90" t="n">
        <v>86</v>
      </c>
      <c r="K8" s="90" t="n">
        <v>26120</v>
      </c>
    </row>
    <row r="9" customFormat="false" ht="12.75" hidden="false" customHeight="false" outlineLevel="0" collapsed="false">
      <c r="B9" s="5" t="s">
        <v>198</v>
      </c>
      <c r="C9" s="93" t="s">
        <v>196</v>
      </c>
      <c r="D9" s="93" t="s">
        <v>196</v>
      </c>
      <c r="E9" s="93" t="n">
        <v>99</v>
      </c>
      <c r="F9" s="93" t="n">
        <v>-30</v>
      </c>
      <c r="G9" s="93" t="n">
        <v>41</v>
      </c>
      <c r="H9" s="93" t="n">
        <v>1593</v>
      </c>
      <c r="I9" s="93" t="n">
        <v>1703</v>
      </c>
      <c r="J9" s="93" t="n">
        <v>3</v>
      </c>
      <c r="K9" s="93" t="n">
        <v>1706</v>
      </c>
    </row>
    <row r="10" customFormat="false" ht="13.5" hidden="false" customHeight="false" outlineLevel="0" collapsed="false">
      <c r="B10" s="39" t="s">
        <v>253</v>
      </c>
      <c r="C10" s="93" t="n">
        <v>3</v>
      </c>
      <c r="D10" s="93" t="s">
        <v>196</v>
      </c>
      <c r="E10" s="93" t="s">
        <v>196</v>
      </c>
      <c r="F10" s="93" t="s">
        <v>196</v>
      </c>
      <c r="G10" s="93" t="s">
        <v>196</v>
      </c>
      <c r="H10" s="93" t="s">
        <v>196</v>
      </c>
      <c r="I10" s="93" t="n">
        <v>3</v>
      </c>
      <c r="J10" s="93" t="s">
        <v>196</v>
      </c>
      <c r="K10" s="93" t="n">
        <v>3</v>
      </c>
    </row>
    <row r="11" customFormat="false" ht="13.5" hidden="false" customHeight="false" outlineLevel="0" collapsed="false">
      <c r="B11" s="39" t="s">
        <v>254</v>
      </c>
      <c r="C11" s="93" t="s">
        <v>196</v>
      </c>
      <c r="D11" s="93" t="s">
        <v>196</v>
      </c>
      <c r="E11" s="93" t="s">
        <v>196</v>
      </c>
      <c r="F11" s="93" t="s">
        <v>196</v>
      </c>
      <c r="G11" s="93" t="s">
        <v>196</v>
      </c>
      <c r="H11" s="26" t="n">
        <v>-3</v>
      </c>
      <c r="I11" s="93" t="n">
        <v>-3</v>
      </c>
      <c r="J11" s="93" t="s">
        <v>196</v>
      </c>
      <c r="K11" s="93" t="n">
        <v>-3</v>
      </c>
    </row>
    <row r="12" customFormat="false" ht="12.75" hidden="false" customHeight="false" outlineLevel="0" collapsed="false">
      <c r="B12" s="39" t="s">
        <v>255</v>
      </c>
      <c r="C12" s="93" t="s">
        <v>196</v>
      </c>
      <c r="D12" s="93" t="s">
        <v>196</v>
      </c>
      <c r="E12" s="93" t="s">
        <v>196</v>
      </c>
      <c r="F12" s="93" t="s">
        <v>196</v>
      </c>
      <c r="G12" s="93" t="s">
        <v>196</v>
      </c>
      <c r="H12" s="26" t="n">
        <v>3</v>
      </c>
      <c r="I12" s="93" t="n">
        <v>3</v>
      </c>
      <c r="J12" s="93" t="s">
        <v>196</v>
      </c>
      <c r="K12" s="93" t="n">
        <v>3</v>
      </c>
    </row>
    <row r="13" customFormat="false" ht="12.75" hidden="false" customHeight="false" outlineLevel="0" collapsed="false">
      <c r="B13" s="39" t="s">
        <v>256</v>
      </c>
      <c r="C13" s="93" t="s">
        <v>196</v>
      </c>
      <c r="D13" s="93" t="s">
        <v>196</v>
      </c>
      <c r="E13" s="93" t="s">
        <v>196</v>
      </c>
      <c r="F13" s="93" t="s">
        <v>196</v>
      </c>
      <c r="G13" s="93" t="s">
        <v>196</v>
      </c>
      <c r="H13" s="93" t="n">
        <v>-1048</v>
      </c>
      <c r="I13" s="93" t="n">
        <v>-1048</v>
      </c>
      <c r="J13" s="93" t="s">
        <v>196</v>
      </c>
      <c r="K13" s="93" t="n">
        <v>-1048</v>
      </c>
    </row>
    <row r="14" customFormat="false" ht="13.5" hidden="false" customHeight="false" outlineLevel="0" collapsed="false">
      <c r="B14" s="39" t="s">
        <v>257</v>
      </c>
      <c r="C14" s="93" t="s">
        <v>196</v>
      </c>
      <c r="D14" s="93" t="s">
        <v>196</v>
      </c>
      <c r="E14" s="93" t="s">
        <v>196</v>
      </c>
      <c r="F14" s="93" t="s">
        <v>196</v>
      </c>
      <c r="G14" s="93" t="s">
        <v>196</v>
      </c>
      <c r="H14" s="93" t="n">
        <v>-5</v>
      </c>
      <c r="I14" s="93" t="n">
        <v>-5</v>
      </c>
      <c r="J14" s="93" t="s">
        <v>196</v>
      </c>
      <c r="K14" s="93" t="n">
        <v>-5</v>
      </c>
    </row>
    <row r="15" customFormat="false" ht="12.75" hidden="false" customHeight="false" outlineLevel="0" collapsed="false">
      <c r="B15" s="39" t="s">
        <v>258</v>
      </c>
      <c r="C15" s="93" t="s">
        <v>196</v>
      </c>
      <c r="D15" s="93" t="s">
        <v>196</v>
      </c>
      <c r="E15" s="93" t="s">
        <v>196</v>
      </c>
      <c r="F15" s="93" t="s">
        <v>196</v>
      </c>
      <c r="G15" s="93" t="s">
        <v>196</v>
      </c>
      <c r="H15" s="93" t="s">
        <v>196</v>
      </c>
      <c r="I15" s="93" t="s">
        <v>196</v>
      </c>
      <c r="J15" s="91" t="n">
        <v>-2</v>
      </c>
      <c r="K15" s="93" t="n">
        <v>-2</v>
      </c>
    </row>
    <row r="16" customFormat="false" ht="12.75" hidden="false" customHeight="false" outlineLevel="0" collapsed="false">
      <c r="B16" s="611" t="s">
        <v>259</v>
      </c>
      <c r="C16" s="52" t="n">
        <v>4050</v>
      </c>
      <c r="D16" s="52" t="n">
        <v>1080</v>
      </c>
      <c r="E16" s="52" t="n">
        <v>-77</v>
      </c>
      <c r="F16" s="52" t="n">
        <v>93</v>
      </c>
      <c r="G16" s="52" t="n">
        <v>47</v>
      </c>
      <c r="H16" s="52" t="n">
        <v>21494</v>
      </c>
      <c r="I16" s="52" t="n">
        <v>26687</v>
      </c>
      <c r="J16" s="52" t="n">
        <v>87</v>
      </c>
      <c r="K16" s="52" t="n">
        <v>26774</v>
      </c>
    </row>
    <row r="17" customFormat="false" ht="12.75" hidden="false" customHeight="false" outlineLevel="0" collapsed="false">
      <c r="B17" s="73"/>
      <c r="C17" s="73"/>
      <c r="D17" s="73"/>
      <c r="E17" s="73"/>
      <c r="F17" s="39"/>
      <c r="G17" s="39"/>
      <c r="H17" s="39"/>
      <c r="I17" s="39"/>
      <c r="J17" s="39"/>
      <c r="K17" s="3"/>
    </row>
    <row r="18" customFormat="false" ht="12.75" hidden="false" customHeight="false" outlineLevel="0" collapsed="false">
      <c r="B18" s="39"/>
      <c r="C18" s="634" t="s">
        <v>246</v>
      </c>
      <c r="D18" s="634"/>
      <c r="E18" s="634"/>
      <c r="F18" s="634"/>
      <c r="G18" s="634"/>
      <c r="H18" s="634"/>
      <c r="I18" s="638"/>
      <c r="J18" s="72"/>
      <c r="K18" s="5"/>
    </row>
    <row r="19" customFormat="false" ht="12.75" hidden="false" customHeight="false" outlineLevel="0" collapsed="false">
      <c r="B19" s="39"/>
      <c r="C19" s="10"/>
      <c r="D19" s="636"/>
      <c r="E19" s="637" t="s">
        <v>247</v>
      </c>
      <c r="F19" s="637"/>
      <c r="G19" s="637"/>
      <c r="H19" s="638"/>
      <c r="I19" s="635"/>
      <c r="J19" s="72"/>
      <c r="K19" s="5"/>
    </row>
    <row r="20" customFormat="false" ht="36" hidden="false" customHeight="false" outlineLevel="0" collapsed="false">
      <c r="B20" s="41" t="s">
        <v>5</v>
      </c>
      <c r="C20" s="15" t="s">
        <v>260</v>
      </c>
      <c r="D20" s="15" t="s">
        <v>234</v>
      </c>
      <c r="E20" s="15" t="s">
        <v>249</v>
      </c>
      <c r="F20" s="15" t="s">
        <v>250</v>
      </c>
      <c r="G20" s="15" t="s">
        <v>251</v>
      </c>
      <c r="H20" s="15" t="s">
        <v>236</v>
      </c>
      <c r="I20" s="14" t="s">
        <v>128</v>
      </c>
      <c r="J20" s="14" t="s">
        <v>186</v>
      </c>
      <c r="K20" s="14" t="s">
        <v>237</v>
      </c>
    </row>
    <row r="21" customFormat="false" ht="12.75" hidden="false" customHeight="false" outlineLevel="0" collapsed="false">
      <c r="B21" s="7" t="s">
        <v>261</v>
      </c>
      <c r="C21" s="95" t="n">
        <v>4043</v>
      </c>
      <c r="D21" s="90" t="n">
        <v>1065</v>
      </c>
      <c r="E21" s="95" t="n">
        <v>-148</v>
      </c>
      <c r="F21" s="90" t="s">
        <v>196</v>
      </c>
      <c r="G21" s="90" t="n">
        <v>2</v>
      </c>
      <c r="H21" s="90" t="n">
        <v>19492</v>
      </c>
      <c r="I21" s="95" t="n">
        <f aca="false">SUM(C21:H21)</f>
        <v>24454</v>
      </c>
      <c r="J21" s="90" t="n">
        <v>84</v>
      </c>
      <c r="K21" s="90" t="n">
        <f aca="false">SUM(I21:J21)</f>
        <v>24538</v>
      </c>
    </row>
    <row r="22" customFormat="false" ht="12.75" hidden="false" customHeight="false" outlineLevel="0" collapsed="false">
      <c r="B22" s="5" t="s">
        <v>198</v>
      </c>
      <c r="C22" s="93" t="s">
        <v>196</v>
      </c>
      <c r="D22" s="93" t="s">
        <v>196</v>
      </c>
      <c r="E22" s="93" t="n">
        <v>-28</v>
      </c>
      <c r="F22" s="93" t="n">
        <v>123</v>
      </c>
      <c r="G22" s="93" t="n">
        <v>4</v>
      </c>
      <c r="H22" s="93" t="n">
        <v>2627</v>
      </c>
      <c r="I22" s="91" t="n">
        <f aca="false">SUM(C22:H22)</f>
        <v>2726</v>
      </c>
      <c r="J22" s="93" t="n">
        <v>7</v>
      </c>
      <c r="K22" s="93" t="n">
        <f aca="false">SUM(I22:J22)</f>
        <v>2733</v>
      </c>
    </row>
    <row r="23" customFormat="false" ht="13.5" hidden="false" customHeight="false" outlineLevel="0" collapsed="false">
      <c r="B23" s="39" t="s">
        <v>253</v>
      </c>
      <c r="C23" s="93" t="n">
        <v>4</v>
      </c>
      <c r="D23" s="93" t="s">
        <v>196</v>
      </c>
      <c r="E23" s="93" t="s">
        <v>196</v>
      </c>
      <c r="F23" s="93" t="s">
        <v>196</v>
      </c>
      <c r="G23" s="93" t="s">
        <v>196</v>
      </c>
      <c r="H23" s="93" t="s">
        <v>196</v>
      </c>
      <c r="I23" s="91" t="n">
        <f aca="false">SUM(C23:G23)</f>
        <v>4</v>
      </c>
      <c r="J23" s="93" t="s">
        <v>196</v>
      </c>
      <c r="K23" s="93" t="n">
        <f aca="false">SUM(I23:J23)</f>
        <v>4</v>
      </c>
    </row>
    <row r="24" customFormat="false" ht="13.5" hidden="false" customHeight="false" outlineLevel="0" collapsed="false">
      <c r="B24" s="39" t="s">
        <v>254</v>
      </c>
      <c r="C24" s="93" t="s">
        <v>196</v>
      </c>
      <c r="D24" s="93" t="s">
        <v>196</v>
      </c>
      <c r="E24" s="93" t="s">
        <v>196</v>
      </c>
      <c r="F24" s="93" t="s">
        <v>196</v>
      </c>
      <c r="G24" s="93" t="s">
        <v>196</v>
      </c>
      <c r="H24" s="93" t="n">
        <v>-4</v>
      </c>
      <c r="I24" s="91" t="n">
        <f aca="false">SUM(C24:H24)</f>
        <v>-4</v>
      </c>
      <c r="J24" s="93" t="s">
        <v>196</v>
      </c>
      <c r="K24" s="93" t="n">
        <f aca="false">SUM(I24:J24)</f>
        <v>-4</v>
      </c>
    </row>
    <row r="25" customFormat="false" ht="12.75" hidden="false" customHeight="false" outlineLevel="0" collapsed="false">
      <c r="B25" s="39" t="s">
        <v>255</v>
      </c>
      <c r="C25" s="93" t="s">
        <v>196</v>
      </c>
      <c r="D25" s="93" t="s">
        <v>196</v>
      </c>
      <c r="E25" s="93" t="s">
        <v>196</v>
      </c>
      <c r="F25" s="93" t="s">
        <v>196</v>
      </c>
      <c r="G25" s="93" t="s">
        <v>196</v>
      </c>
      <c r="H25" s="21" t="n">
        <v>11</v>
      </c>
      <c r="I25" s="91" t="n">
        <f aca="false">SUM(C25:H25)</f>
        <v>11</v>
      </c>
      <c r="J25" s="93" t="s">
        <v>196</v>
      </c>
      <c r="K25" s="93" t="n">
        <f aca="false">SUM(I25:J25)</f>
        <v>11</v>
      </c>
    </row>
    <row r="26" customFormat="false" ht="12.75" hidden="false" customHeight="false" outlineLevel="0" collapsed="false">
      <c r="B26" s="39" t="s">
        <v>262</v>
      </c>
      <c r="C26" s="93" t="s">
        <v>196</v>
      </c>
      <c r="D26" s="93" t="s">
        <v>196</v>
      </c>
      <c r="E26" s="93" t="s">
        <v>196</v>
      </c>
      <c r="F26" s="93" t="s">
        <v>196</v>
      </c>
      <c r="G26" s="93" t="s">
        <v>196</v>
      </c>
      <c r="H26" s="91" t="n">
        <v>-1168</v>
      </c>
      <c r="I26" s="91" t="n">
        <f aca="false">SUM(C26:H26)</f>
        <v>-1168</v>
      </c>
      <c r="J26" s="93" t="s">
        <v>196</v>
      </c>
      <c r="K26" s="93" t="n">
        <f aca="false">SUM(I26:J26)</f>
        <v>-1168</v>
      </c>
    </row>
    <row r="27" customFormat="false" ht="13.5" hidden="false" customHeight="false" outlineLevel="0" collapsed="false">
      <c r="B27" s="39" t="s">
        <v>257</v>
      </c>
      <c r="C27" s="93" t="s">
        <v>196</v>
      </c>
      <c r="D27" s="93" t="s">
        <v>196</v>
      </c>
      <c r="E27" s="93" t="s">
        <v>196</v>
      </c>
      <c r="F27" s="93" t="s">
        <v>196</v>
      </c>
      <c r="G27" s="93" t="s">
        <v>196</v>
      </c>
      <c r="H27" s="91" t="n">
        <v>-4</v>
      </c>
      <c r="I27" s="91" t="n">
        <f aca="false">SUM(C27:H27)</f>
        <v>-4</v>
      </c>
      <c r="J27" s="93" t="s">
        <v>196</v>
      </c>
      <c r="K27" s="93" t="n">
        <f aca="false">SUM(I27:J27)</f>
        <v>-4</v>
      </c>
    </row>
    <row r="28" customFormat="false" ht="13.5" hidden="false" customHeight="false" outlineLevel="0" collapsed="false">
      <c r="B28" s="39" t="s">
        <v>258</v>
      </c>
      <c r="C28" s="93" t="s">
        <v>196</v>
      </c>
      <c r="D28" s="93" t="s">
        <v>263</v>
      </c>
      <c r="E28" s="93" t="s">
        <v>196</v>
      </c>
      <c r="F28" s="93" t="s">
        <v>196</v>
      </c>
      <c r="G28" s="93" t="s">
        <v>196</v>
      </c>
      <c r="H28" s="93" t="s">
        <v>196</v>
      </c>
      <c r="I28" s="91" t="n">
        <v>15</v>
      </c>
      <c r="J28" s="93" t="n">
        <v>-5</v>
      </c>
      <c r="K28" s="45" t="n">
        <f aca="false">SUM(I28:J28)</f>
        <v>10</v>
      </c>
    </row>
    <row r="29" customFormat="false" ht="12.75" hidden="false" customHeight="false" outlineLevel="0" collapsed="false">
      <c r="B29" s="611" t="s">
        <v>264</v>
      </c>
      <c r="C29" s="52" t="n">
        <f aca="false">SUM(C18:C28)</f>
        <v>4047</v>
      </c>
      <c r="D29" s="52" t="n">
        <v>1080</v>
      </c>
      <c r="E29" s="52" t="n">
        <f aca="false">SUM(E18:E28)</f>
        <v>-176</v>
      </c>
      <c r="F29" s="52" t="n">
        <f aca="false">SUM(F18:F28)</f>
        <v>123</v>
      </c>
      <c r="G29" s="52" t="n">
        <f aca="false">SUM(G18:G28)</f>
        <v>6</v>
      </c>
      <c r="H29" s="52" t="n">
        <f aca="false">SUM(H18:H28)</f>
        <v>20954</v>
      </c>
      <c r="I29" s="52" t="n">
        <f aca="false">SUM(I18:I28)</f>
        <v>26034</v>
      </c>
      <c r="J29" s="52" t="n">
        <f aca="false">SUM(J18:J28)</f>
        <v>86</v>
      </c>
      <c r="K29" s="102" t="n">
        <f aca="false">SUM(K18:K28)</f>
        <v>26120</v>
      </c>
    </row>
    <row r="30" customFormat="false" ht="12.75" hidden="false" customHeight="false" outlineLevel="0" collapsed="false">
      <c r="B30" s="73"/>
      <c r="C30" s="635"/>
      <c r="D30" s="635"/>
      <c r="E30" s="635"/>
      <c r="F30" s="635"/>
      <c r="G30" s="635"/>
      <c r="H30" s="635"/>
      <c r="I30" s="635"/>
      <c r="J30" s="635"/>
      <c r="K30" s="3"/>
    </row>
    <row r="31" customFormat="false" ht="12.75" hidden="false" customHeight="false" outlineLevel="0" collapsed="false">
      <c r="B31" s="73"/>
      <c r="C31" s="634" t="s">
        <v>246</v>
      </c>
      <c r="D31" s="634"/>
      <c r="E31" s="634"/>
      <c r="F31" s="634"/>
      <c r="G31" s="634"/>
      <c r="H31" s="634"/>
      <c r="I31" s="635"/>
      <c r="J31" s="3"/>
      <c r="K31" s="72"/>
    </row>
    <row r="32" customFormat="false" ht="12.75" hidden="false" customHeight="false" outlineLevel="0" collapsed="false">
      <c r="B32" s="73"/>
      <c r="C32" s="10"/>
      <c r="D32" s="636"/>
      <c r="E32" s="637" t="s">
        <v>247</v>
      </c>
      <c r="F32" s="637"/>
      <c r="G32" s="637"/>
      <c r="H32" s="638"/>
      <c r="I32" s="635"/>
      <c r="J32" s="3"/>
      <c r="K32" s="72"/>
    </row>
    <row r="33" customFormat="false" ht="36" hidden="false" customHeight="false" outlineLevel="0" collapsed="false">
      <c r="B33" s="41" t="s">
        <v>5</v>
      </c>
      <c r="C33" s="15" t="s">
        <v>248</v>
      </c>
      <c r="D33" s="15" t="s">
        <v>234</v>
      </c>
      <c r="E33" s="15" t="s">
        <v>249</v>
      </c>
      <c r="F33" s="15" t="s">
        <v>250</v>
      </c>
      <c r="G33" s="15" t="s">
        <v>251</v>
      </c>
      <c r="H33" s="15" t="s">
        <v>236</v>
      </c>
      <c r="I33" s="14" t="s">
        <v>128</v>
      </c>
      <c r="J33" s="14" t="s">
        <v>186</v>
      </c>
      <c r="K33" s="14" t="s">
        <v>237</v>
      </c>
    </row>
    <row r="34" customFormat="false" ht="12.75" hidden="false" customHeight="false" outlineLevel="0" collapsed="false">
      <c r="B34" s="7" t="s">
        <v>261</v>
      </c>
      <c r="C34" s="95" t="n">
        <v>4043</v>
      </c>
      <c r="D34" s="90" t="n">
        <v>1065</v>
      </c>
      <c r="E34" s="90" t="n">
        <v>-148</v>
      </c>
      <c r="F34" s="90" t="s">
        <v>196</v>
      </c>
      <c r="G34" s="90" t="n">
        <v>2</v>
      </c>
      <c r="H34" s="95" t="n">
        <v>19492</v>
      </c>
      <c r="I34" s="95" t="n">
        <v>24454</v>
      </c>
      <c r="J34" s="90" t="n">
        <v>84</v>
      </c>
      <c r="K34" s="90" t="n">
        <v>24538</v>
      </c>
    </row>
    <row r="35" customFormat="false" ht="12.75" hidden="false" customHeight="false" outlineLevel="0" collapsed="false">
      <c r="B35" s="5" t="s">
        <v>198</v>
      </c>
      <c r="C35" s="93" t="s">
        <v>196</v>
      </c>
      <c r="D35" s="93" t="s">
        <v>196</v>
      </c>
      <c r="E35" s="93" t="n">
        <v>-38</v>
      </c>
      <c r="F35" s="93" t="s">
        <v>196</v>
      </c>
      <c r="G35" s="93" t="n">
        <v>-7</v>
      </c>
      <c r="H35" s="93" t="n">
        <v>1438</v>
      </c>
      <c r="I35" s="93" t="n">
        <v>1393</v>
      </c>
      <c r="J35" s="93" t="n">
        <v>4</v>
      </c>
      <c r="K35" s="93" t="n">
        <v>1397</v>
      </c>
    </row>
    <row r="36" customFormat="false" ht="13.5" hidden="false" customHeight="false" outlineLevel="0" collapsed="false">
      <c r="B36" s="5" t="s">
        <v>253</v>
      </c>
      <c r="C36" s="93" t="n">
        <v>4</v>
      </c>
      <c r="D36" s="93" t="s">
        <v>196</v>
      </c>
      <c r="E36" s="93" t="s">
        <v>196</v>
      </c>
      <c r="F36" s="93" t="s">
        <v>196</v>
      </c>
      <c r="G36" s="93" t="s">
        <v>196</v>
      </c>
      <c r="H36" s="93" t="s">
        <v>196</v>
      </c>
      <c r="I36" s="93" t="n">
        <v>4</v>
      </c>
      <c r="J36" s="93" t="s">
        <v>196</v>
      </c>
      <c r="K36" s="93" t="n">
        <v>4</v>
      </c>
    </row>
    <row r="37" customFormat="false" ht="13.5" hidden="false" customHeight="false" outlineLevel="0" collapsed="false">
      <c r="B37" s="5" t="s">
        <v>254</v>
      </c>
      <c r="C37" s="93" t="s">
        <v>196</v>
      </c>
      <c r="D37" s="93" t="s">
        <v>196</v>
      </c>
      <c r="E37" s="93" t="s">
        <v>196</v>
      </c>
      <c r="F37" s="93" t="s">
        <v>196</v>
      </c>
      <c r="G37" s="93" t="s">
        <v>196</v>
      </c>
      <c r="H37" s="93" t="n">
        <v>-4</v>
      </c>
      <c r="I37" s="93" t="n">
        <v>-4</v>
      </c>
      <c r="J37" s="93" t="s">
        <v>196</v>
      </c>
      <c r="K37" s="93" t="n">
        <v>-4</v>
      </c>
    </row>
    <row r="38" customFormat="false" ht="12.75" hidden="false" customHeight="false" outlineLevel="0" collapsed="false">
      <c r="B38" s="39" t="s">
        <v>255</v>
      </c>
      <c r="C38" s="93" t="s">
        <v>196</v>
      </c>
      <c r="D38" s="93" t="s">
        <v>196</v>
      </c>
      <c r="E38" s="93" t="s">
        <v>196</v>
      </c>
      <c r="F38" s="93" t="s">
        <v>196</v>
      </c>
      <c r="G38" s="93" t="s">
        <v>196</v>
      </c>
      <c r="H38" s="93" t="n">
        <v>4</v>
      </c>
      <c r="I38" s="93" t="n">
        <v>4</v>
      </c>
      <c r="J38" s="93" t="s">
        <v>196</v>
      </c>
      <c r="K38" s="93" t="n">
        <v>4</v>
      </c>
    </row>
    <row r="39" customFormat="false" ht="12.75" hidden="false" customHeight="false" outlineLevel="0" collapsed="false">
      <c r="B39" s="39" t="s">
        <v>262</v>
      </c>
      <c r="C39" s="93" t="s">
        <v>196</v>
      </c>
      <c r="D39" s="93" t="s">
        <v>196</v>
      </c>
      <c r="E39" s="93" t="s">
        <v>196</v>
      </c>
      <c r="F39" s="93" t="s">
        <v>196</v>
      </c>
      <c r="G39" s="93" t="s">
        <v>196</v>
      </c>
      <c r="H39" s="26" t="n">
        <v>-1168</v>
      </c>
      <c r="I39" s="93" t="n">
        <v>-1168</v>
      </c>
      <c r="J39" s="93" t="s">
        <v>196</v>
      </c>
      <c r="K39" s="93" t="n">
        <v>-1168</v>
      </c>
    </row>
    <row r="40" customFormat="false" ht="13.5" hidden="false" customHeight="false" outlineLevel="0" collapsed="false">
      <c r="B40" s="39" t="s">
        <v>257</v>
      </c>
      <c r="C40" s="93" t="s">
        <v>196</v>
      </c>
      <c r="D40" s="93" t="s">
        <v>196</v>
      </c>
      <c r="E40" s="93" t="s">
        <v>196</v>
      </c>
      <c r="F40" s="93" t="s">
        <v>196</v>
      </c>
      <c r="G40" s="93" t="s">
        <v>196</v>
      </c>
      <c r="H40" s="26" t="n">
        <v>-4</v>
      </c>
      <c r="I40" s="93" t="n">
        <v>-4</v>
      </c>
      <c r="J40" s="93" t="s">
        <v>196</v>
      </c>
      <c r="K40" s="93" t="n">
        <v>-4</v>
      </c>
    </row>
    <row r="41" customFormat="false" ht="13.5" hidden="false" customHeight="false" outlineLevel="0" collapsed="false">
      <c r="B41" s="39" t="s">
        <v>258</v>
      </c>
      <c r="C41" s="93" t="s">
        <v>196</v>
      </c>
      <c r="D41" s="93" t="s">
        <v>263</v>
      </c>
      <c r="E41" s="93" t="s">
        <v>196</v>
      </c>
      <c r="F41" s="93" t="s">
        <v>196</v>
      </c>
      <c r="G41" s="93" t="s">
        <v>196</v>
      </c>
      <c r="H41" s="93" t="s">
        <v>196</v>
      </c>
      <c r="I41" s="93" t="n">
        <v>15</v>
      </c>
      <c r="J41" s="91" t="n">
        <v>-3</v>
      </c>
      <c r="K41" s="93" t="n">
        <v>12</v>
      </c>
    </row>
    <row r="42" customFormat="false" ht="12.75" hidden="false" customHeight="false" outlineLevel="0" collapsed="false">
      <c r="B42" s="611" t="s">
        <v>265</v>
      </c>
      <c r="C42" s="52" t="n">
        <v>4047</v>
      </c>
      <c r="D42" s="52" t="n">
        <v>1080</v>
      </c>
      <c r="E42" s="52" t="n">
        <v>-186</v>
      </c>
      <c r="F42" s="52" t="s">
        <v>196</v>
      </c>
      <c r="G42" s="52" t="n">
        <v>-5</v>
      </c>
      <c r="H42" s="52" t="n">
        <v>19758</v>
      </c>
      <c r="I42" s="52" t="n">
        <v>24694</v>
      </c>
      <c r="J42" s="52" t="n">
        <v>85</v>
      </c>
      <c r="K42" s="52" t="n">
        <v>24779</v>
      </c>
    </row>
    <row r="43" customFormat="false" ht="14.25" hidden="false" customHeight="false" outlineLevel="0" collapsed="false">
      <c r="B43" s="73"/>
      <c r="C43" s="639"/>
      <c r="D43" s="635"/>
      <c r="E43" s="635"/>
      <c r="F43" s="635"/>
      <c r="G43" s="635"/>
      <c r="H43" s="635"/>
      <c r="I43" s="635"/>
      <c r="J43" s="3"/>
      <c r="K43" s="439"/>
    </row>
    <row r="44" customFormat="false" ht="12.75" hidden="false" customHeight="false" outlineLevel="0" collapsed="false">
      <c r="B44" s="640" t="s">
        <v>266</v>
      </c>
      <c r="C44" s="641"/>
      <c r="D44" s="641"/>
      <c r="E44" s="642"/>
      <c r="F44" s="643"/>
      <c r="G44" s="643"/>
      <c r="H44" s="641"/>
      <c r="I44" s="641"/>
      <c r="J44" s="641"/>
      <c r="K44" s="3"/>
    </row>
    <row r="45" customFormat="false" ht="12.75" hidden="false" customHeight="false" outlineLevel="0" collapsed="false">
      <c r="B45" s="640" t="s">
        <v>267</v>
      </c>
      <c r="C45" s="641"/>
      <c r="D45" s="641"/>
      <c r="E45" s="642"/>
      <c r="F45" s="643"/>
      <c r="G45" s="643"/>
      <c r="H45" s="641"/>
      <c r="I45" s="641"/>
      <c r="J45" s="641"/>
      <c r="K45" s="3"/>
    </row>
    <row r="46" customFormat="false" ht="12.75" hidden="false" customHeight="false" outlineLevel="0" collapsed="false">
      <c r="B46" s="644" t="s">
        <v>268</v>
      </c>
      <c r="C46" s="641"/>
      <c r="D46" s="641"/>
      <c r="E46" s="642"/>
      <c r="F46" s="643"/>
      <c r="G46" s="643"/>
      <c r="H46" s="641"/>
      <c r="I46" s="641"/>
      <c r="J46" s="641"/>
      <c r="K46" s="3"/>
    </row>
    <row r="47" customFormat="false" ht="12.75" hidden="false" customHeight="false" outlineLevel="0" collapsed="false">
      <c r="B47" s="109" t="s">
        <v>269</v>
      </c>
      <c r="C47" s="645"/>
      <c r="D47" s="25"/>
      <c r="E47" s="25"/>
      <c r="F47" s="25"/>
      <c r="G47" s="25"/>
      <c r="H47" s="25"/>
      <c r="I47" s="25"/>
      <c r="J47" s="25"/>
      <c r="K47" s="25"/>
    </row>
    <row r="48" customFormat="false" ht="12.75" hidden="false" customHeight="false" outlineLevel="0" collapsed="false">
      <c r="B48" s="646" t="s">
        <v>270</v>
      </c>
      <c r="C48" s="3"/>
      <c r="D48" s="615"/>
      <c r="E48" s="72"/>
      <c r="F48" s="5"/>
      <c r="G48" s="82"/>
      <c r="H48" s="82"/>
      <c r="I48" s="82"/>
      <c r="J48" s="82"/>
      <c r="K48" s="3"/>
    </row>
    <row r="49" customFormat="false" ht="12.75" hidden="false" customHeight="false" outlineLevel="0" collapsed="false">
      <c r="B49" s="640" t="s">
        <v>271</v>
      </c>
    </row>
    <row r="50" customFormat="false" ht="12.75" hidden="false" customHeight="false" outlineLevel="0" collapsed="false">
      <c r="B50" s="644" t="s">
        <v>272</v>
      </c>
    </row>
    <row r="51" customFormat="false" ht="12.75" hidden="false" customHeight="false" outlineLevel="0" collapsed="false">
      <c r="B51" s="646" t="s">
        <v>273</v>
      </c>
    </row>
  </sheetData>
  <mergeCells count="6">
    <mergeCell ref="C5:H5"/>
    <mergeCell ref="E6:G6"/>
    <mergeCell ref="C18:H18"/>
    <mergeCell ref="E19:G19"/>
    <mergeCell ref="C31:H31"/>
    <mergeCell ref="E32:G3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7.56"/>
    <col collapsed="false" customWidth="true" hidden="false" outlineLevel="0" max="3" min="3" style="1" width="6.7"/>
    <col collapsed="false" customWidth="true" hidden="false" outlineLevel="0" max="6" min="4" style="1" width="7.7"/>
    <col collapsed="false" customWidth="false" hidden="false" outlineLevel="0" max="257" min="7" style="1" width="9.14"/>
  </cols>
  <sheetData>
    <row r="2" customFormat="false" ht="18" hidden="false" customHeight="false" outlineLevel="0" collapsed="false">
      <c r="B2" s="616" t="s">
        <v>274</v>
      </c>
      <c r="C2" s="8"/>
      <c r="D2" s="3"/>
      <c r="E2" s="3"/>
    </row>
    <row r="3" customFormat="false" ht="12.75" hidden="false" customHeight="false" outlineLevel="0" collapsed="false">
      <c r="B3" s="5"/>
      <c r="C3" s="8"/>
      <c r="D3" s="8" t="s">
        <v>4</v>
      </c>
      <c r="E3" s="8" t="s">
        <v>4</v>
      </c>
      <c r="F3" s="8" t="s">
        <v>173</v>
      </c>
    </row>
    <row r="4" customFormat="false" ht="12.75" hidden="false" customHeight="false" outlineLevel="0" collapsed="false">
      <c r="B4" s="41" t="s">
        <v>5</v>
      </c>
      <c r="C4" s="15"/>
      <c r="D4" s="15" t="n">
        <v>2012</v>
      </c>
      <c r="E4" s="15" t="n">
        <v>2011</v>
      </c>
      <c r="F4" s="15" t="n">
        <v>2011</v>
      </c>
    </row>
    <row r="5" customFormat="false" ht="12.75" hidden="false" customHeight="false" outlineLevel="0" collapsed="false">
      <c r="B5" s="647" t="s">
        <v>275</v>
      </c>
      <c r="C5" s="648"/>
      <c r="D5" s="3"/>
      <c r="E5" s="3"/>
      <c r="F5" s="3"/>
    </row>
    <row r="6" customFormat="false" ht="12.75" hidden="false" customHeight="false" outlineLevel="0" collapsed="false">
      <c r="B6" s="39" t="s">
        <v>19</v>
      </c>
      <c r="C6" s="117"/>
      <c r="D6" s="117" t="n">
        <v>2136</v>
      </c>
      <c r="E6" s="117" t="n">
        <v>1952</v>
      </c>
      <c r="F6" s="117" t="n">
        <v>3547</v>
      </c>
    </row>
    <row r="7" customFormat="false" ht="12.75" hidden="false" customHeight="false" outlineLevel="0" collapsed="false">
      <c r="B7" s="39" t="s">
        <v>276</v>
      </c>
      <c r="C7" s="117"/>
      <c r="D7" s="117" t="n">
        <v>830</v>
      </c>
      <c r="E7" s="117" t="n">
        <v>16</v>
      </c>
      <c r="F7" s="117" t="n">
        <v>608</v>
      </c>
    </row>
    <row r="8" customFormat="false" ht="12.75" hidden="false" customHeight="false" outlineLevel="0" collapsed="false">
      <c r="B8" s="41" t="s">
        <v>277</v>
      </c>
      <c r="C8" s="120"/>
      <c r="D8" s="120" t="n">
        <v>-659</v>
      </c>
      <c r="E8" s="120" t="n">
        <v>-755</v>
      </c>
      <c r="F8" s="120" t="n">
        <v>-981</v>
      </c>
    </row>
    <row r="9" customFormat="false" ht="12.75" hidden="false" customHeight="false" outlineLevel="0" collapsed="false">
      <c r="B9" s="649" t="s">
        <v>278</v>
      </c>
      <c r="C9" s="626"/>
      <c r="D9" s="626" t="n">
        <v>2307</v>
      </c>
      <c r="E9" s="626" t="n">
        <v>1213</v>
      </c>
      <c r="F9" s="626" t="n">
        <v>3174</v>
      </c>
    </row>
    <row r="10" customFormat="false" ht="12.75" hidden="false" customHeight="false" outlineLevel="0" collapsed="false">
      <c r="B10" s="41" t="s">
        <v>279</v>
      </c>
      <c r="C10" s="650"/>
      <c r="D10" s="650" t="n">
        <v>2886</v>
      </c>
      <c r="E10" s="650" t="n">
        <v>-7328</v>
      </c>
      <c r="F10" s="650" t="n">
        <v>627</v>
      </c>
    </row>
    <row r="11" customFormat="false" ht="12.75" hidden="false" customHeight="false" outlineLevel="0" collapsed="false">
      <c r="B11" s="5" t="s">
        <v>280</v>
      </c>
      <c r="C11" s="626"/>
      <c r="D11" s="626" t="n">
        <v>5193</v>
      </c>
      <c r="E11" s="626" t="n">
        <v>-6115</v>
      </c>
      <c r="F11" s="626" t="n">
        <v>3801</v>
      </c>
    </row>
    <row r="12" customFormat="false" ht="12.75" hidden="false" customHeight="false" outlineLevel="0" collapsed="false">
      <c r="B12" s="651" t="s">
        <v>281</v>
      </c>
      <c r="C12" s="626"/>
      <c r="D12" s="626"/>
      <c r="E12" s="626"/>
      <c r="F12" s="626"/>
    </row>
    <row r="13" customFormat="false" ht="12.75" hidden="false" customHeight="false" outlineLevel="0" collapsed="false">
      <c r="B13" s="5" t="s">
        <v>212</v>
      </c>
      <c r="C13" s="626"/>
      <c r="D13" s="626" t="n">
        <v>-7</v>
      </c>
      <c r="E13" s="626" t="n">
        <v>-57</v>
      </c>
      <c r="F13" s="626" t="n">
        <v>-123</v>
      </c>
    </row>
    <row r="14" customFormat="false" ht="12.75" hidden="false" customHeight="false" outlineLevel="0" collapsed="false">
      <c r="B14" s="5" t="s">
        <v>211</v>
      </c>
      <c r="C14" s="626"/>
      <c r="D14" s="626" t="n">
        <v>-79</v>
      </c>
      <c r="E14" s="626" t="n">
        <v>-123</v>
      </c>
      <c r="F14" s="626" t="n">
        <v>-191</v>
      </c>
    </row>
    <row r="15" customFormat="false" ht="12.75" hidden="false" customHeight="false" outlineLevel="0" collapsed="false">
      <c r="B15" s="5" t="s">
        <v>282</v>
      </c>
      <c r="C15" s="626"/>
      <c r="D15" s="626" t="n">
        <v>670</v>
      </c>
      <c r="E15" s="626" t="n">
        <v>7269</v>
      </c>
      <c r="F15" s="626" t="n">
        <v>7876</v>
      </c>
    </row>
    <row r="16" customFormat="false" ht="12.75" hidden="false" customHeight="false" outlineLevel="0" collapsed="false">
      <c r="B16" s="41" t="s">
        <v>283</v>
      </c>
      <c r="C16" s="650"/>
      <c r="D16" s="650" t="n">
        <v>-6</v>
      </c>
      <c r="E16" s="650" t="n">
        <v>-25</v>
      </c>
      <c r="F16" s="650" t="n">
        <v>-68</v>
      </c>
    </row>
    <row r="17" customFormat="false" ht="12.75" hidden="false" customHeight="false" outlineLevel="0" collapsed="false">
      <c r="B17" s="5" t="s">
        <v>284</v>
      </c>
      <c r="C17" s="626"/>
      <c r="D17" s="626" t="n">
        <v>578</v>
      </c>
      <c r="E17" s="626" t="n">
        <v>7064</v>
      </c>
      <c r="F17" s="626" t="n">
        <v>7494</v>
      </c>
    </row>
    <row r="18" customFormat="false" ht="12.75" hidden="false" customHeight="false" outlineLevel="0" collapsed="false">
      <c r="B18" s="651" t="s">
        <v>285</v>
      </c>
      <c r="C18" s="652"/>
      <c r="D18" s="652"/>
      <c r="E18" s="652"/>
      <c r="F18" s="652"/>
    </row>
    <row r="19" customFormat="false" ht="12.75" hidden="false" customHeight="false" outlineLevel="0" collapsed="false">
      <c r="B19" s="5" t="s">
        <v>286</v>
      </c>
      <c r="C19" s="626"/>
      <c r="D19" s="626" t="n">
        <v>3</v>
      </c>
      <c r="E19" s="626" t="n">
        <v>4</v>
      </c>
      <c r="F19" s="626" t="n">
        <v>4</v>
      </c>
    </row>
    <row r="20" customFormat="false" ht="12.75" hidden="false" customHeight="false" outlineLevel="0" collapsed="false">
      <c r="B20" s="5" t="s">
        <v>287</v>
      </c>
      <c r="C20" s="626"/>
      <c r="D20" s="626" t="n">
        <v>750</v>
      </c>
      <c r="E20" s="626" t="n">
        <v>-395</v>
      </c>
      <c r="F20" s="626" t="n">
        <v>-1341</v>
      </c>
    </row>
    <row r="21" customFormat="false" ht="12.75" hidden="false" customHeight="false" outlineLevel="0" collapsed="false">
      <c r="B21" s="39" t="s">
        <v>288</v>
      </c>
      <c r="C21" s="626"/>
      <c r="D21" s="626" t="n">
        <v>-5</v>
      </c>
      <c r="E21" s="626" t="n">
        <v>-4</v>
      </c>
      <c r="F21" s="626" t="n">
        <v>-4</v>
      </c>
    </row>
    <row r="22" customFormat="false" ht="12.75" hidden="false" customHeight="false" outlineLevel="0" collapsed="false">
      <c r="B22" s="41" t="s">
        <v>289</v>
      </c>
      <c r="C22" s="650"/>
      <c r="D22" s="650" t="n">
        <v>-1048</v>
      </c>
      <c r="E22" s="650" t="n">
        <v>-1168</v>
      </c>
      <c r="F22" s="650" t="n">
        <v>-1168</v>
      </c>
    </row>
    <row r="23" customFormat="false" ht="12.75" hidden="false" customHeight="false" outlineLevel="0" collapsed="false">
      <c r="B23" s="41" t="s">
        <v>290</v>
      </c>
      <c r="C23" s="650"/>
      <c r="D23" s="650" t="n">
        <v>-300</v>
      </c>
      <c r="E23" s="650" t="n">
        <v>-1563</v>
      </c>
      <c r="F23" s="650" t="n">
        <v>-2509</v>
      </c>
    </row>
    <row r="24" customFormat="false" ht="12.75" hidden="false" customHeight="false" outlineLevel="0" collapsed="false">
      <c r="B24" s="39"/>
      <c r="C24" s="626"/>
      <c r="D24" s="626"/>
      <c r="E24" s="626"/>
      <c r="F24" s="626"/>
    </row>
    <row r="25" customFormat="false" ht="12.75" hidden="false" customHeight="false" outlineLevel="0" collapsed="false">
      <c r="B25" s="7" t="s">
        <v>291</v>
      </c>
      <c r="C25" s="652"/>
      <c r="D25" s="652" t="n">
        <v>5471</v>
      </c>
      <c r="E25" s="652" t="n">
        <v>-614</v>
      </c>
      <c r="F25" s="652" t="n">
        <v>8786</v>
      </c>
    </row>
    <row r="26" customFormat="false" ht="12.75" hidden="false" customHeight="false" outlineLevel="0" collapsed="false">
      <c r="B26" s="5"/>
      <c r="C26" s="626"/>
      <c r="D26" s="626"/>
      <c r="E26" s="626"/>
      <c r="F26" s="626"/>
    </row>
    <row r="27" customFormat="false" ht="12.75" hidden="false" customHeight="false" outlineLevel="0" collapsed="false">
      <c r="B27" s="73" t="s">
        <v>292</v>
      </c>
      <c r="C27" s="652"/>
      <c r="D27" s="652" t="n">
        <v>22606</v>
      </c>
      <c r="E27" s="652" t="n">
        <v>13706</v>
      </c>
      <c r="F27" s="652" t="n">
        <v>13706</v>
      </c>
    </row>
    <row r="28" customFormat="false" ht="12.75" hidden="false" customHeight="false" outlineLevel="0" collapsed="false">
      <c r="B28" s="39" t="s">
        <v>293</v>
      </c>
      <c r="C28" s="626"/>
      <c r="D28" s="626" t="n">
        <v>1200</v>
      </c>
      <c r="E28" s="626" t="n">
        <v>-127</v>
      </c>
      <c r="F28" s="626" t="n">
        <v>114</v>
      </c>
    </row>
    <row r="29" customFormat="false" ht="12.75" hidden="false" customHeight="false" outlineLevel="0" collapsed="false">
      <c r="B29" s="42" t="s">
        <v>294</v>
      </c>
      <c r="C29" s="653"/>
      <c r="D29" s="653" t="n">
        <v>29277</v>
      </c>
      <c r="E29" s="653" t="n">
        <v>12965</v>
      </c>
      <c r="F29" s="653" t="n">
        <v>22606</v>
      </c>
    </row>
    <row r="30" customFormat="false" ht="12.75" hidden="false" customHeight="false" outlineLevel="0" collapsed="false">
      <c r="B30" s="611" t="s">
        <v>295</v>
      </c>
      <c r="C30" s="654"/>
      <c r="D30" s="613" t="n">
        <v>5471</v>
      </c>
      <c r="E30" s="613" t="n">
        <v>-614</v>
      </c>
      <c r="F30" s="613" t="n">
        <v>8786</v>
      </c>
    </row>
    <row r="31" customFormat="false" ht="12.75" hidden="false" customHeight="false" outlineLevel="0" collapsed="false">
      <c r="B31" s="109"/>
      <c r="C31" s="57"/>
      <c r="D31" s="3"/>
      <c r="E31" s="3"/>
      <c r="F31" s="3"/>
    </row>
    <row r="32" customFormat="false" ht="12.75" hidden="false" customHeight="false" outlineLevel="0" collapsed="false">
      <c r="B32" s="655" t="s">
        <v>296</v>
      </c>
      <c r="C32" s="656"/>
      <c r="D32" s="656" t="s">
        <v>24</v>
      </c>
      <c r="E32" s="656" t="s">
        <v>24</v>
      </c>
      <c r="F32" s="656" t="s">
        <v>200</v>
      </c>
    </row>
    <row r="33" customFormat="false" ht="12.75" hidden="false" customHeight="false" outlineLevel="0" collapsed="false">
      <c r="B33" s="646" t="s">
        <v>297</v>
      </c>
      <c r="C33" s="657"/>
      <c r="D33" s="658" t="n">
        <v>2012</v>
      </c>
      <c r="E33" s="658" t="n">
        <v>2011</v>
      </c>
      <c r="F33" s="658" t="n">
        <v>2011</v>
      </c>
    </row>
    <row r="34" customFormat="false" ht="12.75" hidden="false" customHeight="false" outlineLevel="0" collapsed="false">
      <c r="B34" s="659" t="s">
        <v>298</v>
      </c>
      <c r="C34" s="660"/>
      <c r="D34" s="661" t="n">
        <v>16688</v>
      </c>
      <c r="E34" s="661" t="n">
        <v>6290</v>
      </c>
      <c r="F34" s="661" t="n">
        <v>3765</v>
      </c>
    </row>
    <row r="35" customFormat="false" ht="12.75" hidden="false" customHeight="false" outlineLevel="0" collapsed="false">
      <c r="B35" s="646" t="s">
        <v>299</v>
      </c>
      <c r="C35" s="660"/>
      <c r="D35" s="661" t="n">
        <v>12589</v>
      </c>
      <c r="E35" s="661" t="n">
        <v>6675</v>
      </c>
      <c r="F35" s="661" t="n">
        <v>18841</v>
      </c>
    </row>
    <row r="36" customFormat="false" ht="12.75" hidden="false" customHeight="false" outlineLevel="0" collapsed="false">
      <c r="B36" s="659"/>
      <c r="C36" s="659"/>
      <c r="D36" s="659"/>
      <c r="E36" s="659"/>
    </row>
    <row r="37" customFormat="false" ht="12.75" hidden="false" customHeight="false" outlineLevel="0" collapsed="false">
      <c r="B37" s="659" t="s">
        <v>300</v>
      </c>
      <c r="C37" s="659"/>
      <c r="D37" s="659"/>
      <c r="E37" s="659"/>
    </row>
    <row r="38" customFormat="false" ht="12.75" hidden="false" customHeight="false" outlineLevel="0" collapsed="false">
      <c r="B38" s="659" t="s">
        <v>301</v>
      </c>
      <c r="C38" s="659"/>
      <c r="D38" s="659"/>
      <c r="E38" s="659"/>
    </row>
    <row r="39" customFormat="false" ht="12.75" hidden="false" customHeight="false" outlineLevel="0" collapsed="false">
      <c r="B39" s="659" t="s">
        <v>302</v>
      </c>
      <c r="C39" s="659"/>
      <c r="D39" s="659"/>
      <c r="E39" s="659"/>
    </row>
    <row r="40" customFormat="false" ht="12.75" hidden="false" customHeight="false" outlineLevel="0" collapsed="false">
      <c r="B40" s="659" t="s">
        <v>303</v>
      </c>
      <c r="C40" s="659"/>
      <c r="D40" s="659"/>
      <c r="E40" s="659"/>
    </row>
    <row r="41" customFormat="false" ht="12.75" hidden="false" customHeight="false" outlineLevel="0" collapsed="false">
      <c r="B41" s="659" t="s">
        <v>304</v>
      </c>
      <c r="C41" s="659"/>
      <c r="D41" s="659"/>
      <c r="E41" s="6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false" hidden="false" outlineLevel="0" max="257" min="3" style="1" width="9.14"/>
  </cols>
  <sheetData>
    <row r="2" customFormat="false" ht="12.75" hidden="false" customHeight="false" outlineLevel="0" collapsed="false">
      <c r="B2" s="7" t="s">
        <v>305</v>
      </c>
    </row>
    <row r="3" customFormat="false" ht="12.75" hidden="false" customHeight="false" outlineLevel="0" collapsed="false">
      <c r="B3" s="39"/>
      <c r="C3" s="8" t="s">
        <v>4</v>
      </c>
      <c r="D3" s="8" t="s">
        <v>306</v>
      </c>
      <c r="E3" s="8" t="s">
        <v>4</v>
      </c>
    </row>
    <row r="4" customFormat="false" ht="12.75" hidden="false" customHeight="false" outlineLevel="0" collapsed="false">
      <c r="B4" s="41" t="s">
        <v>307</v>
      </c>
      <c r="C4" s="41" t="n">
        <v>2012</v>
      </c>
      <c r="D4" s="41" t="n">
        <v>2011</v>
      </c>
      <c r="E4" s="41" t="n">
        <v>2011</v>
      </c>
    </row>
    <row r="5" customFormat="false" ht="12.75" hidden="false" customHeight="false" outlineLevel="0" collapsed="false">
      <c r="B5" s="39" t="s">
        <v>308</v>
      </c>
      <c r="C5" s="662" t="n">
        <v>8.8819</v>
      </c>
      <c r="D5" s="662" t="n">
        <v>9.02928</v>
      </c>
      <c r="E5" s="662" t="n">
        <v>8.939</v>
      </c>
    </row>
    <row r="6" customFormat="false" ht="12.75" hidden="false" customHeight="false" outlineLevel="0" collapsed="false">
      <c r="B6" s="39" t="s">
        <v>309</v>
      </c>
      <c r="C6" s="662" t="n">
        <v>8.7728</v>
      </c>
      <c r="D6" s="662" t="n">
        <v>8.912</v>
      </c>
      <c r="E6" s="662" t="n">
        <v>9.1739</v>
      </c>
    </row>
    <row r="7" customFormat="false" ht="12.75" hidden="false" customHeight="false" outlineLevel="0" collapsed="false">
      <c r="B7" s="39"/>
      <c r="C7" s="5"/>
      <c r="D7" s="662"/>
      <c r="E7" s="662"/>
    </row>
    <row r="8" customFormat="false" ht="12.75" hidden="false" customHeight="false" outlineLevel="0" collapsed="false">
      <c r="B8" s="41" t="s">
        <v>310</v>
      </c>
      <c r="C8" s="41"/>
      <c r="D8" s="663"/>
      <c r="E8" s="663"/>
    </row>
    <row r="9" customFormat="false" ht="12.75" hidden="false" customHeight="false" outlineLevel="0" collapsed="false">
      <c r="B9" s="39" t="s">
        <v>308</v>
      </c>
      <c r="C9" s="662" t="n">
        <v>7.43504</v>
      </c>
      <c r="D9" s="662" t="n">
        <v>7.4506</v>
      </c>
      <c r="E9" s="662" t="n">
        <v>7.4561</v>
      </c>
    </row>
    <row r="10" customFormat="false" ht="12.75" hidden="false" customHeight="false" outlineLevel="0" collapsed="false">
      <c r="B10" s="39" t="s">
        <v>309</v>
      </c>
      <c r="C10" s="662" t="n">
        <v>7.4334</v>
      </c>
      <c r="D10" s="662" t="n">
        <v>7.4342</v>
      </c>
      <c r="E10" s="662" t="n">
        <v>7.4587</v>
      </c>
    </row>
    <row r="11" customFormat="false" ht="12.75" hidden="false" customHeight="false" outlineLevel="0" collapsed="false">
      <c r="B11" s="39"/>
      <c r="C11" s="5"/>
      <c r="D11" s="662"/>
      <c r="E11" s="662"/>
    </row>
    <row r="12" customFormat="false" ht="12.75" hidden="false" customHeight="false" outlineLevel="0" collapsed="false">
      <c r="B12" s="41" t="s">
        <v>311</v>
      </c>
      <c r="C12" s="41"/>
      <c r="D12" s="663"/>
      <c r="E12" s="663"/>
    </row>
    <row r="13" customFormat="false" ht="12.75" hidden="false" customHeight="false" outlineLevel="0" collapsed="false">
      <c r="B13" s="39" t="s">
        <v>308</v>
      </c>
      <c r="C13" s="662" t="n">
        <v>7.57403</v>
      </c>
      <c r="D13" s="662" t="n">
        <v>7.79458</v>
      </c>
      <c r="E13" s="662" t="n">
        <v>7.8252</v>
      </c>
    </row>
    <row r="14" customFormat="false" ht="12.75" hidden="false" customHeight="false" outlineLevel="0" collapsed="false">
      <c r="B14" s="39" t="s">
        <v>309</v>
      </c>
      <c r="C14" s="662" t="n">
        <v>7.533</v>
      </c>
      <c r="D14" s="662" t="n">
        <v>7.754</v>
      </c>
      <c r="E14" s="662" t="n">
        <v>7.7875</v>
      </c>
    </row>
    <row r="15" customFormat="false" ht="12.75" hidden="false" customHeight="false" outlineLevel="0" collapsed="false">
      <c r="B15" s="39"/>
      <c r="C15" s="5"/>
      <c r="D15" s="664"/>
      <c r="E15" s="664"/>
    </row>
    <row r="16" customFormat="false" ht="12.75" hidden="false" customHeight="false" outlineLevel="0" collapsed="false">
      <c r="B16" s="41" t="s">
        <v>312</v>
      </c>
      <c r="C16" s="41"/>
      <c r="D16" s="663"/>
      <c r="E16" s="663"/>
    </row>
    <row r="17" customFormat="false" ht="12.75" hidden="false" customHeight="false" outlineLevel="0" collapsed="false">
      <c r="B17" s="39" t="s">
        <v>308</v>
      </c>
      <c r="C17" s="662" t="n">
        <v>4.24371</v>
      </c>
      <c r="D17" s="662" t="n">
        <v>4.12033</v>
      </c>
      <c r="E17" s="662" t="n">
        <v>3.9529</v>
      </c>
    </row>
    <row r="18" customFormat="false" ht="12.75" hidden="false" customHeight="false" outlineLevel="0" collapsed="false">
      <c r="B18" s="39" t="s">
        <v>309</v>
      </c>
      <c r="C18" s="662" t="n">
        <v>4.2488</v>
      </c>
      <c r="D18" s="662" t="n">
        <v>4.458</v>
      </c>
      <c r="E18" s="662" t="n">
        <v>3.9903</v>
      </c>
    </row>
    <row r="19" customFormat="false" ht="12.75" hidden="false" customHeight="false" outlineLevel="0" collapsed="false">
      <c r="B19" s="39"/>
      <c r="C19" s="662"/>
      <c r="D19" s="662"/>
      <c r="E19" s="662"/>
    </row>
    <row r="20" customFormat="false" ht="12.75" hidden="false" customHeight="false" outlineLevel="0" collapsed="false">
      <c r="B20" s="41" t="s">
        <v>313</v>
      </c>
      <c r="C20" s="41"/>
      <c r="D20" s="621"/>
      <c r="E20" s="621"/>
    </row>
    <row r="21" customFormat="false" ht="12.75" hidden="false" customHeight="false" outlineLevel="0" collapsed="false">
      <c r="B21" s="39" t="s">
        <v>308</v>
      </c>
      <c r="C21" s="662" t="n">
        <v>39.70473</v>
      </c>
      <c r="D21" s="662" t="n">
        <v>40.88085</v>
      </c>
      <c r="E21" s="662" t="n">
        <v>40.1502</v>
      </c>
    </row>
    <row r="22" customFormat="false" ht="12.75" hidden="false" customHeight="false" outlineLevel="0" collapsed="false">
      <c r="B22" s="39" t="s">
        <v>309</v>
      </c>
      <c r="C22" s="662" t="n">
        <v>41.37</v>
      </c>
      <c r="D22" s="662" t="n">
        <v>41.765</v>
      </c>
      <c r="E22" s="662" t="n">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5" width="5.13"/>
    <col collapsed="false" customWidth="true" hidden="false" outlineLevel="0" max="2" min="2" style="665" width="23.41"/>
    <col collapsed="false" customWidth="true" hidden="false" outlineLevel="0" max="16" min="3" style="665" width="5.56"/>
    <col collapsed="false" customWidth="false" hidden="false" outlineLevel="0" max="257" min="17" style="665" width="9.14"/>
  </cols>
  <sheetData>
    <row r="2" customFormat="false" ht="12.75" hidden="false" customHeight="false" outlineLevel="0" collapsed="false">
      <c r="B2" s="666" t="s">
        <v>314</v>
      </c>
      <c r="C2" s="667"/>
      <c r="D2" s="668"/>
      <c r="E2" s="668"/>
      <c r="F2" s="668"/>
      <c r="G2" s="668"/>
      <c r="H2" s="668"/>
      <c r="I2" s="668"/>
      <c r="J2" s="668"/>
      <c r="K2" s="667"/>
      <c r="L2" s="667"/>
      <c r="M2" s="667"/>
      <c r="N2" s="667"/>
      <c r="O2" s="667"/>
      <c r="P2" s="667"/>
    </row>
    <row r="3" customFormat="false" ht="12.75" hidden="false" customHeight="false" outlineLevel="0" collapsed="false">
      <c r="B3" s="669"/>
      <c r="C3" s="668"/>
      <c r="D3" s="668"/>
      <c r="E3" s="668"/>
      <c r="F3" s="668"/>
      <c r="G3" s="668"/>
      <c r="H3" s="668"/>
      <c r="I3" s="668"/>
      <c r="J3" s="668"/>
      <c r="K3" s="667"/>
      <c r="L3" s="667"/>
      <c r="M3" s="667"/>
      <c r="N3" s="667"/>
      <c r="O3" s="667"/>
      <c r="P3" s="667"/>
    </row>
    <row r="4" customFormat="false" ht="12.75" hidden="false" customHeight="false" outlineLevel="0" collapsed="false">
      <c r="A4" s="670"/>
      <c r="B4" s="669"/>
      <c r="C4" s="671" t="s">
        <v>315</v>
      </c>
      <c r="D4" s="671"/>
      <c r="E4" s="671"/>
      <c r="F4" s="671"/>
      <c r="G4" s="671"/>
      <c r="H4" s="671"/>
      <c r="I4" s="671"/>
      <c r="J4" s="671"/>
      <c r="K4" s="671"/>
      <c r="L4" s="671"/>
      <c r="M4" s="672"/>
      <c r="N4" s="672"/>
      <c r="O4" s="672"/>
      <c r="P4" s="672"/>
    </row>
    <row r="5" s="676" customFormat="true" ht="39.75" hidden="false" customHeight="true" outlineLevel="0" collapsed="false">
      <c r="A5" s="673"/>
      <c r="B5" s="669"/>
      <c r="C5" s="674" t="s">
        <v>316</v>
      </c>
      <c r="D5" s="674"/>
      <c r="E5" s="674" t="s">
        <v>69</v>
      </c>
      <c r="F5" s="674"/>
      <c r="G5" s="674" t="s">
        <v>317</v>
      </c>
      <c r="H5" s="674"/>
      <c r="I5" s="674" t="s">
        <v>318</v>
      </c>
      <c r="J5" s="674"/>
      <c r="K5" s="674" t="s">
        <v>319</v>
      </c>
      <c r="L5" s="674"/>
      <c r="M5" s="674" t="s">
        <v>320</v>
      </c>
      <c r="N5" s="674"/>
      <c r="O5" s="675" t="s">
        <v>321</v>
      </c>
      <c r="P5" s="675"/>
    </row>
    <row r="6" s="676" customFormat="true" ht="12.75" hidden="false" customHeight="false" outlineLevel="0" collapsed="false">
      <c r="A6" s="673"/>
      <c r="B6" s="669"/>
      <c r="C6" s="677" t="s">
        <v>4</v>
      </c>
      <c r="D6" s="677"/>
      <c r="E6" s="677" t="s">
        <v>4</v>
      </c>
      <c r="F6" s="677"/>
      <c r="G6" s="677" t="s">
        <v>4</v>
      </c>
      <c r="H6" s="677"/>
      <c r="I6" s="677" t="s">
        <v>4</v>
      </c>
      <c r="J6" s="677"/>
      <c r="K6" s="677" t="s">
        <v>4</v>
      </c>
      <c r="L6" s="677"/>
      <c r="M6" s="677" t="s">
        <v>4</v>
      </c>
      <c r="N6" s="677"/>
      <c r="O6" s="672" t="s">
        <v>4</v>
      </c>
      <c r="P6" s="672"/>
    </row>
    <row r="7" customFormat="false" ht="12.75" hidden="false" customHeight="false" outlineLevel="0" collapsed="false">
      <c r="A7" s="678"/>
      <c r="B7" s="679"/>
      <c r="C7" s="680" t="n">
        <v>2012</v>
      </c>
      <c r="D7" s="680" t="n">
        <v>2011</v>
      </c>
      <c r="E7" s="680" t="n">
        <v>2012</v>
      </c>
      <c r="F7" s="680" t="n">
        <v>2011</v>
      </c>
      <c r="G7" s="680" t="n">
        <v>2012</v>
      </c>
      <c r="H7" s="680" t="n">
        <v>2011</v>
      </c>
      <c r="I7" s="680" t="n">
        <v>2012</v>
      </c>
      <c r="J7" s="680" t="n">
        <v>2011</v>
      </c>
      <c r="K7" s="680" t="n">
        <v>2012</v>
      </c>
      <c r="L7" s="680" t="n">
        <v>2011</v>
      </c>
      <c r="M7" s="680" t="n">
        <v>2012</v>
      </c>
      <c r="N7" s="680" t="n">
        <v>2011</v>
      </c>
      <c r="O7" s="681" t="n">
        <v>2012</v>
      </c>
      <c r="P7" s="681" t="n">
        <v>2011</v>
      </c>
    </row>
    <row r="8" customFormat="false" ht="15" hidden="false" customHeight="true" outlineLevel="0" collapsed="false">
      <c r="A8" s="678"/>
      <c r="B8" s="682" t="s">
        <v>322</v>
      </c>
      <c r="C8" s="683" t="n">
        <v>2879</v>
      </c>
      <c r="D8" s="683" t="n">
        <v>2705</v>
      </c>
      <c r="E8" s="683" t="n">
        <v>1437</v>
      </c>
      <c r="F8" s="683" t="n">
        <v>1378</v>
      </c>
      <c r="G8" s="683" t="n">
        <v>250</v>
      </c>
      <c r="H8" s="683" t="n">
        <v>227</v>
      </c>
      <c r="I8" s="683" t="n">
        <v>559</v>
      </c>
      <c r="J8" s="683" t="n">
        <v>583</v>
      </c>
      <c r="K8" s="684" t="n">
        <v>5125</v>
      </c>
      <c r="L8" s="685" t="n">
        <v>4893</v>
      </c>
      <c r="M8" s="684" t="n">
        <v>12</v>
      </c>
      <c r="N8" s="684" t="n">
        <v>-41</v>
      </c>
      <c r="O8" s="686" t="n">
        <v>5137</v>
      </c>
      <c r="P8" s="686" t="n">
        <v>4852</v>
      </c>
    </row>
    <row r="9" customFormat="false" ht="12.75" hidden="false" customHeight="false" outlineLevel="0" collapsed="false">
      <c r="A9" s="678"/>
      <c r="B9" s="682" t="s">
        <v>323</v>
      </c>
      <c r="C9" s="683" t="n">
        <v>1007</v>
      </c>
      <c r="D9" s="683" t="n">
        <v>732</v>
      </c>
      <c r="E9" s="683" t="n">
        <v>812</v>
      </c>
      <c r="F9" s="683" t="n">
        <v>867</v>
      </c>
      <c r="G9" s="683" t="n">
        <v>174</v>
      </c>
      <c r="H9" s="683" t="n">
        <v>138</v>
      </c>
      <c r="I9" s="683" t="n">
        <v>191</v>
      </c>
      <c r="J9" s="683" t="n">
        <v>235</v>
      </c>
      <c r="K9" s="685" t="n">
        <v>2184</v>
      </c>
      <c r="L9" s="685" t="n">
        <v>1972</v>
      </c>
      <c r="M9" s="685" t="n">
        <v>-48</v>
      </c>
      <c r="N9" s="685" t="n">
        <v>-20</v>
      </c>
      <c r="O9" s="686" t="n">
        <v>2136</v>
      </c>
      <c r="P9" s="686" t="n">
        <v>1952</v>
      </c>
    </row>
    <row r="10" customFormat="false" ht="13.5" hidden="false" customHeight="false" outlineLevel="0" collapsed="false">
      <c r="A10" s="678"/>
      <c r="B10" s="682" t="s">
        <v>324</v>
      </c>
      <c r="C10" s="683" t="n">
        <v>224</v>
      </c>
      <c r="D10" s="683" t="n">
        <v>215</v>
      </c>
      <c r="E10" s="683" t="n">
        <v>66</v>
      </c>
      <c r="F10" s="683" t="n">
        <v>60</v>
      </c>
      <c r="G10" s="687" t="s">
        <v>196</v>
      </c>
      <c r="H10" s="687" t="s">
        <v>196</v>
      </c>
      <c r="I10" s="687" t="n">
        <v>8</v>
      </c>
      <c r="J10" s="687" t="n">
        <v>8</v>
      </c>
      <c r="K10" s="685" t="n">
        <v>298</v>
      </c>
      <c r="L10" s="685" t="n">
        <v>283</v>
      </c>
      <c r="M10" s="685" t="n">
        <v>52</v>
      </c>
      <c r="N10" s="685" t="n">
        <v>42</v>
      </c>
      <c r="O10" s="686" t="n">
        <v>350</v>
      </c>
      <c r="P10" s="686" t="n">
        <v>325</v>
      </c>
    </row>
    <row r="11" customFormat="false" ht="25.5" hidden="false" customHeight="false" outlineLevel="0" collapsed="false">
      <c r="A11" s="678"/>
      <c r="B11" s="688" t="s">
        <v>325</v>
      </c>
      <c r="C11" s="689" t="n">
        <v>108</v>
      </c>
      <c r="D11" s="689" t="n">
        <v>103</v>
      </c>
      <c r="E11" s="689" t="n">
        <v>46</v>
      </c>
      <c r="F11" s="689" t="n">
        <v>38</v>
      </c>
      <c r="G11" s="690" t="s">
        <v>196</v>
      </c>
      <c r="H11" s="690" t="s">
        <v>196</v>
      </c>
      <c r="I11" s="690" t="n">
        <v>11</v>
      </c>
      <c r="J11" s="690" t="n">
        <v>9</v>
      </c>
      <c r="K11" s="689" t="n">
        <v>165</v>
      </c>
      <c r="L11" s="689" t="n">
        <v>150</v>
      </c>
      <c r="M11" s="689" t="n">
        <v>36</v>
      </c>
      <c r="N11" s="689" t="n">
        <v>31</v>
      </c>
      <c r="O11" s="691" t="n">
        <v>201</v>
      </c>
      <c r="P11" s="691" t="n">
        <v>181</v>
      </c>
    </row>
    <row r="12" customFormat="false" ht="12.75" hidden="false" customHeight="true" outlineLevel="0" collapsed="false">
      <c r="A12" s="692"/>
      <c r="B12" s="693" t="s">
        <v>326</v>
      </c>
      <c r="C12" s="693"/>
      <c r="D12" s="693"/>
      <c r="E12" s="693"/>
      <c r="F12" s="693"/>
      <c r="G12" s="693"/>
      <c r="H12" s="693"/>
      <c r="I12" s="693"/>
      <c r="J12" s="693"/>
      <c r="K12" s="693"/>
      <c r="L12" s="693"/>
      <c r="M12" s="693"/>
      <c r="N12" s="693"/>
      <c r="O12" s="694"/>
      <c r="P12" s="695"/>
    </row>
    <row r="13" customFormat="false" ht="11.25" hidden="false" customHeight="true" outlineLevel="0" collapsed="false">
      <c r="A13" s="692"/>
      <c r="B13" s="696" t="s">
        <v>327</v>
      </c>
      <c r="C13" s="696"/>
      <c r="D13" s="696"/>
      <c r="E13" s="696"/>
      <c r="F13" s="696"/>
      <c r="G13" s="696"/>
      <c r="H13" s="696"/>
      <c r="I13" s="696"/>
      <c r="J13" s="696"/>
      <c r="K13" s="696"/>
      <c r="L13" s="696"/>
      <c r="M13" s="696"/>
      <c r="N13" s="696"/>
      <c r="O13" s="696"/>
      <c r="P13" s="696"/>
    </row>
    <row r="14" customFormat="false" ht="12.75" hidden="false" customHeight="true" outlineLevel="0" collapsed="false">
      <c r="A14" s="692"/>
      <c r="B14" s="697"/>
      <c r="C14" s="698"/>
      <c r="D14" s="698"/>
      <c r="E14" s="698"/>
      <c r="F14" s="698"/>
      <c r="G14" s="698"/>
      <c r="H14" s="698"/>
      <c r="I14" s="698"/>
      <c r="J14" s="698"/>
      <c r="K14" s="698"/>
      <c r="L14" s="698"/>
      <c r="M14" s="698"/>
      <c r="N14" s="698"/>
      <c r="O14" s="694"/>
      <c r="P14" s="695"/>
    </row>
    <row r="15" customFormat="false" ht="12.75" hidden="false" customHeight="true" outlineLevel="0" collapsed="false">
      <c r="B15" s="669" t="s">
        <v>328</v>
      </c>
      <c r="C15" s="668"/>
      <c r="D15" s="668"/>
      <c r="E15" s="668"/>
      <c r="F15" s="668"/>
      <c r="G15" s="668"/>
      <c r="H15" s="668"/>
      <c r="I15" s="668"/>
      <c r="J15" s="668"/>
      <c r="K15" s="699" t="s">
        <v>329</v>
      </c>
      <c r="L15" s="699"/>
      <c r="M15" s="699"/>
      <c r="N15" s="699"/>
      <c r="O15" s="699"/>
      <c r="P15" s="699"/>
    </row>
    <row r="16" customFormat="false" ht="12.75" hidden="false" customHeight="false" outlineLevel="0" collapsed="false">
      <c r="B16" s="669"/>
      <c r="C16" s="668"/>
      <c r="D16" s="668"/>
      <c r="E16" s="668"/>
      <c r="F16" s="668"/>
      <c r="G16" s="668"/>
      <c r="H16" s="668"/>
      <c r="I16" s="668"/>
      <c r="J16" s="668"/>
      <c r="K16" s="699"/>
      <c r="L16" s="699"/>
      <c r="M16" s="699"/>
      <c r="N16" s="699"/>
      <c r="O16" s="699"/>
      <c r="P16" s="699"/>
    </row>
    <row r="17" customFormat="false" ht="54.75" hidden="false" customHeight="true" outlineLevel="0" collapsed="false">
      <c r="A17" s="700"/>
      <c r="B17" s="666"/>
      <c r="C17" s="674" t="s">
        <v>322</v>
      </c>
      <c r="D17" s="674"/>
      <c r="E17" s="674" t="s">
        <v>323</v>
      </c>
      <c r="F17" s="674"/>
      <c r="G17" s="674" t="s">
        <v>330</v>
      </c>
      <c r="H17" s="674"/>
      <c r="I17" s="674" t="s">
        <v>331</v>
      </c>
      <c r="J17" s="674"/>
      <c r="K17" s="701" t="s">
        <v>332</v>
      </c>
      <c r="L17" s="701"/>
      <c r="M17" s="701"/>
      <c r="N17" s="701"/>
      <c r="O17" s="701"/>
      <c r="P17" s="701"/>
      <c r="Q17" s="692"/>
    </row>
    <row r="18" customFormat="false" ht="15" hidden="false" customHeight="true" outlineLevel="0" collapsed="false">
      <c r="B18" s="668"/>
      <c r="C18" s="677" t="s">
        <v>4</v>
      </c>
      <c r="D18" s="677"/>
      <c r="E18" s="677" t="s">
        <v>4</v>
      </c>
      <c r="F18" s="677"/>
      <c r="G18" s="702" t="s">
        <v>24</v>
      </c>
      <c r="H18" s="702"/>
      <c r="I18" s="702" t="s">
        <v>24</v>
      </c>
      <c r="J18" s="702"/>
      <c r="K18" s="701"/>
      <c r="L18" s="701"/>
      <c r="M18" s="701"/>
      <c r="N18" s="701"/>
      <c r="O18" s="701"/>
      <c r="P18" s="701"/>
      <c r="Q18" s="692"/>
    </row>
    <row r="19" customFormat="false" ht="12.75" hidden="false" customHeight="false" outlineLevel="0" collapsed="false">
      <c r="B19" s="680"/>
      <c r="C19" s="680" t="n">
        <v>2012</v>
      </c>
      <c r="D19" s="680" t="n">
        <v>2011</v>
      </c>
      <c r="E19" s="680" t="n">
        <v>2012</v>
      </c>
      <c r="F19" s="680" t="n">
        <v>2011</v>
      </c>
      <c r="G19" s="680" t="n">
        <v>2012</v>
      </c>
      <c r="H19" s="680" t="n">
        <v>2011</v>
      </c>
      <c r="I19" s="680" t="n">
        <v>2012</v>
      </c>
      <c r="J19" s="680" t="n">
        <v>2011</v>
      </c>
      <c r="K19" s="701"/>
      <c r="L19" s="701"/>
      <c r="M19" s="701"/>
      <c r="N19" s="701"/>
      <c r="O19" s="701"/>
      <c r="P19" s="701"/>
    </row>
    <row r="20" customFormat="false" ht="12.75" hidden="false" customHeight="true" outlineLevel="0" collapsed="false">
      <c r="A20" s="703"/>
      <c r="B20" s="668" t="s">
        <v>333</v>
      </c>
      <c r="C20" s="683" t="n">
        <v>2799</v>
      </c>
      <c r="D20" s="683" t="n">
        <v>2596</v>
      </c>
      <c r="E20" s="683" t="n">
        <v>1077</v>
      </c>
      <c r="F20" s="683" t="n">
        <v>752</v>
      </c>
      <c r="G20" s="683" t="n">
        <v>210</v>
      </c>
      <c r="H20" s="683" t="n">
        <v>203</v>
      </c>
      <c r="I20" s="683" t="n">
        <v>103</v>
      </c>
      <c r="J20" s="683" t="n">
        <v>99</v>
      </c>
      <c r="K20" s="701"/>
      <c r="L20" s="701"/>
      <c r="M20" s="701"/>
      <c r="N20" s="701"/>
      <c r="O20" s="701"/>
      <c r="P20" s="701"/>
    </row>
    <row r="21" customFormat="false" ht="12.75" hidden="false" customHeight="true" outlineLevel="0" collapsed="false">
      <c r="B21" s="668" t="s">
        <v>334</v>
      </c>
      <c r="C21" s="683" t="n">
        <v>203</v>
      </c>
      <c r="D21" s="683" t="n">
        <v>186</v>
      </c>
      <c r="E21" s="683" t="n">
        <v>79</v>
      </c>
      <c r="F21" s="683" t="n">
        <v>63</v>
      </c>
      <c r="G21" s="683" t="n">
        <v>14</v>
      </c>
      <c r="H21" s="683" t="n">
        <v>12</v>
      </c>
      <c r="I21" s="683" t="n">
        <v>5</v>
      </c>
      <c r="J21" s="683" t="n">
        <v>4</v>
      </c>
      <c r="K21" s="701"/>
      <c r="L21" s="701"/>
      <c r="M21" s="701"/>
      <c r="N21" s="701"/>
      <c r="O21" s="701"/>
      <c r="P21" s="701"/>
    </row>
    <row r="22" customFormat="false" ht="12.75" hidden="false" customHeight="true" outlineLevel="0" collapsed="false">
      <c r="A22" s="704"/>
      <c r="B22" s="668" t="s">
        <v>335</v>
      </c>
      <c r="C22" s="683"/>
      <c r="D22" s="683"/>
      <c r="E22" s="683"/>
      <c r="F22" s="683"/>
      <c r="G22" s="683"/>
      <c r="H22" s="683"/>
      <c r="I22" s="683"/>
      <c r="J22" s="683"/>
      <c r="K22" s="701"/>
      <c r="L22" s="701"/>
      <c r="M22" s="701"/>
      <c r="N22" s="701"/>
      <c r="O22" s="701"/>
      <c r="P22" s="701"/>
    </row>
    <row r="23" customFormat="false" ht="12.75" hidden="false" customHeight="true" outlineLevel="0" collapsed="false">
      <c r="B23" s="668" t="s">
        <v>336</v>
      </c>
      <c r="C23" s="683" t="n">
        <v>-123</v>
      </c>
      <c r="D23" s="683" t="n">
        <v>-77</v>
      </c>
      <c r="E23" s="683" t="n">
        <v>-149</v>
      </c>
      <c r="F23" s="683" t="n">
        <v>-83</v>
      </c>
      <c r="G23" s="687" t="s">
        <v>196</v>
      </c>
      <c r="H23" s="687" t="s">
        <v>196</v>
      </c>
      <c r="I23" s="687" t="s">
        <v>196</v>
      </c>
      <c r="J23" s="687" t="s">
        <v>196</v>
      </c>
      <c r="K23" s="701"/>
      <c r="L23" s="701"/>
      <c r="M23" s="701"/>
      <c r="N23" s="701"/>
      <c r="O23" s="701"/>
      <c r="P23" s="701"/>
    </row>
    <row r="24" customFormat="false" ht="12.75" hidden="false" customHeight="false" outlineLevel="0" collapsed="false">
      <c r="B24" s="705" t="s">
        <v>68</v>
      </c>
      <c r="C24" s="706" t="n">
        <v>2879</v>
      </c>
      <c r="D24" s="706" t="n">
        <v>2705</v>
      </c>
      <c r="E24" s="706" t="n">
        <v>1007</v>
      </c>
      <c r="F24" s="706" t="n">
        <v>732</v>
      </c>
      <c r="G24" s="706" t="n">
        <v>224</v>
      </c>
      <c r="H24" s="706" t="n">
        <v>215</v>
      </c>
      <c r="I24" s="706" t="n">
        <v>108</v>
      </c>
      <c r="J24" s="706" t="n">
        <v>103</v>
      </c>
      <c r="K24" s="701"/>
      <c r="L24" s="701"/>
      <c r="M24" s="701"/>
      <c r="N24" s="701"/>
      <c r="O24" s="701"/>
      <c r="P24" s="701"/>
    </row>
    <row r="25" customFormat="false" ht="12.75" hidden="false" customHeight="true" outlineLevel="0" collapsed="false">
      <c r="B25" s="668"/>
      <c r="C25" s="683"/>
      <c r="D25" s="683"/>
      <c r="E25" s="707"/>
      <c r="F25" s="683"/>
      <c r="G25" s="683"/>
      <c r="H25" s="683"/>
      <c r="I25" s="683"/>
      <c r="J25" s="683"/>
      <c r="K25" s="701"/>
      <c r="L25" s="701"/>
      <c r="M25" s="701"/>
      <c r="N25" s="701"/>
      <c r="O25" s="701"/>
      <c r="P25" s="701"/>
    </row>
    <row r="26" customFormat="false" ht="12" hidden="false" customHeight="true" outlineLevel="0" collapsed="false">
      <c r="B26" s="708" t="s">
        <v>337</v>
      </c>
      <c r="C26" s="687" t="n">
        <v>899</v>
      </c>
      <c r="D26" s="687" t="n">
        <v>886</v>
      </c>
      <c r="E26" s="687" t="n">
        <v>626</v>
      </c>
      <c r="F26" s="687" t="n">
        <v>606</v>
      </c>
      <c r="G26" s="687" t="n">
        <v>46</v>
      </c>
      <c r="H26" s="687" t="n">
        <v>43</v>
      </c>
      <c r="I26" s="687" t="n">
        <v>39</v>
      </c>
      <c r="J26" s="687" t="n">
        <v>32</v>
      </c>
      <c r="K26" s="701"/>
      <c r="L26" s="701"/>
      <c r="M26" s="701"/>
      <c r="N26" s="701"/>
      <c r="O26" s="701"/>
      <c r="P26" s="701"/>
    </row>
    <row r="27" customFormat="false" ht="14.25" hidden="false" customHeight="true" outlineLevel="0" collapsed="false">
      <c r="B27" s="709" t="s">
        <v>338</v>
      </c>
      <c r="C27" s="687" t="n">
        <v>188</v>
      </c>
      <c r="D27" s="687" t="n">
        <v>215</v>
      </c>
      <c r="E27" s="687" t="n">
        <v>35</v>
      </c>
      <c r="F27" s="687" t="n">
        <v>144</v>
      </c>
      <c r="G27" s="687" t="n">
        <v>14</v>
      </c>
      <c r="H27" s="687" t="n">
        <v>13</v>
      </c>
      <c r="I27" s="687" t="n">
        <v>5</v>
      </c>
      <c r="J27" s="687" t="n">
        <v>5</v>
      </c>
      <c r="K27" s="701"/>
      <c r="L27" s="701"/>
      <c r="M27" s="701"/>
      <c r="N27" s="701"/>
      <c r="O27" s="701"/>
      <c r="P27" s="701"/>
    </row>
    <row r="28" customFormat="false" ht="14.25" hidden="false" customHeight="true" outlineLevel="0" collapsed="false">
      <c r="B28" s="709" t="s">
        <v>339</v>
      </c>
      <c r="C28" s="710" t="n">
        <v>110</v>
      </c>
      <c r="D28" s="710" t="n">
        <v>92</v>
      </c>
      <c r="E28" s="687" t="n">
        <v>55</v>
      </c>
      <c r="F28" s="710" t="n">
        <v>45</v>
      </c>
      <c r="G28" s="710" t="n">
        <v>6</v>
      </c>
      <c r="H28" s="687" t="n">
        <v>4</v>
      </c>
      <c r="I28" s="687" t="n">
        <v>2</v>
      </c>
      <c r="J28" s="687" t="n">
        <v>1</v>
      </c>
      <c r="K28" s="701"/>
      <c r="L28" s="701"/>
      <c r="M28" s="701"/>
      <c r="N28" s="701"/>
      <c r="O28" s="701"/>
      <c r="P28" s="701"/>
    </row>
    <row r="29" customFormat="false" ht="12.75" hidden="false" customHeight="true" outlineLevel="0" collapsed="false">
      <c r="B29" s="709" t="s">
        <v>340</v>
      </c>
      <c r="C29" s="710" t="n">
        <v>310</v>
      </c>
      <c r="D29" s="710" t="n">
        <v>207</v>
      </c>
      <c r="E29" s="687" t="n">
        <v>177</v>
      </c>
      <c r="F29" s="710" t="n">
        <v>108</v>
      </c>
      <c r="G29" s="710" t="s">
        <v>196</v>
      </c>
      <c r="H29" s="687" t="s">
        <v>196</v>
      </c>
      <c r="I29" s="687" t="s">
        <v>196</v>
      </c>
      <c r="J29" s="687" t="s">
        <v>196</v>
      </c>
      <c r="K29" s="701"/>
      <c r="L29" s="701"/>
      <c r="M29" s="701"/>
      <c r="N29" s="701"/>
      <c r="O29" s="701"/>
      <c r="P29" s="701"/>
    </row>
    <row r="30" customFormat="false" ht="12.75" hidden="false" customHeight="true" outlineLevel="0" collapsed="false">
      <c r="B30" s="709" t="s">
        <v>341</v>
      </c>
      <c r="C30" s="710" t="n">
        <v>-70</v>
      </c>
      <c r="D30" s="710" t="n">
        <v>-22</v>
      </c>
      <c r="E30" s="687" t="n">
        <v>-81</v>
      </c>
      <c r="F30" s="710" t="n">
        <v>-36</v>
      </c>
      <c r="G30" s="710" t="s">
        <v>196</v>
      </c>
      <c r="H30" s="687" t="s">
        <v>196</v>
      </c>
      <c r="I30" s="687" t="s">
        <v>196</v>
      </c>
      <c r="J30" s="687" t="s">
        <v>196</v>
      </c>
      <c r="K30" s="701"/>
      <c r="L30" s="701"/>
      <c r="M30" s="701"/>
      <c r="N30" s="701"/>
      <c r="O30" s="701"/>
      <c r="P30" s="701"/>
    </row>
    <row r="31" customFormat="false" ht="12.75" hidden="false" customHeight="true" outlineLevel="0" collapsed="false">
      <c r="B31" s="711" t="s">
        <v>69</v>
      </c>
      <c r="C31" s="712" t="n">
        <v>1437</v>
      </c>
      <c r="D31" s="712" t="n">
        <v>1378</v>
      </c>
      <c r="E31" s="712" t="n">
        <v>812</v>
      </c>
      <c r="F31" s="712" t="n">
        <v>867</v>
      </c>
      <c r="G31" s="712" t="n">
        <v>66</v>
      </c>
      <c r="H31" s="712" t="n">
        <v>60</v>
      </c>
      <c r="I31" s="712" t="n">
        <v>46</v>
      </c>
      <c r="J31" s="712" t="n">
        <v>38</v>
      </c>
      <c r="K31" s="701"/>
      <c r="L31" s="701"/>
      <c r="M31" s="701"/>
      <c r="N31" s="701"/>
      <c r="O31" s="701"/>
      <c r="P31" s="701"/>
    </row>
    <row r="32" customFormat="false" ht="12.75" hidden="false" customHeight="true" outlineLevel="0" collapsed="false">
      <c r="B32" s="713" t="s">
        <v>342</v>
      </c>
      <c r="C32" s="713"/>
      <c r="D32" s="713"/>
      <c r="E32" s="713"/>
      <c r="F32" s="713"/>
      <c r="G32" s="713"/>
      <c r="H32" s="713"/>
      <c r="I32" s="713"/>
      <c r="J32" s="713"/>
      <c r="K32" s="701"/>
      <c r="L32" s="701"/>
      <c r="M32" s="701"/>
      <c r="N32" s="701"/>
      <c r="O32" s="701"/>
      <c r="P32" s="701"/>
    </row>
    <row r="33" customFormat="false" ht="12.75" hidden="false" customHeight="true" outlineLevel="0" collapsed="false">
      <c r="B33" s="714" t="s">
        <v>343</v>
      </c>
      <c r="C33" s="714"/>
      <c r="D33" s="714"/>
      <c r="E33" s="714"/>
      <c r="F33" s="714"/>
      <c r="G33" s="714"/>
      <c r="H33" s="714"/>
      <c r="I33" s="714"/>
      <c r="J33" s="714"/>
      <c r="K33" s="701"/>
      <c r="L33" s="701"/>
      <c r="M33" s="701"/>
      <c r="N33" s="701"/>
      <c r="O33" s="701"/>
      <c r="P33" s="701"/>
    </row>
    <row r="34" customFormat="false" ht="12.75" hidden="false" customHeight="true" outlineLevel="0" collapsed="false">
      <c r="B34" s="693" t="s">
        <v>344</v>
      </c>
      <c r="C34" s="693"/>
      <c r="D34" s="693"/>
      <c r="E34" s="693"/>
      <c r="F34" s="693"/>
      <c r="G34" s="693"/>
      <c r="H34" s="693"/>
      <c r="I34" s="693"/>
      <c r="J34" s="693"/>
      <c r="K34" s="715"/>
      <c r="L34" s="715"/>
      <c r="M34" s="715"/>
      <c r="N34" s="715"/>
      <c r="O34" s="715"/>
      <c r="P34" s="715"/>
    </row>
    <row r="35" customFormat="false" ht="12.75" hidden="false" customHeight="true" outlineLevel="0" collapsed="false">
      <c r="B35" s="714" t="s">
        <v>345</v>
      </c>
      <c r="C35" s="714"/>
      <c r="D35" s="714"/>
      <c r="E35" s="714"/>
      <c r="F35" s="714"/>
      <c r="G35" s="714"/>
      <c r="H35" s="714"/>
      <c r="I35" s="714"/>
      <c r="J35" s="714"/>
      <c r="K35" s="716" t="s">
        <v>346</v>
      </c>
      <c r="L35" s="716"/>
      <c r="M35" s="716"/>
      <c r="N35" s="716"/>
      <c r="O35" s="716"/>
      <c r="P35" s="716"/>
    </row>
    <row r="36" customFormat="false" ht="12.75" hidden="false" customHeight="true" outlineLevel="0" collapsed="false">
      <c r="B36" s="693" t="s">
        <v>347</v>
      </c>
      <c r="C36" s="693"/>
      <c r="D36" s="693"/>
      <c r="E36" s="693"/>
      <c r="F36" s="693"/>
      <c r="G36" s="693"/>
      <c r="H36" s="693"/>
      <c r="I36" s="693"/>
      <c r="J36" s="693"/>
      <c r="K36" s="701" t="s">
        <v>348</v>
      </c>
      <c r="L36" s="701"/>
      <c r="M36" s="701"/>
      <c r="N36" s="701"/>
      <c r="O36" s="701"/>
      <c r="P36" s="701"/>
    </row>
    <row r="37" customFormat="false" ht="12.75" hidden="false" customHeight="true" outlineLevel="0" collapsed="false">
      <c r="B37" s="714" t="s">
        <v>349</v>
      </c>
      <c r="C37" s="714"/>
      <c r="D37" s="714"/>
      <c r="E37" s="714"/>
      <c r="F37" s="714"/>
      <c r="G37" s="714"/>
      <c r="H37" s="714"/>
      <c r="I37" s="714"/>
      <c r="J37" s="714"/>
      <c r="K37" s="701"/>
      <c r="L37" s="701"/>
      <c r="M37" s="701"/>
      <c r="N37" s="701"/>
      <c r="O37" s="701"/>
      <c r="P37" s="701"/>
    </row>
    <row r="38" customFormat="false" ht="12.75" hidden="false" customHeight="false" outlineLevel="0" collapsed="false">
      <c r="A38" s="57"/>
      <c r="B38" s="669"/>
      <c r="C38" s="667"/>
      <c r="D38" s="667"/>
      <c r="E38" s="667"/>
      <c r="F38" s="667"/>
      <c r="G38" s="667"/>
      <c r="H38" s="667"/>
      <c r="I38" s="667"/>
      <c r="J38" s="667"/>
      <c r="K38" s="701"/>
      <c r="L38" s="701"/>
      <c r="M38" s="701"/>
      <c r="N38" s="701"/>
      <c r="O38" s="701"/>
      <c r="P38" s="701"/>
    </row>
    <row r="39" customFormat="false" ht="12.75" hidden="false" customHeight="false" outlineLevel="0" collapsed="false">
      <c r="A39" s="57"/>
      <c r="B39" s="669" t="s">
        <v>350</v>
      </c>
      <c r="C39" s="668"/>
      <c r="D39" s="668"/>
      <c r="E39" s="668"/>
      <c r="F39" s="668"/>
      <c r="G39" s="668"/>
      <c r="H39" s="668"/>
      <c r="I39" s="668"/>
      <c r="J39" s="668"/>
      <c r="K39" s="701"/>
      <c r="L39" s="701"/>
      <c r="M39" s="701"/>
      <c r="N39" s="701"/>
      <c r="O39" s="701"/>
      <c r="P39" s="701"/>
    </row>
    <row r="40" customFormat="false" ht="12.75" hidden="false" customHeight="true" outlineLevel="0" collapsed="false">
      <c r="A40" s="57"/>
      <c r="B40" s="669"/>
      <c r="C40" s="668"/>
      <c r="D40" s="668"/>
      <c r="E40" s="668"/>
      <c r="F40" s="668"/>
      <c r="G40" s="668"/>
      <c r="H40" s="668"/>
      <c r="I40" s="668"/>
      <c r="J40" s="668"/>
      <c r="K40" s="701"/>
      <c r="L40" s="701"/>
      <c r="M40" s="701"/>
      <c r="N40" s="701"/>
      <c r="O40" s="701"/>
      <c r="P40" s="701"/>
    </row>
    <row r="41" customFormat="false" ht="50.25" hidden="false" customHeight="true" outlineLevel="0" collapsed="false">
      <c r="A41" s="57"/>
      <c r="B41" s="667"/>
      <c r="C41" s="667"/>
      <c r="D41" s="667"/>
      <c r="E41" s="674" t="s">
        <v>351</v>
      </c>
      <c r="F41" s="674"/>
      <c r="G41" s="674" t="s">
        <v>352</v>
      </c>
      <c r="H41" s="674"/>
      <c r="I41" s="674" t="s">
        <v>353</v>
      </c>
      <c r="J41" s="674"/>
      <c r="K41" s="701"/>
      <c r="L41" s="701"/>
      <c r="M41" s="701"/>
      <c r="N41" s="701"/>
      <c r="O41" s="701"/>
      <c r="P41" s="701"/>
    </row>
    <row r="42" customFormat="false" ht="12.75" hidden="false" customHeight="false" outlineLevel="0" collapsed="false">
      <c r="A42" s="57"/>
      <c r="B42" s="669"/>
      <c r="C42" s="669"/>
      <c r="D42" s="669"/>
      <c r="E42" s="677" t="s">
        <v>4</v>
      </c>
      <c r="F42" s="677"/>
      <c r="G42" s="702" t="s">
        <v>24</v>
      </c>
      <c r="H42" s="702"/>
      <c r="I42" s="702" t="s">
        <v>24</v>
      </c>
      <c r="J42" s="702"/>
      <c r="K42" s="701"/>
      <c r="L42" s="701"/>
      <c r="M42" s="701"/>
      <c r="N42" s="701"/>
      <c r="O42" s="701"/>
      <c r="P42" s="701"/>
    </row>
    <row r="43" customFormat="false" ht="12.75" hidden="false" customHeight="false" outlineLevel="0" collapsed="false">
      <c r="A43" s="57"/>
      <c r="B43" s="679"/>
      <c r="C43" s="679"/>
      <c r="D43" s="679"/>
      <c r="E43" s="680" t="n">
        <v>2012</v>
      </c>
      <c r="F43" s="680" t="n">
        <v>2011</v>
      </c>
      <c r="G43" s="680" t="n">
        <v>2012</v>
      </c>
      <c r="H43" s="680" t="n">
        <v>2011</v>
      </c>
      <c r="I43" s="680" t="n">
        <v>2012</v>
      </c>
      <c r="J43" s="680" t="n">
        <v>2011</v>
      </c>
      <c r="K43" s="701"/>
      <c r="L43" s="701"/>
      <c r="M43" s="701"/>
      <c r="N43" s="701"/>
      <c r="O43" s="701"/>
      <c r="P43" s="701"/>
    </row>
    <row r="44" customFormat="false" ht="12.75" hidden="false" customHeight="false" outlineLevel="0" collapsed="false">
      <c r="A44" s="57"/>
      <c r="B44" s="668" t="s">
        <v>354</v>
      </c>
      <c r="C44" s="682"/>
      <c r="D44" s="682"/>
      <c r="E44" s="683" t="n">
        <v>2184</v>
      </c>
      <c r="F44" s="683" t="n">
        <v>1972</v>
      </c>
      <c r="G44" s="683" t="n">
        <v>298</v>
      </c>
      <c r="H44" s="683" t="n">
        <v>283</v>
      </c>
      <c r="I44" s="683" t="n">
        <v>165</v>
      </c>
      <c r="J44" s="683" t="n">
        <v>150</v>
      </c>
      <c r="K44" s="701"/>
      <c r="L44" s="701"/>
      <c r="M44" s="701"/>
      <c r="N44" s="701"/>
      <c r="O44" s="701"/>
      <c r="P44" s="701"/>
    </row>
    <row r="45" customFormat="false" ht="13.5" hidden="false" customHeight="false" outlineLevel="0" collapsed="false">
      <c r="A45" s="57"/>
      <c r="B45" s="668" t="s">
        <v>355</v>
      </c>
      <c r="C45" s="682"/>
      <c r="D45" s="682"/>
      <c r="E45" s="668" t="n">
        <v>-51</v>
      </c>
      <c r="F45" s="668" t="n">
        <v>-44</v>
      </c>
      <c r="G45" s="717" t="s">
        <v>196</v>
      </c>
      <c r="H45" s="717" t="s">
        <v>196</v>
      </c>
      <c r="I45" s="717" t="s">
        <v>196</v>
      </c>
      <c r="J45" s="717" t="s">
        <v>196</v>
      </c>
      <c r="K45" s="701"/>
      <c r="L45" s="701"/>
      <c r="M45" s="701"/>
      <c r="N45" s="701"/>
      <c r="O45" s="701"/>
      <c r="P45" s="701"/>
    </row>
    <row r="46" customFormat="false" ht="12.75" hidden="false" customHeight="false" outlineLevel="0" collapsed="false">
      <c r="A46" s="57"/>
      <c r="B46" s="668" t="s">
        <v>356</v>
      </c>
      <c r="C46" s="682"/>
      <c r="D46" s="682"/>
      <c r="E46" s="668" t="n">
        <v>-15</v>
      </c>
      <c r="F46" s="668" t="n">
        <v>23</v>
      </c>
      <c r="G46" s="668" t="n">
        <v>41</v>
      </c>
      <c r="H46" s="668" t="n">
        <v>34</v>
      </c>
      <c r="I46" s="668" t="n">
        <v>21</v>
      </c>
      <c r="J46" s="668" t="n">
        <v>21</v>
      </c>
      <c r="K46" s="701"/>
      <c r="L46" s="701"/>
      <c r="M46" s="701"/>
      <c r="N46" s="701"/>
      <c r="O46" s="701"/>
      <c r="P46" s="701"/>
    </row>
    <row r="47" customFormat="false" ht="13.5" hidden="false" customHeight="false" outlineLevel="0" collapsed="false">
      <c r="A47" s="57"/>
      <c r="B47" s="668" t="s">
        <v>357</v>
      </c>
      <c r="C47" s="667"/>
      <c r="D47" s="667"/>
      <c r="E47" s="668" t="n">
        <v>18</v>
      </c>
      <c r="F47" s="668" t="n">
        <v>1</v>
      </c>
      <c r="G47" s="717" t="n">
        <v>11</v>
      </c>
      <c r="H47" s="717" t="n">
        <v>8</v>
      </c>
      <c r="I47" s="717" t="n">
        <v>15</v>
      </c>
      <c r="J47" s="717" t="n">
        <v>10</v>
      </c>
      <c r="K47" s="701"/>
      <c r="L47" s="701"/>
      <c r="M47" s="701"/>
      <c r="N47" s="701"/>
      <c r="O47" s="701"/>
      <c r="P47" s="701"/>
    </row>
    <row r="48" customFormat="false" ht="14.25" hidden="false" customHeight="true" outlineLevel="0" collapsed="false">
      <c r="A48" s="57"/>
      <c r="B48" s="705" t="s">
        <v>128</v>
      </c>
      <c r="C48" s="705"/>
      <c r="D48" s="705"/>
      <c r="E48" s="706" t="n">
        <v>2136</v>
      </c>
      <c r="F48" s="706" t="n">
        <v>1952</v>
      </c>
      <c r="G48" s="706" t="n">
        <v>350</v>
      </c>
      <c r="H48" s="706" t="n">
        <v>325</v>
      </c>
      <c r="I48" s="706" t="n">
        <v>201</v>
      </c>
      <c r="J48" s="706" t="n">
        <v>181</v>
      </c>
      <c r="K48" s="701"/>
      <c r="L48" s="701"/>
      <c r="M48" s="701"/>
      <c r="N48" s="701"/>
      <c r="O48" s="701"/>
      <c r="P48" s="701"/>
    </row>
    <row r="49" customFormat="false" ht="21.75" hidden="false" customHeight="true" outlineLevel="0" collapsed="false">
      <c r="A49" s="57"/>
      <c r="B49" s="713" t="s">
        <v>358</v>
      </c>
      <c r="C49" s="713"/>
      <c r="D49" s="713"/>
      <c r="E49" s="713"/>
      <c r="F49" s="713"/>
      <c r="G49" s="713"/>
      <c r="H49" s="713"/>
      <c r="I49" s="713"/>
      <c r="J49" s="713"/>
      <c r="K49" s="701"/>
      <c r="L49" s="701"/>
      <c r="M49" s="701"/>
      <c r="N49" s="701"/>
      <c r="O49" s="701"/>
      <c r="P49" s="701"/>
    </row>
    <row r="50" customFormat="false" ht="12.75" hidden="false" customHeight="true" outlineLevel="0" collapsed="false">
      <c r="A50" s="57"/>
      <c r="B50" s="714" t="s">
        <v>359</v>
      </c>
      <c r="C50" s="714"/>
      <c r="D50" s="714"/>
      <c r="E50" s="714"/>
      <c r="F50" s="714"/>
      <c r="G50" s="714"/>
      <c r="H50" s="714"/>
      <c r="I50" s="714"/>
      <c r="J50" s="714"/>
      <c r="K50" s="701"/>
      <c r="L50" s="701"/>
      <c r="M50" s="701"/>
      <c r="N50" s="701"/>
      <c r="O50" s="701"/>
      <c r="P50" s="701"/>
    </row>
    <row r="51" customFormat="false" ht="12.75" hidden="false" customHeight="true" outlineLevel="0" collapsed="false">
      <c r="A51" s="57"/>
      <c r="B51" s="696" t="s">
        <v>360</v>
      </c>
      <c r="C51" s="696"/>
      <c r="D51" s="696"/>
      <c r="E51" s="696"/>
      <c r="F51" s="696"/>
      <c r="G51" s="696"/>
      <c r="H51" s="696"/>
      <c r="I51" s="696"/>
      <c r="J51" s="696"/>
      <c r="K51" s="718"/>
      <c r="L51" s="718"/>
      <c r="M51" s="718"/>
      <c r="N51" s="718"/>
      <c r="O51" s="718"/>
      <c r="P51" s="718"/>
    </row>
    <row r="52" customFormat="false" ht="12.75" hidden="false" customHeight="true" outlineLevel="0" collapsed="false">
      <c r="A52" s="57"/>
      <c r="B52" s="57"/>
      <c r="C52" s="719"/>
      <c r="D52" s="719"/>
      <c r="E52" s="719"/>
      <c r="F52" s="719"/>
      <c r="G52" s="719"/>
      <c r="H52" s="719"/>
      <c r="I52" s="719"/>
    </row>
    <row r="53" customFormat="false" ht="12.75" hidden="false" customHeight="true" outlineLevel="0" collapsed="false">
      <c r="A53" s="57"/>
      <c r="B53" s="57"/>
    </row>
    <row r="54" customFormat="false" ht="12.75" hidden="false" customHeight="false" outlineLevel="0" collapsed="false">
      <c r="A54" s="57"/>
      <c r="B54" s="57"/>
    </row>
    <row r="55" customFormat="false" ht="12.75" hidden="false" customHeight="false" outlineLevel="0" collapsed="false">
      <c r="A55" s="57"/>
      <c r="B55" s="57"/>
    </row>
    <row r="56" customFormat="false" ht="9" hidden="false" customHeight="true" outlineLevel="0" collapsed="false">
      <c r="A56" s="57"/>
      <c r="B56" s="57"/>
    </row>
    <row r="57" customFormat="false" ht="12.75" hidden="false" customHeight="false" outlineLevel="0" collapsed="false">
      <c r="A57" s="57"/>
      <c r="B57" s="57"/>
    </row>
    <row r="58" customFormat="false" ht="12.75" hidden="false" customHeight="false" outlineLevel="0" collapsed="false">
      <c r="A58" s="57"/>
      <c r="B58" s="57"/>
    </row>
    <row r="59" customFormat="false" ht="12.75" hidden="false" customHeight="false" outlineLevel="0" collapsed="false">
      <c r="A59" s="57"/>
      <c r="B59" s="57"/>
    </row>
    <row r="60" customFormat="false" ht="12.75" hidden="false" customHeight="false" outlineLevel="0" collapsed="false">
      <c r="A60" s="57"/>
      <c r="B60" s="57"/>
    </row>
  </sheetData>
  <mergeCells count="44">
    <mergeCell ref="C4:L4"/>
    <mergeCell ref="C5:D5"/>
    <mergeCell ref="E5:F5"/>
    <mergeCell ref="G5:H5"/>
    <mergeCell ref="I5:J5"/>
    <mergeCell ref="K5:L5"/>
    <mergeCell ref="M5:N5"/>
    <mergeCell ref="O5:P5"/>
    <mergeCell ref="C6:D6"/>
    <mergeCell ref="E6:F6"/>
    <mergeCell ref="G6:H6"/>
    <mergeCell ref="I6:J6"/>
    <mergeCell ref="K6:L6"/>
    <mergeCell ref="M6:N6"/>
    <mergeCell ref="O6:P6"/>
    <mergeCell ref="B12:N12"/>
    <mergeCell ref="B13:P13"/>
    <mergeCell ref="K15:P16"/>
    <mergeCell ref="C17:D17"/>
    <mergeCell ref="E17:F17"/>
    <mergeCell ref="G17:H17"/>
    <mergeCell ref="I17:J17"/>
    <mergeCell ref="K17:P33"/>
    <mergeCell ref="C18:D18"/>
    <mergeCell ref="E18:F18"/>
    <mergeCell ref="G18:H18"/>
    <mergeCell ref="I18:J18"/>
    <mergeCell ref="B32:J32"/>
    <mergeCell ref="B33:J33"/>
    <mergeCell ref="B34:J34"/>
    <mergeCell ref="B35:J35"/>
    <mergeCell ref="K35:P35"/>
    <mergeCell ref="B36:J36"/>
    <mergeCell ref="K36:P50"/>
    <mergeCell ref="B37:J37"/>
    <mergeCell ref="E41:F41"/>
    <mergeCell ref="G41:H41"/>
    <mergeCell ref="I41:J41"/>
    <mergeCell ref="E42:F42"/>
    <mergeCell ref="G42:H42"/>
    <mergeCell ref="I42:J42"/>
    <mergeCell ref="B49:J49"/>
    <mergeCell ref="B50:J50"/>
    <mergeCell ref="B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1.42"/>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720" t="s">
        <v>361</v>
      </c>
      <c r="C2" s="663"/>
      <c r="D2" s="663"/>
      <c r="E2" s="663"/>
      <c r="F2" s="342"/>
      <c r="G2" s="342"/>
      <c r="H2" s="342"/>
    </row>
    <row r="3" customFormat="false" ht="12.75" hidden="false" customHeight="false" outlineLevel="0" collapsed="false">
      <c r="B3" s="39"/>
      <c r="C3" s="8" t="s">
        <v>1</v>
      </c>
      <c r="D3" s="8" t="s">
        <v>2</v>
      </c>
      <c r="E3" s="8" t="s">
        <v>1</v>
      </c>
      <c r="F3" s="8" t="s">
        <v>4</v>
      </c>
      <c r="G3" s="8" t="s">
        <v>4</v>
      </c>
      <c r="H3" s="8" t="s">
        <v>362</v>
      </c>
    </row>
    <row r="4" customFormat="false" ht="12.75" hidden="false" customHeight="false" outlineLevel="0" collapsed="false">
      <c r="B4" s="101" t="s">
        <v>5</v>
      </c>
      <c r="C4" s="18" t="n">
        <v>2012</v>
      </c>
      <c r="D4" s="18" t="n">
        <v>2012</v>
      </c>
      <c r="E4" s="18" t="n">
        <v>2011</v>
      </c>
      <c r="F4" s="18" t="n">
        <v>2012</v>
      </c>
      <c r="G4" s="18" t="n">
        <v>2011</v>
      </c>
      <c r="H4" s="18" t="n">
        <v>2011</v>
      </c>
    </row>
    <row r="5" customFormat="false" ht="12.75" hidden="false" customHeight="false" outlineLevel="0" collapsed="false">
      <c r="B5" s="39" t="s">
        <v>363</v>
      </c>
      <c r="C5" s="21" t="n">
        <v>198</v>
      </c>
      <c r="D5" s="21" t="n">
        <v>200</v>
      </c>
      <c r="E5" s="21" t="n">
        <v>189</v>
      </c>
      <c r="F5" s="21" t="n">
        <v>398</v>
      </c>
      <c r="G5" s="649" t="n">
        <v>391</v>
      </c>
      <c r="H5" s="649" t="n">
        <v>754</v>
      </c>
    </row>
    <row r="6" customFormat="false" ht="12.75" hidden="false" customHeight="false" outlineLevel="0" collapsed="false">
      <c r="B6" s="39" t="s">
        <v>364</v>
      </c>
      <c r="C6" s="21" t="n">
        <v>69</v>
      </c>
      <c r="D6" s="21" t="n">
        <v>68</v>
      </c>
      <c r="E6" s="21" t="n">
        <v>76</v>
      </c>
      <c r="F6" s="21" t="n">
        <v>137</v>
      </c>
      <c r="G6" s="39" t="n">
        <v>158</v>
      </c>
      <c r="H6" s="39" t="n">
        <v>306</v>
      </c>
    </row>
    <row r="7" customFormat="false" ht="12.75" hidden="false" customHeight="false" outlineLevel="0" collapsed="false">
      <c r="B7" s="39" t="s">
        <v>365</v>
      </c>
      <c r="C7" s="21" t="n">
        <v>64</v>
      </c>
      <c r="D7" s="21" t="n">
        <v>77</v>
      </c>
      <c r="E7" s="21" t="n">
        <v>74</v>
      </c>
      <c r="F7" s="21" t="n">
        <v>141</v>
      </c>
      <c r="G7" s="39" t="n">
        <v>147</v>
      </c>
      <c r="H7" s="39" t="n">
        <v>266</v>
      </c>
    </row>
    <row r="8" customFormat="false" ht="12.75" hidden="false" customHeight="false" outlineLevel="0" collapsed="false">
      <c r="B8" s="39" t="s">
        <v>366</v>
      </c>
      <c r="C8" s="21" t="n">
        <v>43</v>
      </c>
      <c r="D8" s="21" t="n">
        <v>21</v>
      </c>
      <c r="E8" s="21" t="n">
        <v>42</v>
      </c>
      <c r="F8" s="21" t="n">
        <v>64</v>
      </c>
      <c r="G8" s="39" t="n">
        <v>62</v>
      </c>
      <c r="H8" s="39" t="n">
        <v>115</v>
      </c>
    </row>
    <row r="9" customFormat="false" ht="12.75" hidden="false" customHeight="false" outlineLevel="0" collapsed="false">
      <c r="B9" s="41" t="s">
        <v>367</v>
      </c>
      <c r="C9" s="28" t="n">
        <v>14</v>
      </c>
      <c r="D9" s="28" t="n">
        <v>12</v>
      </c>
      <c r="E9" s="28" t="n">
        <v>11</v>
      </c>
      <c r="F9" s="28" t="n">
        <v>26</v>
      </c>
      <c r="G9" s="41" t="n">
        <v>22</v>
      </c>
      <c r="H9" s="41" t="n">
        <v>44</v>
      </c>
    </row>
    <row r="10" customFormat="false" ht="12.75" hidden="false" customHeight="false" outlineLevel="0" collapsed="false">
      <c r="B10" s="39" t="s">
        <v>368</v>
      </c>
      <c r="C10" s="91" t="n">
        <v>388</v>
      </c>
      <c r="D10" s="91" t="n">
        <v>378</v>
      </c>
      <c r="E10" s="91" t="n">
        <v>392</v>
      </c>
      <c r="F10" s="91" t="n">
        <v>766</v>
      </c>
      <c r="G10" s="91" t="n">
        <v>780</v>
      </c>
      <c r="H10" s="91" t="n">
        <v>1485</v>
      </c>
    </row>
    <row r="11" customFormat="false" ht="12.75" hidden="false" customHeight="false" outlineLevel="0" collapsed="false">
      <c r="B11" s="39" t="s">
        <v>369</v>
      </c>
      <c r="C11" s="21" t="n">
        <v>104</v>
      </c>
      <c r="D11" s="21" t="n">
        <v>103</v>
      </c>
      <c r="E11" s="21" t="n">
        <v>98</v>
      </c>
      <c r="F11" s="21" t="n">
        <v>207</v>
      </c>
      <c r="G11" s="39" t="n">
        <v>195</v>
      </c>
      <c r="H11" s="39" t="n">
        <v>399</v>
      </c>
    </row>
    <row r="12" customFormat="false" ht="12.75" hidden="false" customHeight="false" outlineLevel="0" collapsed="false">
      <c r="B12" s="41" t="s">
        <v>370</v>
      </c>
      <c r="C12" s="28" t="n">
        <v>126</v>
      </c>
      <c r="D12" s="28" t="n">
        <v>109</v>
      </c>
      <c r="E12" s="28" t="n">
        <v>112</v>
      </c>
      <c r="F12" s="28" t="n">
        <v>235</v>
      </c>
      <c r="G12" s="41" t="n">
        <v>212</v>
      </c>
      <c r="H12" s="41" t="n">
        <v>446</v>
      </c>
    </row>
    <row r="13" customFormat="false" ht="12.75" hidden="false" customHeight="false" outlineLevel="0" collapsed="false">
      <c r="B13" s="39" t="s">
        <v>371</v>
      </c>
      <c r="C13" s="91" t="n">
        <v>230</v>
      </c>
      <c r="D13" s="91" t="n">
        <v>212</v>
      </c>
      <c r="E13" s="91" t="n">
        <v>210</v>
      </c>
      <c r="F13" s="91" t="n">
        <v>442</v>
      </c>
      <c r="G13" s="91" t="n">
        <v>407</v>
      </c>
      <c r="H13" s="91" t="n">
        <v>845</v>
      </c>
    </row>
    <row r="14" customFormat="false" ht="12.75" hidden="false" customHeight="false" outlineLevel="0" collapsed="false">
      <c r="B14" s="39" t="s">
        <v>158</v>
      </c>
      <c r="C14" s="21" t="n">
        <v>118</v>
      </c>
      <c r="D14" s="21" t="n">
        <v>108</v>
      </c>
      <c r="E14" s="21" t="n">
        <v>108</v>
      </c>
      <c r="F14" s="21" t="n">
        <v>226</v>
      </c>
      <c r="G14" s="39" t="n">
        <v>218</v>
      </c>
      <c r="H14" s="39" t="n">
        <v>437</v>
      </c>
    </row>
    <row r="15" customFormat="false" ht="12.75" hidden="false" customHeight="false" outlineLevel="0" collapsed="false">
      <c r="B15" s="41" t="s">
        <v>372</v>
      </c>
      <c r="C15" s="28" t="n">
        <v>54</v>
      </c>
      <c r="D15" s="28" t="n">
        <v>57</v>
      </c>
      <c r="E15" s="28" t="n">
        <v>52</v>
      </c>
      <c r="F15" s="28" t="n">
        <v>111</v>
      </c>
      <c r="G15" s="41" t="n">
        <v>107</v>
      </c>
      <c r="H15" s="41" t="n">
        <v>214</v>
      </c>
    </row>
    <row r="16" customFormat="false" ht="12.75" hidden="false" customHeight="false" outlineLevel="0" collapsed="false">
      <c r="B16" s="39" t="s">
        <v>373</v>
      </c>
      <c r="C16" s="91" t="n">
        <v>172</v>
      </c>
      <c r="D16" s="91" t="n">
        <v>165</v>
      </c>
      <c r="E16" s="91" t="n">
        <v>160</v>
      </c>
      <c r="F16" s="91" t="n">
        <v>337</v>
      </c>
      <c r="G16" s="91" t="n">
        <v>325</v>
      </c>
      <c r="H16" s="91" t="n">
        <v>651</v>
      </c>
    </row>
    <row r="17" customFormat="false" ht="12.75" hidden="false" customHeight="false" outlineLevel="0" collapsed="false">
      <c r="B17" s="41" t="s">
        <v>374</v>
      </c>
      <c r="C17" s="28" t="n">
        <v>27</v>
      </c>
      <c r="D17" s="28" t="n">
        <v>32</v>
      </c>
      <c r="E17" s="28" t="n">
        <v>41</v>
      </c>
      <c r="F17" s="28" t="n">
        <v>59</v>
      </c>
      <c r="G17" s="41" t="n">
        <v>79</v>
      </c>
      <c r="H17" s="41" t="n">
        <v>141</v>
      </c>
    </row>
    <row r="18" customFormat="false" ht="12.75" hidden="false" customHeight="false" outlineLevel="0" collapsed="false">
      <c r="B18" s="73" t="s">
        <v>179</v>
      </c>
      <c r="C18" s="95" t="n">
        <v>817</v>
      </c>
      <c r="D18" s="95" t="n">
        <v>787</v>
      </c>
      <c r="E18" s="95" t="n">
        <v>803</v>
      </c>
      <c r="F18" s="95" t="n">
        <v>1604</v>
      </c>
      <c r="G18" s="95" t="n">
        <v>1591</v>
      </c>
      <c r="H18" s="95" t="n">
        <v>3122</v>
      </c>
    </row>
    <row r="19" customFormat="false" ht="6.75" hidden="false" customHeight="true" outlineLevel="0" collapsed="false">
      <c r="B19" s="35"/>
      <c r="C19" s="721"/>
      <c r="D19" s="721"/>
      <c r="E19" s="721"/>
      <c r="F19" s="721"/>
      <c r="G19" s="73"/>
      <c r="H19" s="73"/>
    </row>
    <row r="20" customFormat="false" ht="12.75" hidden="false" customHeight="false" outlineLevel="0" collapsed="false">
      <c r="B20" s="39" t="s">
        <v>375</v>
      </c>
      <c r="C20" s="21" t="n">
        <v>-70</v>
      </c>
      <c r="D20" s="21" t="n">
        <v>-66</v>
      </c>
      <c r="E20" s="21" t="n">
        <v>-57</v>
      </c>
      <c r="F20" s="21" t="n">
        <v>-136</v>
      </c>
      <c r="G20" s="39" t="n">
        <v>-126</v>
      </c>
      <c r="H20" s="39" t="n">
        <v>-245</v>
      </c>
    </row>
    <row r="21" customFormat="false" ht="12.75" hidden="false" customHeight="false" outlineLevel="0" collapsed="false">
      <c r="B21" s="39" t="s">
        <v>376</v>
      </c>
      <c r="C21" s="21" t="n">
        <v>-23</v>
      </c>
      <c r="D21" s="21" t="n">
        <v>-22</v>
      </c>
      <c r="E21" s="21" t="n">
        <v>-22</v>
      </c>
      <c r="F21" s="21" t="n">
        <v>-45</v>
      </c>
      <c r="G21" s="39" t="n">
        <v>-41</v>
      </c>
      <c r="H21" s="39" t="n">
        <v>-87</v>
      </c>
    </row>
    <row r="22" customFormat="false" ht="12.75" hidden="false" customHeight="false" outlineLevel="0" collapsed="false">
      <c r="B22" s="39" t="s">
        <v>370</v>
      </c>
      <c r="C22" s="21" t="n">
        <v>-63</v>
      </c>
      <c r="D22" s="21" t="n">
        <v>-56</v>
      </c>
      <c r="E22" s="21" t="n">
        <v>-54</v>
      </c>
      <c r="F22" s="21" t="n">
        <v>-119</v>
      </c>
      <c r="G22" s="39" t="n">
        <v>-102</v>
      </c>
      <c r="H22" s="39" t="n">
        <v>-219</v>
      </c>
    </row>
    <row r="23" customFormat="false" ht="12.75" hidden="false" customHeight="false" outlineLevel="0" collapsed="false">
      <c r="B23" s="39" t="s">
        <v>377</v>
      </c>
      <c r="C23" s="21" t="n">
        <v>-24</v>
      </c>
      <c r="D23" s="21" t="n">
        <v>-20</v>
      </c>
      <c r="E23" s="21" t="n">
        <v>-13</v>
      </c>
      <c r="F23" s="21" t="n">
        <v>-44</v>
      </c>
      <c r="G23" s="11" t="n">
        <v>-26</v>
      </c>
      <c r="H23" s="11" t="n">
        <v>-55</v>
      </c>
    </row>
    <row r="24" customFormat="false" ht="12.75" hidden="false" customHeight="false" outlineLevel="0" collapsed="false">
      <c r="B24" s="41" t="s">
        <v>378</v>
      </c>
      <c r="C24" s="28" t="n">
        <v>-26</v>
      </c>
      <c r="D24" s="28" t="n">
        <v>-27</v>
      </c>
      <c r="E24" s="28" t="n">
        <v>-34</v>
      </c>
      <c r="F24" s="28" t="n">
        <v>-53</v>
      </c>
      <c r="G24" s="41" t="n">
        <v>-71</v>
      </c>
      <c r="H24" s="41" t="n">
        <v>-121</v>
      </c>
    </row>
    <row r="25" customFormat="false" ht="12.75" hidden="false" customHeight="false" outlineLevel="0" collapsed="false">
      <c r="B25" s="73" t="s">
        <v>379</v>
      </c>
      <c r="C25" s="95" t="n">
        <v>-206</v>
      </c>
      <c r="D25" s="95" t="n">
        <v>-191</v>
      </c>
      <c r="E25" s="95" t="n">
        <v>-180</v>
      </c>
      <c r="F25" s="95" t="n">
        <v>-397</v>
      </c>
      <c r="G25" s="95" t="n">
        <v>-366</v>
      </c>
      <c r="H25" s="95" t="n">
        <v>-727</v>
      </c>
    </row>
    <row r="26" customFormat="false" ht="12.75" hidden="false" customHeight="false" outlineLevel="0" collapsed="false">
      <c r="B26" s="42" t="s">
        <v>8</v>
      </c>
      <c r="C26" s="27" t="n">
        <v>611</v>
      </c>
      <c r="D26" s="27" t="n">
        <v>596</v>
      </c>
      <c r="E26" s="27" t="n">
        <v>623</v>
      </c>
      <c r="F26" s="27" t="n">
        <v>1207</v>
      </c>
      <c r="G26" s="27" t="n">
        <v>1225</v>
      </c>
      <c r="H26" s="27" t="n">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720" t="s">
        <v>380</v>
      </c>
      <c r="C2" s="621"/>
      <c r="D2" s="722"/>
      <c r="E2" s="41"/>
    </row>
    <row r="3" customFormat="false" ht="12.75" hidden="false" customHeight="false" outlineLevel="0" collapsed="false">
      <c r="B3" s="5"/>
      <c r="C3" s="113" t="s">
        <v>1</v>
      </c>
      <c r="D3" s="113" t="s">
        <v>2</v>
      </c>
      <c r="E3" s="113" t="s">
        <v>1</v>
      </c>
      <c r="F3" s="113" t="s">
        <v>4</v>
      </c>
      <c r="G3" s="113" t="s">
        <v>4</v>
      </c>
      <c r="H3" s="113" t="s">
        <v>362</v>
      </c>
    </row>
    <row r="4" customFormat="false" ht="12.75" hidden="false" customHeight="false" outlineLevel="0" collapsed="false">
      <c r="B4" s="101" t="s">
        <v>5</v>
      </c>
      <c r="C4" s="18" t="n">
        <v>2012</v>
      </c>
      <c r="D4" s="18" t="n">
        <v>2012</v>
      </c>
      <c r="E4" s="18" t="n">
        <v>2011</v>
      </c>
      <c r="F4" s="18" t="n">
        <v>2012</v>
      </c>
      <c r="G4" s="18" t="n">
        <v>2011</v>
      </c>
      <c r="H4" s="18" t="n">
        <v>2011</v>
      </c>
    </row>
    <row r="5" customFormat="false" ht="12.75" hidden="false" customHeight="false" outlineLevel="0" collapsed="false">
      <c r="B5" s="5" t="s">
        <v>381</v>
      </c>
      <c r="C5" s="91" t="n">
        <v>7</v>
      </c>
      <c r="D5" s="723" t="n">
        <v>1243</v>
      </c>
      <c r="E5" s="91" t="n">
        <v>-84</v>
      </c>
      <c r="F5" s="723" t="n">
        <v>1250</v>
      </c>
      <c r="G5" s="91" t="n">
        <v>-25</v>
      </c>
      <c r="H5" s="91" t="n">
        <v>-518</v>
      </c>
    </row>
    <row r="6" customFormat="false" ht="12.75" hidden="false" customHeight="false" outlineLevel="0" collapsed="false">
      <c r="B6" s="63" t="s">
        <v>382</v>
      </c>
      <c r="C6" s="91" t="n">
        <v>468</v>
      </c>
      <c r="D6" s="91" t="n">
        <v>79</v>
      </c>
      <c r="E6" s="91" t="n">
        <v>407</v>
      </c>
      <c r="F6" s="91" t="n">
        <v>547</v>
      </c>
      <c r="G6" s="91" t="n">
        <v>776</v>
      </c>
      <c r="H6" s="91" t="n">
        <v>1452</v>
      </c>
    </row>
    <row r="7" customFormat="false" ht="12.75" hidden="false" customHeight="false" outlineLevel="0" collapsed="false">
      <c r="B7" s="24" t="s">
        <v>383</v>
      </c>
      <c r="C7" s="724" t="n">
        <v>207</v>
      </c>
      <c r="D7" s="39" t="n">
        <v>50</v>
      </c>
      <c r="E7" s="91" t="n">
        <v>8</v>
      </c>
      <c r="F7" s="21" t="n">
        <v>257</v>
      </c>
      <c r="G7" s="91" t="n">
        <v>-14</v>
      </c>
      <c r="H7" s="724" t="n">
        <v>163</v>
      </c>
    </row>
    <row r="8" customFormat="false" ht="12.75" hidden="false" customHeight="false" outlineLevel="0" collapsed="false">
      <c r="B8" s="39" t="s">
        <v>384</v>
      </c>
      <c r="C8" s="724" t="n">
        <v>-56</v>
      </c>
      <c r="D8" s="39" t="n">
        <v>277</v>
      </c>
      <c r="E8" s="91" t="n">
        <v>12</v>
      </c>
      <c r="F8" s="21" t="n">
        <v>221</v>
      </c>
      <c r="G8" s="91" t="n">
        <v>161</v>
      </c>
      <c r="H8" s="724" t="n">
        <v>546</v>
      </c>
    </row>
    <row r="9" customFormat="false" ht="12.75" hidden="false" customHeight="false" outlineLevel="0" collapsed="false">
      <c r="B9" s="63" t="s">
        <v>385</v>
      </c>
      <c r="C9" s="724" t="n">
        <v>41</v>
      </c>
      <c r="D9" s="5" t="n">
        <v>30</v>
      </c>
      <c r="E9" s="91" t="n">
        <v>57</v>
      </c>
      <c r="F9" s="91" t="n">
        <v>71</v>
      </c>
      <c r="G9" s="91" t="n">
        <v>102</v>
      </c>
      <c r="H9" s="724" t="n">
        <v>158</v>
      </c>
    </row>
    <row r="10" customFormat="false" ht="13.5" hidden="false" customHeight="false" outlineLevel="0" collapsed="false">
      <c r="B10" s="63" t="s">
        <v>386</v>
      </c>
      <c r="C10" s="724" t="n">
        <v>-71</v>
      </c>
      <c r="D10" s="5" t="n">
        <v>-985</v>
      </c>
      <c r="E10" s="91" t="n">
        <v>-155</v>
      </c>
      <c r="F10" s="91" t="n">
        <v>-1056</v>
      </c>
      <c r="G10" s="91" t="n">
        <v>-79</v>
      </c>
      <c r="H10" s="724" t="n">
        <v>-937</v>
      </c>
    </row>
    <row r="11" customFormat="false" ht="12.75" hidden="false" customHeight="false" outlineLevel="0" collapsed="false">
      <c r="B11" s="63" t="s">
        <v>387</v>
      </c>
      <c r="C11" s="724" t="n">
        <v>-125</v>
      </c>
      <c r="D11" s="5" t="n">
        <v>-238</v>
      </c>
      <c r="E11" s="91" t="n">
        <v>101</v>
      </c>
      <c r="F11" s="91" t="n">
        <v>-363</v>
      </c>
      <c r="G11" s="91" t="n">
        <v>-40</v>
      </c>
      <c r="H11" s="724" t="n">
        <v>607</v>
      </c>
    </row>
    <row r="12" customFormat="false" ht="12.75" hidden="false" customHeight="false" outlineLevel="0" collapsed="false">
      <c r="B12" s="63" t="s">
        <v>388</v>
      </c>
      <c r="C12" s="724" t="n">
        <v>46</v>
      </c>
      <c r="D12" s="5" t="n">
        <v>45</v>
      </c>
      <c r="E12" s="91" t="n">
        <v>61</v>
      </c>
      <c r="F12" s="91" t="n">
        <v>91</v>
      </c>
      <c r="G12" s="91" t="n">
        <v>122</v>
      </c>
      <c r="H12" s="724" t="n">
        <v>217</v>
      </c>
    </row>
    <row r="13" customFormat="false" ht="12.75" hidden="false" customHeight="false" outlineLevel="0" collapsed="false">
      <c r="B13" s="101" t="s">
        <v>389</v>
      </c>
      <c r="C13" s="725" t="n">
        <v>-23</v>
      </c>
      <c r="D13" s="41" t="n">
        <v>-32</v>
      </c>
      <c r="E13" s="28" t="n">
        <v>-51</v>
      </c>
      <c r="F13" s="28" t="n">
        <v>-55</v>
      </c>
      <c r="G13" s="28" t="n">
        <v>-103</v>
      </c>
      <c r="H13" s="725" t="n">
        <v>-171</v>
      </c>
    </row>
    <row r="14" customFormat="false" ht="12.75" hidden="false" customHeight="false" outlineLevel="0" collapsed="false">
      <c r="B14" s="42" t="s">
        <v>128</v>
      </c>
      <c r="C14" s="653" t="n">
        <v>494</v>
      </c>
      <c r="D14" s="653" t="n">
        <v>469</v>
      </c>
      <c r="E14" s="653" t="n">
        <v>356</v>
      </c>
      <c r="F14" s="653" t="n">
        <v>963</v>
      </c>
      <c r="G14" s="653" t="n">
        <v>900</v>
      </c>
      <c r="H14" s="653" t="n">
        <v>1517</v>
      </c>
    </row>
    <row r="16" customFormat="false" ht="12.75" hidden="false" customHeight="false" outlineLevel="0" collapsed="false">
      <c r="B16" s="42" t="s">
        <v>390</v>
      </c>
    </row>
    <row r="17" customFormat="false" ht="12.75" hidden="false" customHeight="false" outlineLevel="0" collapsed="false">
      <c r="B17" s="5"/>
      <c r="C17" s="113" t="s">
        <v>1</v>
      </c>
      <c r="D17" s="113" t="s">
        <v>2</v>
      </c>
      <c r="E17" s="113" t="s">
        <v>1</v>
      </c>
      <c r="F17" s="113" t="s">
        <v>4</v>
      </c>
      <c r="G17" s="113" t="s">
        <v>4</v>
      </c>
      <c r="H17" s="113" t="s">
        <v>362</v>
      </c>
    </row>
    <row r="18" customFormat="false" ht="12.75" hidden="false" customHeight="false" outlineLevel="0" collapsed="false">
      <c r="B18" s="101" t="s">
        <v>5</v>
      </c>
      <c r="C18" s="18" t="n">
        <v>2012</v>
      </c>
      <c r="D18" s="18" t="n">
        <v>2012</v>
      </c>
      <c r="E18" s="18" t="n">
        <v>2011</v>
      </c>
      <c r="F18" s="18" t="n">
        <v>2012</v>
      </c>
      <c r="G18" s="18" t="n">
        <v>2011</v>
      </c>
      <c r="H18" s="18" t="n">
        <v>2011</v>
      </c>
    </row>
    <row r="19" customFormat="false" ht="12.75" hidden="false" customHeight="false" outlineLevel="0" collapsed="false">
      <c r="B19" s="5" t="s">
        <v>381</v>
      </c>
      <c r="C19" s="91" t="n">
        <v>-272</v>
      </c>
      <c r="D19" s="723" t="n">
        <v>1230</v>
      </c>
      <c r="E19" s="91" t="n">
        <v>-166</v>
      </c>
      <c r="F19" s="723" t="n">
        <v>958</v>
      </c>
      <c r="G19" s="91" t="n">
        <v>-161</v>
      </c>
      <c r="H19" s="91" t="n">
        <v>-629</v>
      </c>
    </row>
    <row r="20" customFormat="false" ht="12.75" hidden="false" customHeight="false" outlineLevel="0" collapsed="false">
      <c r="B20" s="63" t="s">
        <v>382</v>
      </c>
      <c r="C20" s="91" t="n">
        <v>579</v>
      </c>
      <c r="D20" s="91" t="n">
        <v>-48</v>
      </c>
      <c r="E20" s="91" t="n">
        <v>161</v>
      </c>
      <c r="F20" s="91" t="n">
        <v>531</v>
      </c>
      <c r="G20" s="91" t="n">
        <v>105</v>
      </c>
      <c r="H20" s="91" t="n">
        <v>959</v>
      </c>
    </row>
    <row r="21" customFormat="false" ht="12.75" hidden="false" customHeight="false" outlineLevel="0" collapsed="false">
      <c r="B21" s="24" t="s">
        <v>383</v>
      </c>
      <c r="C21" s="724" t="n">
        <v>0</v>
      </c>
      <c r="D21" s="39" t="n">
        <v>0</v>
      </c>
      <c r="E21" s="91" t="n">
        <v>0</v>
      </c>
      <c r="F21" s="21" t="n">
        <v>0</v>
      </c>
      <c r="G21" s="91" t="n">
        <v>-1</v>
      </c>
      <c r="H21" s="724" t="n">
        <v>0</v>
      </c>
    </row>
    <row r="22" customFormat="false" ht="12.75" hidden="false" customHeight="false" outlineLevel="0" collapsed="false">
      <c r="B22" s="39" t="s">
        <v>384</v>
      </c>
      <c r="C22" s="724" t="n">
        <v>-113</v>
      </c>
      <c r="D22" s="39" t="n">
        <v>56</v>
      </c>
      <c r="E22" s="91" t="n">
        <v>49</v>
      </c>
      <c r="F22" s="21" t="n">
        <v>-57</v>
      </c>
      <c r="G22" s="91" t="n">
        <v>160</v>
      </c>
      <c r="H22" s="724" t="n">
        <v>-23</v>
      </c>
    </row>
    <row r="23" customFormat="false" ht="12.75" hidden="false" customHeight="false" outlineLevel="0" collapsed="false">
      <c r="B23" s="63" t="s">
        <v>385</v>
      </c>
      <c r="C23" s="724" t="n">
        <v>40</v>
      </c>
      <c r="D23" s="5" t="n">
        <v>30</v>
      </c>
      <c r="E23" s="91" t="n">
        <v>55</v>
      </c>
      <c r="F23" s="91" t="n">
        <v>70</v>
      </c>
      <c r="G23" s="91" t="n">
        <v>101</v>
      </c>
      <c r="H23" s="724" t="n">
        <v>156</v>
      </c>
    </row>
    <row r="24" customFormat="false" ht="13.5" hidden="false" customHeight="false" outlineLevel="0" collapsed="false">
      <c r="B24" s="63" t="s">
        <v>386</v>
      </c>
      <c r="C24" s="724" t="n">
        <v>-71</v>
      </c>
      <c r="D24" s="5" t="n">
        <v>-985</v>
      </c>
      <c r="E24" s="91" t="n">
        <v>-155</v>
      </c>
      <c r="F24" s="91" t="n">
        <v>-1056</v>
      </c>
      <c r="G24" s="91" t="n">
        <v>-79</v>
      </c>
      <c r="H24" s="724" t="n">
        <v>-937</v>
      </c>
    </row>
    <row r="25" customFormat="false" ht="12.75" hidden="false" customHeight="false" outlineLevel="0" collapsed="false">
      <c r="B25" s="63" t="s">
        <v>387</v>
      </c>
      <c r="C25" s="724" t="n">
        <v>-125</v>
      </c>
      <c r="D25" s="5" t="n">
        <v>-238</v>
      </c>
      <c r="E25" s="91" t="n">
        <v>102</v>
      </c>
      <c r="F25" s="91" t="n">
        <v>-363</v>
      </c>
      <c r="G25" s="91" t="n">
        <v>-40</v>
      </c>
      <c r="H25" s="724" t="n">
        <v>607</v>
      </c>
    </row>
    <row r="26" customFormat="false" ht="12.75" hidden="false" customHeight="false" outlineLevel="0" collapsed="false">
      <c r="B26" s="63" t="s">
        <v>388</v>
      </c>
      <c r="C26" s="724" t="n">
        <v>46</v>
      </c>
      <c r="D26" s="5" t="n">
        <v>45</v>
      </c>
      <c r="E26" s="91" t="n">
        <v>61</v>
      </c>
      <c r="F26" s="91" t="n">
        <v>91</v>
      </c>
      <c r="G26" s="91" t="n">
        <v>122</v>
      </c>
      <c r="H26" s="724" t="n">
        <v>217</v>
      </c>
    </row>
    <row r="27" customFormat="false" ht="12.75" hidden="false" customHeight="false" outlineLevel="0" collapsed="false">
      <c r="B27" s="101" t="s">
        <v>389</v>
      </c>
      <c r="C27" s="725" t="n">
        <v>-23</v>
      </c>
      <c r="D27" s="41" t="n">
        <v>-32</v>
      </c>
      <c r="E27" s="28" t="n">
        <v>-51</v>
      </c>
      <c r="F27" s="28" t="n">
        <v>-55</v>
      </c>
      <c r="G27" s="28" t="n">
        <v>-103</v>
      </c>
      <c r="H27" s="725" t="n">
        <v>-171</v>
      </c>
    </row>
    <row r="28" customFormat="false" ht="12.75" hidden="false" customHeight="false" outlineLevel="0" collapsed="false">
      <c r="B28" s="42" t="s">
        <v>128</v>
      </c>
      <c r="C28" s="653" t="n">
        <v>61</v>
      </c>
      <c r="D28" s="653" t="n">
        <v>58</v>
      </c>
      <c r="E28" s="653" t="n">
        <v>56</v>
      </c>
      <c r="F28" s="653" t="n">
        <v>119</v>
      </c>
      <c r="G28" s="653" t="n">
        <v>104</v>
      </c>
      <c r="H28" s="653" t="n">
        <v>179</v>
      </c>
    </row>
    <row r="29" customFormat="false" ht="12.75" hidden="false" customHeight="false" outlineLevel="0" collapsed="false">
      <c r="B29" s="726" t="s">
        <v>391</v>
      </c>
    </row>
    <row r="30" customFormat="false" ht="12.75" hidden="false" customHeight="false" outlineLevel="0" collapsed="false">
      <c r="B30" s="614" t="s">
        <v>392</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720" t="s">
        <v>393</v>
      </c>
      <c r="C2" s="663"/>
      <c r="D2" s="663"/>
      <c r="E2" s="663"/>
      <c r="F2" s="342"/>
      <c r="G2" s="342"/>
      <c r="H2" s="342"/>
    </row>
    <row r="3" customFormat="false" ht="12.75" hidden="false" customHeight="false" outlineLevel="0" collapsed="false">
      <c r="B3" s="39"/>
      <c r="C3" s="11" t="s">
        <v>1</v>
      </c>
      <c r="D3" s="11" t="s">
        <v>2</v>
      </c>
      <c r="E3" s="11" t="s">
        <v>1</v>
      </c>
      <c r="F3" s="11" t="s">
        <v>4</v>
      </c>
      <c r="G3" s="11" t="s">
        <v>4</v>
      </c>
      <c r="H3" s="11" t="s">
        <v>362</v>
      </c>
    </row>
    <row r="4" customFormat="false" ht="12.75" hidden="false" customHeight="false" outlineLevel="0" collapsed="false">
      <c r="B4" s="101" t="s">
        <v>5</v>
      </c>
      <c r="C4" s="41" t="n">
        <v>2012</v>
      </c>
      <c r="D4" s="41" t="n">
        <v>2012</v>
      </c>
      <c r="E4" s="41" t="n">
        <v>2011</v>
      </c>
      <c r="F4" s="41" t="n">
        <v>2012</v>
      </c>
      <c r="G4" s="41" t="n">
        <v>2011</v>
      </c>
      <c r="H4" s="41" t="n">
        <v>2011</v>
      </c>
    </row>
    <row r="5" customFormat="false" ht="12.75" hidden="false" customHeight="false" outlineLevel="0" collapsed="false">
      <c r="B5" s="727" t="s">
        <v>394</v>
      </c>
      <c r="C5" s="5" t="n">
        <v>-151</v>
      </c>
      <c r="D5" s="5" t="n">
        <v>-158</v>
      </c>
      <c r="E5" s="93" t="n">
        <v>-181</v>
      </c>
      <c r="F5" s="93" t="n">
        <v>-309</v>
      </c>
      <c r="G5" s="93" t="n">
        <v>-330</v>
      </c>
      <c r="H5" s="5" t="n">
        <v>-647</v>
      </c>
    </row>
    <row r="6" customFormat="false" ht="12.75" hidden="false" customHeight="false" outlineLevel="0" collapsed="false">
      <c r="B6" s="727" t="s">
        <v>395</v>
      </c>
      <c r="C6" s="5" t="n">
        <v>-37</v>
      </c>
      <c r="D6" s="5" t="n">
        <v>-23</v>
      </c>
      <c r="E6" s="93" t="n">
        <v>-36</v>
      </c>
      <c r="F6" s="93" t="n">
        <v>-60</v>
      </c>
      <c r="G6" s="93" t="n">
        <v>-65</v>
      </c>
      <c r="H6" s="5" t="n">
        <v>-131</v>
      </c>
    </row>
    <row r="7" customFormat="false" ht="12.75" hidden="false" customHeight="false" outlineLevel="0" collapsed="false">
      <c r="B7" s="5" t="s">
        <v>396</v>
      </c>
      <c r="C7" s="5" t="n">
        <v>-57</v>
      </c>
      <c r="D7" s="5" t="n">
        <v>-59</v>
      </c>
      <c r="E7" s="93" t="n">
        <v>-55</v>
      </c>
      <c r="F7" s="93" t="n">
        <v>-116</v>
      </c>
      <c r="G7" s="93" t="n">
        <v>-114</v>
      </c>
      <c r="H7" s="5" t="n">
        <v>-232</v>
      </c>
    </row>
    <row r="8" customFormat="false" ht="12.75" hidden="false" customHeight="false" outlineLevel="0" collapsed="false">
      <c r="B8" s="727" t="s">
        <v>397</v>
      </c>
      <c r="C8" s="5" t="n">
        <v>-102</v>
      </c>
      <c r="D8" s="5" t="n">
        <v>-104</v>
      </c>
      <c r="E8" s="93" t="n">
        <v>-110</v>
      </c>
      <c r="F8" s="93" t="n">
        <v>-206</v>
      </c>
      <c r="G8" s="93" t="n">
        <v>-219</v>
      </c>
      <c r="H8" s="5" t="n">
        <v>-444</v>
      </c>
    </row>
    <row r="9" customFormat="false" ht="12.75" hidden="false" customHeight="false" outlineLevel="0" collapsed="false">
      <c r="B9" s="13" t="s">
        <v>398</v>
      </c>
      <c r="C9" s="41" t="n">
        <v>-118</v>
      </c>
      <c r="D9" s="5" t="n">
        <v>-111</v>
      </c>
      <c r="E9" s="93" t="n">
        <v>-103</v>
      </c>
      <c r="F9" s="93" t="n">
        <v>-229</v>
      </c>
      <c r="G9" s="93" t="n">
        <v>-210</v>
      </c>
      <c r="H9" s="41" t="n">
        <v>-460</v>
      </c>
    </row>
    <row r="10" customFormat="false" ht="12.75" hidden="false" customHeight="false" outlineLevel="0" collapsed="false">
      <c r="B10" s="48" t="s">
        <v>128</v>
      </c>
      <c r="C10" s="52" t="n">
        <v>-465</v>
      </c>
      <c r="D10" s="52" t="n">
        <v>-455</v>
      </c>
      <c r="E10" s="52" t="n">
        <v>-485</v>
      </c>
      <c r="F10" s="52" t="n">
        <v>-920</v>
      </c>
      <c r="G10" s="52" t="n">
        <v>-938</v>
      </c>
      <c r="H10" s="52" t="n">
        <v>-1914</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42" t="s">
        <v>399</v>
      </c>
      <c r="C2" s="41"/>
      <c r="D2" s="621"/>
      <c r="E2" s="621"/>
      <c r="F2" s="342"/>
      <c r="G2" s="342"/>
      <c r="H2" s="342"/>
    </row>
    <row r="3" customFormat="false" ht="12.75" hidden="false" customHeight="false" outlineLevel="0" collapsed="false">
      <c r="B3" s="39"/>
      <c r="C3" s="8" t="s">
        <v>1</v>
      </c>
      <c r="D3" s="8" t="s">
        <v>2</v>
      </c>
      <c r="E3" s="8" t="s">
        <v>1</v>
      </c>
      <c r="F3" s="8" t="s">
        <v>4</v>
      </c>
      <c r="G3" s="8" t="s">
        <v>4</v>
      </c>
      <c r="H3" s="8" t="s">
        <v>362</v>
      </c>
    </row>
    <row r="4" customFormat="false" ht="12.75" hidden="false" customHeight="false" outlineLevel="0" collapsed="false">
      <c r="B4" s="101" t="s">
        <v>5</v>
      </c>
      <c r="C4" s="18" t="n">
        <v>2012</v>
      </c>
      <c r="D4" s="18" t="n">
        <v>2012</v>
      </c>
      <c r="E4" s="18" t="n">
        <v>2011</v>
      </c>
      <c r="F4" s="18" t="n">
        <v>2012</v>
      </c>
      <c r="G4" s="18" t="n">
        <v>2011</v>
      </c>
      <c r="H4" s="18" t="n">
        <v>2011</v>
      </c>
    </row>
    <row r="5" customFormat="false" ht="12.75" hidden="false" customHeight="false" outlineLevel="0" collapsed="false">
      <c r="B5" s="73" t="s">
        <v>400</v>
      </c>
      <c r="C5" s="91"/>
      <c r="D5" s="91"/>
      <c r="E5" s="91"/>
      <c r="F5" s="91"/>
      <c r="G5" s="91"/>
      <c r="H5" s="91"/>
    </row>
    <row r="6" customFormat="false" ht="12.75" hidden="false" customHeight="false" outlineLevel="0" collapsed="false">
      <c r="B6" s="39" t="s">
        <v>204</v>
      </c>
      <c r="C6" s="728" t="n">
        <v>-1</v>
      </c>
      <c r="D6" s="728" t="n">
        <v>0</v>
      </c>
      <c r="E6" s="728" t="n">
        <v>0</v>
      </c>
      <c r="F6" s="728" t="n">
        <v>-1</v>
      </c>
      <c r="G6" s="728" t="n">
        <v>1</v>
      </c>
      <c r="H6" s="728" t="n">
        <v>2</v>
      </c>
    </row>
    <row r="7" customFormat="false" ht="12.75" hidden="false" customHeight="false" outlineLevel="0" collapsed="false">
      <c r="B7" s="39" t="s">
        <v>27</v>
      </c>
      <c r="C7" s="728" t="n">
        <v>-216</v>
      </c>
      <c r="D7" s="728" t="n">
        <v>-204</v>
      </c>
      <c r="E7" s="728" t="n">
        <v>-105</v>
      </c>
      <c r="F7" s="728" t="n">
        <v>-420</v>
      </c>
      <c r="G7" s="728" t="n">
        <v>-272</v>
      </c>
      <c r="H7" s="728" t="n">
        <v>-659</v>
      </c>
    </row>
    <row r="8" customFormat="false" ht="12.75" hidden="false" customHeight="false" outlineLevel="0" collapsed="false">
      <c r="B8" s="39" t="s">
        <v>401</v>
      </c>
      <c r="C8" s="728" t="n">
        <v>-419</v>
      </c>
      <c r="D8" s="728" t="n">
        <v>-298</v>
      </c>
      <c r="E8" s="728" t="n">
        <v>-236</v>
      </c>
      <c r="F8" s="728" t="n">
        <v>-717</v>
      </c>
      <c r="G8" s="728" t="n">
        <v>-521</v>
      </c>
      <c r="H8" s="728" t="n">
        <v>-1154</v>
      </c>
    </row>
    <row r="9" customFormat="false" ht="12.75" hidden="false" customHeight="false" outlineLevel="0" collapsed="false">
      <c r="B9" s="39" t="s">
        <v>402</v>
      </c>
      <c r="C9" s="728" t="n">
        <v>-142</v>
      </c>
      <c r="D9" s="728" t="n">
        <v>-107</v>
      </c>
      <c r="E9" s="728" t="n">
        <v>-231</v>
      </c>
      <c r="F9" s="728" t="n">
        <v>-249</v>
      </c>
      <c r="G9" s="728" t="n">
        <v>-364</v>
      </c>
      <c r="H9" s="728" t="n">
        <v>-800</v>
      </c>
    </row>
    <row r="10" customFormat="false" ht="12.75" hidden="false" customHeight="false" outlineLevel="0" collapsed="false">
      <c r="B10" s="39" t="s">
        <v>403</v>
      </c>
      <c r="C10" s="728" t="n">
        <v>90</v>
      </c>
      <c r="D10" s="728" t="n">
        <v>72</v>
      </c>
      <c r="E10" s="728" t="n">
        <v>186</v>
      </c>
      <c r="F10" s="728" t="n">
        <v>162</v>
      </c>
      <c r="G10" s="728" t="n">
        <v>294</v>
      </c>
      <c r="H10" s="728" t="n">
        <v>625</v>
      </c>
    </row>
    <row r="11" customFormat="false" ht="12.75" hidden="false" customHeight="false" outlineLevel="0" collapsed="false">
      <c r="B11" s="39" t="s">
        <v>404</v>
      </c>
      <c r="C11" s="728" t="n">
        <v>237</v>
      </c>
      <c r="D11" s="728" t="n">
        <v>112</v>
      </c>
      <c r="E11" s="728" t="n">
        <v>159</v>
      </c>
      <c r="F11" s="728" t="n">
        <v>349</v>
      </c>
      <c r="G11" s="728" t="n">
        <v>288</v>
      </c>
      <c r="H11" s="728" t="n">
        <v>596</v>
      </c>
    </row>
    <row r="12" customFormat="false" ht="12.75" hidden="false" customHeight="false" outlineLevel="0" collapsed="false">
      <c r="B12" s="39" t="s">
        <v>405</v>
      </c>
      <c r="C12" s="728" t="n">
        <v>18</v>
      </c>
      <c r="D12" s="728" t="n">
        <v>17</v>
      </c>
      <c r="E12" s="728" t="n">
        <v>17</v>
      </c>
      <c r="F12" s="728" t="n">
        <v>35</v>
      </c>
      <c r="G12" s="728" t="n">
        <v>31</v>
      </c>
      <c r="H12" s="728" t="n">
        <v>74</v>
      </c>
    </row>
    <row r="13" customFormat="false" ht="12.75" hidden="false" customHeight="false" outlineLevel="0" collapsed="false">
      <c r="B13" s="39" t="s">
        <v>406</v>
      </c>
      <c r="C13" s="26" t="n">
        <v>0</v>
      </c>
      <c r="D13" s="26" t="n">
        <v>-14</v>
      </c>
      <c r="E13" s="26" t="n">
        <v>-13</v>
      </c>
      <c r="F13" s="26" t="n">
        <v>-14</v>
      </c>
      <c r="G13" s="26" t="n">
        <v>-89</v>
      </c>
      <c r="H13" s="26" t="n">
        <v>-78</v>
      </c>
    </row>
    <row r="14" customFormat="false" ht="12.75" hidden="false" customHeight="false" outlineLevel="0" collapsed="false">
      <c r="B14" s="633" t="s">
        <v>128</v>
      </c>
      <c r="C14" s="52" t="n">
        <v>-217</v>
      </c>
      <c r="D14" s="52" t="n">
        <v>-218</v>
      </c>
      <c r="E14" s="52" t="n">
        <v>-118</v>
      </c>
      <c r="F14" s="52" t="n">
        <v>-435</v>
      </c>
      <c r="G14" s="52" t="n">
        <v>-360</v>
      </c>
      <c r="H14" s="52" t="n">
        <v>-735</v>
      </c>
    </row>
    <row r="15" customFormat="false" ht="12.75" hidden="false" customHeight="false" outlineLevel="0" collapsed="false">
      <c r="B15" s="729"/>
      <c r="C15" s="626"/>
      <c r="D15" s="626"/>
      <c r="E15" s="626"/>
      <c r="F15" s="626"/>
      <c r="G15" s="730"/>
      <c r="H15" s="730"/>
    </row>
    <row r="16" customFormat="false" ht="12.75" hidden="false" customHeight="false" outlineLevel="0" collapsed="false">
      <c r="B16" s="720" t="s">
        <v>407</v>
      </c>
      <c r="C16" s="720"/>
      <c r="D16" s="720"/>
      <c r="E16" s="720"/>
      <c r="F16" s="120"/>
      <c r="G16" s="731"/>
      <c r="H16" s="731"/>
    </row>
    <row r="17" customFormat="false" ht="12.75" hidden="false" customHeight="false" outlineLevel="0" collapsed="false">
      <c r="B17" s="3"/>
      <c r="C17" s="8" t="s">
        <v>1</v>
      </c>
      <c r="D17" s="8" t="s">
        <v>2</v>
      </c>
      <c r="E17" s="8" t="s">
        <v>1</v>
      </c>
      <c r="F17" s="8" t="s">
        <v>4</v>
      </c>
      <c r="G17" s="8" t="s">
        <v>4</v>
      </c>
      <c r="H17" s="8" t="s">
        <v>362</v>
      </c>
    </row>
    <row r="18" customFormat="false" ht="12.75" hidden="false" customHeight="false" outlineLevel="0" collapsed="false">
      <c r="B18" s="720"/>
      <c r="C18" s="8" t="n">
        <v>2012</v>
      </c>
      <c r="D18" s="18" t="n">
        <v>2012</v>
      </c>
      <c r="E18" s="8" t="n">
        <v>2011</v>
      </c>
      <c r="F18" s="18" t="n">
        <v>2012</v>
      </c>
      <c r="G18" s="8" t="n">
        <v>2011</v>
      </c>
      <c r="H18" s="8" t="n">
        <v>2011</v>
      </c>
    </row>
    <row r="19" customFormat="false" ht="12.75" hidden="false" customHeight="false" outlineLevel="0" collapsed="false">
      <c r="B19" s="729" t="s">
        <v>408</v>
      </c>
      <c r="C19" s="113" t="n">
        <v>26</v>
      </c>
      <c r="D19" s="113" t="n">
        <v>26</v>
      </c>
      <c r="E19" s="113" t="n">
        <v>15</v>
      </c>
      <c r="F19" s="113" t="n">
        <v>26</v>
      </c>
      <c r="G19" s="113" t="n">
        <v>23</v>
      </c>
      <c r="H19" s="113" t="n">
        <v>23</v>
      </c>
    </row>
    <row r="20" customFormat="false" ht="12.75" hidden="false" customHeight="false" outlineLevel="0" collapsed="false">
      <c r="B20" s="39" t="s">
        <v>409</v>
      </c>
      <c r="C20" s="11" t="n">
        <v>38</v>
      </c>
      <c r="D20" s="11" t="n">
        <v>26</v>
      </c>
      <c r="E20" s="11" t="n">
        <v>23</v>
      </c>
      <c r="F20" s="11" t="n">
        <v>32</v>
      </c>
      <c r="G20" s="11" t="n">
        <v>30</v>
      </c>
      <c r="H20" s="11" t="n">
        <v>30</v>
      </c>
    </row>
    <row r="21" customFormat="false" ht="12.75" hidden="false" customHeight="false" outlineLevel="0" collapsed="false">
      <c r="B21" s="41" t="s">
        <v>410</v>
      </c>
      <c r="C21" s="18" t="n">
        <v>-13</v>
      </c>
      <c r="D21" s="18" t="n">
        <v>0</v>
      </c>
      <c r="E21" s="18" t="n">
        <v>-8</v>
      </c>
      <c r="F21" s="18" t="n">
        <v>-6</v>
      </c>
      <c r="G21" s="18" t="n">
        <v>-7</v>
      </c>
      <c r="H21" s="18" t="n">
        <v>-7</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42"/>
    <col collapsed="false" customWidth="true" hidden="false" outlineLevel="0" max="10" min="3" style="1" width="7.7"/>
    <col collapsed="false" customWidth="false" hidden="false" outlineLevel="0" max="257" min="11" style="1" width="9.14"/>
  </cols>
  <sheetData>
    <row r="2" customFormat="false" ht="14.25" hidden="false" customHeight="false" outlineLevel="0" collapsed="false">
      <c r="B2" s="732" t="s">
        <v>411</v>
      </c>
      <c r="C2" s="732"/>
      <c r="D2" s="66"/>
      <c r="E2" s="66"/>
      <c r="F2" s="66"/>
      <c r="G2" s="66"/>
      <c r="H2" s="66"/>
      <c r="I2" s="733"/>
      <c r="J2" s="733"/>
    </row>
    <row r="3" customFormat="false" ht="12.75" hidden="false" customHeight="false" outlineLevel="0" collapsed="false">
      <c r="B3" s="73"/>
      <c r="C3" s="73"/>
      <c r="D3" s="624"/>
      <c r="E3" s="624"/>
      <c r="F3" s="624"/>
      <c r="G3" s="636" t="s">
        <v>128</v>
      </c>
      <c r="H3" s="636"/>
      <c r="I3" s="636"/>
      <c r="J3" s="636"/>
    </row>
    <row r="4" customFormat="false" ht="12.75" hidden="false" customHeight="false" outlineLevel="0" collapsed="false">
      <c r="B4" s="5"/>
      <c r="C4" s="5"/>
      <c r="D4" s="56"/>
      <c r="E4" s="56"/>
      <c r="F4" s="56"/>
      <c r="G4" s="8" t="s">
        <v>24</v>
      </c>
      <c r="H4" s="56" t="s">
        <v>25</v>
      </c>
      <c r="I4" s="56" t="s">
        <v>200</v>
      </c>
      <c r="J4" s="56" t="s">
        <v>24</v>
      </c>
    </row>
    <row r="5" customFormat="false" ht="12.75" hidden="false" customHeight="false" outlineLevel="0" collapsed="false">
      <c r="B5" s="101" t="s">
        <v>5</v>
      </c>
      <c r="C5" s="101"/>
      <c r="D5" s="41"/>
      <c r="E5" s="41"/>
      <c r="F5" s="41"/>
      <c r="G5" s="41" t="n">
        <v>2012</v>
      </c>
      <c r="H5" s="41" t="n">
        <v>2012</v>
      </c>
      <c r="I5" s="18" t="n">
        <v>2011</v>
      </c>
      <c r="J5" s="18" t="n">
        <v>2011</v>
      </c>
    </row>
    <row r="6" customFormat="false" ht="12.75" hidden="false" customHeight="false" outlineLevel="0" collapsed="false">
      <c r="B6" s="649" t="s">
        <v>412</v>
      </c>
      <c r="C6" s="39"/>
      <c r="D6" s="91"/>
      <c r="E6" s="91"/>
      <c r="F6" s="91"/>
      <c r="G6" s="91" t="n">
        <v>383429</v>
      </c>
      <c r="H6" s="21" t="n">
        <v>378874</v>
      </c>
      <c r="I6" s="21" t="n">
        <v>386414</v>
      </c>
      <c r="J6" s="21" t="n">
        <v>343490</v>
      </c>
    </row>
    <row r="7" customFormat="false" ht="12.75" hidden="false" customHeight="false" outlineLevel="0" collapsed="false">
      <c r="B7" s="643" t="s">
        <v>413</v>
      </c>
      <c r="C7" s="643"/>
      <c r="D7" s="21"/>
      <c r="E7" s="21"/>
      <c r="F7" s="21"/>
      <c r="G7" s="21" t="n">
        <v>6375</v>
      </c>
      <c r="H7" s="21" t="n">
        <v>5668</v>
      </c>
      <c r="I7" s="21" t="n">
        <v>5125</v>
      </c>
      <c r="J7" s="21" t="n">
        <v>4682</v>
      </c>
    </row>
    <row r="8" customFormat="false" ht="12.75" hidden="false" customHeight="false" outlineLevel="0" collapsed="false">
      <c r="B8" s="643" t="s">
        <v>414</v>
      </c>
      <c r="C8" s="643"/>
      <c r="D8" s="21"/>
      <c r="E8" s="21"/>
      <c r="F8" s="21"/>
      <c r="G8" s="21" t="n">
        <v>3743</v>
      </c>
      <c r="H8" s="21" t="n">
        <v>3473</v>
      </c>
      <c r="I8" s="21" t="n">
        <v>2946</v>
      </c>
      <c r="J8" s="21" t="n">
        <v>2633</v>
      </c>
    </row>
    <row r="9" customFormat="false" ht="12.75" hidden="false" customHeight="false" outlineLevel="0" collapsed="false">
      <c r="B9" s="643" t="s">
        <v>415</v>
      </c>
      <c r="C9" s="101"/>
      <c r="D9" s="28"/>
      <c r="E9" s="28"/>
      <c r="F9" s="28"/>
      <c r="G9" s="28" t="n">
        <v>2632</v>
      </c>
      <c r="H9" s="21" t="n">
        <v>2195</v>
      </c>
      <c r="I9" s="21" t="n">
        <v>2179</v>
      </c>
      <c r="J9" s="21" t="n">
        <v>2049</v>
      </c>
    </row>
    <row r="10" customFormat="false" ht="12.75" hidden="false" customHeight="false" outlineLevel="0" collapsed="false">
      <c r="B10" s="734" t="s">
        <v>416</v>
      </c>
      <c r="C10" s="735"/>
      <c r="D10" s="20"/>
      <c r="E10" s="20"/>
      <c r="F10" s="20"/>
      <c r="G10" s="20" t="n">
        <v>389804</v>
      </c>
      <c r="H10" s="629" t="n">
        <v>384542</v>
      </c>
      <c r="I10" s="629" t="n">
        <v>391539</v>
      </c>
      <c r="J10" s="629" t="n">
        <v>348172</v>
      </c>
    </row>
    <row r="11" customFormat="false" ht="12.75" hidden="false" customHeight="false" outlineLevel="0" collapsed="false">
      <c r="B11" s="73"/>
      <c r="C11" s="73"/>
      <c r="D11" s="73"/>
      <c r="E11" s="73"/>
      <c r="F11" s="73"/>
      <c r="G11" s="73"/>
      <c r="H11" s="21"/>
      <c r="I11" s="21"/>
      <c r="J11" s="21"/>
    </row>
    <row r="12" customFormat="false" ht="12.75" hidden="false" customHeight="false" outlineLevel="0" collapsed="false">
      <c r="B12" s="39" t="s">
        <v>417</v>
      </c>
      <c r="C12" s="39"/>
      <c r="D12" s="3"/>
      <c r="E12" s="3"/>
      <c r="F12" s="3"/>
      <c r="G12" s="91" t="n">
        <v>-2240</v>
      </c>
      <c r="H12" s="736" t="n">
        <v>-2034</v>
      </c>
      <c r="I12" s="736" t="n">
        <v>-1892</v>
      </c>
      <c r="J12" s="736" t="n">
        <v>-1782</v>
      </c>
    </row>
    <row r="13" customFormat="false" ht="12.75" hidden="false" customHeight="false" outlineLevel="0" collapsed="false">
      <c r="B13" s="39" t="s">
        <v>414</v>
      </c>
      <c r="C13" s="39"/>
      <c r="D13" s="3"/>
      <c r="E13" s="3"/>
      <c r="F13" s="3"/>
      <c r="G13" s="91" t="n">
        <v>-1287</v>
      </c>
      <c r="H13" s="21" t="n">
        <v>-1191</v>
      </c>
      <c r="I13" s="21" t="n">
        <v>-1080</v>
      </c>
      <c r="J13" s="21" t="n">
        <v>-973</v>
      </c>
    </row>
    <row r="14" customFormat="false" ht="12.75" hidden="false" customHeight="false" outlineLevel="0" collapsed="false">
      <c r="B14" s="39" t="s">
        <v>415</v>
      </c>
      <c r="C14" s="39"/>
      <c r="D14" s="3"/>
      <c r="E14" s="3"/>
      <c r="F14" s="3"/>
      <c r="G14" s="91" t="n">
        <v>-953</v>
      </c>
      <c r="H14" s="21" t="n">
        <v>-843</v>
      </c>
      <c r="I14" s="21" t="n">
        <v>-812</v>
      </c>
      <c r="J14" s="21" t="n">
        <v>-809</v>
      </c>
    </row>
    <row r="15" customFormat="false" ht="12.75" hidden="false" customHeight="false" outlineLevel="0" collapsed="false">
      <c r="B15" s="39" t="s">
        <v>418</v>
      </c>
      <c r="C15" s="39"/>
      <c r="D15" s="3"/>
      <c r="E15" s="3"/>
      <c r="F15" s="3"/>
      <c r="G15" s="91" t="n">
        <v>-453</v>
      </c>
      <c r="H15" s="21" t="n">
        <v>-562</v>
      </c>
      <c r="I15" s="21" t="n">
        <v>-579</v>
      </c>
      <c r="J15" s="21" t="n">
        <v>-674</v>
      </c>
    </row>
    <row r="16" customFormat="false" ht="12.75" hidden="false" customHeight="false" outlineLevel="0" collapsed="false">
      <c r="B16" s="737" t="s">
        <v>419</v>
      </c>
      <c r="C16" s="737"/>
      <c r="D16" s="654"/>
      <c r="E16" s="654"/>
      <c r="F16" s="654"/>
      <c r="G16" s="654" t="n">
        <v>-2693</v>
      </c>
      <c r="H16" s="613" t="n">
        <v>-2596</v>
      </c>
      <c r="I16" s="613" t="n">
        <v>-2471</v>
      </c>
      <c r="J16" s="613" t="n">
        <v>-2456</v>
      </c>
    </row>
    <row r="17" customFormat="false" ht="12.75" hidden="false" customHeight="false" outlineLevel="0" collapsed="false">
      <c r="B17" s="39"/>
      <c r="C17" s="39"/>
      <c r="D17" s="3"/>
      <c r="E17" s="3"/>
      <c r="F17" s="3"/>
      <c r="G17" s="5"/>
      <c r="H17" s="28"/>
      <c r="I17" s="28"/>
      <c r="J17" s="28"/>
    </row>
    <row r="18" customFormat="false" ht="12.75" hidden="false" customHeight="false" outlineLevel="0" collapsed="false">
      <c r="B18" s="737" t="s">
        <v>420</v>
      </c>
      <c r="C18" s="737"/>
      <c r="D18" s="654"/>
      <c r="E18" s="654"/>
      <c r="F18" s="654"/>
      <c r="G18" s="654" t="n">
        <v>387111</v>
      </c>
      <c r="H18" s="613" t="n">
        <v>381946</v>
      </c>
      <c r="I18" s="613" t="n">
        <v>389068</v>
      </c>
      <c r="J18" s="613" t="n">
        <v>345716</v>
      </c>
    </row>
    <row r="19" customFormat="false" ht="12.75" hidden="false" customHeight="false" outlineLevel="0" collapsed="false">
      <c r="B19" s="738"/>
      <c r="C19" s="738"/>
      <c r="D19" s="739"/>
      <c r="E19" s="739"/>
      <c r="F19" s="739"/>
      <c r="G19" s="739"/>
      <c r="H19" s="739"/>
      <c r="I19" s="740"/>
      <c r="J19" s="740"/>
    </row>
    <row r="20" customFormat="false" ht="12.75" hidden="false" customHeight="false" outlineLevel="0" collapsed="false">
      <c r="B20" s="732"/>
      <c r="C20" s="732"/>
      <c r="D20" s="66"/>
      <c r="E20" s="66"/>
      <c r="F20" s="739"/>
      <c r="G20" s="739"/>
      <c r="H20" s="66"/>
      <c r="I20" s="733"/>
      <c r="J20" s="733"/>
    </row>
    <row r="21" customFormat="false" ht="12.75" hidden="false" customHeight="false" outlineLevel="0" collapsed="false">
      <c r="B21" s="73"/>
      <c r="C21" s="636" t="s">
        <v>421</v>
      </c>
      <c r="D21" s="636"/>
      <c r="E21" s="636"/>
      <c r="F21" s="636"/>
      <c r="G21" s="636" t="s">
        <v>422</v>
      </c>
      <c r="H21" s="636"/>
      <c r="I21" s="636"/>
      <c r="J21" s="636"/>
    </row>
    <row r="22" customFormat="false" ht="12.75" hidden="false" customHeight="false" outlineLevel="0" collapsed="false">
      <c r="B22" s="5"/>
      <c r="C22" s="56" t="s">
        <v>24</v>
      </c>
      <c r="D22" s="56" t="s">
        <v>25</v>
      </c>
      <c r="E22" s="56" t="s">
        <v>200</v>
      </c>
      <c r="F22" s="56" t="s">
        <v>24</v>
      </c>
      <c r="G22" s="741" t="s">
        <v>24</v>
      </c>
      <c r="H22" s="741" t="s">
        <v>25</v>
      </c>
      <c r="I22" s="741" t="s">
        <v>200</v>
      </c>
      <c r="J22" s="56" t="s">
        <v>24</v>
      </c>
    </row>
    <row r="23" customFormat="false" ht="12.75" hidden="false" customHeight="false" outlineLevel="0" collapsed="false">
      <c r="B23" s="101" t="s">
        <v>5</v>
      </c>
      <c r="C23" s="623" t="n">
        <v>2012</v>
      </c>
      <c r="D23" s="18" t="n">
        <v>2012</v>
      </c>
      <c r="E23" s="623" t="n">
        <v>2011</v>
      </c>
      <c r="F23" s="623" t="n">
        <v>2011</v>
      </c>
      <c r="G23" s="623" t="n">
        <v>2012</v>
      </c>
      <c r="H23" s="623" t="n">
        <v>2012</v>
      </c>
      <c r="I23" s="623" t="n">
        <v>2011</v>
      </c>
      <c r="J23" s="18" t="n">
        <v>2011</v>
      </c>
    </row>
    <row r="24" customFormat="false" ht="12.75" hidden="false" customHeight="false" outlineLevel="0" collapsed="false">
      <c r="B24" s="649" t="s">
        <v>412</v>
      </c>
      <c r="C24" s="91" t="n">
        <v>36802</v>
      </c>
      <c r="D24" s="91" t="n">
        <v>41173</v>
      </c>
      <c r="E24" s="91" t="n">
        <v>51860</v>
      </c>
      <c r="F24" s="91" t="n">
        <v>20704</v>
      </c>
      <c r="G24" s="91" t="n">
        <v>346627</v>
      </c>
      <c r="H24" s="91" t="n">
        <v>337701</v>
      </c>
      <c r="I24" s="91" t="n">
        <v>334554</v>
      </c>
      <c r="J24" s="91" t="n">
        <v>322786</v>
      </c>
    </row>
    <row r="25" customFormat="false" ht="12.75" hidden="false" customHeight="false" outlineLevel="0" collapsed="false">
      <c r="B25" s="643" t="s">
        <v>413</v>
      </c>
      <c r="C25" s="21" t="n">
        <v>33</v>
      </c>
      <c r="D25" s="21" t="n">
        <v>34</v>
      </c>
      <c r="E25" s="21" t="n">
        <v>33</v>
      </c>
      <c r="F25" s="21" t="n">
        <v>43</v>
      </c>
      <c r="G25" s="21" t="n">
        <v>6342</v>
      </c>
      <c r="H25" s="21" t="n">
        <v>5634</v>
      </c>
      <c r="I25" s="21" t="n">
        <v>5092</v>
      </c>
      <c r="J25" s="21" t="n">
        <v>4639</v>
      </c>
    </row>
    <row r="26" customFormat="false" ht="12.75" hidden="false" customHeight="false" outlineLevel="0" collapsed="false">
      <c r="B26" s="643" t="s">
        <v>414</v>
      </c>
      <c r="C26" s="26" t="n">
        <v>8</v>
      </c>
      <c r="D26" s="26" t="n">
        <v>9</v>
      </c>
      <c r="E26" s="26" t="n">
        <v>9</v>
      </c>
      <c r="F26" s="26" t="n">
        <v>18</v>
      </c>
      <c r="G26" s="21" t="n">
        <v>3735</v>
      </c>
      <c r="H26" s="21" t="n">
        <v>3464</v>
      </c>
      <c r="I26" s="21" t="n">
        <v>2937</v>
      </c>
      <c r="J26" s="21" t="n">
        <v>2615</v>
      </c>
    </row>
    <row r="27" customFormat="false" ht="12.75" hidden="false" customHeight="false" outlineLevel="0" collapsed="false">
      <c r="B27" s="643" t="s">
        <v>415</v>
      </c>
      <c r="C27" s="28" t="n">
        <v>25</v>
      </c>
      <c r="D27" s="28" t="n">
        <v>25</v>
      </c>
      <c r="E27" s="28" t="n">
        <v>24</v>
      </c>
      <c r="F27" s="28" t="n">
        <v>25</v>
      </c>
      <c r="G27" s="28" t="n">
        <v>2607</v>
      </c>
      <c r="H27" s="28" t="n">
        <v>2170</v>
      </c>
      <c r="I27" s="28" t="n">
        <v>2155</v>
      </c>
      <c r="J27" s="28" t="n">
        <v>2024</v>
      </c>
    </row>
    <row r="28" customFormat="false" ht="12.75" hidden="false" customHeight="false" outlineLevel="0" collapsed="false">
      <c r="B28" s="734" t="s">
        <v>416</v>
      </c>
      <c r="C28" s="20" t="n">
        <v>36835</v>
      </c>
      <c r="D28" s="20" t="n">
        <v>41207</v>
      </c>
      <c r="E28" s="20" t="n">
        <v>51893</v>
      </c>
      <c r="F28" s="20" t="n">
        <v>20747</v>
      </c>
      <c r="G28" s="20" t="n">
        <v>352969</v>
      </c>
      <c r="H28" s="20" t="n">
        <v>343335</v>
      </c>
      <c r="I28" s="20" t="n">
        <v>339646</v>
      </c>
      <c r="J28" s="20" t="n">
        <v>327425</v>
      </c>
    </row>
    <row r="29" customFormat="false" ht="12.75" hidden="false" customHeight="false" outlineLevel="0" collapsed="false">
      <c r="B29" s="73"/>
      <c r="C29" s="739"/>
      <c r="D29" s="739"/>
      <c r="E29" s="739"/>
      <c r="F29" s="739"/>
      <c r="G29" s="21"/>
      <c r="H29" s="21"/>
      <c r="I29" s="21"/>
      <c r="J29" s="21"/>
    </row>
    <row r="30" customFormat="false" ht="12.75" hidden="false" customHeight="true" outlineLevel="0" collapsed="false">
      <c r="B30" s="19" t="s">
        <v>417</v>
      </c>
      <c r="C30" s="5" t="n">
        <v>-26</v>
      </c>
      <c r="D30" s="5" t="n">
        <v>-26</v>
      </c>
      <c r="E30" s="5" t="n">
        <v>-26</v>
      </c>
      <c r="F30" s="5" t="n">
        <v>-26</v>
      </c>
      <c r="G30" s="736" t="n">
        <v>-2214</v>
      </c>
      <c r="H30" s="21" t="n">
        <v>-2008</v>
      </c>
      <c r="I30" s="21" t="n">
        <v>-1866</v>
      </c>
      <c r="J30" s="21" t="n">
        <v>-1756</v>
      </c>
    </row>
    <row r="31" customFormat="false" ht="12.75" hidden="false" customHeight="false" outlineLevel="0" collapsed="false">
      <c r="B31" s="39" t="s">
        <v>414</v>
      </c>
      <c r="C31" s="8" t="n">
        <v>-2</v>
      </c>
      <c r="D31" s="8" t="n">
        <v>-1</v>
      </c>
      <c r="E31" s="8" t="s">
        <v>196</v>
      </c>
      <c r="F31" s="8" t="s">
        <v>196</v>
      </c>
      <c r="G31" s="736" t="n">
        <v>-1285</v>
      </c>
      <c r="H31" s="736" t="n">
        <v>-1190</v>
      </c>
      <c r="I31" s="736" t="n">
        <v>-1080</v>
      </c>
      <c r="J31" s="736" t="n">
        <v>-973</v>
      </c>
    </row>
    <row r="32" customFormat="false" ht="12.75" hidden="false" customHeight="false" outlineLevel="0" collapsed="false">
      <c r="B32" s="39" t="s">
        <v>415</v>
      </c>
      <c r="C32" s="5" t="n">
        <v>-24</v>
      </c>
      <c r="D32" s="5" t="n">
        <v>-25</v>
      </c>
      <c r="E32" s="5" t="n">
        <v>-26</v>
      </c>
      <c r="F32" s="5" t="n">
        <v>-26</v>
      </c>
      <c r="G32" s="736" t="n">
        <v>-929</v>
      </c>
      <c r="H32" s="736" t="n">
        <v>-818</v>
      </c>
      <c r="I32" s="736" t="n">
        <v>-786</v>
      </c>
      <c r="J32" s="736" t="n">
        <v>-783</v>
      </c>
    </row>
    <row r="33" customFormat="false" ht="12.75" hidden="false" customHeight="true" outlineLevel="0" collapsed="false">
      <c r="B33" s="19" t="s">
        <v>418</v>
      </c>
      <c r="C33" s="5" t="n">
        <v>-4</v>
      </c>
      <c r="D33" s="5" t="n">
        <v>-3</v>
      </c>
      <c r="E33" s="5" t="n">
        <v>-2</v>
      </c>
      <c r="F33" s="5" t="n">
        <v>-2</v>
      </c>
      <c r="G33" s="120" t="n">
        <v>-449</v>
      </c>
      <c r="H33" s="120" t="n">
        <v>-559</v>
      </c>
      <c r="I33" s="120" t="n">
        <v>-577</v>
      </c>
      <c r="J33" s="120" t="n">
        <v>-672</v>
      </c>
    </row>
    <row r="34" customFormat="false" ht="12.75" hidden="false" customHeight="false" outlineLevel="0" collapsed="false">
      <c r="B34" s="611" t="s">
        <v>419</v>
      </c>
      <c r="C34" s="654" t="n">
        <v>-30</v>
      </c>
      <c r="D34" s="654" t="n">
        <v>-29</v>
      </c>
      <c r="E34" s="654" t="n">
        <v>-28</v>
      </c>
      <c r="F34" s="654" t="n">
        <v>-28</v>
      </c>
      <c r="G34" s="654" t="n">
        <v>-2663</v>
      </c>
      <c r="H34" s="654" t="n">
        <v>-2567</v>
      </c>
      <c r="I34" s="654" t="n">
        <v>-2443</v>
      </c>
      <c r="J34" s="654" t="n">
        <v>-2428</v>
      </c>
    </row>
    <row r="35" customFormat="false" ht="12.75" hidden="false" customHeight="false" outlineLevel="0" collapsed="false">
      <c r="B35" s="39"/>
      <c r="C35" s="3"/>
      <c r="D35" s="3"/>
      <c r="E35" s="3"/>
      <c r="F35" s="3"/>
      <c r="G35" s="28"/>
      <c r="H35" s="28"/>
      <c r="I35" s="28"/>
      <c r="J35" s="28"/>
    </row>
    <row r="36" customFormat="false" ht="12.75" hidden="false" customHeight="false" outlineLevel="0" collapsed="false">
      <c r="B36" s="611" t="s">
        <v>420</v>
      </c>
      <c r="C36" s="654" t="n">
        <v>36805</v>
      </c>
      <c r="D36" s="654" t="n">
        <v>41178</v>
      </c>
      <c r="E36" s="654" t="n">
        <v>51865</v>
      </c>
      <c r="F36" s="654" t="n">
        <v>20719</v>
      </c>
      <c r="G36" s="654" t="n">
        <v>350306</v>
      </c>
      <c r="H36" s="654" t="n">
        <v>340768</v>
      </c>
      <c r="I36" s="654" t="n">
        <v>337203</v>
      </c>
      <c r="J36" s="654" t="n">
        <v>324997</v>
      </c>
    </row>
    <row r="37" customFormat="false" ht="12.75" hidden="false" customHeight="false" outlineLevel="0" collapsed="false">
      <c r="B37" s="742"/>
      <c r="C37" s="742"/>
      <c r="D37" s="739"/>
      <c r="E37" s="739"/>
      <c r="F37" s="739"/>
      <c r="G37" s="739"/>
      <c r="H37" s="739"/>
      <c r="I37" s="740"/>
      <c r="J37" s="740"/>
    </row>
    <row r="38" customFormat="false" ht="12.75" hidden="false" customHeight="false" outlineLevel="0" collapsed="false">
      <c r="B38" s="39"/>
      <c r="C38" s="39"/>
      <c r="D38" s="26"/>
      <c r="E38" s="26"/>
      <c r="F38" s="26"/>
      <c r="G38" s="26"/>
      <c r="H38" s="26"/>
      <c r="I38" s="26"/>
      <c r="J38" s="26"/>
    </row>
    <row r="39" customFormat="false" ht="12.75" hidden="false" customHeight="false" outlineLevel="0" collapsed="false">
      <c r="B39" s="42" t="s">
        <v>423</v>
      </c>
      <c r="C39" s="42"/>
      <c r="D39" s="41"/>
      <c r="E39" s="42"/>
      <c r="F39" s="42"/>
      <c r="G39" s="120"/>
      <c r="H39" s="743"/>
      <c r="I39" s="120"/>
      <c r="J39" s="120"/>
    </row>
    <row r="40" customFormat="false" ht="12.75" hidden="false" customHeight="false" outlineLevel="0" collapsed="false">
      <c r="B40" s="649"/>
      <c r="C40" s="649"/>
      <c r="D40" s="649"/>
      <c r="E40" s="649"/>
      <c r="F40" s="649"/>
      <c r="G40" s="744" t="s">
        <v>24</v>
      </c>
      <c r="H40" s="744" t="s">
        <v>25</v>
      </c>
      <c r="I40" s="744" t="s">
        <v>200</v>
      </c>
      <c r="J40" s="56" t="s">
        <v>24</v>
      </c>
    </row>
    <row r="41" customFormat="false" ht="12.75" hidden="false" customHeight="false" outlineLevel="0" collapsed="false">
      <c r="B41" s="101" t="s">
        <v>5</v>
      </c>
      <c r="C41" s="101"/>
      <c r="D41" s="720"/>
      <c r="E41" s="720"/>
      <c r="F41" s="720"/>
      <c r="G41" s="41" t="n">
        <v>2012</v>
      </c>
      <c r="H41" s="18" t="n">
        <v>2012</v>
      </c>
      <c r="I41" s="41" t="n">
        <v>2011</v>
      </c>
      <c r="J41" s="18" t="n">
        <v>2011</v>
      </c>
    </row>
    <row r="42" customFormat="false" ht="12.75" hidden="false" customHeight="false" outlineLevel="0" collapsed="false">
      <c r="B42" s="5" t="s">
        <v>424</v>
      </c>
      <c r="C42" s="5"/>
      <c r="D42" s="5"/>
      <c r="E42" s="7"/>
      <c r="F42" s="7"/>
      <c r="G42" s="21" t="n">
        <v>-2693</v>
      </c>
      <c r="H42" s="21" t="n">
        <v>-2596</v>
      </c>
      <c r="I42" s="21" t="n">
        <v>-2471</v>
      </c>
      <c r="J42" s="21" t="n">
        <v>-2456</v>
      </c>
    </row>
    <row r="43" customFormat="false" ht="12.75" hidden="false" customHeight="false" outlineLevel="0" collapsed="false">
      <c r="B43" s="41" t="s">
        <v>425</v>
      </c>
      <c r="C43" s="41"/>
      <c r="D43" s="41"/>
      <c r="E43" s="42"/>
      <c r="F43" s="42"/>
      <c r="G43" s="28" t="n">
        <v>-107</v>
      </c>
      <c r="H43" s="28" t="n">
        <v>-107</v>
      </c>
      <c r="I43" s="28" t="n">
        <v>-93</v>
      </c>
      <c r="J43" s="5" t="n">
        <v>-109</v>
      </c>
    </row>
    <row r="44" customFormat="false" ht="12.75" hidden="false" customHeight="false" outlineLevel="0" collapsed="false">
      <c r="B44" s="611" t="s">
        <v>426</v>
      </c>
      <c r="C44" s="611"/>
      <c r="D44" s="745"/>
      <c r="E44" s="611"/>
      <c r="F44" s="611"/>
      <c r="G44" s="746" t="n">
        <v>-2800</v>
      </c>
      <c r="H44" s="746" t="n">
        <v>-2703</v>
      </c>
      <c r="I44" s="746" t="n">
        <v>-2564</v>
      </c>
      <c r="J44" s="746" t="n">
        <v>-2565</v>
      </c>
    </row>
    <row r="45" customFormat="false" ht="12.75" hidden="false" customHeight="false" outlineLevel="0" collapsed="false">
      <c r="B45" s="3"/>
      <c r="C45" s="3"/>
      <c r="D45" s="3"/>
      <c r="E45" s="72"/>
      <c r="F45" s="72"/>
      <c r="G45" s="747"/>
      <c r="H45" s="3"/>
      <c r="I45" s="117"/>
      <c r="J45" s="665"/>
    </row>
    <row r="46" customFormat="false" ht="12.75" hidden="false" customHeight="false" outlineLevel="0" collapsed="false">
      <c r="B46" s="3"/>
      <c r="C46" s="3"/>
      <c r="D46" s="3"/>
      <c r="E46" s="72"/>
      <c r="F46" s="72"/>
      <c r="G46" s="117"/>
      <c r="H46" s="3"/>
      <c r="I46" s="117"/>
      <c r="J46" s="665"/>
    </row>
    <row r="47" customFormat="false" ht="12.75" hidden="false" customHeight="false" outlineLevel="0" collapsed="false">
      <c r="B47" s="720" t="s">
        <v>407</v>
      </c>
      <c r="C47" s="720"/>
      <c r="D47" s="720"/>
      <c r="E47" s="720"/>
      <c r="F47" s="720"/>
      <c r="G47" s="117"/>
      <c r="H47" s="3"/>
      <c r="I47" s="117"/>
      <c r="J47" s="731"/>
    </row>
    <row r="48" customFormat="false" ht="12.75" hidden="false" customHeight="false" outlineLevel="0" collapsed="false">
      <c r="B48" s="3"/>
      <c r="C48" s="3"/>
      <c r="D48" s="3"/>
      <c r="E48" s="3"/>
      <c r="F48" s="3"/>
      <c r="G48" s="744" t="s">
        <v>24</v>
      </c>
      <c r="H48" s="744" t="s">
        <v>25</v>
      </c>
      <c r="I48" s="744" t="s">
        <v>200</v>
      </c>
      <c r="J48" s="56" t="s">
        <v>24</v>
      </c>
    </row>
    <row r="49" customFormat="false" ht="12.75" hidden="false" customHeight="false" outlineLevel="0" collapsed="false">
      <c r="B49" s="720"/>
      <c r="C49" s="720"/>
      <c r="D49" s="720"/>
      <c r="E49" s="720"/>
      <c r="F49" s="720"/>
      <c r="G49" s="623" t="n">
        <v>2012</v>
      </c>
      <c r="H49" s="623" t="n">
        <v>2012</v>
      </c>
      <c r="I49" s="18" t="n">
        <v>2011</v>
      </c>
      <c r="J49" s="18" t="n">
        <v>2011</v>
      </c>
    </row>
    <row r="50" customFormat="false" ht="12.75" hidden="false" customHeight="false" outlineLevel="0" collapsed="false">
      <c r="B50" s="24" t="s">
        <v>427</v>
      </c>
      <c r="C50" s="24"/>
      <c r="D50" s="735"/>
      <c r="E50" s="735"/>
      <c r="F50" s="735"/>
      <c r="G50" s="26" t="n">
        <v>163.54372966927</v>
      </c>
      <c r="H50" s="26" t="n">
        <v>147.396123180303</v>
      </c>
      <c r="I50" s="26" t="n">
        <v>130.893729615696</v>
      </c>
      <c r="J50" s="60" t="n">
        <v>134.473765839872</v>
      </c>
    </row>
    <row r="51" customFormat="false" ht="12.75" hidden="false" customHeight="false" outlineLevel="0" collapsed="false">
      <c r="B51" s="24" t="s">
        <v>428</v>
      </c>
      <c r="C51" s="24"/>
      <c r="D51" s="19"/>
      <c r="E51" s="19"/>
      <c r="F51" s="19"/>
      <c r="G51" s="91" t="n">
        <v>106.078952499205</v>
      </c>
      <c r="H51" s="91" t="n">
        <v>94.5020309875124</v>
      </c>
      <c r="I51" s="91" t="n">
        <v>82.5715956775698</v>
      </c>
      <c r="J51" s="60" t="n">
        <v>83.2921659409717</v>
      </c>
    </row>
    <row r="52" customFormat="false" ht="12.75" hidden="false" customHeight="false" outlineLevel="0" collapsed="false">
      <c r="B52" s="24" t="s">
        <v>429</v>
      </c>
      <c r="C52" s="24"/>
      <c r="D52" s="24"/>
      <c r="E52" s="3"/>
      <c r="F52" s="3"/>
      <c r="G52" s="26" t="n">
        <v>69.0860021959754</v>
      </c>
      <c r="H52" s="26" t="n">
        <v>67.5088806944365</v>
      </c>
      <c r="I52" s="26" t="n">
        <v>63.1099328547092</v>
      </c>
      <c r="J52" s="60" t="n">
        <v>70.5398481210436</v>
      </c>
    </row>
    <row r="53" customFormat="false" ht="12.75" hidden="false" customHeight="false" outlineLevel="0" collapsed="false">
      <c r="B53" s="21" t="s">
        <v>430</v>
      </c>
      <c r="C53" s="21"/>
      <c r="D53" s="736"/>
      <c r="E53" s="601"/>
      <c r="F53" s="601"/>
      <c r="G53" s="26" t="n">
        <v>35.1372549019608</v>
      </c>
      <c r="H53" s="26" t="n">
        <v>35.8856739590685</v>
      </c>
      <c r="I53" s="26" t="n">
        <v>36.9170731707317</v>
      </c>
      <c r="J53" s="60" t="n">
        <v>38.0606578385305</v>
      </c>
    </row>
    <row r="54" customFormat="false" ht="12.75" hidden="false" customHeight="false" outlineLevel="0" collapsed="false">
      <c r="B54" s="21" t="s">
        <v>431</v>
      </c>
      <c r="C54" s="21"/>
      <c r="D54" s="736"/>
      <c r="E54" s="601"/>
      <c r="F54" s="601"/>
      <c r="G54" s="26" t="n">
        <v>42.243137254902</v>
      </c>
      <c r="H54" s="26" t="n">
        <v>45.8009880028229</v>
      </c>
      <c r="I54" s="26" t="n">
        <v>48.2146341463415</v>
      </c>
      <c r="J54" s="60" t="n">
        <v>52.45621529261</v>
      </c>
    </row>
    <row r="55" customFormat="false" ht="12.75" hidden="false" customHeight="false" outlineLevel="0" collapsed="false">
      <c r="B55" s="101" t="s">
        <v>432</v>
      </c>
      <c r="C55" s="101"/>
      <c r="D55" s="748"/>
      <c r="E55" s="748"/>
      <c r="F55" s="748"/>
      <c r="G55" s="28" t="n">
        <v>845</v>
      </c>
      <c r="H55" s="28" t="n">
        <v>402</v>
      </c>
      <c r="I55" s="28" t="n">
        <v>405</v>
      </c>
      <c r="J55" s="69" t="n">
        <v>385</v>
      </c>
    </row>
    <row r="56" customFormat="false" ht="12.75" hidden="false" customHeight="false" outlineLevel="0" collapsed="false">
      <c r="B56" s="109" t="s">
        <v>433</v>
      </c>
    </row>
  </sheetData>
  <mergeCells count="3">
    <mergeCell ref="G3:J3"/>
    <mergeCell ref="C21:F21"/>
    <mergeCell ref="G21:J2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56"/>
    <col collapsed="false" customWidth="true" hidden="false" outlineLevel="0" max="3" min="3" style="1" width="8.85"/>
    <col collapsed="false" customWidth="true" hidden="false" outlineLevel="0" max="5" min="4" style="1" width="7.7"/>
    <col collapsed="false" customWidth="true" hidden="false" outlineLevel="0" max="6" min="6" style="1" width="10.56"/>
    <col collapsed="false" customWidth="true" hidden="false" outlineLevel="0" max="7" min="7" style="1" width="8.85"/>
    <col collapsed="false" customWidth="true" hidden="false" outlineLevel="0" max="9" min="8" style="1" width="7.7"/>
    <col collapsed="false" customWidth="false" hidden="false" outlineLevel="0" max="257" min="10" style="1" width="9.14"/>
  </cols>
  <sheetData>
    <row r="2" customFormat="false" ht="12.75" hidden="false" customHeight="false" outlineLevel="0" collapsed="false">
      <c r="B2" s="732" t="s">
        <v>434</v>
      </c>
      <c r="C2" s="66"/>
      <c r="D2" s="66"/>
      <c r="E2" s="732"/>
      <c r="F2" s="739"/>
      <c r="G2" s="66"/>
      <c r="H2" s="66"/>
      <c r="I2" s="66"/>
    </row>
    <row r="3" customFormat="false" ht="48.75" hidden="false" customHeight="true" outlineLevel="0" collapsed="false">
      <c r="B3" s="13" t="s">
        <v>5</v>
      </c>
      <c r="C3" s="15" t="s">
        <v>435</v>
      </c>
      <c r="D3" s="15" t="s">
        <v>436</v>
      </c>
      <c r="E3" s="15" t="s">
        <v>437</v>
      </c>
      <c r="F3" s="749" t="s">
        <v>438</v>
      </c>
      <c r="G3" s="15" t="s">
        <v>439</v>
      </c>
      <c r="H3" s="15" t="s">
        <v>440</v>
      </c>
      <c r="I3" s="15" t="s">
        <v>128</v>
      </c>
    </row>
    <row r="4" customFormat="false" ht="12.75" hidden="false" customHeight="false" outlineLevel="0" collapsed="false">
      <c r="B4" s="35" t="s">
        <v>441</v>
      </c>
      <c r="C4" s="648"/>
      <c r="D4" s="648"/>
      <c r="E4" s="648"/>
      <c r="F4" s="648"/>
      <c r="G4" s="648"/>
      <c r="H4" s="648"/>
      <c r="I4" s="648"/>
    </row>
    <row r="5" customFormat="false" ht="12.75" hidden="false" customHeight="false" outlineLevel="0" collapsed="false">
      <c r="B5" s="5" t="s">
        <v>202</v>
      </c>
      <c r="C5" s="91" t="n">
        <v>16688</v>
      </c>
      <c r="D5" s="93" t="s">
        <v>196</v>
      </c>
      <c r="E5" s="93" t="s">
        <v>196</v>
      </c>
      <c r="F5" s="93" t="s">
        <v>196</v>
      </c>
      <c r="G5" s="93" t="s">
        <v>196</v>
      </c>
      <c r="H5" s="93" t="s">
        <v>196</v>
      </c>
      <c r="I5" s="91" t="n">
        <v>16688</v>
      </c>
    </row>
    <row r="6" customFormat="false" ht="12.75" hidden="false" customHeight="false" outlineLevel="0" collapsed="false">
      <c r="B6" s="5" t="s">
        <v>442</v>
      </c>
      <c r="C6" s="91" t="n">
        <v>26251</v>
      </c>
      <c r="D6" s="93" t="s">
        <v>196</v>
      </c>
      <c r="E6" s="91" t="n">
        <v>9540</v>
      </c>
      <c r="F6" s="93" t="n">
        <v>1014</v>
      </c>
      <c r="G6" s="93" t="s">
        <v>196</v>
      </c>
      <c r="H6" s="93" t="s">
        <v>196</v>
      </c>
      <c r="I6" s="91" t="n">
        <v>36805</v>
      </c>
    </row>
    <row r="7" customFormat="false" ht="12.75" hidden="false" customHeight="false" outlineLevel="0" collapsed="false">
      <c r="B7" s="5" t="s">
        <v>27</v>
      </c>
      <c r="C7" s="91" t="n">
        <v>272557</v>
      </c>
      <c r="D7" s="93" t="s">
        <v>196</v>
      </c>
      <c r="E7" s="91" t="n">
        <v>27393</v>
      </c>
      <c r="F7" s="91" t="n">
        <v>50356</v>
      </c>
      <c r="G7" s="93" t="s">
        <v>196</v>
      </c>
      <c r="H7" s="93" t="s">
        <v>196</v>
      </c>
      <c r="I7" s="91" t="n">
        <v>350306</v>
      </c>
    </row>
    <row r="8" customFormat="false" ht="12.75" hidden="false" customHeight="false" outlineLevel="0" collapsed="false">
      <c r="B8" s="5" t="s">
        <v>205</v>
      </c>
      <c r="C8" s="93" t="n">
        <v>552</v>
      </c>
      <c r="D8" s="91" t="n">
        <v>7102</v>
      </c>
      <c r="E8" s="91" t="n">
        <v>39121</v>
      </c>
      <c r="F8" s="91" t="n">
        <v>23172</v>
      </c>
      <c r="G8" s="93" t="s">
        <v>196</v>
      </c>
      <c r="H8" s="93" t="n">
        <v>18243</v>
      </c>
      <c r="I8" s="91" t="n">
        <v>88190</v>
      </c>
    </row>
    <row r="9" customFormat="false" ht="12.75" hidden="false" customHeight="false" outlineLevel="0" collapsed="false">
      <c r="B9" s="5" t="s">
        <v>443</v>
      </c>
      <c r="C9" s="93" t="s">
        <v>196</v>
      </c>
      <c r="D9" s="93" t="s">
        <v>196</v>
      </c>
      <c r="E9" s="91" t="n">
        <v>5582</v>
      </c>
      <c r="F9" s="93" t="s">
        <v>196</v>
      </c>
      <c r="G9" s="93" t="s">
        <v>196</v>
      </c>
      <c r="H9" s="93" t="s">
        <v>196</v>
      </c>
      <c r="I9" s="91" t="n">
        <v>5582</v>
      </c>
    </row>
    <row r="10" customFormat="false" ht="12.75" hidden="false" customHeight="false" outlineLevel="0" collapsed="false">
      <c r="B10" s="5" t="s">
        <v>207</v>
      </c>
      <c r="C10" s="93" t="s">
        <v>196</v>
      </c>
      <c r="D10" s="93" t="s">
        <v>196</v>
      </c>
      <c r="E10" s="91" t="n">
        <v>5783</v>
      </c>
      <c r="F10" s="91" t="n">
        <v>16607</v>
      </c>
      <c r="G10" s="93" t="s">
        <v>196</v>
      </c>
      <c r="H10" s="91" t="n">
        <v>9</v>
      </c>
      <c r="I10" s="91" t="n">
        <v>22399</v>
      </c>
    </row>
    <row r="11" customFormat="false" ht="12.75" hidden="false" customHeight="false" outlineLevel="0" collapsed="false">
      <c r="B11" s="5" t="s">
        <v>444</v>
      </c>
      <c r="C11" s="93" t="s">
        <v>196</v>
      </c>
      <c r="D11" s="93" t="s">
        <v>196</v>
      </c>
      <c r="E11" s="91" t="n">
        <v>155552</v>
      </c>
      <c r="F11" s="93" t="s">
        <v>196</v>
      </c>
      <c r="G11" s="91" t="n">
        <v>2945</v>
      </c>
      <c r="H11" s="93" t="s">
        <v>196</v>
      </c>
      <c r="I11" s="91" t="n">
        <v>158497</v>
      </c>
    </row>
    <row r="12" customFormat="false" ht="24" hidden="false" customHeight="false" outlineLevel="0" collapsed="false">
      <c r="B12" s="727" t="s">
        <v>209</v>
      </c>
      <c r="C12" s="93" t="n">
        <v>-456</v>
      </c>
      <c r="D12" s="93" t="s">
        <v>196</v>
      </c>
      <c r="E12" s="93" t="s">
        <v>196</v>
      </c>
      <c r="F12" s="93" t="s">
        <v>196</v>
      </c>
      <c r="G12" s="93" t="s">
        <v>196</v>
      </c>
      <c r="H12" s="93" t="s">
        <v>196</v>
      </c>
      <c r="I12" s="91" t="n">
        <v>-456</v>
      </c>
    </row>
    <row r="13" customFormat="false" ht="12.75" hidden="false" customHeight="false" outlineLevel="0" collapsed="false">
      <c r="B13" s="5" t="s">
        <v>217</v>
      </c>
      <c r="C13" s="91" t="n">
        <v>10982</v>
      </c>
      <c r="D13" s="93" t="s">
        <v>196</v>
      </c>
      <c r="E13" s="93" t="s">
        <v>196</v>
      </c>
      <c r="F13" s="91" t="n">
        <v>8425</v>
      </c>
      <c r="G13" s="93" t="s">
        <v>196</v>
      </c>
      <c r="H13" s="93" t="s">
        <v>196</v>
      </c>
      <c r="I13" s="91" t="n">
        <v>19407</v>
      </c>
    </row>
    <row r="14" customFormat="false" ht="12.75" hidden="false" customHeight="false" outlineLevel="0" collapsed="false">
      <c r="B14" s="5" t="s">
        <v>218</v>
      </c>
      <c r="C14" s="91" t="n">
        <v>1948</v>
      </c>
      <c r="D14" s="93" t="s">
        <v>196</v>
      </c>
      <c r="E14" s="91" t="n">
        <v>152</v>
      </c>
      <c r="F14" s="91" t="n">
        <v>39</v>
      </c>
      <c r="G14" s="93" t="s">
        <v>196</v>
      </c>
      <c r="H14" s="93" t="s">
        <v>196</v>
      </c>
      <c r="I14" s="91" t="n">
        <v>2139</v>
      </c>
    </row>
    <row r="15" customFormat="false" ht="12.75" hidden="false" customHeight="false" outlineLevel="0" collapsed="false">
      <c r="B15" s="633" t="s">
        <v>445</v>
      </c>
      <c r="C15" s="613" t="n">
        <v>328522</v>
      </c>
      <c r="D15" s="613" t="n">
        <v>7102</v>
      </c>
      <c r="E15" s="613" t="n">
        <v>243123</v>
      </c>
      <c r="F15" s="613" t="n">
        <v>99613</v>
      </c>
      <c r="G15" s="613" t="n">
        <v>2945</v>
      </c>
      <c r="H15" s="613" t="n">
        <v>18252</v>
      </c>
      <c r="I15" s="613" t="n">
        <v>699557</v>
      </c>
    </row>
    <row r="16" customFormat="false" ht="12.75" hidden="false" customHeight="false" outlineLevel="0" collapsed="false">
      <c r="B16" s="633"/>
      <c r="C16" s="613"/>
      <c r="D16" s="613"/>
      <c r="E16" s="613"/>
      <c r="F16" s="613"/>
      <c r="G16" s="613"/>
      <c r="H16" s="27"/>
      <c r="I16" s="613"/>
    </row>
    <row r="17" customFormat="false" ht="12.75" hidden="false" customHeight="false" outlineLevel="0" collapsed="false">
      <c r="B17" s="750" t="s">
        <v>446</v>
      </c>
      <c r="C17" s="612" t="n">
        <v>325920</v>
      </c>
      <c r="D17" s="612" t="n">
        <v>7893</v>
      </c>
      <c r="E17" s="612" t="n">
        <v>254586</v>
      </c>
      <c r="F17" s="612" t="n">
        <v>96451</v>
      </c>
      <c r="G17" s="612" t="n">
        <v>2541</v>
      </c>
      <c r="H17" s="28" t="n">
        <v>19814</v>
      </c>
      <c r="I17" s="612" t="n">
        <v>707205</v>
      </c>
    </row>
    <row r="18" customFormat="false" ht="12.75" hidden="false" customHeight="false" outlineLevel="0" collapsed="false">
      <c r="B18" s="750" t="s">
        <v>447</v>
      </c>
      <c r="C18" s="612" t="n">
        <v>292822</v>
      </c>
      <c r="D18" s="612" t="n">
        <v>8747</v>
      </c>
      <c r="E18" s="612" t="n">
        <v>184434</v>
      </c>
      <c r="F18" s="612" t="n">
        <v>89968</v>
      </c>
      <c r="G18" s="612" t="n">
        <v>921</v>
      </c>
      <c r="H18" s="751" t="n">
        <v>7166</v>
      </c>
      <c r="I18" s="612" t="n">
        <v>584058</v>
      </c>
    </row>
    <row r="19" customFormat="false" ht="12.75" hidden="false" customHeight="false" outlineLevel="0" collapsed="false">
      <c r="B19" s="63"/>
      <c r="C19" s="21"/>
      <c r="D19" s="21"/>
      <c r="E19" s="21"/>
      <c r="F19" s="21"/>
      <c r="G19" s="21"/>
      <c r="H19" s="21"/>
      <c r="I19" s="21"/>
    </row>
    <row r="20" customFormat="false" ht="12.75" hidden="false" customHeight="false" outlineLevel="0" collapsed="false">
      <c r="B20" s="63"/>
      <c r="C20" s="21"/>
      <c r="D20" s="21"/>
      <c r="E20" s="21"/>
      <c r="F20" s="21"/>
      <c r="G20" s="21"/>
      <c r="H20" s="21"/>
      <c r="I20" s="21"/>
    </row>
    <row r="21" customFormat="false" ht="12.75" hidden="false" customHeight="false" outlineLevel="0" collapsed="false">
      <c r="B21" s="66"/>
      <c r="C21" s="5"/>
      <c r="D21" s="7"/>
      <c r="E21" s="41"/>
      <c r="F21" s="41"/>
      <c r="G21" s="5"/>
      <c r="H21" s="41"/>
      <c r="I21" s="41"/>
    </row>
    <row r="22" customFormat="false" ht="48" hidden="false" customHeight="false" outlineLevel="0" collapsed="false">
      <c r="B22" s="13" t="s">
        <v>5</v>
      </c>
      <c r="C22" s="752"/>
      <c r="D22" s="753"/>
      <c r="E22" s="749" t="s">
        <v>437</v>
      </c>
      <c r="F22" s="15" t="s">
        <v>438</v>
      </c>
      <c r="G22" s="749" t="s">
        <v>439</v>
      </c>
      <c r="H22" s="749" t="s">
        <v>448</v>
      </c>
      <c r="I22" s="15" t="s">
        <v>128</v>
      </c>
    </row>
    <row r="23" customFormat="false" ht="12.75" hidden="false" customHeight="false" outlineLevel="0" collapsed="false">
      <c r="B23" s="35" t="s">
        <v>449</v>
      </c>
      <c r="C23" s="754"/>
      <c r="D23" s="755"/>
      <c r="E23" s="648"/>
      <c r="F23" s="648"/>
      <c r="G23" s="648"/>
      <c r="H23" s="648"/>
      <c r="I23" s="648"/>
    </row>
    <row r="24" customFormat="false" ht="12.75" hidden="false" customHeight="false" outlineLevel="0" collapsed="false">
      <c r="B24" s="5" t="s">
        <v>221</v>
      </c>
      <c r="C24" s="5"/>
      <c r="D24" s="95"/>
      <c r="E24" s="93" t="n">
        <v>18153</v>
      </c>
      <c r="F24" s="93" t="n">
        <v>2093</v>
      </c>
      <c r="G24" s="93" t="s">
        <v>196</v>
      </c>
      <c r="H24" s="91" t="n">
        <v>34893</v>
      </c>
      <c r="I24" s="91" t="n">
        <v>55139</v>
      </c>
    </row>
    <row r="25" customFormat="false" ht="12.75" hidden="false" customHeight="false" outlineLevel="0" collapsed="false">
      <c r="B25" s="5" t="s">
        <v>28</v>
      </c>
      <c r="C25" s="5"/>
      <c r="D25" s="95"/>
      <c r="E25" s="93" t="n">
        <v>16638</v>
      </c>
      <c r="F25" s="93" t="n">
        <v>6435</v>
      </c>
      <c r="G25" s="93" t="s">
        <v>196</v>
      </c>
      <c r="H25" s="91" t="n">
        <v>177765</v>
      </c>
      <c r="I25" s="91" t="n">
        <v>200838</v>
      </c>
    </row>
    <row r="26" customFormat="false" ht="12.75" hidden="false" customHeight="false" outlineLevel="0" collapsed="false">
      <c r="B26" s="5" t="s">
        <v>450</v>
      </c>
      <c r="C26" s="5"/>
      <c r="D26" s="95"/>
      <c r="E26" s="93" t="s">
        <v>196</v>
      </c>
      <c r="F26" s="93" t="n">
        <v>11018</v>
      </c>
      <c r="G26" s="93" t="s">
        <v>196</v>
      </c>
      <c r="H26" s="93" t="s">
        <v>196</v>
      </c>
      <c r="I26" s="91" t="n">
        <v>11018</v>
      </c>
    </row>
    <row r="27" customFormat="false" ht="12.75" hidden="false" customHeight="false" outlineLevel="0" collapsed="false">
      <c r="B27" s="5" t="s">
        <v>223</v>
      </c>
      <c r="C27" s="5"/>
      <c r="D27" s="95"/>
      <c r="E27" s="93" t="n">
        <v>6862</v>
      </c>
      <c r="F27" s="93" t="n">
        <v>33185</v>
      </c>
      <c r="G27" s="93" t="s">
        <v>196</v>
      </c>
      <c r="H27" s="91" t="n">
        <v>148315</v>
      </c>
      <c r="I27" s="91" t="n">
        <v>188362</v>
      </c>
    </row>
    <row r="28" customFormat="false" ht="12.75" hidden="false" customHeight="false" outlineLevel="0" collapsed="false">
      <c r="B28" s="5" t="s">
        <v>444</v>
      </c>
      <c r="C28" s="5"/>
      <c r="D28" s="91"/>
      <c r="E28" s="93" t="n">
        <v>152685</v>
      </c>
      <c r="F28" s="93" t="s">
        <v>196</v>
      </c>
      <c r="G28" s="91" t="n">
        <v>673</v>
      </c>
      <c r="H28" s="93" t="s">
        <v>196</v>
      </c>
      <c r="I28" s="91" t="n">
        <v>153358</v>
      </c>
    </row>
    <row r="29" customFormat="false" ht="24" hidden="false" customHeight="false" outlineLevel="0" collapsed="false">
      <c r="B29" s="727" t="s">
        <v>209</v>
      </c>
      <c r="C29" s="5"/>
      <c r="D29" s="91"/>
      <c r="E29" s="93" t="s">
        <v>196</v>
      </c>
      <c r="F29" s="93" t="s">
        <v>196</v>
      </c>
      <c r="G29" s="93" t="s">
        <v>196</v>
      </c>
      <c r="H29" s="91" t="n">
        <v>1523</v>
      </c>
      <c r="I29" s="91" t="n">
        <v>1523</v>
      </c>
    </row>
    <row r="30" customFormat="false" ht="12.75" hidden="false" customHeight="false" outlineLevel="0" collapsed="false">
      <c r="B30" s="39" t="s">
        <v>225</v>
      </c>
      <c r="C30" s="5"/>
      <c r="D30" s="95"/>
      <c r="E30" s="93" t="n">
        <v>7898</v>
      </c>
      <c r="F30" s="93" t="n">
        <v>6304</v>
      </c>
      <c r="G30" s="93" t="s">
        <v>196</v>
      </c>
      <c r="H30" s="91" t="n">
        <v>12516</v>
      </c>
      <c r="I30" s="91" t="n">
        <v>26718</v>
      </c>
    </row>
    <row r="31" customFormat="false" ht="12.75" hidden="false" customHeight="false" outlineLevel="0" collapsed="false">
      <c r="B31" s="39" t="s">
        <v>226</v>
      </c>
      <c r="C31" s="5"/>
      <c r="D31" s="95"/>
      <c r="E31" s="93" t="s">
        <v>196</v>
      </c>
      <c r="F31" s="93" t="n">
        <v>514</v>
      </c>
      <c r="G31" s="93" t="s">
        <v>196</v>
      </c>
      <c r="H31" s="91" t="n">
        <v>1883</v>
      </c>
      <c r="I31" s="91" t="n">
        <v>2397</v>
      </c>
    </row>
    <row r="32" customFormat="false" ht="12.75" hidden="false" customHeight="false" outlineLevel="0" collapsed="false">
      <c r="B32" s="41" t="s">
        <v>230</v>
      </c>
      <c r="C32" s="41"/>
      <c r="D32" s="27"/>
      <c r="E32" s="93" t="s">
        <v>196</v>
      </c>
      <c r="F32" s="93" t="s">
        <v>196</v>
      </c>
      <c r="G32" s="93" t="s">
        <v>196</v>
      </c>
      <c r="H32" s="91" t="n">
        <v>7779</v>
      </c>
      <c r="I32" s="91" t="n">
        <v>7779</v>
      </c>
    </row>
    <row r="33" customFormat="false" ht="12.75" hidden="false" customHeight="false" outlineLevel="0" collapsed="false">
      <c r="B33" s="633" t="s">
        <v>445</v>
      </c>
      <c r="C33" s="613"/>
      <c r="D33" s="613"/>
      <c r="E33" s="613" t="n">
        <v>202236</v>
      </c>
      <c r="F33" s="613" t="n">
        <v>59549</v>
      </c>
      <c r="G33" s="613" t="n">
        <v>673</v>
      </c>
      <c r="H33" s="613" t="n">
        <v>384674</v>
      </c>
      <c r="I33" s="613" t="n">
        <v>647132</v>
      </c>
    </row>
    <row r="34" customFormat="false" ht="12.75" hidden="false" customHeight="false" outlineLevel="0" collapsed="false">
      <c r="B34" s="633"/>
      <c r="C34" s="613"/>
      <c r="D34" s="613"/>
      <c r="E34" s="613"/>
      <c r="F34" s="613"/>
      <c r="G34" s="613"/>
      <c r="H34" s="613"/>
      <c r="I34" s="613"/>
    </row>
    <row r="35" customFormat="false" ht="12.75" hidden="false" customHeight="false" outlineLevel="0" collapsed="false">
      <c r="B35" s="750" t="s">
        <v>446</v>
      </c>
      <c r="C35" s="612"/>
      <c r="D35" s="612"/>
      <c r="E35" s="612" t="n">
        <v>213415</v>
      </c>
      <c r="F35" s="612" t="n">
        <v>61836</v>
      </c>
      <c r="G35" s="612" t="n">
        <v>627</v>
      </c>
      <c r="H35" s="612" t="n">
        <v>380582</v>
      </c>
      <c r="I35" s="612" t="n">
        <v>656460</v>
      </c>
    </row>
    <row r="36" customFormat="false" ht="12.75" hidden="false" customHeight="false" outlineLevel="0" collapsed="false">
      <c r="B36" s="750" t="s">
        <v>447</v>
      </c>
      <c r="C36" s="612"/>
      <c r="D36" s="612"/>
      <c r="E36" s="612" t="n">
        <v>140904</v>
      </c>
      <c r="F36" s="612" t="n">
        <v>57445</v>
      </c>
      <c r="G36" s="612" t="n">
        <v>971</v>
      </c>
      <c r="H36" s="612" t="n">
        <v>336124</v>
      </c>
      <c r="I36" s="612" t="n">
        <v>535444</v>
      </c>
    </row>
    <row r="37" customFormat="false" ht="12.75" hidden="false" customHeight="false" outlineLevel="0" collapsed="false">
      <c r="B37" s="6"/>
      <c r="C37" s="6"/>
      <c r="D37" s="6"/>
      <c r="E37" s="6"/>
      <c r="F37" s="6"/>
      <c r="G37" s="6"/>
      <c r="H37" s="6"/>
      <c r="I3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13"/>
    <col collapsed="false" customWidth="true" hidden="false" outlineLevel="0" max="4" min="3" style="1" width="7.42"/>
    <col collapsed="false" customWidth="true" hidden="false" outlineLevel="0" max="9" min="5" style="1" width="7.7"/>
    <col collapsed="false" customWidth="false" hidden="false" outlineLevel="0" max="257" min="10" style="1" width="9.14"/>
  </cols>
  <sheetData>
    <row r="2" customFormat="false" ht="18" hidden="false" customHeight="false" outlineLevel="0" collapsed="false">
      <c r="B2" s="110" t="s">
        <v>58</v>
      </c>
      <c r="C2" s="110"/>
      <c r="D2" s="110"/>
      <c r="E2" s="72"/>
      <c r="F2" s="5"/>
      <c r="G2" s="5"/>
      <c r="H2" s="4"/>
      <c r="I2" s="3"/>
    </row>
    <row r="3" customFormat="false" ht="12.75" hidden="false" customHeight="false" outlineLevel="0" collapsed="false">
      <c r="B3" s="9"/>
      <c r="C3" s="9"/>
      <c r="D3" s="9"/>
      <c r="E3" s="72"/>
      <c r="F3" s="5"/>
      <c r="G3" s="5"/>
      <c r="H3" s="4"/>
      <c r="I3" s="5"/>
    </row>
    <row r="4" customFormat="false" ht="12.75" hidden="false" customHeight="false" outlineLevel="0" collapsed="false">
      <c r="B4" s="111"/>
      <c r="C4" s="112" t="s">
        <v>1</v>
      </c>
      <c r="D4" s="112" t="s">
        <v>2</v>
      </c>
      <c r="E4" s="113" t="s">
        <v>59</v>
      </c>
      <c r="F4" s="113" t="s">
        <v>60</v>
      </c>
      <c r="G4" s="113" t="s">
        <v>1</v>
      </c>
      <c r="H4" s="113" t="s">
        <v>4</v>
      </c>
      <c r="I4" s="114" t="s">
        <v>4</v>
      </c>
    </row>
    <row r="5" customFormat="false" ht="12.75" hidden="false" customHeight="false" outlineLevel="0" collapsed="false">
      <c r="B5" s="115" t="s">
        <v>5</v>
      </c>
      <c r="C5" s="18" t="n">
        <v>2012</v>
      </c>
      <c r="D5" s="18" t="n">
        <v>2012</v>
      </c>
      <c r="E5" s="18" t="n">
        <v>2011</v>
      </c>
      <c r="F5" s="18" t="n">
        <v>2011</v>
      </c>
      <c r="G5" s="18" t="n">
        <v>2011</v>
      </c>
      <c r="H5" s="18" t="n">
        <v>2012</v>
      </c>
      <c r="I5" s="16" t="n">
        <v>2011</v>
      </c>
    </row>
    <row r="6" customFormat="false" ht="12.75" hidden="false" customHeight="false" outlineLevel="0" collapsed="false">
      <c r="B6" s="116" t="s">
        <v>7</v>
      </c>
      <c r="C6" s="26" t="n">
        <v>1462</v>
      </c>
      <c r="D6" s="26" t="n">
        <v>1420</v>
      </c>
      <c r="E6" s="117" t="n">
        <v>1427</v>
      </c>
      <c r="F6" s="117" t="n">
        <v>1379</v>
      </c>
      <c r="G6" s="117" t="n">
        <v>1326</v>
      </c>
      <c r="H6" s="117" t="n">
        <v>2882</v>
      </c>
      <c r="I6" s="118" t="n">
        <v>2650</v>
      </c>
    </row>
    <row r="7" customFormat="false" ht="12.75" hidden="false" customHeight="false" outlineLevel="0" collapsed="false">
      <c r="B7" s="116" t="s">
        <v>8</v>
      </c>
      <c r="C7" s="26" t="n">
        <v>611</v>
      </c>
      <c r="D7" s="26" t="n">
        <v>596</v>
      </c>
      <c r="E7" s="117" t="n">
        <v>588</v>
      </c>
      <c r="F7" s="117" t="n">
        <v>582</v>
      </c>
      <c r="G7" s="117" t="n">
        <v>623</v>
      </c>
      <c r="H7" s="117" t="n">
        <v>1207</v>
      </c>
      <c r="I7" s="118" t="n">
        <v>1225</v>
      </c>
    </row>
    <row r="8" customFormat="false" ht="12.75" hidden="false" customHeight="false" outlineLevel="0" collapsed="false">
      <c r="B8" s="119" t="s">
        <v>9</v>
      </c>
      <c r="C8" s="26" t="n">
        <v>494</v>
      </c>
      <c r="D8" s="26" t="n">
        <v>469</v>
      </c>
      <c r="E8" s="117" t="n">
        <v>506</v>
      </c>
      <c r="F8" s="117" t="n">
        <v>111</v>
      </c>
      <c r="G8" s="117" t="n">
        <v>356</v>
      </c>
      <c r="H8" s="117" t="n">
        <v>963</v>
      </c>
      <c r="I8" s="118" t="n">
        <v>900</v>
      </c>
    </row>
    <row r="9" customFormat="false" ht="12.75" hidden="false" customHeight="false" outlineLevel="0" collapsed="false">
      <c r="B9" s="119" t="s">
        <v>10</v>
      </c>
      <c r="C9" s="26" t="n">
        <v>14</v>
      </c>
      <c r="D9" s="26" t="n">
        <v>23</v>
      </c>
      <c r="E9" s="117" t="n">
        <v>15</v>
      </c>
      <c r="F9" s="117" t="n">
        <v>-4</v>
      </c>
      <c r="G9" s="117" t="n">
        <v>13</v>
      </c>
      <c r="H9" s="117" t="n">
        <v>37</v>
      </c>
      <c r="I9" s="118" t="n">
        <v>31</v>
      </c>
    </row>
    <row r="10" customFormat="false" ht="12.75" hidden="false" customHeight="false" outlineLevel="0" collapsed="false">
      <c r="B10" s="115" t="s">
        <v>11</v>
      </c>
      <c r="C10" s="45" t="n">
        <v>25</v>
      </c>
      <c r="D10" s="45" t="n">
        <v>23</v>
      </c>
      <c r="E10" s="120" t="n">
        <v>22</v>
      </c>
      <c r="F10" s="120" t="n">
        <v>23</v>
      </c>
      <c r="G10" s="120" t="n">
        <v>24</v>
      </c>
      <c r="H10" s="120" t="n">
        <v>48</v>
      </c>
      <c r="I10" s="121" t="n">
        <v>46</v>
      </c>
    </row>
    <row r="11" customFormat="false" ht="12.75" hidden="false" customHeight="false" outlineLevel="0" collapsed="false">
      <c r="B11" s="122" t="s">
        <v>12</v>
      </c>
      <c r="C11" s="25" t="n">
        <v>2606</v>
      </c>
      <c r="D11" s="25" t="n">
        <v>2531</v>
      </c>
      <c r="E11" s="25" t="n">
        <v>2558</v>
      </c>
      <c r="F11" s="25" t="n">
        <v>2091</v>
      </c>
      <c r="G11" s="25" t="n">
        <v>2342</v>
      </c>
      <c r="H11" s="25" t="n">
        <v>5137</v>
      </c>
      <c r="I11" s="47" t="n">
        <v>4852</v>
      </c>
    </row>
    <row r="12" customFormat="false" ht="12.75" hidden="false" customHeight="false" outlineLevel="0" collapsed="false">
      <c r="B12" s="122"/>
      <c r="C12" s="25"/>
      <c r="D12" s="25"/>
      <c r="E12" s="123"/>
      <c r="F12" s="123"/>
      <c r="G12" s="123"/>
      <c r="H12" s="123"/>
      <c r="I12" s="124"/>
    </row>
    <row r="13" customFormat="false" ht="12.75" hidden="false" customHeight="false" outlineLevel="0" collapsed="false">
      <c r="B13" s="116" t="s">
        <v>61</v>
      </c>
      <c r="C13" s="26"/>
      <c r="D13" s="26"/>
      <c r="E13" s="117"/>
      <c r="F13" s="117"/>
      <c r="G13" s="117"/>
      <c r="H13" s="117"/>
      <c r="I13" s="118"/>
    </row>
    <row r="14" customFormat="false" ht="12.75" hidden="false" customHeight="false" outlineLevel="0" collapsed="false">
      <c r="B14" s="116" t="s">
        <v>62</v>
      </c>
      <c r="C14" s="26" t="n">
        <v>-761</v>
      </c>
      <c r="D14" s="26" t="n">
        <v>-771</v>
      </c>
      <c r="E14" s="117" t="n">
        <v>-714</v>
      </c>
      <c r="F14" s="117" t="n">
        <v>-887</v>
      </c>
      <c r="G14" s="117" t="n">
        <v>-744</v>
      </c>
      <c r="H14" s="117" t="n">
        <v>-1532</v>
      </c>
      <c r="I14" s="118" t="n">
        <v>-1512</v>
      </c>
    </row>
    <row r="15" customFormat="false" ht="12.75" hidden="false" customHeight="false" outlineLevel="0" collapsed="false">
      <c r="B15" s="116" t="s">
        <v>63</v>
      </c>
      <c r="C15" s="26" t="n">
        <v>-465</v>
      </c>
      <c r="D15" s="26" t="n">
        <v>-455</v>
      </c>
      <c r="E15" s="117" t="n">
        <v>-502</v>
      </c>
      <c r="F15" s="117" t="n">
        <v>-474</v>
      </c>
      <c r="G15" s="117" t="n">
        <v>-485</v>
      </c>
      <c r="H15" s="117" t="n">
        <v>-920</v>
      </c>
      <c r="I15" s="118" t="n">
        <v>-938</v>
      </c>
    </row>
    <row r="16" customFormat="false" ht="12.75" hidden="false" customHeight="false" outlineLevel="0" collapsed="false">
      <c r="B16" s="115" t="s">
        <v>15</v>
      </c>
      <c r="C16" s="45" t="n">
        <v>-64</v>
      </c>
      <c r="D16" s="45" t="n">
        <v>-50</v>
      </c>
      <c r="E16" s="45" t="n">
        <v>-50</v>
      </c>
      <c r="F16" s="45" t="n">
        <v>-52</v>
      </c>
      <c r="G16" s="45" t="n">
        <v>-46</v>
      </c>
      <c r="H16" s="45" t="n">
        <v>-114</v>
      </c>
      <c r="I16" s="43" t="n">
        <v>-90</v>
      </c>
    </row>
    <row r="17" customFormat="false" ht="12.75" hidden="false" customHeight="false" outlineLevel="0" collapsed="false">
      <c r="B17" s="122" t="s">
        <v>16</v>
      </c>
      <c r="C17" s="25" t="n">
        <v>-1290</v>
      </c>
      <c r="D17" s="25" t="n">
        <v>-1276</v>
      </c>
      <c r="E17" s="25" t="n">
        <v>-1266</v>
      </c>
      <c r="F17" s="25" t="n">
        <v>-1413</v>
      </c>
      <c r="G17" s="25" t="n">
        <v>-1275</v>
      </c>
      <c r="H17" s="25" t="n">
        <v>-2566</v>
      </c>
      <c r="I17" s="47" t="n">
        <v>-2540</v>
      </c>
    </row>
    <row r="18" customFormat="false" ht="12.75" hidden="false" customHeight="false" outlineLevel="0" collapsed="false">
      <c r="B18" s="122"/>
      <c r="C18" s="25"/>
      <c r="D18" s="25"/>
      <c r="E18" s="26"/>
      <c r="F18" s="26"/>
      <c r="G18" s="26"/>
      <c r="H18" s="26"/>
      <c r="I18" s="36"/>
    </row>
    <row r="19" customFormat="false" ht="12.75" hidden="false" customHeight="false" outlineLevel="0" collapsed="false">
      <c r="B19" s="122" t="s">
        <v>17</v>
      </c>
      <c r="C19" s="25" t="n">
        <v>1316</v>
      </c>
      <c r="D19" s="25" t="n">
        <v>1255</v>
      </c>
      <c r="E19" s="25" t="n">
        <v>1292</v>
      </c>
      <c r="F19" s="25" t="n">
        <v>678</v>
      </c>
      <c r="G19" s="25" t="n">
        <v>1067</v>
      </c>
      <c r="H19" s="25" t="n">
        <v>2571</v>
      </c>
      <c r="I19" s="47" t="n">
        <v>2312</v>
      </c>
    </row>
    <row r="20" customFormat="false" ht="12.75" hidden="false" customHeight="false" outlineLevel="0" collapsed="false">
      <c r="B20" s="115" t="s">
        <v>18</v>
      </c>
      <c r="C20" s="45" t="n">
        <v>-217</v>
      </c>
      <c r="D20" s="45" t="n">
        <v>-218</v>
      </c>
      <c r="E20" s="45" t="n">
        <v>-263</v>
      </c>
      <c r="F20" s="45" t="n">
        <v>-112</v>
      </c>
      <c r="G20" s="45" t="n">
        <v>-118</v>
      </c>
      <c r="H20" s="45" t="n">
        <v>-435</v>
      </c>
      <c r="I20" s="43" t="n">
        <v>-360</v>
      </c>
    </row>
    <row r="21" customFormat="false" ht="12.75" hidden="false" customHeight="false" outlineLevel="0" collapsed="false">
      <c r="B21" s="122" t="s">
        <v>19</v>
      </c>
      <c r="C21" s="25" t="n">
        <v>1099</v>
      </c>
      <c r="D21" s="25" t="n">
        <v>1037</v>
      </c>
      <c r="E21" s="25" t="n">
        <v>1029</v>
      </c>
      <c r="F21" s="25" t="n">
        <v>566</v>
      </c>
      <c r="G21" s="25" t="n">
        <v>949</v>
      </c>
      <c r="H21" s="25" t="n">
        <v>2136</v>
      </c>
      <c r="I21" s="47" t="n">
        <v>1952</v>
      </c>
    </row>
    <row r="22" customFormat="false" ht="12.75" hidden="false" customHeight="false" outlineLevel="0" collapsed="false">
      <c r="B22" s="115" t="s">
        <v>20</v>
      </c>
      <c r="C22" s="45" t="n">
        <v>-278</v>
      </c>
      <c r="D22" s="45" t="n">
        <v>-262</v>
      </c>
      <c r="E22" s="120" t="n">
        <v>-243</v>
      </c>
      <c r="F22" s="120" t="n">
        <v>-160</v>
      </c>
      <c r="G22" s="120" t="n">
        <v>-249</v>
      </c>
      <c r="H22" s="120" t="n">
        <v>-540</v>
      </c>
      <c r="I22" s="121" t="n">
        <v>-510</v>
      </c>
    </row>
    <row r="23" customFormat="false" ht="12.75" hidden="false" customHeight="false" outlineLevel="0" collapsed="false">
      <c r="B23" s="125" t="s">
        <v>21</v>
      </c>
      <c r="C23" s="52" t="n">
        <v>821</v>
      </c>
      <c r="D23" s="52" t="n">
        <v>775</v>
      </c>
      <c r="E23" s="52" t="n">
        <v>786</v>
      </c>
      <c r="F23" s="52" t="n">
        <v>406</v>
      </c>
      <c r="G23" s="52" t="n">
        <v>700</v>
      </c>
      <c r="H23" s="52" t="n">
        <v>1596</v>
      </c>
      <c r="I23" s="50" t="n">
        <v>1442</v>
      </c>
    </row>
    <row r="24" customFormat="false" ht="12.75" hidden="false" customHeight="false" outlineLevel="0" collapsed="false">
      <c r="B24" s="116" t="s">
        <v>64</v>
      </c>
      <c r="C24" s="11" t="n">
        <v>0.21</v>
      </c>
      <c r="D24" s="11" t="n">
        <v>0.19</v>
      </c>
      <c r="E24" s="82" t="n">
        <v>0.19</v>
      </c>
      <c r="F24" s="82" t="n">
        <v>0.1</v>
      </c>
      <c r="G24" s="82" t="n">
        <v>0.18</v>
      </c>
      <c r="H24" s="82" t="n">
        <v>0.4</v>
      </c>
      <c r="I24" s="126" t="n">
        <v>0.36</v>
      </c>
    </row>
    <row r="25" customFormat="false" ht="12.75" hidden="false" customHeight="false" outlineLevel="0" collapsed="false">
      <c r="B25" s="115" t="s">
        <v>65</v>
      </c>
      <c r="C25" s="18" t="n">
        <v>0.69</v>
      </c>
      <c r="D25" s="18" t="n">
        <v>0.66</v>
      </c>
      <c r="E25" s="127" t="n">
        <v>0.65</v>
      </c>
      <c r="F25" s="127" t="n">
        <v>0.65</v>
      </c>
      <c r="G25" s="127" t="n">
        <v>0.73</v>
      </c>
      <c r="H25" s="127" t="n">
        <v>0.69</v>
      </c>
      <c r="I25" s="128" t="n">
        <v>0.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true" hidden="false" outlineLevel="0" max="6" min="6" style="1" width="11.85"/>
    <col collapsed="false" customWidth="true" hidden="false" outlineLevel="0" max="7" min="7" style="1" width="7.7"/>
    <col collapsed="false" customWidth="true" hidden="false" outlineLevel="0" max="8" min="8" style="1" width="13.56"/>
    <col collapsed="false" customWidth="true" hidden="false" outlineLevel="0" max="9" min="9" style="1" width="7.7"/>
    <col collapsed="false" customWidth="true" hidden="false" outlineLevel="0" max="10" min="10" style="1" width="7.42"/>
    <col collapsed="false" customWidth="false" hidden="false" outlineLevel="0" max="257" min="11" style="1" width="9.14"/>
  </cols>
  <sheetData>
    <row r="2" customFormat="false" ht="12.75" hidden="false" customHeight="false" outlineLevel="0" collapsed="false">
      <c r="B2" s="756" t="s">
        <v>451</v>
      </c>
      <c r="C2" s="757"/>
      <c r="D2" s="757"/>
      <c r="E2" s="756"/>
      <c r="F2" s="757"/>
      <c r="G2" s="757"/>
      <c r="H2" s="757"/>
      <c r="I2" s="757"/>
      <c r="J2" s="757"/>
    </row>
    <row r="3" customFormat="false" ht="12.75" hidden="false" customHeight="false" outlineLevel="0" collapsed="false">
      <c r="B3" s="758"/>
      <c r="C3" s="759"/>
      <c r="D3" s="759"/>
      <c r="E3" s="758"/>
      <c r="F3" s="759"/>
      <c r="G3" s="759"/>
      <c r="H3" s="759"/>
      <c r="I3" s="759"/>
      <c r="J3" s="759"/>
    </row>
    <row r="4" customFormat="false" ht="12.75" hidden="false" customHeight="false" outlineLevel="0" collapsed="false">
      <c r="B4" s="756" t="s">
        <v>452</v>
      </c>
      <c r="C4" s="757"/>
      <c r="D4" s="757"/>
      <c r="E4" s="756"/>
      <c r="F4" s="757"/>
      <c r="G4" s="757"/>
      <c r="H4" s="757"/>
      <c r="I4" s="757"/>
      <c r="J4" s="757"/>
    </row>
    <row r="5" customFormat="false" ht="62.25" hidden="false" customHeight="true" outlineLevel="0" collapsed="false">
      <c r="B5" s="760" t="s">
        <v>453</v>
      </c>
      <c r="C5" s="761" t="s">
        <v>454</v>
      </c>
      <c r="D5" s="761"/>
      <c r="E5" s="762" t="s">
        <v>455</v>
      </c>
      <c r="F5" s="763" t="s">
        <v>456</v>
      </c>
      <c r="G5" s="762" t="s">
        <v>455</v>
      </c>
      <c r="H5" s="763" t="s">
        <v>457</v>
      </c>
      <c r="I5" s="762" t="s">
        <v>455</v>
      </c>
      <c r="J5" s="763" t="s">
        <v>128</v>
      </c>
    </row>
    <row r="6" customFormat="false" ht="12.75" hidden="false" customHeight="false" outlineLevel="0" collapsed="false">
      <c r="B6" s="764" t="s">
        <v>201</v>
      </c>
      <c r="C6" s="765"/>
      <c r="D6" s="765"/>
      <c r="E6" s="766"/>
      <c r="F6" s="765"/>
      <c r="G6" s="766"/>
      <c r="H6" s="765"/>
      <c r="I6" s="766"/>
      <c r="J6" s="765"/>
    </row>
    <row r="7" customFormat="false" ht="12.75" hidden="false" customHeight="false" outlineLevel="0" collapsed="false">
      <c r="B7" s="767" t="s">
        <v>442</v>
      </c>
      <c r="C7" s="768"/>
      <c r="D7" s="769" t="n">
        <v>79</v>
      </c>
      <c r="E7" s="770" t="s">
        <v>196</v>
      </c>
      <c r="F7" s="768" t="n">
        <v>10475</v>
      </c>
      <c r="G7" s="770" t="s">
        <v>196</v>
      </c>
      <c r="H7" s="770" t="s">
        <v>196</v>
      </c>
      <c r="I7" s="770" t="s">
        <v>196</v>
      </c>
      <c r="J7" s="768" t="n">
        <v>10554</v>
      </c>
    </row>
    <row r="8" customFormat="false" ht="12.75" hidden="false" customHeight="false" outlineLevel="0" collapsed="false">
      <c r="B8" s="767" t="s">
        <v>27</v>
      </c>
      <c r="C8" s="768"/>
      <c r="D8" s="769" t="s">
        <v>196</v>
      </c>
      <c r="E8" s="770" t="s">
        <v>196</v>
      </c>
      <c r="F8" s="768" t="n">
        <v>77749</v>
      </c>
      <c r="G8" s="770" t="s">
        <v>196</v>
      </c>
      <c r="H8" s="770" t="s">
        <v>196</v>
      </c>
      <c r="I8" s="770" t="s">
        <v>196</v>
      </c>
      <c r="J8" s="768" t="n">
        <v>77749</v>
      </c>
    </row>
    <row r="9" customFormat="false" ht="13.5" hidden="false" customHeight="false" outlineLevel="0" collapsed="false">
      <c r="B9" s="767" t="s">
        <v>458</v>
      </c>
      <c r="C9" s="771"/>
      <c r="D9" s="768" t="n">
        <v>68379</v>
      </c>
      <c r="E9" s="771" t="n">
        <v>17032</v>
      </c>
      <c r="F9" s="768" t="n">
        <v>16559</v>
      </c>
      <c r="G9" s="771" t="n">
        <v>5394</v>
      </c>
      <c r="H9" s="769" t="n">
        <v>1180</v>
      </c>
      <c r="I9" s="772" t="n">
        <v>739</v>
      </c>
      <c r="J9" s="768" t="n">
        <v>86118</v>
      </c>
    </row>
    <row r="10" customFormat="false" ht="13.5" hidden="false" customHeight="false" outlineLevel="0" collapsed="false">
      <c r="B10" s="767" t="s">
        <v>459</v>
      </c>
      <c r="C10" s="771"/>
      <c r="D10" s="768" t="n">
        <v>18698</v>
      </c>
      <c r="E10" s="771" t="n">
        <v>14208</v>
      </c>
      <c r="F10" s="768" t="n">
        <v>4</v>
      </c>
      <c r="G10" s="772" t="n">
        <v>0</v>
      </c>
      <c r="H10" s="769" t="n">
        <v>3697</v>
      </c>
      <c r="I10" s="772" t="n">
        <v>2309</v>
      </c>
      <c r="J10" s="768" t="n">
        <v>22399</v>
      </c>
    </row>
    <row r="11" customFormat="false" ht="12.75" hidden="false" customHeight="false" outlineLevel="0" collapsed="false">
      <c r="B11" s="767" t="s">
        <v>444</v>
      </c>
      <c r="C11" s="771"/>
      <c r="D11" s="5" t="n">
        <v>482</v>
      </c>
      <c r="E11" s="771" t="n">
        <v>20</v>
      </c>
      <c r="F11" s="768" t="n">
        <v>155811</v>
      </c>
      <c r="G11" s="772" t="n">
        <v>0</v>
      </c>
      <c r="H11" s="769" t="n">
        <v>2204</v>
      </c>
      <c r="I11" s="770" t="s">
        <v>196</v>
      </c>
      <c r="J11" s="768" t="n">
        <v>158497</v>
      </c>
    </row>
    <row r="12" customFormat="false" ht="12.75" hidden="false" customHeight="false" outlineLevel="0" collapsed="false">
      <c r="B12" s="767" t="s">
        <v>217</v>
      </c>
      <c r="C12" s="771"/>
      <c r="D12" s="770" t="s">
        <v>196</v>
      </c>
      <c r="E12" s="770" t="s">
        <v>196</v>
      </c>
      <c r="F12" s="768" t="n">
        <v>8425</v>
      </c>
      <c r="G12" s="770" t="s">
        <v>196</v>
      </c>
      <c r="H12" s="770" t="s">
        <v>196</v>
      </c>
      <c r="I12" s="770" t="s">
        <v>196</v>
      </c>
      <c r="J12" s="768" t="n">
        <v>8425</v>
      </c>
    </row>
    <row r="13" customFormat="false" ht="12.75" hidden="false" customHeight="false" outlineLevel="0" collapsed="false">
      <c r="B13" s="767" t="s">
        <v>218</v>
      </c>
      <c r="C13" s="771"/>
      <c r="D13" s="773" t="s">
        <v>196</v>
      </c>
      <c r="E13" s="773" t="s">
        <v>196</v>
      </c>
      <c r="F13" s="768" t="n">
        <v>191</v>
      </c>
      <c r="G13" s="770" t="s">
        <v>196</v>
      </c>
      <c r="H13" s="773" t="s">
        <v>196</v>
      </c>
      <c r="I13" s="773" t="s">
        <v>196</v>
      </c>
      <c r="J13" s="774" t="n">
        <v>191</v>
      </c>
    </row>
    <row r="14" customFormat="false" ht="12.75" hidden="false" customHeight="false" outlineLevel="0" collapsed="false">
      <c r="B14" s="775"/>
      <c r="C14" s="776"/>
      <c r="D14" s="777"/>
      <c r="E14" s="777"/>
      <c r="F14" s="777"/>
      <c r="G14" s="778"/>
      <c r="H14" s="779"/>
      <c r="I14" s="779"/>
      <c r="J14" s="780"/>
    </row>
    <row r="15" customFormat="false" ht="12.75" hidden="false" customHeight="false" outlineLevel="0" collapsed="false">
      <c r="B15" s="764" t="s">
        <v>220</v>
      </c>
      <c r="C15" s="781"/>
      <c r="D15" s="782"/>
      <c r="E15" s="782"/>
      <c r="F15" s="782"/>
      <c r="G15" s="783"/>
      <c r="H15" s="782"/>
      <c r="I15" s="782"/>
      <c r="J15" s="780"/>
    </row>
    <row r="16" customFormat="false" ht="12.75" hidden="false" customHeight="false" outlineLevel="0" collapsed="false">
      <c r="B16" s="767" t="s">
        <v>221</v>
      </c>
      <c r="C16" s="784"/>
      <c r="D16" s="770" t="s">
        <v>196</v>
      </c>
      <c r="E16" s="770" t="s">
        <v>196</v>
      </c>
      <c r="F16" s="768" t="n">
        <v>20246</v>
      </c>
      <c r="G16" s="770" t="s">
        <v>196</v>
      </c>
      <c r="H16" s="770" t="s">
        <v>196</v>
      </c>
      <c r="I16" s="770" t="s">
        <v>196</v>
      </c>
      <c r="J16" s="768" t="n">
        <v>20246</v>
      </c>
    </row>
    <row r="17" customFormat="false" ht="12.75" hidden="false" customHeight="false" outlineLevel="0" collapsed="false">
      <c r="B17" s="767" t="s">
        <v>28</v>
      </c>
      <c r="C17" s="784"/>
      <c r="D17" s="770" t="s">
        <v>196</v>
      </c>
      <c r="E17" s="770" t="s">
        <v>196</v>
      </c>
      <c r="F17" s="768" t="n">
        <v>23073</v>
      </c>
      <c r="G17" s="770" t="s">
        <v>196</v>
      </c>
      <c r="H17" s="770" t="s">
        <v>196</v>
      </c>
      <c r="I17" s="770" t="s">
        <v>196</v>
      </c>
      <c r="J17" s="768" t="n">
        <v>23073</v>
      </c>
    </row>
    <row r="18" customFormat="false" ht="12.75" hidden="false" customHeight="false" outlineLevel="0" collapsed="false">
      <c r="B18" s="767" t="s">
        <v>222</v>
      </c>
      <c r="C18" s="784"/>
      <c r="D18" s="770" t="s">
        <v>196</v>
      </c>
      <c r="E18" s="770" t="s">
        <v>196</v>
      </c>
      <c r="F18" s="768" t="n">
        <v>11018</v>
      </c>
      <c r="G18" s="772" t="n">
        <v>11018</v>
      </c>
      <c r="H18" s="770" t="s">
        <v>196</v>
      </c>
      <c r="I18" s="770" t="s">
        <v>196</v>
      </c>
      <c r="J18" s="768" t="n">
        <v>11018</v>
      </c>
    </row>
    <row r="19" customFormat="false" ht="12.75" hidden="false" customHeight="false" outlineLevel="0" collapsed="false">
      <c r="B19" s="767" t="s">
        <v>460</v>
      </c>
      <c r="C19" s="784"/>
      <c r="D19" s="768" t="n">
        <v>33185</v>
      </c>
      <c r="E19" s="770" t="s">
        <v>196</v>
      </c>
      <c r="F19" s="768" t="n">
        <v>6862</v>
      </c>
      <c r="G19" s="770" t="s">
        <v>196</v>
      </c>
      <c r="H19" s="770" t="s">
        <v>196</v>
      </c>
      <c r="I19" s="770" t="s">
        <v>196</v>
      </c>
      <c r="J19" s="768" t="n">
        <v>40047</v>
      </c>
    </row>
    <row r="20" customFormat="false" ht="12.75" hidden="false" customHeight="false" outlineLevel="0" collapsed="false">
      <c r="B20" s="767" t="s">
        <v>444</v>
      </c>
      <c r="C20" s="784"/>
      <c r="D20" s="768" t="n">
        <v>262</v>
      </c>
      <c r="E20" s="771" t="n">
        <v>22</v>
      </c>
      <c r="F20" s="768" t="n">
        <v>151293</v>
      </c>
      <c r="G20" s="772" t="n">
        <v>6</v>
      </c>
      <c r="H20" s="769" t="n">
        <v>1803</v>
      </c>
      <c r="I20" s="770" t="s">
        <v>196</v>
      </c>
      <c r="J20" s="768" t="n">
        <v>153358</v>
      </c>
    </row>
    <row r="21" customFormat="false" ht="12.75" hidden="false" customHeight="false" outlineLevel="0" collapsed="false">
      <c r="B21" s="767" t="s">
        <v>225</v>
      </c>
      <c r="C21" s="784"/>
      <c r="D21" s="769" t="n">
        <v>5445</v>
      </c>
      <c r="E21" s="770" t="s">
        <v>196</v>
      </c>
      <c r="F21" s="768" t="n">
        <v>8757</v>
      </c>
      <c r="G21" s="770" t="s">
        <v>196</v>
      </c>
      <c r="H21" s="770" t="s">
        <v>196</v>
      </c>
      <c r="I21" s="770" t="s">
        <v>196</v>
      </c>
      <c r="J21" s="768" t="n">
        <v>14202</v>
      </c>
    </row>
    <row r="22" customFormat="false" ht="12.75" hidden="false" customHeight="false" outlineLevel="0" collapsed="false">
      <c r="B22" s="757" t="s">
        <v>226</v>
      </c>
      <c r="C22" s="774"/>
      <c r="D22" s="785" t="s">
        <v>196</v>
      </c>
      <c r="E22" s="773" t="s">
        <v>196</v>
      </c>
      <c r="F22" s="774" t="n">
        <v>514</v>
      </c>
      <c r="G22" s="773" t="s">
        <v>196</v>
      </c>
      <c r="H22" s="773" t="s">
        <v>196</v>
      </c>
      <c r="I22" s="773" t="s">
        <v>196</v>
      </c>
      <c r="J22" s="774" t="n">
        <v>514</v>
      </c>
    </row>
    <row r="23" customFormat="false" ht="12.75" hidden="false" customHeight="false" outlineLevel="0" collapsed="false">
      <c r="B23" s="786" t="s">
        <v>461</v>
      </c>
      <c r="C23" s="787"/>
      <c r="D23" s="787"/>
      <c r="E23" s="787"/>
      <c r="F23" s="787"/>
      <c r="G23" s="787"/>
      <c r="H23" s="787"/>
      <c r="I23" s="787"/>
      <c r="J23" s="787"/>
    </row>
    <row r="24" customFormat="false" ht="12.75" hidden="false" customHeight="false" outlineLevel="0" collapsed="false">
      <c r="B24" s="788" t="s">
        <v>462</v>
      </c>
      <c r="C24" s="787"/>
      <c r="D24" s="787"/>
      <c r="E24" s="787"/>
      <c r="F24" s="787"/>
      <c r="G24" s="787"/>
      <c r="H24" s="787"/>
      <c r="I24" s="787"/>
      <c r="J24" s="787"/>
    </row>
    <row r="25" customFormat="false" ht="12.75" hidden="false" customHeight="false" outlineLevel="0" collapsed="false">
      <c r="B25" s="786" t="s">
        <v>463</v>
      </c>
      <c r="C25" s="787"/>
      <c r="D25" s="787"/>
      <c r="E25" s="787"/>
      <c r="F25" s="787"/>
      <c r="G25" s="787"/>
      <c r="H25" s="787"/>
      <c r="I25" s="787"/>
      <c r="J25" s="787"/>
    </row>
    <row r="29" customFormat="false" ht="12.75" hidden="false" customHeight="false" outlineLevel="0" collapsed="false">
      <c r="F29" s="789"/>
    </row>
  </sheetData>
  <mergeCells count="1">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2" t="s">
        <v>464</v>
      </c>
      <c r="C2" s="622"/>
      <c r="D2" s="622"/>
      <c r="E2" s="622" t="s">
        <v>178</v>
      </c>
      <c r="F2" s="622"/>
      <c r="G2" s="41"/>
      <c r="H2" s="41"/>
      <c r="I2" s="41"/>
    </row>
    <row r="3" customFormat="false" ht="12.75" hidden="false" customHeight="false" outlineLevel="0" collapsed="false">
      <c r="B3" s="73"/>
      <c r="C3" s="624"/>
      <c r="D3" s="624"/>
      <c r="E3" s="56"/>
      <c r="F3" s="56"/>
      <c r="G3" s="56"/>
      <c r="H3" s="56"/>
      <c r="I3" s="39"/>
    </row>
    <row r="4" customFormat="false" ht="12.75" hidden="false" customHeight="false" outlineLevel="0" collapsed="false">
      <c r="B4" s="7" t="s">
        <v>465</v>
      </c>
      <c r="C4" s="7"/>
      <c r="D4" s="741" t="s">
        <v>24</v>
      </c>
      <c r="E4" s="643" t="n">
        <v>2012</v>
      </c>
      <c r="F4" s="741" t="s">
        <v>200</v>
      </c>
      <c r="G4" s="63" t="n">
        <v>2011</v>
      </c>
      <c r="H4" s="741" t="s">
        <v>24</v>
      </c>
      <c r="I4" s="63" t="n">
        <v>2011</v>
      </c>
    </row>
    <row r="5" customFormat="false" ht="12.75" hidden="false" customHeight="false" outlineLevel="0" collapsed="false">
      <c r="B5" s="790" t="s">
        <v>5</v>
      </c>
      <c r="C5" s="790"/>
      <c r="D5" s="18" t="s">
        <v>466</v>
      </c>
      <c r="E5" s="18" t="s">
        <v>220</v>
      </c>
      <c r="F5" s="18" t="s">
        <v>466</v>
      </c>
      <c r="G5" s="18" t="s">
        <v>220</v>
      </c>
      <c r="H5" s="18" t="s">
        <v>466</v>
      </c>
      <c r="I5" s="18" t="s">
        <v>220</v>
      </c>
    </row>
    <row r="6" customFormat="false" ht="12.75" hidden="false" customHeight="false" outlineLevel="0" collapsed="false">
      <c r="B6" s="791" t="s">
        <v>467</v>
      </c>
      <c r="C6" s="791"/>
      <c r="D6" s="5"/>
      <c r="E6" s="5"/>
      <c r="F6" s="5"/>
      <c r="G6" s="5"/>
      <c r="H6" s="5"/>
      <c r="I6" s="5"/>
    </row>
    <row r="7" customFormat="false" ht="12.75" hidden="false" customHeight="false" outlineLevel="0" collapsed="false">
      <c r="B7" s="5" t="s">
        <v>468</v>
      </c>
      <c r="C7" s="5"/>
      <c r="D7" s="626" t="n">
        <v>139883</v>
      </c>
      <c r="E7" s="626" t="n">
        <v>135285</v>
      </c>
      <c r="F7" s="91" t="n">
        <v>149336</v>
      </c>
      <c r="G7" s="91" t="n">
        <v>146540</v>
      </c>
      <c r="H7" s="626" t="n">
        <v>66325</v>
      </c>
      <c r="I7" s="626" t="n">
        <v>65406</v>
      </c>
    </row>
    <row r="8" customFormat="false" ht="12.75" hidden="false" customHeight="false" outlineLevel="0" collapsed="false">
      <c r="B8" s="5" t="s">
        <v>469</v>
      </c>
      <c r="C8" s="5"/>
      <c r="D8" s="626" t="n">
        <v>669</v>
      </c>
      <c r="E8" s="626" t="n">
        <v>496</v>
      </c>
      <c r="F8" s="91" t="n">
        <v>638</v>
      </c>
      <c r="G8" s="91" t="n">
        <v>688</v>
      </c>
      <c r="H8" s="626" t="n">
        <v>718</v>
      </c>
      <c r="I8" s="626" t="n">
        <v>724</v>
      </c>
    </row>
    <row r="9" customFormat="false" ht="12.75" hidden="false" customHeight="false" outlineLevel="0" collapsed="false">
      <c r="B9" s="643" t="s">
        <v>470</v>
      </c>
      <c r="C9" s="643"/>
      <c r="D9" s="626" t="n">
        <v>12338</v>
      </c>
      <c r="E9" s="626" t="n">
        <v>14353</v>
      </c>
      <c r="F9" s="91" t="n">
        <v>16527</v>
      </c>
      <c r="G9" s="91" t="n">
        <v>16535</v>
      </c>
      <c r="H9" s="626" t="n">
        <v>12086</v>
      </c>
      <c r="I9" s="626" t="n">
        <v>12054</v>
      </c>
    </row>
    <row r="10" customFormat="false" ht="12.75" hidden="false" customHeight="false" outlineLevel="0" collapsed="false">
      <c r="B10" s="643" t="s">
        <v>471</v>
      </c>
      <c r="C10" s="643"/>
      <c r="D10" s="626" t="n">
        <v>1454</v>
      </c>
      <c r="E10" s="626" t="n">
        <v>1435</v>
      </c>
      <c r="F10" s="91" t="n">
        <v>1483</v>
      </c>
      <c r="G10" s="91" t="n">
        <v>1493</v>
      </c>
      <c r="H10" s="626" t="n">
        <v>921</v>
      </c>
      <c r="I10" s="626" t="n">
        <v>935</v>
      </c>
    </row>
    <row r="11" customFormat="false" ht="12.75" hidden="false" customHeight="false" outlineLevel="0" collapsed="false">
      <c r="B11" s="643" t="s">
        <v>472</v>
      </c>
      <c r="C11" s="643"/>
      <c r="D11" s="626" t="n">
        <v>1161</v>
      </c>
      <c r="E11" s="626" t="n">
        <v>1071</v>
      </c>
      <c r="F11" s="91" t="n">
        <v>1376</v>
      </c>
      <c r="G11" s="91" t="n">
        <v>1296</v>
      </c>
      <c r="H11" s="626" t="n">
        <v>954</v>
      </c>
      <c r="I11" s="626" t="n">
        <v>906</v>
      </c>
    </row>
    <row r="12" customFormat="false" ht="12.75" hidden="false" customHeight="false" outlineLevel="0" collapsed="false">
      <c r="B12" s="41" t="s">
        <v>473</v>
      </c>
      <c r="C12" s="41"/>
      <c r="D12" s="650" t="n">
        <v>47</v>
      </c>
      <c r="E12" s="650" t="n">
        <v>45</v>
      </c>
      <c r="F12" s="91" t="n">
        <v>42</v>
      </c>
      <c r="G12" s="91" t="n">
        <v>211</v>
      </c>
      <c r="H12" s="650" t="n">
        <v>30</v>
      </c>
      <c r="I12" s="650" t="n">
        <v>211</v>
      </c>
    </row>
    <row r="13" customFormat="false" ht="12.75" hidden="false" customHeight="false" outlineLevel="0" collapsed="false">
      <c r="B13" s="611" t="s">
        <v>128</v>
      </c>
      <c r="C13" s="611"/>
      <c r="D13" s="792" t="n">
        <v>155552</v>
      </c>
      <c r="E13" s="792" t="n">
        <v>152685</v>
      </c>
      <c r="F13" s="792" t="n">
        <v>169402</v>
      </c>
      <c r="G13" s="792" t="n">
        <v>166763</v>
      </c>
      <c r="H13" s="792" t="n">
        <v>81034</v>
      </c>
      <c r="I13" s="792" t="n">
        <v>80236</v>
      </c>
    </row>
    <row r="14" customFormat="false" ht="12.75" hidden="false" customHeight="false" outlineLevel="0" collapsed="false">
      <c r="B14" s="39"/>
      <c r="C14" s="39"/>
      <c r="D14" s="793"/>
      <c r="E14" s="91"/>
      <c r="F14" s="91"/>
      <c r="G14" s="91"/>
      <c r="H14" s="793"/>
      <c r="I14" s="91"/>
    </row>
    <row r="15" customFormat="false" ht="12.75" hidden="false" customHeight="false" outlineLevel="0" collapsed="false">
      <c r="B15" s="791" t="s">
        <v>439</v>
      </c>
      <c r="C15" s="791"/>
      <c r="D15" s="95"/>
      <c r="E15" s="91"/>
      <c r="F15" s="91"/>
      <c r="G15" s="91"/>
      <c r="H15" s="95"/>
      <c r="I15" s="91"/>
    </row>
    <row r="16" customFormat="false" ht="12.75" hidden="false" customHeight="false" outlineLevel="0" collapsed="false">
      <c r="B16" s="5" t="s">
        <v>468</v>
      </c>
      <c r="C16" s="5"/>
      <c r="D16" s="93" t="n">
        <v>2102</v>
      </c>
      <c r="E16" s="93" t="n">
        <v>512</v>
      </c>
      <c r="F16" s="91" t="n">
        <v>1941</v>
      </c>
      <c r="G16" s="91" t="n">
        <v>493</v>
      </c>
      <c r="H16" s="93" t="n">
        <v>703</v>
      </c>
      <c r="I16" s="93" t="n">
        <v>490</v>
      </c>
    </row>
    <row r="17" customFormat="false" ht="12.75" hidden="false" customHeight="false" outlineLevel="0" collapsed="false">
      <c r="B17" s="5" t="s">
        <v>469</v>
      </c>
      <c r="C17" s="5"/>
      <c r="D17" s="93" t="s">
        <v>196</v>
      </c>
      <c r="E17" s="93" t="s">
        <v>196</v>
      </c>
      <c r="F17" s="93" t="s">
        <v>196</v>
      </c>
      <c r="G17" s="93" t="s">
        <v>196</v>
      </c>
      <c r="H17" s="93" t="n">
        <v>0</v>
      </c>
      <c r="I17" s="93" t="n">
        <v>0</v>
      </c>
    </row>
    <row r="18" customFormat="false" ht="12.75" hidden="false" customHeight="false" outlineLevel="0" collapsed="false">
      <c r="B18" s="643" t="s">
        <v>470</v>
      </c>
      <c r="C18" s="643"/>
      <c r="D18" s="26" t="n">
        <v>843</v>
      </c>
      <c r="E18" s="626" t="n">
        <v>161</v>
      </c>
      <c r="F18" s="91" t="n">
        <v>600</v>
      </c>
      <c r="G18" s="91" t="n">
        <v>134</v>
      </c>
      <c r="H18" s="26" t="n">
        <v>218</v>
      </c>
      <c r="I18" s="626" t="n">
        <v>481</v>
      </c>
    </row>
    <row r="19" customFormat="false" ht="12.75" hidden="false" customHeight="false" outlineLevel="0" collapsed="false">
      <c r="B19" s="611" t="s">
        <v>128</v>
      </c>
      <c r="C19" s="611"/>
      <c r="D19" s="792" t="n">
        <v>2945</v>
      </c>
      <c r="E19" s="792" t="n">
        <v>673</v>
      </c>
      <c r="F19" s="792" t="n">
        <v>2541</v>
      </c>
      <c r="G19" s="792" t="n">
        <v>627</v>
      </c>
      <c r="H19" s="792" t="n">
        <v>921</v>
      </c>
      <c r="I19" s="792" t="n">
        <v>971</v>
      </c>
    </row>
    <row r="20" customFormat="false" ht="12.75" hidden="false" customHeight="false" outlineLevel="0" collapsed="false">
      <c r="B20" s="5"/>
      <c r="C20" s="5"/>
      <c r="D20" s="95"/>
      <c r="E20" s="91"/>
      <c r="F20" s="91"/>
      <c r="G20" s="91"/>
      <c r="H20" s="95"/>
      <c r="I20" s="91"/>
    </row>
    <row r="21" customFormat="false" ht="12.75" hidden="false" customHeight="false" outlineLevel="0" collapsed="false">
      <c r="B21" s="791" t="s">
        <v>474</v>
      </c>
      <c r="C21" s="791"/>
      <c r="D21" s="95"/>
      <c r="E21" s="91"/>
      <c r="F21" s="91"/>
      <c r="G21" s="91"/>
      <c r="H21" s="95"/>
      <c r="I21" s="91"/>
    </row>
    <row r="22" customFormat="false" ht="12.75" hidden="false" customHeight="false" outlineLevel="0" collapsed="false">
      <c r="B22" s="5" t="s">
        <v>468</v>
      </c>
      <c r="C22" s="5"/>
      <c r="D22" s="21" t="n">
        <v>141985</v>
      </c>
      <c r="E22" s="21" t="n">
        <v>135797</v>
      </c>
      <c r="F22" s="21" t="n">
        <v>151277</v>
      </c>
      <c r="G22" s="21" t="n">
        <v>147033</v>
      </c>
      <c r="H22" s="21" t="n">
        <v>67028</v>
      </c>
      <c r="I22" s="21" t="n">
        <v>65896</v>
      </c>
    </row>
    <row r="23" customFormat="false" ht="12.75" hidden="false" customHeight="false" outlineLevel="0" collapsed="false">
      <c r="B23" s="5" t="s">
        <v>469</v>
      </c>
      <c r="C23" s="5"/>
      <c r="D23" s="21" t="n">
        <v>669</v>
      </c>
      <c r="E23" s="21" t="n">
        <v>496</v>
      </c>
      <c r="F23" s="21" t="n">
        <v>638</v>
      </c>
      <c r="G23" s="21" t="n">
        <v>688</v>
      </c>
      <c r="H23" s="21" t="n">
        <v>718</v>
      </c>
      <c r="I23" s="21" t="n">
        <v>724</v>
      </c>
    </row>
    <row r="24" customFormat="false" ht="12.75" hidden="false" customHeight="false" outlineLevel="0" collapsed="false">
      <c r="B24" s="643" t="s">
        <v>470</v>
      </c>
      <c r="C24" s="643"/>
      <c r="D24" s="21" t="n">
        <v>13181</v>
      </c>
      <c r="E24" s="21" t="n">
        <v>14514</v>
      </c>
      <c r="F24" s="21" t="n">
        <v>17127</v>
      </c>
      <c r="G24" s="21" t="n">
        <v>16669</v>
      </c>
      <c r="H24" s="21" t="n">
        <v>12304</v>
      </c>
      <c r="I24" s="21" t="n">
        <v>12535</v>
      </c>
    </row>
    <row r="25" customFormat="false" ht="12.75" hidden="false" customHeight="false" outlineLevel="0" collapsed="false">
      <c r="B25" s="643" t="s">
        <v>471</v>
      </c>
      <c r="C25" s="643"/>
      <c r="D25" s="21" t="n">
        <v>1454</v>
      </c>
      <c r="E25" s="21" t="n">
        <v>1435</v>
      </c>
      <c r="F25" s="21" t="n">
        <v>1483</v>
      </c>
      <c r="G25" s="21" t="n">
        <v>1493</v>
      </c>
      <c r="H25" s="21" t="n">
        <v>921</v>
      </c>
      <c r="I25" s="21" t="n">
        <v>935</v>
      </c>
    </row>
    <row r="26" customFormat="false" ht="12.75" hidden="false" customHeight="false" outlineLevel="0" collapsed="false">
      <c r="B26" s="643" t="s">
        <v>472</v>
      </c>
      <c r="C26" s="643"/>
      <c r="D26" s="21" t="n">
        <v>1161</v>
      </c>
      <c r="E26" s="21" t="n">
        <v>1071</v>
      </c>
      <c r="F26" s="21" t="n">
        <v>1376</v>
      </c>
      <c r="G26" s="21" t="n">
        <v>1296</v>
      </c>
      <c r="H26" s="21" t="n">
        <v>954</v>
      </c>
      <c r="I26" s="21" t="n">
        <v>906</v>
      </c>
    </row>
    <row r="27" customFormat="false" ht="12.75" hidden="false" customHeight="false" outlineLevel="0" collapsed="false">
      <c r="B27" s="41" t="s">
        <v>473</v>
      </c>
      <c r="C27" s="41"/>
      <c r="D27" s="28" t="n">
        <v>47</v>
      </c>
      <c r="E27" s="28" t="n">
        <v>45</v>
      </c>
      <c r="F27" s="28" t="n">
        <v>42</v>
      </c>
      <c r="G27" s="28" t="n">
        <v>211</v>
      </c>
      <c r="H27" s="28" t="n">
        <v>30</v>
      </c>
      <c r="I27" s="28" t="n">
        <v>211</v>
      </c>
    </row>
    <row r="28" customFormat="false" ht="12.75" hidden="false" customHeight="false" outlineLevel="0" collapsed="false">
      <c r="B28" s="611" t="s">
        <v>128</v>
      </c>
      <c r="C28" s="611"/>
      <c r="D28" s="27" t="n">
        <v>158497</v>
      </c>
      <c r="E28" s="27" t="n">
        <v>153358</v>
      </c>
      <c r="F28" s="27" t="n">
        <v>171943</v>
      </c>
      <c r="G28" s="27" t="n">
        <v>167390</v>
      </c>
      <c r="H28" s="27" t="n">
        <v>81955</v>
      </c>
      <c r="I28" s="27" t="n">
        <v>81207</v>
      </c>
    </row>
    <row r="29" customFormat="false" ht="12.75" hidden="false" customHeight="false" outlineLevel="0" collapsed="false">
      <c r="B29" s="73"/>
      <c r="C29" s="73"/>
      <c r="D29" s="20"/>
      <c r="E29" s="20"/>
      <c r="F29" s="20"/>
      <c r="G29" s="7"/>
      <c r="H29" s="7"/>
      <c r="I29" s="5"/>
    </row>
    <row r="30" customFormat="false" ht="12.75" hidden="false" customHeight="false" outlineLevel="0" collapsed="false">
      <c r="B30" s="73"/>
      <c r="C30" s="73"/>
      <c r="D30" s="20"/>
      <c r="E30" s="20"/>
      <c r="F30" s="20"/>
      <c r="G30" s="7"/>
      <c r="H30" s="7"/>
      <c r="I30" s="5"/>
    </row>
    <row r="31" customFormat="false" ht="12.75" hidden="false" customHeight="false" outlineLevel="0" collapsed="false">
      <c r="B31" s="7" t="s">
        <v>475</v>
      </c>
      <c r="C31" s="5"/>
      <c r="D31" s="11"/>
      <c r="E31" s="741"/>
      <c r="F31" s="741"/>
      <c r="G31" s="741" t="s">
        <v>24</v>
      </c>
      <c r="H31" s="741" t="s">
        <v>200</v>
      </c>
      <c r="I31" s="741" t="s">
        <v>24</v>
      </c>
    </row>
    <row r="32" customFormat="false" ht="12.75" hidden="false" customHeight="false" outlineLevel="0" collapsed="false">
      <c r="B32" s="790" t="s">
        <v>5</v>
      </c>
      <c r="C32" s="41"/>
      <c r="D32" s="18"/>
      <c r="E32" s="41"/>
      <c r="F32" s="41"/>
      <c r="G32" s="41" t="n">
        <v>2012</v>
      </c>
      <c r="H32" s="41" t="n">
        <v>2011</v>
      </c>
      <c r="I32" s="18" t="n">
        <v>2011</v>
      </c>
    </row>
    <row r="33" customFormat="false" ht="12.75" hidden="false" customHeight="false" outlineLevel="0" collapsed="false">
      <c r="B33" s="791" t="s">
        <v>467</v>
      </c>
      <c r="C33" s="5"/>
      <c r="D33" s="5"/>
      <c r="E33" s="5"/>
      <c r="F33" s="5"/>
      <c r="G33" s="5"/>
      <c r="H33" s="5"/>
      <c r="I33" s="5"/>
    </row>
    <row r="34" customFormat="false" ht="12.75" hidden="false" customHeight="false" outlineLevel="0" collapsed="false">
      <c r="B34" s="5" t="s">
        <v>468</v>
      </c>
      <c r="C34" s="794"/>
      <c r="D34" s="5"/>
      <c r="E34" s="5"/>
      <c r="F34" s="5"/>
      <c r="G34" s="91" t="n">
        <v>6207614</v>
      </c>
      <c r="H34" s="91" t="n">
        <v>5701729</v>
      </c>
      <c r="I34" s="91" t="n">
        <v>5440886</v>
      </c>
    </row>
    <row r="35" customFormat="false" ht="12.75" hidden="false" customHeight="false" outlineLevel="0" collapsed="false">
      <c r="B35" s="5" t="s">
        <v>469</v>
      </c>
      <c r="C35" s="794"/>
      <c r="D35" s="5"/>
      <c r="E35" s="5"/>
      <c r="F35" s="5"/>
      <c r="G35" s="91" t="n">
        <v>19192</v>
      </c>
      <c r="H35" s="91" t="n">
        <v>17144</v>
      </c>
      <c r="I35" s="91" t="n">
        <v>15677</v>
      </c>
    </row>
    <row r="36" customFormat="false" ht="12.75" hidden="false" customHeight="false" outlineLevel="0" collapsed="false">
      <c r="B36" s="643" t="s">
        <v>470</v>
      </c>
      <c r="C36" s="794"/>
      <c r="D36" s="5"/>
      <c r="E36" s="5"/>
      <c r="F36" s="5"/>
      <c r="G36" s="91" t="n">
        <v>971287</v>
      </c>
      <c r="H36" s="91" t="n">
        <v>954193</v>
      </c>
      <c r="I36" s="91" t="n">
        <v>875383</v>
      </c>
    </row>
    <row r="37" customFormat="false" ht="12.75" hidden="false" customHeight="false" outlineLevel="0" collapsed="false">
      <c r="B37" s="643" t="s">
        <v>471</v>
      </c>
      <c r="C37" s="794"/>
      <c r="D37" s="5"/>
      <c r="E37" s="5"/>
      <c r="F37" s="5"/>
      <c r="G37" s="91" t="n">
        <v>68323</v>
      </c>
      <c r="H37" s="91" t="n">
        <v>61889</v>
      </c>
      <c r="I37" s="91" t="n">
        <v>54699</v>
      </c>
    </row>
    <row r="38" customFormat="false" ht="12.75" hidden="false" customHeight="false" outlineLevel="0" collapsed="false">
      <c r="B38" s="643" t="s">
        <v>472</v>
      </c>
      <c r="C38" s="794"/>
      <c r="D38" s="5"/>
      <c r="E38" s="5"/>
      <c r="F38" s="91"/>
      <c r="G38" s="91" t="n">
        <v>12175</v>
      </c>
      <c r="H38" s="91" t="n">
        <v>16547</v>
      </c>
      <c r="I38" s="91" t="n">
        <v>19658</v>
      </c>
    </row>
    <row r="39" customFormat="false" ht="12.75" hidden="false" customHeight="false" outlineLevel="0" collapsed="false">
      <c r="B39" s="41" t="s">
        <v>473</v>
      </c>
      <c r="C39" s="795"/>
      <c r="D39" s="41"/>
      <c r="E39" s="41"/>
      <c r="F39" s="41"/>
      <c r="G39" s="91" t="n">
        <v>2065</v>
      </c>
      <c r="H39" s="650" t="n">
        <v>2170</v>
      </c>
      <c r="I39" s="650" t="n">
        <v>2183</v>
      </c>
    </row>
    <row r="40" customFormat="false" ht="12.75" hidden="false" customHeight="false" outlineLevel="0" collapsed="false">
      <c r="B40" s="611" t="s">
        <v>128</v>
      </c>
      <c r="C40" s="796"/>
      <c r="D40" s="792"/>
      <c r="E40" s="792"/>
      <c r="F40" s="792"/>
      <c r="G40" s="792" t="n">
        <v>7280656</v>
      </c>
      <c r="H40" s="792" t="n">
        <v>6753672</v>
      </c>
      <c r="I40" s="792" t="n">
        <v>6408486</v>
      </c>
    </row>
    <row r="41" customFormat="false" ht="12.75" hidden="false" customHeight="false" outlineLevel="0" collapsed="false">
      <c r="B41" s="39"/>
      <c r="C41" s="794"/>
      <c r="D41" s="5"/>
      <c r="E41" s="5"/>
      <c r="F41" s="5"/>
      <c r="G41" s="626"/>
      <c r="H41" s="626"/>
      <c r="I41" s="626"/>
    </row>
    <row r="42" customFormat="false" ht="12.75" hidden="false" customHeight="false" outlineLevel="0" collapsed="false">
      <c r="B42" s="791" t="s">
        <v>439</v>
      </c>
      <c r="C42" s="5"/>
      <c r="D42" s="5"/>
      <c r="E42" s="5"/>
      <c r="F42" s="5"/>
      <c r="G42" s="91"/>
      <c r="H42" s="91"/>
      <c r="I42" s="91"/>
    </row>
    <row r="43" customFormat="false" ht="12.75" hidden="false" customHeight="false" outlineLevel="0" collapsed="false">
      <c r="B43" s="5" t="s">
        <v>468</v>
      </c>
      <c r="C43" s="5"/>
      <c r="D43" s="5"/>
      <c r="E43" s="5"/>
      <c r="F43" s="5"/>
      <c r="G43" s="91" t="n">
        <v>57533</v>
      </c>
      <c r="H43" s="91" t="n">
        <v>60103</v>
      </c>
      <c r="I43" s="91" t="n">
        <v>34184</v>
      </c>
    </row>
    <row r="44" customFormat="false" ht="12.75" hidden="false" customHeight="false" outlineLevel="0" collapsed="false">
      <c r="B44" s="5" t="s">
        <v>469</v>
      </c>
      <c r="C44" s="5"/>
      <c r="D44" s="5"/>
      <c r="E44" s="5"/>
      <c r="F44" s="5"/>
      <c r="G44" s="93" t="s">
        <v>196</v>
      </c>
      <c r="H44" s="93" t="s">
        <v>196</v>
      </c>
      <c r="I44" s="91" t="n">
        <v>0</v>
      </c>
    </row>
    <row r="45" customFormat="false" ht="12.75" hidden="false" customHeight="false" outlineLevel="0" collapsed="false">
      <c r="B45" s="643" t="s">
        <v>470</v>
      </c>
      <c r="C45" s="5"/>
      <c r="D45" s="39"/>
      <c r="E45" s="39"/>
      <c r="F45" s="39"/>
      <c r="G45" s="91" t="n">
        <v>6342</v>
      </c>
      <c r="H45" s="91" t="n">
        <v>10505</v>
      </c>
      <c r="I45" s="91" t="n">
        <v>9376</v>
      </c>
    </row>
    <row r="46" customFormat="false" ht="12.75" hidden="false" customHeight="false" outlineLevel="0" collapsed="false">
      <c r="B46" s="611" t="s">
        <v>128</v>
      </c>
      <c r="C46" s="611"/>
      <c r="D46" s="792"/>
      <c r="E46" s="792"/>
      <c r="F46" s="792"/>
      <c r="G46" s="792" t="n">
        <v>63875</v>
      </c>
      <c r="H46" s="792" t="n">
        <v>70608</v>
      </c>
      <c r="I46" s="792" t="n">
        <v>43560</v>
      </c>
    </row>
    <row r="47" customFormat="false" ht="12.75" hidden="false" customHeight="false" outlineLevel="0" collapsed="false">
      <c r="B47" s="5"/>
      <c r="C47" s="5"/>
      <c r="D47" s="5"/>
      <c r="E47" s="5"/>
      <c r="F47" s="5"/>
      <c r="G47" s="21"/>
      <c r="H47" s="21"/>
      <c r="I47" s="21"/>
    </row>
    <row r="48" customFormat="false" ht="12.75" hidden="false" customHeight="false" outlineLevel="0" collapsed="false">
      <c r="B48" s="791" t="s">
        <v>476</v>
      </c>
      <c r="C48" s="5"/>
      <c r="D48" s="5"/>
      <c r="E48" s="5"/>
      <c r="F48" s="5"/>
      <c r="G48" s="91"/>
      <c r="H48" s="91"/>
      <c r="I48" s="91"/>
    </row>
    <row r="49" customFormat="false" ht="12.75" hidden="false" customHeight="false" outlineLevel="0" collapsed="false">
      <c r="B49" s="5" t="s">
        <v>468</v>
      </c>
      <c r="C49" s="5"/>
      <c r="D49" s="21"/>
      <c r="E49" s="21"/>
      <c r="F49" s="21"/>
      <c r="G49" s="21" t="n">
        <v>6265147</v>
      </c>
      <c r="H49" s="21" t="n">
        <v>5761832</v>
      </c>
      <c r="I49" s="21" t="n">
        <v>5475070</v>
      </c>
    </row>
    <row r="50" customFormat="false" ht="12.75" hidden="false" customHeight="false" outlineLevel="0" collapsed="false">
      <c r="B50" s="5" t="s">
        <v>469</v>
      </c>
      <c r="C50" s="5"/>
      <c r="D50" s="21"/>
      <c r="E50" s="21"/>
      <c r="F50" s="21"/>
      <c r="G50" s="21" t="n">
        <v>19192</v>
      </c>
      <c r="H50" s="21" t="n">
        <v>17144</v>
      </c>
      <c r="I50" s="21" t="n">
        <v>15677</v>
      </c>
    </row>
    <row r="51" customFormat="false" ht="12.75" hidden="false" customHeight="false" outlineLevel="0" collapsed="false">
      <c r="B51" s="643" t="s">
        <v>470</v>
      </c>
      <c r="C51" s="5"/>
      <c r="D51" s="21"/>
      <c r="E51" s="21"/>
      <c r="F51" s="21"/>
      <c r="G51" s="21" t="n">
        <v>977629</v>
      </c>
      <c r="H51" s="21" t="n">
        <v>964698</v>
      </c>
      <c r="I51" s="21" t="n">
        <v>884759</v>
      </c>
    </row>
    <row r="52" customFormat="false" ht="12.75" hidden="false" customHeight="false" outlineLevel="0" collapsed="false">
      <c r="B52" s="643" t="s">
        <v>471</v>
      </c>
      <c r="C52" s="5"/>
      <c r="D52" s="21"/>
      <c r="E52" s="21"/>
      <c r="F52" s="21"/>
      <c r="G52" s="21" t="n">
        <v>68323</v>
      </c>
      <c r="H52" s="21" t="n">
        <v>61889</v>
      </c>
      <c r="I52" s="21" t="n">
        <v>54699</v>
      </c>
    </row>
    <row r="53" customFormat="false" ht="12.75" hidden="false" customHeight="false" outlineLevel="0" collapsed="false">
      <c r="B53" s="643" t="s">
        <v>472</v>
      </c>
      <c r="C53" s="5"/>
      <c r="D53" s="21"/>
      <c r="E53" s="21"/>
      <c r="F53" s="21"/>
      <c r="G53" s="21" t="n">
        <v>12175</v>
      </c>
      <c r="H53" s="21" t="n">
        <v>16547</v>
      </c>
      <c r="I53" s="21" t="n">
        <v>19658</v>
      </c>
    </row>
    <row r="54" customFormat="false" ht="12.75" hidden="false" customHeight="false" outlineLevel="0" collapsed="false">
      <c r="B54" s="41" t="s">
        <v>473</v>
      </c>
      <c r="C54" s="41"/>
      <c r="D54" s="28"/>
      <c r="E54" s="28"/>
      <c r="F54" s="28"/>
      <c r="G54" s="28" t="n">
        <v>2065</v>
      </c>
      <c r="H54" s="28" t="n">
        <v>2170</v>
      </c>
      <c r="I54" s="28" t="n">
        <v>2183</v>
      </c>
    </row>
    <row r="55" customFormat="false" ht="12.75" hidden="false" customHeight="false" outlineLevel="0" collapsed="false">
      <c r="B55" s="611" t="s">
        <v>128</v>
      </c>
      <c r="C55" s="611"/>
      <c r="D55" s="27"/>
      <c r="E55" s="27"/>
      <c r="F55" s="27"/>
      <c r="G55" s="27" t="n">
        <v>7344531</v>
      </c>
      <c r="H55" s="27" t="n">
        <v>6824280</v>
      </c>
      <c r="I55" s="27" t="n">
        <v>6452046</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0.7"/>
    <col collapsed="false" customWidth="true" hidden="false" outlineLevel="0" max="8" min="3" style="1" width="9.28"/>
    <col collapsed="false" customWidth="false" hidden="false" outlineLevel="0" max="257" min="9" style="1" width="9.14"/>
  </cols>
  <sheetData>
    <row r="2" customFormat="false" ht="12.75" hidden="false" customHeight="false" outlineLevel="0" collapsed="false">
      <c r="B2" s="42" t="s">
        <v>477</v>
      </c>
      <c r="C2" s="621"/>
      <c r="D2" s="75"/>
      <c r="E2" s="41"/>
      <c r="F2" s="41"/>
      <c r="G2" s="41"/>
      <c r="H2" s="41"/>
    </row>
    <row r="3" customFormat="false" ht="12.75" hidden="false" customHeight="false" outlineLevel="0" collapsed="false">
      <c r="B3" s="3"/>
      <c r="C3" s="3"/>
      <c r="D3" s="72"/>
      <c r="E3" s="5"/>
      <c r="F3" s="39"/>
      <c r="G3" s="5"/>
      <c r="H3" s="39"/>
    </row>
    <row r="4" customFormat="false" ht="12.75" hidden="false" customHeight="false" outlineLevel="0" collapsed="false">
      <c r="B4" s="738" t="s">
        <v>478</v>
      </c>
      <c r="C4" s="601"/>
      <c r="D4" s="439"/>
      <c r="E4" s="39"/>
      <c r="F4" s="39"/>
      <c r="G4" s="39"/>
      <c r="H4" s="39"/>
    </row>
    <row r="5" customFormat="false" ht="12.75" hidden="false" customHeight="false" outlineLevel="0" collapsed="false">
      <c r="B5" s="740"/>
      <c r="C5" s="109"/>
      <c r="D5" s="109"/>
      <c r="E5" s="109"/>
      <c r="F5" s="797" t="s">
        <v>24</v>
      </c>
      <c r="G5" s="797" t="s">
        <v>200</v>
      </c>
      <c r="H5" s="797" t="s">
        <v>24</v>
      </c>
    </row>
    <row r="6" customFormat="false" ht="12.75" hidden="false" customHeight="false" outlineLevel="0" collapsed="false">
      <c r="B6" s="66" t="s">
        <v>5</v>
      </c>
      <c r="C6" s="798"/>
      <c r="D6" s="798"/>
      <c r="E6" s="798"/>
      <c r="F6" s="623" t="n">
        <v>2012</v>
      </c>
      <c r="G6" s="623" t="n">
        <v>2011</v>
      </c>
      <c r="H6" s="18" t="n">
        <v>2011</v>
      </c>
    </row>
    <row r="7" customFormat="false" ht="12.75" hidden="false" customHeight="false" outlineLevel="0" collapsed="false">
      <c r="B7" s="739" t="s">
        <v>479</v>
      </c>
      <c r="C7" s="109"/>
      <c r="D7" s="109"/>
      <c r="E7" s="109"/>
      <c r="F7" s="799" t="n">
        <v>21298</v>
      </c>
      <c r="G7" s="799" t="n">
        <v>20677</v>
      </c>
      <c r="H7" s="799" t="n">
        <v>19846</v>
      </c>
    </row>
    <row r="8" customFormat="false" ht="12.75" hidden="false" customHeight="false" outlineLevel="0" collapsed="false">
      <c r="B8" s="739" t="s">
        <v>480</v>
      </c>
      <c r="C8" s="109"/>
      <c r="D8" s="109"/>
      <c r="E8" s="109"/>
      <c r="F8" s="799" t="n">
        <v>23288</v>
      </c>
      <c r="G8" s="799" t="n">
        <v>22641</v>
      </c>
      <c r="H8" s="799" t="n">
        <v>21745</v>
      </c>
    </row>
    <row r="9" customFormat="false" ht="12.75" hidden="false" customHeight="false" outlineLevel="0" collapsed="false">
      <c r="B9" s="66" t="s">
        <v>481</v>
      </c>
      <c r="C9" s="798"/>
      <c r="D9" s="798"/>
      <c r="E9" s="798"/>
      <c r="F9" s="69" t="n">
        <v>25992</v>
      </c>
      <c r="G9" s="69" t="n">
        <v>24838</v>
      </c>
      <c r="H9" s="69" t="n">
        <v>24899</v>
      </c>
    </row>
    <row r="10" customFormat="false" ht="12.75" hidden="false" customHeight="false" outlineLevel="0" collapsed="false">
      <c r="B10" s="57"/>
      <c r="C10" s="57"/>
      <c r="D10" s="57"/>
      <c r="E10" s="57"/>
      <c r="F10" s="57"/>
      <c r="G10" s="800"/>
      <c r="H10" s="3"/>
    </row>
    <row r="11" customFormat="false" ht="12.75" hidden="false" customHeight="false" outlineLevel="0" collapsed="false">
      <c r="B11" s="791" t="s">
        <v>482</v>
      </c>
      <c r="C11" s="57"/>
      <c r="D11" s="57"/>
      <c r="E11" s="57"/>
      <c r="F11" s="57"/>
      <c r="G11" s="800"/>
      <c r="H11" s="3"/>
    </row>
    <row r="12" customFormat="false" ht="12.75" hidden="false" customHeight="false" outlineLevel="0" collapsed="false">
      <c r="B12" s="57"/>
      <c r="C12" s="797" t="s">
        <v>24</v>
      </c>
      <c r="D12" s="797" t="s">
        <v>24</v>
      </c>
      <c r="E12" s="741" t="s">
        <v>200</v>
      </c>
      <c r="F12" s="741" t="s">
        <v>200</v>
      </c>
      <c r="G12" s="797" t="s">
        <v>24</v>
      </c>
      <c r="H12" s="797" t="s">
        <v>24</v>
      </c>
    </row>
    <row r="13" customFormat="false" ht="12.75" hidden="false" customHeight="false" outlineLevel="0" collapsed="false">
      <c r="B13" s="791" t="s">
        <v>178</v>
      </c>
      <c r="C13" s="11" t="n">
        <v>2012</v>
      </c>
      <c r="D13" s="11" t="n">
        <v>2012</v>
      </c>
      <c r="E13" s="11" t="n">
        <v>2011</v>
      </c>
      <c r="F13" s="11" t="n">
        <v>2011</v>
      </c>
      <c r="G13" s="11" t="n">
        <v>2011</v>
      </c>
      <c r="H13" s="11" t="n">
        <v>2011</v>
      </c>
    </row>
    <row r="14" customFormat="false" ht="25.5" hidden="false" customHeight="true" outlineLevel="0" collapsed="false">
      <c r="B14" s="66" t="s">
        <v>5</v>
      </c>
      <c r="C14" s="15" t="s">
        <v>482</v>
      </c>
      <c r="D14" s="15" t="s">
        <v>483</v>
      </c>
      <c r="E14" s="15" t="s">
        <v>482</v>
      </c>
      <c r="F14" s="15" t="s">
        <v>483</v>
      </c>
      <c r="G14" s="15" t="s">
        <v>482</v>
      </c>
      <c r="H14" s="15" t="s">
        <v>483</v>
      </c>
    </row>
    <row r="15" customFormat="false" ht="12.75" hidden="false" customHeight="false" outlineLevel="0" collapsed="false">
      <c r="B15" s="738" t="s">
        <v>484</v>
      </c>
      <c r="C15" s="25" t="n">
        <v>12586</v>
      </c>
      <c r="D15" s="25" t="n">
        <v>157322</v>
      </c>
      <c r="E15" s="25" t="n">
        <v>12929</v>
      </c>
      <c r="F15" s="25" t="n">
        <v>161604</v>
      </c>
      <c r="G15" s="25" t="n">
        <v>12707</v>
      </c>
      <c r="H15" s="25" t="n">
        <v>158836</v>
      </c>
    </row>
    <row r="16" customFormat="false" ht="12.75" hidden="false" customHeight="false" outlineLevel="0" collapsed="false">
      <c r="B16" s="739" t="s">
        <v>485</v>
      </c>
      <c r="C16" s="26" t="n">
        <v>10305</v>
      </c>
      <c r="D16" s="26" t="n">
        <v>128813</v>
      </c>
      <c r="E16" s="26" t="n">
        <v>9895</v>
      </c>
      <c r="F16" s="26" t="n">
        <v>123686</v>
      </c>
      <c r="G16" s="26" t="n">
        <v>9862</v>
      </c>
      <c r="H16" s="26" t="n">
        <v>123272</v>
      </c>
    </row>
    <row r="17" customFormat="false" ht="12.75" hidden="false" customHeight="false" outlineLevel="0" collapsed="false">
      <c r="B17" s="739" t="s">
        <v>486</v>
      </c>
      <c r="C17" s="26" t="n">
        <v>7415</v>
      </c>
      <c r="D17" s="26" t="n">
        <v>92693</v>
      </c>
      <c r="E17" s="26" t="n">
        <v>6936</v>
      </c>
      <c r="F17" s="26" t="n">
        <v>86696</v>
      </c>
      <c r="G17" s="26" t="n">
        <v>6939</v>
      </c>
      <c r="H17" s="26" t="n">
        <v>86743</v>
      </c>
    </row>
    <row r="18" customFormat="false" ht="12.75" hidden="false" customHeight="false" outlineLevel="0" collapsed="false">
      <c r="B18" s="739" t="s">
        <v>487</v>
      </c>
      <c r="C18" s="26" t="n">
        <v>856</v>
      </c>
      <c r="D18" s="26" t="n">
        <v>10695</v>
      </c>
      <c r="E18" s="26" t="n">
        <v>897</v>
      </c>
      <c r="F18" s="26" t="n">
        <v>11215</v>
      </c>
      <c r="G18" s="26" t="n">
        <v>762</v>
      </c>
      <c r="H18" s="26" t="n">
        <v>9525</v>
      </c>
    </row>
    <row r="19" customFormat="false" ht="12.75" hidden="false" customHeight="false" outlineLevel="0" collapsed="false">
      <c r="B19" s="739" t="s">
        <v>488</v>
      </c>
      <c r="C19" s="26" t="n">
        <v>1912</v>
      </c>
      <c r="D19" s="26" t="n">
        <v>23898</v>
      </c>
      <c r="E19" s="26" t="n">
        <v>1949</v>
      </c>
      <c r="F19" s="26" t="n">
        <v>24367</v>
      </c>
      <c r="G19" s="26" t="n">
        <v>2055</v>
      </c>
      <c r="H19" s="26" t="n">
        <v>25685</v>
      </c>
    </row>
    <row r="20" customFormat="false" ht="12.75" hidden="false" customHeight="false" outlineLevel="0" collapsed="false">
      <c r="B20" s="739" t="s">
        <v>489</v>
      </c>
      <c r="C20" s="26" t="n">
        <v>122</v>
      </c>
      <c r="D20" s="26" t="n">
        <v>1527</v>
      </c>
      <c r="E20" s="26" t="n">
        <v>113</v>
      </c>
      <c r="F20" s="26" t="n">
        <v>1408</v>
      </c>
      <c r="G20" s="26" t="n">
        <v>106</v>
      </c>
      <c r="H20" s="26" t="n">
        <v>1319</v>
      </c>
    </row>
    <row r="21" customFormat="false" ht="12.75" hidden="false" customHeight="false" outlineLevel="0" collapsed="false">
      <c r="B21" s="739"/>
      <c r="C21" s="799"/>
      <c r="D21" s="799"/>
      <c r="E21" s="799"/>
      <c r="F21" s="799"/>
      <c r="G21" s="26"/>
      <c r="H21" s="26"/>
    </row>
    <row r="22" customFormat="false" ht="12.75" hidden="false" customHeight="false" outlineLevel="0" collapsed="false">
      <c r="B22" s="739" t="s">
        <v>490</v>
      </c>
      <c r="C22" s="26" t="n">
        <v>2281</v>
      </c>
      <c r="D22" s="26" t="n">
        <v>28509</v>
      </c>
      <c r="E22" s="26" t="n">
        <v>3034</v>
      </c>
      <c r="F22" s="26" t="n">
        <v>37918</v>
      </c>
      <c r="G22" s="26" t="n">
        <v>2845</v>
      </c>
      <c r="H22" s="26" t="n">
        <v>35564</v>
      </c>
    </row>
    <row r="23" customFormat="false" ht="12.75" hidden="false" customHeight="false" outlineLevel="0" collapsed="false">
      <c r="B23" s="739" t="s">
        <v>491</v>
      </c>
      <c r="C23" s="26" t="n">
        <v>31</v>
      </c>
      <c r="D23" s="26" t="n">
        <v>388</v>
      </c>
      <c r="E23" s="26" t="n">
        <v>43</v>
      </c>
      <c r="F23" s="26" t="n">
        <v>536</v>
      </c>
      <c r="G23" s="26" t="n">
        <v>28</v>
      </c>
      <c r="H23" s="26" t="n">
        <v>343</v>
      </c>
    </row>
    <row r="24" customFormat="false" ht="12.75" hidden="false" customHeight="false" outlineLevel="0" collapsed="false">
      <c r="B24" s="739" t="s">
        <v>488</v>
      </c>
      <c r="C24" s="26" t="n">
        <v>856</v>
      </c>
      <c r="D24" s="26" t="n">
        <v>10702</v>
      </c>
      <c r="E24" s="26" t="n">
        <v>795</v>
      </c>
      <c r="F24" s="26" t="n">
        <v>9934</v>
      </c>
      <c r="G24" s="26" t="n">
        <v>781</v>
      </c>
      <c r="H24" s="26" t="n">
        <v>9768</v>
      </c>
    </row>
    <row r="25" customFormat="false" ht="12.75" hidden="false" customHeight="false" outlineLevel="0" collapsed="false">
      <c r="B25" s="739" t="s">
        <v>489</v>
      </c>
      <c r="C25" s="26" t="n">
        <v>1394</v>
      </c>
      <c r="D25" s="26" t="n">
        <v>17419</v>
      </c>
      <c r="E25" s="26" t="n">
        <v>2196</v>
      </c>
      <c r="F25" s="26" t="n">
        <v>27448</v>
      </c>
      <c r="G25" s="26" t="n">
        <v>2036</v>
      </c>
      <c r="H25" s="26" t="n">
        <v>25453</v>
      </c>
    </row>
    <row r="26" customFormat="false" ht="12.75" hidden="false" customHeight="false" outlineLevel="0" collapsed="false">
      <c r="B26" s="739"/>
      <c r="C26" s="799"/>
      <c r="D26" s="799"/>
      <c r="E26" s="799"/>
      <c r="F26" s="799"/>
      <c r="G26" s="26"/>
      <c r="H26" s="26"/>
    </row>
    <row r="27" customFormat="false" ht="14.25" hidden="false" customHeight="false" outlineLevel="0" collapsed="false">
      <c r="B27" s="738" t="s">
        <v>492</v>
      </c>
      <c r="C27" s="25" t="n">
        <v>616</v>
      </c>
      <c r="D27" s="25" t="n">
        <v>7707</v>
      </c>
      <c r="E27" s="25" t="n">
        <v>652</v>
      </c>
      <c r="F27" s="25" t="n">
        <v>8144</v>
      </c>
      <c r="G27" s="25" t="n">
        <v>446</v>
      </c>
      <c r="H27" s="25" t="n">
        <v>5572</v>
      </c>
    </row>
    <row r="28" customFormat="false" ht="12.75" hidden="false" customHeight="false" outlineLevel="0" collapsed="false">
      <c r="B28" s="739" t="s">
        <v>493</v>
      </c>
      <c r="C28" s="26" t="n">
        <v>407</v>
      </c>
      <c r="D28" s="26" t="n">
        <v>5091</v>
      </c>
      <c r="E28" s="26" t="n">
        <v>390</v>
      </c>
      <c r="F28" s="26" t="n">
        <v>4875</v>
      </c>
      <c r="G28" s="26" t="n">
        <v>162</v>
      </c>
      <c r="H28" s="26" t="n">
        <v>2024</v>
      </c>
    </row>
    <row r="29" customFormat="false" ht="12.75" hidden="false" customHeight="false" outlineLevel="0" collapsed="false">
      <c r="B29" s="739" t="s">
        <v>494</v>
      </c>
      <c r="C29" s="26" t="n">
        <v>133</v>
      </c>
      <c r="D29" s="26" t="n">
        <v>1663</v>
      </c>
      <c r="E29" s="26" t="n">
        <v>206</v>
      </c>
      <c r="F29" s="26" t="n">
        <v>2571</v>
      </c>
      <c r="G29" s="26" t="n">
        <v>207</v>
      </c>
      <c r="H29" s="26" t="n">
        <v>2584</v>
      </c>
    </row>
    <row r="30" customFormat="false" ht="12.75" hidden="false" customHeight="false" outlineLevel="0" collapsed="false">
      <c r="B30" s="739" t="s">
        <v>495</v>
      </c>
      <c r="C30" s="26" t="n">
        <v>76</v>
      </c>
      <c r="D30" s="26" t="n">
        <v>953</v>
      </c>
      <c r="E30" s="26" t="n">
        <v>56</v>
      </c>
      <c r="F30" s="26" t="n">
        <v>698</v>
      </c>
      <c r="G30" s="26" t="n">
        <v>77</v>
      </c>
      <c r="H30" s="26" t="n">
        <v>964</v>
      </c>
    </row>
    <row r="31" customFormat="false" ht="12.75" hidden="false" customHeight="false" outlineLevel="0" collapsed="false">
      <c r="B31" s="739"/>
      <c r="C31" s="799"/>
      <c r="D31" s="799"/>
      <c r="E31" s="799"/>
      <c r="F31" s="799"/>
      <c r="G31" s="26"/>
      <c r="H31" s="26"/>
    </row>
    <row r="32" customFormat="false" ht="12.75" hidden="false" customHeight="false" outlineLevel="0" collapsed="false">
      <c r="B32" s="738" t="s">
        <v>496</v>
      </c>
      <c r="C32" s="25" t="n">
        <v>1298</v>
      </c>
      <c r="D32" s="25" t="n">
        <v>16229</v>
      </c>
      <c r="E32" s="25" t="n">
        <v>1236</v>
      </c>
      <c r="F32" s="25" t="n">
        <v>15452</v>
      </c>
      <c r="G32" s="25" t="n">
        <v>1236</v>
      </c>
      <c r="H32" s="25" t="n">
        <v>15452</v>
      </c>
    </row>
    <row r="33" customFormat="false" ht="12.75" hidden="false" customHeight="false" outlineLevel="0" collapsed="false">
      <c r="B33" s="66" t="s">
        <v>490</v>
      </c>
      <c r="C33" s="45" t="n">
        <v>1298</v>
      </c>
      <c r="D33" s="45" t="n">
        <v>16229</v>
      </c>
      <c r="E33" s="45" t="n">
        <v>1236</v>
      </c>
      <c r="F33" s="45" t="n">
        <v>15452</v>
      </c>
      <c r="G33" s="45" t="n">
        <v>1236</v>
      </c>
      <c r="H33" s="45" t="n">
        <v>15452</v>
      </c>
    </row>
    <row r="34" customFormat="false" ht="12.75" hidden="false" customHeight="false" outlineLevel="0" collapsed="false">
      <c r="B34" s="738" t="s">
        <v>497</v>
      </c>
      <c r="C34" s="25" t="n">
        <v>14500</v>
      </c>
      <c r="D34" s="25" t="n">
        <v>181258</v>
      </c>
      <c r="E34" s="25" t="n">
        <v>14817</v>
      </c>
      <c r="F34" s="25" t="n">
        <v>185200</v>
      </c>
      <c r="G34" s="25" t="n">
        <v>14389</v>
      </c>
      <c r="H34" s="25" t="n">
        <v>179860</v>
      </c>
    </row>
    <row r="35" customFormat="false" ht="12.75" hidden="false" customHeight="false" outlineLevel="0" collapsed="false">
      <c r="B35" s="739"/>
      <c r="C35" s="799"/>
      <c r="D35" s="799"/>
      <c r="E35" s="799"/>
      <c r="F35" s="799"/>
      <c r="G35" s="799"/>
      <c r="H35" s="799"/>
    </row>
    <row r="36" customFormat="false" ht="12.75" hidden="false" customHeight="false" outlineLevel="0" collapsed="false">
      <c r="B36" s="738" t="s">
        <v>498</v>
      </c>
      <c r="C36" s="801"/>
      <c r="D36" s="801"/>
      <c r="E36" s="801"/>
      <c r="F36" s="801"/>
      <c r="G36" s="26"/>
      <c r="H36" s="26"/>
    </row>
    <row r="37" customFormat="false" ht="12.75" hidden="false" customHeight="false" outlineLevel="0" collapsed="false">
      <c r="B37" s="66" t="s">
        <v>499</v>
      </c>
      <c r="C37" s="45" t="n">
        <v>3309</v>
      </c>
      <c r="D37" s="45" t="n">
        <v>41365</v>
      </c>
      <c r="E37" s="45" t="n">
        <v>3087</v>
      </c>
      <c r="F37" s="45" t="n">
        <v>38591</v>
      </c>
      <c r="G37" s="45" t="n">
        <v>2640</v>
      </c>
      <c r="H37" s="45" t="n">
        <v>33004</v>
      </c>
    </row>
    <row r="38" customFormat="false" ht="12.75" hidden="false" customHeight="false" outlineLevel="0" collapsed="false">
      <c r="B38" s="737" t="s">
        <v>128</v>
      </c>
      <c r="C38" s="52" t="n">
        <v>17809</v>
      </c>
      <c r="D38" s="52" t="n">
        <v>222623</v>
      </c>
      <c r="E38" s="52" t="n">
        <v>17904</v>
      </c>
      <c r="F38" s="52" t="n">
        <v>223791</v>
      </c>
      <c r="G38" s="52" t="n">
        <v>17029</v>
      </c>
      <c r="H38" s="52" t="n">
        <v>212864</v>
      </c>
    </row>
    <row r="39" customFormat="false" ht="12.75" hidden="false" customHeight="false" outlineLevel="0" collapsed="false">
      <c r="B39" s="738"/>
      <c r="C39" s="738"/>
      <c r="D39" s="738"/>
      <c r="E39" s="25"/>
      <c r="F39" s="25"/>
      <c r="G39" s="800"/>
      <c r="H39" s="3"/>
    </row>
    <row r="40" customFormat="false" ht="12.75" hidden="false" customHeight="false" outlineLevel="0" collapsed="false">
      <c r="B40" s="738"/>
      <c r="C40" s="738"/>
      <c r="D40" s="738"/>
      <c r="E40" s="799"/>
      <c r="F40" s="25" t="s">
        <v>178</v>
      </c>
      <c r="G40" s="800"/>
      <c r="H40" s="3"/>
    </row>
    <row r="41" customFormat="false" ht="12.75" hidden="false" customHeight="false" outlineLevel="0" collapsed="false">
      <c r="B41" s="732" t="s">
        <v>500</v>
      </c>
      <c r="C41" s="732"/>
      <c r="D41" s="732"/>
      <c r="E41" s="66"/>
      <c r="F41" s="66"/>
      <c r="G41" s="66"/>
      <c r="H41" s="66"/>
    </row>
    <row r="42" customFormat="false" ht="12.75" hidden="false" customHeight="false" outlineLevel="0" collapsed="false">
      <c r="B42" s="57"/>
      <c r="C42" s="109"/>
      <c r="D42" s="109"/>
      <c r="E42" s="109"/>
      <c r="F42" s="797" t="s">
        <v>24</v>
      </c>
      <c r="G42" s="797" t="s">
        <v>200</v>
      </c>
      <c r="H42" s="797" t="s">
        <v>24</v>
      </c>
    </row>
    <row r="43" customFormat="false" ht="12.75" hidden="false" customHeight="false" outlineLevel="0" collapsed="false">
      <c r="B43" s="732"/>
      <c r="C43" s="732"/>
      <c r="D43" s="732"/>
      <c r="E43" s="732"/>
      <c r="F43" s="623" t="n">
        <v>2012</v>
      </c>
      <c r="G43" s="797" t="n">
        <v>2011</v>
      </c>
      <c r="H43" s="11" t="n">
        <v>2011</v>
      </c>
    </row>
    <row r="44" customFormat="false" ht="12.75" hidden="false" customHeight="false" outlineLevel="0" collapsed="false">
      <c r="B44" s="739" t="s">
        <v>501</v>
      </c>
      <c r="C44" s="109"/>
      <c r="D44" s="109"/>
      <c r="E44" s="109"/>
      <c r="F44" s="802" t="n">
        <v>9.56684619289112</v>
      </c>
      <c r="G44" s="802" t="n">
        <v>9.2</v>
      </c>
      <c r="H44" s="802" t="n">
        <v>9.3</v>
      </c>
    </row>
    <row r="45" customFormat="false" ht="12.75" hidden="false" customHeight="false" outlineLevel="0" collapsed="false">
      <c r="B45" s="739" t="s">
        <v>502</v>
      </c>
      <c r="C45" s="109"/>
      <c r="D45" s="109"/>
      <c r="E45" s="109"/>
      <c r="F45" s="803" t="n">
        <v>10.4607340661118</v>
      </c>
      <c r="G45" s="803" t="n">
        <v>10.1</v>
      </c>
      <c r="H45" s="803" t="n">
        <v>10.2</v>
      </c>
    </row>
    <row r="46" customFormat="false" ht="12.75" hidden="false" customHeight="false" outlineLevel="0" collapsed="false">
      <c r="B46" s="66" t="s">
        <v>503</v>
      </c>
      <c r="C46" s="66"/>
      <c r="D46" s="66"/>
      <c r="E46" s="66"/>
      <c r="F46" s="68" t="n">
        <v>11.6753435179653</v>
      </c>
      <c r="G46" s="68" t="n">
        <v>11.1</v>
      </c>
      <c r="H46" s="68" t="n">
        <v>11.7</v>
      </c>
    </row>
    <row r="47" customFormat="false" ht="12.75" hidden="false" customHeight="false" outlineLevel="0" collapsed="false">
      <c r="B47" s="57"/>
      <c r="C47" s="57"/>
      <c r="D47" s="57"/>
      <c r="E47" s="57"/>
      <c r="F47" s="57"/>
      <c r="G47" s="57"/>
      <c r="H47" s="57"/>
    </row>
    <row r="48" customFormat="false" ht="12.75" hidden="false" customHeight="false" outlineLevel="0" collapsed="false">
      <c r="B48" s="732" t="s">
        <v>504</v>
      </c>
      <c r="C48" s="732"/>
      <c r="D48" s="732"/>
      <c r="E48" s="739"/>
      <c r="F48" s="739"/>
      <c r="G48" s="739"/>
      <c r="H48" s="739"/>
    </row>
    <row r="49" customFormat="false" ht="36" hidden="false" customHeight="false" outlineLevel="0" collapsed="false">
      <c r="B49" s="41" t="s">
        <v>505</v>
      </c>
      <c r="C49" s="15" t="s">
        <v>506</v>
      </c>
      <c r="D49" s="15" t="s">
        <v>507</v>
      </c>
      <c r="E49" s="804"/>
      <c r="F49" s="601"/>
      <c r="G49" s="439"/>
      <c r="H49" s="601"/>
    </row>
    <row r="50" customFormat="false" ht="12.75" hidden="false" customHeight="false" outlineLevel="0" collapsed="false">
      <c r="B50" s="739" t="s">
        <v>508</v>
      </c>
      <c r="C50" s="805" t="n">
        <v>0.52</v>
      </c>
      <c r="D50" s="806" t="n">
        <v>7415</v>
      </c>
      <c r="E50" s="800"/>
      <c r="F50" s="3"/>
      <c r="G50" s="72"/>
      <c r="H50" s="3"/>
    </row>
    <row r="51" customFormat="false" ht="12.75" hidden="false" customHeight="false" outlineLevel="0" collapsed="false">
      <c r="B51" s="739" t="s">
        <v>509</v>
      </c>
      <c r="C51" s="807" t="n">
        <v>0.17</v>
      </c>
      <c r="D51" s="26" t="n">
        <v>856</v>
      </c>
      <c r="E51" s="800"/>
      <c r="F51" s="3"/>
      <c r="G51" s="72"/>
      <c r="H51" s="3"/>
    </row>
    <row r="52" customFormat="false" ht="12.75" hidden="false" customHeight="false" outlineLevel="0" collapsed="false">
      <c r="B52" s="739" t="s">
        <v>510</v>
      </c>
      <c r="C52" s="807" t="n">
        <v>0.15</v>
      </c>
      <c r="D52" s="26" t="n">
        <v>1912</v>
      </c>
      <c r="E52" s="800"/>
      <c r="F52" s="3"/>
      <c r="G52" s="109"/>
      <c r="H52" s="3"/>
    </row>
    <row r="53" customFormat="false" ht="12.75" hidden="false" customHeight="false" outlineLevel="0" collapsed="false">
      <c r="B53" s="739" t="s">
        <v>511</v>
      </c>
      <c r="C53" s="807" t="n">
        <v>0.01</v>
      </c>
      <c r="D53" s="26" t="n">
        <v>31</v>
      </c>
      <c r="E53" s="800"/>
      <c r="F53" s="3"/>
      <c r="G53" s="72"/>
      <c r="H53" s="72"/>
    </row>
    <row r="54" customFormat="false" ht="12.75" hidden="false" customHeight="false" outlineLevel="0" collapsed="false">
      <c r="B54" s="66" t="s">
        <v>512</v>
      </c>
      <c r="C54" s="808" t="n">
        <v>0.74</v>
      </c>
      <c r="D54" s="45" t="n">
        <v>2372</v>
      </c>
      <c r="E54" s="800"/>
      <c r="F54" s="3"/>
      <c r="G54" s="72"/>
      <c r="H54" s="3"/>
    </row>
    <row r="55" customFormat="false" ht="12.75" hidden="false" customHeight="false" outlineLevel="0" collapsed="false">
      <c r="B55" s="737" t="s">
        <v>513</v>
      </c>
      <c r="C55" s="809"/>
      <c r="D55" s="654" t="n">
        <v>12586</v>
      </c>
      <c r="E55" s="800"/>
      <c r="F55" s="3"/>
      <c r="G55" s="72"/>
      <c r="H55" s="3"/>
    </row>
    <row r="56" customFormat="false" ht="12.75" hidden="false" customHeight="false" outlineLevel="0" collapsed="false">
      <c r="B56" s="109" t="s">
        <v>514</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3.41"/>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616" t="s">
        <v>515</v>
      </c>
      <c r="C2" s="5"/>
      <c r="D2" s="3"/>
      <c r="E2" s="3"/>
    </row>
    <row r="3" customFormat="false" ht="12.75" hidden="false" customHeight="false" outlineLevel="0" collapsed="false">
      <c r="B3" s="3"/>
      <c r="C3" s="5"/>
      <c r="D3" s="3"/>
      <c r="E3" s="3"/>
    </row>
    <row r="4" customFormat="false" ht="18" hidden="false" customHeight="false" outlineLevel="0" collapsed="false">
      <c r="B4" s="599" t="s">
        <v>172</v>
      </c>
      <c r="C4" s="5"/>
      <c r="D4" s="3"/>
      <c r="E4" s="3"/>
    </row>
    <row r="5" customFormat="false" ht="18.75" hidden="false" customHeight="false" outlineLevel="0" collapsed="false">
      <c r="B5" s="600"/>
      <c r="C5" s="5"/>
      <c r="D5" s="3"/>
      <c r="E5" s="3"/>
    </row>
    <row r="6" customFormat="false" ht="12.75" hidden="false" customHeight="false" outlineLevel="0" collapsed="false">
      <c r="B6" s="5"/>
      <c r="C6" s="11" t="s">
        <v>1</v>
      </c>
      <c r="D6" s="11" t="s">
        <v>1</v>
      </c>
      <c r="E6" s="11" t="s">
        <v>4</v>
      </c>
      <c r="F6" s="11" t="s">
        <v>4</v>
      </c>
      <c r="G6" s="11" t="s">
        <v>362</v>
      </c>
    </row>
    <row r="7" customFormat="false" ht="12.75" hidden="false" customHeight="false" outlineLevel="0" collapsed="false">
      <c r="B7" s="13" t="s">
        <v>5</v>
      </c>
      <c r="C7" s="18" t="n">
        <v>2012</v>
      </c>
      <c r="D7" s="18" t="n">
        <v>2011</v>
      </c>
      <c r="E7" s="18" t="n">
        <v>2012</v>
      </c>
      <c r="F7" s="18" t="n">
        <v>2011</v>
      </c>
      <c r="G7" s="18" t="n">
        <v>2011</v>
      </c>
    </row>
    <row r="8" customFormat="false" ht="12.75" hidden="false" customHeight="false" outlineLevel="0" collapsed="false">
      <c r="B8" s="35" t="s">
        <v>175</v>
      </c>
      <c r="C8" s="5"/>
      <c r="D8" s="39"/>
      <c r="E8" s="39"/>
      <c r="F8" s="109"/>
      <c r="G8" s="109"/>
    </row>
    <row r="9" customFormat="false" ht="12.75" hidden="false" customHeight="false" outlineLevel="0" collapsed="false">
      <c r="B9" s="35"/>
      <c r="C9" s="5"/>
      <c r="D9" s="39"/>
      <c r="E9" s="39"/>
      <c r="F9" s="109"/>
      <c r="G9" s="109"/>
    </row>
    <row r="10" customFormat="false" ht="12.75" hidden="false" customHeight="false" outlineLevel="0" collapsed="false">
      <c r="B10" s="603" t="s">
        <v>176</v>
      </c>
      <c r="C10" s="604" t="n">
        <v>678</v>
      </c>
      <c r="D10" s="605" t="n">
        <v>633</v>
      </c>
      <c r="E10" s="604" t="n">
        <v>1393</v>
      </c>
      <c r="F10" s="810" t="n">
        <v>1191</v>
      </c>
      <c r="G10" s="604" t="n">
        <v>2626</v>
      </c>
    </row>
    <row r="11" customFormat="false" ht="12.75" hidden="false" customHeight="false" outlineLevel="0" collapsed="false">
      <c r="B11" s="603" t="s">
        <v>177</v>
      </c>
      <c r="C11" s="604" t="n">
        <v>-485</v>
      </c>
      <c r="D11" s="605" t="n">
        <v>-473</v>
      </c>
      <c r="E11" s="604" t="n">
        <v>-1005</v>
      </c>
      <c r="F11" s="810" t="n">
        <v>-889</v>
      </c>
      <c r="G11" s="604" t="n">
        <v>-1946</v>
      </c>
    </row>
    <row r="12" customFormat="false" ht="12.75" hidden="false" customHeight="false" outlineLevel="0" collapsed="false">
      <c r="B12" s="19" t="s">
        <v>7</v>
      </c>
      <c r="C12" s="5" t="n">
        <v>193</v>
      </c>
      <c r="D12" s="21" t="n">
        <v>160</v>
      </c>
      <c r="E12" s="5" t="n">
        <v>388</v>
      </c>
      <c r="F12" s="21" t="n">
        <v>302</v>
      </c>
      <c r="G12" s="21" t="n">
        <v>680</v>
      </c>
    </row>
    <row r="13" customFormat="false" ht="4.5" hidden="false" customHeight="true" outlineLevel="0" collapsed="false">
      <c r="B13" s="19"/>
      <c r="C13" s="5"/>
      <c r="D13" s="21"/>
      <c r="E13" s="5"/>
      <c r="F13" s="109"/>
      <c r="G13" s="661"/>
    </row>
    <row r="14" customFormat="false" ht="12.75" hidden="false" customHeight="false" outlineLevel="0" collapsed="false">
      <c r="B14" s="603" t="s">
        <v>179</v>
      </c>
      <c r="C14" s="604" t="n">
        <v>203</v>
      </c>
      <c r="D14" s="606" t="n">
        <v>197</v>
      </c>
      <c r="E14" s="604" t="n">
        <v>397</v>
      </c>
      <c r="F14" s="810" t="n">
        <v>379</v>
      </c>
      <c r="G14" s="604" t="n">
        <v>777</v>
      </c>
    </row>
    <row r="15" customFormat="false" ht="12.75" hidden="false" customHeight="false" outlineLevel="0" collapsed="false">
      <c r="B15" s="603" t="s">
        <v>180</v>
      </c>
      <c r="C15" s="604" t="n">
        <v>-56</v>
      </c>
      <c r="D15" s="606" t="n">
        <v>-50</v>
      </c>
      <c r="E15" s="604" t="n">
        <v>-113</v>
      </c>
      <c r="F15" s="810" t="n">
        <v>-97</v>
      </c>
      <c r="G15" s="604" t="n">
        <v>-217</v>
      </c>
    </row>
    <row r="16" customFormat="false" ht="12.75" hidden="false" customHeight="false" outlineLevel="0" collapsed="false">
      <c r="B16" s="19" t="s">
        <v>8</v>
      </c>
      <c r="C16" s="5" t="n">
        <v>147</v>
      </c>
      <c r="D16" s="39" t="n">
        <v>147</v>
      </c>
      <c r="E16" s="5" t="n">
        <v>284</v>
      </c>
      <c r="F16" s="39" t="n">
        <v>282</v>
      </c>
      <c r="G16" s="21" t="n">
        <v>560</v>
      </c>
    </row>
    <row r="17" customFormat="false" ht="4.5" hidden="false" customHeight="true" outlineLevel="0" collapsed="false">
      <c r="B17" s="19"/>
      <c r="C17" s="5"/>
      <c r="D17" s="39"/>
      <c r="E17" s="5"/>
      <c r="F17" s="109"/>
      <c r="G17" s="661"/>
    </row>
    <row r="18" customFormat="false" ht="12.75" hidden="false" customHeight="false" outlineLevel="0" collapsed="false">
      <c r="B18" s="24" t="s">
        <v>9</v>
      </c>
      <c r="C18" s="91" t="n">
        <v>58</v>
      </c>
      <c r="D18" s="21" t="n">
        <v>62</v>
      </c>
      <c r="E18" s="91" t="n">
        <v>115</v>
      </c>
      <c r="F18" s="5" t="n">
        <v>198</v>
      </c>
      <c r="G18" s="91" t="n">
        <v>234</v>
      </c>
    </row>
    <row r="19" customFormat="false" ht="12.75" hidden="false" customHeight="false" outlineLevel="0" collapsed="false">
      <c r="B19" s="19" t="s">
        <v>516</v>
      </c>
      <c r="C19" s="93" t="n">
        <v>0</v>
      </c>
      <c r="D19" s="91" t="n">
        <v>2</v>
      </c>
      <c r="E19" s="91" t="n">
        <v>283</v>
      </c>
      <c r="F19" s="5" t="n">
        <v>124</v>
      </c>
      <c r="G19" s="91" t="n">
        <v>1534</v>
      </c>
    </row>
    <row r="20" customFormat="false" ht="12.75" hidden="false" customHeight="false" outlineLevel="0" collapsed="false">
      <c r="B20" s="13" t="s">
        <v>11</v>
      </c>
      <c r="C20" s="28" t="n">
        <v>99</v>
      </c>
      <c r="D20" s="28" t="n">
        <v>26</v>
      </c>
      <c r="E20" s="28" t="n">
        <v>129</v>
      </c>
      <c r="F20" s="41" t="n">
        <v>58</v>
      </c>
      <c r="G20" s="28" t="n">
        <v>122</v>
      </c>
    </row>
    <row r="21" customFormat="false" ht="12.75" hidden="false" customHeight="false" outlineLevel="0" collapsed="false">
      <c r="B21" s="35" t="s">
        <v>12</v>
      </c>
      <c r="C21" s="95" t="n">
        <v>497</v>
      </c>
      <c r="D21" s="95" t="n">
        <v>397</v>
      </c>
      <c r="E21" s="95" t="n">
        <v>1199</v>
      </c>
      <c r="F21" s="20" t="n">
        <v>964</v>
      </c>
      <c r="G21" s="20" t="n">
        <v>3130</v>
      </c>
    </row>
    <row r="22" customFormat="false" ht="12.75" hidden="false" customHeight="false" outlineLevel="0" collapsed="false">
      <c r="B22" s="35"/>
      <c r="C22" s="5"/>
      <c r="D22" s="20"/>
      <c r="E22" s="5"/>
      <c r="F22" s="109"/>
      <c r="G22" s="109"/>
    </row>
    <row r="23" customFormat="false" ht="12.75" hidden="false" customHeight="false" outlineLevel="0" collapsed="false">
      <c r="B23" s="35" t="s">
        <v>182</v>
      </c>
      <c r="C23" s="5"/>
      <c r="D23" s="20"/>
      <c r="E23" s="5"/>
      <c r="F23" s="109"/>
      <c r="G23" s="109"/>
    </row>
    <row r="24" customFormat="false" ht="12.75" hidden="false" customHeight="false" outlineLevel="0" collapsed="false">
      <c r="B24" s="35"/>
      <c r="C24" s="5"/>
      <c r="D24" s="20"/>
      <c r="E24" s="5"/>
      <c r="F24" s="109"/>
      <c r="G24" s="109"/>
    </row>
    <row r="25" customFormat="false" ht="12.75" hidden="false" customHeight="false" outlineLevel="0" collapsed="false">
      <c r="B25" s="19" t="s">
        <v>61</v>
      </c>
      <c r="C25" s="5"/>
      <c r="D25" s="20"/>
      <c r="E25" s="5"/>
      <c r="F25" s="109"/>
      <c r="G25" s="109"/>
    </row>
    <row r="26" customFormat="false" ht="12.75" hidden="false" customHeight="false" outlineLevel="0" collapsed="false">
      <c r="B26" s="24" t="s">
        <v>62</v>
      </c>
      <c r="C26" s="91" t="n">
        <v>-219</v>
      </c>
      <c r="D26" s="21" t="n">
        <v>-202</v>
      </c>
      <c r="E26" s="91" t="n">
        <v>-429</v>
      </c>
      <c r="F26" s="5" t="n">
        <v>-401</v>
      </c>
      <c r="G26" s="5" t="n">
        <v>-823</v>
      </c>
    </row>
    <row r="27" customFormat="false" ht="12.75" hidden="false" customHeight="false" outlineLevel="0" collapsed="false">
      <c r="B27" s="24" t="s">
        <v>63</v>
      </c>
      <c r="C27" s="91" t="n">
        <v>-177</v>
      </c>
      <c r="D27" s="21" t="n">
        <v>-148</v>
      </c>
      <c r="E27" s="91" t="n">
        <v>-313</v>
      </c>
      <c r="F27" s="5" t="n">
        <v>-292</v>
      </c>
      <c r="G27" s="5" t="n">
        <v>-561</v>
      </c>
    </row>
    <row r="28" customFormat="false" ht="25.5" hidden="false" customHeight="true" outlineLevel="0" collapsed="false">
      <c r="B28" s="13" t="s">
        <v>183</v>
      </c>
      <c r="C28" s="28" t="n">
        <v>-24</v>
      </c>
      <c r="D28" s="28" t="n">
        <v>-28</v>
      </c>
      <c r="E28" s="28" t="n">
        <v>-45</v>
      </c>
      <c r="F28" s="41" t="n">
        <v>-55</v>
      </c>
      <c r="G28" s="41" t="n">
        <v>-112</v>
      </c>
    </row>
    <row r="29" customFormat="false" ht="12.75" hidden="false" customHeight="false" outlineLevel="0" collapsed="false">
      <c r="B29" s="35" t="s">
        <v>16</v>
      </c>
      <c r="C29" s="7" t="n">
        <v>-420</v>
      </c>
      <c r="D29" s="7" t="n">
        <v>-378</v>
      </c>
      <c r="E29" s="7" t="n">
        <v>-787</v>
      </c>
      <c r="F29" s="95" t="n">
        <v>-748</v>
      </c>
      <c r="G29" s="95" t="n">
        <v>-1496</v>
      </c>
    </row>
    <row r="30" customFormat="false" ht="12.75" hidden="false" customHeight="false" outlineLevel="0" collapsed="false">
      <c r="B30" s="35"/>
      <c r="C30" s="5"/>
      <c r="D30" s="20"/>
      <c r="E30" s="5"/>
      <c r="F30" s="109"/>
      <c r="G30" s="109"/>
    </row>
    <row r="31" customFormat="false" ht="12.75" hidden="false" customHeight="false" outlineLevel="0" collapsed="false">
      <c r="B31" s="35" t="s">
        <v>17</v>
      </c>
      <c r="C31" s="95" t="n">
        <v>77</v>
      </c>
      <c r="D31" s="95" t="n">
        <v>19</v>
      </c>
      <c r="E31" s="95" t="n">
        <v>412</v>
      </c>
      <c r="F31" s="95" t="n">
        <v>216</v>
      </c>
      <c r="G31" s="95" t="n">
        <v>1634</v>
      </c>
    </row>
    <row r="32" customFormat="false" ht="12.75" hidden="false" customHeight="false" outlineLevel="0" collapsed="false">
      <c r="B32" s="35"/>
      <c r="C32" s="5"/>
      <c r="D32" s="20"/>
      <c r="E32" s="5"/>
      <c r="F32" s="109"/>
      <c r="G32" s="109"/>
    </row>
    <row r="33" customFormat="false" ht="12.75" hidden="false" customHeight="false" outlineLevel="0" collapsed="false">
      <c r="B33" s="63" t="s">
        <v>18</v>
      </c>
      <c r="C33" s="26" t="n">
        <v>-20</v>
      </c>
      <c r="D33" s="26" t="n">
        <v>14</v>
      </c>
      <c r="E33" s="26" t="n">
        <v>-29</v>
      </c>
      <c r="F33" s="5" t="n">
        <v>13</v>
      </c>
      <c r="G33" s="5" t="n">
        <v>-20</v>
      </c>
    </row>
    <row r="34" customFormat="false" ht="12.75" hidden="false" customHeight="false" outlineLevel="0" collapsed="false">
      <c r="B34" s="63" t="s">
        <v>517</v>
      </c>
      <c r="C34" s="26" t="s">
        <v>196</v>
      </c>
      <c r="D34" s="26" t="n">
        <v>-8</v>
      </c>
      <c r="E34" s="26" t="n">
        <v>0</v>
      </c>
      <c r="F34" s="41" t="n">
        <v>-8</v>
      </c>
      <c r="G34" s="41" t="n">
        <v>-9</v>
      </c>
    </row>
    <row r="35" customFormat="false" ht="12.75" hidden="false" customHeight="false" outlineLevel="0" collapsed="false">
      <c r="B35" s="31" t="s">
        <v>19</v>
      </c>
      <c r="C35" s="629" t="n">
        <v>57</v>
      </c>
      <c r="D35" s="629" t="n">
        <v>25</v>
      </c>
      <c r="E35" s="629" t="n">
        <v>383</v>
      </c>
      <c r="F35" s="629" t="n">
        <v>221</v>
      </c>
      <c r="G35" s="629" t="n">
        <v>1605</v>
      </c>
    </row>
    <row r="36" customFormat="false" ht="12.75" hidden="false" customHeight="false" outlineLevel="0" collapsed="false">
      <c r="B36" s="35"/>
      <c r="C36" s="5"/>
      <c r="D36" s="20"/>
      <c r="E36" s="5"/>
      <c r="F36" s="109"/>
      <c r="G36" s="109"/>
    </row>
    <row r="37" customFormat="false" ht="12.75" hidden="false" customHeight="false" outlineLevel="0" collapsed="false">
      <c r="B37" s="19" t="s">
        <v>518</v>
      </c>
      <c r="C37" s="26" t="s">
        <v>196</v>
      </c>
      <c r="D37" s="26" t="s">
        <v>196</v>
      </c>
      <c r="E37" s="26" t="s">
        <v>196</v>
      </c>
      <c r="F37" s="8" t="s">
        <v>196</v>
      </c>
      <c r="G37" s="5" t="n">
        <v>1</v>
      </c>
    </row>
    <row r="38" customFormat="false" ht="12.75" hidden="false" customHeight="false" outlineLevel="0" collapsed="false">
      <c r="B38" s="19" t="s">
        <v>20</v>
      </c>
      <c r="C38" s="28" t="n">
        <v>-8</v>
      </c>
      <c r="D38" s="610" t="n">
        <v>-10</v>
      </c>
      <c r="E38" s="28" t="n">
        <v>-23</v>
      </c>
      <c r="F38" s="41" t="n">
        <v>-18</v>
      </c>
      <c r="G38" s="41" t="n">
        <v>-114</v>
      </c>
    </row>
    <row r="39" customFormat="false" ht="12.75" hidden="false" customHeight="false" outlineLevel="0" collapsed="false">
      <c r="B39" s="48" t="s">
        <v>21</v>
      </c>
      <c r="C39" s="613" t="n">
        <v>49</v>
      </c>
      <c r="D39" s="613" t="n">
        <v>15</v>
      </c>
      <c r="E39" s="613" t="n">
        <v>360</v>
      </c>
      <c r="F39" s="27" t="n">
        <v>203</v>
      </c>
      <c r="G39" s="27" t="n">
        <v>1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3.71"/>
    <col collapsed="false" customWidth="true" hidden="false" outlineLevel="0" max="5" min="3" style="1" width="7.7"/>
    <col collapsed="false" customWidth="false" hidden="false" outlineLevel="0" max="257" min="6" style="1" width="9.14"/>
  </cols>
  <sheetData>
    <row r="2" customFormat="false" ht="18" hidden="false" customHeight="false" outlineLevel="0" collapsed="false">
      <c r="B2" s="616" t="s">
        <v>515</v>
      </c>
      <c r="C2" s="5"/>
      <c r="D2" s="39"/>
      <c r="E2" s="39"/>
    </row>
    <row r="3" customFormat="false" ht="12.75" hidden="false" customHeight="false" outlineLevel="0" collapsed="false">
      <c r="B3" s="5"/>
      <c r="C3" s="5"/>
      <c r="D3" s="39"/>
      <c r="E3" s="39"/>
    </row>
    <row r="4" customFormat="false" ht="18" hidden="false" customHeight="false" outlineLevel="0" collapsed="false">
      <c r="B4" s="616" t="s">
        <v>199</v>
      </c>
      <c r="C4" s="8"/>
      <c r="D4" s="619"/>
      <c r="E4" s="3"/>
    </row>
    <row r="5" customFormat="false" ht="12.75" hidden="false" customHeight="false" outlineLevel="0" collapsed="false">
      <c r="B5" s="7"/>
      <c r="C5" s="797"/>
      <c r="D5" s="797" t="s">
        <v>24</v>
      </c>
      <c r="E5" s="741" t="s">
        <v>200</v>
      </c>
      <c r="F5" s="797" t="s">
        <v>24</v>
      </c>
    </row>
    <row r="6" customFormat="false" ht="12.75" hidden="false" customHeight="false" outlineLevel="0" collapsed="false">
      <c r="B6" s="41" t="s">
        <v>5</v>
      </c>
      <c r="C6" s="623"/>
      <c r="D6" s="623" t="n">
        <v>2012</v>
      </c>
      <c r="E6" s="623" t="n">
        <v>2011</v>
      </c>
      <c r="F6" s="623" t="n">
        <v>2011</v>
      </c>
    </row>
    <row r="7" customFormat="false" ht="12.75" hidden="false" customHeight="false" outlineLevel="0" collapsed="false">
      <c r="B7" s="73" t="s">
        <v>201</v>
      </c>
      <c r="C7" s="624"/>
      <c r="D7" s="39"/>
      <c r="E7" s="39"/>
      <c r="F7" s="39"/>
    </row>
    <row r="8" customFormat="false" ht="12.75" hidden="false" customHeight="false" outlineLevel="0" collapsed="false">
      <c r="B8" s="57" t="s">
        <v>202</v>
      </c>
      <c r="C8" s="91"/>
      <c r="D8" s="91" t="n">
        <v>178</v>
      </c>
      <c r="E8" s="91" t="n">
        <v>152</v>
      </c>
      <c r="F8" s="91" t="n">
        <v>193</v>
      </c>
    </row>
    <row r="9" customFormat="false" ht="12.75" hidden="false" customHeight="false" outlineLevel="0" collapsed="false">
      <c r="B9" s="57" t="s">
        <v>519</v>
      </c>
      <c r="C9" s="91"/>
      <c r="D9" s="91" t="n">
        <v>4163</v>
      </c>
      <c r="E9" s="91" t="n">
        <v>3730</v>
      </c>
      <c r="F9" s="91" t="n">
        <v>2812</v>
      </c>
    </row>
    <row r="10" customFormat="false" ht="12.75" hidden="false" customHeight="false" outlineLevel="0" collapsed="false">
      <c r="B10" s="57" t="s">
        <v>204</v>
      </c>
      <c r="C10" s="91"/>
      <c r="D10" s="91" t="n">
        <v>68623</v>
      </c>
      <c r="E10" s="91" t="n">
        <v>59379</v>
      </c>
      <c r="F10" s="91" t="n">
        <v>51795</v>
      </c>
    </row>
    <row r="11" customFormat="false" ht="12.75" hidden="false" customHeight="false" outlineLevel="0" collapsed="false">
      <c r="B11" s="57" t="s">
        <v>27</v>
      </c>
      <c r="C11" s="91"/>
      <c r="D11" s="91" t="n">
        <v>37037</v>
      </c>
      <c r="E11" s="91" t="n">
        <v>36421</v>
      </c>
      <c r="F11" s="91" t="n">
        <v>34248</v>
      </c>
    </row>
    <row r="12" customFormat="false" ht="12.75" hidden="false" customHeight="false" outlineLevel="0" collapsed="false">
      <c r="B12" s="57" t="s">
        <v>205</v>
      </c>
      <c r="C12" s="91"/>
      <c r="D12" s="91" t="n">
        <v>11151</v>
      </c>
      <c r="E12" s="91" t="n">
        <v>14584</v>
      </c>
      <c r="F12" s="91" t="n">
        <v>14531</v>
      </c>
    </row>
    <row r="13" customFormat="false" ht="12.75" hidden="false" customHeight="false" outlineLevel="0" collapsed="false">
      <c r="B13" s="57" t="s">
        <v>206</v>
      </c>
      <c r="C13" s="91"/>
      <c r="D13" s="91" t="n">
        <v>330</v>
      </c>
      <c r="E13" s="91" t="n">
        <v>1237</v>
      </c>
      <c r="F13" s="91" t="n">
        <v>4247</v>
      </c>
    </row>
    <row r="14" customFormat="false" ht="12.75" hidden="false" customHeight="false" outlineLevel="0" collapsed="false">
      <c r="B14" s="57" t="s">
        <v>207</v>
      </c>
      <c r="C14" s="91"/>
      <c r="D14" s="91" t="n">
        <v>1479</v>
      </c>
      <c r="E14" s="91" t="n">
        <v>1135</v>
      </c>
      <c r="F14" s="91" t="n">
        <v>1000</v>
      </c>
    </row>
    <row r="15" customFormat="false" ht="12.75" hidden="false" customHeight="false" outlineLevel="0" collapsed="false">
      <c r="B15" s="57" t="s">
        <v>208</v>
      </c>
      <c r="C15" s="91"/>
      <c r="D15" s="91" t="n">
        <v>4743</v>
      </c>
      <c r="E15" s="91" t="n">
        <v>4339</v>
      </c>
      <c r="F15" s="91" t="n">
        <v>2503</v>
      </c>
    </row>
    <row r="16" customFormat="false" ht="12.75" hidden="false" customHeight="false" outlineLevel="0" collapsed="false">
      <c r="B16" s="5" t="s">
        <v>209</v>
      </c>
      <c r="C16" s="91"/>
      <c r="D16" s="91" t="n">
        <v>-843</v>
      </c>
      <c r="E16" s="91" t="n">
        <v>-632</v>
      </c>
      <c r="F16" s="91" t="n">
        <v>871</v>
      </c>
    </row>
    <row r="17" customFormat="false" ht="12.75" hidden="false" customHeight="false" outlineLevel="0" collapsed="false">
      <c r="B17" s="57" t="s">
        <v>520</v>
      </c>
      <c r="C17" s="91"/>
      <c r="D17" s="91" t="n">
        <v>16725</v>
      </c>
      <c r="E17" s="626" t="n">
        <v>16713</v>
      </c>
      <c r="F17" s="626" t="n">
        <v>16601</v>
      </c>
    </row>
    <row r="18" customFormat="false" ht="12.75" hidden="false" customHeight="false" outlineLevel="0" collapsed="false">
      <c r="B18" s="57" t="s">
        <v>210</v>
      </c>
      <c r="C18" s="91"/>
      <c r="D18" s="91" t="n">
        <v>8</v>
      </c>
      <c r="E18" s="626" t="n">
        <v>5</v>
      </c>
      <c r="F18" s="626" t="n">
        <v>4</v>
      </c>
    </row>
    <row r="19" customFormat="false" ht="12.75" hidden="false" customHeight="false" outlineLevel="0" collapsed="false">
      <c r="B19" s="57" t="s">
        <v>211</v>
      </c>
      <c r="C19" s="91"/>
      <c r="D19" s="91" t="n">
        <v>663</v>
      </c>
      <c r="E19" s="93" t="n">
        <v>658</v>
      </c>
      <c r="F19" s="93" t="n">
        <v>662</v>
      </c>
    </row>
    <row r="20" customFormat="false" ht="12.75" hidden="false" customHeight="false" outlineLevel="0" collapsed="false">
      <c r="B20" s="57" t="s">
        <v>212</v>
      </c>
      <c r="C20" s="91"/>
      <c r="D20" s="91" t="n">
        <v>88</v>
      </c>
      <c r="E20" s="91" t="n">
        <v>81</v>
      </c>
      <c r="F20" s="91" t="n">
        <v>78</v>
      </c>
    </row>
    <row r="21" customFormat="false" ht="12.75" hidden="false" customHeight="false" outlineLevel="0" collapsed="false">
      <c r="B21" s="57" t="s">
        <v>214</v>
      </c>
      <c r="C21" s="91"/>
      <c r="D21" s="91" t="n">
        <v>18</v>
      </c>
      <c r="E21" s="91" t="n">
        <v>26</v>
      </c>
      <c r="F21" s="91" t="n">
        <v>8</v>
      </c>
    </row>
    <row r="22" customFormat="false" ht="12.75" hidden="false" customHeight="false" outlineLevel="0" collapsed="false">
      <c r="B22" s="57" t="s">
        <v>215</v>
      </c>
      <c r="C22" s="91"/>
      <c r="D22" s="91" t="n">
        <v>55</v>
      </c>
      <c r="E22" s="91" t="n">
        <v>12</v>
      </c>
      <c r="F22" s="91" t="n">
        <v>30</v>
      </c>
    </row>
    <row r="23" customFormat="false" ht="12.75" hidden="false" customHeight="false" outlineLevel="0" collapsed="false">
      <c r="B23" s="739" t="s">
        <v>217</v>
      </c>
      <c r="C23" s="91"/>
      <c r="D23" s="91" t="n">
        <v>2218</v>
      </c>
      <c r="E23" s="21" t="n">
        <v>2262</v>
      </c>
      <c r="F23" s="21" t="n">
        <v>1394</v>
      </c>
    </row>
    <row r="24" customFormat="false" ht="12.75" hidden="false" customHeight="false" outlineLevel="0" collapsed="false">
      <c r="B24" s="57" t="s">
        <v>218</v>
      </c>
      <c r="C24" s="91"/>
      <c r="D24" s="91" t="n">
        <v>1111</v>
      </c>
      <c r="E24" s="91" t="n">
        <v>1279</v>
      </c>
      <c r="F24" s="91" t="n">
        <v>1216</v>
      </c>
    </row>
    <row r="25" customFormat="false" ht="12.75" hidden="false" customHeight="false" outlineLevel="0" collapsed="false">
      <c r="B25" s="811" t="s">
        <v>31</v>
      </c>
      <c r="C25" s="629"/>
      <c r="D25" s="629" t="n">
        <v>147747</v>
      </c>
      <c r="E25" s="629" t="n">
        <v>141381</v>
      </c>
      <c r="F25" s="629" t="n">
        <v>132193</v>
      </c>
    </row>
    <row r="26" customFormat="false" ht="12.75" hidden="false" customHeight="false" outlineLevel="0" collapsed="false">
      <c r="B26" s="739"/>
      <c r="C26" s="625"/>
      <c r="D26" s="625"/>
      <c r="E26" s="625"/>
    </row>
    <row r="27" customFormat="false" ht="12.75" hidden="false" customHeight="false" outlineLevel="0" collapsed="false">
      <c r="B27" s="738" t="s">
        <v>220</v>
      </c>
      <c r="C27" s="625"/>
      <c r="D27" s="625"/>
      <c r="E27" s="625"/>
    </row>
    <row r="28" customFormat="false" ht="12.75" hidden="false" customHeight="false" outlineLevel="0" collapsed="false">
      <c r="B28" s="57" t="s">
        <v>221</v>
      </c>
      <c r="C28" s="91"/>
      <c r="D28" s="91" t="n">
        <v>19669</v>
      </c>
      <c r="E28" s="91" t="n">
        <v>22441</v>
      </c>
      <c r="F28" s="91" t="n">
        <v>24041</v>
      </c>
    </row>
    <row r="29" customFormat="false" ht="12.75" hidden="false" customHeight="false" outlineLevel="0" collapsed="false">
      <c r="B29" s="57" t="s">
        <v>28</v>
      </c>
      <c r="C29" s="91"/>
      <c r="D29" s="91" t="n">
        <v>47240</v>
      </c>
      <c r="E29" s="91" t="n">
        <v>44389</v>
      </c>
      <c r="F29" s="91" t="n">
        <v>40907</v>
      </c>
    </row>
    <row r="30" customFormat="false" ht="12.75" hidden="false" customHeight="false" outlineLevel="0" collapsed="false">
      <c r="B30" s="57" t="s">
        <v>223</v>
      </c>
      <c r="C30" s="91"/>
      <c r="D30" s="91" t="n">
        <v>51526</v>
      </c>
      <c r="E30" s="91" t="n">
        <v>45367</v>
      </c>
      <c r="F30" s="91" t="n">
        <v>38939</v>
      </c>
    </row>
    <row r="31" customFormat="false" ht="12.75" hidden="false" customHeight="false" outlineLevel="0" collapsed="false">
      <c r="B31" s="57" t="s">
        <v>208</v>
      </c>
      <c r="C31" s="91"/>
      <c r="D31" s="91" t="n">
        <v>2972</v>
      </c>
      <c r="E31" s="91" t="n">
        <v>3014</v>
      </c>
      <c r="F31" s="91" t="n">
        <v>2051</v>
      </c>
    </row>
    <row r="32" customFormat="false" ht="12.75" hidden="false" customHeight="false" outlineLevel="0" collapsed="false">
      <c r="B32" s="5" t="s">
        <v>209</v>
      </c>
      <c r="C32" s="91"/>
      <c r="D32" s="91" t="n">
        <v>113</v>
      </c>
      <c r="E32" s="91" t="n">
        <v>147</v>
      </c>
      <c r="F32" s="91" t="n">
        <v>889</v>
      </c>
    </row>
    <row r="33" customFormat="false" ht="12.75" hidden="false" customHeight="false" outlineLevel="0" collapsed="false">
      <c r="B33" s="57" t="s">
        <v>224</v>
      </c>
      <c r="C33" s="91"/>
      <c r="D33" s="93" t="n">
        <v>0</v>
      </c>
      <c r="E33" s="93" t="n">
        <v>71</v>
      </c>
      <c r="F33" s="93" t="n">
        <v>0</v>
      </c>
    </row>
    <row r="34" customFormat="false" ht="12.75" hidden="false" customHeight="false" outlineLevel="0" collapsed="false">
      <c r="B34" s="739" t="s">
        <v>225</v>
      </c>
      <c r="C34" s="91"/>
      <c r="D34" s="91" t="n">
        <v>1453</v>
      </c>
      <c r="E34" s="91" t="n">
        <v>1776</v>
      </c>
      <c r="F34" s="91" t="n">
        <v>2202</v>
      </c>
    </row>
    <row r="35" customFormat="false" ht="12.75" hidden="false" customHeight="false" outlineLevel="0" collapsed="false">
      <c r="B35" s="57" t="s">
        <v>226</v>
      </c>
      <c r="C35" s="91"/>
      <c r="D35" s="91" t="n">
        <v>1151</v>
      </c>
      <c r="E35" s="91" t="n">
        <v>851</v>
      </c>
      <c r="F35" s="91" t="n">
        <v>950</v>
      </c>
    </row>
    <row r="36" customFormat="false" ht="12.75" hidden="false" customHeight="false" outlineLevel="0" collapsed="false">
      <c r="B36" s="57" t="s">
        <v>227</v>
      </c>
      <c r="C36" s="93"/>
      <c r="D36" s="93" t="n">
        <v>17</v>
      </c>
      <c r="E36" s="93" t="n">
        <v>2</v>
      </c>
      <c r="F36" s="93" t="n">
        <v>0</v>
      </c>
    </row>
    <row r="37" customFormat="false" ht="12.75" hidden="false" customHeight="false" outlineLevel="0" collapsed="false">
      <c r="B37" s="57" t="s">
        <v>228</v>
      </c>
      <c r="C37" s="91"/>
      <c r="D37" s="91" t="n">
        <v>41</v>
      </c>
      <c r="E37" s="91" t="n">
        <v>90</v>
      </c>
      <c r="F37" s="91" t="n">
        <v>50</v>
      </c>
    </row>
    <row r="38" customFormat="false" ht="12.75" hidden="false" customHeight="false" outlineLevel="0" collapsed="false">
      <c r="B38" s="57" t="s">
        <v>229</v>
      </c>
      <c r="C38" s="91"/>
      <c r="D38" s="91" t="n">
        <v>162</v>
      </c>
      <c r="E38" s="91" t="n">
        <v>153</v>
      </c>
      <c r="F38" s="91" t="n">
        <v>148</v>
      </c>
    </row>
    <row r="39" customFormat="false" ht="12.75" hidden="false" customHeight="false" outlineLevel="0" collapsed="false">
      <c r="B39" s="66" t="s">
        <v>230</v>
      </c>
      <c r="C39" s="28"/>
      <c r="D39" s="28" t="n">
        <v>7105</v>
      </c>
      <c r="E39" s="28" t="n">
        <v>6154</v>
      </c>
      <c r="F39" s="28" t="n">
        <v>6456</v>
      </c>
    </row>
    <row r="40" customFormat="false" ht="12.75" hidden="false" customHeight="false" outlineLevel="0" collapsed="false">
      <c r="B40" s="738" t="s">
        <v>231</v>
      </c>
      <c r="C40" s="95"/>
      <c r="D40" s="95" t="n">
        <v>131449</v>
      </c>
      <c r="E40" s="95" t="n">
        <v>124455</v>
      </c>
      <c r="F40" s="95" t="n">
        <v>116633</v>
      </c>
    </row>
    <row r="41" customFormat="false" ht="12.75" hidden="false" customHeight="false" outlineLevel="0" collapsed="false">
      <c r="B41" s="63"/>
      <c r="C41" s="624"/>
      <c r="D41" s="624"/>
      <c r="E41" s="624"/>
      <c r="F41" s="624"/>
    </row>
    <row r="42" customFormat="false" ht="12.75" hidden="false" customHeight="false" outlineLevel="0" collapsed="false">
      <c r="B42" s="735" t="s">
        <v>521</v>
      </c>
      <c r="C42" s="20"/>
      <c r="D42" s="20" t="n">
        <v>5</v>
      </c>
      <c r="E42" s="20" t="n">
        <v>5</v>
      </c>
      <c r="F42" s="20" t="n">
        <v>6</v>
      </c>
    </row>
    <row r="43" customFormat="false" ht="12.75" hidden="false" customHeight="false" outlineLevel="0" collapsed="false">
      <c r="B43" s="63"/>
      <c r="C43" s="624"/>
      <c r="D43" s="624"/>
      <c r="E43" s="624"/>
    </row>
    <row r="44" customFormat="false" ht="12.75" hidden="false" customHeight="false" outlineLevel="0" collapsed="false">
      <c r="B44" s="791" t="s">
        <v>232</v>
      </c>
      <c r="C44" s="624"/>
      <c r="D44" s="624"/>
      <c r="E44" s="624"/>
    </row>
    <row r="45" customFormat="false" ht="12.75" hidden="false" customHeight="false" outlineLevel="0" collapsed="false">
      <c r="B45" s="791"/>
      <c r="C45" s="624"/>
      <c r="D45" s="624"/>
      <c r="E45" s="624"/>
    </row>
    <row r="46" customFormat="false" ht="12.75" hidden="false" customHeight="false" outlineLevel="0" collapsed="false">
      <c r="B46" s="57" t="s">
        <v>233</v>
      </c>
      <c r="C46" s="21"/>
      <c r="D46" s="21" t="n">
        <v>4050</v>
      </c>
      <c r="E46" s="21" t="n">
        <v>4047</v>
      </c>
      <c r="F46" s="21" t="n">
        <v>4047</v>
      </c>
    </row>
    <row r="47" customFormat="false" ht="12.75" hidden="false" customHeight="false" outlineLevel="0" collapsed="false">
      <c r="B47" s="57" t="s">
        <v>234</v>
      </c>
      <c r="C47" s="21"/>
      <c r="D47" s="21" t="n">
        <v>1080</v>
      </c>
      <c r="E47" s="26" t="n">
        <v>1080</v>
      </c>
      <c r="F47" s="26" t="n">
        <v>1080</v>
      </c>
    </row>
    <row r="48" customFormat="false" ht="12.75" hidden="false" customHeight="false" outlineLevel="0" collapsed="false">
      <c r="B48" s="57" t="s">
        <v>235</v>
      </c>
      <c r="C48" s="21"/>
      <c r="D48" s="21" t="n">
        <v>48</v>
      </c>
      <c r="E48" s="26" t="n">
        <v>-13</v>
      </c>
      <c r="F48" s="26" t="n">
        <v>-1</v>
      </c>
    </row>
    <row r="49" customFormat="false" ht="12.75" hidden="false" customHeight="false" outlineLevel="0" collapsed="false">
      <c r="B49" s="66" t="s">
        <v>236</v>
      </c>
      <c r="C49" s="21"/>
      <c r="D49" s="21" t="n">
        <v>11115</v>
      </c>
      <c r="E49" s="28" t="n">
        <v>11807</v>
      </c>
      <c r="F49" s="28" t="n">
        <v>10428</v>
      </c>
    </row>
    <row r="50" customFormat="false" ht="12.75" hidden="false" customHeight="false" outlineLevel="0" collapsed="false">
      <c r="B50" s="737" t="s">
        <v>237</v>
      </c>
      <c r="C50" s="613"/>
      <c r="D50" s="613" t="n">
        <v>16293</v>
      </c>
      <c r="E50" s="613" t="n">
        <v>16921</v>
      </c>
      <c r="F50" s="613" t="n">
        <v>15554</v>
      </c>
    </row>
    <row r="51" customFormat="false" ht="12.75" hidden="false" customHeight="false" outlineLevel="0" collapsed="false">
      <c r="B51" s="735" t="s">
        <v>238</v>
      </c>
      <c r="C51" s="20"/>
      <c r="D51" s="20" t="n">
        <v>147747</v>
      </c>
      <c r="E51" s="20" t="n">
        <v>141381</v>
      </c>
      <c r="F51" s="20" t="n">
        <v>132193</v>
      </c>
    </row>
    <row r="52" customFormat="false" ht="12.75" hidden="false" customHeight="false" outlineLevel="0" collapsed="false">
      <c r="B52" s="5"/>
      <c r="C52" s="91"/>
      <c r="D52" s="91"/>
      <c r="E52" s="91"/>
      <c r="F52" s="91"/>
    </row>
    <row r="53" customFormat="false" ht="12.75" hidden="false" customHeight="false" outlineLevel="0" collapsed="false">
      <c r="B53" s="39" t="s">
        <v>239</v>
      </c>
      <c r="C53" s="21"/>
      <c r="D53" s="21" t="n">
        <v>2964</v>
      </c>
      <c r="E53" s="91" t="n">
        <v>3530</v>
      </c>
      <c r="F53" s="91" t="n">
        <v>5070</v>
      </c>
    </row>
    <row r="54" customFormat="false" ht="12.75" hidden="false" customHeight="false" outlineLevel="0" collapsed="false">
      <c r="B54" s="39" t="s">
        <v>240</v>
      </c>
      <c r="C54" s="21"/>
      <c r="D54" s="21" t="n">
        <v>5674</v>
      </c>
      <c r="E54" s="91" t="n">
        <v>7264</v>
      </c>
      <c r="F54" s="91" t="n">
        <v>7176</v>
      </c>
    </row>
    <row r="55" customFormat="false" ht="12.75" hidden="false" customHeight="false" outlineLevel="0" collapsed="false">
      <c r="B55" s="5" t="s">
        <v>241</v>
      </c>
      <c r="C55" s="21"/>
      <c r="D55" s="21" t="n">
        <v>26327</v>
      </c>
      <c r="E55" s="91" t="n">
        <v>24720</v>
      </c>
      <c r="F55" s="91" t="n">
        <v>22261</v>
      </c>
    </row>
    <row r="56" customFormat="false" ht="13.5" hidden="false" customHeight="false" outlineLevel="0" collapsed="false">
      <c r="B56" s="5" t="s">
        <v>242</v>
      </c>
      <c r="C56" s="21"/>
      <c r="D56" s="21" t="n">
        <v>24919</v>
      </c>
      <c r="E56" s="91" t="n">
        <v>25098</v>
      </c>
      <c r="F56" s="91" t="n">
        <v>26241</v>
      </c>
    </row>
    <row r="57" customFormat="false" ht="12.75" hidden="false" customHeight="false" outlineLevel="0" collapsed="false">
      <c r="B57" s="66" t="s">
        <v>243</v>
      </c>
      <c r="C57" s="28"/>
      <c r="D57" s="45" t="s">
        <v>196</v>
      </c>
      <c r="E57" s="45" t="s">
        <v>196</v>
      </c>
      <c r="F57" s="28" t="n">
        <v>1416</v>
      </c>
    </row>
    <row r="58" customFormat="false" ht="12.75" hidden="false" customHeight="false" outlineLevel="0" collapsed="false">
      <c r="B58" s="109" t="s">
        <v>522</v>
      </c>
      <c r="C58" s="109"/>
      <c r="D58" s="109"/>
      <c r="E58" s="109"/>
    </row>
    <row r="59" customFormat="false" ht="12.75" hidden="false" customHeight="false" outlineLevel="0" collapsed="false">
      <c r="B59" s="109"/>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56"/>
    <col collapsed="false" customWidth="true" hidden="false" outlineLevel="0" max="2" min="2" style="54" width="35.13"/>
    <col collapsed="false" customWidth="true" hidden="false" outlineLevel="0" max="3" min="3" style="54" width="6.13"/>
    <col collapsed="false" customWidth="false" hidden="false" outlineLevel="0" max="257" min="4" style="54" width="9.14"/>
  </cols>
  <sheetData>
    <row r="2" customFormat="false" ht="12.75" hidden="false" customHeight="false" outlineLevel="0" collapsed="false">
      <c r="B2" s="42" t="s">
        <v>523</v>
      </c>
      <c r="C2" s="42"/>
      <c r="D2" s="621"/>
      <c r="E2" s="75"/>
      <c r="F2" s="41"/>
      <c r="G2" s="41"/>
      <c r="H2" s="41"/>
      <c r="I2" s="41"/>
    </row>
    <row r="3" customFormat="false" ht="12.75" hidden="false" customHeight="false" outlineLevel="0" collapsed="false">
      <c r="B3" s="3"/>
      <c r="C3" s="3"/>
      <c r="D3" s="3"/>
      <c r="E3" s="72"/>
      <c r="F3" s="5"/>
      <c r="G3" s="39"/>
      <c r="H3" s="5"/>
      <c r="I3" s="39"/>
    </row>
    <row r="4" customFormat="false" ht="12.75" hidden="false" customHeight="false" outlineLevel="0" collapsed="false">
      <c r="B4" s="73" t="s">
        <v>478</v>
      </c>
      <c r="C4" s="73"/>
      <c r="D4" s="601"/>
      <c r="E4" s="439"/>
      <c r="F4" s="39"/>
      <c r="G4" s="39"/>
      <c r="H4" s="39"/>
      <c r="I4" s="39"/>
    </row>
    <row r="5" customFormat="false" ht="12.75" hidden="false" customHeight="false" outlineLevel="0" collapsed="false">
      <c r="B5" s="601"/>
      <c r="C5" s="601"/>
      <c r="D5" s="109"/>
      <c r="E5" s="109"/>
      <c r="F5" s="109"/>
      <c r="G5" s="797" t="s">
        <v>24</v>
      </c>
      <c r="H5" s="797" t="s">
        <v>200</v>
      </c>
      <c r="I5" s="797" t="s">
        <v>24</v>
      </c>
    </row>
    <row r="6" customFormat="false" ht="12.75" hidden="false" customHeight="false" outlineLevel="0" collapsed="false">
      <c r="B6" s="41" t="s">
        <v>5</v>
      </c>
      <c r="C6" s="41"/>
      <c r="D6" s="798"/>
      <c r="E6" s="798"/>
      <c r="F6" s="798"/>
      <c r="G6" s="623" t="n">
        <v>2012</v>
      </c>
      <c r="H6" s="623" t="n">
        <v>2011</v>
      </c>
      <c r="I6" s="623" t="n">
        <v>2011</v>
      </c>
    </row>
    <row r="7" customFormat="false" ht="12.75" hidden="false" customHeight="false" outlineLevel="0" collapsed="false">
      <c r="B7" s="39" t="s">
        <v>479</v>
      </c>
      <c r="C7" s="39"/>
      <c r="D7" s="109"/>
      <c r="E7" s="109"/>
      <c r="F7" s="109"/>
      <c r="G7" s="799" t="n">
        <v>14901</v>
      </c>
      <c r="H7" s="799" t="n">
        <v>15170</v>
      </c>
      <c r="I7" s="799" t="n">
        <v>14282</v>
      </c>
    </row>
    <row r="8" customFormat="false" ht="12.75" hidden="false" customHeight="false" outlineLevel="0" collapsed="false">
      <c r="B8" s="39" t="s">
        <v>480</v>
      </c>
      <c r="C8" s="39"/>
      <c r="D8" s="109"/>
      <c r="E8" s="109"/>
      <c r="F8" s="109"/>
      <c r="G8" s="799" t="n">
        <v>16890</v>
      </c>
      <c r="H8" s="799" t="n">
        <v>17134</v>
      </c>
      <c r="I8" s="799" t="n">
        <v>16182</v>
      </c>
    </row>
    <row r="9" customFormat="false" ht="12.75" hidden="false" customHeight="false" outlineLevel="0" collapsed="false">
      <c r="B9" s="41" t="s">
        <v>481</v>
      </c>
      <c r="C9" s="41"/>
      <c r="D9" s="798"/>
      <c r="E9" s="798"/>
      <c r="F9" s="798"/>
      <c r="G9" s="69" t="n">
        <v>20856</v>
      </c>
      <c r="H9" s="69" t="n">
        <v>20304</v>
      </c>
      <c r="I9" s="69" t="n">
        <v>20291</v>
      </c>
    </row>
    <row r="10" customFormat="false" ht="12.75" hidden="false" customHeight="false" outlineLevel="0" collapsed="false">
      <c r="B10" s="5"/>
      <c r="C10" s="5"/>
      <c r="D10" s="5"/>
      <c r="E10" s="5"/>
      <c r="F10" s="5"/>
      <c r="G10" s="5"/>
      <c r="H10" s="800"/>
      <c r="I10" s="3"/>
    </row>
    <row r="11" customFormat="false" ht="12.75" hidden="false" customHeight="false" outlineLevel="0" collapsed="false">
      <c r="B11" s="7" t="s">
        <v>482</v>
      </c>
      <c r="C11" s="5"/>
      <c r="D11" s="5"/>
      <c r="E11" s="5"/>
      <c r="F11" s="5"/>
      <c r="G11" s="5"/>
      <c r="H11" s="800"/>
      <c r="I11" s="3"/>
    </row>
    <row r="12" customFormat="false" ht="12.75" hidden="false" customHeight="false" outlineLevel="0" collapsed="false">
      <c r="B12" s="5"/>
      <c r="C12" s="5"/>
      <c r="D12" s="741" t="s">
        <v>24</v>
      </c>
      <c r="E12" s="741" t="s">
        <v>24</v>
      </c>
      <c r="F12" s="741" t="s">
        <v>200</v>
      </c>
      <c r="G12" s="741" t="s">
        <v>200</v>
      </c>
      <c r="H12" s="797" t="s">
        <v>24</v>
      </c>
      <c r="I12" s="797" t="s">
        <v>24</v>
      </c>
    </row>
    <row r="13" customFormat="false" ht="12.75" hidden="false" customHeight="false" outlineLevel="0" collapsed="false">
      <c r="B13" s="7" t="s">
        <v>178</v>
      </c>
      <c r="C13" s="7"/>
      <c r="D13" s="11" t="n">
        <v>2012</v>
      </c>
      <c r="E13" s="11" t="n">
        <v>2012</v>
      </c>
      <c r="F13" s="11" t="n">
        <v>2011</v>
      </c>
      <c r="G13" s="11" t="n">
        <v>2011</v>
      </c>
      <c r="H13" s="11" t="n">
        <v>2011</v>
      </c>
      <c r="I13" s="11" t="n">
        <v>2011</v>
      </c>
    </row>
    <row r="14" customFormat="false" ht="24" hidden="false" customHeight="false" outlineLevel="0" collapsed="false">
      <c r="B14" s="41" t="s">
        <v>5</v>
      </c>
      <c r="C14" s="41"/>
      <c r="D14" s="15" t="s">
        <v>482</v>
      </c>
      <c r="E14" s="15" t="s">
        <v>483</v>
      </c>
      <c r="F14" s="15" t="s">
        <v>482</v>
      </c>
      <c r="G14" s="15" t="s">
        <v>483</v>
      </c>
      <c r="H14" s="15" t="s">
        <v>482</v>
      </c>
      <c r="I14" s="15" t="s">
        <v>483</v>
      </c>
    </row>
    <row r="15" customFormat="false" ht="12.75" hidden="false" customHeight="false" outlineLevel="0" collapsed="false">
      <c r="B15" s="73" t="s">
        <v>484</v>
      </c>
      <c r="C15" s="73"/>
      <c r="D15" s="25" t="n">
        <v>4713</v>
      </c>
      <c r="E15" s="25" t="n">
        <v>58910</v>
      </c>
      <c r="F15" s="25" t="n">
        <v>4595</v>
      </c>
      <c r="G15" s="25" t="n">
        <v>57441</v>
      </c>
      <c r="H15" s="25" t="n">
        <v>4376</v>
      </c>
      <c r="I15" s="25" t="n">
        <v>54698</v>
      </c>
    </row>
    <row r="16" customFormat="false" ht="12.75" hidden="false" customHeight="false" outlineLevel="0" collapsed="false">
      <c r="B16" s="39" t="s">
        <v>485</v>
      </c>
      <c r="C16" s="39"/>
      <c r="D16" s="26" t="n">
        <v>2197</v>
      </c>
      <c r="E16" s="26" t="n">
        <v>27461</v>
      </c>
      <c r="F16" s="26" t="n">
        <v>2186</v>
      </c>
      <c r="G16" s="26" t="n">
        <v>27328</v>
      </c>
      <c r="H16" s="26" t="n">
        <v>2219</v>
      </c>
      <c r="I16" s="26" t="n">
        <v>27737</v>
      </c>
    </row>
    <row r="17" customFormat="false" ht="12.75" hidden="false" customHeight="false" outlineLevel="0" collapsed="false">
      <c r="B17" s="39" t="s">
        <v>486</v>
      </c>
      <c r="C17" s="39"/>
      <c r="D17" s="26" t="n">
        <v>1813</v>
      </c>
      <c r="E17" s="26" t="n">
        <v>22658</v>
      </c>
      <c r="F17" s="26" t="n">
        <v>1764</v>
      </c>
      <c r="G17" s="26" t="n">
        <v>22051</v>
      </c>
      <c r="H17" s="26" t="n">
        <v>1816</v>
      </c>
      <c r="I17" s="26" t="n">
        <v>22687</v>
      </c>
    </row>
    <row r="18" customFormat="false" ht="12.75" hidden="false" customHeight="false" outlineLevel="0" collapsed="false">
      <c r="B18" s="39" t="s">
        <v>487</v>
      </c>
      <c r="C18" s="39"/>
      <c r="D18" s="26" t="n">
        <v>166</v>
      </c>
      <c r="E18" s="26" t="n">
        <v>2079</v>
      </c>
      <c r="F18" s="26" t="n">
        <v>198</v>
      </c>
      <c r="G18" s="26" t="n">
        <v>2477</v>
      </c>
      <c r="H18" s="26" t="n">
        <v>190</v>
      </c>
      <c r="I18" s="26" t="n">
        <v>2380</v>
      </c>
    </row>
    <row r="19" customFormat="false" ht="12.75" hidden="false" customHeight="false" outlineLevel="0" collapsed="false">
      <c r="B19" s="39" t="s">
        <v>488</v>
      </c>
      <c r="C19" s="39"/>
      <c r="D19" s="26" t="n">
        <v>194</v>
      </c>
      <c r="E19" s="26" t="n">
        <v>2421</v>
      </c>
      <c r="F19" s="26" t="n">
        <v>201</v>
      </c>
      <c r="G19" s="26" t="n">
        <v>2518</v>
      </c>
      <c r="H19" s="26" t="n">
        <v>191</v>
      </c>
      <c r="I19" s="26" t="n">
        <v>2393</v>
      </c>
    </row>
    <row r="20" customFormat="false" ht="12.75" hidden="false" customHeight="false" outlineLevel="0" collapsed="false">
      <c r="B20" s="39" t="s">
        <v>489</v>
      </c>
      <c r="C20" s="39"/>
      <c r="D20" s="26" t="n">
        <v>24</v>
      </c>
      <c r="E20" s="26" t="n">
        <v>303</v>
      </c>
      <c r="F20" s="26" t="n">
        <v>23</v>
      </c>
      <c r="G20" s="26" t="n">
        <v>282</v>
      </c>
      <c r="H20" s="26" t="n">
        <v>22</v>
      </c>
      <c r="I20" s="26" t="n">
        <v>277</v>
      </c>
    </row>
    <row r="21" customFormat="false" ht="12.75" hidden="false" customHeight="false" outlineLevel="0" collapsed="false">
      <c r="B21" s="39"/>
      <c r="C21" s="39"/>
      <c r="D21" s="21"/>
      <c r="E21" s="21"/>
      <c r="F21" s="21"/>
      <c r="G21" s="21"/>
      <c r="H21" s="26"/>
      <c r="I21" s="26"/>
    </row>
    <row r="22" customFormat="false" ht="12.75" hidden="false" customHeight="false" outlineLevel="0" collapsed="false">
      <c r="B22" s="39" t="s">
        <v>490</v>
      </c>
      <c r="C22" s="39"/>
      <c r="D22" s="26" t="n">
        <v>2516</v>
      </c>
      <c r="E22" s="26" t="n">
        <v>31449</v>
      </c>
      <c r="F22" s="26" t="n">
        <v>2409</v>
      </c>
      <c r="G22" s="26" t="n">
        <v>30113</v>
      </c>
      <c r="H22" s="26" t="n">
        <v>2157</v>
      </c>
      <c r="I22" s="26" t="n">
        <v>26961</v>
      </c>
    </row>
    <row r="23" customFormat="false" ht="12.75" hidden="false" customHeight="false" outlineLevel="0" collapsed="false">
      <c r="B23" s="39" t="s">
        <v>491</v>
      </c>
      <c r="C23" s="39"/>
      <c r="D23" s="26" t="n">
        <v>1</v>
      </c>
      <c r="E23" s="26" t="n">
        <v>8</v>
      </c>
      <c r="F23" s="26" t="n">
        <v>0</v>
      </c>
      <c r="G23" s="26" t="n">
        <v>0</v>
      </c>
      <c r="H23" s="26" t="n">
        <v>0</v>
      </c>
      <c r="I23" s="26" t="n">
        <v>0</v>
      </c>
    </row>
    <row r="24" customFormat="false" ht="12.75" hidden="false" customHeight="false" outlineLevel="0" collapsed="false">
      <c r="B24" s="39" t="s">
        <v>489</v>
      </c>
      <c r="C24" s="39"/>
      <c r="D24" s="26" t="n">
        <v>2515</v>
      </c>
      <c r="E24" s="26" t="n">
        <v>31441</v>
      </c>
      <c r="F24" s="26" t="n">
        <v>2409</v>
      </c>
      <c r="G24" s="26" t="n">
        <v>30113</v>
      </c>
      <c r="H24" s="26" t="n">
        <v>2157</v>
      </c>
      <c r="I24" s="26" t="n">
        <v>26961</v>
      </c>
    </row>
    <row r="25" customFormat="false" ht="12.75" hidden="false" customHeight="false" outlineLevel="0" collapsed="false">
      <c r="B25" s="39"/>
      <c r="C25" s="39"/>
      <c r="D25" s="21"/>
      <c r="E25" s="21"/>
      <c r="F25" s="21"/>
      <c r="G25" s="21"/>
      <c r="H25" s="26"/>
      <c r="I25" s="26"/>
    </row>
    <row r="26" customFormat="false" ht="12.75" hidden="false" customHeight="false" outlineLevel="0" collapsed="false">
      <c r="B26" s="812" t="s">
        <v>524</v>
      </c>
      <c r="C26" s="73"/>
      <c r="D26" s="25" t="n">
        <v>82</v>
      </c>
      <c r="E26" s="25" t="n">
        <v>1022</v>
      </c>
      <c r="F26" s="25" t="n">
        <v>92</v>
      </c>
      <c r="G26" s="25" t="n">
        <v>1158</v>
      </c>
      <c r="H26" s="25" t="n">
        <v>114</v>
      </c>
      <c r="I26" s="25" t="n">
        <v>1424</v>
      </c>
    </row>
    <row r="27" customFormat="false" ht="12.75" hidden="false" customHeight="false" outlineLevel="0" collapsed="false">
      <c r="B27" s="39" t="s">
        <v>493</v>
      </c>
      <c r="C27" s="39"/>
      <c r="D27" s="26" t="n">
        <v>22</v>
      </c>
      <c r="E27" s="26" t="n">
        <v>276</v>
      </c>
      <c r="F27" s="26" t="n">
        <v>30</v>
      </c>
      <c r="G27" s="26" t="n">
        <v>376</v>
      </c>
      <c r="H27" s="26" t="n">
        <v>22</v>
      </c>
      <c r="I27" s="26" t="n">
        <v>276</v>
      </c>
    </row>
    <row r="28" customFormat="false" ht="12.75" hidden="false" customHeight="false" outlineLevel="0" collapsed="false">
      <c r="B28" s="39" t="s">
        <v>494</v>
      </c>
      <c r="C28" s="39"/>
      <c r="D28" s="26" t="n">
        <v>11</v>
      </c>
      <c r="E28" s="26" t="n">
        <v>135</v>
      </c>
      <c r="F28" s="26" t="n">
        <v>11</v>
      </c>
      <c r="G28" s="26" t="n">
        <v>143</v>
      </c>
      <c r="H28" s="26" t="n">
        <v>31</v>
      </c>
      <c r="I28" s="26" t="n">
        <v>391</v>
      </c>
    </row>
    <row r="29" customFormat="false" ht="12.75" hidden="false" customHeight="false" outlineLevel="0" collapsed="false">
      <c r="B29" s="39" t="s">
        <v>495</v>
      </c>
      <c r="C29" s="39"/>
      <c r="D29" s="26" t="n">
        <v>49</v>
      </c>
      <c r="E29" s="26" t="n">
        <v>611</v>
      </c>
      <c r="F29" s="26" t="n">
        <v>51</v>
      </c>
      <c r="G29" s="26" t="n">
        <v>639</v>
      </c>
      <c r="H29" s="26" t="n">
        <v>61</v>
      </c>
      <c r="I29" s="26" t="n">
        <v>757</v>
      </c>
    </row>
    <row r="30" customFormat="false" ht="12.75" hidden="false" customHeight="false" outlineLevel="0" collapsed="false">
      <c r="B30" s="39"/>
      <c r="C30" s="39"/>
      <c r="D30" s="21"/>
      <c r="E30" s="21"/>
      <c r="F30" s="21"/>
      <c r="G30" s="21"/>
      <c r="H30" s="26"/>
      <c r="I30" s="26"/>
    </row>
    <row r="31" customFormat="false" ht="12.75" hidden="false" customHeight="false" outlineLevel="0" collapsed="false">
      <c r="B31" s="73" t="s">
        <v>496</v>
      </c>
      <c r="C31" s="73"/>
      <c r="D31" s="25" t="n">
        <v>219</v>
      </c>
      <c r="E31" s="25" t="n">
        <v>2739</v>
      </c>
      <c r="F31" s="25" t="n">
        <v>190</v>
      </c>
      <c r="G31" s="25" t="n">
        <v>2375</v>
      </c>
      <c r="H31" s="25" t="n">
        <v>190</v>
      </c>
      <c r="I31" s="25" t="n">
        <v>2375</v>
      </c>
    </row>
    <row r="32" customFormat="false" ht="12.75" hidden="false" customHeight="false" outlineLevel="0" collapsed="false">
      <c r="B32" s="41" t="s">
        <v>490</v>
      </c>
      <c r="C32" s="41"/>
      <c r="D32" s="45" t="n">
        <v>219</v>
      </c>
      <c r="E32" s="45" t="n">
        <v>2739</v>
      </c>
      <c r="F32" s="45" t="n">
        <v>190</v>
      </c>
      <c r="G32" s="45" t="n">
        <v>2375</v>
      </c>
      <c r="H32" s="45" t="n">
        <v>190</v>
      </c>
      <c r="I32" s="45" t="n">
        <v>2375</v>
      </c>
    </row>
    <row r="33" customFormat="false" ht="12.75" hidden="false" customHeight="false" outlineLevel="0" collapsed="false">
      <c r="B33" s="73" t="s">
        <v>497</v>
      </c>
      <c r="C33" s="73"/>
      <c r="D33" s="25" t="n">
        <v>5014</v>
      </c>
      <c r="E33" s="25" t="n">
        <v>62671</v>
      </c>
      <c r="F33" s="25" t="n">
        <v>4877</v>
      </c>
      <c r="G33" s="25" t="n">
        <v>60974</v>
      </c>
      <c r="H33" s="25" t="n">
        <v>4680</v>
      </c>
      <c r="I33" s="25" t="n">
        <v>58497</v>
      </c>
    </row>
    <row r="34" customFormat="false" ht="12.75" hidden="false" customHeight="false" outlineLevel="0" collapsed="false">
      <c r="B34" s="39"/>
      <c r="C34" s="39"/>
      <c r="D34" s="21"/>
      <c r="E34" s="21"/>
      <c r="F34" s="21"/>
      <c r="G34" s="21"/>
      <c r="H34" s="21"/>
      <c r="I34" s="21"/>
    </row>
    <row r="35" customFormat="false" ht="12.75" hidden="false" customHeight="false" outlineLevel="0" collapsed="false">
      <c r="B35" s="73" t="s">
        <v>498</v>
      </c>
      <c r="C35" s="73"/>
      <c r="D35" s="20"/>
      <c r="E35" s="20"/>
      <c r="F35" s="20"/>
      <c r="G35" s="20"/>
      <c r="H35" s="26"/>
      <c r="I35" s="26"/>
    </row>
    <row r="36" customFormat="false" ht="12.75" hidden="false" customHeight="false" outlineLevel="0" collapsed="false">
      <c r="B36" s="41" t="s">
        <v>499</v>
      </c>
      <c r="C36" s="41"/>
      <c r="D36" s="45" t="s">
        <v>196</v>
      </c>
      <c r="E36" s="45" t="s">
        <v>196</v>
      </c>
      <c r="F36" s="45" t="s">
        <v>196</v>
      </c>
      <c r="G36" s="45" t="s">
        <v>196</v>
      </c>
      <c r="H36" s="45" t="s">
        <v>196</v>
      </c>
      <c r="I36" s="45" t="s">
        <v>196</v>
      </c>
    </row>
    <row r="37" customFormat="false" ht="12.75" hidden="false" customHeight="false" outlineLevel="0" collapsed="false">
      <c r="B37" s="611" t="s">
        <v>128</v>
      </c>
      <c r="C37" s="611"/>
      <c r="D37" s="52" t="n">
        <v>5014</v>
      </c>
      <c r="E37" s="52" t="n">
        <v>62671</v>
      </c>
      <c r="F37" s="52" t="n">
        <v>4877</v>
      </c>
      <c r="G37" s="52" t="n">
        <v>60974</v>
      </c>
      <c r="H37" s="52" t="n">
        <v>4680</v>
      </c>
      <c r="I37" s="52" t="n">
        <v>58497</v>
      </c>
    </row>
    <row r="38" customFormat="false" ht="12.75" hidden="false" customHeight="false" outlineLevel="0" collapsed="false">
      <c r="B38" s="73"/>
      <c r="C38" s="73"/>
      <c r="D38" s="73"/>
      <c r="E38" s="73"/>
      <c r="F38" s="25"/>
      <c r="G38" s="25"/>
      <c r="H38" s="800"/>
      <c r="I38" s="3"/>
    </row>
    <row r="39" customFormat="false" ht="12.75" hidden="false" customHeight="false" outlineLevel="0" collapsed="false">
      <c r="B39" s="73"/>
      <c r="C39" s="73"/>
      <c r="D39" s="73"/>
      <c r="E39" s="73"/>
      <c r="F39" s="21"/>
      <c r="G39" s="25" t="s">
        <v>178</v>
      </c>
      <c r="H39" s="800"/>
      <c r="I39" s="3"/>
    </row>
    <row r="40" customFormat="false" ht="12.75" hidden="false" customHeight="false" outlineLevel="0" collapsed="false">
      <c r="B40" s="42" t="s">
        <v>500</v>
      </c>
      <c r="C40" s="42"/>
      <c r="D40" s="42"/>
      <c r="E40" s="42"/>
      <c r="F40" s="41"/>
      <c r="G40" s="41"/>
      <c r="H40" s="41"/>
      <c r="I40" s="41"/>
    </row>
    <row r="41" customFormat="false" ht="12.75" hidden="false" customHeight="false" outlineLevel="0" collapsed="false">
      <c r="B41" s="5"/>
      <c r="C41" s="5"/>
      <c r="D41" s="109"/>
      <c r="E41" s="109"/>
      <c r="F41" s="109"/>
      <c r="G41" s="797" t="s">
        <v>24</v>
      </c>
      <c r="H41" s="797" t="s">
        <v>200</v>
      </c>
      <c r="I41" s="797" t="s">
        <v>24</v>
      </c>
    </row>
    <row r="42" customFormat="false" ht="12.75" hidden="false" customHeight="false" outlineLevel="0" collapsed="false">
      <c r="B42" s="42"/>
      <c r="C42" s="42"/>
      <c r="D42" s="42"/>
      <c r="E42" s="42"/>
      <c r="F42" s="42"/>
      <c r="G42" s="797" t="n">
        <v>2012</v>
      </c>
      <c r="H42" s="797" t="n">
        <v>2011</v>
      </c>
      <c r="I42" s="11" t="n">
        <v>2011</v>
      </c>
    </row>
    <row r="43" customFormat="false" ht="12.75" hidden="false" customHeight="false" outlineLevel="0" collapsed="false">
      <c r="B43" s="39" t="s">
        <v>501</v>
      </c>
      <c r="C43" s="73"/>
      <c r="D43" s="109"/>
      <c r="E43" s="109"/>
      <c r="F43" s="109"/>
      <c r="G43" s="813" t="n">
        <v>23.7765473664055</v>
      </c>
      <c r="H43" s="802" t="n">
        <v>24.9</v>
      </c>
      <c r="I43" s="813" t="n">
        <v>24.4149272612271</v>
      </c>
    </row>
    <row r="44" customFormat="false" ht="12.75" hidden="false" customHeight="false" outlineLevel="0" collapsed="false">
      <c r="B44" s="39" t="s">
        <v>502</v>
      </c>
      <c r="C44" s="39"/>
      <c r="D44" s="109"/>
      <c r="E44" s="109"/>
      <c r="F44" s="109"/>
      <c r="G44" s="814" t="n">
        <v>26.950264077484</v>
      </c>
      <c r="H44" s="803" t="n">
        <v>28.1</v>
      </c>
      <c r="I44" s="814" t="n">
        <v>27.6629570747218</v>
      </c>
    </row>
    <row r="45" customFormat="false" ht="12.75" hidden="false" customHeight="false" outlineLevel="0" collapsed="false">
      <c r="B45" s="41" t="s">
        <v>503</v>
      </c>
      <c r="C45" s="41"/>
      <c r="D45" s="41"/>
      <c r="E45" s="41"/>
      <c r="F45" s="41"/>
      <c r="G45" s="815" t="n">
        <v>33.2785498875078</v>
      </c>
      <c r="H45" s="68" t="n">
        <v>33.3</v>
      </c>
      <c r="I45" s="815" t="n">
        <v>34.687248918748</v>
      </c>
    </row>
    <row r="46" customFormat="false" ht="12.75" hidden="false" customHeight="false" outlineLevel="0" collapsed="false">
      <c r="B46" s="5"/>
      <c r="C46" s="5"/>
      <c r="D46" s="5"/>
      <c r="E46" s="5"/>
      <c r="F46" s="5"/>
      <c r="G46" s="5"/>
      <c r="H46" s="5"/>
      <c r="I46" s="5"/>
    </row>
    <row r="47" customFormat="false" ht="12.75" hidden="false" customHeight="false" outlineLevel="0" collapsed="false">
      <c r="B47" s="42" t="s">
        <v>525</v>
      </c>
      <c r="C47" s="42"/>
      <c r="D47" s="42"/>
      <c r="E47" s="42"/>
      <c r="F47" s="39"/>
      <c r="G47" s="39"/>
      <c r="H47" s="39"/>
      <c r="I47" s="39"/>
    </row>
    <row r="48" customFormat="false" ht="36" hidden="false" customHeight="false" outlineLevel="0" collapsed="false">
      <c r="B48" s="41" t="s">
        <v>505</v>
      </c>
      <c r="C48" s="41"/>
      <c r="D48" s="15" t="s">
        <v>506</v>
      </c>
      <c r="E48" s="15" t="s">
        <v>507</v>
      </c>
      <c r="F48" s="804"/>
      <c r="G48" s="601"/>
      <c r="H48" s="439"/>
      <c r="I48" s="601"/>
    </row>
    <row r="49" customFormat="false" ht="12.75" hidden="false" customHeight="false" outlineLevel="0" collapsed="false">
      <c r="B49" s="39" t="s">
        <v>508</v>
      </c>
      <c r="C49" s="39"/>
      <c r="D49" s="805" t="n">
        <v>0.52</v>
      </c>
      <c r="E49" s="806" t="n">
        <v>1813</v>
      </c>
      <c r="F49" s="800"/>
      <c r="G49" s="3"/>
      <c r="H49" s="72"/>
      <c r="I49" s="3"/>
    </row>
    <row r="50" customFormat="false" ht="12.75" hidden="false" customHeight="false" outlineLevel="0" collapsed="false">
      <c r="B50" s="39" t="s">
        <v>509</v>
      </c>
      <c r="C50" s="39"/>
      <c r="D50" s="807" t="n">
        <v>0.13</v>
      </c>
      <c r="E50" s="26" t="n">
        <v>166</v>
      </c>
      <c r="F50" s="800"/>
      <c r="G50" s="3"/>
      <c r="H50" s="72"/>
      <c r="I50" s="3"/>
    </row>
    <row r="51" customFormat="false" ht="12.75" hidden="false" customHeight="false" outlineLevel="0" collapsed="false">
      <c r="B51" s="39" t="s">
        <v>510</v>
      </c>
      <c r="C51" s="39"/>
      <c r="D51" s="807" t="n">
        <v>0.34</v>
      </c>
      <c r="E51" s="26" t="n">
        <v>194</v>
      </c>
      <c r="F51" s="800"/>
      <c r="G51" s="3"/>
      <c r="H51" s="109"/>
      <c r="I51" s="3"/>
    </row>
    <row r="52" customFormat="false" ht="12.75" hidden="false" customHeight="false" outlineLevel="0" collapsed="false">
      <c r="B52" s="39" t="s">
        <v>511</v>
      </c>
      <c r="C52" s="39"/>
      <c r="D52" s="807" t="n">
        <v>0</v>
      </c>
      <c r="E52" s="26" t="n">
        <v>1</v>
      </c>
      <c r="F52" s="800"/>
      <c r="G52" s="3"/>
      <c r="H52" s="72"/>
      <c r="I52" s="72"/>
    </row>
    <row r="53" customFormat="false" ht="12.75" hidden="false" customHeight="false" outlineLevel="0" collapsed="false">
      <c r="B53" s="41" t="s">
        <v>512</v>
      </c>
      <c r="C53" s="41"/>
      <c r="D53" s="808" t="n">
        <v>0.33</v>
      </c>
      <c r="E53" s="45" t="n">
        <v>2539</v>
      </c>
      <c r="F53" s="800"/>
      <c r="G53" s="3"/>
      <c r="H53" s="72"/>
      <c r="I53" s="3"/>
    </row>
    <row r="54" customFormat="false" ht="12.75" hidden="false" customHeight="false" outlineLevel="0" collapsed="false">
      <c r="B54" s="611" t="s">
        <v>513</v>
      </c>
      <c r="C54" s="611"/>
      <c r="D54" s="809"/>
      <c r="E54" s="613" t="n">
        <v>4713</v>
      </c>
      <c r="F54" s="800"/>
      <c r="G54" s="3"/>
      <c r="H54" s="72"/>
      <c r="I54" s="3"/>
    </row>
    <row r="55" customFormat="false" ht="12.75" hidden="false" customHeight="false" outlineLevel="0" collapsed="false">
      <c r="B55" s="646" t="s">
        <v>526</v>
      </c>
      <c r="C55" s="800"/>
      <c r="D55" s="800"/>
      <c r="E55" s="816"/>
      <c r="F55" s="817"/>
      <c r="G55" s="817"/>
      <c r="H55" s="800"/>
      <c r="I55" s="8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818"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35.7"/>
    <col collapsed="false" customWidth="true" hidden="false" outlineLevel="0" max="3" min="3" style="54" width="7.14"/>
    <col collapsed="false" customWidth="true" hidden="false" outlineLevel="0" max="4" min="4" style="54" width="6.28"/>
    <col collapsed="false" customWidth="true" hidden="false" outlineLevel="0" max="5" min="5" style="54" width="5.56"/>
    <col collapsed="false" customWidth="true" hidden="false" outlineLevel="0" max="7" min="6" style="54" width="6.28"/>
    <col collapsed="false" customWidth="true" hidden="false" outlineLevel="0" max="8" min="8" style="54" width="5.56"/>
    <col collapsed="false" customWidth="true" hidden="false" outlineLevel="0" max="10" min="9" style="54" width="6.28"/>
    <col collapsed="false" customWidth="true" hidden="false" outlineLevel="0" max="11" min="11" style="54" width="5.99"/>
    <col collapsed="false" customWidth="true" hidden="false" outlineLevel="0" max="13" min="12" style="54" width="6.28"/>
    <col collapsed="false" customWidth="true" hidden="false" outlineLevel="0" max="14" min="14" style="54" width="6.13"/>
    <col collapsed="false" customWidth="true" hidden="false" outlineLevel="0" max="16" min="15" style="54" width="6.28"/>
    <col collapsed="false" customWidth="true" hidden="false" outlineLevel="0" max="17" min="17" style="54" width="5.28"/>
    <col collapsed="false" customWidth="true" hidden="false" outlineLevel="0" max="19" min="18" style="54" width="6.28"/>
    <col collapsed="false" customWidth="true" hidden="false" outlineLevel="0" max="20" min="20" style="54" width="8.14"/>
    <col collapsed="false" customWidth="false" hidden="false" outlineLevel="0" max="257" min="21" style="54" width="9.14"/>
  </cols>
  <sheetData>
    <row r="1" customFormat="false" ht="12.75" hidden="false" customHeight="false" outlineLevel="0" collapsed="false">
      <c r="B1" s="72" t="s">
        <v>66</v>
      </c>
    </row>
    <row r="3" customFormat="false" ht="12.75" hidden="false" customHeight="false" outlineLevel="0" collapsed="false">
      <c r="B3" s="129"/>
      <c r="C3" s="130" t="s">
        <v>67</v>
      </c>
      <c r="D3" s="130"/>
      <c r="E3" s="130"/>
      <c r="F3" s="130"/>
      <c r="G3" s="130"/>
      <c r="H3" s="130"/>
      <c r="I3" s="130"/>
      <c r="J3" s="130"/>
      <c r="K3" s="130"/>
      <c r="L3" s="130"/>
      <c r="M3" s="130"/>
      <c r="N3" s="130"/>
      <c r="O3" s="130"/>
      <c r="P3" s="130"/>
      <c r="Q3" s="130"/>
      <c r="R3" s="130"/>
      <c r="S3" s="130"/>
      <c r="T3" s="130"/>
    </row>
    <row r="4" customFormat="false" ht="12.75" hidden="false" customHeight="false" outlineLevel="0" collapsed="false">
      <c r="B4" s="131"/>
      <c r="C4" s="130"/>
      <c r="D4" s="130"/>
      <c r="E4" s="130"/>
      <c r="F4" s="130"/>
      <c r="G4" s="130"/>
      <c r="H4" s="130"/>
      <c r="I4" s="130"/>
      <c r="J4" s="130"/>
      <c r="K4" s="130"/>
      <c r="L4" s="130"/>
      <c r="M4" s="130"/>
      <c r="N4" s="130"/>
      <c r="O4" s="130"/>
      <c r="P4" s="130"/>
      <c r="Q4" s="130"/>
      <c r="R4" s="130"/>
      <c r="S4" s="130"/>
      <c r="T4" s="130"/>
    </row>
    <row r="5" customFormat="false" ht="32.25" hidden="false" customHeight="true" outlineLevel="0" collapsed="false">
      <c r="B5" s="132"/>
      <c r="C5" s="133" t="s">
        <v>68</v>
      </c>
      <c r="D5" s="133"/>
      <c r="E5" s="133"/>
      <c r="F5" s="133" t="s">
        <v>69</v>
      </c>
      <c r="G5" s="133"/>
      <c r="H5" s="133"/>
      <c r="I5" s="133" t="s">
        <v>70</v>
      </c>
      <c r="J5" s="133"/>
      <c r="K5" s="133"/>
      <c r="L5" s="133" t="s">
        <v>71</v>
      </c>
      <c r="M5" s="133"/>
      <c r="N5" s="133"/>
      <c r="O5" s="134" t="s">
        <v>72</v>
      </c>
      <c r="P5" s="134"/>
      <c r="Q5" s="134"/>
      <c r="R5" s="133" t="s">
        <v>67</v>
      </c>
      <c r="S5" s="133"/>
      <c r="T5" s="133"/>
    </row>
    <row r="6" customFormat="false" ht="12.75" hidden="false" customHeight="true" outlineLevel="0" collapsed="false">
      <c r="B6" s="135"/>
      <c r="C6" s="136" t="s">
        <v>4</v>
      </c>
      <c r="D6" s="136"/>
      <c r="E6" s="137"/>
      <c r="F6" s="136" t="s">
        <v>4</v>
      </c>
      <c r="G6" s="136"/>
      <c r="H6" s="137"/>
      <c r="I6" s="136" t="s">
        <v>4</v>
      </c>
      <c r="J6" s="136"/>
      <c r="K6" s="137"/>
      <c r="L6" s="136" t="s">
        <v>4</v>
      </c>
      <c r="M6" s="136"/>
      <c r="N6" s="137"/>
      <c r="O6" s="136" t="s">
        <v>4</v>
      </c>
      <c r="P6" s="136"/>
      <c r="Q6" s="137"/>
      <c r="R6" s="136" t="s">
        <v>4</v>
      </c>
      <c r="S6" s="136"/>
      <c r="T6" s="137"/>
    </row>
    <row r="7" customFormat="false" ht="12.75" hidden="false" customHeight="false" outlineLevel="0" collapsed="false">
      <c r="B7" s="138" t="s">
        <v>5</v>
      </c>
      <c r="C7" s="139" t="n">
        <v>2012</v>
      </c>
      <c r="D7" s="140" t="n">
        <v>2011</v>
      </c>
      <c r="E7" s="141" t="s">
        <v>73</v>
      </c>
      <c r="F7" s="139" t="n">
        <v>2012</v>
      </c>
      <c r="G7" s="140" t="n">
        <v>2011</v>
      </c>
      <c r="H7" s="141" t="s">
        <v>73</v>
      </c>
      <c r="I7" s="139" t="n">
        <v>2012</v>
      </c>
      <c r="J7" s="140" t="n">
        <v>2011</v>
      </c>
      <c r="K7" s="141" t="s">
        <v>73</v>
      </c>
      <c r="L7" s="139" t="n">
        <v>2012</v>
      </c>
      <c r="M7" s="140" t="n">
        <v>2011</v>
      </c>
      <c r="N7" s="141" t="s">
        <v>73</v>
      </c>
      <c r="O7" s="139" t="n">
        <v>2012</v>
      </c>
      <c r="P7" s="140" t="n">
        <v>2011</v>
      </c>
      <c r="Q7" s="141" t="s">
        <v>73</v>
      </c>
      <c r="R7" s="139" t="n">
        <v>2012</v>
      </c>
      <c r="S7" s="140" t="n">
        <v>2011</v>
      </c>
      <c r="T7" s="141"/>
    </row>
    <row r="8" customFormat="false" ht="12.75" hidden="false" customHeight="false" outlineLevel="0" collapsed="false">
      <c r="B8" s="142" t="s">
        <v>74</v>
      </c>
      <c r="C8" s="143" t="n">
        <v>1967</v>
      </c>
      <c r="D8" s="144" t="n">
        <v>1761</v>
      </c>
      <c r="E8" s="145" t="n">
        <v>0.116978989210676</v>
      </c>
      <c r="F8" s="143" t="n">
        <v>603</v>
      </c>
      <c r="G8" s="144" t="n">
        <v>596</v>
      </c>
      <c r="H8" s="145" t="n">
        <v>0.011744966442953</v>
      </c>
      <c r="I8" s="143" t="n">
        <v>77</v>
      </c>
      <c r="J8" s="144" t="n">
        <v>65</v>
      </c>
      <c r="K8" s="145" t="n">
        <v>0.184615384615385</v>
      </c>
      <c r="L8" s="143" t="n">
        <v>213</v>
      </c>
      <c r="M8" s="144" t="n">
        <v>162</v>
      </c>
      <c r="N8" s="145" t="n">
        <v>0.314814814814815</v>
      </c>
      <c r="O8" s="146" t="n">
        <v>22</v>
      </c>
      <c r="P8" s="147" t="n">
        <v>66</v>
      </c>
      <c r="Q8" s="145" t="n">
        <v>-0.666666666666667</v>
      </c>
      <c r="R8" s="143" t="n">
        <v>2882</v>
      </c>
      <c r="S8" s="144" t="n">
        <v>2650</v>
      </c>
      <c r="T8" s="145" t="n">
        <v>0.0875471698113208</v>
      </c>
    </row>
    <row r="9" customFormat="false" ht="12.75" hidden="false" customHeight="false" outlineLevel="0" collapsed="false">
      <c r="B9" s="142" t="s">
        <v>8</v>
      </c>
      <c r="C9" s="143" t="n">
        <v>558</v>
      </c>
      <c r="D9" s="144" t="n">
        <v>567</v>
      </c>
      <c r="E9" s="148" t="n">
        <v>-0.0158730158730159</v>
      </c>
      <c r="F9" s="143" t="n">
        <v>269</v>
      </c>
      <c r="G9" s="144" t="n">
        <v>297</v>
      </c>
      <c r="H9" s="148" t="n">
        <v>-0.0942760942760943</v>
      </c>
      <c r="I9" s="143" t="n">
        <v>423</v>
      </c>
      <c r="J9" s="144" t="n">
        <v>421</v>
      </c>
      <c r="K9" s="148" t="n">
        <v>0.00475059382422803</v>
      </c>
      <c r="L9" s="143" t="n">
        <v>-2</v>
      </c>
      <c r="M9" s="144" t="n">
        <v>-6</v>
      </c>
      <c r="N9" s="148" t="n">
        <v>-0.666666666666667</v>
      </c>
      <c r="O9" s="143" t="n">
        <v>-41</v>
      </c>
      <c r="P9" s="144" t="n">
        <v>-54</v>
      </c>
      <c r="Q9" s="148" t="n">
        <v>-0.240740740740741</v>
      </c>
      <c r="R9" s="143" t="n">
        <v>1207</v>
      </c>
      <c r="S9" s="144" t="n">
        <v>1225</v>
      </c>
      <c r="T9" s="148" t="n">
        <v>-0.0146938775510204</v>
      </c>
    </row>
    <row r="10" customFormat="false" ht="12.75" hidden="false" customHeight="false" outlineLevel="0" collapsed="false">
      <c r="B10" s="149" t="s">
        <v>9</v>
      </c>
      <c r="C10" s="143" t="n">
        <v>202</v>
      </c>
      <c r="D10" s="144" t="n">
        <v>212</v>
      </c>
      <c r="E10" s="148" t="n">
        <v>-0.0471698113207547</v>
      </c>
      <c r="F10" s="143" t="n">
        <v>582</v>
      </c>
      <c r="G10" s="144" t="n">
        <v>481</v>
      </c>
      <c r="H10" s="148" t="n">
        <v>0.20997920997921</v>
      </c>
      <c r="I10" s="143" t="n">
        <v>183</v>
      </c>
      <c r="J10" s="144" t="n">
        <v>170</v>
      </c>
      <c r="K10" s="148" t="n">
        <v>0.0764705882352941</v>
      </c>
      <c r="L10" s="143" t="n">
        <v>39</v>
      </c>
      <c r="M10" s="144" t="n">
        <v>69</v>
      </c>
      <c r="N10" s="148" t="n">
        <v>-0.434782608695652</v>
      </c>
      <c r="O10" s="143" t="n">
        <v>-43</v>
      </c>
      <c r="P10" s="144" t="n">
        <v>-32</v>
      </c>
      <c r="Q10" s="148" t="n">
        <v>0.34375</v>
      </c>
      <c r="R10" s="143" t="n">
        <v>963</v>
      </c>
      <c r="S10" s="144" t="n">
        <v>900</v>
      </c>
      <c r="T10" s="148" t="n">
        <v>0.07</v>
      </c>
    </row>
    <row r="11" customFormat="false" ht="12.75" hidden="false" customHeight="false" outlineLevel="0" collapsed="false">
      <c r="B11" s="142" t="s">
        <v>10</v>
      </c>
      <c r="C11" s="143" t="n">
        <v>5</v>
      </c>
      <c r="D11" s="144" t="n">
        <v>6</v>
      </c>
      <c r="E11" s="148" t="n">
        <v>-0.166666666666667</v>
      </c>
      <c r="F11" s="143" t="n">
        <v>0</v>
      </c>
      <c r="G11" s="144" t="n">
        <v>0</v>
      </c>
      <c r="H11" s="148"/>
      <c r="I11" s="143" t="n">
        <v>0</v>
      </c>
      <c r="J11" s="144" t="n">
        <v>0</v>
      </c>
      <c r="K11" s="148"/>
      <c r="L11" s="143" t="n">
        <v>0</v>
      </c>
      <c r="M11" s="144" t="n">
        <v>0</v>
      </c>
      <c r="N11" s="148"/>
      <c r="O11" s="143" t="n">
        <v>32</v>
      </c>
      <c r="P11" s="144" t="n">
        <v>25</v>
      </c>
      <c r="Q11" s="148" t="n">
        <v>0.28</v>
      </c>
      <c r="R11" s="143" t="n">
        <v>37</v>
      </c>
      <c r="S11" s="144" t="n">
        <v>31</v>
      </c>
      <c r="T11" s="148" t="n">
        <v>0.193548387096774</v>
      </c>
    </row>
    <row r="12" customFormat="false" ht="12.75" hidden="false" customHeight="false" outlineLevel="0" collapsed="false">
      <c r="B12" s="150" t="s">
        <v>75</v>
      </c>
      <c r="C12" s="143" t="n">
        <v>14</v>
      </c>
      <c r="D12" s="144" t="n">
        <v>19</v>
      </c>
      <c r="E12" s="148" t="n">
        <v>-0.263157894736842</v>
      </c>
      <c r="F12" s="143" t="n">
        <v>1</v>
      </c>
      <c r="G12" s="144" t="n">
        <v>5</v>
      </c>
      <c r="H12" s="148" t="n">
        <v>-0.8</v>
      </c>
      <c r="I12" s="143" t="n">
        <v>14</v>
      </c>
      <c r="J12" s="144" t="n">
        <v>5</v>
      </c>
      <c r="K12" s="148" t="n">
        <v>1.8</v>
      </c>
      <c r="L12" s="143" t="n">
        <v>2</v>
      </c>
      <c r="M12" s="144" t="n">
        <v>1</v>
      </c>
      <c r="N12" s="148" t="n">
        <v>1</v>
      </c>
      <c r="O12" s="143" t="n">
        <v>17</v>
      </c>
      <c r="P12" s="144" t="n">
        <v>16</v>
      </c>
      <c r="Q12" s="148" t="n">
        <v>0.0625</v>
      </c>
      <c r="R12" s="143" t="n">
        <v>48</v>
      </c>
      <c r="S12" s="144" t="n">
        <v>46</v>
      </c>
      <c r="T12" s="148" t="n">
        <v>0.0434782608695652</v>
      </c>
    </row>
    <row r="13" customFormat="false" ht="12.75" hidden="false" customHeight="false" outlineLevel="0" collapsed="false">
      <c r="B13" s="151" t="s">
        <v>76</v>
      </c>
      <c r="C13" s="152" t="n">
        <v>2746</v>
      </c>
      <c r="D13" s="153" t="n">
        <v>2565</v>
      </c>
      <c r="E13" s="154" t="n">
        <v>0.0705653021442495</v>
      </c>
      <c r="F13" s="152" t="n">
        <v>1455</v>
      </c>
      <c r="G13" s="153" t="n">
        <v>1379</v>
      </c>
      <c r="H13" s="148" t="n">
        <v>0.0551124002900653</v>
      </c>
      <c r="I13" s="152" t="n">
        <v>697</v>
      </c>
      <c r="J13" s="153" t="n">
        <v>661</v>
      </c>
      <c r="K13" s="148" t="n">
        <v>0.0544629349470499</v>
      </c>
      <c r="L13" s="152" t="n">
        <v>252</v>
      </c>
      <c r="M13" s="153" t="n">
        <v>226</v>
      </c>
      <c r="N13" s="148" t="n">
        <v>0.115044247787611</v>
      </c>
      <c r="O13" s="152" t="n">
        <v>-13</v>
      </c>
      <c r="P13" s="153" t="n">
        <v>21</v>
      </c>
      <c r="Q13" s="154"/>
      <c r="R13" s="152" t="n">
        <v>5137</v>
      </c>
      <c r="S13" s="153" t="n">
        <v>4852</v>
      </c>
      <c r="T13" s="154" t="n">
        <v>0.0587386644682605</v>
      </c>
    </row>
    <row r="14" customFormat="false" ht="12.75" hidden="false" customHeight="false" outlineLevel="0" collapsed="false">
      <c r="B14" s="150" t="s">
        <v>13</v>
      </c>
      <c r="C14" s="143" t="n">
        <v>-660</v>
      </c>
      <c r="D14" s="144" t="n">
        <v>-687</v>
      </c>
      <c r="E14" s="148" t="n">
        <v>-0.0393013100436681</v>
      </c>
      <c r="F14" s="143" t="n">
        <v>-404</v>
      </c>
      <c r="G14" s="144" t="n">
        <v>-370</v>
      </c>
      <c r="H14" s="148" t="n">
        <v>0.0918918918918919</v>
      </c>
      <c r="I14" s="143" t="n">
        <v>-238</v>
      </c>
      <c r="J14" s="144" t="n">
        <v>-230</v>
      </c>
      <c r="K14" s="148" t="n">
        <v>0.0347826086956522</v>
      </c>
      <c r="L14" s="143" t="n">
        <v>-37</v>
      </c>
      <c r="M14" s="144" t="n">
        <v>-31</v>
      </c>
      <c r="N14" s="148" t="n">
        <v>0.193548387096774</v>
      </c>
      <c r="O14" s="143" t="n">
        <v>-193</v>
      </c>
      <c r="P14" s="144" t="n">
        <v>-194</v>
      </c>
      <c r="Q14" s="148" t="n">
        <v>-0.00515463917525773</v>
      </c>
      <c r="R14" s="143" t="n">
        <v>-1532</v>
      </c>
      <c r="S14" s="144" t="n">
        <v>-1512</v>
      </c>
      <c r="T14" s="148" t="n">
        <v>0.0132275132275132</v>
      </c>
    </row>
    <row r="15" customFormat="false" ht="12.75" hidden="false" customHeight="false" outlineLevel="0" collapsed="false">
      <c r="B15" s="150" t="s">
        <v>14</v>
      </c>
      <c r="C15" s="143" t="n">
        <v>-839</v>
      </c>
      <c r="D15" s="144" t="n">
        <v>-904</v>
      </c>
      <c r="E15" s="148" t="n">
        <v>-0.0719026548672566</v>
      </c>
      <c r="F15" s="143" t="n">
        <v>-46</v>
      </c>
      <c r="G15" s="144" t="n">
        <v>-51</v>
      </c>
      <c r="H15" s="148" t="n">
        <v>-0.0980392156862745</v>
      </c>
      <c r="I15" s="143" t="n">
        <v>-144</v>
      </c>
      <c r="J15" s="144" t="n">
        <v>-133</v>
      </c>
      <c r="K15" s="148" t="n">
        <v>0.0827067669172932</v>
      </c>
      <c r="L15" s="143" t="n">
        <v>-41</v>
      </c>
      <c r="M15" s="144" t="n">
        <v>-58</v>
      </c>
      <c r="N15" s="148" t="n">
        <v>-0.293103448275862</v>
      </c>
      <c r="O15" s="143" t="n">
        <v>150</v>
      </c>
      <c r="P15" s="144" t="n">
        <v>208</v>
      </c>
      <c r="Q15" s="148" t="n">
        <v>-0.278846153846154</v>
      </c>
      <c r="R15" s="143" t="n">
        <v>-920</v>
      </c>
      <c r="S15" s="144" t="n">
        <v>-938</v>
      </c>
      <c r="T15" s="148" t="n">
        <v>-0.0191897654584222</v>
      </c>
    </row>
    <row r="16" customFormat="false" ht="12.75" hidden="false" customHeight="false" outlineLevel="0" collapsed="false">
      <c r="B16" s="142" t="s">
        <v>77</v>
      </c>
      <c r="C16" s="143" t="n">
        <v>-27</v>
      </c>
      <c r="D16" s="144" t="n">
        <v>-26</v>
      </c>
      <c r="E16" s="148" t="n">
        <v>0.0384615384615385</v>
      </c>
      <c r="F16" s="143" t="n">
        <v>-18</v>
      </c>
      <c r="G16" s="144" t="n">
        <v>-10</v>
      </c>
      <c r="H16" s="148" t="n">
        <v>0.8</v>
      </c>
      <c r="I16" s="143" t="n">
        <v>-3</v>
      </c>
      <c r="J16" s="144" t="n">
        <v>-6</v>
      </c>
      <c r="K16" s="148" t="n">
        <v>-0.5</v>
      </c>
      <c r="L16" s="143" t="n">
        <v>0</v>
      </c>
      <c r="M16" s="144" t="n">
        <v>0</v>
      </c>
      <c r="N16" s="148"/>
      <c r="O16" s="143" t="n">
        <v>-66</v>
      </c>
      <c r="P16" s="144" t="n">
        <v>-48</v>
      </c>
      <c r="Q16" s="148" t="n">
        <v>0.375</v>
      </c>
      <c r="R16" s="143" t="n">
        <v>-114</v>
      </c>
      <c r="S16" s="144" t="n">
        <v>-90</v>
      </c>
      <c r="T16" s="148" t="n">
        <v>0.266666666666667</v>
      </c>
    </row>
    <row r="17" customFormat="false" ht="12.75" hidden="false" customHeight="false" outlineLevel="0" collapsed="false">
      <c r="B17" s="151" t="s">
        <v>78</v>
      </c>
      <c r="C17" s="152" t="n">
        <v>-1526</v>
      </c>
      <c r="D17" s="153" t="n">
        <v>-1617</v>
      </c>
      <c r="E17" s="154" t="n">
        <v>-0.0562770562770563</v>
      </c>
      <c r="F17" s="152" t="n">
        <v>-468</v>
      </c>
      <c r="G17" s="153" t="n">
        <v>-431</v>
      </c>
      <c r="H17" s="154" t="n">
        <v>0.08584686774942</v>
      </c>
      <c r="I17" s="155" t="n">
        <v>-385</v>
      </c>
      <c r="J17" s="156" t="n">
        <v>-369</v>
      </c>
      <c r="K17" s="148" t="n">
        <v>0.043360433604336</v>
      </c>
      <c r="L17" s="152" t="n">
        <v>-78</v>
      </c>
      <c r="M17" s="153" t="n">
        <v>-89</v>
      </c>
      <c r="N17" s="148" t="n">
        <v>-0.123595505617978</v>
      </c>
      <c r="O17" s="152" t="n">
        <v>-109</v>
      </c>
      <c r="P17" s="153" t="n">
        <v>-34</v>
      </c>
      <c r="Q17" s="154"/>
      <c r="R17" s="152" t="n">
        <v>-2566</v>
      </c>
      <c r="S17" s="153" t="n">
        <v>-2540</v>
      </c>
      <c r="T17" s="154" t="n">
        <v>0.0102362204724409</v>
      </c>
    </row>
    <row r="18" customFormat="false" ht="12.75" hidden="false" customHeight="false" outlineLevel="0" collapsed="false">
      <c r="B18" s="150" t="s">
        <v>18</v>
      </c>
      <c r="C18" s="143" t="n">
        <v>-271</v>
      </c>
      <c r="D18" s="144" t="n">
        <v>-270</v>
      </c>
      <c r="E18" s="157" t="n">
        <v>0.0037037037037037</v>
      </c>
      <c r="F18" s="143" t="n">
        <v>-167</v>
      </c>
      <c r="G18" s="144" t="n">
        <v>-82</v>
      </c>
      <c r="H18" s="157" t="n">
        <v>1.03658536585366</v>
      </c>
      <c r="I18" s="158" t="n">
        <v>-1</v>
      </c>
      <c r="J18" s="159" t="n">
        <v>0</v>
      </c>
      <c r="K18" s="148"/>
      <c r="L18" s="143" t="n">
        <v>0</v>
      </c>
      <c r="M18" s="144" t="n">
        <v>0</v>
      </c>
      <c r="N18" s="148"/>
      <c r="O18" s="143" t="n">
        <v>4</v>
      </c>
      <c r="P18" s="144" t="n">
        <v>-8</v>
      </c>
      <c r="Q18" s="157"/>
      <c r="R18" s="143" t="n">
        <v>-435</v>
      </c>
      <c r="S18" s="144" t="n">
        <v>-360</v>
      </c>
      <c r="T18" s="157" t="n">
        <v>0.208333333333333</v>
      </c>
    </row>
    <row r="19" customFormat="false" ht="12.75" hidden="false" customHeight="false" outlineLevel="0" collapsed="false">
      <c r="B19" s="160" t="s">
        <v>19</v>
      </c>
      <c r="C19" s="161" t="n">
        <v>949</v>
      </c>
      <c r="D19" s="162" t="n">
        <v>678</v>
      </c>
      <c r="E19" s="163" t="n">
        <v>0.399705014749263</v>
      </c>
      <c r="F19" s="161" t="n">
        <v>820</v>
      </c>
      <c r="G19" s="162" t="n">
        <v>866</v>
      </c>
      <c r="H19" s="163" t="n">
        <v>-0.0531177829099307</v>
      </c>
      <c r="I19" s="164" t="n">
        <v>311</v>
      </c>
      <c r="J19" s="165" t="n">
        <v>292</v>
      </c>
      <c r="K19" s="163" t="n">
        <v>0.0650684931506849</v>
      </c>
      <c r="L19" s="161" t="n">
        <v>174</v>
      </c>
      <c r="M19" s="162" t="n">
        <v>137</v>
      </c>
      <c r="N19" s="163" t="n">
        <v>0.27007299270073</v>
      </c>
      <c r="O19" s="161" t="n">
        <v>-118</v>
      </c>
      <c r="P19" s="162" t="n">
        <v>-21</v>
      </c>
      <c r="Q19" s="163"/>
      <c r="R19" s="161" t="n">
        <v>2136</v>
      </c>
      <c r="S19" s="162" t="n">
        <v>1952</v>
      </c>
      <c r="T19" s="163" t="n">
        <v>0.0942622950819672</v>
      </c>
    </row>
    <row r="20" customFormat="false" ht="12.75" hidden="false" customHeight="false" outlineLevel="0" collapsed="false">
      <c r="B20" s="166" t="s">
        <v>41</v>
      </c>
      <c r="C20" s="167" t="n">
        <v>55.6</v>
      </c>
      <c r="D20" s="168" t="n">
        <v>63</v>
      </c>
      <c r="E20" s="154"/>
      <c r="F20" s="169" t="n">
        <v>32.1649484536083</v>
      </c>
      <c r="G20" s="169" t="n">
        <v>31.2545322697607</v>
      </c>
      <c r="H20" s="148"/>
      <c r="I20" s="169" t="n">
        <v>55</v>
      </c>
      <c r="J20" s="169" t="n">
        <v>56</v>
      </c>
      <c r="K20" s="148"/>
      <c r="L20" s="169" t="n">
        <v>30.952380952381</v>
      </c>
      <c r="M20" s="169" t="n">
        <v>39.3805309734513</v>
      </c>
      <c r="N20" s="148"/>
      <c r="O20" s="170"/>
      <c r="P20" s="171"/>
      <c r="Q20" s="172"/>
      <c r="R20" s="169" t="n">
        <v>49.9513334631108</v>
      </c>
      <c r="S20" s="169" t="n">
        <v>52.3495465787304</v>
      </c>
      <c r="T20" s="172"/>
    </row>
    <row r="21" customFormat="false" ht="12.75" hidden="false" customHeight="false" outlineLevel="0" collapsed="false">
      <c r="B21" s="173" t="s">
        <v>56</v>
      </c>
      <c r="C21" s="167" t="n">
        <v>16.3</v>
      </c>
      <c r="D21" s="168" t="n">
        <v>11.2</v>
      </c>
      <c r="E21" s="148"/>
      <c r="F21" s="109" t="n">
        <v>22</v>
      </c>
      <c r="G21" s="109" t="n">
        <v>21</v>
      </c>
      <c r="H21" s="148"/>
      <c r="I21" s="169" t="n">
        <v>18</v>
      </c>
      <c r="J21" s="169" t="n">
        <v>28</v>
      </c>
      <c r="K21" s="174"/>
      <c r="L21" s="143"/>
      <c r="M21" s="144"/>
      <c r="N21" s="174"/>
      <c r="O21" s="175"/>
      <c r="P21" s="176"/>
      <c r="Q21" s="174"/>
      <c r="R21" s="177" t="n">
        <v>18.1</v>
      </c>
      <c r="S21" s="178" t="n">
        <v>16.3</v>
      </c>
      <c r="T21" s="174"/>
    </row>
    <row r="22" customFormat="false" ht="12.75" hidden="false" customHeight="false" outlineLevel="0" collapsed="false">
      <c r="B22" s="173" t="s">
        <v>79</v>
      </c>
      <c r="C22" s="179" t="n">
        <v>8825</v>
      </c>
      <c r="D22" s="180" t="n">
        <v>8814</v>
      </c>
      <c r="E22" s="148" t="n">
        <v>0.00124801452235081</v>
      </c>
      <c r="F22" s="181" t="n">
        <v>6098</v>
      </c>
      <c r="G22" s="182" t="n">
        <v>5920</v>
      </c>
      <c r="H22" s="148" t="n">
        <v>0.0300675675675676</v>
      </c>
      <c r="I22" s="143" t="n">
        <v>2674</v>
      </c>
      <c r="J22" s="144" t="n">
        <v>1564</v>
      </c>
      <c r="K22" s="148" t="n">
        <v>0.709718670076726</v>
      </c>
      <c r="L22" s="181" t="n">
        <v>468</v>
      </c>
      <c r="M22" s="182" t="n">
        <v>690</v>
      </c>
      <c r="N22" s="148" t="n">
        <v>-0.321739130434783</v>
      </c>
      <c r="O22" s="181" t="n">
        <v>663.635543478813</v>
      </c>
      <c r="P22" s="182" t="n">
        <v>314</v>
      </c>
      <c r="Q22" s="183"/>
      <c r="R22" s="143" t="n">
        <v>18728.6355434788</v>
      </c>
      <c r="S22" s="144" t="n">
        <v>17302</v>
      </c>
      <c r="T22" s="148" t="n">
        <v>0.08245494991786</v>
      </c>
    </row>
    <row r="23" customFormat="false" ht="12.75" hidden="false" customHeight="false" outlineLevel="0" collapsed="false">
      <c r="B23" s="173" t="s">
        <v>80</v>
      </c>
      <c r="C23" s="179" t="n">
        <v>95534</v>
      </c>
      <c r="D23" s="180" t="n">
        <v>94607</v>
      </c>
      <c r="E23" s="148" t="n">
        <v>0.00979842929170146</v>
      </c>
      <c r="F23" s="181" t="n">
        <v>71572</v>
      </c>
      <c r="G23" s="182" t="n">
        <v>73898</v>
      </c>
      <c r="H23" s="148" t="n">
        <v>-0.0314758180194322</v>
      </c>
      <c r="I23" s="143" t="n">
        <v>3486</v>
      </c>
      <c r="J23" s="144" t="n">
        <v>3844</v>
      </c>
      <c r="K23" s="148" t="n">
        <v>-0.0931321540062435</v>
      </c>
      <c r="L23" s="181" t="n">
        <v>4509</v>
      </c>
      <c r="M23" s="182" t="n">
        <v>2803.44636243893</v>
      </c>
      <c r="N23" s="148" t="n">
        <v>0.608377481521451</v>
      </c>
      <c r="O23" s="181" t="n">
        <v>6157.39174525914</v>
      </c>
      <c r="P23" s="182" t="n">
        <v>4707.78383318064</v>
      </c>
      <c r="Q23" s="183"/>
      <c r="R23" s="143" t="n">
        <v>181258.391745259</v>
      </c>
      <c r="S23" s="144" t="n">
        <v>179860.23019562</v>
      </c>
      <c r="T23" s="148" t="n">
        <v>0.00777360035689324</v>
      </c>
    </row>
    <row r="24" customFormat="false" ht="12.75" hidden="false" customHeight="false" outlineLevel="0" collapsed="false">
      <c r="B24" s="184" t="s">
        <v>81</v>
      </c>
      <c r="C24" s="185" t="n">
        <v>18427</v>
      </c>
      <c r="D24" s="186" t="n">
        <v>20121</v>
      </c>
      <c r="E24" s="157" t="n">
        <v>-0.0841906465881417</v>
      </c>
      <c r="F24" s="187" t="n">
        <v>6110</v>
      </c>
      <c r="G24" s="188" t="n">
        <v>6475</v>
      </c>
      <c r="H24" s="157" t="n">
        <v>-0.0563706563706564</v>
      </c>
      <c r="I24" s="189" t="n">
        <v>3571</v>
      </c>
      <c r="J24" s="190" t="n">
        <v>3670</v>
      </c>
      <c r="K24" s="157" t="n">
        <v>-0.0269754768392371</v>
      </c>
      <c r="L24" s="187" t="n">
        <v>442</v>
      </c>
      <c r="M24" s="188" t="n">
        <v>457</v>
      </c>
      <c r="N24" s="157" t="n">
        <v>-0.0328227571115974</v>
      </c>
      <c r="O24" s="187"/>
      <c r="P24" s="188"/>
      <c r="Q24" s="157"/>
      <c r="R24" s="189" t="n">
        <v>31988</v>
      </c>
      <c r="S24" s="190" t="n">
        <v>34169</v>
      </c>
      <c r="T24" s="157" t="n">
        <v>-0.0638297872340426</v>
      </c>
    </row>
    <row r="25" customFormat="false" ht="12.75" hidden="false" customHeight="false" outlineLevel="0" collapsed="false">
      <c r="B25" s="191" t="s">
        <v>82</v>
      </c>
      <c r="C25" s="192"/>
      <c r="D25" s="193"/>
      <c r="E25" s="154"/>
      <c r="F25" s="194"/>
      <c r="G25" s="195"/>
      <c r="H25" s="154"/>
      <c r="I25" s="196"/>
      <c r="J25" s="197"/>
      <c r="K25" s="154"/>
      <c r="L25" s="194"/>
      <c r="M25" s="195"/>
      <c r="N25" s="154"/>
      <c r="O25" s="198"/>
      <c r="P25" s="199"/>
      <c r="Q25" s="154"/>
      <c r="R25" s="200"/>
      <c r="S25" s="201"/>
      <c r="T25" s="154"/>
    </row>
    <row r="26" customFormat="false" ht="12.75" hidden="false" customHeight="false" outlineLevel="0" collapsed="false">
      <c r="B26" s="173" t="s">
        <v>83</v>
      </c>
      <c r="C26" s="202" t="n">
        <v>92.7</v>
      </c>
      <c r="D26" s="203" t="n">
        <v>87.4</v>
      </c>
      <c r="E26" s="154" t="n">
        <v>0.0606407322654467</v>
      </c>
      <c r="F26" s="204" t="n">
        <v>97.6</v>
      </c>
      <c r="G26" s="205" t="n">
        <v>87.4663117615114</v>
      </c>
      <c r="H26" s="154" t="n">
        <v>0.115858186247974</v>
      </c>
      <c r="I26" s="206" t="n">
        <v>0</v>
      </c>
      <c r="J26" s="207" t="n">
        <v>0</v>
      </c>
      <c r="K26" s="154"/>
      <c r="L26" s="208"/>
      <c r="M26" s="209"/>
      <c r="N26" s="172"/>
      <c r="O26" s="204" t="n">
        <v>3</v>
      </c>
      <c r="P26" s="205" t="n">
        <v>2.81742722363708</v>
      </c>
      <c r="Q26" s="172"/>
      <c r="R26" s="177" t="n">
        <v>193.3</v>
      </c>
      <c r="S26" s="178" t="n">
        <v>177.683738985149</v>
      </c>
      <c r="T26" s="148" t="n">
        <v>0.0878879581443116</v>
      </c>
    </row>
    <row r="27" customFormat="false" ht="12.75" hidden="false" customHeight="false" outlineLevel="0" collapsed="false">
      <c r="B27" s="173" t="s">
        <v>84</v>
      </c>
      <c r="C27" s="202" t="n">
        <v>123.4</v>
      </c>
      <c r="D27" s="203" t="n">
        <v>114.6</v>
      </c>
      <c r="E27" s="148" t="n">
        <v>0.0767888307155324</v>
      </c>
      <c r="F27" s="204" t="n">
        <v>0.4</v>
      </c>
      <c r="G27" s="205" t="n">
        <v>0.316261014851485</v>
      </c>
      <c r="H27" s="148" t="n">
        <v>0.264778082710695</v>
      </c>
      <c r="I27" s="206" t="n">
        <v>5.3</v>
      </c>
      <c r="J27" s="207" t="n">
        <v>4.8</v>
      </c>
      <c r="K27" s="148" t="n">
        <v>0.104166666666667</v>
      </c>
      <c r="L27" s="181"/>
      <c r="M27" s="182"/>
      <c r="N27" s="148"/>
      <c r="O27" s="204"/>
      <c r="P27" s="205"/>
      <c r="Q27" s="183"/>
      <c r="R27" s="177" t="n">
        <v>129.1</v>
      </c>
      <c r="S27" s="178" t="n">
        <v>119.716261014851</v>
      </c>
      <c r="T27" s="148" t="n">
        <v>0.0783831611979966</v>
      </c>
    </row>
    <row r="28" customFormat="false" ht="12.75" hidden="false" customHeight="false" outlineLevel="0" collapsed="false">
      <c r="B28" s="173" t="s">
        <v>85</v>
      </c>
      <c r="C28" s="202" t="n">
        <v>24.8</v>
      </c>
      <c r="D28" s="203" t="n">
        <v>24.7</v>
      </c>
      <c r="E28" s="148" t="n">
        <v>0.00404858299595003</v>
      </c>
      <c r="F28" s="204"/>
      <c r="G28" s="205"/>
      <c r="H28" s="148"/>
      <c r="I28" s="210" t="n">
        <v>3.2</v>
      </c>
      <c r="J28" s="211" t="n">
        <v>2.9</v>
      </c>
      <c r="K28" s="148" t="n">
        <v>0.103448275862069</v>
      </c>
      <c r="L28" s="181"/>
      <c r="M28" s="182"/>
      <c r="N28" s="148"/>
      <c r="O28" s="204"/>
      <c r="P28" s="205"/>
      <c r="Q28" s="183"/>
      <c r="R28" s="177" t="n">
        <v>28</v>
      </c>
      <c r="S28" s="178" t="n">
        <v>27.6</v>
      </c>
      <c r="T28" s="148" t="n">
        <v>0.0144927536231872</v>
      </c>
    </row>
    <row r="29" customFormat="false" ht="12.75" hidden="false" customHeight="false" outlineLevel="0" collapsed="false">
      <c r="B29" s="191" t="s">
        <v>86</v>
      </c>
      <c r="C29" s="212" t="n">
        <v>240.9</v>
      </c>
      <c r="D29" s="213" t="n">
        <v>226.7</v>
      </c>
      <c r="E29" s="154" t="n">
        <v>0.0626378473753861</v>
      </c>
      <c r="F29" s="212" t="n">
        <v>98</v>
      </c>
      <c r="G29" s="213" t="n">
        <v>87.7825727763629</v>
      </c>
      <c r="H29" s="154" t="n">
        <v>0.116394711392969</v>
      </c>
      <c r="I29" s="214" t="n">
        <v>8.4</v>
      </c>
      <c r="J29" s="215" t="n">
        <v>7.7</v>
      </c>
      <c r="K29" s="154" t="n">
        <v>0.0909090909090909</v>
      </c>
      <c r="L29" s="181"/>
      <c r="M29" s="182"/>
      <c r="N29" s="148"/>
      <c r="O29" s="198" t="n">
        <v>3</v>
      </c>
      <c r="P29" s="199" t="n">
        <v>2.81742722363708</v>
      </c>
      <c r="Q29" s="216"/>
      <c r="R29" s="198" t="n">
        <v>350.3</v>
      </c>
      <c r="S29" s="199" t="n">
        <v>325</v>
      </c>
      <c r="T29" s="154" t="n">
        <v>0.0778461538461539</v>
      </c>
    </row>
    <row r="30" customFormat="false" ht="12.75" hidden="false" customHeight="false" outlineLevel="0" collapsed="false">
      <c r="B30" s="173" t="s">
        <v>87</v>
      </c>
      <c r="C30" s="202" t="n">
        <v>44.5</v>
      </c>
      <c r="D30" s="203" t="n">
        <v>42.4</v>
      </c>
      <c r="E30" s="148" t="n">
        <v>0.0495283018867927</v>
      </c>
      <c r="F30" s="204" t="n">
        <v>61.9</v>
      </c>
      <c r="G30" s="205" t="n">
        <v>56.4346752449876</v>
      </c>
      <c r="H30" s="154" t="n">
        <v>0.0968433809760925</v>
      </c>
      <c r="I30" s="217" t="n">
        <v>0</v>
      </c>
      <c r="J30" s="218" t="n">
        <v>0</v>
      </c>
      <c r="K30" s="154"/>
      <c r="L30" s="194"/>
      <c r="M30" s="195"/>
      <c r="N30" s="154"/>
      <c r="O30" s="204" t="n">
        <v>7.30000000000001</v>
      </c>
      <c r="P30" s="205" t="n">
        <v>1.43327757679458</v>
      </c>
      <c r="Q30" s="216"/>
      <c r="R30" s="177" t="n">
        <v>113.7</v>
      </c>
      <c r="S30" s="178" t="n">
        <v>100.267952821782</v>
      </c>
      <c r="T30" s="148" t="n">
        <v>0.133961518114289</v>
      </c>
    </row>
    <row r="31" customFormat="false" ht="12.75" hidden="false" customHeight="false" outlineLevel="0" collapsed="false">
      <c r="B31" s="173" t="s">
        <v>88</v>
      </c>
      <c r="C31" s="202" t="n">
        <v>76</v>
      </c>
      <c r="D31" s="203" t="n">
        <v>70.7</v>
      </c>
      <c r="E31" s="148" t="n">
        <v>0.0749646393210749</v>
      </c>
      <c r="F31" s="204" t="n">
        <v>0.2</v>
      </c>
      <c r="G31" s="211" t="n">
        <v>0.132047178217822</v>
      </c>
      <c r="H31" s="219" t="n">
        <v>0.514610177205642</v>
      </c>
      <c r="I31" s="206" t="n">
        <v>10.9</v>
      </c>
      <c r="J31" s="207" t="n">
        <v>9.8</v>
      </c>
      <c r="K31" s="219" t="n">
        <v>0.112244897959184</v>
      </c>
      <c r="L31" s="158"/>
      <c r="M31" s="220"/>
      <c r="N31" s="219"/>
      <c r="O31" s="204"/>
      <c r="P31" s="211"/>
      <c r="Q31" s="221"/>
      <c r="R31" s="177" t="n">
        <v>87.1</v>
      </c>
      <c r="S31" s="178" t="n">
        <v>80.6320471782178</v>
      </c>
      <c r="T31" s="219" t="n">
        <v>0.0802156592587353</v>
      </c>
    </row>
    <row r="32" customFormat="false" ht="12.75" hidden="false" customHeight="false" outlineLevel="0" collapsed="false">
      <c r="B32" s="222" t="s">
        <v>89</v>
      </c>
      <c r="C32" s="223" t="n">
        <v>120.5</v>
      </c>
      <c r="D32" s="224" t="n">
        <v>113.1</v>
      </c>
      <c r="E32" s="225" t="n">
        <v>0.0654288240495138</v>
      </c>
      <c r="F32" s="223" t="n">
        <v>62.1</v>
      </c>
      <c r="G32" s="224" t="n">
        <v>56.5667224232054</v>
      </c>
      <c r="H32" s="225" t="n">
        <v>0.0978185996953687</v>
      </c>
      <c r="I32" s="226" t="n">
        <v>10.9</v>
      </c>
      <c r="J32" s="227" t="n">
        <v>9.8</v>
      </c>
      <c r="K32" s="225" t="n">
        <v>0.112244897959184</v>
      </c>
      <c r="L32" s="228"/>
      <c r="M32" s="229"/>
      <c r="N32" s="225"/>
      <c r="O32" s="230" t="n">
        <v>7.30000000000001</v>
      </c>
      <c r="P32" s="231" t="n">
        <v>1.43327757679458</v>
      </c>
      <c r="Q32" s="232"/>
      <c r="R32" s="230" t="n">
        <v>200.8</v>
      </c>
      <c r="S32" s="231" t="n">
        <v>180.9</v>
      </c>
      <c r="T32" s="157" t="n">
        <v>0.110005527915976</v>
      </c>
    </row>
    <row r="35" customFormat="false" ht="12.75" hidden="false" customHeight="false" outlineLevel="0" collapsed="false">
      <c r="B35" s="129"/>
      <c r="C35" s="130" t="s">
        <v>67</v>
      </c>
      <c r="D35" s="130"/>
      <c r="E35" s="130"/>
      <c r="F35" s="130"/>
      <c r="G35" s="130"/>
      <c r="H35" s="130"/>
      <c r="I35" s="130"/>
      <c r="J35" s="130"/>
      <c r="K35" s="130"/>
      <c r="L35" s="130"/>
      <c r="M35" s="130"/>
      <c r="N35" s="130"/>
      <c r="O35" s="130"/>
      <c r="P35" s="130"/>
      <c r="Q35" s="130"/>
      <c r="R35" s="130"/>
      <c r="S35" s="130"/>
      <c r="T35" s="130"/>
    </row>
    <row r="36" customFormat="false" ht="12.75" hidden="false" customHeight="false" outlineLevel="0" collapsed="false">
      <c r="B36" s="131"/>
      <c r="C36" s="130"/>
      <c r="D36" s="130"/>
      <c r="E36" s="130"/>
      <c r="F36" s="130"/>
      <c r="G36" s="130"/>
      <c r="H36" s="130"/>
      <c r="I36" s="130"/>
      <c r="J36" s="130"/>
      <c r="K36" s="130"/>
      <c r="L36" s="130"/>
      <c r="M36" s="130"/>
      <c r="N36" s="130"/>
      <c r="O36" s="130"/>
      <c r="P36" s="130"/>
      <c r="Q36" s="130"/>
      <c r="R36" s="130"/>
      <c r="S36" s="130"/>
      <c r="T36" s="130"/>
    </row>
    <row r="37" customFormat="false" ht="33.75" hidden="false" customHeight="true" outlineLevel="0" collapsed="false">
      <c r="B37" s="132"/>
      <c r="C37" s="133" t="s">
        <v>68</v>
      </c>
      <c r="D37" s="133"/>
      <c r="E37" s="133"/>
      <c r="F37" s="133" t="s">
        <v>69</v>
      </c>
      <c r="G37" s="133"/>
      <c r="H37" s="133"/>
      <c r="I37" s="133" t="s">
        <v>70</v>
      </c>
      <c r="J37" s="133"/>
      <c r="K37" s="133"/>
      <c r="L37" s="133" t="s">
        <v>71</v>
      </c>
      <c r="M37" s="133"/>
      <c r="N37" s="133"/>
      <c r="O37" s="134" t="s">
        <v>72</v>
      </c>
      <c r="P37" s="134"/>
      <c r="Q37" s="134"/>
      <c r="R37" s="133" t="s">
        <v>67</v>
      </c>
      <c r="S37" s="133"/>
      <c r="T37" s="133"/>
    </row>
    <row r="38" customFormat="false" ht="12.75" hidden="false" customHeight="true" outlineLevel="0" collapsed="false">
      <c r="B38" s="135"/>
      <c r="C38" s="233" t="s">
        <v>1</v>
      </c>
      <c r="D38" s="234" t="s">
        <v>2</v>
      </c>
      <c r="E38" s="235"/>
      <c r="F38" s="233" t="s">
        <v>1</v>
      </c>
      <c r="G38" s="234" t="s">
        <v>2</v>
      </c>
      <c r="H38" s="235"/>
      <c r="I38" s="233" t="s">
        <v>1</v>
      </c>
      <c r="J38" s="234" t="s">
        <v>2</v>
      </c>
      <c r="K38" s="235"/>
      <c r="L38" s="233" t="s">
        <v>1</v>
      </c>
      <c r="M38" s="234" t="s">
        <v>2</v>
      </c>
      <c r="N38" s="235"/>
      <c r="O38" s="233" t="s">
        <v>1</v>
      </c>
      <c r="P38" s="234" t="s">
        <v>2</v>
      </c>
      <c r="Q38" s="235"/>
      <c r="R38" s="233" t="s">
        <v>1</v>
      </c>
      <c r="S38" s="234" t="s">
        <v>2</v>
      </c>
      <c r="T38" s="235"/>
    </row>
    <row r="39" customFormat="false" ht="12.75" hidden="false" customHeight="false" outlineLevel="0" collapsed="false">
      <c r="B39" s="138" t="s">
        <v>5</v>
      </c>
      <c r="C39" s="139" t="n">
        <v>2012</v>
      </c>
      <c r="D39" s="140" t="n">
        <v>2011</v>
      </c>
      <c r="E39" s="141" t="s">
        <v>73</v>
      </c>
      <c r="F39" s="139" t="n">
        <v>2012</v>
      </c>
      <c r="G39" s="140" t="n">
        <v>2011</v>
      </c>
      <c r="H39" s="141" t="s">
        <v>73</v>
      </c>
      <c r="I39" s="139" t="n">
        <v>2012</v>
      </c>
      <c r="J39" s="140" t="n">
        <v>2011</v>
      </c>
      <c r="K39" s="141" t="s">
        <v>73</v>
      </c>
      <c r="L39" s="139" t="n">
        <v>2012</v>
      </c>
      <c r="M39" s="140" t="n">
        <v>2011</v>
      </c>
      <c r="N39" s="141" t="s">
        <v>73</v>
      </c>
      <c r="O39" s="139" t="n">
        <v>2012</v>
      </c>
      <c r="P39" s="140" t="n">
        <v>2011</v>
      </c>
      <c r="Q39" s="141" t="s">
        <v>73</v>
      </c>
      <c r="R39" s="139" t="n">
        <v>2012</v>
      </c>
      <c r="S39" s="140" t="n">
        <v>2011</v>
      </c>
      <c r="T39" s="141" t="s">
        <v>73</v>
      </c>
    </row>
    <row r="40" customFormat="false" ht="12.75" hidden="false" customHeight="false" outlineLevel="0" collapsed="false">
      <c r="B40" s="142" t="s">
        <v>74</v>
      </c>
      <c r="C40" s="146" t="n">
        <v>997</v>
      </c>
      <c r="D40" s="147" t="n">
        <v>970</v>
      </c>
      <c r="E40" s="145" t="n">
        <v>0.0278350515463918</v>
      </c>
      <c r="F40" s="146" t="n">
        <v>309</v>
      </c>
      <c r="G40" s="147" t="n">
        <v>294</v>
      </c>
      <c r="H40" s="145" t="n">
        <v>0.0510204081632653</v>
      </c>
      <c r="I40" s="146" t="n">
        <v>34</v>
      </c>
      <c r="J40" s="147" t="n">
        <v>43</v>
      </c>
      <c r="K40" s="145" t="n">
        <v>-0.209302325581395</v>
      </c>
      <c r="L40" s="146" t="n">
        <v>106</v>
      </c>
      <c r="M40" s="147" t="n">
        <v>107</v>
      </c>
      <c r="N40" s="145" t="n">
        <v>-0.00934579439252336</v>
      </c>
      <c r="O40" s="146" t="n">
        <v>16</v>
      </c>
      <c r="P40" s="147" t="n">
        <v>6</v>
      </c>
      <c r="Q40" s="145" t="n">
        <v>1.66666666666667</v>
      </c>
      <c r="R40" s="146" t="n">
        <v>1462</v>
      </c>
      <c r="S40" s="147" t="n">
        <v>1420</v>
      </c>
      <c r="T40" s="145" t="n">
        <v>0.0295774647887324</v>
      </c>
    </row>
    <row r="41" customFormat="false" ht="12.75" hidden="false" customHeight="false" outlineLevel="0" collapsed="false">
      <c r="B41" s="142" t="s">
        <v>8</v>
      </c>
      <c r="C41" s="143" t="n">
        <v>274</v>
      </c>
      <c r="D41" s="144" t="n">
        <v>284</v>
      </c>
      <c r="E41" s="148" t="n">
        <v>-0.0352112676056338</v>
      </c>
      <c r="F41" s="143" t="n">
        <v>147</v>
      </c>
      <c r="G41" s="144" t="n">
        <v>122</v>
      </c>
      <c r="H41" s="148" t="n">
        <v>0.204918032786885</v>
      </c>
      <c r="I41" s="143" t="n">
        <v>211</v>
      </c>
      <c r="J41" s="144" t="n">
        <v>212</v>
      </c>
      <c r="K41" s="148" t="n">
        <v>-0.00471698113207547</v>
      </c>
      <c r="L41" s="143" t="n">
        <v>-2</v>
      </c>
      <c r="M41" s="144" t="n">
        <v>0</v>
      </c>
      <c r="N41" s="148"/>
      <c r="O41" s="143" t="n">
        <v>-19</v>
      </c>
      <c r="P41" s="144" t="n">
        <v>-22</v>
      </c>
      <c r="Q41" s="148" t="n">
        <v>-0.136363636363636</v>
      </c>
      <c r="R41" s="143" t="n">
        <v>611</v>
      </c>
      <c r="S41" s="144" t="n">
        <v>596</v>
      </c>
      <c r="T41" s="148" t="n">
        <v>0.0251677852348993</v>
      </c>
    </row>
    <row r="42" customFormat="false" ht="12.75" hidden="false" customHeight="false" outlineLevel="0" collapsed="false">
      <c r="B42" s="149" t="s">
        <v>9</v>
      </c>
      <c r="C42" s="143" t="n">
        <v>85</v>
      </c>
      <c r="D42" s="144" t="n">
        <v>117</v>
      </c>
      <c r="E42" s="148" t="n">
        <v>-0.273504273504274</v>
      </c>
      <c r="F42" s="143" t="n">
        <v>255</v>
      </c>
      <c r="G42" s="144" t="n">
        <v>327</v>
      </c>
      <c r="H42" s="148" t="n">
        <v>-0.220183486238532</v>
      </c>
      <c r="I42" s="143" t="n">
        <v>93</v>
      </c>
      <c r="J42" s="144" t="n">
        <v>90</v>
      </c>
      <c r="K42" s="148" t="n">
        <v>0.0333333333333333</v>
      </c>
      <c r="L42" s="143" t="n">
        <v>24</v>
      </c>
      <c r="M42" s="144" t="n">
        <v>15</v>
      </c>
      <c r="N42" s="148" t="n">
        <v>0.6</v>
      </c>
      <c r="O42" s="143" t="n">
        <v>37</v>
      </c>
      <c r="P42" s="144" t="n">
        <v>-80</v>
      </c>
      <c r="Q42" s="148"/>
      <c r="R42" s="143" t="n">
        <v>494</v>
      </c>
      <c r="S42" s="144" t="n">
        <v>469</v>
      </c>
      <c r="T42" s="148" t="n">
        <v>0.0533049040511727</v>
      </c>
    </row>
    <row r="43" customFormat="false" ht="12.75" hidden="false" customHeight="false" outlineLevel="0" collapsed="false">
      <c r="B43" s="142" t="s">
        <v>10</v>
      </c>
      <c r="C43" s="143" t="n">
        <v>5</v>
      </c>
      <c r="D43" s="144" t="n">
        <v>2</v>
      </c>
      <c r="E43" s="148" t="n">
        <v>1.5</v>
      </c>
      <c r="F43" s="143" t="n">
        <v>0</v>
      </c>
      <c r="G43" s="144" t="n">
        <v>0</v>
      </c>
      <c r="H43" s="148"/>
      <c r="I43" s="143" t="n">
        <v>0</v>
      </c>
      <c r="J43" s="144" t="n">
        <v>0</v>
      </c>
      <c r="K43" s="148"/>
      <c r="L43" s="143" t="n">
        <v>0</v>
      </c>
      <c r="M43" s="144" t="n">
        <v>0</v>
      </c>
      <c r="N43" s="148"/>
      <c r="O43" s="143" t="n">
        <v>9</v>
      </c>
      <c r="P43" s="144" t="n">
        <v>21</v>
      </c>
      <c r="Q43" s="148" t="n">
        <v>-0.571428571428571</v>
      </c>
      <c r="R43" s="143" t="n">
        <v>14</v>
      </c>
      <c r="S43" s="144" t="n">
        <v>23</v>
      </c>
      <c r="T43" s="148" t="n">
        <v>-0.391304347826087</v>
      </c>
    </row>
    <row r="44" customFormat="false" ht="12.75" hidden="false" customHeight="false" outlineLevel="0" collapsed="false">
      <c r="B44" s="150" t="s">
        <v>75</v>
      </c>
      <c r="C44" s="143" t="n">
        <v>6</v>
      </c>
      <c r="D44" s="144" t="n">
        <v>6</v>
      </c>
      <c r="E44" s="148" t="n">
        <v>0</v>
      </c>
      <c r="F44" s="143" t="n">
        <v>1</v>
      </c>
      <c r="G44" s="144" t="n">
        <v>0</v>
      </c>
      <c r="H44" s="148"/>
      <c r="I44" s="143" t="n">
        <v>9</v>
      </c>
      <c r="J44" s="144" t="n">
        <v>5</v>
      </c>
      <c r="K44" s="148" t="n">
        <v>0.8</v>
      </c>
      <c r="L44" s="143" t="n">
        <v>1</v>
      </c>
      <c r="M44" s="144" t="n">
        <v>1</v>
      </c>
      <c r="N44" s="148" t="n">
        <v>0</v>
      </c>
      <c r="O44" s="143" t="n">
        <v>8</v>
      </c>
      <c r="P44" s="144" t="n">
        <v>11</v>
      </c>
      <c r="Q44" s="148" t="n">
        <v>-0.272727272727273</v>
      </c>
      <c r="R44" s="143" t="n">
        <v>25</v>
      </c>
      <c r="S44" s="144" t="n">
        <v>23</v>
      </c>
      <c r="T44" s="148" t="n">
        <v>0.0869565217391304</v>
      </c>
    </row>
    <row r="45" customFormat="false" ht="12.75" hidden="false" customHeight="false" outlineLevel="0" collapsed="false">
      <c r="B45" s="151" t="s">
        <v>76</v>
      </c>
      <c r="C45" s="152" t="n">
        <v>1367</v>
      </c>
      <c r="D45" s="153" t="n">
        <v>1379</v>
      </c>
      <c r="E45" s="154" t="n">
        <v>-0.00870195794053662</v>
      </c>
      <c r="F45" s="152" t="n">
        <v>712</v>
      </c>
      <c r="G45" s="153" t="n">
        <v>743</v>
      </c>
      <c r="H45" s="154" t="n">
        <v>-0.0417227456258412</v>
      </c>
      <c r="I45" s="152" t="n">
        <v>347</v>
      </c>
      <c r="J45" s="153" t="n">
        <v>350</v>
      </c>
      <c r="K45" s="154" t="n">
        <v>-0.00857142857142857</v>
      </c>
      <c r="L45" s="152" t="n">
        <v>129</v>
      </c>
      <c r="M45" s="153" t="n">
        <v>123</v>
      </c>
      <c r="N45" s="154" t="n">
        <v>0.0487804878048781</v>
      </c>
      <c r="O45" s="152" t="n">
        <v>51</v>
      </c>
      <c r="P45" s="153" t="n">
        <v>-64</v>
      </c>
      <c r="Q45" s="148"/>
      <c r="R45" s="152" t="n">
        <v>2606</v>
      </c>
      <c r="S45" s="153" t="n">
        <v>2531</v>
      </c>
      <c r="T45" s="154" t="n">
        <v>0.029632556301857</v>
      </c>
    </row>
    <row r="46" customFormat="false" ht="12.75" hidden="false" customHeight="false" outlineLevel="0" collapsed="false">
      <c r="B46" s="150" t="s">
        <v>13</v>
      </c>
      <c r="C46" s="143" t="n">
        <v>-327</v>
      </c>
      <c r="D46" s="144" t="n">
        <v>-333</v>
      </c>
      <c r="E46" s="148" t="n">
        <v>-0.018018018018018</v>
      </c>
      <c r="F46" s="143" t="n">
        <v>-202</v>
      </c>
      <c r="G46" s="144" t="n">
        <v>-202</v>
      </c>
      <c r="H46" s="148" t="n">
        <v>0</v>
      </c>
      <c r="I46" s="143" t="n">
        <v>-123</v>
      </c>
      <c r="J46" s="144" t="n">
        <v>-115</v>
      </c>
      <c r="K46" s="148" t="n">
        <v>0.0695652173913044</v>
      </c>
      <c r="L46" s="143" t="n">
        <v>-19</v>
      </c>
      <c r="M46" s="144" t="n">
        <v>-18</v>
      </c>
      <c r="N46" s="148" t="n">
        <v>0.0555555555555556</v>
      </c>
      <c r="O46" s="143" t="n">
        <v>-90</v>
      </c>
      <c r="P46" s="144" t="n">
        <v>-103</v>
      </c>
      <c r="Q46" s="148" t="n">
        <v>-0.12621359223301</v>
      </c>
      <c r="R46" s="143" t="n">
        <v>-761</v>
      </c>
      <c r="S46" s="144" t="n">
        <v>-771</v>
      </c>
      <c r="T46" s="148" t="n">
        <v>-0.012970168612192</v>
      </c>
    </row>
    <row r="47" customFormat="false" ht="12.75" hidden="false" customHeight="false" outlineLevel="0" collapsed="false">
      <c r="B47" s="150" t="s">
        <v>14</v>
      </c>
      <c r="C47" s="143" t="n">
        <v>-410</v>
      </c>
      <c r="D47" s="144" t="n">
        <v>-407</v>
      </c>
      <c r="E47" s="148" t="n">
        <v>0.00737100737100737</v>
      </c>
      <c r="F47" s="143" t="n">
        <v>-24</v>
      </c>
      <c r="G47" s="144" t="n">
        <v>-22</v>
      </c>
      <c r="H47" s="148" t="n">
        <v>0.0909090909090909</v>
      </c>
      <c r="I47" s="143" t="n">
        <v>-73</v>
      </c>
      <c r="J47" s="144" t="n">
        <v>-71</v>
      </c>
      <c r="K47" s="148" t="n">
        <v>0.028169014084507</v>
      </c>
      <c r="L47" s="143" t="n">
        <v>-23</v>
      </c>
      <c r="M47" s="144" t="n">
        <v>-18</v>
      </c>
      <c r="N47" s="148" t="n">
        <v>0.277777777777778</v>
      </c>
      <c r="O47" s="143" t="n">
        <v>65</v>
      </c>
      <c r="P47" s="144" t="n">
        <v>63</v>
      </c>
      <c r="Q47" s="148" t="n">
        <v>0.0317460317460317</v>
      </c>
      <c r="R47" s="143" t="n">
        <v>-465</v>
      </c>
      <c r="S47" s="144" t="n">
        <v>-455</v>
      </c>
      <c r="T47" s="148" t="n">
        <v>0.021978021978022</v>
      </c>
    </row>
    <row r="48" customFormat="false" ht="12.75" hidden="false" customHeight="false" outlineLevel="0" collapsed="false">
      <c r="B48" s="142" t="s">
        <v>77</v>
      </c>
      <c r="C48" s="143" t="n">
        <v>-23</v>
      </c>
      <c r="D48" s="144" t="n">
        <v>-26</v>
      </c>
      <c r="E48" s="148" t="n">
        <v>-0.115384615384615</v>
      </c>
      <c r="F48" s="143" t="n">
        <v>-10</v>
      </c>
      <c r="G48" s="144" t="n">
        <v>-8</v>
      </c>
      <c r="H48" s="148" t="n">
        <v>0.25</v>
      </c>
      <c r="I48" s="143" t="n">
        <v>-2</v>
      </c>
      <c r="J48" s="144" t="n">
        <v>-1</v>
      </c>
      <c r="K48" s="148" t="n">
        <v>1</v>
      </c>
      <c r="L48" s="143" t="n">
        <v>0</v>
      </c>
      <c r="M48" s="144" t="n">
        <v>0</v>
      </c>
      <c r="N48" s="148"/>
      <c r="O48" s="143" t="n">
        <v>-29</v>
      </c>
      <c r="P48" s="144" t="n">
        <v>-15</v>
      </c>
      <c r="Q48" s="148" t="n">
        <v>0.933333333333333</v>
      </c>
      <c r="R48" s="143" t="n">
        <v>-64</v>
      </c>
      <c r="S48" s="144" t="n">
        <v>-50</v>
      </c>
      <c r="T48" s="148" t="n">
        <v>0.28</v>
      </c>
    </row>
    <row r="49" customFormat="false" ht="12.75" hidden="false" customHeight="false" outlineLevel="0" collapsed="false">
      <c r="B49" s="151" t="s">
        <v>78</v>
      </c>
      <c r="C49" s="152" t="n">
        <v>-760</v>
      </c>
      <c r="D49" s="153" t="n">
        <v>-766</v>
      </c>
      <c r="E49" s="154" t="n">
        <v>-0.00783289817232376</v>
      </c>
      <c r="F49" s="152" t="n">
        <v>-236</v>
      </c>
      <c r="G49" s="153" t="n">
        <v>-232</v>
      </c>
      <c r="H49" s="154" t="n">
        <v>0.0172413793103448</v>
      </c>
      <c r="I49" s="152" t="n">
        <v>-198</v>
      </c>
      <c r="J49" s="153" t="n">
        <v>-187</v>
      </c>
      <c r="K49" s="154" t="n">
        <v>0.0588235294117647</v>
      </c>
      <c r="L49" s="152" t="n">
        <v>-42</v>
      </c>
      <c r="M49" s="153" t="n">
        <v>-36</v>
      </c>
      <c r="N49" s="154" t="n">
        <v>0.166666666666667</v>
      </c>
      <c r="O49" s="152" t="n">
        <v>-54</v>
      </c>
      <c r="P49" s="153" t="n">
        <v>-55</v>
      </c>
      <c r="Q49" s="154" t="n">
        <v>-0.0181818181818182</v>
      </c>
      <c r="R49" s="152" t="n">
        <v>-1290</v>
      </c>
      <c r="S49" s="153" t="n">
        <v>-1276</v>
      </c>
      <c r="T49" s="154" t="n">
        <v>0.0109717868338558</v>
      </c>
    </row>
    <row r="50" customFormat="false" ht="12.75" hidden="false" customHeight="false" outlineLevel="0" collapsed="false">
      <c r="B50" s="150" t="s">
        <v>18</v>
      </c>
      <c r="C50" s="143" t="n">
        <v>-117</v>
      </c>
      <c r="D50" s="144" t="n">
        <v>-154</v>
      </c>
      <c r="E50" s="157" t="n">
        <v>-0.24025974025974</v>
      </c>
      <c r="F50" s="143" t="n">
        <v>-102</v>
      </c>
      <c r="G50" s="144" t="n">
        <v>-65</v>
      </c>
      <c r="H50" s="157" t="n">
        <v>0.569230769230769</v>
      </c>
      <c r="I50" s="143" t="n">
        <v>0</v>
      </c>
      <c r="J50" s="144" t="n">
        <v>-1</v>
      </c>
      <c r="K50" s="157" t="n">
        <v>-1</v>
      </c>
      <c r="L50" s="143" t="n">
        <v>0</v>
      </c>
      <c r="M50" s="144" t="n">
        <v>0</v>
      </c>
      <c r="N50" s="157"/>
      <c r="O50" s="143" t="n">
        <v>2</v>
      </c>
      <c r="P50" s="144" t="n">
        <v>2</v>
      </c>
      <c r="Q50" s="157" t="n">
        <v>0</v>
      </c>
      <c r="R50" s="143" t="n">
        <v>-217</v>
      </c>
      <c r="S50" s="144" t="n">
        <v>-218</v>
      </c>
      <c r="T50" s="157" t="n">
        <v>-0.00458715596330275</v>
      </c>
    </row>
    <row r="51" customFormat="false" ht="12.75" hidden="false" customHeight="false" outlineLevel="0" collapsed="false">
      <c r="B51" s="160" t="s">
        <v>19</v>
      </c>
      <c r="C51" s="161" t="n">
        <v>490</v>
      </c>
      <c r="D51" s="162" t="n">
        <v>459</v>
      </c>
      <c r="E51" s="163" t="n">
        <v>0.0675381263616558</v>
      </c>
      <c r="F51" s="161" t="n">
        <v>374</v>
      </c>
      <c r="G51" s="162" t="n">
        <v>446</v>
      </c>
      <c r="H51" s="163" t="n">
        <v>-0.161434977578475</v>
      </c>
      <c r="I51" s="161" t="n">
        <v>149</v>
      </c>
      <c r="J51" s="162" t="n">
        <v>162</v>
      </c>
      <c r="K51" s="163" t="n">
        <v>-0.0802469135802469</v>
      </c>
      <c r="L51" s="161" t="n">
        <v>87</v>
      </c>
      <c r="M51" s="162" t="n">
        <v>87</v>
      </c>
      <c r="N51" s="163" t="n">
        <v>0</v>
      </c>
      <c r="O51" s="161" t="n">
        <v>-1</v>
      </c>
      <c r="P51" s="162" t="n">
        <v>-117</v>
      </c>
      <c r="Q51" s="163" t="n">
        <v>-0.991452991452992</v>
      </c>
      <c r="R51" s="161" t="n">
        <v>1099</v>
      </c>
      <c r="S51" s="162" t="n">
        <v>1037</v>
      </c>
      <c r="T51" s="163" t="n">
        <v>0.0597878495660559</v>
      </c>
    </row>
    <row r="52" customFormat="false" ht="12.75" hidden="false" customHeight="false" outlineLevel="0" collapsed="false">
      <c r="B52" s="166" t="s">
        <v>41</v>
      </c>
      <c r="C52" s="143" t="n">
        <v>55.6</v>
      </c>
      <c r="D52" s="144" t="n">
        <v>55.5</v>
      </c>
      <c r="E52" s="148"/>
      <c r="F52" s="169" t="n">
        <v>33.1460674157303</v>
      </c>
      <c r="G52" s="169" t="n">
        <v>31.2247644683715</v>
      </c>
      <c r="H52" s="148"/>
      <c r="I52" s="169" t="n">
        <v>57</v>
      </c>
      <c r="J52" s="169" t="n">
        <v>53</v>
      </c>
      <c r="K52" s="148"/>
      <c r="L52" s="169" t="n">
        <v>32.5581395348837</v>
      </c>
      <c r="M52" s="169" t="n">
        <v>29.2682926829268</v>
      </c>
      <c r="N52" s="148"/>
      <c r="O52" s="143"/>
      <c r="P52" s="144"/>
      <c r="Q52" s="172"/>
      <c r="R52" s="169" t="n">
        <v>49.5011511895626</v>
      </c>
      <c r="S52" s="169" t="n">
        <v>50.414855788226</v>
      </c>
      <c r="T52" s="172"/>
    </row>
    <row r="53" customFormat="false" ht="12.75" hidden="false" customHeight="false" outlineLevel="0" collapsed="false">
      <c r="B53" s="173" t="s">
        <v>56</v>
      </c>
      <c r="C53" s="143" t="n">
        <v>16.2</v>
      </c>
      <c r="D53" s="144" t="n">
        <v>16.3</v>
      </c>
      <c r="E53" s="154"/>
      <c r="F53" s="169" t="n">
        <v>22</v>
      </c>
      <c r="G53" s="169" t="n">
        <v>23</v>
      </c>
      <c r="H53" s="154"/>
      <c r="I53" s="169" t="n">
        <v>16</v>
      </c>
      <c r="J53" s="169" t="n">
        <v>19</v>
      </c>
      <c r="K53" s="148"/>
      <c r="L53" s="175"/>
      <c r="M53" s="176"/>
      <c r="N53" s="174"/>
      <c r="O53" s="175"/>
      <c r="P53" s="176"/>
      <c r="Q53" s="174"/>
      <c r="R53" s="177" t="n">
        <v>18.4</v>
      </c>
      <c r="S53" s="178" t="n">
        <v>17.8</v>
      </c>
      <c r="T53" s="174"/>
    </row>
    <row r="54" customFormat="false" ht="12.75" hidden="false" customHeight="false" outlineLevel="0" collapsed="false">
      <c r="B54" s="173" t="s">
        <v>79</v>
      </c>
      <c r="C54" s="181" t="n">
        <v>8825</v>
      </c>
      <c r="D54" s="182" t="n">
        <v>8844</v>
      </c>
      <c r="E54" s="148" t="n">
        <v>-0.00214834916327454</v>
      </c>
      <c r="F54" s="181" t="n">
        <v>6098</v>
      </c>
      <c r="G54" s="182" t="n">
        <v>6129</v>
      </c>
      <c r="H54" s="148" t="n">
        <v>-0.00505792135748083</v>
      </c>
      <c r="I54" s="181" t="n">
        <v>2674</v>
      </c>
      <c r="J54" s="182" t="n">
        <v>2469</v>
      </c>
      <c r="K54" s="148" t="n">
        <v>0.0830295666261644</v>
      </c>
      <c r="L54" s="181" t="n">
        <v>468</v>
      </c>
      <c r="M54" s="182" t="n">
        <v>541</v>
      </c>
      <c r="N54" s="148" t="n">
        <v>-0.134935304990758</v>
      </c>
      <c r="O54" s="181" t="n">
        <v>663.635543478813</v>
      </c>
      <c r="P54" s="182" t="n">
        <v>452.226302547402</v>
      </c>
      <c r="Q54" s="183"/>
      <c r="R54" s="143" t="n">
        <v>18728.6355434788</v>
      </c>
      <c r="S54" s="144" t="n">
        <v>18435.2263025474</v>
      </c>
      <c r="T54" s="148" t="n">
        <v>0.0159156842512352</v>
      </c>
    </row>
    <row r="55" customFormat="false" ht="12.75" hidden="false" customHeight="false" outlineLevel="0" collapsed="false">
      <c r="B55" s="173" t="s">
        <v>80</v>
      </c>
      <c r="C55" s="181" t="n">
        <v>95534</v>
      </c>
      <c r="D55" s="182" t="n">
        <v>94358</v>
      </c>
      <c r="E55" s="148" t="n">
        <v>0.0124631721740605</v>
      </c>
      <c r="F55" s="181" t="n">
        <v>71572</v>
      </c>
      <c r="G55" s="182" t="n">
        <v>74421</v>
      </c>
      <c r="H55" s="148" t="n">
        <v>-0.0382822052915172</v>
      </c>
      <c r="I55" s="181" t="n">
        <v>3486</v>
      </c>
      <c r="J55" s="182" t="n">
        <v>3602</v>
      </c>
      <c r="K55" s="148" t="n">
        <v>-0.0322043309272626</v>
      </c>
      <c r="L55" s="181" t="n">
        <v>4509</v>
      </c>
      <c r="M55" s="182" t="n">
        <v>5012</v>
      </c>
      <c r="N55" s="148" t="n">
        <v>-0.100359138068635</v>
      </c>
      <c r="O55" s="181" t="n">
        <v>6157.39174525914</v>
      </c>
      <c r="P55" s="182" t="n">
        <v>4888</v>
      </c>
      <c r="Q55" s="148"/>
      <c r="R55" s="143" t="n">
        <v>181258.391745259</v>
      </c>
      <c r="S55" s="144" t="n">
        <v>182281</v>
      </c>
      <c r="T55" s="148" t="n">
        <v>-0.00561006498066644</v>
      </c>
    </row>
    <row r="56" customFormat="false" ht="12.75" hidden="false" customHeight="false" outlineLevel="0" collapsed="false">
      <c r="B56" s="184" t="s">
        <v>81</v>
      </c>
      <c r="C56" s="187" t="n">
        <v>18427</v>
      </c>
      <c r="D56" s="188" t="n">
        <v>18916</v>
      </c>
      <c r="E56" s="157" t="n">
        <v>-0.0258511313174033</v>
      </c>
      <c r="F56" s="187" t="n">
        <v>6110</v>
      </c>
      <c r="G56" s="188" t="n">
        <v>6169</v>
      </c>
      <c r="H56" s="157" t="n">
        <v>-0.00956394877613876</v>
      </c>
      <c r="I56" s="187" t="n">
        <v>3571</v>
      </c>
      <c r="J56" s="188" t="n">
        <v>3601</v>
      </c>
      <c r="K56" s="157" t="n">
        <v>-0.00833101916134407</v>
      </c>
      <c r="L56" s="187" t="n">
        <v>442</v>
      </c>
      <c r="M56" s="188" t="n">
        <v>424</v>
      </c>
      <c r="N56" s="157" t="n">
        <v>0.0424528301886792</v>
      </c>
      <c r="O56" s="236"/>
      <c r="P56" s="188"/>
      <c r="Q56" s="157"/>
      <c r="R56" s="189" t="n">
        <v>31988</v>
      </c>
      <c r="S56" s="190" t="n">
        <v>32557</v>
      </c>
      <c r="T56" s="157" t="n">
        <v>-0.0174770402678379</v>
      </c>
    </row>
    <row r="57" customFormat="false" ht="12.75" hidden="false" customHeight="false" outlineLevel="0" collapsed="false">
      <c r="B57" s="191" t="s">
        <v>82</v>
      </c>
      <c r="C57" s="194"/>
      <c r="D57" s="195"/>
      <c r="E57" s="154"/>
      <c r="F57" s="194"/>
      <c r="G57" s="195"/>
      <c r="H57" s="154"/>
      <c r="I57" s="194"/>
      <c r="J57" s="195"/>
      <c r="K57" s="154"/>
      <c r="L57" s="194"/>
      <c r="M57" s="195"/>
      <c r="N57" s="154"/>
      <c r="O57" s="194"/>
      <c r="P57" s="195"/>
      <c r="Q57" s="154"/>
      <c r="R57" s="200"/>
      <c r="S57" s="201"/>
      <c r="T57" s="154"/>
    </row>
    <row r="58" customFormat="false" ht="12.75" hidden="false" customHeight="false" outlineLevel="0" collapsed="false">
      <c r="B58" s="173" t="s">
        <v>83</v>
      </c>
      <c r="C58" s="204" t="n">
        <v>92.7</v>
      </c>
      <c r="D58" s="205" t="n">
        <v>91.3</v>
      </c>
      <c r="E58" s="148" t="n">
        <v>0.0153340635268347</v>
      </c>
      <c r="F58" s="204" t="n">
        <v>97.6</v>
      </c>
      <c r="G58" s="205" t="n">
        <v>91.0615489092294</v>
      </c>
      <c r="H58" s="154" t="n">
        <v>0.0718025463995583</v>
      </c>
      <c r="I58" s="208"/>
      <c r="J58" s="209"/>
      <c r="K58" s="172"/>
      <c r="L58" s="208"/>
      <c r="M58" s="209"/>
      <c r="N58" s="172"/>
      <c r="O58" s="204" t="n">
        <v>3</v>
      </c>
      <c r="P58" s="205" t="n">
        <v>3.64626727603593</v>
      </c>
      <c r="Q58" s="172"/>
      <c r="R58" s="177" t="n">
        <v>193.3</v>
      </c>
      <c r="S58" s="178" t="n">
        <v>186.007816185265</v>
      </c>
      <c r="T58" s="148" t="n">
        <v>0.0392036418914332</v>
      </c>
    </row>
    <row r="59" customFormat="false" ht="12.75" hidden="false" customHeight="false" outlineLevel="0" collapsed="false">
      <c r="B59" s="173" t="s">
        <v>84</v>
      </c>
      <c r="C59" s="204" t="n">
        <v>123.4</v>
      </c>
      <c r="D59" s="205" t="n">
        <v>121.2</v>
      </c>
      <c r="E59" s="148" t="n">
        <v>0.0181518151815182</v>
      </c>
      <c r="F59" s="204" t="n">
        <v>0.4</v>
      </c>
      <c r="G59" s="205" t="n">
        <v>0.392183814734699</v>
      </c>
      <c r="H59" s="154" t="n">
        <v>0.0199299026926658</v>
      </c>
      <c r="I59" s="204" t="n">
        <v>5.3</v>
      </c>
      <c r="J59" s="205" t="n">
        <v>5.2</v>
      </c>
      <c r="K59" s="154" t="n">
        <v>0.0192307692307692</v>
      </c>
      <c r="L59" s="181"/>
      <c r="M59" s="182"/>
      <c r="N59" s="148"/>
      <c r="O59" s="204"/>
      <c r="P59" s="205"/>
      <c r="Q59" s="148"/>
      <c r="R59" s="177" t="n">
        <v>129.1</v>
      </c>
      <c r="S59" s="178" t="n">
        <v>126.792183814735</v>
      </c>
      <c r="T59" s="148" t="n">
        <v>0.0182015650794172</v>
      </c>
    </row>
    <row r="60" customFormat="false" ht="12.75" hidden="false" customHeight="false" outlineLevel="0" collapsed="false">
      <c r="B60" s="173" t="s">
        <v>85</v>
      </c>
      <c r="C60" s="204" t="n">
        <v>24.8</v>
      </c>
      <c r="D60" s="205" t="n">
        <v>24.9</v>
      </c>
      <c r="E60" s="148" t="n">
        <v>-0.00401606425702846</v>
      </c>
      <c r="F60" s="204"/>
      <c r="G60" s="205"/>
      <c r="H60" s="154"/>
      <c r="I60" s="204" t="n">
        <v>3.2</v>
      </c>
      <c r="J60" s="205" t="n">
        <v>3.1</v>
      </c>
      <c r="K60" s="154" t="n">
        <v>0.0322580645161291</v>
      </c>
      <c r="L60" s="181"/>
      <c r="M60" s="182"/>
      <c r="N60" s="148"/>
      <c r="O60" s="204"/>
      <c r="P60" s="205"/>
      <c r="Q60" s="183"/>
      <c r="R60" s="177" t="n">
        <v>28</v>
      </c>
      <c r="S60" s="178" t="n">
        <v>28</v>
      </c>
      <c r="T60" s="148" t="n">
        <v>-3.80647894157197E-016</v>
      </c>
    </row>
    <row r="61" customFormat="false" ht="12.75" hidden="false" customHeight="false" outlineLevel="0" collapsed="false">
      <c r="B61" s="191" t="s">
        <v>86</v>
      </c>
      <c r="C61" s="198" t="n">
        <v>240.9</v>
      </c>
      <c r="D61" s="199" t="n">
        <v>237.4</v>
      </c>
      <c r="E61" s="154" t="n">
        <v>0.014743049705139</v>
      </c>
      <c r="F61" s="198" t="n">
        <v>98</v>
      </c>
      <c r="G61" s="199" t="n">
        <v>91.4537327239641</v>
      </c>
      <c r="H61" s="154" t="n">
        <v>0.0715800993688752</v>
      </c>
      <c r="I61" s="198" t="n">
        <v>8.4</v>
      </c>
      <c r="J61" s="199" t="n">
        <v>8.3</v>
      </c>
      <c r="K61" s="154" t="n">
        <v>0.0120481927710843</v>
      </c>
      <c r="L61" s="194"/>
      <c r="M61" s="195"/>
      <c r="N61" s="154"/>
      <c r="O61" s="198" t="n">
        <v>3</v>
      </c>
      <c r="P61" s="199" t="n">
        <v>3.64626727603593</v>
      </c>
      <c r="Q61" s="216"/>
      <c r="R61" s="198" t="n">
        <v>350.3</v>
      </c>
      <c r="S61" s="199" t="n">
        <v>340.8</v>
      </c>
      <c r="T61" s="154" t="n">
        <v>0.0278755868544601</v>
      </c>
    </row>
    <row r="62" customFormat="false" ht="12.75" hidden="false" customHeight="false" outlineLevel="0" collapsed="false">
      <c r="B62" s="173" t="s">
        <v>87</v>
      </c>
      <c r="C62" s="204" t="n">
        <v>44.5</v>
      </c>
      <c r="D62" s="205" t="n">
        <v>44.5</v>
      </c>
      <c r="E62" s="154" t="n">
        <v>0</v>
      </c>
      <c r="F62" s="204" t="n">
        <v>61.9</v>
      </c>
      <c r="G62" s="205" t="n">
        <v>63.2466051414273</v>
      </c>
      <c r="H62" s="154" t="n">
        <v>-0.0212913426486081</v>
      </c>
      <c r="I62" s="198" t="n">
        <v>0</v>
      </c>
      <c r="J62" s="199" t="n">
        <v>0</v>
      </c>
      <c r="K62" s="154"/>
      <c r="L62" s="194"/>
      <c r="M62" s="195"/>
      <c r="N62" s="154"/>
      <c r="O62" s="204" t="n">
        <v>7.30000000000001</v>
      </c>
      <c r="P62" s="205" t="n">
        <v>1.27266524920759</v>
      </c>
      <c r="Q62" s="216"/>
      <c r="R62" s="177" t="n">
        <v>113.7</v>
      </c>
      <c r="S62" s="178" t="n">
        <v>109.019270390635</v>
      </c>
      <c r="T62" s="154" t="n">
        <v>0.042934882911922</v>
      </c>
    </row>
    <row r="63" customFormat="false" ht="12.75" hidden="false" customHeight="false" outlineLevel="0" collapsed="false">
      <c r="B63" s="173" t="s">
        <v>88</v>
      </c>
      <c r="C63" s="204" t="n">
        <v>76</v>
      </c>
      <c r="D63" s="211" t="n">
        <v>73.1</v>
      </c>
      <c r="E63" s="219" t="n">
        <v>0.0396716826265391</v>
      </c>
      <c r="F63" s="204" t="n">
        <v>0.2</v>
      </c>
      <c r="G63" s="211" t="n">
        <v>0.180729609365059</v>
      </c>
      <c r="H63" s="219" t="n">
        <v>0.106625531381613</v>
      </c>
      <c r="I63" s="204" t="n">
        <v>10.9</v>
      </c>
      <c r="J63" s="211" t="n">
        <v>11.2</v>
      </c>
      <c r="K63" s="154" t="n">
        <v>-0.0267857142857142</v>
      </c>
      <c r="L63" s="158"/>
      <c r="M63" s="220"/>
      <c r="N63" s="219"/>
      <c r="O63" s="204"/>
      <c r="P63" s="211"/>
      <c r="Q63" s="237"/>
      <c r="R63" s="177" t="n">
        <v>87.1</v>
      </c>
      <c r="S63" s="178" t="n">
        <v>84.4807296093651</v>
      </c>
      <c r="T63" s="219" t="n">
        <v>0.0310043533329593</v>
      </c>
    </row>
    <row r="64" customFormat="false" ht="12.75" hidden="false" customHeight="false" outlineLevel="0" collapsed="false">
      <c r="B64" s="222" t="s">
        <v>89</v>
      </c>
      <c r="C64" s="230" t="n">
        <v>120.5</v>
      </c>
      <c r="D64" s="231" t="n">
        <v>117.6</v>
      </c>
      <c r="E64" s="225" t="n">
        <v>0.0246598639455783</v>
      </c>
      <c r="F64" s="230" t="n">
        <v>62.1</v>
      </c>
      <c r="G64" s="231" t="n">
        <v>63.4273347507924</v>
      </c>
      <c r="H64" s="225" t="n">
        <v>-0.0209268567882843</v>
      </c>
      <c r="I64" s="230" t="n">
        <v>10.9</v>
      </c>
      <c r="J64" s="231" t="n">
        <v>11.2</v>
      </c>
      <c r="K64" s="225" t="n">
        <v>-0.0267857142857142</v>
      </c>
      <c r="L64" s="228"/>
      <c r="M64" s="229"/>
      <c r="N64" s="225"/>
      <c r="O64" s="230" t="n">
        <v>7.30000000000001</v>
      </c>
      <c r="P64" s="231" t="n">
        <v>1.27266524920759</v>
      </c>
      <c r="Q64" s="232"/>
      <c r="R64" s="230" t="n">
        <v>200.8</v>
      </c>
      <c r="S64" s="231" t="n">
        <v>193.5</v>
      </c>
      <c r="T64" s="225" t="n">
        <v>0.0377260981912145</v>
      </c>
    </row>
  </sheetData>
  <mergeCells count="20">
    <mergeCell ref="C3:T4"/>
    <mergeCell ref="C5:E5"/>
    <mergeCell ref="F5:H5"/>
    <mergeCell ref="I5:K5"/>
    <mergeCell ref="L5:N5"/>
    <mergeCell ref="O5:Q5"/>
    <mergeCell ref="R5:T5"/>
    <mergeCell ref="C6:D6"/>
    <mergeCell ref="F6:G6"/>
    <mergeCell ref="I6:J6"/>
    <mergeCell ref="L6:M6"/>
    <mergeCell ref="O6:P6"/>
    <mergeCell ref="R6:S6"/>
    <mergeCell ref="C35:T36"/>
    <mergeCell ref="C37:E37"/>
    <mergeCell ref="F37:H37"/>
    <mergeCell ref="I37:K37"/>
    <mergeCell ref="L37:N37"/>
    <mergeCell ref="O37:Q37"/>
    <mergeCell ref="R37:T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14"/>
    <col collapsed="false" customWidth="true" hidden="false" outlineLevel="0" max="2" min="2" style="54" width="25.7"/>
    <col collapsed="false" customWidth="true" hidden="false" outlineLevel="0" max="7" min="3" style="54" width="6.7"/>
    <col collapsed="false" customWidth="true" hidden="false" outlineLevel="0" max="8" min="8" style="54" width="1.28"/>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90</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4"/>
      <c r="I3" s="243"/>
      <c r="J3" s="243" t="s">
        <v>96</v>
      </c>
      <c r="K3" s="245" t="s">
        <v>97</v>
      </c>
    </row>
    <row r="4" customFormat="false" ht="12.75" hidden="false" customHeight="false" outlineLevel="0" collapsed="false">
      <c r="B4" s="246" t="s">
        <v>7</v>
      </c>
      <c r="C4" s="247" t="n">
        <v>997</v>
      </c>
      <c r="D4" s="248" t="n">
        <v>970</v>
      </c>
      <c r="E4" s="249" t="n">
        <v>981</v>
      </c>
      <c r="F4" s="249" t="n">
        <v>929</v>
      </c>
      <c r="G4" s="249" t="n">
        <v>905</v>
      </c>
      <c r="H4" s="250"/>
      <c r="I4" s="251"/>
      <c r="J4" s="252" t="n">
        <v>0.0278350515463917</v>
      </c>
      <c r="K4" s="253" t="n">
        <v>0.101657458563536</v>
      </c>
    </row>
    <row r="5" customFormat="false" ht="12.75" hidden="false" customHeight="false" outlineLevel="0" collapsed="false">
      <c r="B5" s="246" t="s">
        <v>8</v>
      </c>
      <c r="C5" s="254" t="n">
        <v>274</v>
      </c>
      <c r="D5" s="255" t="n">
        <v>284</v>
      </c>
      <c r="E5" s="256" t="n">
        <v>273</v>
      </c>
      <c r="F5" s="251" t="n">
        <v>289</v>
      </c>
      <c r="G5" s="251" t="n">
        <v>282</v>
      </c>
      <c r="H5" s="246"/>
      <c r="I5" s="256"/>
      <c r="J5" s="252" t="n">
        <v>-0.0352112676056338</v>
      </c>
      <c r="K5" s="257" t="n">
        <v>-0.0283687943262412</v>
      </c>
    </row>
    <row r="6" customFormat="false" ht="12.75" hidden="false" customHeight="false" outlineLevel="0" collapsed="false">
      <c r="B6" s="246" t="s">
        <v>9</v>
      </c>
      <c r="C6" s="254" t="n">
        <v>85</v>
      </c>
      <c r="D6" s="255" t="n">
        <v>117</v>
      </c>
      <c r="E6" s="258" t="n">
        <v>107</v>
      </c>
      <c r="F6" s="259" t="n">
        <v>108</v>
      </c>
      <c r="G6" s="259" t="n">
        <v>114</v>
      </c>
      <c r="H6" s="246"/>
      <c r="I6" s="256"/>
      <c r="J6" s="252" t="n">
        <v>-0.273504273504274</v>
      </c>
      <c r="K6" s="257" t="n">
        <v>-0.254385964912281</v>
      </c>
    </row>
    <row r="7" customFormat="false" ht="12.75" hidden="false" customHeight="false" outlineLevel="0" collapsed="false">
      <c r="B7" s="246" t="s">
        <v>98</v>
      </c>
      <c r="C7" s="254" t="n">
        <v>11</v>
      </c>
      <c r="D7" s="255" t="n">
        <v>8</v>
      </c>
      <c r="E7" s="258" t="n">
        <v>10</v>
      </c>
      <c r="F7" s="259" t="n">
        <v>6</v>
      </c>
      <c r="G7" s="259" t="n">
        <v>15</v>
      </c>
      <c r="H7" s="246"/>
      <c r="I7" s="256"/>
      <c r="J7" s="252" t="n">
        <v>0.375</v>
      </c>
      <c r="K7" s="257" t="n">
        <v>-0.266666666666667</v>
      </c>
    </row>
    <row r="8" customFormat="false" ht="12.75" hidden="false" customHeight="false" outlineLevel="0" collapsed="false">
      <c r="B8" s="260" t="s">
        <v>99</v>
      </c>
      <c r="C8" s="261" t="n">
        <v>1367</v>
      </c>
      <c r="D8" s="262" t="n">
        <v>1379</v>
      </c>
      <c r="E8" s="262" t="n">
        <v>1371</v>
      </c>
      <c r="F8" s="262" t="n">
        <v>1332</v>
      </c>
      <c r="G8" s="262" t="n">
        <v>1316</v>
      </c>
      <c r="H8" s="260"/>
      <c r="I8" s="263"/>
      <c r="J8" s="264" t="n">
        <v>-0.00870195794053663</v>
      </c>
      <c r="K8" s="265" t="n">
        <v>0.0387537993920972</v>
      </c>
    </row>
    <row r="9" customFormat="false" ht="12.75" hidden="false" customHeight="false" outlineLevel="0" collapsed="false">
      <c r="B9" s="246" t="s">
        <v>13</v>
      </c>
      <c r="C9" s="254" t="n">
        <v>-327</v>
      </c>
      <c r="D9" s="255" t="n">
        <v>-333</v>
      </c>
      <c r="E9" s="258" t="n">
        <v>-313</v>
      </c>
      <c r="F9" s="259" t="n">
        <v>-338</v>
      </c>
      <c r="G9" s="259" t="n">
        <v>-345</v>
      </c>
      <c r="H9" s="246"/>
      <c r="I9" s="256"/>
      <c r="J9" s="252" t="n">
        <v>-0.0180180180180181</v>
      </c>
      <c r="K9" s="257" t="n">
        <v>-0.0521739130434783</v>
      </c>
    </row>
    <row r="10" customFormat="false" ht="12.75" hidden="false" customHeight="false" outlineLevel="0" collapsed="false">
      <c r="B10" s="260" t="s">
        <v>100</v>
      </c>
      <c r="C10" s="266" t="n">
        <v>-760</v>
      </c>
      <c r="D10" s="267" t="n">
        <v>-766</v>
      </c>
      <c r="E10" s="268" t="n">
        <v>-780</v>
      </c>
      <c r="F10" s="262" t="n">
        <v>-771</v>
      </c>
      <c r="G10" s="262" t="n">
        <v>-813</v>
      </c>
      <c r="H10" s="260"/>
      <c r="I10" s="263"/>
      <c r="J10" s="264" t="n">
        <v>-0.0078328981723238</v>
      </c>
      <c r="K10" s="265" t="n">
        <v>-0.0651906519065191</v>
      </c>
    </row>
    <row r="11" customFormat="false" ht="12.75" hidden="false" customHeight="false" outlineLevel="0" collapsed="false">
      <c r="B11" s="260" t="s">
        <v>17</v>
      </c>
      <c r="C11" s="266" t="n">
        <v>607</v>
      </c>
      <c r="D11" s="267" t="n">
        <v>613</v>
      </c>
      <c r="E11" s="268" t="n">
        <v>591</v>
      </c>
      <c r="F11" s="268" t="n">
        <v>561</v>
      </c>
      <c r="G11" s="268" t="n">
        <v>503</v>
      </c>
      <c r="H11" s="260"/>
      <c r="I11" s="263"/>
      <c r="J11" s="264" t="n">
        <v>-0.0097879282218597</v>
      </c>
      <c r="K11" s="265" t="n">
        <v>0.20675944333996</v>
      </c>
    </row>
    <row r="12" customFormat="false" ht="12.75" hidden="false" customHeight="false" outlineLevel="0" collapsed="false">
      <c r="B12" s="246" t="s">
        <v>18</v>
      </c>
      <c r="C12" s="254" t="n">
        <v>-117</v>
      </c>
      <c r="D12" s="255" t="n">
        <v>-154</v>
      </c>
      <c r="E12" s="258" t="n">
        <v>-188</v>
      </c>
      <c r="F12" s="269" t="n">
        <v>-99</v>
      </c>
      <c r="G12" s="269" t="n">
        <v>-101</v>
      </c>
      <c r="H12" s="246"/>
      <c r="I12" s="256"/>
      <c r="J12" s="270" t="n">
        <v>-0.24025974025974</v>
      </c>
      <c r="K12" s="257" t="n">
        <v>0.158415841584158</v>
      </c>
    </row>
    <row r="13" customFormat="false" ht="12.75" hidden="false" customHeight="false" outlineLevel="0" collapsed="false">
      <c r="B13" s="271" t="s">
        <v>19</v>
      </c>
      <c r="C13" s="272" t="n">
        <v>490</v>
      </c>
      <c r="D13" s="273" t="n">
        <v>459</v>
      </c>
      <c r="E13" s="274" t="n">
        <v>403</v>
      </c>
      <c r="F13" s="275" t="n">
        <v>462</v>
      </c>
      <c r="G13" s="275" t="n">
        <v>402</v>
      </c>
      <c r="H13" s="271"/>
      <c r="I13" s="276"/>
      <c r="J13" s="277" t="n">
        <v>0.0675381263616557</v>
      </c>
      <c r="K13" s="278" t="n">
        <v>0.218905472636816</v>
      </c>
    </row>
    <row r="14" customFormat="false" ht="12.75" hidden="false" customHeight="false" outlineLevel="0" collapsed="false">
      <c r="B14" s="246" t="s">
        <v>41</v>
      </c>
      <c r="C14" s="279" t="n">
        <v>55.6</v>
      </c>
      <c r="D14" s="259" t="n">
        <v>55.5</v>
      </c>
      <c r="E14" s="259" t="n">
        <v>56.9</v>
      </c>
      <c r="F14" s="259" t="n">
        <v>57.9</v>
      </c>
      <c r="G14" s="259" t="n">
        <v>61.8</v>
      </c>
      <c r="H14" s="246"/>
      <c r="I14" s="256"/>
      <c r="J14" s="252"/>
      <c r="K14" s="257"/>
    </row>
    <row r="15" customFormat="false" ht="12.75" hidden="false" customHeight="false" outlineLevel="0" collapsed="false">
      <c r="B15" s="246" t="s">
        <v>56</v>
      </c>
      <c r="C15" s="279" t="n">
        <v>16.2</v>
      </c>
      <c r="D15" s="259" t="n">
        <v>16.3</v>
      </c>
      <c r="E15" s="259" t="n">
        <v>15.4</v>
      </c>
      <c r="F15" s="259" t="n">
        <v>14.2</v>
      </c>
      <c r="G15" s="259" t="n">
        <v>12.2</v>
      </c>
      <c r="H15" s="246"/>
      <c r="I15" s="256"/>
      <c r="J15" s="252"/>
      <c r="K15" s="257"/>
    </row>
    <row r="16" customFormat="false" ht="12.75" hidden="false" customHeight="false" outlineLevel="0" collapsed="false">
      <c r="B16" s="246" t="s">
        <v>79</v>
      </c>
      <c r="C16" s="280" t="n">
        <v>8825</v>
      </c>
      <c r="D16" s="269" t="n">
        <v>8844</v>
      </c>
      <c r="E16" s="269" t="n">
        <v>8768</v>
      </c>
      <c r="F16" s="269" t="n">
        <v>8829</v>
      </c>
      <c r="G16" s="269" t="n">
        <v>8814</v>
      </c>
      <c r="H16" s="246"/>
      <c r="I16" s="256"/>
      <c r="J16" s="281" t="n">
        <v>-0.00214834916327455</v>
      </c>
      <c r="K16" s="257" t="n">
        <v>0.00124801452235079</v>
      </c>
    </row>
    <row r="17" customFormat="false" ht="12.75" hidden="false" customHeight="false" outlineLevel="0" collapsed="false">
      <c r="B17" s="246" t="s">
        <v>80</v>
      </c>
      <c r="C17" s="280" t="n">
        <v>95534</v>
      </c>
      <c r="D17" s="269" t="n">
        <v>94358</v>
      </c>
      <c r="E17" s="269" t="n">
        <v>93917</v>
      </c>
      <c r="F17" s="269" t="n">
        <v>95410</v>
      </c>
      <c r="G17" s="269" t="n">
        <v>94607</v>
      </c>
      <c r="H17" s="246"/>
      <c r="I17" s="256"/>
      <c r="J17" s="281" t="n">
        <v>0.0124631721740605</v>
      </c>
      <c r="K17" s="257" t="n">
        <v>0.00979842929170149</v>
      </c>
    </row>
    <row r="18" customFormat="false" ht="12.75" hidden="false" customHeight="false" outlineLevel="0" collapsed="false">
      <c r="B18" s="240" t="s">
        <v>81</v>
      </c>
      <c r="C18" s="282" t="n">
        <v>18427</v>
      </c>
      <c r="D18" s="283" t="n">
        <v>18916</v>
      </c>
      <c r="E18" s="283" t="n">
        <v>19312</v>
      </c>
      <c r="F18" s="283" t="n">
        <v>19872</v>
      </c>
      <c r="G18" s="283" t="n">
        <v>20121</v>
      </c>
      <c r="H18" s="240"/>
      <c r="I18" s="284"/>
      <c r="J18" s="285" t="n">
        <v>-0.0258511313174032</v>
      </c>
      <c r="K18" s="286" t="n">
        <v>-0.0841906465881418</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3</v>
      </c>
      <c r="C20" s="288" t="n">
        <v>92.7</v>
      </c>
      <c r="D20" s="289" t="n">
        <v>91.3</v>
      </c>
      <c r="E20" s="289" t="n">
        <v>90.3</v>
      </c>
      <c r="F20" s="289" t="n">
        <v>87.8</v>
      </c>
      <c r="G20" s="289" t="n">
        <v>87.4</v>
      </c>
      <c r="H20" s="246"/>
      <c r="I20" s="256"/>
      <c r="J20" s="252" t="n">
        <v>0.0153340635268346</v>
      </c>
      <c r="K20" s="257" t="n">
        <v>0.0606407322654468</v>
      </c>
    </row>
    <row r="21" customFormat="false" ht="12.75" hidden="false" customHeight="false" outlineLevel="0" collapsed="false">
      <c r="B21" s="246" t="s">
        <v>84</v>
      </c>
      <c r="C21" s="288" t="n">
        <v>123.4</v>
      </c>
      <c r="D21" s="289" t="n">
        <v>121.2</v>
      </c>
      <c r="E21" s="289" t="n">
        <v>119.8</v>
      </c>
      <c r="F21" s="289" t="n">
        <v>116.5</v>
      </c>
      <c r="G21" s="289" t="n">
        <v>114.6</v>
      </c>
      <c r="H21" s="246"/>
      <c r="I21" s="256"/>
      <c r="J21" s="252" t="n">
        <v>0.0181518151815181</v>
      </c>
      <c r="K21" s="257" t="n">
        <v>0.0767888307155324</v>
      </c>
    </row>
    <row r="22" customFormat="false" ht="12.75" hidden="false" customHeight="false" outlineLevel="0" collapsed="false">
      <c r="B22" s="246" t="s">
        <v>85</v>
      </c>
      <c r="C22" s="288" t="n">
        <v>24.8</v>
      </c>
      <c r="D22" s="289" t="n">
        <v>24.9</v>
      </c>
      <c r="E22" s="289" t="n">
        <v>24.7</v>
      </c>
      <c r="F22" s="289" t="n">
        <v>24.9</v>
      </c>
      <c r="G22" s="289" t="n">
        <v>24.7</v>
      </c>
      <c r="H22" s="246"/>
      <c r="I22" s="256"/>
      <c r="J22" s="252" t="n">
        <v>-0.0040160642570285</v>
      </c>
      <c r="K22" s="257" t="n">
        <v>0.00404858299595001</v>
      </c>
    </row>
    <row r="23" customFormat="false" ht="12.75" hidden="false" customHeight="false" outlineLevel="0" collapsed="false">
      <c r="B23" s="260" t="s">
        <v>86</v>
      </c>
      <c r="C23" s="290" t="n">
        <v>240.9</v>
      </c>
      <c r="D23" s="291" t="n">
        <v>237.4</v>
      </c>
      <c r="E23" s="291" t="n">
        <v>234.8</v>
      </c>
      <c r="F23" s="291" t="n">
        <v>229.2</v>
      </c>
      <c r="G23" s="291" t="n">
        <v>226.7</v>
      </c>
      <c r="H23" s="260"/>
      <c r="I23" s="263"/>
      <c r="J23" s="264" t="n">
        <v>0.0147430497051391</v>
      </c>
      <c r="K23" s="265" t="n">
        <v>0.0626378473753861</v>
      </c>
    </row>
    <row r="24" customFormat="false" ht="12.75" hidden="false" customHeight="false" outlineLevel="0" collapsed="false">
      <c r="B24" s="246" t="s">
        <v>87</v>
      </c>
      <c r="C24" s="288" t="n">
        <v>44.5</v>
      </c>
      <c r="D24" s="289" t="n">
        <v>44.5</v>
      </c>
      <c r="E24" s="289" t="n">
        <v>45.5</v>
      </c>
      <c r="F24" s="289" t="n">
        <v>43.2</v>
      </c>
      <c r="G24" s="289" t="n">
        <v>42.4</v>
      </c>
      <c r="H24" s="246"/>
      <c r="I24" s="256"/>
      <c r="J24" s="252" t="n">
        <v>0</v>
      </c>
      <c r="K24" s="257" t="n">
        <v>0.0495283018867927</v>
      </c>
    </row>
    <row r="25" customFormat="false" ht="12.75" hidden="false" customHeight="false" outlineLevel="0" collapsed="false">
      <c r="B25" s="246" t="s">
        <v>88</v>
      </c>
      <c r="C25" s="288" t="n">
        <v>76</v>
      </c>
      <c r="D25" s="289" t="n">
        <v>73.1</v>
      </c>
      <c r="E25" s="289" t="n">
        <v>72.7</v>
      </c>
      <c r="F25" s="289" t="n">
        <v>70.9</v>
      </c>
      <c r="G25" s="289" t="n">
        <v>70.7</v>
      </c>
      <c r="H25" s="246"/>
      <c r="I25" s="256"/>
      <c r="J25" s="252" t="n">
        <v>0.0396716826265391</v>
      </c>
      <c r="K25" s="257" t="n">
        <v>0.074964639321075</v>
      </c>
    </row>
    <row r="26" customFormat="false" ht="12.75" hidden="false" customHeight="false" outlineLevel="0" collapsed="false">
      <c r="B26" s="271" t="s">
        <v>89</v>
      </c>
      <c r="C26" s="292" t="n">
        <v>120.5</v>
      </c>
      <c r="D26" s="293" t="n">
        <v>117.6</v>
      </c>
      <c r="E26" s="293" t="n">
        <v>118.2</v>
      </c>
      <c r="F26" s="293" t="n">
        <v>114.1</v>
      </c>
      <c r="G26" s="293" t="n">
        <v>113.1</v>
      </c>
      <c r="H26" s="271"/>
      <c r="I26" s="276"/>
      <c r="J26" s="277" t="n">
        <v>0.0246598639455782</v>
      </c>
      <c r="K26" s="294" t="n">
        <v>0.0654288240495138</v>
      </c>
    </row>
    <row r="27" s="295"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7"/>
    <col collapsed="false" customWidth="true" hidden="false" outlineLevel="0" max="7" min="3" style="54" width="6.7"/>
    <col collapsed="false" customWidth="true" hidden="false" outlineLevel="0" max="8" min="8" style="54" width="1.13"/>
    <col collapsed="false" customWidth="true" hidden="false" outlineLevel="0" max="9" min="9" style="54" width="2.56"/>
    <col collapsed="false" customWidth="true" hidden="false" outlineLevel="0" max="10" min="10" style="54" width="7.7"/>
    <col collapsed="false" customWidth="true" hidden="false" outlineLevel="0" max="11" min="11" style="54" width="8.41"/>
    <col collapsed="false" customWidth="false" hidden="false" outlineLevel="0" max="257" min="12" style="54" width="9.14"/>
  </cols>
  <sheetData>
    <row r="2" customFormat="false" ht="12.75" hidden="false" customHeight="false" outlineLevel="0" collapsed="false">
      <c r="B2" s="238" t="s">
        <v>101</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97" t="s">
        <v>7</v>
      </c>
      <c r="C4" s="298" t="n">
        <v>307</v>
      </c>
      <c r="D4" s="248" t="n">
        <v>305</v>
      </c>
      <c r="E4" s="249" t="n">
        <v>308</v>
      </c>
      <c r="F4" s="249" t="n">
        <v>292</v>
      </c>
      <c r="G4" s="249" t="n">
        <v>286</v>
      </c>
      <c r="H4" s="250"/>
      <c r="I4" s="251"/>
      <c r="J4" s="252" t="n">
        <v>0.00655737704918033</v>
      </c>
      <c r="K4" s="257" t="n">
        <v>0.0734265734265734</v>
      </c>
    </row>
    <row r="5" customFormat="false" ht="12.75" hidden="false" customHeight="false" outlineLevel="0" collapsed="false">
      <c r="B5" s="297" t="s">
        <v>8</v>
      </c>
      <c r="C5" s="254" t="n">
        <v>36</v>
      </c>
      <c r="D5" s="255" t="n">
        <v>52</v>
      </c>
      <c r="E5" s="256" t="n">
        <v>38</v>
      </c>
      <c r="F5" s="251" t="n">
        <v>54</v>
      </c>
      <c r="G5" s="251" t="n">
        <v>56</v>
      </c>
      <c r="H5" s="246"/>
      <c r="I5" s="256"/>
      <c r="J5" s="252" t="n">
        <v>-0.307692307692308</v>
      </c>
      <c r="K5" s="257" t="n">
        <v>-0.357142857142857</v>
      </c>
    </row>
    <row r="6" customFormat="false" ht="12.75" hidden="false" customHeight="false" outlineLevel="0" collapsed="false">
      <c r="B6" s="297" t="s">
        <v>9</v>
      </c>
      <c r="C6" s="254" t="n">
        <v>10</v>
      </c>
      <c r="D6" s="255" t="n">
        <v>35</v>
      </c>
      <c r="E6" s="256" t="n">
        <v>26</v>
      </c>
      <c r="F6" s="251" t="n">
        <v>19</v>
      </c>
      <c r="G6" s="251" t="n">
        <v>30</v>
      </c>
      <c r="H6" s="246"/>
      <c r="I6" s="256"/>
      <c r="J6" s="252" t="n">
        <v>-0.714285714285714</v>
      </c>
      <c r="K6" s="257" t="n">
        <v>-0.666666666666667</v>
      </c>
    </row>
    <row r="7" customFormat="false" ht="12.75" hidden="false" customHeight="false" outlineLevel="0" collapsed="false">
      <c r="B7" s="297" t="s">
        <v>98</v>
      </c>
      <c r="C7" s="254" t="n">
        <v>6</v>
      </c>
      <c r="D7" s="255" t="n">
        <v>6</v>
      </c>
      <c r="E7" s="256" t="n">
        <v>3</v>
      </c>
      <c r="F7" s="251" t="n">
        <v>3</v>
      </c>
      <c r="G7" s="251" t="n">
        <v>3</v>
      </c>
      <c r="H7" s="246"/>
      <c r="I7" s="256"/>
      <c r="J7" s="252" t="n">
        <v>0</v>
      </c>
      <c r="K7" s="257" t="n">
        <v>1</v>
      </c>
    </row>
    <row r="8" customFormat="false" ht="12.75" hidden="false" customHeight="false" outlineLevel="0" collapsed="false">
      <c r="B8" s="299" t="s">
        <v>99</v>
      </c>
      <c r="C8" s="266" t="n">
        <v>359</v>
      </c>
      <c r="D8" s="267" t="n">
        <v>398</v>
      </c>
      <c r="E8" s="263" t="n">
        <v>375</v>
      </c>
      <c r="F8" s="300" t="n">
        <v>368</v>
      </c>
      <c r="G8" s="300" t="n">
        <v>375</v>
      </c>
      <c r="H8" s="260"/>
      <c r="I8" s="263"/>
      <c r="J8" s="264" t="n">
        <v>-0.0979899497487437</v>
      </c>
      <c r="K8" s="265" t="n">
        <v>-0.0426666666666667</v>
      </c>
    </row>
    <row r="9" customFormat="false" ht="12.75" hidden="false" customHeight="false" outlineLevel="0" collapsed="false">
      <c r="B9" s="297" t="s">
        <v>13</v>
      </c>
      <c r="C9" s="254" t="n">
        <v>-82</v>
      </c>
      <c r="D9" s="255" t="n">
        <v>-87</v>
      </c>
      <c r="E9" s="256" t="n">
        <v>-82</v>
      </c>
      <c r="F9" s="251" t="n">
        <v>-89</v>
      </c>
      <c r="G9" s="251" t="n">
        <v>-89</v>
      </c>
      <c r="H9" s="246"/>
      <c r="I9" s="256"/>
      <c r="J9" s="252" t="n">
        <v>-0.0574712643678161</v>
      </c>
      <c r="K9" s="257" t="n">
        <v>-0.0786516853932584</v>
      </c>
    </row>
    <row r="10" customFormat="false" ht="12.75" hidden="false" customHeight="false" outlineLevel="0" collapsed="false">
      <c r="B10" s="299" t="s">
        <v>100</v>
      </c>
      <c r="C10" s="266" t="n">
        <v>-201</v>
      </c>
      <c r="D10" s="267" t="n">
        <v>-208</v>
      </c>
      <c r="E10" s="263" t="n">
        <v>-210</v>
      </c>
      <c r="F10" s="300" t="n">
        <v>-215</v>
      </c>
      <c r="G10" s="300" t="n">
        <v>-231</v>
      </c>
      <c r="H10" s="260"/>
      <c r="I10" s="263"/>
      <c r="J10" s="264" t="n">
        <v>-0.0336538461538462</v>
      </c>
      <c r="K10" s="265" t="n">
        <v>-0.12987012987013</v>
      </c>
    </row>
    <row r="11" customFormat="false" ht="12.75" hidden="false" customHeight="false" outlineLevel="0" collapsed="false">
      <c r="B11" s="299" t="s">
        <v>17</v>
      </c>
      <c r="C11" s="266" t="n">
        <v>158</v>
      </c>
      <c r="D11" s="267" t="n">
        <v>190</v>
      </c>
      <c r="E11" s="263" t="n">
        <v>165</v>
      </c>
      <c r="F11" s="263" t="n">
        <v>153</v>
      </c>
      <c r="G11" s="263" t="n">
        <v>144</v>
      </c>
      <c r="H11" s="260"/>
      <c r="I11" s="263"/>
      <c r="J11" s="264" t="n">
        <v>-0.168421052631579</v>
      </c>
      <c r="K11" s="265" t="n">
        <v>0.0972222222222222</v>
      </c>
    </row>
    <row r="12" customFormat="false" ht="12.75" hidden="false" customHeight="false" outlineLevel="0" collapsed="false">
      <c r="B12" s="297" t="s">
        <v>18</v>
      </c>
      <c r="C12" s="254" t="n">
        <v>-96</v>
      </c>
      <c r="D12" s="255" t="n">
        <v>-112</v>
      </c>
      <c r="E12" s="256" t="n">
        <v>-107</v>
      </c>
      <c r="F12" s="249" t="n">
        <v>-75</v>
      </c>
      <c r="G12" s="249" t="n">
        <v>-75</v>
      </c>
      <c r="H12" s="246"/>
      <c r="I12" s="256"/>
      <c r="J12" s="270" t="n">
        <v>-0.142857142857143</v>
      </c>
      <c r="K12" s="301" t="n">
        <v>0.28</v>
      </c>
    </row>
    <row r="13" customFormat="false" ht="12.75" hidden="false" customHeight="false" outlineLevel="0" collapsed="false">
      <c r="B13" s="302" t="s">
        <v>19</v>
      </c>
      <c r="C13" s="272" t="n">
        <v>62</v>
      </c>
      <c r="D13" s="273" t="n">
        <v>78</v>
      </c>
      <c r="E13" s="276" t="n">
        <v>58</v>
      </c>
      <c r="F13" s="303" t="n">
        <v>78</v>
      </c>
      <c r="G13" s="303" t="n">
        <v>69</v>
      </c>
      <c r="H13" s="271"/>
      <c r="I13" s="276"/>
      <c r="J13" s="277" t="n">
        <v>-0.205128205128205</v>
      </c>
      <c r="K13" s="278" t="n">
        <v>-0.101449275362319</v>
      </c>
    </row>
    <row r="14" customFormat="false" ht="12.75" hidden="false" customHeight="false" outlineLevel="0" collapsed="false">
      <c r="B14" s="297" t="s">
        <v>41</v>
      </c>
      <c r="C14" s="250" t="n">
        <v>56</v>
      </c>
      <c r="D14" s="251" t="n">
        <v>52.3</v>
      </c>
      <c r="E14" s="251" t="n">
        <v>56</v>
      </c>
      <c r="F14" s="251" t="n">
        <v>58.4</v>
      </c>
      <c r="G14" s="251" t="n">
        <v>61.6</v>
      </c>
      <c r="H14" s="246"/>
      <c r="I14" s="256"/>
      <c r="J14" s="304"/>
      <c r="K14" s="305"/>
    </row>
    <row r="15" customFormat="false" ht="12.75" hidden="false" customHeight="false" outlineLevel="0" collapsed="false">
      <c r="B15" s="297" t="s">
        <v>56</v>
      </c>
      <c r="C15" s="250" t="n">
        <v>15.9</v>
      </c>
      <c r="D15" s="251" t="n">
        <v>19.7</v>
      </c>
      <c r="E15" s="251" t="n">
        <v>15.5</v>
      </c>
      <c r="F15" s="251" t="n">
        <v>13.2</v>
      </c>
      <c r="G15" s="251" t="n">
        <v>11.9</v>
      </c>
      <c r="H15" s="246"/>
      <c r="I15" s="256"/>
      <c r="J15" s="304"/>
      <c r="K15" s="305"/>
    </row>
    <row r="16" customFormat="false" ht="12.75" hidden="false" customHeight="false" outlineLevel="0" collapsed="false">
      <c r="B16" s="297" t="s">
        <v>79</v>
      </c>
      <c r="C16" s="306" t="n">
        <v>2199</v>
      </c>
      <c r="D16" s="249" t="n">
        <v>2290</v>
      </c>
      <c r="E16" s="249" t="n">
        <v>2249</v>
      </c>
      <c r="F16" s="249" t="n">
        <v>2388</v>
      </c>
      <c r="G16" s="249" t="n">
        <v>2402</v>
      </c>
      <c r="H16" s="246"/>
      <c r="I16" s="256"/>
      <c r="J16" s="304" t="n">
        <v>-0.0397379912663756</v>
      </c>
      <c r="K16" s="305" t="n">
        <v>-0.0845129059117402</v>
      </c>
    </row>
    <row r="17" customFormat="false" ht="12.75" hidden="false" customHeight="false" outlineLevel="0" collapsed="false">
      <c r="B17" s="297" t="s">
        <v>80</v>
      </c>
      <c r="C17" s="306" t="n">
        <v>24639</v>
      </c>
      <c r="D17" s="249" t="n">
        <v>24957</v>
      </c>
      <c r="E17" s="249" t="n">
        <v>24777</v>
      </c>
      <c r="F17" s="249" t="n">
        <v>26242</v>
      </c>
      <c r="G17" s="249" t="n">
        <v>25708</v>
      </c>
      <c r="H17" s="246"/>
      <c r="I17" s="256"/>
      <c r="J17" s="304" t="n">
        <v>-0.0127419160956846</v>
      </c>
      <c r="K17" s="305" t="n">
        <v>-0.0415823868056636</v>
      </c>
    </row>
    <row r="18" customFormat="false" ht="12.75" hidden="false" customHeight="false" outlineLevel="0" collapsed="false">
      <c r="B18" s="307" t="s">
        <v>81</v>
      </c>
      <c r="C18" s="308" t="n">
        <v>4074</v>
      </c>
      <c r="D18" s="309" t="n">
        <v>4185</v>
      </c>
      <c r="E18" s="309" t="n">
        <v>4265</v>
      </c>
      <c r="F18" s="309" t="n">
        <v>4365</v>
      </c>
      <c r="G18" s="309" t="n">
        <v>4388</v>
      </c>
      <c r="H18" s="240"/>
      <c r="I18" s="284"/>
      <c r="J18" s="285" t="n">
        <v>-0.0265232974910394</v>
      </c>
      <c r="K18" s="310" t="n">
        <v>-0.0715587967183227</v>
      </c>
    </row>
    <row r="19" customFormat="false" ht="12.75" hidden="false" customHeight="false" outlineLevel="0" collapsed="false">
      <c r="B19" s="299" t="s">
        <v>82</v>
      </c>
      <c r="C19" s="311"/>
      <c r="D19" s="312"/>
      <c r="E19" s="256"/>
      <c r="F19" s="256"/>
      <c r="G19" s="256"/>
      <c r="H19" s="246"/>
      <c r="I19" s="256"/>
      <c r="J19" s="252"/>
      <c r="K19" s="257"/>
    </row>
    <row r="20" customFormat="false" ht="12.75" hidden="false" customHeight="false" outlineLevel="0" collapsed="false">
      <c r="B20" s="297" t="s">
        <v>83</v>
      </c>
      <c r="C20" s="313" t="n">
        <v>23.9</v>
      </c>
      <c r="D20" s="314" t="n">
        <v>23.6</v>
      </c>
      <c r="E20" s="314" t="n">
        <v>23.6</v>
      </c>
      <c r="F20" s="314" t="n">
        <v>23.3</v>
      </c>
      <c r="G20" s="314" t="n">
        <v>23.2</v>
      </c>
      <c r="H20" s="246"/>
      <c r="I20" s="256"/>
      <c r="J20" s="252" t="n">
        <v>0.0127118644067798</v>
      </c>
      <c r="K20" s="257" t="n">
        <v>0.0301724137931033</v>
      </c>
    </row>
    <row r="21" customFormat="false" ht="12.75" hidden="false" customHeight="false" outlineLevel="0" collapsed="false">
      <c r="B21" s="297" t="s">
        <v>84</v>
      </c>
      <c r="C21" s="313" t="n">
        <v>29.4</v>
      </c>
      <c r="D21" s="314" t="n">
        <v>29</v>
      </c>
      <c r="E21" s="314" t="n">
        <v>28.9</v>
      </c>
      <c r="F21" s="314" t="n">
        <v>28.3</v>
      </c>
      <c r="G21" s="314" t="n">
        <v>27.3</v>
      </c>
      <c r="H21" s="246"/>
      <c r="I21" s="256"/>
      <c r="J21" s="252" t="n">
        <v>0.0137931034482758</v>
      </c>
      <c r="K21" s="257" t="n">
        <v>0.0769230769230768</v>
      </c>
    </row>
    <row r="22" customFormat="false" ht="12.75" hidden="false" customHeight="false" outlineLevel="0" collapsed="false">
      <c r="B22" s="297" t="s">
        <v>85</v>
      </c>
      <c r="C22" s="313" t="n">
        <v>12.7</v>
      </c>
      <c r="D22" s="314" t="n">
        <v>12.7</v>
      </c>
      <c r="E22" s="314" t="n">
        <v>12.7</v>
      </c>
      <c r="F22" s="314" t="n">
        <v>12.8</v>
      </c>
      <c r="G22" s="314" t="n">
        <v>12.6</v>
      </c>
      <c r="H22" s="246"/>
      <c r="I22" s="256"/>
      <c r="J22" s="252" t="n">
        <v>0</v>
      </c>
      <c r="K22" s="257" t="n">
        <v>0.00793650793650833</v>
      </c>
    </row>
    <row r="23" customFormat="false" ht="12.75" hidden="false" customHeight="false" outlineLevel="0" collapsed="false">
      <c r="B23" s="299" t="s">
        <v>86</v>
      </c>
      <c r="C23" s="315" t="n">
        <v>66</v>
      </c>
      <c r="D23" s="316" t="n">
        <v>65.3</v>
      </c>
      <c r="E23" s="316" t="n">
        <v>65.2</v>
      </c>
      <c r="F23" s="316" t="n">
        <v>64.4</v>
      </c>
      <c r="G23" s="316" t="n">
        <v>63.1</v>
      </c>
      <c r="H23" s="246"/>
      <c r="I23" s="256"/>
      <c r="J23" s="264" t="n">
        <v>0.0107197549770291</v>
      </c>
      <c r="K23" s="265" t="n">
        <v>0.045958795562599</v>
      </c>
    </row>
    <row r="24" customFormat="false" ht="12.75" hidden="false" customHeight="false" outlineLevel="0" collapsed="false">
      <c r="B24" s="297" t="s">
        <v>87</v>
      </c>
      <c r="C24" s="313" t="n">
        <v>7.3</v>
      </c>
      <c r="D24" s="314" t="n">
        <v>7.2</v>
      </c>
      <c r="E24" s="314" t="n">
        <v>7.4</v>
      </c>
      <c r="F24" s="314" t="n">
        <v>7.2</v>
      </c>
      <c r="G24" s="314" t="n">
        <v>7.1</v>
      </c>
      <c r="H24" s="246"/>
      <c r="I24" s="256"/>
      <c r="J24" s="252" t="n">
        <v>0.0138888888888886</v>
      </c>
      <c r="K24" s="257" t="n">
        <v>0.0281690140845064</v>
      </c>
    </row>
    <row r="25" customFormat="false" ht="12.75" hidden="false" customHeight="false" outlineLevel="0" collapsed="false">
      <c r="B25" s="297" t="s">
        <v>88</v>
      </c>
      <c r="C25" s="313" t="n">
        <v>22.6</v>
      </c>
      <c r="D25" s="314" t="n">
        <v>21.8</v>
      </c>
      <c r="E25" s="314" t="n">
        <v>21.6</v>
      </c>
      <c r="F25" s="314" t="n">
        <v>21.5</v>
      </c>
      <c r="G25" s="314" t="n">
        <v>21.5</v>
      </c>
      <c r="H25" s="246"/>
      <c r="I25" s="256"/>
      <c r="J25" s="252" t="n">
        <v>0.0366972477064221</v>
      </c>
      <c r="K25" s="257" t="n">
        <v>0.0511627906976745</v>
      </c>
    </row>
    <row r="26" customFormat="false" ht="12.75" hidden="false" customHeight="false" outlineLevel="0" collapsed="false">
      <c r="B26" s="302" t="s">
        <v>89</v>
      </c>
      <c r="C26" s="317" t="n">
        <v>29.9</v>
      </c>
      <c r="D26" s="318" t="n">
        <v>29</v>
      </c>
      <c r="E26" s="318" t="n">
        <v>29</v>
      </c>
      <c r="F26" s="318" t="n">
        <v>28.7</v>
      </c>
      <c r="G26" s="318" t="n">
        <v>28.6</v>
      </c>
      <c r="H26" s="240"/>
      <c r="I26" s="284"/>
      <c r="J26" s="277" t="n">
        <v>0.0310344827586206</v>
      </c>
      <c r="K26" s="294" t="n">
        <v>0.0454545454545454</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7"/>
    <col collapsed="false" customWidth="true" hidden="false" outlineLevel="0" max="7" min="3" style="54" width="6.7"/>
    <col collapsed="false" customWidth="true" hidden="false" outlineLevel="0" max="8" min="8" style="54" width="1.56"/>
    <col collapsed="false" customWidth="true" hidden="false" outlineLevel="0" max="9" min="9" style="54" width="2.56"/>
    <col collapsed="false" customWidth="false" hidden="false" outlineLevel="0" max="10" min="10" style="54" width="9.14"/>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02</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46" t="s">
        <v>7</v>
      </c>
      <c r="C4" s="298" t="n">
        <v>159</v>
      </c>
      <c r="D4" s="248" t="n">
        <v>157</v>
      </c>
      <c r="E4" s="249" t="n">
        <v>177</v>
      </c>
      <c r="F4" s="249" t="n">
        <v>181</v>
      </c>
      <c r="G4" s="249" t="n">
        <v>173</v>
      </c>
      <c r="H4" s="250"/>
      <c r="I4" s="251"/>
      <c r="J4" s="252" t="n">
        <v>0.0127388535031847</v>
      </c>
      <c r="K4" s="253" t="n">
        <v>-0.0809248554913295</v>
      </c>
    </row>
    <row r="5" customFormat="false" ht="12.75" hidden="false" customHeight="false" outlineLevel="0" collapsed="false">
      <c r="B5" s="246" t="s">
        <v>8</v>
      </c>
      <c r="C5" s="254" t="n">
        <v>83</v>
      </c>
      <c r="D5" s="255" t="n">
        <v>83</v>
      </c>
      <c r="E5" s="256" t="n">
        <v>80</v>
      </c>
      <c r="F5" s="251" t="n">
        <v>79</v>
      </c>
      <c r="G5" s="251" t="n">
        <v>74</v>
      </c>
      <c r="H5" s="246"/>
      <c r="I5" s="256"/>
      <c r="J5" s="252" t="n">
        <v>0</v>
      </c>
      <c r="K5" s="257" t="n">
        <v>0.121621621621622</v>
      </c>
    </row>
    <row r="6" customFormat="false" ht="12.75" hidden="false" customHeight="false" outlineLevel="0" collapsed="false">
      <c r="B6" s="246" t="s">
        <v>9</v>
      </c>
      <c r="C6" s="254" t="n">
        <v>19</v>
      </c>
      <c r="D6" s="255" t="n">
        <v>22</v>
      </c>
      <c r="E6" s="256" t="n">
        <v>24</v>
      </c>
      <c r="F6" s="251" t="n">
        <v>17</v>
      </c>
      <c r="G6" s="251" t="n">
        <v>18</v>
      </c>
      <c r="H6" s="246"/>
      <c r="I6" s="256"/>
      <c r="J6" s="252" t="n">
        <v>-0.136363636363636</v>
      </c>
      <c r="K6" s="257" t="n">
        <v>0.0555555555555556</v>
      </c>
    </row>
    <row r="7" customFormat="false" ht="12.75" hidden="false" customHeight="false" outlineLevel="0" collapsed="false">
      <c r="B7" s="246" t="s">
        <v>98</v>
      </c>
      <c r="C7" s="254" t="n">
        <v>1</v>
      </c>
      <c r="D7" s="255" t="n">
        <v>0</v>
      </c>
      <c r="E7" s="256" t="n">
        <v>5</v>
      </c>
      <c r="F7" s="251" t="n">
        <v>1</v>
      </c>
      <c r="G7" s="251" t="n">
        <v>4</v>
      </c>
      <c r="H7" s="246"/>
      <c r="I7" s="256"/>
      <c r="J7" s="252"/>
      <c r="K7" s="257" t="n">
        <v>-0.75</v>
      </c>
    </row>
    <row r="8" customFormat="false" ht="12.75" hidden="false" customHeight="false" outlineLevel="0" collapsed="false">
      <c r="B8" s="260" t="s">
        <v>99</v>
      </c>
      <c r="C8" s="266" t="n">
        <v>262</v>
      </c>
      <c r="D8" s="267" t="n">
        <v>262</v>
      </c>
      <c r="E8" s="263" t="n">
        <v>286</v>
      </c>
      <c r="F8" s="300" t="n">
        <v>278</v>
      </c>
      <c r="G8" s="300" t="n">
        <v>269</v>
      </c>
      <c r="H8" s="260"/>
      <c r="I8" s="263"/>
      <c r="J8" s="264" t="n">
        <v>0</v>
      </c>
      <c r="K8" s="265" t="n">
        <v>-0.0260223048327138</v>
      </c>
    </row>
    <row r="9" customFormat="false" ht="12.75" hidden="false" customHeight="false" outlineLevel="0" collapsed="false">
      <c r="B9" s="246" t="s">
        <v>13</v>
      </c>
      <c r="C9" s="254" t="n">
        <v>-56</v>
      </c>
      <c r="D9" s="255" t="n">
        <v>-55</v>
      </c>
      <c r="E9" s="256" t="n">
        <v>-55</v>
      </c>
      <c r="F9" s="251" t="n">
        <v>-59</v>
      </c>
      <c r="G9" s="251" t="n">
        <v>-63</v>
      </c>
      <c r="H9" s="246"/>
      <c r="I9" s="256"/>
      <c r="J9" s="252" t="n">
        <v>0.0181818181818182</v>
      </c>
      <c r="K9" s="257" t="n">
        <v>-0.111111111111111</v>
      </c>
    </row>
    <row r="10" customFormat="false" ht="12.75" hidden="false" customHeight="false" outlineLevel="0" collapsed="false">
      <c r="B10" s="260" t="s">
        <v>100</v>
      </c>
      <c r="C10" s="266" t="n">
        <v>-161</v>
      </c>
      <c r="D10" s="267" t="n">
        <v>-159</v>
      </c>
      <c r="E10" s="263" t="n">
        <v>-166</v>
      </c>
      <c r="F10" s="300" t="n">
        <v>-168</v>
      </c>
      <c r="G10" s="300" t="n">
        <v>-173</v>
      </c>
      <c r="H10" s="260"/>
      <c r="I10" s="263"/>
      <c r="J10" s="264" t="n">
        <v>0.0125786163522013</v>
      </c>
      <c r="K10" s="265" t="n">
        <v>-0.069364161849711</v>
      </c>
    </row>
    <row r="11" customFormat="false" ht="12.75" hidden="false" customHeight="false" outlineLevel="0" collapsed="false">
      <c r="B11" s="260" t="s">
        <v>17</v>
      </c>
      <c r="C11" s="266" t="n">
        <v>101</v>
      </c>
      <c r="D11" s="267" t="n">
        <v>103</v>
      </c>
      <c r="E11" s="263" t="n">
        <v>120</v>
      </c>
      <c r="F11" s="263" t="n">
        <v>110</v>
      </c>
      <c r="G11" s="263" t="n">
        <v>96</v>
      </c>
      <c r="H11" s="260"/>
      <c r="I11" s="263"/>
      <c r="J11" s="264" t="n">
        <v>-0.0194174757281553</v>
      </c>
      <c r="K11" s="265" t="n">
        <v>0.0520833333333333</v>
      </c>
    </row>
    <row r="12" customFormat="false" ht="12.75" hidden="false" customHeight="false" outlineLevel="0" collapsed="false">
      <c r="B12" s="246" t="s">
        <v>18</v>
      </c>
      <c r="C12" s="254" t="n">
        <v>-1</v>
      </c>
      <c r="D12" s="255" t="n">
        <v>-10</v>
      </c>
      <c r="E12" s="256" t="n">
        <v>-14</v>
      </c>
      <c r="F12" s="249" t="n">
        <v>-12</v>
      </c>
      <c r="G12" s="249" t="n">
        <v>-20</v>
      </c>
      <c r="H12" s="246"/>
      <c r="I12" s="256"/>
      <c r="J12" s="270" t="n">
        <v>-0.9</v>
      </c>
      <c r="K12" s="301" t="n">
        <v>-0.95</v>
      </c>
    </row>
    <row r="13" customFormat="false" ht="12.75" hidden="false" customHeight="false" outlineLevel="0" collapsed="false">
      <c r="B13" s="302" t="s">
        <v>19</v>
      </c>
      <c r="C13" s="272" t="n">
        <v>100</v>
      </c>
      <c r="D13" s="273" t="n">
        <v>93</v>
      </c>
      <c r="E13" s="276" t="n">
        <v>106</v>
      </c>
      <c r="F13" s="303" t="n">
        <v>98</v>
      </c>
      <c r="G13" s="303" t="n">
        <v>76</v>
      </c>
      <c r="H13" s="271"/>
      <c r="I13" s="276"/>
      <c r="J13" s="277" t="n">
        <v>0.0752688172043011</v>
      </c>
      <c r="K13" s="278" t="n">
        <v>0.315789473684211</v>
      </c>
    </row>
    <row r="14" customFormat="false" ht="12.75" hidden="false" customHeight="false" outlineLevel="0" collapsed="false">
      <c r="B14" s="246" t="s">
        <v>41</v>
      </c>
      <c r="C14" s="250" t="n">
        <v>61.5</v>
      </c>
      <c r="D14" s="251" t="n">
        <v>60.7</v>
      </c>
      <c r="E14" s="251" t="n">
        <v>58</v>
      </c>
      <c r="F14" s="251" t="n">
        <v>60.4</v>
      </c>
      <c r="G14" s="251" t="n">
        <v>64.3</v>
      </c>
      <c r="H14" s="246"/>
      <c r="I14" s="256"/>
      <c r="J14" s="252"/>
      <c r="K14" s="257"/>
    </row>
    <row r="15" customFormat="false" ht="12.75" hidden="false" customHeight="false" outlineLevel="0" collapsed="false">
      <c r="B15" s="246" t="s">
        <v>56</v>
      </c>
      <c r="C15" s="250" t="n">
        <v>15.6</v>
      </c>
      <c r="D15" s="251" t="n">
        <v>14.6</v>
      </c>
      <c r="E15" s="251" t="n">
        <v>17.5</v>
      </c>
      <c r="F15" s="251" t="n">
        <v>15.4</v>
      </c>
      <c r="G15" s="251" t="n">
        <v>12.6</v>
      </c>
      <c r="H15" s="246"/>
      <c r="I15" s="256"/>
      <c r="J15" s="252"/>
      <c r="K15" s="257"/>
    </row>
    <row r="16" customFormat="false" ht="12.75" hidden="false" customHeight="false" outlineLevel="0" collapsed="false">
      <c r="B16" s="246" t="s">
        <v>79</v>
      </c>
      <c r="C16" s="306" t="n">
        <v>1447</v>
      </c>
      <c r="D16" s="249" t="n">
        <v>1572</v>
      </c>
      <c r="E16" s="249" t="n">
        <v>1623</v>
      </c>
      <c r="F16" s="249" t="n">
        <v>1603</v>
      </c>
      <c r="G16" s="249" t="n">
        <v>1614</v>
      </c>
      <c r="H16" s="246"/>
      <c r="I16" s="256"/>
      <c r="J16" s="252" t="n">
        <v>-0.0795165394402036</v>
      </c>
      <c r="K16" s="257" t="n">
        <v>-0.103469640644362</v>
      </c>
    </row>
    <row r="17" customFormat="false" ht="12.75" hidden="false" customHeight="false" outlineLevel="0" collapsed="false">
      <c r="B17" s="246" t="s">
        <v>80</v>
      </c>
      <c r="C17" s="306" t="n">
        <v>15258</v>
      </c>
      <c r="D17" s="249" t="n">
        <v>15504</v>
      </c>
      <c r="E17" s="249" t="n">
        <v>15967</v>
      </c>
      <c r="F17" s="249" t="n">
        <v>15708</v>
      </c>
      <c r="G17" s="249" t="n">
        <v>16283</v>
      </c>
      <c r="H17" s="246"/>
      <c r="I17" s="256"/>
      <c r="J17" s="252" t="n">
        <v>-0.0158668730650155</v>
      </c>
      <c r="K17" s="257" t="n">
        <v>-0.0629490880058957</v>
      </c>
    </row>
    <row r="18" customFormat="false" ht="12.75" hidden="false" customHeight="false" outlineLevel="0" collapsed="false">
      <c r="B18" s="240" t="s">
        <v>81</v>
      </c>
      <c r="C18" s="308" t="n">
        <v>4101</v>
      </c>
      <c r="D18" s="309" t="n">
        <v>4103</v>
      </c>
      <c r="E18" s="309" t="n">
        <v>4179</v>
      </c>
      <c r="F18" s="309" t="n">
        <v>4311</v>
      </c>
      <c r="G18" s="309" t="n">
        <v>4425</v>
      </c>
      <c r="H18" s="240"/>
      <c r="I18" s="284"/>
      <c r="J18" s="285" t="n">
        <v>-0.000487448208627833</v>
      </c>
      <c r="K18" s="310" t="n">
        <v>-0.0732203389830508</v>
      </c>
    </row>
    <row r="19" customFormat="false" ht="12.75" hidden="false" customHeight="false" outlineLevel="0" collapsed="false">
      <c r="B19" s="260" t="s">
        <v>82</v>
      </c>
      <c r="C19" s="319"/>
      <c r="D19" s="256"/>
      <c r="E19" s="256"/>
      <c r="F19" s="256"/>
      <c r="G19" s="256"/>
      <c r="H19" s="246"/>
      <c r="I19" s="256"/>
      <c r="J19" s="252"/>
      <c r="K19" s="257"/>
    </row>
    <row r="20" customFormat="false" ht="12.75" hidden="false" customHeight="false" outlineLevel="0" collapsed="false">
      <c r="B20" s="246" t="s">
        <v>83</v>
      </c>
      <c r="C20" s="313" t="n">
        <v>15.2</v>
      </c>
      <c r="D20" s="314" t="n">
        <v>15.2</v>
      </c>
      <c r="E20" s="314" t="n">
        <v>14.9</v>
      </c>
      <c r="F20" s="314" t="n">
        <v>14.8</v>
      </c>
      <c r="G20" s="314" t="n">
        <v>14.6</v>
      </c>
      <c r="H20" s="246"/>
      <c r="I20" s="256"/>
      <c r="J20" s="252" t="n">
        <v>0</v>
      </c>
      <c r="K20" s="257" t="n">
        <v>0.041095890410959</v>
      </c>
    </row>
    <row r="21" customFormat="false" ht="12.75" hidden="false" customHeight="false" outlineLevel="0" collapsed="false">
      <c r="B21" s="246" t="s">
        <v>84</v>
      </c>
      <c r="C21" s="313" t="n">
        <v>25</v>
      </c>
      <c r="D21" s="314" t="n">
        <v>24.7</v>
      </c>
      <c r="E21" s="314" t="n">
        <v>24.6</v>
      </c>
      <c r="F21" s="314" t="n">
        <v>24.5</v>
      </c>
      <c r="G21" s="314" t="n">
        <v>24.1</v>
      </c>
      <c r="H21" s="246"/>
      <c r="I21" s="256"/>
      <c r="J21" s="252" t="n">
        <v>0.0121457489878543</v>
      </c>
      <c r="K21" s="257" t="n">
        <v>0.0373443983402489</v>
      </c>
    </row>
    <row r="22" customFormat="false" ht="12.75" hidden="false" customHeight="false" outlineLevel="0" collapsed="false">
      <c r="B22" s="246" t="s">
        <v>85</v>
      </c>
      <c r="C22" s="313" t="n">
        <v>5.2</v>
      </c>
      <c r="D22" s="314" t="n">
        <v>5.1</v>
      </c>
      <c r="E22" s="314" t="n">
        <v>5.2</v>
      </c>
      <c r="F22" s="314" t="n">
        <v>5.1</v>
      </c>
      <c r="G22" s="314" t="n">
        <v>5.1</v>
      </c>
      <c r="H22" s="246"/>
      <c r="I22" s="256"/>
      <c r="J22" s="252" t="n">
        <v>0.0196078431372545</v>
      </c>
      <c r="K22" s="257" t="n">
        <v>0.0196078431372552</v>
      </c>
    </row>
    <row r="23" customFormat="false" ht="12.75" hidden="false" customHeight="false" outlineLevel="0" collapsed="false">
      <c r="B23" s="260" t="s">
        <v>86</v>
      </c>
      <c r="C23" s="315" t="n">
        <v>45.4</v>
      </c>
      <c r="D23" s="316" t="n">
        <v>45</v>
      </c>
      <c r="E23" s="316" t="n">
        <v>44.7</v>
      </c>
      <c r="F23" s="316" t="n">
        <v>44.4</v>
      </c>
      <c r="G23" s="316" t="n">
        <v>43.8</v>
      </c>
      <c r="H23" s="246"/>
      <c r="I23" s="256"/>
      <c r="J23" s="264" t="n">
        <v>0.00888888888888886</v>
      </c>
      <c r="K23" s="265" t="n">
        <v>0.0365296803652968</v>
      </c>
    </row>
    <row r="24" customFormat="false" ht="12.75" hidden="false" customHeight="false" outlineLevel="0" collapsed="false">
      <c r="B24" s="246" t="s">
        <v>87</v>
      </c>
      <c r="C24" s="313" t="n">
        <v>9.9</v>
      </c>
      <c r="D24" s="314" t="n">
        <v>9.5</v>
      </c>
      <c r="E24" s="314" t="n">
        <v>10</v>
      </c>
      <c r="F24" s="314" t="n">
        <v>10.8</v>
      </c>
      <c r="G24" s="314" t="n">
        <v>9.7</v>
      </c>
      <c r="H24" s="246"/>
      <c r="I24" s="256"/>
      <c r="J24" s="252" t="n">
        <v>0.0421052631578946</v>
      </c>
      <c r="K24" s="257" t="n">
        <v>0.0206185567010305</v>
      </c>
    </row>
    <row r="25" customFormat="false" ht="12.75" hidden="false" customHeight="false" outlineLevel="0" collapsed="false">
      <c r="B25" s="246" t="s">
        <v>88</v>
      </c>
      <c r="C25" s="313" t="n">
        <v>22.6</v>
      </c>
      <c r="D25" s="314" t="n">
        <v>22.2</v>
      </c>
      <c r="E25" s="314" t="n">
        <v>22.4</v>
      </c>
      <c r="F25" s="314" t="n">
        <v>22.1</v>
      </c>
      <c r="G25" s="314" t="n">
        <v>21.9</v>
      </c>
      <c r="H25" s="246"/>
      <c r="I25" s="256"/>
      <c r="J25" s="252" t="n">
        <v>0.0180180180180181</v>
      </c>
      <c r="K25" s="257" t="n">
        <v>0.0319634703196348</v>
      </c>
    </row>
    <row r="26" customFormat="false" ht="12.75" hidden="false" customHeight="false" outlineLevel="0" collapsed="false">
      <c r="B26" s="271" t="s">
        <v>89</v>
      </c>
      <c r="C26" s="317" t="n">
        <v>32.5</v>
      </c>
      <c r="D26" s="318" t="n">
        <v>31.7</v>
      </c>
      <c r="E26" s="318" t="n">
        <v>32.4</v>
      </c>
      <c r="F26" s="318" t="n">
        <v>32.9</v>
      </c>
      <c r="G26" s="318" t="n">
        <v>31.6</v>
      </c>
      <c r="H26" s="240"/>
      <c r="I26" s="284"/>
      <c r="J26" s="277" t="n">
        <v>0.0252365930599369</v>
      </c>
      <c r="K26" s="294" t="n">
        <v>0.0284810126582278</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25.13"/>
    <col collapsed="false" customWidth="true" hidden="false" outlineLevel="0" max="7" min="3" style="54" width="6.7"/>
    <col collapsed="false" customWidth="true" hidden="false" outlineLevel="0" max="8" min="8" style="54" width="0.99"/>
    <col collapsed="false" customWidth="true" hidden="false" outlineLevel="0" max="9" min="9" style="54" width="1.99"/>
    <col collapsed="false" customWidth="true" hidden="false" outlineLevel="0" max="10" min="10" style="54" width="7.7"/>
    <col collapsed="false" customWidth="true" hidden="false" outlineLevel="0" max="11" min="11" style="54" width="8.85"/>
    <col collapsed="false" customWidth="false" hidden="false" outlineLevel="0" max="257" min="12" style="54" width="9.14"/>
  </cols>
  <sheetData>
    <row r="2" customFormat="false" ht="12.75" hidden="false" customHeight="false" outlineLevel="0" collapsed="false">
      <c r="B2" s="238" t="s">
        <v>103</v>
      </c>
      <c r="C2" s="239"/>
      <c r="D2" s="239"/>
      <c r="E2" s="239"/>
      <c r="F2" s="239"/>
      <c r="G2" s="239"/>
      <c r="H2" s="239"/>
      <c r="I2" s="239"/>
      <c r="J2" s="239"/>
      <c r="K2" s="239"/>
    </row>
    <row r="3" customFormat="false" ht="12.75" hidden="false" customHeight="false" outlineLevel="0" collapsed="false">
      <c r="B3" s="240" t="s">
        <v>5</v>
      </c>
      <c r="C3" s="241" t="s">
        <v>91</v>
      </c>
      <c r="D3" s="242" t="s">
        <v>92</v>
      </c>
      <c r="E3" s="243" t="s">
        <v>93</v>
      </c>
      <c r="F3" s="243" t="s">
        <v>94</v>
      </c>
      <c r="G3" s="243" t="s">
        <v>95</v>
      </c>
      <c r="H3" s="241"/>
      <c r="I3" s="242"/>
      <c r="J3" s="242" t="s">
        <v>96</v>
      </c>
      <c r="K3" s="296" t="s">
        <v>97</v>
      </c>
    </row>
    <row r="4" customFormat="false" ht="12.75" hidden="false" customHeight="false" outlineLevel="0" collapsed="false">
      <c r="B4" s="246" t="s">
        <v>7</v>
      </c>
      <c r="C4" s="247" t="n">
        <v>221</v>
      </c>
      <c r="D4" s="248" t="n">
        <v>206</v>
      </c>
      <c r="E4" s="249" t="n">
        <v>183</v>
      </c>
      <c r="F4" s="249" t="n">
        <v>169</v>
      </c>
      <c r="G4" s="249" t="n">
        <v>158</v>
      </c>
      <c r="H4" s="250"/>
      <c r="I4" s="251"/>
      <c r="J4" s="281" t="n">
        <v>0.0728155339805825</v>
      </c>
      <c r="K4" s="320" t="n">
        <v>0.39873417721519</v>
      </c>
    </row>
    <row r="5" customFormat="false" ht="12.75" hidden="false" customHeight="false" outlineLevel="0" collapsed="false">
      <c r="B5" s="246" t="s">
        <v>8</v>
      </c>
      <c r="C5" s="254" t="n">
        <v>47</v>
      </c>
      <c r="D5" s="255" t="n">
        <v>43</v>
      </c>
      <c r="E5" s="256" t="n">
        <v>44</v>
      </c>
      <c r="F5" s="251" t="n">
        <v>44</v>
      </c>
      <c r="G5" s="251" t="n">
        <v>41</v>
      </c>
      <c r="H5" s="246"/>
      <c r="I5" s="256"/>
      <c r="J5" s="252" t="n">
        <v>0.0930232558139535</v>
      </c>
      <c r="K5" s="257" t="n">
        <v>0.146341463414634</v>
      </c>
    </row>
    <row r="6" customFormat="false" ht="12.75" hidden="false" customHeight="false" outlineLevel="0" collapsed="false">
      <c r="B6" s="246" t="s">
        <v>9</v>
      </c>
      <c r="C6" s="254" t="n">
        <v>21</v>
      </c>
      <c r="D6" s="255" t="n">
        <v>22</v>
      </c>
      <c r="E6" s="258" t="n">
        <v>19</v>
      </c>
      <c r="F6" s="259" t="n">
        <v>25</v>
      </c>
      <c r="G6" s="259" t="n">
        <v>20</v>
      </c>
      <c r="H6" s="246"/>
      <c r="I6" s="256"/>
      <c r="J6" s="252" t="n">
        <v>-0.0454545454545455</v>
      </c>
      <c r="K6" s="257" t="n">
        <v>0.05</v>
      </c>
    </row>
    <row r="7" customFormat="false" ht="12.75" hidden="false" customHeight="false" outlineLevel="0" collapsed="false">
      <c r="B7" s="246" t="s">
        <v>98</v>
      </c>
      <c r="C7" s="254" t="n">
        <v>0</v>
      </c>
      <c r="D7" s="255" t="n">
        <v>1</v>
      </c>
      <c r="E7" s="258" t="n">
        <v>1</v>
      </c>
      <c r="F7" s="259" t="n">
        <v>0</v>
      </c>
      <c r="G7" s="259" t="n">
        <v>0</v>
      </c>
      <c r="H7" s="246"/>
      <c r="I7" s="256"/>
      <c r="J7" s="252" t="n">
        <v>-1</v>
      </c>
      <c r="K7" s="257"/>
    </row>
    <row r="8" customFormat="false" ht="12.75" hidden="false" customHeight="false" outlineLevel="0" collapsed="false">
      <c r="B8" s="260" t="s">
        <v>99</v>
      </c>
      <c r="C8" s="266" t="n">
        <v>289</v>
      </c>
      <c r="D8" s="267" t="n">
        <v>272</v>
      </c>
      <c r="E8" s="268" t="n">
        <v>247</v>
      </c>
      <c r="F8" s="262" t="n">
        <v>238</v>
      </c>
      <c r="G8" s="262" t="n">
        <v>219</v>
      </c>
      <c r="H8" s="260"/>
      <c r="I8" s="263"/>
      <c r="J8" s="264" t="n">
        <v>0.0625</v>
      </c>
      <c r="K8" s="265" t="n">
        <v>0.319634703196347</v>
      </c>
    </row>
    <row r="9" customFormat="false" ht="12.75" hidden="false" customHeight="false" outlineLevel="0" collapsed="false">
      <c r="B9" s="246" t="s">
        <v>13</v>
      </c>
      <c r="C9" s="254" t="n">
        <v>-39</v>
      </c>
      <c r="D9" s="255" t="n">
        <v>-39</v>
      </c>
      <c r="E9" s="258" t="n">
        <v>-35</v>
      </c>
      <c r="F9" s="259" t="n">
        <v>-38</v>
      </c>
      <c r="G9" s="259" t="n">
        <v>-37</v>
      </c>
      <c r="H9" s="246"/>
      <c r="I9" s="256"/>
      <c r="J9" s="252" t="n">
        <v>0</v>
      </c>
      <c r="K9" s="257" t="n">
        <v>0.0540540540540541</v>
      </c>
    </row>
    <row r="10" customFormat="false" ht="12.75" hidden="false" customHeight="false" outlineLevel="0" collapsed="false">
      <c r="B10" s="260" t="s">
        <v>100</v>
      </c>
      <c r="C10" s="266" t="n">
        <v>-120</v>
      </c>
      <c r="D10" s="267" t="n">
        <v>-120</v>
      </c>
      <c r="E10" s="268" t="n">
        <v>-119</v>
      </c>
      <c r="F10" s="262" t="n">
        <v>-122</v>
      </c>
      <c r="G10" s="262" t="n">
        <v>-119</v>
      </c>
      <c r="H10" s="260"/>
      <c r="I10" s="263"/>
      <c r="J10" s="264" t="n">
        <v>0</v>
      </c>
      <c r="K10" s="265" t="n">
        <v>0.00840336134453782</v>
      </c>
    </row>
    <row r="11" customFormat="false" ht="12.75" hidden="false" customHeight="false" outlineLevel="0" collapsed="false">
      <c r="B11" s="260" t="s">
        <v>17</v>
      </c>
      <c r="C11" s="266" t="n">
        <v>169</v>
      </c>
      <c r="D11" s="267" t="n">
        <v>152</v>
      </c>
      <c r="E11" s="268" t="n">
        <v>128</v>
      </c>
      <c r="F11" s="268" t="n">
        <v>116</v>
      </c>
      <c r="G11" s="268" t="n">
        <v>100</v>
      </c>
      <c r="H11" s="260"/>
      <c r="I11" s="263"/>
      <c r="J11" s="264" t="n">
        <v>0.111842105263158</v>
      </c>
      <c r="K11" s="265" t="n">
        <v>0.69</v>
      </c>
    </row>
    <row r="12" customFormat="false" ht="12.75" hidden="false" customHeight="false" outlineLevel="0" collapsed="false">
      <c r="B12" s="246" t="s">
        <v>18</v>
      </c>
      <c r="C12" s="254" t="n">
        <v>-7</v>
      </c>
      <c r="D12" s="255" t="n">
        <v>-15</v>
      </c>
      <c r="E12" s="258" t="n">
        <v>-24</v>
      </c>
      <c r="F12" s="269" t="n">
        <v>5</v>
      </c>
      <c r="G12" s="269" t="n">
        <v>1</v>
      </c>
      <c r="H12" s="246"/>
      <c r="I12" s="256"/>
      <c r="J12" s="252" t="n">
        <v>-0.533333333333333</v>
      </c>
      <c r="K12" s="257"/>
    </row>
    <row r="13" customFormat="false" ht="12.75" hidden="false" customHeight="false" outlineLevel="0" collapsed="false">
      <c r="B13" s="271" t="s">
        <v>19</v>
      </c>
      <c r="C13" s="272" t="n">
        <v>162</v>
      </c>
      <c r="D13" s="273" t="n">
        <v>137</v>
      </c>
      <c r="E13" s="274" t="n">
        <v>104</v>
      </c>
      <c r="F13" s="275" t="n">
        <v>121</v>
      </c>
      <c r="G13" s="275" t="n">
        <v>101</v>
      </c>
      <c r="H13" s="271"/>
      <c r="I13" s="276"/>
      <c r="J13" s="277" t="n">
        <v>0.182481751824818</v>
      </c>
      <c r="K13" s="278" t="n">
        <v>0.603960396039604</v>
      </c>
    </row>
    <row r="14" customFormat="false" ht="12.75" hidden="false" customHeight="false" outlineLevel="0" collapsed="false">
      <c r="B14" s="246" t="s">
        <v>41</v>
      </c>
      <c r="C14" s="279" t="n">
        <v>41.5</v>
      </c>
      <c r="D14" s="259" t="n">
        <v>44.1</v>
      </c>
      <c r="E14" s="259" t="n">
        <v>48.2</v>
      </c>
      <c r="F14" s="259" t="n">
        <v>51.3</v>
      </c>
      <c r="G14" s="259" t="n">
        <v>54.3</v>
      </c>
      <c r="H14" s="246"/>
      <c r="I14" s="256"/>
      <c r="J14" s="252"/>
      <c r="K14" s="257"/>
    </row>
    <row r="15" customFormat="false" ht="12.75" hidden="false" customHeight="false" outlineLevel="0" collapsed="false">
      <c r="B15" s="246" t="s">
        <v>56</v>
      </c>
      <c r="C15" s="279" t="n">
        <v>19.5</v>
      </c>
      <c r="D15" s="259" t="n">
        <v>17.3</v>
      </c>
      <c r="E15" s="259" t="n">
        <v>14.1</v>
      </c>
      <c r="F15" s="259" t="n">
        <v>12.6</v>
      </c>
      <c r="G15" s="259" t="n">
        <v>10.2</v>
      </c>
      <c r="H15" s="246"/>
      <c r="I15" s="256"/>
      <c r="J15" s="252"/>
      <c r="K15" s="257"/>
    </row>
    <row r="16" customFormat="false" ht="12.75" hidden="false" customHeight="false" outlineLevel="0" collapsed="false">
      <c r="B16" s="246" t="s">
        <v>79</v>
      </c>
      <c r="C16" s="280" t="n">
        <v>2156</v>
      </c>
      <c r="D16" s="269" t="n">
        <v>2110</v>
      </c>
      <c r="E16" s="269" t="n">
        <v>2087</v>
      </c>
      <c r="F16" s="269" t="n">
        <v>2064</v>
      </c>
      <c r="G16" s="269" t="n">
        <v>2035</v>
      </c>
      <c r="H16" s="246"/>
      <c r="I16" s="256"/>
      <c r="J16" s="252" t="n">
        <v>0.0218009478672986</v>
      </c>
      <c r="K16" s="257" t="n">
        <v>0.0594594594594595</v>
      </c>
    </row>
    <row r="17" customFormat="false" ht="12.75" hidden="false" customHeight="false" outlineLevel="0" collapsed="false">
      <c r="B17" s="246" t="s">
        <v>80</v>
      </c>
      <c r="C17" s="280" t="n">
        <v>22627</v>
      </c>
      <c r="D17" s="269" t="n">
        <v>22534</v>
      </c>
      <c r="E17" s="269" t="n">
        <v>22312</v>
      </c>
      <c r="F17" s="269" t="n">
        <v>22336</v>
      </c>
      <c r="G17" s="269" t="n">
        <v>22548</v>
      </c>
      <c r="H17" s="246"/>
      <c r="I17" s="256"/>
      <c r="J17" s="252" t="n">
        <v>0.00412709683145469</v>
      </c>
      <c r="K17" s="257" t="n">
        <v>0.00350363668618059</v>
      </c>
    </row>
    <row r="18" customFormat="false" ht="12.75" hidden="false" customHeight="false" outlineLevel="0" collapsed="false">
      <c r="B18" s="240" t="s">
        <v>81</v>
      </c>
      <c r="C18" s="282" t="n">
        <v>1391</v>
      </c>
      <c r="D18" s="283" t="n">
        <v>1415</v>
      </c>
      <c r="E18" s="283" t="n">
        <v>1428</v>
      </c>
      <c r="F18" s="283" t="n">
        <v>1515</v>
      </c>
      <c r="G18" s="283" t="n">
        <v>1531</v>
      </c>
      <c r="H18" s="240"/>
      <c r="I18" s="284"/>
      <c r="J18" s="285" t="n">
        <v>-0.0169611307420495</v>
      </c>
      <c r="K18" s="310" t="n">
        <v>-0.0914435009797518</v>
      </c>
    </row>
    <row r="19" customFormat="false" ht="12.75" hidden="false" customHeight="false" outlineLevel="0" collapsed="false">
      <c r="B19" s="260" t="s">
        <v>82</v>
      </c>
      <c r="C19" s="287"/>
      <c r="D19" s="258"/>
      <c r="E19" s="258"/>
      <c r="F19" s="258"/>
      <c r="G19" s="258"/>
      <c r="H19" s="246"/>
      <c r="I19" s="256"/>
      <c r="J19" s="252"/>
      <c r="K19" s="257"/>
    </row>
    <row r="20" customFormat="false" ht="12.75" hidden="false" customHeight="false" outlineLevel="0" collapsed="false">
      <c r="B20" s="246" t="s">
        <v>83</v>
      </c>
      <c r="C20" s="288" t="n">
        <v>21.6</v>
      </c>
      <c r="D20" s="289" t="n">
        <v>21.1</v>
      </c>
      <c r="E20" s="289" t="n">
        <v>20.2</v>
      </c>
      <c r="F20" s="289" t="n">
        <v>19.4</v>
      </c>
      <c r="G20" s="289" t="n">
        <v>19.5</v>
      </c>
      <c r="H20" s="246"/>
      <c r="I20" s="256"/>
      <c r="J20" s="252" t="n">
        <v>0.0236966824644551</v>
      </c>
      <c r="K20" s="257" t="n">
        <v>0.107692307692308</v>
      </c>
    </row>
    <row r="21" customFormat="false" ht="12.75" hidden="false" customHeight="false" outlineLevel="0" collapsed="false">
      <c r="B21" s="246" t="s">
        <v>84</v>
      </c>
      <c r="C21" s="288" t="n">
        <v>26.5</v>
      </c>
      <c r="D21" s="289" t="n">
        <v>25.8</v>
      </c>
      <c r="E21" s="289" t="n">
        <v>25.2</v>
      </c>
      <c r="F21" s="289" t="n">
        <v>24.4</v>
      </c>
      <c r="G21" s="289" t="n">
        <v>24.3</v>
      </c>
      <c r="H21" s="246"/>
      <c r="I21" s="256"/>
      <c r="J21" s="252" t="n">
        <v>0.0271317829457364</v>
      </c>
      <c r="K21" s="257" t="n">
        <v>0.0905349794238683</v>
      </c>
    </row>
    <row r="22" customFormat="false" ht="12.75" hidden="false" customHeight="false" outlineLevel="0" collapsed="false">
      <c r="B22" s="246" t="s">
        <v>85</v>
      </c>
      <c r="C22" s="288" t="n">
        <v>0.899999999999999</v>
      </c>
      <c r="D22" s="289" t="n">
        <v>0.899999999999999</v>
      </c>
      <c r="E22" s="289" t="n">
        <v>0.699999999999999</v>
      </c>
      <c r="F22" s="289" t="n">
        <v>0.800000000000001</v>
      </c>
      <c r="G22" s="289" t="n">
        <v>0.800000000000001</v>
      </c>
      <c r="H22" s="246"/>
      <c r="I22" s="256"/>
      <c r="J22" s="252" t="n">
        <v>0</v>
      </c>
      <c r="K22" s="257" t="n">
        <v>0.124999999999997</v>
      </c>
    </row>
    <row r="23" customFormat="false" ht="12.75" hidden="false" customHeight="false" outlineLevel="0" collapsed="false">
      <c r="B23" s="260" t="s">
        <v>86</v>
      </c>
      <c r="C23" s="290" t="n">
        <v>49</v>
      </c>
      <c r="D23" s="291" t="n">
        <v>47.8</v>
      </c>
      <c r="E23" s="291" t="n">
        <v>46.1</v>
      </c>
      <c r="F23" s="291" t="n">
        <v>44.6</v>
      </c>
      <c r="G23" s="291" t="n">
        <v>44.6</v>
      </c>
      <c r="H23" s="260"/>
      <c r="I23" s="263"/>
      <c r="J23" s="264" t="n">
        <v>0.0251046025104603</v>
      </c>
      <c r="K23" s="265" t="n">
        <v>0.0986547085201793</v>
      </c>
    </row>
    <row r="24" customFormat="false" ht="12.75" hidden="false" customHeight="false" outlineLevel="0" collapsed="false">
      <c r="B24" s="246" t="s">
        <v>87</v>
      </c>
      <c r="C24" s="288" t="n">
        <v>11.5</v>
      </c>
      <c r="D24" s="289" t="n">
        <v>12.1</v>
      </c>
      <c r="E24" s="289" t="n">
        <v>12.2</v>
      </c>
      <c r="F24" s="289" t="n">
        <v>11.6</v>
      </c>
      <c r="G24" s="289" t="n">
        <v>12</v>
      </c>
      <c r="H24" s="246"/>
      <c r="I24" s="256"/>
      <c r="J24" s="252" t="n">
        <v>-0.0495867768595041</v>
      </c>
      <c r="K24" s="257" t="n">
        <v>-0.0416666666666667</v>
      </c>
    </row>
    <row r="25" customFormat="false" ht="12.75" hidden="false" customHeight="false" outlineLevel="0" collapsed="false">
      <c r="B25" s="246" t="s">
        <v>88</v>
      </c>
      <c r="C25" s="288" t="n">
        <v>8.7</v>
      </c>
      <c r="D25" s="289" t="n">
        <v>7.9</v>
      </c>
      <c r="E25" s="289" t="n">
        <v>7.7</v>
      </c>
      <c r="F25" s="289" t="n">
        <v>7.5</v>
      </c>
      <c r="G25" s="289" t="n">
        <v>7.7</v>
      </c>
      <c r="H25" s="246"/>
      <c r="I25" s="256"/>
      <c r="J25" s="252" t="n">
        <v>0.10126582278481</v>
      </c>
      <c r="K25" s="257" t="n">
        <v>0.12987012987013</v>
      </c>
    </row>
    <row r="26" customFormat="false" ht="12.75" hidden="false" customHeight="false" outlineLevel="0" collapsed="false">
      <c r="B26" s="271" t="s">
        <v>89</v>
      </c>
      <c r="C26" s="292" t="n">
        <v>20.2</v>
      </c>
      <c r="D26" s="293" t="n">
        <v>20</v>
      </c>
      <c r="E26" s="293" t="n">
        <v>19.9</v>
      </c>
      <c r="F26" s="293" t="n">
        <v>19.1</v>
      </c>
      <c r="G26" s="293" t="n">
        <v>19.7</v>
      </c>
      <c r="H26" s="271"/>
      <c r="I26" s="276"/>
      <c r="J26" s="277" t="n">
        <v>0.00999999999999996</v>
      </c>
      <c r="K26" s="294" t="n">
        <v>0.0253807106598985</v>
      </c>
    </row>
    <row r="27" customFormat="false" ht="12.75" hidden="false" customHeight="false" outlineLevel="0" collapsed="false">
      <c r="B27" s="321" t="s">
        <v>104</v>
      </c>
      <c r="F27" s="321" t="s">
        <v>105</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7-17T18:05:47Z</cp:lastPrinted>
  <dcterms:modified xsi:type="dcterms:W3CDTF">2012-07-18T05:06:29Z</dcterms:modified>
  <cp:revision>0</cp:revision>
  <dc:subject/>
  <dc:title/>
</cp:coreProperties>
</file>