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Income statement" sheetId="1" state="visible" r:id="rId2"/>
    <sheet name="Business volumes, key items" sheetId="2" state="visible" r:id="rId3"/>
    <sheet name="Ratios and key figures" sheetId="3" state="visible" r:id="rId4"/>
    <sheet name="Quarterly development" sheetId="4" state="visible" r:id="rId5"/>
    <sheet name="Business areas" sheetId="5" state="visible" r:id="rId6"/>
    <sheet name="Retail Banking total" sheetId="6" state="visible" r:id="rId7"/>
    <sheet name="Banking Denmark" sheetId="7" state="visible" r:id="rId8"/>
    <sheet name="Banking Finland" sheetId="8" state="visible" r:id="rId9"/>
    <sheet name="Banking Norway" sheetId="9" state="visible" r:id="rId10"/>
    <sheet name="Banking Sweden" sheetId="10" state="visible" r:id="rId11"/>
    <sheet name="Banking Baltics" sheetId="11" state="visible" r:id="rId12"/>
    <sheet name="Banking Poland" sheetId="12" state="visible" r:id="rId13"/>
    <sheet name="Retail Banking Other" sheetId="13" state="visible" r:id="rId14"/>
    <sheet name="Wholesale Banking" sheetId="14" state="visible" r:id="rId15"/>
    <sheet name="Corporate Institutional Banking" sheetId="15" state="visible" r:id="rId16"/>
    <sheet name="Shipping" sheetId="16" state="visible" r:id="rId17"/>
    <sheet name="Banking Russia" sheetId="17" state="visible" r:id="rId18"/>
    <sheet name="Wholesale Banking other" sheetId="18" state="visible" r:id="rId19"/>
    <sheet name="Wealth Management" sheetId="19" state="visible" r:id="rId20"/>
    <sheet name="Asset Management-volumes" sheetId="20" state="visible" r:id="rId21"/>
    <sheet name="Private Banking" sheetId="21" state="visible" r:id="rId22"/>
    <sheet name="Asset Management" sheetId="22" state="visible" r:id="rId23"/>
    <sheet name="Life" sheetId="23" state="visible" r:id="rId24"/>
    <sheet name="Wealth Other" sheetId="24" state="visible" r:id="rId25"/>
    <sheet name="GCC" sheetId="25" state="visible" r:id="rId26"/>
    <sheet name="Customer segments" sheetId="26" state="visible" r:id="rId27"/>
    <sheet name="Income statement long" sheetId="27" state="visible" r:id="rId28"/>
    <sheet name="Statement of comprensive income" sheetId="28" state="visible" r:id="rId29"/>
    <sheet name="Balance sheet" sheetId="29" state="visible" r:id="rId30"/>
    <sheet name="Statement of changes in equity" sheetId="30" state="visible" r:id="rId31"/>
    <sheet name="Cash flow statement" sheetId="31" state="visible" r:id="rId32"/>
    <sheet name="Exchange rates" sheetId="32" state="visible" r:id="rId33"/>
    <sheet name="Note 2 Segment reporting" sheetId="33" state="visible" r:id="rId34"/>
    <sheet name="Note 3 NFCI" sheetId="34" state="visible" r:id="rId35"/>
    <sheet name="Note 4 Net result" sheetId="35" state="visible" r:id="rId36"/>
    <sheet name="Note 5 Expenses" sheetId="36" state="visible" r:id="rId37"/>
    <sheet name="Note 6 Net loan losses" sheetId="37" state="visible" r:id="rId38"/>
    <sheet name="Note 7 Loans and impairment" sheetId="38" state="visible" r:id="rId39"/>
    <sheet name="Note 8 Class financial instr" sheetId="39" state="visible" r:id="rId40"/>
    <sheet name="Note 9 Financial instruments" sheetId="40" state="visible" r:id="rId41"/>
    <sheet name="Note 10 Derivatives" sheetId="41" state="visible" r:id="rId42"/>
    <sheet name="Note 11 CAD" sheetId="42" state="visible" r:id="rId43"/>
    <sheet name="NBAB Income statement" sheetId="43" state="visible" r:id="rId44"/>
    <sheet name="NBAB Balance sheet" sheetId="44" state="visible" r:id="rId45"/>
    <sheet name="Note 1 NBAB CAD " sheetId="45" state="visible" r:id="rId46"/>
    <sheet name="Blad1" sheetId="46" state="visible" r:id="rId47"/>
  </sheets>
  <definedNames>
    <definedName function="false" hidden="false" localSheetId="21" name="_xlnm.Print_Area" vbProcedure="false">'Asset Management'!$B$2:$K$19</definedName>
    <definedName function="false" hidden="false" localSheetId="19" name="_xlnm.Print_Area" vbProcedure="false">'Asset Management-volumes'!$B$2:$I$8</definedName>
    <definedName function="false" hidden="false" localSheetId="28" name="_xlnm.Print_Area" vbProcedure="false">'Balance sheet'!$B$2:$I$59</definedName>
    <definedName function="false" hidden="false" localSheetId="10" name="_xlnm.Print_Area" vbProcedure="false">'Banking Baltics'!$B$2:$K$25</definedName>
    <definedName function="false" hidden="false" localSheetId="6" name="_xlnm.Print_Area" vbProcedure="false">'Banking Denmark'!$B$2:$K$26</definedName>
    <definedName function="false" hidden="false" localSheetId="7" name="_xlnm.Print_Area" vbProcedure="false">'Banking Finland'!$B$2:$K$26</definedName>
    <definedName function="false" hidden="false" localSheetId="8" name="_xlnm.Print_Area" vbProcedure="false">'Banking Norway'!$A$1:$K$27</definedName>
    <definedName function="false" hidden="false" localSheetId="11" name="_xlnm.Print_Area" vbProcedure="false">'Banking Poland'!$B$2:$K$25</definedName>
    <definedName function="false" hidden="false" localSheetId="16" name="_xlnm.Print_Area" vbProcedure="false">'Banking Russia'!$B$2:$K$25</definedName>
    <definedName function="false" hidden="false" localSheetId="9" name="_xlnm.Print_Area" vbProcedure="false">'Banking Sweden'!$A$1:$K$27</definedName>
    <definedName function="false" hidden="false" localSheetId="4" name="_xlnm.Print_Area" vbProcedure="false">'Business areas'!$B$1:$T$64</definedName>
    <definedName function="false" hidden="false" localSheetId="30" name="_xlnm.Print_Area" vbProcedure="false">'Cash flow statement'!$B$2:$F$41</definedName>
    <definedName function="false" hidden="false" localSheetId="14" name="_xlnm.Print_Area" vbProcedure="false">'Corporate Institutional Banking'!$B$2:$K$21</definedName>
    <definedName function="false" hidden="false" localSheetId="25" name="_xlnm.Print_Area" vbProcedure="false">'Customer segments'!$B$2:$O$43</definedName>
    <definedName function="false" hidden="false" localSheetId="31" name="_xlnm.Print_Area" vbProcedure="false">'Exchange rates'!$B$2:$F$22</definedName>
    <definedName function="false" hidden="false" localSheetId="24" name="_xlnm.Print_Area" vbProcedure="false">GCC!$B$2:$R$16</definedName>
    <definedName function="false" hidden="false" localSheetId="26" name="_xlnm.Print_Area" vbProcedure="false">'Income statement long'!$B$2:$I$42</definedName>
    <definedName function="false" hidden="false" localSheetId="22" name="_xlnm.Print_Area" vbProcedure="false">Life!$B$2:$I$27</definedName>
    <definedName function="false" hidden="false" localSheetId="43" name="_xlnm.Print_Area" vbProcedure="false">'NBAB Balance sheet'!$A$1:$F$59</definedName>
    <definedName function="false" hidden="false" localSheetId="44" name="_xlnm.Print_Area" vbProcedure="false">'Note 1 NBAB CAD '!$B$2:$I$55</definedName>
    <definedName function="false" hidden="false" localSheetId="41" name="_xlnm.Print_Area" vbProcedure="false">'Note 11 CAD'!$B$2:$H$56</definedName>
    <definedName function="false" hidden="false" localSheetId="32" name="_xlnm.Print_Area" vbProcedure="false">'Note 2 Segment reporting'!$B$2:$P$51</definedName>
    <definedName function="false" hidden="false" localSheetId="33" name="_xlnm.Print_Area" vbProcedure="false">'Note 3 NFCI'!$B$2:$H$26</definedName>
    <definedName function="false" hidden="false" localSheetId="20" name="_xlnm.Print_Area" vbProcedure="false">'Private Banking'!$B$2:$K$25</definedName>
    <definedName function="false" hidden="false" localSheetId="2" name="_xlnm.Print_Area" vbProcedure="false">'Ratios and key figures'!$B$2:$I$33</definedName>
    <definedName function="false" hidden="false" localSheetId="12" name="_xlnm.Print_Area" vbProcedure="false">'Retail Banking Other'!$B$2:$K$15</definedName>
    <definedName function="false" hidden="false" localSheetId="5" name="_xlnm.Print_Area" vbProcedure="false">'Retail Banking total'!$B$2:$K$27</definedName>
    <definedName function="false" hidden="false" localSheetId="15" name="_xlnm.Print_Area" vbProcedure="false">Shipping!$B$2:$K$21</definedName>
    <definedName function="false" hidden="false" localSheetId="27" name="_xlnm.Print_Area" vbProcedure="false">'Statement of comprensive income'!$B$2:$G$24</definedName>
    <definedName function="false" hidden="false" localSheetId="18" name="_xlnm.Print_Area" vbProcedure="false">'Wealth Management'!$B$2:$K$22</definedName>
    <definedName function="false" hidden="false" localSheetId="13" name="_xlnm.Print_Area" vbProcedure="false">'Wholesale Banking'!$B$2:$K$21</definedName>
    <definedName function="false" hidden="false" localSheetId="17" name="_xlnm.Print_Area" vbProcedure="false">'Wholesale Banking other'!$B$2:$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3" uniqueCount="535">
  <si>
    <r>
      <rPr>
        <b val="true"/>
        <sz val="14"/>
        <rFont val="Arial"/>
        <family val="2"/>
      </rPr>
      <t xml:space="preserve">Income statement</t>
    </r>
    <r>
      <rPr>
        <b val="true"/>
        <vertAlign val="superscript"/>
        <sz val="14"/>
        <rFont val="Arial"/>
        <family val="2"/>
      </rPr>
      <t xml:space="preserve">1</t>
    </r>
  </si>
  <si>
    <t xml:space="preserve">Q3</t>
  </si>
  <si>
    <t xml:space="preserve">Q2</t>
  </si>
  <si>
    <t xml:space="preserve">Change</t>
  </si>
  <si>
    <t xml:space="preserve">Jan-Sep</t>
  </si>
  <si>
    <t xml:space="preserve">EURm</t>
  </si>
  <si>
    <t xml:space="preserve">%</t>
  </si>
  <si>
    <t xml:space="preserve">Net interest income</t>
  </si>
  <si>
    <t xml:space="preserve">Net fee and commission income</t>
  </si>
  <si>
    <t xml:space="preserve">Net result from items at fair value</t>
  </si>
  <si>
    <t xml:space="preserve">Equity method</t>
  </si>
  <si>
    <t xml:space="preserve">Other operating income</t>
  </si>
  <si>
    <t xml:space="preserve">Total operating income</t>
  </si>
  <si>
    <t xml:space="preserve">Staff costs</t>
  </si>
  <si>
    <t xml:space="preserve">Other expenses</t>
  </si>
  <si>
    <t xml:space="preserve">Depreciation of tangible and intangible assets</t>
  </si>
  <si>
    <t xml:space="preserve">Total operating expenses</t>
  </si>
  <si>
    <t xml:space="preserve">Profit before loan losses</t>
  </si>
  <si>
    <t xml:space="preserve">Net loan losses</t>
  </si>
  <si>
    <t xml:space="preserve">Operating profit</t>
  </si>
  <si>
    <t xml:space="preserve">Income tax expense</t>
  </si>
  <si>
    <t xml:space="preserve">Net profit for the period</t>
  </si>
  <si>
    <r>
      <rPr>
        <vertAlign val="superscript"/>
        <sz val="8"/>
        <rFont val="Times New Roman"/>
        <family val="1"/>
      </rPr>
      <t xml:space="preserve">1</t>
    </r>
    <r>
      <rPr>
        <sz val="8"/>
        <rFont val="Times New Roman"/>
        <family val="1"/>
      </rPr>
      <t xml:space="preserve"> For exchange rates used in the consolidation of Nordea Group see Note 1.</t>
    </r>
  </si>
  <si>
    <r>
      <rPr>
        <b val="true"/>
        <sz val="14"/>
        <rFont val="Arial"/>
        <family val="2"/>
      </rPr>
      <t xml:space="preserve">Business volumes, key items</t>
    </r>
    <r>
      <rPr>
        <b val="true"/>
        <vertAlign val="superscript"/>
        <sz val="10"/>
        <rFont val="Arial"/>
        <family val="2"/>
      </rPr>
      <t xml:space="preserve">1</t>
    </r>
  </si>
  <si>
    <t xml:space="preserve">30 Sep</t>
  </si>
  <si>
    <t xml:space="preserve">30 Jun</t>
  </si>
  <si>
    <t xml:space="preserve">EURbn</t>
  </si>
  <si>
    <t xml:space="preserve">Loans to the public</t>
  </si>
  <si>
    <t xml:space="preserve">Deposits and borrowings from the public</t>
  </si>
  <si>
    <t xml:space="preserve">Assets under management</t>
  </si>
  <si>
    <t xml:space="preserve">Equity </t>
  </si>
  <si>
    <t xml:space="preserve">Total assets</t>
  </si>
  <si>
    <r>
      <rPr>
        <b val="true"/>
        <sz val="14"/>
        <rFont val="Arial"/>
        <family val="2"/>
      </rPr>
      <t xml:space="preserve">Ratios and key figures</t>
    </r>
    <r>
      <rPr>
        <b val="true"/>
        <vertAlign val="superscript"/>
        <sz val="14"/>
        <rFont val="Arial"/>
        <family val="2"/>
      </rPr>
      <t xml:space="preserve">1</t>
    </r>
  </si>
  <si>
    <t xml:space="preserve">Diluted earnings per share, EUR</t>
  </si>
  <si>
    <t xml:space="preserve">EPS, rolling 12 months up to period end, EUR</t>
  </si>
  <si>
    <r>
      <rPr>
        <sz val="9"/>
        <rFont val="Times New Roman"/>
        <family val="1"/>
      </rPr>
      <t xml:space="preserve">Share price</t>
    </r>
    <r>
      <rPr>
        <vertAlign val="superscript"/>
        <sz val="9"/>
        <rFont val="Times New Roman"/>
        <family val="1"/>
      </rPr>
      <t xml:space="preserve">2</t>
    </r>
    <r>
      <rPr>
        <sz val="9"/>
        <rFont val="Times New Roman"/>
        <family val="1"/>
      </rPr>
      <t xml:space="preserve">, EUR</t>
    </r>
  </si>
  <si>
    <t xml:space="preserve">Total shareholders' return, %</t>
  </si>
  <si>
    <r>
      <rPr>
        <sz val="9"/>
        <rFont val="Times New Roman"/>
        <family val="1"/>
      </rPr>
      <t xml:space="preserve">Equity per share</t>
    </r>
    <r>
      <rPr>
        <vertAlign val="superscript"/>
        <sz val="9"/>
        <rFont val="Times New Roman"/>
        <family val="1"/>
      </rPr>
      <t xml:space="preserve">2</t>
    </r>
    <r>
      <rPr>
        <sz val="9"/>
        <rFont val="Times New Roman"/>
        <family val="1"/>
      </rPr>
      <t xml:space="preserve">, EUR</t>
    </r>
  </si>
  <si>
    <r>
      <rPr>
        <sz val="9"/>
        <rFont val="Times New Roman"/>
        <family val="1"/>
      </rPr>
      <t xml:space="preserve">Potential shares outstanding</t>
    </r>
    <r>
      <rPr>
        <vertAlign val="superscript"/>
        <sz val="9"/>
        <rFont val="Times New Roman"/>
        <family val="1"/>
      </rPr>
      <t xml:space="preserve">2</t>
    </r>
    <r>
      <rPr>
        <sz val="9"/>
        <rFont val="Times New Roman"/>
        <family val="1"/>
      </rPr>
      <t xml:space="preserve">, million</t>
    </r>
  </si>
  <si>
    <t xml:space="preserve">Weighted average number of diluted shares, million</t>
  </si>
  <si>
    <t xml:space="preserve">Return on equity, %</t>
  </si>
  <si>
    <t xml:space="preserve">Cost/income ratio, %</t>
  </si>
  <si>
    <t xml:space="preserve">Loan loss ratio, basis points</t>
  </si>
  <si>
    <r>
      <rPr>
        <sz val="9"/>
        <rFont val="Times New Roman"/>
        <family val="1"/>
      </rPr>
      <t xml:space="preserve">Core Tier 1 capital ratio, excl transition rules</t>
    </r>
    <r>
      <rPr>
        <vertAlign val="superscript"/>
        <sz val="9"/>
        <rFont val="Times New Roman"/>
        <family val="1"/>
      </rPr>
      <t xml:space="preserve">2,3</t>
    </r>
    <r>
      <rPr>
        <sz val="9"/>
        <rFont val="Times New Roman"/>
        <family val="1"/>
      </rPr>
      <t xml:space="preserve"> %</t>
    </r>
  </si>
  <si>
    <r>
      <rPr>
        <sz val="9"/>
        <rFont val="Times New Roman"/>
        <family val="1"/>
      </rPr>
      <t xml:space="preserve">Tier 1 capital ratio, excl transition rules</t>
    </r>
    <r>
      <rPr>
        <vertAlign val="superscript"/>
        <sz val="9"/>
        <rFont val="Times New Roman"/>
        <family val="1"/>
      </rPr>
      <t xml:space="preserve">2 </t>
    </r>
    <r>
      <rPr>
        <sz val="9"/>
        <rFont val="Times New Roman"/>
        <family val="1"/>
      </rPr>
      <t xml:space="preserve">%</t>
    </r>
  </si>
  <si>
    <r>
      <rPr>
        <sz val="9"/>
        <rFont val="Times New Roman"/>
        <family val="1"/>
      </rPr>
      <t xml:space="preserve">Total capital ratio, excl transition rules</t>
    </r>
    <r>
      <rPr>
        <vertAlign val="superscript"/>
        <sz val="9"/>
        <rFont val="Times New Roman"/>
        <family val="1"/>
      </rPr>
      <t xml:space="preserve">2</t>
    </r>
    <r>
      <rPr>
        <sz val="9"/>
        <rFont val="Times New Roman"/>
        <family val="1"/>
      </rPr>
      <t xml:space="preserve"> %</t>
    </r>
  </si>
  <si>
    <r>
      <rPr>
        <sz val="9"/>
        <rFont val="Times New Roman"/>
        <family val="1"/>
      </rPr>
      <t xml:space="preserve">Core Tier 1 capital ratio</t>
    </r>
    <r>
      <rPr>
        <vertAlign val="superscript"/>
        <sz val="9"/>
        <rFont val="Times New Roman"/>
        <family val="1"/>
      </rPr>
      <t xml:space="preserve">2,3</t>
    </r>
    <r>
      <rPr>
        <sz val="9"/>
        <rFont val="Times New Roman"/>
        <family val="1"/>
      </rPr>
      <t xml:space="preserve"> %</t>
    </r>
  </si>
  <si>
    <r>
      <rPr>
        <sz val="9"/>
        <rFont val="Times New Roman"/>
        <family val="1"/>
      </rPr>
      <t xml:space="preserve">Tier 1 capital ratio</t>
    </r>
    <r>
      <rPr>
        <vertAlign val="superscript"/>
        <sz val="9"/>
        <rFont val="Times New Roman"/>
        <family val="1"/>
      </rPr>
      <t xml:space="preserve">2,3 </t>
    </r>
    <r>
      <rPr>
        <sz val="9"/>
        <rFont val="Times New Roman"/>
        <family val="1"/>
      </rPr>
      <t xml:space="preserve">%</t>
    </r>
  </si>
  <si>
    <r>
      <rPr>
        <sz val="9"/>
        <rFont val="Times New Roman"/>
        <family val="1"/>
      </rPr>
      <t xml:space="preserve">Total capital ratio</t>
    </r>
    <r>
      <rPr>
        <vertAlign val="superscript"/>
        <sz val="9"/>
        <rFont val="Times New Roman"/>
        <family val="1"/>
      </rPr>
      <t xml:space="preserve">2,3</t>
    </r>
    <r>
      <rPr>
        <sz val="9"/>
        <rFont val="Times New Roman"/>
        <family val="1"/>
      </rPr>
      <t xml:space="preserve"> %</t>
    </r>
  </si>
  <si>
    <r>
      <rPr>
        <sz val="9"/>
        <rFont val="Times New Roman"/>
        <family val="1"/>
      </rPr>
      <t xml:space="preserve">Tier 1 capital</t>
    </r>
    <r>
      <rPr>
        <vertAlign val="superscript"/>
        <sz val="9"/>
        <rFont val="Times New Roman"/>
        <family val="1"/>
      </rPr>
      <t xml:space="preserve">2,3</t>
    </r>
    <r>
      <rPr>
        <sz val="9"/>
        <rFont val="Times New Roman"/>
        <family val="1"/>
      </rPr>
      <t xml:space="preserve"> EURm</t>
    </r>
    <r>
      <rPr>
        <vertAlign val="superscript"/>
        <sz val="9"/>
        <rFont val="Times New Roman"/>
        <family val="1"/>
      </rPr>
      <t xml:space="preserve"> </t>
    </r>
  </si>
  <si>
    <r>
      <rPr>
        <sz val="9"/>
        <rFont val="Times New Roman"/>
        <family val="1"/>
      </rPr>
      <t xml:space="preserve">Risk-weighted assets incl transition rules</t>
    </r>
    <r>
      <rPr>
        <vertAlign val="superscript"/>
        <sz val="9"/>
        <rFont val="Times New Roman"/>
        <family val="1"/>
      </rPr>
      <t xml:space="preserve">2</t>
    </r>
    <r>
      <rPr>
        <sz val="9"/>
        <rFont val="Times New Roman"/>
        <family val="1"/>
      </rPr>
      <t xml:space="preserve">, EURbn</t>
    </r>
  </si>
  <si>
    <r>
      <rPr>
        <sz val="9"/>
        <rFont val="Times New Roman"/>
        <family val="1"/>
      </rPr>
      <t xml:space="preserve">Number of employees (full-time equivalents)</t>
    </r>
    <r>
      <rPr>
        <vertAlign val="superscript"/>
        <sz val="9"/>
        <rFont val="Times New Roman"/>
        <family val="1"/>
      </rPr>
      <t xml:space="preserve">2</t>
    </r>
  </si>
  <si>
    <t xml:space="preserve">Risk-adjusted profit, EURm</t>
  </si>
  <si>
    <t xml:space="preserve">Economic profit, EURm</t>
  </si>
  <si>
    <r>
      <rPr>
        <sz val="9"/>
        <rFont val="Times New Roman"/>
        <family val="1"/>
      </rPr>
      <t xml:space="preserve">Economic capital</t>
    </r>
    <r>
      <rPr>
        <vertAlign val="superscript"/>
        <sz val="9"/>
        <rFont val="Times New Roman"/>
        <family val="1"/>
      </rPr>
      <t xml:space="preserve">2</t>
    </r>
    <r>
      <rPr>
        <sz val="9"/>
        <rFont val="Times New Roman"/>
        <family val="1"/>
      </rPr>
      <t xml:space="preserve">, EURbn</t>
    </r>
  </si>
  <si>
    <t xml:space="preserve">EPS, risk-adjusted, EUR</t>
  </si>
  <si>
    <t xml:space="preserve">RAROCAR, %</t>
  </si>
  <si>
    <r>
      <rPr>
        <vertAlign val="superscript"/>
        <sz val="8"/>
        <rFont val="Times New Roman"/>
        <family val="1"/>
      </rPr>
      <t xml:space="preserve">2 </t>
    </r>
    <r>
      <rPr>
        <sz val="8"/>
        <rFont val="Times New Roman"/>
        <family val="1"/>
      </rPr>
      <t xml:space="preserve">End of period.</t>
    </r>
  </si>
  <si>
    <r>
      <rPr>
        <vertAlign val="superscript"/>
        <sz val="8"/>
        <rFont val="Times New Roman"/>
        <family val="1"/>
      </rPr>
      <t xml:space="preserve">3</t>
    </r>
    <r>
      <rPr>
        <sz val="8"/>
        <rFont val="Times New Roman"/>
        <family val="1"/>
      </rPr>
      <t xml:space="preserve"> Including the result for the first nine months. According to Swedish FSA rules (excluding the unaudited result for Q3): Core Tier 1 capital EUR 21,385m </t>
    </r>
  </si>
  <si>
    <t xml:space="preserve">  (30 Sep 2011: EUR 19,939), Tier 1 capital EUR 23,398m (30 Sep 2011: EUR 21,855m), capital base EUR 26,892m (30 Sep 2011: EUR 24,449m), </t>
  </si>
  <si>
    <t xml:space="preserve">  Core Tier 1 capital ratio 9.6% (30 Sep 2011: 9.0%), Tier 1 capital ratio 10.5% (30 Sep 2011: 9.9%), total capital ratio 12.0% (30 Sep 2011: 11.1%).</t>
  </si>
  <si>
    <t xml:space="preserve">Quarterly development, Group</t>
  </si>
  <si>
    <t xml:space="preserve">Q1</t>
  </si>
  <si>
    <t xml:space="preserve">Q4</t>
  </si>
  <si>
    <t xml:space="preserve">General administrative expenses:</t>
  </si>
  <si>
    <t xml:space="preserve">  Staff costs</t>
  </si>
  <si>
    <t xml:space="preserve">  Other expenses</t>
  </si>
  <si>
    <t xml:space="preserve">Diluted earnings per share (DEPS), EUR</t>
  </si>
  <si>
    <t xml:space="preserve">DEPS, rolling 12 months up to period end, EUR</t>
  </si>
  <si>
    <t xml:space="preserve">Business areas</t>
  </si>
  <si>
    <t xml:space="preserve">Nordea Group</t>
  </si>
  <si>
    <t xml:space="preserve">Retail Banking</t>
  </si>
  <si>
    <t xml:space="preserve">Wholesale Banking</t>
  </si>
  <si>
    <t xml:space="preserve">Wealth Management</t>
  </si>
  <si>
    <t xml:space="preserve">Group Corporate Centre</t>
  </si>
  <si>
    <t xml:space="preserve">Group Functions, Other and Eliminations</t>
  </si>
  <si>
    <t xml:space="preserve">Chg</t>
  </si>
  <si>
    <t xml:space="preserve">Net interest income </t>
  </si>
  <si>
    <t xml:space="preserve">Other income</t>
  </si>
  <si>
    <t xml:space="preserve">Total operating income  </t>
  </si>
  <si>
    <t xml:space="preserve">Depreciations </t>
  </si>
  <si>
    <t xml:space="preserve">Total operating expenses  </t>
  </si>
  <si>
    <t xml:space="preserve">Economic capital (EC)</t>
  </si>
  <si>
    <t xml:space="preserve">Risk-weighted assets (RWA)</t>
  </si>
  <si>
    <t xml:space="preserve">Number of employees (FTEs)</t>
  </si>
  <si>
    <t xml:space="preserve">Volumes, EURbn:</t>
  </si>
  <si>
    <t xml:space="preserve">Lending to corporates</t>
  </si>
  <si>
    <t xml:space="preserve">Household mortgage lending</t>
  </si>
  <si>
    <t xml:space="preserve">Consumer lending</t>
  </si>
  <si>
    <t xml:space="preserve">Total lending</t>
  </si>
  <si>
    <t xml:space="preserve">Corporate deposits</t>
  </si>
  <si>
    <t xml:space="preserve">Household deposits</t>
  </si>
  <si>
    <t xml:space="preserve">Total deposits</t>
  </si>
  <si>
    <t xml:space="preserve">Retail Banking total </t>
  </si>
  <si>
    <t xml:space="preserve">Q312</t>
  </si>
  <si>
    <t xml:space="preserve">Q212</t>
  </si>
  <si>
    <t xml:space="preserve">Q112</t>
  </si>
  <si>
    <t xml:space="preserve">Q411</t>
  </si>
  <si>
    <t xml:space="preserve">Q311</t>
  </si>
  <si>
    <t xml:space="preserve">Ch. Q312/Q212</t>
  </si>
  <si>
    <t xml:space="preserve">Q312/Q311</t>
  </si>
  <si>
    <t xml:space="preserve">Equity method &amp; other income</t>
  </si>
  <si>
    <t xml:space="preserve">Total income incl. allocations</t>
  </si>
  <si>
    <t xml:space="preserve">Total expenses incl. allocations</t>
  </si>
  <si>
    <t xml:space="preserve">Banking Denmark </t>
  </si>
  <si>
    <t xml:space="preserve">Banking Finland </t>
  </si>
  <si>
    <t xml:space="preserve">Banking Norway </t>
  </si>
  <si>
    <t xml:space="preserve">FX fluctuation impacted income and expenses by 2% Q3/Q2 (7% Q3/Q3).</t>
  </si>
  <si>
    <t xml:space="preserve">FX fluctuations impacted balance sheet by 3% Q3/Q2 (8% Q3/Q3).</t>
  </si>
  <si>
    <t xml:space="preserve">Banking Sweden </t>
  </si>
  <si>
    <t xml:space="preserve">FX fluctuation impacted income and expenses by 6% Q3/Q2 (9% Q3/Q3).</t>
  </si>
  <si>
    <t xml:space="preserve">FX fluctuations impacted balance sheet by 4% Q3/Q2 (10% Q3/Q3).</t>
  </si>
  <si>
    <t xml:space="preserve">Banking Baltic Countries</t>
  </si>
  <si>
    <t xml:space="preserve">Household lending</t>
  </si>
  <si>
    <t xml:space="preserve">Banking Poland </t>
  </si>
  <si>
    <t xml:space="preserve">Retail Banking Other</t>
  </si>
  <si>
    <t xml:space="preserve">Corporate &amp; Institutional Banking </t>
  </si>
  <si>
    <t xml:space="preserve">Shipping</t>
  </si>
  <si>
    <t xml:space="preserve">Banking Russia</t>
  </si>
  <si>
    <t xml:space="preserve">Lending to households</t>
  </si>
  <si>
    <t xml:space="preserve">Wholesale Banking Other</t>
  </si>
  <si>
    <t xml:space="preserve">Total lending volumes</t>
  </si>
  <si>
    <t xml:space="preserve">Total deposits volumes</t>
  </si>
  <si>
    <t xml:space="preserve">Volumes refers to Repo transactions within Capital Markets.</t>
  </si>
  <si>
    <t xml:space="preserve">AuM, EURbn</t>
  </si>
  <si>
    <t xml:space="preserve">Assets under Management (AuM), volumes and net inflow</t>
  </si>
  <si>
    <t xml:space="preserve">net inflow, Q3</t>
  </si>
  <si>
    <t xml:space="preserve">Nordic Retail funds</t>
  </si>
  <si>
    <t xml:space="preserve">Private Banking</t>
  </si>
  <si>
    <t xml:space="preserve">Institutional sales</t>
  </si>
  <si>
    <t xml:space="preserve">Life &amp; Pensions</t>
  </si>
  <si>
    <t xml:space="preserve">Total</t>
  </si>
  <si>
    <t xml:space="preserve">Private Banking </t>
  </si>
  <si>
    <t xml:space="preserve">Asset Management</t>
  </si>
  <si>
    <t xml:space="preserve">Income, spread (basis points)</t>
  </si>
  <si>
    <t xml:space="preserve">Life</t>
  </si>
  <si>
    <t xml:space="preserve">Premiums</t>
  </si>
  <si>
    <t xml:space="preserve">Profit drivers</t>
  </si>
  <si>
    <t xml:space="preserve">Profit Traditional products</t>
  </si>
  <si>
    <t xml:space="preserve">Profit Premium Guarantee Traditional products</t>
  </si>
  <si>
    <t xml:space="preserve">Profit Unit Linked products</t>
  </si>
  <si>
    <t xml:space="preserve">Profit Risk products</t>
  </si>
  <si>
    <t xml:space="preserve">Total product result</t>
  </si>
  <si>
    <t xml:space="preserve">Return on Shareholder equity, other profits and group adj.</t>
  </si>
  <si>
    <t xml:space="preserve">Wealth Management Other</t>
  </si>
  <si>
    <t xml:space="preserve">Group Functions and Other</t>
  </si>
  <si>
    <t xml:space="preserve">Ch.</t>
  </si>
  <si>
    <t xml:space="preserve">Group functions, Other &amp; Eliminations</t>
  </si>
  <si>
    <t xml:space="preserve">Q312/Q212</t>
  </si>
  <si>
    <t xml:space="preserve">Customer segments</t>
  </si>
  <si>
    <t xml:space="preserve">Corporate customer segments and financial institutions, key figures</t>
  </si>
  <si>
    <t xml:space="preserve">Corporate &amp;
Institutional Banking</t>
  </si>
  <si>
    <t xml:space="preserve">Large
corporate customers (Nordic)</t>
  </si>
  <si>
    <t xml:space="preserve">Other 
corporate customers (Nordic)</t>
  </si>
  <si>
    <t xml:space="preserve">Poland &amp; Baltic
corporate customers</t>
  </si>
  <si>
    <t xml:space="preserve">Q3 12</t>
  </si>
  <si>
    <t xml:space="preserve">Q2 12</t>
  </si>
  <si>
    <t xml:space="preserve">Q3 11</t>
  </si>
  <si>
    <t xml:space="preserve">Number of customer '000 (EOP)</t>
  </si>
  <si>
    <t xml:space="preserve">Income, EURm</t>
  </si>
  <si>
    <t xml:space="preserve">Volumes, EURbn</t>
  </si>
  <si>
    <t xml:space="preserve">Lending</t>
  </si>
  <si>
    <t xml:space="preserve">Deposit</t>
  </si>
  <si>
    <t xml:space="preserve">Russian
corporate customers</t>
  </si>
  <si>
    <t xml:space="preserve">Shipping customers</t>
  </si>
  <si>
    <t xml:space="preserve">Corporate and Financial Institutions Total</t>
  </si>
  <si>
    <t xml:space="preserve">Household customer segments, key figures</t>
  </si>
  <si>
    <t xml:space="preserve">
Private Banking</t>
  </si>
  <si>
    <t xml:space="preserve">Gold 
customers (Nordic)</t>
  </si>
  <si>
    <t xml:space="preserve">Other
household
customers (Nordic)</t>
  </si>
  <si>
    <t xml:space="preserve">Poland &amp; Baltic
household
customers </t>
  </si>
  <si>
    <t xml:space="preserve">     Of which Gold+Private Banking</t>
  </si>
  <si>
    <t xml:space="preserve">Assets under Management</t>
  </si>
  <si>
    <t xml:space="preserve">Russian
household
customers</t>
  </si>
  <si>
    <t xml:space="preserve">Household
customers
Total</t>
  </si>
  <si>
    <t xml:space="preserve">Income statement</t>
  </si>
  <si>
    <t xml:space="preserve">Full year </t>
  </si>
  <si>
    <t xml:space="preserve">Note</t>
  </si>
  <si>
    <t xml:space="preserve">Operating income</t>
  </si>
  <si>
    <t xml:space="preserve">Interest income</t>
  </si>
  <si>
    <t xml:space="preserve">Interest expense</t>
  </si>
  <si>
    <t xml:space="preserve"> </t>
  </si>
  <si>
    <t xml:space="preserve">Fee and commission income</t>
  </si>
  <si>
    <t xml:space="preserve">Fee and commission expense</t>
  </si>
  <si>
    <t xml:space="preserve">Profit from companies accounted for under the equity method</t>
  </si>
  <si>
    <t xml:space="preserve">Operating expenses</t>
  </si>
  <si>
    <t xml:space="preserve">Depreciation, amortisation and impairment charges of tangible and intangible assets</t>
  </si>
  <si>
    <t xml:space="preserve">Attributable to:</t>
  </si>
  <si>
    <t xml:space="preserve">Shareholders of Nordea Bank AB (publ)</t>
  </si>
  <si>
    <t xml:space="preserve">Non-controlling interests</t>
  </si>
  <si>
    <t xml:space="preserve">Basic earnings per share, EUR</t>
  </si>
  <si>
    <t xml:space="preserve">Statement of comprehensive income</t>
  </si>
  <si>
    <t xml:space="preserve">Currency translation differences during the period</t>
  </si>
  <si>
    <t xml:space="preserve">Currency hedging of net investments in foreign operations</t>
  </si>
  <si>
    <t xml:space="preserve">Tax on currency hedging of net investments in foreign operations</t>
  </si>
  <si>
    <t xml:space="preserve">Available-for-sale investments:</t>
  </si>
  <si>
    <t xml:space="preserve">  Valuation gains/losses during the period</t>
  </si>
  <si>
    <t xml:space="preserve">  Tax on valuation gains/losses during the period</t>
  </si>
  <si>
    <t xml:space="preserve">Cash flow hedges:</t>
  </si>
  <si>
    <t xml:space="preserve">-</t>
  </si>
  <si>
    <t xml:space="preserve">Other comprehensive income, net of tax</t>
  </si>
  <si>
    <t xml:space="preserve">Total comprehensive income </t>
  </si>
  <si>
    <t xml:space="preserve">Balance sheet</t>
  </si>
  <si>
    <t xml:space="preserve">31 Dec</t>
  </si>
  <si>
    <t xml:space="preserve">Assets</t>
  </si>
  <si>
    <t xml:space="preserve">Cash and balances with central banks </t>
  </si>
  <si>
    <t xml:space="preserve">Loans to central banks</t>
  </si>
  <si>
    <t xml:space="preserve">Loans to credit institutions</t>
  </si>
  <si>
    <t xml:space="preserve">Interest-bearing securitie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Other assets</t>
  </si>
  <si>
    <t xml:space="preserve">Prepaid expenses and accrued incom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Other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Total liabilities</t>
  </si>
  <si>
    <t xml:space="preserve">Equity</t>
  </si>
  <si>
    <t xml:space="preserve">Share capital</t>
  </si>
  <si>
    <t xml:space="preserve">Share premium reserve</t>
  </si>
  <si>
    <t xml:space="preserve">Other reserves</t>
  </si>
  <si>
    <t xml:space="preserve">Retained earnings</t>
  </si>
  <si>
    <t xml:space="preserve">Total equity</t>
  </si>
  <si>
    <t xml:space="preserve">Total liabilities and equity</t>
  </si>
  <si>
    <t xml:space="preserve">Assets pledged as security for own liabilities</t>
  </si>
  <si>
    <t xml:space="preserve">Other assets pledged</t>
  </si>
  <si>
    <t xml:space="preserve">Contingent liabilities</t>
  </si>
  <si>
    <r>
      <rPr>
        <sz val="9"/>
        <rFont val="Times New Roman"/>
        <family val="1"/>
      </rPr>
      <t xml:space="preserve">Credit commitments</t>
    </r>
    <r>
      <rPr>
        <vertAlign val="superscript"/>
        <sz val="9"/>
        <rFont val="Times New Roman"/>
        <family val="1"/>
      </rPr>
      <t xml:space="preserve">1</t>
    </r>
  </si>
  <si>
    <t xml:space="preserve">Other commitments</t>
  </si>
  <si>
    <r>
      <rPr>
        <vertAlign val="superscript"/>
        <sz val="8"/>
        <rFont val="Times New Roman"/>
        <family val="1"/>
      </rPr>
      <t xml:space="preserve">1</t>
    </r>
    <r>
      <rPr>
        <sz val="8"/>
        <rFont val="Times New Roman"/>
        <family val="1"/>
      </rPr>
      <t xml:space="preserve"> Including unutilised portion of approved overdraft facilities of EUR 43,925m (31 Dec 2011: EUR 47,607m, 30 Jun 2011: EUR 46,695m).</t>
    </r>
  </si>
  <si>
    <t xml:space="preserve">Statement of changes in equity</t>
  </si>
  <si>
    <t xml:space="preserve">Attributable to shareholders of Nordea Bank AB (publ)</t>
  </si>
  <si>
    <t xml:space="preserve">Other reserves:</t>
  </si>
  <si>
    <r>
      <rPr>
        <sz val="9"/>
        <rFont val="Times New Roman"/>
        <family val="1"/>
      </rPr>
      <t xml:space="preserve">Share capital</t>
    </r>
    <r>
      <rPr>
        <vertAlign val="superscript"/>
        <sz val="9"/>
        <rFont val="Times New Roman"/>
        <family val="1"/>
      </rPr>
      <t xml:space="preserve">1 </t>
    </r>
  </si>
  <si>
    <t xml:space="preserve">Translation of foreign operations</t>
  </si>
  <si>
    <t xml:space="preserve">Cash flow hedges</t>
  </si>
  <si>
    <t xml:space="preserve">Available-for-sale investments</t>
  </si>
  <si>
    <t xml:space="preserve">Opening balance at 1 Jan 2012</t>
  </si>
  <si>
    <r>
      <rPr>
        <sz val="9"/>
        <rFont val="Times New Roman"/>
        <family val="1"/>
      </rPr>
      <t xml:space="preserve">Issued C-shares</t>
    </r>
    <r>
      <rPr>
        <vertAlign val="superscript"/>
        <sz val="9"/>
        <rFont val="Times New Roman"/>
        <family val="1"/>
      </rPr>
      <t xml:space="preserve">3</t>
    </r>
  </si>
  <si>
    <r>
      <rPr>
        <sz val="9"/>
        <rFont val="Times New Roman"/>
        <family val="1"/>
      </rPr>
      <t xml:space="preserve">Repurchase of C-shares</t>
    </r>
    <r>
      <rPr>
        <vertAlign val="superscript"/>
        <sz val="9"/>
        <rFont val="Times New Roman"/>
        <family val="1"/>
      </rPr>
      <t xml:space="preserve">3</t>
    </r>
  </si>
  <si>
    <t xml:space="preserve">Share-based payments</t>
  </si>
  <si>
    <t xml:space="preserve">Dividend for 2011</t>
  </si>
  <si>
    <r>
      <rPr>
        <sz val="9"/>
        <rFont val="Times New Roman"/>
        <family val="1"/>
      </rPr>
      <t xml:space="preserve">Purchases of own shares</t>
    </r>
    <r>
      <rPr>
        <vertAlign val="superscript"/>
        <sz val="9"/>
        <rFont val="Times New Roman"/>
        <family val="1"/>
      </rPr>
      <t xml:space="preserve">2</t>
    </r>
  </si>
  <si>
    <t xml:space="preserve">Other changes</t>
  </si>
  <si>
    <t xml:space="preserve">Closing balance at 30 Sep 2012</t>
  </si>
  <si>
    <r>
      <rPr>
        <sz val="9"/>
        <rFont val="Times New Roman"/>
        <family val="1"/>
      </rPr>
      <t xml:space="preserve">Share capital</t>
    </r>
    <r>
      <rPr>
        <vertAlign val="superscript"/>
        <sz val="9"/>
        <rFont val="Times New Roman"/>
        <family val="1"/>
      </rPr>
      <t xml:space="preserve">1</t>
    </r>
    <r>
      <rPr>
        <sz val="9"/>
        <rFont val="Times New Roman"/>
        <family val="1"/>
      </rPr>
      <t xml:space="preserve"> </t>
    </r>
  </si>
  <si>
    <t xml:space="preserve">Opening balance at 1 Jan 2011</t>
  </si>
  <si>
    <t xml:space="preserve">Dividend for 2010</t>
  </si>
  <si>
    <r>
      <rPr>
        <sz val="9"/>
        <rFont val="Times New Roman"/>
        <family val="1"/>
      </rPr>
      <t xml:space="preserve">15</t>
    </r>
    <r>
      <rPr>
        <vertAlign val="superscript"/>
        <sz val="9"/>
        <rFont val="Times New Roman"/>
        <family val="1"/>
      </rPr>
      <t xml:space="preserve">4</t>
    </r>
  </si>
  <si>
    <t xml:space="preserve">Closing balance at 31 Dec 2011</t>
  </si>
  <si>
    <t xml:space="preserve">Issued C-shares3</t>
  </si>
  <si>
    <t xml:space="preserve">Repurchase of C-shares3</t>
  </si>
  <si>
    <t xml:space="preserve">Purchases of own shares2</t>
  </si>
  <si>
    <t xml:space="preserve">154</t>
  </si>
  <si>
    <t xml:space="preserve">Closing balance at 30 Sep 2011</t>
  </si>
  <si>
    <r>
      <rPr>
        <vertAlign val="superscript"/>
        <sz val="8"/>
        <rFont val="Times New Roman"/>
        <family val="1"/>
      </rPr>
      <t xml:space="preserve">  1 </t>
    </r>
    <r>
      <rPr>
        <sz val="8"/>
        <rFont val="Times New Roman"/>
        <family val="1"/>
      </rPr>
      <t xml:space="preserve">Total shares registered were 4,050 million (31 Dec 2011: 4,047 million, 30 Sep 2011: 4,047 million).</t>
    </r>
  </si>
  <si>
    <r>
      <rPr>
        <vertAlign val="superscript"/>
        <sz val="8"/>
        <rFont val="Times New Roman"/>
        <family val="1"/>
      </rPr>
      <t xml:space="preserve">  2</t>
    </r>
    <r>
      <rPr>
        <sz val="8"/>
        <rFont val="Times New Roman"/>
        <family val="1"/>
      </rPr>
      <t xml:space="preserve"> Refers to the change in the holding of own shares related to the Long Term Incentive Programme, trading portfolio and Nordea's shares within portfolio  </t>
    </r>
  </si>
  <si>
    <t xml:space="preserve">   schemes in Denmark. The number of own shares at 30 Sep 2012 were 28.4 million (31 Dec 2011: 20.7 million, 30 Sep 2011: 20.2 million).</t>
  </si>
  <si>
    <r>
      <rPr>
        <vertAlign val="superscript"/>
        <sz val="8"/>
        <rFont val="Times New Roman"/>
        <family val="1"/>
      </rPr>
      <t xml:space="preserve">  3</t>
    </r>
    <r>
      <rPr>
        <sz val="8"/>
        <rFont val="Times New Roman"/>
        <family val="1"/>
      </rPr>
      <t xml:space="preserve"> Refers to the Long Term Incentive Programme (LTIP). LTIP 2012 was hedged by issuing 2,679,168 C-shares (LTIP 2011: 4,730,000), the shares have </t>
    </r>
  </si>
  <si>
    <t xml:space="preserve">    been bought back and converted to ordinary shares. The total holding of own shares related to LTIP is 20.3 million (31 Dec 2011: 18.2 million, </t>
  </si>
  <si>
    <t xml:space="preserve">    30 Sep 2011: 18.4 million). </t>
  </si>
  <si>
    <r>
      <rPr>
        <vertAlign val="superscript"/>
        <sz val="8"/>
        <rFont val="Times New Roman"/>
        <family val="1"/>
      </rPr>
      <t xml:space="preserve">  4 </t>
    </r>
    <r>
      <rPr>
        <sz val="8"/>
        <rFont val="Times New Roman"/>
        <family val="1"/>
      </rPr>
      <t xml:space="preserve">In connection to the rights issue in 2009 an assessment was made on the VAT Nordea would have to pay on the transaction costs. This assessment has</t>
    </r>
  </si>
  <si>
    <t xml:space="preserve">   been changed in 2011 based on a new tax case law.</t>
  </si>
  <si>
    <t xml:space="preserve">Cash flow statement, condensed</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Net investments in debt securities, held to maturity</t>
  </si>
  <si>
    <t xml:space="preserve">Other financial fixed assets</t>
  </si>
  <si>
    <t xml:space="preserve">Cash flow from investing activities</t>
  </si>
  <si>
    <t xml:space="preserve">Financing activities</t>
  </si>
  <si>
    <t xml:space="preserve">New share issue</t>
  </si>
  <si>
    <t xml:space="preserve">Issued/amortised subordinated liabilities</t>
  </si>
  <si>
    <t xml:space="preserve">Divestment/repurchase of own shares incl change in trading portfolio</t>
  </si>
  <si>
    <t xml:space="preserve">Dividend paid</t>
  </si>
  <si>
    <t xml:space="preserve">Cash flow from financing activities</t>
  </si>
  <si>
    <t xml:space="preserve">Cash flow for the period</t>
  </si>
  <si>
    <t xml:space="preserve">Cash and cash equivalents at beginning of the period</t>
  </si>
  <si>
    <t xml:space="preserve">Translation difference</t>
  </si>
  <si>
    <t xml:space="preserve">Cash and cash equivalents at end of the period</t>
  </si>
  <si>
    <t xml:space="preserve">Change </t>
  </si>
  <si>
    <t xml:space="preserve">Cash and cash equivalents</t>
  </si>
  <si>
    <t xml:space="preserve">The following items are included in cash and cash equivalents (EURm): </t>
  </si>
  <si>
    <t xml:space="preserve">Cash and balances with central banks</t>
  </si>
  <si>
    <t xml:space="preserve">Loan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to credit institutions, payable on demand include liquid assets not represented by bonds or other interest-bearing securities. </t>
  </si>
  <si>
    <t xml:space="preserve">Exchange rates </t>
  </si>
  <si>
    <t xml:space="preserve">Jan-Jun</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t xml:space="preserve">EUR 1 = RUB</t>
  </si>
  <si>
    <t xml:space="preserve">Note 2 Segment reporting</t>
  </si>
  <si>
    <t xml:space="preserve">Operating segments </t>
  </si>
  <si>
    <t xml:space="preserve">Retail Banking </t>
  </si>
  <si>
    <t xml:space="preserve">Group Corporate 
Centre</t>
  </si>
  <si>
    <r>
      <rPr>
        <sz val="9"/>
        <rFont val="Times New Roman"/>
        <family val="1"/>
      </rPr>
      <t xml:space="preserve">Other Operating 
segments</t>
    </r>
    <r>
      <rPr>
        <vertAlign val="superscript"/>
        <sz val="9"/>
        <rFont val="Times New Roman"/>
        <family val="1"/>
      </rPr>
      <t xml:space="preserve">1</t>
    </r>
  </si>
  <si>
    <t xml:space="preserve">Total operating segments</t>
  </si>
  <si>
    <t xml:space="preserve">Recon-
ciliation</t>
  </si>
  <si>
    <t xml:space="preserve">Total 
Group</t>
  </si>
  <si>
    <t xml:space="preserve">Total operating income, EURm</t>
  </si>
  <si>
    <t xml:space="preserve">Operating profit, EURm</t>
  </si>
  <si>
    <r>
      <rPr>
        <sz val="9"/>
        <rFont val="Times New Roman"/>
        <family val="1"/>
      </rPr>
      <t xml:space="preserve">Loans to the public</t>
    </r>
    <r>
      <rPr>
        <vertAlign val="superscript"/>
        <sz val="9"/>
        <rFont val="Times New Roman"/>
        <family val="1"/>
      </rPr>
      <t xml:space="preserve">2</t>
    </r>
    <r>
      <rPr>
        <sz val="9"/>
        <rFont val="Times New Roman"/>
        <family val="1"/>
      </rPr>
      <t xml:space="preserve">, EURbn</t>
    </r>
  </si>
  <si>
    <r>
      <rPr>
        <sz val="9"/>
        <rFont val="Times New Roman"/>
        <family val="1"/>
      </rPr>
      <t xml:space="preserve">Deposits and borrowings from the public</t>
    </r>
    <r>
      <rPr>
        <vertAlign val="superscript"/>
        <sz val="9"/>
        <rFont val="Times New Roman"/>
        <family val="1"/>
      </rPr>
      <t xml:space="preserve">2</t>
    </r>
    <r>
      <rPr>
        <sz val="9"/>
        <rFont val="Times New Roman"/>
        <family val="1"/>
      </rPr>
      <t xml:space="preserve">, EURbn</t>
    </r>
  </si>
  <si>
    <r>
      <rPr>
        <vertAlign val="superscript"/>
        <sz val="8"/>
        <rFont val="Times New Roman"/>
        <family val="1"/>
      </rPr>
      <t xml:space="preserve">1 </t>
    </r>
    <r>
      <rPr>
        <sz val="8"/>
        <rFont val="Times New Roman"/>
        <family val="1"/>
      </rPr>
      <t xml:space="preserve">Including the main business area Wealth Management.</t>
    </r>
  </si>
  <si>
    <r>
      <rPr>
        <vertAlign val="superscript"/>
        <sz val="8"/>
        <rFont val="Times New Roman"/>
        <family val="1"/>
      </rPr>
      <t xml:space="preserve">2 </t>
    </r>
    <r>
      <rPr>
        <sz val="8"/>
        <rFont val="Times New Roman"/>
        <family val="1"/>
      </rPr>
      <t xml:space="preserve">The volumes are only disclosed separate for operating segments if separately reported to the Chief Operating Decision Maker.</t>
    </r>
  </si>
  <si>
    <t xml:space="preserve">Break-down of Retail Banking and Wholesale Banking</t>
  </si>
  <si>
    <t xml:space="preserve">Measurement of operating segments' performance</t>
  </si>
  <si>
    <t xml:space="preserve">Loans to the public, EURbn</t>
  </si>
  <si>
    <t xml:space="preserve">Deposits and borrowings from the public, EURbn</t>
  </si>
  <si>
    <t xml:space="preserve">The measurement principles and allocation between operating segments follow the information reported to the Chief Operating Decision Maker (CODM), as required by IFRS 8. In Nordea the CODM has been defined as Group Executive Management. The main differences compared to the business area reporting are that the information to CODM is prepared using plan rates and to that different allocation principles between operating segments have been applied. 
Internally developed and bought software have previously been expensed as incurred in the operating segments but capitalised, as required by IAS 38, in the group’s balance sheet. As from the first quarter 2012 internally developed and bought software are capitalised directly in the operating segments. Comparative information has been restated accordingly.  </t>
  </si>
  <si>
    <r>
      <rPr>
        <sz val="9"/>
        <rFont val="Times New Roman"/>
        <family val="1"/>
      </rPr>
      <t xml:space="preserve">Retail Banking Nordic</t>
    </r>
    <r>
      <rPr>
        <vertAlign val="superscript"/>
        <sz val="9"/>
        <rFont val="Times New Roman"/>
        <family val="1"/>
      </rPr>
      <t xml:space="preserve">1</t>
    </r>
  </si>
  <si>
    <t xml:space="preserve">Retail Banking Poland &amp; </t>
  </si>
  <si>
    <r>
      <rPr>
        <sz val="9"/>
        <rFont val="Times New Roman"/>
        <family val="1"/>
      </rPr>
      <t xml:space="preserve">Baltic countries</t>
    </r>
    <r>
      <rPr>
        <vertAlign val="superscript"/>
        <sz val="9"/>
        <rFont val="Times New Roman"/>
        <family val="1"/>
      </rPr>
      <t xml:space="preserve">1</t>
    </r>
  </si>
  <si>
    <r>
      <rPr>
        <sz val="9"/>
        <rFont val="Times New Roman"/>
        <family val="1"/>
      </rPr>
      <t xml:space="preserve">Retail Banking Other</t>
    </r>
    <r>
      <rPr>
        <vertAlign val="superscript"/>
        <sz val="9"/>
        <rFont val="Times New Roman"/>
        <family val="1"/>
      </rPr>
      <t xml:space="preserve">2</t>
    </r>
  </si>
  <si>
    <t xml:space="preserve">Corporate &amp; Institutional Banking</t>
  </si>
  <si>
    <t xml:space="preserve">Shipping, Offshore &amp; Oil Services</t>
  </si>
  <si>
    <t xml:space="preserve">Nordea Bank Russia</t>
  </si>
  <si>
    <t xml:space="preserve">Capital Markets unallocated </t>
  </si>
  <si>
    <r>
      <rPr>
        <sz val="9"/>
        <rFont val="Times New Roman"/>
        <family val="1"/>
      </rPr>
      <t xml:space="preserve">Wholesale Banking Other</t>
    </r>
    <r>
      <rPr>
        <vertAlign val="superscript"/>
        <sz val="9"/>
        <rFont val="Times New Roman"/>
        <family val="1"/>
      </rPr>
      <t xml:space="preserve">3 </t>
    </r>
  </si>
  <si>
    <r>
      <rPr>
        <vertAlign val="superscript"/>
        <sz val="8"/>
        <rFont val="Times New Roman"/>
        <family val="1"/>
      </rPr>
      <t xml:space="preserve">1 </t>
    </r>
    <r>
      <rPr>
        <sz val="8"/>
        <rFont val="Times New Roman"/>
        <family val="1"/>
      </rPr>
      <t xml:space="preserve">Retail Banking Nordic includes banking operations in Denmark, Finland, Norway and Sweden, while Retail</t>
    </r>
  </si>
  <si>
    <t xml:space="preserve">  Banking Poland &amp; Baltic countries includes banking operations in Estonia, Latvia, Lithuania, and Poland.   </t>
  </si>
  <si>
    <r>
      <rPr>
        <vertAlign val="superscript"/>
        <sz val="8"/>
        <rFont val="Times New Roman"/>
        <family val="1"/>
      </rPr>
      <t xml:space="preserve">2 </t>
    </r>
    <r>
      <rPr>
        <sz val="8"/>
        <rFont val="Times New Roman"/>
        <family val="1"/>
      </rPr>
      <t xml:space="preserve">Retail Banking Other includes the support areas Development &amp; Projects, Distribution, Segments, Products       </t>
    </r>
    <r>
      <rPr>
        <vertAlign val="superscript"/>
        <sz val="8"/>
        <rFont val="Times New Roman"/>
        <family val="1"/>
      </rPr>
      <t xml:space="preserve">       </t>
    </r>
  </si>
  <si>
    <t xml:space="preserve">  and IT within the main business area Retail Banking.    </t>
  </si>
  <si>
    <t xml:space="preserve">Changes in basis of segmentation</t>
  </si>
  <si>
    <r>
      <rPr>
        <vertAlign val="superscript"/>
        <sz val="8"/>
        <rFont val="Times New Roman"/>
        <family val="1"/>
      </rPr>
      <t xml:space="preserve">3 </t>
    </r>
    <r>
      <rPr>
        <sz val="8"/>
        <rFont val="Times New Roman"/>
        <family val="1"/>
      </rPr>
      <t xml:space="preserve">Wholesale Banking Other includes the area International Units and the support areas Transaction Products,</t>
    </r>
  </si>
  <si>
    <t xml:space="preserve">Compared with the 2011 Annual Report there have been no changes in the basis of segmentation. 
Financial results are presented for the two main business areas Retail Banking and Wholesale Banking, with further breakdown on operating segments, and the operating segment Group Corporate Centre. Other operating segments below the quantitative thresholds in IFRS 8 are included in Other operating segments. Group functions and eliminations as well as the result that is not fully allocated to any of the operating segments, are shown separately as reconciling items. 
</t>
  </si>
  <si>
    <t xml:space="preserve">  Segment CIB and IT within the main business area Wholesale Banking.</t>
  </si>
  <si>
    <t xml:space="preserve">Reconciliation between total operating segments and financial statements</t>
  </si>
  <si>
    <t xml:space="preserve">Operating profit, 
EURm</t>
  </si>
  <si>
    <t xml:space="preserve">Loans to the 
public, EURbn</t>
  </si>
  <si>
    <t xml:space="preserve">Deposits and borrowings 
from the public, EURbn</t>
  </si>
  <si>
    <t xml:space="preserve">Total Operating segments</t>
  </si>
  <si>
    <r>
      <rPr>
        <sz val="9"/>
        <rFont val="Times New Roman"/>
        <family val="1"/>
      </rPr>
      <t xml:space="preserve">Group functions</t>
    </r>
    <r>
      <rPr>
        <vertAlign val="superscript"/>
        <sz val="9"/>
        <rFont val="Times New Roman"/>
        <family val="1"/>
      </rPr>
      <t xml:space="preserve">1</t>
    </r>
    <r>
      <rPr>
        <sz val="9"/>
        <rFont val="Times New Roman"/>
        <family val="1"/>
      </rPr>
      <t xml:space="preserve"> </t>
    </r>
  </si>
  <si>
    <t xml:space="preserve">Unallocated items</t>
  </si>
  <si>
    <r>
      <rPr>
        <sz val="9"/>
        <rFont val="Times New Roman"/>
        <family val="1"/>
      </rPr>
      <t xml:space="preserve">Differences in accounting policies</t>
    </r>
    <r>
      <rPr>
        <vertAlign val="superscript"/>
        <sz val="9"/>
        <rFont val="Times New Roman"/>
        <family val="1"/>
      </rPr>
      <t xml:space="preserve">2</t>
    </r>
  </si>
  <si>
    <r>
      <rPr>
        <vertAlign val="superscript"/>
        <sz val="8"/>
        <rFont val="Times New Roman"/>
        <family val="1"/>
      </rPr>
      <t xml:space="preserve">1 </t>
    </r>
    <r>
      <rPr>
        <sz val="8"/>
        <rFont val="Times New Roman"/>
        <family val="1"/>
      </rPr>
      <t xml:space="preserve">Consists of Group Risk Management, Group Internal Audit, Group Identity &amp; Communications, Group</t>
    </r>
  </si>
  <si>
    <t xml:space="preserve">  Human Resources, Board of Directors and Group Executive Management.</t>
  </si>
  <si>
    <r>
      <rPr>
        <vertAlign val="superscript"/>
        <sz val="8"/>
        <rFont val="Times New Roman"/>
        <family val="1"/>
      </rPr>
      <t xml:space="preserve">2 </t>
    </r>
    <r>
      <rPr>
        <sz val="8"/>
        <rFont val="Times New Roman"/>
        <family val="1"/>
      </rPr>
      <t xml:space="preserve">Impact from plan rates used in the segment reporting.            </t>
    </r>
  </si>
  <si>
    <t xml:space="preserve">Note 3    Net fee and commission income</t>
  </si>
  <si>
    <t xml:space="preserve">Full Year</t>
  </si>
  <si>
    <t xml:space="preserve">Asset management commissions</t>
  </si>
  <si>
    <t xml:space="preserve">Life insurance</t>
  </si>
  <si>
    <t xml:space="preserve">Brokerage, securities issues and corporate finance</t>
  </si>
  <si>
    <t xml:space="preserve">Custody and issuer services</t>
  </si>
  <si>
    <t xml:space="preserve">Deposits</t>
  </si>
  <si>
    <t xml:space="preserve">Total savings and investments</t>
  </si>
  <si>
    <t xml:space="preserve">Payments  </t>
  </si>
  <si>
    <t xml:space="preserve">Cards</t>
  </si>
  <si>
    <t xml:space="preserve">Total payment and cards</t>
  </si>
  <si>
    <t xml:space="preserve">Guarantees and documentary payments</t>
  </si>
  <si>
    <t xml:space="preserve">Total lending related commissions</t>
  </si>
  <si>
    <t xml:space="preserve">Other commission income</t>
  </si>
  <si>
    <t xml:space="preserve">Savings and investments</t>
  </si>
  <si>
    <t xml:space="preserve">Payments</t>
  </si>
  <si>
    <t xml:space="preserve">State guarantee fees </t>
  </si>
  <si>
    <t xml:space="preserve">Other commission expenses</t>
  </si>
  <si>
    <t xml:space="preserve">Fee and commission expenses</t>
  </si>
  <si>
    <t xml:space="preserve">Note 4    Net result from items at fair value</t>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t>
  </si>
  <si>
    <r>
      <rPr>
        <sz val="9"/>
        <rFont val="Times New Roman"/>
        <family val="1"/>
      </rPr>
      <t xml:space="preserve">Change in technical provisions</t>
    </r>
    <r>
      <rPr>
        <vertAlign val="superscript"/>
        <sz val="9"/>
        <rFont val="Times New Roman"/>
        <family val="1"/>
      </rPr>
      <t xml:space="preserve">1</t>
    </r>
    <r>
      <rPr>
        <sz val="9"/>
        <rFont val="Times New Roman"/>
        <family val="1"/>
      </rPr>
      <t xml:space="preserve">, Life insurance</t>
    </r>
  </si>
  <si>
    <t xml:space="preserve">Change in collective bonus potential, Life insurance</t>
  </si>
  <si>
    <t xml:space="preserve">Insurance risk income, Life insurance</t>
  </si>
  <si>
    <t xml:space="preserve">Insurance risk expense, Life insurance</t>
  </si>
  <si>
    <t xml:space="preserve">Of which Life insurance</t>
  </si>
  <si>
    <r>
      <rPr>
        <vertAlign val="superscript"/>
        <sz val="8"/>
        <rFont val="Times New Roman"/>
        <family val="1"/>
      </rPr>
      <t xml:space="preserve">1</t>
    </r>
    <r>
      <rPr>
        <sz val="8"/>
        <rFont val="Times New Roman"/>
        <family val="1"/>
      </rPr>
      <t xml:space="preserve"> Premium income amounts to EUR 522m for Q3 2012 and  EUR 1,847m for Jan-Sep 2012 (Q2 2012: EUR 589m, Q3 2011: EUR 539m, Jan-Sep 2011: </t>
    </r>
  </si>
  <si>
    <t xml:space="preserve">   EUR 1,922m, Jan-Dec 2011: EUR 2,544m).</t>
  </si>
  <si>
    <t xml:space="preserve">Note 5    Other expenses</t>
  </si>
  <si>
    <t xml:space="preserve">Information technology</t>
  </si>
  <si>
    <t xml:space="preserve">Marketing and representation</t>
  </si>
  <si>
    <t xml:space="preserve">Postage, transportation, telephone and office expenses</t>
  </si>
  <si>
    <t xml:space="preserve">Rents, premises and real estate expenses</t>
  </si>
  <si>
    <t xml:space="preserve">Other </t>
  </si>
  <si>
    <t xml:space="preserve">Note 6    Net loan losses</t>
  </si>
  <si>
    <t xml:space="preserve">Loan losses divided by class</t>
  </si>
  <si>
    <t xml:space="preserve">- of which provisions</t>
  </si>
  <si>
    <t xml:space="preserve">- of which write-offs</t>
  </si>
  <si>
    <t xml:space="preserve">- of which allowances used for covering write-offs</t>
  </si>
  <si>
    <t xml:space="preserve">- of which reversals</t>
  </si>
  <si>
    <t xml:space="preserve">- of which recoveries</t>
  </si>
  <si>
    <t xml:space="preserve">Off-balance sheet items</t>
  </si>
  <si>
    <t xml:space="preserve">Key ratios</t>
  </si>
  <si>
    <t xml:space="preserve">Loan loss ratio, basis points </t>
  </si>
  <si>
    <t xml:space="preserve">- of which individual</t>
  </si>
  <si>
    <t xml:space="preserve">- of which collective</t>
  </si>
  <si>
    <r>
      <rPr>
        <b val="true"/>
        <sz val="9"/>
        <rFont val="Times New Roman"/>
        <family val="1"/>
      </rPr>
      <t xml:space="preserve">Note 7   Loans and their impairment</t>
    </r>
    <r>
      <rPr>
        <b val="true"/>
        <vertAlign val="superscript"/>
        <sz val="9"/>
        <rFont val="Times New Roman"/>
        <family val="1"/>
      </rPr>
      <t xml:space="preserve">1 </t>
    </r>
  </si>
  <si>
    <t xml:space="preserve">Loans, not impaired</t>
  </si>
  <si>
    <t xml:space="preserve">Impaired loans</t>
  </si>
  <si>
    <t xml:space="preserve">- Performing</t>
  </si>
  <si>
    <t xml:space="preserve">- Non-performing</t>
  </si>
  <si>
    <t xml:space="preserve">Loans before allowances</t>
  </si>
  <si>
    <t xml:space="preserve">Allowances for individually assessed impaired loans</t>
  </si>
  <si>
    <t xml:space="preserve">Allowances for collectively assessed impaired loans</t>
  </si>
  <si>
    <t xml:space="preserve">Allowances</t>
  </si>
  <si>
    <t xml:space="preserve">Loans, carrying amount</t>
  </si>
  <si>
    <t xml:space="preserve">Central banks and credit institutions</t>
  </si>
  <si>
    <t xml:space="preserve">The public</t>
  </si>
  <si>
    <t xml:space="preserve">Allowances and provisions</t>
  </si>
  <si>
    <t xml:space="preserve">Allowances for items in the balance sheet</t>
  </si>
  <si>
    <t xml:space="preserve">Provisions for off balance sheet items</t>
  </si>
  <si>
    <t xml:space="preserve">Total allowances and provisions</t>
  </si>
  <si>
    <t xml:space="preserve">Impairment rate, gross, basis points</t>
  </si>
  <si>
    <t xml:space="preserve">Impairment rate, net, basis points</t>
  </si>
  <si>
    <t xml:space="preserve">Total allowance rate, basis points</t>
  </si>
  <si>
    <t xml:space="preserve">Allowances in relation to impaired loans, %</t>
  </si>
  <si>
    <t xml:space="preserve">Total allowances in relation to impaired loans, %</t>
  </si>
  <si>
    <t xml:space="preserve">Non-performing, not impaired, EURm</t>
  </si>
  <si>
    <r>
      <rPr>
        <vertAlign val="superscript"/>
        <sz val="8"/>
        <rFont val="Times New Roman"/>
        <family val="1"/>
      </rPr>
      <t xml:space="preserve">1</t>
    </r>
    <r>
      <rPr>
        <sz val="8"/>
        <rFont val="Times New Roman"/>
        <family val="1"/>
      </rPr>
      <t xml:space="preserve"> The comparative figures regarding impaired loans and non-performing, not impaired loans have been restated to ensure consistency between the periods.</t>
    </r>
  </si>
  <si>
    <t xml:space="preserve">Note 8   Classification of financial instruments </t>
  </si>
  <si>
    <t xml:space="preserve">Loans and receivables</t>
  </si>
  <si>
    <t xml:space="preserve">Held to maturity</t>
  </si>
  <si>
    <t xml:space="preserve">Held for trading</t>
  </si>
  <si>
    <t xml:space="preserve">Designated at fair value through profit or loss</t>
  </si>
  <si>
    <t xml:space="preserve">Derivatives used for hedging</t>
  </si>
  <si>
    <t xml:space="preserve">Available for sale</t>
  </si>
  <si>
    <t xml:space="preserve">Financial assets</t>
  </si>
  <si>
    <t xml:space="preserve">Loans to central banks and credit institutions</t>
  </si>
  <si>
    <t xml:space="preserve">Financial instruments pledged as collateral </t>
  </si>
  <si>
    <t xml:space="preserve">Derivatives</t>
  </si>
  <si>
    <t xml:space="preserve">Total 30 Sep 2012</t>
  </si>
  <si>
    <t xml:space="preserve">Total 31 Dec 2011</t>
  </si>
  <si>
    <t xml:space="preserve">Total 30 Sep 2011</t>
  </si>
  <si>
    <t xml:space="preserve">Other financial liabilities</t>
  </si>
  <si>
    <t xml:space="preserve">Financial liabilities</t>
  </si>
  <si>
    <t xml:space="preserve">Liabilities to policyholders, investment contracts</t>
  </si>
  <si>
    <t xml:space="preserve">Note 9  Financial instruments</t>
  </si>
  <si>
    <t xml:space="preserve">Determination of fair value from quoted market prices or valuation techniques</t>
  </si>
  <si>
    <t xml:space="preserve">30 Sep 2012, EURm</t>
  </si>
  <si>
    <t xml:space="preserve">Quoted prices in active markets for same instrument (Level 1)</t>
  </si>
  <si>
    <t xml:space="preserve">Of which Life</t>
  </si>
  <si>
    <t xml:space="preserve">Valuation technique using observable data      (Level 2)</t>
  </si>
  <si>
    <t xml:space="preserve">Valuation technique using non-observable data                         (Level 3)</t>
  </si>
  <si>
    <r>
      <rPr>
        <sz val="9"/>
        <rFont val="Times New Roman"/>
        <family val="1"/>
      </rPr>
      <t xml:space="preserve">Debt securities</t>
    </r>
    <r>
      <rPr>
        <vertAlign val="superscript"/>
        <sz val="9"/>
        <rFont val="Times New Roman"/>
        <family val="1"/>
      </rPr>
      <t xml:space="preserve">1 </t>
    </r>
  </si>
  <si>
    <r>
      <rPr>
        <sz val="9"/>
        <rFont val="Times New Roman"/>
        <family val="1"/>
      </rPr>
      <t xml:space="preserve">Shares</t>
    </r>
    <r>
      <rPr>
        <vertAlign val="superscript"/>
        <sz val="9"/>
        <rFont val="Times New Roman"/>
        <family val="1"/>
      </rPr>
      <t xml:space="preserve">2</t>
    </r>
  </si>
  <si>
    <t xml:space="preserve">Debt securities in issue</t>
  </si>
  <si>
    <r>
      <rPr>
        <vertAlign val="superscript"/>
        <sz val="8"/>
        <rFont val="Times New Roman"/>
        <family val="1"/>
      </rPr>
      <t xml:space="preserve">1</t>
    </r>
    <r>
      <rPr>
        <sz val="8"/>
        <rFont val="Times New Roman"/>
        <family val="1"/>
      </rPr>
      <t xml:space="preserve"> Of which EUR 84,083m relates to Interest-bearing securities (the portion held at fair value in Note 8). EUR 8,648m relates to the balance sheet item</t>
    </r>
  </si>
  <si>
    <t xml:space="preserve">  Financial instruments pledged as collateral.</t>
  </si>
  <si>
    <r>
      <rPr>
        <vertAlign val="superscript"/>
        <sz val="8"/>
        <rFont val="Times New Roman"/>
        <family val="1"/>
      </rPr>
      <t xml:space="preserve">2</t>
    </r>
    <r>
      <rPr>
        <sz val="8"/>
        <rFont val="Times New Roman"/>
        <family val="1"/>
      </rPr>
      <t xml:space="preserve"> EUR 0m relates to the balance sheet item Financial instruments pledged as collateral.</t>
    </r>
  </si>
  <si>
    <t xml:space="preserve">Note 10  Derivatives </t>
  </si>
  <si>
    <t xml:space="preserve">Fair value</t>
  </si>
  <si>
    <t xml:space="preserve">Assets </t>
  </si>
  <si>
    <t xml:space="preserve">Derivatives held for trading</t>
  </si>
  <si>
    <t xml:space="preserve">Interest rate derivatives</t>
  </si>
  <si>
    <t xml:space="preserve">Equity derivatives</t>
  </si>
  <si>
    <t xml:space="preserve">Foreign exchange derivatives</t>
  </si>
  <si>
    <t xml:space="preserve">Credit derivatives</t>
  </si>
  <si>
    <t xml:space="preserve">Commodity derivatives</t>
  </si>
  <si>
    <t xml:space="preserve">Other derivatives</t>
  </si>
  <si>
    <t xml:space="preserve">Total fair value </t>
  </si>
  <si>
    <t xml:space="preserve">Nominal amount</t>
  </si>
  <si>
    <t xml:space="preserve">Total nominal amount</t>
  </si>
  <si>
    <t xml:space="preserve">Note 11  Capital adequacy</t>
  </si>
  <si>
    <t xml:space="preserve">Capital Base </t>
  </si>
  <si>
    <t xml:space="preserve">Core Tier 1 capital</t>
  </si>
  <si>
    <t xml:space="preserve">Tier 1 capital</t>
  </si>
  <si>
    <t xml:space="preserve">Total capital base</t>
  </si>
  <si>
    <t xml:space="preserve">Capital requirement</t>
  </si>
  <si>
    <t xml:space="preserve">RWA</t>
  </si>
  <si>
    <t xml:space="preserve">Credit risk </t>
  </si>
  <si>
    <t xml:space="preserve">IRB </t>
  </si>
  <si>
    <t xml:space="preserve"> - of which corporate</t>
  </si>
  <si>
    <t xml:space="preserve"> - of which institutions</t>
  </si>
  <si>
    <t xml:space="preserve"> - of which retail</t>
  </si>
  <si>
    <t xml:space="preserve"> - of which other</t>
  </si>
  <si>
    <t xml:space="preserve">Standardised</t>
  </si>
  <si>
    <t xml:space="preserve"> - of which sovereign</t>
  </si>
  <si>
    <r>
      <rPr>
        <b val="true"/>
        <sz val="9"/>
        <rFont val="Times New Roman"/>
        <family val="1"/>
      </rPr>
      <t xml:space="preserve">Market risk</t>
    </r>
    <r>
      <rPr>
        <b val="true"/>
        <vertAlign val="superscript"/>
        <sz val="9"/>
        <rFont val="Times New Roman"/>
        <family val="1"/>
      </rPr>
      <t xml:space="preserve">1</t>
    </r>
  </si>
  <si>
    <t xml:space="preserve"> - of which trading book, Internal Approach</t>
  </si>
  <si>
    <t xml:space="preserve"> - of which trading book, Standardised Approach</t>
  </si>
  <si>
    <t xml:space="preserve"> - of which banking book, Standardised Approach</t>
  </si>
  <si>
    <t xml:space="preserve">Operational risk</t>
  </si>
  <si>
    <t xml:space="preserve">Sub total</t>
  </si>
  <si>
    <t xml:space="preserve">Adjustment for transition rules</t>
  </si>
  <si>
    <t xml:space="preserve">Additional capital requirement according to transition rules</t>
  </si>
  <si>
    <t xml:space="preserve">Capital ratio</t>
  </si>
  <si>
    <t xml:space="preserve">Core Tier I ratio, %, incl profit</t>
  </si>
  <si>
    <t xml:space="preserve">Tier I ratio, %, incl profit</t>
  </si>
  <si>
    <t xml:space="preserve">Capital ratio, %, incl profit</t>
  </si>
  <si>
    <t xml:space="preserve">Analysis of capital requirements </t>
  </si>
  <si>
    <t xml:space="preserve">Exposure class, 30 Sep 2012</t>
  </si>
  <si>
    <t xml:space="preserve">Average
 risk weight (%)</t>
  </si>
  <si>
    <t xml:space="preserve">Capital requirement (EURm)</t>
  </si>
  <si>
    <t xml:space="preserve">Corporate</t>
  </si>
  <si>
    <t xml:space="preserve">Institutions</t>
  </si>
  <si>
    <t xml:space="preserve">Retail IRB</t>
  </si>
  <si>
    <t xml:space="preserve">Sovereign</t>
  </si>
  <si>
    <t xml:space="preserve">Other</t>
  </si>
  <si>
    <t xml:space="preserve">Total credit risk</t>
  </si>
  <si>
    <r>
      <rPr>
        <vertAlign val="superscript"/>
        <sz val="8"/>
        <rFont val="Times New Roman"/>
        <family val="1"/>
      </rPr>
      <t xml:space="preserve">1</t>
    </r>
    <r>
      <rPr>
        <sz val="8"/>
        <rFont val="Times New Roman"/>
        <family val="1"/>
      </rPr>
      <t xml:space="preserve"> Note that the comparison figures for Q3 2011 are not restated with respect to CRD III.</t>
    </r>
  </si>
  <si>
    <t xml:space="preserve">Nordea Bank AB (publ)</t>
  </si>
  <si>
    <t xml:space="preserve">Dividends</t>
  </si>
  <si>
    <t xml:space="preserve">Impairment of securities held as financial non-current assets</t>
  </si>
  <si>
    <t xml:space="preserve">Appropriations</t>
  </si>
  <si>
    <t xml:space="preserve">Treasury bills  </t>
  </si>
  <si>
    <t xml:space="preserve">Loans to central banks </t>
  </si>
  <si>
    <t xml:space="preserve">Investments in group undertakings</t>
  </si>
  <si>
    <t xml:space="preserve">Untaxed reserves</t>
  </si>
  <si>
    <r>
      <rPr>
        <vertAlign val="superscript"/>
        <sz val="8"/>
        <rFont val="Times New Roman"/>
        <family val="1"/>
      </rPr>
      <t xml:space="preserve">1</t>
    </r>
    <r>
      <rPr>
        <sz val="8"/>
        <rFont val="Times New Roman"/>
        <family val="1"/>
      </rPr>
      <t xml:space="preserve"> Including unutilised portion of approved overdraft facilities of EUR 11,851m (31 Dec 2011: EUR 12,259m, 30 Sep 2011: EUR 12,085m).</t>
    </r>
  </si>
  <si>
    <t xml:space="preserve">Note 1  Capital adequacy</t>
  </si>
  <si>
    <t xml:space="preserve">Market risk1</t>
  </si>
  <si>
    <t xml:space="preserve">Analysis of capital requirements</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0%"/>
    <numFmt numFmtId="168" formatCode="0"/>
    <numFmt numFmtId="169" formatCode="[$-409]d\-mmm"/>
    <numFmt numFmtId="170" formatCode="#,##0.0"/>
    <numFmt numFmtId="171" formatCode="0.0"/>
    <numFmt numFmtId="172" formatCode="0.00"/>
    <numFmt numFmtId="173" formatCode="#,##0.00"/>
    <numFmt numFmtId="174" formatCode="_ * #,##0_ ;_ * \-#,##0_ ;_ * \-??_ ;_ @_ "/>
    <numFmt numFmtId="175" formatCode="_ * #,##0.0_ ;_ * \-#,##0.0_ ;_ * \-??_ ;_ @_ "/>
    <numFmt numFmtId="176" formatCode="_-* #,##0_-;\-* #,##0_-;_-* \-??_-;_-@_-"/>
    <numFmt numFmtId="177" formatCode="0.00%"/>
    <numFmt numFmtId="178" formatCode="@"/>
    <numFmt numFmtId="179" formatCode="_-* #,##0.00\ _k_r_-;\-* #,##0.00\ _k_r_-;_-* \-??\ _k_r_-;_-@_-"/>
    <numFmt numFmtId="180" formatCode="0.0000"/>
    <numFmt numFmtId="181" formatCode="_(* #,##0.0000_);_(* \(#,##0.0000\);_(* \-??_);_(@_)"/>
    <numFmt numFmtId="182" formatCode="_-* #,##0\ _k_r_-;\-* #,##0\ _k_r_-;_-* &quot;- &quot;_k_r_-;_-@_-"/>
  </numFmts>
  <fonts count="45">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1"/>
      <color rgb="FF000000"/>
      <name val="Calibri"/>
      <family val="2"/>
    </font>
    <font>
      <b val="true"/>
      <sz val="14"/>
      <name val="Arial"/>
      <family val="2"/>
    </font>
    <font>
      <b val="true"/>
      <vertAlign val="superscript"/>
      <sz val="14"/>
      <name val="Arial"/>
      <family val="2"/>
    </font>
    <font>
      <b val="true"/>
      <sz val="9"/>
      <name val="Times New Roman"/>
      <family val="1"/>
    </font>
    <font>
      <sz val="9"/>
      <name val="Times New Roman"/>
      <family val="1"/>
    </font>
    <font>
      <vertAlign val="superscript"/>
      <sz val="8"/>
      <name val="Times New Roman"/>
      <family val="1"/>
    </font>
    <font>
      <sz val="8"/>
      <name val="Times New Roman"/>
      <family val="1"/>
    </font>
    <font>
      <b val="true"/>
      <vertAlign val="superscript"/>
      <sz val="10"/>
      <name val="Arial"/>
      <family val="2"/>
    </font>
    <font>
      <b val="true"/>
      <sz val="10"/>
      <name val="Times New Roman"/>
      <family val="1"/>
    </font>
    <font>
      <b val="true"/>
      <sz val="14"/>
      <name val="Times New Roman"/>
      <family val="1"/>
    </font>
    <font>
      <vertAlign val="superscript"/>
      <sz val="9"/>
      <name val="Times New Roman"/>
      <family val="1"/>
    </font>
    <font>
      <b val="true"/>
      <sz val="9"/>
      <color rgb="FFFF0000"/>
      <name val="Times New Roman"/>
      <family val="1"/>
    </font>
    <font>
      <sz val="10"/>
      <color rgb="FFFF0000"/>
      <name val="Times New Roman"/>
      <family val="1"/>
    </font>
    <font>
      <sz val="8"/>
      <color rgb="FFFF0000"/>
      <name val="Times New Roman"/>
      <family val="1"/>
    </font>
    <font>
      <sz val="9"/>
      <color rgb="FFFF0000"/>
      <name val="Times New Roman"/>
      <family val="1"/>
    </font>
    <font>
      <b val="true"/>
      <sz val="8"/>
      <name val="Times New Roman"/>
      <family val="1"/>
    </font>
    <font>
      <i val="true"/>
      <sz val="8"/>
      <name val="Times New Roman"/>
      <family val="1"/>
    </font>
    <font>
      <b val="true"/>
      <i val="true"/>
      <sz val="8"/>
      <name val="Times New Roman"/>
      <family val="1"/>
    </font>
    <font>
      <i val="true"/>
      <sz val="8"/>
      <color rgb="FFFF0000"/>
      <name val="Times New Roman"/>
      <family val="1"/>
    </font>
    <font>
      <b val="true"/>
      <i val="true"/>
      <sz val="8"/>
      <color rgb="FFFF0000"/>
      <name val="Times New Roman"/>
      <family val="1"/>
    </font>
    <font>
      <b val="true"/>
      <sz val="8"/>
      <color rgb="FFFF0000"/>
      <name val="Times New Roman"/>
      <family val="1"/>
    </font>
    <font>
      <i val="true"/>
      <sz val="8"/>
      <color rgb="FFFFFFFF"/>
      <name val="Times New Roman"/>
      <family val="1"/>
    </font>
    <font>
      <b val="true"/>
      <i val="true"/>
      <sz val="8"/>
      <color rgb="FFFFFFFF"/>
      <name val="Times New Roman"/>
      <family val="1"/>
    </font>
    <font>
      <sz val="8"/>
      <name val="Ttimes"/>
      <family val="0"/>
    </font>
    <font>
      <sz val="7"/>
      <name val="Times New Roman"/>
      <family val="1"/>
    </font>
    <font>
      <i val="true"/>
      <sz val="10"/>
      <name val="Times New Roman"/>
      <family val="1"/>
    </font>
    <font>
      <sz val="8"/>
      <color rgb="FFFFFFFF"/>
      <name val="Times New Roman"/>
      <family val="1"/>
    </font>
    <font>
      <sz val="9"/>
      <color rgb="FF000000"/>
      <name val="Times New Roman"/>
      <family val="1"/>
    </font>
    <font>
      <sz val="8"/>
      <name val="Arial"/>
      <family val="2"/>
    </font>
    <font>
      <sz val="10"/>
      <color rgb="FFFFFFFF"/>
      <name val="Times New Roman"/>
      <family val="1"/>
    </font>
    <font>
      <b val="true"/>
      <sz val="8"/>
      <color rgb="FFFFFFFF"/>
      <name val="Times New Roman"/>
      <family val="1"/>
    </font>
    <font>
      <b val="true"/>
      <sz val="11"/>
      <name val="Times New Roman"/>
      <family val="1"/>
    </font>
    <font>
      <sz val="8"/>
      <color rgb="FF333333"/>
      <name val="Times New Roman"/>
      <family val="1"/>
    </font>
    <font>
      <b val="true"/>
      <sz val="8"/>
      <color rgb="FF333333"/>
      <name val="Times New Roman"/>
      <family val="1"/>
    </font>
    <font>
      <i val="true"/>
      <sz val="9"/>
      <name val="Times New Roman"/>
      <family val="1"/>
    </font>
    <font>
      <u val="single"/>
      <sz val="8"/>
      <name val="Times New Roman"/>
      <family val="1"/>
    </font>
    <font>
      <b val="true"/>
      <sz val="10"/>
      <name val="Arial"/>
      <family val="2"/>
    </font>
    <font>
      <b val="true"/>
      <sz val="9"/>
      <name val="Arial"/>
      <family val="2"/>
    </font>
    <font>
      <b val="true"/>
      <vertAlign val="superscript"/>
      <sz val="9"/>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right" vertical="bottom" textRotation="0" wrapText="false" indent="0" shrinkToFit="false"/>
      <protection locked="true" hidden="false"/>
    </xf>
    <xf numFmtId="164" fontId="10" fillId="2" borderId="0" xfId="20" applyFont="true" applyBorder="false" applyAlignment="tru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bottom" textRotation="0" wrapText="false" indent="0" shrinkToFit="false"/>
      <protection locked="true" hidden="false"/>
    </xf>
    <xf numFmtId="164" fontId="5"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right" vertical="bottom" textRotation="0" wrapText="false" indent="0" shrinkToFit="false"/>
      <protection locked="true" hidden="false"/>
    </xf>
    <xf numFmtId="164" fontId="10" fillId="2" borderId="1" xfId="20" applyFont="true" applyBorder="tru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general" vertical="bottom" textRotation="0" wrapText="true" indent="0" shrinkToFit="false"/>
      <protection locked="true" hidden="false"/>
    </xf>
    <xf numFmtId="164" fontId="9" fillId="2" borderId="2" xfId="20" applyFont="true" applyBorder="true" applyAlignment="true" applyProtection="false">
      <alignment horizontal="right" vertical="bottom" textRotation="0" wrapText="true" indent="0" shrinkToFit="false"/>
      <protection locked="true" hidden="false"/>
    </xf>
    <xf numFmtId="164" fontId="10" fillId="2" borderId="2" xfId="20" applyFont="true" applyBorder="true" applyAlignment="true" applyProtection="false">
      <alignment horizontal="right" vertical="bottom" textRotation="0" wrapText="true" indent="0" shrinkToFit="false"/>
      <protection locked="true" hidden="false"/>
    </xf>
    <xf numFmtId="164" fontId="10" fillId="2" borderId="3" xfId="20" applyFont="true" applyBorder="true" applyAlignment="true" applyProtection="false">
      <alignment horizontal="right" vertical="bottom" textRotation="0" wrapText="false" indent="0" shrinkToFit="false"/>
      <protection locked="true" hidden="false"/>
    </xf>
    <xf numFmtId="164" fontId="9" fillId="2" borderId="2" xfId="20" applyFont="true" applyBorder="tru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general" vertical="bottom" textRotation="0" wrapText="true" indent="0" shrinkToFit="false"/>
      <protection locked="true" hidden="false"/>
    </xf>
    <xf numFmtId="166" fontId="9" fillId="2" borderId="0"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true" applyAlignment="true" applyProtection="false">
      <alignment horizontal="general" vertical="bottom" textRotation="0" wrapText="false" indent="0" shrinkToFit="false"/>
      <protection locked="true" hidden="false"/>
    </xf>
    <xf numFmtId="166" fontId="10" fillId="2" borderId="1" xfId="20" applyFont="true" applyBorder="true" applyAlignment="true" applyProtection="false">
      <alignment horizontal="general" vertical="bottom" textRotation="0" wrapText="false" indent="0" shrinkToFit="false"/>
      <protection locked="true" hidden="false"/>
    </xf>
    <xf numFmtId="166" fontId="9" fillId="2" borderId="0" xfId="19"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6" fontId="9" fillId="2" borderId="0" xfId="20" applyFont="true" applyBorder="true" applyAlignment="true" applyProtection="false">
      <alignment horizontal="right" vertical="bottom" textRotation="0" wrapText="false" indent="0" shrinkToFit="false"/>
      <protection locked="true" hidden="false"/>
    </xf>
    <xf numFmtId="166" fontId="10" fillId="2" borderId="0" xfId="20" applyFont="true" applyBorder="true" applyAlignment="true" applyProtection="false">
      <alignment horizontal="right" vertical="bottom" textRotation="0" wrapText="false" indent="0" shrinkToFit="false"/>
      <protection locked="true" hidden="false"/>
    </xf>
    <xf numFmtId="166" fontId="9" fillId="2" borderId="2" xfId="20" applyFont="true" applyBorder="true" applyAlignment="true" applyProtection="false">
      <alignment horizontal="general" vertical="bottom" textRotation="0" wrapText="false" indent="0" shrinkToFit="false"/>
      <protection locked="true" hidden="false"/>
    </xf>
    <xf numFmtId="166" fontId="10" fillId="2" borderId="2" xfId="20" applyFont="true" applyBorder="true" applyAlignment="true" applyProtection="false">
      <alignment horizontal="general" vertical="bottom" textRotation="0" wrapText="false" indent="0" shrinkToFit="false"/>
      <protection locked="true" hidden="false"/>
    </xf>
    <xf numFmtId="166" fontId="10" fillId="2" borderId="3" xfId="20" applyFont="true" applyBorder="true" applyAlignment="true" applyProtection="false">
      <alignment horizontal="general" vertical="bottom" textRotation="0" wrapText="false" indent="0" shrinkToFit="false"/>
      <protection locked="true" hidden="false"/>
    </xf>
    <xf numFmtId="166" fontId="9" fillId="2" borderId="2" xfId="19" applyFont="true" applyBorder="true" applyAlignment="true" applyProtection="true">
      <alignment horizontal="general" vertical="bottom" textRotation="0" wrapText="false" indent="0" shrinkToFit="false"/>
      <protection locked="true" hidden="false"/>
    </xf>
    <xf numFmtId="164" fontId="9" fillId="2" borderId="4" xfId="20" applyFont="true" applyBorder="true" applyAlignment="true" applyProtection="false">
      <alignment horizontal="general" vertical="bottom" textRotation="0" wrapText="true" indent="0" shrinkToFit="false"/>
      <protection locked="true" hidden="false"/>
    </xf>
    <xf numFmtId="166" fontId="9" fillId="2" borderId="5" xfId="20" applyFont="true" applyBorder="true" applyAlignment="true" applyProtection="false">
      <alignment horizontal="right" vertical="bottom" textRotation="0" wrapText="false" indent="0" shrinkToFit="false"/>
      <protection locked="true" hidden="false"/>
    </xf>
    <xf numFmtId="166" fontId="9" fillId="2" borderId="1" xfId="19" applyFont="true" applyBorder="true" applyAlignment="true" applyProtection="true">
      <alignment horizontal="general" vertical="bottom" textRotation="0" wrapText="false" indent="0" shrinkToFit="false"/>
      <protection locked="true" hidden="false"/>
    </xf>
    <xf numFmtId="166" fontId="9" fillId="2" borderId="4" xfId="20" applyFont="true" applyBorder="true" applyAlignment="true" applyProtection="false">
      <alignment horizontal="right"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true" indent="0" shrinkToFit="false"/>
      <protection locked="true" hidden="false"/>
    </xf>
    <xf numFmtId="166" fontId="10" fillId="2" borderId="1" xfId="20" applyFont="true" applyBorder="true" applyAlignment="true" applyProtection="false">
      <alignment horizontal="right" vertical="bottom" textRotation="0" wrapText="false" indent="0" shrinkToFit="false"/>
      <protection locked="true" hidden="false"/>
    </xf>
    <xf numFmtId="168" fontId="9" fillId="2" borderId="0" xfId="19" applyFont="true" applyBorder="true" applyAlignment="true" applyProtection="true">
      <alignment horizontal="general" vertical="bottom" textRotation="0" wrapText="false" indent="0" shrinkToFit="false"/>
      <protection locked="true" hidden="false"/>
    </xf>
    <xf numFmtId="168" fontId="9" fillId="2" borderId="1" xfId="19"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general" vertical="bottom" textRotation="0" wrapText="false" indent="0" shrinkToFit="false"/>
      <protection locked="true" hidden="false"/>
    </xf>
    <xf numFmtId="168" fontId="10" fillId="2" borderId="1" xfId="2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general" vertical="bottom" textRotation="0" wrapText="false" indent="0" shrinkToFit="false"/>
      <protection locked="true" hidden="false"/>
    </xf>
    <xf numFmtId="166" fontId="10" fillId="2" borderId="3" xfId="20" applyFont="true" applyBorder="true" applyAlignment="true" applyProtection="false">
      <alignment horizontal="right" vertical="bottom" textRotation="0" wrapText="false" indent="0" shrinkToFit="false"/>
      <protection locked="true" hidden="false"/>
    </xf>
    <xf numFmtId="168" fontId="10" fillId="2" borderId="3" xfId="20" applyFont="true" applyBorder="true" applyAlignment="true" applyProtection="false">
      <alignment horizontal="general" vertical="bottom" textRotation="0" wrapText="false" indent="0" shrinkToFit="false"/>
      <protection locked="true" hidden="false"/>
    </xf>
    <xf numFmtId="166" fontId="10" fillId="2" borderId="2" xfId="20" applyFont="true" applyBorder="true" applyAlignment="true" applyProtection="false">
      <alignment horizontal="right" vertical="bottom" textRotation="0" wrapText="fals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6" fontId="9" fillId="2" borderId="1" xfId="20" applyFont="true" applyBorder="true" applyAlignment="true" applyProtection="false">
      <alignment horizontal="right" vertical="bottom" textRotation="0" wrapText="false" indent="0" shrinkToFit="false"/>
      <protection locked="true" hidden="false"/>
    </xf>
    <xf numFmtId="164" fontId="9" fillId="2" borderId="6" xfId="20" applyFont="true" applyBorder="true" applyAlignment="true" applyProtection="false">
      <alignment horizontal="general" vertical="bottom" textRotation="0" wrapText="true" indent="0" shrinkToFit="false"/>
      <protection locked="true" hidden="false"/>
    </xf>
    <xf numFmtId="166" fontId="9" fillId="2" borderId="6" xfId="19" applyFont="true" applyBorder="true" applyAlignment="true" applyProtection="true">
      <alignment horizontal="general" vertical="bottom" textRotation="0" wrapText="false" indent="0" shrinkToFit="false"/>
      <protection locked="true" hidden="false"/>
    </xf>
    <xf numFmtId="166" fontId="9" fillId="2" borderId="7" xfId="20" applyFont="true" applyBorder="true" applyAlignment="true" applyProtection="false">
      <alignment horizontal="right" vertical="bottom" textRotation="0" wrapText="false" indent="0" shrinkToFit="false"/>
      <protection locked="true" hidden="false"/>
    </xf>
    <xf numFmtId="166" fontId="9" fillId="2" borderId="7" xfId="19" applyFont="true" applyBorder="true" applyAlignment="true" applyProtection="true">
      <alignment horizontal="general" vertical="bottom" textRotation="0" wrapText="false" indent="0" shrinkToFit="false"/>
      <protection locked="true" hidden="false"/>
    </xf>
    <xf numFmtId="166" fontId="9" fillId="2" borderId="6" xfId="20" applyFont="true" applyBorder="true" applyAlignment="true" applyProtection="false">
      <alignment horizontal="right" vertical="bottom" textRotation="0" wrapText="false" indent="0" shrinkToFit="false"/>
      <protection locked="true" hidden="false"/>
    </xf>
    <xf numFmtId="164" fontId="11" fillId="2" borderId="0" xfId="2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9" fillId="2" borderId="0" xfId="20" applyFont="true" applyBorder="false" applyAlignment="true" applyProtection="false">
      <alignment horizontal="right" vertical="bottom" textRotation="0" wrapText="false" indent="0" shrinkToFit="false"/>
      <protection locked="true" hidden="false"/>
    </xf>
    <xf numFmtId="169" fontId="10" fillId="2" borderId="0" xfId="20" applyFont="true" applyBorder="false" applyAlignment="true" applyProtection="false">
      <alignment horizontal="right" vertical="bottom" textRotation="0" wrapText="false" indent="0" shrinkToFit="false"/>
      <protection locked="true" hidden="false"/>
    </xf>
    <xf numFmtId="164" fontId="10" fillId="2" borderId="0" xfId="20" applyFont="true" applyBorder="false" applyAlignment="false" applyProtection="false">
      <alignment horizontal="general" vertical="top" textRotation="0" wrapText="false" indent="0" shrinkToFit="false"/>
      <protection locked="true" hidden="false"/>
    </xf>
    <xf numFmtId="170" fontId="9" fillId="2" borderId="0" xfId="20" applyFont="true" applyBorder="false" applyAlignment="false" applyProtection="false">
      <alignment horizontal="general" vertical="top" textRotation="0" wrapText="false" indent="0" shrinkToFit="false"/>
      <protection locked="true" hidden="false"/>
    </xf>
    <xf numFmtId="170" fontId="10" fillId="2" borderId="0" xfId="20" applyFont="true" applyBorder="false" applyAlignment="true" applyProtection="false">
      <alignment horizontal="right" vertical="bottom" textRotation="0" wrapText="false" indent="0" shrinkToFit="false"/>
      <protection locked="true" hidden="false"/>
    </xf>
    <xf numFmtId="166" fontId="10" fillId="2" borderId="0" xfId="20" applyFont="true" applyBorder="false" applyAlignment="false" applyProtection="false">
      <alignment horizontal="general" vertical="top" textRotation="0" wrapText="false" indent="0" shrinkToFit="false"/>
      <protection locked="true" hidden="false"/>
    </xf>
    <xf numFmtId="170" fontId="10" fillId="2" borderId="0" xfId="20" applyFont="true" applyBorder="false" applyAlignment="false" applyProtection="false">
      <alignment horizontal="general" vertical="top" textRotation="0" wrapText="false" indent="0" shrinkToFit="false"/>
      <protection locked="true" hidden="false"/>
    </xf>
    <xf numFmtId="168" fontId="10" fillId="2" borderId="0" xfId="19"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70" fontId="9" fillId="2" borderId="0" xfId="20" applyFont="true" applyBorder="true" applyAlignment="false" applyProtection="false">
      <alignment horizontal="general" vertical="top" textRotation="0" wrapText="false" indent="0" shrinkToFit="false"/>
      <protection locked="true" hidden="false"/>
    </xf>
    <xf numFmtId="170" fontId="10" fillId="2" borderId="0" xfId="2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false" applyProtection="false">
      <alignment horizontal="general" vertical="top" textRotation="0" wrapText="false" indent="0" shrinkToFit="false"/>
      <protection locked="true" hidden="false"/>
    </xf>
    <xf numFmtId="170" fontId="9" fillId="2" borderId="2" xfId="20" applyFont="true" applyBorder="true" applyAlignment="true" applyProtection="false">
      <alignment horizontal="general" vertical="bottom" textRotation="0" wrapText="false" indent="0" shrinkToFit="false"/>
      <protection locked="true" hidden="false"/>
    </xf>
    <xf numFmtId="171" fontId="10" fillId="2" borderId="2" xfId="20" applyFont="true" applyBorder="true" applyAlignment="true" applyProtection="false">
      <alignment horizontal="right" vertical="bottom" textRotation="0" wrapText="false" indent="0" shrinkToFit="false"/>
      <protection locked="true" hidden="false"/>
    </xf>
    <xf numFmtId="166" fontId="10" fillId="2" borderId="2" xfId="20" applyFont="true" applyBorder="true" applyAlignment="false" applyProtection="false">
      <alignment horizontal="general" vertical="top" textRotation="0" wrapText="false" indent="0" shrinkToFit="false"/>
      <protection locked="true" hidden="false"/>
    </xf>
    <xf numFmtId="170" fontId="10" fillId="2" borderId="2" xfId="20" applyFont="true" applyBorder="true" applyAlignment="false" applyProtection="false">
      <alignment horizontal="general" vertical="top" textRotation="0" wrapText="false" indent="0" shrinkToFit="false"/>
      <protection locked="true" hidden="false"/>
    </xf>
    <xf numFmtId="168" fontId="10" fillId="2" borderId="2" xfId="19" applyFont="true" applyBorder="true" applyAlignment="true" applyProtection="true">
      <alignment horizontal="general" vertical="bottom" textRotation="0" wrapText="false" indent="0" shrinkToFit="false"/>
      <protection locked="true" hidden="false"/>
    </xf>
    <xf numFmtId="164" fontId="14"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false" indent="0" shrinkToFit="false"/>
      <protection locked="true" hidden="false"/>
    </xf>
    <xf numFmtId="164" fontId="15" fillId="2" borderId="2" xfId="20" applyFont="true" applyBorder="true" applyAlignment="true" applyProtection="false">
      <alignment horizontal="general" vertical="bottom" textRotation="0" wrapText="false" indent="0" shrinkToFit="false"/>
      <protection locked="true" hidden="false"/>
    </xf>
    <xf numFmtId="164" fontId="14" fillId="2" borderId="2" xfId="20" applyFont="true" applyBorder="true" applyAlignment="true" applyProtection="false">
      <alignment horizontal="general" vertical="bottom" textRotation="0" wrapText="false" indent="0" shrinkToFit="false"/>
      <protection locked="true" hidden="false"/>
    </xf>
    <xf numFmtId="172" fontId="9" fillId="2" borderId="0" xfId="20" applyFont="true" applyBorder="false" applyAlignment="true" applyProtection="false">
      <alignment horizontal="general" vertical="bottom" textRotation="0" wrapText="false" indent="0" shrinkToFit="false"/>
      <protection locked="true" hidden="false"/>
    </xf>
    <xf numFmtId="172" fontId="10" fillId="2" borderId="0" xfId="20" applyFont="true" applyBorder="false" applyAlignment="true" applyProtection="false">
      <alignment horizontal="general" vertical="bottom" textRotation="0" wrapText="false" indent="0" shrinkToFit="false"/>
      <protection locked="true" hidden="false"/>
    </xf>
    <xf numFmtId="172" fontId="9" fillId="2" borderId="0" xfId="20" applyFont="true" applyBorder="true" applyAlignment="true" applyProtection="false">
      <alignment horizontal="right" vertical="bottom" textRotation="0" wrapText="false" indent="0" shrinkToFit="false"/>
      <protection locked="true" hidden="false"/>
    </xf>
    <xf numFmtId="171" fontId="9" fillId="2" borderId="0" xfId="20" applyFont="true" applyBorder="false" applyAlignment="true" applyProtection="false">
      <alignment horizontal="general" vertical="bottom" textRotation="0" wrapText="false" indent="0" shrinkToFit="false"/>
      <protection locked="true" hidden="false"/>
    </xf>
    <xf numFmtId="171" fontId="10" fillId="2" borderId="0" xfId="20" applyFont="true" applyBorder="false" applyAlignment="true" applyProtection="false">
      <alignment horizontal="general" vertical="bottom" textRotation="0" wrapText="false" indent="0" shrinkToFit="false"/>
      <protection locked="true" hidden="false"/>
    </xf>
    <xf numFmtId="171" fontId="9" fillId="2" borderId="0" xfId="20" applyFont="true" applyBorder="true" applyAlignment="true" applyProtection="false">
      <alignment horizontal="right" vertical="bottom" textRotation="0" wrapText="false" indent="0" shrinkToFit="false"/>
      <protection locked="true" hidden="false"/>
    </xf>
    <xf numFmtId="166" fontId="9" fillId="2" borderId="0" xfId="20" applyFont="true" applyBorder="false" applyAlignment="true" applyProtection="false">
      <alignment horizontal="right" vertical="bottom" textRotation="0" wrapText="false" indent="0" shrinkToFit="false"/>
      <protection locked="true" hidden="false"/>
    </xf>
    <xf numFmtId="166" fontId="10" fillId="2" borderId="0" xfId="20" applyFont="true" applyBorder="false" applyAlignment="true" applyProtection="false">
      <alignment horizontal="right" vertical="bottom" textRotation="0" wrapText="false" indent="0" shrinkToFit="false"/>
      <protection locked="true" hidden="false"/>
    </xf>
    <xf numFmtId="166" fontId="10" fillId="2" borderId="0" xfId="20" applyFont="true" applyBorder="false" applyAlignment="true" applyProtection="false">
      <alignment horizontal="general" vertical="bottom" textRotation="0" wrapText="false" indent="0" shrinkToFit="false"/>
      <protection locked="true" hidden="false"/>
    </xf>
    <xf numFmtId="168" fontId="9" fillId="2" borderId="0" xfId="20" applyFont="true" applyBorder="false" applyAlignment="true" applyProtection="false">
      <alignment horizontal="right" vertical="bottom" textRotation="0" wrapText="false" indent="0" shrinkToFit="false"/>
      <protection locked="true" hidden="false"/>
    </xf>
    <xf numFmtId="168" fontId="10" fillId="2" borderId="0" xfId="20" applyFont="true" applyBorder="false" applyAlignment="true" applyProtection="false">
      <alignment horizontal="right" vertical="bottom" textRotation="0" wrapText="false" indent="0" shrinkToFit="false"/>
      <protection locked="true" hidden="false"/>
    </xf>
    <xf numFmtId="168" fontId="9" fillId="2" borderId="0" xfId="20" applyFont="true" applyBorder="true" applyAlignment="true" applyProtection="false">
      <alignment horizontal="right" vertical="bottom" textRotation="0" wrapText="false" indent="0" shrinkToFit="false"/>
      <protection locked="true" hidden="false"/>
    </xf>
    <xf numFmtId="170" fontId="9" fillId="2" borderId="0" xfId="20" applyFont="true" applyBorder="false" applyAlignment="true" applyProtection="false">
      <alignment horizontal="general" vertical="bottom" textRotation="0" wrapText="false" indent="0" shrinkToFit="false"/>
      <protection locked="true" hidden="false"/>
    </xf>
    <xf numFmtId="170" fontId="10" fillId="2" borderId="0" xfId="20" applyFont="true" applyBorder="false" applyAlignment="true" applyProtection="false">
      <alignment horizontal="general" vertical="bottom" textRotation="0" wrapText="false" indent="0" shrinkToFit="false"/>
      <protection locked="true" hidden="false"/>
    </xf>
    <xf numFmtId="166" fontId="9" fillId="2" borderId="0" xfId="20" applyFont="true" applyBorder="false" applyAlignment="true" applyProtection="false">
      <alignment horizontal="general" vertical="bottom" textRotation="0" wrapText="false" indent="0" shrinkToFit="false"/>
      <protection locked="true" hidden="false"/>
    </xf>
    <xf numFmtId="168" fontId="10" fillId="2" borderId="0" xfId="20" applyFont="true" applyBorder="false" applyAlignment="tru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left" vertical="bottom" textRotation="0" wrapText="false" indent="0" shrinkToFit="false"/>
      <protection locked="true" hidden="false"/>
    </xf>
    <xf numFmtId="166" fontId="9" fillId="2" borderId="2" xfId="20" applyFont="true" applyBorder="true" applyAlignment="true" applyProtection="false">
      <alignment horizontal="right" vertical="bottom" textRotation="0" wrapText="false" indent="0" shrinkToFit="false"/>
      <protection locked="true" hidden="false"/>
    </xf>
    <xf numFmtId="170" fontId="9" fillId="2" borderId="0" xfId="20" applyFont="true" applyBorder="true" applyAlignment="true" applyProtection="false">
      <alignment horizontal="right" vertical="bottom" textRotation="0" wrapText="false" indent="0" shrinkToFit="false"/>
      <protection locked="true" hidden="false"/>
    </xf>
    <xf numFmtId="173" fontId="9" fillId="2" borderId="0" xfId="20" applyFont="true" applyBorder="true" applyAlignment="true" applyProtection="false">
      <alignment horizontal="right" vertical="bottom" textRotation="0" wrapText="false" indent="0" shrinkToFit="false"/>
      <protection locked="true" hidden="false"/>
    </xf>
    <xf numFmtId="172" fontId="10" fillId="2" borderId="0" xfId="20" applyFont="true" applyBorder="true" applyAlignment="true" applyProtection="false">
      <alignment horizontal="general" vertical="bottom" textRotation="0" wrapText="false" indent="0" shrinkToFit="false"/>
      <protection locked="true" hidden="false"/>
    </xf>
    <xf numFmtId="171" fontId="9" fillId="2" borderId="2" xfId="20" applyFont="true" applyBorder="true" applyAlignment="true" applyProtection="false">
      <alignment horizontal="right" vertical="bottom" textRotation="0" wrapText="false" indent="0" shrinkToFit="false"/>
      <protection locked="true" hidden="false"/>
    </xf>
    <xf numFmtId="170" fontId="9" fillId="2" borderId="2" xfId="20" applyFont="true" applyBorder="true" applyAlignment="true" applyProtection="false">
      <alignment horizontal="right" vertical="bottom" textRotation="0" wrapText="false" indent="0" shrinkToFit="false"/>
      <protection locked="true" hidden="false"/>
    </xf>
    <xf numFmtId="166" fontId="17" fillId="2" borderId="0" xfId="20" applyFont="true" applyBorder="true" applyAlignment="true" applyProtection="false">
      <alignment horizontal="right" vertical="bottom" textRotation="0" wrapText="false" indent="0" shrinkToFit="false"/>
      <protection locked="true" hidden="false"/>
    </xf>
    <xf numFmtId="164" fontId="18" fillId="2" borderId="0" xfId="20" applyFont="true" applyBorder="false" applyAlignment="tru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left" vertical="bottom" textRotation="0" wrapText="false" indent="0" shrinkToFit="false"/>
      <protection locked="true" hidden="false"/>
    </xf>
    <xf numFmtId="166" fontId="20" fillId="2" borderId="0" xfId="20" applyFont="true" applyBorder="true" applyAlignment="tru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general" vertical="bottom" textRotation="0" wrapText="false" indent="0" shrinkToFit="false"/>
      <protection locked="true" hidden="false"/>
    </xf>
    <xf numFmtId="164" fontId="19" fillId="2" borderId="0" xfId="20" applyFont="true" applyBorder="false" applyAlignment="true" applyProtection="false">
      <alignment horizontal="general" vertical="bottom" textRotation="0" wrapText="false" indent="0" shrinkToFit="false"/>
      <protection locked="true" hidden="false"/>
    </xf>
    <xf numFmtId="172" fontId="11" fillId="2" borderId="0" xfId="20" applyFont="true" applyBorder="true" applyAlignment="true" applyProtection="false">
      <alignment horizontal="left" vertical="bottom" textRotation="0" wrapText="false" indent="0" shrinkToFit="false"/>
      <protection locked="true" hidden="false"/>
    </xf>
    <xf numFmtId="172" fontId="5" fillId="2" borderId="0" xfId="2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64" fontId="5" fillId="2" borderId="8" xfId="20" applyFont="true" applyBorder="true" applyAlignment="true" applyProtection="false">
      <alignment horizontal="general" vertical="top" textRotation="0" wrapText="false" indent="0" shrinkToFit="false"/>
      <protection locked="true" hidden="false"/>
    </xf>
    <xf numFmtId="164" fontId="5" fillId="2" borderId="4" xfId="20" applyFont="true" applyBorder="true" applyAlignment="true" applyProtection="false">
      <alignment horizontal="right" vertical="top"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2" borderId="5" xfId="20" applyFont="true" applyBorder="true" applyAlignment="true" applyProtection="false">
      <alignment horizontal="right" vertical="bottom" textRotation="0" wrapText="false" indent="0" shrinkToFit="false"/>
      <protection locked="true" hidden="false"/>
    </xf>
    <xf numFmtId="164" fontId="10" fillId="2" borderId="9" xfId="20" applyFont="true" applyBorder="true" applyAlignment="true" applyProtection="false">
      <alignment horizontal="general" vertical="bottom" textRotation="0" wrapText="false" indent="0" shrinkToFit="false"/>
      <protection locked="true" hidden="false"/>
    </xf>
    <xf numFmtId="164" fontId="10" fillId="2" borderId="10"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true" applyAlignment="true" applyProtection="false">
      <alignment horizontal="right" vertical="bottom" textRotation="0" wrapText="true" indent="0" shrinkToFit="false"/>
      <protection locked="true" hidden="false"/>
    </xf>
    <xf numFmtId="166" fontId="10" fillId="2" borderId="1" xfId="20" applyFont="true" applyBorder="true" applyAlignment="true" applyProtection="false">
      <alignment horizontal="right" vertical="bottom" textRotation="0" wrapText="true" indent="0" shrinkToFit="false"/>
      <protection locked="true" hidden="false"/>
    </xf>
    <xf numFmtId="164" fontId="10" fillId="2" borderId="10" xfId="20" applyFont="true" applyBorder="true" applyAlignment="true" applyProtection="false">
      <alignment horizontal="left" vertical="bottom" textRotation="0" wrapText="false" indent="0" shrinkToFit="false"/>
      <protection locked="true" hidden="false"/>
    </xf>
    <xf numFmtId="166" fontId="10" fillId="2" borderId="2" xfId="20" applyFont="true" applyBorder="true" applyAlignment="true" applyProtection="false">
      <alignment horizontal="right" vertical="bottom" textRotation="0" wrapText="true" indent="0" shrinkToFit="false"/>
      <protection locked="true" hidden="false"/>
    </xf>
    <xf numFmtId="166" fontId="10" fillId="2" borderId="3" xfId="20" applyFont="true" applyBorder="true" applyAlignment="true" applyProtection="false">
      <alignment horizontal="right" vertical="bottom" textRotation="0" wrapText="true" indent="0" shrinkToFit="false"/>
      <protection locked="true" hidden="false"/>
    </xf>
    <xf numFmtId="164" fontId="9" fillId="2" borderId="10" xfId="20" applyFont="true" applyBorder="true" applyAlignment="true" applyProtection="false">
      <alignment horizontal="general" vertical="bottom" textRotation="0" wrapText="false" indent="0" shrinkToFit="false"/>
      <protection locked="true" hidden="false"/>
    </xf>
    <xf numFmtId="166" fontId="9" fillId="2" borderId="0" xfId="20" applyFont="true" applyBorder="true" applyAlignment="true" applyProtection="false">
      <alignment horizontal="right" vertical="bottom" textRotation="0" wrapText="true" indent="0" shrinkToFit="false"/>
      <protection locked="true" hidden="false"/>
    </xf>
    <xf numFmtId="166" fontId="9" fillId="2" borderId="1" xfId="20" applyFont="true" applyBorder="true" applyAlignment="true" applyProtection="false">
      <alignment horizontal="right" vertical="bottom" textRotation="0" wrapText="true" indent="0" shrinkToFit="false"/>
      <protection locked="true" hidden="false"/>
    </xf>
    <xf numFmtId="164" fontId="9" fillId="2" borderId="11" xfId="20" applyFont="true" applyBorder="true" applyAlignment="true" applyProtection="false">
      <alignment horizontal="general" vertical="bottom" textRotation="0" wrapText="false" indent="0" shrinkToFit="false"/>
      <protection locked="true" hidden="false"/>
    </xf>
    <xf numFmtId="172" fontId="10" fillId="2" borderId="0" xfId="20" applyFont="true" applyBorder="true" applyAlignment="true" applyProtection="false">
      <alignment horizontal="right" vertical="bottom" textRotation="0" wrapText="false" indent="0" shrinkToFit="false"/>
      <protection locked="true" hidden="false"/>
    </xf>
    <xf numFmtId="172" fontId="10" fillId="2" borderId="1" xfId="20" applyFont="true" applyBorder="true" applyAlignment="true" applyProtection="false">
      <alignment horizontal="right" vertical="bottom" textRotation="0" wrapText="false" indent="0" shrinkToFit="false"/>
      <protection locked="true" hidden="false"/>
    </xf>
    <xf numFmtId="172" fontId="10" fillId="2" borderId="2" xfId="20" applyFont="true" applyBorder="true" applyAlignment="true" applyProtection="false">
      <alignment horizontal="right" vertical="bottom" textRotation="0" wrapText="false" indent="0" shrinkToFit="false"/>
      <protection locked="true" hidden="false"/>
    </xf>
    <xf numFmtId="172" fontId="10" fillId="2" borderId="3" xfId="20" applyFont="true" applyBorder="true" applyAlignment="true" applyProtection="false">
      <alignment horizontal="right" vertical="bottom" textRotation="0" wrapText="false" indent="0" shrinkToFit="false"/>
      <protection locked="true" hidden="false"/>
    </xf>
    <xf numFmtId="164" fontId="4" fillId="2" borderId="12" xfId="20" applyFont="true" applyBorder="true" applyAlignment="true" applyProtection="false">
      <alignment horizontal="center" vertical="center" textRotation="0" wrapText="false" indent="0" shrinkToFit="false"/>
      <protection locked="true" hidden="false"/>
    </xf>
    <xf numFmtId="164" fontId="14" fillId="2" borderId="13"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false">
      <alignment horizontal="center" vertical="top" textRotation="0" wrapText="true" indent="0" shrinkToFit="false"/>
      <protection locked="true" hidden="false"/>
    </xf>
    <xf numFmtId="164" fontId="21" fillId="2" borderId="12" xfId="20" applyFont="true" applyBorder="true" applyAlignment="true" applyProtection="false">
      <alignment horizontal="center" vertical="top" textRotation="0" wrapText="true" indent="0" shrinkToFit="false"/>
      <protection locked="true" hidden="false"/>
    </xf>
    <xf numFmtId="164" fontId="21" fillId="2" borderId="12" xfId="0" applyFont="true" applyBorder="true" applyAlignment="true" applyProtection="true">
      <alignment horizontal="center" vertical="top" textRotation="0" wrapText="true" indent="0" shrinkToFit="false"/>
      <protection locked="true" hidden="false"/>
    </xf>
    <xf numFmtId="164" fontId="21" fillId="2" borderId="15" xfId="20" applyFont="true" applyBorder="true" applyAlignment="true" applyProtection="false">
      <alignment horizontal="center" vertical="top" textRotation="0" wrapText="true" indent="0" shrinkToFit="false"/>
      <protection locked="true" hidden="false"/>
    </xf>
    <xf numFmtId="164" fontId="21" fillId="2" borderId="10" xfId="0" applyFont="true" applyBorder="true" applyAlignment="true" applyProtection="true">
      <alignment horizontal="center" vertical="top" textRotation="0" wrapText="true" indent="0" shrinkToFit="false"/>
      <protection locked="true" hidden="false"/>
    </xf>
    <xf numFmtId="164" fontId="22" fillId="2" borderId="1" xfId="20" applyFont="true" applyBorder="true" applyAlignment="true" applyProtection="false">
      <alignment horizontal="center" vertical="top" textRotation="0" wrapText="true" indent="0" shrinkToFit="false"/>
      <protection locked="true" hidden="false"/>
    </xf>
    <xf numFmtId="164" fontId="12" fillId="2" borderId="14" xfId="20" applyFont="true" applyBorder="true" applyAlignment="false" applyProtection="false">
      <alignment horizontal="general" vertical="top" textRotation="0" wrapText="false" indent="0" shrinkToFit="false"/>
      <protection locked="true" hidden="false"/>
    </xf>
    <xf numFmtId="164" fontId="21" fillId="2" borderId="9" xfId="20" applyFont="true" applyBorder="true" applyAlignment="true" applyProtection="false">
      <alignment horizontal="right" vertical="bottom" textRotation="0" wrapText="true" indent="0" shrinkToFit="false"/>
      <protection locked="true" hidden="false"/>
    </xf>
    <xf numFmtId="164" fontId="21" fillId="2" borderId="2" xfId="20" applyFont="true" applyBorder="true" applyAlignment="true" applyProtection="false">
      <alignment horizontal="right" vertical="bottom" textRotation="0" wrapText="true" indent="0" shrinkToFit="false"/>
      <protection locked="true" hidden="false"/>
    </xf>
    <xf numFmtId="164" fontId="23" fillId="2" borderId="15" xfId="20" applyFont="true" applyBorder="true" applyAlignment="true" applyProtection="false">
      <alignment horizontal="right" vertical="bottom" textRotation="0" wrapText="true" indent="0" shrinkToFit="false"/>
      <protection locked="true" hidden="false"/>
    </xf>
    <xf numFmtId="164" fontId="12" fillId="2" borderId="10" xfId="20" applyFont="true" applyBorder="true" applyAlignment="true" applyProtection="false">
      <alignment horizontal="general" vertical="bottom" textRotation="0" wrapText="true" indent="0" shrinkToFit="false"/>
      <protection locked="true" hidden="false"/>
    </xf>
    <xf numFmtId="166" fontId="12" fillId="2" borderId="10" xfId="20" applyFont="true" applyBorder="true" applyAlignment="true" applyProtection="false">
      <alignment horizontal="general" vertical="bottom" textRotation="0" wrapText="false" indent="0" shrinkToFit="false"/>
      <protection locked="true" hidden="false"/>
    </xf>
    <xf numFmtId="166" fontId="12" fillId="2" borderId="0" xfId="20" applyFont="true" applyBorder="true" applyAlignment="true" applyProtection="false">
      <alignment horizontal="general" vertical="bottom" textRotation="0" wrapText="false" indent="0" shrinkToFit="false"/>
      <protection locked="true" hidden="false"/>
    </xf>
    <xf numFmtId="167" fontId="22" fillId="2" borderId="12" xfId="19" applyFont="true" applyBorder="true" applyAlignment="true" applyProtection="true">
      <alignment horizontal="general" vertical="bottom" textRotation="0" wrapText="false" indent="0" shrinkToFit="false"/>
      <protection locked="true" hidden="false"/>
    </xf>
    <xf numFmtId="166" fontId="12" fillId="2" borderId="8" xfId="20" applyFont="true" applyBorder="true" applyAlignment="true" applyProtection="false">
      <alignment horizontal="general" vertical="bottom" textRotation="0" wrapText="false" indent="0" shrinkToFit="false"/>
      <protection locked="true" hidden="false"/>
    </xf>
    <xf numFmtId="166" fontId="12" fillId="2" borderId="4" xfId="20" applyFont="true" applyBorder="true" applyAlignment="true" applyProtection="false">
      <alignment horizontal="general" vertical="bottom" textRotation="0" wrapText="false" indent="0" shrinkToFit="false"/>
      <protection locked="true" hidden="false"/>
    </xf>
    <xf numFmtId="167" fontId="22" fillId="2" borderId="15" xfId="19" applyFont="true" applyBorder="true" applyAlignment="true" applyProtection="true">
      <alignment horizontal="general" vertical="bottom" textRotation="0" wrapText="false" indent="0" shrinkToFit="false"/>
      <protection locked="true" hidden="false"/>
    </xf>
    <xf numFmtId="164" fontId="12" fillId="2" borderId="10" xfId="20" applyFont="true" applyBorder="true" applyAlignment="true" applyProtection="false">
      <alignment horizontal="general" vertical="bottom" textRotation="0" wrapText="false" indent="0" shrinkToFit="false"/>
      <protection locked="true" hidden="false"/>
    </xf>
    <xf numFmtId="164" fontId="12" fillId="2" borderId="10" xfId="20" applyFont="true" applyBorder="true" applyAlignment="false" applyProtection="false">
      <alignment horizontal="general" vertical="top" textRotation="0" wrapText="false" indent="0" shrinkToFit="false"/>
      <protection locked="true" hidden="false"/>
    </xf>
    <xf numFmtId="164" fontId="21" fillId="2" borderId="10" xfId="20" applyFont="true" applyBorder="true" applyAlignment="false" applyProtection="false">
      <alignment horizontal="general" vertical="top" textRotation="0" wrapText="false" indent="0" shrinkToFit="false"/>
      <protection locked="true" hidden="false"/>
    </xf>
    <xf numFmtId="166" fontId="21" fillId="2" borderId="10" xfId="20" applyFont="true" applyBorder="true" applyAlignment="true" applyProtection="false">
      <alignment horizontal="general" vertical="bottom" textRotation="0" wrapText="false" indent="0" shrinkToFit="false"/>
      <protection locked="true" hidden="false"/>
    </xf>
    <xf numFmtId="166" fontId="21" fillId="2" borderId="0" xfId="20" applyFont="true" applyBorder="true" applyAlignment="true" applyProtection="false">
      <alignment horizontal="general" vertical="bottom" textRotation="0" wrapText="false" indent="0" shrinkToFit="false"/>
      <protection locked="true" hidden="false"/>
    </xf>
    <xf numFmtId="167" fontId="23" fillId="2" borderId="15" xfId="19" applyFont="true" applyBorder="true" applyAlignment="true" applyProtection="true">
      <alignment horizontal="general" vertical="bottom" textRotation="0" wrapText="false" indent="0" shrinkToFit="false"/>
      <protection locked="true" hidden="false"/>
    </xf>
    <xf numFmtId="168" fontId="21" fillId="2" borderId="10" xfId="20" applyFont="true" applyBorder="true" applyAlignment="true" applyProtection="false">
      <alignment horizontal="general" vertical="bottom" textRotation="0" wrapText="false" indent="0" shrinkToFit="false"/>
      <protection locked="true" hidden="false"/>
    </xf>
    <xf numFmtId="168" fontId="21" fillId="2" borderId="0" xfId="20" applyFont="true" applyBorder="true" applyAlignment="true" applyProtection="false">
      <alignment horizontal="general" vertical="bottom" textRotation="0" wrapText="false" indent="0" shrinkToFit="false"/>
      <protection locked="true" hidden="false"/>
    </xf>
    <xf numFmtId="167" fontId="22" fillId="2" borderId="14" xfId="19" applyFont="true" applyBorder="true" applyAlignment="true" applyProtection="true">
      <alignment horizontal="general" vertical="bottom" textRotation="0" wrapText="false" indent="0" shrinkToFit="false"/>
      <protection locked="true" hidden="false"/>
    </xf>
    <xf numFmtId="168" fontId="12" fillId="2" borderId="10" xfId="20" applyFont="true" applyBorder="true" applyAlignment="true" applyProtection="false">
      <alignment horizontal="general" vertical="bottom" textRotation="0" wrapText="false" indent="0" shrinkToFit="false"/>
      <protection locked="true" hidden="false"/>
    </xf>
    <xf numFmtId="168" fontId="12" fillId="2" borderId="0" xfId="20" applyFont="true" applyBorder="true" applyAlignment="true" applyProtection="false">
      <alignment horizontal="general" vertical="bottom" textRotation="0" wrapText="false" indent="0" shrinkToFit="false"/>
      <protection locked="true" hidden="false"/>
    </xf>
    <xf numFmtId="164" fontId="21" fillId="2" borderId="11" xfId="20" applyFont="true" applyBorder="true" applyAlignment="false" applyProtection="false">
      <alignment horizontal="general" vertical="top" textRotation="0" wrapText="false" indent="0" shrinkToFit="false"/>
      <protection locked="true" hidden="false"/>
    </xf>
    <xf numFmtId="166" fontId="21" fillId="2" borderId="11" xfId="20" applyFont="true" applyBorder="true" applyAlignment="true" applyProtection="false">
      <alignment horizontal="general" vertical="bottom" textRotation="0" wrapText="false" indent="0" shrinkToFit="false"/>
      <protection locked="true" hidden="false"/>
    </xf>
    <xf numFmtId="166" fontId="21" fillId="2" borderId="6" xfId="20" applyFont="true" applyBorder="true" applyAlignment="true" applyProtection="false">
      <alignment horizontal="general" vertical="bottom" textRotation="0" wrapText="false" indent="0" shrinkToFit="false"/>
      <protection locked="true" hidden="false"/>
    </xf>
    <xf numFmtId="167" fontId="23" fillId="2" borderId="13" xfId="19" applyFont="true" applyBorder="true" applyAlignment="true" applyProtection="true">
      <alignment horizontal="general" vertical="bottom" textRotation="0" wrapText="false" indent="0" shrinkToFit="false"/>
      <protection locked="true" hidden="false"/>
    </xf>
    <xf numFmtId="168" fontId="21" fillId="2" borderId="11" xfId="20" applyFont="true" applyBorder="true" applyAlignment="true" applyProtection="false">
      <alignment horizontal="general" vertical="bottom" textRotation="0" wrapText="false" indent="0" shrinkToFit="false"/>
      <protection locked="true" hidden="false"/>
    </xf>
    <xf numFmtId="168" fontId="21" fillId="2" borderId="6" xfId="20" applyFont="true" applyBorder="true" applyAlignment="true" applyProtection="false">
      <alignment horizontal="general" vertical="bottom" textRotation="0" wrapText="false" indent="0" shrinkToFit="false"/>
      <protection locked="true" hidden="false"/>
    </xf>
    <xf numFmtId="164" fontId="12" fillId="2" borderId="10" xfId="31" applyFont="true" applyBorder="true" applyAlignment="false" applyProtection="true">
      <alignment horizontal="general" vertical="bottom" textRotation="0" wrapText="false" indent="0" shrinkToFit="false"/>
      <protection locked="false" hidden="false"/>
    </xf>
    <xf numFmtId="168" fontId="12" fillId="2" borderId="10" xfId="31" applyFont="true" applyBorder="true" applyAlignment="true" applyProtection="true">
      <alignment horizontal="general" vertical="bottom" textRotation="0" wrapText="false" indent="0" shrinkToFit="false"/>
      <protection locked="false" hidden="false"/>
    </xf>
    <xf numFmtId="168" fontId="12" fillId="2" borderId="0" xfId="31" applyFont="true" applyBorder="true" applyAlignment="true" applyProtection="true">
      <alignment horizontal="general" vertical="bottom" textRotation="0" wrapText="false" indent="0" shrinkToFit="false"/>
      <protection locked="false" hidden="false"/>
    </xf>
    <xf numFmtId="168" fontId="12" fillId="2" borderId="0" xfId="20" applyFont="true" applyBorder="false" applyAlignment="true" applyProtection="false">
      <alignment horizontal="general" vertical="bottom" textRotation="0" wrapText="false" indent="0" shrinkToFit="false"/>
      <protection locked="true" hidden="false"/>
    </xf>
    <xf numFmtId="166" fontId="19" fillId="2" borderId="10" xfId="20" applyFont="true" applyBorder="true" applyAlignment="true" applyProtection="false">
      <alignment horizontal="general" vertical="bottom" textRotation="0" wrapText="false" indent="0" shrinkToFit="false"/>
      <protection locked="true" hidden="false"/>
    </xf>
    <xf numFmtId="166" fontId="19" fillId="2" borderId="0" xfId="20" applyFont="true" applyBorder="true" applyAlignment="true" applyProtection="false">
      <alignment horizontal="general" vertical="bottom" textRotation="0" wrapText="false" indent="0" shrinkToFit="false"/>
      <protection locked="true" hidden="false"/>
    </xf>
    <xf numFmtId="167" fontId="24" fillId="2" borderId="15" xfId="19" applyFont="true" applyBorder="true" applyAlignment="true" applyProtection="true">
      <alignment horizontal="general" vertical="bottom" textRotation="0" wrapText="false" indent="0" shrinkToFit="false"/>
      <protection locked="true" hidden="false"/>
    </xf>
    <xf numFmtId="164" fontId="12" fillId="2" borderId="10" xfId="31" applyFont="true" applyBorder="true" applyAlignment="false" applyProtection="false">
      <alignment horizontal="general" vertical="bottom" textRotation="0" wrapText="false" indent="0" shrinkToFit="false"/>
      <protection locked="true" hidden="false"/>
    </xf>
    <xf numFmtId="167" fontId="25" fillId="2" borderId="15" xfId="19" applyFont="true" applyBorder="true" applyAlignment="true" applyProtection="true">
      <alignment horizontal="general" vertical="bottom" textRotation="0" wrapText="false" indent="0" shrinkToFit="false"/>
      <protection locked="true" hidden="false"/>
    </xf>
    <xf numFmtId="166" fontId="26" fillId="2" borderId="10" xfId="20" applyFont="true" applyBorder="true" applyAlignment="true" applyProtection="false">
      <alignment horizontal="general" vertical="bottom" textRotation="0" wrapText="false" indent="0" shrinkToFit="false"/>
      <protection locked="true" hidden="false"/>
    </xf>
    <xf numFmtId="166" fontId="26" fillId="2" borderId="0" xfId="20" applyFont="true" applyBorder="true" applyAlignment="true" applyProtection="false">
      <alignment horizontal="general" vertical="bottom" textRotation="0" wrapText="false" indent="0" shrinkToFit="false"/>
      <protection locked="true" hidden="false"/>
    </xf>
    <xf numFmtId="170" fontId="12" fillId="2" borderId="10" xfId="20" applyFont="true" applyBorder="true" applyAlignment="true" applyProtection="false">
      <alignment horizontal="general" vertical="bottom" textRotation="0" wrapText="false" indent="0" shrinkToFit="false"/>
      <protection locked="true" hidden="false"/>
    </xf>
    <xf numFmtId="170" fontId="12" fillId="2" borderId="0" xfId="20" applyFont="true" applyBorder="true" applyAlignment="true" applyProtection="false">
      <alignment horizontal="general" vertical="bottom" textRotation="0" wrapText="false" indent="0" shrinkToFit="false"/>
      <protection locked="true" hidden="false"/>
    </xf>
    <xf numFmtId="166" fontId="12" fillId="2" borderId="10" xfId="31" applyFont="true" applyBorder="true" applyAlignment="true" applyProtection="true">
      <alignment horizontal="general" vertical="bottom" textRotation="0" wrapText="false" indent="0" shrinkToFit="false"/>
      <protection locked="false" hidden="false"/>
    </xf>
    <xf numFmtId="166" fontId="12" fillId="2" borderId="0" xfId="31" applyFont="true" applyBorder="true" applyAlignment="true" applyProtection="true">
      <alignment horizontal="general" vertical="bottom" textRotation="0" wrapText="false" indent="0" shrinkToFit="false"/>
      <protection locked="false" hidden="false"/>
    </xf>
    <xf numFmtId="174" fontId="12" fillId="2" borderId="10" xfId="20" applyFont="true" applyBorder="true" applyAlignment="true" applyProtection="false">
      <alignment horizontal="general" vertical="bottom" textRotation="0" wrapText="false" indent="0" shrinkToFit="false"/>
      <protection locked="true" hidden="false"/>
    </xf>
    <xf numFmtId="174" fontId="12" fillId="2" borderId="0" xfId="20" applyFont="true" applyBorder="true" applyAlignment="true" applyProtection="false">
      <alignment horizontal="general" vertical="bottom" textRotation="0" wrapText="false" indent="0" shrinkToFit="false"/>
      <protection locked="true" hidden="false"/>
    </xf>
    <xf numFmtId="167" fontId="27" fillId="2" borderId="15" xfId="19" applyFont="true" applyBorder="true" applyAlignment="true" applyProtection="true">
      <alignment horizontal="general" vertical="bottom" textRotation="0" wrapText="false" indent="0" shrinkToFit="false"/>
      <protection locked="true" hidden="false"/>
    </xf>
    <xf numFmtId="164" fontId="12" fillId="2" borderId="9" xfId="31" applyFont="true" applyBorder="true" applyAlignment="false" applyProtection="true">
      <alignment horizontal="general" vertical="bottom" textRotation="0" wrapText="false" indent="0" shrinkToFit="false"/>
      <protection locked="false" hidden="false"/>
    </xf>
    <xf numFmtId="166" fontId="12" fillId="2" borderId="9" xfId="31" applyFont="true" applyBorder="true" applyAlignment="true" applyProtection="true">
      <alignment horizontal="general" vertical="bottom" textRotation="0" wrapText="false" indent="0" shrinkToFit="false"/>
      <protection locked="false" hidden="false"/>
    </xf>
    <xf numFmtId="166" fontId="12" fillId="2" borderId="2" xfId="31" applyFont="true" applyBorder="true" applyAlignment="true" applyProtection="true">
      <alignment horizontal="general" vertical="bottom" textRotation="0" wrapText="false" indent="0" shrinkToFit="false"/>
      <protection locked="false" hidden="false"/>
    </xf>
    <xf numFmtId="174" fontId="12" fillId="2" borderId="9" xfId="20" applyFont="true" applyBorder="true" applyAlignment="true" applyProtection="false">
      <alignment horizontal="general" vertical="bottom" textRotation="0" wrapText="false" indent="0" shrinkToFit="false"/>
      <protection locked="true" hidden="false"/>
    </xf>
    <xf numFmtId="174" fontId="12" fillId="2" borderId="2" xfId="20" applyFont="true" applyBorder="true" applyAlignment="true" applyProtection="false">
      <alignment horizontal="general" vertical="bottom" textRotation="0" wrapText="false" indent="0" shrinkToFit="false"/>
      <protection locked="true" hidden="false"/>
    </xf>
    <xf numFmtId="166" fontId="12" fillId="2" borderId="9" xfId="20" applyFont="true" applyBorder="true" applyAlignment="true" applyProtection="false">
      <alignment horizontal="general" vertical="bottom" textRotation="0" wrapText="false" indent="0" shrinkToFit="false"/>
      <protection locked="true" hidden="false"/>
    </xf>
    <xf numFmtId="166" fontId="12" fillId="2" borderId="2" xfId="20" applyFont="true" applyBorder="true" applyAlignment="true" applyProtection="false">
      <alignment horizontal="general" vertical="bottom" textRotation="0" wrapText="false" indent="0" shrinkToFit="false"/>
      <protection locked="true" hidden="false"/>
    </xf>
    <xf numFmtId="164" fontId="21" fillId="2" borderId="10" xfId="31" applyFont="true" applyBorder="true" applyAlignment="false" applyProtection="false">
      <alignment horizontal="general" vertical="bottom" textRotation="0" wrapText="false" indent="0" shrinkToFit="false"/>
      <protection locked="true" hidden="false"/>
    </xf>
    <xf numFmtId="164" fontId="12" fillId="2" borderId="10" xfId="31" applyFont="true" applyBorder="true" applyAlignment="true" applyProtection="true">
      <alignment horizontal="general" vertical="bottom" textRotation="0" wrapText="false" indent="0" shrinkToFit="false"/>
      <protection locked="false" hidden="false"/>
    </xf>
    <xf numFmtId="164" fontId="12" fillId="2" borderId="0" xfId="31" applyFont="true" applyBorder="true" applyAlignment="true" applyProtection="true">
      <alignment horizontal="general" vertical="bottom" textRotation="0" wrapText="false" indent="0" shrinkToFit="false"/>
      <protection locked="false" hidden="false"/>
    </xf>
    <xf numFmtId="174" fontId="21" fillId="2" borderId="10" xfId="20" applyFont="true" applyBorder="true" applyAlignment="true" applyProtection="false">
      <alignment horizontal="general" vertical="bottom" textRotation="0" wrapText="false" indent="0" shrinkToFit="false"/>
      <protection locked="true" hidden="false"/>
    </xf>
    <xf numFmtId="174" fontId="21" fillId="2" borderId="0" xfId="20" applyFont="true" applyBorder="true" applyAlignment="true" applyProtection="false">
      <alignment horizontal="general" vertical="bottom" textRotation="0" wrapText="false" indent="0" shrinkToFit="false"/>
      <protection locked="true" hidden="false"/>
    </xf>
    <xf numFmtId="171" fontId="21" fillId="2" borderId="10" xfId="20" applyFont="true" applyBorder="true" applyAlignment="true" applyProtection="false">
      <alignment horizontal="right" vertical="bottom" textRotation="0" wrapText="false" indent="0" shrinkToFit="false"/>
      <protection locked="true" hidden="false"/>
    </xf>
    <xf numFmtId="164" fontId="21" fillId="2" borderId="0" xfId="20" applyFont="true" applyBorder="true" applyAlignment="true" applyProtection="false">
      <alignment horizontal="right" vertical="bottom" textRotation="0" wrapText="false" indent="0" shrinkToFit="false"/>
      <protection locked="true" hidden="false"/>
    </xf>
    <xf numFmtId="175" fontId="21" fillId="2" borderId="10" xfId="20" applyFont="true" applyBorder="true" applyAlignment="true" applyProtection="false">
      <alignment horizontal="general" vertical="bottom" textRotation="0" wrapText="false" indent="0" shrinkToFit="false"/>
      <protection locked="true" hidden="false"/>
    </xf>
    <xf numFmtId="175" fontId="21" fillId="2" borderId="0" xfId="20" applyFont="true" applyBorder="true" applyAlignment="true" applyProtection="false">
      <alignment horizontal="general" vertical="bottom" textRotation="0" wrapText="false" indent="0" shrinkToFit="false"/>
      <protection locked="true" hidden="false"/>
    </xf>
    <xf numFmtId="170" fontId="21" fillId="2" borderId="10" xfId="20" applyFont="true" applyBorder="true" applyAlignment="true" applyProtection="false">
      <alignment horizontal="general" vertical="bottom" textRotation="0" wrapText="false" indent="0" shrinkToFit="false"/>
      <protection locked="true" hidden="false"/>
    </xf>
    <xf numFmtId="170" fontId="21" fillId="2" borderId="0" xfId="20" applyFont="true" applyBorder="true" applyAlignment="true" applyProtection="false">
      <alignment horizontal="general" vertical="bottom" textRotation="0" wrapText="false" indent="0" shrinkToFit="false"/>
      <protection locked="true" hidden="false"/>
    </xf>
    <xf numFmtId="171" fontId="12" fillId="2" borderId="10" xfId="31" applyFont="true" applyBorder="true" applyAlignment="true" applyProtection="true">
      <alignment horizontal="general" vertical="bottom" textRotation="0" wrapText="false" indent="0" shrinkToFit="false"/>
      <protection locked="false" hidden="false"/>
    </xf>
    <xf numFmtId="171" fontId="12" fillId="2" borderId="0" xfId="31" applyFont="true" applyBorder="true" applyAlignment="true" applyProtection="true">
      <alignment horizontal="general" vertical="bottom" textRotation="0" wrapText="false" indent="0" shrinkToFit="false"/>
      <protection locked="false" hidden="false"/>
    </xf>
    <xf numFmtId="175" fontId="12" fillId="2" borderId="10" xfId="20" applyFont="true" applyBorder="true" applyAlignment="true" applyProtection="false">
      <alignment horizontal="general" vertical="bottom" textRotation="0" wrapText="false" indent="0" shrinkToFit="false"/>
      <protection locked="true" hidden="false"/>
    </xf>
    <xf numFmtId="175" fontId="12" fillId="2" borderId="0" xfId="20" applyFont="true" applyBorder="true" applyAlignment="true" applyProtection="false">
      <alignment horizontal="general" vertical="bottom" textRotation="0" wrapText="false" indent="0" shrinkToFit="false"/>
      <protection locked="true" hidden="false"/>
    </xf>
    <xf numFmtId="171" fontId="12" fillId="2" borderId="10" xfId="20" applyFont="true" applyBorder="true" applyAlignment="true" applyProtection="false">
      <alignment horizontal="right" vertical="bottom" textRotation="0" wrapText="false" indent="0" shrinkToFit="false"/>
      <protection locked="true" hidden="false"/>
    </xf>
    <xf numFmtId="171" fontId="12" fillId="2" borderId="0" xfId="20" applyFont="true" applyBorder="true" applyAlignment="true" applyProtection="false">
      <alignment horizontal="right" vertical="bottom" textRotation="0" wrapText="false" indent="0" shrinkToFit="false"/>
      <protection locked="true" hidden="false"/>
    </xf>
    <xf numFmtId="174" fontId="19" fillId="2" borderId="10" xfId="20" applyFont="true" applyBorder="true" applyAlignment="true" applyProtection="false">
      <alignment horizontal="general" vertical="bottom" textRotation="0" wrapText="false" indent="0" shrinkToFit="false"/>
      <protection locked="true" hidden="false"/>
    </xf>
    <xf numFmtId="174" fontId="19" fillId="2" borderId="0" xfId="20" applyFont="true" applyBorder="true" applyAlignment="true" applyProtection="false">
      <alignment horizontal="general" vertical="bottom" textRotation="0" wrapText="false" indent="0" shrinkToFit="false"/>
      <protection locked="true" hidden="false"/>
    </xf>
    <xf numFmtId="175" fontId="12" fillId="2" borderId="10" xfId="20" applyFont="true" applyBorder="true" applyAlignment="true" applyProtection="false">
      <alignment horizontal="right" vertical="bottom" textRotation="0" wrapText="false" indent="0" shrinkToFit="false"/>
      <protection locked="true" hidden="false"/>
    </xf>
    <xf numFmtId="175" fontId="12" fillId="2" borderId="0" xfId="20" applyFont="true" applyBorder="true" applyAlignment="true" applyProtection="false">
      <alignment horizontal="right" vertical="bottom" textRotation="0" wrapText="false" indent="0" shrinkToFit="false"/>
      <protection locked="true" hidden="false"/>
    </xf>
    <xf numFmtId="171" fontId="21" fillId="2" borderId="10" xfId="31" applyFont="true" applyBorder="true" applyAlignment="true" applyProtection="true">
      <alignment horizontal="general" vertical="bottom" textRotation="0" wrapText="false" indent="0" shrinkToFit="false"/>
      <protection locked="false" hidden="false"/>
    </xf>
    <xf numFmtId="171" fontId="21" fillId="2" borderId="0" xfId="31" applyFont="true" applyBorder="true" applyAlignment="true" applyProtection="true">
      <alignment horizontal="general" vertical="bottom" textRotation="0" wrapText="false" indent="0" shrinkToFit="false"/>
      <protection locked="false" hidden="false"/>
    </xf>
    <xf numFmtId="171" fontId="21" fillId="2" borderId="10" xfId="31" applyFont="true" applyBorder="true" applyAlignment="true" applyProtection="true">
      <alignment horizontal="right" vertical="bottom" textRotation="0" wrapText="false" indent="0" shrinkToFit="false"/>
      <protection locked="false" hidden="false"/>
    </xf>
    <xf numFmtId="171" fontId="21" fillId="2" borderId="0" xfId="31" applyFont="true" applyBorder="true" applyAlignment="true" applyProtection="true">
      <alignment horizontal="right" vertical="bottom" textRotation="0" wrapText="false" indent="0" shrinkToFit="false"/>
      <protection locked="false" hidden="false"/>
    </xf>
    <xf numFmtId="167" fontId="28" fillId="2" borderId="15" xfId="19" applyFont="true" applyBorder="true" applyAlignment="true" applyProtection="true">
      <alignment horizontal="general" vertical="bottom" textRotation="0" wrapText="false" indent="0" shrinkToFit="false"/>
      <protection locked="true" hidden="false"/>
    </xf>
    <xf numFmtId="174" fontId="21" fillId="2" borderId="10" xfId="20" applyFont="true" applyBorder="true" applyAlignment="true" applyProtection="false">
      <alignment horizontal="right" vertical="bottom" textRotation="0" wrapText="false" indent="0" shrinkToFit="false"/>
      <protection locked="true" hidden="false"/>
    </xf>
    <xf numFmtId="174" fontId="21" fillId="2" borderId="0" xfId="20" applyFont="true" applyBorder="true" applyAlignment="true" applyProtection="false">
      <alignment horizontal="right" vertical="bottom" textRotation="0" wrapText="false" indent="0" shrinkToFit="false"/>
      <protection locked="true" hidden="false"/>
    </xf>
    <xf numFmtId="167" fontId="22" fillId="2" borderId="15" xfId="19" applyFont="true" applyBorder="true" applyAlignment="true" applyProtection="true">
      <alignment horizontal="right" vertical="bottom" textRotation="0" wrapText="false" indent="0" shrinkToFit="false"/>
      <protection locked="true" hidden="false"/>
    </xf>
    <xf numFmtId="168" fontId="12" fillId="2" borderId="0" xfId="20" applyFont="true" applyBorder="true" applyAlignment="true" applyProtection="false">
      <alignment horizontal="right" vertical="bottom" textRotation="0" wrapText="false" indent="0" shrinkToFit="false"/>
      <protection locked="true" hidden="false"/>
    </xf>
    <xf numFmtId="167" fontId="27" fillId="2" borderId="15" xfId="19" applyFont="true" applyBorder="true" applyAlignment="true" applyProtection="true">
      <alignment horizontal="right" vertical="bottom" textRotation="0" wrapText="false" indent="0" shrinkToFit="false"/>
      <protection locked="true" hidden="false"/>
    </xf>
    <xf numFmtId="164" fontId="21" fillId="2" borderId="9" xfId="31" applyFont="true" applyBorder="true" applyAlignment="false" applyProtection="false">
      <alignment horizontal="general" vertical="bottom" textRotation="0" wrapText="false" indent="0" shrinkToFit="false"/>
      <protection locked="true" hidden="false"/>
    </xf>
    <xf numFmtId="171" fontId="21" fillId="2" borderId="9" xfId="31" applyFont="true" applyBorder="true" applyAlignment="true" applyProtection="true">
      <alignment horizontal="general" vertical="bottom" textRotation="0" wrapText="false" indent="0" shrinkToFit="false"/>
      <protection locked="false" hidden="false"/>
    </xf>
    <xf numFmtId="171" fontId="21" fillId="2" borderId="2" xfId="31" applyFont="true" applyBorder="true" applyAlignment="true" applyProtection="true">
      <alignment horizontal="general" vertical="bottom" textRotation="0" wrapText="false" indent="0" shrinkToFit="false"/>
      <protection locked="false" hidden="false"/>
    </xf>
    <xf numFmtId="167" fontId="23" fillId="2" borderId="14" xfId="19" applyFont="true" applyBorder="true" applyAlignment="true" applyProtection="true">
      <alignment horizontal="general" vertical="bottom" textRotation="0" wrapText="false" indent="0" shrinkToFit="false"/>
      <protection locked="true" hidden="false"/>
    </xf>
    <xf numFmtId="171" fontId="21" fillId="2" borderId="9" xfId="31" applyFont="true" applyBorder="true" applyAlignment="true" applyProtection="true">
      <alignment horizontal="right" vertical="bottom" textRotation="0" wrapText="false" indent="0" shrinkToFit="false"/>
      <protection locked="false" hidden="false"/>
    </xf>
    <xf numFmtId="171" fontId="21" fillId="2" borderId="2" xfId="31" applyFont="true" applyBorder="true" applyAlignment="true" applyProtection="true">
      <alignment horizontal="right" vertical="bottom" textRotation="0" wrapText="false" indent="0" shrinkToFit="false"/>
      <protection locked="false" hidden="false"/>
    </xf>
    <xf numFmtId="174" fontId="21" fillId="2" borderId="9" xfId="20" applyFont="true" applyBorder="true" applyAlignment="true" applyProtection="false">
      <alignment horizontal="general" vertical="bottom" textRotation="0" wrapText="false" indent="0" shrinkToFit="false"/>
      <protection locked="true" hidden="false"/>
    </xf>
    <xf numFmtId="174" fontId="21" fillId="2" borderId="2" xfId="20" applyFont="true" applyBorder="true" applyAlignment="true" applyProtection="false">
      <alignment horizontal="general" vertical="bottom" textRotation="0" wrapText="false" indent="0" shrinkToFit="false"/>
      <protection locked="true" hidden="false"/>
    </xf>
    <xf numFmtId="175" fontId="21" fillId="2" borderId="9" xfId="20" applyFont="true" applyBorder="true" applyAlignment="true" applyProtection="false">
      <alignment horizontal="general" vertical="bottom" textRotation="0" wrapText="false" indent="0" shrinkToFit="false"/>
      <protection locked="true" hidden="false"/>
    </xf>
    <xf numFmtId="175" fontId="21" fillId="2" borderId="2" xfId="20" applyFont="true" applyBorder="true" applyAlignment="true" applyProtection="false">
      <alignment horizontal="general" vertical="bottom" textRotation="0" wrapText="false" indent="0" shrinkToFit="false"/>
      <protection locked="true" hidden="false"/>
    </xf>
    <xf numFmtId="167" fontId="28" fillId="2" borderId="14" xfId="19" applyFont="true" applyBorder="true" applyAlignment="tru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right" vertical="top" textRotation="0" wrapText="true" indent="0" shrinkToFit="false"/>
      <protection locked="true" hidden="false"/>
    </xf>
    <xf numFmtId="164" fontId="21" fillId="2" borderId="0" xfId="0" applyFont="true" applyBorder="true" applyAlignment="true" applyProtection="true">
      <alignment horizontal="right" vertical="top" textRotation="0" wrapText="true" indent="0" shrinkToFit="false"/>
      <protection locked="true" hidden="false"/>
    </xf>
    <xf numFmtId="164" fontId="22" fillId="2" borderId="1" xfId="0" applyFont="true" applyBorder="true" applyAlignment="true" applyProtection="true">
      <alignment horizontal="center" vertical="top" textRotation="0" wrapText="true" indent="0" shrinkToFit="false"/>
      <protection locked="true" hidden="false"/>
    </xf>
    <xf numFmtId="176" fontId="12" fillId="2" borderId="9" xfId="20" applyFont="true" applyBorder="true" applyAlignment="true" applyProtection="false">
      <alignment horizontal="general" vertical="bottom" textRotation="0" wrapText="false" indent="0" shrinkToFit="false"/>
      <protection locked="true" hidden="false"/>
    </xf>
    <xf numFmtId="167" fontId="28" fillId="2" borderId="15" xfId="19" applyFont="true" applyBorder="true" applyAlignment="true" applyProtection="true">
      <alignment horizontal="right" vertical="bottom" textRotation="0" wrapText="false" indent="0" shrinkToFit="false"/>
      <protection locked="true" hidden="false"/>
    </xf>
    <xf numFmtId="164" fontId="14" fillId="2" borderId="2" xfId="31" applyFont="true" applyBorder="true" applyAlignment="false" applyProtection="false">
      <alignment horizontal="general" vertical="bottom" textRotation="0" wrapText="false" indent="0" shrinkToFit="false"/>
      <protection locked="true" hidden="false"/>
    </xf>
    <xf numFmtId="164" fontId="5" fillId="2" borderId="2" xfId="31" applyFont="false" applyBorder="true" applyAlignment="false" applyProtection="false">
      <alignment horizontal="general" vertical="bottom" textRotation="0" wrapText="false" indent="0" shrinkToFit="false"/>
      <protection locked="true" hidden="false"/>
    </xf>
    <xf numFmtId="164" fontId="12" fillId="2" borderId="9" xfId="31" applyFont="true" applyBorder="true" applyAlignment="false" applyProtection="true">
      <alignment horizontal="general" vertical="bottom" textRotation="0" wrapText="false" indent="0" shrinkToFit="false"/>
      <protection locked="true" hidden="true"/>
    </xf>
    <xf numFmtId="164" fontId="12" fillId="2" borderId="11" xfId="31" applyFont="true" applyBorder="true" applyAlignment="true" applyProtection="true">
      <alignment horizontal="right" vertical="bottom" textRotation="0" wrapText="false" indent="0" shrinkToFit="false"/>
      <protection locked="true" hidden="true"/>
    </xf>
    <xf numFmtId="164" fontId="12" fillId="2" borderId="6" xfId="31" applyFont="true" applyBorder="true" applyAlignment="true" applyProtection="true">
      <alignment horizontal="right" vertical="bottom" textRotation="0" wrapText="false" indent="0" shrinkToFit="false"/>
      <protection locked="true" hidden="true"/>
    </xf>
    <xf numFmtId="164" fontId="12" fillId="2" borderId="7" xfId="31" applyFont="true" applyBorder="true" applyAlignment="true" applyProtection="true">
      <alignment horizontal="right" vertical="bottom" textRotation="0" wrapText="false" indent="0" shrinkToFit="false"/>
      <protection locked="true" hidden="true"/>
    </xf>
    <xf numFmtId="164" fontId="12" fillId="2" borderId="10" xfId="31" applyFont="true" applyBorder="true" applyAlignment="false" applyProtection="true">
      <alignment horizontal="general" vertical="bottom" textRotation="0" wrapText="false" indent="0" shrinkToFit="false"/>
      <protection locked="true" hidden="true"/>
    </xf>
    <xf numFmtId="166" fontId="12" fillId="2" borderId="10" xfId="31" applyFont="true" applyBorder="true" applyAlignment="true" applyProtection="true">
      <alignment horizontal="right" vertical="bottom" textRotation="0" wrapText="false" indent="0" shrinkToFit="false"/>
      <protection locked="true" hidden="true"/>
    </xf>
    <xf numFmtId="166" fontId="12" fillId="2" borderId="0" xfId="31" applyFont="true" applyBorder="true" applyAlignment="true" applyProtection="true">
      <alignment horizontal="right" vertical="bottom" textRotation="0" wrapText="false" indent="0" shrinkToFit="false"/>
      <protection locked="true" hidden="true"/>
    </xf>
    <xf numFmtId="166" fontId="12" fillId="2" borderId="0" xfId="31" applyFont="true" applyBorder="true" applyAlignment="false" applyProtection="true">
      <alignment horizontal="general" vertical="bottom" textRotation="0" wrapText="false" indent="0" shrinkToFit="false"/>
      <protection locked="true" hidden="true"/>
    </xf>
    <xf numFmtId="168" fontId="12" fillId="2" borderId="10" xfId="31" applyFont="true" applyBorder="true" applyAlignment="false" applyProtection="true">
      <alignment horizontal="general" vertical="bottom" textRotation="0" wrapText="false" indent="0" shrinkToFit="false"/>
      <protection locked="true" hidden="true"/>
    </xf>
    <xf numFmtId="168" fontId="12" fillId="2" borderId="0" xfId="31" applyFont="true" applyBorder="true" applyAlignment="false" applyProtection="true">
      <alignment horizontal="general" vertical="bottom" textRotation="0" wrapText="false" indent="0" shrinkToFit="false"/>
      <protection locked="true" hidden="true"/>
    </xf>
    <xf numFmtId="167" fontId="12" fillId="2" borderId="0" xfId="19" applyFont="true" applyBorder="true" applyAlignment="true" applyProtection="true">
      <alignment horizontal="general" vertical="bottom" textRotation="0" wrapText="false" indent="0" shrinkToFit="false"/>
      <protection locked="true" hidden="true"/>
    </xf>
    <xf numFmtId="167" fontId="12" fillId="2" borderId="5" xfId="19" applyFont="true" applyBorder="true" applyAlignment="true" applyProtection="true">
      <alignment horizontal="general" vertical="bottom" textRotation="0" wrapText="false" indent="0" shrinkToFit="false"/>
      <protection locked="true" hidden="true"/>
    </xf>
    <xf numFmtId="164" fontId="12" fillId="2" borderId="10" xfId="31" applyFont="true" applyBorder="true" applyAlignment="true" applyProtection="true">
      <alignment horizontal="right" vertical="bottom" textRotation="0" wrapText="false" indent="0" shrinkToFit="false"/>
      <protection locked="true" hidden="true"/>
    </xf>
    <xf numFmtId="164" fontId="12" fillId="2" borderId="0" xfId="31" applyFont="true" applyBorder="true" applyAlignment="true" applyProtection="true">
      <alignment horizontal="right" vertical="bottom" textRotation="0" wrapText="false" indent="0" shrinkToFit="false"/>
      <protection locked="true" hidden="true"/>
    </xf>
    <xf numFmtId="164" fontId="12" fillId="2" borderId="0" xfId="31" applyFont="true" applyBorder="true" applyAlignment="false" applyProtection="true">
      <alignment horizontal="general" vertical="bottom" textRotation="0" wrapText="false" indent="0" shrinkToFit="false"/>
      <protection locked="true" hidden="true"/>
    </xf>
    <xf numFmtId="167" fontId="12" fillId="2" borderId="1" xfId="19" applyFont="true" applyBorder="true" applyAlignment="true" applyProtection="true">
      <alignment horizontal="general" vertical="bottom" textRotation="0" wrapText="false" indent="0" shrinkToFit="false"/>
      <protection locked="true" hidden="true"/>
    </xf>
    <xf numFmtId="164" fontId="12" fillId="2" borderId="0" xfId="31" applyFont="true" applyBorder="true" applyAlignment="true" applyProtection="true">
      <alignment horizontal="general" vertical="bottom" textRotation="0" wrapText="false" indent="0" shrinkToFit="false"/>
      <protection locked="true" hidden="true"/>
    </xf>
    <xf numFmtId="168" fontId="12" fillId="2" borderId="0" xfId="31" applyFont="true" applyBorder="true" applyAlignment="true" applyProtection="true">
      <alignment horizontal="general" vertical="bottom" textRotation="0" wrapText="false" indent="0" shrinkToFit="false"/>
      <protection locked="true" hidden="true"/>
    </xf>
    <xf numFmtId="164" fontId="21" fillId="2" borderId="10" xfId="31" applyFont="true" applyBorder="true" applyAlignment="false" applyProtection="true">
      <alignment horizontal="general" vertical="bottom" textRotation="0" wrapText="false" indent="0" shrinkToFit="false"/>
      <protection locked="true" hidden="true"/>
    </xf>
    <xf numFmtId="166" fontId="21" fillId="2" borderId="10" xfId="31" applyFont="true" applyBorder="true" applyAlignment="true" applyProtection="true">
      <alignment horizontal="general" vertical="bottom" textRotation="0" wrapText="false" indent="0" shrinkToFit="false"/>
      <protection locked="true" hidden="true"/>
    </xf>
    <xf numFmtId="166" fontId="21" fillId="2" borderId="0" xfId="31" applyFont="true" applyBorder="true" applyAlignment="true" applyProtection="true">
      <alignment horizontal="general" vertical="bottom" textRotation="0" wrapText="false" indent="0" shrinkToFit="false"/>
      <protection locked="true" hidden="true"/>
    </xf>
    <xf numFmtId="164" fontId="21" fillId="2" borderId="0" xfId="31" applyFont="true" applyBorder="true" applyAlignment="false" applyProtection="true">
      <alignment horizontal="general" vertical="bottom" textRotation="0" wrapText="false" indent="0" shrinkToFit="false"/>
      <protection locked="true" hidden="true"/>
    </xf>
    <xf numFmtId="167" fontId="21" fillId="2" borderId="0" xfId="19" applyFont="true" applyBorder="true" applyAlignment="true" applyProtection="true">
      <alignment horizontal="general" vertical="bottom" textRotation="0" wrapText="false" indent="0" shrinkToFit="false"/>
      <protection locked="true" hidden="true"/>
    </xf>
    <xf numFmtId="167" fontId="21" fillId="2" borderId="1" xfId="19" applyFont="true" applyBorder="true" applyAlignment="true" applyProtection="true">
      <alignment horizontal="general" vertical="bottom" textRotation="0" wrapText="false" indent="0" shrinkToFit="false"/>
      <protection locked="true" hidden="true"/>
    </xf>
    <xf numFmtId="164" fontId="21" fillId="2" borderId="10" xfId="31" applyFont="true" applyBorder="true" applyAlignment="true" applyProtection="true">
      <alignment horizontal="right" vertical="bottom" textRotation="0" wrapText="false" indent="0" shrinkToFit="false"/>
      <protection locked="true" hidden="true"/>
    </xf>
    <xf numFmtId="164" fontId="21" fillId="2" borderId="0" xfId="31" applyFont="true" applyBorder="true" applyAlignment="true" applyProtection="true">
      <alignment horizontal="right" vertical="bottom" textRotation="0" wrapText="false" indent="0" shrinkToFit="false"/>
      <protection locked="true" hidden="true"/>
    </xf>
    <xf numFmtId="164" fontId="21" fillId="2" borderId="0" xfId="31" applyFont="true" applyBorder="true" applyAlignment="true" applyProtection="true">
      <alignment horizontal="general" vertical="bottom" textRotation="0" wrapText="false" indent="0" shrinkToFit="false"/>
      <protection locked="true" hidden="true"/>
    </xf>
    <xf numFmtId="166" fontId="12" fillId="2" borderId="0" xfId="31" applyFont="true" applyBorder="true" applyAlignment="true" applyProtection="true">
      <alignment horizontal="general" vertical="bottom" textRotation="0" wrapText="false" indent="0" shrinkToFit="false"/>
      <protection locked="true" hidden="true"/>
    </xf>
    <xf numFmtId="167" fontId="12" fillId="2" borderId="0" xfId="19" applyFont="true" applyBorder="true" applyAlignment="true" applyProtection="true">
      <alignment horizontal="right" vertical="bottom" textRotation="0" wrapText="false" indent="0" shrinkToFit="false"/>
      <protection locked="true" hidden="true"/>
    </xf>
    <xf numFmtId="164" fontId="21" fillId="2" borderId="9" xfId="31" applyFont="true" applyBorder="true" applyAlignment="false" applyProtection="true">
      <alignment horizontal="general" vertical="bottom" textRotation="0" wrapText="false" indent="0" shrinkToFit="false"/>
      <protection locked="true" hidden="true"/>
    </xf>
    <xf numFmtId="164" fontId="21" fillId="2" borderId="9" xfId="31" applyFont="true" applyBorder="true" applyAlignment="true" applyProtection="true">
      <alignment horizontal="right" vertical="bottom" textRotation="0" wrapText="false" indent="0" shrinkToFit="false"/>
      <protection locked="true" hidden="true"/>
    </xf>
    <xf numFmtId="164" fontId="21" fillId="2" borderId="2" xfId="31" applyFont="true" applyBorder="true" applyAlignment="true" applyProtection="true">
      <alignment horizontal="right" vertical="bottom" textRotation="0" wrapText="false" indent="0" shrinkToFit="false"/>
      <protection locked="true" hidden="true"/>
    </xf>
    <xf numFmtId="164" fontId="21" fillId="2" borderId="2" xfId="31" applyFont="true" applyBorder="true" applyAlignment="true" applyProtection="true">
      <alignment horizontal="general" vertical="bottom" textRotation="0" wrapText="false" indent="0" shrinkToFit="false"/>
      <protection locked="true" hidden="true"/>
    </xf>
    <xf numFmtId="166" fontId="21" fillId="2" borderId="2" xfId="31" applyFont="true" applyBorder="true" applyAlignment="true" applyProtection="true">
      <alignment horizontal="general" vertical="bottom" textRotation="0" wrapText="false" indent="0" shrinkToFit="false"/>
      <protection locked="true" hidden="true"/>
    </xf>
    <xf numFmtId="164" fontId="21" fillId="2" borderId="2" xfId="31" applyFont="true" applyBorder="true" applyAlignment="false" applyProtection="true">
      <alignment horizontal="general" vertical="bottom" textRotation="0" wrapText="false" indent="0" shrinkToFit="false"/>
      <protection locked="true" hidden="true"/>
    </xf>
    <xf numFmtId="167" fontId="21" fillId="2" borderId="2" xfId="19" applyFont="true" applyBorder="true" applyAlignment="true" applyProtection="true">
      <alignment horizontal="general" vertical="bottom" textRotation="0" wrapText="false" indent="0" shrinkToFit="false"/>
      <protection locked="true" hidden="true"/>
    </xf>
    <xf numFmtId="167" fontId="21" fillId="2" borderId="3" xfId="19" applyFont="true" applyBorder="true" applyAlignment="true" applyProtection="true">
      <alignment horizontal="right" vertical="bottom" textRotation="0" wrapText="false" indent="0" shrinkToFit="false"/>
      <protection locked="true" hidden="true"/>
    </xf>
    <xf numFmtId="168" fontId="12" fillId="2" borderId="10" xfId="31" applyFont="true" applyBorder="true" applyAlignment="true" applyProtection="true">
      <alignment horizontal="general" vertical="bottom" textRotation="0" wrapText="false" indent="0" shrinkToFit="false"/>
      <protection locked="true" hidden="true"/>
    </xf>
    <xf numFmtId="166" fontId="12" fillId="2" borderId="10" xfId="31" applyFont="true" applyBorder="true" applyAlignment="true" applyProtection="true">
      <alignment horizontal="general" vertical="bottom" textRotation="0" wrapText="false" indent="0" shrinkToFit="false"/>
      <protection locked="true" hidden="true"/>
    </xf>
    <xf numFmtId="167" fontId="12" fillId="2" borderId="0" xfId="19" applyFont="true" applyBorder="true" applyAlignment="true" applyProtection="true">
      <alignment horizontal="general" vertical="bottom" textRotation="0" wrapText="false" indent="0" shrinkToFit="false"/>
      <protection locked="true" hidden="true"/>
    </xf>
    <xf numFmtId="166" fontId="12" fillId="2" borderId="9" xfId="31" applyFont="true" applyBorder="true" applyAlignment="true" applyProtection="true">
      <alignment horizontal="general" vertical="bottom" textRotation="0" wrapText="false" indent="0" shrinkToFit="false"/>
      <protection locked="true" hidden="true"/>
    </xf>
    <xf numFmtId="166" fontId="12" fillId="2" borderId="2" xfId="31" applyFont="true" applyBorder="true" applyAlignment="true" applyProtection="true">
      <alignment horizontal="general" vertical="bottom" textRotation="0" wrapText="false" indent="0" shrinkToFit="false"/>
      <protection locked="true" hidden="true"/>
    </xf>
    <xf numFmtId="164" fontId="12" fillId="2" borderId="2" xfId="31" applyFont="true" applyBorder="true" applyAlignment="false" applyProtection="true">
      <alignment horizontal="general" vertical="bottom" textRotation="0" wrapText="false" indent="0" shrinkToFit="false"/>
      <protection locked="true" hidden="true"/>
    </xf>
    <xf numFmtId="167" fontId="12" fillId="2" borderId="2" xfId="19" applyFont="true" applyBorder="true" applyAlignment="true" applyProtection="true">
      <alignment horizontal="general" vertical="bottom" textRotation="0" wrapText="false" indent="0" shrinkToFit="false"/>
      <protection locked="true" hidden="true"/>
    </xf>
    <xf numFmtId="167" fontId="12" fillId="2" borderId="3" xfId="19" applyFont="true" applyBorder="true" applyAlignment="true" applyProtection="true">
      <alignment horizontal="general" vertical="bottom" textRotation="0" wrapText="false" indent="0" shrinkToFit="false"/>
      <protection locked="true" hidden="true"/>
    </xf>
    <xf numFmtId="164" fontId="12" fillId="2" borderId="8" xfId="31" applyFont="true" applyBorder="true" applyAlignment="true" applyProtection="true">
      <alignment horizontal="general" vertical="bottom" textRotation="0" wrapText="false" indent="0" shrinkToFit="false"/>
      <protection locked="true" hidden="true"/>
    </xf>
    <xf numFmtId="171" fontId="12" fillId="2" borderId="10" xfId="31" applyFont="true" applyBorder="true" applyAlignment="true" applyProtection="true">
      <alignment horizontal="general" vertical="bottom" textRotation="0" wrapText="false" indent="0" shrinkToFit="false"/>
      <protection locked="true" hidden="true"/>
    </xf>
    <xf numFmtId="171" fontId="12" fillId="2" borderId="0" xfId="31" applyFont="true" applyBorder="true" applyAlignment="true" applyProtection="true">
      <alignment horizontal="general" vertical="bottom" textRotation="0" wrapText="false" indent="0" shrinkToFit="false"/>
      <protection locked="true" hidden="true"/>
    </xf>
    <xf numFmtId="171" fontId="21" fillId="2" borderId="10" xfId="31" applyFont="true" applyBorder="true" applyAlignment="true" applyProtection="true">
      <alignment horizontal="general" vertical="bottom" textRotation="0" wrapText="false" indent="0" shrinkToFit="false"/>
      <protection locked="true" hidden="true"/>
    </xf>
    <xf numFmtId="171" fontId="21" fillId="2" borderId="0" xfId="31" applyFont="true" applyBorder="true" applyAlignment="true" applyProtection="true">
      <alignment horizontal="general" vertical="bottom" textRotation="0" wrapText="false" indent="0" shrinkToFit="false"/>
      <protection locked="true" hidden="true"/>
    </xf>
    <xf numFmtId="171" fontId="21" fillId="2" borderId="9" xfId="31" applyFont="true" applyBorder="true" applyAlignment="true" applyProtection="true">
      <alignment horizontal="general" vertical="bottom" textRotation="0" wrapText="false" indent="0" shrinkToFit="false"/>
      <protection locked="true" hidden="true"/>
    </xf>
    <xf numFmtId="171" fontId="21" fillId="2" borderId="2" xfId="31" applyFont="true" applyBorder="true" applyAlignment="true" applyProtection="true">
      <alignment horizontal="general" vertical="bottom" textRotation="0" wrapText="false" indent="0" shrinkToFit="false"/>
      <protection locked="true" hidden="true"/>
    </xf>
    <xf numFmtId="167" fontId="21" fillId="2" borderId="3" xfId="19" applyFont="true" applyBorder="true" applyAlignment="true" applyProtection="true">
      <alignment horizontal="general" vertical="bottom" textRotation="0" wrapText="false" indent="0" shrinkToFit="false"/>
      <protection locked="true" hidden="true"/>
    </xf>
    <xf numFmtId="164" fontId="29" fillId="2" borderId="0" xfId="0" applyFont="true" applyBorder="false" applyAlignment="true" applyProtection="false">
      <alignment horizontal="general" vertical="bottom" textRotation="0" wrapText="false" indent="0" shrinkToFit="false"/>
      <protection locked="true" hidden="false"/>
    </xf>
    <xf numFmtId="164" fontId="12" fillId="2" borderId="2" xfId="31" applyFont="true" applyBorder="true" applyAlignment="true" applyProtection="true">
      <alignment horizontal="right" vertical="bottom" textRotation="0" wrapText="false" indent="0" shrinkToFit="false"/>
      <protection locked="true" hidden="true"/>
    </xf>
    <xf numFmtId="164" fontId="12" fillId="2" borderId="15" xfId="31" applyFont="true" applyBorder="true" applyAlignment="false" applyProtection="true">
      <alignment horizontal="general" vertical="bottom" textRotation="0" wrapText="false" indent="0" shrinkToFit="false"/>
      <protection locked="true" hidden="true"/>
    </xf>
    <xf numFmtId="166" fontId="12" fillId="2" borderId="8" xfId="31" applyFont="true" applyBorder="true" applyAlignment="true" applyProtection="true">
      <alignment horizontal="right" vertical="bottom" textRotation="0" wrapText="false" indent="0" shrinkToFit="false"/>
      <protection locked="true" hidden="true"/>
    </xf>
    <xf numFmtId="164" fontId="21" fillId="2" borderId="15" xfId="31" applyFont="true" applyBorder="true" applyAlignment="false" applyProtection="true">
      <alignment horizontal="general" vertical="bottom" textRotation="0" wrapText="false" indent="0" shrinkToFit="false"/>
      <protection locked="true" hidden="true"/>
    </xf>
    <xf numFmtId="166" fontId="21" fillId="2" borderId="0" xfId="31" applyFont="true" applyBorder="true" applyAlignment="false" applyProtection="true">
      <alignment horizontal="general" vertical="bottom" textRotation="0" wrapText="false" indent="0" shrinkToFit="false"/>
      <protection locked="true" hidden="true"/>
    </xf>
    <xf numFmtId="167" fontId="12" fillId="2" borderId="1" xfId="19" applyFont="true" applyBorder="true" applyAlignment="true" applyProtection="true">
      <alignment horizontal="right" vertical="bottom" textRotation="0" wrapText="false" indent="0" shrinkToFit="false"/>
      <protection locked="true" hidden="true"/>
    </xf>
    <xf numFmtId="164" fontId="21" fillId="2" borderId="14" xfId="31" applyFont="true" applyBorder="true" applyAlignment="false" applyProtection="true">
      <alignment horizontal="general" vertical="bottom" textRotation="0" wrapText="false" indent="0" shrinkToFit="false"/>
      <protection locked="true" hidden="true"/>
    </xf>
    <xf numFmtId="166" fontId="21" fillId="2" borderId="2" xfId="31" applyFont="true" applyBorder="true" applyAlignment="false" applyProtection="true">
      <alignment horizontal="general" vertical="bottom" textRotation="0" wrapText="false" indent="0" shrinkToFit="false"/>
      <protection locked="true" hidden="true"/>
    </xf>
    <xf numFmtId="167" fontId="12" fillId="2" borderId="0" xfId="31" applyFont="true" applyBorder="true" applyAlignment="false" applyProtection="true">
      <alignment horizontal="general" vertical="bottom" textRotation="0" wrapText="false" indent="0" shrinkToFit="false"/>
      <protection locked="true" hidden="true"/>
    </xf>
    <xf numFmtId="167" fontId="12" fillId="2" borderId="1" xfId="31" applyFont="true" applyBorder="true" applyAlignment="false" applyProtection="true">
      <alignment horizontal="general" vertical="bottom" textRotation="0" wrapText="false" indent="0" shrinkToFit="false"/>
      <protection locked="true" hidden="true"/>
    </xf>
    <xf numFmtId="166" fontId="12" fillId="2" borderId="10" xfId="31" applyFont="true" applyBorder="true" applyAlignment="false" applyProtection="true">
      <alignment horizontal="general" vertical="bottom" textRotation="0" wrapText="false" indent="0" shrinkToFit="false"/>
      <protection locked="true" hidden="true"/>
    </xf>
    <xf numFmtId="164" fontId="12" fillId="2" borderId="14" xfId="31" applyFont="true" applyBorder="true" applyAlignment="false" applyProtection="true">
      <alignment horizontal="general" vertical="bottom" textRotation="0" wrapText="false" indent="0" shrinkToFit="false"/>
      <protection locked="true" hidden="true"/>
    </xf>
    <xf numFmtId="166" fontId="12" fillId="2" borderId="9" xfId="31" applyFont="true" applyBorder="true" applyAlignment="false" applyProtection="true">
      <alignment horizontal="general" vertical="bottom" textRotation="0" wrapText="false" indent="0" shrinkToFit="false"/>
      <protection locked="true" hidden="true"/>
    </xf>
    <xf numFmtId="166" fontId="12" fillId="2" borderId="2" xfId="31" applyFont="true" applyBorder="true" applyAlignment="false" applyProtection="true">
      <alignment horizontal="general" vertical="bottom" textRotation="0" wrapText="false" indent="0" shrinkToFit="false"/>
      <protection locked="true" hidden="true"/>
    </xf>
    <xf numFmtId="167" fontId="12" fillId="2" borderId="3" xfId="19" applyFont="true" applyBorder="true" applyAlignment="true" applyProtection="true">
      <alignment horizontal="general" vertical="bottom" textRotation="0" wrapText="false" indent="0" shrinkToFit="false"/>
      <protection locked="true" hidden="true"/>
    </xf>
    <xf numFmtId="164" fontId="19" fillId="2" borderId="8" xfId="31" applyFont="true" applyBorder="true" applyAlignment="false" applyProtection="true">
      <alignment horizontal="general" vertical="bottom" textRotation="0" wrapText="false" indent="0" shrinkToFit="false"/>
      <protection locked="true" hidden="true"/>
    </xf>
    <xf numFmtId="164" fontId="19" fillId="2" borderId="0" xfId="31" applyFont="true" applyBorder="true" applyAlignment="false" applyProtection="true">
      <alignment horizontal="general" vertical="bottom" textRotation="0" wrapText="false" indent="0" shrinkToFit="false"/>
      <protection locked="true" hidden="true"/>
    </xf>
    <xf numFmtId="171" fontId="12" fillId="2" borderId="10" xfId="31" applyFont="true" applyBorder="true" applyAlignment="false" applyProtection="true">
      <alignment horizontal="general" vertical="bottom" textRotation="0" wrapText="false" indent="0" shrinkToFit="false"/>
      <protection locked="true" hidden="true"/>
    </xf>
    <xf numFmtId="171" fontId="12" fillId="2" borderId="0" xfId="31" applyFont="true" applyBorder="true" applyAlignment="false" applyProtection="true">
      <alignment horizontal="general" vertical="bottom" textRotation="0" wrapText="false" indent="0" shrinkToFit="false"/>
      <protection locked="true" hidden="true"/>
    </xf>
    <xf numFmtId="171" fontId="21" fillId="2" borderId="10" xfId="31" applyFont="true" applyBorder="true" applyAlignment="false" applyProtection="true">
      <alignment horizontal="general" vertical="bottom" textRotation="0" wrapText="false" indent="0" shrinkToFit="false"/>
      <protection locked="true" hidden="true"/>
    </xf>
    <xf numFmtId="171" fontId="21" fillId="2" borderId="0" xfId="31" applyFont="true" applyBorder="true" applyAlignment="false" applyProtection="true">
      <alignment horizontal="general" vertical="bottom" textRotation="0" wrapText="false" indent="0" shrinkToFit="false"/>
      <protection locked="true" hidden="true"/>
    </xf>
    <xf numFmtId="171" fontId="21" fillId="2" borderId="9" xfId="31" applyFont="true" applyBorder="true" applyAlignment="false" applyProtection="true">
      <alignment horizontal="general" vertical="bottom" textRotation="0" wrapText="false" indent="0" shrinkToFit="false"/>
      <protection locked="true" hidden="true"/>
    </xf>
    <xf numFmtId="171" fontId="21" fillId="2" borderId="2" xfId="31" applyFont="true" applyBorder="true" applyAlignment="false" applyProtection="true">
      <alignment horizontal="general" vertical="bottom" textRotation="0" wrapText="false" indent="0" shrinkToFit="false"/>
      <protection locked="true" hidden="true"/>
    </xf>
    <xf numFmtId="164" fontId="12" fillId="2" borderId="8" xfId="31" applyFont="true" applyBorder="true" applyAlignment="false" applyProtection="true">
      <alignment horizontal="general" vertical="bottom" textRotation="0" wrapText="false" indent="0" shrinkToFit="false"/>
      <protection locked="true" hidden="true"/>
    </xf>
    <xf numFmtId="167" fontId="12" fillId="2" borderId="5" xfId="19" applyFont="true" applyBorder="true" applyAlignment="true" applyProtection="true">
      <alignment horizontal="general" vertical="bottom" textRotation="0" wrapText="false" indent="0" shrinkToFit="false"/>
      <protection locked="true" hidden="true"/>
    </xf>
    <xf numFmtId="164" fontId="30" fillId="2" borderId="0" xfId="31" applyFont="true" applyBorder="false" applyAlignment="false" applyProtection="true">
      <alignment horizontal="general" vertical="bottom" textRotation="0" wrapText="false" indent="0" shrinkToFit="false"/>
      <protection locked="true" hidden="true"/>
    </xf>
    <xf numFmtId="164" fontId="18" fillId="2" borderId="0" xfId="31" applyFont="true" applyBorder="false" applyAlignment="false" applyProtection="true">
      <alignment horizontal="general" vertical="bottom" textRotation="0" wrapText="false" indent="0" shrinkToFit="false"/>
      <protection locked="true" hidden="true"/>
    </xf>
    <xf numFmtId="164" fontId="31" fillId="2" borderId="0" xfId="31" applyFont="true" applyBorder="false" applyAlignment="false" applyProtection="true">
      <alignment horizontal="general" vertical="bottom" textRotation="0" wrapText="false" indent="0" shrinkToFit="false"/>
      <protection locked="true" hidden="true"/>
    </xf>
    <xf numFmtId="167" fontId="32" fillId="2" borderId="0" xfId="19" applyFont="true" applyBorder="true" applyAlignment="true" applyProtection="true">
      <alignment horizontal="general" vertical="bottom" textRotation="0" wrapText="false" indent="0" shrinkToFit="false"/>
      <protection locked="true" hidden="true"/>
    </xf>
    <xf numFmtId="167" fontId="32" fillId="2" borderId="1" xfId="19" applyFont="true" applyBorder="true" applyAlignment="true" applyProtection="true">
      <alignment horizontal="general" vertical="bottom" textRotation="0" wrapText="false" indent="0" shrinkToFit="false"/>
      <protection locked="true" hidden="true"/>
    </xf>
    <xf numFmtId="167" fontId="12" fillId="2" borderId="2" xfId="19" applyFont="true" applyBorder="true" applyAlignment="true" applyProtection="true">
      <alignment horizontal="general" vertical="bottom" textRotation="0" wrapText="false" indent="0" shrinkToFit="false"/>
      <protection locked="true" hidden="true"/>
    </xf>
    <xf numFmtId="164" fontId="5" fillId="2" borderId="0" xfId="31" applyFont="true" applyBorder="false" applyAlignment="false" applyProtection="true">
      <alignment horizontal="general" vertical="bottom" textRotation="0" wrapText="false" indent="0" shrinkToFit="false"/>
      <protection locked="true" hidden="true"/>
    </xf>
    <xf numFmtId="164" fontId="5" fillId="2" borderId="0" xfId="31" applyFont="false" applyBorder="false" applyAlignment="false" applyProtection="true">
      <alignment horizontal="general" vertical="bottom" textRotation="0" wrapText="false" indent="0" shrinkToFit="false"/>
      <protection locked="true" hidden="true"/>
    </xf>
    <xf numFmtId="164" fontId="12" fillId="2" borderId="11" xfId="31" applyFont="true" applyBorder="true" applyAlignment="false" applyProtection="true">
      <alignment horizontal="general" vertical="bottom" textRotation="0" wrapText="false" indent="0" shrinkToFit="false"/>
      <protection locked="true" hidden="true"/>
    </xf>
    <xf numFmtId="167" fontId="12" fillId="2" borderId="1" xfId="19" applyFont="true" applyBorder="true" applyAlignment="true" applyProtection="true">
      <alignment horizontal="general" vertical="bottom" textRotation="0" wrapText="false" indent="0" shrinkToFit="false"/>
      <protection locked="true" hidden="true"/>
    </xf>
    <xf numFmtId="166" fontId="12" fillId="2" borderId="0" xfId="31" applyFont="true" applyBorder="false" applyAlignment="false" applyProtection="true">
      <alignment horizontal="general" vertical="bottom" textRotation="0" wrapText="false" indent="0" shrinkToFit="false"/>
      <protection locked="true" hidden="true"/>
    </xf>
    <xf numFmtId="164" fontId="14" fillId="2" borderId="2" xfId="31" applyFont="true" applyBorder="true" applyAlignment="false" applyProtection="true">
      <alignment horizontal="general" vertical="bottom" textRotation="0" wrapText="false" indent="0" shrinkToFit="false"/>
      <protection locked="true" hidden="true"/>
    </xf>
    <xf numFmtId="164" fontId="5" fillId="2" borderId="2" xfId="31" applyFont="false" applyBorder="true" applyAlignment="false" applyProtection="true">
      <alignment horizontal="general" vertical="bottom" textRotation="0" wrapText="false" indent="0" shrinkToFit="false"/>
      <protection locked="true" hidden="true"/>
    </xf>
    <xf numFmtId="168" fontId="12" fillId="2" borderId="10" xfId="31" applyFont="true" applyBorder="true" applyAlignment="true" applyProtection="true">
      <alignment horizontal="right" vertical="bottom" textRotation="0" wrapText="false" indent="0" shrinkToFit="false"/>
      <protection locked="true" hidden="true"/>
    </xf>
    <xf numFmtId="168" fontId="12" fillId="2" borderId="0" xfId="31" applyFont="true" applyBorder="true" applyAlignment="true" applyProtection="true">
      <alignment horizontal="right" vertical="bottom" textRotation="0" wrapText="false" indent="0" shrinkToFit="false"/>
      <protection locked="true" hidden="true"/>
    </xf>
    <xf numFmtId="168" fontId="21" fillId="2" borderId="10" xfId="31" applyFont="true" applyBorder="true" applyAlignment="true" applyProtection="true">
      <alignment horizontal="right" vertical="bottom" textRotation="0" wrapText="false" indent="0" shrinkToFit="false"/>
      <protection locked="true" hidden="true"/>
    </xf>
    <xf numFmtId="168" fontId="21" fillId="2" borderId="0" xfId="31" applyFont="true" applyBorder="true" applyAlignment="true" applyProtection="true">
      <alignment horizontal="right" vertical="bottom" textRotation="0" wrapText="false" indent="0" shrinkToFit="false"/>
      <protection locked="true" hidden="true"/>
    </xf>
    <xf numFmtId="168" fontId="21" fillId="2" borderId="0" xfId="31" applyFont="true" applyBorder="true" applyAlignment="true" applyProtection="true">
      <alignment horizontal="general" vertical="bottom" textRotation="0" wrapText="false" indent="0" shrinkToFit="false"/>
      <protection locked="true" hidden="true"/>
    </xf>
    <xf numFmtId="167" fontId="21" fillId="2" borderId="0" xfId="19" applyFont="true" applyBorder="true" applyAlignment="true" applyProtection="true">
      <alignment horizontal="general" vertical="bottom" textRotation="0" wrapText="false" indent="0" shrinkToFit="false"/>
      <protection locked="true" hidden="true"/>
    </xf>
    <xf numFmtId="168" fontId="21" fillId="2" borderId="9" xfId="31" applyFont="true" applyBorder="true" applyAlignment="true" applyProtection="true">
      <alignment horizontal="right" vertical="bottom" textRotation="0" wrapText="false" indent="0" shrinkToFit="false"/>
      <protection locked="true" hidden="true"/>
    </xf>
    <xf numFmtId="168" fontId="21" fillId="2" borderId="2" xfId="31" applyFont="true" applyBorder="true" applyAlignment="true" applyProtection="true">
      <alignment horizontal="right" vertical="bottom" textRotation="0" wrapText="false" indent="0" shrinkToFit="false"/>
      <protection locked="true" hidden="true"/>
    </xf>
    <xf numFmtId="168" fontId="21" fillId="2" borderId="2" xfId="31" applyFont="true" applyBorder="true" applyAlignment="true" applyProtection="true">
      <alignment horizontal="general" vertical="bottom" textRotation="0" wrapText="false" indent="0" shrinkToFit="false"/>
      <protection locked="true" hidden="true"/>
    </xf>
    <xf numFmtId="167" fontId="12" fillId="2" borderId="4" xfId="19" applyFont="true" applyBorder="true" applyAlignment="true" applyProtection="true">
      <alignment horizontal="general" vertical="bottom" textRotation="0" wrapText="false" indent="0" shrinkToFit="false"/>
      <protection locked="true" hidden="true"/>
    </xf>
    <xf numFmtId="171" fontId="12" fillId="2" borderId="9" xfId="31" applyFont="true" applyBorder="true" applyAlignment="true" applyProtection="true">
      <alignment horizontal="general" vertical="bottom" textRotation="0" wrapText="false" indent="0" shrinkToFit="false"/>
      <protection locked="true" hidden="true"/>
    </xf>
    <xf numFmtId="171" fontId="12" fillId="2" borderId="2" xfId="31" applyFont="true" applyBorder="true" applyAlignment="true" applyProtection="true">
      <alignment horizontal="general" vertical="bottom" textRotation="0" wrapText="false" indent="0" shrinkToFit="false"/>
      <protection locked="true" hidden="true"/>
    </xf>
    <xf numFmtId="164" fontId="0" fillId="2" borderId="2" xfId="20" applyFont="true" applyBorder="true" applyAlignment="true" applyProtection="false">
      <alignment horizontal="general" vertical="bottom" textRotation="0" wrapText="false" indent="0" shrinkToFit="false"/>
      <protection locked="true" hidden="false"/>
    </xf>
    <xf numFmtId="164" fontId="12" fillId="2" borderId="9" xfId="31" applyFont="true" applyBorder="true" applyAlignment="false" applyProtection="false">
      <alignment horizontal="general" vertical="bottom" textRotation="0" wrapText="false" indent="0" shrinkToFit="false"/>
      <protection locked="true" hidden="false"/>
    </xf>
    <xf numFmtId="171" fontId="12" fillId="2" borderId="8" xfId="31" applyFont="true" applyBorder="true" applyAlignment="true" applyProtection="true">
      <alignment horizontal="general" vertical="bottom" textRotation="0" wrapText="false" indent="0" shrinkToFit="false"/>
      <protection locked="true" hidden="true"/>
    </xf>
    <xf numFmtId="167" fontId="12" fillId="2" borderId="3" xfId="19" applyFont="true" applyBorder="true" applyAlignment="true" applyProtection="true">
      <alignment horizontal="right" vertical="bottom" textRotation="0" wrapText="false" indent="0" shrinkToFit="false"/>
      <protection locked="true" hidden="true"/>
    </xf>
    <xf numFmtId="164" fontId="21" fillId="2" borderId="12" xfId="31" applyFont="true" applyBorder="true" applyAlignment="true" applyProtection="true">
      <alignment horizontal="general" vertical="bottom" textRotation="0" wrapText="false" indent="0" shrinkToFit="false"/>
      <protection locked="true" hidden="true"/>
    </xf>
    <xf numFmtId="164" fontId="12" fillId="2" borderId="10" xfId="31" applyFont="true" applyBorder="true" applyAlignment="true" applyProtection="true">
      <alignment horizontal="left" vertical="bottom" textRotation="0" wrapText="false" indent="0" shrinkToFit="false"/>
      <protection locked="true" hidden="true"/>
    </xf>
    <xf numFmtId="171" fontId="12" fillId="2" borderId="1" xfId="31" applyFont="true" applyBorder="true" applyAlignment="false" applyProtection="true">
      <alignment horizontal="general" vertical="bottom" textRotation="0" wrapText="false" indent="0" shrinkToFit="false"/>
      <protection locked="true" hidden="true"/>
    </xf>
    <xf numFmtId="164" fontId="22" fillId="2" borderId="9" xfId="0" applyFont="true" applyBorder="true" applyAlignment="true" applyProtection="true">
      <alignment horizontal="general" vertical="bottom" textRotation="0" wrapText="false" indent="0" shrinkToFit="false"/>
      <protection locked="true" hidden="true"/>
    </xf>
    <xf numFmtId="164" fontId="32" fillId="2" borderId="2" xfId="31" applyFont="true" applyBorder="true" applyAlignment="false" applyProtection="true">
      <alignment horizontal="general" vertical="bottom" textRotation="0" wrapText="false" indent="0" shrinkToFit="false"/>
      <protection locked="true" hidden="true"/>
    </xf>
    <xf numFmtId="164" fontId="32" fillId="2" borderId="3" xfId="31" applyFont="true" applyBorder="true" applyAlignment="fals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general" vertical="bottom" textRotation="0" wrapText="false" indent="0" shrinkToFit="false"/>
      <protection locked="true" hidden="true"/>
    </xf>
    <xf numFmtId="166" fontId="33" fillId="2" borderId="0" xfId="20" applyFont="true" applyBorder="true" applyAlignment="true" applyProtection="true">
      <alignment horizontal="general" vertical="bottom" textRotation="0" wrapText="false" indent="0" shrinkToFit="false"/>
      <protection locked="false" hidden="false"/>
    </xf>
    <xf numFmtId="164" fontId="30" fillId="2" borderId="0" xfId="20" applyFont="true" applyBorder="false" applyAlignment="true" applyProtection="false">
      <alignment horizontal="general" vertical="bottom" textRotation="0" wrapText="false" indent="0" shrinkToFit="false"/>
      <protection locked="true" hidden="false"/>
    </xf>
    <xf numFmtId="166" fontId="33" fillId="2" borderId="0" xfId="2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2" borderId="13" xfId="31" applyFont="true" applyBorder="true" applyAlignment="false" applyProtection="true">
      <alignment horizontal="general" vertical="bottom" textRotation="0" wrapText="false" indent="0" shrinkToFit="false"/>
      <protection locked="true" hidden="true"/>
    </xf>
    <xf numFmtId="168" fontId="12" fillId="2" borderId="8" xfId="31" applyFont="true" applyBorder="true" applyAlignment="false" applyProtection="true">
      <alignment horizontal="general" vertical="bottom" textRotation="0" wrapText="false" indent="0" shrinkToFit="false"/>
      <protection locked="true" hidden="true"/>
    </xf>
    <xf numFmtId="167" fontId="12" fillId="2" borderId="4" xfId="19" applyFont="true" applyBorder="true" applyAlignment="true" applyProtection="true">
      <alignment horizontal="general" vertical="bottom" textRotation="0" wrapText="false" indent="0" shrinkToFit="false"/>
      <protection locked="true" hidden="true"/>
    </xf>
    <xf numFmtId="167" fontId="19" fillId="2" borderId="1" xfId="19" applyFont="true" applyBorder="true" applyAlignment="true" applyProtection="true">
      <alignment horizontal="general" vertical="bottom" textRotation="0" wrapText="false" indent="0" shrinkToFit="false"/>
      <protection locked="true" hidden="true"/>
    </xf>
    <xf numFmtId="164" fontId="21" fillId="2" borderId="8" xfId="31" applyFont="true" applyBorder="true" applyAlignment="true" applyProtection="true">
      <alignment horizontal="general" vertical="bottom" textRotation="0" wrapText="false" indent="0" shrinkToFit="false"/>
      <protection locked="true" hidden="true"/>
    </xf>
    <xf numFmtId="164" fontId="34" fillId="0" borderId="4" xfId="29" applyFont="true" applyBorder="true" applyAlignment="true" applyProtection="true">
      <alignment horizontal="general" vertical="bottom" textRotation="0" wrapText="false" indent="0" shrinkToFit="false"/>
      <protection locked="true" hidden="true"/>
    </xf>
    <xf numFmtId="164" fontId="34" fillId="2" borderId="4" xfId="29" applyFont="true" applyBorder="true" applyAlignment="true" applyProtection="true">
      <alignment horizontal="general" vertical="bottom" textRotation="0" wrapText="false" indent="0" shrinkToFit="false"/>
      <protection locked="true" hidden="true"/>
    </xf>
    <xf numFmtId="164" fontId="34" fillId="2" borderId="1" xfId="29" applyFont="true" applyBorder="true" applyAlignment="true" applyProtection="true">
      <alignment horizontal="general" vertical="bottom" textRotation="0" wrapText="false" indent="0" shrinkToFit="false"/>
      <protection locked="true" hidden="true"/>
    </xf>
    <xf numFmtId="164" fontId="12" fillId="2" borderId="10" xfId="31" applyFont="true" applyBorder="true" applyAlignment="true" applyProtection="true">
      <alignment horizontal="general" vertical="bottom" textRotation="0" wrapText="false" indent="0" shrinkToFit="false"/>
      <protection locked="true" hidden="true"/>
    </xf>
    <xf numFmtId="164" fontId="34" fillId="2" borderId="0" xfId="29" applyFont="true" applyBorder="true" applyAlignment="true" applyProtection="true">
      <alignment horizontal="general" vertical="bottom" textRotation="0" wrapText="false" indent="0" shrinkToFit="false"/>
      <protection locked="true" hidden="true"/>
    </xf>
    <xf numFmtId="167" fontId="12" fillId="2" borderId="10" xfId="19" applyFont="true" applyBorder="true" applyAlignment="true" applyProtection="true">
      <alignment horizontal="general" vertical="bottom" textRotation="0" wrapText="false" indent="0" shrinkToFit="false"/>
      <protection locked="true" hidden="true"/>
    </xf>
    <xf numFmtId="167" fontId="12" fillId="2" borderId="9" xfId="19" applyFont="true" applyBorder="true" applyAlignment="true" applyProtection="true">
      <alignment horizontal="general" vertical="bottom" textRotation="0" wrapText="false" indent="0" shrinkToFit="false"/>
      <protection locked="true" hidden="true"/>
    </xf>
    <xf numFmtId="164" fontId="14" fillId="2" borderId="0" xfId="32" applyFont="true" applyBorder="false" applyAlignment="false" applyProtection="true">
      <alignment horizontal="general" vertical="bottom" textRotation="0" wrapText="false" indent="0" shrinkToFit="false"/>
      <protection locked="true" hidden="true"/>
    </xf>
    <xf numFmtId="164" fontId="5" fillId="2" borderId="0" xfId="32" applyFont="true" applyBorder="false" applyAlignment="false" applyProtection="true">
      <alignment horizontal="general" vertical="bottom" textRotation="0" wrapText="false" indent="0" shrinkToFit="false"/>
      <protection locked="true" hidden="true"/>
    </xf>
    <xf numFmtId="164" fontId="10" fillId="2" borderId="0" xfId="28" applyFont="true" applyBorder="true" applyAlignment="true" applyProtection="true">
      <alignment horizontal="general" vertical="bottom" textRotation="0" wrapText="false" indent="0" shrinkToFit="false"/>
      <protection locked="true" hidden="true"/>
    </xf>
    <xf numFmtId="164" fontId="12" fillId="2" borderId="11" xfId="32" applyFont="true" applyBorder="true" applyAlignment="false" applyProtection="true">
      <alignment horizontal="general" vertical="bottom" textRotation="0" wrapText="false" indent="0" shrinkToFit="false"/>
      <protection locked="true" hidden="true"/>
    </xf>
    <xf numFmtId="164" fontId="12" fillId="2" borderId="6" xfId="32" applyFont="true" applyBorder="true" applyAlignment="false" applyProtection="true">
      <alignment horizontal="general" vertical="bottom" textRotation="0" wrapText="false" indent="0" shrinkToFit="false"/>
      <protection locked="true" hidden="true"/>
    </xf>
    <xf numFmtId="164" fontId="12" fillId="2" borderId="6" xfId="32" applyFont="true" applyBorder="true" applyAlignment="true" applyProtection="true">
      <alignment horizontal="right" vertical="bottom" textRotation="0" wrapText="true" indent="0" shrinkToFit="false"/>
      <protection locked="true" hidden="true"/>
    </xf>
    <xf numFmtId="164" fontId="12" fillId="2" borderId="11" xfId="33" applyFont="true" applyBorder="true" applyAlignment="true" applyProtection="true">
      <alignment horizontal="right" vertical="bottom" textRotation="0" wrapText="true" indent="0" shrinkToFit="false"/>
      <protection locked="true" hidden="true"/>
    </xf>
    <xf numFmtId="164" fontId="12" fillId="2" borderId="6" xfId="33" applyFont="true" applyBorder="true" applyAlignment="true" applyProtection="true">
      <alignment horizontal="right" vertical="bottom" textRotation="0" wrapText="true" indent="0" shrinkToFit="false"/>
      <protection locked="true" hidden="true"/>
    </xf>
    <xf numFmtId="164" fontId="12" fillId="2" borderId="7" xfId="33" applyFont="true" applyBorder="true" applyAlignment="true" applyProtection="true">
      <alignment horizontal="right" vertical="bottom" textRotation="0" wrapText="true" indent="0" shrinkToFit="false"/>
      <protection locked="true" hidden="true"/>
    </xf>
    <xf numFmtId="164" fontId="12" fillId="2" borderId="10" xfId="32" applyFont="true" applyBorder="true" applyAlignment="false" applyProtection="true">
      <alignment horizontal="general" vertical="bottom" textRotation="0" wrapText="false" indent="0" shrinkToFit="false"/>
      <protection locked="true" hidden="true"/>
    </xf>
    <xf numFmtId="164" fontId="12" fillId="2" borderId="0" xfId="32" applyFont="true" applyBorder="true" applyAlignment="false" applyProtection="true">
      <alignment horizontal="general" vertical="bottom" textRotation="0" wrapText="false" indent="0" shrinkToFit="false"/>
      <protection locked="true" hidden="true"/>
    </xf>
    <xf numFmtId="170" fontId="12" fillId="2" borderId="0" xfId="32" applyFont="true" applyBorder="true" applyAlignment="true" applyProtection="true">
      <alignment horizontal="right" vertical="bottom" textRotation="0" wrapText="false" indent="0" shrinkToFit="false"/>
      <protection locked="true" hidden="true"/>
    </xf>
    <xf numFmtId="170" fontId="12" fillId="2" borderId="1" xfId="32" applyFont="true" applyBorder="true" applyAlignment="true" applyProtection="true">
      <alignment horizontal="right" vertical="bottom" textRotation="0" wrapText="false" indent="0" shrinkToFit="false"/>
      <protection locked="true" hidden="true"/>
    </xf>
    <xf numFmtId="164" fontId="34" fillId="2" borderId="0" xfId="32" applyFont="true" applyBorder="true" applyAlignment="false" applyProtection="true">
      <alignment horizontal="general" vertical="bottom" textRotation="0" wrapText="false" indent="0" shrinkToFit="false"/>
      <protection locked="true" hidden="true"/>
    </xf>
    <xf numFmtId="164" fontId="21" fillId="2" borderId="9" xfId="32" applyFont="true" applyBorder="true" applyAlignment="false" applyProtection="true">
      <alignment horizontal="general" vertical="bottom" textRotation="0" wrapText="false" indent="0" shrinkToFit="false"/>
      <protection locked="true" hidden="true"/>
    </xf>
    <xf numFmtId="164" fontId="21" fillId="2" borderId="2" xfId="32" applyFont="true" applyBorder="true" applyAlignment="false" applyProtection="true">
      <alignment horizontal="general" vertical="bottom" textRotation="0" wrapText="false" indent="0" shrinkToFit="false"/>
      <protection locked="true" hidden="true"/>
    </xf>
    <xf numFmtId="170" fontId="21" fillId="2" borderId="2" xfId="32" applyFont="true" applyBorder="true" applyAlignment="true" applyProtection="true">
      <alignment horizontal="right" vertical="bottom" textRotation="0" wrapText="false" indent="0" shrinkToFit="false"/>
      <protection locked="true" hidden="true"/>
    </xf>
    <xf numFmtId="170" fontId="21" fillId="2" borderId="3" xfId="32" applyFont="true" applyBorder="true" applyAlignment="true" applyProtection="true">
      <alignment horizontal="right" vertical="bottom" textRotation="0" wrapText="false" indent="0" shrinkToFit="false"/>
      <protection locked="true" hidden="true"/>
    </xf>
    <xf numFmtId="164" fontId="14" fillId="2" borderId="0" xfId="31" applyFont="true" applyBorder="true" applyAlignment="false" applyProtection="true">
      <alignment horizontal="general" vertical="bottom" textRotation="0" wrapText="false" indent="0" shrinkToFit="false"/>
      <protection locked="true" hidden="true"/>
    </xf>
    <xf numFmtId="168" fontId="21" fillId="2" borderId="10" xfId="31" applyFont="true" applyBorder="true" applyAlignment="false" applyProtection="true">
      <alignment horizontal="general" vertical="bottom" textRotation="0" wrapText="false" indent="0" shrinkToFit="false"/>
      <protection locked="true" hidden="true"/>
    </xf>
    <xf numFmtId="168" fontId="21" fillId="2" borderId="0" xfId="31" applyFont="true" applyBorder="true" applyAlignment="false" applyProtection="true">
      <alignment horizontal="general" vertical="bottom" textRotation="0" wrapText="false" indent="0" shrinkToFit="false"/>
      <protection locked="true" hidden="true"/>
    </xf>
    <xf numFmtId="167" fontId="21" fillId="2" borderId="1" xfId="19" applyFont="true" applyBorder="true" applyAlignment="true" applyProtection="true">
      <alignment horizontal="general" vertical="bottom" textRotation="0" wrapText="false" indent="0" shrinkToFit="false"/>
      <protection locked="true" hidden="true"/>
    </xf>
    <xf numFmtId="168" fontId="21" fillId="2" borderId="9" xfId="31" applyFont="true" applyBorder="true" applyAlignment="false" applyProtection="true">
      <alignment horizontal="general" vertical="bottom" textRotation="0" wrapText="false" indent="0" shrinkToFit="false"/>
      <protection locked="true" hidden="true"/>
    </xf>
    <xf numFmtId="168" fontId="21" fillId="2" borderId="2" xfId="31" applyFont="true" applyBorder="true" applyAlignment="false" applyProtection="true">
      <alignment horizontal="general" vertical="bottom" textRotation="0" wrapText="false" indent="0" shrinkToFit="false"/>
      <protection locked="true" hidden="true"/>
    </xf>
    <xf numFmtId="167" fontId="21" fillId="2" borderId="2" xfId="19" applyFont="true" applyBorder="true" applyAlignment="true" applyProtection="true">
      <alignment horizontal="general" vertical="bottom" textRotation="0" wrapText="false" indent="0" shrinkToFit="false"/>
      <protection locked="true" hidden="true"/>
    </xf>
    <xf numFmtId="167" fontId="21" fillId="2" borderId="3" xfId="19" applyFont="true" applyBorder="true" applyAlignment="true" applyProtection="true">
      <alignment horizontal="right" vertical="bottom" textRotation="0" wrapText="false" indent="0" shrinkToFit="false"/>
      <protection locked="true" hidden="true"/>
    </xf>
    <xf numFmtId="168" fontId="12" fillId="2" borderId="8" xfId="31" applyFont="true" applyBorder="true" applyAlignment="true" applyProtection="true">
      <alignment horizontal="general" vertical="bottom" textRotation="0" wrapText="false" indent="0" shrinkToFit="false"/>
      <protection locked="true" hidden="true"/>
    </xf>
    <xf numFmtId="171" fontId="26" fillId="2" borderId="0" xfId="19" applyFont="true" applyBorder="true" applyAlignment="true" applyProtection="true">
      <alignment horizontal="general" vertical="bottom" textRotation="0" wrapText="false" indent="0" shrinkToFit="false"/>
      <protection locked="true" hidden="true"/>
    </xf>
    <xf numFmtId="171" fontId="26" fillId="2" borderId="1" xfId="19" applyFont="true" applyBorder="true" applyAlignment="true" applyProtection="true">
      <alignment horizontal="general" vertical="bottom" textRotation="0" wrapText="false" indent="0" shrinkToFit="false"/>
      <protection locked="true" hidden="true"/>
    </xf>
    <xf numFmtId="171" fontId="12" fillId="2" borderId="0" xfId="19" applyFont="true" applyBorder="true" applyAlignment="true" applyProtection="true">
      <alignment horizontal="general" vertical="bottom" textRotation="0" wrapText="false" indent="0" shrinkToFit="false"/>
      <protection locked="true" hidden="true"/>
    </xf>
    <xf numFmtId="171" fontId="19" fillId="2" borderId="1" xfId="19" applyFont="true" applyBorder="true" applyAlignment="true" applyProtection="true">
      <alignment horizontal="general" vertical="bottom" textRotation="0" wrapText="false" indent="0" shrinkToFit="false"/>
      <protection locked="true" hidden="true"/>
    </xf>
    <xf numFmtId="164" fontId="14" fillId="2" borderId="0" xfId="20" applyFont="true" applyBorder="true" applyAlignment="true" applyProtection="false">
      <alignment horizontal="general" vertical="bottom" textRotation="0" wrapText="false" indent="0" shrinkToFit="false"/>
      <protection locked="true" hidden="false"/>
    </xf>
    <xf numFmtId="164" fontId="21" fillId="2" borderId="10" xfId="31" applyFont="true" applyBorder="true" applyAlignment="true" applyProtection="true">
      <alignment horizontal="general" vertical="bottom" textRotation="0" wrapText="false" indent="0" shrinkToFit="false"/>
      <protection locked="true" hidden="true"/>
    </xf>
    <xf numFmtId="167" fontId="21" fillId="2" borderId="0" xfId="31" applyFont="true" applyBorder="true" applyAlignment="false" applyProtection="true">
      <alignment horizontal="general" vertical="bottom" textRotation="0" wrapText="false" indent="0" shrinkToFit="false"/>
      <protection locked="true" hidden="true"/>
    </xf>
    <xf numFmtId="167" fontId="21" fillId="2" borderId="1" xfId="31" applyFont="true" applyBorder="true" applyAlignment="false" applyProtection="true">
      <alignment horizontal="general" vertical="bottom" textRotation="0" wrapText="false" indent="0" shrinkToFit="false"/>
      <protection locked="true" hidden="true"/>
    </xf>
    <xf numFmtId="164" fontId="21" fillId="2" borderId="9" xfId="31" applyFont="true" applyBorder="true" applyAlignment="true" applyProtection="true">
      <alignment horizontal="general" vertical="bottom" textRotation="0" wrapText="false" indent="0" shrinkToFit="false"/>
      <protection locked="true" hidden="true"/>
    </xf>
    <xf numFmtId="167" fontId="21" fillId="2" borderId="2" xfId="31" applyFont="true" applyBorder="true" applyAlignment="false" applyProtection="true">
      <alignment horizontal="general" vertical="bottom" textRotation="0" wrapText="false" indent="0" shrinkToFit="false"/>
      <protection locked="true" hidden="true"/>
    </xf>
    <xf numFmtId="167" fontId="21" fillId="2" borderId="3" xfId="31" applyFont="true" applyBorder="true" applyAlignment="false" applyProtection="true">
      <alignment horizontal="general" vertical="bottom" textRotation="0" wrapText="false" indent="0" shrinkToFit="false"/>
      <protection locked="true" hidden="true"/>
    </xf>
    <xf numFmtId="168" fontId="12" fillId="2" borderId="4" xfId="31" applyFont="true" applyBorder="true" applyAlignment="false" applyProtection="true">
      <alignment horizontal="general" vertical="bottom" textRotation="0" wrapText="false" indent="0" shrinkToFit="false"/>
      <protection locked="true" hidden="true"/>
    </xf>
    <xf numFmtId="164" fontId="12" fillId="2" borderId="10" xfId="33" applyFont="true" applyBorder="true" applyAlignment="false" applyProtection="true">
      <alignment horizontal="general" vertical="bottom" textRotation="0" wrapText="false" indent="0" shrinkToFit="false"/>
      <protection locked="true" hidden="true"/>
    </xf>
    <xf numFmtId="168" fontId="12" fillId="2" borderId="10" xfId="33" applyFont="true" applyBorder="true" applyAlignment="false" applyProtection="true">
      <alignment horizontal="general" vertical="bottom" textRotation="0" wrapText="false" indent="0" shrinkToFit="false"/>
      <protection locked="true" hidden="true"/>
    </xf>
    <xf numFmtId="168" fontId="12" fillId="2" borderId="0" xfId="33" applyFont="true" applyBorder="true" applyAlignment="false" applyProtection="true">
      <alignment horizontal="general" vertical="bottom" textRotation="0" wrapText="false" indent="0" shrinkToFit="false"/>
      <protection locked="true" hidden="true"/>
    </xf>
    <xf numFmtId="168" fontId="12" fillId="2" borderId="0" xfId="21" applyFont="true" applyBorder="true" applyAlignment="true" applyProtection="true">
      <alignment horizontal="right" vertical="bottom" textRotation="0" wrapText="false" indent="0" shrinkToFit="false"/>
      <protection locked="true" hidden="true"/>
    </xf>
    <xf numFmtId="168" fontId="12" fillId="2" borderId="10" xfId="21" applyFont="true" applyBorder="true" applyAlignment="true" applyProtection="true">
      <alignment horizontal="right" vertical="bottom" textRotation="0" wrapText="false" indent="0" shrinkToFit="false"/>
      <protection locked="true" hidden="true"/>
    </xf>
    <xf numFmtId="167" fontId="12" fillId="2" borderId="0" xfId="31" applyFont="true" applyBorder="true" applyAlignment="true" applyProtection="true">
      <alignment horizontal="general" vertical="bottom" textRotation="0" wrapText="false" indent="0" shrinkToFit="false"/>
      <protection locked="true" hidden="true"/>
    </xf>
    <xf numFmtId="168" fontId="12" fillId="2" borderId="9" xfId="31" applyFont="true" applyBorder="true" applyAlignment="true" applyProtection="true">
      <alignment horizontal="general" vertical="bottom" textRotation="0" wrapText="false" indent="0" shrinkToFit="false"/>
      <protection locked="true" hidden="true"/>
    </xf>
    <xf numFmtId="168" fontId="12" fillId="2" borderId="2" xfId="31" applyFont="true" applyBorder="true" applyAlignment="true" applyProtection="true">
      <alignment horizontal="general" vertical="bottom" textRotation="0" wrapText="false" indent="0" shrinkToFit="false"/>
      <protection locked="true" hidden="true"/>
    </xf>
    <xf numFmtId="167" fontId="12" fillId="2" borderId="2" xfId="31" applyFont="true" applyBorder="true" applyAlignment="true" applyProtection="true">
      <alignment horizontal="general" vertical="bottom" textRotation="0" wrapText="false" indent="0" shrinkToFit="false"/>
      <protection locked="true" hidden="true"/>
    </xf>
    <xf numFmtId="167" fontId="12" fillId="2" borderId="3" xfId="31" applyFont="true" applyBorder="true" applyAlignment="false" applyProtection="true">
      <alignment horizontal="general" vertical="bottom" textRotation="0" wrapText="false" indent="0" shrinkToFit="false"/>
      <protection locked="true" hidden="true"/>
    </xf>
    <xf numFmtId="164" fontId="12" fillId="2" borderId="0" xfId="31" applyFont="true" applyBorder="true" applyAlignment="false" applyProtection="true">
      <alignment horizontal="general" vertical="bottom" textRotation="0" wrapText="false" indent="0" shrinkToFit="false"/>
      <protection locked="false" hidden="false"/>
    </xf>
    <xf numFmtId="167" fontId="12" fillId="2" borderId="0" xfId="31" applyFont="true" applyBorder="true" applyAlignment="true" applyProtection="true">
      <alignment horizontal="general" vertical="bottom" textRotation="0" wrapText="false" indent="0" shrinkToFit="false"/>
      <protection locked="false" hidden="false"/>
    </xf>
    <xf numFmtId="167" fontId="12" fillId="2" borderId="0" xfId="31" applyFont="true" applyBorder="true" applyAlignment="false" applyProtection="false">
      <alignment horizontal="general" vertical="bottom" textRotation="0" wrapText="false" indent="0" shrinkToFit="false"/>
      <protection locked="true" hidden="false"/>
    </xf>
    <xf numFmtId="167" fontId="12" fillId="2" borderId="8" xfId="19" applyFont="true" applyBorder="true" applyAlignment="true" applyProtection="true">
      <alignment horizontal="general" vertical="bottom" textRotation="0" wrapText="false" indent="0" shrinkToFit="false"/>
      <protection locked="true" hidden="true"/>
    </xf>
    <xf numFmtId="167" fontId="21" fillId="2" borderId="10" xfId="19" applyFont="true" applyBorder="true" applyAlignment="true" applyProtection="true">
      <alignment horizontal="general" vertical="bottom" textRotation="0" wrapText="false" indent="0" shrinkToFit="false"/>
      <protection locked="true" hidden="true"/>
    </xf>
    <xf numFmtId="167" fontId="19" fillId="2" borderId="10" xfId="19" applyFont="true" applyBorder="true" applyAlignment="true" applyProtection="true">
      <alignment horizontal="right" vertical="bottom" textRotation="0" wrapText="false" indent="0" shrinkToFit="false"/>
      <protection locked="true" hidden="true"/>
    </xf>
    <xf numFmtId="167" fontId="21" fillId="2" borderId="9" xfId="19" applyFont="true" applyBorder="true" applyAlignment="true" applyProtection="true">
      <alignment horizontal="general" vertical="bottom" textRotation="0" wrapText="false" indent="0" shrinkToFit="false"/>
      <protection locked="true" hidden="true"/>
    </xf>
    <xf numFmtId="168" fontId="12" fillId="2" borderId="8" xfId="0" applyFont="true" applyBorder="true" applyAlignment="true" applyProtection="true">
      <alignment horizontal="general" vertical="bottom" textRotation="0" wrapText="false" indent="0" shrinkToFit="false"/>
      <protection locked="true" hidden="true"/>
    </xf>
    <xf numFmtId="168" fontId="12" fillId="2" borderId="4" xfId="0" applyFont="true" applyBorder="true" applyAlignment="true" applyProtection="true">
      <alignment horizontal="general" vertical="bottom" textRotation="0" wrapText="false" indent="0" shrinkToFit="false"/>
      <protection locked="true" hidden="true"/>
    </xf>
    <xf numFmtId="168" fontId="12" fillId="2" borderId="10" xfId="0" applyFont="true" applyBorder="true" applyAlignment="true" applyProtection="true">
      <alignment horizontal="general" vertical="bottom" textRotation="0" wrapText="false" indent="0" shrinkToFit="false"/>
      <protection locked="true" hidden="true"/>
    </xf>
    <xf numFmtId="168" fontId="12" fillId="2" borderId="0" xfId="0" applyFont="true" applyBorder="true" applyAlignment="true" applyProtection="true">
      <alignment horizontal="general" vertical="bottom" textRotation="0" wrapText="false" indent="0" shrinkToFit="false"/>
      <protection locked="true" hidden="true"/>
    </xf>
    <xf numFmtId="170" fontId="12" fillId="2" borderId="10" xfId="31" applyFont="true" applyBorder="true" applyAlignment="true" applyProtection="true">
      <alignment horizontal="general" vertical="bottom" textRotation="0" wrapText="false" indent="0" shrinkToFit="false"/>
      <protection locked="true" hidden="true"/>
    </xf>
    <xf numFmtId="170" fontId="12" fillId="2" borderId="0" xfId="31" applyFont="true" applyBorder="true" applyAlignment="true" applyProtection="true">
      <alignment horizontal="general" vertical="bottom" textRotation="0" wrapText="false" indent="0" shrinkToFit="false"/>
      <protection locked="true" hidden="true"/>
    </xf>
    <xf numFmtId="164" fontId="21" fillId="2" borderId="8" xfId="0" applyFont="true" applyBorder="true" applyAlignment="true" applyProtection="true">
      <alignment horizontal="general" vertical="bottom" textRotation="0" wrapText="false" indent="0" shrinkToFit="false"/>
      <protection locked="true" hidden="true"/>
    </xf>
    <xf numFmtId="164" fontId="12" fillId="2" borderId="4" xfId="31" applyFont="true" applyBorder="true" applyAlignment="false" applyProtection="true">
      <alignment horizontal="general" vertical="bottom" textRotation="0" wrapText="false" indent="0" shrinkToFit="false"/>
      <protection locked="true" hidden="true"/>
    </xf>
    <xf numFmtId="164" fontId="12" fillId="2" borderId="5" xfId="31" applyFont="true" applyBorder="true" applyAlignment="false" applyProtection="true">
      <alignment horizontal="general" vertical="bottom" textRotation="0" wrapText="false" indent="0" shrinkToFit="false"/>
      <protection locked="true" hidden="true"/>
    </xf>
    <xf numFmtId="167" fontId="12" fillId="2" borderId="10" xfId="19" applyFont="true" applyBorder="true" applyAlignment="true" applyProtection="true">
      <alignment horizontal="general" vertical="bottom" textRotation="0" wrapText="false" indent="0" shrinkToFit="false"/>
      <protection locked="true" hidden="true"/>
    </xf>
    <xf numFmtId="164" fontId="35" fillId="2" borderId="0" xfId="31" applyFont="true" applyBorder="false" applyAlignment="false" applyProtection="true">
      <alignment horizontal="general" vertical="bottom" textRotation="0" wrapText="false" indent="0" shrinkToFit="false"/>
      <protection locked="true" hidden="true"/>
    </xf>
    <xf numFmtId="164" fontId="35" fillId="2" borderId="0" xfId="31" applyFont="true" applyBorder="true" applyAlignment="false" applyProtection="true">
      <alignment horizontal="general" vertical="bottom" textRotation="0" wrapText="false" indent="0" shrinkToFit="false"/>
      <protection locked="true" hidden="true"/>
    </xf>
    <xf numFmtId="164" fontId="32" fillId="2" borderId="0" xfId="31" applyFont="true" applyBorder="true" applyAlignment="false" applyProtection="true">
      <alignment horizontal="general" vertical="bottom" textRotation="0" wrapText="false" indent="0" shrinkToFit="false"/>
      <protection locked="true" hidden="true"/>
    </xf>
    <xf numFmtId="164" fontId="36" fillId="2" borderId="0" xfId="31" applyFont="true" applyBorder="true" applyAlignment="false" applyProtection="true">
      <alignment horizontal="general" vertical="bottom" textRotation="0" wrapText="false" indent="0" shrinkToFit="false"/>
      <protection locked="true" hidden="true"/>
    </xf>
    <xf numFmtId="164" fontId="12" fillId="2" borderId="12" xfId="0" applyFont="true" applyBorder="true" applyAlignment="true" applyProtection="true">
      <alignment horizontal="general" vertical="bottom" textRotation="0" wrapText="false" indent="0" shrinkToFit="false"/>
      <protection locked="true" hidden="true"/>
    </xf>
    <xf numFmtId="164" fontId="21" fillId="2" borderId="4" xfId="0" applyFont="true" applyBorder="true" applyAlignment="true" applyProtection="true">
      <alignment horizontal="general" vertical="bottom" textRotation="0" wrapText="false" indent="0" shrinkToFit="false"/>
      <protection locked="true" hidden="true"/>
    </xf>
    <xf numFmtId="164" fontId="12" fillId="2" borderId="4" xfId="0" applyFont="true" applyBorder="true" applyAlignment="true" applyProtection="true">
      <alignment horizontal="general" vertical="bottom" textRotation="0" wrapText="false" indent="0" shrinkToFit="false"/>
      <protection locked="true" hidden="true"/>
    </xf>
    <xf numFmtId="164" fontId="12" fillId="2" borderId="8" xfId="0" applyFont="true" applyBorder="true" applyAlignment="true" applyProtection="true">
      <alignment horizontal="general" vertical="bottom" textRotation="0" wrapText="false" indent="0" shrinkToFit="false"/>
      <protection locked="true" hidden="true"/>
    </xf>
    <xf numFmtId="164" fontId="12" fillId="2" borderId="5" xfId="0" applyFont="true" applyBorder="true" applyAlignment="true" applyProtection="true">
      <alignment horizontal="general" vertical="bottom" textRotation="0" wrapText="false" indent="0" shrinkToFit="false"/>
      <protection locked="true" hidden="true"/>
    </xf>
    <xf numFmtId="164" fontId="12" fillId="2" borderId="14" xfId="0" applyFont="true" applyBorder="true" applyAlignment="true" applyProtection="true">
      <alignment horizontal="general" vertical="bottom" textRotation="0" wrapText="false" indent="0" shrinkToFit="false"/>
      <protection locked="true" hidden="true"/>
    </xf>
    <xf numFmtId="164" fontId="12" fillId="2" borderId="9" xfId="31" applyFont="true" applyBorder="true" applyAlignment="true" applyProtection="true">
      <alignment horizontal="right" vertical="bottom" textRotation="0" wrapText="false" indent="0" shrinkToFit="false"/>
      <protection locked="true" hidden="true"/>
    </xf>
    <xf numFmtId="164" fontId="12" fillId="2" borderId="3" xfId="31" applyFont="true" applyBorder="true" applyAlignment="true" applyProtection="true">
      <alignment horizontal="right" vertical="bottom" textRotation="0" wrapText="false" indent="0" shrinkToFit="false"/>
      <protection locked="true" hidden="true"/>
    </xf>
    <xf numFmtId="164" fontId="12" fillId="2" borderId="10" xfId="0" applyFont="true" applyBorder="true" applyAlignment="true" applyProtection="true">
      <alignment horizontal="general" vertical="bottom" textRotation="0" wrapText="false" indent="0" shrinkToFit="false"/>
      <protection locked="true" hidden="true"/>
    </xf>
    <xf numFmtId="166" fontId="12" fillId="2" borderId="10" xfId="0" applyFont="true" applyBorder="true" applyAlignment="true" applyProtection="true">
      <alignment horizontal="general" vertical="bottom" textRotation="0" wrapText="false" indent="0" shrinkToFit="false"/>
      <protection locked="true" hidden="true"/>
    </xf>
    <xf numFmtId="167" fontId="12" fillId="2" borderId="0" xfId="0" applyFont="true" applyBorder="true" applyAlignment="true" applyProtection="true">
      <alignment horizontal="general" vertical="bottom" textRotation="0" wrapText="false" indent="0" shrinkToFit="false"/>
      <protection locked="true" hidden="true"/>
    </xf>
    <xf numFmtId="168" fontId="12" fillId="2" borderId="5" xfId="0" applyFont="true" applyBorder="true" applyAlignment="true" applyProtection="true">
      <alignment horizontal="general" vertical="bottom" textRotation="0" wrapText="false" indent="0" shrinkToFit="false"/>
      <protection locked="true" hidden="true"/>
    </xf>
    <xf numFmtId="166" fontId="12" fillId="2" borderId="4" xfId="0" applyFont="true" applyBorder="true" applyAlignment="true" applyProtection="true">
      <alignment horizontal="general" vertical="bottom" textRotation="0" wrapText="false" indent="0" shrinkToFit="false"/>
      <protection locked="true" hidden="true"/>
    </xf>
    <xf numFmtId="167" fontId="12" fillId="2" borderId="4" xfId="0" applyFont="true" applyBorder="true" applyAlignment="true" applyProtection="true">
      <alignment horizontal="general" vertical="bottom" textRotation="0" wrapText="false" indent="0" shrinkToFit="false"/>
      <protection locked="true" hidden="true"/>
    </xf>
    <xf numFmtId="168" fontId="12" fillId="2" borderId="1" xfId="0" applyFont="true" applyBorder="true" applyAlignment="true" applyProtection="true">
      <alignment horizontal="general" vertical="bottom" textRotation="0" wrapText="false" indent="0" shrinkToFit="false"/>
      <protection locked="true" hidden="true"/>
    </xf>
    <xf numFmtId="166" fontId="12" fillId="2" borderId="0" xfId="0" applyFont="true" applyBorder="true" applyAlignment="true" applyProtection="true">
      <alignment horizontal="general" vertical="bottom" textRotation="0" wrapText="false" indent="0" shrinkToFit="false"/>
      <protection locked="true" hidden="true"/>
    </xf>
    <xf numFmtId="167" fontId="12" fillId="2" borderId="1" xfId="0" applyFont="true" applyBorder="true" applyAlignment="true" applyProtection="true">
      <alignment horizontal="general" vertical="bottom" textRotation="0" wrapText="false" indent="0" shrinkToFit="false"/>
      <protection locked="true" hidden="true"/>
    </xf>
    <xf numFmtId="166" fontId="12" fillId="2" borderId="1" xfId="0" applyFont="true" applyBorder="true" applyAlignment="true" applyProtection="true">
      <alignment horizontal="general" vertical="bottom" textRotation="0" wrapText="false" indent="0" shrinkToFit="false"/>
      <protection locked="true" hidden="true"/>
    </xf>
    <xf numFmtId="164" fontId="21" fillId="2" borderId="10" xfId="0" applyFont="true" applyBorder="true" applyAlignment="true" applyProtection="true">
      <alignment horizontal="general" vertical="bottom" textRotation="0" wrapText="false" indent="0" shrinkToFit="false"/>
      <protection locked="true" hidden="true"/>
    </xf>
    <xf numFmtId="166" fontId="21" fillId="2" borderId="10" xfId="0" applyFont="true" applyBorder="true" applyAlignment="true" applyProtection="true">
      <alignment horizontal="general" vertical="bottom" textRotation="0" wrapText="false" indent="0" shrinkToFit="false"/>
      <protection locked="true" hidden="true"/>
    </xf>
    <xf numFmtId="166" fontId="21" fillId="2" borderId="0" xfId="0" applyFont="true" applyBorder="true" applyAlignment="true" applyProtection="true">
      <alignment horizontal="general" vertical="bottom" textRotation="0" wrapText="false" indent="0" shrinkToFit="false"/>
      <protection locked="true" hidden="true"/>
    </xf>
    <xf numFmtId="167" fontId="21" fillId="2" borderId="0" xfId="0" applyFont="true" applyBorder="true" applyAlignment="true" applyProtection="true">
      <alignment horizontal="general" vertical="bottom" textRotation="0" wrapText="false" indent="0" shrinkToFit="false"/>
      <protection locked="true" hidden="true"/>
    </xf>
    <xf numFmtId="166" fontId="21" fillId="2" borderId="1" xfId="0" applyFont="true" applyBorder="true" applyAlignment="true" applyProtection="true">
      <alignment horizontal="general" vertical="bottom" textRotation="0" wrapText="false" indent="0" shrinkToFit="false"/>
      <protection locked="true" hidden="true"/>
    </xf>
    <xf numFmtId="164" fontId="12" fillId="2" borderId="10" xfId="34" applyFont="true" applyBorder="true" applyAlignment="false" applyProtection="true">
      <alignment horizontal="general" vertical="bottom" textRotation="0" wrapText="false" indent="0" shrinkToFit="false"/>
      <protection locked="true" hidden="true"/>
    </xf>
    <xf numFmtId="167" fontId="21" fillId="2" borderId="1" xfId="0" applyFont="true" applyBorder="true" applyAlignment="true" applyProtection="true">
      <alignment horizontal="general" vertical="bottom" textRotation="0" wrapText="false" indent="0" shrinkToFit="false"/>
      <protection locked="true" hidden="true"/>
    </xf>
    <xf numFmtId="166" fontId="12" fillId="2" borderId="9" xfId="0" applyFont="true" applyBorder="true" applyAlignment="true" applyProtection="true">
      <alignment horizontal="general" vertical="bottom" textRotation="0" wrapText="false" indent="0" shrinkToFit="false"/>
      <protection locked="true" hidden="true"/>
    </xf>
    <xf numFmtId="166" fontId="12" fillId="2" borderId="2" xfId="0" applyFont="true" applyBorder="true" applyAlignment="true" applyProtection="true">
      <alignment horizontal="general" vertical="bottom" textRotation="0" wrapText="false" indent="0" shrinkToFit="false"/>
      <protection locked="true" hidden="true"/>
    </xf>
    <xf numFmtId="167" fontId="12" fillId="2" borderId="2" xfId="0" applyFont="true" applyBorder="true" applyAlignment="true" applyProtection="true">
      <alignment horizontal="general" vertical="bottom" textRotation="0" wrapText="false" indent="0" shrinkToFit="false"/>
      <protection locked="true" hidden="true"/>
    </xf>
    <xf numFmtId="167" fontId="12" fillId="2" borderId="3" xfId="0" applyFont="true" applyBorder="true" applyAlignment="true" applyProtection="true">
      <alignment horizontal="general" vertical="bottom" textRotation="0" wrapText="false" indent="0" shrinkToFit="false"/>
      <protection locked="true" hidden="true"/>
    </xf>
    <xf numFmtId="166" fontId="12" fillId="2" borderId="3" xfId="0" applyFont="true" applyBorder="true" applyAlignment="true" applyProtection="true">
      <alignment horizontal="general" vertical="bottom" textRotation="0" wrapText="false" indent="0" shrinkToFit="false"/>
      <protection locked="true" hidden="tru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4" fontId="14" fillId="2" borderId="2" xfId="28" applyFont="true" applyBorder="true" applyAlignment="false" applyProtection="false">
      <alignment horizontal="general" vertical="bottom" textRotation="0" wrapText="false" indent="0" shrinkToFit="false"/>
      <protection locked="true" hidden="false"/>
    </xf>
    <xf numFmtId="164" fontId="5" fillId="2" borderId="2" xfId="28" applyFont="true" applyBorder="true" applyAlignment="false" applyProtection="false">
      <alignment horizontal="general" vertical="bottom" textRotation="0" wrapText="false" indent="0" shrinkToFit="false"/>
      <protection locked="true" hidden="false"/>
    </xf>
    <xf numFmtId="164" fontId="12" fillId="2" borderId="10" xfId="28" applyFont="true" applyBorder="true" applyAlignment="true" applyProtection="false">
      <alignment horizontal="center" vertical="bottom" textRotation="0" wrapText="false" indent="0" shrinkToFit="false"/>
      <protection locked="true" hidden="false"/>
    </xf>
    <xf numFmtId="164" fontId="12" fillId="2" borderId="8" xfId="28" applyFont="true" applyBorder="true" applyAlignment="true" applyProtection="true">
      <alignment horizontal="center" vertical="bottom" textRotation="0" wrapText="true" indent="0" shrinkToFit="false"/>
      <protection locked="true" hidden="true"/>
    </xf>
    <xf numFmtId="164" fontId="12" fillId="2" borderId="4" xfId="28" applyFont="true" applyBorder="true" applyAlignment="true" applyProtection="true">
      <alignment horizontal="center" vertical="bottom" textRotation="0" wrapText="true" indent="0" shrinkToFit="false"/>
      <protection locked="true" hidden="true"/>
    </xf>
    <xf numFmtId="164" fontId="12" fillId="2" borderId="5" xfId="28" applyFont="true" applyBorder="true" applyAlignment="true" applyProtection="true">
      <alignment horizontal="center" vertical="bottom" textRotation="0" wrapText="true" indent="0" shrinkToFit="false"/>
      <protection locked="true" hidden="true"/>
    </xf>
    <xf numFmtId="164" fontId="12" fillId="2" borderId="9" xfId="28" applyFont="true" applyBorder="true" applyAlignment="true" applyProtection="false">
      <alignment horizontal="center" vertical="bottom" textRotation="0" wrapText="false" indent="0" shrinkToFit="false"/>
      <protection locked="true" hidden="false"/>
    </xf>
    <xf numFmtId="164" fontId="12" fillId="2" borderId="2" xfId="28" applyFont="true" applyBorder="true" applyAlignment="true" applyProtection="false">
      <alignment horizontal="center" vertical="bottom" textRotation="0" wrapText="false" indent="0" shrinkToFit="false"/>
      <protection locked="true" hidden="false"/>
    </xf>
    <xf numFmtId="166" fontId="12" fillId="2" borderId="9" xfId="28" applyFont="true" applyBorder="true" applyAlignment="true" applyProtection="true">
      <alignment horizontal="center" vertical="bottom" textRotation="0" wrapText="false" indent="0" shrinkToFit="false"/>
      <protection locked="true" hidden="true"/>
    </xf>
    <xf numFmtId="166" fontId="12" fillId="2" borderId="2" xfId="28" applyFont="true" applyBorder="true" applyAlignment="true" applyProtection="true">
      <alignment horizontal="center" vertical="bottom" textRotation="0" wrapText="false" indent="0" shrinkToFit="false"/>
      <protection locked="true" hidden="true"/>
    </xf>
    <xf numFmtId="166" fontId="12" fillId="2" borderId="3" xfId="28" applyFont="true" applyBorder="true" applyAlignment="true" applyProtection="true">
      <alignment horizontal="center" vertical="bottom" textRotation="0" wrapText="false" indent="0" shrinkToFit="false"/>
      <protection locked="true" hidden="true"/>
    </xf>
    <xf numFmtId="164" fontId="12" fillId="2" borderId="8" xfId="28" applyFont="true" applyBorder="true" applyAlignment="false" applyProtection="true">
      <alignment horizontal="general" vertical="bottom" textRotation="0" wrapText="false" indent="0" shrinkToFit="false"/>
      <protection locked="true" hidden="true"/>
    </xf>
    <xf numFmtId="164" fontId="12" fillId="2" borderId="0" xfId="28" applyFont="true" applyBorder="false" applyAlignment="false" applyProtection="true">
      <alignment horizontal="general" vertical="bottom" textRotation="0" wrapText="false" indent="0" shrinkToFit="false"/>
      <protection locked="true" hidden="true"/>
    </xf>
    <xf numFmtId="166" fontId="38" fillId="2" borderId="10" xfId="28" applyFont="true" applyBorder="true" applyAlignment="false" applyProtection="false">
      <alignment horizontal="general" vertical="bottom" textRotation="0" wrapText="false" indent="0" shrinkToFit="false"/>
      <protection locked="true" hidden="false"/>
    </xf>
    <xf numFmtId="166" fontId="38" fillId="2" borderId="4" xfId="28" applyFont="true" applyBorder="true" applyAlignment="false" applyProtection="false">
      <alignment horizontal="general" vertical="bottom" textRotation="0" wrapText="false" indent="0" shrinkToFit="false"/>
      <protection locked="true" hidden="false"/>
    </xf>
    <xf numFmtId="166" fontId="38" fillId="2" borderId="0" xfId="28" applyFont="true" applyBorder="true" applyAlignment="false" applyProtection="false">
      <alignment horizontal="general" vertical="bottom" textRotation="0" wrapText="false" indent="0" shrinkToFit="false"/>
      <protection locked="true" hidden="false"/>
    </xf>
    <xf numFmtId="166" fontId="38" fillId="2" borderId="1" xfId="28" applyFont="true" applyBorder="true" applyAlignment="false" applyProtection="false">
      <alignment horizontal="general" vertical="bottom" textRotation="0" wrapText="false" indent="0" shrinkToFit="false"/>
      <protection locked="true" hidden="false"/>
    </xf>
    <xf numFmtId="164" fontId="36" fillId="2" borderId="10" xfId="28" applyFont="true" applyBorder="true" applyAlignment="false" applyProtection="true">
      <alignment horizontal="general" vertical="bottom" textRotation="0" wrapText="false" indent="0" shrinkToFit="false"/>
      <protection locked="true" hidden="true"/>
    </xf>
    <xf numFmtId="164" fontId="36" fillId="2" borderId="0" xfId="28" applyFont="true" applyBorder="true" applyAlignment="false" applyProtection="true">
      <alignment horizontal="general" vertical="bottom" textRotation="0" wrapText="false" indent="0" shrinkToFit="false"/>
      <protection locked="true" hidden="true"/>
    </xf>
    <xf numFmtId="164" fontId="21" fillId="2" borderId="10" xfId="28" applyFont="true" applyBorder="true" applyAlignment="false" applyProtection="true">
      <alignment horizontal="general" vertical="bottom" textRotation="0" wrapText="false" indent="0" shrinkToFit="false"/>
      <protection locked="true" hidden="true"/>
    </xf>
    <xf numFmtId="164" fontId="21" fillId="2" borderId="0" xfId="28" applyFont="true" applyBorder="true" applyAlignment="false" applyProtection="true">
      <alignment horizontal="general" vertical="bottom" textRotation="0" wrapText="false" indent="0" shrinkToFit="false"/>
      <protection locked="true" hidden="true"/>
    </xf>
    <xf numFmtId="166" fontId="39" fillId="2" borderId="10" xfId="28" applyFont="true" applyBorder="true" applyAlignment="false" applyProtection="false">
      <alignment horizontal="general" vertical="bottom" textRotation="0" wrapText="false" indent="0" shrinkToFit="false"/>
      <protection locked="true" hidden="false"/>
    </xf>
    <xf numFmtId="166" fontId="39" fillId="2" borderId="0" xfId="28" applyFont="true" applyBorder="true" applyAlignment="false" applyProtection="false">
      <alignment horizontal="general" vertical="bottom" textRotation="0" wrapText="false" indent="0" shrinkToFit="false"/>
      <protection locked="true" hidden="false"/>
    </xf>
    <xf numFmtId="166" fontId="39" fillId="2" borderId="1" xfId="28" applyFont="true" applyBorder="true" applyAlignment="false" applyProtection="false">
      <alignment horizontal="general" vertical="bottom" textRotation="0" wrapText="false" indent="0" shrinkToFit="false"/>
      <protection locked="true" hidden="false"/>
    </xf>
    <xf numFmtId="164" fontId="12" fillId="2" borderId="10" xfId="28" applyFont="true" applyBorder="true" applyAlignment="false" applyProtection="true">
      <alignment horizontal="general" vertical="bottom" textRotation="0" wrapText="false" indent="0" shrinkToFit="false"/>
      <protection locked="true" hidden="true"/>
    </xf>
    <xf numFmtId="164" fontId="12" fillId="2" borderId="0" xfId="28" applyFont="true" applyBorder="true" applyAlignment="false" applyProtection="true">
      <alignment horizontal="general" vertical="bottom" textRotation="0" wrapText="false" indent="0" shrinkToFit="false"/>
      <protection locked="true" hidden="true"/>
    </xf>
    <xf numFmtId="170" fontId="38" fillId="2" borderId="10" xfId="28" applyFont="true" applyBorder="true" applyAlignment="false" applyProtection="false">
      <alignment horizontal="general" vertical="bottom" textRotation="0" wrapText="false" indent="0" shrinkToFit="false"/>
      <protection locked="true" hidden="false"/>
    </xf>
    <xf numFmtId="170" fontId="38" fillId="2" borderId="0" xfId="28" applyFont="true" applyBorder="true" applyAlignment="false" applyProtection="false">
      <alignment horizontal="general" vertical="bottom" textRotation="0" wrapText="false" indent="0" shrinkToFit="false"/>
      <protection locked="true" hidden="false"/>
    </xf>
    <xf numFmtId="170" fontId="38" fillId="2" borderId="1" xfId="28" applyFont="true" applyBorder="true" applyAlignment="false" applyProtection="false">
      <alignment horizontal="general" vertical="bottom" textRotation="0" wrapText="false" indent="0" shrinkToFit="false"/>
      <protection locked="true" hidden="false"/>
    </xf>
    <xf numFmtId="164" fontId="12" fillId="2" borderId="12" xfId="28" applyFont="true" applyBorder="true" applyAlignment="true" applyProtection="false">
      <alignment horizontal="center" vertical="bottom" textRotation="0" wrapText="false" indent="0" shrinkToFit="false"/>
      <protection locked="true" hidden="false"/>
    </xf>
    <xf numFmtId="164" fontId="12" fillId="2" borderId="8" xfId="28" applyFont="true" applyBorder="true" applyAlignment="true" applyProtection="false">
      <alignment horizontal="center" vertical="bottom" textRotation="0" wrapText="true" indent="0" shrinkToFit="false"/>
      <protection locked="true" hidden="false"/>
    </xf>
    <xf numFmtId="164" fontId="12" fillId="2" borderId="4" xfId="28" applyFont="true" applyBorder="true" applyAlignment="true" applyProtection="false">
      <alignment horizontal="center" vertical="bottom" textRotation="0" wrapText="true" indent="0" shrinkToFit="false"/>
      <protection locked="true" hidden="false"/>
    </xf>
    <xf numFmtId="164" fontId="12" fillId="2" borderId="5" xfId="28" applyFont="true" applyBorder="true" applyAlignment="true" applyProtection="false">
      <alignment horizontal="center" vertical="bottom" textRotation="0" wrapText="true" indent="0" shrinkToFit="false"/>
      <protection locked="true" hidden="false"/>
    </xf>
    <xf numFmtId="164" fontId="12" fillId="2" borderId="3" xfId="28" applyFont="true" applyBorder="true" applyAlignment="true" applyProtection="false">
      <alignment horizontal="center" vertical="bottom" textRotation="0" wrapText="false" indent="0" shrinkToFit="false"/>
      <protection locked="true" hidden="false"/>
    </xf>
    <xf numFmtId="164" fontId="12" fillId="2" borderId="5" xfId="28" applyFont="true" applyBorder="true" applyAlignment="false" applyProtection="true">
      <alignment horizontal="general" vertical="bottom" textRotation="0" wrapText="false" indent="0" shrinkToFit="false"/>
      <protection locked="true" hidden="true"/>
    </xf>
    <xf numFmtId="166" fontId="12" fillId="2" borderId="8" xfId="28" applyFont="true" applyBorder="true" applyAlignment="false" applyProtection="true">
      <alignment horizontal="general" vertical="bottom" textRotation="0" wrapText="false" indent="0" shrinkToFit="false"/>
      <protection locked="true" hidden="true"/>
    </xf>
    <xf numFmtId="166" fontId="12" fillId="2" borderId="0" xfId="28" applyFont="true" applyBorder="true" applyAlignment="false" applyProtection="true">
      <alignment horizontal="general" vertical="bottom" textRotation="0" wrapText="false" indent="0" shrinkToFit="false"/>
      <protection locked="true" hidden="true"/>
    </xf>
    <xf numFmtId="166" fontId="12" fillId="2" borderId="1" xfId="28" applyFont="true" applyBorder="true" applyAlignment="false" applyProtection="true">
      <alignment horizontal="general" vertical="bottom" textRotation="0" wrapText="false" indent="0" shrinkToFit="false"/>
      <protection locked="true" hidden="true"/>
    </xf>
    <xf numFmtId="166" fontId="12" fillId="2" borderId="4" xfId="28" applyFont="true" applyBorder="true" applyAlignment="false" applyProtection="true">
      <alignment horizontal="general" vertical="bottom" textRotation="0" wrapText="false" indent="0" shrinkToFit="false"/>
      <protection locked="true" hidden="true"/>
    </xf>
    <xf numFmtId="166" fontId="12" fillId="2" borderId="5" xfId="28" applyFont="true" applyBorder="true" applyAlignment="false" applyProtection="true">
      <alignment horizontal="general" vertical="bottom" textRotation="0" wrapText="false" indent="0" shrinkToFit="false"/>
      <protection locked="true" hidden="true"/>
    </xf>
    <xf numFmtId="164" fontId="36" fillId="2" borderId="1" xfId="28" applyFont="true" applyBorder="true" applyAlignment="false" applyProtection="true">
      <alignment horizontal="general" vertical="bottom" textRotation="0" wrapText="false" indent="0" shrinkToFit="false"/>
      <protection locked="true" hidden="true"/>
    </xf>
    <xf numFmtId="166" fontId="19" fillId="2" borderId="10" xfId="28" applyFont="true" applyBorder="true" applyAlignment="false" applyProtection="true">
      <alignment horizontal="general" vertical="bottom" textRotation="0" wrapText="false" indent="0" shrinkToFit="false"/>
      <protection locked="true" hidden="true"/>
    </xf>
    <xf numFmtId="166" fontId="19" fillId="2" borderId="0" xfId="28" applyFont="true" applyBorder="true" applyAlignment="false" applyProtection="true">
      <alignment horizontal="general" vertical="bottom" textRotation="0" wrapText="false" indent="0" shrinkToFit="false"/>
      <protection locked="true" hidden="true"/>
    </xf>
    <xf numFmtId="166" fontId="19" fillId="2" borderId="1" xfId="28" applyFont="true" applyBorder="true" applyAlignment="false" applyProtection="true">
      <alignment horizontal="general" vertical="bottom" textRotation="0" wrapText="false" indent="0" shrinkToFit="false"/>
      <protection locked="true" hidden="true"/>
    </xf>
    <xf numFmtId="166" fontId="26" fillId="2" borderId="10" xfId="28" applyFont="true" applyBorder="true" applyAlignment="false" applyProtection="true">
      <alignment horizontal="general" vertical="bottom" textRotation="0" wrapText="false" indent="0" shrinkToFit="false"/>
      <protection locked="true" hidden="true"/>
    </xf>
    <xf numFmtId="166" fontId="26" fillId="2" borderId="0" xfId="28" applyFont="true" applyBorder="true" applyAlignment="false" applyProtection="true">
      <alignment horizontal="general" vertical="bottom" textRotation="0" wrapText="false" indent="0" shrinkToFit="false"/>
      <protection locked="true" hidden="true"/>
    </xf>
    <xf numFmtId="166" fontId="26" fillId="2" borderId="1" xfId="28" applyFont="true" applyBorder="true" applyAlignment="false" applyProtection="true">
      <alignment horizontal="general" vertical="bottom" textRotation="0" wrapText="false" indent="0" shrinkToFit="false"/>
      <protection locked="true" hidden="true"/>
    </xf>
    <xf numFmtId="164" fontId="21" fillId="2" borderId="1" xfId="28" applyFont="true" applyBorder="true" applyAlignment="false" applyProtection="true">
      <alignment horizontal="general" vertical="bottom" textRotation="0" wrapText="false" indent="0" shrinkToFit="false"/>
      <protection locked="true" hidden="true"/>
    </xf>
    <xf numFmtId="166" fontId="21" fillId="2" borderId="10" xfId="28" applyFont="true" applyBorder="true" applyAlignment="false" applyProtection="true">
      <alignment horizontal="general" vertical="bottom" textRotation="0" wrapText="false" indent="0" shrinkToFit="false"/>
      <protection locked="true" hidden="true"/>
    </xf>
    <xf numFmtId="166" fontId="21" fillId="2" borderId="0" xfId="28" applyFont="true" applyBorder="true" applyAlignment="false" applyProtection="true">
      <alignment horizontal="general" vertical="bottom" textRotation="0" wrapText="false" indent="0" shrinkToFit="false"/>
      <protection locked="true" hidden="true"/>
    </xf>
    <xf numFmtId="166" fontId="21" fillId="2" borderId="1" xfId="28" applyFont="true" applyBorder="true" applyAlignment="false" applyProtection="true">
      <alignment horizontal="general" vertical="bottom" textRotation="0" wrapText="false" indent="0" shrinkToFit="false"/>
      <protection locked="true" hidden="true"/>
    </xf>
    <xf numFmtId="164" fontId="12" fillId="2" borderId="1" xfId="28" applyFont="true" applyBorder="true" applyAlignment="false" applyProtection="true">
      <alignment horizontal="general" vertical="bottom" textRotation="0" wrapText="false" indent="0" shrinkToFit="false"/>
      <protection locked="true" hidden="true"/>
    </xf>
    <xf numFmtId="170" fontId="12" fillId="2" borderId="10" xfId="28" applyFont="true" applyBorder="true" applyAlignment="false" applyProtection="true">
      <alignment horizontal="general" vertical="bottom" textRotation="0" wrapText="false" indent="0" shrinkToFit="false"/>
      <protection locked="true" hidden="true"/>
    </xf>
    <xf numFmtId="170" fontId="12" fillId="2" borderId="0" xfId="28" applyFont="true" applyBorder="true" applyAlignment="false" applyProtection="true">
      <alignment horizontal="general" vertical="bottom" textRotation="0" wrapText="false" indent="0" shrinkToFit="false"/>
      <protection locked="true" hidden="true"/>
    </xf>
    <xf numFmtId="170" fontId="12" fillId="2" borderId="1" xfId="28" applyFont="true" applyBorder="true" applyAlignment="false" applyProtection="true">
      <alignment horizontal="general" vertical="bottom" textRotation="0" wrapText="false" indent="0" shrinkToFit="false"/>
      <protection locked="true" hidden="true"/>
    </xf>
    <xf numFmtId="164" fontId="12" fillId="2" borderId="9" xfId="28" applyFont="true" applyBorder="true" applyAlignment="false" applyProtection="true">
      <alignment horizontal="general" vertical="bottom" textRotation="0" wrapText="false" indent="0" shrinkToFit="false"/>
      <protection locked="true" hidden="true"/>
    </xf>
    <xf numFmtId="164" fontId="12" fillId="2" borderId="3" xfId="28" applyFont="true" applyBorder="true" applyAlignment="false" applyProtection="true">
      <alignment horizontal="general" vertical="bottom" textRotation="0" wrapText="false" indent="0" shrinkToFit="false"/>
      <protection locked="true" hidden="true"/>
    </xf>
    <xf numFmtId="170" fontId="12" fillId="2" borderId="9" xfId="28" applyFont="true" applyBorder="true" applyAlignment="false" applyProtection="true">
      <alignment horizontal="general" vertical="bottom" textRotation="0" wrapText="false" indent="0" shrinkToFit="false"/>
      <protection locked="true" hidden="true"/>
    </xf>
    <xf numFmtId="170" fontId="12" fillId="2" borderId="2" xfId="28" applyFont="true" applyBorder="true" applyAlignment="false" applyProtection="true">
      <alignment horizontal="general" vertical="bottom" textRotation="0" wrapText="false" indent="0" shrinkToFit="false"/>
      <protection locked="true" hidden="true"/>
    </xf>
    <xf numFmtId="170" fontId="12" fillId="2" borderId="3" xfId="28" applyFont="true" applyBorder="true" applyAlignment="false" applyProtection="true">
      <alignment horizontal="general" vertical="bottom" textRotation="0" wrapText="false" indent="0" shrinkToFit="false"/>
      <protection locked="true" hidden="true"/>
    </xf>
    <xf numFmtId="164" fontId="12" fillId="2" borderId="0" xfId="28" applyFont="true" applyBorder="true" applyAlignment="false" applyProtection="false">
      <alignment horizontal="general" vertical="bottom" textRotation="0" wrapText="false" indent="0" shrinkToFit="false"/>
      <protection locked="true" hidden="false"/>
    </xf>
    <xf numFmtId="172" fontId="12" fillId="2" borderId="0" xfId="19" applyFont="true" applyBorder="true" applyAlignment="true" applyProtection="true">
      <alignment horizontal="general" vertical="bottom" textRotation="0" wrapText="false" indent="0" shrinkToFit="false"/>
      <protection locked="true" hidden="false"/>
    </xf>
    <xf numFmtId="177" fontId="12" fillId="2" borderId="0" xfId="19" applyFont="true" applyBorder="true" applyAlignment="true" applyProtection="true">
      <alignment horizontal="general" vertical="bottom" textRotation="0" wrapText="false" indent="0" shrinkToFit="false"/>
      <protection locked="true" hidden="false"/>
    </xf>
    <xf numFmtId="177" fontId="12" fillId="2" borderId="4" xfId="19" applyFont="true" applyBorder="true" applyAlignment="true" applyProtection="true">
      <alignment horizontal="general" vertical="bottom" textRotation="0" wrapText="false" indent="0" shrinkToFit="false"/>
      <protection locked="true" hidden="false"/>
    </xf>
    <xf numFmtId="164" fontId="14" fillId="2" borderId="0" xfId="28" applyFont="true" applyBorder="true" applyAlignment="false" applyProtection="false">
      <alignment horizontal="general" vertical="bottom" textRotation="0" wrapText="false" indent="0" shrinkToFit="false"/>
      <protection locked="true" hidden="false"/>
    </xf>
    <xf numFmtId="164" fontId="12" fillId="2" borderId="0" xfId="28" applyFont="true" applyBorder="false" applyAlignment="false" applyProtection="false">
      <alignment horizontal="general" vertical="bottom" textRotation="0" wrapText="false" indent="0" shrinkToFit="false"/>
      <protection locked="true" hidden="false"/>
    </xf>
    <xf numFmtId="164" fontId="12" fillId="2" borderId="2" xfId="28" applyFont="true" applyBorder="true" applyAlignment="false" applyProtection="false">
      <alignment horizontal="general" vertical="bottom" textRotation="0" wrapText="false" indent="0" shrinkToFit="false"/>
      <protection locked="true" hidden="false"/>
    </xf>
    <xf numFmtId="164" fontId="12" fillId="2" borderId="8" xfId="28" applyFont="true" applyBorder="true" applyAlignment="true" applyProtection="false">
      <alignment horizontal="center" vertical="bottom" textRotation="0" wrapText="false" indent="0" shrinkToFit="false"/>
      <protection locked="true" hidden="false"/>
    </xf>
    <xf numFmtId="164" fontId="12" fillId="2" borderId="15" xfId="28" applyFont="true" applyBorder="true" applyAlignment="true" applyProtection="true">
      <alignment horizontal="general" vertical="bottom" textRotation="0" wrapText="false" indent="0" shrinkToFit="false"/>
      <protection locked="true" hidden="true"/>
    </xf>
    <xf numFmtId="164" fontId="19" fillId="2" borderId="0" xfId="28" applyFont="true" applyBorder="true" applyAlignment="false" applyProtection="true">
      <alignment horizontal="general" vertical="bottom" textRotation="0" wrapText="false" indent="0" shrinkToFit="false"/>
      <protection locked="true" hidden="true"/>
    </xf>
    <xf numFmtId="164" fontId="19" fillId="2" borderId="1" xfId="28" applyFont="true" applyBorder="true" applyAlignment="false" applyProtection="true">
      <alignment horizontal="general" vertical="bottom" textRotation="0" wrapText="false" indent="0" shrinkToFit="false"/>
      <protection locked="true" hidden="true"/>
    </xf>
    <xf numFmtId="171" fontId="12" fillId="2" borderId="0" xfId="28" applyFont="true" applyBorder="true" applyAlignment="false" applyProtection="true">
      <alignment horizontal="general" vertical="bottom" textRotation="0" wrapText="false" indent="0" shrinkToFit="false"/>
      <protection locked="true" hidden="true"/>
    </xf>
    <xf numFmtId="171" fontId="12" fillId="2" borderId="1" xfId="28" applyFont="true" applyBorder="true" applyAlignment="false" applyProtection="true">
      <alignment horizontal="general" vertical="bottom" textRotation="0" wrapText="false" indent="0" shrinkToFit="false"/>
      <protection locked="true" hidden="true"/>
    </xf>
    <xf numFmtId="170" fontId="19" fillId="2" borderId="0" xfId="28" applyFont="true" applyBorder="true" applyAlignment="false" applyProtection="true">
      <alignment horizontal="general" vertical="bottom" textRotation="0" wrapText="false" indent="0" shrinkToFit="false"/>
      <protection locked="true" hidden="true"/>
    </xf>
    <xf numFmtId="170" fontId="19" fillId="2" borderId="1" xfId="28" applyFont="true" applyBorder="true" applyAlignment="false" applyProtection="true">
      <alignment horizontal="general" vertical="bottom" textRotation="0" wrapText="false" indent="0" shrinkToFit="false"/>
      <protection locked="true" hidden="true"/>
    </xf>
    <xf numFmtId="164" fontId="12" fillId="2" borderId="4" xfId="28" applyFont="true" applyBorder="true" applyAlignment="false" applyProtection="true">
      <alignment horizontal="general" vertical="bottom" textRotation="0" wrapText="false" indent="0" shrinkToFit="false"/>
      <protection locked="true" hidden="true"/>
    </xf>
    <xf numFmtId="164" fontId="12" fillId="2" borderId="12" xfId="28" applyFont="true" applyBorder="true" applyAlignment="true" applyProtection="true">
      <alignment horizontal="center" vertical="bottom" textRotation="0" wrapText="true" indent="0" shrinkToFit="false"/>
      <protection locked="true" hidden="true"/>
    </xf>
    <xf numFmtId="164" fontId="12" fillId="2" borderId="12" xfId="28" applyFont="true" applyBorder="true" applyAlignment="false" applyProtection="true">
      <alignment horizontal="general" vertical="bottom" textRotation="0" wrapText="false" indent="0" shrinkToFit="false"/>
      <protection locked="true" hidden="true"/>
    </xf>
    <xf numFmtId="166" fontId="19" fillId="2" borderId="8" xfId="28" applyFont="true" applyBorder="true" applyAlignment="false" applyProtection="true">
      <alignment horizontal="general" vertical="bottom" textRotation="0" wrapText="false" indent="0" shrinkToFit="false"/>
      <protection locked="true" hidden="true"/>
    </xf>
    <xf numFmtId="166" fontId="19" fillId="2" borderId="4" xfId="28" applyFont="true" applyBorder="true" applyAlignment="false" applyProtection="true">
      <alignment horizontal="general" vertical="bottom" textRotation="0" wrapText="false" indent="0" shrinkToFit="false"/>
      <protection locked="true" hidden="true"/>
    </xf>
    <xf numFmtId="166" fontId="19" fillId="2" borderId="5" xfId="28" applyFont="true" applyBorder="true" applyAlignment="false" applyProtection="true">
      <alignment horizontal="general" vertical="bottom" textRotation="0" wrapText="false" indent="0" shrinkToFit="false"/>
      <protection locked="true" hidden="true"/>
    </xf>
    <xf numFmtId="166" fontId="12" fillId="2" borderId="10" xfId="28" applyFont="true" applyBorder="true" applyAlignment="false" applyProtection="true">
      <alignment horizontal="general" vertical="bottom" textRotation="0" wrapText="false" indent="0" shrinkToFit="false"/>
      <protection locked="true" hidden="true"/>
    </xf>
    <xf numFmtId="164" fontId="12" fillId="2" borderId="10" xfId="28" applyFont="true" applyBorder="true" applyAlignment="true" applyProtection="true">
      <alignment horizontal="general" vertical="bottom" textRotation="0" wrapText="false" indent="0" shrinkToFit="false"/>
      <protection locked="true" hidden="true"/>
    </xf>
    <xf numFmtId="164" fontId="5" fillId="2" borderId="1" xfId="22" applyFont="false" applyBorder="true" applyAlignment="true" applyProtection="true">
      <alignment horizontal="general" vertical="bottom" textRotation="0" wrapText="false" indent="0" shrinkToFit="false"/>
      <protection locked="true" hidden="true"/>
    </xf>
    <xf numFmtId="164" fontId="26" fillId="2" borderId="0" xfId="28" applyFont="true" applyBorder="true" applyAlignment="false" applyProtection="true">
      <alignment horizontal="general" vertical="bottom" textRotation="0" wrapText="false" indent="0" shrinkToFit="false"/>
      <protection locked="true" hidden="true"/>
    </xf>
    <xf numFmtId="164" fontId="19" fillId="2" borderId="10" xfId="28" applyFont="true" applyBorder="true" applyAlignment="false" applyProtection="true">
      <alignment horizontal="general" vertical="bottom" textRotation="0" wrapText="false" indent="0" shrinkToFit="false"/>
      <protection locked="true" hidden="true"/>
    </xf>
    <xf numFmtId="171" fontId="12" fillId="2" borderId="10" xfId="28" applyFont="true" applyBorder="true" applyAlignment="false" applyProtection="true">
      <alignment horizontal="general" vertical="bottom" textRotation="0" wrapText="false" indent="0" shrinkToFit="false"/>
      <protection locked="true" hidden="true"/>
    </xf>
    <xf numFmtId="171" fontId="12" fillId="2" borderId="9" xfId="28" applyFont="true" applyBorder="true" applyAlignment="false" applyProtection="true">
      <alignment horizontal="general" vertical="bottom" textRotation="0" wrapText="false" indent="0" shrinkToFit="false"/>
      <protection locked="true" hidden="true"/>
    </xf>
    <xf numFmtId="171" fontId="12" fillId="2" borderId="2" xfId="28" applyFont="true" applyBorder="true" applyAlignment="false" applyProtection="true">
      <alignment horizontal="general" vertical="bottom" textRotation="0" wrapText="false" indent="0" shrinkToFit="false"/>
      <protection locked="true" hidden="true"/>
    </xf>
    <xf numFmtId="164" fontId="12" fillId="2" borderId="2" xfId="28" applyFont="true" applyBorder="true" applyAlignment="false" applyProtection="true">
      <alignment horizontal="general" vertical="bottom" textRotation="0" wrapText="false" indent="0" shrinkToFit="false"/>
      <protection locked="true" hidden="true"/>
    </xf>
    <xf numFmtId="171" fontId="12" fillId="2" borderId="3" xfId="28" applyFont="true" applyBorder="true" applyAlignment="false" applyProtection="true">
      <alignment horizontal="general" vertical="bottom" textRotation="0" wrapText="false" indent="0" shrinkToFit="false"/>
      <protection locked="true" hidden="true"/>
    </xf>
    <xf numFmtId="164" fontId="7" fillId="2" borderId="0" xfId="20" applyFont="true" applyBorder="tru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center" vertical="bottom" textRotation="0" wrapText="true" indent="0" shrinkToFit="false"/>
      <protection locked="true" hidden="false"/>
    </xf>
    <xf numFmtId="164" fontId="22" fillId="2" borderId="0" xfId="20" applyFont="true" applyBorder="true" applyAlignment="true" applyProtection="false">
      <alignment horizontal="general" vertical="bottom" textRotation="0" wrapText="true" indent="0" shrinkToFit="false"/>
      <protection locked="true" hidden="false"/>
    </xf>
    <xf numFmtId="166" fontId="22" fillId="2" borderId="0" xfId="20" applyFont="true" applyBorder="false" applyAlignment="true" applyProtection="false">
      <alignment horizontal="general" vertical="bottom" textRotation="0" wrapText="false" indent="0" shrinkToFit="false"/>
      <protection locked="true" hidden="false"/>
    </xf>
    <xf numFmtId="166" fontId="22" fillId="2" borderId="0" xfId="20" applyFont="true" applyBorder="true" applyAlignment="true" applyProtection="false">
      <alignment horizontal="right" vertical="bottom" textRotation="0" wrapText="false" indent="0" shrinkToFit="false"/>
      <protection locked="true" hidden="false"/>
    </xf>
    <xf numFmtId="166" fontId="22" fillId="2" borderId="0" xfId="20" applyFont="true" applyBorder="true" applyAlignment="true" applyProtection="false">
      <alignment horizontal="general" vertical="bottom" textRotation="0" wrapText="false" indent="0" shrinkToFit="false"/>
      <protection locked="true" hidden="false"/>
    </xf>
    <xf numFmtId="166" fontId="14" fillId="2" borderId="0" xfId="20" applyFont="true" applyBorder="false" applyAlignment="true" applyProtection="false">
      <alignment horizontal="general" vertical="bottom" textRotation="0" wrapText="false" indent="0" shrinkToFit="false"/>
      <protection locked="true" hidden="false"/>
    </xf>
    <xf numFmtId="166" fontId="14" fillId="2" borderId="0" xfId="20" applyFont="true" applyBorder="true" applyAlignment="true" applyProtection="false">
      <alignment horizontal="general" vertical="bottom" textRotation="0" wrapText="false" indent="0" shrinkToFit="false"/>
      <protection locked="true" hidden="false"/>
    </xf>
    <xf numFmtId="168" fontId="10" fillId="2" borderId="0" xfId="19" applyFont="true" applyBorder="true" applyAlignment="true" applyProtection="true">
      <alignment horizontal="center" vertical="bottom" textRotation="0" wrapText="false" indent="0" shrinkToFit="false"/>
      <protection locked="true" hidden="false"/>
    </xf>
    <xf numFmtId="166" fontId="10" fillId="2" borderId="2" xfId="19" applyFont="true" applyBorder="true" applyAlignment="true" applyProtection="true">
      <alignment horizontal="center" vertical="bottom" textRotation="0" wrapText="false" indent="0" shrinkToFit="false"/>
      <protection locked="true" hidden="false"/>
    </xf>
    <xf numFmtId="166" fontId="10" fillId="2" borderId="2" xfId="19" applyFont="true" applyBorder="true" applyAlignment="true" applyProtection="true">
      <alignment horizontal="general" vertical="bottom" textRotation="0" wrapText="false" indent="0" shrinkToFit="false"/>
      <protection locked="true" hidden="false"/>
    </xf>
    <xf numFmtId="164" fontId="9" fillId="2" borderId="6" xfId="20" applyFont="true" applyBorder="true" applyAlignment="true" applyProtection="false">
      <alignment horizontal="general" vertical="bottom" textRotation="0" wrapText="false" indent="0" shrinkToFit="false"/>
      <protection locked="true" hidden="false"/>
    </xf>
    <xf numFmtId="166" fontId="10" fillId="2" borderId="6" xfId="20" applyFont="true" applyBorder="true" applyAlignment="true" applyProtection="false">
      <alignment horizontal="general" vertical="bottom" textRotation="0" wrapText="false" indent="0" shrinkToFit="false"/>
      <protection locked="true" hidden="false"/>
    </xf>
    <xf numFmtId="166" fontId="9" fillId="2" borderId="6" xfId="20" applyFont="true" applyBorder="true" applyAlignment="true" applyProtection="false">
      <alignment horizontal="general" vertical="bottom" textRotation="0" wrapText="false" indent="0" shrinkToFit="false"/>
      <protection locked="true" hidden="false"/>
    </xf>
    <xf numFmtId="172" fontId="9" fillId="2" borderId="0" xfId="20" applyFont="true" applyBorder="true" applyAlignment="true" applyProtection="false">
      <alignment horizontal="center" vertical="bottom" textRotation="0" wrapText="fals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15" fillId="2" borderId="0" xfId="20" applyFont="true" applyBorder="false" applyAlignment="true" applyProtection="false">
      <alignment horizontal="center" vertical="bottom" textRotation="0" wrapText="false" indent="0" shrinkToFit="false"/>
      <protection locked="true" hidden="false"/>
    </xf>
    <xf numFmtId="164" fontId="15"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right" vertical="bottom" textRotation="0" wrapText="false" indent="0" shrinkToFit="false"/>
      <protection locked="true" hidden="false"/>
    </xf>
    <xf numFmtId="178" fontId="10" fillId="2" borderId="0" xfId="20" applyFont="true" applyBorder="false" applyAlignment="true" applyProtection="false">
      <alignment horizontal="right" vertical="bottom" textRotation="0" wrapText="false" indent="0" shrinkToFit="false"/>
      <protection locked="true" hidden="false"/>
    </xf>
    <xf numFmtId="164" fontId="5" fillId="2" borderId="2" xfId="2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center" vertical="bottom" textRotation="0" wrapText="false" indent="0" shrinkToFit="false"/>
      <protection locked="true" hidden="false"/>
    </xf>
    <xf numFmtId="164" fontId="10" fillId="2" borderId="0" xfId="20" applyFont="true" applyBorder="false" applyAlignment="true" applyProtection="false">
      <alignment horizontal="center" vertical="bottom" textRotation="0" wrapText="false" indent="0" shrinkToFit="false"/>
      <protection locked="true" hidden="false"/>
    </xf>
    <xf numFmtId="166" fontId="10" fillId="2" borderId="0" xfId="15" applyFont="true" applyBorder="true" applyAlignment="true" applyProtection="true">
      <alignment horizontal="right" vertical="bottom" textRotation="0" wrapText="false" indent="0" shrinkToFit="false"/>
      <protection locked="true" hidden="false"/>
    </xf>
    <xf numFmtId="164" fontId="9" fillId="2" borderId="4" xfId="20" applyFont="true" applyBorder="true" applyAlignment="true" applyProtection="false">
      <alignment horizontal="general" vertical="bottom" textRotation="0" wrapText="false" indent="0" shrinkToFit="false"/>
      <protection locked="true" hidden="false"/>
    </xf>
    <xf numFmtId="164" fontId="14" fillId="2" borderId="4" xfId="20" applyFont="true" applyBorder="true" applyAlignment="true" applyProtection="false">
      <alignment horizontal="general" vertical="bottom" textRotation="0" wrapText="false" indent="0" shrinkToFit="false"/>
      <protection locked="true" hidden="false"/>
    </xf>
    <xf numFmtId="166" fontId="9" fillId="2" borderId="4" xfId="20" applyFont="true" applyBorder="true" applyAlignment="true" applyProtection="false">
      <alignment horizontal="general" vertical="bottom" textRotation="0" wrapText="false" indent="0" shrinkToFit="false"/>
      <protection locked="true" hidden="false"/>
    </xf>
    <xf numFmtId="164" fontId="22" fillId="2" borderId="0" xfId="20" applyFont="true" applyBorder="true" applyAlignment="true" applyProtection="false">
      <alignment horizontal="general" vertical="bottom" textRotation="0" wrapText="false" indent="0" shrinkToFit="false"/>
      <protection locked="true" hidden="false"/>
    </xf>
    <xf numFmtId="164" fontId="14" fillId="2" borderId="6" xfId="20" applyFont="true" applyBorder="true" applyAlignment="true" applyProtection="false">
      <alignment horizontal="general" vertical="bottom" textRotation="0" wrapText="false" indent="0" shrinkToFit="false"/>
      <protection locked="true" hidden="false"/>
    </xf>
    <xf numFmtId="164" fontId="5" fillId="2" borderId="6" xfId="20" applyFont="true" applyBorder="true" applyAlignment="true" applyProtection="false">
      <alignment horizontal="general" vertical="bottom" textRotation="0" wrapText="false" indent="0" shrinkToFit="false"/>
      <protection locked="true" hidden="false"/>
    </xf>
    <xf numFmtId="164" fontId="9" fillId="2" borderId="6" xfId="20" applyFont="true" applyBorder="tru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center" vertical="bottom" textRotation="0" wrapText="false" indent="0" shrinkToFit="false"/>
      <protection locked="true" hidden="false"/>
    </xf>
    <xf numFmtId="166" fontId="9" fillId="2" borderId="0" xfId="20" applyFont="true" applyBorder="true" applyAlignment="true" applyProtection="false">
      <alignment horizontal="right" vertical="top" textRotation="0" wrapText="false" indent="0" shrinkToFit="false"/>
      <protection locked="true" hidden="false"/>
    </xf>
    <xf numFmtId="164" fontId="10" fillId="2" borderId="4" xfId="20" applyFont="true" applyBorder="true" applyAlignment="true" applyProtection="false">
      <alignment horizontal="center" vertical="bottom" textRotation="0" wrapText="false" indent="0" shrinkToFit="false"/>
      <protection locked="true" hidden="false"/>
    </xf>
    <xf numFmtId="164" fontId="10" fillId="2" borderId="6"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true" indent="0" shrinkToFit="false"/>
      <protection locked="true" hidden="false"/>
    </xf>
    <xf numFmtId="164" fontId="10" fillId="2" borderId="0" xfId="20" applyFont="true" applyBorder="true" applyAlignment="true" applyProtection="false">
      <alignment horizontal="left" vertical="top"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fals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21" fillId="2" borderId="0" xfId="20" applyFont="true" applyBorder="false" applyAlignment="true" applyProtection="false">
      <alignment horizontal="left" vertical="bottom" textRotation="0" wrapText="fals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false" hidden="false"/>
    </xf>
    <xf numFmtId="164" fontId="21" fillId="2" borderId="0" xfId="20" applyFont="true" applyBorder="true" applyAlignment="true" applyProtection="false">
      <alignment horizontal="general" vertical="bottom" textRotation="0" wrapText="false" indent="0" shrinkToFit="false"/>
      <protection locked="true" hidden="false"/>
    </xf>
    <xf numFmtId="164" fontId="40" fillId="2" borderId="0" xfId="2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right" vertical="bottom" textRotation="0" wrapText="true" indent="0" shrinkToFit="false"/>
      <protection locked="true" hidden="false"/>
    </xf>
    <xf numFmtId="164" fontId="10" fillId="2" borderId="4" xfId="20" applyFont="true" applyBorder="true" applyAlignment="true" applyProtection="false">
      <alignment horizontal="general" vertical="bottom" textRotation="0" wrapText="false" indent="0" shrinkToFit="false"/>
      <protection locked="true" hidden="false"/>
    </xf>
    <xf numFmtId="166" fontId="10" fillId="2" borderId="2" xfId="15" applyFont="true" applyBorder="true" applyAlignment="true" applyProtection="true">
      <alignment horizontal="right" vertical="bottom" textRotation="0" wrapText="false" indent="0" shrinkToFit="false"/>
      <protection locked="true" hidden="false"/>
    </xf>
    <xf numFmtId="164" fontId="40" fillId="2" borderId="0" xfId="20" applyFont="true" applyBorder="false" applyAlignment="true" applyProtection="false">
      <alignment horizontal="general" vertical="bottom" textRotation="0" wrapText="false" indent="0" shrinkToFit="false"/>
      <protection locked="true" hidden="false"/>
    </xf>
    <xf numFmtId="166" fontId="9" fillId="2" borderId="0" xfId="15" applyFont="true" applyBorder="true" applyAlignment="true" applyProtection="true">
      <alignment horizontal="right" vertical="bottom" textRotation="0" wrapText="false" indent="0" shrinkToFit="false"/>
      <protection locked="true" hidden="false"/>
    </xf>
    <xf numFmtId="166" fontId="9" fillId="2" borderId="2" xfId="15" applyFont="true" applyBorder="true" applyAlignment="true" applyProtection="true">
      <alignment horizontal="right" vertical="bottom" textRotation="0" wrapText="false" indent="0" shrinkToFit="false"/>
      <protection locked="true" hidden="false"/>
    </xf>
    <xf numFmtId="166" fontId="9" fillId="2" borderId="6" xfId="20" applyFont="true" applyBorder="true" applyAlignment="false" applyProtection="false">
      <alignment horizontal="general" vertical="top" textRotation="0" wrapText="false" indent="0" shrinkToFit="false"/>
      <protection locked="true" hidden="false"/>
    </xf>
    <xf numFmtId="164" fontId="21" fillId="2" borderId="0" xfId="20" applyFont="true" applyBorder="false" applyAlignment="false" applyProtection="false">
      <alignment horizontal="general" vertical="top" textRotation="0" wrapText="false" indent="0" shrinkToFit="false"/>
      <protection locked="true" hidden="false"/>
    </xf>
    <xf numFmtId="169" fontId="12" fillId="2" borderId="0" xfId="20" applyFont="true" applyBorder="false" applyAlignment="true" applyProtection="false">
      <alignment horizontal="right" vertical="bottom" textRotation="0" wrapText="false" indent="0" shrinkToFit="false"/>
      <protection locked="true" hidden="false"/>
    </xf>
    <xf numFmtId="164" fontId="41" fillId="2" borderId="0" xfId="20" applyFont="true" applyBorder="false" applyAlignment="false" applyProtection="false">
      <alignment horizontal="general" vertical="top" textRotation="0" wrapText="false" indent="0" shrinkToFit="false"/>
      <protection locked="true" hidden="false"/>
    </xf>
    <xf numFmtId="164" fontId="41" fillId="2" borderId="0" xfId="2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top" textRotation="0" wrapText="false" indent="0" shrinkToFit="false"/>
      <protection locked="true" hidden="false"/>
    </xf>
    <xf numFmtId="166" fontId="12" fillId="2" borderId="0" xfId="20" applyFont="true" applyBorder="false" applyAlignment="false" applyProtection="false">
      <alignment horizontal="general" vertical="top" textRotation="0" wrapText="false" indent="0" shrinkToFit="false"/>
      <protection locked="true" hidden="false"/>
    </xf>
    <xf numFmtId="166" fontId="12" fillId="2" borderId="0" xfId="20" applyFont="true" applyBorder="false" applyAlignment="true" applyProtection="fals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80" fontId="10" fillId="2" borderId="2" xfId="15" applyFont="true" applyBorder="true" applyAlignment="true" applyProtection="true">
      <alignment horizontal="right" vertical="bottom" textRotation="0" wrapText="false" indent="0" shrinkToFit="false"/>
      <protection locked="true" hidden="false"/>
    </xf>
    <xf numFmtId="181" fontId="10" fillId="2" borderId="0" xfId="15" applyFont="true" applyBorder="true" applyAlignment="true" applyProtection="true">
      <alignment horizontal="right" vertical="bottom" textRotation="0" wrapText="false" indent="0" shrinkToFit="false"/>
      <protection locked="true" hidden="false"/>
    </xf>
    <xf numFmtId="164" fontId="4" fillId="2" borderId="0" xfId="20" applyFont="true" applyBorder="false" applyAlignment="fals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2" fillId="2" borderId="0" xfId="20" applyFont="true" applyBorder="true" applyAlignment="fals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42" fillId="2" borderId="0" xfId="20" applyFont="true" applyBorder="false" applyAlignment="fals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fals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tru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right"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1"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1" shrinkToFit="false"/>
      <protection locked="true" hidden="false"/>
    </xf>
    <xf numFmtId="178" fontId="10" fillId="2" borderId="0" xfId="0" applyFont="true" applyBorder="true" applyAlignment="true" applyProtection="false">
      <alignment horizontal="center" vertical="bottom" textRotation="0" wrapText="false" indent="0" shrinkToFit="false"/>
      <protection locked="true" hidden="false"/>
    </xf>
    <xf numFmtId="164" fontId="14" fillId="2" borderId="0" xfId="20" applyFont="true" applyBorder="false" applyAlignment="false" applyProtection="false">
      <alignment horizontal="general" vertical="top" textRotation="0" wrapText="false" indent="0" shrinkToFit="false"/>
      <protection locked="true" hidden="false"/>
    </xf>
    <xf numFmtId="164" fontId="4" fillId="2" borderId="0" xfId="20" applyFont="true" applyBorder="false" applyAlignment="fals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6" fontId="10" fillId="2" borderId="0" xfId="25" applyFont="true" applyBorder="false" applyAlignment="true" applyProtection="false">
      <alignment horizontal="right"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6" fontId="9" fillId="2" borderId="6" xfId="25"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top" textRotation="0" wrapText="true" indent="1" shrinkToFit="false"/>
      <protection locked="true" hidden="false"/>
    </xf>
    <xf numFmtId="164" fontId="14" fillId="2" borderId="0" xfId="0" applyFont="true" applyBorder="true" applyAlignment="true" applyProtection="false">
      <alignment horizontal="left" vertical="bottom" textRotation="0" wrapText="false" indent="1"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9" fillId="2" borderId="2" xfId="20" applyFont="true" applyBorder="true" applyAlignment="true" applyProtection="false">
      <alignment horizontal="left" vertical="bottom" textRotation="0" wrapText="false" indent="0" shrinkToFit="false"/>
      <protection locked="true" hidden="false"/>
    </xf>
    <xf numFmtId="168" fontId="9" fillId="2" borderId="0" xfId="20" applyFont="true" applyBorder="true" applyAlignment="true" applyProtection="false">
      <alignment horizontal="general" vertical="bottom" textRotation="0" wrapText="false" indent="0" shrinkToFit="false"/>
      <protection locked="true" hidden="false"/>
    </xf>
    <xf numFmtId="168" fontId="5" fillId="2" borderId="2"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false" applyAlignment="true" applyProtection="false">
      <alignment horizontal="right" vertical="bottom" textRotation="0" wrapText="true" indent="0" shrinkToFit="false"/>
      <protection locked="true" hidden="false"/>
    </xf>
    <xf numFmtId="168" fontId="10" fillId="2" borderId="2"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general" vertical="bottom" textRotation="0" wrapText="true" indent="0" shrinkToFit="false"/>
      <protection locked="true" hidden="false"/>
    </xf>
    <xf numFmtId="166" fontId="10" fillId="2" borderId="0" xfId="27" applyFont="true" applyBorder="true" applyAlignment="true" applyProtection="false">
      <alignment horizontal="right" vertical="bottom" textRotation="0" wrapText="false" indent="0" shrinkToFit="false"/>
      <protection locked="true" hidden="false"/>
    </xf>
    <xf numFmtId="164" fontId="10" fillId="2" borderId="4" xfId="20" applyFont="true" applyBorder="true" applyAlignment="true" applyProtection="false">
      <alignment horizontal="left" vertical="bottom" textRotation="0" wrapText="false" indent="0" shrinkToFit="false"/>
      <protection locked="true" hidden="false"/>
    </xf>
    <xf numFmtId="164" fontId="43" fillId="2" borderId="0" xfId="20" applyFont="true" applyBorder="true" applyAlignment="false" applyProtection="false">
      <alignment horizontal="general" vertical="top" textRotation="0" wrapText="false" indent="0" shrinkToFit="false"/>
      <protection locked="true" hidden="false"/>
    </xf>
    <xf numFmtId="164" fontId="4" fillId="2" borderId="2" xfId="20" applyFont="true" applyBorder="true" applyAlignment="false" applyProtection="false">
      <alignment horizontal="general" vertical="top" textRotation="0" wrapText="false" indent="0" shrinkToFit="false"/>
      <protection locked="true" hidden="false"/>
    </xf>
    <xf numFmtId="164" fontId="9" fillId="2" borderId="2" xfId="20" applyFont="true" applyBorder="true" applyAlignment="false" applyProtection="false">
      <alignment horizontal="general" vertical="top" textRotation="0" wrapText="false" indent="0" shrinkToFit="false"/>
      <protection locked="true" hidden="false"/>
    </xf>
    <xf numFmtId="164" fontId="5" fillId="2" borderId="2" xfId="20" applyFont="true" applyBorder="true" applyAlignment="false" applyProtection="false">
      <alignment horizontal="general" vertical="top" textRotation="0" wrapText="false" indent="0" shrinkToFit="false"/>
      <protection locked="true" hidden="false"/>
    </xf>
    <xf numFmtId="164" fontId="9" fillId="2" borderId="4"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6" fontId="10" fillId="2" borderId="0" xfId="20" applyFont="true" applyBorder="true" applyAlignment="true" applyProtection="false">
      <alignment horizontal="general" vertical="bottom" textRotation="0" wrapText="true" indent="0" shrinkToFit="false"/>
      <protection locked="true" hidden="false"/>
    </xf>
    <xf numFmtId="164" fontId="9" fillId="2" borderId="6" xfId="20" applyFont="true" applyBorder="true" applyAlignment="false" applyProtection="false">
      <alignment horizontal="general" vertical="top" textRotation="0" wrapText="false" indent="0" shrinkToFit="false"/>
      <protection locked="true" hidden="false"/>
    </xf>
    <xf numFmtId="164" fontId="9" fillId="2" borderId="0" xfId="20" applyFont="true" applyBorder="true" applyAlignment="false" applyProtection="false">
      <alignment horizontal="general" vertical="top" textRotation="0" wrapText="false" indent="0" shrinkToFit="false"/>
      <protection locked="true" hidden="false"/>
    </xf>
    <xf numFmtId="164" fontId="10" fillId="2" borderId="0" xfId="20" applyFont="true" applyBorder="true" applyAlignment="false" applyProtection="false">
      <alignment horizontal="general" vertical="top" textRotation="0" wrapText="false" indent="0" shrinkToFit="false"/>
      <protection locked="true" hidden="false"/>
    </xf>
    <xf numFmtId="164" fontId="5" fillId="2" borderId="0" xfId="20" applyFont="true" applyBorder="true" applyAlignment="false" applyProtection="false">
      <alignment horizontal="general" vertical="top" textRotation="0" wrapText="false" indent="0" shrinkToFit="false"/>
      <protection locked="true" hidden="false"/>
    </xf>
    <xf numFmtId="169" fontId="10" fillId="2" borderId="0" xfId="2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false" applyProtection="false">
      <alignment horizontal="general" vertical="top" textRotation="0" wrapText="false" indent="0" shrinkToFit="false"/>
      <protection locked="true" hidden="false"/>
    </xf>
    <xf numFmtId="166" fontId="10" fillId="2" borderId="2" xfId="20" applyFont="true" applyBorder="true" applyAlignment="true" applyProtection="false">
      <alignment horizontal="general" vertical="bottom" textRotation="0" wrapText="true" indent="0" shrinkToFit="false"/>
      <protection locked="true" hidden="false"/>
    </xf>
    <xf numFmtId="169" fontId="10" fillId="2" borderId="4" xfId="20" applyFont="true" applyBorder="true" applyAlignment="true" applyProtection="false">
      <alignment horizontal="right" vertical="bottom" textRotation="0" wrapText="false" indent="0" shrinkToFit="false"/>
      <protection locked="true" hidden="false"/>
    </xf>
    <xf numFmtId="164" fontId="10" fillId="2" borderId="6" xfId="20" applyFont="true" applyBorder="true" applyAlignment="true" applyProtection="false">
      <alignment horizontal="general" vertical="bottom" textRotation="0" wrapText="false" indent="0" shrinkToFit="false"/>
      <protection locked="true" hidden="false"/>
    </xf>
    <xf numFmtId="166" fontId="9" fillId="2" borderId="6" xfId="20" applyFont="true" applyBorder="true" applyAlignment="true" applyProtection="false">
      <alignment horizontal="right" vertical="bottom" textRotation="0" wrapText="true" indent="0" shrinkToFit="false"/>
      <protection locked="true" hidden="false"/>
    </xf>
    <xf numFmtId="166" fontId="10" fillId="2" borderId="4" xfId="20" applyFont="true" applyBorder="true" applyAlignment="true" applyProtection="false">
      <alignment horizontal="right" vertical="bottom" textRotation="0" wrapText="true" indent="0" shrinkToFit="false"/>
      <protection locked="true" hidden="false"/>
    </xf>
    <xf numFmtId="164" fontId="5" fillId="2" borderId="2" xfId="20" applyFont="true" applyBorder="tru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bottom" textRotation="0" wrapText="false" indent="0" shrinkToFit="false"/>
      <protection locked="true" hidden="false"/>
    </xf>
    <xf numFmtId="164" fontId="10" fillId="2" borderId="6" xfId="20" applyFont="true" applyBorder="true" applyAlignment="true" applyProtection="false">
      <alignment horizontal="right" vertical="bottom" textRotation="0" wrapText="true" indent="0" shrinkToFit="false"/>
      <protection locked="true" hidden="false"/>
    </xf>
    <xf numFmtId="164" fontId="10" fillId="2" borderId="6" xfId="20" applyFont="true" applyBorder="true" applyAlignment="true" applyProtection="false">
      <alignment horizontal="left" vertical="bottom" textRotation="0" wrapText="false" indent="0" shrinkToFit="false"/>
      <protection locked="true" hidden="false"/>
    </xf>
    <xf numFmtId="166" fontId="10" fillId="0" borderId="2" xfId="20" applyFont="true" applyBorder="true" applyAlignment="true" applyProtection="false">
      <alignment horizontal="general" vertical="bottom" textRotation="0" wrapText="false" indent="0" shrinkToFit="false"/>
      <protection locked="true" hidden="false"/>
    </xf>
    <xf numFmtId="164" fontId="10" fillId="2" borderId="6" xfId="20" applyFont="true" applyBorder="true" applyAlignment="true" applyProtection="false">
      <alignment horizontal="center" vertical="bottom" textRotation="0" wrapText="true" indent="0" shrinkToFit="false"/>
      <protection locked="true" hidden="false"/>
    </xf>
    <xf numFmtId="164" fontId="9" fillId="2" borderId="6" xfId="20" applyFont="true" applyBorder="true" applyAlignment="true" applyProtection="false">
      <alignment horizontal="center" vertical="bottom" textRotation="0" wrapText="true" indent="0" shrinkToFit="false"/>
      <protection locked="true" hidden="false"/>
    </xf>
    <xf numFmtId="164" fontId="10" fillId="2" borderId="0" xfId="20" applyFont="true" applyBorder="true" applyAlignment="true" applyProtection="false">
      <alignment horizontal="center" vertical="bottom" textRotation="0" wrapText="true" indent="0" shrinkToFit="false"/>
      <protection locked="true" hidden="false"/>
    </xf>
    <xf numFmtId="164" fontId="9" fillId="2" borderId="0" xfId="20" applyFont="true" applyBorder="true" applyAlignment="true" applyProtection="false">
      <alignment horizontal="center" vertical="bottom" textRotation="0" wrapText="true" indent="0" shrinkToFit="false"/>
      <protection locked="true" hidden="false"/>
    </xf>
    <xf numFmtId="164" fontId="9" fillId="2" borderId="2" xfId="26" applyFont="true" applyBorder="true" applyAlignment="false" applyProtection="false">
      <alignment horizontal="general" vertical="bottom" textRotation="0" wrapText="false" indent="0" shrinkToFit="false"/>
      <protection locked="true" hidden="false"/>
    </xf>
    <xf numFmtId="164" fontId="10" fillId="2" borderId="2" xfId="26" applyFont="true" applyBorder="true" applyAlignment="false" applyProtection="false">
      <alignment horizontal="general" vertical="bottom" textRotation="0" wrapText="false" indent="0" shrinkToFit="false"/>
      <protection locked="true" hidden="false"/>
    </xf>
    <xf numFmtId="164" fontId="9" fillId="2" borderId="0"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false" applyProtection="false">
      <alignment horizontal="general" vertical="bottom" textRotation="0" wrapText="false" indent="0" shrinkToFit="false"/>
      <protection locked="true" hidden="false"/>
    </xf>
    <xf numFmtId="164" fontId="10" fillId="2" borderId="2" xfId="26" applyFont="true" applyBorder="true" applyAlignment="true" applyProtection="false">
      <alignment horizontal="general" vertical="bottom" textRotation="0" wrapText="true" indent="0" shrinkToFit="false"/>
      <protection locked="true" hidden="false"/>
    </xf>
    <xf numFmtId="164" fontId="10" fillId="2" borderId="6" xfId="26" applyFont="true" applyBorder="true" applyAlignment="true" applyProtection="false">
      <alignment horizontal="right" vertical="bottom" textRotation="0" wrapText="true" indent="0" shrinkToFit="false"/>
      <protection locked="true" hidden="false"/>
    </xf>
    <xf numFmtId="164" fontId="40" fillId="2" borderId="2" xfId="26" applyFont="true" applyBorder="true" applyAlignment="true" applyProtection="false">
      <alignment horizontal="right" vertical="bottom" textRotation="0" wrapText="true" indent="0" shrinkToFit="false"/>
      <protection locked="true" hidden="false"/>
    </xf>
    <xf numFmtId="164" fontId="10" fillId="2" borderId="2" xfId="26" applyFont="true" applyBorder="true" applyAlignment="true" applyProtection="false">
      <alignment horizontal="right" vertical="bottom" textRotation="0" wrapText="true" indent="0" shrinkToFit="false"/>
      <protection locked="true" hidden="false"/>
    </xf>
    <xf numFmtId="164" fontId="9" fillId="2" borderId="0" xfId="26" applyFont="true" applyBorder="true" applyAlignment="true" applyProtection="false">
      <alignment horizontal="general" vertical="bottom" textRotation="0" wrapText="true" indent="0" shrinkToFit="false"/>
      <protection locked="true" hidden="false"/>
    </xf>
    <xf numFmtId="164" fontId="10" fillId="2" borderId="0" xfId="26" applyFont="true" applyBorder="true" applyAlignment="true" applyProtection="false">
      <alignment horizontal="right" vertical="bottom" textRotation="0" wrapText="true" indent="0" shrinkToFit="false"/>
      <protection locked="true" hidden="false"/>
    </xf>
    <xf numFmtId="164" fontId="40" fillId="2" borderId="0" xfId="26" applyFont="true" applyBorder="true" applyAlignment="true" applyProtection="false">
      <alignment horizontal="right" vertical="bottom" textRotation="0" wrapText="true" indent="0" shrinkToFit="false"/>
      <protection locked="true" hidden="false"/>
    </xf>
    <xf numFmtId="164" fontId="10" fillId="2" borderId="0" xfId="26" applyFont="true" applyBorder="false" applyAlignment="false" applyProtection="false">
      <alignment horizontal="general" vertical="bottom" textRotation="0" wrapText="false" indent="0" shrinkToFit="false"/>
      <protection locked="true" hidden="false"/>
    </xf>
    <xf numFmtId="166" fontId="10" fillId="2" borderId="0" xfId="26" applyFont="true" applyBorder="false" applyAlignment="true" applyProtection="false">
      <alignment horizontal="general" vertical="bottom" textRotation="0" wrapText="false" indent="0" shrinkToFit="false"/>
      <protection locked="true" hidden="false"/>
    </xf>
    <xf numFmtId="166" fontId="10" fillId="2" borderId="0" xfId="26" applyFont="true" applyBorder="false" applyAlignment="true" applyProtection="false">
      <alignment horizontal="right" vertical="bottom" textRotation="0" wrapText="false" indent="0" shrinkToFit="false"/>
      <protection locked="true" hidden="false"/>
    </xf>
    <xf numFmtId="182" fontId="40" fillId="2" borderId="0" xfId="26" applyFont="true" applyBorder="false" applyAlignment="true" applyProtection="false">
      <alignment horizontal="right" vertical="bottom" textRotation="0" wrapText="false" indent="0" shrinkToFit="false"/>
      <protection locked="true" hidden="false"/>
    </xf>
    <xf numFmtId="166" fontId="40" fillId="2" borderId="0" xfId="26" applyFont="true" applyBorder="false" applyAlignment="true" applyProtection="false">
      <alignment horizontal="general" vertical="bottom" textRotation="0" wrapText="false" indent="0" shrinkToFit="false"/>
      <protection locked="true" hidden="false"/>
    </xf>
    <xf numFmtId="166" fontId="40" fillId="2" borderId="0" xfId="26" applyFont="true" applyBorder="false" applyAlignment="true" applyProtection="false">
      <alignment horizontal="right" vertical="bottom" textRotation="0" wrapText="false" indent="0" shrinkToFit="false"/>
      <protection locked="true" hidden="false"/>
    </xf>
    <xf numFmtId="182" fontId="40" fillId="2" borderId="2" xfId="26" applyFont="true" applyBorder="true" applyAlignment="true" applyProtection="false">
      <alignment horizontal="right" vertical="bottom" textRotation="0" wrapText="false" indent="0" shrinkToFit="false"/>
      <protection locked="true" hidden="false"/>
    </xf>
    <xf numFmtId="166" fontId="10" fillId="2" borderId="2" xfId="26" applyFont="true" applyBorder="true" applyAlignment="true" applyProtection="false">
      <alignment horizontal="general" vertical="bottom" textRotation="0" wrapText="false" indent="0" shrinkToFit="false"/>
      <protection locked="true" hidden="false"/>
    </xf>
    <xf numFmtId="164" fontId="10" fillId="2" borderId="4" xfId="26" applyFont="true" applyBorder="true" applyAlignment="true" applyProtection="false">
      <alignment horizontal="left" vertical="bottom" textRotation="0" wrapText="false" indent="0" shrinkToFit="false"/>
      <protection locked="true" hidden="false"/>
    </xf>
    <xf numFmtId="166" fontId="10" fillId="2" borderId="4" xfId="26" applyFont="true" applyBorder="true" applyAlignment="true" applyProtection="false">
      <alignment horizontal="general" vertical="bottom" textRotation="0" wrapText="false" indent="0" shrinkToFit="false"/>
      <protection locked="true" hidden="false"/>
    </xf>
    <xf numFmtId="182" fontId="10" fillId="2" borderId="4" xfId="26" applyFont="true" applyBorder="true" applyAlignment="true" applyProtection="false">
      <alignment horizontal="general" vertical="bottom" textRotation="0" wrapText="false" indent="0" shrinkToFit="false"/>
      <protection locked="true" hidden="false"/>
    </xf>
    <xf numFmtId="182" fontId="40" fillId="2" borderId="4" xfId="26" applyFont="true" applyBorder="true" applyAlignment="true" applyProtection="false">
      <alignment horizontal="general" vertical="bottom" textRotation="0" wrapText="false" indent="0" shrinkToFit="false"/>
      <protection locked="true" hidden="false"/>
    </xf>
    <xf numFmtId="182" fontId="10" fillId="2" borderId="0" xfId="26" applyFont="true" applyBorder="true" applyAlignment="true" applyProtection="false">
      <alignment horizontal="general" vertical="bottom" textRotation="0" wrapText="false" indent="0" shrinkToFit="false"/>
      <protection locked="true" hidden="false"/>
    </xf>
    <xf numFmtId="182" fontId="10" fillId="2" borderId="0" xfId="26" applyFont="true" applyBorder="false" applyAlignment="tru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center" vertical="bottom" textRotation="0" wrapText="true" indent="0" shrinkToFit="false"/>
      <protection locked="true" hidden="false"/>
    </xf>
    <xf numFmtId="182" fontId="10" fillId="2" borderId="0" xfId="26" applyFont="true" applyBorder="true" applyAlignment="true" applyProtection="false">
      <alignment horizontal="right" vertical="bottom" textRotation="0" wrapText="true" indent="0" shrinkToFit="false"/>
      <protection locked="true" hidden="false"/>
    </xf>
    <xf numFmtId="182" fontId="40" fillId="2" borderId="0" xfId="26" applyFont="true" applyBorder="true" applyAlignment="true" applyProtection="false">
      <alignment horizontal="right" vertical="bottom" textRotation="0" wrapText="true" indent="0" shrinkToFit="false"/>
      <protection locked="true" hidden="false"/>
    </xf>
    <xf numFmtId="166" fontId="9" fillId="2" borderId="0" xfId="26" applyFont="true" applyBorder="false" applyAlignment="true" applyProtection="false">
      <alignment horizontal="general" vertical="bottom" textRotation="0" wrapText="false" indent="0" shrinkToFit="false"/>
      <protection locked="true" hidden="false"/>
    </xf>
    <xf numFmtId="166" fontId="10" fillId="2" borderId="2" xfId="26" applyFont="true" applyBorder="true" applyAlignment="true" applyProtection="false">
      <alignment horizontal="right" vertical="bottom" textRotation="0" wrapText="false" indent="0" shrinkToFit="false"/>
      <protection locked="true" hidden="false"/>
    </xf>
    <xf numFmtId="164" fontId="11" fillId="2" borderId="0" xfId="26" applyFont="true" applyBorder="true" applyAlignment="true" applyProtection="false">
      <alignment horizontal="left" vertical="bottom" textRotation="0" wrapText="false" indent="0" shrinkToFit="false"/>
      <protection locked="true" hidden="false"/>
    </xf>
    <xf numFmtId="166" fontId="9" fillId="2" borderId="0" xfId="26" applyFont="true" applyBorder="true" applyAlignment="true" applyProtection="false">
      <alignment horizontal="general" vertical="bottom" textRotation="0" wrapText="false" indent="0" shrinkToFit="false"/>
      <protection locked="true" hidden="false"/>
    </xf>
    <xf numFmtId="164" fontId="12" fillId="2" borderId="0" xfId="26" applyFont="true" applyBorder="true" applyAlignment="true" applyProtection="false">
      <alignment horizontal="left" vertical="bottom" textRotation="0" wrapText="false" indent="0" shrinkToFit="fals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72" fontId="10" fillId="2" borderId="2"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false" applyAlignment="false" applyProtection="false">
      <alignment horizontal="general" vertical="top" textRotation="0" wrapText="false" indent="0" shrinkToFit="false"/>
      <protection locked="true" hidden="false"/>
    </xf>
    <xf numFmtId="166" fontId="9" fillId="2" borderId="6" xfId="15" applyFont="true" applyBorder="true" applyAlignment="true" applyProtection="true">
      <alignment horizontal="right"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6" fontId="10" fillId="2" borderId="0" xfId="15" applyFont="true" applyBorder="true" applyAlignment="true" applyProtection="true">
      <alignment horizontal="center" vertical="bottom" textRotation="0" wrapText="false" indent="0" shrinkToFit="false"/>
      <protection locked="true" hidden="false"/>
    </xf>
    <xf numFmtId="166" fontId="10" fillId="2" borderId="2" xfId="15" applyFont="true" applyBorder="true" applyAlignment="true" applyProtection="true">
      <alignment horizontal="center" vertical="bottom" textRotation="0" wrapText="false" indent="0" shrinkToFit="false"/>
      <protection locked="true" hidden="false"/>
    </xf>
    <xf numFmtId="166" fontId="9" fillId="2" borderId="6" xfId="15" applyFont="tru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false">
      <alignment horizontal="right" vertical="bottom" textRotation="0" wrapText="false" indent="0" shrinkToFit="false"/>
      <protection locked="true" hidden="false"/>
    </xf>
    <xf numFmtId="164" fontId="12" fillId="2" borderId="2"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true" applyAlignment="false" applyProtection="false">
      <alignment horizontal="general" vertical="top" textRotation="0" wrapText="false" indent="0" shrinkToFit="false"/>
      <protection locked="true" hidden="false"/>
    </xf>
    <xf numFmtId="164" fontId="12" fillId="2" borderId="0" xfId="20" applyFont="true" applyBorder="false" applyAlignment="true" applyProtection="false">
      <alignment horizontal="left" vertical="top" textRotation="0" wrapText="false" indent="0" shrinkToFit="false"/>
      <protection locked="true" hidden="false"/>
    </xf>
    <xf numFmtId="166" fontId="9" fillId="2" borderId="0" xfId="20" applyFont="true" applyBorder="true" applyAlignment="false" applyProtection="false">
      <alignment horizontal="general" vertical="top" textRotation="0" wrapText="false" indent="0" shrinkToFit="false"/>
      <protection locked="true" hidden="false"/>
    </xf>
    <xf numFmtId="171" fontId="10" fillId="2" borderId="4" xfId="20" applyFont="true" applyBorder="true" applyAlignment="true" applyProtection="false">
      <alignment horizontal="general" vertical="bottom" textRotation="0" wrapText="false" indent="0" shrinkToFit="false"/>
      <protection locked="true" hidden="false"/>
    </xf>
    <xf numFmtId="171" fontId="10" fillId="2" borderId="0" xfId="2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false">
      <alignment horizontal="left" vertical="top" textRotation="0" wrapText="false" indent="0" shrinkToFit="false"/>
      <protection locked="true" hidden="false"/>
    </xf>
    <xf numFmtId="167" fontId="10" fillId="2" borderId="4" xfId="19" applyFont="true" applyBorder="true" applyAlignment="true" applyProtection="true">
      <alignment horizontal="right" vertical="bottom" textRotation="0" wrapText="false" indent="0" shrinkToFit="false"/>
      <protection locked="true" hidden="false"/>
    </xf>
    <xf numFmtId="166" fontId="10" fillId="2" borderId="4" xfId="20" applyFont="true" applyBorder="true" applyAlignment="true" applyProtection="false">
      <alignment horizontal="right" vertical="bottom" textRotation="0" wrapText="false" indent="0" shrinkToFit="false"/>
      <protection locked="true" hidden="false"/>
    </xf>
    <xf numFmtId="167" fontId="10" fillId="2" borderId="0" xfId="19" applyFont="true" applyBorder="true" applyAlignment="true" applyProtection="true">
      <alignment horizontal="right" vertical="bottom" textRotation="0" wrapText="false" indent="0" shrinkToFit="false"/>
      <protection locked="true" hidden="false"/>
    </xf>
    <xf numFmtId="167" fontId="10" fillId="2" borderId="2" xfId="19" applyFont="true" applyBorder="true" applyAlignment="true" applyProtection="true">
      <alignment horizontal="right" vertical="bottom" textRotation="0" wrapText="false" indent="0" shrinkToFit="false"/>
      <protection locked="true" hidden="false"/>
    </xf>
    <xf numFmtId="167" fontId="9" fillId="2" borderId="6" xfId="19" applyFont="true" applyBorder="true" applyAlignment="true" applyProtection="true">
      <alignment horizontal="general" vertical="bottom" textRotation="0" wrapText="false" indent="0" shrinkToFit="false"/>
      <protection locked="true" hidden="false"/>
    </xf>
    <xf numFmtId="164" fontId="12" fillId="2" borderId="1" xfId="20" applyFont="true" applyBorder="true" applyAlignment="true" applyProtection="false">
      <alignment horizontal="general" vertical="bottom" textRotation="0" wrapText="false" indent="0" shrinkToFit="false"/>
      <protection locked="true" hidden="false"/>
    </xf>
    <xf numFmtId="164" fontId="22" fillId="2" borderId="1" xfId="20" applyFont="true" applyBorder="true" applyAlignment="tru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general" vertical="bottom" textRotation="0" wrapText="false" indent="0" shrinkToFit="false"/>
      <protection locked="true" hidden="false"/>
    </xf>
    <xf numFmtId="164" fontId="10" fillId="2" borderId="3" xfId="20" applyFont="true" applyBorder="true" applyAlignment="true" applyProtection="false">
      <alignment horizontal="general" vertical="bottom" textRotation="0" wrapText="false" indent="0" shrinkToFit="false"/>
      <protection locked="true" hidden="false"/>
    </xf>
    <xf numFmtId="166" fontId="9" fillId="2" borderId="1" xfId="20" applyFont="true" applyBorder="true" applyAlignment="true" applyProtection="false">
      <alignment horizontal="general" vertical="bottom" textRotation="0" wrapText="false" indent="0" shrinkToFit="false"/>
      <protection locked="true" hidden="false"/>
    </xf>
    <xf numFmtId="166" fontId="9" fillId="2" borderId="5" xfId="20" applyFont="true" applyBorder="true" applyAlignment="true" applyProtection="false">
      <alignment horizontal="general" vertical="bottom" textRotation="0" wrapText="false" indent="0" shrinkToFit="false"/>
      <protection locked="true" hidden="false"/>
    </xf>
    <xf numFmtId="166" fontId="9" fillId="2" borderId="3" xfId="20" applyFont="true" applyBorder="true" applyAlignment="true" applyProtection="false">
      <alignment horizontal="general" vertical="bottom" textRotation="0" wrapText="false" indent="0" shrinkToFit="false"/>
      <protection locked="true" hidden="false"/>
    </xf>
    <xf numFmtId="164" fontId="9" fillId="2" borderId="4" xfId="20" applyFont="true" applyBorder="true" applyAlignment="fals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71" fontId="10" fillId="2" borderId="4" xfId="0" applyFont="true" applyBorder="true" applyAlignment="true" applyProtection="false">
      <alignment horizontal="general" vertical="bottom" textRotation="0" wrapText="false" indent="0" shrinkToFit="false"/>
      <protection locked="true" hidden="false"/>
    </xf>
    <xf numFmtId="171" fontId="10" fillId="2" borderId="0" xfId="0" applyFont="true" applyBorder="true" applyAlignment="true" applyProtection="false">
      <alignment horizontal="right" vertical="bottom" textRotation="0" wrapText="false" indent="0" shrinkToFit="false"/>
      <protection locked="true" hidden="false"/>
    </xf>
    <xf numFmtId="171" fontId="10" fillId="2" borderId="2" xfId="0" applyFont="true" applyBorder="true" applyAlignment="true" applyProtection="false">
      <alignment horizontal="right" vertical="bottom" textRotation="0" wrapText="false" indent="0" shrinkToFit="false"/>
      <protection locked="true" hidden="false"/>
    </xf>
    <xf numFmtId="164" fontId="21" fillId="2" borderId="0" xfId="20" applyFont="true" applyBorder="false" applyAlignment="true" applyProtection="false">
      <alignment horizontal="left" vertical="top" textRotation="0" wrapText="false" indent="0" shrinkToFit="false"/>
      <protection locked="true" hidden="false"/>
    </xf>
    <xf numFmtId="164" fontId="10" fillId="2" borderId="0" xfId="20" applyFont="true" applyBorder="false" applyAlignment="true" applyProtection="false">
      <alignment horizontal="left" vertical="top"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Comma_Table AM&amp;L AR Q4 - 18 feb" xfId="21"/>
    <cellStyle name="Normal 2" xfId="22"/>
    <cellStyle name="Normal 3" xfId="23"/>
    <cellStyle name="Normal 4" xfId="24"/>
    <cellStyle name="Normal_AR MASTER 2011 up to note 22 Smartview" xfId="25"/>
    <cellStyle name="Normal_Blad1" xfId="26"/>
    <cellStyle name="Normal_Blad2" xfId="27"/>
    <cellStyle name="Normal_Kopia av Q2_2009" xfId="28"/>
    <cellStyle name="Normal_NB temp." xfId="29"/>
    <cellStyle name="Normal_NB templates Q1 Interim report v2 from GPC" xfId="30"/>
    <cellStyle name="Normal_Q1 Interim report" xfId="31"/>
    <cellStyle name="Normal_SLP Interim Q109 v1" xfId="32"/>
    <cellStyle name="Normal_SLP Interim Q109 v3 - Roundings" xfId="33"/>
    <cellStyle name="Normal_Template Q2 2011 GCC"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1.99"/>
    <col collapsed="false" customWidth="true" hidden="false" outlineLevel="0" max="10" min="3" style="1" width="7.7"/>
    <col collapsed="false" customWidth="false" hidden="false" outlineLevel="0" max="257" min="11" style="1" width="9.14"/>
  </cols>
  <sheetData>
    <row r="2" customFormat="false" ht="21" hidden="false" customHeight="false" outlineLevel="0" collapsed="false">
      <c r="B2" s="2" t="s">
        <v>0</v>
      </c>
      <c r="C2" s="3"/>
      <c r="D2" s="4"/>
      <c r="E2" s="3"/>
      <c r="F2" s="4"/>
      <c r="G2" s="5"/>
      <c r="J2" s="6"/>
      <c r="K2" s="6"/>
    </row>
    <row r="3" customFormat="false" ht="12.75" hidden="false" customHeight="true" outlineLevel="0" collapsed="false">
      <c r="B3" s="2"/>
      <c r="C3" s="7"/>
      <c r="D3" s="8"/>
      <c r="E3" s="5"/>
      <c r="F3" s="8"/>
      <c r="G3" s="5"/>
      <c r="J3" s="6"/>
      <c r="K3" s="6"/>
    </row>
    <row r="4" customFormat="false" ht="12.75" hidden="false" customHeight="false" outlineLevel="0" collapsed="false">
      <c r="B4" s="9"/>
      <c r="C4" s="10" t="s">
        <v>1</v>
      </c>
      <c r="D4" s="11" t="s">
        <v>2</v>
      </c>
      <c r="E4" s="12" t="s">
        <v>3</v>
      </c>
      <c r="F4" s="11" t="s">
        <v>1</v>
      </c>
      <c r="G4" s="12" t="s">
        <v>3</v>
      </c>
      <c r="H4" s="10" t="s">
        <v>4</v>
      </c>
      <c r="I4" s="11" t="s">
        <v>4</v>
      </c>
      <c r="J4" s="11" t="s">
        <v>3</v>
      </c>
      <c r="K4" s="6"/>
    </row>
    <row r="5" customFormat="false" ht="12.75" hidden="false" customHeight="false" outlineLevel="0" collapsed="false">
      <c r="B5" s="13" t="s">
        <v>5</v>
      </c>
      <c r="C5" s="14" t="n">
        <v>2012</v>
      </c>
      <c r="D5" s="15" t="n">
        <v>2012</v>
      </c>
      <c r="E5" s="16" t="s">
        <v>6</v>
      </c>
      <c r="F5" s="15" t="n">
        <v>2011</v>
      </c>
      <c r="G5" s="16" t="s">
        <v>6</v>
      </c>
      <c r="H5" s="17" t="n">
        <v>2012</v>
      </c>
      <c r="I5" s="18" t="n">
        <v>2011</v>
      </c>
      <c r="J5" s="18" t="s">
        <v>6</v>
      </c>
      <c r="K5" s="6"/>
    </row>
    <row r="6" customFormat="false" ht="12.75" hidden="false" customHeight="false" outlineLevel="0" collapsed="false">
      <c r="B6" s="19" t="s">
        <v>7</v>
      </c>
      <c r="C6" s="20" t="n">
        <v>1441</v>
      </c>
      <c r="D6" s="21" t="n">
        <v>1462</v>
      </c>
      <c r="E6" s="22" t="n">
        <v>-1.43638850889193</v>
      </c>
      <c r="F6" s="21" t="n">
        <v>1379</v>
      </c>
      <c r="G6" s="22" t="n">
        <v>4.49601160261059</v>
      </c>
      <c r="H6" s="23" t="n">
        <v>4323</v>
      </c>
      <c r="I6" s="21" t="n">
        <v>4029</v>
      </c>
      <c r="J6" s="21" t="n">
        <v>7.29709605361131</v>
      </c>
      <c r="K6" s="6"/>
    </row>
    <row r="7" customFormat="false" ht="12.75" hidden="false" customHeight="false" outlineLevel="0" collapsed="false">
      <c r="B7" s="19" t="s">
        <v>8</v>
      </c>
      <c r="C7" s="20" t="n">
        <v>605</v>
      </c>
      <c r="D7" s="21" t="n">
        <v>611</v>
      </c>
      <c r="E7" s="22" t="n">
        <v>-0.981996726677581</v>
      </c>
      <c r="F7" s="21" t="n">
        <v>582</v>
      </c>
      <c r="G7" s="22" t="n">
        <v>3.95189003436427</v>
      </c>
      <c r="H7" s="23" t="n">
        <v>1812</v>
      </c>
      <c r="I7" s="21" t="n">
        <v>1807</v>
      </c>
      <c r="J7" s="21" t="n">
        <v>0.276701715550631</v>
      </c>
      <c r="K7" s="6"/>
    </row>
    <row r="8" customFormat="false" ht="12.75" hidden="false" customHeight="false" outlineLevel="0" collapsed="false">
      <c r="B8" s="24" t="s">
        <v>9</v>
      </c>
      <c r="C8" s="25" t="n">
        <v>377</v>
      </c>
      <c r="D8" s="26" t="n">
        <v>494</v>
      </c>
      <c r="E8" s="22" t="n">
        <v>-23.6842105263158</v>
      </c>
      <c r="F8" s="26" t="n">
        <v>111</v>
      </c>
      <c r="G8" s="22"/>
      <c r="H8" s="23" t="n">
        <v>1340</v>
      </c>
      <c r="I8" s="21" t="n">
        <v>1011</v>
      </c>
      <c r="J8" s="21" t="n">
        <v>32.542037586548</v>
      </c>
      <c r="K8" s="6"/>
    </row>
    <row r="9" customFormat="false" ht="12.75" hidden="false" customHeight="false" outlineLevel="0" collapsed="false">
      <c r="B9" s="24" t="s">
        <v>10</v>
      </c>
      <c r="C9" s="25" t="n">
        <v>23</v>
      </c>
      <c r="D9" s="26" t="n">
        <v>14</v>
      </c>
      <c r="E9" s="22" t="n">
        <v>64.2857142857143</v>
      </c>
      <c r="F9" s="26" t="n">
        <v>-4</v>
      </c>
      <c r="G9" s="22"/>
      <c r="H9" s="23" t="n">
        <v>60</v>
      </c>
      <c r="I9" s="21" t="n">
        <v>27</v>
      </c>
      <c r="J9" s="21"/>
      <c r="K9" s="6"/>
    </row>
    <row r="10" customFormat="false" ht="12.75" hidden="false" customHeight="false" outlineLevel="0" collapsed="false">
      <c r="B10" s="13" t="s">
        <v>11</v>
      </c>
      <c r="C10" s="27" t="n">
        <v>23</v>
      </c>
      <c r="D10" s="28" t="n">
        <v>25</v>
      </c>
      <c r="E10" s="22" t="n">
        <v>-8</v>
      </c>
      <c r="F10" s="28" t="n">
        <v>23</v>
      </c>
      <c r="G10" s="29" t="n">
        <v>0</v>
      </c>
      <c r="H10" s="30" t="n">
        <v>71</v>
      </c>
      <c r="I10" s="28" t="n">
        <v>69</v>
      </c>
      <c r="J10" s="21" t="n">
        <v>2.89855072463767</v>
      </c>
      <c r="K10" s="6"/>
    </row>
    <row r="11" customFormat="false" ht="12.75" hidden="false" customHeight="false" outlineLevel="0" collapsed="false">
      <c r="B11" s="31" t="s">
        <v>12</v>
      </c>
      <c r="C11" s="23" t="n">
        <v>2469</v>
      </c>
      <c r="D11" s="23" t="n">
        <v>2606</v>
      </c>
      <c r="E11" s="32" t="n">
        <v>-5.25709900230238</v>
      </c>
      <c r="F11" s="23" t="n">
        <v>2091</v>
      </c>
      <c r="G11" s="33" t="n">
        <v>18.077474892396</v>
      </c>
      <c r="H11" s="23" t="n">
        <v>7606</v>
      </c>
      <c r="I11" s="23" t="n">
        <v>6943</v>
      </c>
      <c r="J11" s="34" t="n">
        <v>9.54918623073599</v>
      </c>
      <c r="K11" s="6"/>
    </row>
    <row r="12" customFormat="false" ht="12.75" hidden="false" customHeight="false" outlineLevel="0" collapsed="false">
      <c r="B12" s="35"/>
      <c r="C12" s="25"/>
      <c r="D12" s="26"/>
      <c r="E12" s="36"/>
      <c r="F12" s="37"/>
      <c r="G12" s="38"/>
      <c r="H12" s="23"/>
      <c r="I12" s="23"/>
      <c r="J12" s="26"/>
      <c r="K12" s="6"/>
    </row>
    <row r="13" customFormat="false" ht="12.75" hidden="false" customHeight="false" outlineLevel="0" collapsed="false">
      <c r="B13" s="24" t="s">
        <v>13</v>
      </c>
      <c r="C13" s="20" t="n">
        <v>-752</v>
      </c>
      <c r="D13" s="21" t="n">
        <v>-761</v>
      </c>
      <c r="E13" s="36" t="n">
        <v>-1.1826544021025</v>
      </c>
      <c r="F13" s="39" t="n">
        <v>-887</v>
      </c>
      <c r="G13" s="40" t="n">
        <v>-15.2198421645998</v>
      </c>
      <c r="H13" s="23" t="n">
        <v>-2284</v>
      </c>
      <c r="I13" s="21" t="n">
        <v>-2399</v>
      </c>
      <c r="J13" s="26" t="n">
        <v>-4.79366402667778</v>
      </c>
      <c r="K13" s="6"/>
    </row>
    <row r="14" customFormat="false" ht="12.75" hidden="false" customHeight="false" outlineLevel="0" collapsed="false">
      <c r="B14" s="24" t="s">
        <v>14</v>
      </c>
      <c r="C14" s="20" t="n">
        <v>-467</v>
      </c>
      <c r="D14" s="21" t="n">
        <v>-465</v>
      </c>
      <c r="E14" s="36" t="n">
        <v>0.430107526881729</v>
      </c>
      <c r="F14" s="39" t="n">
        <v>-474</v>
      </c>
      <c r="G14" s="40" t="n">
        <v>-1.47679324894515</v>
      </c>
      <c r="H14" s="23" t="n">
        <v>-1387</v>
      </c>
      <c r="I14" s="21" t="n">
        <v>-1412</v>
      </c>
      <c r="J14" s="26" t="n">
        <v>-1.77053824362606</v>
      </c>
      <c r="K14" s="6"/>
    </row>
    <row r="15" customFormat="false" ht="12.75" hidden="false" customHeight="false" outlineLevel="0" collapsed="false">
      <c r="B15" s="41" t="s">
        <v>15</v>
      </c>
      <c r="C15" s="42" t="n">
        <v>-74</v>
      </c>
      <c r="D15" s="41" t="n">
        <v>-64</v>
      </c>
      <c r="E15" s="43" t="n">
        <v>15.625</v>
      </c>
      <c r="F15" s="41" t="n">
        <v>-52</v>
      </c>
      <c r="G15" s="44" t="n">
        <v>42.3076923076923</v>
      </c>
      <c r="H15" s="30" t="n">
        <v>-188</v>
      </c>
      <c r="I15" s="28" t="n">
        <v>-142</v>
      </c>
      <c r="J15" s="45" t="n">
        <v>32.3943661971831</v>
      </c>
      <c r="K15" s="6"/>
    </row>
    <row r="16" customFormat="false" ht="12.75" hidden="false" customHeight="false" outlineLevel="0" collapsed="false">
      <c r="B16" s="35" t="s">
        <v>16</v>
      </c>
      <c r="C16" s="23" t="n">
        <v>-1293</v>
      </c>
      <c r="D16" s="23" t="n">
        <v>-1290</v>
      </c>
      <c r="E16" s="32" t="n">
        <v>0.232558139534889</v>
      </c>
      <c r="F16" s="23" t="n">
        <v>-1413</v>
      </c>
      <c r="G16" s="33" t="n">
        <v>-8.49256900212314</v>
      </c>
      <c r="H16" s="23" t="n">
        <v>-3859</v>
      </c>
      <c r="I16" s="23" t="n">
        <v>-3953</v>
      </c>
      <c r="J16" s="34" t="n">
        <v>-2.37794080445232</v>
      </c>
      <c r="K16" s="6"/>
    </row>
    <row r="17" customFormat="false" ht="12.75" hidden="false" customHeight="false" outlineLevel="0" collapsed="false">
      <c r="B17" s="35"/>
      <c r="C17" s="23"/>
      <c r="D17" s="46"/>
      <c r="E17" s="36"/>
      <c r="F17" s="23"/>
      <c r="G17" s="33"/>
      <c r="H17" s="23"/>
      <c r="I17" s="23"/>
      <c r="J17" s="26"/>
      <c r="K17" s="6"/>
    </row>
    <row r="18" customFormat="false" ht="12.75" hidden="false" customHeight="false" outlineLevel="0" collapsed="false">
      <c r="B18" s="35" t="s">
        <v>17</v>
      </c>
      <c r="C18" s="23" t="n">
        <v>1176</v>
      </c>
      <c r="D18" s="23" t="n">
        <v>1316</v>
      </c>
      <c r="E18" s="47" t="n">
        <v>-10.6382978723404</v>
      </c>
      <c r="F18" s="23" t="n">
        <v>678</v>
      </c>
      <c r="G18" s="33" t="n">
        <v>73.4513274336283</v>
      </c>
      <c r="H18" s="23" t="n">
        <v>3747</v>
      </c>
      <c r="I18" s="23" t="n">
        <v>2990</v>
      </c>
      <c r="J18" s="25" t="n">
        <v>25.3177257525084</v>
      </c>
      <c r="K18" s="6"/>
    </row>
    <row r="19" customFormat="false" ht="12.75" hidden="false" customHeight="false" outlineLevel="0" collapsed="false">
      <c r="B19" s="41" t="s">
        <v>18</v>
      </c>
      <c r="C19" s="27" t="n">
        <v>-254</v>
      </c>
      <c r="D19" s="28" t="n">
        <v>-217</v>
      </c>
      <c r="E19" s="29" t="n">
        <v>17.0506912442396</v>
      </c>
      <c r="F19" s="41" t="n">
        <v>-112</v>
      </c>
      <c r="G19" s="44" t="n">
        <v>126.785714285714</v>
      </c>
      <c r="H19" s="30" t="n">
        <v>-689</v>
      </c>
      <c r="I19" s="28" t="n">
        <v>-472</v>
      </c>
      <c r="J19" s="28" t="n">
        <v>45.9745762711864</v>
      </c>
      <c r="K19" s="6"/>
    </row>
    <row r="20" customFormat="false" ht="12.75" hidden="false" customHeight="false" outlineLevel="0" collapsed="false">
      <c r="B20" s="35" t="s">
        <v>19</v>
      </c>
      <c r="C20" s="23" t="n">
        <v>922</v>
      </c>
      <c r="D20" s="23" t="n">
        <v>1099</v>
      </c>
      <c r="E20" s="47" t="n">
        <v>-16.105550500455</v>
      </c>
      <c r="F20" s="23" t="n">
        <v>566</v>
      </c>
      <c r="G20" s="33" t="n">
        <v>62.8975265017668</v>
      </c>
      <c r="H20" s="23" t="n">
        <v>3058</v>
      </c>
      <c r="I20" s="23" t="n">
        <v>2518</v>
      </c>
      <c r="J20" s="25" t="n">
        <v>21.4455917394758</v>
      </c>
      <c r="K20" s="6"/>
    </row>
    <row r="21" customFormat="false" ht="12.75" hidden="false" customHeight="false" outlineLevel="0" collapsed="false">
      <c r="B21" s="19" t="s">
        <v>20</v>
      </c>
      <c r="C21" s="27" t="n">
        <v>-234</v>
      </c>
      <c r="D21" s="28" t="n">
        <v>-278</v>
      </c>
      <c r="E21" s="43" t="n">
        <v>-15.8273381294964</v>
      </c>
      <c r="F21" s="41" t="n">
        <v>-160</v>
      </c>
      <c r="G21" s="44" t="n">
        <v>46.25</v>
      </c>
      <c r="H21" s="23" t="n">
        <v>-774</v>
      </c>
      <c r="I21" s="28" t="n">
        <v>-670</v>
      </c>
      <c r="J21" s="45" t="n">
        <v>15.5223880597015</v>
      </c>
      <c r="K21" s="6"/>
    </row>
    <row r="22" customFormat="false" ht="12.75" hidden="false" customHeight="false" outlineLevel="0" collapsed="false">
      <c r="B22" s="48" t="s">
        <v>21</v>
      </c>
      <c r="C22" s="49" t="n">
        <v>688</v>
      </c>
      <c r="D22" s="49" t="n">
        <v>821</v>
      </c>
      <c r="E22" s="50" t="n">
        <v>-16.1997563946407</v>
      </c>
      <c r="F22" s="49" t="n">
        <v>406</v>
      </c>
      <c r="G22" s="51" t="n">
        <v>69.4581280788177</v>
      </c>
      <c r="H22" s="49" t="n">
        <v>2284</v>
      </c>
      <c r="I22" s="49" t="n">
        <v>1848</v>
      </c>
      <c r="J22" s="52" t="n">
        <v>23.5930735930736</v>
      </c>
      <c r="K22" s="6"/>
    </row>
    <row r="23" customFormat="false" ht="12.75" hidden="false" customHeight="false" outlineLevel="0" collapsed="false">
      <c r="J23" s="6"/>
      <c r="K23" s="6"/>
    </row>
    <row r="24" customFormat="false" ht="12.75" hidden="false" customHeight="false" outlineLevel="0" collapsed="false">
      <c r="B24" s="53" t="s">
        <v>22</v>
      </c>
      <c r="J24" s="6"/>
      <c r="K24" s="6"/>
    </row>
    <row r="25" customFormat="false" ht="12.75" hidden="false" customHeight="false" outlineLevel="0" collapsed="false">
      <c r="J25" s="6"/>
      <c r="K25" s="6"/>
    </row>
    <row r="26" customFormat="false" ht="12.75" hidden="false" customHeight="false" outlineLevel="0" collapsed="false">
      <c r="J26" s="6"/>
      <c r="K26"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8" min="8" style="54" width="1.41"/>
    <col collapsed="false" customWidth="true" hidden="false" outlineLevel="0" max="9" min="9" style="54" width="1.99"/>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239" t="s">
        <v>109</v>
      </c>
      <c r="C2" s="240"/>
      <c r="D2" s="240"/>
      <c r="E2" s="240"/>
      <c r="F2" s="240"/>
      <c r="G2" s="240"/>
      <c r="H2" s="240"/>
      <c r="I2" s="240"/>
      <c r="J2" s="240"/>
      <c r="K2" s="240"/>
    </row>
    <row r="3" customFormat="false" ht="12.75" hidden="false" customHeight="false" outlineLevel="0" collapsed="false">
      <c r="B3" s="241" t="s">
        <v>5</v>
      </c>
      <c r="C3" s="242" t="s">
        <v>94</v>
      </c>
      <c r="D3" s="243" t="s">
        <v>95</v>
      </c>
      <c r="E3" s="243" t="s">
        <v>96</v>
      </c>
      <c r="F3" s="243" t="s">
        <v>97</v>
      </c>
      <c r="G3" s="243" t="s">
        <v>98</v>
      </c>
      <c r="H3" s="242"/>
      <c r="I3" s="243"/>
      <c r="J3" s="243" t="s">
        <v>99</v>
      </c>
      <c r="K3" s="244" t="s">
        <v>100</v>
      </c>
    </row>
    <row r="4" customFormat="false" ht="12.75" hidden="false" customHeight="false" outlineLevel="0" collapsed="false">
      <c r="B4" s="245" t="s">
        <v>7</v>
      </c>
      <c r="C4" s="246" t="n">
        <v>306</v>
      </c>
      <c r="D4" s="247" t="n">
        <v>286</v>
      </c>
      <c r="E4" s="248" t="n">
        <v>285</v>
      </c>
      <c r="F4" s="248" t="n">
        <v>285</v>
      </c>
      <c r="G4" s="248" t="n">
        <v>264</v>
      </c>
      <c r="H4" s="249"/>
      <c r="I4" s="250"/>
      <c r="J4" s="280" t="n">
        <v>0.0699300699300699</v>
      </c>
      <c r="K4" s="319" t="n">
        <v>0.159090909090909</v>
      </c>
    </row>
    <row r="5" customFormat="false" ht="12.75" hidden="false" customHeight="false" outlineLevel="0" collapsed="false">
      <c r="B5" s="245" t="s">
        <v>8</v>
      </c>
      <c r="C5" s="253" t="n">
        <v>95</v>
      </c>
      <c r="D5" s="254" t="n">
        <v>95</v>
      </c>
      <c r="E5" s="255" t="n">
        <v>95</v>
      </c>
      <c r="F5" s="250" t="n">
        <v>90</v>
      </c>
      <c r="G5" s="250" t="n">
        <v>99</v>
      </c>
      <c r="H5" s="245"/>
      <c r="I5" s="255"/>
      <c r="J5" s="251" t="n">
        <v>0</v>
      </c>
      <c r="K5" s="256" t="n">
        <v>-0.0404040404040404</v>
      </c>
    </row>
    <row r="6" customFormat="false" ht="12.75" hidden="false" customHeight="false" outlineLevel="0" collapsed="false">
      <c r="B6" s="245" t="s">
        <v>9</v>
      </c>
      <c r="C6" s="253" t="n">
        <v>27</v>
      </c>
      <c r="D6" s="254" t="n">
        <v>29</v>
      </c>
      <c r="E6" s="257" t="n">
        <v>29</v>
      </c>
      <c r="F6" s="258" t="n">
        <v>29</v>
      </c>
      <c r="G6" s="258" t="n">
        <v>28</v>
      </c>
      <c r="H6" s="245"/>
      <c r="I6" s="255"/>
      <c r="J6" s="251" t="n">
        <v>-0.0689655172413793</v>
      </c>
      <c r="K6" s="256" t="n">
        <v>-0.0357142857142857</v>
      </c>
    </row>
    <row r="7" customFormat="false" ht="12.75" hidden="false" customHeight="false" outlineLevel="0" collapsed="false">
      <c r="B7" s="245" t="s">
        <v>101</v>
      </c>
      <c r="C7" s="253" t="n">
        <v>0</v>
      </c>
      <c r="D7" s="254" t="n">
        <v>0</v>
      </c>
      <c r="E7" s="257" t="n">
        <v>0</v>
      </c>
      <c r="F7" s="258" t="n">
        <v>0</v>
      </c>
      <c r="G7" s="258" t="n">
        <v>0</v>
      </c>
      <c r="H7" s="245"/>
      <c r="I7" s="255"/>
      <c r="J7" s="323"/>
      <c r="K7" s="324"/>
    </row>
    <row r="8" customFormat="false" ht="12.75" hidden="false" customHeight="false" outlineLevel="0" collapsed="false">
      <c r="B8" s="259" t="s">
        <v>102</v>
      </c>
      <c r="C8" s="265" t="n">
        <v>428</v>
      </c>
      <c r="D8" s="266" t="n">
        <v>410</v>
      </c>
      <c r="E8" s="267" t="n">
        <v>409</v>
      </c>
      <c r="F8" s="261" t="n">
        <v>404</v>
      </c>
      <c r="G8" s="261" t="n">
        <v>391</v>
      </c>
      <c r="H8" s="259"/>
      <c r="I8" s="262"/>
      <c r="J8" s="263" t="n">
        <v>0.0439024390243902</v>
      </c>
      <c r="K8" s="264" t="n">
        <v>0.0946291560102302</v>
      </c>
    </row>
    <row r="9" customFormat="false" ht="12.75" hidden="false" customHeight="false" outlineLevel="0" collapsed="false">
      <c r="B9" s="245" t="s">
        <v>13</v>
      </c>
      <c r="C9" s="253" t="n">
        <v>-72</v>
      </c>
      <c r="D9" s="254" t="n">
        <v>-71</v>
      </c>
      <c r="E9" s="257" t="n">
        <v>-72</v>
      </c>
      <c r="F9" s="258" t="n">
        <v>-68</v>
      </c>
      <c r="G9" s="258" t="n">
        <v>-71</v>
      </c>
      <c r="H9" s="245"/>
      <c r="I9" s="255"/>
      <c r="J9" s="251" t="n">
        <v>0.0140845070422535</v>
      </c>
      <c r="K9" s="256" t="n">
        <v>0.0140845070422535</v>
      </c>
    </row>
    <row r="10" customFormat="false" ht="12.75" hidden="false" customHeight="false" outlineLevel="0" collapsed="false">
      <c r="B10" s="259" t="s">
        <v>103</v>
      </c>
      <c r="C10" s="265" t="n">
        <v>-226</v>
      </c>
      <c r="D10" s="266" t="n">
        <v>-217</v>
      </c>
      <c r="E10" s="267" t="n">
        <v>-218</v>
      </c>
      <c r="F10" s="261" t="n">
        <v>-209</v>
      </c>
      <c r="G10" s="261" t="n">
        <v>-204</v>
      </c>
      <c r="H10" s="259"/>
      <c r="I10" s="262"/>
      <c r="J10" s="263" t="n">
        <v>0.0414746543778802</v>
      </c>
      <c r="K10" s="264" t="n">
        <v>0.107843137254902</v>
      </c>
    </row>
    <row r="11" customFormat="false" ht="12.75" hidden="false" customHeight="false" outlineLevel="0" collapsed="false">
      <c r="B11" s="259" t="s">
        <v>17</v>
      </c>
      <c r="C11" s="265" t="n">
        <v>202</v>
      </c>
      <c r="D11" s="266" t="n">
        <v>193</v>
      </c>
      <c r="E11" s="267" t="n">
        <v>191</v>
      </c>
      <c r="F11" s="267" t="n">
        <v>195</v>
      </c>
      <c r="G11" s="267" t="n">
        <v>187</v>
      </c>
      <c r="H11" s="259"/>
      <c r="I11" s="262"/>
      <c r="J11" s="263" t="n">
        <v>0.0466321243523316</v>
      </c>
      <c r="K11" s="264" t="n">
        <v>0.0802139037433155</v>
      </c>
    </row>
    <row r="12" customFormat="false" ht="12.75" hidden="false" customHeight="false" outlineLevel="0" collapsed="false">
      <c r="B12" s="245" t="s">
        <v>18</v>
      </c>
      <c r="C12" s="253" t="n">
        <v>-4</v>
      </c>
      <c r="D12" s="254" t="n">
        <v>-7</v>
      </c>
      <c r="E12" s="257" t="n">
        <v>-9</v>
      </c>
      <c r="F12" s="268" t="n">
        <v>-21</v>
      </c>
      <c r="G12" s="268" t="n">
        <v>-9</v>
      </c>
      <c r="H12" s="245"/>
      <c r="I12" s="255"/>
      <c r="J12" s="251" t="n">
        <v>-0.428571428571429</v>
      </c>
      <c r="K12" s="256" t="n">
        <v>-0.555555555555556</v>
      </c>
    </row>
    <row r="13" customFormat="false" ht="12.75" hidden="false" customHeight="false" outlineLevel="0" collapsed="false">
      <c r="B13" s="270" t="s">
        <v>19</v>
      </c>
      <c r="C13" s="271" t="n">
        <v>198</v>
      </c>
      <c r="D13" s="272" t="n">
        <v>186</v>
      </c>
      <c r="E13" s="273" t="n">
        <v>182</v>
      </c>
      <c r="F13" s="274" t="n">
        <v>174</v>
      </c>
      <c r="G13" s="274" t="n">
        <v>178</v>
      </c>
      <c r="H13" s="270"/>
      <c r="I13" s="275"/>
      <c r="J13" s="276" t="n">
        <v>0.0645161290322581</v>
      </c>
      <c r="K13" s="277" t="n">
        <v>0.112359550561798</v>
      </c>
    </row>
    <row r="14" customFormat="false" ht="12.75" hidden="false" customHeight="false" outlineLevel="0" collapsed="false">
      <c r="B14" s="245" t="s">
        <v>41</v>
      </c>
      <c r="C14" s="278" t="n">
        <v>52.8</v>
      </c>
      <c r="D14" s="258" t="n">
        <v>52.9</v>
      </c>
      <c r="E14" s="258" t="n">
        <v>53.3</v>
      </c>
      <c r="F14" s="258" t="n">
        <v>51.7</v>
      </c>
      <c r="G14" s="258" t="n">
        <v>52.2</v>
      </c>
      <c r="H14" s="245"/>
      <c r="I14" s="255"/>
      <c r="J14" s="251"/>
      <c r="K14" s="256"/>
    </row>
    <row r="15" customFormat="false" ht="12.75" hidden="false" customHeight="false" outlineLevel="0" collapsed="false">
      <c r="B15" s="245" t="s">
        <v>56</v>
      </c>
      <c r="C15" s="249" t="n">
        <v>26.4</v>
      </c>
      <c r="D15" s="258" t="n">
        <v>26.5</v>
      </c>
      <c r="E15" s="258" t="n">
        <v>27.2</v>
      </c>
      <c r="F15" s="258" t="n">
        <v>28.2</v>
      </c>
      <c r="G15" s="258" t="n">
        <v>27.7</v>
      </c>
      <c r="H15" s="245"/>
      <c r="I15" s="255"/>
      <c r="J15" s="251"/>
      <c r="K15" s="256"/>
    </row>
    <row r="16" customFormat="false" ht="12.75" hidden="false" customHeight="false" outlineLevel="0" collapsed="false">
      <c r="B16" s="245" t="s">
        <v>82</v>
      </c>
      <c r="C16" s="305" t="n">
        <v>2131</v>
      </c>
      <c r="D16" s="268" t="n">
        <v>1987</v>
      </c>
      <c r="E16" s="268" t="n">
        <v>1914</v>
      </c>
      <c r="F16" s="268" t="n">
        <v>1854</v>
      </c>
      <c r="G16" s="268" t="n">
        <v>1798</v>
      </c>
      <c r="H16" s="245"/>
      <c r="I16" s="255"/>
      <c r="J16" s="251" t="n">
        <v>0.0724710619023654</v>
      </c>
      <c r="K16" s="256" t="n">
        <v>0.185205784204672</v>
      </c>
    </row>
    <row r="17" customFormat="false" ht="12.75" hidden="false" customHeight="false" outlineLevel="0" collapsed="false">
      <c r="B17" s="245" t="s">
        <v>83</v>
      </c>
      <c r="C17" s="305" t="n">
        <v>17872</v>
      </c>
      <c r="D17" s="268" t="n">
        <v>17437</v>
      </c>
      <c r="E17" s="268" t="n">
        <v>17179</v>
      </c>
      <c r="F17" s="268" t="n">
        <v>16998</v>
      </c>
      <c r="G17" s="268" t="n">
        <v>17582</v>
      </c>
      <c r="H17" s="245"/>
      <c r="I17" s="255"/>
      <c r="J17" s="251" t="n">
        <v>0.024946951883925</v>
      </c>
      <c r="K17" s="256" t="n">
        <v>0.0164941417358662</v>
      </c>
    </row>
    <row r="18" customFormat="false" ht="12.75" hidden="false" customHeight="false" outlineLevel="0" collapsed="false">
      <c r="B18" s="241" t="s">
        <v>84</v>
      </c>
      <c r="C18" s="281" t="n">
        <v>3352</v>
      </c>
      <c r="D18" s="282" t="n">
        <v>3341</v>
      </c>
      <c r="E18" s="282" t="n">
        <v>3388</v>
      </c>
      <c r="F18" s="282" t="n">
        <v>3505</v>
      </c>
      <c r="G18" s="282" t="n">
        <v>3572</v>
      </c>
      <c r="H18" s="241"/>
      <c r="I18" s="283"/>
      <c r="J18" s="325" t="n">
        <v>0.00329242741694104</v>
      </c>
      <c r="K18" s="309" t="n">
        <v>-0.0615901455767077</v>
      </c>
    </row>
    <row r="19" customFormat="false" ht="12.75" hidden="false" customHeight="false" outlineLevel="0" collapsed="false">
      <c r="B19" s="259" t="s">
        <v>85</v>
      </c>
      <c r="C19" s="286"/>
      <c r="D19" s="257"/>
      <c r="E19" s="257"/>
      <c r="F19" s="257"/>
      <c r="G19" s="257"/>
      <c r="H19" s="245"/>
      <c r="I19" s="255"/>
      <c r="J19" s="251"/>
      <c r="K19" s="256"/>
    </row>
    <row r="20" customFormat="false" ht="12.75" hidden="false" customHeight="false" outlineLevel="0" collapsed="false">
      <c r="B20" s="245" t="s">
        <v>86</v>
      </c>
      <c r="C20" s="287" t="n">
        <v>24</v>
      </c>
      <c r="D20" s="288" t="n">
        <v>23.1</v>
      </c>
      <c r="E20" s="288" t="n">
        <v>23</v>
      </c>
      <c r="F20" s="288" t="n">
        <v>23</v>
      </c>
      <c r="G20" s="288" t="n">
        <v>22.1</v>
      </c>
      <c r="H20" s="245"/>
      <c r="I20" s="255"/>
      <c r="J20" s="251" t="n">
        <v>0.0389610389610389</v>
      </c>
      <c r="K20" s="256" t="n">
        <v>0.085972850678733</v>
      </c>
    </row>
    <row r="21" customFormat="false" ht="12.75" hidden="false" customHeight="false" outlineLevel="0" collapsed="false">
      <c r="B21" s="245" t="s">
        <v>87</v>
      </c>
      <c r="C21" s="287" t="n">
        <v>37.3</v>
      </c>
      <c r="D21" s="288" t="n">
        <v>35.5</v>
      </c>
      <c r="E21" s="288" t="n">
        <v>34.8</v>
      </c>
      <c r="F21" s="288" t="n">
        <v>34.3</v>
      </c>
      <c r="G21" s="288" t="n">
        <v>32.7</v>
      </c>
      <c r="H21" s="245"/>
      <c r="I21" s="255"/>
      <c r="J21" s="251" t="n">
        <v>0.0507042253521126</v>
      </c>
      <c r="K21" s="256" t="n">
        <v>0.140672782874618</v>
      </c>
    </row>
    <row r="22" customFormat="false" ht="12.75" hidden="false" customHeight="false" outlineLevel="0" collapsed="false">
      <c r="B22" s="245" t="s">
        <v>88</v>
      </c>
      <c r="C22" s="287" t="n">
        <v>5.2</v>
      </c>
      <c r="D22" s="288" t="n">
        <v>5.1</v>
      </c>
      <c r="E22" s="288" t="n">
        <v>5.1</v>
      </c>
      <c r="F22" s="288" t="n">
        <v>5.2</v>
      </c>
      <c r="G22" s="288" t="n">
        <v>5.2</v>
      </c>
      <c r="H22" s="245"/>
      <c r="I22" s="255"/>
      <c r="J22" s="280" t="n">
        <v>0.0196078431372552</v>
      </c>
      <c r="K22" s="256" t="n">
        <v>1.36642833800019E-015</v>
      </c>
    </row>
    <row r="23" customFormat="false" ht="12.75" hidden="false" customHeight="false" outlineLevel="0" collapsed="false">
      <c r="B23" s="259" t="s">
        <v>89</v>
      </c>
      <c r="C23" s="289" t="n">
        <v>66.5</v>
      </c>
      <c r="D23" s="290" t="n">
        <v>63.7</v>
      </c>
      <c r="E23" s="290" t="n">
        <v>62.9</v>
      </c>
      <c r="F23" s="290" t="n">
        <v>62.5</v>
      </c>
      <c r="G23" s="290" t="n">
        <v>60</v>
      </c>
      <c r="H23" s="259"/>
      <c r="I23" s="262"/>
      <c r="J23" s="263" t="n">
        <v>0.0439560439560439</v>
      </c>
      <c r="K23" s="264" t="n">
        <v>0.108333333333333</v>
      </c>
    </row>
    <row r="24" customFormat="false" ht="12.75" hidden="false" customHeight="false" outlineLevel="0" collapsed="false">
      <c r="B24" s="245" t="s">
        <v>90</v>
      </c>
      <c r="C24" s="287" t="n">
        <v>12.4</v>
      </c>
      <c r="D24" s="288" t="n">
        <v>12.4</v>
      </c>
      <c r="E24" s="288" t="n">
        <v>12.5</v>
      </c>
      <c r="F24" s="288" t="n">
        <v>12.7</v>
      </c>
      <c r="G24" s="288" t="n">
        <v>11.3</v>
      </c>
      <c r="H24" s="245"/>
      <c r="I24" s="255"/>
      <c r="J24" s="251" t="n">
        <v>0</v>
      </c>
      <c r="K24" s="256" t="n">
        <v>0.097345132743363</v>
      </c>
    </row>
    <row r="25" customFormat="false" ht="12.75" hidden="false" customHeight="false" outlineLevel="0" collapsed="false">
      <c r="B25" s="245" t="s">
        <v>91</v>
      </c>
      <c r="C25" s="287" t="n">
        <v>21.1</v>
      </c>
      <c r="D25" s="288" t="n">
        <v>20.1</v>
      </c>
      <c r="E25" s="288" t="n">
        <v>19.2</v>
      </c>
      <c r="F25" s="288" t="n">
        <v>19.1</v>
      </c>
      <c r="G25" s="288" t="n">
        <v>18.1</v>
      </c>
      <c r="H25" s="245"/>
      <c r="I25" s="255"/>
      <c r="J25" s="251" t="n">
        <v>0.0497512437810945</v>
      </c>
      <c r="K25" s="256" t="n">
        <v>0.165745856353591</v>
      </c>
    </row>
    <row r="26" customFormat="false" ht="12.75" hidden="false" customHeight="false" outlineLevel="0" collapsed="false">
      <c r="B26" s="270" t="s">
        <v>92</v>
      </c>
      <c r="C26" s="291" t="n">
        <v>33.5</v>
      </c>
      <c r="D26" s="292" t="n">
        <v>32.5</v>
      </c>
      <c r="E26" s="292" t="n">
        <v>31.7</v>
      </c>
      <c r="F26" s="292" t="n">
        <v>31.8</v>
      </c>
      <c r="G26" s="292" t="n">
        <v>29.4</v>
      </c>
      <c r="H26" s="270"/>
      <c r="I26" s="275"/>
      <c r="J26" s="276" t="n">
        <v>0.0307692307692308</v>
      </c>
      <c r="K26" s="293" t="n">
        <v>0.139455782312925</v>
      </c>
    </row>
    <row r="27" customFormat="false" ht="12.75" hidden="false" customHeight="false" outlineLevel="0" collapsed="false">
      <c r="B27" s="320" t="s">
        <v>110</v>
      </c>
      <c r="C27" s="326"/>
      <c r="D27" s="326"/>
      <c r="E27" s="326"/>
      <c r="F27" s="320" t="s">
        <v>111</v>
      </c>
      <c r="G27" s="327"/>
      <c r="H27" s="327"/>
      <c r="I27" s="327"/>
      <c r="J27" s="327"/>
      <c r="K27" s="327"/>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8" min="8" style="54" width="1.13"/>
    <col collapsed="false" customWidth="true" hidden="false" outlineLevel="0" max="9" min="9" style="54" width="3.14"/>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239" t="s">
        <v>112</v>
      </c>
      <c r="C2" s="240"/>
      <c r="D2" s="240"/>
      <c r="E2" s="240"/>
      <c r="F2" s="240"/>
      <c r="G2" s="240"/>
      <c r="H2" s="240"/>
      <c r="I2" s="240"/>
      <c r="J2" s="240"/>
      <c r="K2" s="240"/>
    </row>
    <row r="3" customFormat="false" ht="12.75" hidden="false" customHeight="false" outlineLevel="0" collapsed="false">
      <c r="B3" s="328" t="s">
        <v>5</v>
      </c>
      <c r="C3" s="242" t="s">
        <v>94</v>
      </c>
      <c r="D3" s="243" t="s">
        <v>95</v>
      </c>
      <c r="E3" s="243" t="s">
        <v>96</v>
      </c>
      <c r="F3" s="243" t="s">
        <v>97</v>
      </c>
      <c r="G3" s="243" t="s">
        <v>98</v>
      </c>
      <c r="H3" s="242"/>
      <c r="I3" s="243"/>
      <c r="J3" s="243" t="s">
        <v>99</v>
      </c>
      <c r="K3" s="244" t="s">
        <v>100</v>
      </c>
    </row>
    <row r="4" customFormat="false" ht="12.75" hidden="false" customHeight="false" outlineLevel="0" collapsed="false">
      <c r="B4" s="245" t="s">
        <v>7</v>
      </c>
      <c r="C4" s="246" t="n">
        <v>40</v>
      </c>
      <c r="D4" s="247" t="n">
        <v>39</v>
      </c>
      <c r="E4" s="248" t="n">
        <v>38</v>
      </c>
      <c r="F4" s="248" t="n">
        <v>37</v>
      </c>
      <c r="G4" s="248" t="n">
        <v>39</v>
      </c>
      <c r="H4" s="249"/>
      <c r="I4" s="250"/>
      <c r="J4" s="280" t="n">
        <v>0.0256410256410256</v>
      </c>
      <c r="K4" s="329" t="n">
        <v>0.0256410256410256</v>
      </c>
    </row>
    <row r="5" customFormat="false" ht="12.75" hidden="false" customHeight="false" outlineLevel="0" collapsed="false">
      <c r="B5" s="245" t="s">
        <v>8</v>
      </c>
      <c r="C5" s="253" t="n">
        <v>11</v>
      </c>
      <c r="D5" s="254" t="n">
        <v>11</v>
      </c>
      <c r="E5" s="255" t="n">
        <v>11</v>
      </c>
      <c r="F5" s="250" t="n">
        <v>13</v>
      </c>
      <c r="G5" s="250" t="n">
        <v>10</v>
      </c>
      <c r="H5" s="245"/>
      <c r="I5" s="255"/>
      <c r="J5" s="251" t="n">
        <v>0</v>
      </c>
      <c r="K5" s="256" t="n">
        <v>0.1</v>
      </c>
    </row>
    <row r="6" customFormat="false" ht="12.75" hidden="false" customHeight="false" outlineLevel="0" collapsed="false">
      <c r="B6" s="245" t="s">
        <v>9</v>
      </c>
      <c r="C6" s="253" t="n">
        <v>-1</v>
      </c>
      <c r="D6" s="254" t="n">
        <v>-1</v>
      </c>
      <c r="E6" s="257" t="n">
        <v>0</v>
      </c>
      <c r="F6" s="258" t="n">
        <v>2</v>
      </c>
      <c r="G6" s="258" t="n">
        <v>4</v>
      </c>
      <c r="H6" s="245"/>
      <c r="I6" s="255"/>
      <c r="J6" s="251" t="n">
        <v>0</v>
      </c>
      <c r="K6" s="256"/>
    </row>
    <row r="7" customFormat="false" ht="12.75" hidden="false" customHeight="false" outlineLevel="0" collapsed="false">
      <c r="B7" s="245" t="s">
        <v>101</v>
      </c>
      <c r="C7" s="253" t="n">
        <v>1</v>
      </c>
      <c r="D7" s="254" t="n">
        <v>0</v>
      </c>
      <c r="E7" s="257" t="n">
        <v>0</v>
      </c>
      <c r="F7" s="258" t="n">
        <v>0</v>
      </c>
      <c r="G7" s="258" t="n">
        <v>-3</v>
      </c>
      <c r="H7" s="245"/>
      <c r="I7" s="255"/>
      <c r="J7" s="251"/>
      <c r="K7" s="256"/>
    </row>
    <row r="8" customFormat="false" ht="12.75" hidden="false" customHeight="false" outlineLevel="0" collapsed="false">
      <c r="B8" s="259" t="s">
        <v>102</v>
      </c>
      <c r="C8" s="265" t="n">
        <v>51</v>
      </c>
      <c r="D8" s="266" t="n">
        <v>49</v>
      </c>
      <c r="E8" s="267" t="n">
        <v>49</v>
      </c>
      <c r="F8" s="261" t="n">
        <v>52</v>
      </c>
      <c r="G8" s="261" t="n">
        <v>50</v>
      </c>
      <c r="H8" s="259"/>
      <c r="I8" s="262"/>
      <c r="J8" s="263" t="n">
        <v>0.0408163265306122</v>
      </c>
      <c r="K8" s="264" t="n">
        <v>0.02</v>
      </c>
    </row>
    <row r="9" customFormat="false" ht="12.75" hidden="false" customHeight="false" outlineLevel="0" collapsed="false">
      <c r="B9" s="245" t="s">
        <v>13</v>
      </c>
      <c r="C9" s="253" t="n">
        <v>-6</v>
      </c>
      <c r="D9" s="254" t="n">
        <v>-6</v>
      </c>
      <c r="E9" s="257" t="n">
        <v>-6</v>
      </c>
      <c r="F9" s="258" t="n">
        <v>-5</v>
      </c>
      <c r="G9" s="258" t="n">
        <v>-7</v>
      </c>
      <c r="H9" s="245"/>
      <c r="I9" s="255"/>
      <c r="J9" s="251" t="n">
        <v>0</v>
      </c>
      <c r="K9" s="256" t="n">
        <v>-0.142857142857143</v>
      </c>
    </row>
    <row r="10" customFormat="false" ht="12.75" hidden="false" customHeight="false" outlineLevel="0" collapsed="false">
      <c r="B10" s="259" t="s">
        <v>103</v>
      </c>
      <c r="C10" s="265" t="n">
        <v>-20</v>
      </c>
      <c r="D10" s="266" t="n">
        <v>-18</v>
      </c>
      <c r="E10" s="267" t="n">
        <v>-19</v>
      </c>
      <c r="F10" s="261" t="n">
        <v>-16</v>
      </c>
      <c r="G10" s="261" t="n">
        <v>-21</v>
      </c>
      <c r="H10" s="259"/>
      <c r="I10" s="262"/>
      <c r="J10" s="263" t="n">
        <v>0.111111111111111</v>
      </c>
      <c r="K10" s="264" t="n">
        <v>-0.0476190476190476</v>
      </c>
    </row>
    <row r="11" customFormat="false" ht="12.75" hidden="false" customHeight="false" outlineLevel="0" collapsed="false">
      <c r="B11" s="259" t="s">
        <v>17</v>
      </c>
      <c r="C11" s="265" t="n">
        <v>31</v>
      </c>
      <c r="D11" s="266" t="n">
        <v>31</v>
      </c>
      <c r="E11" s="267" t="n">
        <v>30</v>
      </c>
      <c r="F11" s="267" t="n">
        <v>36</v>
      </c>
      <c r="G11" s="267" t="n">
        <v>29</v>
      </c>
      <c r="H11" s="259"/>
      <c r="I11" s="262"/>
      <c r="J11" s="263" t="n">
        <v>0</v>
      </c>
      <c r="K11" s="264" t="n">
        <v>0.0689655172413793</v>
      </c>
    </row>
    <row r="12" customFormat="false" ht="12.75" hidden="false" customHeight="false" outlineLevel="0" collapsed="false">
      <c r="B12" s="245" t="s">
        <v>18</v>
      </c>
      <c r="C12" s="253" t="n">
        <v>-1</v>
      </c>
      <c r="D12" s="254" t="n">
        <v>9</v>
      </c>
      <c r="E12" s="257" t="n">
        <v>-1</v>
      </c>
      <c r="F12" s="268" t="n">
        <v>-12</v>
      </c>
      <c r="G12" s="268" t="n">
        <v>-3</v>
      </c>
      <c r="H12" s="245"/>
      <c r="I12" s="255"/>
      <c r="J12" s="251"/>
      <c r="K12" s="256" t="n">
        <v>-0.666666666666667</v>
      </c>
    </row>
    <row r="13" customFormat="false" ht="12.75" hidden="false" customHeight="false" outlineLevel="0" collapsed="false">
      <c r="B13" s="270" t="s">
        <v>19</v>
      </c>
      <c r="C13" s="271" t="n">
        <v>30</v>
      </c>
      <c r="D13" s="272" t="n">
        <v>40</v>
      </c>
      <c r="E13" s="273" t="n">
        <v>29</v>
      </c>
      <c r="F13" s="274" t="n">
        <v>24</v>
      </c>
      <c r="G13" s="274" t="n">
        <v>26</v>
      </c>
      <c r="H13" s="270"/>
      <c r="I13" s="275"/>
      <c r="J13" s="276" t="n">
        <v>-0.25</v>
      </c>
      <c r="K13" s="277" t="n">
        <v>0.153846153846154</v>
      </c>
    </row>
    <row r="14" customFormat="false" ht="12.75" hidden="false" customHeight="false" outlineLevel="0" collapsed="false">
      <c r="B14" s="245" t="s">
        <v>41</v>
      </c>
      <c r="C14" s="278" t="n">
        <v>39.2</v>
      </c>
      <c r="D14" s="258" t="n">
        <v>36.7</v>
      </c>
      <c r="E14" s="258" t="n">
        <v>38.8</v>
      </c>
      <c r="F14" s="258" t="n">
        <v>30.8</v>
      </c>
      <c r="G14" s="258" t="n">
        <v>42</v>
      </c>
      <c r="H14" s="245"/>
      <c r="I14" s="255"/>
      <c r="J14" s="251"/>
      <c r="K14" s="256"/>
    </row>
    <row r="15" customFormat="false" ht="12.75" hidden="false" customHeight="false" outlineLevel="0" collapsed="false">
      <c r="B15" s="245" t="s">
        <v>56</v>
      </c>
      <c r="C15" s="249" t="n">
        <v>12.1</v>
      </c>
      <c r="D15" s="258" t="n">
        <v>11.1</v>
      </c>
      <c r="E15" s="258" t="n">
        <v>11.1</v>
      </c>
      <c r="F15" s="258" t="n">
        <v>14.6</v>
      </c>
      <c r="G15" s="258" t="n">
        <v>11.4</v>
      </c>
      <c r="H15" s="245"/>
      <c r="I15" s="255"/>
      <c r="J15" s="251"/>
      <c r="K15" s="256"/>
    </row>
    <row r="16" customFormat="false" ht="12.75" hidden="false" customHeight="false" outlineLevel="0" collapsed="false">
      <c r="B16" s="245" t="s">
        <v>82</v>
      </c>
      <c r="C16" s="305" t="n">
        <v>487</v>
      </c>
      <c r="D16" s="268" t="n">
        <v>543</v>
      </c>
      <c r="E16" s="268" t="n">
        <v>528</v>
      </c>
      <c r="F16" s="268" t="n">
        <v>527</v>
      </c>
      <c r="G16" s="268" t="n">
        <v>522</v>
      </c>
      <c r="H16" s="245"/>
      <c r="I16" s="255"/>
      <c r="J16" s="251" t="n">
        <v>-0.103130755064457</v>
      </c>
      <c r="K16" s="256" t="n">
        <v>-0.0670498084291188</v>
      </c>
    </row>
    <row r="17" customFormat="false" ht="12.75" hidden="false" customHeight="false" outlineLevel="0" collapsed="false">
      <c r="B17" s="245" t="s">
        <v>83</v>
      </c>
      <c r="C17" s="305" t="n">
        <v>7715</v>
      </c>
      <c r="D17" s="248" t="n">
        <v>8065</v>
      </c>
      <c r="E17" s="330" t="n">
        <v>7801</v>
      </c>
      <c r="F17" s="330" t="n">
        <v>7802</v>
      </c>
      <c r="G17" s="330" t="n">
        <v>7649</v>
      </c>
      <c r="H17" s="245"/>
      <c r="I17" s="255"/>
      <c r="J17" s="251" t="n">
        <v>-0.0433973961562306</v>
      </c>
      <c r="K17" s="256" t="n">
        <v>0.00862857889920251</v>
      </c>
    </row>
    <row r="18" customFormat="false" ht="12.75" hidden="false" customHeight="false" outlineLevel="0" collapsed="false">
      <c r="B18" s="241" t="s">
        <v>84</v>
      </c>
      <c r="C18" s="281" t="n">
        <v>825</v>
      </c>
      <c r="D18" s="282" t="n">
        <v>824</v>
      </c>
      <c r="E18" s="282" t="n">
        <v>860</v>
      </c>
      <c r="F18" s="282" t="n">
        <v>873</v>
      </c>
      <c r="G18" s="282" t="n">
        <v>931</v>
      </c>
      <c r="H18" s="241"/>
      <c r="I18" s="283"/>
      <c r="J18" s="325" t="n">
        <v>0.00121359223300971</v>
      </c>
      <c r="K18" s="309" t="n">
        <v>-0.113856068743287</v>
      </c>
    </row>
    <row r="19" customFormat="false" ht="12.75" hidden="false" customHeight="false" outlineLevel="0" collapsed="false">
      <c r="B19" s="259" t="s">
        <v>85</v>
      </c>
      <c r="C19" s="286"/>
      <c r="D19" s="257"/>
      <c r="E19" s="257"/>
      <c r="F19" s="257"/>
      <c r="G19" s="257"/>
      <c r="H19" s="245"/>
      <c r="I19" s="255"/>
      <c r="J19" s="251"/>
      <c r="K19" s="256"/>
    </row>
    <row r="20" customFormat="false" ht="12.75" hidden="false" customHeight="false" outlineLevel="0" collapsed="false">
      <c r="B20" s="245" t="s">
        <v>86</v>
      </c>
      <c r="C20" s="287" t="n">
        <v>5.7</v>
      </c>
      <c r="D20" s="288" t="n">
        <v>5.6</v>
      </c>
      <c r="E20" s="288" t="n">
        <v>5.4</v>
      </c>
      <c r="F20" s="288" t="n">
        <v>5.3</v>
      </c>
      <c r="G20" s="288" t="n">
        <v>5.2</v>
      </c>
      <c r="H20" s="245"/>
      <c r="I20" s="255"/>
      <c r="J20" s="251" t="n">
        <v>0.0178571428571428</v>
      </c>
      <c r="K20" s="256" t="n">
        <v>0.0961538461538462</v>
      </c>
    </row>
    <row r="21" customFormat="false" ht="12.75" hidden="false" customHeight="false" outlineLevel="0" collapsed="false">
      <c r="B21" s="245" t="s">
        <v>113</v>
      </c>
      <c r="C21" s="287" t="n">
        <v>3</v>
      </c>
      <c r="D21" s="288" t="n">
        <v>3</v>
      </c>
      <c r="E21" s="288" t="n">
        <v>3</v>
      </c>
      <c r="F21" s="288" t="n">
        <v>3</v>
      </c>
      <c r="G21" s="288" t="n">
        <v>3</v>
      </c>
      <c r="H21" s="245"/>
      <c r="I21" s="255"/>
      <c r="J21" s="251" t="n">
        <v>0</v>
      </c>
      <c r="K21" s="256" t="n">
        <v>0</v>
      </c>
    </row>
    <row r="22" customFormat="false" ht="12.75" hidden="false" customHeight="false" outlineLevel="0" collapsed="false">
      <c r="B22" s="259" t="s">
        <v>89</v>
      </c>
      <c r="C22" s="289" t="n">
        <v>8.7</v>
      </c>
      <c r="D22" s="290" t="n">
        <v>8.6</v>
      </c>
      <c r="E22" s="290" t="n">
        <v>8.4</v>
      </c>
      <c r="F22" s="290" t="n">
        <v>8.3</v>
      </c>
      <c r="G22" s="290" t="n">
        <v>8.2</v>
      </c>
      <c r="H22" s="259"/>
      <c r="I22" s="262"/>
      <c r="J22" s="263" t="n">
        <v>0.0116279069767441</v>
      </c>
      <c r="K22" s="264" t="n">
        <v>0.0609756097560976</v>
      </c>
    </row>
    <row r="23" customFormat="false" ht="12.75" hidden="false" customHeight="false" outlineLevel="0" collapsed="false">
      <c r="B23" s="245" t="s">
        <v>90</v>
      </c>
      <c r="C23" s="287" t="n">
        <v>1.8</v>
      </c>
      <c r="D23" s="288" t="n">
        <v>1.8</v>
      </c>
      <c r="E23" s="288" t="n">
        <v>1.6</v>
      </c>
      <c r="F23" s="288" t="n">
        <v>1.5</v>
      </c>
      <c r="G23" s="288" t="n">
        <v>1.3</v>
      </c>
      <c r="H23" s="245"/>
      <c r="I23" s="255"/>
      <c r="J23" s="251" t="n">
        <v>0</v>
      </c>
      <c r="K23" s="256" t="n">
        <v>0.384615384615385</v>
      </c>
    </row>
    <row r="24" customFormat="false" ht="12.75" hidden="false" customHeight="false" outlineLevel="0" collapsed="false">
      <c r="B24" s="245" t="s">
        <v>91</v>
      </c>
      <c r="C24" s="287" t="n">
        <v>0.8</v>
      </c>
      <c r="D24" s="288" t="n">
        <v>0.8</v>
      </c>
      <c r="E24" s="288" t="n">
        <v>0.8</v>
      </c>
      <c r="F24" s="288" t="n">
        <v>0.7</v>
      </c>
      <c r="G24" s="288" t="n">
        <v>0.6</v>
      </c>
      <c r="H24" s="245"/>
      <c r="I24" s="255"/>
      <c r="J24" s="251" t="n">
        <v>0</v>
      </c>
      <c r="K24" s="256" t="n">
        <v>0.333333333333334</v>
      </c>
    </row>
    <row r="25" customFormat="false" ht="12.75" hidden="false" customHeight="false" outlineLevel="0" collapsed="false">
      <c r="B25" s="270" t="s">
        <v>92</v>
      </c>
      <c r="C25" s="291" t="n">
        <v>2.6</v>
      </c>
      <c r="D25" s="292" t="n">
        <v>2.6</v>
      </c>
      <c r="E25" s="292" t="n">
        <v>2.4</v>
      </c>
      <c r="F25" s="292" t="n">
        <v>2.2</v>
      </c>
      <c r="G25" s="292" t="n">
        <v>1.9</v>
      </c>
      <c r="H25" s="270"/>
      <c r="I25" s="275"/>
      <c r="J25" s="276" t="n">
        <v>0</v>
      </c>
      <c r="K25" s="293" t="n">
        <v>0.368421052631579</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8" min="8" style="54" width="1.13"/>
    <col collapsed="false" customWidth="true" hidden="false" outlineLevel="0" max="9" min="9" style="54" width="2.56"/>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239" t="s">
        <v>114</v>
      </c>
      <c r="C2" s="240"/>
      <c r="D2" s="240"/>
      <c r="E2" s="240"/>
      <c r="F2" s="240"/>
      <c r="G2" s="240"/>
      <c r="H2" s="240"/>
      <c r="I2" s="240"/>
      <c r="J2" s="240"/>
      <c r="K2" s="240"/>
    </row>
    <row r="3" customFormat="false" ht="12.75" hidden="false" customHeight="false" outlineLevel="0" collapsed="false">
      <c r="B3" s="241" t="s">
        <v>5</v>
      </c>
      <c r="C3" s="242" t="s">
        <v>94</v>
      </c>
      <c r="D3" s="243" t="s">
        <v>95</v>
      </c>
      <c r="E3" s="243" t="s">
        <v>96</v>
      </c>
      <c r="F3" s="243" t="s">
        <v>97</v>
      </c>
      <c r="G3" s="243" t="s">
        <v>98</v>
      </c>
      <c r="H3" s="242"/>
      <c r="I3" s="243"/>
      <c r="J3" s="243" t="s">
        <v>99</v>
      </c>
      <c r="K3" s="244" t="s">
        <v>100</v>
      </c>
    </row>
    <row r="4" customFormat="false" ht="12.75" hidden="false" customHeight="false" outlineLevel="0" collapsed="false">
      <c r="B4" s="245" t="s">
        <v>7</v>
      </c>
      <c r="C4" s="246" t="n">
        <v>40</v>
      </c>
      <c r="D4" s="247" t="n">
        <v>40</v>
      </c>
      <c r="E4" s="248" t="n">
        <v>39</v>
      </c>
      <c r="F4" s="248" t="n">
        <v>37</v>
      </c>
      <c r="G4" s="248" t="n">
        <v>31</v>
      </c>
      <c r="H4" s="249"/>
      <c r="I4" s="250"/>
      <c r="J4" s="280" t="n">
        <v>0</v>
      </c>
      <c r="K4" s="319" t="n">
        <v>0.290322580645161</v>
      </c>
    </row>
    <row r="5" customFormat="false" ht="12.75" hidden="false" customHeight="false" outlineLevel="0" collapsed="false">
      <c r="B5" s="245" t="s">
        <v>8</v>
      </c>
      <c r="C5" s="253" t="n">
        <v>10</v>
      </c>
      <c r="D5" s="254" t="n">
        <v>8</v>
      </c>
      <c r="E5" s="255" t="n">
        <v>8</v>
      </c>
      <c r="F5" s="250" t="n">
        <v>10</v>
      </c>
      <c r="G5" s="250" t="n">
        <v>10</v>
      </c>
      <c r="H5" s="245"/>
      <c r="I5" s="255"/>
      <c r="J5" s="251" t="n">
        <v>0.25</v>
      </c>
      <c r="K5" s="256" t="n">
        <v>0</v>
      </c>
    </row>
    <row r="6" customFormat="false" ht="12.75" hidden="false" customHeight="false" outlineLevel="0" collapsed="false">
      <c r="B6" s="245" t="s">
        <v>9</v>
      </c>
      <c r="C6" s="253" t="n">
        <v>3</v>
      </c>
      <c r="D6" s="254" t="n">
        <v>6</v>
      </c>
      <c r="E6" s="257" t="n">
        <v>8</v>
      </c>
      <c r="F6" s="258" t="n">
        <v>11</v>
      </c>
      <c r="G6" s="258" t="n">
        <v>16</v>
      </c>
      <c r="H6" s="245"/>
      <c r="I6" s="255"/>
      <c r="J6" s="251" t="n">
        <v>-0.5</v>
      </c>
      <c r="K6" s="256" t="n">
        <v>-0.8125</v>
      </c>
    </row>
    <row r="7" customFormat="false" ht="12.75" hidden="false" customHeight="false" outlineLevel="0" collapsed="false">
      <c r="B7" s="245" t="s">
        <v>101</v>
      </c>
      <c r="C7" s="253" t="n">
        <v>0</v>
      </c>
      <c r="D7" s="254" t="n">
        <v>2</v>
      </c>
      <c r="E7" s="257" t="n">
        <v>0</v>
      </c>
      <c r="F7" s="258" t="n">
        <v>1</v>
      </c>
      <c r="G7" s="258" t="n">
        <v>1</v>
      </c>
      <c r="H7" s="245"/>
      <c r="I7" s="255"/>
      <c r="J7" s="251" t="n">
        <v>-1</v>
      </c>
      <c r="K7" s="256" t="n">
        <v>-1</v>
      </c>
    </row>
    <row r="8" customFormat="false" ht="12.75" hidden="false" customHeight="false" outlineLevel="0" collapsed="false">
      <c r="B8" s="259" t="s">
        <v>102</v>
      </c>
      <c r="C8" s="265" t="n">
        <v>53</v>
      </c>
      <c r="D8" s="266" t="n">
        <v>56</v>
      </c>
      <c r="E8" s="267" t="n">
        <v>55</v>
      </c>
      <c r="F8" s="261" t="n">
        <v>59</v>
      </c>
      <c r="G8" s="261" t="n">
        <v>58</v>
      </c>
      <c r="H8" s="259"/>
      <c r="I8" s="262"/>
      <c r="J8" s="263" t="n">
        <v>-0.0535714285714286</v>
      </c>
      <c r="K8" s="264" t="n">
        <v>-0.0862068965517241</v>
      </c>
    </row>
    <row r="9" customFormat="false" ht="12.75" hidden="false" customHeight="false" outlineLevel="0" collapsed="false">
      <c r="B9" s="245" t="s">
        <v>13</v>
      </c>
      <c r="C9" s="253" t="n">
        <v>-11</v>
      </c>
      <c r="D9" s="254" t="n">
        <v>-11</v>
      </c>
      <c r="E9" s="257" t="n">
        <v>-12</v>
      </c>
      <c r="F9" s="258" t="n">
        <v>-11</v>
      </c>
      <c r="G9" s="258" t="n">
        <v>-12</v>
      </c>
      <c r="H9" s="245"/>
      <c r="I9" s="255"/>
      <c r="J9" s="251" t="n">
        <v>0</v>
      </c>
      <c r="K9" s="256" t="n">
        <v>-0.0833333333333333</v>
      </c>
    </row>
    <row r="10" customFormat="false" ht="12.75" hidden="false" customHeight="false" outlineLevel="0" collapsed="false">
      <c r="B10" s="259" t="s">
        <v>103</v>
      </c>
      <c r="C10" s="265" t="n">
        <v>-25</v>
      </c>
      <c r="D10" s="266" t="n">
        <v>-27</v>
      </c>
      <c r="E10" s="267" t="n">
        <v>-29</v>
      </c>
      <c r="F10" s="261" t="n">
        <v>-31</v>
      </c>
      <c r="G10" s="261" t="n">
        <v>-29</v>
      </c>
      <c r="H10" s="259"/>
      <c r="I10" s="262"/>
      <c r="J10" s="263" t="n">
        <v>-0.0740740740740741</v>
      </c>
      <c r="K10" s="264" t="n">
        <v>-0.137931034482759</v>
      </c>
    </row>
    <row r="11" customFormat="false" ht="12.75" hidden="false" customHeight="false" outlineLevel="0" collapsed="false">
      <c r="B11" s="259" t="s">
        <v>17</v>
      </c>
      <c r="C11" s="265" t="n">
        <v>28</v>
      </c>
      <c r="D11" s="266" t="n">
        <v>29</v>
      </c>
      <c r="E11" s="267" t="n">
        <v>26</v>
      </c>
      <c r="F11" s="267" t="n">
        <v>28</v>
      </c>
      <c r="G11" s="267" t="n">
        <v>29</v>
      </c>
      <c r="H11" s="259"/>
      <c r="I11" s="262"/>
      <c r="J11" s="263" t="n">
        <v>-0.0344827586206897</v>
      </c>
      <c r="K11" s="264" t="n">
        <v>-0.0344827586206897</v>
      </c>
    </row>
    <row r="12" customFormat="false" ht="12.75" hidden="false" customHeight="false" outlineLevel="0" collapsed="false">
      <c r="B12" s="245" t="s">
        <v>18</v>
      </c>
      <c r="C12" s="253" t="n">
        <v>-18</v>
      </c>
      <c r="D12" s="254" t="n">
        <v>-14</v>
      </c>
      <c r="E12" s="257" t="n">
        <v>-3</v>
      </c>
      <c r="F12" s="268" t="n">
        <v>-7</v>
      </c>
      <c r="G12" s="268" t="n">
        <v>-3</v>
      </c>
      <c r="H12" s="245"/>
      <c r="I12" s="255"/>
      <c r="J12" s="269" t="n">
        <v>0.285714285714286</v>
      </c>
      <c r="K12" s="256"/>
    </row>
    <row r="13" customFormat="false" ht="12.75" hidden="false" customHeight="false" outlineLevel="0" collapsed="false">
      <c r="B13" s="270" t="s">
        <v>19</v>
      </c>
      <c r="C13" s="271" t="n">
        <v>10</v>
      </c>
      <c r="D13" s="272" t="n">
        <v>15</v>
      </c>
      <c r="E13" s="273" t="n">
        <v>23</v>
      </c>
      <c r="F13" s="274" t="n">
        <v>21</v>
      </c>
      <c r="G13" s="274" t="n">
        <v>26</v>
      </c>
      <c r="H13" s="270"/>
      <c r="I13" s="275"/>
      <c r="J13" s="276" t="n">
        <v>-0.333333333333333</v>
      </c>
      <c r="K13" s="277" t="n">
        <v>-0.615384615384615</v>
      </c>
    </row>
    <row r="14" customFormat="false" ht="12.75" hidden="false" customHeight="false" outlineLevel="0" collapsed="false">
      <c r="B14" s="245" t="s">
        <v>41</v>
      </c>
      <c r="C14" s="278" t="n">
        <v>47.2</v>
      </c>
      <c r="D14" s="258" t="n">
        <v>48.2</v>
      </c>
      <c r="E14" s="258" t="n">
        <v>52.7</v>
      </c>
      <c r="F14" s="258" t="n">
        <v>52.5</v>
      </c>
      <c r="G14" s="258" t="n">
        <v>50</v>
      </c>
      <c r="H14" s="245"/>
      <c r="I14" s="255"/>
      <c r="J14" s="251"/>
      <c r="K14" s="256"/>
    </row>
    <row r="15" customFormat="false" ht="12.75" hidden="false" customHeight="false" outlineLevel="0" collapsed="false">
      <c r="B15" s="245" t="s">
        <v>56</v>
      </c>
      <c r="C15" s="249" t="n">
        <v>11.7</v>
      </c>
      <c r="D15" s="258" t="n">
        <v>14</v>
      </c>
      <c r="E15" s="258" t="n">
        <v>13.8</v>
      </c>
      <c r="F15" s="258" t="n">
        <v>14.7</v>
      </c>
      <c r="G15" s="258" t="n">
        <v>14.6</v>
      </c>
      <c r="H15" s="245"/>
      <c r="I15" s="255"/>
      <c r="J15" s="251"/>
      <c r="K15" s="256"/>
    </row>
    <row r="16" customFormat="false" ht="12.75" hidden="false" customHeight="false" outlineLevel="0" collapsed="false">
      <c r="B16" s="245" t="s">
        <v>82</v>
      </c>
      <c r="C16" s="305" t="n">
        <v>497</v>
      </c>
      <c r="D16" s="268" t="n">
        <v>493</v>
      </c>
      <c r="E16" s="268" t="n">
        <v>431</v>
      </c>
      <c r="F16" s="268" t="n">
        <v>427</v>
      </c>
      <c r="G16" s="268" t="n">
        <v>454</v>
      </c>
      <c r="H16" s="245"/>
      <c r="I16" s="255"/>
      <c r="J16" s="251" t="n">
        <v>0.00811359026369168</v>
      </c>
      <c r="K16" s="256" t="n">
        <v>0.0947136563876652</v>
      </c>
    </row>
    <row r="17" customFormat="false" ht="12.75" hidden="false" customHeight="false" outlineLevel="0" collapsed="false">
      <c r="B17" s="245" t="s">
        <v>83</v>
      </c>
      <c r="C17" s="305" t="n">
        <v>7447</v>
      </c>
      <c r="D17" s="268" t="n">
        <v>7507</v>
      </c>
      <c r="E17" s="268" t="n">
        <v>6383</v>
      </c>
      <c r="F17" s="268" t="n">
        <v>6060</v>
      </c>
      <c r="G17" s="268" t="n">
        <v>5892</v>
      </c>
      <c r="H17" s="245"/>
      <c r="I17" s="255"/>
      <c r="J17" s="251" t="n">
        <v>-0.00799254029572399</v>
      </c>
      <c r="K17" s="256" t="n">
        <v>0.263917175831636</v>
      </c>
    </row>
    <row r="18" customFormat="false" ht="12.75" hidden="false" customHeight="false" outlineLevel="0" collapsed="false">
      <c r="B18" s="241" t="s">
        <v>84</v>
      </c>
      <c r="C18" s="281" t="n">
        <v>1641</v>
      </c>
      <c r="D18" s="282" t="n">
        <v>1730</v>
      </c>
      <c r="E18" s="282" t="n">
        <v>1900</v>
      </c>
      <c r="F18" s="282" t="n">
        <v>2000</v>
      </c>
      <c r="G18" s="282" t="n">
        <v>2037</v>
      </c>
      <c r="H18" s="241"/>
      <c r="I18" s="283"/>
      <c r="J18" s="325" t="n">
        <v>-0.0514450867052023</v>
      </c>
      <c r="K18" s="309" t="n">
        <v>-0.19440353460972</v>
      </c>
    </row>
    <row r="19" customFormat="false" ht="12.75" hidden="false" customHeight="false" outlineLevel="0" collapsed="false">
      <c r="B19" s="259" t="s">
        <v>85</v>
      </c>
      <c r="C19" s="286"/>
      <c r="D19" s="257"/>
      <c r="E19" s="257"/>
      <c r="F19" s="257"/>
      <c r="G19" s="257"/>
      <c r="H19" s="245"/>
      <c r="I19" s="255"/>
      <c r="J19" s="251"/>
      <c r="K19" s="256"/>
    </row>
    <row r="20" customFormat="false" ht="12.75" hidden="false" customHeight="false" outlineLevel="0" collapsed="false">
      <c r="B20" s="245" t="s">
        <v>86</v>
      </c>
      <c r="C20" s="287" t="n">
        <v>2.7</v>
      </c>
      <c r="D20" s="288" t="n">
        <v>2.5</v>
      </c>
      <c r="E20" s="288" t="n">
        <v>2.4</v>
      </c>
      <c r="F20" s="288" t="n">
        <v>2.5</v>
      </c>
      <c r="G20" s="288" t="n">
        <v>2.2</v>
      </c>
      <c r="H20" s="245"/>
      <c r="I20" s="255"/>
      <c r="J20" s="251" t="n">
        <v>0.0800000000000001</v>
      </c>
      <c r="K20" s="256" t="n">
        <v>0.227272727272727</v>
      </c>
    </row>
    <row r="21" customFormat="false" ht="12.75" hidden="false" customHeight="false" outlineLevel="0" collapsed="false">
      <c r="B21" s="245" t="s">
        <v>113</v>
      </c>
      <c r="C21" s="287" t="n">
        <v>4.2</v>
      </c>
      <c r="D21" s="288" t="n">
        <v>4.3</v>
      </c>
      <c r="E21" s="288" t="n">
        <v>4.3</v>
      </c>
      <c r="F21" s="288" t="n">
        <v>4.1</v>
      </c>
      <c r="G21" s="288" t="n">
        <v>4</v>
      </c>
      <c r="H21" s="245"/>
      <c r="I21" s="255"/>
      <c r="J21" s="251" t="n">
        <v>-0.0232558139534883</v>
      </c>
      <c r="K21" s="256" t="n">
        <v>0.05</v>
      </c>
    </row>
    <row r="22" customFormat="false" ht="12.75" hidden="false" customHeight="false" outlineLevel="0" collapsed="false">
      <c r="B22" s="259" t="s">
        <v>89</v>
      </c>
      <c r="C22" s="289" t="n">
        <v>6.9</v>
      </c>
      <c r="D22" s="290" t="n">
        <v>6.8</v>
      </c>
      <c r="E22" s="290" t="n">
        <v>6.7</v>
      </c>
      <c r="F22" s="290" t="n">
        <v>6.6</v>
      </c>
      <c r="G22" s="290" t="n">
        <v>6.2</v>
      </c>
      <c r="H22" s="259"/>
      <c r="I22" s="262"/>
      <c r="J22" s="263" t="n">
        <v>0.0147058823529413</v>
      </c>
      <c r="K22" s="264" t="n">
        <v>0.112903225806452</v>
      </c>
    </row>
    <row r="23" customFormat="false" ht="12.75" hidden="false" customHeight="false" outlineLevel="0" collapsed="false">
      <c r="B23" s="245" t="s">
        <v>90</v>
      </c>
      <c r="C23" s="287" t="n">
        <v>1.7</v>
      </c>
      <c r="D23" s="288" t="n">
        <v>1.6</v>
      </c>
      <c r="E23" s="288" t="n">
        <v>1.6</v>
      </c>
      <c r="F23" s="288" t="n">
        <v>1.7</v>
      </c>
      <c r="G23" s="288" t="n">
        <v>1.2</v>
      </c>
      <c r="H23" s="245"/>
      <c r="I23" s="255"/>
      <c r="J23" s="251" t="n">
        <v>0.0625000000000001</v>
      </c>
      <c r="K23" s="256" t="n">
        <v>0.416666666666666</v>
      </c>
    </row>
    <row r="24" customFormat="false" ht="12.75" hidden="false" customHeight="false" outlineLevel="0" collapsed="false">
      <c r="B24" s="245" t="s">
        <v>91</v>
      </c>
      <c r="C24" s="287" t="n">
        <v>1.2</v>
      </c>
      <c r="D24" s="288" t="n">
        <v>1.2</v>
      </c>
      <c r="E24" s="288" t="n">
        <v>1.2</v>
      </c>
      <c r="F24" s="288" t="n">
        <v>1.1</v>
      </c>
      <c r="G24" s="288" t="n">
        <v>1</v>
      </c>
      <c r="H24" s="245"/>
      <c r="I24" s="255"/>
      <c r="J24" s="251" t="n">
        <v>0</v>
      </c>
      <c r="K24" s="256" t="n">
        <v>0.2</v>
      </c>
    </row>
    <row r="25" customFormat="false" ht="12.75" hidden="false" customHeight="false" outlineLevel="0" collapsed="false">
      <c r="B25" s="270" t="s">
        <v>92</v>
      </c>
      <c r="C25" s="291" t="n">
        <v>2.9</v>
      </c>
      <c r="D25" s="292" t="n">
        <v>2.8</v>
      </c>
      <c r="E25" s="292" t="n">
        <v>2.8</v>
      </c>
      <c r="F25" s="292" t="n">
        <v>2.8</v>
      </c>
      <c r="G25" s="292" t="n">
        <v>2.2</v>
      </c>
      <c r="H25" s="270"/>
      <c r="I25" s="275"/>
      <c r="J25" s="276" t="n">
        <v>0.0357142857142858</v>
      </c>
      <c r="K25" s="293" t="n">
        <v>0.318181818181818</v>
      </c>
    </row>
  </sheetData>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8" min="8" style="54" width="1.13"/>
    <col collapsed="false" customWidth="true" hidden="false" outlineLevel="0" max="9" min="9" style="54" width="3.14"/>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331" t="s">
        <v>115</v>
      </c>
      <c r="C2" s="332"/>
      <c r="D2" s="332"/>
      <c r="E2" s="332"/>
      <c r="F2" s="332"/>
      <c r="G2" s="332"/>
      <c r="H2" s="332"/>
      <c r="I2" s="332"/>
      <c r="J2" s="332"/>
      <c r="K2" s="332"/>
    </row>
    <row r="3" customFormat="false" ht="12.75" hidden="false" customHeight="false" outlineLevel="0" collapsed="false">
      <c r="B3" s="241" t="s">
        <v>5</v>
      </c>
      <c r="C3" s="242" t="s">
        <v>94</v>
      </c>
      <c r="D3" s="243" t="s">
        <v>95</v>
      </c>
      <c r="E3" s="295" t="s">
        <v>96</v>
      </c>
      <c r="F3" s="295" t="s">
        <v>97</v>
      </c>
      <c r="G3" s="295" t="s">
        <v>98</v>
      </c>
      <c r="H3" s="242"/>
      <c r="I3" s="243"/>
      <c r="J3" s="243" t="s">
        <v>99</v>
      </c>
      <c r="K3" s="244" t="s">
        <v>100</v>
      </c>
    </row>
    <row r="4" customFormat="false" ht="12.75" hidden="false" customHeight="false" outlineLevel="0" collapsed="false">
      <c r="B4" s="245" t="s">
        <v>7</v>
      </c>
      <c r="C4" s="246" t="n">
        <v>-66</v>
      </c>
      <c r="D4" s="247" t="n">
        <v>-55</v>
      </c>
      <c r="E4" s="248" t="n">
        <v>-60</v>
      </c>
      <c r="F4" s="248" t="n">
        <v>-48</v>
      </c>
      <c r="G4" s="248" t="n">
        <v>-50</v>
      </c>
      <c r="H4" s="249"/>
      <c r="I4" s="250"/>
      <c r="J4" s="280" t="n">
        <v>0.2</v>
      </c>
      <c r="K4" s="319" t="n">
        <v>0.32</v>
      </c>
    </row>
    <row r="5" customFormat="false" ht="12.75" hidden="false" customHeight="false" outlineLevel="0" collapsed="false">
      <c r="B5" s="245" t="s">
        <v>8</v>
      </c>
      <c r="C5" s="253" t="n">
        <v>-5</v>
      </c>
      <c r="D5" s="254" t="n">
        <v>-6</v>
      </c>
      <c r="E5" s="255" t="n">
        <v>-8</v>
      </c>
      <c r="F5" s="250" t="n">
        <v>-2</v>
      </c>
      <c r="G5" s="250" t="n">
        <v>-7</v>
      </c>
      <c r="H5" s="245"/>
      <c r="I5" s="255"/>
      <c r="J5" s="251" t="n">
        <v>-0.166666666666667</v>
      </c>
      <c r="K5" s="256" t="n">
        <v>-0.285714285714286</v>
      </c>
    </row>
    <row r="6" customFormat="false" ht="12.75" hidden="false" customHeight="false" outlineLevel="0" collapsed="false">
      <c r="B6" s="245" t="s">
        <v>9</v>
      </c>
      <c r="C6" s="253" t="n">
        <v>-1</v>
      </c>
      <c r="D6" s="254" t="n">
        <v>1</v>
      </c>
      <c r="E6" s="257" t="n">
        <v>2</v>
      </c>
      <c r="F6" s="258" t="n">
        <v>-4</v>
      </c>
      <c r="G6" s="258" t="n">
        <v>3</v>
      </c>
      <c r="H6" s="245"/>
      <c r="I6" s="255"/>
      <c r="J6" s="251"/>
      <c r="K6" s="256"/>
    </row>
    <row r="7" customFormat="false" ht="12.75" hidden="false" customHeight="false" outlineLevel="0" collapsed="false">
      <c r="B7" s="245" t="s">
        <v>101</v>
      </c>
      <c r="C7" s="253" t="n">
        <v>4</v>
      </c>
      <c r="D7" s="254" t="n">
        <v>1</v>
      </c>
      <c r="E7" s="257" t="n">
        <v>0</v>
      </c>
      <c r="F7" s="258" t="n">
        <v>-1</v>
      </c>
      <c r="G7" s="258" t="n">
        <v>0</v>
      </c>
      <c r="H7" s="245"/>
      <c r="I7" s="255"/>
      <c r="J7" s="251"/>
      <c r="K7" s="256"/>
    </row>
    <row r="8" customFormat="false" ht="12.75" hidden="false" customHeight="false" outlineLevel="0" collapsed="false">
      <c r="B8" s="259" t="s">
        <v>102</v>
      </c>
      <c r="C8" s="265" t="n">
        <v>-68</v>
      </c>
      <c r="D8" s="266" t="n">
        <v>-59</v>
      </c>
      <c r="E8" s="267" t="n">
        <v>-66</v>
      </c>
      <c r="F8" s="261" t="n">
        <v>-55</v>
      </c>
      <c r="G8" s="261" t="n">
        <v>-54</v>
      </c>
      <c r="H8" s="259"/>
      <c r="I8" s="262"/>
      <c r="J8" s="263" t="n">
        <v>0.152542372881356</v>
      </c>
      <c r="K8" s="264" t="n">
        <v>0.259259259259259</v>
      </c>
    </row>
    <row r="9" customFormat="false" ht="12.75" hidden="false" customHeight="false" outlineLevel="0" collapsed="false">
      <c r="B9" s="245" t="s">
        <v>13</v>
      </c>
      <c r="C9" s="253" t="n">
        <v>-64</v>
      </c>
      <c r="D9" s="254" t="n">
        <v>-61</v>
      </c>
      <c r="E9" s="257" t="n">
        <v>-62</v>
      </c>
      <c r="F9" s="258" t="n">
        <v>-56</v>
      </c>
      <c r="G9" s="258" t="n">
        <v>-61</v>
      </c>
      <c r="H9" s="245"/>
      <c r="I9" s="255"/>
      <c r="J9" s="251" t="n">
        <v>0.0491803278688525</v>
      </c>
      <c r="K9" s="256" t="n">
        <v>0.0491803278688525</v>
      </c>
    </row>
    <row r="10" customFormat="false" ht="12.75" hidden="false" customHeight="false" outlineLevel="0" collapsed="false">
      <c r="B10" s="259" t="s">
        <v>103</v>
      </c>
      <c r="C10" s="265" t="n">
        <v>-22</v>
      </c>
      <c r="D10" s="266" t="n">
        <v>-14</v>
      </c>
      <c r="E10" s="267" t="n">
        <v>-12</v>
      </c>
      <c r="F10" s="261" t="n">
        <v>-28</v>
      </c>
      <c r="G10" s="261" t="n">
        <v>-13</v>
      </c>
      <c r="H10" s="259"/>
      <c r="I10" s="262"/>
      <c r="J10" s="263" t="n">
        <v>0.571428571428571</v>
      </c>
      <c r="K10" s="264" t="n">
        <v>0.692307692307692</v>
      </c>
    </row>
    <row r="11" customFormat="false" ht="12.75" hidden="false" customHeight="false" outlineLevel="0" collapsed="false">
      <c r="B11" s="259" t="s">
        <v>17</v>
      </c>
      <c r="C11" s="265" t="n">
        <v>-90</v>
      </c>
      <c r="D11" s="266" t="n">
        <v>-73</v>
      </c>
      <c r="E11" s="267" t="n">
        <v>-78</v>
      </c>
      <c r="F11" s="267" t="n">
        <v>-83</v>
      </c>
      <c r="G11" s="267" t="n">
        <v>-67</v>
      </c>
      <c r="H11" s="259"/>
      <c r="I11" s="262"/>
      <c r="J11" s="263" t="n">
        <v>0.232876712328767</v>
      </c>
      <c r="K11" s="264" t="n">
        <v>0.343283582089552</v>
      </c>
    </row>
    <row r="12" customFormat="false" ht="12.75" hidden="false" customHeight="false" outlineLevel="0" collapsed="false">
      <c r="B12" s="245" t="s">
        <v>18</v>
      </c>
      <c r="C12" s="253" t="n">
        <v>-3</v>
      </c>
      <c r="D12" s="254" t="n">
        <v>-1</v>
      </c>
      <c r="E12" s="257" t="n">
        <v>-4</v>
      </c>
      <c r="F12" s="268" t="n">
        <v>-2</v>
      </c>
      <c r="G12" s="268" t="n">
        <v>-2</v>
      </c>
      <c r="H12" s="245"/>
      <c r="I12" s="255"/>
      <c r="J12" s="269"/>
      <c r="K12" s="256" t="n">
        <v>0.5</v>
      </c>
    </row>
    <row r="13" customFormat="false" ht="12.75" hidden="false" customHeight="false" outlineLevel="0" collapsed="false">
      <c r="B13" s="270" t="s">
        <v>19</v>
      </c>
      <c r="C13" s="271" t="n">
        <v>-93</v>
      </c>
      <c r="D13" s="272" t="n">
        <v>-74</v>
      </c>
      <c r="E13" s="273" t="n">
        <v>-82</v>
      </c>
      <c r="F13" s="274" t="n">
        <v>-85</v>
      </c>
      <c r="G13" s="274" t="n">
        <v>-69</v>
      </c>
      <c r="H13" s="270"/>
      <c r="I13" s="275"/>
      <c r="J13" s="276" t="n">
        <v>0.256756756756757</v>
      </c>
      <c r="K13" s="277" t="n">
        <v>0.347826086956522</v>
      </c>
    </row>
    <row r="14" customFormat="false" ht="12.75" hidden="false" customHeight="false" outlineLevel="0" collapsed="false">
      <c r="B14" s="245" t="s">
        <v>82</v>
      </c>
      <c r="C14" s="279" t="n">
        <v>0</v>
      </c>
      <c r="D14" s="268" t="n">
        <v>0</v>
      </c>
      <c r="E14" s="268" t="n">
        <v>0</v>
      </c>
      <c r="F14" s="268" t="n">
        <v>0</v>
      </c>
      <c r="G14" s="268" t="n">
        <v>0</v>
      </c>
      <c r="H14" s="245"/>
      <c r="I14" s="255"/>
      <c r="J14" s="251"/>
      <c r="K14" s="256"/>
    </row>
    <row r="15" customFormat="false" ht="12.75" hidden="false" customHeight="false" outlineLevel="0" collapsed="false">
      <c r="B15" s="241" t="s">
        <v>84</v>
      </c>
      <c r="C15" s="281" t="n">
        <v>2880</v>
      </c>
      <c r="D15" s="282" t="n">
        <v>2895</v>
      </c>
      <c r="E15" s="282" t="n">
        <v>2993</v>
      </c>
      <c r="F15" s="282" t="n">
        <v>2991</v>
      </c>
      <c r="G15" s="282" t="n">
        <v>3055</v>
      </c>
      <c r="H15" s="241"/>
      <c r="I15" s="283"/>
      <c r="J15" s="325" t="n">
        <v>-0.00518134715025907</v>
      </c>
      <c r="K15" s="309" t="n">
        <v>-0.0572831423895254</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8" min="8" style="54" width="1.7"/>
    <col collapsed="false" customWidth="true" hidden="false" outlineLevel="0" max="9" min="9" style="54" width="2.13"/>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239" t="s">
        <v>72</v>
      </c>
      <c r="C2" s="240"/>
      <c r="D2" s="240"/>
      <c r="E2" s="240"/>
      <c r="F2" s="240"/>
      <c r="G2" s="240"/>
      <c r="H2" s="240"/>
      <c r="I2" s="240"/>
      <c r="J2" s="240"/>
      <c r="K2" s="240"/>
    </row>
    <row r="3" customFormat="false" ht="12.75" hidden="false" customHeight="false" outlineLevel="0" collapsed="false">
      <c r="B3" s="241" t="s">
        <v>5</v>
      </c>
      <c r="C3" s="242" t="s">
        <v>94</v>
      </c>
      <c r="D3" s="295" t="s">
        <v>95</v>
      </c>
      <c r="E3" s="295" t="s">
        <v>96</v>
      </c>
      <c r="F3" s="295" t="s">
        <v>97</v>
      </c>
      <c r="G3" s="295" t="s">
        <v>98</v>
      </c>
      <c r="H3" s="242"/>
      <c r="I3" s="243"/>
      <c r="J3" s="243" t="s">
        <v>99</v>
      </c>
      <c r="K3" s="244" t="s">
        <v>100</v>
      </c>
    </row>
    <row r="4" customFormat="false" ht="12.75" hidden="false" customHeight="false" outlineLevel="0" collapsed="false">
      <c r="B4" s="245" t="s">
        <v>7</v>
      </c>
      <c r="C4" s="333" t="n">
        <v>296</v>
      </c>
      <c r="D4" s="334" t="n">
        <v>304</v>
      </c>
      <c r="E4" s="250" t="n">
        <v>290</v>
      </c>
      <c r="F4" s="250" t="n">
        <v>303</v>
      </c>
      <c r="G4" s="250" t="n">
        <v>306</v>
      </c>
      <c r="H4" s="249"/>
      <c r="I4" s="250"/>
      <c r="J4" s="280" t="n">
        <v>-0.0263157894736842</v>
      </c>
      <c r="K4" s="329" t="n">
        <v>-0.0326797385620915</v>
      </c>
    </row>
    <row r="5" customFormat="false" ht="12.75" hidden="false" customHeight="false" outlineLevel="0" collapsed="false">
      <c r="B5" s="245" t="s">
        <v>8</v>
      </c>
      <c r="C5" s="333" t="n">
        <v>131</v>
      </c>
      <c r="D5" s="334" t="n">
        <v>147</v>
      </c>
      <c r="E5" s="250" t="n">
        <v>121</v>
      </c>
      <c r="F5" s="250" t="n">
        <v>114</v>
      </c>
      <c r="G5" s="250" t="n">
        <v>135</v>
      </c>
      <c r="H5" s="245"/>
      <c r="I5" s="255"/>
      <c r="J5" s="280" t="n">
        <v>-0.108843537414966</v>
      </c>
      <c r="K5" s="256" t="n">
        <v>-0.0296296296296296</v>
      </c>
    </row>
    <row r="6" customFormat="false" ht="12.75" hidden="false" customHeight="false" outlineLevel="0" collapsed="false">
      <c r="B6" s="245" t="s">
        <v>9</v>
      </c>
      <c r="C6" s="333" t="n">
        <v>258</v>
      </c>
      <c r="D6" s="334" t="n">
        <v>255</v>
      </c>
      <c r="E6" s="258" t="n">
        <v>327</v>
      </c>
      <c r="F6" s="258" t="n">
        <v>289</v>
      </c>
      <c r="G6" s="258" t="n">
        <v>51</v>
      </c>
      <c r="H6" s="245"/>
      <c r="I6" s="255"/>
      <c r="J6" s="280" t="n">
        <v>0.0117647058823529</v>
      </c>
      <c r="K6" s="256"/>
    </row>
    <row r="7" customFormat="false" ht="12.75" hidden="false" customHeight="false" outlineLevel="0" collapsed="false">
      <c r="B7" s="245" t="s">
        <v>101</v>
      </c>
      <c r="C7" s="333" t="n">
        <v>2</v>
      </c>
      <c r="D7" s="334" t="n">
        <v>1</v>
      </c>
      <c r="E7" s="258" t="n">
        <v>0</v>
      </c>
      <c r="F7" s="258" t="n">
        <v>1</v>
      </c>
      <c r="G7" s="258" t="n">
        <v>-1</v>
      </c>
      <c r="H7" s="245"/>
      <c r="I7" s="255"/>
      <c r="J7" s="280" t="n">
        <v>1</v>
      </c>
      <c r="K7" s="256"/>
    </row>
    <row r="8" customFormat="false" ht="12.75" hidden="false" customHeight="false" outlineLevel="0" collapsed="false">
      <c r="B8" s="259" t="s">
        <v>102</v>
      </c>
      <c r="C8" s="335" t="n">
        <v>687</v>
      </c>
      <c r="D8" s="336" t="n">
        <v>707</v>
      </c>
      <c r="E8" s="337" t="n">
        <v>738</v>
      </c>
      <c r="F8" s="337" t="n">
        <v>707</v>
      </c>
      <c r="G8" s="337" t="n">
        <v>491</v>
      </c>
      <c r="H8" s="259"/>
      <c r="I8" s="262"/>
      <c r="J8" s="338" t="n">
        <v>-0.0282885431400283</v>
      </c>
      <c r="K8" s="264" t="n">
        <v>0.39918533604888</v>
      </c>
    </row>
    <row r="9" customFormat="false" ht="12.75" hidden="false" customHeight="false" outlineLevel="0" collapsed="false">
      <c r="B9" s="245" t="s">
        <v>13</v>
      </c>
      <c r="C9" s="333" t="n">
        <v>-189</v>
      </c>
      <c r="D9" s="334" t="n">
        <v>-203</v>
      </c>
      <c r="E9" s="258" t="n">
        <v>-203</v>
      </c>
      <c r="F9" s="258" t="n">
        <v>-181</v>
      </c>
      <c r="G9" s="258" t="n">
        <v>-166</v>
      </c>
      <c r="H9" s="245"/>
      <c r="I9" s="255"/>
      <c r="J9" s="280" t="n">
        <v>-0.0689655172413793</v>
      </c>
      <c r="K9" s="256" t="n">
        <v>0.13855421686747</v>
      </c>
    </row>
    <row r="10" customFormat="false" ht="12.75" hidden="false" customHeight="false" outlineLevel="0" collapsed="false">
      <c r="B10" s="259" t="s">
        <v>103</v>
      </c>
      <c r="C10" s="335" t="n">
        <v>-221</v>
      </c>
      <c r="D10" s="336" t="n">
        <v>-237</v>
      </c>
      <c r="E10" s="337" t="n">
        <v>-232</v>
      </c>
      <c r="F10" s="337" t="n">
        <v>-230</v>
      </c>
      <c r="G10" s="337" t="n">
        <v>-181</v>
      </c>
      <c r="H10" s="259"/>
      <c r="I10" s="262"/>
      <c r="J10" s="338" t="n">
        <v>-0.0675105485232068</v>
      </c>
      <c r="K10" s="264" t="n">
        <v>0.220994475138122</v>
      </c>
    </row>
    <row r="11" customFormat="false" ht="12.75" hidden="false" customHeight="false" outlineLevel="0" collapsed="false">
      <c r="B11" s="259" t="s">
        <v>17</v>
      </c>
      <c r="C11" s="335" t="n">
        <v>466</v>
      </c>
      <c r="D11" s="336" t="n">
        <v>470</v>
      </c>
      <c r="E11" s="337" t="n">
        <v>506</v>
      </c>
      <c r="F11" s="337" t="n">
        <v>477</v>
      </c>
      <c r="G11" s="337" t="n">
        <v>310</v>
      </c>
      <c r="H11" s="259"/>
      <c r="I11" s="262"/>
      <c r="J11" s="338" t="n">
        <v>-0.00851063829787234</v>
      </c>
      <c r="K11" s="264" t="n">
        <v>0.503225806451613</v>
      </c>
    </row>
    <row r="12" customFormat="false" ht="12.75" hidden="false" customHeight="false" outlineLevel="0" collapsed="false">
      <c r="B12" s="245" t="s">
        <v>18</v>
      </c>
      <c r="C12" s="333" t="n">
        <v>-48</v>
      </c>
      <c r="D12" s="334" t="n">
        <v>-102</v>
      </c>
      <c r="E12" s="258" t="n">
        <v>-65</v>
      </c>
      <c r="F12" s="258" t="n">
        <v>-75</v>
      </c>
      <c r="G12" s="258" t="n">
        <v>-16</v>
      </c>
      <c r="H12" s="245"/>
      <c r="I12" s="255"/>
      <c r="J12" s="280" t="n">
        <v>-0.529411764705882</v>
      </c>
      <c r="K12" s="256"/>
    </row>
    <row r="13" customFormat="false" ht="12.75" hidden="false" customHeight="false" outlineLevel="0" collapsed="false">
      <c r="B13" s="270" t="s">
        <v>19</v>
      </c>
      <c r="C13" s="339" t="n">
        <v>418</v>
      </c>
      <c r="D13" s="340" t="n">
        <v>368</v>
      </c>
      <c r="E13" s="341" t="n">
        <v>441</v>
      </c>
      <c r="F13" s="341" t="n">
        <v>402</v>
      </c>
      <c r="G13" s="341" t="n">
        <v>294</v>
      </c>
      <c r="H13" s="270"/>
      <c r="I13" s="275"/>
      <c r="J13" s="338" t="n">
        <v>0.135869565217391</v>
      </c>
      <c r="K13" s="293" t="n">
        <v>0.421768707482993</v>
      </c>
    </row>
    <row r="14" customFormat="false" ht="12.75" hidden="false" customHeight="false" outlineLevel="0" collapsed="false">
      <c r="B14" s="245" t="s">
        <v>41</v>
      </c>
      <c r="C14" s="278" t="n">
        <v>32.1688500727802</v>
      </c>
      <c r="D14" s="258" t="n">
        <v>33.5219236209335</v>
      </c>
      <c r="E14" s="258" t="n">
        <v>31.4363143631436</v>
      </c>
      <c r="F14" s="258" t="n">
        <v>32.5318246110325</v>
      </c>
      <c r="G14" s="258" t="n">
        <v>36.8635437881874</v>
      </c>
      <c r="H14" s="245"/>
      <c r="I14" s="255"/>
      <c r="J14" s="342"/>
      <c r="K14" s="256"/>
    </row>
    <row r="15" customFormat="false" ht="12.75" hidden="false" customHeight="false" outlineLevel="0" collapsed="false">
      <c r="B15" s="245" t="s">
        <v>56</v>
      </c>
      <c r="C15" s="278" t="n">
        <v>21</v>
      </c>
      <c r="D15" s="258" t="n">
        <v>21.3363526683222</v>
      </c>
      <c r="E15" s="258" t="n">
        <v>23.1434025592616</v>
      </c>
      <c r="F15" s="258" t="n">
        <v>20.7296163527548</v>
      </c>
      <c r="G15" s="258" t="n">
        <v>13.1555969368882</v>
      </c>
      <c r="H15" s="245"/>
      <c r="I15" s="255"/>
      <c r="J15" s="280"/>
      <c r="K15" s="256"/>
    </row>
    <row r="16" customFormat="false" ht="12.75" hidden="false" customHeight="false" outlineLevel="0" collapsed="false">
      <c r="B16" s="245" t="s">
        <v>82</v>
      </c>
      <c r="C16" s="279" t="n">
        <v>6107</v>
      </c>
      <c r="D16" s="268" t="n">
        <v>6098</v>
      </c>
      <c r="E16" s="268" t="n">
        <v>6129</v>
      </c>
      <c r="F16" s="268" t="n">
        <v>6175</v>
      </c>
      <c r="G16" s="268" t="n">
        <v>6112</v>
      </c>
      <c r="H16" s="245"/>
      <c r="I16" s="255"/>
      <c r="J16" s="280" t="n">
        <v>0.00147589373565103</v>
      </c>
      <c r="K16" s="256" t="n">
        <v>-0.000818062827225131</v>
      </c>
    </row>
    <row r="17" customFormat="false" ht="12.75" hidden="false" customHeight="false" outlineLevel="0" collapsed="false">
      <c r="B17" s="245" t="s">
        <v>83</v>
      </c>
      <c r="C17" s="279" t="n">
        <v>69385</v>
      </c>
      <c r="D17" s="268" t="n">
        <v>71572</v>
      </c>
      <c r="E17" s="268" t="n">
        <v>74421</v>
      </c>
      <c r="F17" s="268" t="n">
        <v>77904</v>
      </c>
      <c r="G17" s="268" t="n">
        <v>75627</v>
      </c>
      <c r="H17" s="245"/>
      <c r="I17" s="255"/>
      <c r="J17" s="280" t="n">
        <v>-0.0305566422623372</v>
      </c>
      <c r="K17" s="256" t="n">
        <v>-0.0825366601874992</v>
      </c>
    </row>
    <row r="18" customFormat="false" ht="12.75" hidden="false" customHeight="false" outlineLevel="0" collapsed="false">
      <c r="B18" s="241" t="s">
        <v>84</v>
      </c>
      <c r="C18" s="281" t="n">
        <v>6120.9</v>
      </c>
      <c r="D18" s="282" t="n">
        <v>6173</v>
      </c>
      <c r="E18" s="282" t="n">
        <v>6233</v>
      </c>
      <c r="F18" s="282" t="n">
        <v>6274</v>
      </c>
      <c r="G18" s="282" t="n">
        <v>6426</v>
      </c>
      <c r="H18" s="241"/>
      <c r="I18" s="283"/>
      <c r="J18" s="280" t="n">
        <v>-0.00843998056050549</v>
      </c>
      <c r="K18" s="309" t="n">
        <v>-0.0474789915966387</v>
      </c>
    </row>
    <row r="19" customFormat="false" ht="12.75" hidden="false" customHeight="false" outlineLevel="0" collapsed="false">
      <c r="B19" s="259" t="s">
        <v>85</v>
      </c>
      <c r="C19" s="286"/>
      <c r="D19" s="257"/>
      <c r="E19" s="257"/>
      <c r="F19" s="257"/>
      <c r="G19" s="257"/>
      <c r="H19" s="245"/>
      <c r="I19" s="255"/>
      <c r="J19" s="342"/>
      <c r="K19" s="256"/>
    </row>
    <row r="20" customFormat="false" ht="12.75" hidden="false" customHeight="false" outlineLevel="0" collapsed="false">
      <c r="B20" s="245" t="s">
        <v>89</v>
      </c>
      <c r="C20" s="287" t="n">
        <v>98.0443007098951</v>
      </c>
      <c r="D20" s="288" t="n">
        <v>98</v>
      </c>
      <c r="E20" s="288" t="n">
        <v>91.5</v>
      </c>
      <c r="F20" s="288" t="n">
        <v>92.2</v>
      </c>
      <c r="G20" s="288" t="n">
        <v>91.2</v>
      </c>
      <c r="H20" s="245"/>
      <c r="I20" s="255"/>
      <c r="J20" s="280" t="n">
        <v>0.000452048060154198</v>
      </c>
      <c r="K20" s="256" t="n">
        <v>0.0750471569067446</v>
      </c>
    </row>
    <row r="21" customFormat="false" ht="12.75" hidden="false" customHeight="false" outlineLevel="0" collapsed="false">
      <c r="B21" s="241" t="s">
        <v>92</v>
      </c>
      <c r="C21" s="343" t="n">
        <v>71.8192136273044</v>
      </c>
      <c r="D21" s="344" t="n">
        <v>62.1</v>
      </c>
      <c r="E21" s="344" t="n">
        <v>63.4</v>
      </c>
      <c r="F21" s="344" t="n">
        <v>59.3</v>
      </c>
      <c r="G21" s="344" t="n">
        <v>57.4</v>
      </c>
      <c r="H21" s="241"/>
      <c r="I21" s="283"/>
      <c r="J21" s="284" t="n">
        <v>0.156509076124065</v>
      </c>
      <c r="K21" s="309" t="n">
        <v>0.251205812322377</v>
      </c>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5.71"/>
    <col collapsed="false" customWidth="true" hidden="false" outlineLevel="0" max="8" min="8" style="54" width="1.41"/>
    <col collapsed="false" customWidth="true" hidden="false" outlineLevel="0" max="9" min="9" style="54" width="2.56"/>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331" t="s">
        <v>116</v>
      </c>
      <c r="C2" s="240"/>
      <c r="D2" s="240"/>
      <c r="E2" s="240"/>
      <c r="F2" s="240"/>
      <c r="G2" s="240"/>
      <c r="H2" s="240"/>
      <c r="I2" s="240"/>
      <c r="J2" s="240"/>
      <c r="K2" s="240"/>
    </row>
    <row r="3" customFormat="false" ht="12.75" hidden="false" customHeight="false" outlineLevel="0" collapsed="false">
      <c r="B3" s="241" t="s">
        <v>5</v>
      </c>
      <c r="C3" s="242" t="s">
        <v>94</v>
      </c>
      <c r="D3" s="243" t="s">
        <v>95</v>
      </c>
      <c r="E3" s="243" t="s">
        <v>96</v>
      </c>
      <c r="F3" s="243" t="s">
        <v>97</v>
      </c>
      <c r="G3" s="243" t="s">
        <v>98</v>
      </c>
      <c r="H3" s="242"/>
      <c r="I3" s="243"/>
      <c r="J3" s="243" t="s">
        <v>99</v>
      </c>
      <c r="K3" s="244" t="s">
        <v>100</v>
      </c>
    </row>
    <row r="4" customFormat="false" ht="12.75" hidden="false" customHeight="false" outlineLevel="0" collapsed="false">
      <c r="B4" s="245" t="s">
        <v>7</v>
      </c>
      <c r="C4" s="333" t="n">
        <v>207</v>
      </c>
      <c r="D4" s="334" t="n">
        <v>207</v>
      </c>
      <c r="E4" s="250" t="n">
        <v>201</v>
      </c>
      <c r="F4" s="250" t="n">
        <v>204</v>
      </c>
      <c r="G4" s="250" t="n">
        <v>198</v>
      </c>
      <c r="H4" s="249"/>
      <c r="I4" s="250"/>
      <c r="J4" s="280" t="n">
        <v>0</v>
      </c>
      <c r="K4" s="319" t="n">
        <v>0.0454545454545455</v>
      </c>
    </row>
    <row r="5" customFormat="false" ht="12.75" hidden="false" customHeight="false" outlineLevel="0" collapsed="false">
      <c r="B5" s="245" t="s">
        <v>8</v>
      </c>
      <c r="C5" s="333" t="n">
        <v>133</v>
      </c>
      <c r="D5" s="334" t="n">
        <v>154</v>
      </c>
      <c r="E5" s="250" t="n">
        <v>126</v>
      </c>
      <c r="F5" s="250" t="n">
        <v>118</v>
      </c>
      <c r="G5" s="250" t="n">
        <v>131</v>
      </c>
      <c r="H5" s="245"/>
      <c r="I5" s="255"/>
      <c r="J5" s="251" t="n">
        <v>-0.136363636363636</v>
      </c>
      <c r="K5" s="256" t="n">
        <v>0.0152671755725191</v>
      </c>
    </row>
    <row r="6" customFormat="false" ht="12.75" hidden="false" customHeight="false" outlineLevel="0" collapsed="false">
      <c r="B6" s="245" t="s">
        <v>9</v>
      </c>
      <c r="C6" s="333" t="n">
        <v>91</v>
      </c>
      <c r="D6" s="334" t="n">
        <v>108</v>
      </c>
      <c r="E6" s="258" t="n">
        <v>112</v>
      </c>
      <c r="F6" s="258" t="n">
        <v>114</v>
      </c>
      <c r="G6" s="258" t="n">
        <v>93</v>
      </c>
      <c r="H6" s="245"/>
      <c r="I6" s="255"/>
      <c r="J6" s="251" t="n">
        <v>-0.157407407407407</v>
      </c>
      <c r="K6" s="256" t="n">
        <v>-0.021505376344086</v>
      </c>
    </row>
    <row r="7" customFormat="false" ht="12.75" hidden="false" customHeight="false" outlineLevel="0" collapsed="false">
      <c r="B7" s="245" t="s">
        <v>101</v>
      </c>
      <c r="C7" s="333" t="n">
        <v>0</v>
      </c>
      <c r="D7" s="334" t="n">
        <v>0</v>
      </c>
      <c r="E7" s="258" t="n">
        <v>0</v>
      </c>
      <c r="F7" s="258" t="n">
        <v>0</v>
      </c>
      <c r="G7" s="258" t="n">
        <v>0</v>
      </c>
      <c r="H7" s="245"/>
      <c r="I7" s="255"/>
      <c r="J7" s="323"/>
      <c r="K7" s="324"/>
    </row>
    <row r="8" customFormat="false" ht="12.75" hidden="false" customHeight="false" outlineLevel="0" collapsed="false">
      <c r="B8" s="259" t="s">
        <v>102</v>
      </c>
      <c r="C8" s="335" t="n">
        <v>431</v>
      </c>
      <c r="D8" s="336" t="n">
        <v>469</v>
      </c>
      <c r="E8" s="337" t="n">
        <v>439</v>
      </c>
      <c r="F8" s="337" t="n">
        <v>436</v>
      </c>
      <c r="G8" s="337" t="n">
        <v>422</v>
      </c>
      <c r="H8" s="259"/>
      <c r="I8" s="262"/>
      <c r="J8" s="263" t="n">
        <v>-0.0810234541577825</v>
      </c>
      <c r="K8" s="264" t="n">
        <v>0.0213270142180095</v>
      </c>
    </row>
    <row r="9" customFormat="false" ht="12.75" hidden="false" customHeight="false" outlineLevel="0" collapsed="false">
      <c r="B9" s="245" t="s">
        <v>13</v>
      </c>
      <c r="C9" s="333" t="n">
        <v>-10</v>
      </c>
      <c r="D9" s="334" t="n">
        <v>-10</v>
      </c>
      <c r="E9" s="258" t="n">
        <v>-9</v>
      </c>
      <c r="F9" s="258" t="n">
        <v>-10</v>
      </c>
      <c r="G9" s="258" t="n">
        <v>-9</v>
      </c>
      <c r="H9" s="245"/>
      <c r="I9" s="255"/>
      <c r="J9" s="251" t="n">
        <v>0</v>
      </c>
      <c r="K9" s="256" t="n">
        <v>0.111111111111111</v>
      </c>
    </row>
    <row r="10" customFormat="false" ht="12.75" hidden="false" customHeight="false" outlineLevel="0" collapsed="false">
      <c r="B10" s="259" t="s">
        <v>103</v>
      </c>
      <c r="C10" s="335" t="n">
        <v>-120</v>
      </c>
      <c r="D10" s="336" t="n">
        <v>-121</v>
      </c>
      <c r="E10" s="337" t="n">
        <v>-121</v>
      </c>
      <c r="F10" s="337" t="n">
        <v>-123</v>
      </c>
      <c r="G10" s="337" t="n">
        <v>-118</v>
      </c>
      <c r="H10" s="259"/>
      <c r="I10" s="262"/>
      <c r="J10" s="263" t="n">
        <v>-0.00826446280991736</v>
      </c>
      <c r="K10" s="264" t="n">
        <v>0.0169491525423729</v>
      </c>
    </row>
    <row r="11" customFormat="false" ht="12.75" hidden="false" customHeight="false" outlineLevel="0" collapsed="false">
      <c r="B11" s="259" t="s">
        <v>17</v>
      </c>
      <c r="C11" s="335" t="n">
        <v>311</v>
      </c>
      <c r="D11" s="336" t="n">
        <v>348</v>
      </c>
      <c r="E11" s="337" t="n">
        <v>318</v>
      </c>
      <c r="F11" s="337" t="n">
        <v>313</v>
      </c>
      <c r="G11" s="337" t="n">
        <v>304</v>
      </c>
      <c r="H11" s="259"/>
      <c r="I11" s="262"/>
      <c r="J11" s="263" t="n">
        <v>-0.10632183908046</v>
      </c>
      <c r="K11" s="264" t="n">
        <v>0.0230263157894737</v>
      </c>
    </row>
    <row r="12" customFormat="false" ht="12.75" hidden="false" customHeight="false" outlineLevel="0" collapsed="false">
      <c r="B12" s="245" t="s">
        <v>18</v>
      </c>
      <c r="C12" s="333" t="n">
        <v>2</v>
      </c>
      <c r="D12" s="334" t="n">
        <v>-29</v>
      </c>
      <c r="E12" s="258" t="n">
        <v>-4</v>
      </c>
      <c r="F12" s="258" t="n">
        <v>0</v>
      </c>
      <c r="G12" s="258" t="n">
        <v>14</v>
      </c>
      <c r="H12" s="245"/>
      <c r="I12" s="255"/>
      <c r="J12" s="269"/>
      <c r="K12" s="256" t="n">
        <v>-0.857142857142857</v>
      </c>
    </row>
    <row r="13" customFormat="false" ht="12.75" hidden="false" customHeight="false" outlineLevel="0" collapsed="false">
      <c r="B13" s="270" t="s">
        <v>19</v>
      </c>
      <c r="C13" s="339" t="n">
        <v>313</v>
      </c>
      <c r="D13" s="340" t="n">
        <v>319</v>
      </c>
      <c r="E13" s="341" t="n">
        <v>314</v>
      </c>
      <c r="F13" s="341" t="n">
        <v>313</v>
      </c>
      <c r="G13" s="341" t="n">
        <v>318</v>
      </c>
      <c r="H13" s="270"/>
      <c r="I13" s="275"/>
      <c r="J13" s="276" t="n">
        <v>-0.0188087774294671</v>
      </c>
      <c r="K13" s="277" t="n">
        <v>-0.0157232704402516</v>
      </c>
    </row>
    <row r="14" customFormat="false" ht="12.75" hidden="false" customHeight="false" outlineLevel="0" collapsed="false">
      <c r="B14" s="245" t="s">
        <v>41</v>
      </c>
      <c r="C14" s="278" t="n">
        <v>28</v>
      </c>
      <c r="D14" s="258" t="n">
        <v>26</v>
      </c>
      <c r="E14" s="258" t="n">
        <v>28</v>
      </c>
      <c r="F14" s="258" t="n">
        <v>28</v>
      </c>
      <c r="G14" s="258" t="n">
        <v>28</v>
      </c>
      <c r="H14" s="245"/>
      <c r="I14" s="255"/>
      <c r="J14" s="251"/>
      <c r="K14" s="256"/>
    </row>
    <row r="15" customFormat="false" ht="12.75" hidden="false" customHeight="false" outlineLevel="0" collapsed="false">
      <c r="B15" s="245" t="s">
        <v>56</v>
      </c>
      <c r="C15" s="278" t="n">
        <v>21</v>
      </c>
      <c r="D15" s="258" t="n">
        <v>25</v>
      </c>
      <c r="E15" s="258" t="n">
        <v>22</v>
      </c>
      <c r="F15" s="258" t="n">
        <v>21</v>
      </c>
      <c r="G15" s="258" t="n">
        <v>19</v>
      </c>
      <c r="H15" s="245"/>
      <c r="I15" s="255"/>
      <c r="J15" s="251"/>
      <c r="K15" s="256"/>
    </row>
    <row r="16" customFormat="false" ht="12.75" hidden="false" customHeight="false" outlineLevel="0" collapsed="false">
      <c r="B16" s="245" t="s">
        <v>82</v>
      </c>
      <c r="C16" s="279" t="n">
        <v>3960</v>
      </c>
      <c r="D16" s="268" t="n">
        <v>3891</v>
      </c>
      <c r="E16" s="268" t="n">
        <v>3898</v>
      </c>
      <c r="F16" s="268" t="n">
        <v>3919</v>
      </c>
      <c r="G16" s="268" t="n">
        <v>4156</v>
      </c>
      <c r="H16" s="245"/>
      <c r="I16" s="255"/>
      <c r="J16" s="251" t="n">
        <v>0.0177332305319969</v>
      </c>
      <c r="K16" s="256" t="n">
        <v>-0.0471607314725698</v>
      </c>
    </row>
    <row r="17" customFormat="false" ht="12.75" hidden="false" customHeight="false" outlineLevel="0" collapsed="false">
      <c r="B17" s="245" t="s">
        <v>83</v>
      </c>
      <c r="C17" s="279" t="n">
        <v>45748</v>
      </c>
      <c r="D17" s="268" t="n">
        <v>46918</v>
      </c>
      <c r="E17" s="268" t="n">
        <v>48296</v>
      </c>
      <c r="F17" s="268" t="n">
        <v>50573</v>
      </c>
      <c r="G17" s="268" t="n">
        <v>51997</v>
      </c>
      <c r="H17" s="245"/>
      <c r="I17" s="255"/>
      <c r="J17" s="251" t="n">
        <v>-0.0249371243446012</v>
      </c>
      <c r="K17" s="256" t="n">
        <v>-0.120180010385215</v>
      </c>
    </row>
    <row r="18" customFormat="false" ht="12.75" hidden="false" customHeight="false" outlineLevel="0" collapsed="false">
      <c r="B18" s="241" t="s">
        <v>84</v>
      </c>
      <c r="C18" s="281" t="n">
        <v>215</v>
      </c>
      <c r="D18" s="282" t="n">
        <v>216</v>
      </c>
      <c r="E18" s="282" t="n">
        <v>216</v>
      </c>
      <c r="F18" s="282" t="n">
        <v>212</v>
      </c>
      <c r="G18" s="282" t="n">
        <v>213</v>
      </c>
      <c r="H18" s="241"/>
      <c r="I18" s="283"/>
      <c r="J18" s="325" t="n">
        <v>-0.00462962962962963</v>
      </c>
      <c r="K18" s="309" t="n">
        <v>0.00938967136150235</v>
      </c>
    </row>
    <row r="19" customFormat="false" ht="12.75" hidden="false" customHeight="false" outlineLevel="0" collapsed="false">
      <c r="B19" s="259" t="s">
        <v>85</v>
      </c>
      <c r="C19" s="286"/>
      <c r="D19" s="257"/>
      <c r="E19" s="257"/>
      <c r="F19" s="257"/>
      <c r="G19" s="257"/>
      <c r="H19" s="245"/>
      <c r="I19" s="255"/>
      <c r="J19" s="251"/>
      <c r="K19" s="256"/>
    </row>
    <row r="20" customFormat="false" ht="12.75" hidden="false" customHeight="false" outlineLevel="0" collapsed="false">
      <c r="B20" s="245" t="s">
        <v>89</v>
      </c>
      <c r="C20" s="287" t="n">
        <v>45.3</v>
      </c>
      <c r="D20" s="288" t="n">
        <v>47.3</v>
      </c>
      <c r="E20" s="288" t="n">
        <v>46.2</v>
      </c>
      <c r="F20" s="288" t="n">
        <v>45.5</v>
      </c>
      <c r="G20" s="288" t="n">
        <v>43.7</v>
      </c>
      <c r="H20" s="245"/>
      <c r="I20" s="255"/>
      <c r="J20" s="251" t="n">
        <v>-0.0422832980972516</v>
      </c>
      <c r="K20" s="256" t="n">
        <v>0.0366132723112127</v>
      </c>
    </row>
    <row r="21" customFormat="false" ht="12.75" hidden="false" customHeight="false" outlineLevel="0" collapsed="false">
      <c r="B21" s="241" t="s">
        <v>92</v>
      </c>
      <c r="C21" s="343" t="n">
        <v>42.8</v>
      </c>
      <c r="D21" s="344" t="n">
        <v>38</v>
      </c>
      <c r="E21" s="344" t="n">
        <v>40.8</v>
      </c>
      <c r="F21" s="344" t="n">
        <v>37</v>
      </c>
      <c r="G21" s="344" t="n">
        <v>34</v>
      </c>
      <c r="H21" s="241"/>
      <c r="I21" s="283"/>
      <c r="J21" s="325" t="n">
        <v>0.126315789473684</v>
      </c>
      <c r="K21" s="309" t="n">
        <v>0.258823529411765</v>
      </c>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8" min="8" style="54" width="1.56"/>
    <col collapsed="false" customWidth="true" hidden="false" outlineLevel="0" max="9" min="9" style="54" width="2.56"/>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75" t="s">
        <v>117</v>
      </c>
      <c r="C2" s="345"/>
      <c r="D2" s="345"/>
      <c r="E2" s="345"/>
      <c r="F2" s="345"/>
      <c r="G2" s="345"/>
      <c r="H2" s="345"/>
      <c r="I2" s="345"/>
      <c r="J2" s="345"/>
      <c r="K2" s="345"/>
    </row>
    <row r="3" customFormat="false" ht="12.75" hidden="false" customHeight="false" outlineLevel="0" collapsed="false">
      <c r="B3" s="346" t="s">
        <v>5</v>
      </c>
      <c r="C3" s="242" t="s">
        <v>94</v>
      </c>
      <c r="D3" s="243" t="s">
        <v>95</v>
      </c>
      <c r="E3" s="243" t="s">
        <v>96</v>
      </c>
      <c r="F3" s="243" t="s">
        <v>97</v>
      </c>
      <c r="G3" s="243" t="s">
        <v>98</v>
      </c>
      <c r="H3" s="242"/>
      <c r="I3" s="243"/>
      <c r="J3" s="243" t="s">
        <v>99</v>
      </c>
      <c r="K3" s="244" t="s">
        <v>100</v>
      </c>
    </row>
    <row r="4" customFormat="false" ht="12.75" hidden="false" customHeight="false" outlineLevel="0" collapsed="false">
      <c r="B4" s="174" t="s">
        <v>7</v>
      </c>
      <c r="C4" s="333" t="n">
        <v>86</v>
      </c>
      <c r="D4" s="334" t="n">
        <v>86</v>
      </c>
      <c r="E4" s="250" t="n">
        <v>80</v>
      </c>
      <c r="F4" s="250" t="n">
        <v>84</v>
      </c>
      <c r="G4" s="250" t="n">
        <v>85</v>
      </c>
      <c r="H4" s="249"/>
      <c r="I4" s="250"/>
      <c r="J4" s="280" t="n">
        <v>0</v>
      </c>
      <c r="K4" s="319" t="n">
        <v>0.0117647058823529</v>
      </c>
    </row>
    <row r="5" customFormat="false" ht="12.75" hidden="false" customHeight="false" outlineLevel="0" collapsed="false">
      <c r="B5" s="174" t="s">
        <v>8</v>
      </c>
      <c r="C5" s="333" t="n">
        <v>19</v>
      </c>
      <c r="D5" s="334" t="n">
        <v>14</v>
      </c>
      <c r="E5" s="250" t="n">
        <v>15</v>
      </c>
      <c r="F5" s="250" t="n">
        <v>23</v>
      </c>
      <c r="G5" s="250" t="n">
        <v>16</v>
      </c>
      <c r="H5" s="245"/>
      <c r="I5" s="255"/>
      <c r="J5" s="251" t="n">
        <v>0.357142857142857</v>
      </c>
      <c r="K5" s="256" t="n">
        <v>0.1875</v>
      </c>
    </row>
    <row r="6" customFormat="false" ht="12.75" hidden="false" customHeight="false" outlineLevel="0" collapsed="false">
      <c r="B6" s="174" t="s">
        <v>9</v>
      </c>
      <c r="C6" s="333" t="n">
        <v>16</v>
      </c>
      <c r="D6" s="334" t="n">
        <v>-4</v>
      </c>
      <c r="E6" s="258" t="n">
        <v>2</v>
      </c>
      <c r="F6" s="258" t="n">
        <v>3</v>
      </c>
      <c r="G6" s="258" t="n">
        <v>10</v>
      </c>
      <c r="H6" s="245"/>
      <c r="I6" s="255"/>
      <c r="J6" s="251"/>
      <c r="K6" s="256" t="n">
        <v>0.6</v>
      </c>
    </row>
    <row r="7" customFormat="false" ht="12.75" hidden="false" customHeight="false" outlineLevel="0" collapsed="false">
      <c r="B7" s="174" t="s">
        <v>101</v>
      </c>
      <c r="C7" s="333" t="n">
        <v>0</v>
      </c>
      <c r="D7" s="334" t="n">
        <v>0</v>
      </c>
      <c r="E7" s="258" t="n">
        <v>0</v>
      </c>
      <c r="F7" s="258" t="n">
        <v>0</v>
      </c>
      <c r="G7" s="258" t="n">
        <v>0</v>
      </c>
      <c r="H7" s="245"/>
      <c r="I7" s="255"/>
      <c r="J7" s="323"/>
      <c r="K7" s="324"/>
    </row>
    <row r="8" customFormat="false" ht="12.75" hidden="false" customHeight="false" outlineLevel="0" collapsed="false">
      <c r="B8" s="192" t="s">
        <v>102</v>
      </c>
      <c r="C8" s="335" t="n">
        <v>121</v>
      </c>
      <c r="D8" s="336" t="n">
        <v>96</v>
      </c>
      <c r="E8" s="337" t="n">
        <v>97</v>
      </c>
      <c r="F8" s="337" t="n">
        <v>110</v>
      </c>
      <c r="G8" s="337" t="n">
        <v>111</v>
      </c>
      <c r="H8" s="259"/>
      <c r="I8" s="262"/>
      <c r="J8" s="263" t="n">
        <v>0.260416666666667</v>
      </c>
      <c r="K8" s="264" t="n">
        <v>0.0900900900900901</v>
      </c>
    </row>
    <row r="9" customFormat="false" ht="12.75" hidden="false" customHeight="false" outlineLevel="0" collapsed="false">
      <c r="B9" s="174" t="s">
        <v>13</v>
      </c>
      <c r="C9" s="333" t="n">
        <v>-7</v>
      </c>
      <c r="D9" s="334" t="n">
        <v>-6</v>
      </c>
      <c r="E9" s="258" t="n">
        <v>-7</v>
      </c>
      <c r="F9" s="258" t="n">
        <v>-6</v>
      </c>
      <c r="G9" s="258" t="n">
        <v>-6</v>
      </c>
      <c r="H9" s="245"/>
      <c r="I9" s="255"/>
      <c r="J9" s="251" t="n">
        <v>0.166666666666667</v>
      </c>
      <c r="K9" s="256" t="n">
        <v>0.166666666666667</v>
      </c>
    </row>
    <row r="10" customFormat="false" ht="12.75" hidden="false" customHeight="false" outlineLevel="0" collapsed="false">
      <c r="B10" s="192" t="s">
        <v>103</v>
      </c>
      <c r="C10" s="335" t="n">
        <v>-18</v>
      </c>
      <c r="D10" s="336" t="n">
        <v>-16</v>
      </c>
      <c r="E10" s="337" t="n">
        <v>-17</v>
      </c>
      <c r="F10" s="337" t="n">
        <v>-16</v>
      </c>
      <c r="G10" s="337" t="n">
        <v>-17</v>
      </c>
      <c r="H10" s="259"/>
      <c r="I10" s="262"/>
      <c r="J10" s="263" t="n">
        <v>0.125</v>
      </c>
      <c r="K10" s="264" t="n">
        <v>0.0588235294117647</v>
      </c>
    </row>
    <row r="11" customFormat="false" ht="12.75" hidden="false" customHeight="false" outlineLevel="0" collapsed="false">
      <c r="B11" s="192" t="s">
        <v>17</v>
      </c>
      <c r="C11" s="335" t="n">
        <v>103</v>
      </c>
      <c r="D11" s="336" t="n">
        <v>80</v>
      </c>
      <c r="E11" s="337" t="n">
        <v>80</v>
      </c>
      <c r="F11" s="337" t="n">
        <v>94</v>
      </c>
      <c r="G11" s="337" t="n">
        <v>94</v>
      </c>
      <c r="H11" s="259"/>
      <c r="I11" s="262"/>
      <c r="J11" s="263" t="n">
        <v>0.2875</v>
      </c>
      <c r="K11" s="264" t="n">
        <v>0.0957446808510638</v>
      </c>
    </row>
    <row r="12" customFormat="false" ht="12.75" hidden="false" customHeight="false" outlineLevel="0" collapsed="false">
      <c r="B12" s="174" t="s">
        <v>18</v>
      </c>
      <c r="C12" s="333" t="n">
        <v>-54</v>
      </c>
      <c r="D12" s="334" t="n">
        <v>-63</v>
      </c>
      <c r="E12" s="258" t="n">
        <v>-60</v>
      </c>
      <c r="F12" s="258" t="n">
        <v>-71</v>
      </c>
      <c r="G12" s="258" t="n">
        <v>-26</v>
      </c>
      <c r="H12" s="245"/>
      <c r="I12" s="255"/>
      <c r="J12" s="251" t="n">
        <v>-0.142857142857143</v>
      </c>
      <c r="K12" s="256" t="n">
        <v>1.07692307692308</v>
      </c>
    </row>
    <row r="13" customFormat="false" ht="12.75" hidden="false" customHeight="false" outlineLevel="0" collapsed="false">
      <c r="B13" s="223" t="s">
        <v>19</v>
      </c>
      <c r="C13" s="339" t="n">
        <v>49</v>
      </c>
      <c r="D13" s="340" t="n">
        <v>17</v>
      </c>
      <c r="E13" s="341" t="n">
        <v>20</v>
      </c>
      <c r="F13" s="341" t="n">
        <v>23</v>
      </c>
      <c r="G13" s="341" t="n">
        <v>68</v>
      </c>
      <c r="H13" s="270"/>
      <c r="I13" s="275"/>
      <c r="J13" s="276" t="n">
        <v>1.88235294117647</v>
      </c>
      <c r="K13" s="277" t="n">
        <v>-0.279411764705882</v>
      </c>
    </row>
    <row r="14" customFormat="false" ht="12.75" hidden="false" customHeight="false" outlineLevel="0" collapsed="false">
      <c r="B14" s="167" t="s">
        <v>41</v>
      </c>
      <c r="C14" s="278" t="n">
        <v>15</v>
      </c>
      <c r="D14" s="258" t="n">
        <v>17</v>
      </c>
      <c r="E14" s="258" t="n">
        <v>18</v>
      </c>
      <c r="F14" s="258" t="n">
        <v>15</v>
      </c>
      <c r="G14" s="258" t="n">
        <v>15</v>
      </c>
      <c r="H14" s="245"/>
      <c r="I14" s="255"/>
      <c r="J14" s="251"/>
      <c r="K14" s="256"/>
    </row>
    <row r="15" customFormat="false" ht="12.75" hidden="false" customHeight="false" outlineLevel="0" collapsed="false">
      <c r="B15" s="174" t="s">
        <v>56</v>
      </c>
      <c r="C15" s="278" t="n">
        <v>32</v>
      </c>
      <c r="D15" s="258" t="n">
        <v>23</v>
      </c>
      <c r="E15" s="258" t="n">
        <v>23</v>
      </c>
      <c r="F15" s="258" t="n">
        <v>27</v>
      </c>
      <c r="G15" s="258" t="n">
        <v>29</v>
      </c>
      <c r="H15" s="245"/>
      <c r="I15" s="255"/>
      <c r="J15" s="251"/>
      <c r="K15" s="256"/>
    </row>
    <row r="16" customFormat="false" ht="12.75" hidden="false" customHeight="false" outlineLevel="0" collapsed="false">
      <c r="B16" s="174" t="s">
        <v>82</v>
      </c>
      <c r="C16" s="279" t="n">
        <v>893</v>
      </c>
      <c r="D16" s="268" t="n">
        <v>924</v>
      </c>
      <c r="E16" s="268" t="n">
        <v>954</v>
      </c>
      <c r="F16" s="268" t="n">
        <v>938</v>
      </c>
      <c r="G16" s="268" t="n">
        <v>918</v>
      </c>
      <c r="H16" s="245"/>
      <c r="I16" s="255"/>
      <c r="J16" s="251" t="n">
        <v>-0.0335497835497836</v>
      </c>
      <c r="K16" s="256" t="n">
        <v>-0.0272331154684096</v>
      </c>
    </row>
    <row r="17" customFormat="false" ht="12.75" hidden="false" customHeight="false" outlineLevel="0" collapsed="false">
      <c r="B17" s="174" t="s">
        <v>83</v>
      </c>
      <c r="C17" s="279" t="n">
        <v>10222</v>
      </c>
      <c r="D17" s="268" t="n">
        <v>10612</v>
      </c>
      <c r="E17" s="268" t="n">
        <v>11543</v>
      </c>
      <c r="F17" s="268" t="n">
        <v>12398</v>
      </c>
      <c r="G17" s="268" t="n">
        <v>11910</v>
      </c>
      <c r="H17" s="245"/>
      <c r="I17" s="255"/>
      <c r="J17" s="251" t="n">
        <v>-0.0367508480964945</v>
      </c>
      <c r="K17" s="256" t="n">
        <v>-0.141729638958858</v>
      </c>
    </row>
    <row r="18" customFormat="false" ht="12.75" hidden="false" customHeight="false" outlineLevel="0" collapsed="false">
      <c r="B18" s="185" t="s">
        <v>84</v>
      </c>
      <c r="C18" s="281" t="n">
        <v>87</v>
      </c>
      <c r="D18" s="282" t="n">
        <v>90</v>
      </c>
      <c r="E18" s="282" t="n">
        <v>92</v>
      </c>
      <c r="F18" s="282" t="n">
        <v>96</v>
      </c>
      <c r="G18" s="282" t="n">
        <v>96</v>
      </c>
      <c r="H18" s="241"/>
      <c r="I18" s="283"/>
      <c r="J18" s="325" t="n">
        <v>-0.0333333333333333</v>
      </c>
      <c r="K18" s="309" t="n">
        <v>-0.09375</v>
      </c>
    </row>
    <row r="19" customFormat="false" ht="12.75" hidden="false" customHeight="false" outlineLevel="0" collapsed="false">
      <c r="B19" s="192" t="s">
        <v>85</v>
      </c>
      <c r="C19" s="286"/>
      <c r="D19" s="257"/>
      <c r="E19" s="257"/>
      <c r="F19" s="257"/>
      <c r="G19" s="257"/>
      <c r="H19" s="245"/>
      <c r="I19" s="255"/>
      <c r="J19" s="251"/>
      <c r="K19" s="256"/>
    </row>
    <row r="20" customFormat="false" ht="12.75" hidden="false" customHeight="false" outlineLevel="0" collapsed="false">
      <c r="B20" s="174" t="s">
        <v>89</v>
      </c>
      <c r="C20" s="287" t="n">
        <v>13.4</v>
      </c>
      <c r="D20" s="288" t="n">
        <v>14.1</v>
      </c>
      <c r="E20" s="288" t="n">
        <v>13.6</v>
      </c>
      <c r="F20" s="288" t="n">
        <v>13.6</v>
      </c>
      <c r="G20" s="288" t="n">
        <v>13.4</v>
      </c>
      <c r="H20" s="245"/>
      <c r="I20" s="255"/>
      <c r="J20" s="251" t="n">
        <v>-0.0496453900709219</v>
      </c>
      <c r="K20" s="256" t="n">
        <v>0</v>
      </c>
    </row>
    <row r="21" customFormat="false" ht="12.75" hidden="false" customHeight="false" outlineLevel="0" collapsed="false">
      <c r="B21" s="346" t="s">
        <v>92</v>
      </c>
      <c r="C21" s="343" t="n">
        <v>4.8</v>
      </c>
      <c r="D21" s="344" t="n">
        <v>4.6</v>
      </c>
      <c r="E21" s="344" t="n">
        <v>4.5</v>
      </c>
      <c r="F21" s="344" t="n">
        <v>4.7</v>
      </c>
      <c r="G21" s="344" t="n">
        <v>4.8</v>
      </c>
      <c r="H21" s="241"/>
      <c r="I21" s="283"/>
      <c r="J21" s="325" t="n">
        <v>0.0434782608695653</v>
      </c>
      <c r="K21" s="309" t="n">
        <v>0</v>
      </c>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8" min="8" style="54" width="1.56"/>
    <col collapsed="false" customWidth="true" hidden="false" outlineLevel="0" max="9" min="9" style="54" width="2.56"/>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239" t="s">
        <v>118</v>
      </c>
      <c r="C2" s="240"/>
      <c r="D2" s="240"/>
      <c r="E2" s="240"/>
      <c r="F2" s="240"/>
      <c r="G2" s="240"/>
      <c r="H2" s="240"/>
      <c r="I2" s="240"/>
      <c r="J2" s="240"/>
      <c r="K2" s="240"/>
    </row>
    <row r="3" customFormat="false" ht="12.75" hidden="false" customHeight="false" outlineLevel="0" collapsed="false">
      <c r="B3" s="241" t="s">
        <v>5</v>
      </c>
      <c r="C3" s="242" t="s">
        <v>94</v>
      </c>
      <c r="D3" s="243" t="s">
        <v>95</v>
      </c>
      <c r="E3" s="243" t="s">
        <v>96</v>
      </c>
      <c r="F3" s="243" t="s">
        <v>97</v>
      </c>
      <c r="G3" s="243" t="s">
        <v>98</v>
      </c>
      <c r="H3" s="242"/>
      <c r="I3" s="243"/>
      <c r="J3" s="243" t="s">
        <v>99</v>
      </c>
      <c r="K3" s="244" t="s">
        <v>100</v>
      </c>
    </row>
    <row r="4" customFormat="false" ht="12.75" hidden="false" customHeight="false" outlineLevel="0" collapsed="false">
      <c r="B4" s="245" t="s">
        <v>7</v>
      </c>
      <c r="C4" s="333" t="n">
        <v>58</v>
      </c>
      <c r="D4" s="334" t="n">
        <v>60</v>
      </c>
      <c r="E4" s="250" t="n">
        <v>50</v>
      </c>
      <c r="F4" s="250" t="n">
        <v>53</v>
      </c>
      <c r="G4" s="250" t="n">
        <v>46</v>
      </c>
      <c r="H4" s="249"/>
      <c r="I4" s="250"/>
      <c r="J4" s="280" t="n">
        <v>-0.0333333333333333</v>
      </c>
      <c r="K4" s="329" t="n">
        <v>0.260869565217391</v>
      </c>
    </row>
    <row r="5" customFormat="false" ht="12.75" hidden="false" customHeight="false" outlineLevel="0" collapsed="false">
      <c r="B5" s="245" t="s">
        <v>8</v>
      </c>
      <c r="C5" s="333" t="n">
        <v>4</v>
      </c>
      <c r="D5" s="334" t="n">
        <v>3</v>
      </c>
      <c r="E5" s="250" t="n">
        <v>5</v>
      </c>
      <c r="F5" s="250" t="n">
        <v>3</v>
      </c>
      <c r="G5" s="250" t="n">
        <v>3</v>
      </c>
      <c r="H5" s="245"/>
      <c r="I5" s="255"/>
      <c r="J5" s="251" t="n">
        <v>0.333333333333333</v>
      </c>
      <c r="K5" s="256" t="n">
        <v>0.333333333333333</v>
      </c>
    </row>
    <row r="6" customFormat="false" ht="12.75" hidden="false" customHeight="false" outlineLevel="0" collapsed="false">
      <c r="B6" s="245" t="s">
        <v>9</v>
      </c>
      <c r="C6" s="333" t="n">
        <v>3</v>
      </c>
      <c r="D6" s="334" t="n">
        <v>6</v>
      </c>
      <c r="E6" s="258" t="n">
        <v>3</v>
      </c>
      <c r="F6" s="258" t="n">
        <v>6</v>
      </c>
      <c r="G6" s="258" t="n">
        <v>3</v>
      </c>
      <c r="H6" s="245"/>
      <c r="I6" s="255"/>
      <c r="J6" s="251" t="n">
        <v>-0.5</v>
      </c>
      <c r="K6" s="256" t="n">
        <v>0</v>
      </c>
    </row>
    <row r="7" customFormat="false" ht="12.75" hidden="false" customHeight="false" outlineLevel="0" collapsed="false">
      <c r="B7" s="245" t="s">
        <v>101</v>
      </c>
      <c r="C7" s="333" t="n">
        <v>1</v>
      </c>
      <c r="D7" s="334" t="n">
        <v>0</v>
      </c>
      <c r="E7" s="258" t="n">
        <v>0</v>
      </c>
      <c r="F7" s="258" t="n">
        <v>1</v>
      </c>
      <c r="G7" s="258" t="n">
        <v>0</v>
      </c>
      <c r="H7" s="245"/>
      <c r="I7" s="255"/>
      <c r="J7" s="251"/>
      <c r="K7" s="256"/>
    </row>
    <row r="8" customFormat="false" ht="12.75" hidden="false" customHeight="false" outlineLevel="0" collapsed="false">
      <c r="B8" s="259" t="s">
        <v>102</v>
      </c>
      <c r="C8" s="335" t="n">
        <v>66</v>
      </c>
      <c r="D8" s="336" t="n">
        <v>69</v>
      </c>
      <c r="E8" s="337" t="n">
        <v>58</v>
      </c>
      <c r="F8" s="337" t="n">
        <v>63</v>
      </c>
      <c r="G8" s="337" t="n">
        <v>52</v>
      </c>
      <c r="H8" s="259"/>
      <c r="I8" s="262"/>
      <c r="J8" s="263" t="n">
        <v>-0.0434782608695652</v>
      </c>
      <c r="K8" s="264" t="n">
        <v>0.269230769230769</v>
      </c>
    </row>
    <row r="9" customFormat="false" ht="12.75" hidden="false" customHeight="false" outlineLevel="0" collapsed="false">
      <c r="B9" s="245" t="s">
        <v>13</v>
      </c>
      <c r="C9" s="333" t="n">
        <v>-17</v>
      </c>
      <c r="D9" s="334" t="n">
        <v>-15</v>
      </c>
      <c r="E9" s="258" t="n">
        <v>-17</v>
      </c>
      <c r="F9" s="258" t="n">
        <v>-15</v>
      </c>
      <c r="G9" s="258" t="n">
        <v>-14</v>
      </c>
      <c r="H9" s="245"/>
      <c r="I9" s="255"/>
      <c r="J9" s="251" t="n">
        <v>0.133333333333333</v>
      </c>
      <c r="K9" s="256" t="n">
        <v>0.214285714285714</v>
      </c>
    </row>
    <row r="10" customFormat="false" ht="12.75" hidden="false" customHeight="false" outlineLevel="0" collapsed="false">
      <c r="B10" s="259" t="s">
        <v>103</v>
      </c>
      <c r="C10" s="335" t="n">
        <v>-25</v>
      </c>
      <c r="D10" s="336" t="n">
        <v>-25</v>
      </c>
      <c r="E10" s="337" t="n">
        <v>-26</v>
      </c>
      <c r="F10" s="337" t="n">
        <v>-27</v>
      </c>
      <c r="G10" s="337" t="n">
        <v>-22</v>
      </c>
      <c r="H10" s="259"/>
      <c r="I10" s="262"/>
      <c r="J10" s="263" t="n">
        <v>0</v>
      </c>
      <c r="K10" s="264" t="n">
        <v>0.136363636363636</v>
      </c>
    </row>
    <row r="11" customFormat="false" ht="12.75" hidden="false" customHeight="false" outlineLevel="0" collapsed="false">
      <c r="B11" s="259" t="s">
        <v>17</v>
      </c>
      <c r="C11" s="335" t="n">
        <v>41</v>
      </c>
      <c r="D11" s="336" t="n">
        <v>44</v>
      </c>
      <c r="E11" s="337" t="n">
        <v>32</v>
      </c>
      <c r="F11" s="337" t="n">
        <v>36</v>
      </c>
      <c r="G11" s="337" t="n">
        <v>30</v>
      </c>
      <c r="H11" s="259"/>
      <c r="I11" s="262"/>
      <c r="J11" s="263" t="n">
        <v>-0.0681818181818182</v>
      </c>
      <c r="K11" s="264" t="n">
        <v>0.366666666666667</v>
      </c>
    </row>
    <row r="12" customFormat="false" ht="12.75" hidden="false" customHeight="false" outlineLevel="0" collapsed="false">
      <c r="B12" s="245" t="s">
        <v>18</v>
      </c>
      <c r="C12" s="333" t="n">
        <v>1</v>
      </c>
      <c r="D12" s="334" t="n">
        <v>-8</v>
      </c>
      <c r="E12" s="258" t="n">
        <v>0</v>
      </c>
      <c r="F12" s="258" t="n">
        <v>-5</v>
      </c>
      <c r="G12" s="258" t="n">
        <v>-3</v>
      </c>
      <c r="H12" s="245"/>
      <c r="I12" s="255"/>
      <c r="J12" s="251"/>
      <c r="K12" s="256"/>
    </row>
    <row r="13" customFormat="false" ht="12.75" hidden="false" customHeight="false" outlineLevel="0" collapsed="false">
      <c r="B13" s="270" t="s">
        <v>19</v>
      </c>
      <c r="C13" s="339" t="n">
        <v>42</v>
      </c>
      <c r="D13" s="340" t="n">
        <v>36</v>
      </c>
      <c r="E13" s="341" t="n">
        <v>32</v>
      </c>
      <c r="F13" s="341" t="n">
        <v>31</v>
      </c>
      <c r="G13" s="341" t="n">
        <v>27</v>
      </c>
      <c r="H13" s="270"/>
      <c r="I13" s="275"/>
      <c r="J13" s="276" t="n">
        <v>0.166666666666667</v>
      </c>
      <c r="K13" s="277" t="n">
        <v>0.555555555555556</v>
      </c>
    </row>
    <row r="14" customFormat="false" ht="12.75" hidden="false" customHeight="false" outlineLevel="0" collapsed="false">
      <c r="B14" s="245" t="s">
        <v>41</v>
      </c>
      <c r="C14" s="278" t="n">
        <v>37.9222232302156</v>
      </c>
      <c r="D14" s="258" t="n">
        <v>36</v>
      </c>
      <c r="E14" s="258" t="n">
        <v>45</v>
      </c>
      <c r="F14" s="258" t="n">
        <v>43</v>
      </c>
      <c r="G14" s="258" t="n">
        <v>43</v>
      </c>
      <c r="H14" s="245"/>
      <c r="I14" s="255"/>
      <c r="J14" s="251"/>
      <c r="K14" s="256"/>
    </row>
    <row r="15" customFormat="false" ht="12.75" hidden="false" customHeight="false" outlineLevel="0" collapsed="false">
      <c r="B15" s="245" t="s">
        <v>56</v>
      </c>
      <c r="C15" s="278" t="n">
        <v>33</v>
      </c>
      <c r="D15" s="258" t="n">
        <v>37</v>
      </c>
      <c r="E15" s="258" t="n">
        <v>27</v>
      </c>
      <c r="F15" s="258" t="n">
        <v>26</v>
      </c>
      <c r="G15" s="258" t="n">
        <v>21</v>
      </c>
      <c r="H15" s="245"/>
      <c r="I15" s="255"/>
      <c r="J15" s="251"/>
      <c r="K15" s="256"/>
    </row>
    <row r="16" customFormat="false" ht="12.75" hidden="false" customHeight="false" outlineLevel="0" collapsed="false">
      <c r="B16" s="245" t="s">
        <v>82</v>
      </c>
      <c r="C16" s="278" t="n">
        <v>344</v>
      </c>
      <c r="D16" s="258" t="n">
        <v>333</v>
      </c>
      <c r="E16" s="258" t="n">
        <v>328</v>
      </c>
      <c r="F16" s="258" t="n">
        <v>362</v>
      </c>
      <c r="G16" s="258" t="n">
        <v>366</v>
      </c>
      <c r="H16" s="245"/>
      <c r="I16" s="255"/>
      <c r="J16" s="251" t="n">
        <v>0.033033033033033</v>
      </c>
      <c r="K16" s="256" t="n">
        <v>-0.0601092896174863</v>
      </c>
    </row>
    <row r="17" customFormat="false" ht="12.75" hidden="false" customHeight="false" outlineLevel="0" collapsed="false">
      <c r="B17" s="245" t="s">
        <v>83</v>
      </c>
      <c r="C17" s="305" t="n">
        <v>6511</v>
      </c>
      <c r="D17" s="248" t="n">
        <v>6457</v>
      </c>
      <c r="E17" s="248" t="n">
        <v>6288</v>
      </c>
      <c r="F17" s="248" t="n">
        <v>6266</v>
      </c>
      <c r="G17" s="248" t="n">
        <v>6741</v>
      </c>
      <c r="H17" s="245"/>
      <c r="I17" s="255"/>
      <c r="J17" s="251" t="n">
        <v>0.00836301688090444</v>
      </c>
      <c r="K17" s="256" t="n">
        <v>-0.0341195668298472</v>
      </c>
    </row>
    <row r="18" customFormat="false" ht="12.75" hidden="false" customHeight="false" outlineLevel="0" collapsed="false">
      <c r="B18" s="241" t="s">
        <v>84</v>
      </c>
      <c r="C18" s="281" t="n">
        <v>1464</v>
      </c>
      <c r="D18" s="282" t="n">
        <v>1466</v>
      </c>
      <c r="E18" s="282" t="n">
        <v>1485</v>
      </c>
      <c r="F18" s="282" t="n">
        <v>1547</v>
      </c>
      <c r="G18" s="282" t="n">
        <v>1615</v>
      </c>
      <c r="H18" s="241"/>
      <c r="I18" s="283"/>
      <c r="J18" s="325" t="n">
        <v>-0.00136425648021828</v>
      </c>
      <c r="K18" s="309" t="n">
        <v>-0.0934984520123839</v>
      </c>
    </row>
    <row r="19" customFormat="false" ht="12.75" hidden="false" customHeight="false" outlineLevel="0" collapsed="false">
      <c r="B19" s="259" t="s">
        <v>85</v>
      </c>
      <c r="C19" s="347"/>
      <c r="D19" s="288"/>
      <c r="E19" s="288"/>
      <c r="F19" s="288"/>
      <c r="G19" s="288"/>
      <c r="H19" s="245"/>
      <c r="I19" s="255"/>
      <c r="J19" s="251"/>
      <c r="K19" s="256"/>
    </row>
    <row r="20" customFormat="false" ht="12.75" hidden="false" customHeight="false" outlineLevel="0" collapsed="false">
      <c r="B20" s="245" t="s">
        <v>86</v>
      </c>
      <c r="C20" s="287" t="n">
        <v>6.7</v>
      </c>
      <c r="D20" s="288" t="n">
        <v>6.7</v>
      </c>
      <c r="E20" s="288" t="n">
        <v>6.2</v>
      </c>
      <c r="F20" s="288" t="n">
        <v>6.1</v>
      </c>
      <c r="G20" s="288" t="n">
        <v>5.2</v>
      </c>
      <c r="H20" s="245"/>
      <c r="I20" s="255"/>
      <c r="J20" s="251" t="n">
        <v>0</v>
      </c>
      <c r="K20" s="256" t="n">
        <v>0.288461538461538</v>
      </c>
    </row>
    <row r="21" customFormat="false" ht="12.75" hidden="false" customHeight="false" outlineLevel="0" collapsed="false">
      <c r="B21" s="296" t="s">
        <v>119</v>
      </c>
      <c r="C21" s="287" t="n">
        <v>0.4</v>
      </c>
      <c r="D21" s="288" t="n">
        <v>0.4</v>
      </c>
      <c r="E21" s="288" t="n">
        <v>0.4</v>
      </c>
      <c r="F21" s="288" t="n">
        <v>0.4</v>
      </c>
      <c r="G21" s="288" t="n">
        <v>0.3</v>
      </c>
      <c r="H21" s="245"/>
      <c r="I21" s="255"/>
      <c r="J21" s="251" t="n">
        <v>0</v>
      </c>
      <c r="K21" s="256" t="n">
        <v>0.333333333333334</v>
      </c>
    </row>
    <row r="22" customFormat="false" ht="12.75" hidden="false" customHeight="false" outlineLevel="0" collapsed="false">
      <c r="B22" s="259" t="s">
        <v>89</v>
      </c>
      <c r="C22" s="289" t="n">
        <v>7.1</v>
      </c>
      <c r="D22" s="290" t="n">
        <v>7.1</v>
      </c>
      <c r="E22" s="290" t="n">
        <v>6.6</v>
      </c>
      <c r="F22" s="290" t="n">
        <v>6.5</v>
      </c>
      <c r="G22" s="290" t="n">
        <v>5.5</v>
      </c>
      <c r="H22" s="259"/>
      <c r="I22" s="262"/>
      <c r="J22" s="263" t="n">
        <v>-1.2509555207044E-016</v>
      </c>
      <c r="K22" s="264" t="n">
        <v>0.290909090909091</v>
      </c>
    </row>
    <row r="23" customFormat="false" ht="12.75" hidden="false" customHeight="false" outlineLevel="0" collapsed="false">
      <c r="B23" s="245" t="s">
        <v>90</v>
      </c>
      <c r="C23" s="287" t="n">
        <v>2.1</v>
      </c>
      <c r="D23" s="288" t="n">
        <v>2.4</v>
      </c>
      <c r="E23" s="288" t="n">
        <v>2.7</v>
      </c>
      <c r="F23" s="288" t="n">
        <v>2.4</v>
      </c>
      <c r="G23" s="288" t="n">
        <v>1.5</v>
      </c>
      <c r="H23" s="245"/>
      <c r="I23" s="255"/>
      <c r="J23" s="251" t="n">
        <v>-0.125</v>
      </c>
      <c r="K23" s="256" t="n">
        <v>0.4</v>
      </c>
    </row>
    <row r="24" customFormat="false" ht="12.75" hidden="false" customHeight="false" outlineLevel="0" collapsed="false">
      <c r="B24" s="245" t="s">
        <v>91</v>
      </c>
      <c r="C24" s="287" t="n">
        <v>0.2</v>
      </c>
      <c r="D24" s="288" t="n">
        <v>0.2</v>
      </c>
      <c r="E24" s="288" t="n">
        <v>0.2</v>
      </c>
      <c r="F24" s="288" t="n">
        <v>0.2</v>
      </c>
      <c r="G24" s="288" t="n">
        <v>0.1</v>
      </c>
      <c r="H24" s="245"/>
      <c r="I24" s="255"/>
      <c r="J24" s="251" t="n">
        <v>0</v>
      </c>
      <c r="K24" s="256" t="n">
        <v>1</v>
      </c>
    </row>
    <row r="25" customFormat="false" ht="12.75" hidden="false" customHeight="false" outlineLevel="0" collapsed="false">
      <c r="B25" s="270" t="s">
        <v>92</v>
      </c>
      <c r="C25" s="291" t="n">
        <v>2.3</v>
      </c>
      <c r="D25" s="292" t="n">
        <v>2.6</v>
      </c>
      <c r="E25" s="292" t="n">
        <v>2.9</v>
      </c>
      <c r="F25" s="292" t="n">
        <v>2.6</v>
      </c>
      <c r="G25" s="292" t="n">
        <v>1.6</v>
      </c>
      <c r="H25" s="270"/>
      <c r="I25" s="275"/>
      <c r="J25" s="276" t="n">
        <v>-0.115384615384615</v>
      </c>
      <c r="K25" s="293" t="n">
        <v>0.4375</v>
      </c>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8" min="8" style="54" width="1.56"/>
    <col collapsed="false" customWidth="true" hidden="false" outlineLevel="0" max="9" min="9" style="54" width="2.56"/>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75" t="s">
        <v>120</v>
      </c>
      <c r="C2" s="345"/>
      <c r="D2" s="345"/>
      <c r="E2" s="345"/>
      <c r="F2" s="345"/>
      <c r="G2" s="345"/>
    </row>
    <row r="3" customFormat="false" ht="12.75" hidden="false" customHeight="false" outlineLevel="0" collapsed="false">
      <c r="B3" s="241" t="s">
        <v>5</v>
      </c>
      <c r="C3" s="242" t="s">
        <v>94</v>
      </c>
      <c r="D3" s="243" t="s">
        <v>95</v>
      </c>
      <c r="E3" s="243" t="s">
        <v>96</v>
      </c>
      <c r="F3" s="243" t="s">
        <v>97</v>
      </c>
      <c r="G3" s="243" t="s">
        <v>98</v>
      </c>
      <c r="H3" s="242"/>
      <c r="I3" s="243"/>
      <c r="J3" s="243" t="s">
        <v>99</v>
      </c>
      <c r="K3" s="244" t="s">
        <v>100</v>
      </c>
    </row>
    <row r="4" customFormat="false" ht="12.75" hidden="false" customHeight="false" outlineLevel="0" collapsed="false">
      <c r="B4" s="245" t="s">
        <v>7</v>
      </c>
      <c r="C4" s="253" t="n">
        <v>-55</v>
      </c>
      <c r="D4" s="254" t="n">
        <v>-49</v>
      </c>
      <c r="E4" s="255" t="n">
        <v>-41</v>
      </c>
      <c r="F4" s="250" t="n">
        <v>-38</v>
      </c>
      <c r="G4" s="250" t="n">
        <v>-23</v>
      </c>
      <c r="H4" s="249"/>
      <c r="I4" s="250"/>
      <c r="J4" s="280" t="n">
        <v>0.122448979591837</v>
      </c>
      <c r="K4" s="319" t="n">
        <v>1.39130434782609</v>
      </c>
    </row>
    <row r="5" customFormat="false" ht="12.75" hidden="false" customHeight="false" outlineLevel="0" collapsed="false">
      <c r="B5" s="245" t="s">
        <v>8</v>
      </c>
      <c r="C5" s="333" t="n">
        <v>-25</v>
      </c>
      <c r="D5" s="334" t="n">
        <v>-24</v>
      </c>
      <c r="E5" s="250" t="n">
        <v>-25</v>
      </c>
      <c r="F5" s="250" t="n">
        <v>-30</v>
      </c>
      <c r="G5" s="250" t="n">
        <v>-15</v>
      </c>
      <c r="H5" s="245"/>
      <c r="I5" s="255"/>
      <c r="J5" s="251" t="n">
        <v>0.0416666666666667</v>
      </c>
      <c r="K5" s="256" t="n">
        <v>0.666666666666667</v>
      </c>
    </row>
    <row r="6" customFormat="false" ht="12.75" hidden="false" customHeight="false" outlineLevel="0" collapsed="false">
      <c r="B6" s="245" t="s">
        <v>9</v>
      </c>
      <c r="C6" s="333" t="n">
        <v>148</v>
      </c>
      <c r="D6" s="334" t="n">
        <v>145</v>
      </c>
      <c r="E6" s="258" t="n">
        <v>210</v>
      </c>
      <c r="F6" s="258" t="n">
        <v>166</v>
      </c>
      <c r="G6" s="258" t="n">
        <v>-55</v>
      </c>
      <c r="H6" s="245"/>
      <c r="I6" s="255"/>
      <c r="J6" s="251" t="n">
        <v>0.0206896551724138</v>
      </c>
      <c r="K6" s="256"/>
    </row>
    <row r="7" customFormat="false" ht="12.75" hidden="false" customHeight="false" outlineLevel="0" collapsed="false">
      <c r="B7" s="245" t="s">
        <v>101</v>
      </c>
      <c r="C7" s="333" t="n">
        <v>1</v>
      </c>
      <c r="D7" s="334" t="n">
        <v>1</v>
      </c>
      <c r="E7" s="258" t="n">
        <v>0</v>
      </c>
      <c r="F7" s="258" t="n">
        <v>0</v>
      </c>
      <c r="G7" s="258" t="n">
        <v>-1</v>
      </c>
      <c r="H7" s="245"/>
      <c r="I7" s="255"/>
      <c r="J7" s="251" t="n">
        <v>0</v>
      </c>
      <c r="K7" s="256"/>
    </row>
    <row r="8" customFormat="false" ht="12.75" hidden="false" customHeight="false" outlineLevel="0" collapsed="false">
      <c r="B8" s="259" t="s">
        <v>102</v>
      </c>
      <c r="C8" s="335" t="n">
        <v>69</v>
      </c>
      <c r="D8" s="336" t="n">
        <v>73</v>
      </c>
      <c r="E8" s="337" t="n">
        <v>144</v>
      </c>
      <c r="F8" s="337" t="n">
        <v>98</v>
      </c>
      <c r="G8" s="337" t="n">
        <v>-94</v>
      </c>
      <c r="H8" s="259"/>
      <c r="I8" s="262"/>
      <c r="J8" s="263" t="n">
        <v>-0.0547945205479452</v>
      </c>
      <c r="K8" s="264"/>
    </row>
    <row r="9" customFormat="false" ht="12.75" hidden="false" customHeight="false" outlineLevel="0" collapsed="false">
      <c r="B9" s="245" t="s">
        <v>13</v>
      </c>
      <c r="C9" s="333" t="n">
        <v>-155</v>
      </c>
      <c r="D9" s="334" t="n">
        <v>-172</v>
      </c>
      <c r="E9" s="258" t="n">
        <v>-170</v>
      </c>
      <c r="F9" s="258" t="n">
        <v>-150</v>
      </c>
      <c r="G9" s="258" t="n">
        <v>-137</v>
      </c>
      <c r="H9" s="245"/>
      <c r="I9" s="255"/>
      <c r="J9" s="251" t="n">
        <v>-0.0988372093023256</v>
      </c>
      <c r="K9" s="256" t="n">
        <v>0.131386861313869</v>
      </c>
    </row>
    <row r="10" customFormat="false" ht="12.75" hidden="false" customHeight="false" outlineLevel="0" collapsed="false">
      <c r="B10" s="259" t="s">
        <v>103</v>
      </c>
      <c r="C10" s="335" t="n">
        <v>-58</v>
      </c>
      <c r="D10" s="336" t="n">
        <v>-75</v>
      </c>
      <c r="E10" s="337" t="n">
        <v>-68</v>
      </c>
      <c r="F10" s="337" t="n">
        <v>-64</v>
      </c>
      <c r="G10" s="337" t="n">
        <v>-24</v>
      </c>
      <c r="H10" s="259"/>
      <c r="I10" s="262"/>
      <c r="J10" s="263" t="n">
        <v>-0.226666666666667</v>
      </c>
      <c r="K10" s="264" t="n">
        <v>1.41666666666667</v>
      </c>
    </row>
    <row r="11" customFormat="false" ht="12.75" hidden="false" customHeight="false" outlineLevel="0" collapsed="false">
      <c r="B11" s="259" t="s">
        <v>17</v>
      </c>
      <c r="C11" s="335" t="n">
        <v>11</v>
      </c>
      <c r="D11" s="336" t="n">
        <v>-2</v>
      </c>
      <c r="E11" s="337" t="n">
        <v>76</v>
      </c>
      <c r="F11" s="337" t="n">
        <v>34</v>
      </c>
      <c r="G11" s="337" t="n">
        <v>-118</v>
      </c>
      <c r="H11" s="259"/>
      <c r="I11" s="262"/>
      <c r="J11" s="263"/>
      <c r="K11" s="264"/>
    </row>
    <row r="12" customFormat="false" ht="12.75" hidden="false" customHeight="false" outlineLevel="0" collapsed="false">
      <c r="B12" s="245" t="s">
        <v>18</v>
      </c>
      <c r="C12" s="333" t="n">
        <v>3</v>
      </c>
      <c r="D12" s="334" t="n">
        <v>-2</v>
      </c>
      <c r="E12" s="258" t="n">
        <v>-1</v>
      </c>
      <c r="F12" s="258" t="n">
        <v>1</v>
      </c>
      <c r="G12" s="258" t="n">
        <v>-1</v>
      </c>
      <c r="H12" s="245"/>
      <c r="I12" s="255"/>
      <c r="J12" s="269"/>
      <c r="K12" s="256"/>
    </row>
    <row r="13" customFormat="false" ht="12.75" hidden="false" customHeight="false" outlineLevel="0" collapsed="false">
      <c r="B13" s="270" t="s">
        <v>19</v>
      </c>
      <c r="C13" s="339" t="n">
        <v>14</v>
      </c>
      <c r="D13" s="340" t="n">
        <v>-4</v>
      </c>
      <c r="E13" s="341" t="n">
        <v>75</v>
      </c>
      <c r="F13" s="341" t="n">
        <v>35</v>
      </c>
      <c r="G13" s="341" t="n">
        <v>-119</v>
      </c>
      <c r="H13" s="270"/>
      <c r="I13" s="275"/>
      <c r="J13" s="276"/>
      <c r="K13" s="277"/>
    </row>
    <row r="14" customFormat="false" ht="12.75" hidden="false" customHeight="false" outlineLevel="0" collapsed="false">
      <c r="B14" s="245" t="s">
        <v>82</v>
      </c>
      <c r="C14" s="279" t="n">
        <v>910</v>
      </c>
      <c r="D14" s="268" t="n">
        <v>950</v>
      </c>
      <c r="E14" s="268" t="n">
        <v>949</v>
      </c>
      <c r="F14" s="268" t="n">
        <v>956</v>
      </c>
      <c r="G14" s="268" t="n">
        <v>672</v>
      </c>
      <c r="H14" s="245"/>
      <c r="I14" s="255"/>
      <c r="J14" s="251" t="n">
        <v>-0.0421052631578947</v>
      </c>
      <c r="K14" s="256" t="n">
        <v>0.354166666666667</v>
      </c>
    </row>
    <row r="15" customFormat="false" ht="12.75" hidden="false" customHeight="false" outlineLevel="0" collapsed="false">
      <c r="B15" s="245" t="s">
        <v>83</v>
      </c>
      <c r="C15" s="279" t="n">
        <v>6904</v>
      </c>
      <c r="D15" s="268" t="n">
        <v>7585</v>
      </c>
      <c r="E15" s="268" t="n">
        <v>8294</v>
      </c>
      <c r="F15" s="268" t="n">
        <v>8667</v>
      </c>
      <c r="G15" s="268" t="n">
        <v>4979</v>
      </c>
      <c r="H15" s="245"/>
      <c r="I15" s="255"/>
      <c r="J15" s="251" t="n">
        <v>-0.0897824653922215</v>
      </c>
      <c r="K15" s="256" t="n">
        <v>0.386623820044186</v>
      </c>
    </row>
    <row r="16" customFormat="false" ht="12.75" hidden="false" customHeight="false" outlineLevel="0" collapsed="false">
      <c r="B16" s="241" t="s">
        <v>84</v>
      </c>
      <c r="C16" s="281" t="n">
        <v>4355</v>
      </c>
      <c r="D16" s="282" t="n">
        <v>4401</v>
      </c>
      <c r="E16" s="282" t="n">
        <v>4440</v>
      </c>
      <c r="F16" s="282" t="n">
        <v>4419</v>
      </c>
      <c r="G16" s="282" t="n">
        <v>4502</v>
      </c>
      <c r="H16" s="241"/>
      <c r="I16" s="283"/>
      <c r="J16" s="325" t="n">
        <v>-0.0104521699613724</v>
      </c>
      <c r="K16" s="348" t="n">
        <v>-0.0326521545979565</v>
      </c>
    </row>
    <row r="17" customFormat="false" ht="12.75" hidden="false" customHeight="false" outlineLevel="0" collapsed="false">
      <c r="B17" s="259" t="s">
        <v>85</v>
      </c>
      <c r="C17" s="287"/>
      <c r="D17" s="288"/>
      <c r="E17" s="257"/>
      <c r="F17" s="257"/>
      <c r="G17" s="257"/>
      <c r="H17" s="349"/>
      <c r="I17" s="349"/>
      <c r="J17" s="349"/>
      <c r="K17" s="349"/>
    </row>
    <row r="18" customFormat="false" ht="12.75" hidden="false" customHeight="false" outlineLevel="0" collapsed="false">
      <c r="B18" s="245" t="s">
        <v>121</v>
      </c>
      <c r="C18" s="287" t="n">
        <v>32.2</v>
      </c>
      <c r="D18" s="288" t="n">
        <v>29.5</v>
      </c>
      <c r="E18" s="288" t="n">
        <v>25.1</v>
      </c>
      <c r="F18" s="288" t="n">
        <v>26.6</v>
      </c>
      <c r="G18" s="288" t="n">
        <v>28.6</v>
      </c>
      <c r="H18" s="350"/>
      <c r="I18" s="350"/>
      <c r="J18" s="350"/>
      <c r="K18" s="351"/>
    </row>
    <row r="19" customFormat="false" ht="12.75" hidden="false" customHeight="false" outlineLevel="0" collapsed="false">
      <c r="B19" s="241" t="s">
        <v>122</v>
      </c>
      <c r="C19" s="343" t="n">
        <v>21.9</v>
      </c>
      <c r="D19" s="344" t="n">
        <v>16.9</v>
      </c>
      <c r="E19" s="344" t="n">
        <v>15.2</v>
      </c>
      <c r="F19" s="344" t="n">
        <v>15</v>
      </c>
      <c r="G19" s="344" t="n">
        <v>17</v>
      </c>
      <c r="H19" s="352"/>
      <c r="I19" s="353"/>
      <c r="J19" s="353"/>
      <c r="K19" s="354"/>
    </row>
    <row r="20" customFormat="false" ht="12.75" hidden="false" customHeight="false" outlineLevel="0" collapsed="false">
      <c r="B20" s="355" t="s">
        <v>123</v>
      </c>
      <c r="C20" s="356"/>
      <c r="D20" s="356"/>
      <c r="E20" s="356"/>
      <c r="F20" s="356"/>
      <c r="G20" s="357"/>
      <c r="H20" s="358"/>
      <c r="I20" s="358"/>
      <c r="J20" s="358"/>
      <c r="K20" s="358"/>
    </row>
  </sheetData>
  <mergeCells count="2">
    <mergeCell ref="H17:K17"/>
    <mergeCell ref="H18:J18"/>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59" width="9.14"/>
    <col collapsed="false" customWidth="true" hidden="false" outlineLevel="0" max="2" min="2" style="54" width="25.13"/>
    <col collapsed="false" customWidth="true" hidden="false" outlineLevel="0" max="7" min="3" style="54" width="6.7"/>
    <col collapsed="false" customWidth="true" hidden="false" outlineLevel="0" max="8" min="8" style="54" width="1.28"/>
    <col collapsed="false" customWidth="true" hidden="false" outlineLevel="0" max="9" min="9" style="54" width="2.56"/>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75" t="s">
        <v>73</v>
      </c>
      <c r="C2" s="345"/>
      <c r="D2" s="345"/>
      <c r="E2" s="345"/>
      <c r="F2" s="345"/>
      <c r="G2" s="345"/>
      <c r="H2" s="345"/>
    </row>
    <row r="3" customFormat="false" ht="12.75" hidden="false" customHeight="false" outlineLevel="0" collapsed="false">
      <c r="B3" s="360" t="s">
        <v>5</v>
      </c>
      <c r="C3" s="242" t="s">
        <v>94</v>
      </c>
      <c r="D3" s="243" t="s">
        <v>95</v>
      </c>
      <c r="E3" s="243" t="s">
        <v>96</v>
      </c>
      <c r="F3" s="243" t="s">
        <v>97</v>
      </c>
      <c r="G3" s="243" t="s">
        <v>98</v>
      </c>
      <c r="H3" s="242"/>
      <c r="I3" s="243"/>
      <c r="J3" s="243" t="s">
        <v>99</v>
      </c>
      <c r="K3" s="244" t="s">
        <v>100</v>
      </c>
    </row>
    <row r="4" customFormat="false" ht="12.75" hidden="false" customHeight="false" outlineLevel="0" collapsed="false">
      <c r="B4" s="296" t="s">
        <v>7</v>
      </c>
      <c r="C4" s="333" t="n">
        <v>25</v>
      </c>
      <c r="D4" s="334" t="n">
        <v>34</v>
      </c>
      <c r="E4" s="250" t="n">
        <v>43</v>
      </c>
      <c r="F4" s="250" t="n">
        <v>32</v>
      </c>
      <c r="G4" s="250" t="n">
        <v>33</v>
      </c>
      <c r="H4" s="249"/>
      <c r="I4" s="250"/>
      <c r="J4" s="280" t="n">
        <v>-0.264705882352941</v>
      </c>
      <c r="K4" s="319" t="n">
        <v>-0.242424242424242</v>
      </c>
    </row>
    <row r="5" customFormat="false" ht="12.75" hidden="false" customHeight="false" outlineLevel="0" collapsed="false">
      <c r="B5" s="296" t="s">
        <v>8</v>
      </c>
      <c r="C5" s="333" t="n">
        <v>211</v>
      </c>
      <c r="D5" s="334" t="n">
        <v>214</v>
      </c>
      <c r="E5" s="250" t="n">
        <v>212</v>
      </c>
      <c r="F5" s="250" t="n">
        <v>231</v>
      </c>
      <c r="G5" s="250" t="n">
        <v>187</v>
      </c>
      <c r="H5" s="245"/>
      <c r="I5" s="255"/>
      <c r="J5" s="251" t="n">
        <v>-0.014018691588785</v>
      </c>
      <c r="K5" s="256" t="n">
        <v>0.128342245989305</v>
      </c>
    </row>
    <row r="6" customFormat="false" ht="12.75" hidden="false" customHeight="false" outlineLevel="0" collapsed="false">
      <c r="B6" s="296" t="s">
        <v>9</v>
      </c>
      <c r="C6" s="333" t="n">
        <v>87</v>
      </c>
      <c r="D6" s="334" t="n">
        <v>93</v>
      </c>
      <c r="E6" s="258" t="n">
        <v>90</v>
      </c>
      <c r="F6" s="258" t="n">
        <v>99</v>
      </c>
      <c r="G6" s="258" t="n">
        <v>39</v>
      </c>
      <c r="H6" s="245"/>
      <c r="I6" s="255"/>
      <c r="J6" s="251" t="n">
        <v>-0.0645161290322581</v>
      </c>
      <c r="K6" s="256" t="n">
        <v>1.23076923076923</v>
      </c>
    </row>
    <row r="7" customFormat="false" ht="12.75" hidden="false" customHeight="false" outlineLevel="0" collapsed="false">
      <c r="B7" s="296" t="s">
        <v>101</v>
      </c>
      <c r="C7" s="333" t="n">
        <v>13</v>
      </c>
      <c r="D7" s="334" t="n">
        <v>9</v>
      </c>
      <c r="E7" s="258" t="n">
        <v>5</v>
      </c>
      <c r="F7" s="258" t="n">
        <v>4</v>
      </c>
      <c r="G7" s="258" t="n">
        <v>7</v>
      </c>
      <c r="H7" s="245"/>
      <c r="I7" s="255"/>
      <c r="J7" s="251" t="n">
        <v>0.444444444444444</v>
      </c>
      <c r="K7" s="256" t="n">
        <v>0.857142857142857</v>
      </c>
    </row>
    <row r="8" customFormat="false" ht="12.75" hidden="false" customHeight="false" outlineLevel="0" collapsed="false">
      <c r="B8" s="298" t="s">
        <v>102</v>
      </c>
      <c r="C8" s="335" t="n">
        <v>336</v>
      </c>
      <c r="D8" s="336" t="n">
        <v>350</v>
      </c>
      <c r="E8" s="337" t="n">
        <v>350</v>
      </c>
      <c r="F8" s="337" t="n">
        <v>366</v>
      </c>
      <c r="G8" s="337" t="n">
        <v>266</v>
      </c>
      <c r="H8" s="259"/>
      <c r="I8" s="262"/>
      <c r="J8" s="263" t="n">
        <v>-0.04</v>
      </c>
      <c r="K8" s="264" t="n">
        <v>0.263157894736842</v>
      </c>
    </row>
    <row r="9" customFormat="false" ht="12.75" hidden="false" customHeight="false" outlineLevel="0" collapsed="false">
      <c r="B9" s="296" t="s">
        <v>13</v>
      </c>
      <c r="C9" s="333" t="n">
        <v>-115</v>
      </c>
      <c r="D9" s="334" t="n">
        <v>-123</v>
      </c>
      <c r="E9" s="258" t="n">
        <v>-115</v>
      </c>
      <c r="F9" s="258" t="n">
        <v>-110</v>
      </c>
      <c r="G9" s="258" t="n">
        <v>-111</v>
      </c>
      <c r="H9" s="245"/>
      <c r="I9" s="255"/>
      <c r="J9" s="251" t="n">
        <v>-0.0650406504065041</v>
      </c>
      <c r="K9" s="256" t="n">
        <v>0.036036036036036</v>
      </c>
    </row>
    <row r="10" customFormat="false" ht="12.75" hidden="false" customHeight="false" outlineLevel="0" collapsed="false">
      <c r="B10" s="298" t="s">
        <v>103</v>
      </c>
      <c r="C10" s="335" t="n">
        <v>-187</v>
      </c>
      <c r="D10" s="336" t="n">
        <v>-199</v>
      </c>
      <c r="E10" s="337" t="n">
        <v>-187</v>
      </c>
      <c r="F10" s="337" t="n">
        <v>-189</v>
      </c>
      <c r="G10" s="337" t="n">
        <v>-183</v>
      </c>
      <c r="H10" s="259"/>
      <c r="I10" s="262"/>
      <c r="J10" s="263" t="n">
        <v>-0.0603015075376884</v>
      </c>
      <c r="K10" s="264" t="n">
        <v>0.0218579234972678</v>
      </c>
    </row>
    <row r="11" customFormat="false" ht="12.75" hidden="false" customHeight="false" outlineLevel="0" collapsed="false">
      <c r="B11" s="298" t="s">
        <v>17</v>
      </c>
      <c r="C11" s="335" t="n">
        <v>149</v>
      </c>
      <c r="D11" s="336" t="n">
        <v>151</v>
      </c>
      <c r="E11" s="337" t="n">
        <v>163</v>
      </c>
      <c r="F11" s="337" t="n">
        <v>177</v>
      </c>
      <c r="G11" s="337" t="n">
        <v>83</v>
      </c>
      <c r="H11" s="259"/>
      <c r="I11" s="262"/>
      <c r="J11" s="263" t="n">
        <v>-0.0132450331125828</v>
      </c>
      <c r="K11" s="264" t="n">
        <v>0.795180722891566</v>
      </c>
    </row>
    <row r="12" customFormat="false" ht="12.75" hidden="false" customHeight="false" outlineLevel="0" collapsed="false">
      <c r="B12" s="296" t="s">
        <v>18</v>
      </c>
      <c r="C12" s="333" t="n">
        <v>0</v>
      </c>
      <c r="D12" s="334" t="n">
        <v>0</v>
      </c>
      <c r="E12" s="258" t="n">
        <v>-1</v>
      </c>
      <c r="F12" s="258" t="n">
        <v>0</v>
      </c>
      <c r="G12" s="258" t="n">
        <v>0</v>
      </c>
      <c r="H12" s="245"/>
      <c r="I12" s="255"/>
      <c r="J12" s="269"/>
      <c r="K12" s="256"/>
    </row>
    <row r="13" customFormat="false" ht="12.75" hidden="false" customHeight="false" outlineLevel="0" collapsed="false">
      <c r="B13" s="301" t="s">
        <v>19</v>
      </c>
      <c r="C13" s="339" t="n">
        <v>149</v>
      </c>
      <c r="D13" s="340" t="n">
        <v>151</v>
      </c>
      <c r="E13" s="341" t="n">
        <v>162</v>
      </c>
      <c r="F13" s="341" t="n">
        <v>177</v>
      </c>
      <c r="G13" s="341" t="n">
        <v>83</v>
      </c>
      <c r="H13" s="270"/>
      <c r="I13" s="275"/>
      <c r="J13" s="276" t="n">
        <v>-0.0132450331125828</v>
      </c>
      <c r="K13" s="277" t="n">
        <v>0.795180722891566</v>
      </c>
    </row>
    <row r="14" customFormat="false" ht="12.75" hidden="false" customHeight="false" outlineLevel="0" collapsed="false">
      <c r="B14" s="296" t="s">
        <v>41</v>
      </c>
      <c r="C14" s="361" t="n">
        <v>56</v>
      </c>
      <c r="D14" s="250" t="n">
        <v>57</v>
      </c>
      <c r="E14" s="250" t="n">
        <v>54</v>
      </c>
      <c r="F14" s="250" t="n">
        <v>52</v>
      </c>
      <c r="G14" s="250" t="n">
        <v>69</v>
      </c>
      <c r="H14" s="245"/>
      <c r="I14" s="255"/>
      <c r="J14" s="362"/>
      <c r="K14" s="256"/>
    </row>
    <row r="15" customFormat="false" ht="12.75" hidden="false" customHeight="false" outlineLevel="0" collapsed="false">
      <c r="B15" s="296" t="s">
        <v>56</v>
      </c>
      <c r="C15" s="249" t="n">
        <v>17</v>
      </c>
      <c r="D15" s="250" t="n">
        <v>17</v>
      </c>
      <c r="E15" s="250" t="n">
        <v>23</v>
      </c>
      <c r="F15" s="250" t="n">
        <v>31</v>
      </c>
      <c r="G15" s="250" t="n">
        <v>15</v>
      </c>
      <c r="H15" s="245"/>
      <c r="I15" s="255"/>
      <c r="J15" s="251"/>
      <c r="K15" s="363"/>
    </row>
    <row r="16" customFormat="false" ht="12.75" hidden="false" customHeight="false" outlineLevel="0" collapsed="false">
      <c r="B16" s="296" t="s">
        <v>82</v>
      </c>
      <c r="C16" s="279" t="n">
        <v>2617.47048321111</v>
      </c>
      <c r="D16" s="268" t="n">
        <v>2663</v>
      </c>
      <c r="E16" s="268" t="n">
        <v>2460</v>
      </c>
      <c r="F16" s="268" t="n">
        <v>1741</v>
      </c>
      <c r="G16" s="268" t="n">
        <v>1588</v>
      </c>
      <c r="H16" s="245"/>
      <c r="I16" s="255"/>
      <c r="J16" s="251" t="n">
        <v>-0.0170970772770894</v>
      </c>
      <c r="K16" s="300" t="n">
        <v>0.648281160712287</v>
      </c>
    </row>
    <row r="17" customFormat="false" ht="12.75" hidden="false" customHeight="false" outlineLevel="0" collapsed="false">
      <c r="B17" s="296" t="s">
        <v>83</v>
      </c>
      <c r="C17" s="279" t="n">
        <v>3512.15410953416</v>
      </c>
      <c r="D17" s="268" t="n">
        <v>3486</v>
      </c>
      <c r="E17" s="268" t="n">
        <v>3602</v>
      </c>
      <c r="F17" s="268" t="n">
        <v>3919</v>
      </c>
      <c r="G17" s="268" t="n">
        <v>3872</v>
      </c>
      <c r="H17" s="245"/>
      <c r="I17" s="255"/>
      <c r="J17" s="251" t="n">
        <v>0.00750261317675167</v>
      </c>
      <c r="K17" s="256" t="n">
        <v>-0.0929354055955175</v>
      </c>
    </row>
    <row r="18" customFormat="false" ht="12.75" hidden="false" customHeight="false" outlineLevel="0" collapsed="false">
      <c r="B18" s="306" t="s">
        <v>84</v>
      </c>
      <c r="C18" s="281" t="n">
        <v>3566</v>
      </c>
      <c r="D18" s="282" t="n">
        <v>3571</v>
      </c>
      <c r="E18" s="282" t="n">
        <v>3601</v>
      </c>
      <c r="F18" s="282" t="n">
        <v>3639</v>
      </c>
      <c r="G18" s="282" t="n">
        <v>3666</v>
      </c>
      <c r="H18" s="241"/>
      <c r="I18" s="283"/>
      <c r="J18" s="325" t="n">
        <v>-0.00140016802016242</v>
      </c>
      <c r="K18" s="309" t="n">
        <v>-0.0272776868521549</v>
      </c>
    </row>
    <row r="19" customFormat="false" ht="12.75" hidden="false" customHeight="false" outlineLevel="0" collapsed="false">
      <c r="B19" s="298" t="s">
        <v>85</v>
      </c>
      <c r="C19" s="287"/>
      <c r="D19" s="288"/>
      <c r="E19" s="257"/>
      <c r="F19" s="257"/>
      <c r="G19" s="257"/>
      <c r="H19" s="364"/>
      <c r="I19" s="365"/>
      <c r="J19" s="366"/>
      <c r="K19" s="367"/>
    </row>
    <row r="20" customFormat="false" ht="12.75" hidden="false" customHeight="false" outlineLevel="0" collapsed="false">
      <c r="B20" s="296" t="s">
        <v>124</v>
      </c>
      <c r="C20" s="287" t="n">
        <v>210.9</v>
      </c>
      <c r="D20" s="288" t="n">
        <v>199.8</v>
      </c>
      <c r="E20" s="288" t="n">
        <v>197.2</v>
      </c>
      <c r="F20" s="288" t="n">
        <v>187.4</v>
      </c>
      <c r="G20" s="288" t="n">
        <v>177.9</v>
      </c>
      <c r="H20" s="368"/>
      <c r="I20" s="369"/>
      <c r="J20" s="251" t="n">
        <v>0.0555555555555555</v>
      </c>
      <c r="K20" s="256" t="n">
        <v>0.185497470489039</v>
      </c>
    </row>
    <row r="21" customFormat="false" ht="12.75" hidden="false" customHeight="false" outlineLevel="0" collapsed="false">
      <c r="B21" s="296" t="s">
        <v>121</v>
      </c>
      <c r="C21" s="287" t="n">
        <v>8.5</v>
      </c>
      <c r="D21" s="288" t="n">
        <v>8.4</v>
      </c>
      <c r="E21" s="288" t="n">
        <v>8.3</v>
      </c>
      <c r="F21" s="288" t="n">
        <v>8</v>
      </c>
      <c r="G21" s="288" t="n">
        <v>7.7</v>
      </c>
      <c r="H21" s="370"/>
      <c r="I21" s="251"/>
      <c r="J21" s="251" t="n">
        <v>0.0119047619047619</v>
      </c>
      <c r="K21" s="256" t="n">
        <v>0.103896103896104</v>
      </c>
    </row>
    <row r="22" customFormat="false" ht="12.75" hidden="false" customHeight="false" outlineLevel="0" collapsed="false">
      <c r="B22" s="306" t="s">
        <v>122</v>
      </c>
      <c r="C22" s="343" t="n">
        <v>11.4</v>
      </c>
      <c r="D22" s="344" t="n">
        <v>10.9</v>
      </c>
      <c r="E22" s="344" t="n">
        <v>11.2</v>
      </c>
      <c r="F22" s="344" t="n">
        <v>10.9</v>
      </c>
      <c r="G22" s="344" t="n">
        <v>10.2</v>
      </c>
      <c r="H22" s="371"/>
      <c r="I22" s="325"/>
      <c r="J22" s="325" t="n">
        <v>0.0458715596330275</v>
      </c>
      <c r="K22" s="309" t="n">
        <v>0.11764705882353</v>
      </c>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3.42"/>
    <col collapsed="false" customWidth="true" hidden="false" outlineLevel="0" max="2" min="2" style="54" width="31.99"/>
    <col collapsed="false" customWidth="true" hidden="false" outlineLevel="0" max="7" min="3" style="54" width="7.7"/>
    <col collapsed="false" customWidth="false" hidden="false" outlineLevel="0" max="257" min="8" style="54" width="9.14"/>
  </cols>
  <sheetData>
    <row r="2" customFormat="false" ht="18" hidden="false" customHeight="false" outlineLevel="0" collapsed="false">
      <c r="B2" s="2" t="s">
        <v>23</v>
      </c>
      <c r="C2" s="9"/>
      <c r="D2" s="3"/>
      <c r="E2" s="3"/>
      <c r="F2" s="3"/>
      <c r="G2" s="3"/>
    </row>
    <row r="3" customFormat="false" ht="12.75" hidden="false" customHeight="false" outlineLevel="0" collapsed="false">
      <c r="B3" s="9"/>
      <c r="C3" s="9"/>
      <c r="D3" s="3"/>
      <c r="E3" s="3"/>
      <c r="F3" s="3"/>
      <c r="G3" s="3"/>
    </row>
    <row r="4" customFormat="false" ht="12.75" hidden="false" customHeight="false" outlineLevel="0" collapsed="false">
      <c r="B4" s="3"/>
      <c r="C4" s="55" t="s">
        <v>24</v>
      </c>
      <c r="D4" s="56" t="s">
        <v>25</v>
      </c>
      <c r="E4" s="56" t="s">
        <v>3</v>
      </c>
      <c r="F4" s="56" t="s">
        <v>24</v>
      </c>
      <c r="G4" s="11" t="s">
        <v>3</v>
      </c>
    </row>
    <row r="5" customFormat="false" ht="12.75" hidden="false" customHeight="false" outlineLevel="0" collapsed="false">
      <c r="B5" s="13" t="s">
        <v>26</v>
      </c>
      <c r="C5" s="17" t="n">
        <v>2012</v>
      </c>
      <c r="D5" s="18" t="n">
        <v>2012</v>
      </c>
      <c r="E5" s="18" t="s">
        <v>6</v>
      </c>
      <c r="F5" s="18" t="n">
        <v>2011</v>
      </c>
      <c r="G5" s="15" t="s">
        <v>6</v>
      </c>
    </row>
    <row r="6" customFormat="false" ht="12.75" hidden="false" customHeight="false" outlineLevel="0" collapsed="false">
      <c r="B6" s="57" t="s">
        <v>27</v>
      </c>
      <c r="C6" s="58" t="n">
        <v>353.148011639295</v>
      </c>
      <c r="D6" s="59" t="n">
        <v>350.306484359077</v>
      </c>
      <c r="E6" s="60" t="n">
        <v>0.811154633753586</v>
      </c>
      <c r="F6" s="61" t="n">
        <v>332.5</v>
      </c>
      <c r="G6" s="62" t="n">
        <v>6.20992831256992</v>
      </c>
    </row>
    <row r="7" customFormat="false" ht="12.75" hidden="false" customHeight="false" outlineLevel="0" collapsed="false">
      <c r="B7" s="57" t="s">
        <v>28</v>
      </c>
      <c r="C7" s="58" t="n">
        <v>206.995390085436</v>
      </c>
      <c r="D7" s="59" t="n">
        <v>200.837733863574</v>
      </c>
      <c r="E7" s="60" t="n">
        <v>3.06598571065575</v>
      </c>
      <c r="F7" s="61" t="n">
        <v>185.3</v>
      </c>
      <c r="G7" s="62" t="n">
        <v>11.7082515301867</v>
      </c>
    </row>
    <row r="8" customFormat="false" ht="12.75" hidden="false" customHeight="false" outlineLevel="0" collapsed="false">
      <c r="B8" s="63" t="s">
        <v>29</v>
      </c>
      <c r="C8" s="58" t="n">
        <v>210.9</v>
      </c>
      <c r="D8" s="61" t="n">
        <v>199.8</v>
      </c>
      <c r="E8" s="60" t="n">
        <v>5.55555555555556</v>
      </c>
      <c r="F8" s="59" t="n">
        <v>177.9</v>
      </c>
      <c r="G8" s="62" t="n">
        <v>18.5497470489039</v>
      </c>
    </row>
    <row r="9" customFormat="false" ht="12.75" hidden="false" customHeight="false" outlineLevel="0" collapsed="false">
      <c r="B9" s="57" t="s">
        <v>30</v>
      </c>
      <c r="C9" s="64" t="n">
        <v>27.5204360522742</v>
      </c>
      <c r="D9" s="65" t="n">
        <v>26.773859276521</v>
      </c>
      <c r="E9" s="60" t="n">
        <v>2.78845409637265</v>
      </c>
      <c r="F9" s="61" t="n">
        <v>25.1</v>
      </c>
      <c r="G9" s="62" t="n">
        <v>9.64317152300478</v>
      </c>
    </row>
    <row r="10" customFormat="false" ht="12.75" hidden="false" customHeight="false" outlineLevel="0" collapsed="false">
      <c r="B10" s="66" t="s">
        <v>31</v>
      </c>
      <c r="C10" s="67" t="n">
        <v>710.989661954887</v>
      </c>
      <c r="D10" s="68" t="n">
        <v>708.823609677789</v>
      </c>
      <c r="E10" s="69" t="n">
        <v>0.305584104073886</v>
      </c>
      <c r="F10" s="70" t="n">
        <v>671</v>
      </c>
      <c r="G10" s="71" t="n">
        <v>5.95971117062399</v>
      </c>
    </row>
    <row r="12" customFormat="false" ht="12.75" hidden="false" customHeight="false" outlineLevel="0" collapsed="false">
      <c r="B12" s="53" t="s">
        <v>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3" min="3" style="54" width="2.84"/>
    <col collapsed="false" customWidth="true" hidden="false" outlineLevel="0" max="4" min="4" style="54" width="6.7"/>
    <col collapsed="false" customWidth="true" hidden="false" outlineLevel="0" max="5" min="5" style="54" width="10.99"/>
    <col collapsed="false" customWidth="true" hidden="false" outlineLevel="0" max="9" min="6" style="54" width="6.7"/>
    <col collapsed="false" customWidth="false" hidden="false" outlineLevel="0" max="257" min="10" style="54" width="9.14"/>
  </cols>
  <sheetData>
    <row r="2" customFormat="false" ht="12.75" hidden="false" customHeight="false" outlineLevel="0" collapsed="false">
      <c r="B2" s="372" t="s">
        <v>125</v>
      </c>
      <c r="C2" s="372"/>
      <c r="D2" s="372"/>
      <c r="E2" s="372"/>
      <c r="F2" s="372"/>
      <c r="G2" s="372"/>
      <c r="H2" s="373"/>
      <c r="I2" s="374"/>
    </row>
    <row r="3" customFormat="false" ht="12.75" hidden="false" customHeight="false" outlineLevel="0" collapsed="false">
      <c r="B3" s="375" t="s">
        <v>26</v>
      </c>
      <c r="C3" s="376"/>
      <c r="D3" s="377" t="s">
        <v>94</v>
      </c>
      <c r="E3" s="377" t="s">
        <v>126</v>
      </c>
      <c r="F3" s="378" t="s">
        <v>95</v>
      </c>
      <c r="G3" s="379" t="s">
        <v>96</v>
      </c>
      <c r="H3" s="379" t="s">
        <v>97</v>
      </c>
      <c r="I3" s="380" t="s">
        <v>98</v>
      </c>
    </row>
    <row r="4" customFormat="false" ht="12.75" hidden="false" customHeight="false" outlineLevel="0" collapsed="false">
      <c r="B4" s="381" t="s">
        <v>127</v>
      </c>
      <c r="C4" s="382"/>
      <c r="D4" s="383" t="n">
        <v>37.106</v>
      </c>
      <c r="E4" s="384" t="n">
        <v>0.78</v>
      </c>
      <c r="F4" s="383" t="n">
        <v>34.3</v>
      </c>
      <c r="G4" s="383" t="n">
        <v>33.007</v>
      </c>
      <c r="H4" s="383" t="n">
        <v>31.149</v>
      </c>
      <c r="I4" s="384" t="n">
        <v>29.854</v>
      </c>
    </row>
    <row r="5" customFormat="false" ht="12.75" hidden="false" customHeight="false" outlineLevel="0" collapsed="false">
      <c r="B5" s="381" t="s">
        <v>128</v>
      </c>
      <c r="C5" s="385"/>
      <c r="D5" s="383" t="n">
        <v>67.8631662318688</v>
      </c>
      <c r="E5" s="384" t="n">
        <v>0.403</v>
      </c>
      <c r="F5" s="383" t="n">
        <v>64.3</v>
      </c>
      <c r="G5" s="383" t="n">
        <v>64.5987084649115</v>
      </c>
      <c r="H5" s="383" t="n">
        <v>60.9876171919649</v>
      </c>
      <c r="I5" s="384" t="n">
        <v>57.9992261877023</v>
      </c>
    </row>
    <row r="6" customFormat="false" ht="12.75" hidden="false" customHeight="false" outlineLevel="0" collapsed="false">
      <c r="B6" s="381" t="s">
        <v>129</v>
      </c>
      <c r="C6" s="382"/>
      <c r="D6" s="383" t="n">
        <v>50.693</v>
      </c>
      <c r="E6" s="384" t="n">
        <v>1.696</v>
      </c>
      <c r="F6" s="383" t="n">
        <v>47.3</v>
      </c>
      <c r="G6" s="383" t="n">
        <v>46.775</v>
      </c>
      <c r="H6" s="383" t="n">
        <v>44.859</v>
      </c>
      <c r="I6" s="384" t="n">
        <v>41.954</v>
      </c>
    </row>
    <row r="7" customFormat="false" ht="12.75" hidden="false" customHeight="false" outlineLevel="0" collapsed="false">
      <c r="B7" s="381" t="s">
        <v>130</v>
      </c>
      <c r="C7" s="382"/>
      <c r="D7" s="383" t="n">
        <v>55.235</v>
      </c>
      <c r="E7" s="384" t="n">
        <v>-0.15</v>
      </c>
      <c r="F7" s="383" t="n">
        <v>53.9</v>
      </c>
      <c r="G7" s="383" t="n">
        <v>52.791</v>
      </c>
      <c r="H7" s="383" t="n">
        <v>50.392</v>
      </c>
      <c r="I7" s="384" t="n">
        <v>48.104</v>
      </c>
    </row>
    <row r="8" customFormat="false" ht="12.75" hidden="false" customHeight="false" outlineLevel="0" collapsed="false">
      <c r="B8" s="386" t="s">
        <v>131</v>
      </c>
      <c r="C8" s="387"/>
      <c r="D8" s="388" t="n">
        <v>210.897166231869</v>
      </c>
      <c r="E8" s="389" t="n">
        <v>2.736</v>
      </c>
      <c r="F8" s="388" t="n">
        <v>199.8</v>
      </c>
      <c r="G8" s="388" t="n">
        <v>197.171708464912</v>
      </c>
      <c r="H8" s="388" t="n">
        <v>187.387617191965</v>
      </c>
      <c r="I8" s="389" t="n">
        <v>177.911226187702</v>
      </c>
    </row>
  </sheetData>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9" min="8" style="54" width="2.56"/>
    <col collapsed="false" customWidth="true" hidden="false" outlineLevel="0" max="10" min="10" style="54" width="6.85"/>
    <col collapsed="false" customWidth="true" hidden="false" outlineLevel="0" max="11" min="11" style="54" width="8.56"/>
    <col collapsed="false" customWidth="false" hidden="false" outlineLevel="0" max="257" min="12" style="54" width="9.14"/>
  </cols>
  <sheetData>
    <row r="2" customFormat="false" ht="12.75" hidden="false" customHeight="false" outlineLevel="0" collapsed="false">
      <c r="B2" s="390" t="s">
        <v>132</v>
      </c>
    </row>
    <row r="3" customFormat="false" ht="12.75" hidden="false" customHeight="false" outlineLevel="0" collapsed="false">
      <c r="B3" s="328" t="s">
        <v>5</v>
      </c>
      <c r="C3" s="242" t="s">
        <v>94</v>
      </c>
      <c r="D3" s="243" t="s">
        <v>95</v>
      </c>
      <c r="E3" s="243" t="s">
        <v>96</v>
      </c>
      <c r="F3" s="243" t="s">
        <v>97</v>
      </c>
      <c r="G3" s="243" t="s">
        <v>98</v>
      </c>
      <c r="H3" s="242"/>
      <c r="I3" s="243"/>
      <c r="J3" s="243" t="s">
        <v>99</v>
      </c>
      <c r="K3" s="244" t="s">
        <v>100</v>
      </c>
    </row>
    <row r="4" customFormat="false" ht="12.75" hidden="false" customHeight="false" outlineLevel="0" collapsed="false">
      <c r="B4" s="245" t="s">
        <v>7</v>
      </c>
      <c r="C4" s="333" t="n">
        <v>22</v>
      </c>
      <c r="D4" s="334" t="n">
        <v>30</v>
      </c>
      <c r="E4" s="250" t="n">
        <v>38</v>
      </c>
      <c r="F4" s="250" t="n">
        <v>29</v>
      </c>
      <c r="G4" s="250" t="n">
        <v>29</v>
      </c>
      <c r="H4" s="249"/>
      <c r="I4" s="250"/>
      <c r="J4" s="280" t="n">
        <v>-0.266666666666667</v>
      </c>
      <c r="K4" s="329" t="n">
        <v>-0.241379310344828</v>
      </c>
    </row>
    <row r="5" customFormat="false" ht="12.75" hidden="false" customHeight="false" outlineLevel="0" collapsed="false">
      <c r="B5" s="245" t="s">
        <v>8</v>
      </c>
      <c r="C5" s="333" t="n">
        <v>68</v>
      </c>
      <c r="D5" s="334" t="n">
        <v>71</v>
      </c>
      <c r="E5" s="250" t="n">
        <v>73</v>
      </c>
      <c r="F5" s="250" t="n">
        <v>65</v>
      </c>
      <c r="G5" s="250" t="n">
        <v>59</v>
      </c>
      <c r="H5" s="249"/>
      <c r="I5" s="250"/>
      <c r="J5" s="280" t="n">
        <v>-0.0422535211267606</v>
      </c>
      <c r="K5" s="329" t="n">
        <v>0.152542372881356</v>
      </c>
    </row>
    <row r="6" customFormat="false" ht="12.75" hidden="false" customHeight="false" outlineLevel="0" collapsed="false">
      <c r="B6" s="245" t="s">
        <v>9</v>
      </c>
      <c r="C6" s="333" t="n">
        <v>20</v>
      </c>
      <c r="D6" s="334" t="n">
        <v>24</v>
      </c>
      <c r="E6" s="258" t="n">
        <v>18</v>
      </c>
      <c r="F6" s="258" t="n">
        <v>22</v>
      </c>
      <c r="G6" s="258" t="n">
        <v>25</v>
      </c>
      <c r="H6" s="249"/>
      <c r="I6" s="250"/>
      <c r="J6" s="280" t="n">
        <v>-0.166666666666667</v>
      </c>
      <c r="K6" s="329" t="n">
        <v>-0.2</v>
      </c>
    </row>
    <row r="7" customFormat="false" ht="12.75" hidden="false" customHeight="false" outlineLevel="0" collapsed="false">
      <c r="B7" s="245" t="s">
        <v>101</v>
      </c>
      <c r="C7" s="333" t="n">
        <v>4</v>
      </c>
      <c r="D7" s="334" t="n">
        <v>2</v>
      </c>
      <c r="E7" s="258" t="n">
        <v>2</v>
      </c>
      <c r="F7" s="258" t="n">
        <v>2</v>
      </c>
      <c r="G7" s="258" t="n">
        <v>3</v>
      </c>
      <c r="H7" s="249"/>
      <c r="I7" s="250"/>
      <c r="J7" s="280" t="n">
        <v>1</v>
      </c>
      <c r="K7" s="329" t="n">
        <v>0.333333333333333</v>
      </c>
    </row>
    <row r="8" customFormat="false" ht="12.75" hidden="false" customHeight="false" outlineLevel="0" collapsed="false">
      <c r="B8" s="259" t="s">
        <v>102</v>
      </c>
      <c r="C8" s="335" t="n">
        <v>114</v>
      </c>
      <c r="D8" s="336" t="n">
        <v>127</v>
      </c>
      <c r="E8" s="337" t="n">
        <v>131</v>
      </c>
      <c r="F8" s="337" t="n">
        <v>118</v>
      </c>
      <c r="G8" s="337" t="n">
        <v>116</v>
      </c>
      <c r="H8" s="391"/>
      <c r="I8" s="392"/>
      <c r="J8" s="338" t="n">
        <v>-0.102362204724409</v>
      </c>
      <c r="K8" s="393" t="n">
        <v>-0.0172413793103448</v>
      </c>
    </row>
    <row r="9" customFormat="false" ht="12.75" hidden="false" customHeight="false" outlineLevel="0" collapsed="false">
      <c r="B9" s="245" t="s">
        <v>13</v>
      </c>
      <c r="C9" s="333" t="n">
        <v>-38</v>
      </c>
      <c r="D9" s="334" t="n">
        <v>-40</v>
      </c>
      <c r="E9" s="258" t="n">
        <v>-39</v>
      </c>
      <c r="F9" s="258" t="n">
        <v>-38</v>
      </c>
      <c r="G9" s="258" t="n">
        <v>-37</v>
      </c>
      <c r="H9" s="249"/>
      <c r="I9" s="250"/>
      <c r="J9" s="280" t="n">
        <v>-0.05</v>
      </c>
      <c r="K9" s="329" t="n">
        <v>0.027027027027027</v>
      </c>
    </row>
    <row r="10" customFormat="false" ht="12.75" hidden="false" customHeight="false" outlineLevel="0" collapsed="false">
      <c r="B10" s="259" t="s">
        <v>103</v>
      </c>
      <c r="C10" s="335" t="n">
        <v>-85</v>
      </c>
      <c r="D10" s="336" t="n">
        <v>-83</v>
      </c>
      <c r="E10" s="337" t="n">
        <v>-82</v>
      </c>
      <c r="F10" s="337" t="n">
        <v>-83</v>
      </c>
      <c r="G10" s="337" t="n">
        <v>-80</v>
      </c>
      <c r="H10" s="391"/>
      <c r="I10" s="392"/>
      <c r="J10" s="338" t="n">
        <v>0.0240963855421687</v>
      </c>
      <c r="K10" s="393" t="n">
        <v>0.0625</v>
      </c>
    </row>
    <row r="11" customFormat="false" ht="12.75" hidden="false" customHeight="false" outlineLevel="0" collapsed="false">
      <c r="B11" s="259" t="s">
        <v>17</v>
      </c>
      <c r="C11" s="335" t="n">
        <v>29</v>
      </c>
      <c r="D11" s="336" t="n">
        <v>44</v>
      </c>
      <c r="E11" s="337" t="n">
        <v>49</v>
      </c>
      <c r="F11" s="337" t="n">
        <v>35</v>
      </c>
      <c r="G11" s="337" t="n">
        <v>36</v>
      </c>
      <c r="H11" s="391"/>
      <c r="I11" s="392"/>
      <c r="J11" s="338" t="n">
        <v>-0.340909090909091</v>
      </c>
      <c r="K11" s="393" t="n">
        <v>-0.194444444444444</v>
      </c>
    </row>
    <row r="12" customFormat="false" ht="12.75" hidden="false" customHeight="false" outlineLevel="0" collapsed="false">
      <c r="B12" s="245" t="s">
        <v>18</v>
      </c>
      <c r="C12" s="333" t="n">
        <v>0</v>
      </c>
      <c r="D12" s="334" t="n">
        <v>0</v>
      </c>
      <c r="E12" s="258" t="n">
        <v>-1</v>
      </c>
      <c r="F12" s="258" t="n">
        <v>0</v>
      </c>
      <c r="G12" s="258" t="n">
        <v>0</v>
      </c>
      <c r="H12" s="249"/>
      <c r="I12" s="250"/>
      <c r="J12" s="280"/>
      <c r="K12" s="329"/>
    </row>
    <row r="13" customFormat="false" ht="12.75" hidden="false" customHeight="false" outlineLevel="0" collapsed="false">
      <c r="B13" s="270" t="s">
        <v>19</v>
      </c>
      <c r="C13" s="339" t="n">
        <v>29</v>
      </c>
      <c r="D13" s="340" t="n">
        <v>44</v>
      </c>
      <c r="E13" s="341" t="n">
        <v>48</v>
      </c>
      <c r="F13" s="341" t="n">
        <v>35</v>
      </c>
      <c r="G13" s="341" t="n">
        <v>36</v>
      </c>
      <c r="H13" s="394"/>
      <c r="I13" s="395"/>
      <c r="J13" s="396" t="n">
        <v>-0.340909090909091</v>
      </c>
      <c r="K13" s="397" t="n">
        <v>-0.194444444444444</v>
      </c>
    </row>
    <row r="14" customFormat="false" ht="12.75" hidden="false" customHeight="false" outlineLevel="0" collapsed="false">
      <c r="B14" s="245" t="s">
        <v>41</v>
      </c>
      <c r="C14" s="398" t="n">
        <v>75</v>
      </c>
      <c r="D14" s="258" t="n">
        <v>65</v>
      </c>
      <c r="E14" s="258" t="n">
        <v>63</v>
      </c>
      <c r="F14" s="258" t="n">
        <v>70</v>
      </c>
      <c r="G14" s="258" t="n">
        <v>69</v>
      </c>
      <c r="H14" s="312"/>
      <c r="I14" s="313"/>
      <c r="J14" s="399"/>
      <c r="K14" s="400"/>
    </row>
    <row r="15" customFormat="false" ht="12.75" hidden="false" customHeight="false" outlineLevel="0" collapsed="false">
      <c r="B15" s="245" t="s">
        <v>56</v>
      </c>
      <c r="C15" s="278" t="n">
        <v>24</v>
      </c>
      <c r="D15" s="258" t="n">
        <v>35</v>
      </c>
      <c r="E15" s="258" t="n">
        <v>35</v>
      </c>
      <c r="F15" s="258" t="n">
        <v>25</v>
      </c>
      <c r="G15" s="258" t="n">
        <v>27</v>
      </c>
      <c r="H15" s="312"/>
      <c r="I15" s="313"/>
      <c r="J15" s="401"/>
      <c r="K15" s="402"/>
    </row>
    <row r="16" customFormat="false" ht="12.75" hidden="false" customHeight="false" outlineLevel="0" collapsed="false">
      <c r="B16" s="245" t="s">
        <v>82</v>
      </c>
      <c r="C16" s="279" t="n">
        <v>327.769447781679</v>
      </c>
      <c r="D16" s="268" t="n">
        <v>342</v>
      </c>
      <c r="E16" s="268" t="n">
        <v>376</v>
      </c>
      <c r="F16" s="268" t="n">
        <v>393</v>
      </c>
      <c r="G16" s="268" t="n">
        <v>353</v>
      </c>
      <c r="H16" s="245"/>
      <c r="I16" s="255"/>
      <c r="J16" s="251" t="n">
        <v>-0.0416098018079563</v>
      </c>
      <c r="K16" s="256" t="n">
        <v>-0.0714746521765469</v>
      </c>
    </row>
    <row r="17" customFormat="false" ht="12.75" hidden="false" customHeight="false" outlineLevel="0" collapsed="false">
      <c r="B17" s="245" t="s">
        <v>83</v>
      </c>
      <c r="C17" s="279" t="n">
        <v>3512.15410953416</v>
      </c>
      <c r="D17" s="268" t="n">
        <v>3486</v>
      </c>
      <c r="E17" s="268" t="n">
        <v>3602</v>
      </c>
      <c r="F17" s="268" t="n">
        <v>3919</v>
      </c>
      <c r="G17" s="268" t="n">
        <v>3872</v>
      </c>
      <c r="H17" s="245"/>
      <c r="I17" s="255"/>
      <c r="J17" s="251" t="n">
        <v>0.00750261317675167</v>
      </c>
      <c r="K17" s="256" t="n">
        <v>-0.0929354055955175</v>
      </c>
    </row>
    <row r="18" customFormat="false" ht="12.75" hidden="false" customHeight="false" outlineLevel="0" collapsed="false">
      <c r="B18" s="241" t="s">
        <v>84</v>
      </c>
      <c r="C18" s="281" t="n">
        <v>1195</v>
      </c>
      <c r="D18" s="282" t="n">
        <v>1207</v>
      </c>
      <c r="E18" s="282" t="n">
        <v>1218</v>
      </c>
      <c r="F18" s="282" t="n">
        <v>1219</v>
      </c>
      <c r="G18" s="282" t="n">
        <v>1216</v>
      </c>
      <c r="H18" s="241"/>
      <c r="I18" s="283"/>
      <c r="J18" s="325" t="n">
        <v>-0.00994200497100249</v>
      </c>
      <c r="K18" s="309" t="n">
        <v>-0.0172697368421053</v>
      </c>
    </row>
    <row r="19" customFormat="false" ht="12.75" hidden="false" customHeight="false" outlineLevel="0" collapsed="false">
      <c r="B19" s="259" t="s">
        <v>85</v>
      </c>
      <c r="C19" s="286"/>
      <c r="D19" s="257"/>
      <c r="E19" s="257"/>
      <c r="F19" s="257"/>
      <c r="G19" s="257"/>
      <c r="H19" s="245"/>
      <c r="I19" s="255"/>
      <c r="J19" s="251"/>
      <c r="K19" s="256"/>
    </row>
    <row r="20" customFormat="false" ht="12.75" hidden="false" customHeight="false" outlineLevel="0" collapsed="false">
      <c r="B20" s="245" t="s">
        <v>124</v>
      </c>
      <c r="C20" s="287" t="n">
        <v>67.9</v>
      </c>
      <c r="D20" s="288" t="n">
        <v>64.3</v>
      </c>
      <c r="E20" s="288" t="n">
        <v>64.6</v>
      </c>
      <c r="F20" s="288" t="n">
        <v>61</v>
      </c>
      <c r="G20" s="288" t="n">
        <v>58</v>
      </c>
      <c r="H20" s="312"/>
      <c r="I20" s="255"/>
      <c r="J20" s="251" t="n">
        <v>0.0559875583203734</v>
      </c>
      <c r="K20" s="256" t="n">
        <v>0.170689655172414</v>
      </c>
    </row>
    <row r="21" customFormat="false" ht="12.75" hidden="false" customHeight="false" outlineLevel="0" collapsed="false">
      <c r="B21" s="245" t="s">
        <v>87</v>
      </c>
      <c r="C21" s="287" t="n">
        <v>5.4</v>
      </c>
      <c r="D21" s="288" t="n">
        <v>5.3</v>
      </c>
      <c r="E21" s="288" t="n">
        <v>5.2</v>
      </c>
      <c r="F21" s="288" t="n">
        <v>4.9</v>
      </c>
      <c r="G21" s="288" t="n">
        <v>4.8</v>
      </c>
      <c r="H21" s="245"/>
      <c r="I21" s="255"/>
      <c r="J21" s="251" t="n">
        <v>0.018867924528302</v>
      </c>
      <c r="K21" s="256" t="n">
        <v>0.125</v>
      </c>
    </row>
    <row r="22" customFormat="false" ht="12.75" hidden="false" customHeight="false" outlineLevel="0" collapsed="false">
      <c r="B22" s="245" t="s">
        <v>88</v>
      </c>
      <c r="C22" s="287" t="n">
        <v>3.1</v>
      </c>
      <c r="D22" s="288" t="n">
        <v>3.2</v>
      </c>
      <c r="E22" s="288" t="n">
        <v>3.1</v>
      </c>
      <c r="F22" s="288" t="n">
        <v>3.1</v>
      </c>
      <c r="G22" s="288" t="n">
        <v>2.8</v>
      </c>
      <c r="H22" s="245"/>
      <c r="I22" s="255"/>
      <c r="J22" s="251" t="n">
        <v>-0.03125</v>
      </c>
      <c r="K22" s="256" t="n">
        <v>0.107142857142857</v>
      </c>
    </row>
    <row r="23" customFormat="false" ht="12.75" hidden="false" customHeight="false" outlineLevel="0" collapsed="false">
      <c r="B23" s="259" t="s">
        <v>89</v>
      </c>
      <c r="C23" s="289" t="n">
        <v>8.5</v>
      </c>
      <c r="D23" s="290" t="n">
        <v>8.4</v>
      </c>
      <c r="E23" s="290" t="n">
        <v>8.3</v>
      </c>
      <c r="F23" s="290" t="n">
        <v>8</v>
      </c>
      <c r="G23" s="290" t="n">
        <v>7.7</v>
      </c>
      <c r="H23" s="259"/>
      <c r="I23" s="262"/>
      <c r="J23" s="263" t="n">
        <v>0.0119047619047619</v>
      </c>
      <c r="K23" s="264" t="n">
        <v>0.103896103896104</v>
      </c>
    </row>
    <row r="24" customFormat="false" ht="12.75" hidden="false" customHeight="false" outlineLevel="0" collapsed="false">
      <c r="B24" s="245" t="s">
        <v>91</v>
      </c>
      <c r="C24" s="287" t="n">
        <v>11.4</v>
      </c>
      <c r="D24" s="288" t="n">
        <v>10.9</v>
      </c>
      <c r="E24" s="288" t="n">
        <v>11.2</v>
      </c>
      <c r="F24" s="288" t="n">
        <v>10.9</v>
      </c>
      <c r="G24" s="288" t="n">
        <v>10.2</v>
      </c>
      <c r="H24" s="245"/>
      <c r="I24" s="255"/>
      <c r="J24" s="251" t="n">
        <v>0.0458715596330275</v>
      </c>
      <c r="K24" s="256" t="n">
        <v>0.11764705882353</v>
      </c>
    </row>
    <row r="25" customFormat="false" ht="12.75" hidden="false" customHeight="false" outlineLevel="0" collapsed="false">
      <c r="B25" s="270" t="s">
        <v>92</v>
      </c>
      <c r="C25" s="291" t="n">
        <v>11.4</v>
      </c>
      <c r="D25" s="292" t="n">
        <v>10.9</v>
      </c>
      <c r="E25" s="292" t="n">
        <v>11.2</v>
      </c>
      <c r="F25" s="292" t="n">
        <v>10.9</v>
      </c>
      <c r="G25" s="292" t="n">
        <v>10.2</v>
      </c>
      <c r="H25" s="270"/>
      <c r="I25" s="275"/>
      <c r="J25" s="276" t="n">
        <v>0.0458715596330275</v>
      </c>
      <c r="K25" s="293" t="n">
        <v>0.117647058823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7.42"/>
    <col collapsed="false" customWidth="true" hidden="false" outlineLevel="0" max="7" min="3" style="54" width="6.7"/>
    <col collapsed="false" customWidth="true" hidden="false" outlineLevel="0" max="8" min="8" style="54" width="1.41"/>
    <col collapsed="false" customWidth="true" hidden="false" outlineLevel="0" max="9" min="9" style="54" width="4.28"/>
    <col collapsed="false" customWidth="true" hidden="false" outlineLevel="0" max="10" min="10" style="54" width="5.71"/>
    <col collapsed="false" customWidth="true" hidden="false" outlineLevel="0" max="11" min="11" style="54" width="8.14"/>
    <col collapsed="false" customWidth="false" hidden="false" outlineLevel="0" max="257" min="12" style="54" width="9.14"/>
  </cols>
  <sheetData>
    <row r="2" customFormat="false" ht="12.75" hidden="false" customHeight="false" outlineLevel="0" collapsed="false">
      <c r="B2" s="403" t="s">
        <v>133</v>
      </c>
      <c r="C2" s="6"/>
      <c r="D2" s="6"/>
      <c r="E2" s="6"/>
      <c r="F2" s="6"/>
      <c r="G2" s="6"/>
      <c r="H2" s="6"/>
      <c r="I2" s="6"/>
      <c r="J2" s="6"/>
      <c r="K2" s="6"/>
    </row>
    <row r="3" customFormat="false" ht="12.75" hidden="false" customHeight="false" outlineLevel="0" collapsed="false">
      <c r="B3" s="328" t="s">
        <v>5</v>
      </c>
      <c r="C3" s="242" t="s">
        <v>94</v>
      </c>
      <c r="D3" s="243" t="s">
        <v>95</v>
      </c>
      <c r="E3" s="243" t="s">
        <v>96</v>
      </c>
      <c r="F3" s="243" t="s">
        <v>97</v>
      </c>
      <c r="G3" s="243" t="s">
        <v>98</v>
      </c>
      <c r="H3" s="242"/>
      <c r="I3" s="243"/>
      <c r="J3" s="243" t="s">
        <v>99</v>
      </c>
      <c r="K3" s="244" t="s">
        <v>100</v>
      </c>
    </row>
    <row r="4" customFormat="false" ht="12.75" hidden="false" customHeight="false" outlineLevel="0" collapsed="false">
      <c r="B4" s="245" t="s">
        <v>7</v>
      </c>
      <c r="C4" s="333" t="n">
        <v>0</v>
      </c>
      <c r="D4" s="334" t="n">
        <v>0</v>
      </c>
      <c r="E4" s="250" t="n">
        <v>1</v>
      </c>
      <c r="F4" s="250" t="n">
        <v>1</v>
      </c>
      <c r="G4" s="250" t="n">
        <v>1</v>
      </c>
      <c r="H4" s="249"/>
      <c r="I4" s="250"/>
      <c r="J4" s="280"/>
      <c r="K4" s="329" t="n">
        <v>-1</v>
      </c>
    </row>
    <row r="5" customFormat="false" ht="12.75" hidden="false" customHeight="false" outlineLevel="0" collapsed="false">
      <c r="B5" s="245" t="s">
        <v>8</v>
      </c>
      <c r="C5" s="333" t="n">
        <v>97</v>
      </c>
      <c r="D5" s="334" t="n">
        <v>94</v>
      </c>
      <c r="E5" s="250" t="n">
        <v>98</v>
      </c>
      <c r="F5" s="250" t="n">
        <v>107</v>
      </c>
      <c r="G5" s="250" t="n">
        <v>82</v>
      </c>
      <c r="H5" s="245"/>
      <c r="I5" s="255"/>
      <c r="J5" s="303" t="n">
        <v>0.0319148936170213</v>
      </c>
      <c r="K5" s="304" t="n">
        <v>0.182926829268293</v>
      </c>
    </row>
    <row r="6" customFormat="false" ht="12.75" hidden="false" customHeight="false" outlineLevel="0" collapsed="false">
      <c r="B6" s="245" t="s">
        <v>9</v>
      </c>
      <c r="C6" s="333" t="n">
        <v>1</v>
      </c>
      <c r="D6" s="334" t="n">
        <v>-2</v>
      </c>
      <c r="E6" s="258" t="n">
        <v>4</v>
      </c>
      <c r="F6" s="258" t="n">
        <v>-6</v>
      </c>
      <c r="G6" s="258" t="n">
        <v>-1</v>
      </c>
      <c r="H6" s="368"/>
      <c r="I6" s="257"/>
      <c r="J6" s="303"/>
      <c r="K6" s="304"/>
    </row>
    <row r="7" customFormat="false" ht="12.75" hidden="false" customHeight="false" outlineLevel="0" collapsed="false">
      <c r="B7" s="245" t="s">
        <v>101</v>
      </c>
      <c r="C7" s="333" t="n">
        <v>2</v>
      </c>
      <c r="D7" s="334" t="n">
        <v>1</v>
      </c>
      <c r="E7" s="258" t="n">
        <v>1</v>
      </c>
      <c r="F7" s="258" t="n">
        <v>1</v>
      </c>
      <c r="G7" s="258" t="n">
        <v>1</v>
      </c>
      <c r="H7" s="368"/>
      <c r="I7" s="257"/>
      <c r="J7" s="303" t="n">
        <v>1</v>
      </c>
      <c r="K7" s="304" t="n">
        <v>1</v>
      </c>
    </row>
    <row r="8" customFormat="false" ht="12.75" hidden="false" customHeight="false" outlineLevel="0" collapsed="false">
      <c r="B8" s="259" t="s">
        <v>102</v>
      </c>
      <c r="C8" s="335" t="n">
        <v>100</v>
      </c>
      <c r="D8" s="336" t="n">
        <v>93</v>
      </c>
      <c r="E8" s="337" t="n">
        <v>104</v>
      </c>
      <c r="F8" s="337" t="n">
        <v>103</v>
      </c>
      <c r="G8" s="261" t="n">
        <v>83</v>
      </c>
      <c r="H8" s="404"/>
      <c r="I8" s="267"/>
      <c r="J8" s="405" t="n">
        <v>0.0752688172043011</v>
      </c>
      <c r="K8" s="406" t="n">
        <v>0.204819277108434</v>
      </c>
    </row>
    <row r="9" customFormat="false" ht="12.75" hidden="false" customHeight="false" outlineLevel="0" collapsed="false">
      <c r="B9" s="245" t="s">
        <v>13</v>
      </c>
      <c r="C9" s="333" t="n">
        <v>-29</v>
      </c>
      <c r="D9" s="334" t="n">
        <v>-33</v>
      </c>
      <c r="E9" s="258" t="n">
        <v>-26</v>
      </c>
      <c r="F9" s="258" t="n">
        <v>-27</v>
      </c>
      <c r="G9" s="258" t="n">
        <v>-25</v>
      </c>
      <c r="H9" s="368"/>
      <c r="I9" s="257"/>
      <c r="J9" s="303" t="n">
        <v>-0.121212121212121</v>
      </c>
      <c r="K9" s="304" t="n">
        <v>0.16</v>
      </c>
    </row>
    <row r="10" customFormat="false" ht="12.75" hidden="false" customHeight="false" outlineLevel="0" collapsed="false">
      <c r="B10" s="259" t="s">
        <v>103</v>
      </c>
      <c r="C10" s="335" t="n">
        <v>-53</v>
      </c>
      <c r="D10" s="336" t="n">
        <v>-57</v>
      </c>
      <c r="E10" s="337" t="n">
        <v>-51</v>
      </c>
      <c r="F10" s="337" t="n">
        <v>-55</v>
      </c>
      <c r="G10" s="261" t="n">
        <v>-49</v>
      </c>
      <c r="H10" s="404"/>
      <c r="I10" s="267"/>
      <c r="J10" s="405" t="n">
        <v>-0.0701754385964912</v>
      </c>
      <c r="K10" s="406" t="n">
        <v>0.0816326530612245</v>
      </c>
    </row>
    <row r="11" customFormat="false" ht="12.75" hidden="false" customHeight="false" outlineLevel="0" collapsed="false">
      <c r="B11" s="259" t="s">
        <v>17</v>
      </c>
      <c r="C11" s="335" t="n">
        <v>47</v>
      </c>
      <c r="D11" s="336" t="n">
        <v>36</v>
      </c>
      <c r="E11" s="337" t="n">
        <v>53</v>
      </c>
      <c r="F11" s="337" t="n">
        <v>48</v>
      </c>
      <c r="G11" s="337" t="n">
        <v>34</v>
      </c>
      <c r="H11" s="404"/>
      <c r="I11" s="267"/>
      <c r="J11" s="405" t="n">
        <v>0.305555555555556</v>
      </c>
      <c r="K11" s="406" t="n">
        <v>0.382352941176471</v>
      </c>
    </row>
    <row r="12" customFormat="false" ht="12.75" hidden="false" customHeight="false" outlineLevel="0" collapsed="false">
      <c r="B12" s="245" t="s">
        <v>18</v>
      </c>
      <c r="C12" s="333" t="n">
        <v>0</v>
      </c>
      <c r="D12" s="334" t="n">
        <v>0</v>
      </c>
      <c r="E12" s="258" t="n">
        <v>0</v>
      </c>
      <c r="F12" s="258" t="n">
        <v>0</v>
      </c>
      <c r="G12" s="268" t="n">
        <v>0</v>
      </c>
      <c r="H12" s="368"/>
      <c r="I12" s="257"/>
      <c r="J12" s="303"/>
      <c r="K12" s="304"/>
    </row>
    <row r="13" customFormat="false" ht="12.75" hidden="false" customHeight="false" outlineLevel="0" collapsed="false">
      <c r="B13" s="270" t="s">
        <v>19</v>
      </c>
      <c r="C13" s="339" t="n">
        <v>47</v>
      </c>
      <c r="D13" s="340" t="n">
        <v>36</v>
      </c>
      <c r="E13" s="341" t="n">
        <v>53</v>
      </c>
      <c r="F13" s="341" t="n">
        <v>48</v>
      </c>
      <c r="G13" s="274" t="n">
        <v>34</v>
      </c>
      <c r="H13" s="407"/>
      <c r="I13" s="273"/>
      <c r="J13" s="408" t="n">
        <v>0.305555555555556</v>
      </c>
      <c r="K13" s="409" t="n">
        <v>0.382352941176471</v>
      </c>
    </row>
    <row r="14" customFormat="false" ht="12.75" hidden="false" customHeight="false" outlineLevel="0" collapsed="false">
      <c r="B14" s="245" t="s">
        <v>41</v>
      </c>
      <c r="C14" s="361" t="n">
        <v>54</v>
      </c>
      <c r="D14" s="410" t="n">
        <v>62</v>
      </c>
      <c r="E14" s="410" t="n">
        <v>49</v>
      </c>
      <c r="F14" s="410" t="n">
        <v>54</v>
      </c>
      <c r="G14" s="410" t="n">
        <v>59</v>
      </c>
      <c r="H14" s="278"/>
      <c r="I14" s="258"/>
      <c r="J14" s="303"/>
      <c r="K14" s="304"/>
    </row>
    <row r="15" customFormat="false" ht="12.75" hidden="false" customHeight="false" outlineLevel="0" collapsed="false">
      <c r="B15" s="411" t="s">
        <v>134</v>
      </c>
      <c r="C15" s="412" t="n">
        <v>31</v>
      </c>
      <c r="D15" s="413" t="n">
        <v>30</v>
      </c>
      <c r="E15" s="413" t="n">
        <v>35</v>
      </c>
      <c r="F15" s="413" t="n">
        <v>37</v>
      </c>
      <c r="G15" s="414" t="n">
        <v>29</v>
      </c>
      <c r="H15" s="415"/>
      <c r="I15" s="414"/>
      <c r="J15" s="303"/>
      <c r="K15" s="304"/>
    </row>
    <row r="16" customFormat="false" ht="12.75" hidden="false" customHeight="false" outlineLevel="0" collapsed="false">
      <c r="B16" s="245" t="s">
        <v>82</v>
      </c>
      <c r="C16" s="278" t="n">
        <v>54.701035429432</v>
      </c>
      <c r="D16" s="258" t="n">
        <v>60</v>
      </c>
      <c r="E16" s="258" t="n">
        <v>71</v>
      </c>
      <c r="F16" s="258" t="n">
        <v>56</v>
      </c>
      <c r="G16" s="268" t="n">
        <v>62</v>
      </c>
      <c r="H16" s="279"/>
      <c r="I16" s="268"/>
      <c r="J16" s="416" t="n">
        <v>-0.0883160761761341</v>
      </c>
      <c r="K16" s="304" t="n">
        <v>-0.117725235009162</v>
      </c>
    </row>
    <row r="17" customFormat="false" ht="12.75" hidden="false" customHeight="false" outlineLevel="0" collapsed="false">
      <c r="B17" s="411" t="s">
        <v>124</v>
      </c>
      <c r="C17" s="287" t="n">
        <v>132</v>
      </c>
      <c r="D17" s="288" t="n">
        <v>123.6</v>
      </c>
      <c r="E17" s="288" t="n">
        <v>122.2</v>
      </c>
      <c r="F17" s="288" t="n">
        <v>116.3</v>
      </c>
      <c r="G17" s="288" t="n">
        <v>110</v>
      </c>
      <c r="H17" s="279"/>
      <c r="I17" s="268"/>
      <c r="J17" s="416" t="n">
        <v>0.0679611650485437</v>
      </c>
      <c r="K17" s="304" t="n">
        <v>0.2</v>
      </c>
    </row>
    <row r="18" customFormat="false" ht="12.75" hidden="false" customHeight="false" outlineLevel="0" collapsed="false">
      <c r="B18" s="241" t="s">
        <v>84</v>
      </c>
      <c r="C18" s="417" t="n">
        <v>565</v>
      </c>
      <c r="D18" s="418" t="n">
        <v>577</v>
      </c>
      <c r="E18" s="418" t="n">
        <v>573</v>
      </c>
      <c r="F18" s="418" t="n">
        <v>567</v>
      </c>
      <c r="G18" s="282" t="n">
        <v>570</v>
      </c>
      <c r="H18" s="281"/>
      <c r="I18" s="282"/>
      <c r="J18" s="419" t="n">
        <v>-0.0207972270363952</v>
      </c>
      <c r="K18" s="420" t="n">
        <v>-0.0087719298245614</v>
      </c>
    </row>
    <row r="19" customFormat="false" ht="12.75" hidden="false" customHeight="false" outlineLevel="0" collapsed="false">
      <c r="B19" s="421"/>
      <c r="C19" s="169"/>
      <c r="D19" s="169"/>
      <c r="E19" s="169"/>
      <c r="F19" s="181"/>
      <c r="G19" s="181"/>
      <c r="H19" s="181"/>
      <c r="I19" s="181"/>
      <c r="J19" s="422"/>
      <c r="K19" s="423"/>
    </row>
    <row r="20" customFormat="false" ht="12.75" hidden="false" customHeight="false" outlineLevel="0" collapsed="false">
      <c r="B20" s="359"/>
      <c r="C20" s="359"/>
      <c r="D20" s="359"/>
      <c r="E20" s="359"/>
      <c r="F20" s="359"/>
      <c r="G20" s="359"/>
      <c r="H20" s="359"/>
      <c r="I20" s="359"/>
      <c r="J20" s="359"/>
      <c r="K20" s="359"/>
    </row>
  </sheetData>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9.56"/>
    <col collapsed="false" customWidth="true" hidden="false" outlineLevel="0" max="7" min="3" style="54" width="6.56"/>
    <col collapsed="false" customWidth="true" hidden="false" outlineLevel="0" max="8" min="8" style="54" width="10.99"/>
    <col collapsed="false" customWidth="true" hidden="false" outlineLevel="0" max="9" min="9" style="54" width="9.56"/>
    <col collapsed="false" customWidth="false" hidden="false" outlineLevel="0" max="257" min="10" style="54" width="9.14"/>
  </cols>
  <sheetData>
    <row r="2" customFormat="false" ht="12.75" hidden="false" customHeight="false" outlineLevel="0" collapsed="false">
      <c r="B2" s="75" t="s">
        <v>135</v>
      </c>
      <c r="C2" s="345"/>
      <c r="D2" s="345"/>
      <c r="E2" s="345"/>
      <c r="F2" s="345"/>
      <c r="G2" s="345"/>
      <c r="H2" s="345"/>
      <c r="I2" s="345"/>
    </row>
    <row r="3" customFormat="false" ht="12.75" hidden="false" customHeight="false" outlineLevel="0" collapsed="false">
      <c r="B3" s="328" t="s">
        <v>5</v>
      </c>
      <c r="C3" s="242" t="s">
        <v>94</v>
      </c>
      <c r="D3" s="243" t="s">
        <v>95</v>
      </c>
      <c r="E3" s="243" t="s">
        <v>96</v>
      </c>
      <c r="F3" s="243" t="s">
        <v>97</v>
      </c>
      <c r="G3" s="243" t="s">
        <v>98</v>
      </c>
      <c r="H3" s="243" t="s">
        <v>99</v>
      </c>
      <c r="I3" s="244" t="s">
        <v>100</v>
      </c>
    </row>
    <row r="4" customFormat="false" ht="12.75" hidden="false" customHeight="false" outlineLevel="0" collapsed="false">
      <c r="B4" s="245" t="s">
        <v>7</v>
      </c>
      <c r="C4" s="333" t="n">
        <v>0</v>
      </c>
      <c r="D4" s="334" t="n">
        <v>0</v>
      </c>
      <c r="E4" s="255" t="n">
        <v>0</v>
      </c>
      <c r="F4" s="250" t="n">
        <v>0</v>
      </c>
      <c r="G4" s="250" t="n">
        <v>0</v>
      </c>
      <c r="H4" s="424"/>
      <c r="I4" s="319"/>
    </row>
    <row r="5" customFormat="false" ht="12.75" hidden="false" customHeight="false" outlineLevel="0" collapsed="false">
      <c r="B5" s="245" t="s">
        <v>8</v>
      </c>
      <c r="C5" s="253" t="n">
        <v>46</v>
      </c>
      <c r="D5" s="254" t="n">
        <v>49</v>
      </c>
      <c r="E5" s="255" t="n">
        <v>41</v>
      </c>
      <c r="F5" s="250" t="n">
        <v>58</v>
      </c>
      <c r="G5" s="250" t="n">
        <v>46</v>
      </c>
      <c r="H5" s="370" t="n">
        <v>-0.0612244897959184</v>
      </c>
      <c r="I5" s="256" t="n">
        <v>0</v>
      </c>
    </row>
    <row r="6" customFormat="false" ht="12.75" hidden="false" customHeight="false" outlineLevel="0" collapsed="false">
      <c r="B6" s="245" t="s">
        <v>9</v>
      </c>
      <c r="C6" s="253" t="n">
        <v>66</v>
      </c>
      <c r="D6" s="254" t="n">
        <v>71</v>
      </c>
      <c r="E6" s="257" t="n">
        <v>68</v>
      </c>
      <c r="F6" s="258" t="n">
        <v>83</v>
      </c>
      <c r="G6" s="258" t="n">
        <v>15</v>
      </c>
      <c r="H6" s="370" t="n">
        <v>-0.0704225352112676</v>
      </c>
      <c r="I6" s="256"/>
    </row>
    <row r="7" customFormat="false" ht="12.75" hidden="false" customHeight="false" outlineLevel="0" collapsed="false">
      <c r="B7" s="245" t="s">
        <v>101</v>
      </c>
      <c r="C7" s="253" t="n">
        <v>7</v>
      </c>
      <c r="D7" s="254" t="n">
        <v>6</v>
      </c>
      <c r="E7" s="257" t="n">
        <v>2</v>
      </c>
      <c r="F7" s="258" t="n">
        <v>1</v>
      </c>
      <c r="G7" s="258" t="n">
        <v>3</v>
      </c>
      <c r="H7" s="370" t="n">
        <v>0.166666666666667</v>
      </c>
      <c r="I7" s="256" t="n">
        <v>1.33333333333333</v>
      </c>
    </row>
    <row r="8" customFormat="false" ht="12.75" hidden="false" customHeight="false" outlineLevel="0" collapsed="false">
      <c r="B8" s="259" t="s">
        <v>102</v>
      </c>
      <c r="C8" s="265" t="n">
        <v>119</v>
      </c>
      <c r="D8" s="266" t="n">
        <v>126</v>
      </c>
      <c r="E8" s="267" t="n">
        <v>111</v>
      </c>
      <c r="F8" s="261" t="n">
        <v>142</v>
      </c>
      <c r="G8" s="261" t="n">
        <v>64</v>
      </c>
      <c r="H8" s="425" t="n">
        <v>-0.0555555555555556</v>
      </c>
      <c r="I8" s="264" t="n">
        <v>0.859375</v>
      </c>
    </row>
    <row r="9" customFormat="false" ht="12.75" hidden="false" customHeight="false" outlineLevel="0" collapsed="false">
      <c r="B9" s="245" t="s">
        <v>13</v>
      </c>
      <c r="C9" s="253" t="n">
        <v>-33</v>
      </c>
      <c r="D9" s="254" t="n">
        <v>-31</v>
      </c>
      <c r="E9" s="257" t="n">
        <v>-33</v>
      </c>
      <c r="F9" s="258" t="n">
        <v>-29</v>
      </c>
      <c r="G9" s="258" t="n">
        <v>-32</v>
      </c>
      <c r="H9" s="370" t="n">
        <v>0.0645161290322581</v>
      </c>
      <c r="I9" s="256" t="n">
        <v>0.03125</v>
      </c>
    </row>
    <row r="10" customFormat="false" ht="12.75" hidden="false" customHeight="false" outlineLevel="0" collapsed="false">
      <c r="B10" s="259" t="s">
        <v>103</v>
      </c>
      <c r="C10" s="335" t="n">
        <v>-53</v>
      </c>
      <c r="D10" s="336" t="n">
        <v>-53</v>
      </c>
      <c r="E10" s="337" t="n">
        <v>-54</v>
      </c>
      <c r="F10" s="261" t="n">
        <v>-50</v>
      </c>
      <c r="G10" s="261" t="n">
        <v>-54</v>
      </c>
      <c r="H10" s="425" t="n">
        <v>0</v>
      </c>
      <c r="I10" s="264" t="n">
        <v>-0.0185185185185185</v>
      </c>
    </row>
    <row r="11" customFormat="false" ht="12.75" hidden="false" customHeight="false" outlineLevel="0" collapsed="false">
      <c r="B11" s="259" t="s">
        <v>17</v>
      </c>
      <c r="C11" s="335" t="n">
        <v>66</v>
      </c>
      <c r="D11" s="336" t="n">
        <v>73</v>
      </c>
      <c r="E11" s="337" t="n">
        <v>57</v>
      </c>
      <c r="F11" s="337" t="n">
        <v>92</v>
      </c>
      <c r="G11" s="337" t="n">
        <v>10</v>
      </c>
      <c r="H11" s="425" t="n">
        <v>-0.0958904109589041</v>
      </c>
      <c r="I11" s="264"/>
    </row>
    <row r="12" customFormat="false" ht="12.75" hidden="false" customHeight="false" outlineLevel="0" collapsed="false">
      <c r="B12" s="245" t="s">
        <v>18</v>
      </c>
      <c r="C12" s="333" t="n">
        <v>0</v>
      </c>
      <c r="D12" s="334" t="n">
        <v>0</v>
      </c>
      <c r="E12" s="258" t="n">
        <v>0</v>
      </c>
      <c r="F12" s="258" t="n">
        <v>0</v>
      </c>
      <c r="G12" s="258" t="n">
        <v>0</v>
      </c>
      <c r="H12" s="426"/>
      <c r="I12" s="363"/>
    </row>
    <row r="13" customFormat="false" ht="12.75" hidden="false" customHeight="false" outlineLevel="0" collapsed="false">
      <c r="B13" s="270" t="s">
        <v>19</v>
      </c>
      <c r="C13" s="339" t="n">
        <v>66</v>
      </c>
      <c r="D13" s="340" t="n">
        <v>73</v>
      </c>
      <c r="E13" s="341" t="n">
        <v>57</v>
      </c>
      <c r="F13" s="341" t="n">
        <v>92</v>
      </c>
      <c r="G13" s="341" t="n">
        <v>10</v>
      </c>
      <c r="H13" s="427" t="n">
        <v>-0.0958904109589041</v>
      </c>
      <c r="I13" s="277"/>
    </row>
    <row r="14" customFormat="false" ht="12.75" hidden="false" customHeight="false" outlineLevel="0" collapsed="false">
      <c r="B14" s="245" t="s">
        <v>41</v>
      </c>
      <c r="C14" s="428" t="n">
        <v>44.5378151260504</v>
      </c>
      <c r="D14" s="429" t="n">
        <v>42.0634920634921</v>
      </c>
      <c r="E14" s="429" t="n">
        <v>48.6486486486487</v>
      </c>
      <c r="F14" s="429" t="n">
        <v>35.2112676056338</v>
      </c>
      <c r="G14" s="429" t="n">
        <v>84.375</v>
      </c>
      <c r="H14" s="370"/>
      <c r="I14" s="252"/>
    </row>
    <row r="15" customFormat="false" ht="12.75" hidden="false" customHeight="false" outlineLevel="0" collapsed="false">
      <c r="B15" s="245" t="s">
        <v>56</v>
      </c>
      <c r="C15" s="430" t="n">
        <v>9</v>
      </c>
      <c r="D15" s="431" t="n">
        <v>10</v>
      </c>
      <c r="E15" s="431" t="n">
        <v>10</v>
      </c>
      <c r="F15" s="431" t="n">
        <v>21.8117741289548</v>
      </c>
      <c r="G15" s="431" t="n">
        <v>2.12682246250436</v>
      </c>
      <c r="H15" s="370"/>
      <c r="I15" s="256"/>
    </row>
    <row r="16" customFormat="false" ht="12.75" hidden="false" customHeight="false" outlineLevel="0" collapsed="false">
      <c r="B16" s="245" t="s">
        <v>82</v>
      </c>
      <c r="C16" s="279" t="n">
        <v>2235</v>
      </c>
      <c r="D16" s="268" t="n">
        <v>2261</v>
      </c>
      <c r="E16" s="268" t="n">
        <v>2010</v>
      </c>
      <c r="F16" s="268" t="n">
        <v>1291</v>
      </c>
      <c r="G16" s="268" t="n">
        <v>1172.7</v>
      </c>
      <c r="H16" s="370" t="n">
        <v>-0.011499336576736</v>
      </c>
      <c r="I16" s="256" t="n">
        <v>0.905858275773855</v>
      </c>
    </row>
    <row r="17" customFormat="false" ht="12.75" hidden="false" customHeight="false" outlineLevel="0" collapsed="false">
      <c r="B17" s="245" t="s">
        <v>124</v>
      </c>
      <c r="C17" s="432" t="n">
        <v>49.8</v>
      </c>
      <c r="D17" s="433" t="n">
        <v>48.7</v>
      </c>
      <c r="E17" s="433" t="n">
        <v>47.6</v>
      </c>
      <c r="F17" s="433" t="n">
        <v>45.5</v>
      </c>
      <c r="G17" s="433" t="n">
        <v>43.4</v>
      </c>
      <c r="H17" s="370" t="n">
        <v>0.0225872689938397</v>
      </c>
      <c r="I17" s="256" t="n">
        <v>0.147465437788018</v>
      </c>
    </row>
    <row r="18" customFormat="false" ht="12.75" hidden="false" customHeight="false" outlineLevel="0" collapsed="false">
      <c r="B18" s="245" t="s">
        <v>136</v>
      </c>
      <c r="C18" s="279" t="n">
        <v>1213</v>
      </c>
      <c r="D18" s="268" t="n">
        <v>1333</v>
      </c>
      <c r="E18" s="268" t="n">
        <v>1540</v>
      </c>
      <c r="F18" s="268" t="n">
        <v>1301</v>
      </c>
      <c r="G18" s="268" t="n">
        <v>1196</v>
      </c>
      <c r="H18" s="370" t="n">
        <v>-0.0900225056264066</v>
      </c>
      <c r="I18" s="256" t="n">
        <v>0.0142140468227425</v>
      </c>
    </row>
    <row r="19" customFormat="false" ht="12.75" hidden="false" customHeight="false" outlineLevel="0" collapsed="false">
      <c r="B19" s="241" t="s">
        <v>84</v>
      </c>
      <c r="C19" s="281" t="n">
        <v>1292</v>
      </c>
      <c r="D19" s="282" t="n">
        <v>1294</v>
      </c>
      <c r="E19" s="282" t="n">
        <v>1311</v>
      </c>
      <c r="F19" s="282" t="n">
        <v>1334</v>
      </c>
      <c r="G19" s="282" t="n">
        <v>1351</v>
      </c>
      <c r="H19" s="371" t="n">
        <v>-0.00154559505409583</v>
      </c>
      <c r="I19" s="309" t="n">
        <v>-0.0436713545521836</v>
      </c>
    </row>
    <row r="20" customFormat="false" ht="12.75" hidden="false" customHeight="false" outlineLevel="0" collapsed="false">
      <c r="B20" s="434" t="s">
        <v>137</v>
      </c>
      <c r="C20" s="318"/>
      <c r="D20" s="435"/>
      <c r="E20" s="435"/>
      <c r="F20" s="435"/>
      <c r="G20" s="435"/>
      <c r="H20" s="318"/>
      <c r="I20" s="436"/>
    </row>
    <row r="21" customFormat="false" ht="12.75" hidden="false" customHeight="false" outlineLevel="0" collapsed="false">
      <c r="B21" s="245" t="s">
        <v>138</v>
      </c>
      <c r="C21" s="333" t="n">
        <v>9</v>
      </c>
      <c r="D21" s="334" t="n">
        <v>17</v>
      </c>
      <c r="E21" s="334" t="n">
        <v>13</v>
      </c>
      <c r="F21" s="334" t="n">
        <v>53</v>
      </c>
      <c r="G21" s="334" t="n">
        <v>-52</v>
      </c>
      <c r="H21" s="370" t="n">
        <v>-0.470588235294118</v>
      </c>
      <c r="I21" s="256"/>
    </row>
    <row r="22" customFormat="false" ht="12.75" hidden="false" customHeight="false" outlineLevel="0" collapsed="false">
      <c r="B22" s="245" t="s">
        <v>139</v>
      </c>
      <c r="C22" s="333" t="n">
        <v>0</v>
      </c>
      <c r="D22" s="334" t="n">
        <v>0</v>
      </c>
      <c r="E22" s="334" t="n">
        <v>1</v>
      </c>
      <c r="F22" s="334" t="n">
        <v>-2</v>
      </c>
      <c r="G22" s="334" t="n">
        <v>1</v>
      </c>
      <c r="H22" s="437"/>
      <c r="I22" s="256" t="n">
        <v>-1</v>
      </c>
    </row>
    <row r="23" customFormat="false" ht="12.75" hidden="false" customHeight="false" outlineLevel="0" collapsed="false">
      <c r="B23" s="245" t="s">
        <v>140</v>
      </c>
      <c r="C23" s="333" t="n">
        <v>31</v>
      </c>
      <c r="D23" s="334" t="n">
        <v>28</v>
      </c>
      <c r="E23" s="334" t="n">
        <v>23</v>
      </c>
      <c r="F23" s="334" t="n">
        <v>22</v>
      </c>
      <c r="G23" s="334" t="n">
        <v>17</v>
      </c>
      <c r="H23" s="370" t="n">
        <v>0.107142857142857</v>
      </c>
      <c r="I23" s="256" t="n">
        <v>0.823529411764706</v>
      </c>
    </row>
    <row r="24" customFormat="false" ht="12.75" hidden="false" customHeight="false" outlineLevel="0" collapsed="false">
      <c r="B24" s="245" t="s">
        <v>141</v>
      </c>
      <c r="C24" s="333" t="n">
        <v>14</v>
      </c>
      <c r="D24" s="334" t="n">
        <v>15</v>
      </c>
      <c r="E24" s="334" t="n">
        <v>14</v>
      </c>
      <c r="F24" s="334" t="n">
        <v>10</v>
      </c>
      <c r="G24" s="334" t="n">
        <v>20</v>
      </c>
      <c r="H24" s="370" t="n">
        <v>-0.0666666666666667</v>
      </c>
      <c r="I24" s="256" t="n">
        <v>-0.3</v>
      </c>
    </row>
    <row r="25" customFormat="false" ht="12.75" hidden="false" customHeight="false" outlineLevel="0" collapsed="false">
      <c r="B25" s="259" t="s">
        <v>142</v>
      </c>
      <c r="C25" s="335" t="n">
        <v>54</v>
      </c>
      <c r="D25" s="336" t="n">
        <v>60</v>
      </c>
      <c r="E25" s="336" t="n">
        <v>51</v>
      </c>
      <c r="F25" s="336" t="n">
        <v>83</v>
      </c>
      <c r="G25" s="336" t="n">
        <v>-14</v>
      </c>
      <c r="H25" s="425" t="n">
        <v>-0.1</v>
      </c>
      <c r="I25" s="264"/>
    </row>
    <row r="26" customFormat="false" ht="12.75" hidden="false" customHeight="false" outlineLevel="0" collapsed="false">
      <c r="B26" s="245" t="s">
        <v>143</v>
      </c>
      <c r="C26" s="333" t="n">
        <v>12</v>
      </c>
      <c r="D26" s="334" t="n">
        <v>13</v>
      </c>
      <c r="E26" s="334" t="n">
        <v>6</v>
      </c>
      <c r="F26" s="334" t="n">
        <v>9</v>
      </c>
      <c r="G26" s="334" t="n">
        <v>24</v>
      </c>
      <c r="H26" s="370" t="n">
        <v>-0.0769230769230769</v>
      </c>
      <c r="I26" s="256" t="n">
        <v>-0.5</v>
      </c>
    </row>
    <row r="27" customFormat="false" ht="12.75" hidden="false" customHeight="false" outlineLevel="0" collapsed="false">
      <c r="B27" s="270" t="s">
        <v>19</v>
      </c>
      <c r="C27" s="339" t="n">
        <v>66</v>
      </c>
      <c r="D27" s="340" t="n">
        <v>73</v>
      </c>
      <c r="E27" s="340" t="n">
        <v>57</v>
      </c>
      <c r="F27" s="340" t="n">
        <v>92</v>
      </c>
      <c r="G27" s="340" t="n">
        <v>10</v>
      </c>
      <c r="H27" s="427" t="n">
        <v>-0.0958904109589041</v>
      </c>
      <c r="I27" s="2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38" width="10.56"/>
    <col collapsed="false" customWidth="true" hidden="false" outlineLevel="0" max="2" min="2" style="327" width="24.28"/>
    <col collapsed="false" customWidth="true" hidden="false" outlineLevel="0" max="7" min="3" style="327" width="5.71"/>
    <col collapsed="false" customWidth="true" hidden="false" outlineLevel="0" max="9" min="8" style="327" width="2.56"/>
    <col collapsed="false" customWidth="true" hidden="false" outlineLevel="0" max="10" min="10" style="327" width="6.85"/>
    <col collapsed="false" customWidth="true" hidden="false" outlineLevel="0" max="11" min="11" style="327" width="8.28"/>
    <col collapsed="false" customWidth="false" hidden="false" outlineLevel="0" max="257" min="12" style="327" width="7.99"/>
  </cols>
  <sheetData>
    <row r="1" customFormat="false" ht="12.75" hidden="false" customHeight="false" outlineLevel="0" collapsed="false">
      <c r="B1" s="438"/>
      <c r="C1" s="438"/>
      <c r="D1" s="438"/>
      <c r="E1" s="438"/>
      <c r="F1" s="438"/>
      <c r="G1" s="438"/>
      <c r="H1" s="438"/>
      <c r="I1" s="438"/>
      <c r="J1" s="438"/>
      <c r="K1" s="438"/>
    </row>
    <row r="2" customFormat="false" ht="12.75" hidden="false" customHeight="false" outlineLevel="0" collapsed="false">
      <c r="A2" s="439"/>
      <c r="B2" s="390" t="s">
        <v>144</v>
      </c>
    </row>
    <row r="3" customFormat="false" ht="12.75" hidden="false" customHeight="false" outlineLevel="0" collapsed="false">
      <c r="A3" s="440"/>
      <c r="B3" s="360" t="s">
        <v>5</v>
      </c>
      <c r="C3" s="242" t="s">
        <v>94</v>
      </c>
      <c r="D3" s="243" t="s">
        <v>95</v>
      </c>
      <c r="E3" s="243" t="s">
        <v>96</v>
      </c>
      <c r="F3" s="243" t="s">
        <v>97</v>
      </c>
      <c r="G3" s="243" t="s">
        <v>98</v>
      </c>
      <c r="H3" s="242"/>
      <c r="I3" s="243"/>
      <c r="J3" s="243" t="s">
        <v>99</v>
      </c>
      <c r="K3" s="244" t="s">
        <v>100</v>
      </c>
    </row>
    <row r="4" customFormat="false" ht="12.75" hidden="false" customHeight="false" outlineLevel="0" collapsed="false">
      <c r="A4" s="440"/>
      <c r="B4" s="245" t="s">
        <v>7</v>
      </c>
      <c r="C4" s="333" t="n">
        <v>3</v>
      </c>
      <c r="D4" s="334" t="n">
        <v>4</v>
      </c>
      <c r="E4" s="250" t="n">
        <v>4</v>
      </c>
      <c r="F4" s="250" t="n">
        <v>2</v>
      </c>
      <c r="G4" s="250" t="n">
        <v>3</v>
      </c>
      <c r="H4" s="249"/>
      <c r="I4" s="250"/>
      <c r="J4" s="342" t="n">
        <v>-0.25</v>
      </c>
      <c r="K4" s="319" t="n">
        <v>0</v>
      </c>
    </row>
    <row r="5" customFormat="false" ht="12.75" hidden="false" customHeight="false" outlineLevel="0" collapsed="false">
      <c r="A5" s="440"/>
      <c r="B5" s="245" t="s">
        <v>8</v>
      </c>
      <c r="C5" s="333" t="n">
        <v>0</v>
      </c>
      <c r="D5" s="334" t="n">
        <v>0</v>
      </c>
      <c r="E5" s="250" t="n">
        <v>0</v>
      </c>
      <c r="F5" s="250" t="n">
        <v>1</v>
      </c>
      <c r="G5" s="250" t="n">
        <v>0</v>
      </c>
      <c r="H5" s="245"/>
      <c r="I5" s="255"/>
      <c r="J5" s="251"/>
      <c r="K5" s="256"/>
    </row>
    <row r="6" customFormat="false" ht="12.75" hidden="false" customHeight="false" outlineLevel="0" collapsed="false">
      <c r="A6" s="440"/>
      <c r="B6" s="245" t="s">
        <v>9</v>
      </c>
      <c r="C6" s="333" t="n">
        <v>0</v>
      </c>
      <c r="D6" s="334" t="n">
        <v>0</v>
      </c>
      <c r="E6" s="258" t="n">
        <v>0</v>
      </c>
      <c r="F6" s="258" t="n">
        <v>0</v>
      </c>
      <c r="G6" s="258" t="n">
        <v>0</v>
      </c>
      <c r="H6" s="245"/>
      <c r="I6" s="255"/>
      <c r="J6" s="251"/>
      <c r="K6" s="256"/>
    </row>
    <row r="7" customFormat="false" ht="12.75" hidden="false" customHeight="false" outlineLevel="0" collapsed="false">
      <c r="A7" s="440"/>
      <c r="B7" s="245" t="s">
        <v>101</v>
      </c>
      <c r="C7" s="333" t="n">
        <v>0</v>
      </c>
      <c r="D7" s="334" t="n">
        <v>0</v>
      </c>
      <c r="E7" s="258" t="n">
        <v>0</v>
      </c>
      <c r="F7" s="258" t="n">
        <v>0</v>
      </c>
      <c r="G7" s="258" t="n">
        <v>0</v>
      </c>
      <c r="H7" s="245"/>
      <c r="I7" s="255"/>
      <c r="J7" s="251"/>
      <c r="K7" s="256"/>
    </row>
    <row r="8" customFormat="false" ht="12.75" hidden="false" customHeight="false" outlineLevel="0" collapsed="false">
      <c r="A8" s="441"/>
      <c r="B8" s="259" t="s">
        <v>102</v>
      </c>
      <c r="C8" s="335" t="n">
        <v>3</v>
      </c>
      <c r="D8" s="336" t="n">
        <v>4</v>
      </c>
      <c r="E8" s="337" t="n">
        <v>4</v>
      </c>
      <c r="F8" s="337" t="n">
        <v>3</v>
      </c>
      <c r="G8" s="337" t="n">
        <v>3</v>
      </c>
      <c r="H8" s="259"/>
      <c r="I8" s="262"/>
      <c r="J8" s="263" t="n">
        <v>-0.25</v>
      </c>
      <c r="K8" s="264" t="n">
        <v>0</v>
      </c>
    </row>
    <row r="9" customFormat="false" ht="12.75" hidden="false" customHeight="false" outlineLevel="0" collapsed="false">
      <c r="A9" s="440"/>
      <c r="B9" s="245" t="s">
        <v>13</v>
      </c>
      <c r="C9" s="333" t="n">
        <v>-15</v>
      </c>
      <c r="D9" s="334" t="n">
        <v>-19</v>
      </c>
      <c r="E9" s="258" t="n">
        <v>-17</v>
      </c>
      <c r="F9" s="258" t="n">
        <v>-16</v>
      </c>
      <c r="G9" s="258" t="n">
        <v>-17</v>
      </c>
      <c r="H9" s="245"/>
      <c r="I9" s="255"/>
      <c r="J9" s="251" t="n">
        <v>-0.210526315789474</v>
      </c>
      <c r="K9" s="256" t="n">
        <v>-0.117647058823529</v>
      </c>
    </row>
    <row r="10" customFormat="false" ht="12.75" hidden="false" customHeight="false" outlineLevel="0" collapsed="false">
      <c r="A10" s="441"/>
      <c r="B10" s="259" t="s">
        <v>103</v>
      </c>
      <c r="C10" s="335" t="n">
        <v>4</v>
      </c>
      <c r="D10" s="336" t="n">
        <v>-6</v>
      </c>
      <c r="E10" s="337" t="n">
        <v>0</v>
      </c>
      <c r="F10" s="337" t="n">
        <v>-1</v>
      </c>
      <c r="G10" s="337" t="n">
        <v>0</v>
      </c>
      <c r="H10" s="259"/>
      <c r="I10" s="262"/>
      <c r="J10" s="263"/>
      <c r="K10" s="264"/>
    </row>
    <row r="11" customFormat="false" ht="12.75" hidden="false" customHeight="false" outlineLevel="0" collapsed="false">
      <c r="A11" s="441"/>
      <c r="B11" s="259" t="s">
        <v>17</v>
      </c>
      <c r="C11" s="335" t="n">
        <v>7</v>
      </c>
      <c r="D11" s="336" t="n">
        <v>-2</v>
      </c>
      <c r="E11" s="337" t="n">
        <v>4</v>
      </c>
      <c r="F11" s="337" t="n">
        <v>2</v>
      </c>
      <c r="G11" s="337" t="n">
        <v>3</v>
      </c>
      <c r="H11" s="259"/>
      <c r="I11" s="262"/>
      <c r="J11" s="263"/>
      <c r="K11" s="264" t="n">
        <v>1.33333333333333</v>
      </c>
    </row>
    <row r="12" customFormat="false" ht="12.75" hidden="false" customHeight="false" outlineLevel="0" collapsed="false">
      <c r="A12" s="440"/>
      <c r="B12" s="245" t="s">
        <v>18</v>
      </c>
      <c r="C12" s="333" t="n">
        <v>0</v>
      </c>
      <c r="D12" s="334" t="n">
        <v>0</v>
      </c>
      <c r="E12" s="258" t="n">
        <v>0</v>
      </c>
      <c r="F12" s="258" t="n">
        <v>0</v>
      </c>
      <c r="G12" s="258" t="n">
        <v>0</v>
      </c>
      <c r="H12" s="245"/>
      <c r="I12" s="255"/>
      <c r="J12" s="269"/>
      <c r="K12" s="363"/>
    </row>
    <row r="13" customFormat="false" ht="12.75" hidden="false" customHeight="false" outlineLevel="0" collapsed="false">
      <c r="A13" s="441"/>
      <c r="B13" s="270" t="s">
        <v>19</v>
      </c>
      <c r="C13" s="339" t="n">
        <v>7</v>
      </c>
      <c r="D13" s="340" t="n">
        <v>-2</v>
      </c>
      <c r="E13" s="341" t="n">
        <v>4</v>
      </c>
      <c r="F13" s="341" t="n">
        <v>2</v>
      </c>
      <c r="G13" s="341" t="n">
        <v>3</v>
      </c>
      <c r="H13" s="270"/>
      <c r="I13" s="275"/>
      <c r="J13" s="276"/>
      <c r="K13" s="277" t="n">
        <v>1.33333333333333</v>
      </c>
    </row>
    <row r="14" customFormat="false" ht="12.75" hidden="false" customHeight="false" outlineLevel="0" collapsed="false">
      <c r="A14" s="440"/>
      <c r="B14" s="245" t="s">
        <v>82</v>
      </c>
      <c r="C14" s="279" t="n">
        <v>0</v>
      </c>
      <c r="D14" s="268" t="n">
        <v>0</v>
      </c>
      <c r="E14" s="268" t="n">
        <v>3</v>
      </c>
      <c r="F14" s="268" t="n">
        <v>1</v>
      </c>
      <c r="G14" s="268" t="n">
        <v>0</v>
      </c>
      <c r="H14" s="245"/>
      <c r="I14" s="255"/>
      <c r="J14" s="251"/>
      <c r="K14" s="256"/>
    </row>
    <row r="15" customFormat="false" ht="12.75" hidden="false" customHeight="false" outlineLevel="0" collapsed="false">
      <c r="A15" s="440"/>
      <c r="B15" s="241" t="s">
        <v>84</v>
      </c>
      <c r="C15" s="281" t="n">
        <v>514</v>
      </c>
      <c r="D15" s="282" t="n">
        <v>493</v>
      </c>
      <c r="E15" s="282" t="n">
        <v>499</v>
      </c>
      <c r="F15" s="282" t="n">
        <v>520</v>
      </c>
      <c r="G15" s="282" t="n">
        <v>530</v>
      </c>
      <c r="H15" s="241"/>
      <c r="I15" s="283"/>
      <c r="J15" s="325" t="n">
        <v>0.0425963488843813</v>
      </c>
      <c r="K15" s="309" t="n">
        <v>-0.030188679245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3.99"/>
    <col collapsed="false" customWidth="true" hidden="false" outlineLevel="0" max="7" min="3" style="54" width="5.56"/>
    <col collapsed="false" customWidth="true" hidden="false" outlineLevel="0" max="8" min="8" style="54" width="2.56"/>
    <col collapsed="false" customWidth="true" hidden="false" outlineLevel="0" max="9" min="9" style="54" width="6.28"/>
    <col collapsed="false" customWidth="true" hidden="false" outlineLevel="0" max="10" min="10" style="54" width="8.85"/>
    <col collapsed="false" customWidth="true" hidden="false" outlineLevel="0" max="15" min="11" style="54" width="5.56"/>
    <col collapsed="false" customWidth="true" hidden="false" outlineLevel="0" max="16" min="16" style="54" width="2.7"/>
    <col collapsed="false" customWidth="true" hidden="false" outlineLevel="0" max="18" min="17" style="54" width="8.85"/>
    <col collapsed="false" customWidth="false" hidden="false" outlineLevel="0" max="257" min="19" style="54" width="9.14"/>
  </cols>
  <sheetData>
    <row r="2" customFormat="false" ht="12.75" hidden="false" customHeight="false" outlineLevel="0" collapsed="false">
      <c r="B2" s="72" t="s">
        <v>145</v>
      </c>
    </row>
    <row r="3" customFormat="false" ht="12.75" hidden="false" customHeight="false" outlineLevel="0" collapsed="false">
      <c r="B3" s="442"/>
      <c r="C3" s="434" t="s">
        <v>74</v>
      </c>
      <c r="D3" s="443"/>
      <c r="E3" s="444"/>
      <c r="F3" s="444"/>
      <c r="G3" s="444"/>
      <c r="H3" s="445"/>
      <c r="I3" s="444" t="s">
        <v>146</v>
      </c>
      <c r="J3" s="444" t="s">
        <v>146</v>
      </c>
      <c r="K3" s="434" t="s">
        <v>147</v>
      </c>
      <c r="L3" s="443"/>
      <c r="M3" s="444"/>
      <c r="N3" s="444"/>
      <c r="O3" s="446"/>
      <c r="P3" s="444"/>
      <c r="Q3" s="444" t="s">
        <v>146</v>
      </c>
      <c r="R3" s="446" t="s">
        <v>146</v>
      </c>
    </row>
    <row r="4" customFormat="false" ht="12.75" hidden="false" customHeight="false" outlineLevel="0" collapsed="false">
      <c r="B4" s="447" t="s">
        <v>5</v>
      </c>
      <c r="C4" s="448" t="s">
        <v>94</v>
      </c>
      <c r="D4" s="295" t="s">
        <v>95</v>
      </c>
      <c r="E4" s="295" t="s">
        <v>96</v>
      </c>
      <c r="F4" s="295" t="s">
        <v>97</v>
      </c>
      <c r="G4" s="295" t="s">
        <v>98</v>
      </c>
      <c r="H4" s="448"/>
      <c r="I4" s="295" t="s">
        <v>148</v>
      </c>
      <c r="J4" s="449" t="s">
        <v>100</v>
      </c>
      <c r="K4" s="448" t="s">
        <v>94</v>
      </c>
      <c r="L4" s="295" t="s">
        <v>95</v>
      </c>
      <c r="M4" s="295" t="s">
        <v>96</v>
      </c>
      <c r="N4" s="295" t="s">
        <v>97</v>
      </c>
      <c r="O4" s="295" t="s">
        <v>98</v>
      </c>
      <c r="P4" s="295"/>
      <c r="Q4" s="295" t="s">
        <v>148</v>
      </c>
      <c r="R4" s="449" t="s">
        <v>100</v>
      </c>
    </row>
    <row r="5" customFormat="false" ht="12.75" hidden="false" customHeight="false" outlineLevel="0" collapsed="false">
      <c r="B5" s="450" t="s">
        <v>7</v>
      </c>
      <c r="C5" s="430" t="n">
        <v>101</v>
      </c>
      <c r="D5" s="431" t="n">
        <v>106</v>
      </c>
      <c r="E5" s="431" t="n">
        <v>107</v>
      </c>
      <c r="F5" s="431" t="n">
        <v>100</v>
      </c>
      <c r="G5" s="431" t="n">
        <v>105</v>
      </c>
      <c r="H5" s="451"/>
      <c r="I5" s="452" t="n">
        <v>-0.0471698113207547</v>
      </c>
      <c r="J5" s="319" t="n">
        <v>-0.0380952380952381</v>
      </c>
      <c r="K5" s="428" t="n">
        <v>16</v>
      </c>
      <c r="L5" s="429" t="n">
        <v>21</v>
      </c>
      <c r="M5" s="429" t="n">
        <v>10</v>
      </c>
      <c r="N5" s="429" t="n">
        <v>13</v>
      </c>
      <c r="O5" s="453" t="n">
        <v>9</v>
      </c>
      <c r="P5" s="454"/>
      <c r="Q5" s="455" t="n">
        <v>-0.238095238095238</v>
      </c>
      <c r="R5" s="319" t="n">
        <v>0.777777777777778</v>
      </c>
    </row>
    <row r="6" customFormat="false" ht="12.75" hidden="false" customHeight="false" outlineLevel="0" collapsed="false">
      <c r="B6" s="450" t="s">
        <v>8</v>
      </c>
      <c r="C6" s="430" t="n">
        <v>-2</v>
      </c>
      <c r="D6" s="431" t="n">
        <v>-2</v>
      </c>
      <c r="E6" s="431" t="n">
        <v>0</v>
      </c>
      <c r="F6" s="431" t="n">
        <v>-3</v>
      </c>
      <c r="G6" s="431" t="n">
        <v>-3</v>
      </c>
      <c r="H6" s="451"/>
      <c r="I6" s="452" t="n">
        <v>0</v>
      </c>
      <c r="J6" s="452" t="n">
        <v>-0.333333333333333</v>
      </c>
      <c r="K6" s="430" t="n">
        <v>-26</v>
      </c>
      <c r="L6" s="431" t="n">
        <v>-22</v>
      </c>
      <c r="M6" s="431" t="n">
        <v>-21</v>
      </c>
      <c r="N6" s="431" t="n">
        <v>-27</v>
      </c>
      <c r="O6" s="456" t="n">
        <v>-26</v>
      </c>
      <c r="P6" s="457"/>
      <c r="Q6" s="452" t="n">
        <v>0.181818181818182</v>
      </c>
      <c r="R6" s="458" t="n">
        <v>0</v>
      </c>
    </row>
    <row r="7" customFormat="false" ht="12.75" hidden="false" customHeight="false" outlineLevel="0" collapsed="false">
      <c r="B7" s="450" t="s">
        <v>9</v>
      </c>
      <c r="C7" s="430" t="n">
        <v>39</v>
      </c>
      <c r="D7" s="431" t="n">
        <v>24</v>
      </c>
      <c r="E7" s="431" t="n">
        <v>15</v>
      </c>
      <c r="F7" s="431" t="n">
        <v>18</v>
      </c>
      <c r="G7" s="431" t="n">
        <v>-86</v>
      </c>
      <c r="H7" s="451"/>
      <c r="I7" s="452" t="n">
        <v>0.625</v>
      </c>
      <c r="J7" s="452"/>
      <c r="K7" s="430" t="n">
        <v>-90</v>
      </c>
      <c r="L7" s="431" t="n">
        <v>37</v>
      </c>
      <c r="M7" s="431" t="n">
        <v>-81</v>
      </c>
      <c r="N7" s="431" t="n">
        <v>-7</v>
      </c>
      <c r="O7" s="456" t="n">
        <v>-5</v>
      </c>
      <c r="P7" s="457"/>
      <c r="Q7" s="452"/>
      <c r="R7" s="458"/>
    </row>
    <row r="8" customFormat="false" ht="12.75" hidden="false" customHeight="false" outlineLevel="0" collapsed="false">
      <c r="B8" s="450" t="s">
        <v>78</v>
      </c>
      <c r="C8" s="430" t="n">
        <v>1</v>
      </c>
      <c r="D8" s="431" t="n">
        <v>1</v>
      </c>
      <c r="E8" s="431" t="n">
        <v>1</v>
      </c>
      <c r="F8" s="431" t="n">
        <v>0</v>
      </c>
      <c r="G8" s="431" t="n">
        <v>1</v>
      </c>
      <c r="H8" s="451"/>
      <c r="I8" s="452" t="n">
        <v>0</v>
      </c>
      <c r="J8" s="452" t="n">
        <v>0</v>
      </c>
      <c r="K8" s="430" t="n">
        <v>18</v>
      </c>
      <c r="L8" s="431" t="n">
        <v>18</v>
      </c>
      <c r="M8" s="457" t="n">
        <v>33</v>
      </c>
      <c r="N8" s="457" t="n">
        <v>23</v>
      </c>
      <c r="O8" s="459" t="n">
        <v>10</v>
      </c>
      <c r="P8" s="457"/>
      <c r="Q8" s="452" t="n">
        <v>0</v>
      </c>
      <c r="R8" s="458" t="n">
        <v>0.8</v>
      </c>
    </row>
    <row r="9" customFormat="false" ht="11.25" hidden="false" customHeight="true" outlineLevel="0" collapsed="false">
      <c r="B9" s="460" t="s">
        <v>12</v>
      </c>
      <c r="C9" s="461" t="n">
        <v>139</v>
      </c>
      <c r="D9" s="462" t="n">
        <v>129</v>
      </c>
      <c r="E9" s="462" t="n">
        <v>123</v>
      </c>
      <c r="F9" s="462" t="n">
        <v>115</v>
      </c>
      <c r="G9" s="462" t="n">
        <v>17</v>
      </c>
      <c r="H9" s="461"/>
      <c r="I9" s="463" t="n">
        <v>0.0775193798449612</v>
      </c>
      <c r="J9" s="463"/>
      <c r="K9" s="461" t="n">
        <v>-82</v>
      </c>
      <c r="L9" s="462" t="n">
        <v>54</v>
      </c>
      <c r="M9" s="462" t="n">
        <v>-59</v>
      </c>
      <c r="N9" s="462" t="n">
        <v>2</v>
      </c>
      <c r="O9" s="464" t="n">
        <v>-12</v>
      </c>
      <c r="P9" s="462"/>
      <c r="Q9" s="452"/>
      <c r="R9" s="458"/>
    </row>
    <row r="10" customFormat="false" ht="12.75" hidden="false" customHeight="false" outlineLevel="0" collapsed="false">
      <c r="B10" s="465" t="s">
        <v>13</v>
      </c>
      <c r="C10" s="451" t="n">
        <v>-18</v>
      </c>
      <c r="D10" s="457" t="n">
        <v>-19</v>
      </c>
      <c r="E10" s="457" t="n">
        <v>-18</v>
      </c>
      <c r="F10" s="457" t="n">
        <v>-12</v>
      </c>
      <c r="G10" s="457" t="n">
        <v>-17</v>
      </c>
      <c r="H10" s="451"/>
      <c r="I10" s="452" t="n">
        <v>-0.0526315789473684</v>
      </c>
      <c r="J10" s="452" t="n">
        <v>0.0588235294117647</v>
      </c>
      <c r="K10" s="451" t="n">
        <v>-98</v>
      </c>
      <c r="L10" s="457" t="n">
        <v>-90</v>
      </c>
      <c r="M10" s="457" t="n">
        <v>-102</v>
      </c>
      <c r="N10" s="457" t="n">
        <v>-98</v>
      </c>
      <c r="O10" s="459" t="n">
        <v>-256</v>
      </c>
      <c r="P10" s="457"/>
      <c r="Q10" s="452" t="n">
        <v>0.0888888888888889</v>
      </c>
      <c r="R10" s="458" t="n">
        <v>-0.6171875</v>
      </c>
    </row>
    <row r="11" customFormat="false" ht="12.75" hidden="false" customHeight="false" outlineLevel="0" collapsed="false">
      <c r="B11" s="460" t="s">
        <v>16</v>
      </c>
      <c r="C11" s="461" t="n">
        <v>-45</v>
      </c>
      <c r="D11" s="462" t="n">
        <v>-42</v>
      </c>
      <c r="E11" s="462" t="n">
        <v>-36</v>
      </c>
      <c r="F11" s="462" t="n">
        <v>-27</v>
      </c>
      <c r="G11" s="462" t="n">
        <v>-45</v>
      </c>
      <c r="H11" s="461"/>
      <c r="I11" s="463" t="n">
        <v>0.0714285714285714</v>
      </c>
      <c r="J11" s="463" t="n">
        <v>0</v>
      </c>
      <c r="K11" s="461" t="n">
        <v>-64</v>
      </c>
      <c r="L11" s="462" t="n">
        <v>-54</v>
      </c>
      <c r="M11" s="462" t="n">
        <v>-57</v>
      </c>
      <c r="N11" s="462" t="n">
        <v>-41</v>
      </c>
      <c r="O11" s="464" t="n">
        <v>-232</v>
      </c>
      <c r="P11" s="462"/>
      <c r="Q11" s="463" t="n">
        <v>0.185185185185185</v>
      </c>
      <c r="R11" s="466" t="n">
        <v>-0.724137931034483</v>
      </c>
    </row>
    <row r="12" customFormat="false" ht="12.75" hidden="false" customHeight="false" outlineLevel="0" collapsed="false">
      <c r="B12" s="450" t="s">
        <v>18</v>
      </c>
      <c r="C12" s="451" t="n">
        <v>0</v>
      </c>
      <c r="D12" s="457" t="n">
        <v>0</v>
      </c>
      <c r="E12" s="457" t="n">
        <v>0</v>
      </c>
      <c r="F12" s="457" t="n">
        <v>0</v>
      </c>
      <c r="G12" s="457" t="n">
        <v>0</v>
      </c>
      <c r="H12" s="451"/>
      <c r="I12" s="452"/>
      <c r="J12" s="452"/>
      <c r="K12" s="451" t="n">
        <v>-6</v>
      </c>
      <c r="L12" s="457" t="n">
        <v>2</v>
      </c>
      <c r="M12" s="457" t="n">
        <v>2</v>
      </c>
      <c r="N12" s="457" t="n">
        <v>-1</v>
      </c>
      <c r="O12" s="459" t="n">
        <v>3</v>
      </c>
      <c r="P12" s="457"/>
      <c r="Q12" s="452"/>
      <c r="R12" s="458"/>
    </row>
    <row r="13" customFormat="false" ht="12.75" hidden="false" customHeight="false" outlineLevel="0" collapsed="false">
      <c r="B13" s="460" t="s">
        <v>19</v>
      </c>
      <c r="C13" s="461" t="n">
        <v>94</v>
      </c>
      <c r="D13" s="462" t="n">
        <v>87</v>
      </c>
      <c r="E13" s="462" t="n">
        <v>87</v>
      </c>
      <c r="F13" s="462" t="n">
        <v>88</v>
      </c>
      <c r="G13" s="462" t="n">
        <v>-28</v>
      </c>
      <c r="H13" s="461"/>
      <c r="I13" s="463" t="n">
        <v>0.0804597701149425</v>
      </c>
      <c r="J13" s="463"/>
      <c r="K13" s="461" t="n">
        <v>-152</v>
      </c>
      <c r="L13" s="462" t="n">
        <v>2</v>
      </c>
      <c r="M13" s="462" t="n">
        <v>-114</v>
      </c>
      <c r="N13" s="462" t="n">
        <v>-40</v>
      </c>
      <c r="O13" s="464" t="n">
        <v>-241</v>
      </c>
      <c r="P13" s="462"/>
      <c r="Q13" s="463"/>
      <c r="R13" s="466" t="n">
        <v>-0.369294605809129</v>
      </c>
    </row>
    <row r="14" customFormat="false" ht="12.75" hidden="false" customHeight="false" outlineLevel="0" collapsed="false">
      <c r="B14" s="245" t="s">
        <v>82</v>
      </c>
      <c r="C14" s="451" t="n">
        <v>459</v>
      </c>
      <c r="D14" s="457" t="n">
        <v>468</v>
      </c>
      <c r="E14" s="457" t="n">
        <v>541</v>
      </c>
      <c r="F14" s="457" t="n">
        <v>551</v>
      </c>
      <c r="G14" s="457" t="n">
        <v>558</v>
      </c>
      <c r="H14" s="451"/>
      <c r="I14" s="452" t="n">
        <v>-0.0192307692307692</v>
      </c>
      <c r="J14" s="452" t="n">
        <v>-0.17741935483871</v>
      </c>
      <c r="K14" s="451" t="n">
        <v>507.648860324391</v>
      </c>
      <c r="L14" s="457" t="n">
        <v>675</v>
      </c>
      <c r="M14" s="457" t="n">
        <v>461.226302547402</v>
      </c>
      <c r="N14" s="457" t="n">
        <v>465</v>
      </c>
      <c r="O14" s="459" t="n">
        <v>367.771948804457</v>
      </c>
      <c r="P14" s="457"/>
      <c r="Q14" s="452" t="n">
        <v>-0.247927614334236</v>
      </c>
      <c r="R14" s="458" t="n">
        <v>0.380335998910852</v>
      </c>
    </row>
    <row r="15" customFormat="false" ht="12.75" hidden="false" customHeight="false" outlineLevel="0" collapsed="false">
      <c r="B15" s="245" t="s">
        <v>83</v>
      </c>
      <c r="C15" s="451" t="n">
        <v>4883</v>
      </c>
      <c r="D15" s="457" t="n">
        <v>4509</v>
      </c>
      <c r="E15" s="457" t="n">
        <v>5012</v>
      </c>
      <c r="F15" s="457" t="n">
        <v>4394</v>
      </c>
      <c r="G15" s="457" t="n">
        <v>3945</v>
      </c>
      <c r="H15" s="451"/>
      <c r="I15" s="452" t="n">
        <v>0.0829452206697716</v>
      </c>
      <c r="J15" s="452" t="n">
        <v>0.237769328263625</v>
      </c>
      <c r="K15" s="451" t="n">
        <v>5491.06901073483</v>
      </c>
      <c r="L15" s="457" t="n">
        <v>6157.39174525914</v>
      </c>
      <c r="M15" s="457" t="n">
        <v>4888</v>
      </c>
      <c r="N15" s="457" t="n">
        <v>5067</v>
      </c>
      <c r="O15" s="459" t="n">
        <v>4117.88167791432</v>
      </c>
      <c r="P15" s="457"/>
      <c r="Q15" s="452" t="n">
        <v>-0.108215095301894</v>
      </c>
      <c r="R15" s="458" t="n">
        <v>0.333469351532222</v>
      </c>
    </row>
    <row r="16" customFormat="false" ht="12.75" hidden="false" customHeight="false" outlineLevel="0" collapsed="false">
      <c r="B16" s="241" t="s">
        <v>84</v>
      </c>
      <c r="C16" s="467" t="n">
        <v>438</v>
      </c>
      <c r="D16" s="468" t="n">
        <v>442</v>
      </c>
      <c r="E16" s="468" t="n">
        <v>424</v>
      </c>
      <c r="F16" s="468" t="n">
        <v>441</v>
      </c>
      <c r="G16" s="468" t="n">
        <v>455</v>
      </c>
      <c r="H16" s="467"/>
      <c r="I16" s="469" t="n">
        <v>-0.00904977375565611</v>
      </c>
      <c r="J16" s="470" t="n">
        <v>-0.0373626373626374</v>
      </c>
      <c r="K16" s="467"/>
      <c r="L16" s="468"/>
      <c r="M16" s="468"/>
      <c r="N16" s="468"/>
      <c r="O16" s="471"/>
      <c r="P16" s="468"/>
      <c r="Q16" s="469"/>
      <c r="R16" s="4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3.85"/>
    <col collapsed="false" customWidth="true" hidden="false" outlineLevel="0" max="3" min="3" style="54" width="20.28"/>
    <col collapsed="false" customWidth="true" hidden="false" outlineLevel="0" max="15" min="4" style="54" width="5.56"/>
    <col collapsed="false" customWidth="false" hidden="false" outlineLevel="0" max="257" min="16" style="54" width="9.14"/>
  </cols>
  <sheetData>
    <row r="2" customFormat="false" ht="14.25" hidden="false" customHeight="false" outlineLevel="0" collapsed="false">
      <c r="B2" s="472" t="s">
        <v>149</v>
      </c>
      <c r="C2" s="473"/>
      <c r="D2" s="473"/>
      <c r="E2" s="473"/>
      <c r="F2" s="473"/>
      <c r="G2" s="473"/>
      <c r="H2" s="473"/>
      <c r="I2" s="473"/>
      <c r="J2" s="473"/>
      <c r="K2" s="473"/>
      <c r="L2" s="473"/>
      <c r="M2" s="473"/>
      <c r="N2" s="473"/>
      <c r="O2" s="473"/>
    </row>
    <row r="3" customFormat="false" ht="12.75" hidden="false" customHeight="false" outlineLevel="0" collapsed="false">
      <c r="B3" s="474" t="s">
        <v>150</v>
      </c>
      <c r="C3" s="475"/>
      <c r="D3" s="473"/>
      <c r="E3" s="473"/>
      <c r="F3" s="473"/>
      <c r="G3" s="473"/>
      <c r="H3" s="473"/>
      <c r="I3" s="473"/>
      <c r="J3" s="473"/>
      <c r="K3" s="473"/>
      <c r="L3" s="473"/>
      <c r="M3" s="473"/>
      <c r="N3" s="473"/>
      <c r="O3" s="473"/>
    </row>
    <row r="4" customFormat="false" ht="21" hidden="false" customHeight="true" outlineLevel="0" collapsed="false">
      <c r="B4" s="476"/>
      <c r="C4" s="476"/>
      <c r="D4" s="477" t="s">
        <v>151</v>
      </c>
      <c r="E4" s="477"/>
      <c r="F4" s="477"/>
      <c r="G4" s="478" t="s">
        <v>152</v>
      </c>
      <c r="H4" s="478"/>
      <c r="I4" s="478"/>
      <c r="J4" s="478" t="s">
        <v>153</v>
      </c>
      <c r="K4" s="478"/>
      <c r="L4" s="478"/>
      <c r="M4" s="479" t="s">
        <v>154</v>
      </c>
      <c r="N4" s="479"/>
      <c r="O4" s="479"/>
    </row>
    <row r="5" customFormat="false" ht="12.75" hidden="false" customHeight="false" outlineLevel="0" collapsed="false">
      <c r="B5" s="476"/>
      <c r="C5" s="476"/>
      <c r="D5" s="477"/>
      <c r="E5" s="477"/>
      <c r="F5" s="477"/>
      <c r="G5" s="478"/>
      <c r="H5" s="478"/>
      <c r="I5" s="478"/>
      <c r="J5" s="478"/>
      <c r="K5" s="478"/>
      <c r="L5" s="478"/>
      <c r="M5" s="479"/>
      <c r="N5" s="479"/>
      <c r="O5" s="479"/>
    </row>
    <row r="6" customFormat="false" ht="12.75" hidden="false" customHeight="false" outlineLevel="0" collapsed="false">
      <c r="B6" s="480"/>
      <c r="C6" s="481"/>
      <c r="D6" s="482" t="s">
        <v>155</v>
      </c>
      <c r="E6" s="483" t="s">
        <v>156</v>
      </c>
      <c r="F6" s="483" t="s">
        <v>157</v>
      </c>
      <c r="G6" s="483" t="s">
        <v>155</v>
      </c>
      <c r="H6" s="483" t="s">
        <v>156</v>
      </c>
      <c r="I6" s="483" t="s">
        <v>157</v>
      </c>
      <c r="J6" s="483" t="s">
        <v>155</v>
      </c>
      <c r="K6" s="483" t="s">
        <v>156</v>
      </c>
      <c r="L6" s="483" t="s">
        <v>157</v>
      </c>
      <c r="M6" s="483" t="s">
        <v>155</v>
      </c>
      <c r="N6" s="483" t="s">
        <v>156</v>
      </c>
      <c r="O6" s="484" t="s">
        <v>157</v>
      </c>
    </row>
    <row r="7" customFormat="false" ht="12.75" hidden="false" customHeight="false" outlineLevel="0" collapsed="false">
      <c r="B7" s="485" t="s">
        <v>158</v>
      </c>
      <c r="C7" s="486"/>
      <c r="D7" s="487" t="n">
        <v>12</v>
      </c>
      <c r="E7" s="488" t="n">
        <v>12</v>
      </c>
      <c r="F7" s="489" t="n">
        <v>12</v>
      </c>
      <c r="G7" s="489" t="n">
        <v>29</v>
      </c>
      <c r="H7" s="489" t="n">
        <v>29</v>
      </c>
      <c r="I7" s="489" t="n">
        <v>28</v>
      </c>
      <c r="J7" s="489"/>
      <c r="K7" s="489"/>
      <c r="L7" s="489"/>
      <c r="M7" s="489" t="n">
        <v>99</v>
      </c>
      <c r="N7" s="489" t="n">
        <v>98</v>
      </c>
      <c r="O7" s="490" t="n">
        <v>91</v>
      </c>
    </row>
    <row r="8" customFormat="false" ht="12.75" hidden="false" customHeight="false" outlineLevel="0" collapsed="false">
      <c r="B8" s="491"/>
      <c r="C8" s="492"/>
      <c r="D8" s="487"/>
      <c r="E8" s="489"/>
      <c r="F8" s="489"/>
      <c r="G8" s="489"/>
      <c r="H8" s="489"/>
      <c r="I8" s="489"/>
      <c r="J8" s="489"/>
      <c r="K8" s="489"/>
      <c r="L8" s="489"/>
      <c r="M8" s="489"/>
      <c r="N8" s="489"/>
      <c r="O8" s="490"/>
    </row>
    <row r="9" customFormat="false" ht="12.75" hidden="false" customHeight="false" outlineLevel="0" collapsed="false">
      <c r="B9" s="493" t="s">
        <v>159</v>
      </c>
      <c r="C9" s="494"/>
      <c r="D9" s="495" t="n">
        <v>431</v>
      </c>
      <c r="E9" s="496" t="n">
        <v>469</v>
      </c>
      <c r="F9" s="496" t="n">
        <v>422</v>
      </c>
      <c r="G9" s="496" t="n">
        <v>383</v>
      </c>
      <c r="H9" s="496" t="n">
        <v>369</v>
      </c>
      <c r="I9" s="496" t="n">
        <v>336</v>
      </c>
      <c r="J9" s="496" t="n">
        <v>240</v>
      </c>
      <c r="K9" s="496" t="n">
        <v>240</v>
      </c>
      <c r="L9" s="496" t="n">
        <v>236</v>
      </c>
      <c r="M9" s="496" t="n">
        <v>52</v>
      </c>
      <c r="N9" s="496" t="n">
        <v>51</v>
      </c>
      <c r="O9" s="497" t="n">
        <v>50</v>
      </c>
    </row>
    <row r="10" customFormat="false" ht="12.75" hidden="false" customHeight="false" outlineLevel="0" collapsed="false">
      <c r="B10" s="493" t="s">
        <v>160</v>
      </c>
      <c r="C10" s="494"/>
      <c r="D10" s="487"/>
      <c r="E10" s="489"/>
      <c r="F10" s="489"/>
      <c r="G10" s="489"/>
      <c r="H10" s="489"/>
      <c r="I10" s="489"/>
      <c r="J10" s="489"/>
      <c r="K10" s="489"/>
      <c r="L10" s="489"/>
      <c r="M10" s="489"/>
      <c r="N10" s="489"/>
      <c r="O10" s="490"/>
    </row>
    <row r="11" customFormat="false" ht="12.75" hidden="false" customHeight="false" outlineLevel="0" collapsed="false">
      <c r="B11" s="498"/>
      <c r="C11" s="499" t="s">
        <v>161</v>
      </c>
      <c r="D11" s="500" t="n">
        <v>45.3</v>
      </c>
      <c r="E11" s="501" t="n">
        <v>47.3</v>
      </c>
      <c r="F11" s="501" t="n">
        <v>43.7</v>
      </c>
      <c r="G11" s="501" t="n">
        <v>58.4</v>
      </c>
      <c r="H11" s="501" t="n">
        <v>58.1</v>
      </c>
      <c r="I11" s="501" t="n">
        <v>54.9</v>
      </c>
      <c r="J11" s="501" t="n">
        <v>26.9</v>
      </c>
      <c r="K11" s="501" t="n">
        <v>26.6</v>
      </c>
      <c r="L11" s="501" t="n">
        <v>25.7</v>
      </c>
      <c r="M11" s="501" t="n">
        <v>8.4</v>
      </c>
      <c r="N11" s="501" t="n">
        <v>8.1</v>
      </c>
      <c r="O11" s="502" t="n">
        <v>7.4</v>
      </c>
    </row>
    <row r="12" customFormat="false" ht="12.75" hidden="false" customHeight="false" outlineLevel="0" collapsed="false">
      <c r="B12" s="498"/>
      <c r="C12" s="499" t="s">
        <v>162</v>
      </c>
      <c r="D12" s="500" t="n">
        <v>42.8</v>
      </c>
      <c r="E12" s="501" t="n">
        <v>38</v>
      </c>
      <c r="F12" s="501" t="n">
        <v>34</v>
      </c>
      <c r="G12" s="501" t="n">
        <v>19.9</v>
      </c>
      <c r="H12" s="501" t="n">
        <v>19.7</v>
      </c>
      <c r="I12" s="501" t="n">
        <v>19.9</v>
      </c>
      <c r="J12" s="501" t="n">
        <v>21.9</v>
      </c>
      <c r="K12" s="501" t="n">
        <v>21.4</v>
      </c>
      <c r="L12" s="501" t="n">
        <v>20.9</v>
      </c>
      <c r="M12" s="501" t="n">
        <v>3.5</v>
      </c>
      <c r="N12" s="501" t="n">
        <v>3.4</v>
      </c>
      <c r="O12" s="502" t="n">
        <v>2.5</v>
      </c>
    </row>
    <row r="13" customFormat="false" ht="12.75" hidden="false" customHeight="true" outlineLevel="0" collapsed="false">
      <c r="B13" s="503"/>
      <c r="C13" s="503"/>
      <c r="D13" s="504" t="s">
        <v>163</v>
      </c>
      <c r="E13" s="504"/>
      <c r="F13" s="504"/>
      <c r="G13" s="505" t="s">
        <v>164</v>
      </c>
      <c r="H13" s="505"/>
      <c r="I13" s="505"/>
      <c r="J13" s="506"/>
      <c r="K13" s="506"/>
      <c r="L13" s="506"/>
      <c r="M13" s="506" t="s">
        <v>165</v>
      </c>
      <c r="N13" s="506"/>
      <c r="O13" s="506"/>
    </row>
    <row r="14" customFormat="false" ht="12.75" hidden="false" customHeight="false" outlineLevel="0" collapsed="false">
      <c r="B14" s="503"/>
      <c r="C14" s="503"/>
      <c r="D14" s="504"/>
      <c r="E14" s="504"/>
      <c r="F14" s="504"/>
      <c r="G14" s="505"/>
      <c r="H14" s="505"/>
      <c r="I14" s="505"/>
      <c r="J14" s="506"/>
      <c r="K14" s="506"/>
      <c r="L14" s="506"/>
      <c r="M14" s="506"/>
      <c r="N14" s="506"/>
      <c r="O14" s="506"/>
    </row>
    <row r="15" customFormat="false" ht="12.75" hidden="false" customHeight="false" outlineLevel="0" collapsed="false">
      <c r="B15" s="480"/>
      <c r="C15" s="507"/>
      <c r="D15" s="482" t="s">
        <v>155</v>
      </c>
      <c r="E15" s="483" t="s">
        <v>156</v>
      </c>
      <c r="F15" s="483" t="s">
        <v>157</v>
      </c>
      <c r="G15" s="483" t="s">
        <v>155</v>
      </c>
      <c r="H15" s="483" t="s">
        <v>156</v>
      </c>
      <c r="I15" s="483" t="s">
        <v>157</v>
      </c>
      <c r="J15" s="483"/>
      <c r="K15" s="483"/>
      <c r="L15" s="483"/>
      <c r="M15" s="482" t="s">
        <v>155</v>
      </c>
      <c r="N15" s="483" t="s">
        <v>156</v>
      </c>
      <c r="O15" s="484" t="s">
        <v>157</v>
      </c>
    </row>
    <row r="16" customFormat="false" ht="12.75" hidden="false" customHeight="false" outlineLevel="0" collapsed="false">
      <c r="B16" s="485" t="s">
        <v>158</v>
      </c>
      <c r="C16" s="508"/>
      <c r="D16" s="509" t="n">
        <v>6</v>
      </c>
      <c r="E16" s="510" t="n">
        <v>6</v>
      </c>
      <c r="F16" s="510" t="n">
        <v>6</v>
      </c>
      <c r="G16" s="510" t="n">
        <v>2</v>
      </c>
      <c r="H16" s="510" t="n">
        <v>2</v>
      </c>
      <c r="I16" s="510" t="n">
        <v>2</v>
      </c>
      <c r="J16" s="510"/>
      <c r="K16" s="510"/>
      <c r="L16" s="511"/>
      <c r="M16" s="509"/>
      <c r="N16" s="512"/>
      <c r="O16" s="513"/>
    </row>
    <row r="17" customFormat="false" ht="12.75" hidden="false" customHeight="false" outlineLevel="0" collapsed="false">
      <c r="B17" s="491"/>
      <c r="C17" s="514"/>
      <c r="D17" s="515"/>
      <c r="E17" s="516"/>
      <c r="F17" s="516"/>
      <c r="G17" s="516"/>
      <c r="H17" s="516"/>
      <c r="I17" s="516"/>
      <c r="J17" s="516"/>
      <c r="K17" s="516"/>
      <c r="L17" s="517"/>
      <c r="M17" s="518"/>
      <c r="N17" s="519"/>
      <c r="O17" s="520"/>
    </row>
    <row r="18" customFormat="false" ht="12.75" hidden="false" customHeight="false" outlineLevel="0" collapsed="false">
      <c r="B18" s="493" t="s">
        <v>159</v>
      </c>
      <c r="C18" s="521"/>
      <c r="D18" s="522" t="n">
        <v>52</v>
      </c>
      <c r="E18" s="523" t="n">
        <v>47</v>
      </c>
      <c r="F18" s="523" t="n">
        <v>33</v>
      </c>
      <c r="G18" s="523" t="n">
        <v>121</v>
      </c>
      <c r="H18" s="523" t="n">
        <v>96</v>
      </c>
      <c r="I18" s="523" t="n">
        <v>111</v>
      </c>
      <c r="J18" s="523"/>
      <c r="K18" s="523"/>
      <c r="L18" s="524"/>
      <c r="M18" s="522" t="n">
        <v>1279</v>
      </c>
      <c r="N18" s="523" t="n">
        <v>1272</v>
      </c>
      <c r="O18" s="524" t="n">
        <v>1188</v>
      </c>
    </row>
    <row r="19" customFormat="false" ht="12.75" hidden="false" customHeight="false" outlineLevel="0" collapsed="false">
      <c r="B19" s="493" t="s">
        <v>160</v>
      </c>
      <c r="C19" s="521"/>
      <c r="D19" s="515"/>
      <c r="E19" s="516"/>
      <c r="F19" s="516"/>
      <c r="G19" s="516"/>
      <c r="H19" s="516"/>
      <c r="I19" s="516"/>
      <c r="J19" s="516"/>
      <c r="K19" s="516"/>
      <c r="L19" s="517"/>
      <c r="M19" s="515"/>
      <c r="N19" s="516"/>
      <c r="O19" s="517"/>
    </row>
    <row r="20" customFormat="false" ht="12.75" hidden="false" customHeight="false" outlineLevel="0" collapsed="false">
      <c r="B20" s="498"/>
      <c r="C20" s="525" t="s">
        <v>161</v>
      </c>
      <c r="D20" s="526" t="n">
        <v>6.7</v>
      </c>
      <c r="E20" s="527" t="n">
        <v>6.7</v>
      </c>
      <c r="F20" s="527" t="n">
        <v>5.2</v>
      </c>
      <c r="G20" s="527" t="n">
        <v>13.4</v>
      </c>
      <c r="H20" s="527" t="n">
        <v>14.1</v>
      </c>
      <c r="I20" s="527" t="n">
        <v>13.4</v>
      </c>
      <c r="J20" s="527"/>
      <c r="K20" s="527"/>
      <c r="L20" s="528"/>
      <c r="M20" s="526" t="n">
        <v>159.1</v>
      </c>
      <c r="N20" s="527" t="n">
        <v>160.9</v>
      </c>
      <c r="O20" s="528" t="n">
        <v>150.3</v>
      </c>
    </row>
    <row r="21" customFormat="false" ht="12.75" hidden="false" customHeight="false" outlineLevel="0" collapsed="false">
      <c r="B21" s="529"/>
      <c r="C21" s="530" t="s">
        <v>162</v>
      </c>
      <c r="D21" s="531" t="n">
        <v>2.1</v>
      </c>
      <c r="E21" s="532" t="n">
        <v>2.4</v>
      </c>
      <c r="F21" s="532" t="n">
        <v>1.5</v>
      </c>
      <c r="G21" s="532" t="n">
        <v>4.8</v>
      </c>
      <c r="H21" s="532" t="n">
        <v>4.6</v>
      </c>
      <c r="I21" s="532" t="n">
        <v>4.8</v>
      </c>
      <c r="J21" s="532"/>
      <c r="K21" s="532"/>
      <c r="L21" s="533"/>
      <c r="M21" s="531" t="n">
        <v>95</v>
      </c>
      <c r="N21" s="532" t="n">
        <v>89.5</v>
      </c>
      <c r="O21" s="533" t="n">
        <v>83.6</v>
      </c>
    </row>
    <row r="22" customFormat="false" ht="12.75" hidden="false" customHeight="false" outlineLevel="0" collapsed="false">
      <c r="B22" s="534"/>
      <c r="C22" s="534"/>
      <c r="D22" s="535"/>
      <c r="E22" s="536"/>
      <c r="F22" s="536"/>
      <c r="G22" s="536"/>
      <c r="H22" s="536"/>
      <c r="I22" s="536"/>
      <c r="J22" s="537"/>
      <c r="K22" s="537"/>
      <c r="L22" s="537"/>
      <c r="M22" s="537"/>
      <c r="N22" s="536"/>
      <c r="O22" s="536"/>
    </row>
    <row r="23" customFormat="false" ht="12.75" hidden="false" customHeight="false" outlineLevel="0" collapsed="false">
      <c r="B23" s="538" t="s">
        <v>166</v>
      </c>
      <c r="C23" s="534"/>
      <c r="D23" s="539"/>
      <c r="E23" s="539"/>
      <c r="F23" s="539"/>
      <c r="G23" s="539"/>
      <c r="H23" s="539"/>
      <c r="I23" s="539"/>
      <c r="J23" s="534"/>
      <c r="K23" s="534"/>
      <c r="L23" s="540"/>
      <c r="M23" s="540"/>
      <c r="N23" s="539"/>
      <c r="O23" s="539"/>
    </row>
    <row r="24" customFormat="false" ht="26.25" hidden="false" customHeight="true" outlineLevel="0" collapsed="false">
      <c r="B24" s="541"/>
      <c r="C24" s="541"/>
      <c r="D24" s="477" t="s">
        <v>167</v>
      </c>
      <c r="E24" s="477"/>
      <c r="F24" s="477"/>
      <c r="G24" s="478" t="s">
        <v>168</v>
      </c>
      <c r="H24" s="478"/>
      <c r="I24" s="478"/>
      <c r="J24" s="478" t="s">
        <v>169</v>
      </c>
      <c r="K24" s="478"/>
      <c r="L24" s="478"/>
      <c r="M24" s="479" t="s">
        <v>170</v>
      </c>
      <c r="N24" s="479"/>
      <c r="O24" s="479"/>
    </row>
    <row r="25" customFormat="false" ht="12.75" hidden="false" customHeight="false" outlineLevel="0" collapsed="false">
      <c r="B25" s="541"/>
      <c r="C25" s="541"/>
      <c r="D25" s="477"/>
      <c r="E25" s="477"/>
      <c r="F25" s="477"/>
      <c r="G25" s="478"/>
      <c r="H25" s="478"/>
      <c r="I25" s="478"/>
      <c r="J25" s="478"/>
      <c r="K25" s="478"/>
      <c r="L25" s="478"/>
      <c r="M25" s="479"/>
      <c r="N25" s="479"/>
      <c r="O25" s="479"/>
    </row>
    <row r="26" customFormat="false" ht="12.75" hidden="false" customHeight="false" outlineLevel="0" collapsed="false">
      <c r="B26" s="480"/>
      <c r="C26" s="481"/>
      <c r="D26" s="482" t="s">
        <v>155</v>
      </c>
      <c r="E26" s="483" t="s">
        <v>156</v>
      </c>
      <c r="F26" s="483" t="s">
        <v>157</v>
      </c>
      <c r="G26" s="483" t="s">
        <v>155</v>
      </c>
      <c r="H26" s="483" t="s">
        <v>156</v>
      </c>
      <c r="I26" s="483" t="s">
        <v>157</v>
      </c>
      <c r="J26" s="483" t="s">
        <v>155</v>
      </c>
      <c r="K26" s="483" t="s">
        <v>156</v>
      </c>
      <c r="L26" s="483" t="s">
        <v>157</v>
      </c>
      <c r="M26" s="483" t="s">
        <v>155</v>
      </c>
      <c r="N26" s="483" t="s">
        <v>156</v>
      </c>
      <c r="O26" s="484" t="s">
        <v>157</v>
      </c>
    </row>
    <row r="27" customFormat="false" ht="12.75" hidden="false" customHeight="false" outlineLevel="0" collapsed="false">
      <c r="B27" s="485" t="s">
        <v>158</v>
      </c>
      <c r="C27" s="499"/>
      <c r="D27" s="509" t="n">
        <v>105.454</v>
      </c>
      <c r="E27" s="510" t="n">
        <v>105.008</v>
      </c>
      <c r="F27" s="510" t="n">
        <v>103.134</v>
      </c>
      <c r="G27" s="510" t="n">
        <v>2962</v>
      </c>
      <c r="H27" s="510" t="n">
        <v>2948</v>
      </c>
      <c r="I27" s="510" t="n">
        <v>2903</v>
      </c>
      <c r="J27" s="516"/>
      <c r="K27" s="516"/>
      <c r="L27" s="516"/>
      <c r="M27" s="512" t="n">
        <v>961</v>
      </c>
      <c r="N27" s="512" t="n">
        <v>950</v>
      </c>
      <c r="O27" s="513" t="n">
        <v>901</v>
      </c>
    </row>
    <row r="28" customFormat="false" ht="12.75" hidden="false" customHeight="false" outlineLevel="0" collapsed="false">
      <c r="B28" s="542" t="s">
        <v>171</v>
      </c>
      <c r="C28" s="542"/>
      <c r="D28" s="515"/>
      <c r="E28" s="516"/>
      <c r="F28" s="516"/>
      <c r="G28" s="516"/>
      <c r="H28" s="516"/>
      <c r="I28" s="516"/>
      <c r="J28" s="516"/>
      <c r="K28" s="516"/>
      <c r="L28" s="516"/>
      <c r="M28" s="510" t="n">
        <v>153</v>
      </c>
      <c r="N28" s="510" t="n">
        <v>151</v>
      </c>
      <c r="O28" s="511" t="n">
        <v>144</v>
      </c>
      <c r="P28" s="1"/>
    </row>
    <row r="29" customFormat="false" ht="12.75" hidden="false" customHeight="false" outlineLevel="0" collapsed="false">
      <c r="B29" s="493" t="s">
        <v>159</v>
      </c>
      <c r="C29" s="494"/>
      <c r="D29" s="522" t="n">
        <v>113.951663309616</v>
      </c>
      <c r="E29" s="523" t="n">
        <v>126.980491179877</v>
      </c>
      <c r="F29" s="523" t="n">
        <v>115.560983536135</v>
      </c>
      <c r="G29" s="523" t="n">
        <v>668</v>
      </c>
      <c r="H29" s="523" t="n">
        <v>652</v>
      </c>
      <c r="I29" s="523" t="n">
        <v>570</v>
      </c>
      <c r="J29" s="523" t="n">
        <v>176</v>
      </c>
      <c r="K29" s="523" t="n">
        <v>173</v>
      </c>
      <c r="L29" s="523" t="n">
        <v>190</v>
      </c>
      <c r="M29" s="523" t="n">
        <v>44</v>
      </c>
      <c r="N29" s="523" t="n">
        <v>44</v>
      </c>
      <c r="O29" s="524" t="n">
        <v>57</v>
      </c>
      <c r="P29" s="1"/>
    </row>
    <row r="30" customFormat="false" ht="12.75" hidden="false" customHeight="false" outlineLevel="0" collapsed="false">
      <c r="B30" s="493" t="s">
        <v>160</v>
      </c>
      <c r="C30" s="494"/>
      <c r="D30" s="515"/>
      <c r="E30" s="516"/>
      <c r="F30" s="516"/>
      <c r="G30" s="516"/>
      <c r="H30" s="516"/>
      <c r="I30" s="516"/>
      <c r="J30" s="516"/>
      <c r="K30" s="516"/>
      <c r="L30" s="516"/>
      <c r="M30" s="543"/>
      <c r="N30" s="543"/>
      <c r="O30" s="544"/>
      <c r="P30" s="1"/>
    </row>
    <row r="31" customFormat="false" ht="12.75" hidden="false" customHeight="false" outlineLevel="0" collapsed="false">
      <c r="B31" s="498"/>
      <c r="C31" s="499" t="s">
        <v>161</v>
      </c>
      <c r="D31" s="526" t="n">
        <v>8.48549702151045</v>
      </c>
      <c r="E31" s="527" t="n">
        <v>8.41235515208515</v>
      </c>
      <c r="F31" s="527" t="n">
        <v>7.65252615022569</v>
      </c>
      <c r="G31" s="527" t="n">
        <v>135.2</v>
      </c>
      <c r="H31" s="527" t="n">
        <v>132</v>
      </c>
      <c r="I31" s="527" t="n">
        <v>125.2</v>
      </c>
      <c r="J31" s="527" t="n">
        <v>8.8</v>
      </c>
      <c r="K31" s="527" t="n">
        <v>8.8</v>
      </c>
      <c r="L31" s="527" t="n">
        <v>9.1</v>
      </c>
      <c r="M31" s="545" t="n">
        <v>7.2</v>
      </c>
      <c r="N31" s="545" t="n">
        <v>7.3</v>
      </c>
      <c r="O31" s="546" t="n">
        <v>7</v>
      </c>
      <c r="P31" s="1"/>
    </row>
    <row r="32" customFormat="false" ht="12.75" hidden="false" customHeight="false" outlineLevel="0" collapsed="false">
      <c r="B32" s="498"/>
      <c r="C32" s="499" t="s">
        <v>162</v>
      </c>
      <c r="D32" s="526" t="n">
        <v>11.3522121832046</v>
      </c>
      <c r="E32" s="527" t="n">
        <v>10.9218187070427</v>
      </c>
      <c r="F32" s="527" t="n">
        <v>10.2300561923199</v>
      </c>
      <c r="G32" s="527" t="n">
        <v>57.7</v>
      </c>
      <c r="H32" s="527" t="n">
        <v>57.3</v>
      </c>
      <c r="I32" s="527" t="n">
        <v>53</v>
      </c>
      <c r="J32" s="527" t="n">
        <v>16.7</v>
      </c>
      <c r="K32" s="527" t="n">
        <v>16.7</v>
      </c>
      <c r="L32" s="527" t="n">
        <v>16.2</v>
      </c>
      <c r="M32" s="545" t="n">
        <v>2</v>
      </c>
      <c r="N32" s="545" t="n">
        <v>2</v>
      </c>
      <c r="O32" s="546" t="n">
        <v>1.6</v>
      </c>
      <c r="P32" s="1"/>
    </row>
    <row r="33" customFormat="false" ht="12.75" hidden="false" customHeight="false" outlineLevel="0" collapsed="false">
      <c r="B33" s="498"/>
      <c r="C33" s="499" t="s">
        <v>172</v>
      </c>
      <c r="D33" s="526" t="n">
        <v>67.8631662318688</v>
      </c>
      <c r="E33" s="527" t="n">
        <v>64.3445704287685</v>
      </c>
      <c r="F33" s="527" t="n">
        <v>57.9992261877023</v>
      </c>
      <c r="G33" s="547"/>
      <c r="H33" s="547"/>
      <c r="I33" s="547"/>
      <c r="J33" s="547"/>
      <c r="K33" s="547"/>
      <c r="L33" s="547"/>
      <c r="M33" s="547"/>
      <c r="N33" s="547"/>
      <c r="O33" s="548"/>
      <c r="P33" s="1"/>
    </row>
    <row r="34" customFormat="false" ht="23.25" hidden="false" customHeight="true" outlineLevel="0" collapsed="false">
      <c r="B34" s="503"/>
      <c r="C34" s="503"/>
      <c r="D34" s="477" t="s">
        <v>173</v>
      </c>
      <c r="E34" s="477"/>
      <c r="F34" s="477"/>
      <c r="G34" s="478"/>
      <c r="H34" s="478"/>
      <c r="I34" s="478"/>
      <c r="J34" s="549"/>
      <c r="K34" s="549"/>
      <c r="L34" s="549"/>
      <c r="M34" s="550" t="s">
        <v>174</v>
      </c>
      <c r="N34" s="550"/>
      <c r="O34" s="550"/>
    </row>
    <row r="35" customFormat="false" ht="12.75" hidden="false" customHeight="false" outlineLevel="0" collapsed="false">
      <c r="B35" s="503"/>
      <c r="C35" s="503"/>
      <c r="D35" s="477"/>
      <c r="E35" s="477"/>
      <c r="F35" s="477"/>
      <c r="G35" s="478"/>
      <c r="H35" s="478"/>
      <c r="I35" s="478"/>
      <c r="J35" s="499"/>
      <c r="K35" s="499"/>
      <c r="L35" s="499"/>
      <c r="M35" s="550"/>
      <c r="N35" s="550"/>
      <c r="O35" s="550"/>
    </row>
    <row r="36" customFormat="false" ht="12.75" hidden="false" customHeight="false" outlineLevel="0" collapsed="false">
      <c r="B36" s="480"/>
      <c r="C36" s="507"/>
      <c r="D36" s="482" t="s">
        <v>155</v>
      </c>
      <c r="E36" s="483" t="s">
        <v>156</v>
      </c>
      <c r="F36" s="483" t="s">
        <v>157</v>
      </c>
      <c r="G36" s="483"/>
      <c r="H36" s="483"/>
      <c r="I36" s="483"/>
      <c r="J36" s="483"/>
      <c r="K36" s="483"/>
      <c r="L36" s="483"/>
      <c r="M36" s="482" t="s">
        <v>155</v>
      </c>
      <c r="N36" s="483" t="s">
        <v>156</v>
      </c>
      <c r="O36" s="484" t="s">
        <v>157</v>
      </c>
    </row>
    <row r="37" customFormat="false" ht="12.75" hidden="false" customHeight="false" outlineLevel="0" collapsed="false">
      <c r="B37" s="551" t="s">
        <v>158</v>
      </c>
      <c r="C37" s="508"/>
      <c r="D37" s="509" t="n">
        <v>63</v>
      </c>
      <c r="E37" s="510" t="n">
        <v>62</v>
      </c>
      <c r="F37" s="510" t="n">
        <v>59</v>
      </c>
      <c r="G37" s="510"/>
      <c r="H37" s="510"/>
      <c r="I37" s="510"/>
      <c r="J37" s="499"/>
      <c r="K37" s="543"/>
      <c r="L37" s="543"/>
      <c r="M37" s="552"/>
      <c r="N37" s="553"/>
      <c r="O37" s="554"/>
    </row>
    <row r="38" customFormat="false" ht="12.75" hidden="false" customHeight="false" outlineLevel="0" collapsed="false">
      <c r="B38" s="542" t="s">
        <v>171</v>
      </c>
      <c r="C38" s="542"/>
      <c r="D38" s="555"/>
      <c r="E38" s="510"/>
      <c r="F38" s="510"/>
      <c r="G38" s="510"/>
      <c r="H38" s="510"/>
      <c r="I38" s="510"/>
      <c r="J38" s="499"/>
      <c r="K38" s="543"/>
      <c r="L38" s="543"/>
      <c r="M38" s="555" t="n">
        <v>3220.454</v>
      </c>
      <c r="N38" s="510" t="n">
        <v>3204.008</v>
      </c>
      <c r="O38" s="511" t="n">
        <v>3150.134</v>
      </c>
    </row>
    <row r="39" customFormat="false" ht="12.75" hidden="false" customHeight="false" outlineLevel="0" collapsed="false">
      <c r="B39" s="556"/>
      <c r="C39" s="557"/>
      <c r="D39" s="555"/>
      <c r="E39" s="510"/>
      <c r="F39" s="510"/>
      <c r="G39" s="510"/>
      <c r="H39" s="510"/>
      <c r="I39" s="510"/>
      <c r="J39" s="499"/>
      <c r="K39" s="543"/>
      <c r="L39" s="543"/>
      <c r="M39" s="515"/>
      <c r="N39" s="516"/>
      <c r="O39" s="517"/>
    </row>
    <row r="40" customFormat="false" ht="12.75" hidden="false" customHeight="false" outlineLevel="0" collapsed="false">
      <c r="B40" s="493" t="s">
        <v>159</v>
      </c>
      <c r="C40" s="521"/>
      <c r="D40" s="522" t="n">
        <v>5</v>
      </c>
      <c r="E40" s="523" t="n">
        <v>4</v>
      </c>
      <c r="F40" s="523" t="n">
        <v>4</v>
      </c>
      <c r="G40" s="523"/>
      <c r="H40" s="523"/>
      <c r="I40" s="523"/>
      <c r="J40" s="494"/>
      <c r="K40" s="558"/>
      <c r="L40" s="558"/>
      <c r="M40" s="522" t="n">
        <v>1006.95166330962</v>
      </c>
      <c r="N40" s="523" t="n">
        <v>999.980491179877</v>
      </c>
      <c r="O40" s="524" t="n">
        <v>936.560983536135</v>
      </c>
    </row>
    <row r="41" customFormat="false" ht="12.75" hidden="false" customHeight="false" outlineLevel="0" collapsed="false">
      <c r="B41" s="493" t="s">
        <v>160</v>
      </c>
      <c r="C41" s="521"/>
      <c r="D41" s="559"/>
      <c r="E41" s="543"/>
      <c r="F41" s="543"/>
      <c r="G41" s="499"/>
      <c r="H41" s="499"/>
      <c r="I41" s="499"/>
      <c r="J41" s="499"/>
      <c r="K41" s="543"/>
      <c r="L41" s="543"/>
      <c r="M41" s="559"/>
      <c r="N41" s="543"/>
      <c r="O41" s="544"/>
    </row>
    <row r="42" customFormat="false" ht="12.75" hidden="false" customHeight="false" outlineLevel="0" collapsed="false">
      <c r="B42" s="498"/>
      <c r="C42" s="525" t="s">
        <v>161</v>
      </c>
      <c r="D42" s="560" t="n">
        <v>0.4</v>
      </c>
      <c r="E42" s="545" t="n">
        <v>0.4</v>
      </c>
      <c r="F42" s="545" t="n">
        <v>0.3</v>
      </c>
      <c r="G42" s="545"/>
      <c r="H42" s="545"/>
      <c r="I42" s="545"/>
      <c r="J42" s="545"/>
      <c r="K42" s="545"/>
      <c r="L42" s="499"/>
      <c r="M42" s="560" t="n">
        <v>160.08549702151</v>
      </c>
      <c r="N42" s="545" t="n">
        <v>156.912355152085</v>
      </c>
      <c r="O42" s="546" t="n">
        <v>149.252526150226</v>
      </c>
    </row>
    <row r="43" customFormat="false" ht="12.75" hidden="false" customHeight="false" outlineLevel="0" collapsed="false">
      <c r="B43" s="529"/>
      <c r="C43" s="530" t="s">
        <v>162</v>
      </c>
      <c r="D43" s="561" t="n">
        <v>0.2</v>
      </c>
      <c r="E43" s="562" t="n">
        <v>0.2</v>
      </c>
      <c r="F43" s="562" t="n">
        <v>0.1</v>
      </c>
      <c r="G43" s="562"/>
      <c r="H43" s="562"/>
      <c r="I43" s="562"/>
      <c r="J43" s="562"/>
      <c r="K43" s="562"/>
      <c r="L43" s="563"/>
      <c r="M43" s="561" t="n">
        <v>87.9522121832046</v>
      </c>
      <c r="N43" s="562" t="n">
        <v>87.1218187070427</v>
      </c>
      <c r="O43" s="564" t="n">
        <v>81.1300561923199</v>
      </c>
    </row>
  </sheetData>
  <mergeCells count="21">
    <mergeCell ref="B4:C5"/>
    <mergeCell ref="D4:F5"/>
    <mergeCell ref="G4:I5"/>
    <mergeCell ref="J4:L5"/>
    <mergeCell ref="M4:O5"/>
    <mergeCell ref="B13:C14"/>
    <mergeCell ref="D13:F14"/>
    <mergeCell ref="G13:I14"/>
    <mergeCell ref="J13:L14"/>
    <mergeCell ref="M13:O14"/>
    <mergeCell ref="B24:C25"/>
    <mergeCell ref="D24:F25"/>
    <mergeCell ref="G24:I25"/>
    <mergeCell ref="J24:L25"/>
    <mergeCell ref="M24:O25"/>
    <mergeCell ref="B28:C28"/>
    <mergeCell ref="B34:C35"/>
    <mergeCell ref="D34:F35"/>
    <mergeCell ref="G34:I35"/>
    <mergeCell ref="M34:O35"/>
    <mergeCell ref="B38:C38"/>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8" hidden="false" customHeight="false" outlineLevel="0" collapsed="false">
      <c r="B2" s="565" t="s">
        <v>175</v>
      </c>
      <c r="C2" s="3"/>
      <c r="D2" s="5"/>
      <c r="E2" s="5"/>
      <c r="F2" s="3"/>
      <c r="G2" s="3"/>
    </row>
    <row r="3" customFormat="false" ht="18.75" hidden="false" customHeight="false" outlineLevel="0" collapsed="false">
      <c r="B3" s="566"/>
      <c r="C3" s="3"/>
      <c r="D3" s="5"/>
      <c r="E3" s="5"/>
      <c r="F3" s="567"/>
      <c r="G3" s="567"/>
    </row>
    <row r="4" customFormat="false" ht="12.75" hidden="false" customHeight="false" outlineLevel="0" collapsed="false">
      <c r="B4" s="5"/>
      <c r="C4" s="72"/>
      <c r="D4" s="8"/>
      <c r="E4" s="8" t="s">
        <v>1</v>
      </c>
      <c r="F4" s="11" t="s">
        <v>1</v>
      </c>
      <c r="G4" s="11" t="s">
        <v>4</v>
      </c>
      <c r="H4" s="11" t="s">
        <v>4</v>
      </c>
      <c r="I4" s="11" t="s">
        <v>176</v>
      </c>
    </row>
    <row r="5" customFormat="false" ht="12.75" hidden="false" customHeight="false" outlineLevel="0" collapsed="false">
      <c r="B5" s="13" t="s">
        <v>5</v>
      </c>
      <c r="C5" s="568"/>
      <c r="D5" s="18" t="s">
        <v>177</v>
      </c>
      <c r="E5" s="41" t="n">
        <v>2012</v>
      </c>
      <c r="F5" s="41" t="n">
        <v>2011</v>
      </c>
      <c r="G5" s="41" t="n">
        <v>2012</v>
      </c>
      <c r="H5" s="41" t="n">
        <v>2011</v>
      </c>
      <c r="I5" s="41" t="n">
        <v>2011</v>
      </c>
    </row>
    <row r="6" customFormat="false" ht="12.75" hidden="false" customHeight="false" outlineLevel="0" collapsed="false">
      <c r="B6" s="35" t="s">
        <v>178</v>
      </c>
      <c r="C6" s="5"/>
      <c r="D6" s="5"/>
      <c r="E6" s="5"/>
      <c r="F6" s="39"/>
      <c r="G6" s="39"/>
      <c r="H6" s="39"/>
      <c r="I6" s="39"/>
    </row>
    <row r="7" customFormat="false" ht="12.75" hidden="false" customHeight="false" outlineLevel="0" collapsed="false">
      <c r="B7" s="35"/>
      <c r="C7" s="5"/>
      <c r="D7" s="5"/>
      <c r="E7" s="5"/>
      <c r="F7" s="39"/>
      <c r="G7" s="39"/>
      <c r="H7" s="39"/>
      <c r="I7" s="39"/>
    </row>
    <row r="8" customFormat="false" ht="12.75" hidden="false" customHeight="false" outlineLevel="0" collapsed="false">
      <c r="B8" s="569" t="s">
        <v>179</v>
      </c>
      <c r="C8" s="570"/>
      <c r="D8" s="570"/>
      <c r="E8" s="570" t="n">
        <v>3009</v>
      </c>
      <c r="F8" s="571" t="n">
        <v>3095</v>
      </c>
      <c r="G8" s="570" t="n">
        <v>9260</v>
      </c>
      <c r="H8" s="571" t="n">
        <v>8786</v>
      </c>
      <c r="I8" s="572" t="n">
        <v>11955</v>
      </c>
    </row>
    <row r="9" customFormat="false" ht="12.75" hidden="false" customHeight="false" outlineLevel="0" collapsed="false">
      <c r="B9" s="569" t="s">
        <v>180</v>
      </c>
      <c r="C9" s="572"/>
      <c r="D9" s="570"/>
      <c r="E9" s="570" t="n">
        <v>-1568</v>
      </c>
      <c r="F9" s="571" t="n">
        <v>-1716</v>
      </c>
      <c r="G9" s="570" t="n">
        <v>-4937</v>
      </c>
      <c r="H9" s="571" t="n">
        <v>-4757</v>
      </c>
      <c r="I9" s="572" t="n">
        <v>-6499</v>
      </c>
    </row>
    <row r="10" customFormat="false" ht="12.75" hidden="false" customHeight="false" outlineLevel="0" collapsed="false">
      <c r="B10" s="19" t="s">
        <v>7</v>
      </c>
      <c r="C10" s="21" t="s">
        <v>181</v>
      </c>
      <c r="D10" s="84"/>
      <c r="E10" s="84" t="n">
        <v>1441</v>
      </c>
      <c r="F10" s="84" t="n">
        <v>1379</v>
      </c>
      <c r="G10" s="84" t="n">
        <v>4323</v>
      </c>
      <c r="H10" s="21" t="n">
        <v>4029</v>
      </c>
      <c r="I10" s="21" t="n">
        <v>5456</v>
      </c>
    </row>
    <row r="11" customFormat="false" ht="4.5" hidden="false" customHeight="true" outlineLevel="0" collapsed="false">
      <c r="B11" s="19"/>
      <c r="C11" s="21"/>
      <c r="D11" s="573"/>
      <c r="E11" s="573"/>
      <c r="F11" s="21"/>
      <c r="G11" s="573"/>
      <c r="H11" s="21"/>
      <c r="I11" s="574"/>
    </row>
    <row r="12" customFormat="false" ht="12.75" hidden="false" customHeight="false" outlineLevel="0" collapsed="false">
      <c r="B12" s="569" t="s">
        <v>182</v>
      </c>
      <c r="C12" s="572"/>
      <c r="D12" s="570"/>
      <c r="E12" s="570" t="n">
        <v>812</v>
      </c>
      <c r="F12" s="572" t="n">
        <v>760</v>
      </c>
      <c r="G12" s="570" t="n">
        <v>2416</v>
      </c>
      <c r="H12" s="572" t="n">
        <v>2351</v>
      </c>
      <c r="I12" s="572" t="n">
        <v>3122</v>
      </c>
    </row>
    <row r="13" customFormat="false" ht="12.75" hidden="false" customHeight="false" outlineLevel="0" collapsed="false">
      <c r="B13" s="569" t="s">
        <v>183</v>
      </c>
      <c r="C13" s="572"/>
      <c r="D13" s="570"/>
      <c r="E13" s="570" t="n">
        <v>-207</v>
      </c>
      <c r="F13" s="572" t="n">
        <v>-178</v>
      </c>
      <c r="G13" s="570" t="n">
        <v>-604</v>
      </c>
      <c r="H13" s="572" t="n">
        <v>-544</v>
      </c>
      <c r="I13" s="572" t="n">
        <v>-727</v>
      </c>
    </row>
    <row r="14" customFormat="false" ht="12.75" hidden="false" customHeight="false" outlineLevel="0" collapsed="false">
      <c r="B14" s="19" t="s">
        <v>8</v>
      </c>
      <c r="C14" s="575"/>
      <c r="D14" s="84" t="n">
        <v>3</v>
      </c>
      <c r="E14" s="84" t="n">
        <v>605</v>
      </c>
      <c r="F14" s="84" t="n">
        <v>582</v>
      </c>
      <c r="G14" s="84" t="n">
        <v>1812</v>
      </c>
      <c r="H14" s="21" t="n">
        <v>1807</v>
      </c>
      <c r="I14" s="21" t="n">
        <v>2395</v>
      </c>
    </row>
    <row r="15" customFormat="false" ht="4.5" hidden="false" customHeight="true" outlineLevel="0" collapsed="false">
      <c r="B15" s="19"/>
      <c r="C15" s="21"/>
      <c r="D15" s="573"/>
      <c r="E15" s="573"/>
      <c r="F15" s="21"/>
      <c r="G15" s="573"/>
      <c r="H15" s="21"/>
      <c r="I15" s="574"/>
    </row>
    <row r="16" customFormat="false" ht="12.75" hidden="false" customHeight="false" outlineLevel="0" collapsed="false">
      <c r="B16" s="24" t="s">
        <v>9</v>
      </c>
      <c r="C16" s="575"/>
      <c r="D16" s="84" t="n">
        <v>4</v>
      </c>
      <c r="E16" s="84" t="n">
        <v>377</v>
      </c>
      <c r="F16" s="21" t="n">
        <v>111</v>
      </c>
      <c r="G16" s="84" t="n">
        <v>1340</v>
      </c>
      <c r="H16" s="21" t="n">
        <v>1011</v>
      </c>
      <c r="I16" s="21" t="n">
        <v>1517</v>
      </c>
    </row>
    <row r="17" customFormat="false" ht="12.75" hidden="false" customHeight="true" outlineLevel="0" collapsed="false">
      <c r="B17" s="39" t="s">
        <v>184</v>
      </c>
      <c r="C17" s="84"/>
      <c r="D17" s="84"/>
      <c r="E17" s="84" t="n">
        <v>23</v>
      </c>
      <c r="F17" s="21" t="n">
        <v>-4</v>
      </c>
      <c r="G17" s="84" t="n">
        <v>60</v>
      </c>
      <c r="H17" s="21" t="n">
        <v>27</v>
      </c>
      <c r="I17" s="21" t="n">
        <v>42</v>
      </c>
    </row>
    <row r="18" customFormat="false" ht="12.75" hidden="false" customHeight="false" outlineLevel="0" collapsed="false">
      <c r="B18" s="13" t="s">
        <v>11</v>
      </c>
      <c r="C18" s="28"/>
      <c r="D18" s="28"/>
      <c r="E18" s="28" t="n">
        <v>23</v>
      </c>
      <c r="F18" s="28" t="n">
        <v>23</v>
      </c>
      <c r="G18" s="28" t="n">
        <v>71</v>
      </c>
      <c r="H18" s="28" t="n">
        <v>69</v>
      </c>
      <c r="I18" s="28" t="n">
        <v>91</v>
      </c>
    </row>
    <row r="19" customFormat="false" ht="12.75" hidden="false" customHeight="false" outlineLevel="0" collapsed="false">
      <c r="B19" s="35" t="s">
        <v>12</v>
      </c>
      <c r="C19" s="20"/>
      <c r="D19" s="20"/>
      <c r="E19" s="20" t="n">
        <v>2469</v>
      </c>
      <c r="F19" s="20" t="n">
        <v>2091</v>
      </c>
      <c r="G19" s="20" t="n">
        <v>7606</v>
      </c>
      <c r="H19" s="20" t="n">
        <v>6943</v>
      </c>
      <c r="I19" s="20" t="n">
        <v>9501</v>
      </c>
    </row>
    <row r="20" customFormat="false" ht="12.75" hidden="false" customHeight="false" outlineLevel="0" collapsed="false">
      <c r="B20" s="35"/>
      <c r="C20" s="7"/>
      <c r="D20" s="573"/>
      <c r="E20" s="573"/>
      <c r="F20" s="574"/>
      <c r="G20" s="573"/>
      <c r="H20" s="574"/>
      <c r="I20" s="574"/>
    </row>
    <row r="21" customFormat="false" ht="12.75" hidden="false" customHeight="false" outlineLevel="0" collapsed="false">
      <c r="B21" s="35" t="s">
        <v>185</v>
      </c>
      <c r="C21" s="7" t="s">
        <v>181</v>
      </c>
      <c r="D21" s="573"/>
      <c r="E21" s="573"/>
      <c r="F21" s="574"/>
      <c r="G21" s="573"/>
      <c r="H21" s="574"/>
      <c r="I21" s="574"/>
    </row>
    <row r="22" customFormat="false" ht="12.75" hidden="false" customHeight="false" outlineLevel="0" collapsed="false">
      <c r="B22" s="35"/>
      <c r="C22" s="7"/>
      <c r="D22" s="573"/>
      <c r="E22" s="573"/>
      <c r="F22" s="574"/>
      <c r="G22" s="573"/>
      <c r="H22" s="574"/>
      <c r="I22" s="574"/>
    </row>
    <row r="23" customFormat="false" ht="12.75" hidden="false" customHeight="false" outlineLevel="0" collapsed="false">
      <c r="B23" s="19" t="s">
        <v>64</v>
      </c>
      <c r="C23" s="575"/>
      <c r="D23" s="573"/>
      <c r="E23" s="573"/>
      <c r="F23" s="574"/>
      <c r="G23" s="573"/>
      <c r="H23" s="574"/>
      <c r="I23" s="574"/>
    </row>
    <row r="24" customFormat="false" ht="12.75" hidden="false" customHeight="false" outlineLevel="0" collapsed="false">
      <c r="B24" s="24" t="s">
        <v>65</v>
      </c>
      <c r="C24" s="84"/>
      <c r="D24" s="84"/>
      <c r="E24" s="84" t="n">
        <v>-761</v>
      </c>
      <c r="F24" s="21" t="n">
        <v>-887</v>
      </c>
      <c r="G24" s="84" t="n">
        <v>-2284</v>
      </c>
      <c r="H24" s="21" t="n">
        <v>-2399</v>
      </c>
      <c r="I24" s="21" t="n">
        <v>-3113</v>
      </c>
    </row>
    <row r="25" customFormat="false" ht="12.75" hidden="false" customHeight="false" outlineLevel="0" collapsed="false">
      <c r="B25" s="24" t="s">
        <v>66</v>
      </c>
      <c r="C25" s="575"/>
      <c r="D25" s="84" t="n">
        <v>5</v>
      </c>
      <c r="E25" s="84" t="n">
        <v>-465</v>
      </c>
      <c r="F25" s="21" t="n">
        <v>-474</v>
      </c>
      <c r="G25" s="84" t="n">
        <v>-1387</v>
      </c>
      <c r="H25" s="21" t="n">
        <v>-1412</v>
      </c>
      <c r="I25" s="21" t="n">
        <v>-1914</v>
      </c>
    </row>
    <row r="26" customFormat="false" ht="26.25" hidden="false" customHeight="true" outlineLevel="0" collapsed="false">
      <c r="B26" s="13" t="s">
        <v>186</v>
      </c>
      <c r="C26" s="28"/>
      <c r="D26" s="28"/>
      <c r="E26" s="28" t="n">
        <v>-64</v>
      </c>
      <c r="F26" s="28" t="n">
        <v>-52</v>
      </c>
      <c r="G26" s="28" t="n">
        <v>-188</v>
      </c>
      <c r="H26" s="28" t="n">
        <v>-142</v>
      </c>
      <c r="I26" s="28" t="n">
        <v>-192</v>
      </c>
    </row>
    <row r="27" customFormat="false" ht="12.75" hidden="false" customHeight="false" outlineLevel="0" collapsed="false">
      <c r="B27" s="35" t="s">
        <v>16</v>
      </c>
      <c r="C27" s="20" t="s">
        <v>181</v>
      </c>
      <c r="D27" s="20"/>
      <c r="E27" s="20" t="n">
        <v>-1290</v>
      </c>
      <c r="F27" s="20" t="n">
        <v>-1413</v>
      </c>
      <c r="G27" s="20" t="n">
        <v>-3859</v>
      </c>
      <c r="H27" s="20" t="n">
        <v>-3953</v>
      </c>
      <c r="I27" s="20" t="n">
        <v>-5219</v>
      </c>
    </row>
    <row r="28" customFormat="false" ht="12.75" hidden="false" customHeight="false" outlineLevel="0" collapsed="false">
      <c r="B28" s="35"/>
      <c r="C28" s="20"/>
      <c r="D28" s="573"/>
      <c r="E28" s="573"/>
      <c r="F28" s="20"/>
      <c r="G28" s="573"/>
      <c r="H28" s="574"/>
      <c r="I28" s="574"/>
    </row>
    <row r="29" customFormat="false" ht="12.75" hidden="false" customHeight="false" outlineLevel="0" collapsed="false">
      <c r="B29" s="35" t="s">
        <v>17</v>
      </c>
      <c r="C29" s="20"/>
      <c r="D29" s="20"/>
      <c r="E29" s="20" t="n">
        <v>1316</v>
      </c>
      <c r="F29" s="20" t="n">
        <v>678</v>
      </c>
      <c r="G29" s="20" t="n">
        <v>3747</v>
      </c>
      <c r="H29" s="20" t="n">
        <v>2990</v>
      </c>
      <c r="I29" s="20" t="n">
        <v>4282</v>
      </c>
    </row>
    <row r="30" customFormat="false" ht="12.75" hidden="false" customHeight="false" outlineLevel="0" collapsed="false">
      <c r="B30" s="35"/>
      <c r="C30" s="20"/>
      <c r="D30" s="573"/>
      <c r="E30" s="573"/>
      <c r="F30" s="574"/>
      <c r="G30" s="573"/>
      <c r="H30" s="574"/>
      <c r="I30" s="574"/>
    </row>
    <row r="31" customFormat="false" ht="12.75" hidden="false" customHeight="false" outlineLevel="0" collapsed="false">
      <c r="B31" s="13" t="s">
        <v>18</v>
      </c>
      <c r="C31" s="576"/>
      <c r="D31" s="28" t="n">
        <v>6</v>
      </c>
      <c r="E31" s="28" t="n">
        <v>-217</v>
      </c>
      <c r="F31" s="28" t="n">
        <v>-112</v>
      </c>
      <c r="G31" s="28" t="n">
        <v>-689</v>
      </c>
      <c r="H31" s="28" t="n">
        <v>-472</v>
      </c>
      <c r="I31" s="28" t="n">
        <v>-735</v>
      </c>
    </row>
    <row r="32" customFormat="false" ht="12.75" hidden="false" customHeight="false" outlineLevel="0" collapsed="false">
      <c r="B32" s="35" t="s">
        <v>19</v>
      </c>
      <c r="C32" s="72"/>
      <c r="D32" s="90"/>
      <c r="E32" s="90" t="n">
        <v>1099</v>
      </c>
      <c r="F32" s="90" t="n">
        <v>566</v>
      </c>
      <c r="G32" s="90" t="n">
        <v>3058</v>
      </c>
      <c r="H32" s="20" t="n">
        <v>2518</v>
      </c>
      <c r="I32" s="20" t="n">
        <v>3547</v>
      </c>
    </row>
    <row r="33" customFormat="false" ht="12.75" hidden="false" customHeight="false" outlineLevel="0" collapsed="false">
      <c r="B33" s="19" t="s">
        <v>20</v>
      </c>
      <c r="C33" s="75"/>
      <c r="D33" s="28"/>
      <c r="E33" s="28" t="n">
        <v>-278</v>
      </c>
      <c r="F33" s="577" t="n">
        <v>-160</v>
      </c>
      <c r="G33" s="28" t="n">
        <v>-774</v>
      </c>
      <c r="H33" s="28" t="n">
        <v>-670</v>
      </c>
      <c r="I33" s="28" t="n">
        <v>-913</v>
      </c>
    </row>
    <row r="34" customFormat="false" ht="12.75" hidden="false" customHeight="false" outlineLevel="0" collapsed="false">
      <c r="B34" s="48" t="s">
        <v>21</v>
      </c>
      <c r="C34" s="75"/>
      <c r="D34" s="27"/>
      <c r="E34" s="27" t="n">
        <v>821</v>
      </c>
      <c r="F34" s="27" t="n">
        <v>406</v>
      </c>
      <c r="G34" s="27" t="n">
        <v>2284</v>
      </c>
      <c r="H34" s="27" t="n">
        <v>1848</v>
      </c>
      <c r="I34" s="27" t="n">
        <v>2634</v>
      </c>
    </row>
    <row r="35" customFormat="false" ht="12.75" hidden="false" customHeight="false" outlineLevel="0" collapsed="false">
      <c r="B35" s="5"/>
      <c r="C35" s="5"/>
      <c r="D35" s="84"/>
      <c r="E35" s="84"/>
      <c r="F35" s="21"/>
      <c r="G35" s="84"/>
      <c r="H35" s="21"/>
      <c r="I35" s="21"/>
    </row>
    <row r="36" customFormat="false" ht="12.75" hidden="false" customHeight="false" outlineLevel="0" collapsed="false">
      <c r="B36" s="7" t="s">
        <v>187</v>
      </c>
      <c r="C36" s="84"/>
      <c r="D36" s="84"/>
      <c r="E36" s="84"/>
      <c r="F36" s="21"/>
      <c r="G36" s="84"/>
      <c r="H36" s="21"/>
      <c r="I36" s="21"/>
    </row>
    <row r="37" customFormat="false" ht="12.75" hidden="false" customHeight="false" outlineLevel="0" collapsed="false">
      <c r="B37" s="5" t="s">
        <v>188</v>
      </c>
      <c r="C37" s="84"/>
      <c r="D37" s="84"/>
      <c r="E37" s="84" t="n">
        <v>820</v>
      </c>
      <c r="F37" s="84" t="n">
        <v>404</v>
      </c>
      <c r="G37" s="84" t="n">
        <v>2279</v>
      </c>
      <c r="H37" s="21" t="n">
        <v>1842</v>
      </c>
      <c r="I37" s="21" t="n">
        <v>2627</v>
      </c>
    </row>
    <row r="38" customFormat="false" ht="12.75" hidden="false" customHeight="false" outlineLevel="0" collapsed="false">
      <c r="B38" s="41" t="s">
        <v>189</v>
      </c>
      <c r="C38" s="28"/>
      <c r="D38" s="28"/>
      <c r="E38" s="21" t="n">
        <v>1</v>
      </c>
      <c r="F38" s="21" t="n">
        <v>2</v>
      </c>
      <c r="G38" s="28" t="n">
        <v>5</v>
      </c>
      <c r="H38" s="28" t="n">
        <v>6</v>
      </c>
      <c r="I38" s="28" t="n">
        <v>7</v>
      </c>
    </row>
    <row r="39" customFormat="false" ht="12.75" hidden="false" customHeight="false" outlineLevel="0" collapsed="false">
      <c r="B39" s="578" t="s">
        <v>131</v>
      </c>
      <c r="C39" s="579"/>
      <c r="D39" s="580"/>
      <c r="E39" s="580" t="n">
        <v>821</v>
      </c>
      <c r="F39" s="580" t="n">
        <v>406</v>
      </c>
      <c r="G39" s="580" t="n">
        <v>2284</v>
      </c>
      <c r="H39" s="580" t="n">
        <v>1848</v>
      </c>
      <c r="I39" s="580" t="n">
        <v>2634</v>
      </c>
    </row>
    <row r="40" customFormat="false" ht="12.75" hidden="false" customHeight="false" outlineLevel="0" collapsed="false">
      <c r="B40" s="109"/>
      <c r="C40" s="21"/>
      <c r="D40" s="20"/>
      <c r="E40" s="20"/>
      <c r="F40" s="20"/>
      <c r="G40" s="5"/>
      <c r="H40" s="20"/>
      <c r="I40" s="20"/>
    </row>
    <row r="41" customFormat="false" ht="12.75" hidden="false" customHeight="false" outlineLevel="0" collapsed="false">
      <c r="B41" s="19" t="s">
        <v>190</v>
      </c>
      <c r="C41" s="581"/>
      <c r="D41" s="126"/>
      <c r="E41" s="126" t="n">
        <v>0.21</v>
      </c>
      <c r="F41" s="126" t="n">
        <v>0.1</v>
      </c>
      <c r="G41" s="5" t="n">
        <v>0.57</v>
      </c>
      <c r="H41" s="126" t="n">
        <v>0.46</v>
      </c>
      <c r="I41" s="126" t="n">
        <v>0.65</v>
      </c>
    </row>
    <row r="42" customFormat="false" ht="12.75" hidden="false" customHeight="false" outlineLevel="0" collapsed="false">
      <c r="B42" s="19" t="s">
        <v>33</v>
      </c>
      <c r="C42" s="581"/>
      <c r="D42" s="126"/>
      <c r="E42" s="126" t="n">
        <v>0.21</v>
      </c>
      <c r="F42" s="126" t="n">
        <v>0.1</v>
      </c>
      <c r="G42" s="5" t="n">
        <v>0.57</v>
      </c>
      <c r="H42" s="126" t="n">
        <v>0.46</v>
      </c>
      <c r="I42" s="126" t="n">
        <v>0.65</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7"/>
    <col collapsed="false" customWidth="true" hidden="false" outlineLevel="0" max="7" min="3" style="1" width="7.7"/>
    <col collapsed="false" customWidth="false" hidden="false" outlineLevel="0" max="257" min="8" style="1" width="9.14"/>
  </cols>
  <sheetData>
    <row r="2" customFormat="false" ht="18" hidden="false" customHeight="false" outlineLevel="0" collapsed="false">
      <c r="B2" s="582" t="s">
        <v>191</v>
      </c>
      <c r="C2" s="84"/>
      <c r="D2" s="5"/>
    </row>
    <row r="3" customFormat="false" ht="12.75" hidden="false" customHeight="false" outlineLevel="0" collapsed="false">
      <c r="B3" s="5"/>
      <c r="C3" s="21"/>
      <c r="D3" s="39"/>
    </row>
    <row r="4" customFormat="false" ht="12.75" hidden="false" customHeight="false" outlineLevel="0" collapsed="false">
      <c r="B4" s="5"/>
      <c r="C4" s="11" t="s">
        <v>1</v>
      </c>
      <c r="D4" s="11" t="s">
        <v>1</v>
      </c>
      <c r="E4" s="11" t="s">
        <v>4</v>
      </c>
      <c r="F4" s="11" t="s">
        <v>4</v>
      </c>
      <c r="G4" s="11" t="s">
        <v>176</v>
      </c>
    </row>
    <row r="5" customFormat="false" ht="12.75" hidden="false" customHeight="false" outlineLevel="0" collapsed="false">
      <c r="B5" s="41" t="s">
        <v>5</v>
      </c>
      <c r="C5" s="41" t="n">
        <v>2012</v>
      </c>
      <c r="D5" s="41" t="n">
        <v>2011</v>
      </c>
      <c r="E5" s="41" t="n">
        <v>2012</v>
      </c>
      <c r="F5" s="41" t="n">
        <v>2011</v>
      </c>
      <c r="G5" s="41" t="n">
        <v>2011</v>
      </c>
    </row>
    <row r="6" customFormat="false" ht="12.75" hidden="false" customHeight="false" outlineLevel="0" collapsed="false">
      <c r="B6" s="73" t="s">
        <v>21</v>
      </c>
      <c r="C6" s="20" t="n">
        <v>821</v>
      </c>
      <c r="D6" s="20" t="n">
        <v>406</v>
      </c>
      <c r="E6" s="20" t="n">
        <v>2284</v>
      </c>
      <c r="F6" s="20" t="n">
        <v>1848</v>
      </c>
      <c r="G6" s="20" t="n">
        <v>2634</v>
      </c>
    </row>
    <row r="7" customFormat="false" ht="12.75" hidden="false" customHeight="false" outlineLevel="0" collapsed="false">
      <c r="B7" s="73"/>
      <c r="C7" s="20"/>
      <c r="D7" s="5"/>
      <c r="E7" s="39"/>
      <c r="F7" s="20"/>
      <c r="G7" s="20"/>
    </row>
    <row r="8" customFormat="false" ht="12.75" hidden="false" customHeight="false" outlineLevel="0" collapsed="false">
      <c r="B8" s="5" t="s">
        <v>192</v>
      </c>
      <c r="C8" s="21" t="n">
        <v>266</v>
      </c>
      <c r="D8" s="5" t="n">
        <v>-200</v>
      </c>
      <c r="E8" s="39" t="n">
        <v>464</v>
      </c>
      <c r="F8" s="21" t="n">
        <v>-257</v>
      </c>
      <c r="G8" s="21" t="n">
        <v>-28</v>
      </c>
    </row>
    <row r="9" customFormat="false" ht="12.75" hidden="false" customHeight="false" outlineLevel="0" collapsed="false">
      <c r="B9" s="5" t="s">
        <v>193</v>
      </c>
      <c r="C9" s="21" t="n">
        <v>-141</v>
      </c>
      <c r="D9" s="5" t="n">
        <v>87</v>
      </c>
      <c r="E9" s="39" t="n">
        <v>-275</v>
      </c>
      <c r="F9" s="21" t="n">
        <v>113</v>
      </c>
      <c r="G9" s="21" t="n">
        <v>0</v>
      </c>
    </row>
    <row r="10" customFormat="false" ht="12.75" hidden="false" customHeight="false" outlineLevel="0" collapsed="false">
      <c r="B10" s="5" t="s">
        <v>194</v>
      </c>
      <c r="C10" s="21" t="n">
        <v>37</v>
      </c>
      <c r="D10" s="5" t="n">
        <v>-23</v>
      </c>
      <c r="E10" s="39" t="n">
        <v>72</v>
      </c>
      <c r="F10" s="21" t="n">
        <v>-30</v>
      </c>
      <c r="G10" s="21" t="n">
        <v>0</v>
      </c>
    </row>
    <row r="11" customFormat="false" ht="12.75" hidden="false" customHeight="false" outlineLevel="0" collapsed="false">
      <c r="B11" s="5" t="s">
        <v>195</v>
      </c>
      <c r="C11" s="21"/>
      <c r="D11" s="5"/>
      <c r="E11" s="39"/>
      <c r="F11" s="21"/>
      <c r="G11" s="21"/>
    </row>
    <row r="12" customFormat="false" ht="12.75" hidden="false" customHeight="false" outlineLevel="0" collapsed="false">
      <c r="B12" s="5" t="s">
        <v>196</v>
      </c>
      <c r="C12" s="26" t="n">
        <v>15</v>
      </c>
      <c r="D12" s="5" t="n">
        <v>5</v>
      </c>
      <c r="E12" s="11" t="n">
        <v>70</v>
      </c>
      <c r="F12" s="26" t="n">
        <v>-5</v>
      </c>
      <c r="G12" s="26" t="n">
        <v>5</v>
      </c>
    </row>
    <row r="13" customFormat="false" ht="12.75" hidden="false" customHeight="false" outlineLevel="0" collapsed="false">
      <c r="B13" s="5" t="s">
        <v>197</v>
      </c>
      <c r="C13" s="26" t="n">
        <v>-4</v>
      </c>
      <c r="D13" s="5" t="n">
        <v>-2</v>
      </c>
      <c r="E13" s="11" t="n">
        <v>-18</v>
      </c>
      <c r="F13" s="26" t="n">
        <v>1</v>
      </c>
      <c r="G13" s="26" t="n">
        <v>-1</v>
      </c>
    </row>
    <row r="14" customFormat="false" ht="12.75" hidden="false" customHeight="false" outlineLevel="0" collapsed="false">
      <c r="B14" s="5" t="s">
        <v>198</v>
      </c>
      <c r="C14" s="21"/>
      <c r="D14" s="21"/>
      <c r="E14" s="6"/>
      <c r="F14" s="21"/>
      <c r="G14" s="21"/>
    </row>
    <row r="15" customFormat="false" ht="12.75" hidden="false" customHeight="false" outlineLevel="0" collapsed="false">
      <c r="B15" s="5" t="s">
        <v>196</v>
      </c>
      <c r="C15" s="26" t="n">
        <v>-107</v>
      </c>
      <c r="D15" s="8" t="s">
        <v>199</v>
      </c>
      <c r="E15" s="39" t="n">
        <v>-149</v>
      </c>
      <c r="F15" s="26" t="s">
        <v>199</v>
      </c>
      <c r="G15" s="26" t="n">
        <v>166</v>
      </c>
    </row>
    <row r="16" customFormat="false" ht="12.75" hidden="false" customHeight="false" outlineLevel="0" collapsed="false">
      <c r="B16" s="41" t="s">
        <v>197</v>
      </c>
      <c r="C16" s="45" t="n">
        <v>27</v>
      </c>
      <c r="D16" s="18" t="s">
        <v>199</v>
      </c>
      <c r="E16" s="41" t="n">
        <v>39</v>
      </c>
      <c r="F16" s="45" t="s">
        <v>199</v>
      </c>
      <c r="G16" s="45" t="n">
        <v>-43</v>
      </c>
    </row>
    <row r="17" customFormat="false" ht="12.75" hidden="false" customHeight="false" outlineLevel="0" collapsed="false">
      <c r="B17" s="7" t="s">
        <v>200</v>
      </c>
      <c r="C17" s="20" t="n">
        <v>93</v>
      </c>
      <c r="D17" s="20" t="n">
        <v>-133</v>
      </c>
      <c r="E17" s="20" t="n">
        <v>203</v>
      </c>
      <c r="F17" s="20" t="n">
        <v>-178</v>
      </c>
      <c r="G17" s="20" t="n">
        <v>99</v>
      </c>
    </row>
    <row r="18" customFormat="false" ht="12.75" hidden="false" customHeight="false" outlineLevel="0" collapsed="false">
      <c r="B18" s="41"/>
      <c r="C18" s="28"/>
      <c r="D18" s="5"/>
      <c r="E18" s="39"/>
      <c r="F18" s="28"/>
      <c r="G18" s="28"/>
    </row>
    <row r="19" customFormat="false" ht="12.75" hidden="false" customHeight="false" outlineLevel="0" collapsed="false">
      <c r="B19" s="578" t="s">
        <v>201</v>
      </c>
      <c r="C19" s="580" t="n">
        <v>914</v>
      </c>
      <c r="D19" s="580" t="n">
        <v>273</v>
      </c>
      <c r="E19" s="580" t="n">
        <v>2487</v>
      </c>
      <c r="F19" s="580" t="n">
        <v>1670</v>
      </c>
      <c r="G19" s="580" t="n">
        <v>2733</v>
      </c>
    </row>
    <row r="20" customFormat="false" ht="12.75" hidden="false" customHeight="false" outlineLevel="0" collapsed="false">
      <c r="B20" s="5"/>
      <c r="C20" s="21"/>
      <c r="D20" s="5"/>
      <c r="E20" s="39"/>
      <c r="F20" s="21"/>
      <c r="G20" s="21"/>
    </row>
    <row r="21" customFormat="false" ht="12.75" hidden="false" customHeight="false" outlineLevel="0" collapsed="false">
      <c r="B21" s="7" t="s">
        <v>187</v>
      </c>
      <c r="C21" s="21"/>
      <c r="D21" s="5"/>
      <c r="E21" s="39"/>
      <c r="F21" s="21"/>
      <c r="G21" s="21"/>
    </row>
    <row r="22" customFormat="false" ht="12.75" hidden="false" customHeight="false" outlineLevel="0" collapsed="false">
      <c r="B22" s="5" t="s">
        <v>188</v>
      </c>
      <c r="C22" s="21" t="n">
        <v>913</v>
      </c>
      <c r="D22" s="21" t="n">
        <v>271</v>
      </c>
      <c r="E22" s="21" t="n">
        <v>2482</v>
      </c>
      <c r="F22" s="21" t="n">
        <v>1664</v>
      </c>
      <c r="G22" s="21" t="n">
        <v>2726</v>
      </c>
    </row>
    <row r="23" customFormat="false" ht="12.75" hidden="false" customHeight="false" outlineLevel="0" collapsed="false">
      <c r="B23" s="41" t="s">
        <v>189</v>
      </c>
      <c r="C23" s="28" t="n">
        <v>1</v>
      </c>
      <c r="D23" s="28" t="n">
        <v>2</v>
      </c>
      <c r="E23" s="28" t="n">
        <v>5</v>
      </c>
      <c r="F23" s="28" t="n">
        <v>6</v>
      </c>
      <c r="G23" s="28" t="n">
        <v>7</v>
      </c>
    </row>
    <row r="24" customFormat="false" ht="12.75" hidden="false" customHeight="false" outlineLevel="0" collapsed="false">
      <c r="B24" s="578" t="s">
        <v>131</v>
      </c>
      <c r="C24" s="580" t="n">
        <v>914</v>
      </c>
      <c r="D24" s="580" t="n">
        <v>273</v>
      </c>
      <c r="E24" s="580" t="n">
        <v>2487</v>
      </c>
      <c r="F24" s="580" t="n">
        <v>1670</v>
      </c>
      <c r="G24" s="580" t="n">
        <v>2733</v>
      </c>
    </row>
    <row r="25" customFormat="false" ht="12.75" hidden="false" customHeight="false" outlineLevel="0" collapsed="false">
      <c r="F2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41"/>
    <col collapsed="false" customWidth="true" hidden="false" outlineLevel="0" max="3" min="3" style="1" width="5.56"/>
    <col collapsed="false" customWidth="true" hidden="false" outlineLevel="0" max="6" min="4" style="1" width="4.7"/>
    <col collapsed="false" customWidth="true" hidden="false" outlineLevel="0" max="9" min="7" style="1" width="8.85"/>
    <col collapsed="false" customWidth="false" hidden="false" outlineLevel="0" max="257" min="10" style="1" width="9.14"/>
  </cols>
  <sheetData>
    <row r="2" customFormat="false" ht="18.75" hidden="false" customHeight="false" outlineLevel="0" collapsed="false">
      <c r="B2" s="582" t="s">
        <v>202</v>
      </c>
      <c r="C2" s="583"/>
      <c r="D2" s="583"/>
      <c r="E2" s="584"/>
      <c r="F2" s="7"/>
      <c r="G2" s="8"/>
      <c r="H2" s="585"/>
      <c r="I2" s="3"/>
    </row>
    <row r="3" customFormat="false" ht="12.75" hidden="false" customHeight="false" outlineLevel="0" collapsed="false">
      <c r="B3" s="7"/>
      <c r="C3" s="3"/>
      <c r="D3" s="72"/>
      <c r="E3" s="72"/>
      <c r="F3" s="586"/>
      <c r="G3" s="56" t="s">
        <v>24</v>
      </c>
      <c r="H3" s="56" t="s">
        <v>203</v>
      </c>
      <c r="I3" s="56" t="s">
        <v>24</v>
      </c>
    </row>
    <row r="4" customFormat="false" ht="12.75" hidden="false" customHeight="false" outlineLevel="0" collapsed="false">
      <c r="B4" s="41" t="s">
        <v>5</v>
      </c>
      <c r="C4" s="587"/>
      <c r="D4" s="588" t="s">
        <v>177</v>
      </c>
      <c r="E4" s="75"/>
      <c r="F4" s="18"/>
      <c r="G4" s="589" t="n">
        <v>2012</v>
      </c>
      <c r="H4" s="589" t="n">
        <v>2011</v>
      </c>
      <c r="I4" s="589" t="n">
        <v>2011</v>
      </c>
    </row>
    <row r="5" customFormat="false" ht="12.75" hidden="false" customHeight="false" outlineLevel="0" collapsed="false">
      <c r="B5" s="73" t="s">
        <v>204</v>
      </c>
      <c r="C5" s="567"/>
      <c r="D5" s="590"/>
      <c r="E5" s="72"/>
      <c r="F5" s="39"/>
      <c r="G5" s="39"/>
      <c r="H5" s="39"/>
      <c r="I5" s="39"/>
    </row>
    <row r="6" customFormat="false" ht="12.75" hidden="false" customHeight="false" outlineLevel="0" collapsed="false">
      <c r="B6" s="5" t="s">
        <v>205</v>
      </c>
      <c r="C6" s="3"/>
      <c r="D6" s="5"/>
      <c r="E6" s="72"/>
      <c r="F6" s="84"/>
      <c r="G6" s="84" t="n">
        <v>25731</v>
      </c>
      <c r="H6" s="84" t="n">
        <v>3765</v>
      </c>
      <c r="I6" s="84" t="n">
        <v>2312</v>
      </c>
    </row>
    <row r="7" customFormat="false" ht="12.75" hidden="false" customHeight="false" outlineLevel="0" collapsed="false">
      <c r="B7" s="5" t="s">
        <v>206</v>
      </c>
      <c r="C7" s="3"/>
      <c r="D7" s="591" t="n">
        <v>7</v>
      </c>
      <c r="E7" s="72"/>
      <c r="F7" s="84"/>
      <c r="G7" s="84" t="n">
        <v>7620</v>
      </c>
      <c r="H7" s="84" t="n">
        <v>40615</v>
      </c>
      <c r="I7" s="84" t="n">
        <v>12258</v>
      </c>
    </row>
    <row r="8" customFormat="false" ht="12.75" hidden="false" customHeight="false" outlineLevel="0" collapsed="false">
      <c r="B8" s="5" t="s">
        <v>207</v>
      </c>
      <c r="C8" s="3"/>
      <c r="D8" s="591" t="n">
        <v>7</v>
      </c>
      <c r="E8" s="72"/>
      <c r="F8" s="83"/>
      <c r="G8" s="84" t="n">
        <v>16198</v>
      </c>
      <c r="H8" s="84" t="n">
        <v>11250</v>
      </c>
      <c r="I8" s="84" t="n">
        <v>20391</v>
      </c>
    </row>
    <row r="9" customFormat="false" ht="12.75" hidden="false" customHeight="false" outlineLevel="0" collapsed="false">
      <c r="B9" s="5" t="s">
        <v>27</v>
      </c>
      <c r="C9" s="3"/>
      <c r="D9" s="591" t="n">
        <v>7</v>
      </c>
      <c r="E9" s="72"/>
      <c r="F9" s="84"/>
      <c r="G9" s="84" t="n">
        <v>353148</v>
      </c>
      <c r="H9" s="84" t="n">
        <v>337203</v>
      </c>
      <c r="I9" s="84" t="n">
        <v>332537</v>
      </c>
    </row>
    <row r="10" customFormat="false" ht="12.75" hidden="false" customHeight="false" outlineLevel="0" collapsed="false">
      <c r="B10" s="5" t="s">
        <v>208</v>
      </c>
      <c r="C10" s="3"/>
      <c r="D10" s="5"/>
      <c r="E10" s="72"/>
      <c r="F10" s="84"/>
      <c r="G10" s="84" t="n">
        <v>91608</v>
      </c>
      <c r="H10" s="84" t="n">
        <v>92373</v>
      </c>
      <c r="I10" s="84" t="n">
        <v>87852</v>
      </c>
    </row>
    <row r="11" customFormat="false" ht="12.75" hidden="false" customHeight="false" outlineLevel="0" collapsed="false">
      <c r="B11" s="5" t="s">
        <v>209</v>
      </c>
      <c r="C11" s="3"/>
      <c r="D11" s="591"/>
      <c r="E11" s="72"/>
      <c r="F11" s="84"/>
      <c r="G11" s="84" t="n">
        <v>8648</v>
      </c>
      <c r="H11" s="84" t="n">
        <v>8373</v>
      </c>
      <c r="I11" s="84" t="n">
        <v>13026</v>
      </c>
    </row>
    <row r="12" customFormat="false" ht="12.75" hidden="false" customHeight="false" outlineLevel="0" collapsed="false">
      <c r="B12" s="5" t="s">
        <v>210</v>
      </c>
      <c r="C12" s="3"/>
      <c r="D12" s="5"/>
      <c r="E12" s="72"/>
      <c r="F12" s="84"/>
      <c r="G12" s="84" t="n">
        <v>26415</v>
      </c>
      <c r="H12" s="84" t="n">
        <v>20167</v>
      </c>
      <c r="I12" s="84" t="n">
        <v>15672</v>
      </c>
    </row>
    <row r="13" customFormat="false" ht="12.75" hidden="false" customHeight="false" outlineLevel="0" collapsed="false">
      <c r="B13" s="5" t="s">
        <v>211</v>
      </c>
      <c r="C13" s="3"/>
      <c r="D13" s="591" t="n">
        <v>10</v>
      </c>
      <c r="E13" s="72"/>
      <c r="F13" s="84"/>
      <c r="G13" s="84" t="n">
        <v>151191</v>
      </c>
      <c r="H13" s="84" t="n">
        <v>171943</v>
      </c>
      <c r="I13" s="84" t="n">
        <v>157417</v>
      </c>
    </row>
    <row r="14" customFormat="false" ht="12.75" hidden="false" customHeight="true" outlineLevel="0" collapsed="false">
      <c r="B14" s="19" t="s">
        <v>212</v>
      </c>
      <c r="C14" s="19"/>
      <c r="D14" s="84"/>
      <c r="E14" s="72"/>
      <c r="F14" s="84"/>
      <c r="G14" s="84" t="n">
        <v>-580</v>
      </c>
      <c r="H14" s="84" t="n">
        <v>-215</v>
      </c>
      <c r="I14" s="84" t="n">
        <v>1431</v>
      </c>
    </row>
    <row r="15" customFormat="false" ht="12.75" hidden="false" customHeight="false" outlineLevel="0" collapsed="false">
      <c r="B15" s="5" t="s">
        <v>213</v>
      </c>
      <c r="C15" s="567"/>
      <c r="D15" s="592"/>
      <c r="E15" s="72"/>
      <c r="F15" s="592"/>
      <c r="G15" s="84" t="n">
        <v>582</v>
      </c>
      <c r="H15" s="84" t="n">
        <v>591</v>
      </c>
      <c r="I15" s="84" t="n">
        <v>572</v>
      </c>
    </row>
    <row r="16" customFormat="false" ht="12.75" hidden="false" customHeight="false" outlineLevel="0" collapsed="false">
      <c r="B16" s="5" t="s">
        <v>214</v>
      </c>
      <c r="C16" s="3"/>
      <c r="D16" s="72"/>
      <c r="E16" s="72"/>
      <c r="F16" s="83"/>
      <c r="G16" s="84" t="n">
        <v>3430</v>
      </c>
      <c r="H16" s="84" t="n">
        <v>3321</v>
      </c>
      <c r="I16" s="84" t="n">
        <v>3270</v>
      </c>
    </row>
    <row r="17" customFormat="false" ht="12.75" hidden="false" customHeight="false" outlineLevel="0" collapsed="false">
      <c r="B17" s="5" t="s">
        <v>215</v>
      </c>
      <c r="C17" s="3"/>
      <c r="D17" s="72"/>
      <c r="E17" s="72"/>
      <c r="F17" s="84"/>
      <c r="G17" s="84" t="n">
        <v>473</v>
      </c>
      <c r="H17" s="84" t="n">
        <v>469</v>
      </c>
      <c r="I17" s="84" t="n">
        <v>454</v>
      </c>
    </row>
    <row r="18" customFormat="false" ht="12.75" hidden="false" customHeight="false" outlineLevel="0" collapsed="false">
      <c r="B18" s="5" t="s">
        <v>216</v>
      </c>
      <c r="C18" s="3"/>
      <c r="D18" s="72"/>
      <c r="E18" s="72"/>
      <c r="F18" s="84"/>
      <c r="G18" s="84" t="n">
        <v>3608</v>
      </c>
      <c r="H18" s="84" t="n">
        <v>3644</v>
      </c>
      <c r="I18" s="84" t="n">
        <v>3633</v>
      </c>
    </row>
    <row r="19" customFormat="false" ht="12.75" hidden="false" customHeight="false" outlineLevel="0" collapsed="false">
      <c r="B19" s="5" t="s">
        <v>217</v>
      </c>
      <c r="C19" s="3"/>
      <c r="D19" s="72"/>
      <c r="E19" s="72"/>
      <c r="F19" s="84"/>
      <c r="G19" s="84" t="n">
        <v>232</v>
      </c>
      <c r="H19" s="84" t="n">
        <v>169</v>
      </c>
      <c r="I19" s="84" t="n">
        <v>252</v>
      </c>
    </row>
    <row r="20" customFormat="false" ht="12.75" hidden="false" customHeight="false" outlineLevel="0" collapsed="false">
      <c r="B20" s="5" t="s">
        <v>218</v>
      </c>
      <c r="C20" s="3"/>
      <c r="D20" s="72"/>
      <c r="E20" s="72"/>
      <c r="F20" s="83"/>
      <c r="G20" s="84" t="n">
        <v>373</v>
      </c>
      <c r="H20" s="84" t="n">
        <v>185</v>
      </c>
      <c r="I20" s="84" t="n">
        <v>285</v>
      </c>
    </row>
    <row r="21" customFormat="false" ht="12.75" hidden="false" customHeight="false" outlineLevel="0" collapsed="false">
      <c r="B21" s="5" t="s">
        <v>219</v>
      </c>
      <c r="C21" s="3"/>
      <c r="D21" s="72"/>
      <c r="E21" s="72"/>
      <c r="F21" s="84"/>
      <c r="G21" s="84" t="n">
        <v>229</v>
      </c>
      <c r="H21" s="84" t="n">
        <v>223</v>
      </c>
      <c r="I21" s="84" t="n">
        <v>195</v>
      </c>
    </row>
    <row r="22" customFormat="false" ht="12.75" hidden="false" customHeight="false" outlineLevel="0" collapsed="false">
      <c r="B22" s="39" t="s">
        <v>220</v>
      </c>
      <c r="C22" s="567"/>
      <c r="D22" s="403"/>
      <c r="E22" s="72"/>
      <c r="F22" s="21"/>
      <c r="G22" s="84" t="n">
        <v>19397</v>
      </c>
      <c r="H22" s="84" t="n">
        <v>19425</v>
      </c>
      <c r="I22" s="84" t="n">
        <v>16308</v>
      </c>
    </row>
    <row r="23" customFormat="false" ht="12.75" hidden="false" customHeight="false" outlineLevel="0" collapsed="false">
      <c r="B23" s="5" t="s">
        <v>221</v>
      </c>
      <c r="C23" s="3"/>
      <c r="D23" s="72"/>
      <c r="E23" s="75"/>
      <c r="F23" s="84"/>
      <c r="G23" s="84" t="n">
        <v>2686</v>
      </c>
      <c r="H23" s="84" t="n">
        <v>2703</v>
      </c>
      <c r="I23" s="84" t="n">
        <v>3142</v>
      </c>
    </row>
    <row r="24" customFormat="false" ht="12.75" hidden="false" customHeight="false" outlineLevel="0" collapsed="false">
      <c r="B24" s="593" t="s">
        <v>31</v>
      </c>
      <c r="C24" s="594"/>
      <c r="D24" s="594"/>
      <c r="E24" s="72"/>
      <c r="F24" s="595"/>
      <c r="G24" s="595" t="n">
        <v>710989</v>
      </c>
      <c r="H24" s="595" t="n">
        <v>716204</v>
      </c>
      <c r="I24" s="595" t="n">
        <v>671007</v>
      </c>
    </row>
    <row r="25" customFormat="false" ht="12.75" hidden="false" customHeight="false" outlineLevel="0" collapsed="false">
      <c r="B25" s="596" t="s">
        <v>222</v>
      </c>
      <c r="C25" s="108"/>
      <c r="D25" s="108"/>
      <c r="E25" s="108"/>
      <c r="F25" s="570"/>
      <c r="G25" s="570" t="n">
        <v>19301</v>
      </c>
      <c r="H25" s="570" t="n">
        <v>16170</v>
      </c>
      <c r="I25" s="570" t="n">
        <v>14952</v>
      </c>
    </row>
    <row r="26" customFormat="false" ht="12.75" hidden="false" customHeight="false" outlineLevel="0" collapsed="false">
      <c r="B26" s="39"/>
      <c r="C26" s="3"/>
      <c r="D26" s="72"/>
      <c r="E26" s="72"/>
      <c r="F26" s="591"/>
      <c r="G26" s="591"/>
      <c r="H26" s="591"/>
      <c r="I26" s="591"/>
    </row>
    <row r="27" customFormat="false" ht="12.75" hidden="false" customHeight="false" outlineLevel="0" collapsed="false">
      <c r="B27" s="73" t="s">
        <v>223</v>
      </c>
      <c r="C27" s="3"/>
      <c r="D27" s="72"/>
      <c r="E27" s="72"/>
      <c r="F27" s="591"/>
      <c r="G27" s="591"/>
      <c r="H27" s="591"/>
      <c r="I27" s="591"/>
    </row>
    <row r="28" customFormat="false" ht="12.75" hidden="false" customHeight="false" outlineLevel="0" collapsed="false">
      <c r="B28" s="5" t="s">
        <v>224</v>
      </c>
      <c r="C28" s="3"/>
      <c r="D28" s="72"/>
      <c r="E28" s="72"/>
      <c r="F28" s="83"/>
      <c r="G28" s="83" t="n">
        <v>52360</v>
      </c>
      <c r="H28" s="83" t="n">
        <v>55316</v>
      </c>
      <c r="I28" s="83" t="n">
        <v>49538</v>
      </c>
    </row>
    <row r="29" customFormat="false" ht="12.75" hidden="false" customHeight="false" outlineLevel="0" collapsed="false">
      <c r="B29" s="5" t="s">
        <v>28</v>
      </c>
      <c r="C29" s="3"/>
      <c r="D29" s="72"/>
      <c r="E29" s="72"/>
      <c r="F29" s="84"/>
      <c r="G29" s="83" t="n">
        <v>206995</v>
      </c>
      <c r="H29" s="83" t="n">
        <v>190092</v>
      </c>
      <c r="I29" s="83" t="n">
        <v>185263</v>
      </c>
    </row>
    <row r="30" customFormat="false" ht="12.75" hidden="false" customHeight="false" outlineLevel="0" collapsed="false">
      <c r="B30" s="5" t="s">
        <v>225</v>
      </c>
      <c r="C30" s="3"/>
      <c r="D30" s="72"/>
      <c r="E30" s="72"/>
      <c r="F30" s="84"/>
      <c r="G30" s="83" t="n">
        <v>44368</v>
      </c>
      <c r="H30" s="83" t="n">
        <v>40715</v>
      </c>
      <c r="I30" s="83" t="n">
        <v>39249</v>
      </c>
    </row>
    <row r="31" customFormat="false" ht="12.75" hidden="false" customHeight="false" outlineLevel="0" collapsed="false">
      <c r="B31" s="5" t="s">
        <v>226</v>
      </c>
      <c r="C31" s="3"/>
      <c r="D31" s="72"/>
      <c r="E31" s="72"/>
      <c r="F31" s="84"/>
      <c r="G31" s="83" t="n">
        <v>187860</v>
      </c>
      <c r="H31" s="83" t="n">
        <v>179950</v>
      </c>
      <c r="I31" s="83" t="n">
        <v>170459</v>
      </c>
    </row>
    <row r="32" customFormat="false" ht="12.75" hidden="false" customHeight="false" outlineLevel="0" collapsed="false">
      <c r="B32" s="5" t="s">
        <v>211</v>
      </c>
      <c r="C32" s="3"/>
      <c r="D32" s="591" t="n">
        <v>10</v>
      </c>
      <c r="E32" s="72"/>
      <c r="F32" s="84"/>
      <c r="G32" s="83" t="n">
        <v>147155</v>
      </c>
      <c r="H32" s="83" t="n">
        <v>167390</v>
      </c>
      <c r="I32" s="83" t="n">
        <v>151359</v>
      </c>
    </row>
    <row r="33" customFormat="false" ht="12.75" hidden="false" customHeight="true" outlineLevel="0" collapsed="false">
      <c r="B33" s="19" t="s">
        <v>212</v>
      </c>
      <c r="C33" s="19"/>
      <c r="D33" s="5"/>
      <c r="E33" s="72"/>
      <c r="F33" s="84"/>
      <c r="G33" s="83" t="n">
        <v>1986</v>
      </c>
      <c r="H33" s="83" t="n">
        <v>1274</v>
      </c>
      <c r="I33" s="83" t="n">
        <v>2913</v>
      </c>
    </row>
    <row r="34" customFormat="false" ht="12.75" hidden="false" customHeight="false" outlineLevel="0" collapsed="false">
      <c r="B34" s="5" t="s">
        <v>227</v>
      </c>
      <c r="C34" s="3"/>
      <c r="D34" s="72"/>
      <c r="E34" s="72"/>
      <c r="F34" s="84"/>
      <c r="G34" s="83" t="n">
        <v>391</v>
      </c>
      <c r="H34" s="83" t="n">
        <v>154</v>
      </c>
      <c r="I34" s="83" t="n">
        <v>304</v>
      </c>
    </row>
    <row r="35" customFormat="false" ht="12.75" hidden="false" customHeight="false" outlineLevel="0" collapsed="false">
      <c r="B35" s="39" t="s">
        <v>228</v>
      </c>
      <c r="C35" s="3"/>
      <c r="D35" s="72"/>
      <c r="E35" s="72"/>
      <c r="F35" s="83"/>
      <c r="G35" s="83" t="n">
        <v>27812</v>
      </c>
      <c r="H35" s="83" t="n">
        <v>43368</v>
      </c>
      <c r="I35" s="83" t="n">
        <v>34495</v>
      </c>
    </row>
    <row r="36" customFormat="false" ht="12.75" hidden="false" customHeight="false" outlineLevel="0" collapsed="false">
      <c r="B36" s="5" t="s">
        <v>229</v>
      </c>
      <c r="C36" s="3"/>
      <c r="D36" s="72"/>
      <c r="E36" s="72"/>
      <c r="F36" s="84"/>
      <c r="G36" s="83" t="n">
        <v>4303</v>
      </c>
      <c r="H36" s="83" t="n">
        <v>3496</v>
      </c>
      <c r="I36" s="83" t="n">
        <v>3742</v>
      </c>
    </row>
    <row r="37" customFormat="false" ht="12.75" hidden="false" customHeight="false" outlineLevel="0" collapsed="false">
      <c r="B37" s="5" t="s">
        <v>230</v>
      </c>
      <c r="C37" s="3"/>
      <c r="D37" s="72"/>
      <c r="E37" s="72"/>
      <c r="F37" s="84"/>
      <c r="G37" s="83" t="n">
        <v>999</v>
      </c>
      <c r="H37" s="83" t="n">
        <v>1018</v>
      </c>
      <c r="I37" s="83" t="n">
        <v>926</v>
      </c>
    </row>
    <row r="38" customFormat="false" ht="12.75" hidden="false" customHeight="false" outlineLevel="0" collapsed="false">
      <c r="B38" s="5" t="s">
        <v>231</v>
      </c>
      <c r="C38" s="3"/>
      <c r="D38" s="72"/>
      <c r="E38" s="72"/>
      <c r="F38" s="84"/>
      <c r="G38" s="83" t="n">
        <v>373</v>
      </c>
      <c r="H38" s="83" t="n">
        <v>483</v>
      </c>
      <c r="I38" s="83" t="n">
        <v>491</v>
      </c>
    </row>
    <row r="39" customFormat="false" ht="12.75" hidden="false" customHeight="false" outlineLevel="0" collapsed="false">
      <c r="B39" s="5" t="s">
        <v>232</v>
      </c>
      <c r="C39" s="3"/>
      <c r="D39" s="72"/>
      <c r="E39" s="72"/>
      <c r="F39" s="84"/>
      <c r="G39" s="83" t="n">
        <v>337</v>
      </c>
      <c r="H39" s="83" t="n">
        <v>325</v>
      </c>
      <c r="I39" s="83" t="n">
        <v>323</v>
      </c>
    </row>
    <row r="40" customFormat="false" ht="12.75" hidden="false" customHeight="false" outlineLevel="0" collapsed="false">
      <c r="B40" s="41" t="s">
        <v>233</v>
      </c>
      <c r="C40" s="587"/>
      <c r="D40" s="75"/>
      <c r="E40" s="75"/>
      <c r="F40" s="28"/>
      <c r="G40" s="45" t="n">
        <v>8530</v>
      </c>
      <c r="H40" s="45" t="n">
        <v>6503</v>
      </c>
      <c r="I40" s="45" t="n">
        <v>6890</v>
      </c>
    </row>
    <row r="41" customFormat="false" ht="12.75" hidden="false" customHeight="false" outlineLevel="0" collapsed="false">
      <c r="B41" s="73" t="s">
        <v>234</v>
      </c>
      <c r="C41" s="72"/>
      <c r="D41" s="72"/>
      <c r="E41" s="567"/>
      <c r="F41" s="90"/>
      <c r="G41" s="90" t="n">
        <v>683469</v>
      </c>
      <c r="H41" s="90" t="n">
        <v>690084</v>
      </c>
      <c r="I41" s="90" t="n">
        <v>645952</v>
      </c>
    </row>
    <row r="42" customFormat="false" ht="12.75" hidden="false" customHeight="false" outlineLevel="0" collapsed="false">
      <c r="B42" s="63"/>
      <c r="C42" s="567"/>
      <c r="D42" s="403"/>
      <c r="E42" s="567"/>
      <c r="F42" s="590"/>
      <c r="G42" s="590"/>
      <c r="H42" s="590"/>
      <c r="I42" s="590"/>
    </row>
    <row r="43" customFormat="false" ht="12.75" hidden="false" customHeight="false" outlineLevel="0" collapsed="false">
      <c r="B43" s="7" t="s">
        <v>235</v>
      </c>
      <c r="C43" s="567"/>
      <c r="D43" s="590"/>
      <c r="E43" s="567"/>
      <c r="F43" s="590"/>
      <c r="G43" s="590"/>
      <c r="H43" s="590"/>
      <c r="I43" s="590"/>
    </row>
    <row r="44" customFormat="false" ht="12.75" hidden="false" customHeight="false" outlineLevel="0" collapsed="false">
      <c r="B44" s="7"/>
      <c r="C44" s="567"/>
      <c r="D44" s="403"/>
      <c r="E44" s="567"/>
      <c r="F44" s="590"/>
      <c r="G44" s="590"/>
      <c r="H44" s="590"/>
      <c r="I44" s="590"/>
    </row>
    <row r="45" customFormat="false" ht="12.75" hidden="false" customHeight="false" outlineLevel="0" collapsed="false">
      <c r="B45" s="5" t="s">
        <v>189</v>
      </c>
      <c r="C45" s="567"/>
      <c r="D45" s="403"/>
      <c r="E45" s="567"/>
      <c r="F45" s="21"/>
      <c r="G45" s="21" t="n">
        <v>86</v>
      </c>
      <c r="H45" s="21" t="n">
        <v>86</v>
      </c>
      <c r="I45" s="21" t="n">
        <v>84</v>
      </c>
    </row>
    <row r="46" customFormat="false" ht="12.75" hidden="false" customHeight="false" outlineLevel="0" collapsed="false">
      <c r="B46" s="5"/>
      <c r="C46" s="567"/>
      <c r="D46" s="403"/>
      <c r="E46" s="567"/>
      <c r="F46" s="21"/>
      <c r="G46" s="21"/>
      <c r="H46" s="21"/>
      <c r="I46" s="21"/>
    </row>
    <row r="47" customFormat="false" ht="12.75" hidden="false" customHeight="false" outlineLevel="0" collapsed="false">
      <c r="B47" s="5" t="s">
        <v>236</v>
      </c>
      <c r="C47" s="567"/>
      <c r="D47" s="403"/>
      <c r="E47" s="567"/>
      <c r="F47" s="21"/>
      <c r="G47" s="21" t="n">
        <v>4050</v>
      </c>
      <c r="H47" s="21" t="n">
        <v>4047</v>
      </c>
      <c r="I47" s="21" t="n">
        <v>4047</v>
      </c>
    </row>
    <row r="48" customFormat="false" ht="12.75" hidden="false" customHeight="false" outlineLevel="0" collapsed="false">
      <c r="B48" s="5" t="s">
        <v>237</v>
      </c>
      <c r="C48" s="567"/>
      <c r="D48" s="403"/>
      <c r="E48" s="567"/>
      <c r="F48" s="21"/>
      <c r="G48" s="21" t="n">
        <v>1080</v>
      </c>
      <c r="H48" s="21" t="n">
        <v>1080</v>
      </c>
      <c r="I48" s="21" t="n">
        <v>1080</v>
      </c>
    </row>
    <row r="49" customFormat="false" ht="12.75" hidden="false" customHeight="false" outlineLevel="0" collapsed="false">
      <c r="B49" s="5" t="s">
        <v>238</v>
      </c>
      <c r="C49" s="567"/>
      <c r="D49" s="403"/>
      <c r="E49" s="567"/>
      <c r="F49" s="26"/>
      <c r="G49" s="26" t="n">
        <v>156</v>
      </c>
      <c r="H49" s="26" t="n">
        <v>-47</v>
      </c>
      <c r="I49" s="26" t="n">
        <v>-324</v>
      </c>
    </row>
    <row r="50" customFormat="false" ht="12.75" hidden="false" customHeight="false" outlineLevel="0" collapsed="false">
      <c r="B50" s="41" t="s">
        <v>239</v>
      </c>
      <c r="C50" s="587"/>
      <c r="D50" s="75"/>
      <c r="E50" s="587"/>
      <c r="F50" s="45"/>
      <c r="G50" s="45" t="n">
        <v>22148</v>
      </c>
      <c r="H50" s="45" t="n">
        <v>20954</v>
      </c>
      <c r="I50" s="45" t="n">
        <v>20168</v>
      </c>
    </row>
    <row r="51" customFormat="false" ht="12.75" hidden="false" customHeight="false" outlineLevel="0" collapsed="false">
      <c r="B51" s="578" t="s">
        <v>240</v>
      </c>
      <c r="C51" s="597"/>
      <c r="D51" s="597"/>
      <c r="E51" s="598"/>
      <c r="F51" s="580"/>
      <c r="G51" s="580" t="n">
        <v>27520</v>
      </c>
      <c r="H51" s="580" t="n">
        <v>26120</v>
      </c>
      <c r="I51" s="580" t="n">
        <v>25055</v>
      </c>
    </row>
    <row r="52" customFormat="false" ht="12.75" hidden="false" customHeight="false" outlineLevel="0" collapsed="false">
      <c r="B52" s="599" t="s">
        <v>241</v>
      </c>
      <c r="C52" s="597"/>
      <c r="D52" s="597"/>
      <c r="E52" s="598"/>
      <c r="F52" s="580"/>
      <c r="G52" s="580" t="n">
        <v>710989</v>
      </c>
      <c r="H52" s="580" t="n">
        <v>716204</v>
      </c>
      <c r="I52" s="580" t="n">
        <v>671007</v>
      </c>
    </row>
    <row r="53" customFormat="false" ht="12.75" hidden="false" customHeight="false" outlineLevel="0" collapsed="false">
      <c r="B53" s="5"/>
      <c r="C53" s="3"/>
      <c r="D53" s="72"/>
      <c r="E53" s="72"/>
      <c r="F53" s="84"/>
      <c r="G53" s="84"/>
      <c r="H53" s="84"/>
      <c r="I53" s="84"/>
    </row>
    <row r="54" customFormat="false" ht="12.75" hidden="false" customHeight="false" outlineLevel="0" collapsed="false">
      <c r="B54" s="39" t="s">
        <v>242</v>
      </c>
      <c r="C54" s="3"/>
      <c r="D54" s="72"/>
      <c r="E54" s="72"/>
      <c r="F54" s="84"/>
      <c r="G54" s="84" t="n">
        <v>175074</v>
      </c>
      <c r="H54" s="84" t="n">
        <v>146894</v>
      </c>
      <c r="I54" s="84" t="n">
        <v>146106</v>
      </c>
    </row>
    <row r="55" customFormat="false" ht="12.75" hidden="false" customHeight="false" outlineLevel="0" collapsed="false">
      <c r="B55" s="39" t="s">
        <v>243</v>
      </c>
      <c r="C55" s="3"/>
      <c r="D55" s="72"/>
      <c r="E55" s="72"/>
      <c r="F55" s="84"/>
      <c r="G55" s="84" t="n">
        <v>4653</v>
      </c>
      <c r="H55" s="84" t="n">
        <v>6090</v>
      </c>
      <c r="I55" s="84" t="n">
        <v>5215</v>
      </c>
    </row>
    <row r="56" customFormat="false" ht="12.75" hidden="false" customHeight="false" outlineLevel="0" collapsed="false">
      <c r="B56" s="5" t="s">
        <v>244</v>
      </c>
      <c r="C56" s="3"/>
      <c r="D56" s="72"/>
      <c r="E56" s="72"/>
      <c r="F56" s="84"/>
      <c r="G56" s="84" t="n">
        <v>21563</v>
      </c>
      <c r="H56" s="84" t="n">
        <v>24468</v>
      </c>
      <c r="I56" s="84" t="n">
        <v>23567</v>
      </c>
    </row>
    <row r="57" customFormat="false" ht="13.5" hidden="false" customHeight="false" outlineLevel="0" collapsed="false">
      <c r="B57" s="5" t="s">
        <v>245</v>
      </c>
      <c r="C57" s="3"/>
      <c r="D57" s="72"/>
      <c r="E57" s="72"/>
      <c r="F57" s="84"/>
      <c r="G57" s="84" t="n">
        <v>83389</v>
      </c>
      <c r="H57" s="84" t="n">
        <v>85319</v>
      </c>
      <c r="I57" s="84" t="n">
        <v>86524</v>
      </c>
    </row>
    <row r="58" customFormat="false" ht="12.75" hidden="false" customHeight="false" outlineLevel="0" collapsed="false">
      <c r="B58" s="41" t="s">
        <v>246</v>
      </c>
      <c r="C58" s="587"/>
      <c r="D58" s="75"/>
      <c r="E58" s="75"/>
      <c r="F58" s="45"/>
      <c r="G58" s="45" t="n">
        <v>1386</v>
      </c>
      <c r="H58" s="45" t="n">
        <v>1651</v>
      </c>
      <c r="I58" s="45" t="n">
        <v>3388</v>
      </c>
    </row>
    <row r="59" customFormat="false" ht="12.75" hidden="false" customHeight="false" outlineLevel="0" collapsed="false">
      <c r="B59" s="600" t="s">
        <v>247</v>
      </c>
    </row>
  </sheetData>
  <mergeCells count="2">
    <mergeCell ref="B14:C14"/>
    <mergeCell ref="B33:C33"/>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6.56"/>
    <col collapsed="false" customWidth="true" hidden="false" outlineLevel="0" max="5" min="3" style="1" width="7.7"/>
    <col collapsed="false" customWidth="true" hidden="false" outlineLevel="0" max="6" min="6" style="1" width="7.99"/>
    <col collapsed="false" customWidth="true" hidden="false" outlineLevel="0" max="9" min="7" style="1" width="7.7"/>
    <col collapsed="false" customWidth="false" hidden="false" outlineLevel="0" max="257" min="10" style="1" width="9.14"/>
  </cols>
  <sheetData>
    <row r="2" customFormat="false" ht="12.75" hidden="false" customHeight="true" outlineLevel="0" collapsed="false">
      <c r="B2" s="2" t="s">
        <v>32</v>
      </c>
      <c r="C2" s="3"/>
      <c r="D2" s="3"/>
      <c r="E2" s="72"/>
      <c r="F2" s="72"/>
      <c r="G2" s="39"/>
      <c r="H2" s="39"/>
      <c r="I2" s="73"/>
    </row>
    <row r="3" customFormat="false" ht="12.75" hidden="false" customHeight="false" outlineLevel="0" collapsed="false">
      <c r="B3" s="2"/>
      <c r="C3" s="4" t="s">
        <v>1</v>
      </c>
      <c r="D3" s="8" t="s">
        <v>2</v>
      </c>
      <c r="E3" s="72"/>
      <c r="F3" s="8" t="s">
        <v>1</v>
      </c>
      <c r="G3" s="4"/>
      <c r="H3" s="10" t="s">
        <v>4</v>
      </c>
      <c r="I3" s="11" t="s">
        <v>4</v>
      </c>
    </row>
    <row r="4" customFormat="false" ht="12.75" hidden="false" customHeight="true" outlineLevel="0" collapsed="false">
      <c r="B4" s="74"/>
      <c r="C4" s="14" t="n">
        <v>2012</v>
      </c>
      <c r="D4" s="15" t="n">
        <v>2012</v>
      </c>
      <c r="E4" s="75"/>
      <c r="F4" s="15" t="n">
        <v>2011</v>
      </c>
      <c r="G4" s="14"/>
      <c r="H4" s="14" t="n">
        <v>2012</v>
      </c>
      <c r="I4" s="15" t="n">
        <v>2011</v>
      </c>
    </row>
    <row r="5" customFormat="false" ht="12.75" hidden="false" customHeight="false" outlineLevel="0" collapsed="false">
      <c r="B5" s="63" t="s">
        <v>33</v>
      </c>
      <c r="C5" s="76" t="n">
        <v>0.17</v>
      </c>
      <c r="D5" s="77" t="n">
        <v>0.21</v>
      </c>
      <c r="E5" s="72"/>
      <c r="F5" s="77" t="n">
        <v>0.1</v>
      </c>
      <c r="G5" s="78"/>
      <c r="H5" s="76" t="n">
        <v>0.57</v>
      </c>
      <c r="I5" s="77" t="n">
        <v>0.46</v>
      </c>
    </row>
    <row r="6" customFormat="false" ht="12.75" hidden="false" customHeight="false" outlineLevel="0" collapsed="false">
      <c r="B6" s="63" t="s">
        <v>34</v>
      </c>
      <c r="C6" s="7" t="n">
        <v>0.76</v>
      </c>
      <c r="D6" s="5" t="n">
        <v>0.69</v>
      </c>
      <c r="E6" s="72"/>
      <c r="F6" s="5" t="n">
        <v>0.65</v>
      </c>
      <c r="G6" s="10"/>
      <c r="H6" s="7" t="n">
        <v>0.76</v>
      </c>
      <c r="I6" s="5" t="n">
        <v>0.65</v>
      </c>
    </row>
    <row r="7" customFormat="false" ht="13.5" hidden="false" customHeight="false" outlineLevel="0" collapsed="false">
      <c r="B7" s="63" t="s">
        <v>35</v>
      </c>
      <c r="C7" s="76" t="n">
        <v>7.69</v>
      </c>
      <c r="D7" s="77" t="n">
        <v>6.77</v>
      </c>
      <c r="E7" s="72"/>
      <c r="F7" s="5" t="n">
        <v>6.07</v>
      </c>
      <c r="G7" s="78"/>
      <c r="H7" s="76" t="n">
        <v>7.69</v>
      </c>
      <c r="I7" s="5" t="n">
        <v>6.07</v>
      </c>
    </row>
    <row r="8" customFormat="false" ht="12.75" hidden="false" customHeight="false" outlineLevel="0" collapsed="false">
      <c r="B8" s="63" t="s">
        <v>36</v>
      </c>
      <c r="C8" s="79" t="n">
        <v>9.3</v>
      </c>
      <c r="D8" s="80" t="n">
        <v>-1.2</v>
      </c>
      <c r="E8" s="72"/>
      <c r="F8" s="80" t="n">
        <v>-17.4</v>
      </c>
      <c r="G8" s="81"/>
      <c r="H8" s="79" t="n">
        <v>26.4</v>
      </c>
      <c r="I8" s="80" t="n">
        <v>-20.2</v>
      </c>
    </row>
    <row r="9" customFormat="false" ht="13.5" hidden="false" customHeight="false" outlineLevel="0" collapsed="false">
      <c r="B9" s="63" t="s">
        <v>37</v>
      </c>
      <c r="C9" s="76" t="n">
        <v>6.82</v>
      </c>
      <c r="D9" s="77" t="n">
        <v>6.63</v>
      </c>
      <c r="E9" s="72"/>
      <c r="F9" s="77" t="n">
        <v>6.2</v>
      </c>
      <c r="G9" s="78"/>
      <c r="H9" s="76" t="n">
        <v>6.82</v>
      </c>
      <c r="I9" s="77" t="n">
        <v>6.2</v>
      </c>
    </row>
    <row r="10" customFormat="false" ht="13.5" hidden="false" customHeight="false" outlineLevel="0" collapsed="false">
      <c r="B10" s="63" t="s">
        <v>38</v>
      </c>
      <c r="C10" s="82" t="n">
        <v>4050</v>
      </c>
      <c r="D10" s="83" t="n">
        <v>4050</v>
      </c>
      <c r="E10" s="72"/>
      <c r="F10" s="83" t="n">
        <v>4047</v>
      </c>
      <c r="G10" s="25"/>
      <c r="H10" s="82" t="n">
        <v>4050</v>
      </c>
      <c r="I10" s="83" t="n">
        <v>4047</v>
      </c>
    </row>
    <row r="11" customFormat="false" ht="12.75" hidden="false" customHeight="false" outlineLevel="0" collapsed="false">
      <c r="B11" s="63" t="s">
        <v>39</v>
      </c>
      <c r="C11" s="82" t="n">
        <v>4024</v>
      </c>
      <c r="D11" s="84" t="n">
        <v>4028</v>
      </c>
      <c r="E11" s="72"/>
      <c r="F11" s="84" t="n">
        <v>4026</v>
      </c>
      <c r="G11" s="25"/>
      <c r="H11" s="82" t="n">
        <v>4021</v>
      </c>
      <c r="I11" s="84" t="n">
        <v>4026</v>
      </c>
    </row>
    <row r="12" customFormat="false" ht="12.75" hidden="false" customHeight="false" outlineLevel="0" collapsed="false">
      <c r="B12" s="63" t="s">
        <v>40</v>
      </c>
      <c r="C12" s="79" t="n">
        <v>10.1</v>
      </c>
      <c r="D12" s="80" t="n">
        <v>12.5</v>
      </c>
      <c r="E12" s="72"/>
      <c r="F12" s="80" t="n">
        <v>6.5</v>
      </c>
      <c r="G12" s="81"/>
      <c r="H12" s="79" t="n">
        <v>11.4</v>
      </c>
      <c r="I12" s="80" t="n">
        <v>10</v>
      </c>
    </row>
    <row r="13" customFormat="false" ht="12.75" hidden="false" customHeight="false" outlineLevel="0" collapsed="false">
      <c r="B13" s="63" t="s">
        <v>41</v>
      </c>
      <c r="C13" s="85" t="n">
        <v>52.3693803159174</v>
      </c>
      <c r="D13" s="86" t="n">
        <v>49.5011511895626</v>
      </c>
      <c r="E13" s="72"/>
      <c r="F13" s="86" t="n">
        <v>68</v>
      </c>
      <c r="G13" s="87"/>
      <c r="H13" s="85" t="n">
        <v>50.7362608467</v>
      </c>
      <c r="I13" s="86" t="n">
        <v>57</v>
      </c>
    </row>
    <row r="14" customFormat="false" ht="12.75" hidden="false" customHeight="false" outlineLevel="0" collapsed="false">
      <c r="B14" s="63" t="s">
        <v>42</v>
      </c>
      <c r="C14" s="7" t="n">
        <v>30</v>
      </c>
      <c r="D14" s="5" t="n">
        <v>26</v>
      </c>
      <c r="E14" s="72"/>
      <c r="F14" s="5" t="n">
        <v>14</v>
      </c>
      <c r="G14" s="87"/>
      <c r="H14" s="7" t="n">
        <v>27</v>
      </c>
      <c r="I14" s="62" t="n">
        <v>20</v>
      </c>
    </row>
    <row r="15" customFormat="false" ht="13.5" hidden="false" customHeight="false" outlineLevel="0" collapsed="false">
      <c r="B15" s="63" t="s">
        <v>43</v>
      </c>
      <c r="C15" s="88" t="n">
        <v>12.1758560974247</v>
      </c>
      <c r="D15" s="89" t="n">
        <v>11.7501020644606</v>
      </c>
      <c r="E15" s="72"/>
      <c r="F15" s="89" t="n">
        <v>11</v>
      </c>
      <c r="G15" s="81"/>
      <c r="H15" s="88" t="n">
        <v>12.1758560974247</v>
      </c>
      <c r="I15" s="89" t="n">
        <v>11</v>
      </c>
    </row>
    <row r="16" customFormat="false" ht="13.5" hidden="false" customHeight="false" outlineLevel="0" collapsed="false">
      <c r="B16" s="63" t="s">
        <v>44</v>
      </c>
      <c r="C16" s="88" t="n">
        <v>13.3003742807664</v>
      </c>
      <c r="D16" s="89" t="n">
        <v>12.8479846406779</v>
      </c>
      <c r="E16" s="72"/>
      <c r="F16" s="89" t="n">
        <v>12.1</v>
      </c>
      <c r="G16" s="81"/>
      <c r="H16" s="88" t="n">
        <v>13.3003742807664</v>
      </c>
      <c r="I16" s="89" t="n">
        <v>12.1</v>
      </c>
    </row>
    <row r="17" customFormat="false" ht="13.5" hidden="false" customHeight="false" outlineLevel="0" collapsed="false">
      <c r="B17" s="63" t="s">
        <v>45</v>
      </c>
      <c r="C17" s="88" t="n">
        <v>15.2522205463382</v>
      </c>
      <c r="D17" s="89" t="n">
        <v>14.3397808648446</v>
      </c>
      <c r="E17" s="72"/>
      <c r="F17" s="89" t="n">
        <v>13.5</v>
      </c>
      <c r="G17" s="10"/>
      <c r="H17" s="88" t="n">
        <v>15.2522205463382</v>
      </c>
      <c r="I17" s="89" t="n">
        <v>13.5</v>
      </c>
    </row>
    <row r="18" customFormat="false" ht="13.5" hidden="false" customHeight="false" outlineLevel="0" collapsed="false">
      <c r="B18" s="63" t="s">
        <v>46</v>
      </c>
      <c r="C18" s="88" t="n">
        <v>9.75963605101017</v>
      </c>
      <c r="D18" s="89" t="n">
        <v>9.56684619289112</v>
      </c>
      <c r="E18" s="72"/>
      <c r="F18" s="89" t="n">
        <v>9.2</v>
      </c>
      <c r="G18" s="81"/>
      <c r="H18" s="88" t="n">
        <v>9.75963605101017</v>
      </c>
      <c r="I18" s="89" t="n">
        <v>9.2</v>
      </c>
    </row>
    <row r="19" customFormat="false" ht="13.5" hidden="false" customHeight="false" outlineLevel="0" collapsed="false">
      <c r="B19" s="63" t="s">
        <v>47</v>
      </c>
      <c r="C19" s="88" t="n">
        <v>10.661000859722</v>
      </c>
      <c r="D19" s="89" t="n">
        <v>10.4607340661118</v>
      </c>
      <c r="E19" s="72"/>
      <c r="F19" s="89" t="n">
        <v>10</v>
      </c>
      <c r="G19" s="81"/>
      <c r="H19" s="88" t="n">
        <v>10.661000859722</v>
      </c>
      <c r="I19" s="89" t="n">
        <v>10</v>
      </c>
    </row>
    <row r="20" customFormat="false" ht="13.5" hidden="false" customHeight="false" outlineLevel="0" collapsed="false">
      <c r="B20" s="63" t="s">
        <v>48</v>
      </c>
      <c r="C20" s="88" t="n">
        <v>12.2255158332139</v>
      </c>
      <c r="D20" s="89" t="n">
        <v>11.6753435179653</v>
      </c>
      <c r="E20" s="72"/>
      <c r="F20" s="89" t="n">
        <v>11.2</v>
      </c>
      <c r="G20" s="81"/>
      <c r="H20" s="88" t="n">
        <v>12.2255158332139</v>
      </c>
      <c r="I20" s="89" t="n">
        <v>11.2</v>
      </c>
    </row>
    <row r="21" customFormat="false" ht="13.5" hidden="false" customHeight="false" outlineLevel="0" collapsed="false">
      <c r="B21" s="5" t="s">
        <v>49</v>
      </c>
      <c r="C21" s="90" t="n">
        <v>23809</v>
      </c>
      <c r="D21" s="84" t="n">
        <v>23288</v>
      </c>
      <c r="E21" s="72"/>
      <c r="F21" s="84" t="n">
        <v>22098</v>
      </c>
      <c r="G21" s="25"/>
      <c r="H21" s="90" t="n">
        <v>23809</v>
      </c>
      <c r="I21" s="84" t="n">
        <v>22098</v>
      </c>
    </row>
    <row r="22" customFormat="false" ht="13.5" hidden="false" customHeight="false" outlineLevel="0" collapsed="false">
      <c r="B22" s="63" t="s">
        <v>50</v>
      </c>
      <c r="C22" s="90" t="n">
        <v>223.328</v>
      </c>
      <c r="D22" s="91" t="n">
        <v>222.623</v>
      </c>
      <c r="E22" s="72"/>
      <c r="F22" s="5" t="n">
        <v>220</v>
      </c>
      <c r="G22" s="25"/>
      <c r="H22" s="90" t="n">
        <v>223.328</v>
      </c>
      <c r="I22" s="84" t="n">
        <v>220</v>
      </c>
    </row>
    <row r="23" customFormat="false" ht="13.5" hidden="false" customHeight="false" outlineLevel="0" collapsed="false">
      <c r="B23" s="92" t="s">
        <v>51</v>
      </c>
      <c r="C23" s="93" t="n">
        <v>31692</v>
      </c>
      <c r="D23" s="45" t="n">
        <v>31988</v>
      </c>
      <c r="E23" s="75"/>
      <c r="F23" s="45" t="n">
        <v>33844</v>
      </c>
      <c r="G23" s="93"/>
      <c r="H23" s="93" t="n">
        <v>31692</v>
      </c>
      <c r="I23" s="45" t="n">
        <v>33844</v>
      </c>
    </row>
    <row r="24" customFormat="false" ht="12.75" hidden="false" customHeight="false" outlineLevel="0" collapsed="false">
      <c r="B24" s="63" t="s">
        <v>52</v>
      </c>
      <c r="C24" s="25" t="n">
        <v>749</v>
      </c>
      <c r="D24" s="26" t="n">
        <v>851</v>
      </c>
      <c r="E24" s="72"/>
      <c r="F24" s="26" t="n">
        <v>485</v>
      </c>
      <c r="G24" s="25"/>
      <c r="H24" s="25" t="n">
        <v>2399</v>
      </c>
      <c r="I24" s="26" t="n">
        <v>1899</v>
      </c>
    </row>
    <row r="25" customFormat="false" ht="12.75" hidden="false" customHeight="false" outlineLevel="0" collapsed="false">
      <c r="B25" s="63" t="s">
        <v>53</v>
      </c>
      <c r="C25" s="25" t="n">
        <v>282</v>
      </c>
      <c r="D25" s="26" t="n">
        <v>385</v>
      </c>
      <c r="E25" s="72"/>
      <c r="F25" s="26" t="n">
        <v>94</v>
      </c>
      <c r="G25" s="25"/>
      <c r="H25" s="25" t="n">
        <v>1015</v>
      </c>
      <c r="I25" s="26" t="n">
        <v>725</v>
      </c>
    </row>
    <row r="26" customFormat="false" ht="13.5" hidden="false" customHeight="false" outlineLevel="0" collapsed="false">
      <c r="B26" s="63" t="s">
        <v>54</v>
      </c>
      <c r="C26" s="4" t="n">
        <v>18.7</v>
      </c>
      <c r="D26" s="8" t="n">
        <v>18.7</v>
      </c>
      <c r="E26" s="72"/>
      <c r="F26" s="8" t="n">
        <v>17.5</v>
      </c>
      <c r="G26" s="94"/>
      <c r="H26" s="4" t="n">
        <v>18.7</v>
      </c>
      <c r="I26" s="8" t="n">
        <v>17.5</v>
      </c>
    </row>
    <row r="27" customFormat="false" ht="12.75" hidden="false" customHeight="false" outlineLevel="0" collapsed="false">
      <c r="B27" s="63" t="s">
        <v>55</v>
      </c>
      <c r="C27" s="95" t="n">
        <v>0.19</v>
      </c>
      <c r="D27" s="96" t="n">
        <v>0.21</v>
      </c>
      <c r="E27" s="72"/>
      <c r="F27" s="39" t="n">
        <v>0.12</v>
      </c>
      <c r="G27" s="95"/>
      <c r="H27" s="95" t="n">
        <v>0.6</v>
      </c>
      <c r="I27" s="96" t="n">
        <v>0.47</v>
      </c>
    </row>
    <row r="28" customFormat="false" ht="12.75" hidden="false" customHeight="false" outlineLevel="0" collapsed="false">
      <c r="B28" s="92" t="s">
        <v>56</v>
      </c>
      <c r="C28" s="97" t="n">
        <v>15.9</v>
      </c>
      <c r="D28" s="18" t="n">
        <v>18.4</v>
      </c>
      <c r="E28" s="75"/>
      <c r="F28" s="18" t="n">
        <v>11.1</v>
      </c>
      <c r="G28" s="98"/>
      <c r="H28" s="97" t="n">
        <v>17.2</v>
      </c>
      <c r="I28" s="18" t="n">
        <v>14.5</v>
      </c>
    </row>
    <row r="29" customFormat="false" ht="12.75" hidden="false" customHeight="false" outlineLevel="0" collapsed="false">
      <c r="B29" s="53" t="s">
        <v>22</v>
      </c>
      <c r="C29" s="99"/>
      <c r="D29" s="100"/>
      <c r="E29" s="101"/>
      <c r="F29" s="102"/>
      <c r="G29" s="102"/>
      <c r="H29" s="102"/>
      <c r="I29" s="103"/>
    </row>
    <row r="30" customFormat="false" ht="12.75" hidden="false" customHeight="false" outlineLevel="0" collapsed="false">
      <c r="B30" s="53" t="s">
        <v>57</v>
      </c>
      <c r="C30" s="104"/>
      <c r="D30" s="105"/>
      <c r="E30" s="101"/>
      <c r="F30" s="104"/>
      <c r="G30" s="104"/>
      <c r="H30" s="104"/>
      <c r="I30" s="104"/>
    </row>
    <row r="31" customFormat="false" ht="12.75" hidden="false" customHeight="false" outlineLevel="0" collapsed="false">
      <c r="B31" s="106" t="s">
        <v>58</v>
      </c>
      <c r="C31" s="107"/>
      <c r="D31" s="107"/>
      <c r="E31" s="107"/>
      <c r="F31" s="107"/>
      <c r="G31" s="107"/>
      <c r="H31" s="107"/>
      <c r="I31" s="107"/>
    </row>
    <row r="32" customFormat="false" ht="12.75" hidden="false" customHeight="false" outlineLevel="0" collapsed="false">
      <c r="B32" s="108" t="s">
        <v>59</v>
      </c>
      <c r="C32" s="109"/>
      <c r="D32" s="109"/>
      <c r="E32" s="109"/>
      <c r="F32" s="109"/>
      <c r="G32" s="109"/>
      <c r="H32" s="109"/>
      <c r="I32" s="109"/>
    </row>
    <row r="33" customFormat="false" ht="12.75" hidden="false" customHeight="false" outlineLevel="0" collapsed="false">
      <c r="B33" s="108" t="s">
        <v>60</v>
      </c>
      <c r="C33" s="109"/>
      <c r="D33" s="109"/>
      <c r="E33" s="109"/>
      <c r="F33" s="109"/>
      <c r="G33" s="109"/>
      <c r="H33" s="109"/>
      <c r="I33" s="109"/>
    </row>
  </sheetData>
  <mergeCells count="1">
    <mergeCell ref="B2: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4.56"/>
    <col collapsed="false" customWidth="true" hidden="false" outlineLevel="0" max="4" min="3" style="1" width="7.7"/>
    <col collapsed="false" customWidth="true" hidden="false" outlineLevel="0" max="5" min="5" style="1" width="11.56"/>
    <col collapsed="false" customWidth="true" hidden="false" outlineLevel="0" max="6" min="6" style="1" width="7.7"/>
    <col collapsed="false" customWidth="true" hidden="false" outlineLevel="0" max="7" min="7" style="1" width="10.13"/>
    <col collapsed="false" customWidth="true" hidden="false" outlineLevel="0" max="9" min="8" style="1" width="7.7"/>
    <col collapsed="false" customWidth="true" hidden="false" outlineLevel="0" max="10" min="10" style="1" width="8.99"/>
    <col collapsed="false" customWidth="true" hidden="false" outlineLevel="0" max="11" min="11" style="1" width="5.99"/>
    <col collapsed="false" customWidth="false" hidden="false" outlineLevel="0" max="257" min="12" style="1" width="9.14"/>
  </cols>
  <sheetData>
    <row r="2" customFormat="false" ht="18" hidden="false" customHeight="false" outlineLevel="0" collapsed="false">
      <c r="B2" s="582" t="s">
        <v>248</v>
      </c>
      <c r="C2" s="3"/>
      <c r="D2" s="581"/>
      <c r="E2" s="72"/>
      <c r="F2" s="5"/>
      <c r="G2" s="126"/>
      <c r="H2" s="126"/>
      <c r="I2" s="126"/>
      <c r="J2" s="126"/>
      <c r="K2" s="3"/>
    </row>
    <row r="3" customFormat="false" ht="18" hidden="false" customHeight="false" outlineLevel="0" collapsed="false">
      <c r="B3" s="582"/>
      <c r="C3" s="3"/>
      <c r="D3" s="581"/>
      <c r="E3" s="72"/>
      <c r="F3" s="5"/>
      <c r="G3" s="126"/>
      <c r="H3" s="126"/>
      <c r="I3" s="126"/>
      <c r="J3" s="126"/>
      <c r="K3" s="3"/>
    </row>
    <row r="4" customFormat="false" ht="18" hidden="false" customHeight="false" outlineLevel="0" collapsed="false">
      <c r="B4" s="582"/>
      <c r="C4" s="3"/>
      <c r="D4" s="581"/>
      <c r="E4" s="72"/>
      <c r="F4" s="5"/>
      <c r="G4" s="126"/>
      <c r="H4" s="126"/>
      <c r="I4" s="126"/>
      <c r="J4" s="126"/>
      <c r="K4" s="3"/>
    </row>
    <row r="5" customFormat="false" ht="12.75" hidden="false" customHeight="true" outlineLevel="0" collapsed="false">
      <c r="B5" s="73"/>
      <c r="C5" s="601" t="s">
        <v>249</v>
      </c>
      <c r="D5" s="601"/>
      <c r="E5" s="601"/>
      <c r="F5" s="601"/>
      <c r="G5" s="601"/>
      <c r="H5" s="601"/>
      <c r="I5" s="602"/>
      <c r="J5" s="3"/>
      <c r="K5" s="72"/>
    </row>
    <row r="6" customFormat="false" ht="12.75" hidden="false" customHeight="false" outlineLevel="0" collapsed="false">
      <c r="B6" s="73"/>
      <c r="C6" s="10"/>
      <c r="D6" s="603"/>
      <c r="E6" s="604" t="s">
        <v>250</v>
      </c>
      <c r="F6" s="604"/>
      <c r="G6" s="604"/>
      <c r="H6" s="605"/>
      <c r="I6" s="602"/>
      <c r="J6" s="3"/>
      <c r="K6" s="72"/>
    </row>
    <row r="7" customFormat="false" ht="36" hidden="false" customHeight="false" outlineLevel="0" collapsed="false">
      <c r="B7" s="41" t="s">
        <v>5</v>
      </c>
      <c r="C7" s="15" t="s">
        <v>251</v>
      </c>
      <c r="D7" s="15" t="s">
        <v>237</v>
      </c>
      <c r="E7" s="15" t="s">
        <v>252</v>
      </c>
      <c r="F7" s="15" t="s">
        <v>253</v>
      </c>
      <c r="G7" s="15" t="s">
        <v>254</v>
      </c>
      <c r="H7" s="15" t="s">
        <v>239</v>
      </c>
      <c r="I7" s="14" t="s">
        <v>131</v>
      </c>
      <c r="J7" s="14" t="s">
        <v>189</v>
      </c>
      <c r="K7" s="14" t="s">
        <v>240</v>
      </c>
    </row>
    <row r="8" customFormat="false" ht="12.75" hidden="false" customHeight="false" outlineLevel="0" collapsed="false">
      <c r="B8" s="7" t="s">
        <v>255</v>
      </c>
      <c r="C8" s="90" t="n">
        <v>4047</v>
      </c>
      <c r="D8" s="82" t="n">
        <v>1080</v>
      </c>
      <c r="E8" s="82" t="n">
        <v>-176</v>
      </c>
      <c r="F8" s="82" t="n">
        <v>123</v>
      </c>
      <c r="G8" s="82" t="n">
        <v>6</v>
      </c>
      <c r="H8" s="90" t="n">
        <v>20954</v>
      </c>
      <c r="I8" s="90" t="n">
        <v>26034</v>
      </c>
      <c r="J8" s="82" t="n">
        <v>86</v>
      </c>
      <c r="K8" s="82" t="n">
        <v>26120</v>
      </c>
    </row>
    <row r="9" customFormat="false" ht="12.75" hidden="false" customHeight="false" outlineLevel="0" collapsed="false">
      <c r="B9" s="5" t="s">
        <v>201</v>
      </c>
      <c r="C9" s="83" t="s">
        <v>199</v>
      </c>
      <c r="D9" s="83" t="s">
        <v>199</v>
      </c>
      <c r="E9" s="83" t="n">
        <v>261</v>
      </c>
      <c r="F9" s="83" t="n">
        <v>-110</v>
      </c>
      <c r="G9" s="83" t="n">
        <v>52</v>
      </c>
      <c r="H9" s="83" t="n">
        <v>2279</v>
      </c>
      <c r="I9" s="83" t="n">
        <v>2482</v>
      </c>
      <c r="J9" s="83" t="n">
        <v>5</v>
      </c>
      <c r="K9" s="83" t="n">
        <v>2487</v>
      </c>
    </row>
    <row r="10" customFormat="false" ht="13.5" hidden="false" customHeight="false" outlineLevel="0" collapsed="false">
      <c r="B10" s="39" t="s">
        <v>256</v>
      </c>
      <c r="C10" s="83" t="n">
        <v>3</v>
      </c>
      <c r="D10" s="83" t="s">
        <v>199</v>
      </c>
      <c r="E10" s="83" t="s">
        <v>199</v>
      </c>
      <c r="F10" s="83" t="s">
        <v>199</v>
      </c>
      <c r="G10" s="83" t="s">
        <v>199</v>
      </c>
      <c r="H10" s="83" t="s">
        <v>199</v>
      </c>
      <c r="I10" s="83" t="n">
        <v>3</v>
      </c>
      <c r="J10" s="83" t="s">
        <v>199</v>
      </c>
      <c r="K10" s="83" t="n">
        <v>3</v>
      </c>
    </row>
    <row r="11" customFormat="false" ht="13.5" hidden="false" customHeight="false" outlineLevel="0" collapsed="false">
      <c r="B11" s="39" t="s">
        <v>257</v>
      </c>
      <c r="C11" s="83" t="s">
        <v>199</v>
      </c>
      <c r="D11" s="83" t="s">
        <v>199</v>
      </c>
      <c r="E11" s="83" t="s">
        <v>199</v>
      </c>
      <c r="F11" s="83" t="s">
        <v>199</v>
      </c>
      <c r="G11" s="83" t="s">
        <v>199</v>
      </c>
      <c r="H11" s="26" t="n">
        <v>-3</v>
      </c>
      <c r="I11" s="83" t="n">
        <v>-3</v>
      </c>
      <c r="J11" s="83" t="s">
        <v>199</v>
      </c>
      <c r="K11" s="83" t="n">
        <v>-3</v>
      </c>
    </row>
    <row r="12" customFormat="false" ht="12.75" hidden="false" customHeight="false" outlineLevel="0" collapsed="false">
      <c r="B12" s="39" t="s">
        <v>258</v>
      </c>
      <c r="C12" s="83" t="s">
        <v>199</v>
      </c>
      <c r="D12" s="83" t="s">
        <v>199</v>
      </c>
      <c r="E12" s="83" t="s">
        <v>199</v>
      </c>
      <c r="F12" s="83" t="s">
        <v>199</v>
      </c>
      <c r="G12" s="83" t="s">
        <v>199</v>
      </c>
      <c r="H12" s="26" t="n">
        <v>7</v>
      </c>
      <c r="I12" s="83" t="n">
        <v>7</v>
      </c>
      <c r="J12" s="83" t="s">
        <v>199</v>
      </c>
      <c r="K12" s="83" t="n">
        <v>7</v>
      </c>
    </row>
    <row r="13" customFormat="false" ht="12.75" hidden="false" customHeight="false" outlineLevel="0" collapsed="false">
      <c r="B13" s="39" t="s">
        <v>259</v>
      </c>
      <c r="C13" s="83" t="s">
        <v>199</v>
      </c>
      <c r="D13" s="83" t="s">
        <v>199</v>
      </c>
      <c r="E13" s="83" t="s">
        <v>199</v>
      </c>
      <c r="F13" s="83" t="s">
        <v>199</v>
      </c>
      <c r="G13" s="83" t="s">
        <v>199</v>
      </c>
      <c r="H13" s="83" t="n">
        <v>-1048</v>
      </c>
      <c r="I13" s="83" t="n">
        <v>-1048</v>
      </c>
      <c r="J13" s="83" t="s">
        <v>199</v>
      </c>
      <c r="K13" s="83" t="n">
        <v>-1048</v>
      </c>
    </row>
    <row r="14" customFormat="false" ht="13.5" hidden="false" customHeight="false" outlineLevel="0" collapsed="false">
      <c r="B14" s="39" t="s">
        <v>260</v>
      </c>
      <c r="C14" s="83" t="s">
        <v>199</v>
      </c>
      <c r="D14" s="83" t="s">
        <v>199</v>
      </c>
      <c r="E14" s="83" t="s">
        <v>199</v>
      </c>
      <c r="F14" s="83" t="s">
        <v>199</v>
      </c>
      <c r="G14" s="83" t="s">
        <v>199</v>
      </c>
      <c r="H14" s="83" t="n">
        <v>-41</v>
      </c>
      <c r="I14" s="83" t="n">
        <v>-41</v>
      </c>
      <c r="J14" s="83" t="s">
        <v>199</v>
      </c>
      <c r="K14" s="83" t="n">
        <v>-41</v>
      </c>
    </row>
    <row r="15" customFormat="false" ht="12.75" hidden="false" customHeight="false" outlineLevel="0" collapsed="false">
      <c r="B15" s="39" t="s">
        <v>261</v>
      </c>
      <c r="C15" s="83" t="s">
        <v>199</v>
      </c>
      <c r="D15" s="83" t="s">
        <v>199</v>
      </c>
      <c r="E15" s="83" t="s">
        <v>199</v>
      </c>
      <c r="F15" s="83" t="s">
        <v>199</v>
      </c>
      <c r="G15" s="83" t="s">
        <v>199</v>
      </c>
      <c r="H15" s="83" t="s">
        <v>199</v>
      </c>
      <c r="I15" s="83" t="s">
        <v>199</v>
      </c>
      <c r="J15" s="84" t="n">
        <v>-5</v>
      </c>
      <c r="K15" s="83" t="n">
        <v>-5</v>
      </c>
    </row>
    <row r="16" customFormat="false" ht="12.75" hidden="false" customHeight="false" outlineLevel="0" collapsed="false">
      <c r="B16" s="578" t="s">
        <v>262</v>
      </c>
      <c r="C16" s="52" t="n">
        <v>4050</v>
      </c>
      <c r="D16" s="52" t="n">
        <v>1080</v>
      </c>
      <c r="E16" s="52" t="n">
        <v>85</v>
      </c>
      <c r="F16" s="52" t="n">
        <v>13</v>
      </c>
      <c r="G16" s="52" t="n">
        <v>58</v>
      </c>
      <c r="H16" s="52" t="n">
        <v>22148</v>
      </c>
      <c r="I16" s="52" t="n">
        <v>27434</v>
      </c>
      <c r="J16" s="52" t="n">
        <v>86</v>
      </c>
      <c r="K16" s="52" t="n">
        <v>27520</v>
      </c>
    </row>
    <row r="17" customFormat="false" ht="12.75" hidden="false" customHeight="false" outlineLevel="0" collapsed="false">
      <c r="B17" s="73"/>
      <c r="C17" s="73"/>
      <c r="D17" s="73"/>
      <c r="E17" s="73"/>
      <c r="F17" s="39"/>
      <c r="G17" s="39"/>
      <c r="H17" s="39"/>
      <c r="I17" s="39"/>
      <c r="J17" s="39"/>
      <c r="K17" s="3"/>
    </row>
    <row r="18" customFormat="false" ht="12.75" hidden="false" customHeight="false" outlineLevel="0" collapsed="false">
      <c r="B18" s="39"/>
      <c r="C18" s="601" t="s">
        <v>249</v>
      </c>
      <c r="D18" s="601"/>
      <c r="E18" s="601"/>
      <c r="F18" s="601"/>
      <c r="G18" s="601"/>
      <c r="H18" s="601"/>
      <c r="I18" s="605"/>
      <c r="J18" s="72"/>
      <c r="K18" s="5"/>
    </row>
    <row r="19" customFormat="false" ht="12.75" hidden="false" customHeight="false" outlineLevel="0" collapsed="false">
      <c r="B19" s="39"/>
      <c r="C19" s="10"/>
      <c r="D19" s="603"/>
      <c r="E19" s="604" t="s">
        <v>250</v>
      </c>
      <c r="F19" s="604"/>
      <c r="G19" s="604"/>
      <c r="H19" s="605"/>
      <c r="I19" s="602"/>
      <c r="J19" s="72"/>
      <c r="K19" s="5"/>
    </row>
    <row r="20" customFormat="false" ht="36" hidden="false" customHeight="false" outlineLevel="0" collapsed="false">
      <c r="B20" s="41" t="s">
        <v>5</v>
      </c>
      <c r="C20" s="15" t="s">
        <v>263</v>
      </c>
      <c r="D20" s="15" t="s">
        <v>237</v>
      </c>
      <c r="E20" s="15" t="s">
        <v>252</v>
      </c>
      <c r="F20" s="15" t="s">
        <v>253</v>
      </c>
      <c r="G20" s="15" t="s">
        <v>254</v>
      </c>
      <c r="H20" s="15" t="s">
        <v>239</v>
      </c>
      <c r="I20" s="14" t="s">
        <v>131</v>
      </c>
      <c r="J20" s="14" t="s">
        <v>189</v>
      </c>
      <c r="K20" s="14" t="s">
        <v>240</v>
      </c>
    </row>
    <row r="21" customFormat="false" ht="12.75" hidden="false" customHeight="false" outlineLevel="0" collapsed="false">
      <c r="B21" s="7" t="s">
        <v>264</v>
      </c>
      <c r="C21" s="90" t="n">
        <v>4043</v>
      </c>
      <c r="D21" s="82" t="n">
        <v>1065</v>
      </c>
      <c r="E21" s="90" t="n">
        <v>-148</v>
      </c>
      <c r="F21" s="82" t="s">
        <v>199</v>
      </c>
      <c r="G21" s="82" t="n">
        <v>2</v>
      </c>
      <c r="H21" s="82" t="n">
        <v>19492</v>
      </c>
      <c r="I21" s="90" t="n">
        <v>24454</v>
      </c>
      <c r="J21" s="82" t="n">
        <v>84</v>
      </c>
      <c r="K21" s="82" t="n">
        <v>24538</v>
      </c>
    </row>
    <row r="22" customFormat="false" ht="12.75" hidden="false" customHeight="false" outlineLevel="0" collapsed="false">
      <c r="B22" s="5" t="s">
        <v>201</v>
      </c>
      <c r="C22" s="83" t="s">
        <v>199</v>
      </c>
      <c r="D22" s="83" t="s">
        <v>199</v>
      </c>
      <c r="E22" s="83" t="n">
        <v>-28</v>
      </c>
      <c r="F22" s="83" t="n">
        <v>123</v>
      </c>
      <c r="G22" s="83" t="n">
        <v>4</v>
      </c>
      <c r="H22" s="83" t="n">
        <v>2627</v>
      </c>
      <c r="I22" s="84" t="n">
        <v>2726</v>
      </c>
      <c r="J22" s="83" t="n">
        <v>7</v>
      </c>
      <c r="K22" s="83" t="n">
        <v>2733</v>
      </c>
    </row>
    <row r="23" customFormat="false" ht="13.5" hidden="false" customHeight="false" outlineLevel="0" collapsed="false">
      <c r="B23" s="39" t="s">
        <v>256</v>
      </c>
      <c r="C23" s="83" t="n">
        <v>4</v>
      </c>
      <c r="D23" s="83" t="s">
        <v>199</v>
      </c>
      <c r="E23" s="83" t="s">
        <v>199</v>
      </c>
      <c r="F23" s="83" t="s">
        <v>199</v>
      </c>
      <c r="G23" s="83" t="s">
        <v>199</v>
      </c>
      <c r="H23" s="83" t="s">
        <v>199</v>
      </c>
      <c r="I23" s="84" t="n">
        <v>4</v>
      </c>
      <c r="J23" s="83" t="s">
        <v>199</v>
      </c>
      <c r="K23" s="83" t="n">
        <v>4</v>
      </c>
    </row>
    <row r="24" customFormat="false" ht="13.5" hidden="false" customHeight="false" outlineLevel="0" collapsed="false">
      <c r="B24" s="39" t="s">
        <v>257</v>
      </c>
      <c r="C24" s="83" t="s">
        <v>199</v>
      </c>
      <c r="D24" s="83" t="s">
        <v>199</v>
      </c>
      <c r="E24" s="83" t="s">
        <v>199</v>
      </c>
      <c r="F24" s="83" t="s">
        <v>199</v>
      </c>
      <c r="G24" s="83" t="s">
        <v>199</v>
      </c>
      <c r="H24" s="83" t="n">
        <v>-4</v>
      </c>
      <c r="I24" s="84" t="n">
        <v>-4</v>
      </c>
      <c r="J24" s="83" t="s">
        <v>199</v>
      </c>
      <c r="K24" s="83" t="n">
        <v>-4</v>
      </c>
    </row>
    <row r="25" customFormat="false" ht="12.75" hidden="false" customHeight="false" outlineLevel="0" collapsed="false">
      <c r="B25" s="39" t="s">
        <v>258</v>
      </c>
      <c r="C25" s="83" t="s">
        <v>199</v>
      </c>
      <c r="D25" s="83" t="s">
        <v>199</v>
      </c>
      <c r="E25" s="83" t="s">
        <v>199</v>
      </c>
      <c r="F25" s="83" t="s">
        <v>199</v>
      </c>
      <c r="G25" s="83" t="s">
        <v>199</v>
      </c>
      <c r="H25" s="21" t="n">
        <v>11</v>
      </c>
      <c r="I25" s="84" t="n">
        <v>11</v>
      </c>
      <c r="J25" s="83" t="s">
        <v>199</v>
      </c>
      <c r="K25" s="83" t="n">
        <v>11</v>
      </c>
    </row>
    <row r="26" customFormat="false" ht="12.75" hidden="false" customHeight="false" outlineLevel="0" collapsed="false">
      <c r="B26" s="39" t="s">
        <v>265</v>
      </c>
      <c r="C26" s="83" t="s">
        <v>199</v>
      </c>
      <c r="D26" s="83" t="s">
        <v>199</v>
      </c>
      <c r="E26" s="83" t="s">
        <v>199</v>
      </c>
      <c r="F26" s="83" t="s">
        <v>199</v>
      </c>
      <c r="G26" s="83" t="s">
        <v>199</v>
      </c>
      <c r="H26" s="84" t="n">
        <v>-1168</v>
      </c>
      <c r="I26" s="84" t="n">
        <v>-1168</v>
      </c>
      <c r="J26" s="83" t="s">
        <v>199</v>
      </c>
      <c r="K26" s="83" t="n">
        <v>-1168</v>
      </c>
    </row>
    <row r="27" customFormat="false" ht="13.5" hidden="false" customHeight="false" outlineLevel="0" collapsed="false">
      <c r="B27" s="39" t="s">
        <v>260</v>
      </c>
      <c r="C27" s="83" t="s">
        <v>199</v>
      </c>
      <c r="D27" s="83" t="s">
        <v>199</v>
      </c>
      <c r="E27" s="83" t="s">
        <v>199</v>
      </c>
      <c r="F27" s="83" t="s">
        <v>199</v>
      </c>
      <c r="G27" s="83" t="s">
        <v>199</v>
      </c>
      <c r="H27" s="84" t="n">
        <v>-4</v>
      </c>
      <c r="I27" s="84" t="n">
        <v>-4</v>
      </c>
      <c r="J27" s="83" t="s">
        <v>199</v>
      </c>
      <c r="K27" s="83" t="n">
        <v>-4</v>
      </c>
    </row>
    <row r="28" customFormat="false" ht="13.5" hidden="false" customHeight="false" outlineLevel="0" collapsed="false">
      <c r="B28" s="39" t="s">
        <v>261</v>
      </c>
      <c r="C28" s="83" t="s">
        <v>199</v>
      </c>
      <c r="D28" s="586" t="s">
        <v>266</v>
      </c>
      <c r="E28" s="83" t="s">
        <v>199</v>
      </c>
      <c r="F28" s="83" t="s">
        <v>199</v>
      </c>
      <c r="G28" s="83" t="s">
        <v>199</v>
      </c>
      <c r="H28" s="83" t="s">
        <v>199</v>
      </c>
      <c r="I28" s="84" t="n">
        <v>15</v>
      </c>
      <c r="J28" s="83" t="n">
        <v>-5</v>
      </c>
      <c r="K28" s="45" t="n">
        <v>10</v>
      </c>
    </row>
    <row r="29" customFormat="false" ht="12.75" hidden="false" customHeight="false" outlineLevel="0" collapsed="false">
      <c r="B29" s="578" t="s">
        <v>267</v>
      </c>
      <c r="C29" s="52" t="n">
        <v>4047</v>
      </c>
      <c r="D29" s="52" t="n">
        <v>1080</v>
      </c>
      <c r="E29" s="52" t="n">
        <v>-176</v>
      </c>
      <c r="F29" s="52" t="n">
        <v>123</v>
      </c>
      <c r="G29" s="52" t="n">
        <v>6</v>
      </c>
      <c r="H29" s="52" t="n">
        <v>20954</v>
      </c>
      <c r="I29" s="52" t="n">
        <v>26034</v>
      </c>
      <c r="J29" s="52" t="n">
        <v>86</v>
      </c>
      <c r="K29" s="93" t="n">
        <v>26120</v>
      </c>
    </row>
    <row r="30" customFormat="false" ht="12.75" hidden="false" customHeight="false" outlineLevel="0" collapsed="false">
      <c r="B30" s="73"/>
      <c r="C30" s="602"/>
      <c r="D30" s="602"/>
      <c r="E30" s="602"/>
      <c r="F30" s="602"/>
      <c r="G30" s="602"/>
      <c r="H30" s="602"/>
      <c r="I30" s="602"/>
      <c r="J30" s="602"/>
      <c r="K30" s="3"/>
    </row>
    <row r="31" customFormat="false" ht="12.75" hidden="false" customHeight="false" outlineLevel="0" collapsed="false">
      <c r="B31" s="73"/>
      <c r="C31" s="601" t="s">
        <v>249</v>
      </c>
      <c r="D31" s="601"/>
      <c r="E31" s="601"/>
      <c r="F31" s="601"/>
      <c r="G31" s="601"/>
      <c r="H31" s="601"/>
      <c r="I31" s="602"/>
      <c r="J31" s="3"/>
      <c r="K31" s="72"/>
    </row>
    <row r="32" customFormat="false" ht="12.75" hidden="false" customHeight="false" outlineLevel="0" collapsed="false">
      <c r="B32" s="73"/>
      <c r="C32" s="10"/>
      <c r="D32" s="603"/>
      <c r="E32" s="604" t="s">
        <v>250</v>
      </c>
      <c r="F32" s="604"/>
      <c r="G32" s="604"/>
      <c r="H32" s="605"/>
      <c r="I32" s="602"/>
      <c r="J32" s="3"/>
      <c r="K32" s="72"/>
    </row>
    <row r="33" customFormat="false" ht="36" hidden="false" customHeight="false" outlineLevel="0" collapsed="false">
      <c r="B33" s="41" t="s">
        <v>5</v>
      </c>
      <c r="C33" s="15" t="s">
        <v>251</v>
      </c>
      <c r="D33" s="15" t="s">
        <v>237</v>
      </c>
      <c r="E33" s="15" t="s">
        <v>252</v>
      </c>
      <c r="F33" s="15" t="s">
        <v>253</v>
      </c>
      <c r="G33" s="15" t="s">
        <v>254</v>
      </c>
      <c r="H33" s="15" t="s">
        <v>239</v>
      </c>
      <c r="I33" s="14" t="s">
        <v>131</v>
      </c>
      <c r="J33" s="14" t="s">
        <v>189</v>
      </c>
      <c r="K33" s="14" t="s">
        <v>240</v>
      </c>
    </row>
    <row r="34" customFormat="false" ht="12.75" hidden="false" customHeight="false" outlineLevel="0" collapsed="false">
      <c r="B34" s="7" t="s">
        <v>264</v>
      </c>
      <c r="C34" s="90" t="n">
        <v>4043</v>
      </c>
      <c r="D34" s="82" t="n">
        <v>1065</v>
      </c>
      <c r="E34" s="82" t="n">
        <v>-148</v>
      </c>
      <c r="F34" s="82" t="s">
        <v>199</v>
      </c>
      <c r="G34" s="82" t="n">
        <v>2</v>
      </c>
      <c r="H34" s="90" t="n">
        <v>19492</v>
      </c>
      <c r="I34" s="90" t="n">
        <v>24454</v>
      </c>
      <c r="J34" s="82" t="n">
        <v>84</v>
      </c>
      <c r="K34" s="82" t="n">
        <v>24538</v>
      </c>
    </row>
    <row r="35" customFormat="false" ht="12.75" hidden="false" customHeight="false" outlineLevel="0" collapsed="false">
      <c r="B35" s="5" t="s">
        <v>201</v>
      </c>
      <c r="C35" s="83" t="s">
        <v>199</v>
      </c>
      <c r="D35" s="83" t="s">
        <v>199</v>
      </c>
      <c r="E35" s="83" t="n">
        <v>-174</v>
      </c>
      <c r="F35" s="83" t="s">
        <v>199</v>
      </c>
      <c r="G35" s="83" t="n">
        <v>-4</v>
      </c>
      <c r="H35" s="83" t="n">
        <v>1842</v>
      </c>
      <c r="I35" s="83" t="n">
        <v>1664</v>
      </c>
      <c r="J35" s="83" t="n">
        <v>6</v>
      </c>
      <c r="K35" s="83" t="n">
        <v>1670</v>
      </c>
    </row>
    <row r="36" customFormat="false" ht="12.75" hidden="false" customHeight="false" outlineLevel="0" collapsed="false">
      <c r="B36" s="5" t="s">
        <v>268</v>
      </c>
      <c r="C36" s="83" t="n">
        <v>4</v>
      </c>
      <c r="D36" s="83" t="s">
        <v>199</v>
      </c>
      <c r="E36" s="83" t="s">
        <v>199</v>
      </c>
      <c r="F36" s="83" t="s">
        <v>199</v>
      </c>
      <c r="G36" s="83" t="s">
        <v>199</v>
      </c>
      <c r="H36" s="83" t="s">
        <v>199</v>
      </c>
      <c r="I36" s="83" t="n">
        <v>4</v>
      </c>
      <c r="J36" s="83" t="s">
        <v>199</v>
      </c>
      <c r="K36" s="83" t="n">
        <v>4</v>
      </c>
    </row>
    <row r="37" customFormat="false" ht="12.75" hidden="false" customHeight="false" outlineLevel="0" collapsed="false">
      <c r="B37" s="5" t="s">
        <v>269</v>
      </c>
      <c r="C37" s="83" t="s">
        <v>199</v>
      </c>
      <c r="D37" s="83" t="s">
        <v>199</v>
      </c>
      <c r="E37" s="83" t="s">
        <v>199</v>
      </c>
      <c r="F37" s="83" t="s">
        <v>199</v>
      </c>
      <c r="G37" s="83" t="s">
        <v>199</v>
      </c>
      <c r="H37" s="83" t="n">
        <v>-4</v>
      </c>
      <c r="I37" s="83" t="n">
        <v>-4</v>
      </c>
      <c r="J37" s="83" t="s">
        <v>199</v>
      </c>
      <c r="K37" s="83" t="n">
        <v>-4</v>
      </c>
    </row>
    <row r="38" customFormat="false" ht="12.75" hidden="false" customHeight="false" outlineLevel="0" collapsed="false">
      <c r="B38" s="39" t="s">
        <v>258</v>
      </c>
      <c r="C38" s="83" t="s">
        <v>199</v>
      </c>
      <c r="D38" s="83" t="s">
        <v>199</v>
      </c>
      <c r="E38" s="83" t="s">
        <v>199</v>
      </c>
      <c r="F38" s="83" t="s">
        <v>199</v>
      </c>
      <c r="G38" s="83" t="s">
        <v>199</v>
      </c>
      <c r="H38" s="83" t="n">
        <v>8</v>
      </c>
      <c r="I38" s="83" t="n">
        <v>8</v>
      </c>
      <c r="J38" s="83" t="s">
        <v>199</v>
      </c>
      <c r="K38" s="83" t="n">
        <v>8</v>
      </c>
    </row>
    <row r="39" customFormat="false" ht="12.75" hidden="false" customHeight="false" outlineLevel="0" collapsed="false">
      <c r="B39" s="39" t="s">
        <v>265</v>
      </c>
      <c r="C39" s="83" t="s">
        <v>199</v>
      </c>
      <c r="D39" s="83" t="s">
        <v>199</v>
      </c>
      <c r="E39" s="83" t="s">
        <v>199</v>
      </c>
      <c r="F39" s="83" t="s">
        <v>199</v>
      </c>
      <c r="G39" s="83" t="s">
        <v>199</v>
      </c>
      <c r="H39" s="26" t="n">
        <v>-1168</v>
      </c>
      <c r="I39" s="83" t="n">
        <v>-1168</v>
      </c>
      <c r="J39" s="83" t="s">
        <v>199</v>
      </c>
      <c r="K39" s="83" t="n">
        <v>-1168</v>
      </c>
    </row>
    <row r="40" customFormat="false" ht="12.75" hidden="false" customHeight="false" outlineLevel="0" collapsed="false">
      <c r="B40" s="39" t="s">
        <v>270</v>
      </c>
      <c r="C40" s="83" t="s">
        <v>199</v>
      </c>
      <c r="D40" s="83" t="s">
        <v>199</v>
      </c>
      <c r="E40" s="83" t="s">
        <v>199</v>
      </c>
      <c r="F40" s="83" t="s">
        <v>199</v>
      </c>
      <c r="G40" s="83" t="s">
        <v>199</v>
      </c>
      <c r="H40" s="26" t="n">
        <v>-2</v>
      </c>
      <c r="I40" s="83" t="n">
        <v>-2</v>
      </c>
      <c r="J40" s="83" t="s">
        <v>199</v>
      </c>
      <c r="K40" s="83" t="n">
        <v>-2</v>
      </c>
    </row>
    <row r="41" customFormat="false" ht="12.75" hidden="false" customHeight="false" outlineLevel="0" collapsed="false">
      <c r="B41" s="39" t="s">
        <v>261</v>
      </c>
      <c r="C41" s="83" t="s">
        <v>199</v>
      </c>
      <c r="D41" s="83" t="s">
        <v>271</v>
      </c>
      <c r="E41" s="83" t="s">
        <v>199</v>
      </c>
      <c r="F41" s="83" t="s">
        <v>199</v>
      </c>
      <c r="G41" s="83" t="s">
        <v>199</v>
      </c>
      <c r="H41" s="83" t="s">
        <v>199</v>
      </c>
      <c r="I41" s="83" t="n">
        <v>15</v>
      </c>
      <c r="J41" s="84" t="n">
        <v>-6</v>
      </c>
      <c r="K41" s="83" t="n">
        <v>9</v>
      </c>
    </row>
    <row r="42" customFormat="false" ht="12.75" hidden="false" customHeight="false" outlineLevel="0" collapsed="false">
      <c r="B42" s="578" t="s">
        <v>272</v>
      </c>
      <c r="C42" s="52" t="n">
        <v>4047</v>
      </c>
      <c r="D42" s="52" t="n">
        <v>1080</v>
      </c>
      <c r="E42" s="52" t="n">
        <v>-322</v>
      </c>
      <c r="F42" s="52" t="s">
        <v>199</v>
      </c>
      <c r="G42" s="52" t="n">
        <v>-2</v>
      </c>
      <c r="H42" s="52" t="n">
        <v>20168</v>
      </c>
      <c r="I42" s="52" t="n">
        <v>24971</v>
      </c>
      <c r="J42" s="52" t="n">
        <v>84</v>
      </c>
      <c r="K42" s="52" t="n">
        <v>25055</v>
      </c>
    </row>
    <row r="43" customFormat="false" ht="14.25" hidden="false" customHeight="false" outlineLevel="0" collapsed="false">
      <c r="B43" s="73"/>
      <c r="C43" s="606"/>
      <c r="D43" s="602"/>
      <c r="E43" s="602"/>
      <c r="F43" s="602"/>
      <c r="G43" s="602"/>
      <c r="H43" s="602"/>
      <c r="I43" s="602"/>
      <c r="J43" s="3"/>
      <c r="K43" s="403"/>
    </row>
    <row r="44" customFormat="false" ht="12.75" hidden="false" customHeight="false" outlineLevel="0" collapsed="false">
      <c r="B44" s="607" t="s">
        <v>273</v>
      </c>
      <c r="C44" s="608"/>
      <c r="D44" s="608"/>
      <c r="E44" s="609"/>
      <c r="F44" s="610"/>
      <c r="G44" s="610"/>
      <c r="H44" s="608"/>
      <c r="I44" s="608"/>
      <c r="J44" s="608"/>
      <c r="K44" s="3"/>
    </row>
    <row r="45" customFormat="false" ht="12.75" hidden="false" customHeight="false" outlineLevel="0" collapsed="false">
      <c r="B45" s="607" t="s">
        <v>274</v>
      </c>
      <c r="C45" s="608"/>
      <c r="D45" s="608"/>
      <c r="E45" s="609"/>
      <c r="F45" s="610"/>
      <c r="G45" s="610"/>
      <c r="H45" s="608"/>
      <c r="I45" s="608"/>
      <c r="J45" s="608"/>
      <c r="K45" s="3"/>
    </row>
    <row r="46" customFormat="false" ht="12.75" hidden="false" customHeight="false" outlineLevel="0" collapsed="false">
      <c r="B46" s="611" t="s">
        <v>275</v>
      </c>
      <c r="C46" s="608"/>
      <c r="D46" s="608"/>
      <c r="E46" s="609"/>
      <c r="F46" s="610"/>
      <c r="G46" s="610"/>
      <c r="H46" s="608"/>
      <c r="I46" s="608"/>
      <c r="J46" s="608"/>
      <c r="K46" s="3"/>
    </row>
    <row r="47" customFormat="false" ht="12.75" hidden="false" customHeight="false" outlineLevel="0" collapsed="false">
      <c r="B47" s="600" t="s">
        <v>276</v>
      </c>
      <c r="C47" s="612"/>
      <c r="D47" s="25"/>
      <c r="E47" s="25"/>
      <c r="F47" s="25"/>
      <c r="G47" s="25"/>
      <c r="H47" s="25"/>
      <c r="I47" s="25"/>
      <c r="J47" s="25"/>
      <c r="K47" s="25"/>
    </row>
    <row r="48" customFormat="false" ht="12.75" hidden="false" customHeight="false" outlineLevel="0" collapsed="false">
      <c r="B48" s="108" t="s">
        <v>277</v>
      </c>
      <c r="C48" s="3"/>
      <c r="D48" s="581"/>
      <c r="E48" s="72"/>
      <c r="F48" s="5"/>
      <c r="G48" s="126"/>
      <c r="H48" s="126"/>
      <c r="I48" s="126"/>
      <c r="J48" s="126"/>
      <c r="K48" s="3"/>
    </row>
    <row r="49" customFormat="false" ht="12.75" hidden="false" customHeight="false" outlineLevel="0" collapsed="false">
      <c r="B49" s="108" t="s">
        <v>278</v>
      </c>
    </row>
    <row r="50" customFormat="false" ht="12.75" hidden="false" customHeight="false" outlineLevel="0" collapsed="false">
      <c r="B50" s="607" t="s">
        <v>279</v>
      </c>
    </row>
    <row r="51" customFormat="false" ht="12.75" hidden="false" customHeight="false" outlineLevel="0" collapsed="false">
      <c r="B51" s="611" t="s">
        <v>280</v>
      </c>
    </row>
  </sheetData>
  <mergeCells count="6">
    <mergeCell ref="C5:H5"/>
    <mergeCell ref="E6:G6"/>
    <mergeCell ref="C18:H18"/>
    <mergeCell ref="E19:G19"/>
    <mergeCell ref="C31:H31"/>
    <mergeCell ref="E32:G3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7.56"/>
    <col collapsed="false" customWidth="true" hidden="false" outlineLevel="0" max="3" min="3" style="1" width="6.7"/>
    <col collapsed="false" customWidth="true" hidden="false" outlineLevel="0" max="6" min="4" style="1" width="7.7"/>
    <col collapsed="false" customWidth="false" hidden="false" outlineLevel="0" max="257" min="7" style="1" width="9.14"/>
  </cols>
  <sheetData>
    <row r="2" customFormat="false" ht="18" hidden="false" customHeight="false" outlineLevel="0" collapsed="false">
      <c r="B2" s="582" t="s">
        <v>281</v>
      </c>
      <c r="C2" s="8"/>
      <c r="D2" s="3"/>
      <c r="E2" s="3"/>
    </row>
    <row r="3" customFormat="false" ht="12.75" hidden="false" customHeight="false" outlineLevel="0" collapsed="false">
      <c r="B3" s="5"/>
      <c r="C3" s="8"/>
      <c r="D3" s="8" t="s">
        <v>4</v>
      </c>
      <c r="E3" s="8" t="s">
        <v>4</v>
      </c>
      <c r="F3" s="8" t="s">
        <v>176</v>
      </c>
    </row>
    <row r="4" customFormat="false" ht="12.75" hidden="false" customHeight="false" outlineLevel="0" collapsed="false">
      <c r="B4" s="41" t="s">
        <v>5</v>
      </c>
      <c r="C4" s="15"/>
      <c r="D4" s="15" t="n">
        <v>2012</v>
      </c>
      <c r="E4" s="15" t="n">
        <v>2011</v>
      </c>
      <c r="F4" s="15" t="n">
        <v>2011</v>
      </c>
    </row>
    <row r="5" customFormat="false" ht="12.75" hidden="false" customHeight="false" outlineLevel="0" collapsed="false">
      <c r="B5" s="613" t="s">
        <v>282</v>
      </c>
      <c r="C5" s="614"/>
      <c r="D5" s="3"/>
      <c r="E5" s="3"/>
      <c r="F5" s="3"/>
    </row>
    <row r="6" customFormat="false" ht="12.75" hidden="false" customHeight="false" outlineLevel="0" collapsed="false">
      <c r="B6" s="39" t="s">
        <v>19</v>
      </c>
      <c r="C6" s="117"/>
      <c r="D6" s="117" t="n">
        <v>3058</v>
      </c>
      <c r="E6" s="117" t="n">
        <v>2518</v>
      </c>
      <c r="F6" s="117" t="n">
        <v>3547</v>
      </c>
    </row>
    <row r="7" customFormat="false" ht="12.75" hidden="false" customHeight="false" outlineLevel="0" collapsed="false">
      <c r="B7" s="39" t="s">
        <v>283</v>
      </c>
      <c r="C7" s="117"/>
      <c r="D7" s="117" t="n">
        <v>2474</v>
      </c>
      <c r="E7" s="117" t="n">
        <v>425</v>
      </c>
      <c r="F7" s="117" t="n">
        <v>537</v>
      </c>
    </row>
    <row r="8" customFormat="false" ht="12.75" hidden="false" customHeight="false" outlineLevel="0" collapsed="false">
      <c r="B8" s="41" t="s">
        <v>284</v>
      </c>
      <c r="C8" s="120"/>
      <c r="D8" s="120" t="n">
        <v>-763</v>
      </c>
      <c r="E8" s="120" t="n">
        <v>-864</v>
      </c>
      <c r="F8" s="120" t="n">
        <v>-981</v>
      </c>
    </row>
    <row r="9" customFormat="false" ht="12.75" hidden="false" customHeight="false" outlineLevel="0" collapsed="false">
      <c r="B9" s="615" t="s">
        <v>285</v>
      </c>
      <c r="C9" s="592"/>
      <c r="D9" s="592" t="n">
        <v>4769</v>
      </c>
      <c r="E9" s="592" t="n">
        <v>2079</v>
      </c>
      <c r="F9" s="592" t="n">
        <v>3103</v>
      </c>
    </row>
    <row r="10" customFormat="false" ht="12.75" hidden="false" customHeight="false" outlineLevel="0" collapsed="false">
      <c r="B10" s="41" t="s">
        <v>286</v>
      </c>
      <c r="C10" s="616"/>
      <c r="D10" s="616" t="n">
        <v>5897</v>
      </c>
      <c r="E10" s="616" t="n">
        <v>-9299</v>
      </c>
      <c r="F10" s="616" t="n">
        <v>627</v>
      </c>
    </row>
    <row r="11" customFormat="false" ht="12.75" hidden="false" customHeight="false" outlineLevel="0" collapsed="false">
      <c r="B11" s="5" t="s">
        <v>287</v>
      </c>
      <c r="C11" s="592"/>
      <c r="D11" s="592" t="n">
        <v>10666</v>
      </c>
      <c r="E11" s="592" t="n">
        <v>-7220</v>
      </c>
      <c r="F11" s="592" t="n">
        <v>3730</v>
      </c>
    </row>
    <row r="12" customFormat="false" ht="12.75" hidden="false" customHeight="false" outlineLevel="0" collapsed="false">
      <c r="B12" s="617" t="s">
        <v>288</v>
      </c>
      <c r="C12" s="592"/>
      <c r="D12" s="592"/>
      <c r="E12" s="592"/>
      <c r="F12" s="592"/>
    </row>
    <row r="13" customFormat="false" ht="12.75" hidden="false" customHeight="false" outlineLevel="0" collapsed="false">
      <c r="B13" s="5" t="s">
        <v>215</v>
      </c>
      <c r="C13" s="592"/>
      <c r="D13" s="592" t="n">
        <v>-49</v>
      </c>
      <c r="E13" s="592" t="n">
        <v>-74</v>
      </c>
      <c r="F13" s="592" t="n">
        <v>-123</v>
      </c>
    </row>
    <row r="14" customFormat="false" ht="12.75" hidden="false" customHeight="false" outlineLevel="0" collapsed="false">
      <c r="B14" s="5" t="s">
        <v>214</v>
      </c>
      <c r="C14" s="592"/>
      <c r="D14" s="592" t="n">
        <v>-106</v>
      </c>
      <c r="E14" s="592" t="n">
        <v>-153</v>
      </c>
      <c r="F14" s="592" t="n">
        <v>-191</v>
      </c>
    </row>
    <row r="15" customFormat="false" ht="12.75" hidden="false" customHeight="false" outlineLevel="0" collapsed="false">
      <c r="B15" s="5" t="s">
        <v>289</v>
      </c>
      <c r="C15" s="592"/>
      <c r="D15" s="592" t="n">
        <v>801</v>
      </c>
      <c r="E15" s="592" t="n">
        <v>7792</v>
      </c>
      <c r="F15" s="592" t="n">
        <v>7876</v>
      </c>
    </row>
    <row r="16" customFormat="false" ht="12.75" hidden="false" customHeight="false" outlineLevel="0" collapsed="false">
      <c r="B16" s="41" t="s">
        <v>290</v>
      </c>
      <c r="C16" s="616"/>
      <c r="D16" s="616" t="n">
        <v>13</v>
      </c>
      <c r="E16" s="616" t="n">
        <v>-31</v>
      </c>
      <c r="F16" s="616" t="n">
        <v>3</v>
      </c>
    </row>
    <row r="17" customFormat="false" ht="12.75" hidden="false" customHeight="false" outlineLevel="0" collapsed="false">
      <c r="B17" s="5" t="s">
        <v>291</v>
      </c>
      <c r="C17" s="592"/>
      <c r="D17" s="592" t="n">
        <v>659</v>
      </c>
      <c r="E17" s="592" t="n">
        <v>7534</v>
      </c>
      <c r="F17" s="592" t="n">
        <v>7565</v>
      </c>
    </row>
    <row r="18" customFormat="false" ht="12.75" hidden="false" customHeight="false" outlineLevel="0" collapsed="false">
      <c r="B18" s="617" t="s">
        <v>292</v>
      </c>
      <c r="C18" s="618"/>
      <c r="D18" s="618"/>
      <c r="E18" s="618"/>
      <c r="F18" s="618"/>
    </row>
    <row r="19" customFormat="false" ht="12.75" hidden="false" customHeight="false" outlineLevel="0" collapsed="false">
      <c r="B19" s="5" t="s">
        <v>293</v>
      </c>
      <c r="C19" s="592"/>
      <c r="D19" s="592" t="n">
        <v>3</v>
      </c>
      <c r="E19" s="592" t="n">
        <v>4</v>
      </c>
      <c r="F19" s="592" t="n">
        <v>4</v>
      </c>
    </row>
    <row r="20" customFormat="false" ht="12.75" hidden="false" customHeight="false" outlineLevel="0" collapsed="false">
      <c r="B20" s="5" t="s">
        <v>294</v>
      </c>
      <c r="C20" s="592"/>
      <c r="D20" s="592" t="n">
        <v>1530</v>
      </c>
      <c r="E20" s="592" t="n">
        <v>-1120</v>
      </c>
      <c r="F20" s="592" t="n">
        <v>-1341</v>
      </c>
    </row>
    <row r="21" customFormat="false" ht="12.75" hidden="false" customHeight="false" outlineLevel="0" collapsed="false">
      <c r="B21" s="39" t="s">
        <v>295</v>
      </c>
      <c r="C21" s="592"/>
      <c r="D21" s="592" t="n">
        <v>-41</v>
      </c>
      <c r="E21" s="592" t="n">
        <v>-2</v>
      </c>
      <c r="F21" s="592" t="n">
        <v>-4</v>
      </c>
    </row>
    <row r="22" customFormat="false" ht="12.75" hidden="false" customHeight="false" outlineLevel="0" collapsed="false">
      <c r="B22" s="41" t="s">
        <v>296</v>
      </c>
      <c r="C22" s="616"/>
      <c r="D22" s="616" t="n">
        <v>-1048</v>
      </c>
      <c r="E22" s="616" t="n">
        <v>-1168</v>
      </c>
      <c r="F22" s="616" t="n">
        <v>-1168</v>
      </c>
    </row>
    <row r="23" customFormat="false" ht="12.75" hidden="false" customHeight="false" outlineLevel="0" collapsed="false">
      <c r="B23" s="41" t="s">
        <v>297</v>
      </c>
      <c r="C23" s="616"/>
      <c r="D23" s="616" t="n">
        <v>444</v>
      </c>
      <c r="E23" s="616" t="n">
        <v>-2286</v>
      </c>
      <c r="F23" s="616" t="n">
        <v>-2509</v>
      </c>
    </row>
    <row r="24" customFormat="false" ht="12.75" hidden="false" customHeight="false" outlineLevel="0" collapsed="false">
      <c r="B24" s="39"/>
      <c r="C24" s="592"/>
      <c r="D24" s="592"/>
      <c r="E24" s="592"/>
      <c r="F24" s="592"/>
    </row>
    <row r="25" customFormat="false" ht="12.75" hidden="false" customHeight="false" outlineLevel="0" collapsed="false">
      <c r="B25" s="7" t="s">
        <v>298</v>
      </c>
      <c r="C25" s="618"/>
      <c r="D25" s="618" t="n">
        <v>11769</v>
      </c>
      <c r="E25" s="618" t="n">
        <v>-1972</v>
      </c>
      <c r="F25" s="618" t="n">
        <v>8786</v>
      </c>
    </row>
    <row r="26" customFormat="false" ht="12.75" hidden="false" customHeight="false" outlineLevel="0" collapsed="false">
      <c r="B26" s="5"/>
      <c r="C26" s="592"/>
      <c r="D26" s="592"/>
      <c r="E26" s="592"/>
      <c r="F26" s="592"/>
    </row>
    <row r="27" customFormat="false" ht="12.75" hidden="false" customHeight="false" outlineLevel="0" collapsed="false">
      <c r="B27" s="73" t="s">
        <v>299</v>
      </c>
      <c r="C27" s="618"/>
      <c r="D27" s="618" t="n">
        <v>22606</v>
      </c>
      <c r="E27" s="618" t="n">
        <v>13706</v>
      </c>
      <c r="F27" s="618" t="n">
        <v>13706</v>
      </c>
    </row>
    <row r="28" customFormat="false" ht="12.75" hidden="false" customHeight="false" outlineLevel="0" collapsed="false">
      <c r="B28" s="39" t="s">
        <v>300</v>
      </c>
      <c r="C28" s="592"/>
      <c r="D28" s="592" t="n">
        <v>961</v>
      </c>
      <c r="E28" s="592" t="n">
        <v>319</v>
      </c>
      <c r="F28" s="592" t="n">
        <v>114</v>
      </c>
    </row>
    <row r="29" customFormat="false" ht="12.75" hidden="false" customHeight="false" outlineLevel="0" collapsed="false">
      <c r="B29" s="42" t="s">
        <v>301</v>
      </c>
      <c r="C29" s="619"/>
      <c r="D29" s="619" t="n">
        <v>35336</v>
      </c>
      <c r="E29" s="619" t="n">
        <v>12053</v>
      </c>
      <c r="F29" s="619" t="n">
        <v>22606</v>
      </c>
    </row>
    <row r="30" customFormat="false" ht="12.75" hidden="false" customHeight="false" outlineLevel="0" collapsed="false">
      <c r="B30" s="578" t="s">
        <v>302</v>
      </c>
      <c r="C30" s="620"/>
      <c r="D30" s="580" t="n">
        <v>11769</v>
      </c>
      <c r="E30" s="580" t="n">
        <v>-1972</v>
      </c>
      <c r="F30" s="580" t="n">
        <v>8786</v>
      </c>
    </row>
    <row r="31" customFormat="false" ht="12.75" hidden="false" customHeight="false" outlineLevel="0" collapsed="false">
      <c r="B31" s="600"/>
      <c r="C31" s="57"/>
      <c r="D31" s="3"/>
      <c r="E31" s="3"/>
      <c r="F31" s="3"/>
    </row>
    <row r="32" customFormat="false" ht="12.75" hidden="false" customHeight="false" outlineLevel="0" collapsed="false">
      <c r="B32" s="621" t="s">
        <v>303</v>
      </c>
      <c r="C32" s="622"/>
      <c r="D32" s="622" t="s">
        <v>24</v>
      </c>
      <c r="E32" s="622" t="s">
        <v>24</v>
      </c>
      <c r="F32" s="622" t="s">
        <v>203</v>
      </c>
    </row>
    <row r="33" customFormat="false" ht="12.75" hidden="false" customHeight="false" outlineLevel="0" collapsed="false">
      <c r="B33" s="108" t="s">
        <v>304</v>
      </c>
      <c r="C33" s="623"/>
      <c r="D33" s="624" t="n">
        <v>2012</v>
      </c>
      <c r="E33" s="624" t="n">
        <v>2011</v>
      </c>
      <c r="F33" s="624" t="n">
        <v>2011</v>
      </c>
    </row>
    <row r="34" customFormat="false" ht="12.75" hidden="false" customHeight="false" outlineLevel="0" collapsed="false">
      <c r="B34" s="625" t="s">
        <v>305</v>
      </c>
      <c r="C34" s="626"/>
      <c r="D34" s="627" t="n">
        <v>25731</v>
      </c>
      <c r="E34" s="627" t="n">
        <v>2312</v>
      </c>
      <c r="F34" s="627" t="n">
        <v>3765</v>
      </c>
    </row>
    <row r="35" customFormat="false" ht="12.75" hidden="false" customHeight="false" outlineLevel="0" collapsed="false">
      <c r="B35" s="108" t="s">
        <v>306</v>
      </c>
      <c r="C35" s="626"/>
      <c r="D35" s="627" t="n">
        <v>9605</v>
      </c>
      <c r="E35" s="627" t="n">
        <v>9741</v>
      </c>
      <c r="F35" s="627" t="n">
        <v>18841</v>
      </c>
    </row>
    <row r="36" customFormat="false" ht="12.75" hidden="false" customHeight="false" outlineLevel="0" collapsed="false">
      <c r="B36" s="625"/>
      <c r="C36" s="625"/>
      <c r="D36" s="625"/>
      <c r="E36" s="625"/>
    </row>
    <row r="37" customFormat="false" ht="12.75" hidden="false" customHeight="false" outlineLevel="0" collapsed="false">
      <c r="B37" s="625" t="s">
        <v>307</v>
      </c>
      <c r="C37" s="625"/>
      <c r="D37" s="625"/>
      <c r="E37" s="625"/>
    </row>
    <row r="38" customFormat="false" ht="12.75" hidden="false" customHeight="false" outlineLevel="0" collapsed="false">
      <c r="B38" s="625" t="s">
        <v>308</v>
      </c>
      <c r="C38" s="625"/>
      <c r="D38" s="625"/>
      <c r="E38" s="625"/>
    </row>
    <row r="39" customFormat="false" ht="12.75" hidden="false" customHeight="false" outlineLevel="0" collapsed="false">
      <c r="B39" s="625" t="s">
        <v>309</v>
      </c>
      <c r="C39" s="625"/>
      <c r="D39" s="625"/>
      <c r="E39" s="625"/>
    </row>
    <row r="40" customFormat="false" ht="12.75" hidden="false" customHeight="false" outlineLevel="0" collapsed="false">
      <c r="B40" s="625" t="s">
        <v>310</v>
      </c>
      <c r="C40" s="625"/>
      <c r="D40" s="625"/>
      <c r="E40" s="625"/>
    </row>
    <row r="41" customFormat="false" ht="12.75" hidden="false" customHeight="false" outlineLevel="0" collapsed="false">
      <c r="B41" s="625" t="s">
        <v>311</v>
      </c>
      <c r="C41" s="625"/>
      <c r="D41" s="625"/>
      <c r="E41" s="6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5.56"/>
    <col collapsed="false" customWidth="false" hidden="false" outlineLevel="0" max="257" min="3" style="1" width="9.14"/>
  </cols>
  <sheetData>
    <row r="2" customFormat="false" ht="12.75" hidden="false" customHeight="false" outlineLevel="0" collapsed="false">
      <c r="B2" s="7" t="s">
        <v>312</v>
      </c>
    </row>
    <row r="3" customFormat="false" ht="12.75" hidden="false" customHeight="false" outlineLevel="0" collapsed="false">
      <c r="B3" s="39"/>
      <c r="C3" s="8" t="s">
        <v>4</v>
      </c>
      <c r="D3" s="8" t="s">
        <v>313</v>
      </c>
      <c r="E3" s="8" t="s">
        <v>314</v>
      </c>
      <c r="F3" s="8" t="s">
        <v>4</v>
      </c>
    </row>
    <row r="4" customFormat="false" ht="12.75" hidden="false" customHeight="false" outlineLevel="0" collapsed="false">
      <c r="B4" s="41" t="s">
        <v>315</v>
      </c>
      <c r="C4" s="41" t="n">
        <v>2012</v>
      </c>
      <c r="D4" s="41" t="n">
        <v>2012</v>
      </c>
      <c r="E4" s="41" t="n">
        <v>2011</v>
      </c>
      <c r="F4" s="41" t="n">
        <v>2011</v>
      </c>
    </row>
    <row r="5" customFormat="false" ht="12.75" hidden="false" customHeight="false" outlineLevel="0" collapsed="false">
      <c r="B5" s="39" t="s">
        <v>316</v>
      </c>
      <c r="C5" s="628" t="n">
        <v>8.7324</v>
      </c>
      <c r="D5" s="628" t="n">
        <v>8.8819</v>
      </c>
      <c r="E5" s="628" t="n">
        <v>9.02928</v>
      </c>
      <c r="F5" s="628" t="n">
        <v>9.0081</v>
      </c>
    </row>
    <row r="6" customFormat="false" ht="12.75" hidden="false" customHeight="false" outlineLevel="0" collapsed="false">
      <c r="B6" s="39" t="s">
        <v>317</v>
      </c>
      <c r="C6" s="628" t="n">
        <v>8.4498</v>
      </c>
      <c r="D6" s="628" t="n">
        <v>8.7728</v>
      </c>
      <c r="E6" s="628" t="n">
        <v>8.912</v>
      </c>
      <c r="F6" s="628" t="n">
        <v>9.258</v>
      </c>
    </row>
    <row r="7" customFormat="false" ht="12.75" hidden="false" customHeight="false" outlineLevel="0" collapsed="false">
      <c r="B7" s="39"/>
      <c r="C7" s="5"/>
      <c r="D7" s="628"/>
      <c r="E7" s="628"/>
      <c r="F7" s="628"/>
    </row>
    <row r="8" customFormat="false" ht="12.75" hidden="false" customHeight="false" outlineLevel="0" collapsed="false">
      <c r="B8" s="41" t="s">
        <v>318</v>
      </c>
      <c r="C8" s="41"/>
      <c r="D8" s="629"/>
      <c r="E8" s="629"/>
      <c r="F8" s="629"/>
    </row>
    <row r="9" customFormat="false" ht="12.75" hidden="false" customHeight="false" outlineLevel="0" collapsed="false">
      <c r="B9" s="39" t="s">
        <v>316</v>
      </c>
      <c r="C9" s="628" t="n">
        <v>7.43864</v>
      </c>
      <c r="D9" s="628" t="n">
        <v>7.43504</v>
      </c>
      <c r="E9" s="628" t="n">
        <v>7.4506</v>
      </c>
      <c r="F9" s="628" t="n">
        <v>7.4543</v>
      </c>
    </row>
    <row r="10" customFormat="false" ht="12.75" hidden="false" customHeight="false" outlineLevel="0" collapsed="false">
      <c r="B10" s="39" t="s">
        <v>317</v>
      </c>
      <c r="C10" s="628" t="n">
        <v>7.4555</v>
      </c>
      <c r="D10" s="628" t="n">
        <v>7.4334</v>
      </c>
      <c r="E10" s="628" t="n">
        <v>7.4342</v>
      </c>
      <c r="F10" s="628" t="n">
        <v>7.4417</v>
      </c>
    </row>
    <row r="11" customFormat="false" ht="12.75" hidden="false" customHeight="false" outlineLevel="0" collapsed="false">
      <c r="B11" s="39"/>
      <c r="C11" s="5"/>
      <c r="D11" s="628"/>
      <c r="E11" s="628"/>
      <c r="F11" s="628"/>
    </row>
    <row r="12" customFormat="false" ht="12.75" hidden="false" customHeight="false" outlineLevel="0" collapsed="false">
      <c r="B12" s="41" t="s">
        <v>319</v>
      </c>
      <c r="C12" s="41"/>
      <c r="D12" s="629"/>
      <c r="E12" s="629"/>
      <c r="F12" s="629"/>
    </row>
    <row r="13" customFormat="false" ht="12.75" hidden="false" customHeight="false" outlineLevel="0" collapsed="false">
      <c r="B13" s="39" t="s">
        <v>316</v>
      </c>
      <c r="C13" s="628" t="n">
        <v>7.51257</v>
      </c>
      <c r="D13" s="628" t="n">
        <v>7.57403</v>
      </c>
      <c r="E13" s="628" t="n">
        <v>7.79458</v>
      </c>
      <c r="F13" s="628" t="n">
        <v>7.8052</v>
      </c>
    </row>
    <row r="14" customFormat="false" ht="12.75" hidden="false" customHeight="false" outlineLevel="0" collapsed="false">
      <c r="B14" s="39" t="s">
        <v>317</v>
      </c>
      <c r="C14" s="628" t="n">
        <v>7.3695</v>
      </c>
      <c r="D14" s="628" t="n">
        <v>7.533</v>
      </c>
      <c r="E14" s="628" t="n">
        <v>7.754</v>
      </c>
      <c r="F14" s="628" t="n">
        <v>7.888</v>
      </c>
    </row>
    <row r="15" customFormat="false" ht="12.75" hidden="false" customHeight="false" outlineLevel="0" collapsed="false">
      <c r="B15" s="39"/>
      <c r="C15" s="5"/>
      <c r="D15" s="630"/>
      <c r="E15" s="630"/>
      <c r="F15" s="630"/>
    </row>
    <row r="16" customFormat="false" ht="12.75" hidden="false" customHeight="false" outlineLevel="0" collapsed="false">
      <c r="B16" s="41" t="s">
        <v>320</v>
      </c>
      <c r="C16" s="41"/>
      <c r="D16" s="629"/>
      <c r="E16" s="629"/>
      <c r="F16" s="629"/>
    </row>
    <row r="17" customFormat="false" ht="12.75" hidden="false" customHeight="false" outlineLevel="0" collapsed="false">
      <c r="B17" s="39" t="s">
        <v>316</v>
      </c>
      <c r="C17" s="628" t="n">
        <v>4.20743</v>
      </c>
      <c r="D17" s="628" t="n">
        <v>4.24371</v>
      </c>
      <c r="E17" s="628" t="n">
        <v>4.12033</v>
      </c>
      <c r="F17" s="628" t="n">
        <v>4.0191</v>
      </c>
    </row>
    <row r="18" customFormat="false" ht="12.75" hidden="false" customHeight="false" outlineLevel="0" collapsed="false">
      <c r="B18" s="39" t="s">
        <v>317</v>
      </c>
      <c r="C18" s="628" t="n">
        <v>4.1038</v>
      </c>
      <c r="D18" s="628" t="n">
        <v>4.2488</v>
      </c>
      <c r="E18" s="628" t="n">
        <v>4.458</v>
      </c>
      <c r="F18" s="628" t="n">
        <v>4.405</v>
      </c>
    </row>
    <row r="19" customFormat="false" ht="12.75" hidden="false" customHeight="false" outlineLevel="0" collapsed="false">
      <c r="B19" s="39"/>
      <c r="C19" s="628"/>
      <c r="D19" s="628"/>
      <c r="E19" s="628"/>
      <c r="F19" s="628"/>
    </row>
    <row r="20" customFormat="false" ht="12.75" hidden="false" customHeight="false" outlineLevel="0" collapsed="false">
      <c r="B20" s="41" t="s">
        <v>321</v>
      </c>
      <c r="C20" s="41"/>
      <c r="D20" s="587"/>
      <c r="E20" s="587"/>
      <c r="F20" s="587"/>
    </row>
    <row r="21" customFormat="false" ht="12.75" hidden="false" customHeight="false" outlineLevel="0" collapsed="false">
      <c r="B21" s="39" t="s">
        <v>316</v>
      </c>
      <c r="C21" s="628" t="n">
        <v>39.79478</v>
      </c>
      <c r="D21" s="628" t="n">
        <v>39.70473</v>
      </c>
      <c r="E21" s="628" t="n">
        <v>40.88085</v>
      </c>
      <c r="F21" s="628" t="n">
        <v>40.4764</v>
      </c>
    </row>
    <row r="22" customFormat="false" ht="12.75" hidden="false" customHeight="false" outlineLevel="0" collapsed="false">
      <c r="B22" s="39" t="s">
        <v>317</v>
      </c>
      <c r="C22" s="628" t="n">
        <v>40.14</v>
      </c>
      <c r="D22" s="628" t="n">
        <v>41.37</v>
      </c>
      <c r="E22" s="628" t="n">
        <v>41.765</v>
      </c>
      <c r="F22" s="628" t="n">
        <v>43.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1" width="5.13"/>
    <col collapsed="false" customWidth="true" hidden="false" outlineLevel="0" max="2" min="2" style="631" width="23.41"/>
    <col collapsed="false" customWidth="true" hidden="false" outlineLevel="0" max="16" min="3" style="631" width="6.13"/>
    <col collapsed="false" customWidth="false" hidden="false" outlineLevel="0" max="257" min="17" style="631" width="9.14"/>
  </cols>
  <sheetData>
    <row r="2" customFormat="false" ht="12.75" hidden="false" customHeight="false" outlineLevel="0" collapsed="false">
      <c r="B2" s="632" t="s">
        <v>322</v>
      </c>
      <c r="C2" s="633"/>
      <c r="D2" s="634"/>
      <c r="E2" s="634"/>
      <c r="F2" s="634"/>
      <c r="G2" s="634"/>
      <c r="H2" s="634"/>
      <c r="I2" s="634"/>
      <c r="J2" s="634"/>
      <c r="K2" s="633"/>
      <c r="L2" s="633"/>
      <c r="M2" s="633"/>
      <c r="N2" s="633"/>
      <c r="O2" s="633"/>
      <c r="P2" s="633"/>
    </row>
    <row r="3" customFormat="false" ht="12.75" hidden="false" customHeight="false" outlineLevel="0" collapsed="false">
      <c r="B3" s="635"/>
      <c r="C3" s="634"/>
      <c r="D3" s="634"/>
      <c r="E3" s="634"/>
      <c r="F3" s="634"/>
      <c r="G3" s="634"/>
      <c r="H3" s="634"/>
      <c r="I3" s="634"/>
      <c r="J3" s="634"/>
      <c r="K3" s="633"/>
      <c r="L3" s="633"/>
      <c r="M3" s="633"/>
      <c r="N3" s="633"/>
      <c r="O3" s="633"/>
      <c r="P3" s="633"/>
    </row>
    <row r="4" customFormat="false" ht="12.75" hidden="false" customHeight="false" outlineLevel="0" collapsed="false">
      <c r="A4" s="636"/>
      <c r="B4" s="635"/>
      <c r="C4" s="637" t="s">
        <v>323</v>
      </c>
      <c r="D4" s="637"/>
      <c r="E4" s="637"/>
      <c r="F4" s="637"/>
      <c r="G4" s="637"/>
      <c r="H4" s="637"/>
      <c r="I4" s="637"/>
      <c r="J4" s="637"/>
      <c r="K4" s="637"/>
      <c r="L4" s="637"/>
      <c r="M4" s="638"/>
      <c r="N4" s="638"/>
      <c r="O4" s="638"/>
      <c r="P4" s="638"/>
    </row>
    <row r="5" s="642" customFormat="true" ht="39.75" hidden="false" customHeight="true" outlineLevel="0" collapsed="false">
      <c r="A5" s="639"/>
      <c r="B5" s="635"/>
      <c r="C5" s="640" t="s">
        <v>324</v>
      </c>
      <c r="D5" s="640"/>
      <c r="E5" s="640" t="s">
        <v>72</v>
      </c>
      <c r="F5" s="640"/>
      <c r="G5" s="640" t="s">
        <v>325</v>
      </c>
      <c r="H5" s="640"/>
      <c r="I5" s="640" t="s">
        <v>326</v>
      </c>
      <c r="J5" s="640"/>
      <c r="K5" s="640" t="s">
        <v>327</v>
      </c>
      <c r="L5" s="640"/>
      <c r="M5" s="640" t="s">
        <v>328</v>
      </c>
      <c r="N5" s="640"/>
      <c r="O5" s="641" t="s">
        <v>329</v>
      </c>
      <c r="P5" s="641"/>
    </row>
    <row r="6" s="642" customFormat="true" ht="12.75" hidden="false" customHeight="false" outlineLevel="0" collapsed="false">
      <c r="A6" s="639"/>
      <c r="B6" s="635"/>
      <c r="C6" s="643" t="s">
        <v>4</v>
      </c>
      <c r="D6" s="643"/>
      <c r="E6" s="643" t="s">
        <v>4</v>
      </c>
      <c r="F6" s="643"/>
      <c r="G6" s="643" t="s">
        <v>4</v>
      </c>
      <c r="H6" s="643"/>
      <c r="I6" s="643" t="s">
        <v>4</v>
      </c>
      <c r="J6" s="643"/>
      <c r="K6" s="643" t="s">
        <v>4</v>
      </c>
      <c r="L6" s="643"/>
      <c r="M6" s="643" t="s">
        <v>4</v>
      </c>
      <c r="N6" s="643"/>
      <c r="O6" s="638" t="s">
        <v>4</v>
      </c>
      <c r="P6" s="638"/>
    </row>
    <row r="7" customFormat="false" ht="12.75" hidden="false" customHeight="false" outlineLevel="0" collapsed="false">
      <c r="A7" s="644"/>
      <c r="B7" s="645"/>
      <c r="C7" s="646" t="n">
        <v>2012</v>
      </c>
      <c r="D7" s="646" t="n">
        <v>2011</v>
      </c>
      <c r="E7" s="646" t="n">
        <v>2012</v>
      </c>
      <c r="F7" s="646" t="n">
        <v>2011</v>
      </c>
      <c r="G7" s="646" t="n">
        <v>2012</v>
      </c>
      <c r="H7" s="646" t="n">
        <v>2011</v>
      </c>
      <c r="I7" s="646" t="n">
        <v>2012</v>
      </c>
      <c r="J7" s="646" t="n">
        <v>2011</v>
      </c>
      <c r="K7" s="646" t="n">
        <v>2012</v>
      </c>
      <c r="L7" s="646" t="n">
        <v>2011</v>
      </c>
      <c r="M7" s="646" t="n">
        <v>2012</v>
      </c>
      <c r="N7" s="646" t="n">
        <v>2011</v>
      </c>
      <c r="O7" s="647" t="n">
        <v>2012</v>
      </c>
      <c r="P7" s="647" t="n">
        <v>2011</v>
      </c>
    </row>
    <row r="8" customFormat="false" ht="15" hidden="false" customHeight="true" outlineLevel="0" collapsed="false">
      <c r="A8" s="644"/>
      <c r="B8" s="648" t="s">
        <v>330</v>
      </c>
      <c r="C8" s="649" t="n">
        <v>4302</v>
      </c>
      <c r="D8" s="649" t="n">
        <v>4097</v>
      </c>
      <c r="E8" s="649" t="n">
        <v>2097</v>
      </c>
      <c r="F8" s="649" t="n">
        <v>1879</v>
      </c>
      <c r="G8" s="649" t="n">
        <v>387</v>
      </c>
      <c r="H8" s="649" t="n">
        <v>243</v>
      </c>
      <c r="I8" s="649" t="n">
        <v>833</v>
      </c>
      <c r="J8" s="649" t="n">
        <v>801</v>
      </c>
      <c r="K8" s="650" t="n">
        <v>7619</v>
      </c>
      <c r="L8" s="651" t="n">
        <v>7020</v>
      </c>
      <c r="M8" s="650" t="n">
        <v>-13</v>
      </c>
      <c r="N8" s="650" t="n">
        <v>-77</v>
      </c>
      <c r="O8" s="652" t="n">
        <v>7606</v>
      </c>
      <c r="P8" s="652" t="n">
        <v>6943</v>
      </c>
    </row>
    <row r="9" customFormat="false" ht="12.75" hidden="false" customHeight="false" outlineLevel="0" collapsed="false">
      <c r="A9" s="644"/>
      <c r="B9" s="648" t="s">
        <v>331</v>
      </c>
      <c r="C9" s="649" t="n">
        <v>1443</v>
      </c>
      <c r="D9" s="649" t="n">
        <v>1205</v>
      </c>
      <c r="E9" s="649" t="n">
        <v>1212</v>
      </c>
      <c r="F9" s="649" t="n">
        <v>1169</v>
      </c>
      <c r="G9" s="649" t="n">
        <v>267</v>
      </c>
      <c r="H9" s="649" t="n">
        <v>108</v>
      </c>
      <c r="I9" s="649" t="n">
        <v>287</v>
      </c>
      <c r="J9" s="649" t="n">
        <v>300</v>
      </c>
      <c r="K9" s="651" t="n">
        <v>3209</v>
      </c>
      <c r="L9" s="651" t="n">
        <v>2782</v>
      </c>
      <c r="M9" s="651" t="n">
        <v>-151</v>
      </c>
      <c r="N9" s="651" t="n">
        <v>-264</v>
      </c>
      <c r="O9" s="652" t="n">
        <v>3058</v>
      </c>
      <c r="P9" s="652" t="n">
        <v>2518</v>
      </c>
    </row>
    <row r="10" customFormat="false" ht="13.5" hidden="false" customHeight="false" outlineLevel="0" collapsed="false">
      <c r="A10" s="644"/>
      <c r="B10" s="648" t="s">
        <v>332</v>
      </c>
      <c r="C10" s="649" t="n">
        <v>224</v>
      </c>
      <c r="D10" s="649" t="n">
        <v>216</v>
      </c>
      <c r="E10" s="649" t="n">
        <v>64</v>
      </c>
      <c r="F10" s="649" t="n">
        <v>61</v>
      </c>
      <c r="G10" s="653" t="s">
        <v>199</v>
      </c>
      <c r="H10" s="653" t="s">
        <v>199</v>
      </c>
      <c r="I10" s="653" t="n">
        <v>8</v>
      </c>
      <c r="J10" s="653" t="n">
        <v>8</v>
      </c>
      <c r="K10" s="651" t="n">
        <v>296</v>
      </c>
      <c r="L10" s="651" t="n">
        <v>285</v>
      </c>
      <c r="M10" s="651" t="n">
        <v>57</v>
      </c>
      <c r="N10" s="651" t="n">
        <v>48</v>
      </c>
      <c r="O10" s="652" t="n">
        <v>353</v>
      </c>
      <c r="P10" s="652" t="n">
        <v>333</v>
      </c>
    </row>
    <row r="11" customFormat="false" ht="25.5" hidden="false" customHeight="false" outlineLevel="0" collapsed="false">
      <c r="A11" s="644"/>
      <c r="B11" s="654" t="s">
        <v>333</v>
      </c>
      <c r="C11" s="655" t="n">
        <v>108</v>
      </c>
      <c r="D11" s="655" t="n">
        <v>104</v>
      </c>
      <c r="E11" s="655" t="n">
        <v>46</v>
      </c>
      <c r="F11" s="655" t="n">
        <v>39</v>
      </c>
      <c r="G11" s="656" t="s">
        <v>199</v>
      </c>
      <c r="H11" s="656" t="s">
        <v>199</v>
      </c>
      <c r="I11" s="656" t="n">
        <v>11</v>
      </c>
      <c r="J11" s="656" t="n">
        <v>10</v>
      </c>
      <c r="K11" s="655" t="n">
        <v>165</v>
      </c>
      <c r="L11" s="655" t="n">
        <v>153</v>
      </c>
      <c r="M11" s="655" t="n">
        <v>42</v>
      </c>
      <c r="N11" s="655" t="n">
        <v>32</v>
      </c>
      <c r="O11" s="657" t="n">
        <v>207</v>
      </c>
      <c r="P11" s="657" t="n">
        <v>185</v>
      </c>
    </row>
    <row r="12" customFormat="false" ht="12.75" hidden="false" customHeight="true" outlineLevel="0" collapsed="false">
      <c r="A12" s="658"/>
      <c r="B12" s="659" t="s">
        <v>334</v>
      </c>
      <c r="C12" s="659"/>
      <c r="D12" s="659"/>
      <c r="E12" s="659"/>
      <c r="F12" s="659"/>
      <c r="G12" s="659"/>
      <c r="H12" s="659"/>
      <c r="I12" s="659"/>
      <c r="J12" s="659"/>
      <c r="K12" s="659"/>
      <c r="L12" s="659"/>
      <c r="M12" s="659"/>
      <c r="N12" s="659"/>
      <c r="O12" s="660"/>
      <c r="P12" s="661"/>
    </row>
    <row r="13" customFormat="false" ht="11.25" hidden="false" customHeight="true" outlineLevel="0" collapsed="false">
      <c r="A13" s="658"/>
      <c r="B13" s="662" t="s">
        <v>335</v>
      </c>
      <c r="C13" s="662"/>
      <c r="D13" s="662"/>
      <c r="E13" s="662"/>
      <c r="F13" s="662"/>
      <c r="G13" s="662"/>
      <c r="H13" s="662"/>
      <c r="I13" s="662"/>
      <c r="J13" s="662"/>
      <c r="K13" s="662"/>
      <c r="L13" s="662"/>
      <c r="M13" s="662"/>
      <c r="N13" s="662"/>
      <c r="O13" s="662"/>
      <c r="P13" s="662"/>
    </row>
    <row r="14" customFormat="false" ht="12.75" hidden="false" customHeight="true" outlineLevel="0" collapsed="false">
      <c r="A14" s="658"/>
      <c r="B14" s="663"/>
      <c r="C14" s="664"/>
      <c r="D14" s="664"/>
      <c r="E14" s="664"/>
      <c r="F14" s="664"/>
      <c r="G14" s="664"/>
      <c r="H14" s="664"/>
      <c r="I14" s="664"/>
      <c r="J14" s="664"/>
      <c r="K14" s="664"/>
      <c r="L14" s="664"/>
      <c r="M14" s="664"/>
      <c r="N14" s="664"/>
      <c r="O14" s="660"/>
      <c r="P14" s="661"/>
    </row>
    <row r="15" customFormat="false" ht="12.75" hidden="false" customHeight="true" outlineLevel="0" collapsed="false">
      <c r="B15" s="635" t="s">
        <v>336</v>
      </c>
      <c r="C15" s="634"/>
      <c r="D15" s="634"/>
      <c r="E15" s="634"/>
      <c r="F15" s="634"/>
      <c r="G15" s="634"/>
      <c r="H15" s="634"/>
      <c r="I15" s="634"/>
      <c r="J15" s="634"/>
      <c r="K15" s="665" t="s">
        <v>337</v>
      </c>
      <c r="L15" s="665"/>
      <c r="M15" s="665"/>
      <c r="N15" s="665"/>
      <c r="O15" s="665"/>
      <c r="P15" s="665"/>
    </row>
    <row r="16" customFormat="false" ht="12.75" hidden="false" customHeight="false" outlineLevel="0" collapsed="false">
      <c r="B16" s="635"/>
      <c r="C16" s="634"/>
      <c r="D16" s="634"/>
      <c r="E16" s="634"/>
      <c r="F16" s="634"/>
      <c r="G16" s="634"/>
      <c r="H16" s="634"/>
      <c r="I16" s="634"/>
      <c r="J16" s="634"/>
      <c r="K16" s="665"/>
      <c r="L16" s="665"/>
      <c r="M16" s="665"/>
      <c r="N16" s="665"/>
      <c r="O16" s="665"/>
      <c r="P16" s="665"/>
    </row>
    <row r="17" customFormat="false" ht="54.75" hidden="false" customHeight="true" outlineLevel="0" collapsed="false">
      <c r="A17" s="666"/>
      <c r="B17" s="632"/>
      <c r="C17" s="640" t="s">
        <v>330</v>
      </c>
      <c r="D17" s="640"/>
      <c r="E17" s="640" t="s">
        <v>331</v>
      </c>
      <c r="F17" s="640"/>
      <c r="G17" s="640" t="s">
        <v>338</v>
      </c>
      <c r="H17" s="640"/>
      <c r="I17" s="640" t="s">
        <v>339</v>
      </c>
      <c r="J17" s="640"/>
      <c r="K17" s="667" t="s">
        <v>340</v>
      </c>
      <c r="L17" s="667"/>
      <c r="M17" s="667"/>
      <c r="N17" s="667"/>
      <c r="O17" s="667"/>
      <c r="P17" s="667"/>
      <c r="Q17" s="658"/>
    </row>
    <row r="18" customFormat="false" ht="15" hidden="false" customHeight="true" outlineLevel="0" collapsed="false">
      <c r="B18" s="634"/>
      <c r="C18" s="643" t="s">
        <v>4</v>
      </c>
      <c r="D18" s="643"/>
      <c r="E18" s="643" t="s">
        <v>4</v>
      </c>
      <c r="F18" s="643"/>
      <c r="G18" s="668" t="s">
        <v>24</v>
      </c>
      <c r="H18" s="668"/>
      <c r="I18" s="668" t="s">
        <v>24</v>
      </c>
      <c r="J18" s="668"/>
      <c r="K18" s="667"/>
      <c r="L18" s="667"/>
      <c r="M18" s="667"/>
      <c r="N18" s="667"/>
      <c r="O18" s="667"/>
      <c r="P18" s="667"/>
      <c r="Q18" s="658"/>
    </row>
    <row r="19" customFormat="false" ht="12.75" hidden="false" customHeight="false" outlineLevel="0" collapsed="false">
      <c r="B19" s="646"/>
      <c r="C19" s="646" t="n">
        <v>2012</v>
      </c>
      <c r="D19" s="646" t="n">
        <v>2011</v>
      </c>
      <c r="E19" s="646" t="n">
        <v>2012</v>
      </c>
      <c r="F19" s="646" t="n">
        <v>2011</v>
      </c>
      <c r="G19" s="646" t="n">
        <v>2012</v>
      </c>
      <c r="H19" s="646" t="n">
        <v>2011</v>
      </c>
      <c r="I19" s="646" t="n">
        <v>2012</v>
      </c>
      <c r="J19" s="646" t="n">
        <v>2011</v>
      </c>
      <c r="K19" s="667"/>
      <c r="L19" s="667"/>
      <c r="M19" s="667"/>
      <c r="N19" s="667"/>
      <c r="O19" s="667"/>
      <c r="P19" s="667"/>
    </row>
    <row r="20" customFormat="false" ht="12.75" hidden="false" customHeight="true" outlineLevel="0" collapsed="false">
      <c r="A20" s="669"/>
      <c r="B20" s="634" t="s">
        <v>341</v>
      </c>
      <c r="C20" s="649" t="n">
        <v>4195</v>
      </c>
      <c r="D20" s="649" t="n">
        <v>3942</v>
      </c>
      <c r="E20" s="649" t="n">
        <v>1571</v>
      </c>
      <c r="F20" s="649" t="n">
        <v>1242</v>
      </c>
      <c r="G20" s="649" t="n">
        <v>210</v>
      </c>
      <c r="H20" s="649" t="n">
        <v>204</v>
      </c>
      <c r="I20" s="649" t="n">
        <v>103</v>
      </c>
      <c r="J20" s="649" t="n">
        <v>100</v>
      </c>
      <c r="K20" s="667"/>
      <c r="L20" s="667"/>
      <c r="M20" s="667"/>
      <c r="N20" s="667"/>
      <c r="O20" s="667"/>
      <c r="P20" s="667"/>
    </row>
    <row r="21" customFormat="false" ht="12.75" hidden="false" customHeight="true" outlineLevel="0" collapsed="false">
      <c r="B21" s="634" t="s">
        <v>342</v>
      </c>
      <c r="C21" s="649" t="n">
        <v>305</v>
      </c>
      <c r="D21" s="649" t="n">
        <v>294</v>
      </c>
      <c r="E21" s="649" t="n">
        <v>121</v>
      </c>
      <c r="F21" s="649" t="n">
        <v>109</v>
      </c>
      <c r="G21" s="649" t="n">
        <v>14</v>
      </c>
      <c r="H21" s="649" t="n">
        <v>12</v>
      </c>
      <c r="I21" s="649" t="n">
        <v>5</v>
      </c>
      <c r="J21" s="649" t="n">
        <v>4</v>
      </c>
      <c r="K21" s="667"/>
      <c r="L21" s="667"/>
      <c r="M21" s="667"/>
      <c r="N21" s="667"/>
      <c r="O21" s="667"/>
      <c r="P21" s="667"/>
    </row>
    <row r="22" customFormat="false" ht="12.75" hidden="false" customHeight="true" outlineLevel="0" collapsed="false">
      <c r="A22" s="670"/>
      <c r="B22" s="634" t="s">
        <v>343</v>
      </c>
      <c r="C22" s="649"/>
      <c r="D22" s="649"/>
      <c r="E22" s="649"/>
      <c r="F22" s="649"/>
      <c r="G22" s="649"/>
      <c r="H22" s="649"/>
      <c r="I22" s="649"/>
      <c r="J22" s="649"/>
      <c r="K22" s="667"/>
      <c r="L22" s="667"/>
      <c r="M22" s="667"/>
      <c r="N22" s="667"/>
      <c r="O22" s="667"/>
      <c r="P22" s="667"/>
    </row>
    <row r="23" customFormat="false" ht="12.75" hidden="false" customHeight="true" outlineLevel="0" collapsed="false">
      <c r="B23" s="634" t="s">
        <v>344</v>
      </c>
      <c r="C23" s="649" t="n">
        <v>-198</v>
      </c>
      <c r="D23" s="649" t="n">
        <v>-139</v>
      </c>
      <c r="E23" s="649" t="n">
        <v>-249</v>
      </c>
      <c r="F23" s="649" t="n">
        <v>-146</v>
      </c>
      <c r="G23" s="653" t="s">
        <v>199</v>
      </c>
      <c r="H23" s="653" t="s">
        <v>199</v>
      </c>
      <c r="I23" s="653" t="s">
        <v>199</v>
      </c>
      <c r="J23" s="653" t="s">
        <v>199</v>
      </c>
      <c r="K23" s="667"/>
      <c r="L23" s="667"/>
      <c r="M23" s="667"/>
      <c r="N23" s="667"/>
      <c r="O23" s="667"/>
      <c r="P23" s="667"/>
    </row>
    <row r="24" customFormat="false" ht="12.75" hidden="false" customHeight="false" outlineLevel="0" collapsed="false">
      <c r="B24" s="671" t="s">
        <v>71</v>
      </c>
      <c r="C24" s="672" t="n">
        <v>4302</v>
      </c>
      <c r="D24" s="672" t="n">
        <v>4097</v>
      </c>
      <c r="E24" s="672" t="n">
        <v>1443</v>
      </c>
      <c r="F24" s="672" t="n">
        <v>1205</v>
      </c>
      <c r="G24" s="672" t="n">
        <v>224</v>
      </c>
      <c r="H24" s="672" t="n">
        <v>216</v>
      </c>
      <c r="I24" s="672" t="n">
        <v>108</v>
      </c>
      <c r="J24" s="672" t="n">
        <v>104</v>
      </c>
      <c r="K24" s="667"/>
      <c r="L24" s="667"/>
      <c r="M24" s="667"/>
      <c r="N24" s="667"/>
      <c r="O24" s="667"/>
      <c r="P24" s="667"/>
    </row>
    <row r="25" customFormat="false" ht="12.75" hidden="false" customHeight="true" outlineLevel="0" collapsed="false">
      <c r="B25" s="634"/>
      <c r="C25" s="649"/>
      <c r="D25" s="649"/>
      <c r="E25" s="673"/>
      <c r="F25" s="649"/>
      <c r="G25" s="649"/>
      <c r="H25" s="649"/>
      <c r="I25" s="649"/>
      <c r="J25" s="649"/>
      <c r="K25" s="667"/>
      <c r="L25" s="667"/>
      <c r="M25" s="667"/>
      <c r="N25" s="667"/>
      <c r="O25" s="667"/>
      <c r="P25" s="667"/>
    </row>
    <row r="26" customFormat="false" ht="12" hidden="false" customHeight="true" outlineLevel="0" collapsed="false">
      <c r="B26" s="674" t="s">
        <v>345</v>
      </c>
      <c r="C26" s="653" t="n">
        <v>1315</v>
      </c>
      <c r="D26" s="653" t="n">
        <v>1303</v>
      </c>
      <c r="E26" s="653" t="n">
        <v>929</v>
      </c>
      <c r="F26" s="653" t="n">
        <v>920</v>
      </c>
      <c r="G26" s="653" t="n">
        <v>45</v>
      </c>
      <c r="H26" s="653" t="n">
        <v>44</v>
      </c>
      <c r="I26" s="653" t="n">
        <v>39</v>
      </c>
      <c r="J26" s="653" t="n">
        <v>33</v>
      </c>
      <c r="K26" s="667"/>
      <c r="L26" s="667"/>
      <c r="M26" s="667"/>
      <c r="N26" s="667"/>
      <c r="O26" s="667"/>
      <c r="P26" s="667"/>
    </row>
    <row r="27" customFormat="false" ht="14.25" hidden="false" customHeight="true" outlineLevel="0" collapsed="false">
      <c r="B27" s="675" t="s">
        <v>346</v>
      </c>
      <c r="C27" s="653" t="n">
        <v>303</v>
      </c>
      <c r="D27" s="653" t="n">
        <v>328</v>
      </c>
      <c r="E27" s="653" t="n">
        <v>82</v>
      </c>
      <c r="F27" s="653" t="n">
        <v>213</v>
      </c>
      <c r="G27" s="653" t="n">
        <v>13</v>
      </c>
      <c r="H27" s="653" t="n">
        <v>13</v>
      </c>
      <c r="I27" s="653" t="n">
        <v>5</v>
      </c>
      <c r="J27" s="653" t="n">
        <v>5</v>
      </c>
      <c r="K27" s="667"/>
      <c r="L27" s="667"/>
      <c r="M27" s="667"/>
      <c r="N27" s="667"/>
      <c r="O27" s="667"/>
      <c r="P27" s="667"/>
    </row>
    <row r="28" customFormat="false" ht="14.25" hidden="false" customHeight="true" outlineLevel="0" collapsed="false">
      <c r="B28" s="675" t="s">
        <v>347</v>
      </c>
      <c r="C28" s="676" t="n">
        <v>166</v>
      </c>
      <c r="D28" s="676" t="n">
        <v>141</v>
      </c>
      <c r="E28" s="653" t="n">
        <v>87</v>
      </c>
      <c r="F28" s="676" t="n">
        <v>70</v>
      </c>
      <c r="G28" s="676" t="n">
        <v>6</v>
      </c>
      <c r="H28" s="653" t="n">
        <v>4</v>
      </c>
      <c r="I28" s="653" t="n">
        <v>2</v>
      </c>
      <c r="J28" s="653" t="n">
        <v>1</v>
      </c>
      <c r="K28" s="667"/>
      <c r="L28" s="667"/>
      <c r="M28" s="667"/>
      <c r="N28" s="667"/>
      <c r="O28" s="667"/>
      <c r="P28" s="667"/>
    </row>
    <row r="29" customFormat="false" ht="12.75" hidden="false" customHeight="true" outlineLevel="0" collapsed="false">
      <c r="B29" s="675" t="s">
        <v>348</v>
      </c>
      <c r="C29" s="676" t="n">
        <v>437</v>
      </c>
      <c r="D29" s="676" t="n">
        <v>145</v>
      </c>
      <c r="E29" s="653" t="n">
        <v>252</v>
      </c>
      <c r="F29" s="676" t="n">
        <v>15</v>
      </c>
      <c r="G29" s="676" t="s">
        <v>199</v>
      </c>
      <c r="H29" s="653" t="s">
        <v>199</v>
      </c>
      <c r="I29" s="653" t="s">
        <v>199</v>
      </c>
      <c r="J29" s="653" t="s">
        <v>199</v>
      </c>
      <c r="K29" s="667"/>
      <c r="L29" s="667"/>
      <c r="M29" s="667"/>
      <c r="N29" s="667"/>
      <c r="O29" s="667"/>
      <c r="P29" s="667"/>
    </row>
    <row r="30" customFormat="false" ht="12.75" hidden="false" customHeight="true" outlineLevel="0" collapsed="false">
      <c r="B30" s="675" t="s">
        <v>349</v>
      </c>
      <c r="C30" s="676" t="n">
        <v>-124</v>
      </c>
      <c r="D30" s="676" t="n">
        <v>-38</v>
      </c>
      <c r="E30" s="653" t="n">
        <v>-138</v>
      </c>
      <c r="F30" s="676" t="n">
        <v>-49</v>
      </c>
      <c r="G30" s="676" t="s">
        <v>199</v>
      </c>
      <c r="H30" s="653" t="s">
        <v>199</v>
      </c>
      <c r="I30" s="653" t="s">
        <v>199</v>
      </c>
      <c r="J30" s="653" t="s">
        <v>199</v>
      </c>
      <c r="K30" s="667"/>
      <c r="L30" s="667"/>
      <c r="M30" s="667"/>
      <c r="N30" s="667"/>
      <c r="O30" s="667"/>
      <c r="P30" s="667"/>
    </row>
    <row r="31" customFormat="false" ht="12.75" hidden="false" customHeight="true" outlineLevel="0" collapsed="false">
      <c r="B31" s="677" t="s">
        <v>72</v>
      </c>
      <c r="C31" s="678" t="n">
        <v>2097</v>
      </c>
      <c r="D31" s="678" t="n">
        <v>1879</v>
      </c>
      <c r="E31" s="678" t="n">
        <v>1212</v>
      </c>
      <c r="F31" s="678" t="n">
        <v>1169</v>
      </c>
      <c r="G31" s="678" t="n">
        <v>64</v>
      </c>
      <c r="H31" s="678" t="n">
        <v>61</v>
      </c>
      <c r="I31" s="678" t="n">
        <v>46</v>
      </c>
      <c r="J31" s="678" t="n">
        <v>39</v>
      </c>
      <c r="K31" s="667"/>
      <c r="L31" s="667"/>
      <c r="M31" s="667"/>
      <c r="N31" s="667"/>
      <c r="O31" s="667"/>
      <c r="P31" s="667"/>
    </row>
    <row r="32" customFormat="false" ht="12.75" hidden="false" customHeight="true" outlineLevel="0" collapsed="false">
      <c r="B32" s="679" t="s">
        <v>350</v>
      </c>
      <c r="C32" s="679"/>
      <c r="D32" s="679"/>
      <c r="E32" s="679"/>
      <c r="F32" s="679"/>
      <c r="G32" s="679"/>
      <c r="H32" s="679"/>
      <c r="I32" s="679"/>
      <c r="J32" s="679"/>
      <c r="K32" s="667"/>
      <c r="L32" s="667"/>
      <c r="M32" s="667"/>
      <c r="N32" s="667"/>
      <c r="O32" s="667"/>
      <c r="P32" s="667"/>
    </row>
    <row r="33" customFormat="false" ht="12.75" hidden="false" customHeight="true" outlineLevel="0" collapsed="false">
      <c r="B33" s="680" t="s">
        <v>351</v>
      </c>
      <c r="C33" s="680"/>
      <c r="D33" s="680"/>
      <c r="E33" s="680"/>
      <c r="F33" s="680"/>
      <c r="G33" s="680"/>
      <c r="H33" s="680"/>
      <c r="I33" s="680"/>
      <c r="J33" s="680"/>
      <c r="K33" s="667"/>
      <c r="L33" s="667"/>
      <c r="M33" s="667"/>
      <c r="N33" s="667"/>
      <c r="O33" s="667"/>
      <c r="P33" s="667"/>
    </row>
    <row r="34" customFormat="false" ht="12.75" hidden="false" customHeight="true" outlineLevel="0" collapsed="false">
      <c r="B34" s="659" t="s">
        <v>352</v>
      </c>
      <c r="C34" s="659"/>
      <c r="D34" s="659"/>
      <c r="E34" s="659"/>
      <c r="F34" s="659"/>
      <c r="G34" s="659"/>
      <c r="H34" s="659"/>
      <c r="I34" s="659"/>
      <c r="J34" s="659"/>
      <c r="K34" s="681"/>
      <c r="L34" s="681"/>
      <c r="M34" s="681"/>
      <c r="N34" s="681"/>
      <c r="O34" s="681"/>
      <c r="P34" s="681"/>
    </row>
    <row r="35" customFormat="false" ht="12.75" hidden="false" customHeight="true" outlineLevel="0" collapsed="false">
      <c r="B35" s="680" t="s">
        <v>353</v>
      </c>
      <c r="C35" s="680"/>
      <c r="D35" s="680"/>
      <c r="E35" s="680"/>
      <c r="F35" s="680"/>
      <c r="G35" s="680"/>
      <c r="H35" s="680"/>
      <c r="I35" s="680"/>
      <c r="J35" s="680"/>
      <c r="K35" s="682" t="s">
        <v>354</v>
      </c>
      <c r="L35" s="682"/>
      <c r="M35" s="682"/>
      <c r="N35" s="682"/>
      <c r="O35" s="682"/>
      <c r="P35" s="682"/>
    </row>
    <row r="36" customFormat="false" ht="12.75" hidden="false" customHeight="true" outlineLevel="0" collapsed="false">
      <c r="B36" s="659" t="s">
        <v>355</v>
      </c>
      <c r="C36" s="659"/>
      <c r="D36" s="659"/>
      <c r="E36" s="659"/>
      <c r="F36" s="659"/>
      <c r="G36" s="659"/>
      <c r="H36" s="659"/>
      <c r="I36" s="659"/>
      <c r="J36" s="659"/>
      <c r="K36" s="667" t="s">
        <v>356</v>
      </c>
      <c r="L36" s="667"/>
      <c r="M36" s="667"/>
      <c r="N36" s="667"/>
      <c r="O36" s="667"/>
      <c r="P36" s="667"/>
    </row>
    <row r="37" customFormat="false" ht="12.75" hidden="false" customHeight="true" outlineLevel="0" collapsed="false">
      <c r="B37" s="680" t="s">
        <v>357</v>
      </c>
      <c r="C37" s="680"/>
      <c r="D37" s="680"/>
      <c r="E37" s="680"/>
      <c r="F37" s="680"/>
      <c r="G37" s="680"/>
      <c r="H37" s="680"/>
      <c r="I37" s="680"/>
      <c r="J37" s="680"/>
      <c r="K37" s="667"/>
      <c r="L37" s="667"/>
      <c r="M37" s="667"/>
      <c r="N37" s="667"/>
      <c r="O37" s="667"/>
      <c r="P37" s="667"/>
    </row>
    <row r="38" customFormat="false" ht="12.75" hidden="false" customHeight="false" outlineLevel="0" collapsed="false">
      <c r="A38" s="57"/>
      <c r="B38" s="635"/>
      <c r="C38" s="633"/>
      <c r="D38" s="633"/>
      <c r="E38" s="633"/>
      <c r="F38" s="633"/>
      <c r="G38" s="633"/>
      <c r="H38" s="633"/>
      <c r="I38" s="633"/>
      <c r="J38" s="633"/>
      <c r="K38" s="667"/>
      <c r="L38" s="667"/>
      <c r="M38" s="667"/>
      <c r="N38" s="667"/>
      <c r="O38" s="667"/>
      <c r="P38" s="667"/>
    </row>
    <row r="39" customFormat="false" ht="12.75" hidden="false" customHeight="false" outlineLevel="0" collapsed="false">
      <c r="A39" s="57"/>
      <c r="B39" s="635" t="s">
        <v>358</v>
      </c>
      <c r="C39" s="634"/>
      <c r="D39" s="634"/>
      <c r="E39" s="634"/>
      <c r="F39" s="634"/>
      <c r="G39" s="634"/>
      <c r="H39" s="634"/>
      <c r="I39" s="634"/>
      <c r="J39" s="634"/>
      <c r="K39" s="667"/>
      <c r="L39" s="667"/>
      <c r="M39" s="667"/>
      <c r="N39" s="667"/>
      <c r="O39" s="667"/>
      <c r="P39" s="667"/>
    </row>
    <row r="40" customFormat="false" ht="12.75" hidden="false" customHeight="true" outlineLevel="0" collapsed="false">
      <c r="A40" s="57"/>
      <c r="B40" s="635"/>
      <c r="C40" s="634"/>
      <c r="D40" s="634"/>
      <c r="E40" s="634"/>
      <c r="F40" s="634"/>
      <c r="G40" s="634"/>
      <c r="H40" s="634"/>
      <c r="I40" s="634"/>
      <c r="J40" s="634"/>
      <c r="K40" s="667"/>
      <c r="L40" s="667"/>
      <c r="M40" s="667"/>
      <c r="N40" s="667"/>
      <c r="O40" s="667"/>
      <c r="P40" s="667"/>
    </row>
    <row r="41" customFormat="false" ht="50.25" hidden="false" customHeight="true" outlineLevel="0" collapsed="false">
      <c r="A41" s="57"/>
      <c r="B41" s="633"/>
      <c r="C41" s="633"/>
      <c r="D41" s="633"/>
      <c r="E41" s="640" t="s">
        <v>359</v>
      </c>
      <c r="F41" s="640"/>
      <c r="G41" s="640" t="s">
        <v>360</v>
      </c>
      <c r="H41" s="640"/>
      <c r="I41" s="640" t="s">
        <v>361</v>
      </c>
      <c r="J41" s="640"/>
      <c r="K41" s="667"/>
      <c r="L41" s="667"/>
      <c r="M41" s="667"/>
      <c r="N41" s="667"/>
      <c r="O41" s="667"/>
      <c r="P41" s="667"/>
    </row>
    <row r="42" customFormat="false" ht="12.75" hidden="false" customHeight="false" outlineLevel="0" collapsed="false">
      <c r="A42" s="57"/>
      <c r="B42" s="635"/>
      <c r="C42" s="635"/>
      <c r="D42" s="635"/>
      <c r="E42" s="643" t="s">
        <v>4</v>
      </c>
      <c r="F42" s="643"/>
      <c r="G42" s="668" t="s">
        <v>24</v>
      </c>
      <c r="H42" s="668"/>
      <c r="I42" s="668" t="s">
        <v>24</v>
      </c>
      <c r="J42" s="668"/>
      <c r="K42" s="667"/>
      <c r="L42" s="667"/>
      <c r="M42" s="667"/>
      <c r="N42" s="667"/>
      <c r="O42" s="667"/>
      <c r="P42" s="667"/>
    </row>
    <row r="43" customFormat="false" ht="12.75" hidden="false" customHeight="false" outlineLevel="0" collapsed="false">
      <c r="A43" s="57"/>
      <c r="B43" s="645"/>
      <c r="C43" s="645"/>
      <c r="D43" s="645"/>
      <c r="E43" s="646" t="n">
        <v>2012</v>
      </c>
      <c r="F43" s="646" t="n">
        <v>2011</v>
      </c>
      <c r="G43" s="646" t="n">
        <v>2012</v>
      </c>
      <c r="H43" s="646" t="n">
        <v>2011</v>
      </c>
      <c r="I43" s="646" t="n">
        <v>2012</v>
      </c>
      <c r="J43" s="646" t="n">
        <v>2011</v>
      </c>
      <c r="K43" s="667"/>
      <c r="L43" s="667"/>
      <c r="M43" s="667"/>
      <c r="N43" s="667"/>
      <c r="O43" s="667"/>
      <c r="P43" s="667"/>
    </row>
    <row r="44" customFormat="false" ht="12.75" hidden="false" customHeight="false" outlineLevel="0" collapsed="false">
      <c r="A44" s="57"/>
      <c r="B44" s="634" t="s">
        <v>362</v>
      </c>
      <c r="C44" s="648"/>
      <c r="D44" s="648"/>
      <c r="E44" s="649" t="n">
        <v>3209</v>
      </c>
      <c r="F44" s="649" t="n">
        <v>2782</v>
      </c>
      <c r="G44" s="649" t="n">
        <v>296</v>
      </c>
      <c r="H44" s="649" t="n">
        <v>285</v>
      </c>
      <c r="I44" s="649" t="n">
        <v>165</v>
      </c>
      <c r="J44" s="649" t="n">
        <v>153</v>
      </c>
      <c r="K44" s="667"/>
      <c r="L44" s="667"/>
      <c r="M44" s="667"/>
      <c r="N44" s="667"/>
      <c r="O44" s="667"/>
      <c r="P44" s="667"/>
    </row>
    <row r="45" customFormat="false" ht="13.5" hidden="false" customHeight="false" outlineLevel="0" collapsed="false">
      <c r="A45" s="57"/>
      <c r="B45" s="634" t="s">
        <v>363</v>
      </c>
      <c r="C45" s="648"/>
      <c r="D45" s="648"/>
      <c r="E45" s="634" t="n">
        <v>-83</v>
      </c>
      <c r="F45" s="634" t="n">
        <v>-136</v>
      </c>
      <c r="G45" s="683" t="s">
        <v>199</v>
      </c>
      <c r="H45" s="683" t="s">
        <v>199</v>
      </c>
      <c r="I45" s="683" t="s">
        <v>199</v>
      </c>
      <c r="J45" s="683" t="s">
        <v>199</v>
      </c>
      <c r="K45" s="667"/>
      <c r="L45" s="667"/>
      <c r="M45" s="667"/>
      <c r="N45" s="667"/>
      <c r="O45" s="667"/>
      <c r="P45" s="667"/>
    </row>
    <row r="46" customFormat="false" ht="12.75" hidden="false" customHeight="false" outlineLevel="0" collapsed="false">
      <c r="A46" s="57"/>
      <c r="B46" s="634" t="s">
        <v>364</v>
      </c>
      <c r="C46" s="648"/>
      <c r="D46" s="648"/>
      <c r="E46" s="634" t="n">
        <v>-105</v>
      </c>
      <c r="F46" s="634" t="n">
        <v>-128</v>
      </c>
      <c r="G46" s="634" t="n">
        <v>49</v>
      </c>
      <c r="H46" s="634" t="n">
        <v>46</v>
      </c>
      <c r="I46" s="634" t="n">
        <v>24</v>
      </c>
      <c r="J46" s="634" t="n">
        <v>20</v>
      </c>
      <c r="K46" s="667"/>
      <c r="L46" s="667"/>
      <c r="M46" s="667"/>
      <c r="N46" s="667"/>
      <c r="O46" s="667"/>
      <c r="P46" s="667"/>
    </row>
    <row r="47" customFormat="false" ht="13.5" hidden="false" customHeight="false" outlineLevel="0" collapsed="false">
      <c r="A47" s="57"/>
      <c r="B47" s="634" t="s">
        <v>365</v>
      </c>
      <c r="C47" s="633"/>
      <c r="D47" s="633"/>
      <c r="E47" s="634" t="n">
        <v>37</v>
      </c>
      <c r="F47" s="634" t="n">
        <v>0</v>
      </c>
      <c r="G47" s="683" t="n">
        <v>8</v>
      </c>
      <c r="H47" s="683" t="n">
        <v>2</v>
      </c>
      <c r="I47" s="683" t="n">
        <v>18</v>
      </c>
      <c r="J47" s="683" t="n">
        <v>12</v>
      </c>
      <c r="K47" s="667"/>
      <c r="L47" s="667"/>
      <c r="M47" s="667"/>
      <c r="N47" s="667"/>
      <c r="O47" s="667"/>
      <c r="P47" s="667"/>
    </row>
    <row r="48" customFormat="false" ht="14.25" hidden="false" customHeight="true" outlineLevel="0" collapsed="false">
      <c r="A48" s="57"/>
      <c r="B48" s="671" t="s">
        <v>131</v>
      </c>
      <c r="C48" s="671"/>
      <c r="D48" s="671"/>
      <c r="E48" s="672" t="n">
        <v>3058</v>
      </c>
      <c r="F48" s="672" t="n">
        <v>2518</v>
      </c>
      <c r="G48" s="672" t="n">
        <v>353</v>
      </c>
      <c r="H48" s="672" t="n">
        <v>333</v>
      </c>
      <c r="I48" s="672" t="n">
        <v>207</v>
      </c>
      <c r="J48" s="672" t="n">
        <v>185</v>
      </c>
      <c r="K48" s="667"/>
      <c r="L48" s="667"/>
      <c r="M48" s="667"/>
      <c r="N48" s="667"/>
      <c r="O48" s="667"/>
      <c r="P48" s="667"/>
    </row>
    <row r="49" customFormat="false" ht="21.75" hidden="false" customHeight="true" outlineLevel="0" collapsed="false">
      <c r="A49" s="57"/>
      <c r="B49" s="684" t="s">
        <v>366</v>
      </c>
      <c r="C49" s="684"/>
      <c r="D49" s="684"/>
      <c r="E49" s="684"/>
      <c r="F49" s="684"/>
      <c r="G49" s="684"/>
      <c r="H49" s="684"/>
      <c r="I49" s="684"/>
      <c r="J49" s="684"/>
      <c r="K49" s="667"/>
      <c r="L49" s="667"/>
      <c r="M49" s="667"/>
      <c r="N49" s="667"/>
      <c r="O49" s="667"/>
      <c r="P49" s="667"/>
    </row>
    <row r="50" customFormat="false" ht="12.75" hidden="false" customHeight="true" outlineLevel="0" collapsed="false">
      <c r="A50" s="57"/>
      <c r="B50" s="680" t="s">
        <v>367</v>
      </c>
      <c r="C50" s="680"/>
      <c r="D50" s="680"/>
      <c r="E50" s="680"/>
      <c r="F50" s="680"/>
      <c r="G50" s="680"/>
      <c r="H50" s="680"/>
      <c r="I50" s="680"/>
      <c r="J50" s="680"/>
      <c r="K50" s="667"/>
      <c r="L50" s="667"/>
      <c r="M50" s="667"/>
      <c r="N50" s="667"/>
      <c r="O50" s="667"/>
      <c r="P50" s="667"/>
    </row>
    <row r="51" customFormat="false" ht="12.75" hidden="false" customHeight="true" outlineLevel="0" collapsed="false">
      <c r="A51" s="57"/>
      <c r="B51" s="662" t="s">
        <v>368</v>
      </c>
      <c r="C51" s="662"/>
      <c r="D51" s="662"/>
      <c r="E51" s="662"/>
      <c r="F51" s="662"/>
      <c r="G51" s="662"/>
      <c r="H51" s="662"/>
      <c r="I51" s="662"/>
      <c r="J51" s="662"/>
      <c r="K51" s="685"/>
      <c r="L51" s="685"/>
      <c r="M51" s="685"/>
      <c r="N51" s="685"/>
      <c r="O51" s="685"/>
      <c r="P51" s="685"/>
    </row>
    <row r="52" customFormat="false" ht="12.75" hidden="false" customHeight="true" outlineLevel="0" collapsed="false">
      <c r="A52" s="57"/>
      <c r="B52" s="57"/>
      <c r="C52" s="686"/>
      <c r="D52" s="686"/>
      <c r="E52" s="686"/>
      <c r="F52" s="686"/>
      <c r="G52" s="686"/>
      <c r="H52" s="686"/>
      <c r="I52" s="686"/>
    </row>
    <row r="53" customFormat="false" ht="12.75" hidden="false" customHeight="true" outlineLevel="0" collapsed="false">
      <c r="A53" s="57"/>
      <c r="B53" s="57"/>
    </row>
    <row r="54" customFormat="false" ht="12.75" hidden="false" customHeight="false" outlineLevel="0" collapsed="false">
      <c r="A54" s="57"/>
      <c r="B54" s="57"/>
    </row>
    <row r="55" customFormat="false" ht="12.75" hidden="false" customHeight="false" outlineLevel="0" collapsed="false">
      <c r="A55" s="57"/>
      <c r="B55" s="57"/>
    </row>
    <row r="56" customFormat="false" ht="9" hidden="false" customHeight="true" outlineLevel="0" collapsed="false">
      <c r="A56" s="57"/>
      <c r="B56" s="57"/>
    </row>
    <row r="57" customFormat="false" ht="12.75" hidden="false" customHeight="false" outlineLevel="0" collapsed="false">
      <c r="A57" s="57"/>
      <c r="B57" s="57"/>
    </row>
    <row r="58" customFormat="false" ht="12.75" hidden="false" customHeight="false" outlineLevel="0" collapsed="false">
      <c r="A58" s="57"/>
      <c r="B58" s="57"/>
    </row>
    <row r="59" customFormat="false" ht="12.75" hidden="false" customHeight="false" outlineLevel="0" collapsed="false">
      <c r="A59" s="57"/>
      <c r="B59" s="57"/>
    </row>
    <row r="60" customFormat="false" ht="12.75" hidden="false" customHeight="false" outlineLevel="0" collapsed="false">
      <c r="A60" s="57"/>
      <c r="B60" s="57"/>
    </row>
  </sheetData>
  <mergeCells count="44">
    <mergeCell ref="C4:L4"/>
    <mergeCell ref="C5:D5"/>
    <mergeCell ref="E5:F5"/>
    <mergeCell ref="G5:H5"/>
    <mergeCell ref="I5:J5"/>
    <mergeCell ref="K5:L5"/>
    <mergeCell ref="M5:N5"/>
    <mergeCell ref="O5:P5"/>
    <mergeCell ref="C6:D6"/>
    <mergeCell ref="E6:F6"/>
    <mergeCell ref="G6:H6"/>
    <mergeCell ref="I6:J6"/>
    <mergeCell ref="K6:L6"/>
    <mergeCell ref="M6:N6"/>
    <mergeCell ref="O6:P6"/>
    <mergeCell ref="B12:N12"/>
    <mergeCell ref="B13:P13"/>
    <mergeCell ref="K15:P16"/>
    <mergeCell ref="C17:D17"/>
    <mergeCell ref="E17:F17"/>
    <mergeCell ref="G17:H17"/>
    <mergeCell ref="I17:J17"/>
    <mergeCell ref="K17:P33"/>
    <mergeCell ref="C18:D18"/>
    <mergeCell ref="E18:F18"/>
    <mergeCell ref="G18:H18"/>
    <mergeCell ref="I18:J18"/>
    <mergeCell ref="B32:J32"/>
    <mergeCell ref="B33:J33"/>
    <mergeCell ref="B34:J34"/>
    <mergeCell ref="B35:J35"/>
    <mergeCell ref="K35:P35"/>
    <mergeCell ref="B36:J36"/>
    <mergeCell ref="K36:P50"/>
    <mergeCell ref="B37:J37"/>
    <mergeCell ref="E41:F41"/>
    <mergeCell ref="G41:H41"/>
    <mergeCell ref="I41:J41"/>
    <mergeCell ref="E42:F42"/>
    <mergeCell ref="G42:H42"/>
    <mergeCell ref="I42:J42"/>
    <mergeCell ref="B49:J49"/>
    <mergeCell ref="B50:J50"/>
    <mergeCell ref="B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1.42"/>
    <col collapsed="false" customWidth="true" hidden="false" outlineLevel="0" max="8" min="3" style="1" width="7.7"/>
    <col collapsed="false" customWidth="false" hidden="false" outlineLevel="0" max="257" min="9" style="1" width="9.14"/>
  </cols>
  <sheetData>
    <row r="2" customFormat="false" ht="12.75" hidden="false" customHeight="false" outlineLevel="0" collapsed="false">
      <c r="B2" s="687" t="s">
        <v>369</v>
      </c>
      <c r="C2" s="629"/>
      <c r="D2" s="629"/>
      <c r="E2" s="629"/>
      <c r="F2" s="345"/>
      <c r="G2" s="345"/>
      <c r="H2" s="345"/>
    </row>
    <row r="3" customFormat="false" ht="12.75" hidden="false" customHeight="false" outlineLevel="0" collapsed="false">
      <c r="B3" s="39"/>
      <c r="C3" s="8" t="s">
        <v>1</v>
      </c>
      <c r="D3" s="8" t="s">
        <v>2</v>
      </c>
      <c r="E3" s="8" t="s">
        <v>1</v>
      </c>
      <c r="F3" s="8" t="s">
        <v>4</v>
      </c>
      <c r="G3" s="8" t="s">
        <v>4</v>
      </c>
      <c r="H3" s="8" t="s">
        <v>370</v>
      </c>
    </row>
    <row r="4" customFormat="false" ht="12.75" hidden="false" customHeight="false" outlineLevel="0" collapsed="false">
      <c r="B4" s="92" t="s">
        <v>5</v>
      </c>
      <c r="C4" s="18" t="n">
        <v>2012</v>
      </c>
      <c r="D4" s="18" t="n">
        <v>2012</v>
      </c>
      <c r="E4" s="18" t="n">
        <v>2011</v>
      </c>
      <c r="F4" s="18" t="n">
        <v>2012</v>
      </c>
      <c r="G4" s="18" t="n">
        <v>2011</v>
      </c>
      <c r="H4" s="18" t="n">
        <v>2011</v>
      </c>
    </row>
    <row r="5" customFormat="false" ht="12.75" hidden="false" customHeight="false" outlineLevel="0" collapsed="false">
      <c r="B5" s="39" t="s">
        <v>371</v>
      </c>
      <c r="C5" s="21" t="n">
        <v>203</v>
      </c>
      <c r="D5" s="21" t="n">
        <v>198</v>
      </c>
      <c r="E5" s="21" t="n">
        <v>182</v>
      </c>
      <c r="F5" s="21" t="n">
        <v>601</v>
      </c>
      <c r="G5" s="615" t="n">
        <v>573</v>
      </c>
      <c r="H5" s="615" t="n">
        <v>754</v>
      </c>
    </row>
    <row r="6" customFormat="false" ht="12.75" hidden="false" customHeight="false" outlineLevel="0" collapsed="false">
      <c r="B6" s="39" t="s">
        <v>372</v>
      </c>
      <c r="C6" s="21" t="n">
        <v>69</v>
      </c>
      <c r="D6" s="21" t="n">
        <v>69</v>
      </c>
      <c r="E6" s="21" t="n">
        <v>76</v>
      </c>
      <c r="F6" s="21" t="n">
        <v>206</v>
      </c>
      <c r="G6" s="39" t="n">
        <v>234</v>
      </c>
      <c r="H6" s="39" t="n">
        <v>306</v>
      </c>
    </row>
    <row r="7" customFormat="false" ht="12.75" hidden="false" customHeight="false" outlineLevel="0" collapsed="false">
      <c r="B7" s="39" t="s">
        <v>373</v>
      </c>
      <c r="C7" s="21" t="n">
        <v>73</v>
      </c>
      <c r="D7" s="21" t="n">
        <v>64</v>
      </c>
      <c r="E7" s="21" t="n">
        <v>60</v>
      </c>
      <c r="F7" s="21" t="n">
        <v>214</v>
      </c>
      <c r="G7" s="39" t="n">
        <v>207</v>
      </c>
      <c r="H7" s="39" t="n">
        <v>266</v>
      </c>
    </row>
    <row r="8" customFormat="false" ht="12.75" hidden="false" customHeight="false" outlineLevel="0" collapsed="false">
      <c r="B8" s="39" t="s">
        <v>374</v>
      </c>
      <c r="C8" s="21" t="n">
        <v>22</v>
      </c>
      <c r="D8" s="21" t="n">
        <v>43</v>
      </c>
      <c r="E8" s="21" t="n">
        <v>22</v>
      </c>
      <c r="F8" s="21" t="n">
        <v>86</v>
      </c>
      <c r="G8" s="39" t="n">
        <v>84</v>
      </c>
      <c r="H8" s="39" t="n">
        <v>115</v>
      </c>
    </row>
    <row r="9" customFormat="false" ht="12.75" hidden="false" customHeight="false" outlineLevel="0" collapsed="false">
      <c r="B9" s="41" t="s">
        <v>375</v>
      </c>
      <c r="C9" s="28" t="n">
        <v>13</v>
      </c>
      <c r="D9" s="28" t="n">
        <v>14</v>
      </c>
      <c r="E9" s="28" t="n">
        <v>11</v>
      </c>
      <c r="F9" s="28" t="n">
        <v>39</v>
      </c>
      <c r="G9" s="41" t="n">
        <v>33</v>
      </c>
      <c r="H9" s="41" t="n">
        <v>44</v>
      </c>
    </row>
    <row r="10" customFormat="false" ht="12.75" hidden="false" customHeight="false" outlineLevel="0" collapsed="false">
      <c r="B10" s="39" t="s">
        <v>376</v>
      </c>
      <c r="C10" s="84" t="n">
        <v>380</v>
      </c>
      <c r="D10" s="84" t="n">
        <v>388</v>
      </c>
      <c r="E10" s="84" t="n">
        <v>351</v>
      </c>
      <c r="F10" s="84" t="n">
        <v>1146</v>
      </c>
      <c r="G10" s="84" t="n">
        <v>1131</v>
      </c>
      <c r="H10" s="84" t="n">
        <v>1485</v>
      </c>
    </row>
    <row r="11" customFormat="false" ht="12.75" hidden="false" customHeight="false" outlineLevel="0" collapsed="false">
      <c r="B11" s="39" t="s">
        <v>377</v>
      </c>
      <c r="C11" s="21" t="n">
        <v>102</v>
      </c>
      <c r="D11" s="21" t="n">
        <v>104</v>
      </c>
      <c r="E11" s="21" t="n">
        <v>99</v>
      </c>
      <c r="F11" s="21" t="n">
        <v>309</v>
      </c>
      <c r="G11" s="39" t="n">
        <v>294</v>
      </c>
      <c r="H11" s="39" t="n">
        <v>399</v>
      </c>
    </row>
    <row r="12" customFormat="false" ht="12.75" hidden="false" customHeight="false" outlineLevel="0" collapsed="false">
      <c r="B12" s="41" t="s">
        <v>378</v>
      </c>
      <c r="C12" s="28" t="n">
        <v>122</v>
      </c>
      <c r="D12" s="28" t="n">
        <v>126</v>
      </c>
      <c r="E12" s="28" t="n">
        <v>118</v>
      </c>
      <c r="F12" s="28" t="n">
        <v>357</v>
      </c>
      <c r="G12" s="41" t="n">
        <v>330</v>
      </c>
      <c r="H12" s="41" t="n">
        <v>446</v>
      </c>
    </row>
    <row r="13" customFormat="false" ht="12.75" hidden="false" customHeight="false" outlineLevel="0" collapsed="false">
      <c r="B13" s="39" t="s">
        <v>379</v>
      </c>
      <c r="C13" s="84" t="n">
        <v>224</v>
      </c>
      <c r="D13" s="84" t="n">
        <v>230</v>
      </c>
      <c r="E13" s="84" t="n">
        <v>217</v>
      </c>
      <c r="F13" s="84" t="n">
        <v>666</v>
      </c>
      <c r="G13" s="84" t="n">
        <v>624</v>
      </c>
      <c r="H13" s="84" t="n">
        <v>845</v>
      </c>
    </row>
    <row r="14" customFormat="false" ht="12.75" hidden="false" customHeight="false" outlineLevel="0" collapsed="false">
      <c r="B14" s="39" t="s">
        <v>161</v>
      </c>
      <c r="C14" s="21" t="n">
        <v>122</v>
      </c>
      <c r="D14" s="21" t="n">
        <v>118</v>
      </c>
      <c r="E14" s="21" t="n">
        <v>108</v>
      </c>
      <c r="F14" s="21" t="n">
        <v>348</v>
      </c>
      <c r="G14" s="39" t="n">
        <v>326</v>
      </c>
      <c r="H14" s="39" t="n">
        <v>437</v>
      </c>
    </row>
    <row r="15" customFormat="false" ht="12.75" hidden="false" customHeight="false" outlineLevel="0" collapsed="false">
      <c r="B15" s="41" t="s">
        <v>380</v>
      </c>
      <c r="C15" s="28" t="n">
        <v>55</v>
      </c>
      <c r="D15" s="28" t="n">
        <v>54</v>
      </c>
      <c r="E15" s="28" t="n">
        <v>52</v>
      </c>
      <c r="F15" s="28" t="n">
        <v>166</v>
      </c>
      <c r="G15" s="41" t="n">
        <v>159</v>
      </c>
      <c r="H15" s="41" t="n">
        <v>214</v>
      </c>
    </row>
    <row r="16" customFormat="false" ht="12.75" hidden="false" customHeight="false" outlineLevel="0" collapsed="false">
      <c r="B16" s="39" t="s">
        <v>381</v>
      </c>
      <c r="C16" s="84" t="n">
        <v>177</v>
      </c>
      <c r="D16" s="84" t="n">
        <v>172</v>
      </c>
      <c r="E16" s="84" t="n">
        <v>160</v>
      </c>
      <c r="F16" s="84" t="n">
        <v>514</v>
      </c>
      <c r="G16" s="84" t="n">
        <v>485</v>
      </c>
      <c r="H16" s="84" t="n">
        <v>651</v>
      </c>
    </row>
    <row r="17" customFormat="false" ht="12.75" hidden="false" customHeight="false" outlineLevel="0" collapsed="false">
      <c r="B17" s="41" t="s">
        <v>382</v>
      </c>
      <c r="C17" s="28" t="n">
        <v>31</v>
      </c>
      <c r="D17" s="28" t="n">
        <v>27</v>
      </c>
      <c r="E17" s="28" t="n">
        <v>32</v>
      </c>
      <c r="F17" s="28" t="n">
        <v>90</v>
      </c>
      <c r="G17" s="41" t="n">
        <v>111</v>
      </c>
      <c r="H17" s="41" t="n">
        <v>141</v>
      </c>
    </row>
    <row r="18" customFormat="false" ht="12.75" hidden="false" customHeight="false" outlineLevel="0" collapsed="false">
      <c r="B18" s="73" t="s">
        <v>182</v>
      </c>
      <c r="C18" s="90" t="n">
        <v>812</v>
      </c>
      <c r="D18" s="90" t="n">
        <v>817</v>
      </c>
      <c r="E18" s="90" t="n">
        <v>760</v>
      </c>
      <c r="F18" s="90" t="n">
        <v>2416</v>
      </c>
      <c r="G18" s="90" t="n">
        <v>2351</v>
      </c>
      <c r="H18" s="90" t="n">
        <v>3122</v>
      </c>
    </row>
    <row r="19" customFormat="false" ht="6.75" hidden="false" customHeight="true" outlineLevel="0" collapsed="false">
      <c r="B19" s="35"/>
      <c r="C19" s="688"/>
      <c r="D19" s="688"/>
      <c r="E19" s="688"/>
      <c r="F19" s="688"/>
      <c r="G19" s="73"/>
      <c r="H19" s="73"/>
    </row>
    <row r="20" customFormat="false" ht="12.75" hidden="false" customHeight="false" outlineLevel="0" collapsed="false">
      <c r="B20" s="39" t="s">
        <v>383</v>
      </c>
      <c r="C20" s="21" t="n">
        <v>-77</v>
      </c>
      <c r="D20" s="21" t="n">
        <v>-70</v>
      </c>
      <c r="E20" s="21" t="n">
        <v>-73</v>
      </c>
      <c r="F20" s="21" t="n">
        <v>-213</v>
      </c>
      <c r="G20" s="39" t="n">
        <v>-199</v>
      </c>
      <c r="H20" s="39" t="n">
        <v>-245</v>
      </c>
    </row>
    <row r="21" customFormat="false" ht="12.75" hidden="false" customHeight="false" outlineLevel="0" collapsed="false">
      <c r="B21" s="39" t="s">
        <v>384</v>
      </c>
      <c r="C21" s="21" t="n">
        <v>-22</v>
      </c>
      <c r="D21" s="21" t="n">
        <v>-23</v>
      </c>
      <c r="E21" s="21" t="n">
        <v>-22</v>
      </c>
      <c r="F21" s="21" t="n">
        <v>-67</v>
      </c>
      <c r="G21" s="39" t="n">
        <v>-63</v>
      </c>
      <c r="H21" s="39" t="n">
        <v>-87</v>
      </c>
    </row>
    <row r="22" customFormat="false" ht="12.75" hidden="false" customHeight="false" outlineLevel="0" collapsed="false">
      <c r="B22" s="39" t="s">
        <v>378</v>
      </c>
      <c r="C22" s="21" t="n">
        <v>-56</v>
      </c>
      <c r="D22" s="21" t="n">
        <v>-63</v>
      </c>
      <c r="E22" s="21" t="n">
        <v>-54</v>
      </c>
      <c r="F22" s="21" t="n">
        <v>-175</v>
      </c>
      <c r="G22" s="39" t="n">
        <v>-156</v>
      </c>
      <c r="H22" s="39" t="n">
        <v>-219</v>
      </c>
    </row>
    <row r="23" customFormat="false" ht="12.75" hidden="false" customHeight="false" outlineLevel="0" collapsed="false">
      <c r="B23" s="39" t="s">
        <v>385</v>
      </c>
      <c r="C23" s="21" t="n">
        <v>-26</v>
      </c>
      <c r="D23" s="21" t="n">
        <v>-24</v>
      </c>
      <c r="E23" s="21" t="n">
        <v>-12</v>
      </c>
      <c r="F23" s="21" t="n">
        <v>-70</v>
      </c>
      <c r="G23" s="11" t="n">
        <v>-38</v>
      </c>
      <c r="H23" s="11" t="n">
        <v>-55</v>
      </c>
    </row>
    <row r="24" customFormat="false" ht="12.75" hidden="false" customHeight="false" outlineLevel="0" collapsed="false">
      <c r="B24" s="41" t="s">
        <v>386</v>
      </c>
      <c r="C24" s="28" t="n">
        <v>-26</v>
      </c>
      <c r="D24" s="28" t="n">
        <v>-26</v>
      </c>
      <c r="E24" s="28" t="n">
        <v>-17</v>
      </c>
      <c r="F24" s="28" t="n">
        <v>-79</v>
      </c>
      <c r="G24" s="41" t="n">
        <v>-88</v>
      </c>
      <c r="H24" s="41" t="n">
        <v>-121</v>
      </c>
    </row>
    <row r="25" customFormat="false" ht="12.75" hidden="false" customHeight="false" outlineLevel="0" collapsed="false">
      <c r="B25" s="73" t="s">
        <v>387</v>
      </c>
      <c r="C25" s="90" t="n">
        <v>-207</v>
      </c>
      <c r="D25" s="90" t="n">
        <v>-206</v>
      </c>
      <c r="E25" s="90" t="n">
        <v>-178</v>
      </c>
      <c r="F25" s="90" t="n">
        <v>-604</v>
      </c>
      <c r="G25" s="90" t="n">
        <v>-544</v>
      </c>
      <c r="H25" s="90" t="n">
        <v>-727</v>
      </c>
    </row>
    <row r="26" customFormat="false" ht="12.75" hidden="false" customHeight="false" outlineLevel="0" collapsed="false">
      <c r="B26" s="42" t="s">
        <v>8</v>
      </c>
      <c r="C26" s="27" t="n">
        <v>605</v>
      </c>
      <c r="D26" s="27" t="n">
        <v>611</v>
      </c>
      <c r="E26" s="27" t="n">
        <v>582</v>
      </c>
      <c r="F26" s="27" t="n">
        <v>1812</v>
      </c>
      <c r="G26" s="27" t="n">
        <v>1807</v>
      </c>
      <c r="H26" s="27" t="n">
        <v>23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7"/>
    <col collapsed="false" customWidth="true" hidden="false" outlineLevel="0" max="8" min="3" style="1" width="7.7"/>
    <col collapsed="false" customWidth="false" hidden="false" outlineLevel="0" max="257" min="9" style="1" width="9.14"/>
  </cols>
  <sheetData>
    <row r="2" customFormat="false" ht="12.75" hidden="false" customHeight="false" outlineLevel="0" collapsed="false">
      <c r="B2" s="687" t="s">
        <v>388</v>
      </c>
      <c r="C2" s="587"/>
      <c r="D2" s="689"/>
      <c r="E2" s="41"/>
    </row>
    <row r="3" customFormat="false" ht="12.75" hidden="false" customHeight="false" outlineLevel="0" collapsed="false">
      <c r="B3" s="5"/>
      <c r="C3" s="113" t="s">
        <v>1</v>
      </c>
      <c r="D3" s="113" t="s">
        <v>2</v>
      </c>
      <c r="E3" s="113" t="s">
        <v>1</v>
      </c>
      <c r="F3" s="113" t="s">
        <v>4</v>
      </c>
      <c r="G3" s="113" t="s">
        <v>4</v>
      </c>
      <c r="H3" s="113" t="s">
        <v>370</v>
      </c>
    </row>
    <row r="4" customFormat="false" ht="12.75" hidden="false" customHeight="false" outlineLevel="0" collapsed="false">
      <c r="B4" s="92" t="s">
        <v>5</v>
      </c>
      <c r="C4" s="18" t="n">
        <v>2012</v>
      </c>
      <c r="D4" s="18" t="n">
        <v>2012</v>
      </c>
      <c r="E4" s="18" t="n">
        <v>2011</v>
      </c>
      <c r="F4" s="18" t="n">
        <v>2012</v>
      </c>
      <c r="G4" s="18" t="n">
        <v>2011</v>
      </c>
      <c r="H4" s="18" t="n">
        <v>2011</v>
      </c>
    </row>
    <row r="5" customFormat="false" ht="12.75" hidden="false" customHeight="false" outlineLevel="0" collapsed="false">
      <c r="B5" s="5" t="s">
        <v>389</v>
      </c>
      <c r="C5" s="84" t="n">
        <v>93</v>
      </c>
      <c r="D5" s="690" t="n">
        <v>7</v>
      </c>
      <c r="E5" s="84" t="n">
        <v>-2189</v>
      </c>
      <c r="F5" s="690" t="n">
        <v>1343</v>
      </c>
      <c r="G5" s="84" t="n">
        <v>-2214</v>
      </c>
      <c r="H5" s="84" t="n">
        <v>-518</v>
      </c>
    </row>
    <row r="6" customFormat="false" ht="12.75" hidden="false" customHeight="false" outlineLevel="0" collapsed="false">
      <c r="B6" s="63" t="s">
        <v>390</v>
      </c>
      <c r="C6" s="84" t="n">
        <v>1416</v>
      </c>
      <c r="D6" s="84" t="n">
        <v>468</v>
      </c>
      <c r="E6" s="84" t="n">
        <v>850</v>
      </c>
      <c r="F6" s="84" t="n">
        <v>1964</v>
      </c>
      <c r="G6" s="84" t="n">
        <v>1626</v>
      </c>
      <c r="H6" s="84" t="n">
        <v>1452</v>
      </c>
    </row>
    <row r="7" customFormat="false" ht="12.75" hidden="false" customHeight="false" outlineLevel="0" collapsed="false">
      <c r="B7" s="24" t="s">
        <v>391</v>
      </c>
      <c r="C7" s="91" t="n">
        <v>137</v>
      </c>
      <c r="D7" s="39" t="n">
        <v>207</v>
      </c>
      <c r="E7" s="84" t="n">
        <v>153</v>
      </c>
      <c r="F7" s="21" t="n">
        <v>394</v>
      </c>
      <c r="G7" s="84" t="n">
        <v>139</v>
      </c>
      <c r="H7" s="91" t="n">
        <v>163</v>
      </c>
    </row>
    <row r="8" customFormat="false" ht="12.75" hidden="false" customHeight="false" outlineLevel="0" collapsed="false">
      <c r="B8" s="39" t="s">
        <v>392</v>
      </c>
      <c r="C8" s="91" t="n">
        <v>-23</v>
      </c>
      <c r="D8" s="39" t="n">
        <v>-56</v>
      </c>
      <c r="E8" s="84" t="n">
        <v>383</v>
      </c>
      <c r="F8" s="21" t="n">
        <v>197</v>
      </c>
      <c r="G8" s="84" t="n">
        <v>544</v>
      </c>
      <c r="H8" s="91" t="n">
        <v>546</v>
      </c>
    </row>
    <row r="9" customFormat="false" ht="12.75" hidden="false" customHeight="false" outlineLevel="0" collapsed="false">
      <c r="B9" s="63" t="s">
        <v>393</v>
      </c>
      <c r="C9" s="91" t="n">
        <v>44</v>
      </c>
      <c r="D9" s="5" t="n">
        <v>41</v>
      </c>
      <c r="E9" s="84" t="n">
        <v>38</v>
      </c>
      <c r="F9" s="84" t="n">
        <v>115</v>
      </c>
      <c r="G9" s="84" t="n">
        <v>140</v>
      </c>
      <c r="H9" s="91" t="n">
        <v>158</v>
      </c>
    </row>
    <row r="10" customFormat="false" ht="13.5" hidden="false" customHeight="false" outlineLevel="0" collapsed="false">
      <c r="B10" s="63" t="s">
        <v>394</v>
      </c>
      <c r="C10" s="91" t="n">
        <v>-1252</v>
      </c>
      <c r="D10" s="5" t="n">
        <v>-71</v>
      </c>
      <c r="E10" s="84" t="n">
        <v>51</v>
      </c>
      <c r="F10" s="84" t="n">
        <v>-2308</v>
      </c>
      <c r="G10" s="84" t="n">
        <v>-28</v>
      </c>
      <c r="H10" s="91" t="n">
        <v>-937</v>
      </c>
    </row>
    <row r="11" customFormat="false" ht="12.75" hidden="false" customHeight="false" outlineLevel="0" collapsed="false">
      <c r="B11" s="63" t="s">
        <v>395</v>
      </c>
      <c r="C11" s="91" t="n">
        <v>-56</v>
      </c>
      <c r="D11" s="5" t="n">
        <v>-125</v>
      </c>
      <c r="E11" s="84" t="n">
        <v>809</v>
      </c>
      <c r="F11" s="84" t="n">
        <v>-419</v>
      </c>
      <c r="G11" s="84" t="n">
        <v>769</v>
      </c>
      <c r="H11" s="91" t="n">
        <v>607</v>
      </c>
    </row>
    <row r="12" customFormat="false" ht="12.75" hidden="false" customHeight="false" outlineLevel="0" collapsed="false">
      <c r="B12" s="63" t="s">
        <v>396</v>
      </c>
      <c r="C12" s="91" t="n">
        <v>48</v>
      </c>
      <c r="D12" s="5" t="n">
        <v>46</v>
      </c>
      <c r="E12" s="84" t="n">
        <v>49</v>
      </c>
      <c r="F12" s="84" t="n">
        <v>139</v>
      </c>
      <c r="G12" s="84" t="n">
        <v>171</v>
      </c>
      <c r="H12" s="91" t="n">
        <v>217</v>
      </c>
    </row>
    <row r="13" customFormat="false" ht="12.75" hidden="false" customHeight="false" outlineLevel="0" collapsed="false">
      <c r="B13" s="92" t="s">
        <v>397</v>
      </c>
      <c r="C13" s="691" t="n">
        <v>-30</v>
      </c>
      <c r="D13" s="41" t="n">
        <v>-23</v>
      </c>
      <c r="E13" s="28" t="n">
        <v>-33</v>
      </c>
      <c r="F13" s="28" t="n">
        <v>-85</v>
      </c>
      <c r="G13" s="28" t="n">
        <v>-136</v>
      </c>
      <c r="H13" s="691" t="n">
        <v>-171</v>
      </c>
    </row>
    <row r="14" customFormat="false" ht="12.75" hidden="false" customHeight="false" outlineLevel="0" collapsed="false">
      <c r="B14" s="42" t="s">
        <v>131</v>
      </c>
      <c r="C14" s="619" t="n">
        <v>377</v>
      </c>
      <c r="D14" s="619" t="n">
        <v>494</v>
      </c>
      <c r="E14" s="619" t="n">
        <v>111</v>
      </c>
      <c r="F14" s="619" t="n">
        <v>1340</v>
      </c>
      <c r="G14" s="619" t="n">
        <v>1011</v>
      </c>
      <c r="H14" s="619" t="n">
        <v>1517</v>
      </c>
    </row>
    <row r="16" customFormat="false" ht="12.75" hidden="false" customHeight="false" outlineLevel="0" collapsed="false">
      <c r="B16" s="42" t="s">
        <v>398</v>
      </c>
    </row>
    <row r="17" customFormat="false" ht="12.75" hidden="false" customHeight="false" outlineLevel="0" collapsed="false">
      <c r="B17" s="5"/>
      <c r="C17" s="113" t="s">
        <v>1</v>
      </c>
      <c r="D17" s="113" t="s">
        <v>2</v>
      </c>
      <c r="E17" s="113" t="s">
        <v>1</v>
      </c>
      <c r="F17" s="113" t="s">
        <v>4</v>
      </c>
      <c r="G17" s="113" t="s">
        <v>4</v>
      </c>
      <c r="H17" s="113" t="s">
        <v>370</v>
      </c>
    </row>
    <row r="18" customFormat="false" ht="12.75" hidden="false" customHeight="false" outlineLevel="0" collapsed="false">
      <c r="B18" s="92" t="s">
        <v>5</v>
      </c>
      <c r="C18" s="18" t="n">
        <v>2012</v>
      </c>
      <c r="D18" s="18" t="n">
        <v>2012</v>
      </c>
      <c r="E18" s="18" t="n">
        <v>2011</v>
      </c>
      <c r="F18" s="18" t="n">
        <v>2012</v>
      </c>
      <c r="G18" s="18" t="n">
        <v>2011</v>
      </c>
      <c r="H18" s="18" t="n">
        <v>2011</v>
      </c>
    </row>
    <row r="19" customFormat="false" ht="12.75" hidden="false" customHeight="false" outlineLevel="0" collapsed="false">
      <c r="B19" s="5" t="s">
        <v>389</v>
      </c>
      <c r="C19" s="84" t="n">
        <v>24</v>
      </c>
      <c r="D19" s="690" t="n">
        <v>-272</v>
      </c>
      <c r="E19" s="84" t="n">
        <v>-2100</v>
      </c>
      <c r="F19" s="690" t="n">
        <v>982</v>
      </c>
      <c r="G19" s="84" t="n">
        <v>-2261</v>
      </c>
      <c r="H19" s="84" t="n">
        <v>-629</v>
      </c>
    </row>
    <row r="20" customFormat="false" ht="12.75" hidden="false" customHeight="false" outlineLevel="0" collapsed="false">
      <c r="B20" s="63" t="s">
        <v>390</v>
      </c>
      <c r="C20" s="84" t="n">
        <v>1233</v>
      </c>
      <c r="D20" s="84" t="n">
        <v>579</v>
      </c>
      <c r="E20" s="84" t="n">
        <v>1281</v>
      </c>
      <c r="F20" s="84" t="n">
        <v>1764</v>
      </c>
      <c r="G20" s="84" t="n">
        <v>1387</v>
      </c>
      <c r="H20" s="84" t="n">
        <v>959</v>
      </c>
    </row>
    <row r="21" customFormat="false" ht="12.75" hidden="false" customHeight="false" outlineLevel="0" collapsed="false">
      <c r="B21" s="24" t="s">
        <v>391</v>
      </c>
      <c r="C21" s="91" t="n">
        <v>0</v>
      </c>
      <c r="D21" s="39" t="n">
        <v>0</v>
      </c>
      <c r="E21" s="84" t="n">
        <v>-1</v>
      </c>
      <c r="F21" s="21" t="n">
        <v>0</v>
      </c>
      <c r="G21" s="84" t="n">
        <v>-2</v>
      </c>
      <c r="H21" s="91" t="n">
        <v>0</v>
      </c>
    </row>
    <row r="22" customFormat="false" ht="12.75" hidden="false" customHeight="false" outlineLevel="0" collapsed="false">
      <c r="B22" s="39" t="s">
        <v>392</v>
      </c>
      <c r="C22" s="91" t="n">
        <v>46</v>
      </c>
      <c r="D22" s="39" t="n">
        <v>-113</v>
      </c>
      <c r="E22" s="84" t="n">
        <v>-91</v>
      </c>
      <c r="F22" s="21" t="n">
        <v>-11</v>
      </c>
      <c r="G22" s="84" t="n">
        <v>68</v>
      </c>
      <c r="H22" s="91" t="n">
        <v>-23</v>
      </c>
    </row>
    <row r="23" customFormat="false" ht="12.75" hidden="false" customHeight="false" outlineLevel="0" collapsed="false">
      <c r="B23" s="63" t="s">
        <v>393</v>
      </c>
      <c r="C23" s="91" t="n">
        <v>44</v>
      </c>
      <c r="D23" s="5" t="n">
        <v>40</v>
      </c>
      <c r="E23" s="84" t="n">
        <v>38</v>
      </c>
      <c r="F23" s="84" t="n">
        <v>114</v>
      </c>
      <c r="G23" s="84" t="n">
        <v>139</v>
      </c>
      <c r="H23" s="91" t="n">
        <v>156</v>
      </c>
    </row>
    <row r="24" customFormat="false" ht="13.5" hidden="false" customHeight="false" outlineLevel="0" collapsed="false">
      <c r="B24" s="63" t="s">
        <v>394</v>
      </c>
      <c r="C24" s="91" t="n">
        <v>-1252</v>
      </c>
      <c r="D24" s="5" t="n">
        <v>-71</v>
      </c>
      <c r="E24" s="84" t="n">
        <v>51</v>
      </c>
      <c r="F24" s="84" t="n">
        <v>-2308</v>
      </c>
      <c r="G24" s="84" t="n">
        <v>-28</v>
      </c>
      <c r="H24" s="91" t="n">
        <v>-937</v>
      </c>
    </row>
    <row r="25" customFormat="false" ht="12.75" hidden="false" customHeight="false" outlineLevel="0" collapsed="false">
      <c r="B25" s="63" t="s">
        <v>395</v>
      </c>
      <c r="C25" s="91" t="n">
        <v>-56</v>
      </c>
      <c r="D25" s="5" t="n">
        <v>-125</v>
      </c>
      <c r="E25" s="84" t="n">
        <v>809</v>
      </c>
      <c r="F25" s="84" t="n">
        <v>-419</v>
      </c>
      <c r="G25" s="84" t="n">
        <v>769</v>
      </c>
      <c r="H25" s="91" t="n">
        <v>607</v>
      </c>
    </row>
    <row r="26" customFormat="false" ht="12.75" hidden="false" customHeight="false" outlineLevel="0" collapsed="false">
      <c r="B26" s="63" t="s">
        <v>396</v>
      </c>
      <c r="C26" s="91" t="n">
        <v>48</v>
      </c>
      <c r="D26" s="5" t="n">
        <v>46</v>
      </c>
      <c r="E26" s="84" t="n">
        <v>49</v>
      </c>
      <c r="F26" s="84" t="n">
        <v>139</v>
      </c>
      <c r="G26" s="84" t="n">
        <v>171</v>
      </c>
      <c r="H26" s="91" t="n">
        <v>217</v>
      </c>
    </row>
    <row r="27" customFormat="false" ht="12.75" hidden="false" customHeight="false" outlineLevel="0" collapsed="false">
      <c r="B27" s="92" t="s">
        <v>397</v>
      </c>
      <c r="C27" s="691" t="n">
        <v>-30</v>
      </c>
      <c r="D27" s="41" t="n">
        <v>-23</v>
      </c>
      <c r="E27" s="28" t="n">
        <v>-33</v>
      </c>
      <c r="F27" s="28" t="n">
        <v>-85</v>
      </c>
      <c r="G27" s="28" t="n">
        <v>-136</v>
      </c>
      <c r="H27" s="691" t="n">
        <v>-171</v>
      </c>
    </row>
    <row r="28" customFormat="false" ht="12.75" hidden="false" customHeight="false" outlineLevel="0" collapsed="false">
      <c r="B28" s="42" t="s">
        <v>131</v>
      </c>
      <c r="C28" s="619" t="n">
        <v>57</v>
      </c>
      <c r="D28" s="619" t="n">
        <v>61</v>
      </c>
      <c r="E28" s="619" t="n">
        <v>3</v>
      </c>
      <c r="F28" s="619" t="n">
        <v>176</v>
      </c>
      <c r="G28" s="619" t="n">
        <v>107</v>
      </c>
      <c r="H28" s="619" t="n">
        <v>179</v>
      </c>
    </row>
    <row r="29" customFormat="false" ht="12.75" hidden="false" customHeight="false" outlineLevel="0" collapsed="false">
      <c r="B29" s="692" t="s">
        <v>399</v>
      </c>
    </row>
    <row r="30" customFormat="false" ht="12.75" hidden="false" customHeight="false" outlineLevel="0" collapsed="false">
      <c r="B30" s="109" t="s">
        <v>400</v>
      </c>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7"/>
    <col collapsed="false" customWidth="true" hidden="false" outlineLevel="0" max="7" min="3" style="1" width="7.7"/>
    <col collapsed="false" customWidth="false" hidden="false" outlineLevel="0" max="257" min="8" style="1" width="9.14"/>
  </cols>
  <sheetData>
    <row r="2" customFormat="false" ht="12.75" hidden="false" customHeight="false" outlineLevel="0" collapsed="false">
      <c r="B2" s="687" t="s">
        <v>401</v>
      </c>
      <c r="C2" s="629"/>
      <c r="D2" s="629"/>
      <c r="E2" s="629"/>
      <c r="F2" s="345"/>
      <c r="G2" s="345"/>
      <c r="H2" s="345"/>
    </row>
    <row r="3" customFormat="false" ht="12.75" hidden="false" customHeight="false" outlineLevel="0" collapsed="false">
      <c r="B3" s="39"/>
      <c r="C3" s="11" t="s">
        <v>1</v>
      </c>
      <c r="D3" s="11" t="s">
        <v>2</v>
      </c>
      <c r="E3" s="11" t="s">
        <v>1</v>
      </c>
      <c r="F3" s="11" t="s">
        <v>4</v>
      </c>
      <c r="G3" s="11" t="s">
        <v>4</v>
      </c>
      <c r="H3" s="11" t="s">
        <v>370</v>
      </c>
    </row>
    <row r="4" customFormat="false" ht="12.75" hidden="false" customHeight="false" outlineLevel="0" collapsed="false">
      <c r="B4" s="92" t="s">
        <v>5</v>
      </c>
      <c r="C4" s="41" t="n">
        <v>2012</v>
      </c>
      <c r="D4" s="41" t="n">
        <v>2012</v>
      </c>
      <c r="E4" s="41" t="n">
        <v>2011</v>
      </c>
      <c r="F4" s="41" t="n">
        <v>2012</v>
      </c>
      <c r="G4" s="41" t="n">
        <v>2011</v>
      </c>
      <c r="H4" s="41" t="n">
        <v>2011</v>
      </c>
    </row>
    <row r="5" customFormat="false" ht="12.75" hidden="false" customHeight="false" outlineLevel="0" collapsed="false">
      <c r="B5" s="693" t="s">
        <v>402</v>
      </c>
      <c r="C5" s="5" t="n">
        <v>-156</v>
      </c>
      <c r="D5" s="5" t="n">
        <v>-151</v>
      </c>
      <c r="E5" s="83" t="n">
        <v>-154</v>
      </c>
      <c r="F5" s="83" t="n">
        <v>-465</v>
      </c>
      <c r="G5" s="83" t="n">
        <v>-484</v>
      </c>
      <c r="H5" s="5" t="n">
        <v>-647</v>
      </c>
    </row>
    <row r="6" customFormat="false" ht="12.75" hidden="false" customHeight="false" outlineLevel="0" collapsed="false">
      <c r="B6" s="693" t="s">
        <v>403</v>
      </c>
      <c r="C6" s="5" t="n">
        <v>-24</v>
      </c>
      <c r="D6" s="5" t="n">
        <v>-37</v>
      </c>
      <c r="E6" s="83" t="n">
        <v>-26</v>
      </c>
      <c r="F6" s="83" t="n">
        <v>-84</v>
      </c>
      <c r="G6" s="83" t="n">
        <v>-91</v>
      </c>
      <c r="H6" s="5" t="n">
        <v>-131</v>
      </c>
    </row>
    <row r="7" customFormat="false" ht="12.75" hidden="false" customHeight="false" outlineLevel="0" collapsed="false">
      <c r="B7" s="5" t="s">
        <v>404</v>
      </c>
      <c r="C7" s="5" t="n">
        <v>-53</v>
      </c>
      <c r="D7" s="5" t="n">
        <v>-57</v>
      </c>
      <c r="E7" s="83" t="n">
        <v>-57</v>
      </c>
      <c r="F7" s="83" t="n">
        <v>-169</v>
      </c>
      <c r="G7" s="83" t="n">
        <v>-171</v>
      </c>
      <c r="H7" s="5" t="n">
        <v>-232</v>
      </c>
    </row>
    <row r="8" customFormat="false" ht="12.75" hidden="false" customHeight="false" outlineLevel="0" collapsed="false">
      <c r="B8" s="693" t="s">
        <v>405</v>
      </c>
      <c r="C8" s="5" t="n">
        <v>-117</v>
      </c>
      <c r="D8" s="5" t="n">
        <v>-102</v>
      </c>
      <c r="E8" s="83" t="n">
        <v>-122</v>
      </c>
      <c r="F8" s="83" t="n">
        <v>-323</v>
      </c>
      <c r="G8" s="83" t="n">
        <v>-341</v>
      </c>
      <c r="H8" s="5" t="n">
        <v>-444</v>
      </c>
    </row>
    <row r="9" customFormat="false" ht="12.75" hidden="false" customHeight="false" outlineLevel="0" collapsed="false">
      <c r="B9" s="13" t="s">
        <v>406</v>
      </c>
      <c r="C9" s="41" t="n">
        <v>-117</v>
      </c>
      <c r="D9" s="5" t="n">
        <v>-118</v>
      </c>
      <c r="E9" s="83" t="n">
        <v>-115</v>
      </c>
      <c r="F9" s="83" t="n">
        <v>-346</v>
      </c>
      <c r="G9" s="83" t="n">
        <v>-325</v>
      </c>
      <c r="H9" s="41" t="n">
        <v>-460</v>
      </c>
    </row>
    <row r="10" customFormat="false" ht="12.75" hidden="false" customHeight="false" outlineLevel="0" collapsed="false">
      <c r="B10" s="48" t="s">
        <v>131</v>
      </c>
      <c r="C10" s="52" t="n">
        <v>-467</v>
      </c>
      <c r="D10" s="52" t="n">
        <v>-465</v>
      </c>
      <c r="E10" s="52" t="n">
        <v>-474</v>
      </c>
      <c r="F10" s="52" t="n">
        <v>-1387</v>
      </c>
      <c r="G10" s="52" t="n">
        <v>-1412</v>
      </c>
      <c r="H10" s="52" t="n">
        <v>-1914</v>
      </c>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8.7"/>
    <col collapsed="false" customWidth="true" hidden="false" outlineLevel="0" max="5" min="3" style="1" width="7.7"/>
    <col collapsed="false" customWidth="false" hidden="false" outlineLevel="0" max="257" min="6" style="1" width="9.14"/>
  </cols>
  <sheetData>
    <row r="2" customFormat="false" ht="12.75" hidden="false" customHeight="false" outlineLevel="0" collapsed="false">
      <c r="B2" s="42" t="s">
        <v>407</v>
      </c>
      <c r="C2" s="41"/>
      <c r="D2" s="587"/>
      <c r="E2" s="587"/>
      <c r="F2" s="345"/>
      <c r="G2" s="345"/>
      <c r="H2" s="345"/>
    </row>
    <row r="3" customFormat="false" ht="12.75" hidden="false" customHeight="false" outlineLevel="0" collapsed="false">
      <c r="B3" s="39"/>
      <c r="C3" s="8" t="s">
        <v>1</v>
      </c>
      <c r="D3" s="8" t="s">
        <v>2</v>
      </c>
      <c r="E3" s="8" t="s">
        <v>1</v>
      </c>
      <c r="F3" s="8" t="s">
        <v>4</v>
      </c>
      <c r="G3" s="8" t="s">
        <v>4</v>
      </c>
      <c r="H3" s="8" t="s">
        <v>370</v>
      </c>
    </row>
    <row r="4" customFormat="false" ht="12.75" hidden="false" customHeight="false" outlineLevel="0" collapsed="false">
      <c r="B4" s="92" t="s">
        <v>5</v>
      </c>
      <c r="C4" s="18" t="n">
        <v>2012</v>
      </c>
      <c r="D4" s="18" t="n">
        <v>2012</v>
      </c>
      <c r="E4" s="18" t="n">
        <v>2011</v>
      </c>
      <c r="F4" s="18" t="n">
        <v>2012</v>
      </c>
      <c r="G4" s="18" t="n">
        <v>2011</v>
      </c>
      <c r="H4" s="18" t="n">
        <v>2011</v>
      </c>
    </row>
    <row r="5" customFormat="false" ht="12.75" hidden="false" customHeight="false" outlineLevel="0" collapsed="false">
      <c r="B5" s="73" t="s">
        <v>408</v>
      </c>
      <c r="C5" s="84"/>
      <c r="D5" s="84"/>
      <c r="E5" s="84"/>
      <c r="F5" s="84"/>
      <c r="G5" s="84"/>
      <c r="H5" s="84"/>
    </row>
    <row r="6" customFormat="false" ht="12.75" hidden="false" customHeight="false" outlineLevel="0" collapsed="false">
      <c r="B6" s="39" t="s">
        <v>207</v>
      </c>
      <c r="C6" s="694" t="n">
        <v>-1</v>
      </c>
      <c r="D6" s="694" t="n">
        <v>-1</v>
      </c>
      <c r="E6" s="694" t="n">
        <v>1</v>
      </c>
      <c r="F6" s="694" t="n">
        <v>-2</v>
      </c>
      <c r="G6" s="694" t="n">
        <v>2</v>
      </c>
      <c r="H6" s="694" t="n">
        <v>2</v>
      </c>
    </row>
    <row r="7" customFormat="false" ht="12.75" hidden="false" customHeight="false" outlineLevel="0" collapsed="false">
      <c r="B7" s="39" t="s">
        <v>27</v>
      </c>
      <c r="C7" s="694" t="n">
        <v>-251</v>
      </c>
      <c r="D7" s="694" t="n">
        <v>-216</v>
      </c>
      <c r="E7" s="694" t="n">
        <v>-109</v>
      </c>
      <c r="F7" s="694" t="n">
        <v>-671</v>
      </c>
      <c r="G7" s="694" t="n">
        <v>-381</v>
      </c>
      <c r="H7" s="694" t="n">
        <v>-659</v>
      </c>
    </row>
    <row r="8" customFormat="false" ht="12.75" hidden="false" customHeight="false" outlineLevel="0" collapsed="false">
      <c r="B8" s="39" t="s">
        <v>409</v>
      </c>
      <c r="C8" s="694" t="n">
        <v>-364</v>
      </c>
      <c r="D8" s="694" t="n">
        <v>-419</v>
      </c>
      <c r="E8" s="694" t="n">
        <v>-253</v>
      </c>
      <c r="F8" s="694" t="n">
        <v>-1081</v>
      </c>
      <c r="G8" s="694" t="n">
        <v>-774</v>
      </c>
      <c r="H8" s="694" t="n">
        <v>-1154</v>
      </c>
    </row>
    <row r="9" customFormat="false" ht="12.75" hidden="false" customHeight="false" outlineLevel="0" collapsed="false">
      <c r="B9" s="39" t="s">
        <v>410</v>
      </c>
      <c r="C9" s="694" t="n">
        <v>-158</v>
      </c>
      <c r="D9" s="694" t="n">
        <v>-142</v>
      </c>
      <c r="E9" s="694" t="n">
        <v>-201</v>
      </c>
      <c r="F9" s="694" t="n">
        <v>-407</v>
      </c>
      <c r="G9" s="694" t="n">
        <v>-565</v>
      </c>
      <c r="H9" s="694" t="n">
        <v>-800</v>
      </c>
    </row>
    <row r="10" customFormat="false" ht="12.75" hidden="false" customHeight="false" outlineLevel="0" collapsed="false">
      <c r="B10" s="39" t="s">
        <v>411</v>
      </c>
      <c r="C10" s="694" t="n">
        <v>106</v>
      </c>
      <c r="D10" s="694" t="n">
        <v>90</v>
      </c>
      <c r="E10" s="694" t="n">
        <v>151</v>
      </c>
      <c r="F10" s="694" t="n">
        <v>268</v>
      </c>
      <c r="G10" s="694" t="n">
        <v>445</v>
      </c>
      <c r="H10" s="694" t="n">
        <v>625</v>
      </c>
    </row>
    <row r="11" customFormat="false" ht="12.75" hidden="false" customHeight="false" outlineLevel="0" collapsed="false">
      <c r="B11" s="39" t="s">
        <v>412</v>
      </c>
      <c r="C11" s="694" t="n">
        <f aca="false">149+1</f>
        <v>150</v>
      </c>
      <c r="D11" s="694" t="n">
        <v>237</v>
      </c>
      <c r="E11" s="694" t="n">
        <v>177</v>
      </c>
      <c r="F11" s="694" t="n">
        <f aca="false">498</f>
        <v>498</v>
      </c>
      <c r="G11" s="694" t="n">
        <v>465</v>
      </c>
      <c r="H11" s="694" t="n">
        <v>596</v>
      </c>
    </row>
    <row r="12" customFormat="false" ht="12.75" hidden="false" customHeight="false" outlineLevel="0" collapsed="false">
      <c r="B12" s="39" t="s">
        <v>413</v>
      </c>
      <c r="C12" s="694" t="n">
        <v>15</v>
      </c>
      <c r="D12" s="694" t="n">
        <v>18</v>
      </c>
      <c r="E12" s="694" t="n">
        <v>17</v>
      </c>
      <c r="F12" s="694" t="n">
        <f aca="false">51</f>
        <v>51</v>
      </c>
      <c r="G12" s="694" t="n">
        <v>48</v>
      </c>
      <c r="H12" s="694" t="n">
        <v>74</v>
      </c>
    </row>
    <row r="13" customFormat="false" ht="12.75" hidden="false" customHeight="false" outlineLevel="0" collapsed="false">
      <c r="B13" s="39" t="s">
        <v>414</v>
      </c>
      <c r="C13" s="26" t="n">
        <v>-2</v>
      </c>
      <c r="D13" s="26" t="n">
        <v>0</v>
      </c>
      <c r="E13" s="26" t="n">
        <v>-4</v>
      </c>
      <c r="F13" s="26" t="n">
        <v>-16</v>
      </c>
      <c r="G13" s="26" t="n">
        <v>-93</v>
      </c>
      <c r="H13" s="26" t="n">
        <v>-78</v>
      </c>
    </row>
    <row r="14" customFormat="false" ht="12.75" hidden="false" customHeight="false" outlineLevel="0" collapsed="false">
      <c r="B14" s="599" t="s">
        <v>131</v>
      </c>
      <c r="C14" s="52" t="n">
        <v>-254</v>
      </c>
      <c r="D14" s="52" t="n">
        <v>-217</v>
      </c>
      <c r="E14" s="52" t="n">
        <v>-112</v>
      </c>
      <c r="F14" s="52" t="n">
        <v>-689</v>
      </c>
      <c r="G14" s="52" t="n">
        <v>-472</v>
      </c>
      <c r="H14" s="52" t="n">
        <v>-735</v>
      </c>
    </row>
    <row r="15" customFormat="false" ht="12.75" hidden="false" customHeight="false" outlineLevel="0" collapsed="false">
      <c r="B15" s="695"/>
      <c r="C15" s="592"/>
      <c r="D15" s="592"/>
      <c r="E15" s="592"/>
      <c r="F15" s="592"/>
      <c r="G15" s="696"/>
      <c r="H15" s="696"/>
    </row>
    <row r="16" customFormat="false" ht="12.75" hidden="false" customHeight="false" outlineLevel="0" collapsed="false">
      <c r="B16" s="687" t="s">
        <v>415</v>
      </c>
      <c r="C16" s="687"/>
      <c r="D16" s="687"/>
      <c r="E16" s="687"/>
      <c r="F16" s="120"/>
      <c r="G16" s="697"/>
      <c r="H16" s="697"/>
    </row>
    <row r="17" customFormat="false" ht="12.75" hidden="false" customHeight="false" outlineLevel="0" collapsed="false">
      <c r="B17" s="3"/>
      <c r="C17" s="8" t="s">
        <v>1</v>
      </c>
      <c r="D17" s="8" t="s">
        <v>2</v>
      </c>
      <c r="E17" s="8" t="s">
        <v>1</v>
      </c>
      <c r="F17" s="8" t="s">
        <v>4</v>
      </c>
      <c r="G17" s="8" t="s">
        <v>4</v>
      </c>
      <c r="H17" s="8" t="s">
        <v>370</v>
      </c>
    </row>
    <row r="18" customFormat="false" ht="12.75" hidden="false" customHeight="false" outlineLevel="0" collapsed="false">
      <c r="B18" s="687"/>
      <c r="C18" s="8" t="n">
        <v>2012</v>
      </c>
      <c r="D18" s="18" t="n">
        <v>2012</v>
      </c>
      <c r="E18" s="8" t="n">
        <v>2011</v>
      </c>
      <c r="F18" s="18" t="n">
        <v>2012</v>
      </c>
      <c r="G18" s="8" t="n">
        <v>2011</v>
      </c>
      <c r="H18" s="8" t="n">
        <v>2011</v>
      </c>
    </row>
    <row r="19" customFormat="false" ht="12.75" hidden="false" customHeight="false" outlineLevel="0" collapsed="false">
      <c r="B19" s="695" t="s">
        <v>416</v>
      </c>
      <c r="C19" s="113" t="n">
        <v>30</v>
      </c>
      <c r="D19" s="113" t="n">
        <v>26</v>
      </c>
      <c r="E19" s="113" t="n">
        <v>14</v>
      </c>
      <c r="F19" s="113" t="n">
        <v>27</v>
      </c>
      <c r="G19" s="113" t="n">
        <v>20</v>
      </c>
      <c r="H19" s="113" t="n">
        <v>23</v>
      </c>
    </row>
    <row r="20" customFormat="false" ht="12.75" hidden="false" customHeight="false" outlineLevel="0" collapsed="false">
      <c r="B20" s="39" t="s">
        <v>417</v>
      </c>
      <c r="C20" s="11" t="n">
        <v>29</v>
      </c>
      <c r="D20" s="11" t="n">
        <v>38</v>
      </c>
      <c r="E20" s="11" t="n">
        <v>22</v>
      </c>
      <c r="F20" s="11" t="n">
        <v>31</v>
      </c>
      <c r="G20" s="11" t="n">
        <v>28</v>
      </c>
      <c r="H20" s="11" t="n">
        <v>30</v>
      </c>
    </row>
    <row r="21" customFormat="false" ht="12.75" hidden="false" customHeight="false" outlineLevel="0" collapsed="false">
      <c r="B21" s="41" t="s">
        <v>418</v>
      </c>
      <c r="C21" s="18" t="n">
        <v>1</v>
      </c>
      <c r="D21" s="18" t="n">
        <v>-13</v>
      </c>
      <c r="E21" s="18" t="n">
        <v>-8</v>
      </c>
      <c r="F21" s="18" t="n">
        <v>-4</v>
      </c>
      <c r="G21" s="18" t="n">
        <v>-8</v>
      </c>
      <c r="H21" s="18" t="n">
        <v>-7</v>
      </c>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6.42"/>
    <col collapsed="false" customWidth="true" hidden="false" outlineLevel="0" max="10" min="3" style="1" width="7.7"/>
    <col collapsed="false" customWidth="false" hidden="false" outlineLevel="0" max="257" min="11" style="1" width="9.14"/>
  </cols>
  <sheetData>
    <row r="2" customFormat="false" ht="14.25" hidden="false" customHeight="false" outlineLevel="0" collapsed="false">
      <c r="B2" s="698" t="s">
        <v>419</v>
      </c>
      <c r="C2" s="698"/>
      <c r="D2" s="66"/>
      <c r="E2" s="66"/>
      <c r="F2" s="66"/>
      <c r="G2" s="66"/>
      <c r="H2" s="66"/>
      <c r="I2" s="699"/>
      <c r="J2" s="699"/>
    </row>
    <row r="3" customFormat="false" ht="12.75" hidden="false" customHeight="false" outlineLevel="0" collapsed="false">
      <c r="B3" s="73"/>
      <c r="C3" s="73"/>
      <c r="D3" s="590"/>
      <c r="E3" s="590"/>
      <c r="F3" s="590"/>
      <c r="G3" s="603" t="s">
        <v>131</v>
      </c>
      <c r="H3" s="603"/>
      <c r="I3" s="603"/>
      <c r="J3" s="603"/>
    </row>
    <row r="4" customFormat="false" ht="12.75" hidden="false" customHeight="false" outlineLevel="0" collapsed="false">
      <c r="B4" s="5"/>
      <c r="C4" s="5"/>
      <c r="D4" s="56"/>
      <c r="E4" s="56"/>
      <c r="F4" s="56"/>
      <c r="G4" s="8" t="s">
        <v>24</v>
      </c>
      <c r="H4" s="56" t="s">
        <v>25</v>
      </c>
      <c r="I4" s="56" t="s">
        <v>203</v>
      </c>
      <c r="J4" s="56" t="s">
        <v>24</v>
      </c>
    </row>
    <row r="5" customFormat="false" ht="12.75" hidden="false" customHeight="false" outlineLevel="0" collapsed="false">
      <c r="B5" s="92" t="s">
        <v>5</v>
      </c>
      <c r="C5" s="92"/>
      <c r="D5" s="41"/>
      <c r="E5" s="41"/>
      <c r="F5" s="41"/>
      <c r="G5" s="41" t="n">
        <v>2012</v>
      </c>
      <c r="H5" s="41" t="n">
        <v>2012</v>
      </c>
      <c r="I5" s="18" t="n">
        <v>2011</v>
      </c>
      <c r="J5" s="18" t="n">
        <v>2011</v>
      </c>
    </row>
    <row r="6" customFormat="false" ht="12.75" hidden="false" customHeight="false" outlineLevel="0" collapsed="false">
      <c r="B6" s="615" t="s">
        <v>420</v>
      </c>
      <c r="C6" s="39"/>
      <c r="D6" s="84"/>
      <c r="E6" s="84"/>
      <c r="F6" s="84"/>
      <c r="G6" s="84" t="n">
        <v>372922</v>
      </c>
      <c r="H6" s="21" t="n">
        <v>383429</v>
      </c>
      <c r="I6" s="21" t="n">
        <v>386414</v>
      </c>
      <c r="J6" s="21" t="n">
        <v>362778</v>
      </c>
    </row>
    <row r="7" customFormat="false" ht="12.75" hidden="false" customHeight="false" outlineLevel="0" collapsed="false">
      <c r="B7" s="610" t="s">
        <v>421</v>
      </c>
      <c r="C7" s="610"/>
      <c r="D7" s="21"/>
      <c r="E7" s="21"/>
      <c r="F7" s="21"/>
      <c r="G7" s="21" t="n">
        <v>6856</v>
      </c>
      <c r="H7" s="21" t="n">
        <v>6375</v>
      </c>
      <c r="I7" s="21" t="n">
        <v>5125</v>
      </c>
      <c r="J7" s="21" t="n">
        <v>4793</v>
      </c>
    </row>
    <row r="8" customFormat="false" ht="12.75" hidden="false" customHeight="false" outlineLevel="0" collapsed="false">
      <c r="B8" s="610" t="s">
        <v>422</v>
      </c>
      <c r="C8" s="610"/>
      <c r="D8" s="21"/>
      <c r="E8" s="21"/>
      <c r="F8" s="21"/>
      <c r="G8" s="21" t="n">
        <v>4004</v>
      </c>
      <c r="H8" s="21" t="n">
        <v>3743</v>
      </c>
      <c r="I8" s="21" t="n">
        <v>2946</v>
      </c>
      <c r="J8" s="21" t="n">
        <v>2639</v>
      </c>
    </row>
    <row r="9" customFormat="false" ht="12.75" hidden="false" customHeight="false" outlineLevel="0" collapsed="false">
      <c r="B9" s="610" t="s">
        <v>423</v>
      </c>
      <c r="C9" s="92"/>
      <c r="D9" s="28"/>
      <c r="E9" s="28"/>
      <c r="F9" s="28"/>
      <c r="G9" s="28" t="n">
        <v>2852</v>
      </c>
      <c r="H9" s="21" t="n">
        <v>2632</v>
      </c>
      <c r="I9" s="21" t="n">
        <v>2179</v>
      </c>
      <c r="J9" s="21" t="n">
        <v>2154</v>
      </c>
    </row>
    <row r="10" customFormat="false" ht="12.75" hidden="false" customHeight="false" outlineLevel="0" collapsed="false">
      <c r="B10" s="700" t="s">
        <v>424</v>
      </c>
      <c r="C10" s="701"/>
      <c r="D10" s="20"/>
      <c r="E10" s="20"/>
      <c r="F10" s="20"/>
      <c r="G10" s="20" t="n">
        <v>379778</v>
      </c>
      <c r="H10" s="595" t="n">
        <v>389804</v>
      </c>
      <c r="I10" s="595" t="n">
        <v>391539</v>
      </c>
      <c r="J10" s="595" t="n">
        <v>367571</v>
      </c>
    </row>
    <row r="11" customFormat="false" ht="12.75" hidden="false" customHeight="false" outlineLevel="0" collapsed="false">
      <c r="B11" s="73"/>
      <c r="C11" s="73"/>
      <c r="D11" s="73"/>
      <c r="E11" s="73"/>
      <c r="F11" s="73"/>
      <c r="G11" s="73"/>
      <c r="H11" s="21"/>
      <c r="I11" s="21"/>
      <c r="J11" s="21"/>
    </row>
    <row r="12" customFormat="false" ht="12.75" hidden="false" customHeight="false" outlineLevel="0" collapsed="false">
      <c r="B12" s="39" t="s">
        <v>425</v>
      </c>
      <c r="C12" s="39"/>
      <c r="D12" s="3"/>
      <c r="E12" s="3"/>
      <c r="F12" s="3"/>
      <c r="G12" s="84" t="n">
        <v>-2348</v>
      </c>
      <c r="H12" s="702" t="n">
        <v>-2240</v>
      </c>
      <c r="I12" s="702" t="n">
        <v>-1892</v>
      </c>
      <c r="J12" s="702" t="n">
        <v>-1780</v>
      </c>
    </row>
    <row r="13" customFormat="false" ht="12.75" hidden="false" customHeight="false" outlineLevel="0" collapsed="false">
      <c r="B13" s="39" t="s">
        <v>422</v>
      </c>
      <c r="C13" s="39"/>
      <c r="D13" s="3"/>
      <c r="E13" s="3"/>
      <c r="F13" s="3"/>
      <c r="G13" s="84" t="n">
        <v>-1322</v>
      </c>
      <c r="H13" s="21" t="n">
        <v>-1287</v>
      </c>
      <c r="I13" s="21" t="n">
        <v>-1080</v>
      </c>
      <c r="J13" s="21" t="n">
        <v>-1004</v>
      </c>
    </row>
    <row r="14" customFormat="false" ht="12.75" hidden="false" customHeight="false" outlineLevel="0" collapsed="false">
      <c r="B14" s="39" t="s">
        <v>423</v>
      </c>
      <c r="C14" s="39"/>
      <c r="D14" s="3"/>
      <c r="E14" s="3"/>
      <c r="F14" s="3"/>
      <c r="G14" s="84" t="n">
        <v>-1026</v>
      </c>
      <c r="H14" s="21" t="n">
        <v>-953</v>
      </c>
      <c r="I14" s="21" t="n">
        <v>-812</v>
      </c>
      <c r="J14" s="21" t="n">
        <v>-776</v>
      </c>
    </row>
    <row r="15" customFormat="false" ht="12.75" hidden="false" customHeight="false" outlineLevel="0" collapsed="false">
      <c r="B15" s="39" t="s">
        <v>426</v>
      </c>
      <c r="C15" s="39"/>
      <c r="D15" s="3"/>
      <c r="E15" s="3"/>
      <c r="F15" s="3"/>
      <c r="G15" s="84" t="n">
        <v>-464</v>
      </c>
      <c r="H15" s="21" t="n">
        <v>-453</v>
      </c>
      <c r="I15" s="21" t="n">
        <v>-579</v>
      </c>
      <c r="J15" s="21" t="n">
        <v>-605</v>
      </c>
    </row>
    <row r="16" customFormat="false" ht="12.75" hidden="false" customHeight="false" outlineLevel="0" collapsed="false">
      <c r="B16" s="703" t="s">
        <v>427</v>
      </c>
      <c r="C16" s="703"/>
      <c r="D16" s="620"/>
      <c r="E16" s="620"/>
      <c r="F16" s="620"/>
      <c r="G16" s="620" t="n">
        <v>-2812</v>
      </c>
      <c r="H16" s="580" t="n">
        <v>-2693</v>
      </c>
      <c r="I16" s="580" t="n">
        <v>-2471</v>
      </c>
      <c r="J16" s="580" t="n">
        <v>-2385</v>
      </c>
    </row>
    <row r="17" customFormat="false" ht="12.75" hidden="false" customHeight="false" outlineLevel="0" collapsed="false">
      <c r="B17" s="39"/>
      <c r="C17" s="39"/>
      <c r="D17" s="3"/>
      <c r="E17" s="3"/>
      <c r="F17" s="3"/>
      <c r="G17" s="5"/>
      <c r="H17" s="28"/>
      <c r="I17" s="28"/>
      <c r="J17" s="28"/>
    </row>
    <row r="18" customFormat="false" ht="12.75" hidden="false" customHeight="false" outlineLevel="0" collapsed="false">
      <c r="B18" s="703" t="s">
        <v>428</v>
      </c>
      <c r="C18" s="703"/>
      <c r="D18" s="620"/>
      <c r="E18" s="620"/>
      <c r="F18" s="620"/>
      <c r="G18" s="620" t="n">
        <v>376966</v>
      </c>
      <c r="H18" s="580" t="n">
        <v>387111</v>
      </c>
      <c r="I18" s="580" t="n">
        <v>389068</v>
      </c>
      <c r="J18" s="580" t="n">
        <v>365186</v>
      </c>
    </row>
    <row r="19" customFormat="false" ht="12.75" hidden="false" customHeight="false" outlineLevel="0" collapsed="false">
      <c r="B19" s="704"/>
      <c r="C19" s="704"/>
      <c r="D19" s="705"/>
      <c r="E19" s="705"/>
      <c r="F19" s="705"/>
      <c r="G19" s="705"/>
      <c r="H19" s="705"/>
      <c r="I19" s="706"/>
      <c r="J19" s="706"/>
    </row>
    <row r="20" customFormat="false" ht="12.75" hidden="false" customHeight="false" outlineLevel="0" collapsed="false">
      <c r="B20" s="698"/>
      <c r="C20" s="698"/>
      <c r="D20" s="66"/>
      <c r="E20" s="66"/>
      <c r="F20" s="705"/>
      <c r="G20" s="705"/>
      <c r="H20" s="66"/>
      <c r="I20" s="699"/>
      <c r="J20" s="699"/>
    </row>
    <row r="21" customFormat="false" ht="12.75" hidden="false" customHeight="false" outlineLevel="0" collapsed="false">
      <c r="B21" s="73"/>
      <c r="C21" s="603" t="s">
        <v>429</v>
      </c>
      <c r="D21" s="603"/>
      <c r="E21" s="603"/>
      <c r="F21" s="603"/>
      <c r="G21" s="603" t="s">
        <v>430</v>
      </c>
      <c r="H21" s="603"/>
      <c r="I21" s="603"/>
      <c r="J21" s="603"/>
    </row>
    <row r="22" customFormat="false" ht="12.75" hidden="false" customHeight="false" outlineLevel="0" collapsed="false">
      <c r="B22" s="5"/>
      <c r="C22" s="56" t="s">
        <v>24</v>
      </c>
      <c r="D22" s="56" t="s">
        <v>25</v>
      </c>
      <c r="E22" s="56" t="s">
        <v>203</v>
      </c>
      <c r="F22" s="56" t="s">
        <v>24</v>
      </c>
      <c r="G22" s="707" t="s">
        <v>24</v>
      </c>
      <c r="H22" s="707" t="s">
        <v>25</v>
      </c>
      <c r="I22" s="707" t="s">
        <v>203</v>
      </c>
      <c r="J22" s="56" t="s">
        <v>24</v>
      </c>
    </row>
    <row r="23" customFormat="false" ht="12.75" hidden="false" customHeight="false" outlineLevel="0" collapsed="false">
      <c r="B23" s="92" t="s">
        <v>5</v>
      </c>
      <c r="C23" s="589" t="n">
        <v>2012</v>
      </c>
      <c r="D23" s="18" t="n">
        <v>2012</v>
      </c>
      <c r="E23" s="589" t="n">
        <v>2011</v>
      </c>
      <c r="F23" s="589" t="n">
        <v>2011</v>
      </c>
      <c r="G23" s="589" t="n">
        <v>2012</v>
      </c>
      <c r="H23" s="589" t="n">
        <v>2012</v>
      </c>
      <c r="I23" s="589" t="n">
        <v>2011</v>
      </c>
      <c r="J23" s="18" t="n">
        <v>2011</v>
      </c>
    </row>
    <row r="24" customFormat="false" ht="12.75" hidden="false" customHeight="false" outlineLevel="0" collapsed="false">
      <c r="B24" s="615" t="s">
        <v>420</v>
      </c>
      <c r="C24" s="84" t="n">
        <v>23816</v>
      </c>
      <c r="D24" s="84" t="n">
        <v>36802</v>
      </c>
      <c r="E24" s="84" t="n">
        <v>51860</v>
      </c>
      <c r="F24" s="84" t="n">
        <v>32633</v>
      </c>
      <c r="G24" s="84" t="n">
        <v>349106</v>
      </c>
      <c r="H24" s="84" t="n">
        <v>346627</v>
      </c>
      <c r="I24" s="84" t="n">
        <v>334554</v>
      </c>
      <c r="J24" s="84" t="n">
        <v>330145</v>
      </c>
    </row>
    <row r="25" customFormat="false" ht="12.75" hidden="false" customHeight="false" outlineLevel="0" collapsed="false">
      <c r="B25" s="610" t="s">
        <v>421</v>
      </c>
      <c r="C25" s="21" t="n">
        <v>32</v>
      </c>
      <c r="D25" s="21" t="n">
        <v>33</v>
      </c>
      <c r="E25" s="21" t="n">
        <v>33</v>
      </c>
      <c r="F25" s="21" t="n">
        <v>44</v>
      </c>
      <c r="G25" s="21" t="n">
        <v>6824</v>
      </c>
      <c r="H25" s="21" t="n">
        <v>6342</v>
      </c>
      <c r="I25" s="21" t="n">
        <v>5092</v>
      </c>
      <c r="J25" s="21" t="n">
        <v>4749</v>
      </c>
    </row>
    <row r="26" customFormat="false" ht="12.75" hidden="false" customHeight="false" outlineLevel="0" collapsed="false">
      <c r="B26" s="610" t="s">
        <v>422</v>
      </c>
      <c r="C26" s="26" t="n">
        <v>8</v>
      </c>
      <c r="D26" s="26" t="n">
        <v>8</v>
      </c>
      <c r="E26" s="26" t="n">
        <v>9</v>
      </c>
      <c r="F26" s="26" t="n">
        <v>16</v>
      </c>
      <c r="G26" s="21" t="n">
        <v>3996</v>
      </c>
      <c r="H26" s="21" t="n">
        <v>3735</v>
      </c>
      <c r="I26" s="21" t="n">
        <v>2937</v>
      </c>
      <c r="J26" s="21" t="n">
        <v>2623</v>
      </c>
    </row>
    <row r="27" customFormat="false" ht="12.75" hidden="false" customHeight="false" outlineLevel="0" collapsed="false">
      <c r="B27" s="610" t="s">
        <v>423</v>
      </c>
      <c r="C27" s="28" t="n">
        <v>24</v>
      </c>
      <c r="D27" s="28" t="n">
        <v>25</v>
      </c>
      <c r="E27" s="28" t="n">
        <v>24</v>
      </c>
      <c r="F27" s="28" t="n">
        <v>28</v>
      </c>
      <c r="G27" s="28" t="n">
        <v>2828</v>
      </c>
      <c r="H27" s="28" t="n">
        <v>2607</v>
      </c>
      <c r="I27" s="28" t="n">
        <v>2155</v>
      </c>
      <c r="J27" s="28" t="n">
        <v>2126</v>
      </c>
    </row>
    <row r="28" customFormat="false" ht="12.75" hidden="false" customHeight="false" outlineLevel="0" collapsed="false">
      <c r="B28" s="700" t="s">
        <v>424</v>
      </c>
      <c r="C28" s="20" t="n">
        <v>23848</v>
      </c>
      <c r="D28" s="20" t="n">
        <v>36835</v>
      </c>
      <c r="E28" s="20" t="n">
        <v>51893</v>
      </c>
      <c r="F28" s="20" t="n">
        <v>32677</v>
      </c>
      <c r="G28" s="20" t="n">
        <v>355930</v>
      </c>
      <c r="H28" s="20" t="n">
        <v>352969</v>
      </c>
      <c r="I28" s="20" t="n">
        <v>339646</v>
      </c>
      <c r="J28" s="20" t="n">
        <v>334894</v>
      </c>
    </row>
    <row r="29" customFormat="false" ht="12.75" hidden="false" customHeight="false" outlineLevel="0" collapsed="false">
      <c r="B29" s="73"/>
      <c r="C29" s="705"/>
      <c r="D29" s="705"/>
      <c r="E29" s="705"/>
      <c r="F29" s="705"/>
      <c r="G29" s="21"/>
      <c r="H29" s="21"/>
      <c r="I29" s="21"/>
      <c r="J29" s="21"/>
    </row>
    <row r="30" customFormat="false" ht="12.75" hidden="false" customHeight="true" outlineLevel="0" collapsed="false">
      <c r="B30" s="19" t="s">
        <v>425</v>
      </c>
      <c r="C30" s="5" t="n">
        <v>-26</v>
      </c>
      <c r="D30" s="5" t="n">
        <v>-26</v>
      </c>
      <c r="E30" s="5" t="n">
        <v>-26</v>
      </c>
      <c r="F30" s="5" t="n">
        <v>-26</v>
      </c>
      <c r="G30" s="702" t="n">
        <v>-2322</v>
      </c>
      <c r="H30" s="21" t="n">
        <v>-2214</v>
      </c>
      <c r="I30" s="21" t="n">
        <v>-1866</v>
      </c>
      <c r="J30" s="21" t="n">
        <v>-1754</v>
      </c>
    </row>
    <row r="31" customFormat="false" ht="12.75" hidden="false" customHeight="false" outlineLevel="0" collapsed="false">
      <c r="B31" s="39" t="s">
        <v>422</v>
      </c>
      <c r="C31" s="8" t="n">
        <v>-2</v>
      </c>
      <c r="D31" s="8" t="n">
        <v>-2</v>
      </c>
      <c r="E31" s="8" t="s">
        <v>199</v>
      </c>
      <c r="F31" s="8" t="s">
        <v>199</v>
      </c>
      <c r="G31" s="702" t="n">
        <v>-1320</v>
      </c>
      <c r="H31" s="702" t="n">
        <v>-1285</v>
      </c>
      <c r="I31" s="702" t="n">
        <v>-1080</v>
      </c>
      <c r="J31" s="702" t="n">
        <v>-1004</v>
      </c>
    </row>
    <row r="32" customFormat="false" ht="12.75" hidden="false" customHeight="false" outlineLevel="0" collapsed="false">
      <c r="B32" s="39" t="s">
        <v>423</v>
      </c>
      <c r="C32" s="5" t="n">
        <v>-24</v>
      </c>
      <c r="D32" s="5" t="n">
        <v>-24</v>
      </c>
      <c r="E32" s="5" t="n">
        <v>-26</v>
      </c>
      <c r="F32" s="5" t="n">
        <v>-26</v>
      </c>
      <c r="G32" s="702" t="n">
        <v>-1002</v>
      </c>
      <c r="H32" s="702" t="n">
        <v>-929</v>
      </c>
      <c r="I32" s="702" t="n">
        <v>-786</v>
      </c>
      <c r="J32" s="702" t="n">
        <v>-750</v>
      </c>
    </row>
    <row r="33" customFormat="false" ht="12.75" hidden="false" customHeight="true" outlineLevel="0" collapsed="false">
      <c r="B33" s="19" t="s">
        <v>426</v>
      </c>
      <c r="C33" s="5" t="n">
        <v>-4</v>
      </c>
      <c r="D33" s="5" t="n">
        <v>-4</v>
      </c>
      <c r="E33" s="5" t="n">
        <v>-2</v>
      </c>
      <c r="F33" s="5" t="n">
        <v>-2</v>
      </c>
      <c r="G33" s="120" t="n">
        <v>-460</v>
      </c>
      <c r="H33" s="120" t="n">
        <v>-449</v>
      </c>
      <c r="I33" s="120" t="n">
        <v>-577</v>
      </c>
      <c r="J33" s="120" t="n">
        <v>-603</v>
      </c>
    </row>
    <row r="34" customFormat="false" ht="12.75" hidden="false" customHeight="false" outlineLevel="0" collapsed="false">
      <c r="B34" s="578" t="s">
        <v>427</v>
      </c>
      <c r="C34" s="620" t="n">
        <v>-30</v>
      </c>
      <c r="D34" s="620" t="n">
        <v>-30</v>
      </c>
      <c r="E34" s="620" t="n">
        <v>-28</v>
      </c>
      <c r="F34" s="620" t="n">
        <v>-28</v>
      </c>
      <c r="G34" s="620" t="n">
        <v>-2782</v>
      </c>
      <c r="H34" s="620" t="n">
        <v>-2663</v>
      </c>
      <c r="I34" s="620" t="n">
        <v>-2443</v>
      </c>
      <c r="J34" s="620" t="n">
        <v>-2357</v>
      </c>
    </row>
    <row r="35" customFormat="false" ht="12.75" hidden="false" customHeight="false" outlineLevel="0" collapsed="false">
      <c r="B35" s="39"/>
      <c r="C35" s="3"/>
      <c r="D35" s="3"/>
      <c r="E35" s="3"/>
      <c r="F35" s="3"/>
      <c r="G35" s="28"/>
      <c r="H35" s="28"/>
      <c r="I35" s="28"/>
      <c r="J35" s="28"/>
    </row>
    <row r="36" customFormat="false" ht="12.75" hidden="false" customHeight="false" outlineLevel="0" collapsed="false">
      <c r="B36" s="578" t="s">
        <v>428</v>
      </c>
      <c r="C36" s="620" t="n">
        <v>23818</v>
      </c>
      <c r="D36" s="620" t="n">
        <v>36805</v>
      </c>
      <c r="E36" s="620" t="n">
        <v>51865</v>
      </c>
      <c r="F36" s="620" t="n">
        <v>32649</v>
      </c>
      <c r="G36" s="620" t="n">
        <v>353148</v>
      </c>
      <c r="H36" s="620" t="n">
        <v>350306</v>
      </c>
      <c r="I36" s="620" t="n">
        <v>337203</v>
      </c>
      <c r="J36" s="620" t="n">
        <v>332537</v>
      </c>
    </row>
    <row r="37" customFormat="false" ht="12.75" hidden="false" customHeight="false" outlineLevel="0" collapsed="false">
      <c r="B37" s="708"/>
      <c r="C37" s="708"/>
      <c r="D37" s="705"/>
      <c r="E37" s="705"/>
      <c r="F37" s="705"/>
      <c r="G37" s="705"/>
      <c r="H37" s="705"/>
      <c r="I37" s="706"/>
      <c r="J37" s="706"/>
    </row>
    <row r="38" customFormat="false" ht="12.75" hidden="false" customHeight="false" outlineLevel="0" collapsed="false">
      <c r="B38" s="39"/>
      <c r="C38" s="39"/>
      <c r="D38" s="26"/>
      <c r="E38" s="26"/>
      <c r="F38" s="26"/>
      <c r="G38" s="26"/>
      <c r="H38" s="26"/>
      <c r="I38" s="26"/>
      <c r="J38" s="26"/>
    </row>
    <row r="39" customFormat="false" ht="12.75" hidden="false" customHeight="false" outlineLevel="0" collapsed="false">
      <c r="B39" s="42" t="s">
        <v>431</v>
      </c>
      <c r="C39" s="42"/>
      <c r="D39" s="41"/>
      <c r="E39" s="42"/>
      <c r="F39" s="42"/>
      <c r="G39" s="120"/>
      <c r="H39" s="709"/>
      <c r="I39" s="120"/>
      <c r="J39" s="120"/>
    </row>
    <row r="40" customFormat="false" ht="12.75" hidden="false" customHeight="false" outlineLevel="0" collapsed="false">
      <c r="B40" s="615"/>
      <c r="C40" s="615"/>
      <c r="D40" s="615"/>
      <c r="E40" s="615"/>
      <c r="F40" s="615"/>
      <c r="G40" s="710" t="s">
        <v>24</v>
      </c>
      <c r="H40" s="710" t="s">
        <v>25</v>
      </c>
      <c r="I40" s="710" t="s">
        <v>203</v>
      </c>
      <c r="J40" s="56" t="s">
        <v>24</v>
      </c>
    </row>
    <row r="41" customFormat="false" ht="12.75" hidden="false" customHeight="false" outlineLevel="0" collapsed="false">
      <c r="B41" s="92" t="s">
        <v>5</v>
      </c>
      <c r="C41" s="92"/>
      <c r="D41" s="687"/>
      <c r="E41" s="687"/>
      <c r="F41" s="687"/>
      <c r="G41" s="41" t="n">
        <v>2012</v>
      </c>
      <c r="H41" s="18" t="n">
        <v>2012</v>
      </c>
      <c r="I41" s="41" t="n">
        <v>2011</v>
      </c>
      <c r="J41" s="18" t="n">
        <v>2011</v>
      </c>
    </row>
    <row r="42" customFormat="false" ht="12.75" hidden="false" customHeight="false" outlineLevel="0" collapsed="false">
      <c r="B42" s="5" t="s">
        <v>432</v>
      </c>
      <c r="C42" s="5"/>
      <c r="D42" s="5"/>
      <c r="E42" s="7"/>
      <c r="F42" s="7"/>
      <c r="G42" s="21" t="n">
        <v>-2812</v>
      </c>
      <c r="H42" s="21" t="n">
        <v>-2693</v>
      </c>
      <c r="I42" s="21" t="n">
        <v>-2471</v>
      </c>
      <c r="J42" s="21" t="n">
        <v>-2385</v>
      </c>
    </row>
    <row r="43" customFormat="false" ht="12.75" hidden="false" customHeight="false" outlineLevel="0" collapsed="false">
      <c r="B43" s="41" t="s">
        <v>433</v>
      </c>
      <c r="C43" s="41"/>
      <c r="D43" s="41"/>
      <c r="E43" s="42"/>
      <c r="F43" s="42"/>
      <c r="G43" s="28" t="n">
        <v>-109</v>
      </c>
      <c r="H43" s="28" t="n">
        <v>-107</v>
      </c>
      <c r="I43" s="28" t="n">
        <v>-93</v>
      </c>
      <c r="J43" s="5" t="n">
        <v>-177</v>
      </c>
    </row>
    <row r="44" customFormat="false" ht="12.75" hidden="false" customHeight="false" outlineLevel="0" collapsed="false">
      <c r="B44" s="578" t="s">
        <v>434</v>
      </c>
      <c r="C44" s="578"/>
      <c r="D44" s="711"/>
      <c r="E44" s="578"/>
      <c r="F44" s="578"/>
      <c r="G44" s="712" t="n">
        <v>-2921</v>
      </c>
      <c r="H44" s="712" t="n">
        <v>-2800</v>
      </c>
      <c r="I44" s="712" t="n">
        <v>-2564</v>
      </c>
      <c r="J44" s="712" t="n">
        <v>-2562</v>
      </c>
    </row>
    <row r="45" customFormat="false" ht="12.75" hidden="false" customHeight="false" outlineLevel="0" collapsed="false">
      <c r="B45" s="3"/>
      <c r="C45" s="3"/>
      <c r="D45" s="3"/>
      <c r="E45" s="72"/>
      <c r="F45" s="72"/>
      <c r="G45" s="713"/>
      <c r="H45" s="3"/>
      <c r="I45" s="117"/>
      <c r="J45" s="631"/>
    </row>
    <row r="46" customFormat="false" ht="12.75" hidden="false" customHeight="false" outlineLevel="0" collapsed="false">
      <c r="B46" s="3"/>
      <c r="C46" s="3"/>
      <c r="D46" s="3"/>
      <c r="E46" s="72"/>
      <c r="F46" s="72"/>
      <c r="G46" s="117"/>
      <c r="H46" s="3"/>
      <c r="I46" s="117"/>
      <c r="J46" s="631"/>
    </row>
    <row r="47" customFormat="false" ht="12.75" hidden="false" customHeight="false" outlineLevel="0" collapsed="false">
      <c r="B47" s="687" t="s">
        <v>415</v>
      </c>
      <c r="C47" s="687"/>
      <c r="D47" s="687"/>
      <c r="E47" s="687"/>
      <c r="F47" s="687"/>
      <c r="G47" s="117"/>
      <c r="H47" s="3"/>
      <c r="I47" s="117"/>
      <c r="J47" s="697"/>
    </row>
    <row r="48" customFormat="false" ht="12.75" hidden="false" customHeight="false" outlineLevel="0" collapsed="false">
      <c r="B48" s="3"/>
      <c r="C48" s="3"/>
      <c r="D48" s="3"/>
      <c r="E48" s="3"/>
      <c r="F48" s="3"/>
      <c r="G48" s="710" t="s">
        <v>24</v>
      </c>
      <c r="H48" s="710" t="s">
        <v>25</v>
      </c>
      <c r="I48" s="710" t="s">
        <v>203</v>
      </c>
      <c r="J48" s="56" t="s">
        <v>24</v>
      </c>
    </row>
    <row r="49" customFormat="false" ht="12.75" hidden="false" customHeight="false" outlineLevel="0" collapsed="false">
      <c r="B49" s="687"/>
      <c r="C49" s="687"/>
      <c r="D49" s="687"/>
      <c r="E49" s="687"/>
      <c r="F49" s="687"/>
      <c r="G49" s="589" t="n">
        <v>2012</v>
      </c>
      <c r="H49" s="589" t="n">
        <v>2012</v>
      </c>
      <c r="I49" s="18" t="n">
        <v>2011</v>
      </c>
      <c r="J49" s="18" t="n">
        <v>2011</v>
      </c>
    </row>
    <row r="50" customFormat="false" ht="12.75" hidden="false" customHeight="false" outlineLevel="0" collapsed="false">
      <c r="B50" s="24" t="s">
        <v>435</v>
      </c>
      <c r="C50" s="24"/>
      <c r="D50" s="701"/>
      <c r="E50" s="701"/>
      <c r="F50" s="701"/>
      <c r="G50" s="26" t="n">
        <v>180.526518123746</v>
      </c>
      <c r="H50" s="26" t="n">
        <v>163.54372966927</v>
      </c>
      <c r="I50" s="26" t="n">
        <v>130.893729615696</v>
      </c>
      <c r="J50" s="60" t="n">
        <v>130.396576443735</v>
      </c>
    </row>
    <row r="51" customFormat="false" ht="12.75" hidden="false" customHeight="false" outlineLevel="0" collapsed="false">
      <c r="B51" s="24" t="s">
        <v>436</v>
      </c>
      <c r="C51" s="24"/>
      <c r="D51" s="19"/>
      <c r="E51" s="19"/>
      <c r="F51" s="19"/>
      <c r="G51" s="84" t="n">
        <v>118.700925277399</v>
      </c>
      <c r="H51" s="84" t="n">
        <v>106.078952499205</v>
      </c>
      <c r="I51" s="84" t="n">
        <v>82.5715956775698</v>
      </c>
      <c r="J51" s="60" t="n">
        <v>81.9705580690533</v>
      </c>
    </row>
    <row r="52" customFormat="false" ht="12.75" hidden="false" customHeight="false" outlineLevel="0" collapsed="false">
      <c r="B52" s="24" t="s">
        <v>437</v>
      </c>
      <c r="C52" s="24"/>
      <c r="D52" s="24"/>
      <c r="E52" s="3"/>
      <c r="F52" s="3"/>
      <c r="G52" s="26" t="n">
        <v>74.0432568500545</v>
      </c>
      <c r="H52" s="26" t="n">
        <v>69.0860021959754</v>
      </c>
      <c r="I52" s="26" t="n">
        <v>63.1099328547092</v>
      </c>
      <c r="J52" s="60" t="n">
        <v>64.8854234964129</v>
      </c>
    </row>
    <row r="53" customFormat="false" ht="12.75" hidden="false" customHeight="false" outlineLevel="0" collapsed="false">
      <c r="B53" s="21" t="s">
        <v>438</v>
      </c>
      <c r="C53" s="21"/>
      <c r="D53" s="702"/>
      <c r="E53" s="567"/>
      <c r="F53" s="567"/>
      <c r="G53" s="26" t="n">
        <v>34.2473745624271</v>
      </c>
      <c r="H53" s="26" t="n">
        <v>35.1372549019608</v>
      </c>
      <c r="I53" s="26" t="n">
        <v>36.9170731707317</v>
      </c>
      <c r="J53" s="60" t="n">
        <v>37.1374921760901</v>
      </c>
    </row>
    <row r="54" customFormat="false" ht="12.75" hidden="false" customHeight="false" outlineLevel="0" collapsed="false">
      <c r="B54" s="21" t="s">
        <v>439</v>
      </c>
      <c r="C54" s="21"/>
      <c r="D54" s="702"/>
      <c r="E54" s="567"/>
      <c r="F54" s="567"/>
      <c r="G54" s="26" t="n">
        <v>41.0151691948658</v>
      </c>
      <c r="H54" s="26" t="n">
        <v>42.243137254902</v>
      </c>
      <c r="I54" s="26" t="n">
        <v>48.2146341463415</v>
      </c>
      <c r="J54" s="60" t="n">
        <v>49.7600667640309</v>
      </c>
    </row>
    <row r="55" customFormat="false" ht="12.75" hidden="false" customHeight="false" outlineLevel="0" collapsed="false">
      <c r="B55" s="92" t="s">
        <v>440</v>
      </c>
      <c r="C55" s="92"/>
      <c r="D55" s="714"/>
      <c r="E55" s="714"/>
      <c r="F55" s="714"/>
      <c r="G55" s="28" t="n">
        <v>644</v>
      </c>
      <c r="H55" s="28" t="n">
        <v>573</v>
      </c>
      <c r="I55" s="28" t="n">
        <v>307</v>
      </c>
      <c r="J55" s="69" t="n">
        <v>306</v>
      </c>
    </row>
    <row r="56" customFormat="false" ht="12.75" hidden="false" customHeight="false" outlineLevel="0" collapsed="false">
      <c r="B56" s="715" t="s">
        <v>441</v>
      </c>
    </row>
  </sheetData>
  <mergeCells count="3">
    <mergeCell ref="G3:J3"/>
    <mergeCell ref="C21:F21"/>
    <mergeCell ref="G21:J21"/>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4.56"/>
    <col collapsed="false" customWidth="true" hidden="false" outlineLevel="0" max="3" min="3" style="1" width="8.85"/>
    <col collapsed="false" customWidth="true" hidden="false" outlineLevel="0" max="5" min="4" style="1" width="7.7"/>
    <col collapsed="false" customWidth="true" hidden="false" outlineLevel="0" max="6" min="6" style="1" width="10.56"/>
    <col collapsed="false" customWidth="true" hidden="false" outlineLevel="0" max="7" min="7" style="1" width="8.85"/>
    <col collapsed="false" customWidth="true" hidden="false" outlineLevel="0" max="9" min="8" style="1" width="7.7"/>
    <col collapsed="false" customWidth="false" hidden="false" outlineLevel="0" max="257" min="10" style="1" width="9.14"/>
  </cols>
  <sheetData>
    <row r="2" customFormat="false" ht="12.75" hidden="false" customHeight="false" outlineLevel="0" collapsed="false">
      <c r="B2" s="698" t="s">
        <v>442</v>
      </c>
      <c r="C2" s="66"/>
      <c r="D2" s="66"/>
      <c r="E2" s="698"/>
      <c r="F2" s="705"/>
      <c r="G2" s="66"/>
      <c r="H2" s="66"/>
      <c r="I2" s="66"/>
    </row>
    <row r="3" customFormat="false" ht="48.75" hidden="false" customHeight="true" outlineLevel="0" collapsed="false">
      <c r="B3" s="13" t="s">
        <v>5</v>
      </c>
      <c r="C3" s="15" t="s">
        <v>443</v>
      </c>
      <c r="D3" s="15" t="s">
        <v>444</v>
      </c>
      <c r="E3" s="15" t="s">
        <v>445</v>
      </c>
      <c r="F3" s="716" t="s">
        <v>446</v>
      </c>
      <c r="G3" s="15" t="s">
        <v>447</v>
      </c>
      <c r="H3" s="15" t="s">
        <v>448</v>
      </c>
      <c r="I3" s="15" t="s">
        <v>131</v>
      </c>
    </row>
    <row r="4" customFormat="false" ht="12.75" hidden="false" customHeight="false" outlineLevel="0" collapsed="false">
      <c r="B4" s="35" t="s">
        <v>449</v>
      </c>
      <c r="C4" s="614"/>
      <c r="D4" s="614"/>
      <c r="E4" s="614"/>
      <c r="F4" s="614"/>
      <c r="G4" s="614"/>
      <c r="H4" s="614"/>
      <c r="I4" s="614"/>
    </row>
    <row r="5" customFormat="false" ht="12.75" hidden="false" customHeight="false" outlineLevel="0" collapsed="false">
      <c r="B5" s="5" t="s">
        <v>205</v>
      </c>
      <c r="C5" s="84" t="n">
        <v>25731</v>
      </c>
      <c r="D5" s="83" t="s">
        <v>199</v>
      </c>
      <c r="E5" s="83" t="s">
        <v>199</v>
      </c>
      <c r="F5" s="83" t="s">
        <v>199</v>
      </c>
      <c r="G5" s="83" t="s">
        <v>199</v>
      </c>
      <c r="H5" s="83" t="s">
        <v>199</v>
      </c>
      <c r="I5" s="84" t="n">
        <v>25731</v>
      </c>
    </row>
    <row r="6" customFormat="false" ht="12.75" hidden="false" customHeight="false" outlineLevel="0" collapsed="false">
      <c r="B6" s="5" t="s">
        <v>450</v>
      </c>
      <c r="C6" s="84" t="n">
        <v>13975</v>
      </c>
      <c r="D6" s="83" t="s">
        <v>199</v>
      </c>
      <c r="E6" s="84" t="n">
        <v>8910</v>
      </c>
      <c r="F6" s="83" t="n">
        <v>933</v>
      </c>
      <c r="G6" s="83" t="s">
        <v>199</v>
      </c>
      <c r="H6" s="83" t="s">
        <v>199</v>
      </c>
      <c r="I6" s="84" t="n">
        <v>23818</v>
      </c>
    </row>
    <row r="7" customFormat="false" ht="12.75" hidden="false" customHeight="false" outlineLevel="0" collapsed="false">
      <c r="B7" s="5" t="s">
        <v>27</v>
      </c>
      <c r="C7" s="84" t="n">
        <v>273501</v>
      </c>
      <c r="D7" s="83" t="s">
        <v>199</v>
      </c>
      <c r="E7" s="84" t="n">
        <v>28644</v>
      </c>
      <c r="F7" s="84" t="n">
        <v>51003</v>
      </c>
      <c r="G7" s="83" t="s">
        <v>199</v>
      </c>
      <c r="H7" s="83" t="s">
        <v>199</v>
      </c>
      <c r="I7" s="84" t="n">
        <v>353148</v>
      </c>
    </row>
    <row r="8" customFormat="false" ht="12.75" hidden="false" customHeight="false" outlineLevel="0" collapsed="false">
      <c r="B8" s="5" t="s">
        <v>208</v>
      </c>
      <c r="C8" s="83" t="n">
        <v>623</v>
      </c>
      <c r="D8" s="84" t="n">
        <v>6902</v>
      </c>
      <c r="E8" s="84" t="n">
        <v>39231</v>
      </c>
      <c r="F8" s="84" t="n">
        <v>22761</v>
      </c>
      <c r="G8" s="83" t="s">
        <v>199</v>
      </c>
      <c r="H8" s="83" t="n">
        <v>22091</v>
      </c>
      <c r="I8" s="84" t="n">
        <v>91608</v>
      </c>
    </row>
    <row r="9" customFormat="false" ht="12.75" hidden="false" customHeight="false" outlineLevel="0" collapsed="false">
      <c r="B9" s="5" t="s">
        <v>451</v>
      </c>
      <c r="C9" s="83" t="s">
        <v>199</v>
      </c>
      <c r="D9" s="83" t="s">
        <v>199</v>
      </c>
      <c r="E9" s="84" t="n">
        <v>8648</v>
      </c>
      <c r="F9" s="83" t="s">
        <v>199</v>
      </c>
      <c r="G9" s="83" t="s">
        <v>199</v>
      </c>
      <c r="H9" s="83" t="s">
        <v>199</v>
      </c>
      <c r="I9" s="84" t="n">
        <v>8648</v>
      </c>
    </row>
    <row r="10" customFormat="false" ht="12.75" hidden="false" customHeight="false" outlineLevel="0" collapsed="false">
      <c r="B10" s="5" t="s">
        <v>210</v>
      </c>
      <c r="C10" s="83" t="s">
        <v>199</v>
      </c>
      <c r="D10" s="83" t="s">
        <v>199</v>
      </c>
      <c r="E10" s="84" t="n">
        <v>8503</v>
      </c>
      <c r="F10" s="84" t="n">
        <v>17903</v>
      </c>
      <c r="G10" s="83" t="s">
        <v>199</v>
      </c>
      <c r="H10" s="84" t="n">
        <v>9</v>
      </c>
      <c r="I10" s="84" t="n">
        <v>26415</v>
      </c>
    </row>
    <row r="11" customFormat="false" ht="12.75" hidden="false" customHeight="false" outlineLevel="0" collapsed="false">
      <c r="B11" s="5" t="s">
        <v>452</v>
      </c>
      <c r="C11" s="83" t="s">
        <v>199</v>
      </c>
      <c r="D11" s="83" t="s">
        <v>199</v>
      </c>
      <c r="E11" s="84" t="n">
        <v>147970</v>
      </c>
      <c r="F11" s="83" t="s">
        <v>199</v>
      </c>
      <c r="G11" s="84" t="n">
        <v>3221</v>
      </c>
      <c r="H11" s="83" t="s">
        <v>199</v>
      </c>
      <c r="I11" s="84" t="n">
        <v>151191</v>
      </c>
    </row>
    <row r="12" customFormat="false" ht="24" hidden="false" customHeight="false" outlineLevel="0" collapsed="false">
      <c r="B12" s="693" t="s">
        <v>212</v>
      </c>
      <c r="C12" s="83" t="n">
        <v>-580</v>
      </c>
      <c r="D12" s="83" t="s">
        <v>199</v>
      </c>
      <c r="E12" s="83" t="s">
        <v>199</v>
      </c>
      <c r="F12" s="83" t="s">
        <v>199</v>
      </c>
      <c r="G12" s="83" t="s">
        <v>199</v>
      </c>
      <c r="H12" s="83" t="s">
        <v>199</v>
      </c>
      <c r="I12" s="84" t="n">
        <v>-580</v>
      </c>
    </row>
    <row r="13" customFormat="false" ht="12.75" hidden="false" customHeight="false" outlineLevel="0" collapsed="false">
      <c r="B13" s="5" t="s">
        <v>220</v>
      </c>
      <c r="C13" s="84" t="n">
        <v>9266</v>
      </c>
      <c r="D13" s="83" t="s">
        <v>199</v>
      </c>
      <c r="E13" s="83" t="s">
        <v>199</v>
      </c>
      <c r="F13" s="84" t="n">
        <v>10094</v>
      </c>
      <c r="G13" s="83" t="s">
        <v>199</v>
      </c>
      <c r="H13" s="83" t="s">
        <v>199</v>
      </c>
      <c r="I13" s="84" t="n">
        <v>19360</v>
      </c>
    </row>
    <row r="14" customFormat="false" ht="12.75" hidden="false" customHeight="false" outlineLevel="0" collapsed="false">
      <c r="B14" s="5" t="s">
        <v>221</v>
      </c>
      <c r="C14" s="84" t="n">
        <v>1917</v>
      </c>
      <c r="D14" s="83" t="s">
        <v>199</v>
      </c>
      <c r="E14" s="84" t="n">
        <v>248</v>
      </c>
      <c r="F14" s="84" t="n">
        <v>98</v>
      </c>
      <c r="G14" s="83" t="s">
        <v>199</v>
      </c>
      <c r="H14" s="83" t="s">
        <v>199</v>
      </c>
      <c r="I14" s="84" t="n">
        <v>2263</v>
      </c>
    </row>
    <row r="15" customFormat="false" ht="12.75" hidden="false" customHeight="false" outlineLevel="0" collapsed="false">
      <c r="B15" s="599" t="s">
        <v>453</v>
      </c>
      <c r="C15" s="580" t="n">
        <v>324433</v>
      </c>
      <c r="D15" s="580" t="n">
        <v>6902</v>
      </c>
      <c r="E15" s="580" t="n">
        <v>242154</v>
      </c>
      <c r="F15" s="580" t="n">
        <v>102792</v>
      </c>
      <c r="G15" s="580" t="n">
        <v>3221</v>
      </c>
      <c r="H15" s="580" t="n">
        <v>22100</v>
      </c>
      <c r="I15" s="580" t="n">
        <v>701602</v>
      </c>
    </row>
    <row r="16" customFormat="false" ht="12.75" hidden="false" customHeight="false" outlineLevel="0" collapsed="false">
      <c r="B16" s="599"/>
      <c r="C16" s="580"/>
      <c r="D16" s="580"/>
      <c r="E16" s="580"/>
      <c r="F16" s="580"/>
      <c r="G16" s="580"/>
      <c r="H16" s="27"/>
      <c r="I16" s="580"/>
    </row>
    <row r="17" customFormat="false" ht="12.75" hidden="false" customHeight="false" outlineLevel="0" collapsed="false">
      <c r="B17" s="717" t="s">
        <v>454</v>
      </c>
      <c r="C17" s="579" t="n">
        <v>325920</v>
      </c>
      <c r="D17" s="579" t="n">
        <v>7893</v>
      </c>
      <c r="E17" s="579" t="n">
        <v>254586</v>
      </c>
      <c r="F17" s="579" t="n">
        <v>96451</v>
      </c>
      <c r="G17" s="579" t="n">
        <v>2541</v>
      </c>
      <c r="H17" s="28" t="n">
        <v>19814</v>
      </c>
      <c r="I17" s="579" t="n">
        <v>707205</v>
      </c>
    </row>
    <row r="18" customFormat="false" ht="12.75" hidden="false" customHeight="false" outlineLevel="0" collapsed="false">
      <c r="B18" s="717" t="s">
        <v>455</v>
      </c>
      <c r="C18" s="579" t="n">
        <v>295006</v>
      </c>
      <c r="D18" s="579" t="n">
        <v>8285</v>
      </c>
      <c r="E18" s="579" t="n">
        <v>253811</v>
      </c>
      <c r="F18" s="579" t="n">
        <v>92584</v>
      </c>
      <c r="G18" s="579" t="n">
        <v>2284</v>
      </c>
      <c r="H18" s="718" t="n">
        <v>9836</v>
      </c>
      <c r="I18" s="579" t="n">
        <v>661806</v>
      </c>
    </row>
    <row r="19" customFormat="false" ht="12.75" hidden="false" customHeight="false" outlineLevel="0" collapsed="false">
      <c r="B19" s="63"/>
      <c r="C19" s="21"/>
      <c r="D19" s="21"/>
      <c r="E19" s="21"/>
      <c r="F19" s="21"/>
      <c r="G19" s="21"/>
      <c r="H19" s="21"/>
      <c r="I19" s="21"/>
    </row>
    <row r="20" customFormat="false" ht="12.75" hidden="false" customHeight="false" outlineLevel="0" collapsed="false">
      <c r="B20" s="63"/>
      <c r="C20" s="21"/>
      <c r="D20" s="21"/>
      <c r="E20" s="21"/>
      <c r="F20" s="21"/>
      <c r="G20" s="21"/>
      <c r="H20" s="21"/>
      <c r="I20" s="21"/>
    </row>
    <row r="21" customFormat="false" ht="12.75" hidden="false" customHeight="false" outlineLevel="0" collapsed="false">
      <c r="B21" s="66"/>
      <c r="C21" s="5"/>
      <c r="D21" s="7"/>
      <c r="E21" s="41"/>
      <c r="F21" s="41"/>
      <c r="G21" s="5"/>
      <c r="H21" s="41"/>
      <c r="I21" s="41"/>
    </row>
    <row r="22" customFormat="false" ht="48" hidden="false" customHeight="false" outlineLevel="0" collapsed="false">
      <c r="B22" s="13" t="s">
        <v>5</v>
      </c>
      <c r="C22" s="719"/>
      <c r="D22" s="720"/>
      <c r="E22" s="716" t="s">
        <v>445</v>
      </c>
      <c r="F22" s="15" t="s">
        <v>446</v>
      </c>
      <c r="G22" s="716" t="s">
        <v>447</v>
      </c>
      <c r="H22" s="716" t="s">
        <v>456</v>
      </c>
      <c r="I22" s="15" t="s">
        <v>131</v>
      </c>
    </row>
    <row r="23" customFormat="false" ht="12.75" hidden="false" customHeight="false" outlineLevel="0" collapsed="false">
      <c r="B23" s="35" t="s">
        <v>457</v>
      </c>
      <c r="C23" s="721"/>
      <c r="D23" s="722"/>
      <c r="E23" s="614"/>
      <c r="F23" s="614"/>
      <c r="G23" s="614"/>
      <c r="H23" s="614"/>
      <c r="I23" s="614"/>
    </row>
    <row r="24" customFormat="false" ht="12.75" hidden="false" customHeight="false" outlineLevel="0" collapsed="false">
      <c r="B24" s="5" t="s">
        <v>224</v>
      </c>
      <c r="C24" s="5"/>
      <c r="D24" s="90"/>
      <c r="E24" s="83" t="n">
        <v>16017</v>
      </c>
      <c r="F24" s="83" t="n">
        <v>3443</v>
      </c>
      <c r="G24" s="83" t="s">
        <v>199</v>
      </c>
      <c r="H24" s="84" t="n">
        <v>32900</v>
      </c>
      <c r="I24" s="84" t="n">
        <v>52360</v>
      </c>
    </row>
    <row r="25" customFormat="false" ht="12.75" hidden="false" customHeight="false" outlineLevel="0" collapsed="false">
      <c r="B25" s="5" t="s">
        <v>28</v>
      </c>
      <c r="C25" s="5"/>
      <c r="D25" s="90"/>
      <c r="E25" s="83" t="n">
        <v>21456</v>
      </c>
      <c r="F25" s="83" t="n">
        <v>7060</v>
      </c>
      <c r="G25" s="83" t="s">
        <v>199</v>
      </c>
      <c r="H25" s="84" t="n">
        <v>178479</v>
      </c>
      <c r="I25" s="84" t="n">
        <v>206995</v>
      </c>
    </row>
    <row r="26" customFormat="false" ht="12.75" hidden="false" customHeight="false" outlineLevel="0" collapsed="false">
      <c r="B26" s="5" t="s">
        <v>458</v>
      </c>
      <c r="C26" s="5"/>
      <c r="D26" s="90"/>
      <c r="E26" s="83" t="s">
        <v>199</v>
      </c>
      <c r="F26" s="83" t="n">
        <v>11877</v>
      </c>
      <c r="G26" s="83" t="s">
        <v>199</v>
      </c>
      <c r="H26" s="83" t="s">
        <v>199</v>
      </c>
      <c r="I26" s="84" t="n">
        <v>11877</v>
      </c>
    </row>
    <row r="27" customFormat="false" ht="12.75" hidden="false" customHeight="false" outlineLevel="0" collapsed="false">
      <c r="B27" s="5" t="s">
        <v>226</v>
      </c>
      <c r="C27" s="5"/>
      <c r="D27" s="90"/>
      <c r="E27" s="83" t="n">
        <v>7319</v>
      </c>
      <c r="F27" s="83" t="n">
        <v>33110</v>
      </c>
      <c r="G27" s="83" t="s">
        <v>199</v>
      </c>
      <c r="H27" s="84" t="n">
        <v>147431</v>
      </c>
      <c r="I27" s="84" t="n">
        <v>187860</v>
      </c>
    </row>
    <row r="28" customFormat="false" ht="12.75" hidden="false" customHeight="false" outlineLevel="0" collapsed="false">
      <c r="B28" s="5" t="s">
        <v>452</v>
      </c>
      <c r="C28" s="5"/>
      <c r="D28" s="84"/>
      <c r="E28" s="83" t="n">
        <v>146322</v>
      </c>
      <c r="F28" s="83" t="s">
        <v>199</v>
      </c>
      <c r="G28" s="84" t="n">
        <v>833</v>
      </c>
      <c r="H28" s="83" t="s">
        <v>199</v>
      </c>
      <c r="I28" s="84" t="n">
        <v>147155</v>
      </c>
    </row>
    <row r="29" customFormat="false" ht="24" hidden="false" customHeight="false" outlineLevel="0" collapsed="false">
      <c r="B29" s="693" t="s">
        <v>212</v>
      </c>
      <c r="C29" s="5"/>
      <c r="D29" s="84"/>
      <c r="E29" s="83" t="s">
        <v>199</v>
      </c>
      <c r="F29" s="83" t="s">
        <v>199</v>
      </c>
      <c r="G29" s="83" t="s">
        <v>199</v>
      </c>
      <c r="H29" s="84" t="n">
        <v>1986</v>
      </c>
      <c r="I29" s="84" t="n">
        <v>1986</v>
      </c>
    </row>
    <row r="30" customFormat="false" ht="12.75" hidden="false" customHeight="false" outlineLevel="0" collapsed="false">
      <c r="B30" s="39" t="s">
        <v>228</v>
      </c>
      <c r="C30" s="5"/>
      <c r="D30" s="90"/>
      <c r="E30" s="83" t="n">
        <v>8892</v>
      </c>
      <c r="F30" s="83" t="n">
        <v>7555</v>
      </c>
      <c r="G30" s="83" t="s">
        <v>199</v>
      </c>
      <c r="H30" s="84" t="n">
        <v>11309</v>
      </c>
      <c r="I30" s="84" t="n">
        <v>27756</v>
      </c>
    </row>
    <row r="31" customFormat="false" ht="12.75" hidden="false" customHeight="false" outlineLevel="0" collapsed="false">
      <c r="B31" s="39" t="s">
        <v>229</v>
      </c>
      <c r="C31" s="5"/>
      <c r="D31" s="90"/>
      <c r="E31" s="83" t="s">
        <v>199</v>
      </c>
      <c r="F31" s="83" t="n">
        <v>1232</v>
      </c>
      <c r="G31" s="83" t="s">
        <v>199</v>
      </c>
      <c r="H31" s="84" t="n">
        <v>1895</v>
      </c>
      <c r="I31" s="84" t="n">
        <v>3127</v>
      </c>
    </row>
    <row r="32" customFormat="false" ht="12.75" hidden="false" customHeight="false" outlineLevel="0" collapsed="false">
      <c r="B32" s="41" t="s">
        <v>233</v>
      </c>
      <c r="C32" s="41"/>
      <c r="D32" s="27"/>
      <c r="E32" s="83" t="s">
        <v>199</v>
      </c>
      <c r="F32" s="83" t="s">
        <v>199</v>
      </c>
      <c r="G32" s="83" t="s">
        <v>199</v>
      </c>
      <c r="H32" s="84" t="n">
        <v>8530</v>
      </c>
      <c r="I32" s="84" t="n">
        <v>8530</v>
      </c>
    </row>
    <row r="33" customFormat="false" ht="12.75" hidden="false" customHeight="false" outlineLevel="0" collapsed="false">
      <c r="B33" s="599" t="s">
        <v>453</v>
      </c>
      <c r="C33" s="580"/>
      <c r="D33" s="580"/>
      <c r="E33" s="580" t="n">
        <v>200006</v>
      </c>
      <c r="F33" s="580" t="n">
        <v>64277</v>
      </c>
      <c r="G33" s="580" t="n">
        <v>833</v>
      </c>
      <c r="H33" s="580" t="n">
        <v>382530</v>
      </c>
      <c r="I33" s="580" t="n">
        <v>647646</v>
      </c>
    </row>
    <row r="34" customFormat="false" ht="12.75" hidden="false" customHeight="false" outlineLevel="0" collapsed="false">
      <c r="B34" s="599"/>
      <c r="C34" s="580"/>
      <c r="D34" s="580"/>
      <c r="E34" s="580"/>
      <c r="F34" s="580"/>
      <c r="G34" s="580"/>
      <c r="H34" s="580"/>
      <c r="I34" s="580"/>
    </row>
    <row r="35" customFormat="false" ht="12.75" hidden="false" customHeight="false" outlineLevel="0" collapsed="false">
      <c r="B35" s="717" t="s">
        <v>454</v>
      </c>
      <c r="C35" s="579"/>
      <c r="D35" s="579"/>
      <c r="E35" s="579" t="n">
        <v>213415</v>
      </c>
      <c r="F35" s="579" t="n">
        <v>61836</v>
      </c>
      <c r="G35" s="579" t="n">
        <v>627</v>
      </c>
      <c r="H35" s="579" t="n">
        <v>380582</v>
      </c>
      <c r="I35" s="579" t="n">
        <v>656460</v>
      </c>
    </row>
    <row r="36" customFormat="false" ht="12.75" hidden="false" customHeight="false" outlineLevel="0" collapsed="false">
      <c r="B36" s="717" t="s">
        <v>455</v>
      </c>
      <c r="C36" s="579"/>
      <c r="D36" s="579"/>
      <c r="E36" s="579" t="n">
        <v>204992</v>
      </c>
      <c r="F36" s="579" t="n">
        <v>62012</v>
      </c>
      <c r="G36" s="579" t="n">
        <v>709</v>
      </c>
      <c r="H36" s="579" t="n">
        <v>345229</v>
      </c>
      <c r="I36" s="579" t="n">
        <v>612942</v>
      </c>
    </row>
    <row r="37" customFormat="false" ht="12.75" hidden="false" customHeight="false" outlineLevel="0" collapsed="false">
      <c r="B37" s="6"/>
      <c r="C37" s="6"/>
      <c r="D37" s="6"/>
      <c r="E37" s="6"/>
      <c r="F37" s="6"/>
      <c r="G37" s="6"/>
      <c r="H37" s="6"/>
      <c r="I37"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4.13"/>
    <col collapsed="false" customWidth="true" hidden="false" outlineLevel="0" max="4" min="3" style="1" width="7.42"/>
    <col collapsed="false" customWidth="true" hidden="false" outlineLevel="0" max="9" min="5" style="1" width="7.7"/>
    <col collapsed="false" customWidth="false" hidden="false" outlineLevel="0" max="257" min="10" style="1" width="9.14"/>
  </cols>
  <sheetData>
    <row r="2" customFormat="false" ht="18" hidden="false" customHeight="false" outlineLevel="0" collapsed="false">
      <c r="B2" s="110" t="s">
        <v>61</v>
      </c>
      <c r="C2" s="110"/>
      <c r="D2" s="110"/>
      <c r="E2" s="72"/>
      <c r="F2" s="5"/>
      <c r="G2" s="5"/>
      <c r="H2" s="4"/>
      <c r="I2" s="3"/>
    </row>
    <row r="3" customFormat="false" ht="12.75" hidden="false" customHeight="false" outlineLevel="0" collapsed="false">
      <c r="B3" s="9"/>
      <c r="C3" s="9"/>
      <c r="D3" s="9"/>
      <c r="E3" s="72"/>
      <c r="F3" s="5"/>
      <c r="G3" s="5"/>
      <c r="H3" s="4"/>
      <c r="I3" s="5"/>
    </row>
    <row r="4" customFormat="false" ht="12.75" hidden="false" customHeight="false" outlineLevel="0" collapsed="false">
      <c r="B4" s="111"/>
      <c r="C4" s="112" t="s">
        <v>1</v>
      </c>
      <c r="D4" s="112" t="s">
        <v>2</v>
      </c>
      <c r="E4" s="113" t="s">
        <v>62</v>
      </c>
      <c r="F4" s="113" t="s">
        <v>63</v>
      </c>
      <c r="G4" s="113" t="s">
        <v>1</v>
      </c>
      <c r="H4" s="113" t="s">
        <v>4</v>
      </c>
      <c r="I4" s="114" t="s">
        <v>4</v>
      </c>
    </row>
    <row r="5" customFormat="false" ht="12.75" hidden="false" customHeight="false" outlineLevel="0" collapsed="false">
      <c r="B5" s="115" t="s">
        <v>5</v>
      </c>
      <c r="C5" s="18" t="n">
        <v>2012</v>
      </c>
      <c r="D5" s="18" t="n">
        <v>2012</v>
      </c>
      <c r="E5" s="18" t="n">
        <v>2012</v>
      </c>
      <c r="F5" s="18" t="n">
        <v>2011</v>
      </c>
      <c r="G5" s="18" t="n">
        <v>2011</v>
      </c>
      <c r="H5" s="18" t="n">
        <v>2012</v>
      </c>
      <c r="I5" s="16" t="n">
        <v>2011</v>
      </c>
    </row>
    <row r="6" customFormat="false" ht="12.75" hidden="false" customHeight="false" outlineLevel="0" collapsed="false">
      <c r="B6" s="116" t="s">
        <v>7</v>
      </c>
      <c r="C6" s="26" t="n">
        <v>1441</v>
      </c>
      <c r="D6" s="26" t="n">
        <v>1462</v>
      </c>
      <c r="E6" s="117" t="n">
        <v>1420</v>
      </c>
      <c r="F6" s="117" t="n">
        <v>1427</v>
      </c>
      <c r="G6" s="117" t="n">
        <v>1379</v>
      </c>
      <c r="H6" s="117" t="n">
        <v>4323</v>
      </c>
      <c r="I6" s="118" t="n">
        <v>4029</v>
      </c>
    </row>
    <row r="7" customFormat="false" ht="12.75" hidden="false" customHeight="false" outlineLevel="0" collapsed="false">
      <c r="B7" s="116" t="s">
        <v>8</v>
      </c>
      <c r="C7" s="26" t="n">
        <v>605</v>
      </c>
      <c r="D7" s="26" t="n">
        <v>611</v>
      </c>
      <c r="E7" s="117" t="n">
        <v>596</v>
      </c>
      <c r="F7" s="117" t="n">
        <v>588</v>
      </c>
      <c r="G7" s="117" t="n">
        <v>582</v>
      </c>
      <c r="H7" s="117" t="n">
        <v>1812</v>
      </c>
      <c r="I7" s="118" t="n">
        <v>1807</v>
      </c>
    </row>
    <row r="8" customFormat="false" ht="12.75" hidden="false" customHeight="false" outlineLevel="0" collapsed="false">
      <c r="B8" s="119" t="s">
        <v>9</v>
      </c>
      <c r="C8" s="26" t="n">
        <v>377</v>
      </c>
      <c r="D8" s="26" t="n">
        <v>494</v>
      </c>
      <c r="E8" s="117" t="n">
        <v>469</v>
      </c>
      <c r="F8" s="117" t="n">
        <v>506</v>
      </c>
      <c r="G8" s="117" t="n">
        <v>111</v>
      </c>
      <c r="H8" s="117" t="n">
        <v>1340</v>
      </c>
      <c r="I8" s="118" t="n">
        <v>1011</v>
      </c>
    </row>
    <row r="9" customFormat="false" ht="12.75" hidden="false" customHeight="false" outlineLevel="0" collapsed="false">
      <c r="B9" s="119" t="s">
        <v>10</v>
      </c>
      <c r="C9" s="26" t="n">
        <v>23</v>
      </c>
      <c r="D9" s="26" t="n">
        <v>14</v>
      </c>
      <c r="E9" s="117" t="n">
        <v>23</v>
      </c>
      <c r="F9" s="117" t="n">
        <v>15</v>
      </c>
      <c r="G9" s="117" t="n">
        <v>-4</v>
      </c>
      <c r="H9" s="117" t="n">
        <v>60</v>
      </c>
      <c r="I9" s="118" t="n">
        <v>27</v>
      </c>
    </row>
    <row r="10" customFormat="false" ht="12.75" hidden="false" customHeight="false" outlineLevel="0" collapsed="false">
      <c r="B10" s="115" t="s">
        <v>11</v>
      </c>
      <c r="C10" s="45" t="n">
        <v>23</v>
      </c>
      <c r="D10" s="45" t="n">
        <v>25</v>
      </c>
      <c r="E10" s="120" t="n">
        <v>23</v>
      </c>
      <c r="F10" s="120" t="n">
        <v>22</v>
      </c>
      <c r="G10" s="120" t="n">
        <v>23</v>
      </c>
      <c r="H10" s="120" t="n">
        <v>71</v>
      </c>
      <c r="I10" s="121" t="n">
        <v>69</v>
      </c>
    </row>
    <row r="11" customFormat="false" ht="12.75" hidden="false" customHeight="false" outlineLevel="0" collapsed="false">
      <c r="B11" s="122" t="s">
        <v>12</v>
      </c>
      <c r="C11" s="25" t="n">
        <v>2469</v>
      </c>
      <c r="D11" s="25" t="n">
        <v>2606</v>
      </c>
      <c r="E11" s="25" t="n">
        <v>2531</v>
      </c>
      <c r="F11" s="25" t="n">
        <v>2558</v>
      </c>
      <c r="G11" s="25" t="n">
        <v>2091</v>
      </c>
      <c r="H11" s="25" t="n">
        <v>7606</v>
      </c>
      <c r="I11" s="47" t="n">
        <v>6943</v>
      </c>
    </row>
    <row r="12" customFormat="false" ht="12.75" hidden="false" customHeight="false" outlineLevel="0" collapsed="false">
      <c r="B12" s="122"/>
      <c r="C12" s="25"/>
      <c r="D12" s="25"/>
      <c r="E12" s="123"/>
      <c r="F12" s="123"/>
      <c r="G12" s="123"/>
      <c r="H12" s="123"/>
      <c r="I12" s="124"/>
    </row>
    <row r="13" customFormat="false" ht="12.75" hidden="false" customHeight="false" outlineLevel="0" collapsed="false">
      <c r="B13" s="116" t="s">
        <v>64</v>
      </c>
      <c r="C13" s="26"/>
      <c r="D13" s="26"/>
      <c r="E13" s="117"/>
      <c r="F13" s="117"/>
      <c r="G13" s="117"/>
      <c r="H13" s="117"/>
      <c r="I13" s="118"/>
    </row>
    <row r="14" customFormat="false" ht="12.75" hidden="false" customHeight="false" outlineLevel="0" collapsed="false">
      <c r="B14" s="116" t="s">
        <v>65</v>
      </c>
      <c r="C14" s="26" t="n">
        <v>-752</v>
      </c>
      <c r="D14" s="26" t="n">
        <v>-761</v>
      </c>
      <c r="E14" s="117" t="n">
        <v>-771</v>
      </c>
      <c r="F14" s="117" t="n">
        <v>-714</v>
      </c>
      <c r="G14" s="117" t="n">
        <v>-887</v>
      </c>
      <c r="H14" s="117" t="n">
        <v>-2284</v>
      </c>
      <c r="I14" s="118" t="n">
        <v>-2399</v>
      </c>
    </row>
    <row r="15" customFormat="false" ht="12.75" hidden="false" customHeight="false" outlineLevel="0" collapsed="false">
      <c r="B15" s="116" t="s">
        <v>66</v>
      </c>
      <c r="C15" s="26" t="n">
        <v>-467</v>
      </c>
      <c r="D15" s="26" t="n">
        <v>-465</v>
      </c>
      <c r="E15" s="117" t="n">
        <v>-455</v>
      </c>
      <c r="F15" s="117" t="n">
        <v>-502</v>
      </c>
      <c r="G15" s="117" t="n">
        <v>-474</v>
      </c>
      <c r="H15" s="117" t="n">
        <v>-1387</v>
      </c>
      <c r="I15" s="118" t="n">
        <v>-1412</v>
      </c>
    </row>
    <row r="16" customFormat="false" ht="12.75" hidden="false" customHeight="false" outlineLevel="0" collapsed="false">
      <c r="B16" s="115" t="s">
        <v>15</v>
      </c>
      <c r="C16" s="45" t="n">
        <v>-74</v>
      </c>
      <c r="D16" s="45" t="n">
        <v>-64</v>
      </c>
      <c r="E16" s="45" t="n">
        <v>-50</v>
      </c>
      <c r="F16" s="45" t="n">
        <v>-50</v>
      </c>
      <c r="G16" s="45" t="n">
        <v>-52</v>
      </c>
      <c r="H16" s="45" t="n">
        <v>-188</v>
      </c>
      <c r="I16" s="43" t="n">
        <v>-142</v>
      </c>
    </row>
    <row r="17" customFormat="false" ht="12.75" hidden="false" customHeight="false" outlineLevel="0" collapsed="false">
      <c r="B17" s="122" t="s">
        <v>16</v>
      </c>
      <c r="C17" s="25" t="n">
        <v>-1293</v>
      </c>
      <c r="D17" s="25" t="n">
        <v>-1290</v>
      </c>
      <c r="E17" s="25" t="n">
        <v>-1276</v>
      </c>
      <c r="F17" s="25" t="n">
        <v>-1266</v>
      </c>
      <c r="G17" s="25" t="n">
        <v>-1413</v>
      </c>
      <c r="H17" s="25" t="n">
        <v>-3859</v>
      </c>
      <c r="I17" s="47" t="n">
        <v>-3953</v>
      </c>
    </row>
    <row r="18" customFormat="false" ht="12.75" hidden="false" customHeight="false" outlineLevel="0" collapsed="false">
      <c r="B18" s="122"/>
      <c r="C18" s="25"/>
      <c r="D18" s="25"/>
      <c r="E18" s="26"/>
      <c r="F18" s="26"/>
      <c r="G18" s="26"/>
      <c r="H18" s="26"/>
      <c r="I18" s="36"/>
    </row>
    <row r="19" customFormat="false" ht="12.75" hidden="false" customHeight="false" outlineLevel="0" collapsed="false">
      <c r="B19" s="122" t="s">
        <v>17</v>
      </c>
      <c r="C19" s="25" t="n">
        <v>1176</v>
      </c>
      <c r="D19" s="25" t="n">
        <v>1316</v>
      </c>
      <c r="E19" s="25" t="n">
        <v>1255</v>
      </c>
      <c r="F19" s="25" t="n">
        <v>1292</v>
      </c>
      <c r="G19" s="25" t="n">
        <v>678</v>
      </c>
      <c r="H19" s="25" t="n">
        <v>3747</v>
      </c>
      <c r="I19" s="47" t="n">
        <v>2990</v>
      </c>
    </row>
    <row r="20" customFormat="false" ht="12.75" hidden="false" customHeight="false" outlineLevel="0" collapsed="false">
      <c r="B20" s="115" t="s">
        <v>18</v>
      </c>
      <c r="C20" s="45" t="n">
        <v>-254</v>
      </c>
      <c r="D20" s="45" t="n">
        <v>-217</v>
      </c>
      <c r="E20" s="45" t="n">
        <v>-218</v>
      </c>
      <c r="F20" s="45" t="n">
        <v>-263</v>
      </c>
      <c r="G20" s="45" t="n">
        <v>-112</v>
      </c>
      <c r="H20" s="45" t="n">
        <v>-689</v>
      </c>
      <c r="I20" s="43" t="n">
        <v>-472</v>
      </c>
    </row>
    <row r="21" customFormat="false" ht="12.75" hidden="false" customHeight="false" outlineLevel="0" collapsed="false">
      <c r="B21" s="122" t="s">
        <v>19</v>
      </c>
      <c r="C21" s="25" t="n">
        <v>922</v>
      </c>
      <c r="D21" s="25" t="n">
        <v>1099</v>
      </c>
      <c r="E21" s="25" t="n">
        <v>1037</v>
      </c>
      <c r="F21" s="25" t="n">
        <v>1029</v>
      </c>
      <c r="G21" s="25" t="n">
        <v>566</v>
      </c>
      <c r="H21" s="25" t="n">
        <v>3058</v>
      </c>
      <c r="I21" s="47" t="n">
        <v>2518</v>
      </c>
    </row>
    <row r="22" customFormat="false" ht="12.75" hidden="false" customHeight="false" outlineLevel="0" collapsed="false">
      <c r="B22" s="115" t="s">
        <v>20</v>
      </c>
      <c r="C22" s="45" t="n">
        <v>-234</v>
      </c>
      <c r="D22" s="45" t="n">
        <v>-278</v>
      </c>
      <c r="E22" s="120" t="n">
        <v>-262</v>
      </c>
      <c r="F22" s="120" t="n">
        <v>-243</v>
      </c>
      <c r="G22" s="120" t="n">
        <v>-160</v>
      </c>
      <c r="H22" s="120" t="n">
        <v>-774</v>
      </c>
      <c r="I22" s="121" t="n">
        <v>-670</v>
      </c>
    </row>
    <row r="23" customFormat="false" ht="12.75" hidden="false" customHeight="false" outlineLevel="0" collapsed="false">
      <c r="B23" s="125" t="s">
        <v>21</v>
      </c>
      <c r="C23" s="52" t="n">
        <v>688</v>
      </c>
      <c r="D23" s="52" t="n">
        <v>821</v>
      </c>
      <c r="E23" s="52" t="n">
        <v>775</v>
      </c>
      <c r="F23" s="52" t="n">
        <v>786</v>
      </c>
      <c r="G23" s="52" t="n">
        <v>406</v>
      </c>
      <c r="H23" s="52" t="n">
        <v>2284</v>
      </c>
      <c r="I23" s="50" t="n">
        <v>1848</v>
      </c>
    </row>
    <row r="24" customFormat="false" ht="12.75" hidden="false" customHeight="false" outlineLevel="0" collapsed="false">
      <c r="B24" s="116" t="s">
        <v>67</v>
      </c>
      <c r="C24" s="11" t="n">
        <v>0.17</v>
      </c>
      <c r="D24" s="11" t="n">
        <v>0.21</v>
      </c>
      <c r="E24" s="126" t="n">
        <v>0.19</v>
      </c>
      <c r="F24" s="126" t="n">
        <v>0.19</v>
      </c>
      <c r="G24" s="126" t="n">
        <v>0.1</v>
      </c>
      <c r="H24" s="126" t="n">
        <v>0.57</v>
      </c>
      <c r="I24" s="127" t="n">
        <v>0.46</v>
      </c>
    </row>
    <row r="25" customFormat="false" ht="12.75" hidden="false" customHeight="false" outlineLevel="0" collapsed="false">
      <c r="B25" s="115" t="s">
        <v>68</v>
      </c>
      <c r="C25" s="18" t="n">
        <v>0.76</v>
      </c>
      <c r="D25" s="18" t="n">
        <v>0.69</v>
      </c>
      <c r="E25" s="128" t="n">
        <v>0.66</v>
      </c>
      <c r="F25" s="128" t="n">
        <v>0.65</v>
      </c>
      <c r="G25" s="128" t="n">
        <v>0.65</v>
      </c>
      <c r="H25" s="128" t="n">
        <v>0.76</v>
      </c>
      <c r="I25" s="129" t="n">
        <v>0.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1.99"/>
    <col collapsed="false" customWidth="true" hidden="false" outlineLevel="0" max="5" min="3" style="1" width="7.7"/>
    <col collapsed="false" customWidth="true" hidden="false" outlineLevel="0" max="6" min="6" style="1" width="11.85"/>
    <col collapsed="false" customWidth="true" hidden="false" outlineLevel="0" max="7" min="7" style="1" width="7.7"/>
    <col collapsed="false" customWidth="true" hidden="false" outlineLevel="0" max="8" min="8" style="1" width="13.56"/>
    <col collapsed="false" customWidth="true" hidden="false" outlineLevel="0" max="9" min="9" style="1" width="7.7"/>
    <col collapsed="false" customWidth="true" hidden="false" outlineLevel="0" max="10" min="10" style="1" width="7.42"/>
    <col collapsed="false" customWidth="false" hidden="false" outlineLevel="0" max="257" min="11" style="1" width="9.14"/>
  </cols>
  <sheetData>
    <row r="2" customFormat="false" ht="12.75" hidden="false" customHeight="false" outlineLevel="0" collapsed="false">
      <c r="B2" s="723" t="s">
        <v>459</v>
      </c>
      <c r="C2" s="724"/>
      <c r="D2" s="724"/>
      <c r="E2" s="723"/>
      <c r="F2" s="724"/>
      <c r="G2" s="724"/>
      <c r="H2" s="724"/>
      <c r="I2" s="724"/>
      <c r="J2" s="724"/>
    </row>
    <row r="3" customFormat="false" ht="12.75" hidden="false" customHeight="false" outlineLevel="0" collapsed="false">
      <c r="B3" s="725"/>
      <c r="C3" s="726"/>
      <c r="D3" s="726"/>
      <c r="E3" s="725"/>
      <c r="F3" s="726"/>
      <c r="G3" s="726"/>
      <c r="H3" s="726"/>
      <c r="I3" s="726"/>
      <c r="J3" s="726"/>
    </row>
    <row r="4" customFormat="false" ht="12.75" hidden="false" customHeight="false" outlineLevel="0" collapsed="false">
      <c r="B4" s="723" t="s">
        <v>460</v>
      </c>
      <c r="C4" s="724"/>
      <c r="D4" s="724"/>
      <c r="E4" s="723"/>
      <c r="F4" s="724"/>
      <c r="G4" s="724"/>
      <c r="H4" s="724"/>
      <c r="I4" s="724"/>
      <c r="J4" s="724"/>
    </row>
    <row r="5" customFormat="false" ht="62.25" hidden="false" customHeight="true" outlineLevel="0" collapsed="false">
      <c r="B5" s="727" t="s">
        <v>461</v>
      </c>
      <c r="C5" s="728" t="s">
        <v>462</v>
      </c>
      <c r="D5" s="728"/>
      <c r="E5" s="729" t="s">
        <v>463</v>
      </c>
      <c r="F5" s="730" t="s">
        <v>464</v>
      </c>
      <c r="G5" s="729" t="s">
        <v>463</v>
      </c>
      <c r="H5" s="730" t="s">
        <v>465</v>
      </c>
      <c r="I5" s="729" t="s">
        <v>463</v>
      </c>
      <c r="J5" s="730" t="s">
        <v>131</v>
      </c>
    </row>
    <row r="6" customFormat="false" ht="12.75" hidden="false" customHeight="false" outlineLevel="0" collapsed="false">
      <c r="B6" s="731" t="s">
        <v>204</v>
      </c>
      <c r="C6" s="732"/>
      <c r="D6" s="732"/>
      <c r="E6" s="733"/>
      <c r="F6" s="732"/>
      <c r="G6" s="733"/>
      <c r="H6" s="732"/>
      <c r="I6" s="733"/>
      <c r="J6" s="732"/>
    </row>
    <row r="7" customFormat="false" ht="12.75" hidden="false" customHeight="false" outlineLevel="0" collapsed="false">
      <c r="B7" s="734" t="s">
        <v>450</v>
      </c>
      <c r="C7" s="735"/>
      <c r="D7" s="736" t="n">
        <v>79</v>
      </c>
      <c r="E7" s="737" t="s">
        <v>199</v>
      </c>
      <c r="F7" s="735" t="n">
        <v>9764</v>
      </c>
      <c r="G7" s="737" t="s">
        <v>199</v>
      </c>
      <c r="H7" s="737" t="s">
        <v>199</v>
      </c>
      <c r="I7" s="737" t="s">
        <v>199</v>
      </c>
      <c r="J7" s="735" t="n">
        <v>9843</v>
      </c>
    </row>
    <row r="8" customFormat="false" ht="12.75" hidden="false" customHeight="false" outlineLevel="0" collapsed="false">
      <c r="B8" s="734" t="s">
        <v>27</v>
      </c>
      <c r="C8" s="735"/>
      <c r="D8" s="736" t="s">
        <v>199</v>
      </c>
      <c r="E8" s="737" t="s">
        <v>199</v>
      </c>
      <c r="F8" s="735" t="n">
        <v>79647</v>
      </c>
      <c r="G8" s="737" t="s">
        <v>199</v>
      </c>
      <c r="H8" s="737" t="s">
        <v>199</v>
      </c>
      <c r="I8" s="737" t="s">
        <v>199</v>
      </c>
      <c r="J8" s="735" t="n">
        <v>79647</v>
      </c>
    </row>
    <row r="9" customFormat="false" ht="13.5" hidden="false" customHeight="false" outlineLevel="0" collapsed="false">
      <c r="B9" s="734" t="s">
        <v>466</v>
      </c>
      <c r="C9" s="738"/>
      <c r="D9" s="735" t="n">
        <v>62877</v>
      </c>
      <c r="E9" s="738" t="n">
        <v>16203</v>
      </c>
      <c r="F9" s="735" t="n">
        <v>28626</v>
      </c>
      <c r="G9" s="738" t="n">
        <v>7996</v>
      </c>
      <c r="H9" s="736" t="n">
        <v>1228</v>
      </c>
      <c r="I9" s="739" t="n">
        <v>742</v>
      </c>
      <c r="J9" s="735" t="n">
        <v>92731</v>
      </c>
    </row>
    <row r="10" customFormat="false" ht="13.5" hidden="false" customHeight="false" outlineLevel="0" collapsed="false">
      <c r="B10" s="734" t="s">
        <v>467</v>
      </c>
      <c r="C10" s="738"/>
      <c r="D10" s="735" t="n">
        <v>23190</v>
      </c>
      <c r="E10" s="738" t="n">
        <v>15504</v>
      </c>
      <c r="F10" s="735" t="s">
        <v>199</v>
      </c>
      <c r="G10" s="739" t="s">
        <v>199</v>
      </c>
      <c r="H10" s="736" t="n">
        <v>3225</v>
      </c>
      <c r="I10" s="739" t="n">
        <v>2302</v>
      </c>
      <c r="J10" s="735" t="n">
        <v>26415</v>
      </c>
    </row>
    <row r="11" customFormat="false" ht="12.75" hidden="false" customHeight="false" outlineLevel="0" collapsed="false">
      <c r="B11" s="734" t="s">
        <v>452</v>
      </c>
      <c r="C11" s="738"/>
      <c r="D11" s="5" t="n">
        <v>89</v>
      </c>
      <c r="E11" s="738" t="n">
        <v>67</v>
      </c>
      <c r="F11" s="735" t="n">
        <v>148872</v>
      </c>
      <c r="G11" s="739" t="n">
        <v>33</v>
      </c>
      <c r="H11" s="736" t="n">
        <v>2230</v>
      </c>
      <c r="I11" s="737" t="s">
        <v>199</v>
      </c>
      <c r="J11" s="735" t="n">
        <v>151191</v>
      </c>
    </row>
    <row r="12" customFormat="false" ht="12.75" hidden="false" customHeight="false" outlineLevel="0" collapsed="false">
      <c r="B12" s="734" t="s">
        <v>220</v>
      </c>
      <c r="C12" s="738"/>
      <c r="D12" s="737" t="s">
        <v>199</v>
      </c>
      <c r="E12" s="737" t="s">
        <v>199</v>
      </c>
      <c r="F12" s="735" t="n">
        <v>10094</v>
      </c>
      <c r="G12" s="737" t="s">
        <v>199</v>
      </c>
      <c r="H12" s="737" t="s">
        <v>199</v>
      </c>
      <c r="I12" s="737" t="s">
        <v>199</v>
      </c>
      <c r="J12" s="735" t="n">
        <v>10094</v>
      </c>
    </row>
    <row r="13" customFormat="false" ht="12.75" hidden="false" customHeight="false" outlineLevel="0" collapsed="false">
      <c r="B13" s="734" t="s">
        <v>221</v>
      </c>
      <c r="C13" s="738"/>
      <c r="D13" s="740" t="s">
        <v>199</v>
      </c>
      <c r="E13" s="740" t="s">
        <v>199</v>
      </c>
      <c r="F13" s="735" t="n">
        <v>346</v>
      </c>
      <c r="G13" s="737" t="s">
        <v>199</v>
      </c>
      <c r="H13" s="740" t="s">
        <v>199</v>
      </c>
      <c r="I13" s="740" t="s">
        <v>199</v>
      </c>
      <c r="J13" s="741" t="n">
        <v>346</v>
      </c>
    </row>
    <row r="14" customFormat="false" ht="12.75" hidden="false" customHeight="false" outlineLevel="0" collapsed="false">
      <c r="B14" s="742"/>
      <c r="C14" s="743"/>
      <c r="D14" s="744"/>
      <c r="E14" s="744"/>
      <c r="F14" s="744"/>
      <c r="G14" s="745"/>
      <c r="H14" s="746"/>
      <c r="I14" s="746"/>
      <c r="J14" s="747"/>
    </row>
    <row r="15" customFormat="false" ht="12.75" hidden="false" customHeight="false" outlineLevel="0" collapsed="false">
      <c r="B15" s="731" t="s">
        <v>223</v>
      </c>
      <c r="C15" s="748"/>
      <c r="D15" s="749"/>
      <c r="E15" s="749"/>
      <c r="F15" s="749"/>
      <c r="G15" s="750"/>
      <c r="H15" s="749"/>
      <c r="I15" s="749"/>
      <c r="J15" s="747"/>
    </row>
    <row r="16" customFormat="false" ht="12.75" hidden="false" customHeight="false" outlineLevel="0" collapsed="false">
      <c r="B16" s="734" t="s">
        <v>224</v>
      </c>
      <c r="C16" s="751"/>
      <c r="D16" s="737" t="s">
        <v>199</v>
      </c>
      <c r="E16" s="737" t="s">
        <v>199</v>
      </c>
      <c r="F16" s="735" t="n">
        <v>19460</v>
      </c>
      <c r="G16" s="737" t="s">
        <v>199</v>
      </c>
      <c r="H16" s="737" t="s">
        <v>199</v>
      </c>
      <c r="I16" s="737" t="s">
        <v>199</v>
      </c>
      <c r="J16" s="735" t="n">
        <v>19460</v>
      </c>
    </row>
    <row r="17" customFormat="false" ht="12.75" hidden="false" customHeight="false" outlineLevel="0" collapsed="false">
      <c r="B17" s="734" t="s">
        <v>28</v>
      </c>
      <c r="C17" s="751"/>
      <c r="D17" s="737" t="s">
        <v>199</v>
      </c>
      <c r="E17" s="737" t="s">
        <v>199</v>
      </c>
      <c r="F17" s="735" t="n">
        <v>28516</v>
      </c>
      <c r="G17" s="737" t="s">
        <v>199</v>
      </c>
      <c r="H17" s="737" t="s">
        <v>199</v>
      </c>
      <c r="I17" s="737" t="s">
        <v>199</v>
      </c>
      <c r="J17" s="735" t="n">
        <v>28516</v>
      </c>
    </row>
    <row r="18" customFormat="false" ht="12.75" hidden="false" customHeight="false" outlineLevel="0" collapsed="false">
      <c r="B18" s="734" t="s">
        <v>225</v>
      </c>
      <c r="C18" s="751"/>
      <c r="D18" s="737" t="s">
        <v>199</v>
      </c>
      <c r="E18" s="737" t="s">
        <v>199</v>
      </c>
      <c r="F18" s="735" t="n">
        <v>11877</v>
      </c>
      <c r="G18" s="739" t="n">
        <v>11877</v>
      </c>
      <c r="H18" s="737" t="s">
        <v>199</v>
      </c>
      <c r="I18" s="737" t="s">
        <v>199</v>
      </c>
      <c r="J18" s="735" t="n">
        <v>11877</v>
      </c>
    </row>
    <row r="19" customFormat="false" ht="12.75" hidden="false" customHeight="false" outlineLevel="0" collapsed="false">
      <c r="B19" s="734" t="s">
        <v>468</v>
      </c>
      <c r="C19" s="751"/>
      <c r="D19" s="735" t="n">
        <v>33110</v>
      </c>
      <c r="E19" s="737" t="s">
        <v>199</v>
      </c>
      <c r="F19" s="735" t="n">
        <v>7319</v>
      </c>
      <c r="G19" s="737" t="s">
        <v>199</v>
      </c>
      <c r="H19" s="737" t="s">
        <v>199</v>
      </c>
      <c r="I19" s="737" t="s">
        <v>199</v>
      </c>
      <c r="J19" s="735" t="n">
        <v>40429</v>
      </c>
    </row>
    <row r="20" customFormat="false" ht="12.75" hidden="false" customHeight="false" outlineLevel="0" collapsed="false">
      <c r="B20" s="734" t="s">
        <v>452</v>
      </c>
      <c r="C20" s="751"/>
      <c r="D20" s="735" t="n">
        <v>81</v>
      </c>
      <c r="E20" s="738" t="s">
        <v>199</v>
      </c>
      <c r="F20" s="735" t="n">
        <v>145191</v>
      </c>
      <c r="G20" s="739" t="s">
        <v>199</v>
      </c>
      <c r="H20" s="736" t="n">
        <v>1883</v>
      </c>
      <c r="I20" s="737" t="s">
        <v>199</v>
      </c>
      <c r="J20" s="735" t="n">
        <v>147155</v>
      </c>
    </row>
    <row r="21" customFormat="false" ht="12.75" hidden="false" customHeight="false" outlineLevel="0" collapsed="false">
      <c r="B21" s="734" t="s">
        <v>228</v>
      </c>
      <c r="C21" s="751"/>
      <c r="D21" s="736" t="n">
        <v>3403</v>
      </c>
      <c r="E21" s="737" t="s">
        <v>199</v>
      </c>
      <c r="F21" s="735" t="n">
        <v>13044</v>
      </c>
      <c r="G21" s="737" t="s">
        <v>199</v>
      </c>
      <c r="H21" s="737" t="s">
        <v>199</v>
      </c>
      <c r="I21" s="737" t="s">
        <v>199</v>
      </c>
      <c r="J21" s="735" t="n">
        <v>16447</v>
      </c>
    </row>
    <row r="22" customFormat="false" ht="12.75" hidden="false" customHeight="false" outlineLevel="0" collapsed="false">
      <c r="B22" s="724" t="s">
        <v>229</v>
      </c>
      <c r="C22" s="741"/>
      <c r="D22" s="752" t="s">
        <v>199</v>
      </c>
      <c r="E22" s="740" t="s">
        <v>199</v>
      </c>
      <c r="F22" s="741" t="n">
        <v>1232</v>
      </c>
      <c r="G22" s="740" t="s">
        <v>199</v>
      </c>
      <c r="H22" s="740" t="s">
        <v>199</v>
      </c>
      <c r="I22" s="740" t="s">
        <v>199</v>
      </c>
      <c r="J22" s="741" t="n">
        <v>1232</v>
      </c>
    </row>
    <row r="23" customFormat="false" ht="12.75" hidden="false" customHeight="false" outlineLevel="0" collapsed="false">
      <c r="B23" s="753" t="s">
        <v>469</v>
      </c>
      <c r="C23" s="754"/>
      <c r="D23" s="754"/>
      <c r="E23" s="754"/>
      <c r="F23" s="754"/>
      <c r="G23" s="754"/>
      <c r="H23" s="754"/>
      <c r="I23" s="754"/>
      <c r="J23" s="754"/>
    </row>
    <row r="24" customFormat="false" ht="12.75" hidden="false" customHeight="false" outlineLevel="0" collapsed="false">
      <c r="B24" s="755" t="s">
        <v>470</v>
      </c>
      <c r="C24" s="754"/>
      <c r="D24" s="754"/>
      <c r="E24" s="754"/>
      <c r="F24" s="754"/>
      <c r="G24" s="754"/>
      <c r="H24" s="754"/>
      <c r="I24" s="754"/>
      <c r="J24" s="754"/>
    </row>
    <row r="25" customFormat="false" ht="12.75" hidden="false" customHeight="false" outlineLevel="0" collapsed="false">
      <c r="B25" s="753" t="s">
        <v>471</v>
      </c>
      <c r="C25" s="754"/>
      <c r="D25" s="754"/>
      <c r="E25" s="754"/>
      <c r="F25" s="754"/>
      <c r="G25" s="754"/>
      <c r="H25" s="754"/>
      <c r="I25" s="754"/>
      <c r="J25" s="754"/>
    </row>
    <row r="29" customFormat="false" ht="12.75" hidden="false" customHeight="false" outlineLevel="0" collapsed="false">
      <c r="F29" s="756"/>
    </row>
  </sheetData>
  <mergeCells count="1">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2.75" hidden="false" customHeight="false" outlineLevel="0" collapsed="false">
      <c r="B2" s="42" t="s">
        <v>472</v>
      </c>
      <c r="C2" s="588"/>
      <c r="D2" s="588"/>
      <c r="E2" s="588" t="s">
        <v>181</v>
      </c>
      <c r="F2" s="588"/>
      <c r="G2" s="41"/>
      <c r="H2" s="41"/>
      <c r="I2" s="41"/>
    </row>
    <row r="3" customFormat="false" ht="12.75" hidden="false" customHeight="false" outlineLevel="0" collapsed="false">
      <c r="B3" s="73"/>
      <c r="C3" s="590"/>
      <c r="D3" s="590"/>
      <c r="E3" s="56"/>
      <c r="F3" s="56"/>
      <c r="G3" s="56"/>
      <c r="H3" s="56"/>
      <c r="I3" s="39"/>
    </row>
    <row r="4" customFormat="false" ht="12.75" hidden="false" customHeight="false" outlineLevel="0" collapsed="false">
      <c r="B4" s="7" t="s">
        <v>473</v>
      </c>
      <c r="C4" s="7"/>
      <c r="D4" s="707" t="s">
        <v>24</v>
      </c>
      <c r="E4" s="610" t="n">
        <v>2012</v>
      </c>
      <c r="F4" s="707" t="s">
        <v>203</v>
      </c>
      <c r="G4" s="63" t="n">
        <v>2011</v>
      </c>
      <c r="H4" s="707" t="s">
        <v>24</v>
      </c>
      <c r="I4" s="63" t="n">
        <v>2011</v>
      </c>
    </row>
    <row r="5" customFormat="false" ht="12.75" hidden="false" customHeight="false" outlineLevel="0" collapsed="false">
      <c r="B5" s="757" t="s">
        <v>5</v>
      </c>
      <c r="C5" s="757"/>
      <c r="D5" s="18" t="s">
        <v>474</v>
      </c>
      <c r="E5" s="18" t="s">
        <v>223</v>
      </c>
      <c r="F5" s="18" t="s">
        <v>474</v>
      </c>
      <c r="G5" s="18" t="s">
        <v>223</v>
      </c>
      <c r="H5" s="18" t="s">
        <v>474</v>
      </c>
      <c r="I5" s="18" t="s">
        <v>223</v>
      </c>
    </row>
    <row r="6" customFormat="false" ht="12.75" hidden="false" customHeight="false" outlineLevel="0" collapsed="false">
      <c r="B6" s="758" t="s">
        <v>475</v>
      </c>
      <c r="C6" s="758"/>
      <c r="D6" s="5"/>
      <c r="E6" s="5"/>
      <c r="F6" s="5"/>
      <c r="G6" s="5"/>
      <c r="H6" s="5"/>
      <c r="I6" s="5"/>
    </row>
    <row r="7" customFormat="false" ht="12.75" hidden="false" customHeight="false" outlineLevel="0" collapsed="false">
      <c r="B7" s="5" t="s">
        <v>476</v>
      </c>
      <c r="C7" s="5"/>
      <c r="D7" s="592" t="n">
        <v>131312</v>
      </c>
      <c r="E7" s="592" t="n">
        <v>126190</v>
      </c>
      <c r="F7" s="84" t="n">
        <v>149336</v>
      </c>
      <c r="G7" s="84" t="n">
        <v>146540</v>
      </c>
      <c r="H7" s="592" t="n">
        <v>131131</v>
      </c>
      <c r="I7" s="592" t="n">
        <v>129102</v>
      </c>
    </row>
    <row r="8" customFormat="false" ht="12.75" hidden="false" customHeight="false" outlineLevel="0" collapsed="false">
      <c r="B8" s="5" t="s">
        <v>477</v>
      </c>
      <c r="C8" s="5"/>
      <c r="D8" s="592" t="n">
        <v>653</v>
      </c>
      <c r="E8" s="592" t="n">
        <v>428</v>
      </c>
      <c r="F8" s="84" t="n">
        <v>638</v>
      </c>
      <c r="G8" s="84" t="n">
        <v>688</v>
      </c>
      <c r="H8" s="592" t="n">
        <v>701</v>
      </c>
      <c r="I8" s="592" t="n">
        <v>734</v>
      </c>
    </row>
    <row r="9" customFormat="false" ht="12.75" hidden="false" customHeight="false" outlineLevel="0" collapsed="false">
      <c r="B9" s="610" t="s">
        <v>478</v>
      </c>
      <c r="C9" s="610"/>
      <c r="D9" s="592" t="n">
        <v>14249</v>
      </c>
      <c r="E9" s="592" t="n">
        <v>18005</v>
      </c>
      <c r="F9" s="84" t="n">
        <v>16527</v>
      </c>
      <c r="G9" s="84" t="n">
        <v>16535</v>
      </c>
      <c r="H9" s="592" t="n">
        <v>20821</v>
      </c>
      <c r="I9" s="592" t="n">
        <v>18267</v>
      </c>
    </row>
    <row r="10" customFormat="false" ht="12.75" hidden="false" customHeight="false" outlineLevel="0" collapsed="false">
      <c r="B10" s="610" t="s">
        <v>479</v>
      </c>
      <c r="C10" s="610"/>
      <c r="D10" s="592" t="n">
        <v>792</v>
      </c>
      <c r="E10" s="592" t="n">
        <v>788</v>
      </c>
      <c r="F10" s="84" t="n">
        <v>1483</v>
      </c>
      <c r="G10" s="84" t="n">
        <v>1493</v>
      </c>
      <c r="H10" s="592" t="n">
        <v>1652</v>
      </c>
      <c r="I10" s="592" t="n">
        <v>1621</v>
      </c>
    </row>
    <row r="11" customFormat="false" ht="12.75" hidden="false" customHeight="false" outlineLevel="0" collapsed="false">
      <c r="B11" s="610" t="s">
        <v>480</v>
      </c>
      <c r="C11" s="610"/>
      <c r="D11" s="592" t="n">
        <v>923</v>
      </c>
      <c r="E11" s="592" t="n">
        <v>882</v>
      </c>
      <c r="F11" s="84" t="n">
        <v>1376</v>
      </c>
      <c r="G11" s="84" t="n">
        <v>1296</v>
      </c>
      <c r="H11" s="592" t="n">
        <v>784</v>
      </c>
      <c r="I11" s="592" t="n">
        <v>724</v>
      </c>
    </row>
    <row r="12" customFormat="false" ht="12.75" hidden="false" customHeight="false" outlineLevel="0" collapsed="false">
      <c r="B12" s="41" t="s">
        <v>481</v>
      </c>
      <c r="C12" s="41"/>
      <c r="D12" s="616" t="n">
        <v>41</v>
      </c>
      <c r="E12" s="616" t="n">
        <v>29</v>
      </c>
      <c r="F12" s="84" t="n">
        <v>42</v>
      </c>
      <c r="G12" s="84" t="n">
        <v>211</v>
      </c>
      <c r="H12" s="616" t="n">
        <v>44</v>
      </c>
      <c r="I12" s="616" t="n">
        <v>202</v>
      </c>
    </row>
    <row r="13" customFormat="false" ht="12.75" hidden="false" customHeight="false" outlineLevel="0" collapsed="false">
      <c r="B13" s="578" t="s">
        <v>131</v>
      </c>
      <c r="C13" s="578"/>
      <c r="D13" s="759" t="n">
        <v>147970</v>
      </c>
      <c r="E13" s="759" t="n">
        <v>146322</v>
      </c>
      <c r="F13" s="759" t="n">
        <v>169402</v>
      </c>
      <c r="G13" s="759" t="n">
        <v>166763</v>
      </c>
      <c r="H13" s="759" t="n">
        <v>155133</v>
      </c>
      <c r="I13" s="759" t="n">
        <v>150650</v>
      </c>
    </row>
    <row r="14" customFormat="false" ht="12.75" hidden="false" customHeight="false" outlineLevel="0" collapsed="false">
      <c r="B14" s="39"/>
      <c r="C14" s="39"/>
      <c r="D14" s="760"/>
      <c r="E14" s="84"/>
      <c r="F14" s="84"/>
      <c r="G14" s="84"/>
      <c r="H14" s="760"/>
      <c r="I14" s="84"/>
    </row>
    <row r="15" customFormat="false" ht="12.75" hidden="false" customHeight="false" outlineLevel="0" collapsed="false">
      <c r="B15" s="758" t="s">
        <v>447</v>
      </c>
      <c r="C15" s="758"/>
      <c r="D15" s="90"/>
      <c r="E15" s="84"/>
      <c r="F15" s="84"/>
      <c r="G15" s="84"/>
      <c r="H15" s="90"/>
      <c r="I15" s="84"/>
    </row>
    <row r="16" customFormat="false" ht="12.75" hidden="false" customHeight="false" outlineLevel="0" collapsed="false">
      <c r="B16" s="5" t="s">
        <v>476</v>
      </c>
      <c r="C16" s="5"/>
      <c r="D16" s="83" t="n">
        <v>2188</v>
      </c>
      <c r="E16" s="83" t="n">
        <v>598</v>
      </c>
      <c r="F16" s="84" t="n">
        <v>1941</v>
      </c>
      <c r="G16" s="84" t="n">
        <v>493</v>
      </c>
      <c r="H16" s="83" t="n">
        <v>1541</v>
      </c>
      <c r="I16" s="83" t="n">
        <v>392</v>
      </c>
    </row>
    <row r="17" customFormat="false" ht="12.75" hidden="false" customHeight="false" outlineLevel="0" collapsed="false">
      <c r="B17" s="5" t="s">
        <v>477</v>
      </c>
      <c r="C17" s="5"/>
      <c r="D17" s="83" t="n">
        <v>6</v>
      </c>
      <c r="E17" s="83" t="n">
        <v>6</v>
      </c>
      <c r="F17" s="83" t="s">
        <v>199</v>
      </c>
      <c r="G17" s="83" t="s">
        <v>199</v>
      </c>
      <c r="H17" s="83" t="s">
        <v>199</v>
      </c>
      <c r="I17" s="83" t="s">
        <v>199</v>
      </c>
    </row>
    <row r="18" customFormat="false" ht="12.75" hidden="false" customHeight="false" outlineLevel="0" collapsed="false">
      <c r="B18" s="610" t="s">
        <v>478</v>
      </c>
      <c r="C18" s="610"/>
      <c r="D18" s="26" t="n">
        <v>1027</v>
      </c>
      <c r="E18" s="592" t="n">
        <v>229</v>
      </c>
      <c r="F18" s="84" t="n">
        <v>600</v>
      </c>
      <c r="G18" s="84" t="n">
        <v>134</v>
      </c>
      <c r="H18" s="26" t="n">
        <v>743</v>
      </c>
      <c r="I18" s="592" t="n">
        <v>317</v>
      </c>
    </row>
    <row r="19" customFormat="false" ht="12.75" hidden="false" customHeight="false" outlineLevel="0" collapsed="false">
      <c r="B19" s="578" t="s">
        <v>131</v>
      </c>
      <c r="C19" s="578"/>
      <c r="D19" s="759" t="n">
        <v>3221</v>
      </c>
      <c r="E19" s="759" t="n">
        <v>833</v>
      </c>
      <c r="F19" s="759" t="n">
        <v>2541</v>
      </c>
      <c r="G19" s="759" t="n">
        <v>627</v>
      </c>
      <c r="H19" s="759" t="n">
        <v>2284</v>
      </c>
      <c r="I19" s="759" t="n">
        <v>709</v>
      </c>
    </row>
    <row r="20" customFormat="false" ht="12.75" hidden="false" customHeight="false" outlineLevel="0" collapsed="false">
      <c r="B20" s="5"/>
      <c r="C20" s="5"/>
      <c r="D20" s="90"/>
      <c r="E20" s="84"/>
      <c r="F20" s="84"/>
      <c r="G20" s="84"/>
      <c r="H20" s="90"/>
      <c r="I20" s="84"/>
    </row>
    <row r="21" customFormat="false" ht="12.75" hidden="false" customHeight="false" outlineLevel="0" collapsed="false">
      <c r="B21" s="758" t="s">
        <v>482</v>
      </c>
      <c r="C21" s="758"/>
      <c r="D21" s="90"/>
      <c r="E21" s="84"/>
      <c r="F21" s="84"/>
      <c r="G21" s="84"/>
      <c r="H21" s="90"/>
      <c r="I21" s="84"/>
    </row>
    <row r="22" customFormat="false" ht="12.75" hidden="false" customHeight="false" outlineLevel="0" collapsed="false">
      <c r="B22" s="5" t="s">
        <v>476</v>
      </c>
      <c r="C22" s="5"/>
      <c r="D22" s="21" t="n">
        <v>133500</v>
      </c>
      <c r="E22" s="21" t="n">
        <v>126788</v>
      </c>
      <c r="F22" s="21" t="n">
        <v>151277</v>
      </c>
      <c r="G22" s="21" t="n">
        <v>147033</v>
      </c>
      <c r="H22" s="21" t="n">
        <v>132672</v>
      </c>
      <c r="I22" s="21" t="n">
        <v>129494</v>
      </c>
    </row>
    <row r="23" customFormat="false" ht="12.75" hidden="false" customHeight="false" outlineLevel="0" collapsed="false">
      <c r="B23" s="5" t="s">
        <v>477</v>
      </c>
      <c r="C23" s="5"/>
      <c r="D23" s="21" t="n">
        <v>659</v>
      </c>
      <c r="E23" s="21" t="n">
        <v>434</v>
      </c>
      <c r="F23" s="21" t="n">
        <v>638</v>
      </c>
      <c r="G23" s="21" t="n">
        <v>688</v>
      </c>
      <c r="H23" s="21" t="n">
        <v>701</v>
      </c>
      <c r="I23" s="21" t="n">
        <v>734</v>
      </c>
    </row>
    <row r="24" customFormat="false" ht="12.75" hidden="false" customHeight="false" outlineLevel="0" collapsed="false">
      <c r="B24" s="610" t="s">
        <v>478</v>
      </c>
      <c r="C24" s="610"/>
      <c r="D24" s="21" t="n">
        <v>15276</v>
      </c>
      <c r="E24" s="21" t="n">
        <v>18234</v>
      </c>
      <c r="F24" s="21" t="n">
        <v>17127</v>
      </c>
      <c r="G24" s="21" t="n">
        <v>16669</v>
      </c>
      <c r="H24" s="21" t="n">
        <v>21564</v>
      </c>
      <c r="I24" s="21" t="n">
        <v>18584</v>
      </c>
    </row>
    <row r="25" customFormat="false" ht="12.75" hidden="false" customHeight="false" outlineLevel="0" collapsed="false">
      <c r="B25" s="610" t="s">
        <v>479</v>
      </c>
      <c r="C25" s="610"/>
      <c r="D25" s="21" t="n">
        <v>792</v>
      </c>
      <c r="E25" s="21" t="n">
        <v>788</v>
      </c>
      <c r="F25" s="21" t="n">
        <v>1483</v>
      </c>
      <c r="G25" s="21" t="n">
        <v>1493</v>
      </c>
      <c r="H25" s="21" t="n">
        <v>1652</v>
      </c>
      <c r="I25" s="21" t="n">
        <v>1621</v>
      </c>
    </row>
    <row r="26" customFormat="false" ht="12.75" hidden="false" customHeight="false" outlineLevel="0" collapsed="false">
      <c r="B26" s="610" t="s">
        <v>480</v>
      </c>
      <c r="C26" s="610"/>
      <c r="D26" s="21" t="n">
        <v>923</v>
      </c>
      <c r="E26" s="21" t="n">
        <v>882</v>
      </c>
      <c r="F26" s="21" t="n">
        <v>1376</v>
      </c>
      <c r="G26" s="21" t="n">
        <v>1296</v>
      </c>
      <c r="H26" s="21" t="n">
        <v>784</v>
      </c>
      <c r="I26" s="21" t="n">
        <v>724</v>
      </c>
    </row>
    <row r="27" customFormat="false" ht="12.75" hidden="false" customHeight="false" outlineLevel="0" collapsed="false">
      <c r="B27" s="41" t="s">
        <v>481</v>
      </c>
      <c r="C27" s="41"/>
      <c r="D27" s="28" t="n">
        <v>41</v>
      </c>
      <c r="E27" s="28" t="n">
        <v>29</v>
      </c>
      <c r="F27" s="28" t="n">
        <v>42</v>
      </c>
      <c r="G27" s="28" t="n">
        <v>211</v>
      </c>
      <c r="H27" s="28" t="n">
        <v>44</v>
      </c>
      <c r="I27" s="28" t="n">
        <v>202</v>
      </c>
    </row>
    <row r="28" customFormat="false" ht="12.75" hidden="false" customHeight="false" outlineLevel="0" collapsed="false">
      <c r="B28" s="578" t="s">
        <v>131</v>
      </c>
      <c r="C28" s="578"/>
      <c r="D28" s="27" t="n">
        <v>151191</v>
      </c>
      <c r="E28" s="27" t="n">
        <v>147155</v>
      </c>
      <c r="F28" s="27" t="n">
        <v>171943</v>
      </c>
      <c r="G28" s="27" t="n">
        <v>167390</v>
      </c>
      <c r="H28" s="27" t="n">
        <v>157417</v>
      </c>
      <c r="I28" s="27" t="n">
        <v>151359</v>
      </c>
    </row>
    <row r="29" customFormat="false" ht="12.75" hidden="false" customHeight="false" outlineLevel="0" collapsed="false">
      <c r="B29" s="73"/>
      <c r="C29" s="73"/>
      <c r="D29" s="20"/>
      <c r="E29" s="20"/>
      <c r="F29" s="20"/>
      <c r="G29" s="7"/>
      <c r="H29" s="7"/>
      <c r="I29" s="5"/>
    </row>
    <row r="30" customFormat="false" ht="12.75" hidden="false" customHeight="false" outlineLevel="0" collapsed="false">
      <c r="B30" s="73"/>
      <c r="C30" s="73"/>
      <c r="D30" s="20"/>
      <c r="E30" s="20"/>
      <c r="F30" s="20"/>
      <c r="G30" s="7"/>
      <c r="H30" s="7"/>
      <c r="I30" s="5"/>
    </row>
    <row r="31" customFormat="false" ht="12.75" hidden="false" customHeight="false" outlineLevel="0" collapsed="false">
      <c r="B31" s="7" t="s">
        <v>483</v>
      </c>
      <c r="C31" s="5"/>
      <c r="D31" s="11"/>
      <c r="E31" s="707"/>
      <c r="F31" s="707"/>
      <c r="G31" s="707" t="s">
        <v>24</v>
      </c>
      <c r="H31" s="707" t="s">
        <v>203</v>
      </c>
      <c r="I31" s="707" t="s">
        <v>24</v>
      </c>
    </row>
    <row r="32" customFormat="false" ht="12.75" hidden="false" customHeight="false" outlineLevel="0" collapsed="false">
      <c r="B32" s="757" t="s">
        <v>5</v>
      </c>
      <c r="C32" s="41"/>
      <c r="D32" s="18"/>
      <c r="E32" s="41"/>
      <c r="F32" s="41"/>
      <c r="G32" s="41" t="n">
        <v>2012</v>
      </c>
      <c r="H32" s="41" t="n">
        <v>2011</v>
      </c>
      <c r="I32" s="18" t="n">
        <v>2011</v>
      </c>
    </row>
    <row r="33" customFormat="false" ht="12.75" hidden="false" customHeight="false" outlineLevel="0" collapsed="false">
      <c r="B33" s="758" t="s">
        <v>475</v>
      </c>
      <c r="C33" s="5"/>
      <c r="D33" s="5"/>
      <c r="E33" s="5"/>
      <c r="F33" s="5"/>
      <c r="G33" s="5"/>
      <c r="H33" s="5"/>
      <c r="I33" s="5"/>
    </row>
    <row r="34" customFormat="false" ht="12.75" hidden="false" customHeight="false" outlineLevel="0" collapsed="false">
      <c r="B34" s="5" t="s">
        <v>476</v>
      </c>
      <c r="C34" s="761"/>
      <c r="D34" s="5"/>
      <c r="E34" s="5"/>
      <c r="F34" s="5"/>
      <c r="G34" s="84" t="n">
        <v>6185183</v>
      </c>
      <c r="H34" s="84" t="n">
        <v>5701729</v>
      </c>
      <c r="I34" s="84" t="n">
        <v>5681046</v>
      </c>
    </row>
    <row r="35" customFormat="false" ht="12.75" hidden="false" customHeight="false" outlineLevel="0" collapsed="false">
      <c r="B35" s="5" t="s">
        <v>477</v>
      </c>
      <c r="C35" s="761"/>
      <c r="D35" s="5"/>
      <c r="E35" s="5"/>
      <c r="F35" s="5"/>
      <c r="G35" s="84" t="n">
        <v>20628</v>
      </c>
      <c r="H35" s="84" t="n">
        <v>17144</v>
      </c>
      <c r="I35" s="84" t="n">
        <v>15788</v>
      </c>
    </row>
    <row r="36" customFormat="false" ht="12.75" hidden="false" customHeight="false" outlineLevel="0" collapsed="false">
      <c r="B36" s="610" t="s">
        <v>478</v>
      </c>
      <c r="C36" s="761"/>
      <c r="D36" s="5"/>
      <c r="E36" s="5"/>
      <c r="F36" s="5"/>
      <c r="G36" s="84" t="n">
        <v>984985</v>
      </c>
      <c r="H36" s="84" t="n">
        <v>954193</v>
      </c>
      <c r="I36" s="84" t="n">
        <v>969767</v>
      </c>
    </row>
    <row r="37" customFormat="false" ht="12.75" hidden="false" customHeight="false" outlineLevel="0" collapsed="false">
      <c r="B37" s="610" t="s">
        <v>479</v>
      </c>
      <c r="C37" s="761"/>
      <c r="D37" s="5"/>
      <c r="E37" s="5"/>
      <c r="F37" s="5"/>
      <c r="G37" s="84" t="n">
        <v>47739</v>
      </c>
      <c r="H37" s="84" t="n">
        <v>61889</v>
      </c>
      <c r="I37" s="84" t="n">
        <v>61467</v>
      </c>
    </row>
    <row r="38" customFormat="false" ht="12.75" hidden="false" customHeight="false" outlineLevel="0" collapsed="false">
      <c r="B38" s="610" t="s">
        <v>480</v>
      </c>
      <c r="C38" s="761"/>
      <c r="D38" s="5"/>
      <c r="E38" s="5"/>
      <c r="F38" s="84"/>
      <c r="G38" s="84" t="n">
        <v>10383</v>
      </c>
      <c r="H38" s="84" t="n">
        <v>16547</v>
      </c>
      <c r="I38" s="84" t="n">
        <v>17372</v>
      </c>
    </row>
    <row r="39" customFormat="false" ht="12.75" hidden="false" customHeight="false" outlineLevel="0" collapsed="false">
      <c r="B39" s="41" t="s">
        <v>481</v>
      </c>
      <c r="C39" s="762"/>
      <c r="D39" s="41"/>
      <c r="E39" s="41"/>
      <c r="F39" s="41"/>
      <c r="G39" s="84" t="n">
        <v>2209</v>
      </c>
      <c r="H39" s="616" t="n">
        <v>2170</v>
      </c>
      <c r="I39" s="616" t="n">
        <v>1852</v>
      </c>
    </row>
    <row r="40" customFormat="false" ht="12.75" hidden="false" customHeight="false" outlineLevel="0" collapsed="false">
      <c r="B40" s="578" t="s">
        <v>131</v>
      </c>
      <c r="C40" s="763"/>
      <c r="D40" s="759"/>
      <c r="E40" s="759"/>
      <c r="F40" s="759"/>
      <c r="G40" s="759" t="n">
        <v>7251127</v>
      </c>
      <c r="H40" s="759" t="n">
        <v>6753672</v>
      </c>
      <c r="I40" s="759" t="n">
        <v>6747292</v>
      </c>
    </row>
    <row r="41" customFormat="false" ht="12.75" hidden="false" customHeight="false" outlineLevel="0" collapsed="false">
      <c r="B41" s="39"/>
      <c r="C41" s="761"/>
      <c r="D41" s="5"/>
      <c r="E41" s="5"/>
      <c r="F41" s="5"/>
      <c r="G41" s="592"/>
      <c r="H41" s="592"/>
      <c r="I41" s="592"/>
    </row>
    <row r="42" customFormat="false" ht="12.75" hidden="false" customHeight="false" outlineLevel="0" collapsed="false">
      <c r="B42" s="758" t="s">
        <v>447</v>
      </c>
      <c r="C42" s="5"/>
      <c r="D42" s="5"/>
      <c r="E42" s="5"/>
      <c r="F42" s="5"/>
      <c r="G42" s="84"/>
      <c r="H42" s="84"/>
      <c r="I42" s="84"/>
    </row>
    <row r="43" customFormat="false" ht="12.75" hidden="false" customHeight="false" outlineLevel="0" collapsed="false">
      <c r="B43" s="5" t="s">
        <v>476</v>
      </c>
      <c r="C43" s="5"/>
      <c r="D43" s="5"/>
      <c r="E43" s="5"/>
      <c r="F43" s="5"/>
      <c r="G43" s="84" t="n">
        <v>57817</v>
      </c>
      <c r="H43" s="84" t="n">
        <v>60103</v>
      </c>
      <c r="I43" s="84" t="n">
        <v>50087</v>
      </c>
    </row>
    <row r="44" customFormat="false" ht="12.75" hidden="false" customHeight="false" outlineLevel="0" collapsed="false">
      <c r="B44" s="5" t="s">
        <v>477</v>
      </c>
      <c r="C44" s="5"/>
      <c r="D44" s="5"/>
      <c r="E44" s="5"/>
      <c r="F44" s="5"/>
      <c r="G44" s="83" t="s">
        <v>199</v>
      </c>
      <c r="H44" s="83" t="s">
        <v>199</v>
      </c>
      <c r="I44" s="84" t="n">
        <v>0</v>
      </c>
    </row>
    <row r="45" customFormat="false" ht="12.75" hidden="false" customHeight="false" outlineLevel="0" collapsed="false">
      <c r="B45" s="610" t="s">
        <v>478</v>
      </c>
      <c r="C45" s="5"/>
      <c r="D45" s="39"/>
      <c r="E45" s="39"/>
      <c r="F45" s="39"/>
      <c r="G45" s="84" t="n">
        <v>9205</v>
      </c>
      <c r="H45" s="84" t="n">
        <v>10505</v>
      </c>
      <c r="I45" s="84" t="n">
        <v>7512</v>
      </c>
    </row>
    <row r="46" customFormat="false" ht="12.75" hidden="false" customHeight="false" outlineLevel="0" collapsed="false">
      <c r="B46" s="578" t="s">
        <v>131</v>
      </c>
      <c r="C46" s="578"/>
      <c r="D46" s="759"/>
      <c r="E46" s="759"/>
      <c r="F46" s="759"/>
      <c r="G46" s="759" t="n">
        <v>67022</v>
      </c>
      <c r="H46" s="759" t="n">
        <v>70608</v>
      </c>
      <c r="I46" s="759" t="n">
        <v>57599</v>
      </c>
    </row>
    <row r="47" customFormat="false" ht="12.75" hidden="false" customHeight="false" outlineLevel="0" collapsed="false">
      <c r="B47" s="5"/>
      <c r="C47" s="5"/>
      <c r="D47" s="5"/>
      <c r="E47" s="5"/>
      <c r="F47" s="5"/>
      <c r="G47" s="21"/>
      <c r="H47" s="21"/>
      <c r="I47" s="21"/>
    </row>
    <row r="48" customFormat="false" ht="12.75" hidden="false" customHeight="false" outlineLevel="0" collapsed="false">
      <c r="B48" s="758" t="s">
        <v>484</v>
      </c>
      <c r="C48" s="5"/>
      <c r="D48" s="5"/>
      <c r="E48" s="5"/>
      <c r="F48" s="5"/>
      <c r="G48" s="84"/>
      <c r="H48" s="84"/>
      <c r="I48" s="84"/>
    </row>
    <row r="49" customFormat="false" ht="12.75" hidden="false" customHeight="false" outlineLevel="0" collapsed="false">
      <c r="B49" s="5" t="s">
        <v>476</v>
      </c>
      <c r="C49" s="5"/>
      <c r="D49" s="21"/>
      <c r="E49" s="21"/>
      <c r="F49" s="21"/>
      <c r="G49" s="21" t="n">
        <v>6243000</v>
      </c>
      <c r="H49" s="21" t="n">
        <v>5761832</v>
      </c>
      <c r="I49" s="21" t="n">
        <v>5731133</v>
      </c>
    </row>
    <row r="50" customFormat="false" ht="12.75" hidden="false" customHeight="false" outlineLevel="0" collapsed="false">
      <c r="B50" s="5" t="s">
        <v>477</v>
      </c>
      <c r="C50" s="5"/>
      <c r="D50" s="21"/>
      <c r="E50" s="21"/>
      <c r="F50" s="21"/>
      <c r="G50" s="21" t="n">
        <v>20628</v>
      </c>
      <c r="H50" s="21" t="n">
        <v>17144</v>
      </c>
      <c r="I50" s="21" t="n">
        <v>15788</v>
      </c>
    </row>
    <row r="51" customFormat="false" ht="12.75" hidden="false" customHeight="false" outlineLevel="0" collapsed="false">
      <c r="B51" s="610" t="s">
        <v>478</v>
      </c>
      <c r="C51" s="5"/>
      <c r="D51" s="21"/>
      <c r="E51" s="21"/>
      <c r="F51" s="21"/>
      <c r="G51" s="21" t="n">
        <v>994190</v>
      </c>
      <c r="H51" s="21" t="n">
        <v>964698</v>
      </c>
      <c r="I51" s="21" t="n">
        <v>977279</v>
      </c>
    </row>
    <row r="52" customFormat="false" ht="12.75" hidden="false" customHeight="false" outlineLevel="0" collapsed="false">
      <c r="B52" s="610" t="s">
        <v>479</v>
      </c>
      <c r="C52" s="5"/>
      <c r="D52" s="21"/>
      <c r="E52" s="21"/>
      <c r="F52" s="21"/>
      <c r="G52" s="21" t="n">
        <v>47739</v>
      </c>
      <c r="H52" s="21" t="n">
        <v>61889</v>
      </c>
      <c r="I52" s="21" t="n">
        <v>61467</v>
      </c>
    </row>
    <row r="53" customFormat="false" ht="12.75" hidden="false" customHeight="false" outlineLevel="0" collapsed="false">
      <c r="B53" s="610" t="s">
        <v>480</v>
      </c>
      <c r="C53" s="5"/>
      <c r="D53" s="21"/>
      <c r="E53" s="21"/>
      <c r="F53" s="21"/>
      <c r="G53" s="21" t="n">
        <v>10383</v>
      </c>
      <c r="H53" s="21" t="n">
        <v>16547</v>
      </c>
      <c r="I53" s="21" t="n">
        <v>17372</v>
      </c>
    </row>
    <row r="54" customFormat="false" ht="12.75" hidden="false" customHeight="false" outlineLevel="0" collapsed="false">
      <c r="B54" s="41" t="s">
        <v>481</v>
      </c>
      <c r="C54" s="41"/>
      <c r="D54" s="28"/>
      <c r="E54" s="28"/>
      <c r="F54" s="28"/>
      <c r="G54" s="28" t="n">
        <v>2209</v>
      </c>
      <c r="H54" s="28" t="n">
        <v>2170</v>
      </c>
      <c r="I54" s="28" t="n">
        <v>1852</v>
      </c>
    </row>
    <row r="55" customFormat="false" ht="12.75" hidden="false" customHeight="false" outlineLevel="0" collapsed="false">
      <c r="B55" s="578" t="s">
        <v>131</v>
      </c>
      <c r="C55" s="578"/>
      <c r="D55" s="27"/>
      <c r="E55" s="27"/>
      <c r="F55" s="27"/>
      <c r="G55" s="27" t="n">
        <v>7318149</v>
      </c>
      <c r="H55" s="27" t="n">
        <v>6824280</v>
      </c>
      <c r="I55" s="27" t="n">
        <v>6804891</v>
      </c>
    </row>
  </sheetData>
  <mergeCells count="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0.7"/>
    <col collapsed="false" customWidth="true" hidden="false" outlineLevel="0" max="8" min="3" style="1" width="9.28"/>
    <col collapsed="false" customWidth="false" hidden="false" outlineLevel="0" max="257" min="9" style="1" width="9.14"/>
  </cols>
  <sheetData>
    <row r="2" customFormat="false" ht="12.75" hidden="false" customHeight="false" outlineLevel="0" collapsed="false">
      <c r="B2" s="42" t="s">
        <v>485</v>
      </c>
      <c r="C2" s="587"/>
      <c r="D2" s="75"/>
      <c r="E2" s="41"/>
      <c r="F2" s="41"/>
      <c r="G2" s="41"/>
      <c r="H2" s="41"/>
    </row>
    <row r="3" customFormat="false" ht="12.75" hidden="false" customHeight="false" outlineLevel="0" collapsed="false">
      <c r="B3" s="3"/>
      <c r="C3" s="3"/>
      <c r="D3" s="72"/>
      <c r="E3" s="5"/>
      <c r="F3" s="39"/>
      <c r="G3" s="5"/>
      <c r="H3" s="39"/>
    </row>
    <row r="4" customFormat="false" ht="12.75" hidden="false" customHeight="false" outlineLevel="0" collapsed="false">
      <c r="B4" s="704" t="s">
        <v>486</v>
      </c>
      <c r="C4" s="567"/>
      <c r="D4" s="403"/>
      <c r="E4" s="39"/>
      <c r="F4" s="39"/>
      <c r="G4" s="39"/>
      <c r="H4" s="39"/>
    </row>
    <row r="5" customFormat="false" ht="12.75" hidden="false" customHeight="false" outlineLevel="0" collapsed="false">
      <c r="B5" s="706"/>
      <c r="C5" s="600"/>
      <c r="D5" s="600"/>
      <c r="E5" s="600"/>
      <c r="F5" s="764" t="s">
        <v>24</v>
      </c>
      <c r="G5" s="764" t="s">
        <v>203</v>
      </c>
      <c r="H5" s="764" t="s">
        <v>24</v>
      </c>
    </row>
    <row r="6" customFormat="false" ht="12.75" hidden="false" customHeight="false" outlineLevel="0" collapsed="false">
      <c r="B6" s="66" t="s">
        <v>5</v>
      </c>
      <c r="C6" s="765"/>
      <c r="D6" s="765"/>
      <c r="E6" s="765"/>
      <c r="F6" s="589" t="n">
        <v>2012</v>
      </c>
      <c r="G6" s="589" t="n">
        <v>2011</v>
      </c>
      <c r="H6" s="18" t="n">
        <v>2011</v>
      </c>
    </row>
    <row r="7" customFormat="false" ht="12.75" hidden="false" customHeight="false" outlineLevel="0" collapsed="false">
      <c r="B7" s="705" t="s">
        <v>487</v>
      </c>
      <c r="C7" s="600"/>
      <c r="D7" s="600"/>
      <c r="E7" s="600"/>
      <c r="F7" s="766" t="n">
        <v>21796</v>
      </c>
      <c r="G7" s="766" t="n">
        <v>20677</v>
      </c>
      <c r="H7" s="766" t="n">
        <v>20182</v>
      </c>
    </row>
    <row r="8" customFormat="false" ht="12.75" hidden="false" customHeight="false" outlineLevel="0" collapsed="false">
      <c r="B8" s="705" t="s">
        <v>488</v>
      </c>
      <c r="C8" s="600"/>
      <c r="D8" s="600"/>
      <c r="E8" s="600"/>
      <c r="F8" s="766" t="n">
        <v>23809</v>
      </c>
      <c r="G8" s="766" t="n">
        <v>22641</v>
      </c>
      <c r="H8" s="766" t="n">
        <v>22098</v>
      </c>
    </row>
    <row r="9" customFormat="false" ht="12.75" hidden="false" customHeight="false" outlineLevel="0" collapsed="false">
      <c r="B9" s="66" t="s">
        <v>489</v>
      </c>
      <c r="C9" s="765"/>
      <c r="D9" s="765"/>
      <c r="E9" s="765"/>
      <c r="F9" s="69" t="n">
        <v>27303</v>
      </c>
      <c r="G9" s="69" t="n">
        <v>24838</v>
      </c>
      <c r="H9" s="69" t="n">
        <v>24692</v>
      </c>
    </row>
    <row r="10" customFormat="false" ht="12.75" hidden="false" customHeight="false" outlineLevel="0" collapsed="false">
      <c r="B10" s="57"/>
      <c r="C10" s="57"/>
      <c r="D10" s="57"/>
      <c r="E10" s="57"/>
      <c r="F10" s="57"/>
      <c r="G10" s="767"/>
      <c r="H10" s="3"/>
    </row>
    <row r="11" customFormat="false" ht="12.75" hidden="false" customHeight="false" outlineLevel="0" collapsed="false">
      <c r="B11" s="758" t="s">
        <v>490</v>
      </c>
      <c r="C11" s="57"/>
      <c r="D11" s="57"/>
      <c r="E11" s="57"/>
      <c r="F11" s="57"/>
      <c r="G11" s="767"/>
      <c r="H11" s="3"/>
    </row>
    <row r="12" customFormat="false" ht="12.75" hidden="false" customHeight="false" outlineLevel="0" collapsed="false">
      <c r="B12" s="57"/>
      <c r="C12" s="764" t="s">
        <v>24</v>
      </c>
      <c r="D12" s="764" t="s">
        <v>24</v>
      </c>
      <c r="E12" s="707" t="s">
        <v>203</v>
      </c>
      <c r="F12" s="707" t="s">
        <v>203</v>
      </c>
      <c r="G12" s="764" t="s">
        <v>24</v>
      </c>
      <c r="H12" s="764" t="s">
        <v>24</v>
      </c>
    </row>
    <row r="13" customFormat="false" ht="12.75" hidden="false" customHeight="false" outlineLevel="0" collapsed="false">
      <c r="B13" s="758" t="s">
        <v>181</v>
      </c>
      <c r="C13" s="11" t="n">
        <v>2012</v>
      </c>
      <c r="D13" s="11" t="n">
        <v>2012</v>
      </c>
      <c r="E13" s="11" t="n">
        <v>2011</v>
      </c>
      <c r="F13" s="11" t="n">
        <v>2011</v>
      </c>
      <c r="G13" s="11" t="n">
        <v>2011</v>
      </c>
      <c r="H13" s="11" t="n">
        <v>2011</v>
      </c>
    </row>
    <row r="14" customFormat="false" ht="25.5" hidden="false" customHeight="true" outlineLevel="0" collapsed="false">
      <c r="B14" s="66" t="s">
        <v>5</v>
      </c>
      <c r="C14" s="15" t="s">
        <v>490</v>
      </c>
      <c r="D14" s="15" t="s">
        <v>491</v>
      </c>
      <c r="E14" s="15" t="s">
        <v>490</v>
      </c>
      <c r="F14" s="15" t="s">
        <v>491</v>
      </c>
      <c r="G14" s="15" t="s">
        <v>490</v>
      </c>
      <c r="H14" s="15" t="s">
        <v>491</v>
      </c>
    </row>
    <row r="15" customFormat="false" ht="12.75" hidden="false" customHeight="false" outlineLevel="0" collapsed="false">
      <c r="B15" s="704" t="s">
        <v>492</v>
      </c>
      <c r="C15" s="25" t="n">
        <v>12482</v>
      </c>
      <c r="D15" s="25" t="n">
        <v>156025</v>
      </c>
      <c r="E15" s="25" t="n">
        <v>12929</v>
      </c>
      <c r="F15" s="25" t="n">
        <v>161604</v>
      </c>
      <c r="G15" s="25" t="n">
        <v>13022</v>
      </c>
      <c r="H15" s="25" t="n">
        <v>162770</v>
      </c>
    </row>
    <row r="16" customFormat="false" ht="12.75" hidden="false" customHeight="false" outlineLevel="0" collapsed="false">
      <c r="B16" s="705" t="s">
        <v>493</v>
      </c>
      <c r="C16" s="26" t="n">
        <v>10209</v>
      </c>
      <c r="D16" s="26" t="n">
        <v>127611</v>
      </c>
      <c r="E16" s="26" t="n">
        <v>9895</v>
      </c>
      <c r="F16" s="26" t="n">
        <v>123686</v>
      </c>
      <c r="G16" s="26" t="n">
        <v>10003</v>
      </c>
      <c r="H16" s="26" t="n">
        <v>125038</v>
      </c>
    </row>
    <row r="17" customFormat="false" ht="12.75" hidden="false" customHeight="false" outlineLevel="0" collapsed="false">
      <c r="B17" s="705" t="s">
        <v>494</v>
      </c>
      <c r="C17" s="26" t="n">
        <v>7375</v>
      </c>
      <c r="D17" s="26" t="n">
        <v>92194</v>
      </c>
      <c r="E17" s="26" t="n">
        <v>6936</v>
      </c>
      <c r="F17" s="26" t="n">
        <v>86696</v>
      </c>
      <c r="G17" s="26" t="n">
        <v>6998</v>
      </c>
      <c r="H17" s="26" t="n">
        <v>87484</v>
      </c>
    </row>
    <row r="18" customFormat="false" ht="12.75" hidden="false" customHeight="false" outlineLevel="0" collapsed="false">
      <c r="B18" s="705" t="s">
        <v>495</v>
      </c>
      <c r="C18" s="26" t="n">
        <v>798</v>
      </c>
      <c r="D18" s="26" t="n">
        <v>9972</v>
      </c>
      <c r="E18" s="26" t="n">
        <v>897</v>
      </c>
      <c r="F18" s="26" t="n">
        <v>11215</v>
      </c>
      <c r="G18" s="26" t="n">
        <v>837</v>
      </c>
      <c r="H18" s="26" t="n">
        <v>10465</v>
      </c>
    </row>
    <row r="19" customFormat="false" ht="12.75" hidden="false" customHeight="false" outlineLevel="0" collapsed="false">
      <c r="B19" s="705" t="s">
        <v>496</v>
      </c>
      <c r="C19" s="26" t="n">
        <v>1928</v>
      </c>
      <c r="D19" s="26" t="n">
        <v>24094</v>
      </c>
      <c r="E19" s="26" t="n">
        <v>1949</v>
      </c>
      <c r="F19" s="26" t="n">
        <v>24367</v>
      </c>
      <c r="G19" s="26" t="n">
        <v>2058</v>
      </c>
      <c r="H19" s="26" t="n">
        <v>25719</v>
      </c>
    </row>
    <row r="20" customFormat="false" ht="12.75" hidden="false" customHeight="false" outlineLevel="0" collapsed="false">
      <c r="B20" s="705" t="s">
        <v>497</v>
      </c>
      <c r="C20" s="26" t="n">
        <v>108</v>
      </c>
      <c r="D20" s="26" t="n">
        <v>1351</v>
      </c>
      <c r="E20" s="26" t="n">
        <v>113</v>
      </c>
      <c r="F20" s="26" t="n">
        <v>1408</v>
      </c>
      <c r="G20" s="26" t="n">
        <v>110</v>
      </c>
      <c r="H20" s="26" t="n">
        <v>1370</v>
      </c>
    </row>
    <row r="21" customFormat="false" ht="12.75" hidden="false" customHeight="false" outlineLevel="0" collapsed="false">
      <c r="B21" s="705"/>
      <c r="C21" s="766"/>
      <c r="D21" s="766"/>
      <c r="E21" s="766"/>
      <c r="F21" s="766"/>
      <c r="G21" s="26"/>
      <c r="H21" s="26"/>
    </row>
    <row r="22" customFormat="false" ht="12.75" hidden="false" customHeight="false" outlineLevel="0" collapsed="false">
      <c r="B22" s="705" t="s">
        <v>498</v>
      </c>
      <c r="C22" s="26" t="n">
        <v>2273</v>
      </c>
      <c r="D22" s="26" t="n">
        <v>28414</v>
      </c>
      <c r="E22" s="26" t="n">
        <v>3034</v>
      </c>
      <c r="F22" s="26" t="n">
        <v>37918</v>
      </c>
      <c r="G22" s="26" t="n">
        <v>3019</v>
      </c>
      <c r="H22" s="26" t="n">
        <v>37732</v>
      </c>
    </row>
    <row r="23" customFormat="false" ht="12.75" hidden="false" customHeight="false" outlineLevel="0" collapsed="false">
      <c r="B23" s="705" t="s">
        <v>499</v>
      </c>
      <c r="C23" s="26" t="n">
        <v>35</v>
      </c>
      <c r="D23" s="26" t="n">
        <v>438</v>
      </c>
      <c r="E23" s="26" t="n">
        <v>43</v>
      </c>
      <c r="F23" s="26" t="n">
        <v>536</v>
      </c>
      <c r="G23" s="26" t="n">
        <v>37</v>
      </c>
      <c r="H23" s="26" t="n">
        <v>465</v>
      </c>
    </row>
    <row r="24" customFormat="false" ht="12.75" hidden="false" customHeight="false" outlineLevel="0" collapsed="false">
      <c r="B24" s="705" t="s">
        <v>496</v>
      </c>
      <c r="C24" s="26" t="n">
        <v>860</v>
      </c>
      <c r="D24" s="26" t="n">
        <v>10747</v>
      </c>
      <c r="E24" s="26" t="n">
        <v>795</v>
      </c>
      <c r="F24" s="26" t="n">
        <v>9934</v>
      </c>
      <c r="G24" s="26" t="n">
        <v>795</v>
      </c>
      <c r="H24" s="26" t="n">
        <v>9937</v>
      </c>
    </row>
    <row r="25" customFormat="false" ht="12.75" hidden="false" customHeight="false" outlineLevel="0" collapsed="false">
      <c r="B25" s="705" t="s">
        <v>497</v>
      </c>
      <c r="C25" s="26" t="n">
        <v>1378</v>
      </c>
      <c r="D25" s="26" t="n">
        <v>17229</v>
      </c>
      <c r="E25" s="26" t="n">
        <v>2196</v>
      </c>
      <c r="F25" s="26" t="n">
        <v>27448</v>
      </c>
      <c r="G25" s="26" t="n">
        <v>2187</v>
      </c>
      <c r="H25" s="26" t="n">
        <v>27330</v>
      </c>
    </row>
    <row r="26" customFormat="false" ht="12.75" hidden="false" customHeight="false" outlineLevel="0" collapsed="false">
      <c r="B26" s="705"/>
      <c r="C26" s="766"/>
      <c r="D26" s="766"/>
      <c r="E26" s="766"/>
      <c r="F26" s="766"/>
      <c r="G26" s="26"/>
      <c r="H26" s="26"/>
    </row>
    <row r="27" customFormat="false" ht="14.25" hidden="false" customHeight="false" outlineLevel="0" collapsed="false">
      <c r="B27" s="704" t="s">
        <v>500</v>
      </c>
      <c r="C27" s="25" t="n">
        <v>541</v>
      </c>
      <c r="D27" s="25" t="n">
        <v>6756</v>
      </c>
      <c r="E27" s="25" t="n">
        <v>652</v>
      </c>
      <c r="F27" s="25" t="n">
        <v>8144</v>
      </c>
      <c r="G27" s="25" t="n">
        <v>380</v>
      </c>
      <c r="H27" s="25" t="n">
        <v>4750</v>
      </c>
    </row>
    <row r="28" customFormat="false" ht="12.75" hidden="false" customHeight="false" outlineLevel="0" collapsed="false">
      <c r="B28" s="705" t="s">
        <v>501</v>
      </c>
      <c r="C28" s="26" t="n">
        <v>335</v>
      </c>
      <c r="D28" s="26" t="n">
        <v>4190</v>
      </c>
      <c r="E28" s="26" t="n">
        <v>390</v>
      </c>
      <c r="F28" s="26" t="n">
        <v>4875</v>
      </c>
      <c r="G28" s="26" t="n">
        <v>119</v>
      </c>
      <c r="H28" s="26" t="n">
        <v>1483</v>
      </c>
    </row>
    <row r="29" customFormat="false" ht="12.75" hidden="false" customHeight="false" outlineLevel="0" collapsed="false">
      <c r="B29" s="705" t="s">
        <v>502</v>
      </c>
      <c r="C29" s="26" t="n">
        <v>157</v>
      </c>
      <c r="D29" s="26" t="n">
        <v>1957</v>
      </c>
      <c r="E29" s="26" t="n">
        <v>206</v>
      </c>
      <c r="F29" s="26" t="n">
        <v>2571</v>
      </c>
      <c r="G29" s="26" t="n">
        <v>198</v>
      </c>
      <c r="H29" s="26" t="n">
        <v>2480</v>
      </c>
    </row>
    <row r="30" customFormat="false" ht="12.75" hidden="false" customHeight="false" outlineLevel="0" collapsed="false">
      <c r="B30" s="705" t="s">
        <v>503</v>
      </c>
      <c r="C30" s="26" t="n">
        <v>49</v>
      </c>
      <c r="D30" s="26" t="n">
        <v>609</v>
      </c>
      <c r="E30" s="26" t="n">
        <v>56</v>
      </c>
      <c r="F30" s="26" t="n">
        <v>698</v>
      </c>
      <c r="G30" s="26" t="n">
        <v>63</v>
      </c>
      <c r="H30" s="26" t="n">
        <v>787</v>
      </c>
    </row>
    <row r="31" customFormat="false" ht="12.75" hidden="false" customHeight="false" outlineLevel="0" collapsed="false">
      <c r="B31" s="705"/>
      <c r="C31" s="766"/>
      <c r="D31" s="766"/>
      <c r="E31" s="766"/>
      <c r="F31" s="766"/>
      <c r="G31" s="26"/>
      <c r="H31" s="26"/>
    </row>
    <row r="32" customFormat="false" ht="12.75" hidden="false" customHeight="false" outlineLevel="0" collapsed="false">
      <c r="B32" s="704" t="s">
        <v>504</v>
      </c>
      <c r="C32" s="25" t="n">
        <v>1298</v>
      </c>
      <c r="D32" s="25" t="n">
        <v>16229</v>
      </c>
      <c r="E32" s="25" t="n">
        <v>1236</v>
      </c>
      <c r="F32" s="25" t="n">
        <v>15452</v>
      </c>
      <c r="G32" s="25" t="n">
        <v>1236</v>
      </c>
      <c r="H32" s="25" t="n">
        <v>15452</v>
      </c>
    </row>
    <row r="33" customFormat="false" ht="12.75" hidden="false" customHeight="false" outlineLevel="0" collapsed="false">
      <c r="B33" s="66" t="s">
        <v>498</v>
      </c>
      <c r="C33" s="45" t="n">
        <v>1298</v>
      </c>
      <c r="D33" s="45" t="n">
        <v>16229</v>
      </c>
      <c r="E33" s="45" t="n">
        <v>1236</v>
      </c>
      <c r="F33" s="45" t="n">
        <v>15452</v>
      </c>
      <c r="G33" s="45" t="n">
        <v>1236</v>
      </c>
      <c r="H33" s="45" t="n">
        <v>15452</v>
      </c>
    </row>
    <row r="34" customFormat="false" ht="12.75" hidden="false" customHeight="false" outlineLevel="0" collapsed="false">
      <c r="B34" s="704" t="s">
        <v>505</v>
      </c>
      <c r="C34" s="25" t="n">
        <v>14321</v>
      </c>
      <c r="D34" s="25" t="n">
        <v>179010</v>
      </c>
      <c r="E34" s="25" t="n">
        <v>14817</v>
      </c>
      <c r="F34" s="25" t="n">
        <v>185200</v>
      </c>
      <c r="G34" s="25" t="n">
        <v>14638</v>
      </c>
      <c r="H34" s="25" t="n">
        <v>182972</v>
      </c>
    </row>
    <row r="35" customFormat="false" ht="12.75" hidden="false" customHeight="false" outlineLevel="0" collapsed="false">
      <c r="B35" s="705"/>
      <c r="C35" s="766"/>
      <c r="D35" s="766"/>
      <c r="E35" s="766"/>
      <c r="F35" s="766"/>
      <c r="G35" s="766"/>
      <c r="H35" s="766"/>
    </row>
    <row r="36" customFormat="false" ht="12.75" hidden="false" customHeight="false" outlineLevel="0" collapsed="false">
      <c r="B36" s="704" t="s">
        <v>506</v>
      </c>
      <c r="C36" s="768"/>
      <c r="D36" s="768"/>
      <c r="E36" s="768"/>
      <c r="F36" s="768"/>
      <c r="G36" s="26"/>
      <c r="H36" s="26"/>
    </row>
    <row r="37" customFormat="false" ht="12.75" hidden="false" customHeight="false" outlineLevel="0" collapsed="false">
      <c r="B37" s="66" t="s">
        <v>507</v>
      </c>
      <c r="C37" s="45" t="n">
        <v>3545</v>
      </c>
      <c r="D37" s="45" t="n">
        <v>44318</v>
      </c>
      <c r="E37" s="45" t="n">
        <v>3087</v>
      </c>
      <c r="F37" s="45" t="n">
        <v>38591</v>
      </c>
      <c r="G37" s="45" t="n">
        <v>2991</v>
      </c>
      <c r="H37" s="45" t="n">
        <v>37390</v>
      </c>
    </row>
    <row r="38" customFormat="false" ht="12.75" hidden="false" customHeight="false" outlineLevel="0" collapsed="false">
      <c r="B38" s="703" t="s">
        <v>131</v>
      </c>
      <c r="C38" s="52" t="n">
        <v>17866</v>
      </c>
      <c r="D38" s="52" t="n">
        <v>223328</v>
      </c>
      <c r="E38" s="52" t="n">
        <v>17904</v>
      </c>
      <c r="F38" s="52" t="n">
        <v>223791</v>
      </c>
      <c r="G38" s="52" t="n">
        <v>17629</v>
      </c>
      <c r="H38" s="52" t="n">
        <v>220362</v>
      </c>
    </row>
    <row r="39" customFormat="false" ht="12.75" hidden="false" customHeight="false" outlineLevel="0" collapsed="false">
      <c r="B39" s="704"/>
      <c r="C39" s="704"/>
      <c r="D39" s="704"/>
      <c r="E39" s="25"/>
      <c r="F39" s="25"/>
      <c r="G39" s="767"/>
      <c r="H39" s="3"/>
    </row>
    <row r="40" customFormat="false" ht="12.75" hidden="false" customHeight="false" outlineLevel="0" collapsed="false">
      <c r="B40" s="704"/>
      <c r="C40" s="704"/>
      <c r="D40" s="704"/>
      <c r="E40" s="766"/>
      <c r="F40" s="25" t="s">
        <v>181</v>
      </c>
      <c r="G40" s="767"/>
      <c r="H40" s="3"/>
    </row>
    <row r="41" customFormat="false" ht="12.75" hidden="false" customHeight="false" outlineLevel="0" collapsed="false">
      <c r="B41" s="698" t="s">
        <v>508</v>
      </c>
      <c r="C41" s="698"/>
      <c r="D41" s="698"/>
      <c r="E41" s="66"/>
      <c r="F41" s="66"/>
      <c r="G41" s="66"/>
      <c r="H41" s="66"/>
    </row>
    <row r="42" customFormat="false" ht="12.75" hidden="false" customHeight="false" outlineLevel="0" collapsed="false">
      <c r="B42" s="57"/>
      <c r="C42" s="600"/>
      <c r="D42" s="600"/>
      <c r="E42" s="600"/>
      <c r="F42" s="764" t="s">
        <v>24</v>
      </c>
      <c r="G42" s="764" t="s">
        <v>203</v>
      </c>
      <c r="H42" s="764" t="s">
        <v>24</v>
      </c>
    </row>
    <row r="43" customFormat="false" ht="12.75" hidden="false" customHeight="false" outlineLevel="0" collapsed="false">
      <c r="B43" s="698"/>
      <c r="C43" s="698"/>
      <c r="D43" s="698"/>
      <c r="E43" s="698"/>
      <c r="F43" s="589" t="n">
        <v>2012</v>
      </c>
      <c r="G43" s="764" t="n">
        <v>2011</v>
      </c>
      <c r="H43" s="11" t="n">
        <v>2011</v>
      </c>
    </row>
    <row r="44" customFormat="false" ht="12.75" hidden="false" customHeight="false" outlineLevel="0" collapsed="false">
      <c r="B44" s="705" t="s">
        <v>509</v>
      </c>
      <c r="C44" s="600"/>
      <c r="D44" s="600"/>
      <c r="E44" s="600"/>
      <c r="F44" s="769" t="n">
        <v>9.75963605101017</v>
      </c>
      <c r="G44" s="769" t="n">
        <v>9.2</v>
      </c>
      <c r="H44" s="769" t="n">
        <v>9.2</v>
      </c>
    </row>
    <row r="45" customFormat="false" ht="12.75" hidden="false" customHeight="false" outlineLevel="0" collapsed="false">
      <c r="B45" s="705" t="s">
        <v>510</v>
      </c>
      <c r="C45" s="600"/>
      <c r="D45" s="600"/>
      <c r="E45" s="600"/>
      <c r="F45" s="770" t="n">
        <v>10.661000859722</v>
      </c>
      <c r="G45" s="770" t="n">
        <v>10.1</v>
      </c>
      <c r="H45" s="770" t="n">
        <v>10</v>
      </c>
    </row>
    <row r="46" customFormat="false" ht="12.75" hidden="false" customHeight="false" outlineLevel="0" collapsed="false">
      <c r="B46" s="66" t="s">
        <v>511</v>
      </c>
      <c r="C46" s="66"/>
      <c r="D46" s="66"/>
      <c r="E46" s="66"/>
      <c r="F46" s="68" t="n">
        <v>12.2255158332139</v>
      </c>
      <c r="G46" s="68" t="n">
        <v>11.1</v>
      </c>
      <c r="H46" s="68" t="n">
        <v>11.2</v>
      </c>
    </row>
    <row r="47" customFormat="false" ht="12.75" hidden="false" customHeight="false" outlineLevel="0" collapsed="false">
      <c r="B47" s="57"/>
      <c r="C47" s="57"/>
      <c r="D47" s="57"/>
      <c r="E47" s="57"/>
      <c r="F47" s="57"/>
      <c r="G47" s="57"/>
      <c r="H47" s="57"/>
    </row>
    <row r="48" customFormat="false" ht="12.75" hidden="false" customHeight="false" outlineLevel="0" collapsed="false">
      <c r="B48" s="698" t="s">
        <v>512</v>
      </c>
      <c r="C48" s="698"/>
      <c r="D48" s="698"/>
      <c r="E48" s="705"/>
      <c r="F48" s="705"/>
      <c r="G48" s="705"/>
      <c r="H48" s="705"/>
    </row>
    <row r="49" customFormat="false" ht="36" hidden="false" customHeight="false" outlineLevel="0" collapsed="false">
      <c r="B49" s="41" t="s">
        <v>513</v>
      </c>
      <c r="C49" s="15" t="s">
        <v>514</v>
      </c>
      <c r="D49" s="15" t="s">
        <v>515</v>
      </c>
      <c r="E49" s="771"/>
      <c r="F49" s="567"/>
      <c r="G49" s="403"/>
      <c r="H49" s="567"/>
    </row>
    <row r="50" customFormat="false" ht="12.75" hidden="false" customHeight="false" outlineLevel="0" collapsed="false">
      <c r="B50" s="705" t="s">
        <v>516</v>
      </c>
      <c r="C50" s="772" t="n">
        <v>0.52</v>
      </c>
      <c r="D50" s="773" t="n">
        <v>7375</v>
      </c>
      <c r="E50" s="767"/>
      <c r="F50" s="3"/>
      <c r="G50" s="72"/>
      <c r="H50" s="3"/>
    </row>
    <row r="51" customFormat="false" ht="12.75" hidden="false" customHeight="false" outlineLevel="0" collapsed="false">
      <c r="B51" s="705" t="s">
        <v>517</v>
      </c>
      <c r="C51" s="774" t="n">
        <v>0.15</v>
      </c>
      <c r="D51" s="26" t="n">
        <v>798</v>
      </c>
      <c r="E51" s="767"/>
      <c r="F51" s="3"/>
      <c r="G51" s="72"/>
      <c r="H51" s="3"/>
    </row>
    <row r="52" customFormat="false" ht="12.75" hidden="false" customHeight="false" outlineLevel="0" collapsed="false">
      <c r="B52" s="705" t="s">
        <v>518</v>
      </c>
      <c r="C52" s="774" t="n">
        <v>0.15</v>
      </c>
      <c r="D52" s="26" t="n">
        <v>1928</v>
      </c>
      <c r="E52" s="767"/>
      <c r="F52" s="3"/>
      <c r="G52" s="600"/>
      <c r="H52" s="3"/>
    </row>
    <row r="53" customFormat="false" ht="12.75" hidden="false" customHeight="false" outlineLevel="0" collapsed="false">
      <c r="B53" s="705" t="s">
        <v>519</v>
      </c>
      <c r="C53" s="774" t="n">
        <v>0.01</v>
      </c>
      <c r="D53" s="26" t="n">
        <v>35</v>
      </c>
      <c r="E53" s="767"/>
      <c r="F53" s="3"/>
      <c r="G53" s="72"/>
      <c r="H53" s="72"/>
    </row>
    <row r="54" customFormat="false" ht="12.75" hidden="false" customHeight="false" outlineLevel="0" collapsed="false">
      <c r="B54" s="66" t="s">
        <v>520</v>
      </c>
      <c r="C54" s="775" t="n">
        <v>0.78</v>
      </c>
      <c r="D54" s="45" t="n">
        <v>2346</v>
      </c>
      <c r="E54" s="767"/>
      <c r="F54" s="3"/>
      <c r="G54" s="72"/>
      <c r="H54" s="3"/>
    </row>
    <row r="55" customFormat="false" ht="12.75" hidden="false" customHeight="false" outlineLevel="0" collapsed="false">
      <c r="B55" s="703" t="s">
        <v>521</v>
      </c>
      <c r="C55" s="776"/>
      <c r="D55" s="620" t="n">
        <v>12482</v>
      </c>
      <c r="E55" s="767"/>
      <c r="F55" s="3"/>
      <c r="G55" s="72"/>
      <c r="H55" s="3"/>
    </row>
    <row r="56" customFormat="false" ht="12.75" hidden="false" customHeight="false" outlineLevel="0" collapsed="false">
      <c r="B56" s="600" t="s">
        <v>522</v>
      </c>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3.41"/>
    <col collapsed="false" customWidth="true" hidden="false" outlineLevel="0" max="7" min="3" style="1" width="7.7"/>
    <col collapsed="false" customWidth="false" hidden="false" outlineLevel="0" max="257" min="8" style="1" width="9.14"/>
  </cols>
  <sheetData>
    <row r="2" customFormat="false" ht="18" hidden="false" customHeight="false" outlineLevel="0" collapsed="false">
      <c r="B2" s="582" t="s">
        <v>523</v>
      </c>
      <c r="C2" s="5"/>
      <c r="D2" s="3"/>
      <c r="E2" s="3"/>
    </row>
    <row r="3" customFormat="false" ht="12.75" hidden="false" customHeight="false" outlineLevel="0" collapsed="false">
      <c r="B3" s="3"/>
      <c r="C3" s="5"/>
      <c r="D3" s="3"/>
      <c r="E3" s="3"/>
    </row>
    <row r="4" customFormat="false" ht="18" hidden="false" customHeight="false" outlineLevel="0" collapsed="false">
      <c r="B4" s="565" t="s">
        <v>175</v>
      </c>
      <c r="C4" s="5"/>
      <c r="D4" s="3"/>
      <c r="E4" s="3"/>
    </row>
    <row r="5" customFormat="false" ht="18.75" hidden="false" customHeight="false" outlineLevel="0" collapsed="false">
      <c r="B5" s="566"/>
      <c r="C5" s="5"/>
      <c r="D5" s="3"/>
      <c r="E5" s="3"/>
    </row>
    <row r="6" customFormat="false" ht="12.75" hidden="false" customHeight="false" outlineLevel="0" collapsed="false">
      <c r="B6" s="5"/>
      <c r="C6" s="11" t="s">
        <v>1</v>
      </c>
      <c r="D6" s="11" t="s">
        <v>1</v>
      </c>
      <c r="E6" s="11" t="s">
        <v>4</v>
      </c>
      <c r="F6" s="12" t="s">
        <v>4</v>
      </c>
      <c r="G6" s="11" t="s">
        <v>370</v>
      </c>
    </row>
    <row r="7" customFormat="false" ht="12.75" hidden="false" customHeight="false" outlineLevel="0" collapsed="false">
      <c r="B7" s="13" t="s">
        <v>5</v>
      </c>
      <c r="C7" s="18" t="n">
        <v>2012</v>
      </c>
      <c r="D7" s="18" t="n">
        <v>2011</v>
      </c>
      <c r="E7" s="18" t="n">
        <v>2012</v>
      </c>
      <c r="F7" s="16" t="n">
        <v>2011</v>
      </c>
      <c r="G7" s="18" t="n">
        <v>2011</v>
      </c>
    </row>
    <row r="8" customFormat="false" ht="12.75" hidden="false" customHeight="false" outlineLevel="0" collapsed="false">
      <c r="B8" s="35" t="s">
        <v>178</v>
      </c>
      <c r="C8" s="5"/>
      <c r="D8" s="39"/>
      <c r="E8" s="39"/>
      <c r="F8" s="777"/>
      <c r="G8" s="600"/>
    </row>
    <row r="9" customFormat="false" ht="12.75" hidden="false" customHeight="false" outlineLevel="0" collapsed="false">
      <c r="B9" s="35"/>
      <c r="C9" s="5"/>
      <c r="D9" s="39"/>
      <c r="E9" s="39"/>
      <c r="F9" s="777"/>
      <c r="G9" s="600"/>
    </row>
    <row r="10" customFormat="false" ht="12.75" hidden="false" customHeight="false" outlineLevel="0" collapsed="false">
      <c r="B10" s="569" t="s">
        <v>179</v>
      </c>
      <c r="C10" s="570" t="n">
        <v>680</v>
      </c>
      <c r="D10" s="571" t="n">
        <v>692</v>
      </c>
      <c r="E10" s="570" t="n">
        <v>2073</v>
      </c>
      <c r="F10" s="778" t="n">
        <v>1883</v>
      </c>
      <c r="G10" s="570" t="n">
        <v>2626</v>
      </c>
    </row>
    <row r="11" customFormat="false" ht="12.75" hidden="false" customHeight="false" outlineLevel="0" collapsed="false">
      <c r="B11" s="569" t="s">
        <v>180</v>
      </c>
      <c r="C11" s="570" t="n">
        <v>-509</v>
      </c>
      <c r="D11" s="571" t="n">
        <v>-511</v>
      </c>
      <c r="E11" s="570" t="n">
        <v>-1514</v>
      </c>
      <c r="F11" s="778" t="n">
        <v>-1400</v>
      </c>
      <c r="G11" s="570" t="n">
        <v>-1946</v>
      </c>
    </row>
    <row r="12" customFormat="false" ht="12.75" hidden="false" customHeight="false" outlineLevel="0" collapsed="false">
      <c r="B12" s="19" t="s">
        <v>7</v>
      </c>
      <c r="C12" s="5" t="n">
        <v>171</v>
      </c>
      <c r="D12" s="21" t="n">
        <v>181</v>
      </c>
      <c r="E12" s="5" t="n">
        <v>559</v>
      </c>
      <c r="F12" s="22" t="n">
        <v>483</v>
      </c>
      <c r="G12" s="21" t="n">
        <v>680</v>
      </c>
    </row>
    <row r="13" customFormat="false" ht="4.5" hidden="false" customHeight="true" outlineLevel="0" collapsed="false">
      <c r="B13" s="19"/>
      <c r="C13" s="5"/>
      <c r="D13" s="21"/>
      <c r="E13" s="5"/>
      <c r="F13" s="777"/>
      <c r="G13" s="627"/>
    </row>
    <row r="14" customFormat="false" ht="12.75" hidden="false" customHeight="false" outlineLevel="0" collapsed="false">
      <c r="B14" s="569" t="s">
        <v>182</v>
      </c>
      <c r="C14" s="570" t="n">
        <v>215</v>
      </c>
      <c r="D14" s="572" t="n">
        <v>188</v>
      </c>
      <c r="E14" s="570" t="n">
        <v>612</v>
      </c>
      <c r="F14" s="778" t="n">
        <v>567</v>
      </c>
      <c r="G14" s="570" t="n">
        <v>777</v>
      </c>
    </row>
    <row r="15" customFormat="false" ht="12.75" hidden="false" customHeight="false" outlineLevel="0" collapsed="false">
      <c r="B15" s="569" t="s">
        <v>183</v>
      </c>
      <c r="C15" s="570" t="n">
        <v>-66</v>
      </c>
      <c r="D15" s="572" t="n">
        <v>-48</v>
      </c>
      <c r="E15" s="570" t="n">
        <v>-179</v>
      </c>
      <c r="F15" s="778" t="n">
        <v>-145</v>
      </c>
      <c r="G15" s="570" t="n">
        <v>-217</v>
      </c>
    </row>
    <row r="16" customFormat="false" ht="12.75" hidden="false" customHeight="false" outlineLevel="0" collapsed="false">
      <c r="B16" s="19" t="s">
        <v>8</v>
      </c>
      <c r="C16" s="5" t="n">
        <v>149</v>
      </c>
      <c r="D16" s="39" t="n">
        <v>140</v>
      </c>
      <c r="E16" s="5" t="n">
        <v>433</v>
      </c>
      <c r="F16" s="779" t="n">
        <v>422</v>
      </c>
      <c r="G16" s="21" t="n">
        <v>560</v>
      </c>
    </row>
    <row r="17" customFormat="false" ht="4.5" hidden="false" customHeight="true" outlineLevel="0" collapsed="false">
      <c r="B17" s="19"/>
      <c r="C17" s="5"/>
      <c r="D17" s="39"/>
      <c r="E17" s="5"/>
      <c r="F17" s="777"/>
      <c r="G17" s="627"/>
    </row>
    <row r="18" customFormat="false" ht="12.75" hidden="false" customHeight="false" outlineLevel="0" collapsed="false">
      <c r="B18" s="24" t="s">
        <v>9</v>
      </c>
      <c r="C18" s="84" t="n">
        <v>37</v>
      </c>
      <c r="D18" s="21" t="n">
        <v>-3</v>
      </c>
      <c r="E18" s="84" t="n">
        <v>152</v>
      </c>
      <c r="F18" s="779" t="n">
        <v>195</v>
      </c>
      <c r="G18" s="84" t="n">
        <v>234</v>
      </c>
    </row>
    <row r="19" customFormat="false" ht="12.75" hidden="false" customHeight="false" outlineLevel="0" collapsed="false">
      <c r="B19" s="19" t="s">
        <v>524</v>
      </c>
      <c r="C19" s="83" t="s">
        <v>199</v>
      </c>
      <c r="D19" s="83" t="s">
        <v>199</v>
      </c>
      <c r="E19" s="84" t="n">
        <v>283</v>
      </c>
      <c r="F19" s="779" t="n">
        <v>124</v>
      </c>
      <c r="G19" s="84" t="n">
        <v>1534</v>
      </c>
    </row>
    <row r="20" customFormat="false" ht="12.75" hidden="false" customHeight="false" outlineLevel="0" collapsed="false">
      <c r="B20" s="13" t="s">
        <v>11</v>
      </c>
      <c r="C20" s="28" t="n">
        <v>195</v>
      </c>
      <c r="D20" s="28" t="n">
        <v>31</v>
      </c>
      <c r="E20" s="28" t="n">
        <v>324</v>
      </c>
      <c r="F20" s="780" t="n">
        <v>89</v>
      </c>
      <c r="G20" s="28" t="n">
        <v>122</v>
      </c>
    </row>
    <row r="21" customFormat="false" ht="12.75" hidden="false" customHeight="false" outlineLevel="0" collapsed="false">
      <c r="B21" s="35" t="s">
        <v>12</v>
      </c>
      <c r="C21" s="90" t="n">
        <v>552</v>
      </c>
      <c r="D21" s="90" t="n">
        <v>349</v>
      </c>
      <c r="E21" s="90" t="n">
        <v>1751</v>
      </c>
      <c r="F21" s="781" t="n">
        <v>1313</v>
      </c>
      <c r="G21" s="20" t="n">
        <v>3130</v>
      </c>
    </row>
    <row r="22" customFormat="false" ht="12.75" hidden="false" customHeight="false" outlineLevel="0" collapsed="false">
      <c r="B22" s="35"/>
      <c r="C22" s="5"/>
      <c r="D22" s="20"/>
      <c r="E22" s="5"/>
      <c r="F22" s="777"/>
      <c r="G22" s="600"/>
    </row>
    <row r="23" customFormat="false" ht="12.75" hidden="false" customHeight="false" outlineLevel="0" collapsed="false">
      <c r="B23" s="35" t="s">
        <v>185</v>
      </c>
      <c r="C23" s="5"/>
      <c r="D23" s="20"/>
      <c r="E23" s="5"/>
      <c r="F23" s="777"/>
      <c r="G23" s="600"/>
    </row>
    <row r="24" customFormat="false" ht="12.75" hidden="false" customHeight="false" outlineLevel="0" collapsed="false">
      <c r="B24" s="35"/>
      <c r="C24" s="5"/>
      <c r="D24" s="20"/>
      <c r="E24" s="5"/>
      <c r="F24" s="777"/>
      <c r="G24" s="600"/>
    </row>
    <row r="25" customFormat="false" ht="12.75" hidden="false" customHeight="false" outlineLevel="0" collapsed="false">
      <c r="B25" s="19" t="s">
        <v>64</v>
      </c>
      <c r="C25" s="5"/>
      <c r="D25" s="20"/>
      <c r="E25" s="5"/>
      <c r="F25" s="777"/>
      <c r="G25" s="600"/>
    </row>
    <row r="26" customFormat="false" ht="12.75" hidden="false" customHeight="false" outlineLevel="0" collapsed="false">
      <c r="B26" s="24" t="s">
        <v>65</v>
      </c>
      <c r="C26" s="84" t="n">
        <v>-295</v>
      </c>
      <c r="D26" s="21" t="n">
        <v>-220</v>
      </c>
      <c r="E26" s="84" t="n">
        <v>-724</v>
      </c>
      <c r="F26" s="779" t="n">
        <v>-621</v>
      </c>
      <c r="G26" s="5" t="n">
        <v>-823</v>
      </c>
    </row>
    <row r="27" customFormat="false" ht="12.75" hidden="false" customHeight="false" outlineLevel="0" collapsed="false">
      <c r="B27" s="24" t="s">
        <v>66</v>
      </c>
      <c r="C27" s="84" t="n">
        <v>-260</v>
      </c>
      <c r="D27" s="21" t="n">
        <v>-128</v>
      </c>
      <c r="E27" s="84" t="n">
        <v>-573</v>
      </c>
      <c r="F27" s="779" t="n">
        <v>-420</v>
      </c>
      <c r="G27" s="5" t="n">
        <v>-561</v>
      </c>
    </row>
    <row r="28" customFormat="false" ht="25.5" hidden="false" customHeight="true" outlineLevel="0" collapsed="false">
      <c r="B28" s="13" t="s">
        <v>186</v>
      </c>
      <c r="C28" s="28" t="n">
        <v>-28</v>
      </c>
      <c r="D28" s="28" t="n">
        <v>-31</v>
      </c>
      <c r="E28" s="28" t="n">
        <v>-73</v>
      </c>
      <c r="F28" s="780" t="n">
        <v>-86</v>
      </c>
      <c r="G28" s="41" t="n">
        <v>-112</v>
      </c>
    </row>
    <row r="29" customFormat="false" ht="12.75" hidden="false" customHeight="false" outlineLevel="0" collapsed="false">
      <c r="B29" s="35" t="s">
        <v>16</v>
      </c>
      <c r="C29" s="7" t="n">
        <v>-583</v>
      </c>
      <c r="D29" s="7" t="n">
        <v>-379</v>
      </c>
      <c r="E29" s="7" t="n">
        <v>-1370</v>
      </c>
      <c r="F29" s="781" t="n">
        <v>-1127</v>
      </c>
      <c r="G29" s="90" t="n">
        <v>-1496</v>
      </c>
    </row>
    <row r="30" customFormat="false" ht="12.75" hidden="false" customHeight="false" outlineLevel="0" collapsed="false">
      <c r="B30" s="35"/>
      <c r="C30" s="5"/>
      <c r="D30" s="20"/>
      <c r="E30" s="5"/>
      <c r="F30" s="777"/>
      <c r="G30" s="600"/>
    </row>
    <row r="31" customFormat="false" ht="12.75" hidden="false" customHeight="false" outlineLevel="0" collapsed="false">
      <c r="B31" s="35" t="s">
        <v>17</v>
      </c>
      <c r="C31" s="90" t="n">
        <v>-31</v>
      </c>
      <c r="D31" s="90" t="n">
        <v>-30</v>
      </c>
      <c r="E31" s="90" t="n">
        <v>381</v>
      </c>
      <c r="F31" s="781" t="n">
        <v>186</v>
      </c>
      <c r="G31" s="90" t="n">
        <v>1634</v>
      </c>
    </row>
    <row r="32" customFormat="false" ht="12.75" hidden="false" customHeight="false" outlineLevel="0" collapsed="false">
      <c r="B32" s="35"/>
      <c r="C32" s="5"/>
      <c r="D32" s="20"/>
      <c r="E32" s="5"/>
      <c r="F32" s="777"/>
      <c r="G32" s="600"/>
    </row>
    <row r="33" customFormat="false" ht="12.75" hidden="false" customHeight="false" outlineLevel="0" collapsed="false">
      <c r="B33" s="63" t="s">
        <v>18</v>
      </c>
      <c r="C33" s="26" t="n">
        <v>15</v>
      </c>
      <c r="D33" s="26" t="n">
        <v>-5</v>
      </c>
      <c r="E33" s="26" t="n">
        <v>-14</v>
      </c>
      <c r="F33" s="779" t="n">
        <v>8</v>
      </c>
      <c r="G33" s="5" t="n">
        <v>-20</v>
      </c>
    </row>
    <row r="34" customFormat="false" ht="12.75" hidden="false" customHeight="false" outlineLevel="0" collapsed="false">
      <c r="B34" s="63" t="s">
        <v>525</v>
      </c>
      <c r="C34" s="26" t="s">
        <v>199</v>
      </c>
      <c r="D34" s="26" t="s">
        <v>199</v>
      </c>
      <c r="E34" s="26" t="n">
        <v>0</v>
      </c>
      <c r="F34" s="780" t="n">
        <v>-8</v>
      </c>
      <c r="G34" s="41" t="n">
        <v>-9</v>
      </c>
    </row>
    <row r="35" customFormat="false" ht="12.75" hidden="false" customHeight="false" outlineLevel="0" collapsed="false">
      <c r="B35" s="31" t="s">
        <v>19</v>
      </c>
      <c r="C35" s="595" t="n">
        <v>-16</v>
      </c>
      <c r="D35" s="595" t="n">
        <v>-35</v>
      </c>
      <c r="E35" s="595" t="n">
        <v>367</v>
      </c>
      <c r="F35" s="782" t="n">
        <v>186</v>
      </c>
      <c r="G35" s="595" t="n">
        <v>1605</v>
      </c>
    </row>
    <row r="36" customFormat="false" ht="12.75" hidden="false" customHeight="false" outlineLevel="0" collapsed="false">
      <c r="B36" s="35"/>
      <c r="C36" s="5"/>
      <c r="D36" s="20"/>
      <c r="E36" s="5"/>
      <c r="F36" s="777"/>
      <c r="G36" s="600"/>
    </row>
    <row r="37" customFormat="false" ht="12.75" hidden="false" customHeight="false" outlineLevel="0" collapsed="false">
      <c r="B37" s="19" t="s">
        <v>526</v>
      </c>
      <c r="C37" s="26" t="s">
        <v>199</v>
      </c>
      <c r="D37" s="26" t="s">
        <v>199</v>
      </c>
      <c r="E37" s="26" t="s">
        <v>199</v>
      </c>
      <c r="F37" s="12" t="s">
        <v>199</v>
      </c>
      <c r="G37" s="5" t="n">
        <v>1</v>
      </c>
    </row>
    <row r="38" customFormat="false" ht="12.75" hidden="false" customHeight="false" outlineLevel="0" collapsed="false">
      <c r="B38" s="19" t="s">
        <v>20</v>
      </c>
      <c r="C38" s="28" t="n">
        <v>-6</v>
      </c>
      <c r="D38" s="577" t="n">
        <v>0</v>
      </c>
      <c r="E38" s="28" t="n">
        <v>-29</v>
      </c>
      <c r="F38" s="780" t="n">
        <v>-18</v>
      </c>
      <c r="G38" s="41" t="n">
        <v>-114</v>
      </c>
    </row>
    <row r="39" customFormat="false" ht="12.75" hidden="false" customHeight="false" outlineLevel="0" collapsed="false">
      <c r="B39" s="48" t="s">
        <v>21</v>
      </c>
      <c r="C39" s="580" t="n">
        <v>-22</v>
      </c>
      <c r="D39" s="580" t="n">
        <v>-35</v>
      </c>
      <c r="E39" s="580" t="n">
        <v>338</v>
      </c>
      <c r="F39" s="783" t="n">
        <v>168</v>
      </c>
      <c r="G39" s="27" t="n">
        <v>14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3.71"/>
    <col collapsed="false" customWidth="true" hidden="false" outlineLevel="0" max="5" min="3" style="1" width="7.7"/>
    <col collapsed="false" customWidth="false" hidden="false" outlineLevel="0" max="257" min="6" style="1" width="9.14"/>
  </cols>
  <sheetData>
    <row r="2" customFormat="false" ht="18" hidden="false" customHeight="false" outlineLevel="0" collapsed="false">
      <c r="B2" s="582" t="s">
        <v>523</v>
      </c>
      <c r="C2" s="5"/>
      <c r="D2" s="39"/>
      <c r="E2" s="39"/>
    </row>
    <row r="3" customFormat="false" ht="12.75" hidden="false" customHeight="false" outlineLevel="0" collapsed="false">
      <c r="B3" s="5"/>
      <c r="C3" s="5"/>
      <c r="D3" s="39"/>
      <c r="E3" s="39"/>
    </row>
    <row r="4" customFormat="false" ht="18" hidden="false" customHeight="false" outlineLevel="0" collapsed="false">
      <c r="B4" s="582" t="s">
        <v>202</v>
      </c>
      <c r="C4" s="8"/>
      <c r="D4" s="585"/>
      <c r="E4" s="3"/>
    </row>
    <row r="5" customFormat="false" ht="12.75" hidden="false" customHeight="false" outlineLevel="0" collapsed="false">
      <c r="B5" s="7"/>
      <c r="C5" s="764"/>
      <c r="D5" s="764" t="s">
        <v>24</v>
      </c>
      <c r="E5" s="707" t="s">
        <v>203</v>
      </c>
      <c r="F5" s="764" t="s">
        <v>24</v>
      </c>
    </row>
    <row r="6" customFormat="false" ht="12.75" hidden="false" customHeight="false" outlineLevel="0" collapsed="false">
      <c r="B6" s="41" t="s">
        <v>5</v>
      </c>
      <c r="C6" s="589"/>
      <c r="D6" s="589" t="n">
        <v>2012</v>
      </c>
      <c r="E6" s="589" t="n">
        <v>2011</v>
      </c>
      <c r="F6" s="589" t="n">
        <v>2011</v>
      </c>
    </row>
    <row r="7" customFormat="false" ht="12.75" hidden="false" customHeight="false" outlineLevel="0" collapsed="false">
      <c r="B7" s="73" t="s">
        <v>204</v>
      </c>
      <c r="C7" s="590"/>
      <c r="D7" s="39"/>
      <c r="E7" s="39"/>
      <c r="F7" s="39"/>
    </row>
    <row r="8" customFormat="false" ht="12.75" hidden="false" customHeight="false" outlineLevel="0" collapsed="false">
      <c r="B8" s="57" t="s">
        <v>205</v>
      </c>
      <c r="C8" s="84"/>
      <c r="D8" s="84" t="n">
        <v>157</v>
      </c>
      <c r="E8" s="84" t="n">
        <v>152</v>
      </c>
      <c r="F8" s="84" t="n">
        <v>166</v>
      </c>
    </row>
    <row r="9" customFormat="false" ht="12.75" hidden="false" customHeight="false" outlineLevel="0" collapsed="false">
      <c r="B9" s="57" t="s">
        <v>527</v>
      </c>
      <c r="C9" s="84"/>
      <c r="D9" s="84" t="n">
        <v>4602</v>
      </c>
      <c r="E9" s="84" t="n">
        <v>3730</v>
      </c>
      <c r="F9" s="84" t="n">
        <v>3718</v>
      </c>
    </row>
    <row r="10" customFormat="false" ht="12.75" hidden="false" customHeight="false" outlineLevel="0" collapsed="false">
      <c r="B10" s="57" t="s">
        <v>528</v>
      </c>
      <c r="C10" s="84"/>
      <c r="D10" s="84" t="n">
        <v>494</v>
      </c>
      <c r="E10" s="84" t="n">
        <v>246</v>
      </c>
      <c r="F10" s="83" t="s">
        <v>199</v>
      </c>
    </row>
    <row r="11" customFormat="false" ht="12.75" hidden="false" customHeight="false" outlineLevel="0" collapsed="false">
      <c r="B11" s="57" t="s">
        <v>207</v>
      </c>
      <c r="C11" s="84"/>
      <c r="D11" s="84" t="n">
        <v>77266</v>
      </c>
      <c r="E11" s="84" t="n">
        <v>59133</v>
      </c>
      <c r="F11" s="84" t="n">
        <v>56662</v>
      </c>
    </row>
    <row r="12" customFormat="false" ht="12.75" hidden="false" customHeight="false" outlineLevel="0" collapsed="false">
      <c r="B12" s="57" t="s">
        <v>27</v>
      </c>
      <c r="C12" s="84"/>
      <c r="D12" s="84" t="n">
        <v>37105</v>
      </c>
      <c r="E12" s="84" t="n">
        <v>36421</v>
      </c>
      <c r="F12" s="84" t="n">
        <v>35837</v>
      </c>
    </row>
    <row r="13" customFormat="false" ht="12.75" hidden="false" customHeight="false" outlineLevel="0" collapsed="false">
      <c r="B13" s="57" t="s">
        <v>208</v>
      </c>
      <c r="C13" s="84"/>
      <c r="D13" s="84" t="n">
        <v>12441</v>
      </c>
      <c r="E13" s="84" t="n">
        <v>14584</v>
      </c>
      <c r="F13" s="84" t="n">
        <v>14664</v>
      </c>
    </row>
    <row r="14" customFormat="false" ht="12.75" hidden="false" customHeight="false" outlineLevel="0" collapsed="false">
      <c r="B14" s="57" t="s">
        <v>209</v>
      </c>
      <c r="C14" s="84"/>
      <c r="D14" s="84" t="n">
        <v>1026</v>
      </c>
      <c r="E14" s="84" t="n">
        <v>1237</v>
      </c>
      <c r="F14" s="84" t="n">
        <v>1903</v>
      </c>
    </row>
    <row r="15" customFormat="false" ht="12.75" hidden="false" customHeight="false" outlineLevel="0" collapsed="false">
      <c r="B15" s="57" t="s">
        <v>210</v>
      </c>
      <c r="C15" s="84"/>
      <c r="D15" s="84" t="n">
        <v>4377</v>
      </c>
      <c r="E15" s="84" t="n">
        <v>1135</v>
      </c>
      <c r="F15" s="84" t="n">
        <v>679</v>
      </c>
    </row>
    <row r="16" customFormat="false" ht="12.75" hidden="false" customHeight="false" outlineLevel="0" collapsed="false">
      <c r="B16" s="57" t="s">
        <v>211</v>
      </c>
      <c r="C16" s="84"/>
      <c r="D16" s="84" t="n">
        <v>5887</v>
      </c>
      <c r="E16" s="84" t="n">
        <v>4339</v>
      </c>
      <c r="F16" s="84" t="n">
        <v>4543</v>
      </c>
    </row>
    <row r="17" customFormat="false" ht="12.75" hidden="false" customHeight="false" outlineLevel="0" collapsed="false">
      <c r="B17" s="5" t="s">
        <v>212</v>
      </c>
      <c r="C17" s="84"/>
      <c r="D17" s="84" t="n">
        <v>-1035</v>
      </c>
      <c r="E17" s="84" t="n">
        <v>-632</v>
      </c>
      <c r="F17" s="84" t="n">
        <v>871</v>
      </c>
    </row>
    <row r="18" customFormat="false" ht="12.75" hidden="false" customHeight="false" outlineLevel="0" collapsed="false">
      <c r="B18" s="57" t="s">
        <v>529</v>
      </c>
      <c r="C18" s="84"/>
      <c r="D18" s="84" t="n">
        <v>16727</v>
      </c>
      <c r="E18" s="592" t="n">
        <v>16713</v>
      </c>
      <c r="F18" s="592" t="n">
        <v>16603</v>
      </c>
    </row>
    <row r="19" customFormat="false" ht="12.75" hidden="false" customHeight="false" outlineLevel="0" collapsed="false">
      <c r="B19" s="57" t="s">
        <v>213</v>
      </c>
      <c r="C19" s="84"/>
      <c r="D19" s="84" t="n">
        <v>8</v>
      </c>
      <c r="E19" s="592" t="n">
        <v>5</v>
      </c>
      <c r="F19" s="592" t="n">
        <v>5</v>
      </c>
    </row>
    <row r="20" customFormat="false" ht="12.75" hidden="false" customHeight="false" outlineLevel="0" collapsed="false">
      <c r="B20" s="57" t="s">
        <v>214</v>
      </c>
      <c r="C20" s="84"/>
      <c r="D20" s="84" t="n">
        <v>649</v>
      </c>
      <c r="E20" s="83" t="n">
        <v>658</v>
      </c>
      <c r="F20" s="83" t="n">
        <v>655</v>
      </c>
    </row>
    <row r="21" customFormat="false" ht="12.75" hidden="false" customHeight="false" outlineLevel="0" collapsed="false">
      <c r="B21" s="57" t="s">
        <v>215</v>
      </c>
      <c r="C21" s="84"/>
      <c r="D21" s="84" t="n">
        <v>120</v>
      </c>
      <c r="E21" s="84" t="n">
        <v>81</v>
      </c>
      <c r="F21" s="84" t="n">
        <v>76</v>
      </c>
    </row>
    <row r="22" customFormat="false" ht="12.75" hidden="false" customHeight="false" outlineLevel="0" collapsed="false">
      <c r="B22" s="57" t="s">
        <v>217</v>
      </c>
      <c r="C22" s="84"/>
      <c r="D22" s="84" t="n">
        <v>13</v>
      </c>
      <c r="E22" s="84" t="n">
        <v>26</v>
      </c>
      <c r="F22" s="84" t="n">
        <v>8</v>
      </c>
    </row>
    <row r="23" customFormat="false" ht="12.75" hidden="false" customHeight="false" outlineLevel="0" collapsed="false">
      <c r="B23" s="57" t="s">
        <v>218</v>
      </c>
      <c r="C23" s="84"/>
      <c r="D23" s="84" t="n">
        <v>89</v>
      </c>
      <c r="E23" s="84" t="n">
        <v>12</v>
      </c>
      <c r="F23" s="84" t="n">
        <v>51</v>
      </c>
    </row>
    <row r="24" customFormat="false" ht="12.75" hidden="false" customHeight="false" outlineLevel="0" collapsed="false">
      <c r="B24" s="705" t="s">
        <v>220</v>
      </c>
      <c r="C24" s="84"/>
      <c r="D24" s="84" t="n">
        <v>1307</v>
      </c>
      <c r="E24" s="21" t="n">
        <v>2262</v>
      </c>
      <c r="F24" s="21" t="n">
        <v>2188</v>
      </c>
    </row>
    <row r="25" customFormat="false" ht="12.75" hidden="false" customHeight="false" outlineLevel="0" collapsed="false">
      <c r="B25" s="57" t="s">
        <v>221</v>
      </c>
      <c r="C25" s="84"/>
      <c r="D25" s="84" t="n">
        <v>1140</v>
      </c>
      <c r="E25" s="84" t="n">
        <v>1279</v>
      </c>
      <c r="F25" s="84" t="n">
        <v>1274</v>
      </c>
    </row>
    <row r="26" customFormat="false" ht="12.75" hidden="false" customHeight="false" outlineLevel="0" collapsed="false">
      <c r="B26" s="784" t="s">
        <v>31</v>
      </c>
      <c r="C26" s="595"/>
      <c r="D26" s="595" t="n">
        <v>162373</v>
      </c>
      <c r="E26" s="595" t="n">
        <v>141381</v>
      </c>
      <c r="F26" s="595" t="n">
        <v>139903</v>
      </c>
    </row>
    <row r="27" customFormat="false" ht="12.75" hidden="false" customHeight="false" outlineLevel="0" collapsed="false">
      <c r="B27" s="705"/>
      <c r="C27" s="591"/>
      <c r="D27" s="591"/>
      <c r="E27" s="591"/>
    </row>
    <row r="28" customFormat="false" ht="12.75" hidden="false" customHeight="false" outlineLevel="0" collapsed="false">
      <c r="B28" s="704" t="s">
        <v>223</v>
      </c>
      <c r="C28" s="591"/>
      <c r="D28" s="591"/>
      <c r="E28" s="591"/>
    </row>
    <row r="29" customFormat="false" ht="12.75" hidden="false" customHeight="false" outlineLevel="0" collapsed="false">
      <c r="B29" s="57" t="s">
        <v>224</v>
      </c>
      <c r="C29" s="84"/>
      <c r="D29" s="84" t="n">
        <v>19312</v>
      </c>
      <c r="E29" s="84" t="n">
        <v>22441</v>
      </c>
      <c r="F29" s="84" t="n">
        <v>26428</v>
      </c>
    </row>
    <row r="30" customFormat="false" ht="12.75" hidden="false" customHeight="false" outlineLevel="0" collapsed="false">
      <c r="B30" s="57" t="s">
        <v>28</v>
      </c>
      <c r="C30" s="84"/>
      <c r="D30" s="84" t="n">
        <v>51552</v>
      </c>
      <c r="E30" s="84" t="n">
        <v>44389</v>
      </c>
      <c r="F30" s="84" t="n">
        <v>40940</v>
      </c>
    </row>
    <row r="31" customFormat="false" ht="12.75" hidden="false" customHeight="false" outlineLevel="0" collapsed="false">
      <c r="B31" s="57" t="s">
        <v>226</v>
      </c>
      <c r="C31" s="84"/>
      <c r="D31" s="84" t="n">
        <v>57280</v>
      </c>
      <c r="E31" s="84" t="n">
        <v>45367</v>
      </c>
      <c r="F31" s="84" t="n">
        <v>43503</v>
      </c>
    </row>
    <row r="32" customFormat="false" ht="12.75" hidden="false" customHeight="false" outlineLevel="0" collapsed="false">
      <c r="B32" s="57" t="s">
        <v>211</v>
      </c>
      <c r="C32" s="84"/>
      <c r="D32" s="84" t="n">
        <v>3891</v>
      </c>
      <c r="E32" s="84" t="n">
        <v>3014</v>
      </c>
      <c r="F32" s="84" t="n">
        <v>2808</v>
      </c>
    </row>
    <row r="33" customFormat="false" ht="12.75" hidden="false" customHeight="false" outlineLevel="0" collapsed="false">
      <c r="B33" s="5" t="s">
        <v>212</v>
      </c>
      <c r="C33" s="84"/>
      <c r="D33" s="84" t="n">
        <v>117</v>
      </c>
      <c r="E33" s="84" t="n">
        <v>147</v>
      </c>
      <c r="F33" s="84" t="n">
        <v>1692</v>
      </c>
    </row>
    <row r="34" customFormat="false" ht="12.75" hidden="false" customHeight="false" outlineLevel="0" collapsed="false">
      <c r="B34" s="57" t="s">
        <v>227</v>
      </c>
      <c r="C34" s="84"/>
      <c r="D34" s="83" t="n">
        <v>0</v>
      </c>
      <c r="E34" s="83" t="n">
        <v>71</v>
      </c>
      <c r="F34" s="83" t="n">
        <v>0</v>
      </c>
    </row>
    <row r="35" customFormat="false" ht="12.75" hidden="false" customHeight="false" outlineLevel="0" collapsed="false">
      <c r="B35" s="705" t="s">
        <v>228</v>
      </c>
      <c r="C35" s="84"/>
      <c r="D35" s="84" t="n">
        <v>4653</v>
      </c>
      <c r="E35" s="84" t="n">
        <v>1776</v>
      </c>
      <c r="F35" s="84" t="n">
        <v>1501</v>
      </c>
    </row>
    <row r="36" customFormat="false" ht="12.75" hidden="false" customHeight="false" outlineLevel="0" collapsed="false">
      <c r="B36" s="57" t="s">
        <v>229</v>
      </c>
      <c r="C36" s="84"/>
      <c r="D36" s="84" t="n">
        <v>1223</v>
      </c>
      <c r="E36" s="84" t="n">
        <v>851</v>
      </c>
      <c r="F36" s="84" t="n">
        <v>1004</v>
      </c>
    </row>
    <row r="37" customFormat="false" ht="12.75" hidden="false" customHeight="false" outlineLevel="0" collapsed="false">
      <c r="B37" s="57" t="s">
        <v>230</v>
      </c>
      <c r="C37" s="83"/>
      <c r="D37" s="83" t="n">
        <v>9</v>
      </c>
      <c r="E37" s="83" t="n">
        <v>2</v>
      </c>
      <c r="F37" s="83" t="s">
        <v>199</v>
      </c>
    </row>
    <row r="38" customFormat="false" ht="12.75" hidden="false" customHeight="false" outlineLevel="0" collapsed="false">
      <c r="B38" s="57" t="s">
        <v>231</v>
      </c>
      <c r="C38" s="84"/>
      <c r="D38" s="84" t="n">
        <v>27</v>
      </c>
      <c r="E38" s="84" t="n">
        <v>90</v>
      </c>
      <c r="F38" s="84" t="n">
        <v>97</v>
      </c>
    </row>
    <row r="39" customFormat="false" ht="12.75" hidden="false" customHeight="false" outlineLevel="0" collapsed="false">
      <c r="B39" s="57" t="s">
        <v>232</v>
      </c>
      <c r="C39" s="84"/>
      <c r="D39" s="84" t="n">
        <v>224</v>
      </c>
      <c r="E39" s="84" t="n">
        <v>153</v>
      </c>
      <c r="F39" s="84" t="n">
        <v>146</v>
      </c>
    </row>
    <row r="40" customFormat="false" ht="12.75" hidden="false" customHeight="false" outlineLevel="0" collapsed="false">
      <c r="B40" s="66" t="s">
        <v>233</v>
      </c>
      <c r="C40" s="28"/>
      <c r="D40" s="28" t="n">
        <v>7856</v>
      </c>
      <c r="E40" s="28" t="n">
        <v>6154</v>
      </c>
      <c r="F40" s="28" t="n">
        <v>6256</v>
      </c>
    </row>
    <row r="41" customFormat="false" ht="12.75" hidden="false" customHeight="false" outlineLevel="0" collapsed="false">
      <c r="B41" s="704" t="s">
        <v>234</v>
      </c>
      <c r="C41" s="90"/>
      <c r="D41" s="90" t="n">
        <v>146144</v>
      </c>
      <c r="E41" s="90" t="n">
        <v>124455</v>
      </c>
      <c r="F41" s="90" t="n">
        <v>124375</v>
      </c>
    </row>
    <row r="42" customFormat="false" ht="12.75" hidden="false" customHeight="false" outlineLevel="0" collapsed="false">
      <c r="B42" s="63"/>
      <c r="C42" s="590"/>
      <c r="D42" s="590"/>
      <c r="E42" s="590"/>
      <c r="F42" s="590"/>
    </row>
    <row r="43" customFormat="false" ht="12.75" hidden="false" customHeight="false" outlineLevel="0" collapsed="false">
      <c r="B43" s="701" t="s">
        <v>530</v>
      </c>
      <c r="C43" s="20"/>
      <c r="D43" s="20" t="n">
        <v>5</v>
      </c>
      <c r="E43" s="20" t="n">
        <v>5</v>
      </c>
      <c r="F43" s="20" t="n">
        <v>6</v>
      </c>
    </row>
    <row r="44" customFormat="false" ht="12.75" hidden="false" customHeight="false" outlineLevel="0" collapsed="false">
      <c r="B44" s="63"/>
      <c r="C44" s="590"/>
      <c r="D44" s="590"/>
      <c r="E44" s="590"/>
    </row>
    <row r="45" customFormat="false" ht="12.75" hidden="false" customHeight="false" outlineLevel="0" collapsed="false">
      <c r="B45" s="758" t="s">
        <v>235</v>
      </c>
      <c r="C45" s="590"/>
      <c r="D45" s="590"/>
      <c r="E45" s="590"/>
    </row>
    <row r="46" customFormat="false" ht="12.75" hidden="false" customHeight="false" outlineLevel="0" collapsed="false">
      <c r="B46" s="758"/>
      <c r="C46" s="590"/>
      <c r="D46" s="590"/>
      <c r="E46" s="590"/>
    </row>
    <row r="47" customFormat="false" ht="12.75" hidden="false" customHeight="false" outlineLevel="0" collapsed="false">
      <c r="B47" s="57" t="s">
        <v>236</v>
      </c>
      <c r="C47" s="21"/>
      <c r="D47" s="21" t="n">
        <v>4050</v>
      </c>
      <c r="E47" s="21" t="n">
        <v>4047</v>
      </c>
      <c r="F47" s="21" t="n">
        <v>4047</v>
      </c>
    </row>
    <row r="48" customFormat="false" ht="12.75" hidden="false" customHeight="false" outlineLevel="0" collapsed="false">
      <c r="B48" s="57" t="s">
        <v>237</v>
      </c>
      <c r="C48" s="21"/>
      <c r="D48" s="21" t="n">
        <v>1080</v>
      </c>
      <c r="E48" s="26" t="n">
        <v>1080</v>
      </c>
      <c r="F48" s="26" t="n">
        <v>1080</v>
      </c>
    </row>
    <row r="49" customFormat="false" ht="12.75" hidden="false" customHeight="false" outlineLevel="0" collapsed="false">
      <c r="B49" s="57" t="s">
        <v>238</v>
      </c>
      <c r="C49" s="21"/>
      <c r="D49" s="21" t="n">
        <v>25</v>
      </c>
      <c r="E49" s="26" t="n">
        <v>-13</v>
      </c>
      <c r="F49" s="26" t="n">
        <v>-3</v>
      </c>
    </row>
    <row r="50" customFormat="false" ht="12.75" hidden="false" customHeight="false" outlineLevel="0" collapsed="false">
      <c r="B50" s="66" t="s">
        <v>239</v>
      </c>
      <c r="C50" s="21"/>
      <c r="D50" s="21" t="n">
        <v>11069</v>
      </c>
      <c r="E50" s="28" t="n">
        <v>11807</v>
      </c>
      <c r="F50" s="28" t="n">
        <v>10398</v>
      </c>
    </row>
    <row r="51" customFormat="false" ht="12.75" hidden="false" customHeight="false" outlineLevel="0" collapsed="false">
      <c r="B51" s="703" t="s">
        <v>240</v>
      </c>
      <c r="C51" s="580"/>
      <c r="D51" s="580" t="n">
        <v>16224</v>
      </c>
      <c r="E51" s="580" t="n">
        <v>16921</v>
      </c>
      <c r="F51" s="580" t="n">
        <v>15522</v>
      </c>
    </row>
    <row r="52" customFormat="false" ht="12.75" hidden="false" customHeight="false" outlineLevel="0" collapsed="false">
      <c r="B52" s="701" t="s">
        <v>241</v>
      </c>
      <c r="C52" s="20"/>
      <c r="D52" s="20" t="n">
        <v>162373</v>
      </c>
      <c r="E52" s="20" t="n">
        <v>141381</v>
      </c>
      <c r="F52" s="20" t="n">
        <v>139903</v>
      </c>
    </row>
    <row r="53" customFormat="false" ht="12.75" hidden="false" customHeight="false" outlineLevel="0" collapsed="false">
      <c r="B53" s="5"/>
      <c r="C53" s="84"/>
      <c r="D53" s="84"/>
      <c r="E53" s="84"/>
      <c r="F53" s="84"/>
    </row>
    <row r="54" customFormat="false" ht="12.75" hidden="false" customHeight="false" outlineLevel="0" collapsed="false">
      <c r="B54" s="39" t="s">
        <v>242</v>
      </c>
      <c r="C54" s="21"/>
      <c r="D54" s="21" t="n">
        <v>4486</v>
      </c>
      <c r="E54" s="84" t="n">
        <v>3530</v>
      </c>
      <c r="F54" s="84" t="n">
        <v>3277</v>
      </c>
    </row>
    <row r="55" customFormat="false" ht="12.75" hidden="false" customHeight="false" outlineLevel="0" collapsed="false">
      <c r="B55" s="39" t="s">
        <v>243</v>
      </c>
      <c r="C55" s="21"/>
      <c r="D55" s="21" t="n">
        <v>6009</v>
      </c>
      <c r="E55" s="84" t="n">
        <v>7264</v>
      </c>
      <c r="F55" s="84" t="n">
        <v>6395</v>
      </c>
    </row>
    <row r="56" customFormat="false" ht="12.75" hidden="false" customHeight="false" outlineLevel="0" collapsed="false">
      <c r="B56" s="5" t="s">
        <v>244</v>
      </c>
      <c r="C56" s="21"/>
      <c r="D56" s="21" t="n">
        <v>25880</v>
      </c>
      <c r="E56" s="84" t="n">
        <v>24720</v>
      </c>
      <c r="F56" s="84" t="n">
        <v>23951</v>
      </c>
    </row>
    <row r="57" customFormat="false" ht="13.5" hidden="false" customHeight="false" outlineLevel="0" collapsed="false">
      <c r="B57" s="5" t="s">
        <v>245</v>
      </c>
      <c r="C57" s="21"/>
      <c r="D57" s="21" t="n">
        <v>25397</v>
      </c>
      <c r="E57" s="84" t="n">
        <v>25098</v>
      </c>
      <c r="F57" s="84" t="n">
        <v>25925</v>
      </c>
    </row>
    <row r="58" customFormat="false" ht="12.75" hidden="false" customHeight="false" outlineLevel="0" collapsed="false">
      <c r="B58" s="66" t="s">
        <v>246</v>
      </c>
      <c r="C58" s="28"/>
      <c r="D58" s="45" t="s">
        <v>199</v>
      </c>
      <c r="E58" s="45" t="s">
        <v>199</v>
      </c>
      <c r="F58" s="28" t="n">
        <v>1518</v>
      </c>
    </row>
    <row r="59" customFormat="false" ht="12.75" hidden="false" customHeight="false" outlineLevel="0" collapsed="false">
      <c r="B59" s="785" t="s">
        <v>531</v>
      </c>
      <c r="C59" s="600"/>
      <c r="D59" s="600"/>
      <c r="E59" s="600"/>
    </row>
    <row r="60" customFormat="false" ht="12.75" hidden="false" customHeight="false" outlineLevel="0" collapsed="false">
      <c r="B60" s="600"/>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3.56"/>
    <col collapsed="false" customWidth="true" hidden="false" outlineLevel="0" max="2" min="2" style="54" width="35.13"/>
    <col collapsed="false" customWidth="true" hidden="false" outlineLevel="0" max="3" min="3" style="54" width="6.13"/>
    <col collapsed="false" customWidth="false" hidden="false" outlineLevel="0" max="257" min="4" style="54" width="9.14"/>
  </cols>
  <sheetData>
    <row r="2" customFormat="false" ht="12.75" hidden="false" customHeight="false" outlineLevel="0" collapsed="false">
      <c r="B2" s="42" t="s">
        <v>532</v>
      </c>
      <c r="C2" s="42"/>
      <c r="D2" s="587"/>
      <c r="E2" s="75"/>
      <c r="F2" s="41"/>
      <c r="G2" s="41"/>
      <c r="H2" s="41"/>
      <c r="I2" s="41"/>
    </row>
    <row r="3" customFormat="false" ht="12.75" hidden="false" customHeight="false" outlineLevel="0" collapsed="false">
      <c r="B3" s="3"/>
      <c r="C3" s="3"/>
      <c r="D3" s="3"/>
      <c r="E3" s="72"/>
      <c r="F3" s="5"/>
      <c r="G3" s="39"/>
      <c r="H3" s="5"/>
      <c r="I3" s="39"/>
    </row>
    <row r="4" customFormat="false" ht="12.75" hidden="false" customHeight="false" outlineLevel="0" collapsed="false">
      <c r="B4" s="73" t="s">
        <v>486</v>
      </c>
      <c r="C4" s="73"/>
      <c r="D4" s="567"/>
      <c r="E4" s="403"/>
      <c r="F4" s="39"/>
      <c r="G4" s="39"/>
      <c r="H4" s="39"/>
      <c r="I4" s="39"/>
    </row>
    <row r="5" customFormat="false" ht="12.75" hidden="false" customHeight="false" outlineLevel="0" collapsed="false">
      <c r="B5" s="567"/>
      <c r="C5" s="567"/>
      <c r="D5" s="600"/>
      <c r="E5" s="600"/>
      <c r="F5" s="600"/>
      <c r="G5" s="764" t="s">
        <v>24</v>
      </c>
      <c r="H5" s="764" t="s">
        <v>203</v>
      </c>
      <c r="I5" s="764" t="s">
        <v>24</v>
      </c>
    </row>
    <row r="6" customFormat="false" ht="12.75" hidden="false" customHeight="false" outlineLevel="0" collapsed="false">
      <c r="B6" s="41" t="s">
        <v>5</v>
      </c>
      <c r="C6" s="41"/>
      <c r="D6" s="765"/>
      <c r="E6" s="765"/>
      <c r="F6" s="765"/>
      <c r="G6" s="589" t="n">
        <v>2012</v>
      </c>
      <c r="H6" s="589" t="n">
        <v>2011</v>
      </c>
      <c r="I6" s="589" t="n">
        <v>2011</v>
      </c>
    </row>
    <row r="7" customFormat="false" ht="12.75" hidden="false" customHeight="false" outlineLevel="0" collapsed="false">
      <c r="B7" s="39" t="s">
        <v>487</v>
      </c>
      <c r="C7" s="39"/>
      <c r="D7" s="600"/>
      <c r="E7" s="600"/>
      <c r="F7" s="600"/>
      <c r="G7" s="766" t="n">
        <v>14589</v>
      </c>
      <c r="H7" s="766" t="n">
        <v>15170</v>
      </c>
      <c r="I7" s="766" t="n">
        <v>14092</v>
      </c>
    </row>
    <row r="8" customFormat="false" ht="12.75" hidden="false" customHeight="false" outlineLevel="0" collapsed="false">
      <c r="B8" s="39" t="s">
        <v>488</v>
      </c>
      <c r="C8" s="39"/>
      <c r="D8" s="600"/>
      <c r="E8" s="600"/>
      <c r="F8" s="600"/>
      <c r="G8" s="766" t="n">
        <v>16602</v>
      </c>
      <c r="H8" s="766" t="n">
        <v>17134</v>
      </c>
      <c r="I8" s="766" t="n">
        <v>16008</v>
      </c>
    </row>
    <row r="9" customFormat="false" ht="12.75" hidden="false" customHeight="false" outlineLevel="0" collapsed="false">
      <c r="B9" s="41" t="s">
        <v>489</v>
      </c>
      <c r="C9" s="41"/>
      <c r="D9" s="765"/>
      <c r="E9" s="765"/>
      <c r="F9" s="765"/>
      <c r="G9" s="69" t="n">
        <v>21303</v>
      </c>
      <c r="H9" s="69" t="n">
        <v>20304</v>
      </c>
      <c r="I9" s="69" t="n">
        <v>19469</v>
      </c>
    </row>
    <row r="10" customFormat="false" ht="12.75" hidden="false" customHeight="false" outlineLevel="0" collapsed="false">
      <c r="B10" s="5"/>
      <c r="C10" s="5"/>
      <c r="D10" s="5"/>
      <c r="E10" s="5"/>
      <c r="F10" s="5"/>
      <c r="G10" s="5"/>
      <c r="H10" s="767"/>
      <c r="I10" s="3"/>
    </row>
    <row r="11" customFormat="false" ht="12.75" hidden="false" customHeight="false" outlineLevel="0" collapsed="false">
      <c r="B11" s="7" t="s">
        <v>490</v>
      </c>
      <c r="C11" s="5"/>
      <c r="D11" s="5"/>
      <c r="E11" s="5"/>
      <c r="F11" s="5"/>
      <c r="G11" s="5"/>
      <c r="H11" s="767"/>
      <c r="I11" s="3"/>
    </row>
    <row r="12" customFormat="false" ht="12.75" hidden="false" customHeight="false" outlineLevel="0" collapsed="false">
      <c r="B12" s="5"/>
      <c r="C12" s="5"/>
      <c r="D12" s="707" t="s">
        <v>24</v>
      </c>
      <c r="E12" s="707" t="s">
        <v>24</v>
      </c>
      <c r="F12" s="707" t="s">
        <v>203</v>
      </c>
      <c r="G12" s="707" t="s">
        <v>203</v>
      </c>
      <c r="H12" s="764" t="s">
        <v>24</v>
      </c>
      <c r="I12" s="764" t="s">
        <v>24</v>
      </c>
    </row>
    <row r="13" customFormat="false" ht="12.75" hidden="false" customHeight="false" outlineLevel="0" collapsed="false">
      <c r="B13" s="7" t="s">
        <v>181</v>
      </c>
      <c r="C13" s="7"/>
      <c r="D13" s="11" t="n">
        <v>2012</v>
      </c>
      <c r="E13" s="11" t="n">
        <v>2012</v>
      </c>
      <c r="F13" s="11" t="n">
        <v>2011</v>
      </c>
      <c r="G13" s="11" t="n">
        <v>2011</v>
      </c>
      <c r="H13" s="11" t="n">
        <v>2011</v>
      </c>
      <c r="I13" s="11" t="n">
        <v>2011</v>
      </c>
    </row>
    <row r="14" customFormat="false" ht="24" hidden="false" customHeight="false" outlineLevel="0" collapsed="false">
      <c r="B14" s="41" t="s">
        <v>5</v>
      </c>
      <c r="C14" s="41"/>
      <c r="D14" s="15" t="s">
        <v>490</v>
      </c>
      <c r="E14" s="15" t="s">
        <v>491</v>
      </c>
      <c r="F14" s="15" t="s">
        <v>490</v>
      </c>
      <c r="G14" s="15" t="s">
        <v>491</v>
      </c>
      <c r="H14" s="15" t="s">
        <v>490</v>
      </c>
      <c r="I14" s="15" t="s">
        <v>491</v>
      </c>
    </row>
    <row r="15" customFormat="false" ht="12.75" hidden="false" customHeight="false" outlineLevel="0" collapsed="false">
      <c r="B15" s="73" t="s">
        <v>492</v>
      </c>
      <c r="C15" s="73"/>
      <c r="D15" s="25" t="n">
        <v>4861</v>
      </c>
      <c r="E15" s="25" t="n">
        <v>60765</v>
      </c>
      <c r="F15" s="25" t="n">
        <v>4595</v>
      </c>
      <c r="G15" s="25" t="n">
        <v>57441</v>
      </c>
      <c r="H15" s="25" t="n">
        <v>4619</v>
      </c>
      <c r="I15" s="25" t="n">
        <v>57733</v>
      </c>
    </row>
    <row r="16" customFormat="false" ht="12.75" hidden="false" customHeight="false" outlineLevel="0" collapsed="false">
      <c r="B16" s="39" t="s">
        <v>493</v>
      </c>
      <c r="C16" s="39"/>
      <c r="D16" s="26" t="n">
        <v>2209</v>
      </c>
      <c r="E16" s="26" t="n">
        <v>27618</v>
      </c>
      <c r="F16" s="26" t="n">
        <v>2186</v>
      </c>
      <c r="G16" s="26" t="n">
        <v>27328</v>
      </c>
      <c r="H16" s="26" t="n">
        <v>2280</v>
      </c>
      <c r="I16" s="26" t="n">
        <v>28496</v>
      </c>
    </row>
    <row r="17" customFormat="false" ht="12.75" hidden="false" customHeight="false" outlineLevel="0" collapsed="false">
      <c r="B17" s="39" t="s">
        <v>494</v>
      </c>
      <c r="C17" s="39"/>
      <c r="D17" s="26" t="n">
        <v>1813</v>
      </c>
      <c r="E17" s="26" t="n">
        <v>22664</v>
      </c>
      <c r="F17" s="26" t="n">
        <v>1764</v>
      </c>
      <c r="G17" s="26" t="n">
        <v>22051</v>
      </c>
      <c r="H17" s="26" t="n">
        <v>1875</v>
      </c>
      <c r="I17" s="26" t="n">
        <v>23439</v>
      </c>
    </row>
    <row r="18" customFormat="false" ht="12.75" hidden="false" customHeight="false" outlineLevel="0" collapsed="false">
      <c r="B18" s="39" t="s">
        <v>495</v>
      </c>
      <c r="C18" s="39"/>
      <c r="D18" s="26" t="n">
        <v>173</v>
      </c>
      <c r="E18" s="26" t="n">
        <v>2162</v>
      </c>
      <c r="F18" s="26" t="n">
        <v>198</v>
      </c>
      <c r="G18" s="26" t="n">
        <v>2477</v>
      </c>
      <c r="H18" s="26" t="n">
        <v>184</v>
      </c>
      <c r="I18" s="26" t="n">
        <v>2293</v>
      </c>
    </row>
    <row r="19" customFormat="false" ht="12.75" hidden="false" customHeight="false" outlineLevel="0" collapsed="false">
      <c r="B19" s="39" t="s">
        <v>496</v>
      </c>
      <c r="C19" s="39"/>
      <c r="D19" s="26" t="n">
        <v>195</v>
      </c>
      <c r="E19" s="26" t="n">
        <v>2440</v>
      </c>
      <c r="F19" s="26" t="n">
        <v>201</v>
      </c>
      <c r="G19" s="26" t="n">
        <v>2518</v>
      </c>
      <c r="H19" s="26" t="n">
        <v>198</v>
      </c>
      <c r="I19" s="26" t="n">
        <v>2471</v>
      </c>
    </row>
    <row r="20" customFormat="false" ht="12.75" hidden="false" customHeight="false" outlineLevel="0" collapsed="false">
      <c r="B20" s="39" t="s">
        <v>497</v>
      </c>
      <c r="C20" s="39"/>
      <c r="D20" s="26" t="n">
        <v>28</v>
      </c>
      <c r="E20" s="26" t="n">
        <v>352</v>
      </c>
      <c r="F20" s="26" t="n">
        <v>23</v>
      </c>
      <c r="G20" s="26" t="n">
        <v>282</v>
      </c>
      <c r="H20" s="26" t="n">
        <v>23</v>
      </c>
      <c r="I20" s="26" t="n">
        <v>293</v>
      </c>
    </row>
    <row r="21" customFormat="false" ht="12.75" hidden="false" customHeight="false" outlineLevel="0" collapsed="false">
      <c r="B21" s="39"/>
      <c r="C21" s="39"/>
      <c r="D21" s="21"/>
      <c r="E21" s="21"/>
      <c r="F21" s="21"/>
      <c r="G21" s="21"/>
      <c r="H21" s="26"/>
      <c r="I21" s="26"/>
    </row>
    <row r="22" customFormat="false" ht="12.75" hidden="false" customHeight="false" outlineLevel="0" collapsed="false">
      <c r="B22" s="39" t="s">
        <v>498</v>
      </c>
      <c r="C22" s="39"/>
      <c r="D22" s="26" t="n">
        <v>2652</v>
      </c>
      <c r="E22" s="26" t="n">
        <v>33147</v>
      </c>
      <c r="F22" s="26" t="n">
        <v>2409</v>
      </c>
      <c r="G22" s="26" t="n">
        <v>30113</v>
      </c>
      <c r="H22" s="26" t="n">
        <v>2339</v>
      </c>
      <c r="I22" s="26" t="n">
        <v>29237</v>
      </c>
    </row>
    <row r="23" customFormat="false" ht="12.75" hidden="false" customHeight="false" outlineLevel="0" collapsed="false">
      <c r="B23" s="39" t="s">
        <v>499</v>
      </c>
      <c r="C23" s="39"/>
      <c r="D23" s="26" t="n">
        <v>1</v>
      </c>
      <c r="E23" s="26" t="n">
        <v>8</v>
      </c>
      <c r="F23" s="26" t="n">
        <v>0</v>
      </c>
      <c r="G23" s="26" t="n">
        <v>0</v>
      </c>
      <c r="H23" s="26" t="n">
        <v>0</v>
      </c>
      <c r="I23" s="26" t="n">
        <v>0</v>
      </c>
    </row>
    <row r="24" customFormat="false" ht="12.75" hidden="false" customHeight="false" outlineLevel="0" collapsed="false">
      <c r="B24" s="39" t="s">
        <v>497</v>
      </c>
      <c r="C24" s="39"/>
      <c r="D24" s="26" t="n">
        <v>2651</v>
      </c>
      <c r="E24" s="26" t="n">
        <v>33139</v>
      </c>
      <c r="F24" s="26" t="n">
        <v>2409</v>
      </c>
      <c r="G24" s="26" t="n">
        <v>30113</v>
      </c>
      <c r="H24" s="26" t="n">
        <v>2339</v>
      </c>
      <c r="I24" s="26" t="n">
        <v>29237</v>
      </c>
    </row>
    <row r="25" customFormat="false" ht="12.75" hidden="false" customHeight="false" outlineLevel="0" collapsed="false">
      <c r="B25" s="39"/>
      <c r="C25" s="39"/>
      <c r="D25" s="21"/>
      <c r="E25" s="21"/>
      <c r="F25" s="21"/>
      <c r="G25" s="21"/>
      <c r="H25" s="26"/>
      <c r="I25" s="26"/>
    </row>
    <row r="26" customFormat="false" ht="12.75" hidden="false" customHeight="false" outlineLevel="0" collapsed="false">
      <c r="B26" s="786" t="s">
        <v>533</v>
      </c>
      <c r="C26" s="73"/>
      <c r="D26" s="25" t="n">
        <v>93</v>
      </c>
      <c r="E26" s="25" t="n">
        <v>1160</v>
      </c>
      <c r="F26" s="25" t="n">
        <v>92</v>
      </c>
      <c r="G26" s="25" t="n">
        <v>1158</v>
      </c>
      <c r="H26" s="25" t="n">
        <v>96</v>
      </c>
      <c r="I26" s="25" t="n">
        <v>1210</v>
      </c>
    </row>
    <row r="27" customFormat="false" ht="12.75" hidden="false" customHeight="false" outlineLevel="0" collapsed="false">
      <c r="B27" s="39" t="s">
        <v>501</v>
      </c>
      <c r="C27" s="39"/>
      <c r="D27" s="26" t="n">
        <v>20</v>
      </c>
      <c r="E27" s="26" t="n">
        <v>246</v>
      </c>
      <c r="F27" s="26" t="n">
        <v>30</v>
      </c>
      <c r="G27" s="26" t="n">
        <v>376</v>
      </c>
      <c r="H27" s="26" t="n">
        <v>22</v>
      </c>
      <c r="I27" s="26" t="n">
        <v>279</v>
      </c>
    </row>
    <row r="28" customFormat="false" ht="12.75" hidden="false" customHeight="false" outlineLevel="0" collapsed="false">
      <c r="B28" s="39" t="s">
        <v>502</v>
      </c>
      <c r="C28" s="39"/>
      <c r="D28" s="26" t="n">
        <v>16</v>
      </c>
      <c r="E28" s="26" t="n">
        <v>198</v>
      </c>
      <c r="F28" s="26" t="n">
        <v>11</v>
      </c>
      <c r="G28" s="26" t="n">
        <v>143</v>
      </c>
      <c r="H28" s="26" t="n">
        <v>14</v>
      </c>
      <c r="I28" s="26" t="n">
        <v>177</v>
      </c>
    </row>
    <row r="29" customFormat="false" ht="12.75" hidden="false" customHeight="false" outlineLevel="0" collapsed="false">
      <c r="B29" s="39" t="s">
        <v>503</v>
      </c>
      <c r="C29" s="39"/>
      <c r="D29" s="26" t="n">
        <v>57</v>
      </c>
      <c r="E29" s="26" t="n">
        <v>716</v>
      </c>
      <c r="F29" s="26" t="n">
        <v>51</v>
      </c>
      <c r="G29" s="26" t="n">
        <v>639</v>
      </c>
      <c r="H29" s="26" t="n">
        <v>60</v>
      </c>
      <c r="I29" s="26" t="n">
        <v>754</v>
      </c>
    </row>
    <row r="30" customFormat="false" ht="12.75" hidden="false" customHeight="false" outlineLevel="0" collapsed="false">
      <c r="B30" s="39"/>
      <c r="C30" s="39"/>
      <c r="D30" s="21"/>
      <c r="E30" s="21"/>
      <c r="F30" s="21"/>
      <c r="G30" s="21"/>
      <c r="H30" s="26"/>
      <c r="I30" s="26"/>
    </row>
    <row r="31" customFormat="false" ht="12.75" hidden="false" customHeight="false" outlineLevel="0" collapsed="false">
      <c r="B31" s="73" t="s">
        <v>504</v>
      </c>
      <c r="C31" s="73"/>
      <c r="D31" s="25" t="n">
        <v>219</v>
      </c>
      <c r="E31" s="25" t="n">
        <v>2739</v>
      </c>
      <c r="F31" s="25" t="n">
        <v>190</v>
      </c>
      <c r="G31" s="25" t="n">
        <v>2375</v>
      </c>
      <c r="H31" s="25" t="n">
        <v>190</v>
      </c>
      <c r="I31" s="25" t="n">
        <v>2375</v>
      </c>
    </row>
    <row r="32" customFormat="false" ht="12.75" hidden="false" customHeight="false" outlineLevel="0" collapsed="false">
      <c r="B32" s="41" t="s">
        <v>498</v>
      </c>
      <c r="C32" s="41"/>
      <c r="D32" s="45" t="n">
        <v>219</v>
      </c>
      <c r="E32" s="45" t="n">
        <v>2739</v>
      </c>
      <c r="F32" s="45" t="n">
        <v>190</v>
      </c>
      <c r="G32" s="45" t="n">
        <v>2375</v>
      </c>
      <c r="H32" s="45" t="n">
        <v>190</v>
      </c>
      <c r="I32" s="45" t="n">
        <v>2375</v>
      </c>
    </row>
    <row r="33" customFormat="false" ht="12.75" hidden="false" customHeight="false" outlineLevel="0" collapsed="false">
      <c r="B33" s="73" t="s">
        <v>505</v>
      </c>
      <c r="C33" s="73"/>
      <c r="D33" s="25" t="n">
        <v>5173</v>
      </c>
      <c r="E33" s="25" t="n">
        <v>64664</v>
      </c>
      <c r="F33" s="25" t="n">
        <v>4877</v>
      </c>
      <c r="G33" s="25" t="n">
        <v>60974</v>
      </c>
      <c r="H33" s="25" t="n">
        <v>4905</v>
      </c>
      <c r="I33" s="25" t="n">
        <v>61318</v>
      </c>
    </row>
    <row r="34" customFormat="false" ht="12.75" hidden="false" customHeight="false" outlineLevel="0" collapsed="false">
      <c r="B34" s="39"/>
      <c r="C34" s="39"/>
      <c r="D34" s="21"/>
      <c r="E34" s="21"/>
      <c r="F34" s="21"/>
      <c r="G34" s="21"/>
      <c r="H34" s="21"/>
      <c r="I34" s="21"/>
    </row>
    <row r="35" customFormat="false" ht="12.75" hidden="false" customHeight="false" outlineLevel="0" collapsed="false">
      <c r="B35" s="73" t="s">
        <v>506</v>
      </c>
      <c r="C35" s="73"/>
      <c r="D35" s="20"/>
      <c r="E35" s="20"/>
      <c r="F35" s="20"/>
      <c r="G35" s="20"/>
      <c r="H35" s="26"/>
      <c r="I35" s="26"/>
    </row>
    <row r="36" customFormat="false" ht="12.75" hidden="false" customHeight="false" outlineLevel="0" collapsed="false">
      <c r="B36" s="41" t="s">
        <v>507</v>
      </c>
      <c r="C36" s="41"/>
      <c r="D36" s="45" t="s">
        <v>199</v>
      </c>
      <c r="E36" s="45" t="s">
        <v>199</v>
      </c>
      <c r="F36" s="45" t="s">
        <v>199</v>
      </c>
      <c r="G36" s="45" t="s">
        <v>199</v>
      </c>
      <c r="H36" s="45" t="s">
        <v>199</v>
      </c>
      <c r="I36" s="45" t="s">
        <v>199</v>
      </c>
    </row>
    <row r="37" customFormat="false" ht="12.75" hidden="false" customHeight="false" outlineLevel="0" collapsed="false">
      <c r="B37" s="578" t="s">
        <v>131</v>
      </c>
      <c r="C37" s="578"/>
      <c r="D37" s="52" t="n">
        <v>5173</v>
      </c>
      <c r="E37" s="52" t="n">
        <v>64664</v>
      </c>
      <c r="F37" s="52" t="n">
        <v>4877</v>
      </c>
      <c r="G37" s="52" t="n">
        <v>60974</v>
      </c>
      <c r="H37" s="52" t="n">
        <v>4905</v>
      </c>
      <c r="I37" s="52" t="n">
        <v>61318</v>
      </c>
    </row>
    <row r="38" customFormat="false" ht="12.75" hidden="false" customHeight="false" outlineLevel="0" collapsed="false">
      <c r="B38" s="73"/>
      <c r="C38" s="73"/>
      <c r="D38" s="73"/>
      <c r="E38" s="73"/>
      <c r="F38" s="25"/>
      <c r="G38" s="25"/>
      <c r="H38" s="767"/>
      <c r="I38" s="3"/>
    </row>
    <row r="39" customFormat="false" ht="12.75" hidden="false" customHeight="false" outlineLevel="0" collapsed="false">
      <c r="B39" s="73"/>
      <c r="C39" s="73"/>
      <c r="D39" s="73"/>
      <c r="E39" s="73"/>
      <c r="F39" s="21"/>
      <c r="G39" s="25" t="s">
        <v>181</v>
      </c>
      <c r="H39" s="767"/>
      <c r="I39" s="3"/>
    </row>
    <row r="40" customFormat="false" ht="12.75" hidden="false" customHeight="false" outlineLevel="0" collapsed="false">
      <c r="B40" s="42" t="s">
        <v>508</v>
      </c>
      <c r="C40" s="42"/>
      <c r="D40" s="42"/>
      <c r="E40" s="42"/>
      <c r="F40" s="41"/>
      <c r="G40" s="41"/>
      <c r="H40" s="41"/>
      <c r="I40" s="41"/>
    </row>
    <row r="41" customFormat="false" ht="12.75" hidden="false" customHeight="false" outlineLevel="0" collapsed="false">
      <c r="B41" s="5"/>
      <c r="C41" s="5"/>
      <c r="D41" s="600"/>
      <c r="E41" s="600"/>
      <c r="F41" s="600"/>
      <c r="G41" s="764" t="s">
        <v>24</v>
      </c>
      <c r="H41" s="764" t="s">
        <v>203</v>
      </c>
      <c r="I41" s="764" t="s">
        <v>24</v>
      </c>
    </row>
    <row r="42" customFormat="false" ht="12.75" hidden="false" customHeight="false" outlineLevel="0" collapsed="false">
      <c r="B42" s="42"/>
      <c r="C42" s="42"/>
      <c r="D42" s="42"/>
      <c r="E42" s="42"/>
      <c r="F42" s="42"/>
      <c r="G42" s="764" t="n">
        <v>2012</v>
      </c>
      <c r="H42" s="764" t="n">
        <v>2011</v>
      </c>
      <c r="I42" s="11" t="n">
        <v>2011</v>
      </c>
    </row>
    <row r="43" customFormat="false" ht="12.75" hidden="false" customHeight="false" outlineLevel="0" collapsed="false">
      <c r="B43" s="39" t="s">
        <v>509</v>
      </c>
      <c r="C43" s="73"/>
      <c r="D43" s="600"/>
      <c r="E43" s="600"/>
      <c r="F43" s="600"/>
      <c r="G43" s="787" t="n">
        <v>22.561239638748</v>
      </c>
      <c r="H43" s="769" t="n">
        <v>24.9</v>
      </c>
      <c r="I43" s="787" t="n">
        <v>22.9818324146254</v>
      </c>
    </row>
    <row r="44" customFormat="false" ht="12.75" hidden="false" customHeight="false" outlineLevel="0" collapsed="false">
      <c r="B44" s="39" t="s">
        <v>510</v>
      </c>
      <c r="C44" s="39"/>
      <c r="D44" s="600"/>
      <c r="E44" s="600"/>
      <c r="F44" s="600"/>
      <c r="G44" s="788" t="n">
        <v>25.6742546084375</v>
      </c>
      <c r="H44" s="770" t="n">
        <v>28.1</v>
      </c>
      <c r="I44" s="788" t="n">
        <v>26.1065266316579</v>
      </c>
    </row>
    <row r="45" customFormat="false" ht="12.75" hidden="false" customHeight="false" outlineLevel="0" collapsed="false">
      <c r="B45" s="41" t="s">
        <v>511</v>
      </c>
      <c r="C45" s="41"/>
      <c r="D45" s="41"/>
      <c r="E45" s="41"/>
      <c r="F45" s="41"/>
      <c r="G45" s="789" t="n">
        <v>32.9441420264753</v>
      </c>
      <c r="H45" s="68" t="n">
        <v>33.3</v>
      </c>
      <c r="I45" s="789" t="n">
        <v>31.7508725007339</v>
      </c>
    </row>
    <row r="46" customFormat="false" ht="12.75" hidden="false" customHeight="false" outlineLevel="0" collapsed="false">
      <c r="B46" s="5"/>
      <c r="C46" s="5"/>
      <c r="D46" s="5"/>
      <c r="E46" s="5"/>
      <c r="F46" s="5"/>
      <c r="G46" s="5"/>
      <c r="H46" s="5"/>
      <c r="I46" s="5"/>
    </row>
    <row r="47" customFormat="false" ht="12.75" hidden="false" customHeight="false" outlineLevel="0" collapsed="false">
      <c r="B47" s="42" t="s">
        <v>534</v>
      </c>
      <c r="C47" s="42"/>
      <c r="D47" s="42"/>
      <c r="E47" s="42"/>
      <c r="F47" s="39"/>
      <c r="G47" s="39"/>
      <c r="H47" s="39"/>
      <c r="I47" s="39"/>
    </row>
    <row r="48" customFormat="false" ht="36" hidden="false" customHeight="false" outlineLevel="0" collapsed="false">
      <c r="B48" s="41" t="s">
        <v>513</v>
      </c>
      <c r="C48" s="41"/>
      <c r="D48" s="15" t="s">
        <v>514</v>
      </c>
      <c r="E48" s="15" t="s">
        <v>515</v>
      </c>
      <c r="F48" s="771"/>
      <c r="G48" s="567"/>
      <c r="H48" s="403"/>
      <c r="I48" s="567"/>
    </row>
    <row r="49" customFormat="false" ht="12.75" hidden="false" customHeight="false" outlineLevel="0" collapsed="false">
      <c r="B49" s="39" t="s">
        <v>516</v>
      </c>
      <c r="C49" s="39"/>
      <c r="D49" s="772" t="n">
        <v>0.53</v>
      </c>
      <c r="E49" s="773" t="n">
        <v>1813</v>
      </c>
      <c r="F49" s="767"/>
      <c r="G49" s="3"/>
      <c r="H49" s="72"/>
      <c r="I49" s="3"/>
    </row>
    <row r="50" customFormat="false" ht="12.75" hidden="false" customHeight="false" outlineLevel="0" collapsed="false">
      <c r="B50" s="39" t="s">
        <v>517</v>
      </c>
      <c r="C50" s="39"/>
      <c r="D50" s="774" t="n">
        <v>0.12</v>
      </c>
      <c r="E50" s="26" t="n">
        <v>173</v>
      </c>
      <c r="F50" s="767"/>
      <c r="G50" s="3"/>
      <c r="H50" s="72"/>
      <c r="I50" s="3"/>
    </row>
    <row r="51" customFormat="false" ht="12.75" hidden="false" customHeight="false" outlineLevel="0" collapsed="false">
      <c r="B51" s="39" t="s">
        <v>518</v>
      </c>
      <c r="C51" s="39"/>
      <c r="D51" s="774" t="n">
        <v>0.33</v>
      </c>
      <c r="E51" s="26" t="n">
        <v>195</v>
      </c>
      <c r="F51" s="767"/>
      <c r="G51" s="3"/>
      <c r="H51" s="600"/>
      <c r="I51" s="3"/>
    </row>
    <row r="52" customFormat="false" ht="12.75" hidden="false" customHeight="false" outlineLevel="0" collapsed="false">
      <c r="B52" s="39" t="s">
        <v>519</v>
      </c>
      <c r="C52" s="39"/>
      <c r="D52" s="774" t="n">
        <v>0</v>
      </c>
      <c r="E52" s="26" t="n">
        <v>1</v>
      </c>
      <c r="F52" s="767"/>
      <c r="G52" s="3"/>
      <c r="H52" s="72"/>
      <c r="I52" s="72"/>
    </row>
    <row r="53" customFormat="false" ht="12.75" hidden="false" customHeight="false" outlineLevel="0" collapsed="false">
      <c r="B53" s="41" t="s">
        <v>520</v>
      </c>
      <c r="C53" s="41"/>
      <c r="D53" s="775" t="n">
        <v>0.32</v>
      </c>
      <c r="E53" s="45" t="n">
        <v>2679</v>
      </c>
      <c r="F53" s="767"/>
      <c r="G53" s="3"/>
      <c r="H53" s="72"/>
      <c r="I53" s="3"/>
    </row>
    <row r="54" customFormat="false" ht="12.75" hidden="false" customHeight="false" outlineLevel="0" collapsed="false">
      <c r="B54" s="578" t="s">
        <v>521</v>
      </c>
      <c r="C54" s="578"/>
      <c r="D54" s="776"/>
      <c r="E54" s="580" t="n">
        <v>4861</v>
      </c>
      <c r="F54" s="767"/>
      <c r="G54" s="3"/>
      <c r="H54" s="72"/>
      <c r="I54" s="3"/>
    </row>
    <row r="55" customFormat="false" ht="12.75" hidden="false" customHeight="false" outlineLevel="0" collapsed="false">
      <c r="B55" s="785" t="s">
        <v>522</v>
      </c>
      <c r="C55" s="767"/>
      <c r="D55" s="767"/>
      <c r="E55" s="790"/>
      <c r="F55" s="791"/>
      <c r="G55" s="791"/>
      <c r="H55" s="767"/>
      <c r="I55" s="7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792"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35.7"/>
    <col collapsed="false" customWidth="true" hidden="false" outlineLevel="0" max="3" min="3" style="54" width="7.14"/>
    <col collapsed="false" customWidth="true" hidden="false" outlineLevel="0" max="4" min="4" style="54" width="6.28"/>
    <col collapsed="false" customWidth="true" hidden="false" outlineLevel="0" max="5" min="5" style="54" width="5.56"/>
    <col collapsed="false" customWidth="true" hidden="false" outlineLevel="0" max="7" min="6" style="54" width="6.28"/>
    <col collapsed="false" customWidth="true" hidden="false" outlineLevel="0" max="8" min="8" style="54" width="5.56"/>
    <col collapsed="false" customWidth="true" hidden="false" outlineLevel="0" max="10" min="9" style="54" width="6.28"/>
    <col collapsed="false" customWidth="true" hidden="false" outlineLevel="0" max="11" min="11" style="54" width="5.99"/>
    <col collapsed="false" customWidth="true" hidden="false" outlineLevel="0" max="13" min="12" style="54" width="6.28"/>
    <col collapsed="false" customWidth="true" hidden="false" outlineLevel="0" max="14" min="14" style="54" width="6.13"/>
    <col collapsed="false" customWidth="true" hidden="false" outlineLevel="0" max="16" min="15" style="54" width="6.28"/>
    <col collapsed="false" customWidth="true" hidden="false" outlineLevel="0" max="17" min="17" style="54" width="5.28"/>
    <col collapsed="false" customWidth="true" hidden="false" outlineLevel="0" max="19" min="18" style="54" width="6.28"/>
    <col collapsed="false" customWidth="true" hidden="false" outlineLevel="0" max="20" min="20" style="54" width="8.14"/>
    <col collapsed="false" customWidth="false" hidden="false" outlineLevel="0" max="257" min="21" style="54" width="9.14"/>
  </cols>
  <sheetData>
    <row r="1" customFormat="false" ht="12.75" hidden="false" customHeight="false" outlineLevel="0" collapsed="false">
      <c r="B1" s="72" t="s">
        <v>69</v>
      </c>
    </row>
    <row r="3" customFormat="false" ht="12.75" hidden="false" customHeight="false" outlineLevel="0" collapsed="false">
      <c r="B3" s="130"/>
      <c r="C3" s="131" t="s">
        <v>70</v>
      </c>
      <c r="D3" s="131"/>
      <c r="E3" s="131"/>
      <c r="F3" s="131"/>
      <c r="G3" s="131"/>
      <c r="H3" s="131"/>
      <c r="I3" s="131"/>
      <c r="J3" s="131"/>
      <c r="K3" s="131"/>
      <c r="L3" s="131"/>
      <c r="M3" s="131"/>
      <c r="N3" s="131"/>
      <c r="O3" s="131"/>
      <c r="P3" s="131"/>
      <c r="Q3" s="131"/>
      <c r="R3" s="131"/>
      <c r="S3" s="131"/>
      <c r="T3" s="131"/>
    </row>
    <row r="4" customFormat="false" ht="12.75" hidden="false" customHeight="false" outlineLevel="0" collapsed="false">
      <c r="B4" s="132"/>
      <c r="C4" s="131"/>
      <c r="D4" s="131"/>
      <c r="E4" s="131"/>
      <c r="F4" s="131"/>
      <c r="G4" s="131"/>
      <c r="H4" s="131"/>
      <c r="I4" s="131"/>
      <c r="J4" s="131"/>
      <c r="K4" s="131"/>
      <c r="L4" s="131"/>
      <c r="M4" s="131"/>
      <c r="N4" s="131"/>
      <c r="O4" s="131"/>
      <c r="P4" s="131"/>
      <c r="Q4" s="131"/>
      <c r="R4" s="131"/>
      <c r="S4" s="131"/>
      <c r="T4" s="131"/>
    </row>
    <row r="5" customFormat="false" ht="32.25" hidden="false" customHeight="true" outlineLevel="0" collapsed="false">
      <c r="B5" s="133"/>
      <c r="C5" s="134" t="s">
        <v>71</v>
      </c>
      <c r="D5" s="134"/>
      <c r="E5" s="134"/>
      <c r="F5" s="134" t="s">
        <v>72</v>
      </c>
      <c r="G5" s="134"/>
      <c r="H5" s="134"/>
      <c r="I5" s="134" t="s">
        <v>73</v>
      </c>
      <c r="J5" s="134"/>
      <c r="K5" s="134"/>
      <c r="L5" s="134" t="s">
        <v>74</v>
      </c>
      <c r="M5" s="134"/>
      <c r="N5" s="134"/>
      <c r="O5" s="135" t="s">
        <v>75</v>
      </c>
      <c r="P5" s="135"/>
      <c r="Q5" s="135"/>
      <c r="R5" s="134" t="s">
        <v>70</v>
      </c>
      <c r="S5" s="134"/>
      <c r="T5" s="134"/>
    </row>
    <row r="6" customFormat="false" ht="12.75" hidden="false" customHeight="true" outlineLevel="0" collapsed="false">
      <c r="B6" s="136"/>
      <c r="C6" s="137" t="s">
        <v>4</v>
      </c>
      <c r="D6" s="137"/>
      <c r="E6" s="138"/>
      <c r="F6" s="137" t="s">
        <v>4</v>
      </c>
      <c r="G6" s="137"/>
      <c r="H6" s="138"/>
      <c r="I6" s="137" t="s">
        <v>4</v>
      </c>
      <c r="J6" s="137"/>
      <c r="K6" s="138"/>
      <c r="L6" s="137" t="s">
        <v>4</v>
      </c>
      <c r="M6" s="137"/>
      <c r="N6" s="138"/>
      <c r="O6" s="137" t="s">
        <v>4</v>
      </c>
      <c r="P6" s="137"/>
      <c r="Q6" s="138"/>
      <c r="R6" s="137" t="s">
        <v>4</v>
      </c>
      <c r="S6" s="137"/>
      <c r="T6" s="138"/>
    </row>
    <row r="7" customFormat="false" ht="12.75" hidden="false" customHeight="false" outlineLevel="0" collapsed="false">
      <c r="B7" s="139" t="s">
        <v>5</v>
      </c>
      <c r="C7" s="140" t="n">
        <v>2012</v>
      </c>
      <c r="D7" s="141" t="n">
        <v>2011</v>
      </c>
      <c r="E7" s="142" t="s">
        <v>76</v>
      </c>
      <c r="F7" s="140" t="n">
        <v>2012</v>
      </c>
      <c r="G7" s="141" t="n">
        <v>2011</v>
      </c>
      <c r="H7" s="142" t="s">
        <v>76</v>
      </c>
      <c r="I7" s="140" t="n">
        <v>2012</v>
      </c>
      <c r="J7" s="141" t="n">
        <v>2011</v>
      </c>
      <c r="K7" s="142" t="s">
        <v>76</v>
      </c>
      <c r="L7" s="140" t="n">
        <v>2012</v>
      </c>
      <c r="M7" s="141" t="n">
        <v>2011</v>
      </c>
      <c r="N7" s="142" t="s">
        <v>76</v>
      </c>
      <c r="O7" s="140" t="n">
        <v>2012</v>
      </c>
      <c r="P7" s="141" t="n">
        <v>2011</v>
      </c>
      <c r="Q7" s="142" t="s">
        <v>76</v>
      </c>
      <c r="R7" s="140" t="n">
        <v>2012</v>
      </c>
      <c r="S7" s="141" t="n">
        <v>2011</v>
      </c>
      <c r="T7" s="142"/>
    </row>
    <row r="8" customFormat="false" ht="12.75" hidden="false" customHeight="false" outlineLevel="0" collapsed="false">
      <c r="B8" s="143" t="s">
        <v>77</v>
      </c>
      <c r="C8" s="144" t="n">
        <v>2970</v>
      </c>
      <c r="D8" s="145" t="n">
        <v>2693</v>
      </c>
      <c r="E8" s="146" t="n">
        <v>0.10285926476049</v>
      </c>
      <c r="F8" s="144" t="n">
        <v>890</v>
      </c>
      <c r="G8" s="145" t="n">
        <v>909</v>
      </c>
      <c r="H8" s="146" t="n">
        <v>-0.0209020902090209</v>
      </c>
      <c r="I8" s="144" t="n">
        <v>102</v>
      </c>
      <c r="J8" s="145" t="n">
        <v>98</v>
      </c>
      <c r="K8" s="146" t="n">
        <v>0.0408163265306122</v>
      </c>
      <c r="L8" s="144" t="n">
        <v>314</v>
      </c>
      <c r="M8" s="145" t="n">
        <v>267</v>
      </c>
      <c r="N8" s="146" t="n">
        <v>0.176029962546817</v>
      </c>
      <c r="O8" s="147" t="n">
        <v>47</v>
      </c>
      <c r="P8" s="148" t="n">
        <v>62</v>
      </c>
      <c r="Q8" s="146" t="n">
        <v>-0.241935483870968</v>
      </c>
      <c r="R8" s="144" t="n">
        <v>4323</v>
      </c>
      <c r="S8" s="145" t="n">
        <v>4029</v>
      </c>
      <c r="T8" s="146" t="n">
        <v>0.0729709605361132</v>
      </c>
    </row>
    <row r="9" customFormat="false" ht="12.75" hidden="false" customHeight="false" outlineLevel="0" collapsed="false">
      <c r="B9" s="143" t="s">
        <v>8</v>
      </c>
      <c r="C9" s="144" t="n">
        <v>849</v>
      </c>
      <c r="D9" s="145" t="n">
        <v>856</v>
      </c>
      <c r="E9" s="149" t="n">
        <v>-0.00817757009345794</v>
      </c>
      <c r="F9" s="144" t="n">
        <v>399</v>
      </c>
      <c r="G9" s="145" t="n">
        <v>431</v>
      </c>
      <c r="H9" s="149" t="n">
        <v>-0.074245939675174</v>
      </c>
      <c r="I9" s="144" t="n">
        <v>637</v>
      </c>
      <c r="J9" s="145" t="n">
        <v>608</v>
      </c>
      <c r="K9" s="149" t="n">
        <v>0.0476973684210526</v>
      </c>
      <c r="L9" s="144" t="n">
        <v>-4</v>
      </c>
      <c r="M9" s="145" t="n">
        <v>-9</v>
      </c>
      <c r="N9" s="149" t="n">
        <v>-0.555555555555556</v>
      </c>
      <c r="O9" s="144" t="n">
        <v>-69</v>
      </c>
      <c r="P9" s="145" t="n">
        <v>-79</v>
      </c>
      <c r="Q9" s="149" t="n">
        <v>-0.126582278481013</v>
      </c>
      <c r="R9" s="144" t="n">
        <v>1812</v>
      </c>
      <c r="S9" s="145" t="n">
        <v>1807</v>
      </c>
      <c r="T9" s="149" t="n">
        <v>0.00276701715550636</v>
      </c>
    </row>
    <row r="10" customFormat="false" ht="12.75" hidden="false" customHeight="false" outlineLevel="0" collapsed="false">
      <c r="B10" s="150" t="s">
        <v>9</v>
      </c>
      <c r="C10" s="144" t="n">
        <v>286</v>
      </c>
      <c r="D10" s="145" t="n">
        <v>324</v>
      </c>
      <c r="E10" s="149" t="n">
        <v>-0.117283950617284</v>
      </c>
      <c r="F10" s="144" t="n">
        <v>840</v>
      </c>
      <c r="G10" s="145" t="n">
        <v>532</v>
      </c>
      <c r="H10" s="149" t="n">
        <v>0.578947368421053</v>
      </c>
      <c r="I10" s="144" t="n">
        <v>270</v>
      </c>
      <c r="J10" s="145" t="n">
        <v>209</v>
      </c>
      <c r="K10" s="149" t="n">
        <v>0.291866028708134</v>
      </c>
      <c r="L10" s="144" t="n">
        <v>78</v>
      </c>
      <c r="M10" s="145" t="n">
        <v>-17</v>
      </c>
      <c r="N10" s="149"/>
      <c r="O10" s="144" t="n">
        <v>-134</v>
      </c>
      <c r="P10" s="145" t="n">
        <v>-37</v>
      </c>
      <c r="Q10" s="149"/>
      <c r="R10" s="144" t="n">
        <v>1340</v>
      </c>
      <c r="S10" s="145" t="n">
        <v>1011</v>
      </c>
      <c r="T10" s="149" t="n">
        <v>0.32542037586548</v>
      </c>
    </row>
    <row r="11" customFormat="false" ht="12.75" hidden="false" customHeight="false" outlineLevel="0" collapsed="false">
      <c r="B11" s="143" t="s">
        <v>10</v>
      </c>
      <c r="C11" s="144" t="n">
        <v>14</v>
      </c>
      <c r="D11" s="145" t="n">
        <v>11</v>
      </c>
      <c r="E11" s="149" t="n">
        <v>0.272727272727273</v>
      </c>
      <c r="F11" s="144" t="n">
        <v>0</v>
      </c>
      <c r="G11" s="145" t="n">
        <v>0</v>
      </c>
      <c r="H11" s="149"/>
      <c r="I11" s="144" t="n">
        <v>0</v>
      </c>
      <c r="J11" s="145" t="n">
        <v>0</v>
      </c>
      <c r="K11" s="149"/>
      <c r="L11" s="144" t="n">
        <v>0</v>
      </c>
      <c r="M11" s="145" t="n">
        <v>0</v>
      </c>
      <c r="N11" s="149"/>
      <c r="O11" s="144" t="n">
        <v>46</v>
      </c>
      <c r="P11" s="145" t="n">
        <v>16</v>
      </c>
      <c r="Q11" s="149" t="n">
        <v>1.875</v>
      </c>
      <c r="R11" s="144" t="n">
        <v>60</v>
      </c>
      <c r="S11" s="145" t="n">
        <v>27</v>
      </c>
      <c r="T11" s="149" t="n">
        <v>1.22222222222222</v>
      </c>
    </row>
    <row r="12" customFormat="false" ht="12.75" hidden="false" customHeight="false" outlineLevel="0" collapsed="false">
      <c r="B12" s="151" t="s">
        <v>78</v>
      </c>
      <c r="C12" s="144" t="n">
        <v>15</v>
      </c>
      <c r="D12" s="145" t="n">
        <v>15</v>
      </c>
      <c r="E12" s="149" t="n">
        <v>0</v>
      </c>
      <c r="F12" s="144" t="n">
        <v>3</v>
      </c>
      <c r="G12" s="145" t="n">
        <v>4</v>
      </c>
      <c r="H12" s="149" t="n">
        <v>-0.25</v>
      </c>
      <c r="I12" s="144" t="n">
        <v>27</v>
      </c>
      <c r="J12" s="145" t="n">
        <v>12</v>
      </c>
      <c r="K12" s="149" t="n">
        <v>1.25</v>
      </c>
      <c r="L12" s="144" t="n">
        <v>3</v>
      </c>
      <c r="M12" s="145" t="n">
        <v>2</v>
      </c>
      <c r="N12" s="149" t="n">
        <v>0.5</v>
      </c>
      <c r="O12" s="144" t="n">
        <v>23</v>
      </c>
      <c r="P12" s="145" t="n">
        <v>36</v>
      </c>
      <c r="Q12" s="149" t="n">
        <v>-0.361111111111111</v>
      </c>
      <c r="R12" s="144" t="n">
        <v>71</v>
      </c>
      <c r="S12" s="145" t="n">
        <v>69</v>
      </c>
      <c r="T12" s="149" t="n">
        <v>0.0289855072463768</v>
      </c>
    </row>
    <row r="13" customFormat="false" ht="12.75" hidden="false" customHeight="false" outlineLevel="0" collapsed="false">
      <c r="B13" s="152" t="s">
        <v>79</v>
      </c>
      <c r="C13" s="153" t="n">
        <v>4134</v>
      </c>
      <c r="D13" s="154" t="n">
        <v>3899</v>
      </c>
      <c r="E13" s="155" t="n">
        <v>0.0602718645806617</v>
      </c>
      <c r="F13" s="153" t="n">
        <v>2132</v>
      </c>
      <c r="G13" s="154" t="n">
        <v>1876</v>
      </c>
      <c r="H13" s="149" t="n">
        <v>0.136460554371002</v>
      </c>
      <c r="I13" s="153" t="n">
        <v>1036</v>
      </c>
      <c r="J13" s="154" t="n">
        <v>927</v>
      </c>
      <c r="K13" s="149" t="n">
        <v>0.117583603020496</v>
      </c>
      <c r="L13" s="153" t="n">
        <v>391</v>
      </c>
      <c r="M13" s="154" t="n">
        <v>243</v>
      </c>
      <c r="N13" s="149" t="n">
        <v>0.609053497942387</v>
      </c>
      <c r="O13" s="153" t="n">
        <v>-87</v>
      </c>
      <c r="P13" s="154" t="n">
        <v>-2</v>
      </c>
      <c r="Q13" s="155"/>
      <c r="R13" s="153" t="n">
        <v>7606</v>
      </c>
      <c r="S13" s="154" t="n">
        <v>6943</v>
      </c>
      <c r="T13" s="155" t="n">
        <v>0.0954918623073599</v>
      </c>
    </row>
    <row r="14" customFormat="false" ht="12.75" hidden="false" customHeight="false" outlineLevel="0" collapsed="false">
      <c r="B14" s="151" t="s">
        <v>13</v>
      </c>
      <c r="C14" s="144" t="n">
        <v>-991</v>
      </c>
      <c r="D14" s="145" t="n">
        <v>-1022</v>
      </c>
      <c r="E14" s="149" t="n">
        <v>-0.0303326810176125</v>
      </c>
      <c r="F14" s="144" t="n">
        <v>-595</v>
      </c>
      <c r="G14" s="145" t="n">
        <v>-537</v>
      </c>
      <c r="H14" s="149" t="n">
        <v>0.108007448789572</v>
      </c>
      <c r="I14" s="144" t="n">
        <v>-353</v>
      </c>
      <c r="J14" s="145" t="n">
        <v>-341</v>
      </c>
      <c r="K14" s="149" t="n">
        <v>0.0351906158357771</v>
      </c>
      <c r="L14" s="144" t="n">
        <v>-55</v>
      </c>
      <c r="M14" s="145" t="n">
        <v>-48</v>
      </c>
      <c r="N14" s="149" t="n">
        <v>0.145833333333333</v>
      </c>
      <c r="O14" s="144" t="n">
        <v>-290</v>
      </c>
      <c r="P14" s="145" t="n">
        <v>-451</v>
      </c>
      <c r="Q14" s="149" t="n">
        <v>-0.356984478935698</v>
      </c>
      <c r="R14" s="144" t="n">
        <v>-2284</v>
      </c>
      <c r="S14" s="145" t="n">
        <v>-2399</v>
      </c>
      <c r="T14" s="149" t="n">
        <v>-0.0479366402667778</v>
      </c>
    </row>
    <row r="15" customFormat="false" ht="12.75" hidden="false" customHeight="false" outlineLevel="0" collapsed="false">
      <c r="B15" s="151" t="s">
        <v>14</v>
      </c>
      <c r="C15" s="144" t="n">
        <v>-1229</v>
      </c>
      <c r="D15" s="145" t="n">
        <v>-1301</v>
      </c>
      <c r="E15" s="149" t="n">
        <v>-0.0553420445810915</v>
      </c>
      <c r="F15" s="144" t="n">
        <v>-66</v>
      </c>
      <c r="G15" s="145" t="n">
        <v>-61</v>
      </c>
      <c r="H15" s="149" t="n">
        <v>0.0819672131147541</v>
      </c>
      <c r="I15" s="144" t="n">
        <v>-217</v>
      </c>
      <c r="J15" s="145" t="n">
        <v>-208</v>
      </c>
      <c r="K15" s="149" t="n">
        <v>0.0432692307692308</v>
      </c>
      <c r="L15" s="144" t="n">
        <v>-68</v>
      </c>
      <c r="M15" s="145" t="n">
        <v>-86</v>
      </c>
      <c r="N15" s="149" t="n">
        <v>-0.209302325581395</v>
      </c>
      <c r="O15" s="144" t="n">
        <v>193</v>
      </c>
      <c r="P15" s="145" t="n">
        <v>244</v>
      </c>
      <c r="Q15" s="149" t="n">
        <v>-0.209016393442623</v>
      </c>
      <c r="R15" s="144" t="n">
        <v>-1387</v>
      </c>
      <c r="S15" s="145" t="n">
        <v>-1412</v>
      </c>
      <c r="T15" s="149" t="n">
        <v>-0.0177053824362606</v>
      </c>
    </row>
    <row r="16" customFormat="false" ht="12.75" hidden="false" customHeight="false" outlineLevel="0" collapsed="false">
      <c r="B16" s="143" t="s">
        <v>80</v>
      </c>
      <c r="C16" s="144" t="n">
        <v>-78</v>
      </c>
      <c r="D16" s="145" t="n">
        <v>-66</v>
      </c>
      <c r="E16" s="149" t="n">
        <v>0.181818181818182</v>
      </c>
      <c r="F16" s="144" t="n">
        <v>-29</v>
      </c>
      <c r="G16" s="145" t="n">
        <v>-15</v>
      </c>
      <c r="H16" s="149" t="n">
        <v>0.933333333333333</v>
      </c>
      <c r="I16" s="144" t="n">
        <v>-3</v>
      </c>
      <c r="J16" s="145" t="n">
        <v>-3</v>
      </c>
      <c r="K16" s="149" t="n">
        <v>0</v>
      </c>
      <c r="L16" s="144" t="n">
        <v>0</v>
      </c>
      <c r="M16" s="145" t="n">
        <v>0</v>
      </c>
      <c r="N16" s="149"/>
      <c r="O16" s="144" t="n">
        <v>-78</v>
      </c>
      <c r="P16" s="145" t="n">
        <v>-58</v>
      </c>
      <c r="Q16" s="149" t="n">
        <v>0.344827586206897</v>
      </c>
      <c r="R16" s="144" t="n">
        <v>-188</v>
      </c>
      <c r="S16" s="145" t="n">
        <v>-142</v>
      </c>
      <c r="T16" s="149" t="n">
        <v>0.323943661971831</v>
      </c>
    </row>
    <row r="17" customFormat="false" ht="12.75" hidden="false" customHeight="false" outlineLevel="0" collapsed="false">
      <c r="B17" s="152" t="s">
        <v>81</v>
      </c>
      <c r="C17" s="153" t="n">
        <v>-2298</v>
      </c>
      <c r="D17" s="154" t="n">
        <v>-2389</v>
      </c>
      <c r="E17" s="155" t="n">
        <v>-0.0380912515696944</v>
      </c>
      <c r="F17" s="153" t="n">
        <v>-690</v>
      </c>
      <c r="G17" s="154" t="n">
        <v>-613</v>
      </c>
      <c r="H17" s="155" t="n">
        <v>0.125611745513866</v>
      </c>
      <c r="I17" s="156" t="n">
        <v>-573</v>
      </c>
      <c r="J17" s="157" t="n">
        <v>-552</v>
      </c>
      <c r="K17" s="149" t="n">
        <v>0.0380434782608696</v>
      </c>
      <c r="L17" s="153" t="n">
        <v>-123</v>
      </c>
      <c r="M17" s="154" t="n">
        <v>-134</v>
      </c>
      <c r="N17" s="149" t="n">
        <v>-0.082089552238806</v>
      </c>
      <c r="O17" s="153" t="n">
        <v>-175</v>
      </c>
      <c r="P17" s="154" t="n">
        <v>-265</v>
      </c>
      <c r="Q17" s="155" t="n">
        <v>-0.339622641509434</v>
      </c>
      <c r="R17" s="153" t="n">
        <v>-3859</v>
      </c>
      <c r="S17" s="154" t="n">
        <v>-3953</v>
      </c>
      <c r="T17" s="155" t="n">
        <v>-0.0237794080445231</v>
      </c>
    </row>
    <row r="18" customFormat="false" ht="12.75" hidden="false" customHeight="false" outlineLevel="0" collapsed="false">
      <c r="B18" s="151" t="s">
        <v>18</v>
      </c>
      <c r="C18" s="144" t="n">
        <v>-471</v>
      </c>
      <c r="D18" s="145" t="n">
        <v>-368</v>
      </c>
      <c r="E18" s="158" t="n">
        <v>0.279891304347826</v>
      </c>
      <c r="F18" s="144" t="n">
        <v>-215</v>
      </c>
      <c r="G18" s="145" t="n">
        <v>-98</v>
      </c>
      <c r="H18" s="158" t="n">
        <v>1.19387755102041</v>
      </c>
      <c r="I18" s="159" t="n">
        <v>-1</v>
      </c>
      <c r="J18" s="160" t="n">
        <v>0</v>
      </c>
      <c r="K18" s="149"/>
      <c r="L18" s="144" t="n">
        <v>0</v>
      </c>
      <c r="M18" s="145" t="n">
        <v>0</v>
      </c>
      <c r="N18" s="149"/>
      <c r="O18" s="144" t="n">
        <v>-2</v>
      </c>
      <c r="P18" s="145" t="n">
        <v>-6</v>
      </c>
      <c r="Q18" s="158" t="n">
        <v>-0.666666666666667</v>
      </c>
      <c r="R18" s="144" t="n">
        <v>-689</v>
      </c>
      <c r="S18" s="145" t="n">
        <v>-472</v>
      </c>
      <c r="T18" s="158" t="n">
        <v>0.459745762711864</v>
      </c>
    </row>
    <row r="19" customFormat="false" ht="12.75" hidden="false" customHeight="false" outlineLevel="0" collapsed="false">
      <c r="B19" s="161" t="s">
        <v>19</v>
      </c>
      <c r="C19" s="162" t="n">
        <v>1365</v>
      </c>
      <c r="D19" s="163" t="n">
        <v>1142</v>
      </c>
      <c r="E19" s="164" t="n">
        <v>0.195271453590193</v>
      </c>
      <c r="F19" s="162" t="n">
        <v>1227</v>
      </c>
      <c r="G19" s="163" t="n">
        <v>1165</v>
      </c>
      <c r="H19" s="164" t="n">
        <v>0.0532188841201717</v>
      </c>
      <c r="I19" s="165" t="n">
        <v>462</v>
      </c>
      <c r="J19" s="166" t="n">
        <v>375</v>
      </c>
      <c r="K19" s="164" t="n">
        <v>0.232</v>
      </c>
      <c r="L19" s="162" t="n">
        <v>268</v>
      </c>
      <c r="M19" s="163" t="n">
        <v>109</v>
      </c>
      <c r="N19" s="164" t="n">
        <v>1.45871559633028</v>
      </c>
      <c r="O19" s="162" t="n">
        <v>-264</v>
      </c>
      <c r="P19" s="163" t="n">
        <v>-273</v>
      </c>
      <c r="Q19" s="164" t="n">
        <v>-0.032967032967033</v>
      </c>
      <c r="R19" s="162" t="n">
        <v>3058</v>
      </c>
      <c r="S19" s="163" t="n">
        <v>2518</v>
      </c>
      <c r="T19" s="164" t="n">
        <v>0.214455917394758</v>
      </c>
    </row>
    <row r="20" customFormat="false" ht="12.75" hidden="false" customHeight="false" outlineLevel="0" collapsed="false">
      <c r="B20" s="167" t="s">
        <v>41</v>
      </c>
      <c r="C20" s="168" t="n">
        <v>56</v>
      </c>
      <c r="D20" s="169" t="n">
        <v>61</v>
      </c>
      <c r="E20" s="155"/>
      <c r="F20" s="170" t="n">
        <v>32</v>
      </c>
      <c r="G20" s="170" t="n">
        <v>33</v>
      </c>
      <c r="H20" s="149"/>
      <c r="I20" s="170" t="n">
        <v>55</v>
      </c>
      <c r="J20" s="170" t="n">
        <v>60</v>
      </c>
      <c r="K20" s="149"/>
      <c r="L20" s="170" t="n">
        <v>31</v>
      </c>
      <c r="M20" s="170" t="n">
        <v>55</v>
      </c>
      <c r="N20" s="149"/>
      <c r="O20" s="171"/>
      <c r="P20" s="172"/>
      <c r="Q20" s="173"/>
      <c r="R20" s="170" t="n">
        <v>50.7362608467</v>
      </c>
      <c r="S20" s="170" t="n">
        <v>56.9350424888377</v>
      </c>
      <c r="T20" s="173"/>
    </row>
    <row r="21" customFormat="false" ht="12.75" hidden="false" customHeight="false" outlineLevel="0" collapsed="false">
      <c r="B21" s="174" t="s">
        <v>56</v>
      </c>
      <c r="C21" s="168" t="n">
        <v>16</v>
      </c>
      <c r="D21" s="169" t="n">
        <v>12</v>
      </c>
      <c r="E21" s="149"/>
      <c r="F21" s="108" t="n">
        <v>22</v>
      </c>
      <c r="G21" s="108" t="n">
        <v>19</v>
      </c>
      <c r="H21" s="149"/>
      <c r="I21" s="170" t="n">
        <v>19</v>
      </c>
      <c r="J21" s="170" t="n">
        <v>23</v>
      </c>
      <c r="K21" s="175"/>
      <c r="L21" s="144"/>
      <c r="M21" s="145"/>
      <c r="N21" s="175"/>
      <c r="O21" s="176"/>
      <c r="P21" s="177"/>
      <c r="Q21" s="175"/>
      <c r="R21" s="178" t="n">
        <v>17.2</v>
      </c>
      <c r="S21" s="179" t="n">
        <v>14.5</v>
      </c>
      <c r="T21" s="175"/>
    </row>
    <row r="22" customFormat="false" ht="12.75" hidden="false" customHeight="false" outlineLevel="0" collapsed="false">
      <c r="B22" s="174" t="s">
        <v>82</v>
      </c>
      <c r="C22" s="180" t="n">
        <v>9004</v>
      </c>
      <c r="D22" s="181" t="n">
        <v>8829</v>
      </c>
      <c r="E22" s="149" t="n">
        <v>0.0198210442858761</v>
      </c>
      <c r="F22" s="182" t="n">
        <v>6107</v>
      </c>
      <c r="G22" s="183" t="n">
        <v>6112</v>
      </c>
      <c r="H22" s="149" t="n">
        <v>-0.000818062827225131</v>
      </c>
      <c r="I22" s="144" t="n">
        <v>2617</v>
      </c>
      <c r="J22" s="145" t="n">
        <v>1588</v>
      </c>
      <c r="K22" s="149" t="n">
        <v>0.647984886649874</v>
      </c>
      <c r="L22" s="182" t="n">
        <v>459</v>
      </c>
      <c r="M22" s="183" t="n">
        <v>558</v>
      </c>
      <c r="N22" s="149" t="n">
        <v>-0.17741935483871</v>
      </c>
      <c r="O22" s="182" t="n">
        <v>508</v>
      </c>
      <c r="P22" s="183" t="n">
        <v>368</v>
      </c>
      <c r="Q22" s="184"/>
      <c r="R22" s="144" t="n">
        <v>18695</v>
      </c>
      <c r="S22" s="145" t="n">
        <v>17455</v>
      </c>
      <c r="T22" s="149" t="n">
        <v>0.0710398166714409</v>
      </c>
    </row>
    <row r="23" customFormat="false" ht="12.75" hidden="false" customHeight="false" outlineLevel="0" collapsed="false">
      <c r="B23" s="174" t="s">
        <v>83</v>
      </c>
      <c r="C23" s="180" t="n">
        <v>95739</v>
      </c>
      <c r="D23" s="181" t="n">
        <v>95410</v>
      </c>
      <c r="E23" s="149" t="n">
        <v>0.00344827586206897</v>
      </c>
      <c r="F23" s="182" t="n">
        <v>69385</v>
      </c>
      <c r="G23" s="183" t="n">
        <v>75627</v>
      </c>
      <c r="H23" s="149" t="n">
        <v>-0.0825366601874992</v>
      </c>
      <c r="I23" s="144" t="n">
        <v>3512</v>
      </c>
      <c r="J23" s="145" t="n">
        <v>3872</v>
      </c>
      <c r="K23" s="149" t="n">
        <v>-0.0929752066115702</v>
      </c>
      <c r="L23" s="182" t="n">
        <v>4883</v>
      </c>
      <c r="M23" s="183" t="n">
        <v>3945</v>
      </c>
      <c r="N23" s="149" t="n">
        <v>0.237769328263625</v>
      </c>
      <c r="O23" s="182" t="n">
        <v>5491</v>
      </c>
      <c r="P23" s="183" t="n">
        <v>4118</v>
      </c>
      <c r="Q23" s="184"/>
      <c r="R23" s="144" t="n">
        <v>179010</v>
      </c>
      <c r="S23" s="145" t="n">
        <v>182972</v>
      </c>
      <c r="T23" s="149" t="n">
        <v>-0.0216535863410795</v>
      </c>
    </row>
    <row r="24" customFormat="false" ht="12.75" hidden="false" customHeight="false" outlineLevel="0" collapsed="false">
      <c r="B24" s="185" t="s">
        <v>84</v>
      </c>
      <c r="C24" s="186" t="n">
        <v>18133</v>
      </c>
      <c r="D24" s="187" t="n">
        <v>19796</v>
      </c>
      <c r="E24" s="158" t="n">
        <v>-0.0840068700747626</v>
      </c>
      <c r="F24" s="188" t="n">
        <v>6121</v>
      </c>
      <c r="G24" s="189" t="n">
        <v>6426</v>
      </c>
      <c r="H24" s="158" t="n">
        <v>-0.047463429816371</v>
      </c>
      <c r="I24" s="190" t="n">
        <v>3566</v>
      </c>
      <c r="J24" s="191" t="n">
        <v>3666</v>
      </c>
      <c r="K24" s="158" t="n">
        <v>-0.0272776868521549</v>
      </c>
      <c r="L24" s="188" t="n">
        <v>438</v>
      </c>
      <c r="M24" s="189" t="n">
        <v>455</v>
      </c>
      <c r="N24" s="158" t="n">
        <v>-0.0373626373626374</v>
      </c>
      <c r="O24" s="188"/>
      <c r="P24" s="189"/>
      <c r="Q24" s="158"/>
      <c r="R24" s="190" t="n">
        <v>31692</v>
      </c>
      <c r="S24" s="191" t="n">
        <v>33844</v>
      </c>
      <c r="T24" s="158" t="n">
        <v>-0.0635858645550171</v>
      </c>
    </row>
    <row r="25" customFormat="false" ht="12.75" hidden="false" customHeight="false" outlineLevel="0" collapsed="false">
      <c r="B25" s="192" t="s">
        <v>85</v>
      </c>
      <c r="C25" s="193"/>
      <c r="D25" s="194"/>
      <c r="E25" s="155"/>
      <c r="F25" s="195"/>
      <c r="G25" s="196"/>
      <c r="H25" s="155"/>
      <c r="I25" s="197"/>
      <c r="J25" s="198"/>
      <c r="K25" s="155"/>
      <c r="L25" s="195"/>
      <c r="M25" s="196"/>
      <c r="N25" s="155"/>
      <c r="O25" s="199"/>
      <c r="P25" s="200"/>
      <c r="Q25" s="155"/>
      <c r="R25" s="201"/>
      <c r="S25" s="202"/>
      <c r="T25" s="155"/>
    </row>
    <row r="26" customFormat="false" ht="12.75" hidden="false" customHeight="false" outlineLevel="0" collapsed="false">
      <c r="B26" s="174" t="s">
        <v>86</v>
      </c>
      <c r="C26" s="203" t="n">
        <v>93.7</v>
      </c>
      <c r="D26" s="204" t="n">
        <v>88</v>
      </c>
      <c r="E26" s="155" t="n">
        <v>0.0647727272727275</v>
      </c>
      <c r="F26" s="205" t="n">
        <v>97.6</v>
      </c>
      <c r="G26" s="206" t="n">
        <v>90.9</v>
      </c>
      <c r="H26" s="155" t="n">
        <v>0.0737073707370736</v>
      </c>
      <c r="I26" s="207"/>
      <c r="J26" s="208"/>
      <c r="K26" s="155"/>
      <c r="L26" s="209"/>
      <c r="M26" s="210"/>
      <c r="N26" s="173"/>
      <c r="O26" s="205" t="n">
        <v>1.70000000000005</v>
      </c>
      <c r="P26" s="206" t="n">
        <v>4.29999999999995</v>
      </c>
      <c r="Q26" s="173"/>
      <c r="R26" s="178" t="n">
        <v>193</v>
      </c>
      <c r="S26" s="179" t="n">
        <v>183.2</v>
      </c>
      <c r="T26" s="149" t="n">
        <v>0.0534934497816599</v>
      </c>
    </row>
    <row r="27" customFormat="false" ht="12.75" hidden="false" customHeight="false" outlineLevel="0" collapsed="false">
      <c r="B27" s="174" t="s">
        <v>87</v>
      </c>
      <c r="C27" s="203" t="n">
        <v>126.4</v>
      </c>
      <c r="D27" s="204" t="n">
        <v>116.5</v>
      </c>
      <c r="E27" s="149" t="n">
        <v>0.0849785407725322</v>
      </c>
      <c r="F27" s="205" t="n">
        <v>0.4</v>
      </c>
      <c r="G27" s="206" t="n">
        <v>0.3</v>
      </c>
      <c r="H27" s="149" t="n">
        <v>0.333333333333334</v>
      </c>
      <c r="I27" s="207" t="n">
        <v>5.4</v>
      </c>
      <c r="J27" s="208" t="n">
        <v>4.8</v>
      </c>
      <c r="K27" s="149" t="n">
        <v>0.125</v>
      </c>
      <c r="L27" s="182"/>
      <c r="M27" s="183"/>
      <c r="N27" s="149"/>
      <c r="O27" s="205"/>
      <c r="P27" s="206"/>
      <c r="Q27" s="184"/>
      <c r="R27" s="178" t="n">
        <v>132.2</v>
      </c>
      <c r="S27" s="179" t="n">
        <v>121.6</v>
      </c>
      <c r="T27" s="149" t="n">
        <v>0.0871710526315791</v>
      </c>
    </row>
    <row r="28" customFormat="false" ht="12.75" hidden="false" customHeight="false" outlineLevel="0" collapsed="false">
      <c r="B28" s="174" t="s">
        <v>88</v>
      </c>
      <c r="C28" s="203" t="n">
        <v>24.8</v>
      </c>
      <c r="D28" s="204" t="n">
        <v>24.8</v>
      </c>
      <c r="E28" s="149" t="n">
        <v>-1.14603667058081E-015</v>
      </c>
      <c r="F28" s="205"/>
      <c r="G28" s="206"/>
      <c r="H28" s="149"/>
      <c r="I28" s="211" t="n">
        <v>3.1</v>
      </c>
      <c r="J28" s="212" t="n">
        <v>2.8</v>
      </c>
      <c r="K28" s="149" t="n">
        <v>0.107142857142857</v>
      </c>
      <c r="L28" s="182"/>
      <c r="M28" s="183"/>
      <c r="N28" s="149"/>
      <c r="O28" s="205"/>
      <c r="P28" s="206"/>
      <c r="Q28" s="184"/>
      <c r="R28" s="178" t="n">
        <v>27.9</v>
      </c>
      <c r="S28" s="179" t="n">
        <v>27.6</v>
      </c>
      <c r="T28" s="149" t="n">
        <v>0.0108695652173903</v>
      </c>
    </row>
    <row r="29" customFormat="false" ht="12.75" hidden="false" customHeight="false" outlineLevel="0" collapsed="false">
      <c r="B29" s="192" t="s">
        <v>89</v>
      </c>
      <c r="C29" s="213" t="n">
        <v>244.9</v>
      </c>
      <c r="D29" s="214" t="n">
        <v>229.3</v>
      </c>
      <c r="E29" s="155" t="n">
        <v>0.0680331443523768</v>
      </c>
      <c r="F29" s="213" t="n">
        <v>98</v>
      </c>
      <c r="G29" s="214" t="n">
        <v>91.2</v>
      </c>
      <c r="H29" s="155" t="n">
        <v>0.0745614035087719</v>
      </c>
      <c r="I29" s="215" t="n">
        <v>8.5</v>
      </c>
      <c r="J29" s="216" t="n">
        <v>7.7</v>
      </c>
      <c r="K29" s="155" t="n">
        <v>0.103896103896104</v>
      </c>
      <c r="L29" s="182"/>
      <c r="M29" s="183"/>
      <c r="N29" s="149"/>
      <c r="O29" s="199" t="n">
        <v>1.70000000000005</v>
      </c>
      <c r="P29" s="200" t="n">
        <v>4.29999999999995</v>
      </c>
      <c r="Q29" s="217"/>
      <c r="R29" s="199" t="n">
        <v>353.1</v>
      </c>
      <c r="S29" s="200" t="n">
        <v>332.5</v>
      </c>
      <c r="T29" s="155" t="n">
        <v>0.0619548872180452</v>
      </c>
    </row>
    <row r="30" customFormat="false" ht="12.75" hidden="false" customHeight="false" outlineLevel="0" collapsed="false">
      <c r="B30" s="174" t="s">
        <v>90</v>
      </c>
      <c r="C30" s="203" t="n">
        <v>45.3</v>
      </c>
      <c r="D30" s="204" t="n">
        <v>43.3</v>
      </c>
      <c r="E30" s="149" t="n">
        <v>0.046189376443418</v>
      </c>
      <c r="F30" s="205" t="n">
        <v>71.6</v>
      </c>
      <c r="G30" s="206" t="n">
        <v>57.3</v>
      </c>
      <c r="H30" s="155" t="n">
        <v>0.24956369982548</v>
      </c>
      <c r="I30" s="218"/>
      <c r="J30" s="219"/>
      <c r="K30" s="155"/>
      <c r="L30" s="195"/>
      <c r="M30" s="196"/>
      <c r="N30" s="155"/>
      <c r="O30" s="205" t="n">
        <v>2.09999999999999</v>
      </c>
      <c r="P30" s="206" t="n">
        <v>3.60000000000002</v>
      </c>
      <c r="Q30" s="217"/>
      <c r="R30" s="178" t="n">
        <v>119</v>
      </c>
      <c r="S30" s="179" t="n">
        <v>104.2</v>
      </c>
      <c r="T30" s="149" t="n">
        <v>0.142034548944337</v>
      </c>
    </row>
    <row r="31" customFormat="false" ht="12.75" hidden="false" customHeight="false" outlineLevel="0" collapsed="false">
      <c r="B31" s="174" t="s">
        <v>91</v>
      </c>
      <c r="C31" s="203" t="n">
        <v>76.4</v>
      </c>
      <c r="D31" s="204" t="n">
        <v>70.8</v>
      </c>
      <c r="E31" s="149" t="n">
        <v>0.0790960451977402</v>
      </c>
      <c r="F31" s="205" t="n">
        <v>0.2</v>
      </c>
      <c r="G31" s="212" t="n">
        <v>0.1</v>
      </c>
      <c r="H31" s="220" t="n">
        <v>1</v>
      </c>
      <c r="I31" s="207" t="n">
        <v>11.4</v>
      </c>
      <c r="J31" s="208" t="n">
        <v>10.2</v>
      </c>
      <c r="K31" s="220" t="n">
        <v>0.11764705882353</v>
      </c>
      <c r="L31" s="159"/>
      <c r="M31" s="221"/>
      <c r="N31" s="220"/>
      <c r="O31" s="205"/>
      <c r="P31" s="212"/>
      <c r="Q31" s="222"/>
      <c r="R31" s="178" t="n">
        <v>88</v>
      </c>
      <c r="S31" s="179" t="n">
        <v>81.1</v>
      </c>
      <c r="T31" s="220" t="n">
        <v>0.085080147965475</v>
      </c>
    </row>
    <row r="32" customFormat="false" ht="12.75" hidden="false" customHeight="false" outlineLevel="0" collapsed="false">
      <c r="B32" s="223" t="s">
        <v>92</v>
      </c>
      <c r="C32" s="224" t="n">
        <v>121.7</v>
      </c>
      <c r="D32" s="225" t="n">
        <v>114.1</v>
      </c>
      <c r="E32" s="226" t="n">
        <v>0.0666082383873796</v>
      </c>
      <c r="F32" s="224" t="n">
        <v>71.8</v>
      </c>
      <c r="G32" s="225" t="n">
        <v>57.4</v>
      </c>
      <c r="H32" s="226" t="n">
        <v>0.250871080139373</v>
      </c>
      <c r="I32" s="227" t="n">
        <v>11.4</v>
      </c>
      <c r="J32" s="228" t="n">
        <v>10.2</v>
      </c>
      <c r="K32" s="226" t="n">
        <v>0.11764705882353</v>
      </c>
      <c r="L32" s="229"/>
      <c r="M32" s="230"/>
      <c r="N32" s="226"/>
      <c r="O32" s="231" t="n">
        <v>2.09999999999999</v>
      </c>
      <c r="P32" s="232" t="n">
        <v>3.60000000000002</v>
      </c>
      <c r="Q32" s="233"/>
      <c r="R32" s="231" t="n">
        <v>207</v>
      </c>
      <c r="S32" s="232" t="n">
        <v>185.3</v>
      </c>
      <c r="T32" s="158" t="n">
        <v>0.117107393416082</v>
      </c>
    </row>
    <row r="35" customFormat="false" ht="12.75" hidden="false" customHeight="false" outlineLevel="0" collapsed="false">
      <c r="B35" s="130"/>
      <c r="C35" s="131" t="s">
        <v>70</v>
      </c>
      <c r="D35" s="131"/>
      <c r="E35" s="131"/>
      <c r="F35" s="131"/>
      <c r="G35" s="131"/>
      <c r="H35" s="131"/>
      <c r="I35" s="131"/>
      <c r="J35" s="131"/>
      <c r="K35" s="131"/>
      <c r="L35" s="131"/>
      <c r="M35" s="131"/>
      <c r="N35" s="131"/>
      <c r="O35" s="131"/>
      <c r="P35" s="131"/>
      <c r="Q35" s="131"/>
      <c r="R35" s="131"/>
      <c r="S35" s="131"/>
      <c r="T35" s="131"/>
    </row>
    <row r="36" customFormat="false" ht="12.75" hidden="false" customHeight="false" outlineLevel="0" collapsed="false">
      <c r="B36" s="132"/>
      <c r="C36" s="131"/>
      <c r="D36" s="131"/>
      <c r="E36" s="131"/>
      <c r="F36" s="131"/>
      <c r="G36" s="131"/>
      <c r="H36" s="131"/>
      <c r="I36" s="131"/>
      <c r="J36" s="131"/>
      <c r="K36" s="131"/>
      <c r="L36" s="131"/>
      <c r="M36" s="131"/>
      <c r="N36" s="131"/>
      <c r="O36" s="131"/>
      <c r="P36" s="131"/>
      <c r="Q36" s="131"/>
      <c r="R36" s="131"/>
      <c r="S36" s="131"/>
      <c r="T36" s="131"/>
    </row>
    <row r="37" customFormat="false" ht="33.75" hidden="false" customHeight="true" outlineLevel="0" collapsed="false">
      <c r="B37" s="133"/>
      <c r="C37" s="134" t="s">
        <v>71</v>
      </c>
      <c r="D37" s="134"/>
      <c r="E37" s="134"/>
      <c r="F37" s="134" t="s">
        <v>72</v>
      </c>
      <c r="G37" s="134"/>
      <c r="H37" s="134"/>
      <c r="I37" s="134" t="s">
        <v>73</v>
      </c>
      <c r="J37" s="134"/>
      <c r="K37" s="134"/>
      <c r="L37" s="134" t="s">
        <v>74</v>
      </c>
      <c r="M37" s="134"/>
      <c r="N37" s="134"/>
      <c r="O37" s="135" t="s">
        <v>75</v>
      </c>
      <c r="P37" s="135"/>
      <c r="Q37" s="135"/>
      <c r="R37" s="134" t="s">
        <v>70</v>
      </c>
      <c r="S37" s="134"/>
      <c r="T37" s="134"/>
    </row>
    <row r="38" customFormat="false" ht="12.75" hidden="false" customHeight="true" outlineLevel="0" collapsed="false">
      <c r="B38" s="136"/>
      <c r="C38" s="234" t="s">
        <v>1</v>
      </c>
      <c r="D38" s="235" t="s">
        <v>2</v>
      </c>
      <c r="E38" s="236"/>
      <c r="F38" s="234" t="s">
        <v>1</v>
      </c>
      <c r="G38" s="235" t="s">
        <v>2</v>
      </c>
      <c r="H38" s="236"/>
      <c r="I38" s="234" t="s">
        <v>1</v>
      </c>
      <c r="J38" s="235" t="s">
        <v>2</v>
      </c>
      <c r="K38" s="236"/>
      <c r="L38" s="234" t="s">
        <v>1</v>
      </c>
      <c r="M38" s="235" t="s">
        <v>2</v>
      </c>
      <c r="N38" s="236"/>
      <c r="O38" s="234" t="s">
        <v>1</v>
      </c>
      <c r="P38" s="235" t="s">
        <v>2</v>
      </c>
      <c r="Q38" s="236"/>
      <c r="R38" s="234" t="s">
        <v>1</v>
      </c>
      <c r="S38" s="235" t="s">
        <v>2</v>
      </c>
      <c r="T38" s="236"/>
    </row>
    <row r="39" customFormat="false" ht="12.75" hidden="false" customHeight="false" outlineLevel="0" collapsed="false">
      <c r="B39" s="139" t="s">
        <v>5</v>
      </c>
      <c r="C39" s="140" t="n">
        <v>2012</v>
      </c>
      <c r="D39" s="141" t="n">
        <v>2012</v>
      </c>
      <c r="E39" s="142" t="s">
        <v>76</v>
      </c>
      <c r="F39" s="140" t="n">
        <v>2012</v>
      </c>
      <c r="G39" s="141" t="n">
        <v>2012</v>
      </c>
      <c r="H39" s="142" t="s">
        <v>76</v>
      </c>
      <c r="I39" s="140" t="n">
        <v>2012</v>
      </c>
      <c r="J39" s="141" t="n">
        <v>2012</v>
      </c>
      <c r="K39" s="142" t="s">
        <v>76</v>
      </c>
      <c r="L39" s="140" t="n">
        <v>2012</v>
      </c>
      <c r="M39" s="141" t="n">
        <v>2012</v>
      </c>
      <c r="N39" s="142" t="s">
        <v>76</v>
      </c>
      <c r="O39" s="140" t="n">
        <v>2012</v>
      </c>
      <c r="P39" s="141" t="n">
        <v>2012</v>
      </c>
      <c r="Q39" s="142" t="s">
        <v>76</v>
      </c>
      <c r="R39" s="140" t="n">
        <v>2012</v>
      </c>
      <c r="S39" s="141" t="n">
        <v>2012</v>
      </c>
      <c r="T39" s="142" t="s">
        <v>76</v>
      </c>
    </row>
    <row r="40" customFormat="false" ht="12.75" hidden="false" customHeight="false" outlineLevel="0" collapsed="false">
      <c r="B40" s="143" t="s">
        <v>77</v>
      </c>
      <c r="C40" s="147" t="n">
        <v>1003</v>
      </c>
      <c r="D40" s="148" t="n">
        <v>997</v>
      </c>
      <c r="E40" s="146" t="n">
        <v>0.00601805416248746</v>
      </c>
      <c r="F40" s="147" t="n">
        <v>296</v>
      </c>
      <c r="G40" s="148" t="n">
        <v>304</v>
      </c>
      <c r="H40" s="146" t="n">
        <v>-0.0263157894736842</v>
      </c>
      <c r="I40" s="147" t="n">
        <v>25</v>
      </c>
      <c r="J40" s="148" t="n">
        <v>34</v>
      </c>
      <c r="K40" s="146" t="n">
        <v>-0.264705882352941</v>
      </c>
      <c r="L40" s="147" t="n">
        <v>101</v>
      </c>
      <c r="M40" s="148" t="n">
        <v>106</v>
      </c>
      <c r="N40" s="146" t="n">
        <v>-0.0471698113207547</v>
      </c>
      <c r="O40" s="147" t="n">
        <v>16</v>
      </c>
      <c r="P40" s="148" t="n">
        <v>21</v>
      </c>
      <c r="Q40" s="146" t="n">
        <v>-0.238095238095238</v>
      </c>
      <c r="R40" s="147" t="n">
        <v>1441</v>
      </c>
      <c r="S40" s="148" t="n">
        <v>1462</v>
      </c>
      <c r="T40" s="146" t="n">
        <v>-0.0143638850889193</v>
      </c>
    </row>
    <row r="41" customFormat="false" ht="12.75" hidden="false" customHeight="false" outlineLevel="0" collapsed="false">
      <c r="B41" s="143" t="s">
        <v>8</v>
      </c>
      <c r="C41" s="144" t="n">
        <v>291</v>
      </c>
      <c r="D41" s="145" t="n">
        <v>274</v>
      </c>
      <c r="E41" s="149" t="n">
        <v>0.062043795620438</v>
      </c>
      <c r="F41" s="144" t="n">
        <v>131</v>
      </c>
      <c r="G41" s="145" t="n">
        <v>147</v>
      </c>
      <c r="H41" s="149" t="n">
        <v>-0.108843537414966</v>
      </c>
      <c r="I41" s="144" t="n">
        <v>211</v>
      </c>
      <c r="J41" s="145" t="n">
        <v>214</v>
      </c>
      <c r="K41" s="149" t="n">
        <v>-0.014018691588785</v>
      </c>
      <c r="L41" s="144" t="n">
        <v>-2</v>
      </c>
      <c r="M41" s="145" t="n">
        <v>-2</v>
      </c>
      <c r="N41" s="149" t="n">
        <v>0</v>
      </c>
      <c r="O41" s="144" t="n">
        <v>-26</v>
      </c>
      <c r="P41" s="145" t="n">
        <v>-22</v>
      </c>
      <c r="Q41" s="149" t="n">
        <v>0.181818181818182</v>
      </c>
      <c r="R41" s="144" t="n">
        <v>605</v>
      </c>
      <c r="S41" s="145" t="n">
        <v>611</v>
      </c>
      <c r="T41" s="149" t="n">
        <v>-0.00981996726677578</v>
      </c>
    </row>
    <row r="42" customFormat="false" ht="12.75" hidden="false" customHeight="false" outlineLevel="0" collapsed="false">
      <c r="B42" s="150" t="s">
        <v>9</v>
      </c>
      <c r="C42" s="144" t="n">
        <v>83</v>
      </c>
      <c r="D42" s="145" t="n">
        <v>85</v>
      </c>
      <c r="E42" s="149" t="n">
        <v>-0.0235294117647059</v>
      </c>
      <c r="F42" s="144" t="n">
        <v>258</v>
      </c>
      <c r="G42" s="145" t="n">
        <v>255</v>
      </c>
      <c r="H42" s="149" t="n">
        <v>0.0117647058823529</v>
      </c>
      <c r="I42" s="144" t="n">
        <v>87</v>
      </c>
      <c r="J42" s="145" t="n">
        <v>93</v>
      </c>
      <c r="K42" s="149" t="n">
        <v>-0.0645161290322581</v>
      </c>
      <c r="L42" s="144" t="n">
        <v>39</v>
      </c>
      <c r="M42" s="145" t="n">
        <v>24</v>
      </c>
      <c r="N42" s="149" t="n">
        <v>0.625</v>
      </c>
      <c r="O42" s="144" t="n">
        <v>-90</v>
      </c>
      <c r="P42" s="145" t="n">
        <v>37</v>
      </c>
      <c r="Q42" s="149"/>
      <c r="R42" s="144" t="n">
        <v>377</v>
      </c>
      <c r="S42" s="145" t="n">
        <v>494</v>
      </c>
      <c r="T42" s="149" t="n">
        <v>-0.236842105263158</v>
      </c>
    </row>
    <row r="43" customFormat="false" ht="12.75" hidden="false" customHeight="false" outlineLevel="0" collapsed="false">
      <c r="B43" s="143" t="s">
        <v>10</v>
      </c>
      <c r="C43" s="144" t="n">
        <v>4</v>
      </c>
      <c r="D43" s="145" t="n">
        <v>5</v>
      </c>
      <c r="E43" s="149" t="n">
        <v>-0.2</v>
      </c>
      <c r="F43" s="144" t="n">
        <v>0</v>
      </c>
      <c r="G43" s="145" t="n">
        <v>0</v>
      </c>
      <c r="H43" s="149"/>
      <c r="I43" s="144" t="n">
        <v>0</v>
      </c>
      <c r="J43" s="145" t="n">
        <v>0</v>
      </c>
      <c r="K43" s="149"/>
      <c r="L43" s="144" t="n">
        <v>0</v>
      </c>
      <c r="M43" s="145" t="n">
        <v>0</v>
      </c>
      <c r="N43" s="149"/>
      <c r="O43" s="144" t="n">
        <v>19</v>
      </c>
      <c r="P43" s="145" t="n">
        <v>9</v>
      </c>
      <c r="Q43" s="149" t="n">
        <v>1.11111111111111</v>
      </c>
      <c r="R43" s="144" t="n">
        <v>23</v>
      </c>
      <c r="S43" s="145" t="n">
        <v>14</v>
      </c>
      <c r="T43" s="149" t="n">
        <v>0.642857142857143</v>
      </c>
    </row>
    <row r="44" customFormat="false" ht="12.75" hidden="false" customHeight="false" outlineLevel="0" collapsed="false">
      <c r="B44" s="151" t="s">
        <v>78</v>
      </c>
      <c r="C44" s="144" t="n">
        <v>8</v>
      </c>
      <c r="D44" s="145" t="n">
        <v>5</v>
      </c>
      <c r="E44" s="149" t="n">
        <v>0.6</v>
      </c>
      <c r="F44" s="144" t="n">
        <v>2</v>
      </c>
      <c r="G44" s="145" t="n">
        <v>1</v>
      </c>
      <c r="H44" s="149" t="n">
        <v>1</v>
      </c>
      <c r="I44" s="144" t="n">
        <v>13</v>
      </c>
      <c r="J44" s="145" t="n">
        <v>9</v>
      </c>
      <c r="K44" s="149" t="n">
        <v>0.444444444444444</v>
      </c>
      <c r="L44" s="144" t="n">
        <v>1</v>
      </c>
      <c r="M44" s="145" t="n">
        <v>1</v>
      </c>
      <c r="N44" s="149" t="n">
        <v>0</v>
      </c>
      <c r="O44" s="144" t="n">
        <v>-1</v>
      </c>
      <c r="P44" s="145" t="n">
        <v>9</v>
      </c>
      <c r="Q44" s="149"/>
      <c r="R44" s="144" t="n">
        <v>23</v>
      </c>
      <c r="S44" s="145" t="n">
        <v>25</v>
      </c>
      <c r="T44" s="149" t="n">
        <v>-0.08</v>
      </c>
    </row>
    <row r="45" customFormat="false" ht="12.75" hidden="false" customHeight="false" outlineLevel="0" collapsed="false">
      <c r="B45" s="152" t="s">
        <v>79</v>
      </c>
      <c r="C45" s="153" t="n">
        <v>1389</v>
      </c>
      <c r="D45" s="154" t="n">
        <v>1366</v>
      </c>
      <c r="E45" s="155" t="n">
        <v>0.0168374816983895</v>
      </c>
      <c r="F45" s="153" t="n">
        <v>687</v>
      </c>
      <c r="G45" s="154" t="n">
        <v>707</v>
      </c>
      <c r="H45" s="155" t="n">
        <v>-0.0282885431400283</v>
      </c>
      <c r="I45" s="153" t="n">
        <v>336</v>
      </c>
      <c r="J45" s="154" t="n">
        <v>350</v>
      </c>
      <c r="K45" s="155" t="n">
        <v>-0.04</v>
      </c>
      <c r="L45" s="153" t="n">
        <v>139</v>
      </c>
      <c r="M45" s="154" t="n">
        <v>129</v>
      </c>
      <c r="N45" s="155" t="n">
        <v>0.0775193798449612</v>
      </c>
      <c r="O45" s="153" t="n">
        <v>-82</v>
      </c>
      <c r="P45" s="154" t="n">
        <v>54</v>
      </c>
      <c r="Q45" s="149"/>
      <c r="R45" s="153" t="n">
        <v>2469</v>
      </c>
      <c r="S45" s="154" t="n">
        <v>2606</v>
      </c>
      <c r="T45" s="155" t="n">
        <v>-0.0525709900230238</v>
      </c>
    </row>
    <row r="46" customFormat="false" ht="12.75" hidden="false" customHeight="false" outlineLevel="0" collapsed="false">
      <c r="B46" s="151" t="s">
        <v>13</v>
      </c>
      <c r="C46" s="144" t="n">
        <v>-332</v>
      </c>
      <c r="D46" s="145" t="n">
        <v>-326</v>
      </c>
      <c r="E46" s="149" t="n">
        <v>0.0184049079754601</v>
      </c>
      <c r="F46" s="144" t="n">
        <v>-189</v>
      </c>
      <c r="G46" s="145" t="n">
        <v>-203</v>
      </c>
      <c r="H46" s="149" t="n">
        <v>-0.0689655172413793</v>
      </c>
      <c r="I46" s="144" t="n">
        <v>-115</v>
      </c>
      <c r="J46" s="145" t="n">
        <v>-123</v>
      </c>
      <c r="K46" s="149" t="n">
        <v>-0.0650406504065041</v>
      </c>
      <c r="L46" s="144" t="n">
        <v>-18</v>
      </c>
      <c r="M46" s="145" t="n">
        <v>-19</v>
      </c>
      <c r="N46" s="149" t="n">
        <v>-0.0526315789473684</v>
      </c>
      <c r="O46" s="144" t="n">
        <v>-98</v>
      </c>
      <c r="P46" s="145" t="n">
        <v>-90</v>
      </c>
      <c r="Q46" s="149" t="n">
        <v>0.0888888888888889</v>
      </c>
      <c r="R46" s="144" t="n">
        <v>-752</v>
      </c>
      <c r="S46" s="145" t="n">
        <v>-761</v>
      </c>
      <c r="T46" s="149" t="n">
        <v>-0.011826544021025</v>
      </c>
    </row>
    <row r="47" customFormat="false" ht="12.75" hidden="false" customHeight="false" outlineLevel="0" collapsed="false">
      <c r="B47" s="151" t="s">
        <v>14</v>
      </c>
      <c r="C47" s="144" t="n">
        <v>-412</v>
      </c>
      <c r="D47" s="145" t="n">
        <v>-408</v>
      </c>
      <c r="E47" s="149" t="n">
        <v>0.00980392156862745</v>
      </c>
      <c r="F47" s="144" t="n">
        <v>-21</v>
      </c>
      <c r="G47" s="145" t="n">
        <v>-24</v>
      </c>
      <c r="H47" s="149" t="n">
        <v>-0.125</v>
      </c>
      <c r="I47" s="144" t="n">
        <v>-72</v>
      </c>
      <c r="J47" s="145" t="n">
        <v>-74</v>
      </c>
      <c r="K47" s="149" t="n">
        <v>-0.027027027027027</v>
      </c>
      <c r="L47" s="144" t="n">
        <v>-27</v>
      </c>
      <c r="M47" s="145" t="n">
        <v>-23</v>
      </c>
      <c r="N47" s="149" t="n">
        <v>0.173913043478261</v>
      </c>
      <c r="O47" s="144" t="n">
        <v>65</v>
      </c>
      <c r="P47" s="145" t="n">
        <v>64</v>
      </c>
      <c r="Q47" s="149" t="n">
        <v>0.015625</v>
      </c>
      <c r="R47" s="144" t="n">
        <v>-467</v>
      </c>
      <c r="S47" s="145" t="n">
        <v>-465</v>
      </c>
      <c r="T47" s="149" t="n">
        <v>0.0043010752688172</v>
      </c>
    </row>
    <row r="48" customFormat="false" ht="12.75" hidden="false" customHeight="false" outlineLevel="0" collapsed="false">
      <c r="B48" s="143" t="s">
        <v>80</v>
      </c>
      <c r="C48" s="144" t="n">
        <v>-32</v>
      </c>
      <c r="D48" s="145" t="n">
        <v>-24</v>
      </c>
      <c r="E48" s="149" t="n">
        <v>0.333333333333333</v>
      </c>
      <c r="F48" s="144" t="n">
        <v>-11</v>
      </c>
      <c r="G48" s="145" t="n">
        <v>-10</v>
      </c>
      <c r="H48" s="149" t="n">
        <v>0.1</v>
      </c>
      <c r="I48" s="144" t="n">
        <v>0</v>
      </c>
      <c r="J48" s="145" t="n">
        <v>-2</v>
      </c>
      <c r="K48" s="149" t="n">
        <v>-1</v>
      </c>
      <c r="L48" s="144" t="n">
        <v>0</v>
      </c>
      <c r="M48" s="145" t="n">
        <v>0</v>
      </c>
      <c r="N48" s="149"/>
      <c r="O48" s="144" t="n">
        <v>-31</v>
      </c>
      <c r="P48" s="145" t="n">
        <v>-28</v>
      </c>
      <c r="Q48" s="149" t="n">
        <v>0.107142857142857</v>
      </c>
      <c r="R48" s="144" t="n">
        <v>-74</v>
      </c>
      <c r="S48" s="145" t="n">
        <v>-64</v>
      </c>
      <c r="T48" s="149" t="n">
        <v>0.15625</v>
      </c>
    </row>
    <row r="49" customFormat="false" ht="12.75" hidden="false" customHeight="false" outlineLevel="0" collapsed="false">
      <c r="B49" s="152" t="s">
        <v>81</v>
      </c>
      <c r="C49" s="153" t="n">
        <v>-776</v>
      </c>
      <c r="D49" s="154" t="n">
        <v>-758</v>
      </c>
      <c r="E49" s="155" t="n">
        <v>0.0237467018469657</v>
      </c>
      <c r="F49" s="153" t="n">
        <v>-221</v>
      </c>
      <c r="G49" s="154" t="n">
        <v>-237</v>
      </c>
      <c r="H49" s="155" t="n">
        <v>-0.0675105485232068</v>
      </c>
      <c r="I49" s="153" t="n">
        <v>-187</v>
      </c>
      <c r="J49" s="154" t="n">
        <v>-199</v>
      </c>
      <c r="K49" s="155" t="n">
        <v>-0.0603015075376884</v>
      </c>
      <c r="L49" s="153" t="n">
        <v>-45</v>
      </c>
      <c r="M49" s="154" t="n">
        <v>-42</v>
      </c>
      <c r="N49" s="155" t="n">
        <v>0.0714285714285714</v>
      </c>
      <c r="O49" s="153" t="n">
        <v>-64</v>
      </c>
      <c r="P49" s="154" t="n">
        <v>-54</v>
      </c>
      <c r="Q49" s="155" t="n">
        <v>0.185185185185185</v>
      </c>
      <c r="R49" s="153" t="n">
        <v>-1293</v>
      </c>
      <c r="S49" s="154" t="n">
        <v>-1290</v>
      </c>
      <c r="T49" s="155" t="n">
        <v>0.00232558139534884</v>
      </c>
    </row>
    <row r="50" customFormat="false" ht="12.75" hidden="false" customHeight="false" outlineLevel="0" collapsed="false">
      <c r="B50" s="151" t="s">
        <v>18</v>
      </c>
      <c r="C50" s="144" t="n">
        <v>-200</v>
      </c>
      <c r="D50" s="145" t="n">
        <v>-117</v>
      </c>
      <c r="E50" s="158" t="n">
        <v>0.709401709401709</v>
      </c>
      <c r="F50" s="144" t="n">
        <v>-48</v>
      </c>
      <c r="G50" s="145" t="n">
        <v>-102</v>
      </c>
      <c r="H50" s="158" t="n">
        <v>-0.529411764705882</v>
      </c>
      <c r="I50" s="144" t="n">
        <v>0</v>
      </c>
      <c r="J50" s="145" t="n">
        <v>0</v>
      </c>
      <c r="K50" s="158"/>
      <c r="L50" s="144" t="n">
        <v>0</v>
      </c>
      <c r="M50" s="145" t="n">
        <v>0</v>
      </c>
      <c r="N50" s="158"/>
      <c r="O50" s="144" t="n">
        <v>-6</v>
      </c>
      <c r="P50" s="145" t="n">
        <v>2</v>
      </c>
      <c r="Q50" s="158"/>
      <c r="R50" s="144" t="n">
        <v>-254</v>
      </c>
      <c r="S50" s="145" t="n">
        <v>-217</v>
      </c>
      <c r="T50" s="158" t="n">
        <v>0.170506912442396</v>
      </c>
    </row>
    <row r="51" customFormat="false" ht="12.75" hidden="false" customHeight="false" outlineLevel="0" collapsed="false">
      <c r="B51" s="161" t="s">
        <v>19</v>
      </c>
      <c r="C51" s="162" t="n">
        <v>413</v>
      </c>
      <c r="D51" s="163" t="n">
        <v>491</v>
      </c>
      <c r="E51" s="164" t="n">
        <v>-0.158859470468432</v>
      </c>
      <c r="F51" s="162" t="n">
        <v>418</v>
      </c>
      <c r="G51" s="163" t="n">
        <v>368</v>
      </c>
      <c r="H51" s="164" t="n">
        <v>0.135869565217391</v>
      </c>
      <c r="I51" s="162" t="n">
        <v>149</v>
      </c>
      <c r="J51" s="163" t="n">
        <v>151</v>
      </c>
      <c r="K51" s="164" t="n">
        <v>-0.0132450331125828</v>
      </c>
      <c r="L51" s="162" t="n">
        <v>94</v>
      </c>
      <c r="M51" s="163" t="n">
        <v>87</v>
      </c>
      <c r="N51" s="164" t="n">
        <v>0.0804597701149425</v>
      </c>
      <c r="O51" s="162" t="n">
        <v>-152</v>
      </c>
      <c r="P51" s="163" t="n">
        <v>2</v>
      </c>
      <c r="Q51" s="164"/>
      <c r="R51" s="162" t="n">
        <v>922</v>
      </c>
      <c r="S51" s="163" t="n">
        <v>1099</v>
      </c>
      <c r="T51" s="164" t="n">
        <v>-0.16105550500455</v>
      </c>
    </row>
    <row r="52" customFormat="false" ht="12.75" hidden="false" customHeight="false" outlineLevel="0" collapsed="false">
      <c r="B52" s="167" t="s">
        <v>41</v>
      </c>
      <c r="C52" s="144" t="n">
        <v>56</v>
      </c>
      <c r="D52" s="145" t="n">
        <v>56</v>
      </c>
      <c r="E52" s="149"/>
      <c r="F52" s="170" t="n">
        <v>32</v>
      </c>
      <c r="G52" s="170" t="n">
        <v>34</v>
      </c>
      <c r="H52" s="149"/>
      <c r="I52" s="170" t="n">
        <v>56</v>
      </c>
      <c r="J52" s="170" t="n">
        <v>57</v>
      </c>
      <c r="K52" s="149"/>
      <c r="L52" s="170" t="n">
        <v>32</v>
      </c>
      <c r="M52" s="170" t="n">
        <v>33</v>
      </c>
      <c r="N52" s="149"/>
      <c r="O52" s="144"/>
      <c r="P52" s="145"/>
      <c r="Q52" s="173"/>
      <c r="R52" s="170" t="n">
        <v>52.3693803159174</v>
      </c>
      <c r="S52" s="170" t="n">
        <v>49.5011511895626</v>
      </c>
      <c r="T52" s="173"/>
    </row>
    <row r="53" customFormat="false" ht="12.75" hidden="false" customHeight="false" outlineLevel="0" collapsed="false">
      <c r="B53" s="174" t="s">
        <v>56</v>
      </c>
      <c r="C53" s="144" t="n">
        <v>16</v>
      </c>
      <c r="D53" s="145" t="n">
        <v>16</v>
      </c>
      <c r="E53" s="155"/>
      <c r="F53" s="170" t="n">
        <v>21</v>
      </c>
      <c r="G53" s="170" t="n">
        <v>21</v>
      </c>
      <c r="H53" s="155"/>
      <c r="I53" s="170" t="n">
        <v>17</v>
      </c>
      <c r="J53" s="170" t="n">
        <v>17</v>
      </c>
      <c r="K53" s="149"/>
      <c r="L53" s="176"/>
      <c r="M53" s="177"/>
      <c r="N53" s="175"/>
      <c r="O53" s="176"/>
      <c r="P53" s="177"/>
      <c r="Q53" s="175"/>
      <c r="R53" s="178" t="n">
        <v>15.9</v>
      </c>
      <c r="S53" s="179" t="n">
        <v>18.4</v>
      </c>
      <c r="T53" s="175"/>
    </row>
    <row r="54" customFormat="false" ht="12.75" hidden="false" customHeight="false" outlineLevel="0" collapsed="false">
      <c r="B54" s="174" t="s">
        <v>82</v>
      </c>
      <c r="C54" s="182" t="n">
        <v>9004</v>
      </c>
      <c r="D54" s="183" t="n">
        <v>8825</v>
      </c>
      <c r="E54" s="149" t="n">
        <v>0.0202832861189802</v>
      </c>
      <c r="F54" s="182" t="n">
        <v>6107</v>
      </c>
      <c r="G54" s="183" t="n">
        <v>6098</v>
      </c>
      <c r="H54" s="149" t="n">
        <v>0.00147589373565103</v>
      </c>
      <c r="I54" s="182" t="n">
        <v>2617.47048321111</v>
      </c>
      <c r="J54" s="183" t="n">
        <v>2663</v>
      </c>
      <c r="K54" s="149" t="n">
        <v>-0.0170970772770894</v>
      </c>
      <c r="L54" s="182" t="n">
        <v>459</v>
      </c>
      <c r="M54" s="183" t="n">
        <v>468</v>
      </c>
      <c r="N54" s="149" t="n">
        <v>-0.0192307692307692</v>
      </c>
      <c r="O54" s="182" t="n">
        <v>507.529516788891</v>
      </c>
      <c r="P54" s="183" t="n">
        <v>675</v>
      </c>
      <c r="Q54" s="184"/>
      <c r="R54" s="144" t="n">
        <v>18695</v>
      </c>
      <c r="S54" s="145" t="n">
        <v>18729</v>
      </c>
      <c r="T54" s="149" t="n">
        <v>-0.00181536654386246</v>
      </c>
    </row>
    <row r="55" customFormat="false" ht="12.75" hidden="false" customHeight="false" outlineLevel="0" collapsed="false">
      <c r="B55" s="174" t="s">
        <v>83</v>
      </c>
      <c r="C55" s="182" t="n">
        <v>95739</v>
      </c>
      <c r="D55" s="183" t="n">
        <v>95534</v>
      </c>
      <c r="E55" s="149" t="n">
        <v>0.00214583289718844</v>
      </c>
      <c r="F55" s="182" t="n">
        <v>69385</v>
      </c>
      <c r="G55" s="183" t="n">
        <v>71572</v>
      </c>
      <c r="H55" s="149" t="n">
        <v>-0.0305566422623372</v>
      </c>
      <c r="I55" s="182" t="n">
        <v>3512.15410953416</v>
      </c>
      <c r="J55" s="183" t="n">
        <v>3486</v>
      </c>
      <c r="K55" s="149" t="n">
        <v>0.00750261317675167</v>
      </c>
      <c r="L55" s="182" t="n">
        <v>4883</v>
      </c>
      <c r="M55" s="183" t="n">
        <v>4509</v>
      </c>
      <c r="N55" s="149" t="n">
        <v>0.0829452206697716</v>
      </c>
      <c r="O55" s="182" t="n">
        <v>5490.84589046583</v>
      </c>
      <c r="P55" s="183" t="n">
        <v>6157</v>
      </c>
      <c r="Q55" s="149"/>
      <c r="R55" s="144" t="n">
        <v>179010</v>
      </c>
      <c r="S55" s="145" t="n">
        <v>181258</v>
      </c>
      <c r="T55" s="149" t="n">
        <v>-0.0124022112127465</v>
      </c>
    </row>
    <row r="56" customFormat="false" ht="12.75" hidden="false" customHeight="false" outlineLevel="0" collapsed="false">
      <c r="B56" s="185" t="s">
        <v>84</v>
      </c>
      <c r="C56" s="188" t="n">
        <v>18133</v>
      </c>
      <c r="D56" s="189" t="n">
        <v>18366</v>
      </c>
      <c r="E56" s="158" t="n">
        <v>-0.0126864858978547</v>
      </c>
      <c r="F56" s="188" t="n">
        <v>6121</v>
      </c>
      <c r="G56" s="189" t="n">
        <v>6173</v>
      </c>
      <c r="H56" s="158" t="n">
        <v>-0.00842378098169448</v>
      </c>
      <c r="I56" s="188" t="n">
        <v>3566</v>
      </c>
      <c r="J56" s="189" t="n">
        <v>3571</v>
      </c>
      <c r="K56" s="158" t="n">
        <v>-0.00140016802016242</v>
      </c>
      <c r="L56" s="188" t="n">
        <v>438</v>
      </c>
      <c r="M56" s="189" t="n">
        <v>442</v>
      </c>
      <c r="N56" s="158" t="n">
        <v>-0.00904977375565611</v>
      </c>
      <c r="O56" s="237"/>
      <c r="P56" s="189"/>
      <c r="Q56" s="158"/>
      <c r="R56" s="190" t="n">
        <v>31692</v>
      </c>
      <c r="S56" s="191" t="n">
        <v>31988</v>
      </c>
      <c r="T56" s="158" t="n">
        <v>-0.00925347005126923</v>
      </c>
    </row>
    <row r="57" customFormat="false" ht="12.75" hidden="false" customHeight="false" outlineLevel="0" collapsed="false">
      <c r="B57" s="192" t="s">
        <v>85</v>
      </c>
      <c r="C57" s="195"/>
      <c r="D57" s="196"/>
      <c r="E57" s="155"/>
      <c r="F57" s="195"/>
      <c r="G57" s="196"/>
      <c r="H57" s="155"/>
      <c r="I57" s="195"/>
      <c r="J57" s="196"/>
      <c r="K57" s="155"/>
      <c r="L57" s="195"/>
      <c r="M57" s="196"/>
      <c r="N57" s="155"/>
      <c r="O57" s="195"/>
      <c r="P57" s="196"/>
      <c r="Q57" s="155"/>
      <c r="R57" s="201"/>
      <c r="S57" s="202"/>
      <c r="T57" s="155"/>
    </row>
    <row r="58" customFormat="false" ht="12.75" hidden="false" customHeight="false" outlineLevel="0" collapsed="false">
      <c r="B58" s="174" t="s">
        <v>86</v>
      </c>
      <c r="C58" s="205" t="n">
        <v>93.7</v>
      </c>
      <c r="D58" s="206" t="n">
        <v>92.8</v>
      </c>
      <c r="E58" s="149" t="n">
        <v>0.00969827586206903</v>
      </c>
      <c r="F58" s="205" t="n">
        <v>97.6</v>
      </c>
      <c r="G58" s="206" t="n">
        <v>97.6</v>
      </c>
      <c r="H58" s="155" t="n">
        <v>0</v>
      </c>
      <c r="I58" s="209"/>
      <c r="J58" s="210"/>
      <c r="K58" s="173"/>
      <c r="L58" s="209"/>
      <c r="M58" s="210"/>
      <c r="N58" s="173"/>
      <c r="O58" s="205" t="n">
        <v>1.70000000000005</v>
      </c>
      <c r="P58" s="206" t="n">
        <v>3</v>
      </c>
      <c r="Q58" s="173"/>
      <c r="R58" s="178" t="n">
        <v>193</v>
      </c>
      <c r="S58" s="179" t="n">
        <v>193.4</v>
      </c>
      <c r="T58" s="149" t="n">
        <v>-0.0020682523267836</v>
      </c>
    </row>
    <row r="59" customFormat="false" ht="12.75" hidden="false" customHeight="false" outlineLevel="0" collapsed="false">
      <c r="B59" s="174" t="s">
        <v>87</v>
      </c>
      <c r="C59" s="205" t="n">
        <v>126.4</v>
      </c>
      <c r="D59" s="206" t="n">
        <v>123.4</v>
      </c>
      <c r="E59" s="149" t="n">
        <v>0.0243111831442464</v>
      </c>
      <c r="F59" s="205" t="n">
        <v>0.4</v>
      </c>
      <c r="G59" s="206" t="n">
        <v>0.4</v>
      </c>
      <c r="H59" s="155" t="n">
        <v>0</v>
      </c>
      <c r="I59" s="205" t="n">
        <v>5.4</v>
      </c>
      <c r="J59" s="206" t="n">
        <v>5.3</v>
      </c>
      <c r="K59" s="155" t="n">
        <v>0.018867924528302</v>
      </c>
      <c r="L59" s="182"/>
      <c r="M59" s="183"/>
      <c r="N59" s="149"/>
      <c r="O59" s="205"/>
      <c r="P59" s="206"/>
      <c r="Q59" s="149"/>
      <c r="R59" s="178" t="n">
        <v>132.2</v>
      </c>
      <c r="S59" s="179" t="n">
        <v>129.1</v>
      </c>
      <c r="T59" s="149" t="n">
        <v>0.0240123934934159</v>
      </c>
    </row>
    <row r="60" customFormat="false" ht="12.75" hidden="false" customHeight="false" outlineLevel="0" collapsed="false">
      <c r="B60" s="174" t="s">
        <v>88</v>
      </c>
      <c r="C60" s="205" t="n">
        <v>24.8</v>
      </c>
      <c r="D60" s="206" t="n">
        <v>24.7</v>
      </c>
      <c r="E60" s="149" t="n">
        <v>0.00404858299595119</v>
      </c>
      <c r="F60" s="205"/>
      <c r="G60" s="206"/>
      <c r="H60" s="155"/>
      <c r="I60" s="205" t="n">
        <v>3.1</v>
      </c>
      <c r="J60" s="206" t="n">
        <v>3.2</v>
      </c>
      <c r="K60" s="155" t="n">
        <v>-0.03125</v>
      </c>
      <c r="L60" s="182"/>
      <c r="M60" s="183"/>
      <c r="N60" s="149"/>
      <c r="O60" s="205"/>
      <c r="P60" s="206"/>
      <c r="Q60" s="184"/>
      <c r="R60" s="178" t="n">
        <v>27.9</v>
      </c>
      <c r="S60" s="179" t="n">
        <v>27.9</v>
      </c>
      <c r="T60" s="149" t="n">
        <v>-1.27337407842312E-016</v>
      </c>
    </row>
    <row r="61" customFormat="false" ht="12.75" hidden="false" customHeight="false" outlineLevel="0" collapsed="false">
      <c r="B61" s="192" t="s">
        <v>89</v>
      </c>
      <c r="C61" s="199" t="n">
        <v>244.9</v>
      </c>
      <c r="D61" s="200" t="n">
        <v>240.9</v>
      </c>
      <c r="E61" s="155" t="n">
        <v>0.016604400166044</v>
      </c>
      <c r="F61" s="199" t="n">
        <v>98</v>
      </c>
      <c r="G61" s="200" t="n">
        <v>98</v>
      </c>
      <c r="H61" s="155" t="n">
        <v>0</v>
      </c>
      <c r="I61" s="199" t="n">
        <v>8.5</v>
      </c>
      <c r="J61" s="200" t="n">
        <v>8.4</v>
      </c>
      <c r="K61" s="155" t="n">
        <v>0.0119047619047619</v>
      </c>
      <c r="L61" s="195"/>
      <c r="M61" s="196"/>
      <c r="N61" s="155"/>
      <c r="O61" s="199" t="n">
        <v>1.70000000000005</v>
      </c>
      <c r="P61" s="200" t="n">
        <v>3</v>
      </c>
      <c r="Q61" s="217"/>
      <c r="R61" s="199" t="n">
        <v>353.1</v>
      </c>
      <c r="S61" s="200" t="n">
        <v>350.3</v>
      </c>
      <c r="T61" s="155" t="n">
        <v>0.00799314872966032</v>
      </c>
    </row>
    <row r="62" customFormat="false" ht="12.75" hidden="false" customHeight="false" outlineLevel="0" collapsed="false">
      <c r="B62" s="174" t="s">
        <v>90</v>
      </c>
      <c r="C62" s="205" t="n">
        <v>45.3</v>
      </c>
      <c r="D62" s="206" t="n">
        <v>44.5</v>
      </c>
      <c r="E62" s="155" t="n">
        <v>0.0179775280898876</v>
      </c>
      <c r="F62" s="205" t="n">
        <v>71.6</v>
      </c>
      <c r="G62" s="206" t="n">
        <v>61.9</v>
      </c>
      <c r="H62" s="155" t="n">
        <v>0.15670436187399</v>
      </c>
      <c r="I62" s="199"/>
      <c r="J62" s="200"/>
      <c r="K62" s="155"/>
      <c r="L62" s="195"/>
      <c r="M62" s="196"/>
      <c r="N62" s="155"/>
      <c r="O62" s="205" t="n">
        <v>2.09999999999999</v>
      </c>
      <c r="P62" s="206" t="n">
        <v>7.30000000000001</v>
      </c>
      <c r="Q62" s="217"/>
      <c r="R62" s="178" t="n">
        <v>119</v>
      </c>
      <c r="S62" s="179" t="n">
        <v>113.7</v>
      </c>
      <c r="T62" s="155" t="n">
        <v>0.0466138962181176</v>
      </c>
    </row>
    <row r="63" customFormat="false" ht="12.75" hidden="false" customHeight="false" outlineLevel="0" collapsed="false">
      <c r="B63" s="174" t="s">
        <v>91</v>
      </c>
      <c r="C63" s="205" t="n">
        <v>76.4</v>
      </c>
      <c r="D63" s="212" t="n">
        <v>76</v>
      </c>
      <c r="E63" s="220" t="n">
        <v>0.00526315789473692</v>
      </c>
      <c r="F63" s="205" t="n">
        <v>0.2</v>
      </c>
      <c r="G63" s="212" t="n">
        <v>0.2</v>
      </c>
      <c r="H63" s="220" t="n">
        <v>0</v>
      </c>
      <c r="I63" s="205" t="n">
        <v>11.4</v>
      </c>
      <c r="J63" s="212" t="n">
        <v>10.9</v>
      </c>
      <c r="K63" s="155" t="n">
        <v>0.0458715596330275</v>
      </c>
      <c r="L63" s="159"/>
      <c r="M63" s="221"/>
      <c r="N63" s="220"/>
      <c r="O63" s="205"/>
      <c r="P63" s="212"/>
      <c r="Q63" s="238"/>
      <c r="R63" s="178" t="n">
        <v>88</v>
      </c>
      <c r="S63" s="179" t="n">
        <v>87.1</v>
      </c>
      <c r="T63" s="220" t="n">
        <v>0.0103329506314582</v>
      </c>
    </row>
    <row r="64" customFormat="false" ht="12.75" hidden="false" customHeight="false" outlineLevel="0" collapsed="false">
      <c r="B64" s="223" t="s">
        <v>92</v>
      </c>
      <c r="C64" s="231" t="n">
        <v>121.7</v>
      </c>
      <c r="D64" s="232" t="n">
        <v>120.5</v>
      </c>
      <c r="E64" s="226" t="n">
        <v>0.00995850622406641</v>
      </c>
      <c r="F64" s="231" t="n">
        <v>71.8</v>
      </c>
      <c r="G64" s="232" t="n">
        <v>62.1</v>
      </c>
      <c r="H64" s="226" t="n">
        <v>0.156199677938808</v>
      </c>
      <c r="I64" s="231" t="n">
        <v>11.4</v>
      </c>
      <c r="J64" s="232" t="n">
        <v>10.9</v>
      </c>
      <c r="K64" s="226" t="n">
        <v>0.0458715596330275</v>
      </c>
      <c r="L64" s="229"/>
      <c r="M64" s="230"/>
      <c r="N64" s="226"/>
      <c r="O64" s="231" t="n">
        <v>2.09999999999999</v>
      </c>
      <c r="P64" s="232" t="n">
        <v>7.30000000000001</v>
      </c>
      <c r="Q64" s="233"/>
      <c r="R64" s="231" t="n">
        <v>207</v>
      </c>
      <c r="S64" s="232" t="n">
        <v>200.8</v>
      </c>
      <c r="T64" s="226" t="n">
        <v>0.0308764940239043</v>
      </c>
    </row>
  </sheetData>
  <mergeCells count="20">
    <mergeCell ref="C3:T4"/>
    <mergeCell ref="C5:E5"/>
    <mergeCell ref="F5:H5"/>
    <mergeCell ref="I5:K5"/>
    <mergeCell ref="L5:N5"/>
    <mergeCell ref="O5:Q5"/>
    <mergeCell ref="R5:T5"/>
    <mergeCell ref="C6:D6"/>
    <mergeCell ref="F6:G6"/>
    <mergeCell ref="I6:J6"/>
    <mergeCell ref="L6:M6"/>
    <mergeCell ref="O6:P6"/>
    <mergeCell ref="R6:S6"/>
    <mergeCell ref="C35:T36"/>
    <mergeCell ref="C37:E37"/>
    <mergeCell ref="F37:H37"/>
    <mergeCell ref="I37:K37"/>
    <mergeCell ref="L37:N37"/>
    <mergeCell ref="O37:Q37"/>
    <mergeCell ref="R37:T37"/>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14"/>
    <col collapsed="false" customWidth="true" hidden="false" outlineLevel="0" max="2" min="2" style="54" width="25.7"/>
    <col collapsed="false" customWidth="true" hidden="false" outlineLevel="0" max="7" min="3" style="54" width="6.7"/>
    <col collapsed="false" customWidth="true" hidden="false" outlineLevel="0" max="8" min="8" style="54" width="1.28"/>
    <col collapsed="false" customWidth="true" hidden="false" outlineLevel="0" max="9" min="9" style="54" width="1.99"/>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239" t="s">
        <v>93</v>
      </c>
      <c r="C2" s="240"/>
      <c r="D2" s="240"/>
      <c r="E2" s="240"/>
      <c r="F2" s="240"/>
      <c r="G2" s="240"/>
      <c r="H2" s="240"/>
      <c r="I2" s="240"/>
      <c r="J2" s="240"/>
      <c r="K2" s="240"/>
    </row>
    <row r="3" customFormat="false" ht="12.75" hidden="false" customHeight="false" outlineLevel="0" collapsed="false">
      <c r="B3" s="241" t="s">
        <v>5</v>
      </c>
      <c r="C3" s="242" t="s">
        <v>94</v>
      </c>
      <c r="D3" s="243" t="s">
        <v>95</v>
      </c>
      <c r="E3" s="243" t="s">
        <v>96</v>
      </c>
      <c r="F3" s="243" t="s">
        <v>97</v>
      </c>
      <c r="G3" s="243" t="s">
        <v>98</v>
      </c>
      <c r="H3" s="242"/>
      <c r="I3" s="243"/>
      <c r="J3" s="243" t="s">
        <v>99</v>
      </c>
      <c r="K3" s="244" t="s">
        <v>100</v>
      </c>
    </row>
    <row r="4" customFormat="false" ht="12.75" hidden="false" customHeight="false" outlineLevel="0" collapsed="false">
      <c r="B4" s="245" t="s">
        <v>7</v>
      </c>
      <c r="C4" s="246" t="n">
        <v>1003</v>
      </c>
      <c r="D4" s="247" t="n">
        <v>997</v>
      </c>
      <c r="E4" s="248" t="n">
        <v>970</v>
      </c>
      <c r="F4" s="248" t="n">
        <v>979</v>
      </c>
      <c r="G4" s="248" t="n">
        <v>926</v>
      </c>
      <c r="H4" s="249"/>
      <c r="I4" s="250"/>
      <c r="J4" s="251" t="n">
        <v>0.00601805416248746</v>
      </c>
      <c r="K4" s="252" t="n">
        <v>0.0831533477321815</v>
      </c>
    </row>
    <row r="5" customFormat="false" ht="12.75" hidden="false" customHeight="false" outlineLevel="0" collapsed="false">
      <c r="B5" s="245" t="s">
        <v>8</v>
      </c>
      <c r="C5" s="253" t="n">
        <v>291</v>
      </c>
      <c r="D5" s="254" t="n">
        <v>274</v>
      </c>
      <c r="E5" s="255" t="n">
        <v>284</v>
      </c>
      <c r="F5" s="250" t="n">
        <v>273</v>
      </c>
      <c r="G5" s="250" t="n">
        <v>289</v>
      </c>
      <c r="H5" s="245"/>
      <c r="I5" s="255"/>
      <c r="J5" s="251" t="n">
        <v>0.0620437956204381</v>
      </c>
      <c r="K5" s="256" t="n">
        <v>0.0069204152249136</v>
      </c>
    </row>
    <row r="6" customFormat="false" ht="12.75" hidden="false" customHeight="false" outlineLevel="0" collapsed="false">
      <c r="B6" s="245" t="s">
        <v>9</v>
      </c>
      <c r="C6" s="253" t="n">
        <v>83</v>
      </c>
      <c r="D6" s="254" t="n">
        <v>85</v>
      </c>
      <c r="E6" s="257" t="n">
        <v>118</v>
      </c>
      <c r="F6" s="258" t="n">
        <v>107</v>
      </c>
      <c r="G6" s="258" t="n">
        <v>112</v>
      </c>
      <c r="H6" s="245"/>
      <c r="I6" s="255"/>
      <c r="J6" s="251" t="n">
        <v>-0.0235294117647059</v>
      </c>
      <c r="K6" s="256" t="n">
        <v>-0.258928571428571</v>
      </c>
    </row>
    <row r="7" customFormat="false" ht="12.75" hidden="false" customHeight="false" outlineLevel="0" collapsed="false">
      <c r="B7" s="245" t="s">
        <v>101</v>
      </c>
      <c r="C7" s="253" t="n">
        <v>12</v>
      </c>
      <c r="D7" s="254" t="n">
        <v>10</v>
      </c>
      <c r="E7" s="257" t="n">
        <v>7</v>
      </c>
      <c r="F7" s="258" t="n">
        <v>9</v>
      </c>
      <c r="G7" s="258" t="n">
        <v>2</v>
      </c>
      <c r="H7" s="245"/>
      <c r="I7" s="255"/>
      <c r="J7" s="251" t="n">
        <v>0.2</v>
      </c>
      <c r="K7" s="256"/>
    </row>
    <row r="8" customFormat="false" ht="12.75" hidden="false" customHeight="false" outlineLevel="0" collapsed="false">
      <c r="B8" s="259" t="s">
        <v>102</v>
      </c>
      <c r="C8" s="260" t="n">
        <v>1389</v>
      </c>
      <c r="D8" s="261" t="n">
        <v>1366</v>
      </c>
      <c r="E8" s="261" t="n">
        <v>1379</v>
      </c>
      <c r="F8" s="261" t="n">
        <v>1368</v>
      </c>
      <c r="G8" s="261" t="n">
        <v>1329</v>
      </c>
      <c r="H8" s="259"/>
      <c r="I8" s="262"/>
      <c r="J8" s="263" t="n">
        <v>0.0168374816983894</v>
      </c>
      <c r="K8" s="264" t="n">
        <v>0.0451467268623025</v>
      </c>
    </row>
    <row r="9" customFormat="false" ht="12.75" hidden="false" customHeight="false" outlineLevel="0" collapsed="false">
      <c r="B9" s="245" t="s">
        <v>13</v>
      </c>
      <c r="C9" s="253" t="n">
        <v>-332</v>
      </c>
      <c r="D9" s="254" t="n">
        <v>-326</v>
      </c>
      <c r="E9" s="257" t="n">
        <v>-333</v>
      </c>
      <c r="F9" s="258" t="n">
        <v>-313</v>
      </c>
      <c r="G9" s="258" t="n">
        <v>-337</v>
      </c>
      <c r="H9" s="245"/>
      <c r="I9" s="255"/>
      <c r="J9" s="251" t="n">
        <v>0.01840490797546</v>
      </c>
      <c r="K9" s="256" t="n">
        <v>-0.0148367952522255</v>
      </c>
    </row>
    <row r="10" customFormat="false" ht="12.75" hidden="false" customHeight="false" outlineLevel="0" collapsed="false">
      <c r="B10" s="259" t="s">
        <v>103</v>
      </c>
      <c r="C10" s="265" t="n">
        <v>-776</v>
      </c>
      <c r="D10" s="266" t="n">
        <v>-758</v>
      </c>
      <c r="E10" s="267" t="n">
        <v>-764</v>
      </c>
      <c r="F10" s="261" t="n">
        <v>-779</v>
      </c>
      <c r="G10" s="261" t="n">
        <v>-772</v>
      </c>
      <c r="H10" s="259"/>
      <c r="I10" s="262"/>
      <c r="J10" s="263" t="n">
        <v>0.0237467018469657</v>
      </c>
      <c r="K10" s="264" t="n">
        <v>0.00518134715025909</v>
      </c>
    </row>
    <row r="11" customFormat="false" ht="12.75" hidden="false" customHeight="false" outlineLevel="0" collapsed="false">
      <c r="B11" s="259" t="s">
        <v>17</v>
      </c>
      <c r="C11" s="265" t="n">
        <v>613</v>
      </c>
      <c r="D11" s="266" t="n">
        <v>608</v>
      </c>
      <c r="E11" s="267" t="n">
        <v>615</v>
      </c>
      <c r="F11" s="267" t="n">
        <v>589</v>
      </c>
      <c r="G11" s="267" t="n">
        <v>557</v>
      </c>
      <c r="H11" s="259"/>
      <c r="I11" s="262"/>
      <c r="J11" s="263" t="n">
        <v>0.00822368421052633</v>
      </c>
      <c r="K11" s="264" t="n">
        <v>0.100538599640934</v>
      </c>
    </row>
    <row r="12" customFormat="false" ht="12.75" hidden="false" customHeight="false" outlineLevel="0" collapsed="false">
      <c r="B12" s="245" t="s">
        <v>18</v>
      </c>
      <c r="C12" s="253" t="n">
        <v>-200</v>
      </c>
      <c r="D12" s="254" t="n">
        <v>-117</v>
      </c>
      <c r="E12" s="257" t="n">
        <v>-154</v>
      </c>
      <c r="F12" s="268" t="n">
        <v>-187</v>
      </c>
      <c r="G12" s="268" t="n">
        <v>-99</v>
      </c>
      <c r="H12" s="245"/>
      <c r="I12" s="255"/>
      <c r="J12" s="269" t="n">
        <v>0.709401709401709</v>
      </c>
      <c r="K12" s="256" t="n">
        <v>1.02020202020202</v>
      </c>
    </row>
    <row r="13" customFormat="false" ht="12.75" hidden="false" customHeight="false" outlineLevel="0" collapsed="false">
      <c r="B13" s="270" t="s">
        <v>19</v>
      </c>
      <c r="C13" s="271" t="n">
        <v>413</v>
      </c>
      <c r="D13" s="272" t="n">
        <v>491</v>
      </c>
      <c r="E13" s="273" t="n">
        <v>461</v>
      </c>
      <c r="F13" s="274" t="n">
        <v>402</v>
      </c>
      <c r="G13" s="274" t="n">
        <v>458</v>
      </c>
      <c r="H13" s="270"/>
      <c r="I13" s="275"/>
      <c r="J13" s="276" t="n">
        <v>-0.158859470468432</v>
      </c>
      <c r="K13" s="277" t="n">
        <v>-0.0982532751091703</v>
      </c>
    </row>
    <row r="14" customFormat="false" ht="12.75" hidden="false" customHeight="false" outlineLevel="0" collapsed="false">
      <c r="B14" s="245" t="s">
        <v>41</v>
      </c>
      <c r="C14" s="278" t="n">
        <v>55.9</v>
      </c>
      <c r="D14" s="258" t="n">
        <v>55.5</v>
      </c>
      <c r="E14" s="258" t="n">
        <v>55.4</v>
      </c>
      <c r="F14" s="258" t="n">
        <v>56.9</v>
      </c>
      <c r="G14" s="258" t="n">
        <v>58.1</v>
      </c>
      <c r="H14" s="245"/>
      <c r="I14" s="255"/>
      <c r="J14" s="251"/>
      <c r="K14" s="256"/>
    </row>
    <row r="15" customFormat="false" ht="12.75" hidden="false" customHeight="false" outlineLevel="0" collapsed="false">
      <c r="B15" s="245" t="s">
        <v>56</v>
      </c>
      <c r="C15" s="278" t="n">
        <v>16.4</v>
      </c>
      <c r="D15" s="258" t="n">
        <v>16.2</v>
      </c>
      <c r="E15" s="258" t="n">
        <v>16.4</v>
      </c>
      <c r="F15" s="258" t="n">
        <v>15.3</v>
      </c>
      <c r="G15" s="258" t="n">
        <v>14.1</v>
      </c>
      <c r="H15" s="245"/>
      <c r="I15" s="255"/>
      <c r="J15" s="251"/>
      <c r="K15" s="256"/>
    </row>
    <row r="16" customFormat="false" ht="12.75" hidden="false" customHeight="false" outlineLevel="0" collapsed="false">
      <c r="B16" s="245" t="s">
        <v>82</v>
      </c>
      <c r="C16" s="279" t="n">
        <v>9004</v>
      </c>
      <c r="D16" s="268" t="n">
        <v>8825</v>
      </c>
      <c r="E16" s="268" t="n">
        <v>8844</v>
      </c>
      <c r="F16" s="268" t="n">
        <v>8768</v>
      </c>
      <c r="G16" s="268" t="n">
        <v>8829</v>
      </c>
      <c r="H16" s="245"/>
      <c r="I16" s="255"/>
      <c r="J16" s="280" t="n">
        <v>0.0202832861189801</v>
      </c>
      <c r="K16" s="256" t="n">
        <v>0.0198210442858762</v>
      </c>
    </row>
    <row r="17" customFormat="false" ht="12.75" hidden="false" customHeight="false" outlineLevel="0" collapsed="false">
      <c r="B17" s="245" t="s">
        <v>83</v>
      </c>
      <c r="C17" s="279" t="n">
        <v>95739</v>
      </c>
      <c r="D17" s="268" t="n">
        <v>95534</v>
      </c>
      <c r="E17" s="268" t="n">
        <v>94358</v>
      </c>
      <c r="F17" s="268" t="n">
        <v>93917</v>
      </c>
      <c r="G17" s="268" t="n">
        <v>95410</v>
      </c>
      <c r="H17" s="245"/>
      <c r="I17" s="255"/>
      <c r="J17" s="280" t="n">
        <v>0.00214583289718839</v>
      </c>
      <c r="K17" s="256" t="n">
        <v>0.00344827586206886</v>
      </c>
    </row>
    <row r="18" customFormat="false" ht="12.75" hidden="false" customHeight="false" outlineLevel="0" collapsed="false">
      <c r="B18" s="241" t="s">
        <v>84</v>
      </c>
      <c r="C18" s="281" t="n">
        <v>18133</v>
      </c>
      <c r="D18" s="282" t="n">
        <v>18366</v>
      </c>
      <c r="E18" s="282" t="n">
        <v>18856</v>
      </c>
      <c r="F18" s="282" t="n">
        <v>19253</v>
      </c>
      <c r="G18" s="282" t="n">
        <v>19796</v>
      </c>
      <c r="H18" s="241"/>
      <c r="I18" s="283"/>
      <c r="J18" s="284" t="n">
        <v>-0.0126864858978547</v>
      </c>
      <c r="K18" s="285" t="n">
        <v>-0.0840068700747626</v>
      </c>
    </row>
    <row r="19" customFormat="false" ht="12.75" hidden="false" customHeight="false" outlineLevel="0" collapsed="false">
      <c r="B19" s="259" t="s">
        <v>85</v>
      </c>
      <c r="C19" s="286"/>
      <c r="D19" s="257"/>
      <c r="E19" s="257"/>
      <c r="F19" s="257"/>
      <c r="G19" s="257"/>
      <c r="H19" s="245"/>
      <c r="I19" s="255"/>
      <c r="J19" s="251"/>
      <c r="K19" s="256"/>
    </row>
    <row r="20" customFormat="false" ht="12.75" hidden="false" customHeight="false" outlineLevel="0" collapsed="false">
      <c r="B20" s="245" t="s">
        <v>86</v>
      </c>
      <c r="C20" s="287" t="n">
        <v>93.7</v>
      </c>
      <c r="D20" s="288" t="n">
        <v>92.8</v>
      </c>
      <c r="E20" s="288" t="n">
        <v>91.4</v>
      </c>
      <c r="F20" s="288" t="n">
        <v>90.5</v>
      </c>
      <c r="G20" s="288" t="n">
        <v>88</v>
      </c>
      <c r="H20" s="245"/>
      <c r="I20" s="255"/>
      <c r="J20" s="251" t="n">
        <v>0.00969827586206895</v>
      </c>
      <c r="K20" s="256" t="n">
        <v>0.0647727272727274</v>
      </c>
    </row>
    <row r="21" customFormat="false" ht="12.75" hidden="false" customHeight="false" outlineLevel="0" collapsed="false">
      <c r="B21" s="245" t="s">
        <v>87</v>
      </c>
      <c r="C21" s="287" t="n">
        <v>126.4</v>
      </c>
      <c r="D21" s="288" t="n">
        <v>123.4</v>
      </c>
      <c r="E21" s="288" t="n">
        <v>121.2</v>
      </c>
      <c r="F21" s="288" t="n">
        <v>119.9</v>
      </c>
      <c r="G21" s="288" t="n">
        <v>116.5</v>
      </c>
      <c r="H21" s="245"/>
      <c r="I21" s="255"/>
      <c r="J21" s="251" t="n">
        <v>0.0243111831442464</v>
      </c>
      <c r="K21" s="256" t="n">
        <v>0.0849785407725323</v>
      </c>
    </row>
    <row r="22" customFormat="false" ht="12.75" hidden="false" customHeight="false" outlineLevel="0" collapsed="false">
      <c r="B22" s="245" t="s">
        <v>88</v>
      </c>
      <c r="C22" s="287" t="n">
        <v>24.8</v>
      </c>
      <c r="D22" s="288" t="n">
        <v>24.7</v>
      </c>
      <c r="E22" s="288" t="n">
        <v>24.8</v>
      </c>
      <c r="F22" s="288" t="n">
        <v>24.5</v>
      </c>
      <c r="G22" s="288" t="n">
        <v>24.8</v>
      </c>
      <c r="H22" s="245"/>
      <c r="I22" s="255"/>
      <c r="J22" s="251" t="n">
        <v>0.00404858299595112</v>
      </c>
      <c r="K22" s="256" t="n">
        <v>-1.11022302462516E-015</v>
      </c>
    </row>
    <row r="23" customFormat="false" ht="12.75" hidden="false" customHeight="false" outlineLevel="0" collapsed="false">
      <c r="B23" s="259" t="s">
        <v>89</v>
      </c>
      <c r="C23" s="289" t="n">
        <v>244.9</v>
      </c>
      <c r="D23" s="290" t="n">
        <v>240.9</v>
      </c>
      <c r="E23" s="290" t="n">
        <v>237.4</v>
      </c>
      <c r="F23" s="290" t="n">
        <v>234.9</v>
      </c>
      <c r="G23" s="290" t="n">
        <v>229.3</v>
      </c>
      <c r="H23" s="259"/>
      <c r="I23" s="262"/>
      <c r="J23" s="263" t="n">
        <v>0.0166044001660439</v>
      </c>
      <c r="K23" s="264" t="n">
        <v>0.0680331443523767</v>
      </c>
    </row>
    <row r="24" customFormat="false" ht="12.75" hidden="false" customHeight="false" outlineLevel="0" collapsed="false">
      <c r="B24" s="245" t="s">
        <v>90</v>
      </c>
      <c r="C24" s="287" t="n">
        <v>45.3</v>
      </c>
      <c r="D24" s="288" t="n">
        <v>44.5</v>
      </c>
      <c r="E24" s="288" t="n">
        <v>44.5</v>
      </c>
      <c r="F24" s="288" t="n">
        <v>45.5</v>
      </c>
      <c r="G24" s="288" t="n">
        <v>43.3</v>
      </c>
      <c r="H24" s="245"/>
      <c r="I24" s="255"/>
      <c r="J24" s="251" t="n">
        <v>0.0179775280898875</v>
      </c>
      <c r="K24" s="256" t="n">
        <v>0.046189376443418</v>
      </c>
    </row>
    <row r="25" customFormat="false" ht="12.75" hidden="false" customHeight="false" outlineLevel="0" collapsed="false">
      <c r="B25" s="245" t="s">
        <v>91</v>
      </c>
      <c r="C25" s="287" t="n">
        <v>76.4</v>
      </c>
      <c r="D25" s="288" t="n">
        <v>76</v>
      </c>
      <c r="E25" s="288" t="n">
        <v>73.2</v>
      </c>
      <c r="F25" s="288" t="n">
        <v>72.6</v>
      </c>
      <c r="G25" s="288" t="n">
        <v>70.8</v>
      </c>
      <c r="H25" s="245"/>
      <c r="I25" s="255"/>
      <c r="J25" s="251" t="n">
        <v>0.00526315789473686</v>
      </c>
      <c r="K25" s="256" t="n">
        <v>0.0790960451977403</v>
      </c>
    </row>
    <row r="26" customFormat="false" ht="12.75" hidden="false" customHeight="false" outlineLevel="0" collapsed="false">
      <c r="B26" s="270" t="s">
        <v>92</v>
      </c>
      <c r="C26" s="291" t="n">
        <v>121.7</v>
      </c>
      <c r="D26" s="292" t="n">
        <v>120.5</v>
      </c>
      <c r="E26" s="292" t="n">
        <v>117.7</v>
      </c>
      <c r="F26" s="292" t="n">
        <v>118.1</v>
      </c>
      <c r="G26" s="292" t="n">
        <v>114.1</v>
      </c>
      <c r="H26" s="270"/>
      <c r="I26" s="275"/>
      <c r="J26" s="276" t="n">
        <v>0.00995850622406636</v>
      </c>
      <c r="K26" s="293" t="n">
        <v>0.0666082383873796</v>
      </c>
    </row>
    <row r="27" s="294" customFormat="true" ht="11.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7"/>
    <col collapsed="false" customWidth="true" hidden="false" outlineLevel="0" max="7" min="3" style="54" width="6.7"/>
    <col collapsed="false" customWidth="true" hidden="false" outlineLevel="0" max="8" min="8" style="54" width="1.13"/>
    <col collapsed="false" customWidth="true" hidden="false" outlineLevel="0" max="9" min="9" style="54" width="2.56"/>
    <col collapsed="false" customWidth="true" hidden="false" outlineLevel="0" max="10" min="10" style="54" width="7.7"/>
    <col collapsed="false" customWidth="true" hidden="false" outlineLevel="0" max="11" min="11" style="54" width="8.41"/>
    <col collapsed="false" customWidth="false" hidden="false" outlineLevel="0" max="257" min="12" style="54" width="9.14"/>
  </cols>
  <sheetData>
    <row r="2" customFormat="false" ht="12.75" hidden="false" customHeight="false" outlineLevel="0" collapsed="false">
      <c r="B2" s="239" t="s">
        <v>104</v>
      </c>
      <c r="C2" s="240"/>
      <c r="D2" s="240"/>
      <c r="E2" s="240"/>
      <c r="F2" s="240"/>
      <c r="G2" s="240"/>
      <c r="H2" s="240"/>
      <c r="I2" s="240"/>
      <c r="J2" s="240"/>
      <c r="K2" s="240"/>
    </row>
    <row r="3" customFormat="false" ht="12.75" hidden="false" customHeight="false" outlineLevel="0" collapsed="false">
      <c r="B3" s="241" t="s">
        <v>5</v>
      </c>
      <c r="C3" s="242" t="s">
        <v>94</v>
      </c>
      <c r="D3" s="243" t="s">
        <v>95</v>
      </c>
      <c r="E3" s="295" t="s">
        <v>96</v>
      </c>
      <c r="F3" s="295" t="s">
        <v>97</v>
      </c>
      <c r="G3" s="295" t="s">
        <v>98</v>
      </c>
      <c r="H3" s="242"/>
      <c r="I3" s="243"/>
      <c r="J3" s="243" t="s">
        <v>99</v>
      </c>
      <c r="K3" s="244" t="s">
        <v>100</v>
      </c>
    </row>
    <row r="4" customFormat="false" ht="12.75" hidden="false" customHeight="false" outlineLevel="0" collapsed="false">
      <c r="B4" s="296" t="s">
        <v>7</v>
      </c>
      <c r="C4" s="297" t="n">
        <v>297</v>
      </c>
      <c r="D4" s="247" t="n">
        <v>307</v>
      </c>
      <c r="E4" s="248" t="n">
        <v>305</v>
      </c>
      <c r="F4" s="248" t="n">
        <v>308</v>
      </c>
      <c r="G4" s="248" t="n">
        <v>292</v>
      </c>
      <c r="H4" s="249"/>
      <c r="I4" s="250"/>
      <c r="J4" s="251" t="n">
        <v>-0.0325732899022801</v>
      </c>
      <c r="K4" s="256" t="n">
        <v>0.0171232876712329</v>
      </c>
    </row>
    <row r="5" customFormat="false" ht="12.75" hidden="false" customHeight="false" outlineLevel="0" collapsed="false">
      <c r="B5" s="296" t="s">
        <v>8</v>
      </c>
      <c r="C5" s="253" t="n">
        <v>48</v>
      </c>
      <c r="D5" s="254" t="n">
        <v>36</v>
      </c>
      <c r="E5" s="255" t="n">
        <v>52</v>
      </c>
      <c r="F5" s="250" t="n">
        <v>38</v>
      </c>
      <c r="G5" s="250" t="n">
        <v>54</v>
      </c>
      <c r="H5" s="245"/>
      <c r="I5" s="255"/>
      <c r="J5" s="251" t="n">
        <v>0.333333333333333</v>
      </c>
      <c r="K5" s="256" t="n">
        <v>-0.111111111111111</v>
      </c>
    </row>
    <row r="6" customFormat="false" ht="12.75" hidden="false" customHeight="false" outlineLevel="0" collapsed="false">
      <c r="B6" s="296" t="s">
        <v>9</v>
      </c>
      <c r="C6" s="253" t="n">
        <v>22</v>
      </c>
      <c r="D6" s="254" t="n">
        <v>10</v>
      </c>
      <c r="E6" s="255" t="n">
        <v>35</v>
      </c>
      <c r="F6" s="250" t="n">
        <v>26</v>
      </c>
      <c r="G6" s="250" t="n">
        <v>19</v>
      </c>
      <c r="H6" s="245"/>
      <c r="I6" s="255"/>
      <c r="J6" s="251" t="n">
        <v>1.2</v>
      </c>
      <c r="K6" s="256" t="n">
        <v>0.157894736842105</v>
      </c>
    </row>
    <row r="7" customFormat="false" ht="12.75" hidden="false" customHeight="false" outlineLevel="0" collapsed="false">
      <c r="B7" s="296" t="s">
        <v>101</v>
      </c>
      <c r="C7" s="253" t="n">
        <v>5</v>
      </c>
      <c r="D7" s="254" t="n">
        <v>6</v>
      </c>
      <c r="E7" s="255" t="n">
        <v>6</v>
      </c>
      <c r="F7" s="250" t="n">
        <v>3</v>
      </c>
      <c r="G7" s="250" t="n">
        <v>3</v>
      </c>
      <c r="H7" s="245"/>
      <c r="I7" s="255"/>
      <c r="J7" s="251" t="n">
        <v>-0.166666666666667</v>
      </c>
      <c r="K7" s="256" t="n">
        <v>0.666666666666667</v>
      </c>
    </row>
    <row r="8" customFormat="false" ht="12.75" hidden="false" customHeight="false" outlineLevel="0" collapsed="false">
      <c r="B8" s="298" t="s">
        <v>102</v>
      </c>
      <c r="C8" s="265" t="n">
        <v>372</v>
      </c>
      <c r="D8" s="266" t="n">
        <v>359</v>
      </c>
      <c r="E8" s="262" t="n">
        <v>398</v>
      </c>
      <c r="F8" s="299" t="n">
        <v>375</v>
      </c>
      <c r="G8" s="299" t="n">
        <v>368</v>
      </c>
      <c r="H8" s="259"/>
      <c r="I8" s="262"/>
      <c r="J8" s="263" t="n">
        <v>0.0362116991643454</v>
      </c>
      <c r="K8" s="264" t="n">
        <v>0.0108695652173913</v>
      </c>
    </row>
    <row r="9" customFormat="false" ht="12.75" hidden="false" customHeight="false" outlineLevel="0" collapsed="false">
      <c r="B9" s="296" t="s">
        <v>13</v>
      </c>
      <c r="C9" s="253" t="n">
        <v>-84</v>
      </c>
      <c r="D9" s="254" t="n">
        <v>-82</v>
      </c>
      <c r="E9" s="255" t="n">
        <v>-87</v>
      </c>
      <c r="F9" s="250" t="n">
        <v>-83</v>
      </c>
      <c r="G9" s="250" t="n">
        <v>-89</v>
      </c>
      <c r="H9" s="245"/>
      <c r="I9" s="255"/>
      <c r="J9" s="251" t="n">
        <v>0.024390243902439</v>
      </c>
      <c r="K9" s="256" t="n">
        <v>-0.0561797752808989</v>
      </c>
    </row>
    <row r="10" customFormat="false" ht="12.75" hidden="false" customHeight="false" outlineLevel="0" collapsed="false">
      <c r="B10" s="298" t="s">
        <v>103</v>
      </c>
      <c r="C10" s="265" t="n">
        <v>-205</v>
      </c>
      <c r="D10" s="266" t="n">
        <v>-201</v>
      </c>
      <c r="E10" s="262" t="n">
        <v>-207</v>
      </c>
      <c r="F10" s="299" t="n">
        <v>-210</v>
      </c>
      <c r="G10" s="299" t="n">
        <v>-215</v>
      </c>
      <c r="H10" s="259"/>
      <c r="I10" s="262"/>
      <c r="J10" s="263" t="n">
        <v>0.0199004975124378</v>
      </c>
      <c r="K10" s="264" t="n">
        <v>-0.0465116279069767</v>
      </c>
    </row>
    <row r="11" customFormat="false" ht="12.75" hidden="false" customHeight="false" outlineLevel="0" collapsed="false">
      <c r="B11" s="298" t="s">
        <v>17</v>
      </c>
      <c r="C11" s="265" t="n">
        <v>167</v>
      </c>
      <c r="D11" s="266" t="n">
        <v>158</v>
      </c>
      <c r="E11" s="262" t="n">
        <v>191</v>
      </c>
      <c r="F11" s="262" t="n">
        <v>165</v>
      </c>
      <c r="G11" s="262" t="n">
        <v>153</v>
      </c>
      <c r="H11" s="259"/>
      <c r="I11" s="262"/>
      <c r="J11" s="263" t="n">
        <v>0.0569620253164557</v>
      </c>
      <c r="K11" s="264" t="n">
        <v>0.0915032679738562</v>
      </c>
    </row>
    <row r="12" customFormat="false" ht="12.75" hidden="false" customHeight="false" outlineLevel="0" collapsed="false">
      <c r="B12" s="296" t="s">
        <v>18</v>
      </c>
      <c r="C12" s="253" t="n">
        <v>-145</v>
      </c>
      <c r="D12" s="254" t="n">
        <v>-96</v>
      </c>
      <c r="E12" s="255" t="n">
        <v>-112</v>
      </c>
      <c r="F12" s="248" t="n">
        <v>-107</v>
      </c>
      <c r="G12" s="248" t="n">
        <v>-75</v>
      </c>
      <c r="H12" s="245"/>
      <c r="I12" s="255"/>
      <c r="J12" s="269" t="n">
        <v>0.510416666666667</v>
      </c>
      <c r="K12" s="300" t="n">
        <v>0.933333333333333</v>
      </c>
    </row>
    <row r="13" customFormat="false" ht="12.75" hidden="false" customHeight="false" outlineLevel="0" collapsed="false">
      <c r="B13" s="301" t="s">
        <v>19</v>
      </c>
      <c r="C13" s="271" t="n">
        <v>22</v>
      </c>
      <c r="D13" s="272" t="n">
        <v>62</v>
      </c>
      <c r="E13" s="275" t="n">
        <v>79</v>
      </c>
      <c r="F13" s="302" t="n">
        <v>58</v>
      </c>
      <c r="G13" s="302" t="n">
        <v>78</v>
      </c>
      <c r="H13" s="270"/>
      <c r="I13" s="275"/>
      <c r="J13" s="276" t="n">
        <v>-0.645161290322581</v>
      </c>
      <c r="K13" s="277" t="n">
        <v>-0.717948717948718</v>
      </c>
    </row>
    <row r="14" customFormat="false" ht="12.75" hidden="false" customHeight="false" outlineLevel="0" collapsed="false">
      <c r="B14" s="296" t="s">
        <v>41</v>
      </c>
      <c r="C14" s="249" t="n">
        <v>55.1</v>
      </c>
      <c r="D14" s="250" t="n">
        <v>56</v>
      </c>
      <c r="E14" s="250" t="n">
        <v>52</v>
      </c>
      <c r="F14" s="250" t="n">
        <v>56</v>
      </c>
      <c r="G14" s="250" t="n">
        <v>58.4</v>
      </c>
      <c r="H14" s="245"/>
      <c r="I14" s="255"/>
      <c r="J14" s="303"/>
      <c r="K14" s="304"/>
    </row>
    <row r="15" customFormat="false" ht="12.75" hidden="false" customHeight="false" outlineLevel="0" collapsed="false">
      <c r="B15" s="296" t="s">
        <v>56</v>
      </c>
      <c r="C15" s="249" t="n">
        <v>17.4</v>
      </c>
      <c r="D15" s="250" t="n">
        <v>16</v>
      </c>
      <c r="E15" s="250" t="n">
        <v>19.8</v>
      </c>
      <c r="F15" s="250" t="n">
        <v>15.6</v>
      </c>
      <c r="G15" s="250" t="n">
        <v>13.2</v>
      </c>
      <c r="H15" s="245"/>
      <c r="I15" s="255"/>
      <c r="J15" s="303"/>
      <c r="K15" s="304"/>
    </row>
    <row r="16" customFormat="false" ht="12.75" hidden="false" customHeight="false" outlineLevel="0" collapsed="false">
      <c r="B16" s="296" t="s">
        <v>82</v>
      </c>
      <c r="C16" s="305" t="n">
        <v>2330</v>
      </c>
      <c r="D16" s="248" t="n">
        <v>2199</v>
      </c>
      <c r="E16" s="248" t="n">
        <v>2290</v>
      </c>
      <c r="F16" s="248" t="n">
        <v>2249</v>
      </c>
      <c r="G16" s="248" t="n">
        <v>2388</v>
      </c>
      <c r="H16" s="245"/>
      <c r="I16" s="255"/>
      <c r="J16" s="303" t="n">
        <v>0.0595725329695316</v>
      </c>
      <c r="K16" s="304" t="n">
        <v>-0.0242881072026801</v>
      </c>
    </row>
    <row r="17" customFormat="false" ht="12.75" hidden="false" customHeight="false" outlineLevel="0" collapsed="false">
      <c r="B17" s="296" t="s">
        <v>83</v>
      </c>
      <c r="C17" s="305" t="n">
        <v>24927</v>
      </c>
      <c r="D17" s="248" t="n">
        <v>24639</v>
      </c>
      <c r="E17" s="248" t="n">
        <v>24957</v>
      </c>
      <c r="F17" s="248" t="n">
        <v>24777</v>
      </c>
      <c r="G17" s="248" t="n">
        <v>26242</v>
      </c>
      <c r="H17" s="245"/>
      <c r="I17" s="255"/>
      <c r="J17" s="303" t="n">
        <v>0.0116887860708633</v>
      </c>
      <c r="K17" s="304" t="n">
        <v>-0.0501105098696746</v>
      </c>
    </row>
    <row r="18" customFormat="false" ht="12.75" hidden="false" customHeight="false" outlineLevel="0" collapsed="false">
      <c r="B18" s="306" t="s">
        <v>84</v>
      </c>
      <c r="C18" s="307" t="n">
        <v>4027</v>
      </c>
      <c r="D18" s="308" t="n">
        <v>4087</v>
      </c>
      <c r="E18" s="308" t="n">
        <v>4199</v>
      </c>
      <c r="F18" s="308" t="n">
        <v>4279</v>
      </c>
      <c r="G18" s="308" t="n">
        <v>4377</v>
      </c>
      <c r="H18" s="241"/>
      <c r="I18" s="283"/>
      <c r="J18" s="284" t="n">
        <v>-0.0146806948862246</v>
      </c>
      <c r="K18" s="309" t="n">
        <v>-0.0799634452821567</v>
      </c>
    </row>
    <row r="19" customFormat="false" ht="12.75" hidden="false" customHeight="false" outlineLevel="0" collapsed="false">
      <c r="B19" s="298" t="s">
        <v>85</v>
      </c>
      <c r="C19" s="310"/>
      <c r="D19" s="311"/>
      <c r="E19" s="255"/>
      <c r="F19" s="255"/>
      <c r="G19" s="255"/>
      <c r="H19" s="245"/>
      <c r="I19" s="255"/>
      <c r="J19" s="251"/>
      <c r="K19" s="256"/>
    </row>
    <row r="20" customFormat="false" ht="12.75" hidden="false" customHeight="false" outlineLevel="0" collapsed="false">
      <c r="B20" s="296" t="s">
        <v>86</v>
      </c>
      <c r="C20" s="312" t="n">
        <v>23.6</v>
      </c>
      <c r="D20" s="313" t="n">
        <v>23.9</v>
      </c>
      <c r="E20" s="313" t="n">
        <v>23.6</v>
      </c>
      <c r="F20" s="313" t="n">
        <v>23.6</v>
      </c>
      <c r="G20" s="313" t="n">
        <v>23.3</v>
      </c>
      <c r="H20" s="245"/>
      <c r="I20" s="255"/>
      <c r="J20" s="251" t="n">
        <v>-0.0125523012552303</v>
      </c>
      <c r="K20" s="256" t="n">
        <v>0.0128755364806863</v>
      </c>
    </row>
    <row r="21" customFormat="false" ht="12.75" hidden="false" customHeight="false" outlineLevel="0" collapsed="false">
      <c r="B21" s="296" t="s">
        <v>87</v>
      </c>
      <c r="C21" s="312" t="n">
        <v>29.7</v>
      </c>
      <c r="D21" s="313" t="n">
        <v>29.4</v>
      </c>
      <c r="E21" s="313" t="n">
        <v>29</v>
      </c>
      <c r="F21" s="313" t="n">
        <v>28.9</v>
      </c>
      <c r="G21" s="313" t="n">
        <v>28.3</v>
      </c>
      <c r="H21" s="245"/>
      <c r="I21" s="255"/>
      <c r="J21" s="251" t="n">
        <v>0.0102040816326531</v>
      </c>
      <c r="K21" s="256" t="n">
        <v>0.0494699646643109</v>
      </c>
    </row>
    <row r="22" customFormat="false" ht="12.75" hidden="false" customHeight="false" outlineLevel="0" collapsed="false">
      <c r="B22" s="296" t="s">
        <v>88</v>
      </c>
      <c r="C22" s="312" t="n">
        <v>12.5</v>
      </c>
      <c r="D22" s="313" t="n">
        <v>12.7</v>
      </c>
      <c r="E22" s="313" t="n">
        <v>12.7</v>
      </c>
      <c r="F22" s="313" t="n">
        <v>12.7</v>
      </c>
      <c r="G22" s="313" t="n">
        <v>12.8</v>
      </c>
      <c r="H22" s="245"/>
      <c r="I22" s="255"/>
      <c r="J22" s="251" t="n">
        <v>-0.0157480314960629</v>
      </c>
      <c r="K22" s="256" t="n">
        <v>-0.0234374999999998</v>
      </c>
    </row>
    <row r="23" customFormat="false" ht="12.75" hidden="false" customHeight="false" outlineLevel="0" collapsed="false">
      <c r="B23" s="298" t="s">
        <v>89</v>
      </c>
      <c r="C23" s="314" t="n">
        <v>65.8</v>
      </c>
      <c r="D23" s="315" t="n">
        <v>66</v>
      </c>
      <c r="E23" s="315" t="n">
        <v>65.3</v>
      </c>
      <c r="F23" s="315" t="n">
        <v>65.2</v>
      </c>
      <c r="G23" s="315" t="n">
        <v>64.4</v>
      </c>
      <c r="H23" s="245"/>
      <c r="I23" s="255"/>
      <c r="J23" s="263" t="n">
        <v>-0.00303030303030307</v>
      </c>
      <c r="K23" s="264" t="n">
        <v>0.0217391304347825</v>
      </c>
    </row>
    <row r="24" customFormat="false" ht="12.75" hidden="false" customHeight="false" outlineLevel="0" collapsed="false">
      <c r="B24" s="296" t="s">
        <v>90</v>
      </c>
      <c r="C24" s="312" t="n">
        <v>7.6</v>
      </c>
      <c r="D24" s="313" t="n">
        <v>7.3</v>
      </c>
      <c r="E24" s="313" t="n">
        <v>7.2</v>
      </c>
      <c r="F24" s="313" t="n">
        <v>7.4</v>
      </c>
      <c r="G24" s="313" t="n">
        <v>7.2</v>
      </c>
      <c r="H24" s="245"/>
      <c r="I24" s="255"/>
      <c r="J24" s="251" t="n">
        <v>0.0410958904109595</v>
      </c>
      <c r="K24" s="256" t="n">
        <v>0.0555555555555559</v>
      </c>
    </row>
    <row r="25" customFormat="false" ht="12.75" hidden="false" customHeight="false" outlineLevel="0" collapsed="false">
      <c r="B25" s="296" t="s">
        <v>91</v>
      </c>
      <c r="C25" s="312" t="n">
        <v>22.4</v>
      </c>
      <c r="D25" s="313" t="n">
        <v>22.6</v>
      </c>
      <c r="E25" s="313" t="n">
        <v>21.8</v>
      </c>
      <c r="F25" s="313" t="n">
        <v>21.6</v>
      </c>
      <c r="G25" s="313" t="n">
        <v>21.5</v>
      </c>
      <c r="H25" s="245"/>
      <c r="I25" s="255"/>
      <c r="J25" s="251" t="n">
        <v>-0.00884955752212402</v>
      </c>
      <c r="K25" s="256" t="n">
        <v>0.041860465116279</v>
      </c>
    </row>
    <row r="26" customFormat="false" ht="12.75" hidden="false" customHeight="false" outlineLevel="0" collapsed="false">
      <c r="B26" s="301" t="s">
        <v>92</v>
      </c>
      <c r="C26" s="316" t="n">
        <v>30</v>
      </c>
      <c r="D26" s="317" t="n">
        <v>29.9</v>
      </c>
      <c r="E26" s="317" t="n">
        <v>29</v>
      </c>
      <c r="F26" s="317" t="n">
        <v>29</v>
      </c>
      <c r="G26" s="317" t="n">
        <v>28.7</v>
      </c>
      <c r="H26" s="241"/>
      <c r="I26" s="283"/>
      <c r="J26" s="276" t="n">
        <v>0.00334448160535122</v>
      </c>
      <c r="K26" s="293" t="n">
        <v>0.0452961672473868</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7"/>
    <col collapsed="false" customWidth="true" hidden="false" outlineLevel="0" max="7" min="3" style="54" width="6.7"/>
    <col collapsed="false" customWidth="true" hidden="false" outlineLevel="0" max="8" min="8" style="54" width="1.56"/>
    <col collapsed="false" customWidth="true" hidden="false" outlineLevel="0" max="9" min="9" style="54" width="2.56"/>
    <col collapsed="false" customWidth="false" hidden="false" outlineLevel="0" max="10" min="10" style="54" width="9.14"/>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239" t="s">
        <v>105</v>
      </c>
      <c r="C2" s="240"/>
      <c r="D2" s="240"/>
      <c r="E2" s="240"/>
      <c r="F2" s="240"/>
      <c r="G2" s="240"/>
      <c r="H2" s="240"/>
      <c r="I2" s="240"/>
      <c r="J2" s="240"/>
      <c r="K2" s="240"/>
    </row>
    <row r="3" customFormat="false" ht="12.75" hidden="false" customHeight="false" outlineLevel="0" collapsed="false">
      <c r="B3" s="241" t="s">
        <v>5</v>
      </c>
      <c r="C3" s="242" t="s">
        <v>94</v>
      </c>
      <c r="D3" s="243" t="s">
        <v>95</v>
      </c>
      <c r="E3" s="295" t="s">
        <v>96</v>
      </c>
      <c r="F3" s="295" t="s">
        <v>97</v>
      </c>
      <c r="G3" s="295" t="s">
        <v>98</v>
      </c>
      <c r="H3" s="242"/>
      <c r="I3" s="243"/>
      <c r="J3" s="243" t="s">
        <v>99</v>
      </c>
      <c r="K3" s="244" t="s">
        <v>100</v>
      </c>
    </row>
    <row r="4" customFormat="false" ht="12.75" hidden="false" customHeight="false" outlineLevel="0" collapsed="false">
      <c r="B4" s="245" t="s">
        <v>7</v>
      </c>
      <c r="C4" s="297" t="n">
        <v>154</v>
      </c>
      <c r="D4" s="247" t="n">
        <v>159</v>
      </c>
      <c r="E4" s="248" t="n">
        <v>157</v>
      </c>
      <c r="F4" s="248" t="n">
        <v>177</v>
      </c>
      <c r="G4" s="248" t="n">
        <v>181</v>
      </c>
      <c r="H4" s="249"/>
      <c r="I4" s="250"/>
      <c r="J4" s="251" t="n">
        <v>-0.0314465408805031</v>
      </c>
      <c r="K4" s="252" t="n">
        <v>-0.149171270718232</v>
      </c>
    </row>
    <row r="5" customFormat="false" ht="12.75" hidden="false" customHeight="false" outlineLevel="0" collapsed="false">
      <c r="B5" s="245" t="s">
        <v>8</v>
      </c>
      <c r="C5" s="253" t="n">
        <v>83</v>
      </c>
      <c r="D5" s="254" t="n">
        <v>83</v>
      </c>
      <c r="E5" s="255" t="n">
        <v>83</v>
      </c>
      <c r="F5" s="250" t="n">
        <v>80</v>
      </c>
      <c r="G5" s="250" t="n">
        <v>79</v>
      </c>
      <c r="H5" s="245"/>
      <c r="I5" s="255"/>
      <c r="J5" s="251" t="n">
        <v>0</v>
      </c>
      <c r="K5" s="256" t="n">
        <v>0.0506329113924051</v>
      </c>
    </row>
    <row r="6" customFormat="false" ht="12.75" hidden="false" customHeight="false" outlineLevel="0" collapsed="false">
      <c r="B6" s="245" t="s">
        <v>9</v>
      </c>
      <c r="C6" s="253" t="n">
        <v>17</v>
      </c>
      <c r="D6" s="254" t="n">
        <v>19</v>
      </c>
      <c r="E6" s="255" t="n">
        <v>22</v>
      </c>
      <c r="F6" s="250" t="n">
        <v>24</v>
      </c>
      <c r="G6" s="250" t="n">
        <v>17</v>
      </c>
      <c r="H6" s="245"/>
      <c r="I6" s="255"/>
      <c r="J6" s="251" t="n">
        <v>-0.105263157894737</v>
      </c>
      <c r="K6" s="256" t="n">
        <v>0</v>
      </c>
    </row>
    <row r="7" customFormat="false" ht="12.75" hidden="false" customHeight="false" outlineLevel="0" collapsed="false">
      <c r="B7" s="245" t="s">
        <v>101</v>
      </c>
      <c r="C7" s="253" t="n">
        <v>2</v>
      </c>
      <c r="D7" s="254" t="n">
        <v>1</v>
      </c>
      <c r="E7" s="255" t="n">
        <v>0</v>
      </c>
      <c r="F7" s="250" t="n">
        <v>5</v>
      </c>
      <c r="G7" s="250" t="n">
        <v>1</v>
      </c>
      <c r="H7" s="245"/>
      <c r="I7" s="255"/>
      <c r="J7" s="251" t="n">
        <v>1</v>
      </c>
      <c r="K7" s="256" t="n">
        <v>1</v>
      </c>
    </row>
    <row r="8" customFormat="false" ht="12.75" hidden="false" customHeight="false" outlineLevel="0" collapsed="false">
      <c r="B8" s="259" t="s">
        <v>102</v>
      </c>
      <c r="C8" s="265" t="n">
        <v>256</v>
      </c>
      <c r="D8" s="266" t="n">
        <v>262</v>
      </c>
      <c r="E8" s="262" t="n">
        <v>262</v>
      </c>
      <c r="F8" s="299" t="n">
        <v>286</v>
      </c>
      <c r="G8" s="299" t="n">
        <v>278</v>
      </c>
      <c r="H8" s="259"/>
      <c r="I8" s="262"/>
      <c r="J8" s="263" t="n">
        <v>-0.0229007633587786</v>
      </c>
      <c r="K8" s="264" t="n">
        <v>-0.079136690647482</v>
      </c>
    </row>
    <row r="9" customFormat="false" ht="12.75" hidden="false" customHeight="false" outlineLevel="0" collapsed="false">
      <c r="B9" s="245" t="s">
        <v>13</v>
      </c>
      <c r="C9" s="253" t="n">
        <v>-55</v>
      </c>
      <c r="D9" s="254" t="n">
        <v>-56</v>
      </c>
      <c r="E9" s="255" t="n">
        <v>-55</v>
      </c>
      <c r="F9" s="250" t="n">
        <v>-55</v>
      </c>
      <c r="G9" s="250" t="n">
        <v>-59</v>
      </c>
      <c r="H9" s="245"/>
      <c r="I9" s="255"/>
      <c r="J9" s="251" t="n">
        <v>-0.0178571428571429</v>
      </c>
      <c r="K9" s="256" t="n">
        <v>-0.0677966101694915</v>
      </c>
    </row>
    <row r="10" customFormat="false" ht="12.75" hidden="false" customHeight="false" outlineLevel="0" collapsed="false">
      <c r="B10" s="259" t="s">
        <v>103</v>
      </c>
      <c r="C10" s="265" t="n">
        <v>-157</v>
      </c>
      <c r="D10" s="266" t="n">
        <v>-161</v>
      </c>
      <c r="E10" s="262" t="n">
        <v>-159</v>
      </c>
      <c r="F10" s="299" t="n">
        <v>-166</v>
      </c>
      <c r="G10" s="299" t="n">
        <v>-168</v>
      </c>
      <c r="H10" s="259"/>
      <c r="I10" s="262"/>
      <c r="J10" s="263" t="n">
        <v>-0.0248447204968944</v>
      </c>
      <c r="K10" s="264" t="n">
        <v>-0.0654761904761905</v>
      </c>
    </row>
    <row r="11" customFormat="false" ht="12.75" hidden="false" customHeight="false" outlineLevel="0" collapsed="false">
      <c r="B11" s="259" t="s">
        <v>17</v>
      </c>
      <c r="C11" s="265" t="n">
        <v>99</v>
      </c>
      <c r="D11" s="266" t="n">
        <v>101</v>
      </c>
      <c r="E11" s="262" t="n">
        <v>103</v>
      </c>
      <c r="F11" s="262" t="n">
        <v>120</v>
      </c>
      <c r="G11" s="262" t="n">
        <v>110</v>
      </c>
      <c r="H11" s="259"/>
      <c r="I11" s="262"/>
      <c r="J11" s="263" t="n">
        <v>-0.0198019801980198</v>
      </c>
      <c r="K11" s="264" t="n">
        <v>-0.1</v>
      </c>
    </row>
    <row r="12" customFormat="false" ht="12.75" hidden="false" customHeight="false" outlineLevel="0" collapsed="false">
      <c r="B12" s="245" t="s">
        <v>18</v>
      </c>
      <c r="C12" s="253" t="n">
        <v>-21</v>
      </c>
      <c r="D12" s="254" t="n">
        <v>-1</v>
      </c>
      <c r="E12" s="255" t="n">
        <v>-10</v>
      </c>
      <c r="F12" s="248" t="n">
        <v>-14</v>
      </c>
      <c r="G12" s="248" t="n">
        <v>-12</v>
      </c>
      <c r="H12" s="245"/>
      <c r="I12" s="255"/>
      <c r="J12" s="269"/>
      <c r="K12" s="300" t="n">
        <v>0.75</v>
      </c>
    </row>
    <row r="13" customFormat="false" ht="12.75" hidden="false" customHeight="false" outlineLevel="0" collapsed="false">
      <c r="B13" s="301" t="s">
        <v>19</v>
      </c>
      <c r="C13" s="271" t="n">
        <v>78</v>
      </c>
      <c r="D13" s="272" t="n">
        <v>100</v>
      </c>
      <c r="E13" s="275" t="n">
        <v>93</v>
      </c>
      <c r="F13" s="302" t="n">
        <v>106</v>
      </c>
      <c r="G13" s="302" t="n">
        <v>98</v>
      </c>
      <c r="H13" s="270"/>
      <c r="I13" s="275"/>
      <c r="J13" s="276" t="n">
        <v>-0.22</v>
      </c>
      <c r="K13" s="277" t="n">
        <v>-0.204081632653061</v>
      </c>
    </row>
    <row r="14" customFormat="false" ht="12.75" hidden="false" customHeight="false" outlineLevel="0" collapsed="false">
      <c r="B14" s="245" t="s">
        <v>41</v>
      </c>
      <c r="C14" s="249" t="n">
        <v>61.3</v>
      </c>
      <c r="D14" s="250" t="n">
        <v>61.5</v>
      </c>
      <c r="E14" s="250" t="n">
        <v>60.7</v>
      </c>
      <c r="F14" s="250" t="n">
        <v>58</v>
      </c>
      <c r="G14" s="250" t="n">
        <v>60.4</v>
      </c>
      <c r="H14" s="245"/>
      <c r="I14" s="255"/>
      <c r="J14" s="251"/>
      <c r="K14" s="256"/>
    </row>
    <row r="15" customFormat="false" ht="12.75" hidden="false" customHeight="false" outlineLevel="0" collapsed="false">
      <c r="B15" s="245" t="s">
        <v>56</v>
      </c>
      <c r="C15" s="249" t="n">
        <v>16.1</v>
      </c>
      <c r="D15" s="250" t="n">
        <v>15.7</v>
      </c>
      <c r="E15" s="250" t="n">
        <v>14.7</v>
      </c>
      <c r="F15" s="250" t="n">
        <v>17.4</v>
      </c>
      <c r="G15" s="250" t="n">
        <v>15.5</v>
      </c>
      <c r="H15" s="245"/>
      <c r="I15" s="255"/>
      <c r="J15" s="251"/>
      <c r="K15" s="256"/>
    </row>
    <row r="16" customFormat="false" ht="12.75" hidden="false" customHeight="false" outlineLevel="0" collapsed="false">
      <c r="B16" s="245" t="s">
        <v>82</v>
      </c>
      <c r="C16" s="305" t="n">
        <v>1440</v>
      </c>
      <c r="D16" s="248" t="n">
        <v>1447</v>
      </c>
      <c r="E16" s="248" t="n">
        <v>1572</v>
      </c>
      <c r="F16" s="248" t="n">
        <v>1623</v>
      </c>
      <c r="G16" s="248" t="n">
        <v>1603</v>
      </c>
      <c r="H16" s="245"/>
      <c r="I16" s="255"/>
      <c r="J16" s="251" t="n">
        <v>-0.00483759502418798</v>
      </c>
      <c r="K16" s="256" t="n">
        <v>-0.101684341859014</v>
      </c>
    </row>
    <row r="17" customFormat="false" ht="12.75" hidden="false" customHeight="false" outlineLevel="0" collapsed="false">
      <c r="B17" s="245" t="s">
        <v>83</v>
      </c>
      <c r="C17" s="305" t="n">
        <v>15007</v>
      </c>
      <c r="D17" s="248" t="n">
        <v>15258</v>
      </c>
      <c r="E17" s="248" t="n">
        <v>15504</v>
      </c>
      <c r="F17" s="248" t="n">
        <v>15967</v>
      </c>
      <c r="G17" s="248" t="n">
        <v>15708</v>
      </c>
      <c r="H17" s="245"/>
      <c r="I17" s="255"/>
      <c r="J17" s="251" t="n">
        <v>-0.0164503866823961</v>
      </c>
      <c r="K17" s="256" t="n">
        <v>-0.0446269416857652</v>
      </c>
    </row>
    <row r="18" customFormat="false" ht="12.75" hidden="false" customHeight="false" outlineLevel="0" collapsed="false">
      <c r="B18" s="241" t="s">
        <v>84</v>
      </c>
      <c r="C18" s="307" t="n">
        <v>4020</v>
      </c>
      <c r="D18" s="308" t="n">
        <v>4098</v>
      </c>
      <c r="E18" s="308" t="n">
        <v>4101</v>
      </c>
      <c r="F18" s="308" t="n">
        <v>4177</v>
      </c>
      <c r="G18" s="308" t="n">
        <v>4309</v>
      </c>
      <c r="H18" s="241"/>
      <c r="I18" s="283"/>
      <c r="J18" s="284" t="n">
        <v>-0.0190336749633968</v>
      </c>
      <c r="K18" s="309" t="n">
        <v>-0.0670689255047575</v>
      </c>
    </row>
    <row r="19" customFormat="false" ht="12.75" hidden="false" customHeight="false" outlineLevel="0" collapsed="false">
      <c r="B19" s="259" t="s">
        <v>85</v>
      </c>
      <c r="C19" s="318"/>
      <c r="D19" s="255"/>
      <c r="E19" s="255"/>
      <c r="F19" s="255"/>
      <c r="G19" s="255"/>
      <c r="H19" s="245"/>
      <c r="I19" s="255"/>
      <c r="J19" s="251"/>
      <c r="K19" s="256"/>
    </row>
    <row r="20" customFormat="false" ht="12.75" hidden="false" customHeight="false" outlineLevel="0" collapsed="false">
      <c r="B20" s="245" t="s">
        <v>86</v>
      </c>
      <c r="C20" s="312" t="n">
        <v>15</v>
      </c>
      <c r="D20" s="313" t="n">
        <v>15.2</v>
      </c>
      <c r="E20" s="313" t="n">
        <v>15.1</v>
      </c>
      <c r="F20" s="313" t="n">
        <v>14.9</v>
      </c>
      <c r="G20" s="313" t="n">
        <v>14.8</v>
      </c>
      <c r="H20" s="245"/>
      <c r="I20" s="255"/>
      <c r="J20" s="251" t="n">
        <v>-0.0131578947368421</v>
      </c>
      <c r="K20" s="256" t="n">
        <v>0.0135135135135135</v>
      </c>
    </row>
    <row r="21" customFormat="false" ht="12.75" hidden="false" customHeight="false" outlineLevel="0" collapsed="false">
      <c r="B21" s="245" t="s">
        <v>87</v>
      </c>
      <c r="C21" s="312" t="n">
        <v>25.2</v>
      </c>
      <c r="D21" s="313" t="n">
        <v>25</v>
      </c>
      <c r="E21" s="313" t="n">
        <v>24.7</v>
      </c>
      <c r="F21" s="313" t="n">
        <v>24.6</v>
      </c>
      <c r="G21" s="313" t="n">
        <v>24.5</v>
      </c>
      <c r="H21" s="245"/>
      <c r="I21" s="255"/>
      <c r="J21" s="251" t="n">
        <v>0.00799999999999997</v>
      </c>
      <c r="K21" s="256" t="n">
        <v>0.0285714285714285</v>
      </c>
    </row>
    <row r="22" customFormat="false" ht="12.75" hidden="false" customHeight="false" outlineLevel="0" collapsed="false">
      <c r="B22" s="245" t="s">
        <v>88</v>
      </c>
      <c r="C22" s="312" t="n">
        <v>5.2</v>
      </c>
      <c r="D22" s="313" t="n">
        <v>5.2</v>
      </c>
      <c r="E22" s="313" t="n">
        <v>5.2</v>
      </c>
      <c r="F22" s="313" t="n">
        <v>5.2</v>
      </c>
      <c r="G22" s="313" t="n">
        <v>5.2</v>
      </c>
      <c r="H22" s="245"/>
      <c r="I22" s="255"/>
      <c r="J22" s="251" t="n">
        <v>0</v>
      </c>
      <c r="K22" s="256" t="n">
        <v>0</v>
      </c>
    </row>
    <row r="23" customFormat="false" ht="12.75" hidden="false" customHeight="false" outlineLevel="0" collapsed="false">
      <c r="B23" s="259" t="s">
        <v>89</v>
      </c>
      <c r="C23" s="314" t="n">
        <v>45.4</v>
      </c>
      <c r="D23" s="315" t="n">
        <v>45.4</v>
      </c>
      <c r="E23" s="315" t="n">
        <v>45</v>
      </c>
      <c r="F23" s="315" t="n">
        <v>44.7</v>
      </c>
      <c r="G23" s="315" t="n">
        <v>44.5</v>
      </c>
      <c r="H23" s="245"/>
      <c r="I23" s="255"/>
      <c r="J23" s="263" t="n">
        <v>0</v>
      </c>
      <c r="K23" s="264" t="n">
        <v>0.0202247191011236</v>
      </c>
    </row>
    <row r="24" customFormat="false" ht="12.75" hidden="false" customHeight="false" outlineLevel="0" collapsed="false">
      <c r="B24" s="245" t="s">
        <v>90</v>
      </c>
      <c r="C24" s="312" t="n">
        <v>10.3</v>
      </c>
      <c r="D24" s="313" t="n">
        <v>9.9</v>
      </c>
      <c r="E24" s="313" t="n">
        <v>9.5</v>
      </c>
      <c r="F24" s="313" t="n">
        <v>10</v>
      </c>
      <c r="G24" s="313" t="n">
        <v>10.8</v>
      </c>
      <c r="H24" s="245"/>
      <c r="I24" s="255"/>
      <c r="J24" s="251" t="n">
        <v>0.040404040404041</v>
      </c>
      <c r="K24" s="256" t="n">
        <v>-0.0462962962962957</v>
      </c>
    </row>
    <row r="25" customFormat="false" ht="12.75" hidden="false" customHeight="false" outlineLevel="0" collapsed="false">
      <c r="B25" s="245" t="s">
        <v>91</v>
      </c>
      <c r="C25" s="312" t="n">
        <v>22.4</v>
      </c>
      <c r="D25" s="313" t="n">
        <v>22.6</v>
      </c>
      <c r="E25" s="313" t="n">
        <v>22.3</v>
      </c>
      <c r="F25" s="313" t="n">
        <v>22.3</v>
      </c>
      <c r="G25" s="313" t="n">
        <v>22</v>
      </c>
      <c r="H25" s="245"/>
      <c r="I25" s="255"/>
      <c r="J25" s="251" t="n">
        <v>-0.00884955752212402</v>
      </c>
      <c r="K25" s="256" t="n">
        <v>0.0181818181818181</v>
      </c>
    </row>
    <row r="26" customFormat="false" ht="12.75" hidden="false" customHeight="false" outlineLevel="0" collapsed="false">
      <c r="B26" s="270" t="s">
        <v>92</v>
      </c>
      <c r="C26" s="316" t="n">
        <v>32.7</v>
      </c>
      <c r="D26" s="317" t="n">
        <v>32.5</v>
      </c>
      <c r="E26" s="317" t="n">
        <v>31.8</v>
      </c>
      <c r="F26" s="317" t="n">
        <v>32.3</v>
      </c>
      <c r="G26" s="317" t="n">
        <v>32.8</v>
      </c>
      <c r="H26" s="241"/>
      <c r="I26" s="283"/>
      <c r="J26" s="276" t="n">
        <v>0.00615384615384624</v>
      </c>
      <c r="K26" s="293" t="n">
        <v>-0.00304878048780471</v>
      </c>
    </row>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8" min="8" style="54" width="0.99"/>
    <col collapsed="false" customWidth="true" hidden="false" outlineLevel="0" max="9" min="9" style="54" width="1.99"/>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239" t="s">
        <v>106</v>
      </c>
      <c r="C2" s="240"/>
      <c r="D2" s="240"/>
      <c r="E2" s="240"/>
      <c r="F2" s="240"/>
      <c r="G2" s="240"/>
      <c r="H2" s="240"/>
      <c r="I2" s="240"/>
      <c r="J2" s="240"/>
      <c r="K2" s="240"/>
    </row>
    <row r="3" customFormat="false" ht="12.75" hidden="false" customHeight="false" outlineLevel="0" collapsed="false">
      <c r="B3" s="241" t="s">
        <v>5</v>
      </c>
      <c r="C3" s="242" t="s">
        <v>94</v>
      </c>
      <c r="D3" s="243" t="s">
        <v>95</v>
      </c>
      <c r="E3" s="295" t="s">
        <v>96</v>
      </c>
      <c r="F3" s="295" t="s">
        <v>97</v>
      </c>
      <c r="G3" s="295" t="s">
        <v>98</v>
      </c>
      <c r="H3" s="242"/>
      <c r="I3" s="243"/>
      <c r="J3" s="243" t="s">
        <v>99</v>
      </c>
      <c r="K3" s="244" t="s">
        <v>100</v>
      </c>
    </row>
    <row r="4" customFormat="false" ht="12.75" hidden="false" customHeight="false" outlineLevel="0" collapsed="false">
      <c r="B4" s="245" t="s">
        <v>7</v>
      </c>
      <c r="C4" s="246" t="n">
        <v>232</v>
      </c>
      <c r="D4" s="247" t="n">
        <v>221</v>
      </c>
      <c r="E4" s="248" t="n">
        <v>206</v>
      </c>
      <c r="F4" s="248" t="n">
        <v>183</v>
      </c>
      <c r="G4" s="248" t="n">
        <v>169</v>
      </c>
      <c r="H4" s="249"/>
      <c r="I4" s="250"/>
      <c r="J4" s="280" t="n">
        <v>0.0497737556561086</v>
      </c>
      <c r="K4" s="319" t="n">
        <v>0.372781065088757</v>
      </c>
    </row>
    <row r="5" customFormat="false" ht="12.75" hidden="false" customHeight="false" outlineLevel="0" collapsed="false">
      <c r="B5" s="245" t="s">
        <v>8</v>
      </c>
      <c r="C5" s="253" t="n">
        <v>49</v>
      </c>
      <c r="D5" s="254" t="n">
        <v>47</v>
      </c>
      <c r="E5" s="255" t="n">
        <v>43</v>
      </c>
      <c r="F5" s="250" t="n">
        <v>44</v>
      </c>
      <c r="G5" s="250" t="n">
        <v>44</v>
      </c>
      <c r="H5" s="245"/>
      <c r="I5" s="255"/>
      <c r="J5" s="251" t="n">
        <v>0.0425531914893617</v>
      </c>
      <c r="K5" s="256" t="n">
        <v>0.113636363636364</v>
      </c>
    </row>
    <row r="6" customFormat="false" ht="12.75" hidden="false" customHeight="false" outlineLevel="0" collapsed="false">
      <c r="B6" s="245" t="s">
        <v>9</v>
      </c>
      <c r="C6" s="253" t="n">
        <v>16</v>
      </c>
      <c r="D6" s="254" t="n">
        <v>21</v>
      </c>
      <c r="E6" s="257" t="n">
        <v>22</v>
      </c>
      <c r="F6" s="258" t="n">
        <v>19</v>
      </c>
      <c r="G6" s="258" t="n">
        <v>25</v>
      </c>
      <c r="H6" s="245"/>
      <c r="I6" s="255"/>
      <c r="J6" s="251" t="n">
        <v>-0.238095238095238</v>
      </c>
      <c r="K6" s="256" t="n">
        <v>-0.36</v>
      </c>
    </row>
    <row r="7" customFormat="false" ht="12.75" hidden="false" customHeight="false" outlineLevel="0" collapsed="false">
      <c r="B7" s="245" t="s">
        <v>101</v>
      </c>
      <c r="C7" s="253" t="n">
        <v>0</v>
      </c>
      <c r="D7" s="254" t="n">
        <v>0</v>
      </c>
      <c r="E7" s="257" t="n">
        <v>1</v>
      </c>
      <c r="F7" s="258" t="n">
        <v>1</v>
      </c>
      <c r="G7" s="258" t="n">
        <v>0</v>
      </c>
      <c r="H7" s="245"/>
      <c r="I7" s="255"/>
      <c r="J7" s="251"/>
      <c r="K7" s="256"/>
    </row>
    <row r="8" customFormat="false" ht="12.75" hidden="false" customHeight="false" outlineLevel="0" collapsed="false">
      <c r="B8" s="259" t="s">
        <v>102</v>
      </c>
      <c r="C8" s="265" t="n">
        <v>297</v>
      </c>
      <c r="D8" s="266" t="n">
        <v>289</v>
      </c>
      <c r="E8" s="267" t="n">
        <v>272</v>
      </c>
      <c r="F8" s="261" t="n">
        <v>247</v>
      </c>
      <c r="G8" s="261" t="n">
        <v>238</v>
      </c>
      <c r="H8" s="259"/>
      <c r="I8" s="262"/>
      <c r="J8" s="263" t="n">
        <v>0.027681660899654</v>
      </c>
      <c r="K8" s="264" t="n">
        <v>0.247899159663866</v>
      </c>
    </row>
    <row r="9" customFormat="false" ht="12.75" hidden="false" customHeight="false" outlineLevel="0" collapsed="false">
      <c r="B9" s="245" t="s">
        <v>13</v>
      </c>
      <c r="C9" s="253" t="n">
        <v>-40</v>
      </c>
      <c r="D9" s="254" t="n">
        <v>-39</v>
      </c>
      <c r="E9" s="257" t="n">
        <v>-39</v>
      </c>
      <c r="F9" s="258" t="n">
        <v>-35</v>
      </c>
      <c r="G9" s="258" t="n">
        <v>-38</v>
      </c>
      <c r="H9" s="245"/>
      <c r="I9" s="255"/>
      <c r="J9" s="251" t="n">
        <v>0.0256410256410256</v>
      </c>
      <c r="K9" s="256" t="n">
        <v>0.0526315789473684</v>
      </c>
    </row>
    <row r="10" customFormat="false" ht="12.75" hidden="false" customHeight="false" outlineLevel="0" collapsed="false">
      <c r="B10" s="259" t="s">
        <v>103</v>
      </c>
      <c r="C10" s="265" t="n">
        <v>-121</v>
      </c>
      <c r="D10" s="266" t="n">
        <v>-120</v>
      </c>
      <c r="E10" s="267" t="n">
        <v>-120</v>
      </c>
      <c r="F10" s="261" t="n">
        <v>-119</v>
      </c>
      <c r="G10" s="261" t="n">
        <v>-122</v>
      </c>
      <c r="H10" s="259"/>
      <c r="I10" s="262"/>
      <c r="J10" s="263" t="n">
        <v>0.00833333333333333</v>
      </c>
      <c r="K10" s="264" t="n">
        <v>-0.00819672131147541</v>
      </c>
    </row>
    <row r="11" customFormat="false" ht="12.75" hidden="false" customHeight="false" outlineLevel="0" collapsed="false">
      <c r="B11" s="259" t="s">
        <v>17</v>
      </c>
      <c r="C11" s="265" t="n">
        <v>176</v>
      </c>
      <c r="D11" s="266" t="n">
        <v>169</v>
      </c>
      <c r="E11" s="267" t="n">
        <v>152</v>
      </c>
      <c r="F11" s="267" t="n">
        <v>128</v>
      </c>
      <c r="G11" s="267" t="n">
        <v>116</v>
      </c>
      <c r="H11" s="259"/>
      <c r="I11" s="262"/>
      <c r="J11" s="263" t="n">
        <v>0.0414201183431953</v>
      </c>
      <c r="K11" s="264" t="n">
        <v>0.517241379310345</v>
      </c>
    </row>
    <row r="12" customFormat="false" ht="12.75" hidden="false" customHeight="false" outlineLevel="0" collapsed="false">
      <c r="B12" s="245" t="s">
        <v>18</v>
      </c>
      <c r="C12" s="253" t="n">
        <v>-8</v>
      </c>
      <c r="D12" s="254" t="n">
        <v>-7</v>
      </c>
      <c r="E12" s="257" t="n">
        <v>-15</v>
      </c>
      <c r="F12" s="268" t="n">
        <v>-24</v>
      </c>
      <c r="G12" s="268" t="n">
        <v>5</v>
      </c>
      <c r="H12" s="245"/>
      <c r="I12" s="255"/>
      <c r="J12" s="251" t="n">
        <v>0.142857142857143</v>
      </c>
      <c r="K12" s="256"/>
    </row>
    <row r="13" customFormat="false" ht="12.75" hidden="false" customHeight="false" outlineLevel="0" collapsed="false">
      <c r="B13" s="270" t="s">
        <v>19</v>
      </c>
      <c r="C13" s="271" t="n">
        <v>168</v>
      </c>
      <c r="D13" s="272" t="n">
        <v>162</v>
      </c>
      <c r="E13" s="273" t="n">
        <v>137</v>
      </c>
      <c r="F13" s="274" t="n">
        <v>104</v>
      </c>
      <c r="G13" s="274" t="n">
        <v>121</v>
      </c>
      <c r="H13" s="270"/>
      <c r="I13" s="275"/>
      <c r="J13" s="276" t="n">
        <v>0.037037037037037</v>
      </c>
      <c r="K13" s="277" t="n">
        <v>0.388429752066116</v>
      </c>
    </row>
    <row r="14" customFormat="false" ht="12.75" hidden="false" customHeight="false" outlineLevel="0" collapsed="false">
      <c r="B14" s="245" t="s">
        <v>41</v>
      </c>
      <c r="C14" s="278" t="n">
        <v>40.7</v>
      </c>
      <c r="D14" s="258" t="n">
        <v>41.5</v>
      </c>
      <c r="E14" s="258" t="n">
        <v>44.1</v>
      </c>
      <c r="F14" s="258" t="n">
        <v>48.2</v>
      </c>
      <c r="G14" s="258" t="n">
        <v>51.3</v>
      </c>
      <c r="H14" s="245"/>
      <c r="I14" s="255"/>
      <c r="J14" s="251"/>
      <c r="K14" s="256"/>
    </row>
    <row r="15" customFormat="false" ht="12.75" hidden="false" customHeight="false" outlineLevel="0" collapsed="false">
      <c r="B15" s="245" t="s">
        <v>56</v>
      </c>
      <c r="C15" s="278" t="n">
        <v>20.8</v>
      </c>
      <c r="D15" s="258" t="n">
        <v>19.5</v>
      </c>
      <c r="E15" s="258" t="n">
        <v>17.3</v>
      </c>
      <c r="F15" s="258" t="n">
        <v>14.1</v>
      </c>
      <c r="G15" s="258" t="n">
        <v>12.7</v>
      </c>
      <c r="H15" s="245"/>
      <c r="I15" s="255"/>
      <c r="J15" s="251"/>
      <c r="K15" s="256"/>
    </row>
    <row r="16" customFormat="false" ht="12.75" hidden="false" customHeight="false" outlineLevel="0" collapsed="false">
      <c r="B16" s="245" t="s">
        <v>82</v>
      </c>
      <c r="C16" s="279" t="n">
        <v>2116</v>
      </c>
      <c r="D16" s="268" t="n">
        <v>2156</v>
      </c>
      <c r="E16" s="268" t="n">
        <v>2110</v>
      </c>
      <c r="F16" s="268" t="n">
        <v>2087</v>
      </c>
      <c r="G16" s="268" t="n">
        <v>2064</v>
      </c>
      <c r="H16" s="245"/>
      <c r="I16" s="255"/>
      <c r="J16" s="251" t="n">
        <v>-0.0185528756957328</v>
      </c>
      <c r="K16" s="256" t="n">
        <v>0.0251937984496124</v>
      </c>
    </row>
    <row r="17" customFormat="false" ht="12.75" hidden="false" customHeight="false" outlineLevel="0" collapsed="false">
      <c r="B17" s="245" t="s">
        <v>83</v>
      </c>
      <c r="C17" s="279" t="n">
        <v>22772</v>
      </c>
      <c r="D17" s="268" t="n">
        <v>22627</v>
      </c>
      <c r="E17" s="268" t="n">
        <v>22534</v>
      </c>
      <c r="F17" s="268" t="n">
        <v>22312</v>
      </c>
      <c r="G17" s="268" t="n">
        <v>22336</v>
      </c>
      <c r="H17" s="245"/>
      <c r="I17" s="255"/>
      <c r="J17" s="251" t="n">
        <v>0.00640827330180758</v>
      </c>
      <c r="K17" s="256" t="n">
        <v>0.0195200573065903</v>
      </c>
    </row>
    <row r="18" customFormat="false" ht="12.75" hidden="false" customHeight="false" outlineLevel="0" collapsed="false">
      <c r="B18" s="241" t="s">
        <v>84</v>
      </c>
      <c r="C18" s="281" t="n">
        <v>1388</v>
      </c>
      <c r="D18" s="282" t="n">
        <v>1391</v>
      </c>
      <c r="E18" s="282" t="n">
        <v>1415</v>
      </c>
      <c r="F18" s="282" t="n">
        <v>1428</v>
      </c>
      <c r="G18" s="282" t="n">
        <v>1515</v>
      </c>
      <c r="H18" s="241"/>
      <c r="I18" s="283"/>
      <c r="J18" s="284" t="n">
        <v>-0.00215672178289001</v>
      </c>
      <c r="K18" s="309" t="n">
        <v>-0.0838283828382838</v>
      </c>
    </row>
    <row r="19" customFormat="false" ht="12.75" hidden="false" customHeight="false" outlineLevel="0" collapsed="false">
      <c r="B19" s="259" t="s">
        <v>85</v>
      </c>
      <c r="C19" s="286"/>
      <c r="D19" s="257"/>
      <c r="E19" s="257"/>
      <c r="F19" s="257"/>
      <c r="G19" s="257"/>
      <c r="H19" s="245"/>
      <c r="I19" s="255"/>
      <c r="J19" s="251"/>
      <c r="K19" s="256"/>
    </row>
    <row r="20" customFormat="false" ht="12.75" hidden="false" customHeight="false" outlineLevel="0" collapsed="false">
      <c r="B20" s="245" t="s">
        <v>86</v>
      </c>
      <c r="C20" s="287" t="n">
        <v>22.1</v>
      </c>
      <c r="D20" s="288" t="n">
        <v>21.8</v>
      </c>
      <c r="E20" s="288" t="n">
        <v>21.3</v>
      </c>
      <c r="F20" s="288" t="n">
        <v>20.4</v>
      </c>
      <c r="G20" s="288" t="n">
        <v>19.5</v>
      </c>
      <c r="H20" s="245"/>
      <c r="I20" s="255"/>
      <c r="J20" s="251" t="n">
        <v>0.0137614678899083</v>
      </c>
      <c r="K20" s="256" t="n">
        <v>0.133333333333333</v>
      </c>
    </row>
    <row r="21" customFormat="false" ht="12.75" hidden="false" customHeight="false" outlineLevel="0" collapsed="false">
      <c r="B21" s="245" t="s">
        <v>87</v>
      </c>
      <c r="C21" s="287" t="n">
        <v>27.3</v>
      </c>
      <c r="D21" s="288" t="n">
        <v>26.5</v>
      </c>
      <c r="E21" s="288" t="n">
        <v>25.8</v>
      </c>
      <c r="F21" s="288" t="n">
        <v>25.2</v>
      </c>
      <c r="G21" s="288" t="n">
        <v>24.4</v>
      </c>
      <c r="H21" s="245"/>
      <c r="I21" s="255"/>
      <c r="J21" s="251" t="n">
        <v>0.030188679245283</v>
      </c>
      <c r="K21" s="256" t="n">
        <v>0.118852459016394</v>
      </c>
    </row>
    <row r="22" customFormat="false" ht="12.75" hidden="false" customHeight="false" outlineLevel="0" collapsed="false">
      <c r="B22" s="245" t="s">
        <v>88</v>
      </c>
      <c r="C22" s="287" t="n">
        <v>0.8</v>
      </c>
      <c r="D22" s="288" t="n">
        <v>0.7</v>
      </c>
      <c r="E22" s="288" t="n">
        <v>0.7</v>
      </c>
      <c r="F22" s="288" t="n">
        <v>0.5</v>
      </c>
      <c r="G22" s="288" t="n">
        <v>0.7</v>
      </c>
      <c r="H22" s="245"/>
      <c r="I22" s="255"/>
      <c r="J22" s="251" t="n">
        <v>0.142857142857143</v>
      </c>
      <c r="K22" s="256" t="n">
        <v>0.142857142857143</v>
      </c>
    </row>
    <row r="23" customFormat="false" ht="12.75" hidden="false" customHeight="false" outlineLevel="0" collapsed="false">
      <c r="B23" s="259" t="s">
        <v>89</v>
      </c>
      <c r="C23" s="289" t="n">
        <v>50.2</v>
      </c>
      <c r="D23" s="290" t="n">
        <v>49</v>
      </c>
      <c r="E23" s="290" t="n">
        <v>47.8</v>
      </c>
      <c r="F23" s="290" t="n">
        <v>46.1</v>
      </c>
      <c r="G23" s="290" t="n">
        <v>44.6</v>
      </c>
      <c r="H23" s="259"/>
      <c r="I23" s="262"/>
      <c r="J23" s="263" t="n">
        <v>0.0244897959183674</v>
      </c>
      <c r="K23" s="264" t="n">
        <v>0.125560538116592</v>
      </c>
    </row>
    <row r="24" customFormat="false" ht="12.75" hidden="false" customHeight="false" outlineLevel="0" collapsed="false">
      <c r="B24" s="245" t="s">
        <v>90</v>
      </c>
      <c r="C24" s="287" t="n">
        <v>11.5</v>
      </c>
      <c r="D24" s="288" t="n">
        <v>11.5</v>
      </c>
      <c r="E24" s="288" t="n">
        <v>12.1</v>
      </c>
      <c r="F24" s="288" t="n">
        <v>12.2</v>
      </c>
      <c r="G24" s="288" t="n">
        <v>11.6</v>
      </c>
      <c r="H24" s="245"/>
      <c r="I24" s="255"/>
      <c r="J24" s="251" t="n">
        <v>0</v>
      </c>
      <c r="K24" s="256" t="n">
        <v>-0.00862068965517254</v>
      </c>
    </row>
    <row r="25" customFormat="false" ht="12.75" hidden="false" customHeight="false" outlineLevel="0" collapsed="false">
      <c r="B25" s="245" t="s">
        <v>91</v>
      </c>
      <c r="C25" s="287" t="n">
        <v>8.5</v>
      </c>
      <c r="D25" s="288" t="n">
        <v>8.7</v>
      </c>
      <c r="E25" s="288" t="n">
        <v>7.9</v>
      </c>
      <c r="F25" s="288" t="n">
        <v>7.7</v>
      </c>
      <c r="G25" s="288" t="n">
        <v>7.5</v>
      </c>
      <c r="H25" s="245"/>
      <c r="I25" s="255"/>
      <c r="J25" s="251" t="n">
        <v>-0.0229885057471264</v>
      </c>
      <c r="K25" s="256" t="n">
        <v>0.133333333333333</v>
      </c>
    </row>
    <row r="26" customFormat="false" ht="12.75" hidden="false" customHeight="false" outlineLevel="0" collapsed="false">
      <c r="B26" s="270" t="s">
        <v>92</v>
      </c>
      <c r="C26" s="291" t="n">
        <v>20</v>
      </c>
      <c r="D26" s="292" t="n">
        <v>20.2</v>
      </c>
      <c r="E26" s="292" t="n">
        <v>20</v>
      </c>
      <c r="F26" s="292" t="n">
        <v>19.9</v>
      </c>
      <c r="G26" s="292" t="n">
        <v>19.1</v>
      </c>
      <c r="H26" s="270"/>
      <c r="I26" s="275"/>
      <c r="J26" s="276" t="n">
        <v>-0.00990099009900987</v>
      </c>
      <c r="K26" s="293" t="n">
        <v>0.0471204188481675</v>
      </c>
    </row>
    <row r="27" customFormat="false" ht="12.75" hidden="false" customHeight="false" outlineLevel="0" collapsed="false">
      <c r="B27" s="320" t="s">
        <v>107</v>
      </c>
      <c r="C27" s="321"/>
      <c r="D27" s="321"/>
      <c r="E27" s="321"/>
      <c r="F27" s="320" t="s">
        <v>108</v>
      </c>
      <c r="G27" s="321"/>
      <c r="H27" s="322"/>
      <c r="I27" s="322"/>
      <c r="J27" s="322"/>
      <c r="K27" s="322"/>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7:32:37Z</dcterms:created>
  <dc:creator>Ulrica Holm</dc:creator>
  <dc:description/>
  <dc:language>en-US</dc:language>
  <cp:lastModifiedBy>N387000</cp:lastModifiedBy>
  <cp:lastPrinted>2012-07-17T18:05:47Z</cp:lastPrinted>
  <dcterms:modified xsi:type="dcterms:W3CDTF">2012-10-24T05:12:43Z</dcterms:modified>
  <cp:revision>0</cp:revision>
  <dc:subject/>
  <dc:title/>
</cp:coreProperties>
</file>